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tapa II - Elektroinstala..." sheetId="2" state="visible" r:id="rId3"/>
    <sheet name="etapa II st - Stavební čá..." sheetId="3" state="visible" r:id="rId4"/>
    <sheet name="Pokyny pro vyplnění" sheetId="4" state="visible" r:id="rId5"/>
  </sheets>
  <definedNames>
    <definedName function="false" hidden="false" localSheetId="1" name="_xlnm.Print_Area" vbProcedure="false">'etapa II - Elektroinstala...'!$C$4:$K$41,'etapa II - Elektroinstala...'!$C$47:$K$73,'etapa II - Elektroinstala...'!$C$79:$L$777</definedName>
    <definedName function="false" hidden="false" localSheetId="1" name="_xlnm.Print_Titles" vbProcedure="false">'etapa II - Elektroinstala...'!$91:$91</definedName>
    <definedName function="false" hidden="true" localSheetId="1" name="_xlnm._FilterDatabase" vbProcedure="false">'etapa II - Elektroinstala...'!$C$91:$L$777</definedName>
    <definedName function="false" hidden="false" localSheetId="2" name="_xlnm.Print_Area" vbProcedure="false">'etapa II st - Stavební čá...'!$C$4:$K$41,'etapa II st - Stavební čá...'!$C$47:$K$76,'etapa II st - Stavební čá...'!$C$82:$L$503</definedName>
    <definedName function="false" hidden="false" localSheetId="2" name="_xlnm.Print_Titles" vbProcedure="false">'etapa II st - Stavební čá...'!$94:$94</definedName>
    <definedName function="false" hidden="true" localSheetId="2" name="_xlnm._FilterDatabase" vbProcedure="false">'etapa II st - Stavební čá...'!$C$94:$L$50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4" uniqueCount="1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14b6b6a5-2ffd-4865-b65a-cedb777b74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02e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K. H. Borovského, Sokolov, st.p.č. 3158, oprava elektroinstalace</t>
  </si>
  <si>
    <t xml:space="preserve">0,1</t>
  </si>
  <si>
    <t xml:space="preserve">KSO:</t>
  </si>
  <si>
    <t xml:space="preserve">801 32</t>
  </si>
  <si>
    <t xml:space="preserve">CC-CZ:</t>
  </si>
  <si>
    <t xml:space="preserve">12631</t>
  </si>
  <si>
    <t xml:space="preserve">1</t>
  </si>
  <si>
    <t xml:space="preserve">Místo:</t>
  </si>
  <si>
    <t xml:space="preserve">Sokolov</t>
  </si>
  <si>
    <t xml:space="preserve">Datum:</t>
  </si>
  <si>
    <t xml:space="preserve">12. 2. 2021</t>
  </si>
  <si>
    <t xml:space="preserve">10</t>
  </si>
  <si>
    <t xml:space="preserve">100</t>
  </si>
  <si>
    <t xml:space="preserve">Zadavatel:</t>
  </si>
  <si>
    <t xml:space="preserve">IČ:</t>
  </si>
  <si>
    <t xml:space="preserve">Město Sokolov, Rokycanova 1929, Sokolov 356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II</t>
  </si>
  <si>
    <t xml:space="preserve">Elektroinstalace 1.PP a 1.NP</t>
  </si>
  <si>
    <t xml:space="preserve">STA</t>
  </si>
  <si>
    <t xml:space="preserve">{5b6ba0c9-da1a-4d9e-9c43-8031e5d4015f}</t>
  </si>
  <si>
    <t xml:space="preserve">2</t>
  </si>
  <si>
    <t xml:space="preserve">etapa II st</t>
  </si>
  <si>
    <t xml:space="preserve">Stavební část 1.PP a 1.NP</t>
  </si>
  <si>
    <t xml:space="preserve">{47706d94-88ed-4c53-821f-40e289bf0bf2}</t>
  </si>
  <si>
    <t xml:space="preserve">KRYCÍ LIST SOUPISU PRACÍ</t>
  </si>
  <si>
    <t xml:space="preserve">Objekt:</t>
  </si>
  <si>
    <t xml:space="preserve">etapa II - Elektroinstalace 1.PP a 1.NP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  SILN - Silnoproud + příprava pro slaboproud</t>
  </si>
  <si>
    <t xml:space="preserve">      SLAB - Slaboproud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1 01</t>
  </si>
  <si>
    <t xml:space="preserve">4</t>
  </si>
  <si>
    <t xml:space="preserve">1082347481</t>
  </si>
  <si>
    <t xml:space="preserve">PP</t>
  </si>
  <si>
    <t xml:space="preserve">Hrubá výplň rýh maltou jakékoli šířky rýhy ve stěnách</t>
  </si>
  <si>
    <t xml:space="preserve">VV</t>
  </si>
  <si>
    <t xml:space="preserve">531*0,03</t>
  </si>
  <si>
    <t xml:space="preserve">174*0,05</t>
  </si>
  <si>
    <t xml:space="preserve">125*0,07</t>
  </si>
  <si>
    <t xml:space="preserve">35*0,10</t>
  </si>
  <si>
    <t xml:space="preserve">14*0,15</t>
  </si>
  <si>
    <t xml:space="preserve">11*0,3</t>
  </si>
  <si>
    <t xml:space="preserve">612325121</t>
  </si>
  <si>
    <t xml:space="preserve">Vápenocementová štuková omítka rýh ve stěnách šířky do 150 mm</t>
  </si>
  <si>
    <t xml:space="preserve">-1569687440</t>
  </si>
  <si>
    <t xml:space="preserve">Vápenocementová omítka rýh štuková ve stěnách, šířky rýhy do 150 mm</t>
  </si>
  <si>
    <t xml:space="preserve">531*0,04</t>
  </si>
  <si>
    <t xml:space="preserve">174*0,06</t>
  </si>
  <si>
    <t xml:space="preserve">125*0,08</t>
  </si>
  <si>
    <t xml:space="preserve">35*0,11</t>
  </si>
  <si>
    <t xml:space="preserve">14*0,17</t>
  </si>
  <si>
    <t xml:space="preserve">11*0,32</t>
  </si>
  <si>
    <t xml:space="preserve">3</t>
  </si>
  <si>
    <t xml:space="preserve">612325221</t>
  </si>
  <si>
    <t xml:space="preserve">Vápenocementová štuková omítka malých ploch do 0,09 m2 na stěnách</t>
  </si>
  <si>
    <t xml:space="preserve">kus</t>
  </si>
  <si>
    <t xml:space="preserve">-1889986214</t>
  </si>
  <si>
    <t xml:space="preserve">Vápenocementová omítka jednotlivých malých ploch štuková na stěnách, plochy jednotlivě do 0,09 m2</t>
  </si>
  <si>
    <t xml:space="preserve">9</t>
  </si>
  <si>
    <t xml:space="preserve">Ostatní konstrukce a práce-bourání</t>
  </si>
  <si>
    <t xml:space="preserve">974082112</t>
  </si>
  <si>
    <t xml:space="preserve">Vysekání rýh pro ploché vodiče v omítce MV nebo MVC stěn š do 30 mm</t>
  </si>
  <si>
    <t xml:space="preserve">m</t>
  </si>
  <si>
    <t xml:space="preserve">2105924320</t>
  </si>
  <si>
    <t xml:space="preserve">Vysekání rýh pro ploché vodiče v omítce vápenné nebo vápenocementové stěn, šířky do 30 mm</t>
  </si>
  <si>
    <t xml:space="preserve">5</t>
  </si>
  <si>
    <t xml:space="preserve">974082113</t>
  </si>
  <si>
    <t xml:space="preserve">Vysekání rýh pro ploché vodiče v omítce MV nebo MVC stěn š do 50 mm</t>
  </si>
  <si>
    <t xml:space="preserve">-2106746215</t>
  </si>
  <si>
    <t xml:space="preserve">Vysekání rýh pro ploché vodiče v omítce vápenné nebo vápenocementové stěn, šířky do 50 mm</t>
  </si>
  <si>
    <t xml:space="preserve">974082114</t>
  </si>
  <si>
    <t xml:space="preserve">Vysekání rýh pro ploché vodiče v omítce MV nebo MVC stěn š do 70 mm</t>
  </si>
  <si>
    <t xml:space="preserve">1808911534</t>
  </si>
  <si>
    <t xml:space="preserve">Vysekání rýh pro ploché vodiče v omítce vápenné nebo vápenocementové stěn, šířky do 70 mm</t>
  </si>
  <si>
    <t xml:space="preserve">7</t>
  </si>
  <si>
    <t xml:space="preserve">974082115</t>
  </si>
  <si>
    <t xml:space="preserve">Vysekání rýh pro ploché vodiče v omítce MV nebo MVC stěn š do 100 mm</t>
  </si>
  <si>
    <t xml:space="preserve">925999854</t>
  </si>
  <si>
    <t xml:space="preserve">Vysekání rýh pro ploché vodiče v omítce vápenné nebo vápenocementové stěn, šířky do 100 mm</t>
  </si>
  <si>
    <t xml:space="preserve">8</t>
  </si>
  <si>
    <t xml:space="preserve">974082116</t>
  </si>
  <si>
    <t xml:space="preserve">Vysekání rýh pro ploché vodiče v omítce MV nebo MVC stěn š do 150 mm</t>
  </si>
  <si>
    <t xml:space="preserve">-1360148558</t>
  </si>
  <si>
    <t xml:space="preserve">Vysekání rýh pro ploché vodiče v omítce vápenné nebo vápenocementové stěn, šířky do 150 mm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CS ÚRS 2020 01</t>
  </si>
  <si>
    <t xml:space="preserve">-1766056744</t>
  </si>
  <si>
    <t xml:space="preserve">13*0,3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1773247878</t>
  </si>
  <si>
    <t xml:space="preserve">23*0,3</t>
  </si>
  <si>
    <t xml:space="preserve">11</t>
  </si>
  <si>
    <t xml:space="preserve">977151115</t>
  </si>
  <si>
    <t xml:space="preserve">Jádrové vrty diamantovými korunkami do D 70 mm do stavebních materiálů</t>
  </si>
  <si>
    <t xml:space="preserve">CS ÚRS 2020 02</t>
  </si>
  <si>
    <t xml:space="preserve">-1625025865</t>
  </si>
  <si>
    <t xml:space="preserve">Jádrové vrty diamantovými korunkami do stavebních materiálů (železobetonu, betonu, cihel, obkladů, dlažeb, kamene) průměru přes 60 do 70 mm</t>
  </si>
  <si>
    <t xml:space="preserve">10*0,3</t>
  </si>
  <si>
    <t xml:space="preserve">12</t>
  </si>
  <si>
    <t xml:space="preserve">977151118</t>
  </si>
  <si>
    <t xml:space="preserve">Jádrové vrty diamantovými korunkami do D 100 mm do stavebních materiálů</t>
  </si>
  <si>
    <t xml:space="preserve">1381269700</t>
  </si>
  <si>
    <t xml:space="preserve">Jádrové vrty diamantovými korunkami do stavebních materiálů (železobetonu, betonu, cihel, obkladů, dlažeb, kamene) průměru přes 90 do 100 mm</t>
  </si>
  <si>
    <t xml:space="preserve">5*0,3</t>
  </si>
  <si>
    <t xml:space="preserve">13</t>
  </si>
  <si>
    <t xml:space="preserve">977151123</t>
  </si>
  <si>
    <t xml:space="preserve">Jádrové vrty diamantovými korunkami do D 150 mm do stavebních materiálů</t>
  </si>
  <si>
    <t xml:space="preserve">-659444965</t>
  </si>
  <si>
    <t xml:space="preserve">Jádrové vrty diamantovými korunkami do stavebních materiálů (železobetonu, betonu, cihel, obkladů, dlažeb, kamene) průměru přes 130 do 150 mm</t>
  </si>
  <si>
    <t xml:space="preserve">0,3*5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44564858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-153068890</t>
  </si>
  <si>
    <t xml:space="preserve">Odvoz suti a vybouraných hmot na skládku nebo meziskládku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344399499</t>
  </si>
  <si>
    <t xml:space="preserve">Odvoz suti a vybouraných hmot na skládku nebo meziskládku se složením, na vzdálenost Příplatek k ceně za každý další i započatý 1 km přes 1 km</t>
  </si>
  <si>
    <t xml:space="preserve">1,611*9 '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138188672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8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84231831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SILN</t>
  </si>
  <si>
    <t xml:space="preserve">Silnoproud + příprava pro slaboproud</t>
  </si>
  <si>
    <t xml:space="preserve">19</t>
  </si>
  <si>
    <t xml:space="preserve">210191507</t>
  </si>
  <si>
    <t xml:space="preserve">Montáž skříní pojistkových tenkocementových rozpojovacích SR 2.1, 6.1</t>
  </si>
  <si>
    <t xml:space="preserve">2126040021</t>
  </si>
  <si>
    <t xml:space="preserve">Montáž skříní pojistkových tenkocementových, rozpojovacích bez zapojení vodičů </t>
  </si>
  <si>
    <t xml:space="preserve">Struktura výpočtu: počet kusů</t>
  </si>
  <si>
    <t xml:space="preserve">Součet</t>
  </si>
  <si>
    <t xml:space="preserve">20</t>
  </si>
  <si>
    <t xml:space="preserve">IP-HDS</t>
  </si>
  <si>
    <t xml:space="preserve">přípojková skříň DCK typ SS200/KVE4P-M ČEZ</t>
  </si>
  <si>
    <t xml:space="preserve">ks</t>
  </si>
  <si>
    <t xml:space="preserve">462648743</t>
  </si>
  <si>
    <t xml:space="preserve">P</t>
  </si>
  <si>
    <t xml:space="preserve">Poznámka k položce:
Doporučený typ</t>
  </si>
  <si>
    <t xml:space="preserve">741320042</t>
  </si>
  <si>
    <t xml:space="preserve">Montáž pojistka - patrona nožová se zapojením vodičů</t>
  </si>
  <si>
    <t xml:space="preserve">-400796554</t>
  </si>
  <si>
    <t xml:space="preserve">Montáž pojistek se zapojením vodičů pojistkových částí patron nožových</t>
  </si>
  <si>
    <t xml:space="preserve">22</t>
  </si>
  <si>
    <t xml:space="preserve">35825266</t>
  </si>
  <si>
    <t xml:space="preserve">pojistka nožová 125A nízkoztrátová 9,80W, provedení normální, charakteristika gG</t>
  </si>
  <si>
    <t xml:space="preserve">218061311</t>
  </si>
  <si>
    <t xml:space="preserve">23</t>
  </si>
  <si>
    <t xml:space="preserve">35825230</t>
  </si>
  <si>
    <t xml:space="preserve">pojistka nožová 40A nízkoztrátová 3,60W, provedení normální, charakteristika gG</t>
  </si>
  <si>
    <t xml:space="preserve">-1461215004</t>
  </si>
  <si>
    <t xml:space="preserve">24</t>
  </si>
  <si>
    <t xml:space="preserve">741210002</t>
  </si>
  <si>
    <t xml:space="preserve">Montáž rozvodnice oceloplechová nebo plastová běžná do 50 kg</t>
  </si>
  <si>
    <t xml:space="preserve">-66914944</t>
  </si>
  <si>
    <t xml:space="preserve">Montáž rozvodnic oceloplechových nebo plastových bez zapojení vodičů běžných, hmotnosti do 50 kg</t>
  </si>
  <si>
    <t xml:space="preserve">25</t>
  </si>
  <si>
    <t xml:space="preserve">IP-RE-RH</t>
  </si>
  <si>
    <t xml:space="preserve">rozvodnice RE+RH kompletně osazená a zapojená dle schéma včetně vydrátování a typového štítku</t>
  </si>
  <si>
    <t xml:space="preserve">391789970</t>
  </si>
  <si>
    <t xml:space="preserve">26</t>
  </si>
  <si>
    <t xml:space="preserve">IP-RO10</t>
  </si>
  <si>
    <t xml:space="preserve">Úprava stávající rozvodnice RO10 dle schéma včetně vydrátování</t>
  </si>
  <si>
    <t xml:space="preserve">-2007079306</t>
  </si>
  <si>
    <t xml:space="preserve">27</t>
  </si>
  <si>
    <t xml:space="preserve">741122137</t>
  </si>
  <si>
    <t xml:space="preserve">Montáž kabel Cu plný kulatý žíla 3x50+35 až 95+50 mm2 zatažený v trubkách (např. CYKY)</t>
  </si>
  <si>
    <t xml:space="preserve">1431259651</t>
  </si>
  <si>
    <t xml:space="preserve">Montáž kabelů měděných bez ukončení uložených v trubkách zatažených plných kulatých nebo bezhalogenových (např. CYKY) počtu a průřezu žil 3x50+35 až 95+50 mm2</t>
  </si>
  <si>
    <t xml:space="preserve">Struktura výpočtu: změřeno v digitální verzi PD funkcí na měření délek</t>
  </si>
  <si>
    <t xml:space="preserve">28</t>
  </si>
  <si>
    <t xml:space="preserve">34113127</t>
  </si>
  <si>
    <t xml:space="preserve">kabel silový jádro Cu izolace PVC plášť PVC 0,6/1kV (1-CYKY) 4x50mm2</t>
  </si>
  <si>
    <t xml:space="preserve">984198674</t>
  </si>
  <si>
    <t xml:space="preserve">9*1,15 'Přepočtené koeficientem množství</t>
  </si>
  <si>
    <t xml:space="preserve">29</t>
  </si>
  <si>
    <t xml:space="preserve">741122136</t>
  </si>
  <si>
    <t xml:space="preserve">Montáž kabel Cu plný kulatý žíla 3x35+25 mm2 zatažený v trubkách (např. CYKY)</t>
  </si>
  <si>
    <t xml:space="preserve">-1086187349</t>
  </si>
  <si>
    <t xml:space="preserve">Montáž kabelů měděných bez ukončení uložených v trubkách zatažených plných kulatých nebo bezhalogenových (např. CYKY) počtu a průřezu žil 3x35+25 mm2</t>
  </si>
  <si>
    <t xml:space="preserve">30</t>
  </si>
  <si>
    <t xml:space="preserve">34113134</t>
  </si>
  <si>
    <t xml:space="preserve">kabel silový jádro Cu izolace PVC plášť PVC 0,6/1kV (1-CYKY) 5x25mm2</t>
  </si>
  <si>
    <t xml:space="preserve">1979758003</t>
  </si>
  <si>
    <t xml:space="preserve">24*1,15 'Přepočtené koeficientem množství</t>
  </si>
  <si>
    <t xml:space="preserve">31</t>
  </si>
  <si>
    <t xml:space="preserve">741122024</t>
  </si>
  <si>
    <t xml:space="preserve">Montáž kabel Cu bez ukončení uložený pod omítku plný kulatý 4x10 mm2 (např. CYKY)</t>
  </si>
  <si>
    <t xml:space="preserve">1496099064</t>
  </si>
  <si>
    <t xml:space="preserve">Montáž kabelů měděných bez ukončení uložených pod omítku plných kulatých (např. CYKY), počtu a průřezu žil 4x10 mm2</t>
  </si>
  <si>
    <t xml:space="preserve">35</t>
  </si>
  <si>
    <t xml:space="preserve">32</t>
  </si>
  <si>
    <t xml:space="preserve">34111076</t>
  </si>
  <si>
    <t xml:space="preserve">kabel instalační jádro Cu plné izolace PVC plášť PVC 450/750V (CYKY) 4x10mm2</t>
  </si>
  <si>
    <t xml:space="preserve">-109786135</t>
  </si>
  <si>
    <t xml:space="preserve">33</t>
  </si>
  <si>
    <t xml:space="preserve">741122211</t>
  </si>
  <si>
    <t xml:space="preserve">Montáž kabel Cu plný kulatý žíla 3x1,5 až 6 mm2 uložený volně (např. CYKY)</t>
  </si>
  <si>
    <t xml:space="preserve">111405066</t>
  </si>
  <si>
    <t xml:space="preserve">Montáž kabelů měděných bez ukončení uložených volně nebo v liště plných kulatých (např. CYKY) počtu a průřezu žil 3x1,5 až 6 mm2</t>
  </si>
  <si>
    <t xml:space="preserve">34</t>
  </si>
  <si>
    <t xml:space="preserve">IP-KS-J3x1,5</t>
  </si>
  <si>
    <t xml:space="preserve">Kabel silový Prakab typ PRAFlaSafe X-J 3x1,5 RE</t>
  </si>
  <si>
    <t xml:space="preserve">2107848190</t>
  </si>
  <si>
    <t xml:space="preserve">29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547283651</t>
  </si>
  <si>
    <t xml:space="preserve">Montáž kabelů měděných bez ukončení uložených pod omítku plných kulatých (např. CYKY), počtu a průřezu žil 3x2,5 až 6 mm2</t>
  </si>
  <si>
    <t xml:space="preserve">1170</t>
  </si>
  <si>
    <t xml:space="preserve">36</t>
  </si>
  <si>
    <t xml:space="preserve">34111036</t>
  </si>
  <si>
    <t xml:space="preserve">kabel instalační jádro Cu plné izolace PVC plášť PVC 450/750V (CYKY) 3x2,5mm2</t>
  </si>
  <si>
    <t xml:space="preserve">-511037906</t>
  </si>
  <si>
    <t xml:space="preserve">37</t>
  </si>
  <si>
    <t xml:space="preserve">741122031</t>
  </si>
  <si>
    <t xml:space="preserve">Montáž kabel Cu bez ukončení uložený pod omítku plný kulatý 5x1,5 až 2,5 mm2 (např. CYKY)</t>
  </si>
  <si>
    <t xml:space="preserve">535314644</t>
  </si>
  <si>
    <t xml:space="preserve">Montáž kabelů měděných bez ukončení uložených pod omítku plných kulatých (např. CYKY), počtu a průřezu žil 5x1,5 až 2,5 mm2</t>
  </si>
  <si>
    <t xml:space="preserve">239</t>
  </si>
  <si>
    <t xml:space="preserve">38</t>
  </si>
  <si>
    <t xml:space="preserve">34111090</t>
  </si>
  <si>
    <t xml:space="preserve">kabel instalační jádro Cu plné izolace PVC plášť PVC 450/750V (CYKY) 5x1,5mm2</t>
  </si>
  <si>
    <t xml:space="preserve">-1639888846</t>
  </si>
  <si>
    <t xml:space="preserve">39</t>
  </si>
  <si>
    <t xml:space="preserve">741122015</t>
  </si>
  <si>
    <t xml:space="preserve">Montáž kabel Cu bez ukončení uložený pod omítku plný kulatý 3x1,5 mm2 (např. CYKY)</t>
  </si>
  <si>
    <t xml:space="preserve">-1945562872</t>
  </si>
  <si>
    <t xml:space="preserve">Montáž kabelů měděných bez ukončení uložených pod omítku plných kulatých (např. CYKY), počtu a průřezu žil 3x1,5 mm2</t>
  </si>
  <si>
    <t xml:space="preserve">261+811</t>
  </si>
  <si>
    <t xml:space="preserve">40</t>
  </si>
  <si>
    <t xml:space="preserve">34111030</t>
  </si>
  <si>
    <t xml:space="preserve">kabel instalační jádro Cu plné izolace PVC plášť PVC 450/750V (CYKY) 3x1,5mm2</t>
  </si>
  <si>
    <t xml:space="preserve">-1396184138</t>
  </si>
  <si>
    <t xml:space="preserve">811</t>
  </si>
  <si>
    <t xml:space="preserve">41</t>
  </si>
  <si>
    <t xml:space="preserve">IP-SV-011</t>
  </si>
  <si>
    <t xml:space="preserve">kabel silový CYKY-O 3x1,5</t>
  </si>
  <si>
    <t xml:space="preserve">909350533</t>
  </si>
  <si>
    <t xml:space="preserve">330</t>
  </si>
  <si>
    <t xml:space="preserve">42</t>
  </si>
  <si>
    <t xml:space="preserve">741112001.1</t>
  </si>
  <si>
    <t xml:space="preserve">Montáž krabice zapuštěná plastová kruhová</t>
  </si>
  <si>
    <t xml:space="preserve">-1662407810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02</t>
  </si>
  <si>
    <t xml:space="preserve">43</t>
  </si>
  <si>
    <t xml:space="preserve">IP-EK-002</t>
  </si>
  <si>
    <t xml:space="preserve">krabice elektroinstalační odboční s víčkem Kopos Kolín typ KU 68-1902</t>
  </si>
  <si>
    <t xml:space="preserve">877633210</t>
  </si>
  <si>
    <t xml:space="preserve">Poznámka k položce:
Poznámka k položce: Doporučený typ.</t>
  </si>
  <si>
    <t xml:space="preserve">44</t>
  </si>
  <si>
    <t xml:space="preserve">IP-BS-002.1</t>
  </si>
  <si>
    <t xml:space="preserve">bezšroubová svorka Kopos Kolín TYP016 - 3x1,5-2,5</t>
  </si>
  <si>
    <t xml:space="preserve">-855006795</t>
  </si>
  <si>
    <t xml:space="preserve">400</t>
  </si>
  <si>
    <t xml:space="preserve">45</t>
  </si>
  <si>
    <t xml:space="preserve">IP-BS-003.1</t>
  </si>
  <si>
    <t xml:space="preserve">bezšroubová svorka Kopos Kolín TYP018 - 4x1,5-2,5</t>
  </si>
  <si>
    <t xml:space="preserve">161888514</t>
  </si>
  <si>
    <t xml:space="preserve">120</t>
  </si>
  <si>
    <t xml:space="preserve">46</t>
  </si>
  <si>
    <t xml:space="preserve">IP-BS-004</t>
  </si>
  <si>
    <t xml:space="preserve">bezšroubová svorka Kopos Kolín TYP015 - 5x1,5-2,5</t>
  </si>
  <si>
    <t xml:space="preserve">-818665993</t>
  </si>
  <si>
    <t xml:space="preserve">60</t>
  </si>
  <si>
    <t xml:space="preserve">47</t>
  </si>
  <si>
    <t xml:space="preserve">741313101</t>
  </si>
  <si>
    <t xml:space="preserve">Montáž zásuvek průmyslových spojovacích provedení IP 67 2P+PE 16 A</t>
  </si>
  <si>
    <t xml:space="preserve">468066501</t>
  </si>
  <si>
    <t xml:space="preserve">Montáž zásuvek průmyslových se zapojením vodičů spojovacích, provedení IP 67 2P+PE 16 A</t>
  </si>
  <si>
    <t xml:space="preserve">48</t>
  </si>
  <si>
    <t xml:space="preserve">IP-EP-002.1</t>
  </si>
  <si>
    <t xml:space="preserve">zásuvka jednonásobná s ochranným kolíkem, s víčkem, IP54 bílá ABB Variant+ typ 5518N-C02510 B</t>
  </si>
  <si>
    <t xml:space="preserve">939763227</t>
  </si>
  <si>
    <t xml:space="preserve">49</t>
  </si>
  <si>
    <t xml:space="preserve">741313001</t>
  </si>
  <si>
    <t xml:space="preserve">Montáž zásuvka (polo)zapuštěná bezšroubové připojení 2P+PE se zapojením vodičů</t>
  </si>
  <si>
    <t xml:space="preserve">1327667931</t>
  </si>
  <si>
    <t xml:space="preserve">Montáž zásuvek domovních se zapojením vodičů bezšroubové připojení polozapuštěných nebo zapuštěných 10/16 A, provedení 2P + PE</t>
  </si>
  <si>
    <t xml:space="preserve">13+86</t>
  </si>
  <si>
    <t xml:space="preserve">50</t>
  </si>
  <si>
    <t xml:space="preserve">IP-EP-002</t>
  </si>
  <si>
    <t xml:space="preserve">Zásuvka jedn. s clon., s ochranou před přepětím, bezšroub. sv. ABB typ 5599A-A02357 B</t>
  </si>
  <si>
    <t xml:space="preserve">1969613817</t>
  </si>
  <si>
    <t xml:space="preserve">Poznámka k položce:
Doporučený typ.</t>
  </si>
  <si>
    <t xml:space="preserve">51</t>
  </si>
  <si>
    <t xml:space="preserve">IP-EP-001</t>
  </si>
  <si>
    <t xml:space="preserve">Zásuvka jedn. s clon., bezšroub. sv. ABB typ 5519A-A02357 B</t>
  </si>
  <si>
    <t xml:space="preserve">-1380433392</t>
  </si>
  <si>
    <t xml:space="preserve">86</t>
  </si>
  <si>
    <t xml:space="preserve">52</t>
  </si>
  <si>
    <t xml:space="preserve">741313003</t>
  </si>
  <si>
    <t xml:space="preserve">Montáž zásuvka (polo)zapuštěná bezšroubové připojení 2x(2P+PE) dvojnásobná</t>
  </si>
  <si>
    <t xml:space="preserve">-970252454</t>
  </si>
  <si>
    <t xml:space="preserve">Montáž zásuvek domovních se zapojením vodičů bezšroubové připojení polozapuštěných nebo zapuštěných 10/16 A, provedení 2x (2P + PE) dvojnásobná</t>
  </si>
  <si>
    <t xml:space="preserve">53</t>
  </si>
  <si>
    <t xml:space="preserve">IP-EP-004</t>
  </si>
  <si>
    <t xml:space="preserve">Zásuvka dvojnásobná s ochr. kolíky,s clonkami,s natoč. dutinou ABB typ 5513A-C02357 B</t>
  </si>
  <si>
    <t xml:space="preserve">-106945434</t>
  </si>
  <si>
    <t xml:space="preserve">Poznámka k položce:
 Doporučený typ</t>
  </si>
  <si>
    <t xml:space="preserve">54</t>
  </si>
  <si>
    <t xml:space="preserve">741310001</t>
  </si>
  <si>
    <t xml:space="preserve">Montáž vypínač nástěnný 1-jednopólový prostředí normální</t>
  </si>
  <si>
    <t xml:space="preserve">1945111563</t>
  </si>
  <si>
    <t xml:space="preserve">Montáž spínačů jedno nebo dvoupólových nástěnných se zapojením vodičů, pro prostředí normální vypínačů, řazení 1-jednopólových</t>
  </si>
  <si>
    <t xml:space="preserve">55</t>
  </si>
  <si>
    <t xml:space="preserve">IP-EP-006</t>
  </si>
  <si>
    <t xml:space="preserve">spínač jednopólový, řazení 1, ABB typ 3559-A01345 + 3558A-A651 B</t>
  </si>
  <si>
    <t xml:space="preserve">-271953139</t>
  </si>
  <si>
    <t xml:space="preserve">56</t>
  </si>
  <si>
    <t xml:space="preserve">741310012</t>
  </si>
  <si>
    <t xml:space="preserve">Montáž ovladač nástěnný 1/0S-tlačítkový zapínací se signální doutnavkou prostředí normální</t>
  </si>
  <si>
    <t xml:space="preserve">-309239096</t>
  </si>
  <si>
    <t xml:space="preserve">Montáž spínačů jedno nebo dvoupólových nástěnných se zapojením vodičů, pro prostředí normální ovladačů, řazení 1/0S-tlačítkových zapínacích se signální doutnavkou</t>
  </si>
  <si>
    <t xml:space="preserve">57</t>
  </si>
  <si>
    <t xml:space="preserve">IP-EP-010</t>
  </si>
  <si>
    <t xml:space="preserve">Přístroj tlač. ovládače zapínacího, řazení 1/0, 1/0S, 1/0So, přístroj + kryt, ABB typ 3559-A91345 + 3558A-A653 B</t>
  </si>
  <si>
    <t xml:space="preserve">1223904323</t>
  </si>
  <si>
    <t xml:space="preserve">58</t>
  </si>
  <si>
    <t xml:space="preserve">IP-EP-009</t>
  </si>
  <si>
    <t xml:space="preserve">doutnavka orientační 0,5mA (univerzální)-oranžové světlo ABB typ 3916-12221</t>
  </si>
  <si>
    <t xml:space="preserve">-1214758767</t>
  </si>
  <si>
    <t xml:space="preserve">59</t>
  </si>
  <si>
    <t xml:space="preserve">741310021</t>
  </si>
  <si>
    <t xml:space="preserve">Montáž přepínač nástěnný 5-sériový prostředí normální</t>
  </si>
  <si>
    <t xml:space="preserve">-1058766613</t>
  </si>
  <si>
    <t xml:space="preserve">Montáž spínačů jedno nebo dvoupólových nástěnných se zapojením vodičů, pro prostředí normální přepínačů, řazení 5-sériových</t>
  </si>
  <si>
    <t xml:space="preserve">IP-EP-007</t>
  </si>
  <si>
    <t xml:space="preserve">přepínač sériový, řazení 5, přístroj + kryt, ABB typ 3559-A05345 + 3558A-A652 B</t>
  </si>
  <si>
    <t xml:space="preserve">1811477259</t>
  </si>
  <si>
    <t xml:space="preserve">61</t>
  </si>
  <si>
    <t xml:space="preserve">741310122</t>
  </si>
  <si>
    <t xml:space="preserve">Montáž přepínač (polo)zapuštěný bezšroubové připojení 6-střídavý</t>
  </si>
  <si>
    <t xml:space="preserve">1118115727</t>
  </si>
  <si>
    <t xml:space="preserve">Montáž spínačů jedno nebo dvoupólových polozapuštěných nebo zapuštěných se zapojením vodičů bezšroubové připojení přepínačů, řazení 6-střídavých</t>
  </si>
  <si>
    <t xml:space="preserve">62</t>
  </si>
  <si>
    <t xml:space="preserve">IP-EP-005.7</t>
  </si>
  <si>
    <t xml:space="preserve">přístroj přepínače střídavého, řazení 6, 6So, ABB typ 3559-A06345 + kryt typ 3558A-A651 B</t>
  </si>
  <si>
    <t xml:space="preserve">-582276476</t>
  </si>
  <si>
    <t xml:space="preserve">přístroj přepínače střídavého, řazení 6,6So, ABB typ 3559-A06345 + kryt typ 3558A-A651 B</t>
  </si>
  <si>
    <t xml:space="preserve">63</t>
  </si>
  <si>
    <t xml:space="preserve">741310123</t>
  </si>
  <si>
    <t xml:space="preserve">Montáž přepínač (polo)zapuštěný bezšroubové připojení 6So-střídavý s orientační doutnavkou</t>
  </si>
  <si>
    <t xml:space="preserve">1888897568</t>
  </si>
  <si>
    <t xml:space="preserve">Montáž spínačů jedno nebo dvoupólových polozapuštěných nebo zapuštěných se zapojením vodičů bezšroubové připojení přepínačů, řazení 6So-střídavých s orientační doutnavkou</t>
  </si>
  <si>
    <t xml:space="preserve">64</t>
  </si>
  <si>
    <t xml:space="preserve">754334827</t>
  </si>
  <si>
    <t xml:space="preserve">65</t>
  </si>
  <si>
    <t xml:space="preserve">-1853022585</t>
  </si>
  <si>
    <t xml:space="preserve">66</t>
  </si>
  <si>
    <t xml:space="preserve">741310126</t>
  </si>
  <si>
    <t xml:space="preserve">Montáž přepínač (polo)zapuštěný bezšroubové připojení 7-křížový</t>
  </si>
  <si>
    <t xml:space="preserve">142192720</t>
  </si>
  <si>
    <t xml:space="preserve">Montáž spínačů jedno nebo dvoupólových polozapuštěných nebo zapuštěných se zapojením vodičů bezšroubové připojení přepínačů, řazení 7-křížových</t>
  </si>
  <si>
    <t xml:space="preserve">67</t>
  </si>
  <si>
    <t xml:space="preserve">IP-EP-005.8</t>
  </si>
  <si>
    <t xml:space="preserve">přístroj přepínače střídavého, řazení 7, 7So, ABB typ 3559-A07345 + kryt typ 3558A-A651 B</t>
  </si>
  <si>
    <t xml:space="preserve">-1226528147</t>
  </si>
  <si>
    <t xml:space="preserve">přístroj přepínače křížového řazení 7, 7So, ABB typ 3559-A07345 + kryt typ 3558A-A651 B</t>
  </si>
  <si>
    <t xml:space="preserve">68</t>
  </si>
  <si>
    <t xml:space="preserve">934493927</t>
  </si>
  <si>
    <t xml:space="preserve">69</t>
  </si>
  <si>
    <t xml:space="preserve">741310125</t>
  </si>
  <si>
    <t xml:space="preserve">Montáž přepínač (polo)zapuštěný bezšroubové připojení 6+6-dvojitý střídavý</t>
  </si>
  <si>
    <t xml:space="preserve">452811019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70</t>
  </si>
  <si>
    <t xml:space="preserve">IP-EP-005.9</t>
  </si>
  <si>
    <t xml:space="preserve">přístroj přepínače střídavého, řazení 6+6, ABB typ 3559-A52345 + kryt typ 3558A-A651 B</t>
  </si>
  <si>
    <t xml:space="preserve">208220222</t>
  </si>
  <si>
    <t xml:space="preserve">71</t>
  </si>
  <si>
    <t xml:space="preserve">IP-EP-015</t>
  </si>
  <si>
    <t xml:space="preserve">rámeček jednonásobný vodorovný ABB typ 3901A-B10 B</t>
  </si>
  <si>
    <t xml:space="preserve">713147252</t>
  </si>
  <si>
    <t xml:space="preserve">72</t>
  </si>
  <si>
    <t xml:space="preserve">IP-EP-016</t>
  </si>
  <si>
    <t xml:space="preserve">rámeček dvojnásobný vodorovný ABB typ 3901A-B20 B</t>
  </si>
  <si>
    <t xml:space="preserve">-738701554</t>
  </si>
  <si>
    <t xml:space="preserve">73</t>
  </si>
  <si>
    <t xml:space="preserve">IP-EP-017</t>
  </si>
  <si>
    <t xml:space="preserve">rámeček trojnásobný vodorovný ABB typ 3901A-B30 B</t>
  </si>
  <si>
    <t xml:space="preserve">-57616711</t>
  </si>
  <si>
    <t xml:space="preserve">74</t>
  </si>
  <si>
    <t xml:space="preserve">IP-EP-018</t>
  </si>
  <si>
    <t xml:space="preserve">rámeček čtyřnásobný vodorovný ABB typ 3901A-B40 B</t>
  </si>
  <si>
    <t xml:space="preserve">-101135052</t>
  </si>
  <si>
    <t xml:space="preserve">rámeček čtyřinásobný vodorovný ABB typ 3901A-B40 B</t>
  </si>
  <si>
    <t xml:space="preserve">75</t>
  </si>
  <si>
    <t xml:space="preserve">IP-EP-006.7</t>
  </si>
  <si>
    <t xml:space="preserve">rámeček pětinásobný vodorovný ABB typ 3901A-B50 B</t>
  </si>
  <si>
    <t xml:space="preserve">-1842006746</t>
  </si>
  <si>
    <t xml:space="preserve">76</t>
  </si>
  <si>
    <t xml:space="preserve">741372052</t>
  </si>
  <si>
    <t xml:space="preserve">Montáž svítidlo LED bytové přisazené stropní reflektorové s čidlem</t>
  </si>
  <si>
    <t xml:space="preserve">1078530328</t>
  </si>
  <si>
    <t xml:space="preserve">Montáž svítidel LED se zapojením vodičů bytových nebo společenských místností přisazených stropních reflektorových s pohybovým čidlem</t>
  </si>
  <si>
    <t xml:space="preserve">77</t>
  </si>
  <si>
    <t xml:space="preserve">IP-OT293</t>
  </si>
  <si>
    <t xml:space="preserve">svítidlo se senzorem pohybu Osmont Triton 2 typ 50165, LED-1L15B07/IN-184 B HF 3000</t>
  </si>
  <si>
    <t xml:space="preserve">-1940287250</t>
  </si>
  <si>
    <t xml:space="preserve">78</t>
  </si>
  <si>
    <t xml:space="preserve">741372062</t>
  </si>
  <si>
    <t xml:space="preserve">Montáž svítidlo LED bytové přisazené stropní panelové do 0,36 m2</t>
  </si>
  <si>
    <t xml:space="preserve">1693330114</t>
  </si>
  <si>
    <t xml:space="preserve">Montáž svítidel LED se zapojením vodičů bytových nebo společenských místností přisazených stropních panelových, obsahu přes 0,09 do 0,36 m2</t>
  </si>
  <si>
    <t xml:space="preserve">5+8+5+16+4+4+6+13+13+6+12+2+2</t>
  </si>
  <si>
    <t xml:space="preserve">79</t>
  </si>
  <si>
    <t xml:space="preserve">IP-LL183</t>
  </si>
  <si>
    <t xml:space="preserve">svítidlo Trevos Linea 1.4ft, atyp., LED modul 18W/2600lm/830, IP54</t>
  </si>
  <si>
    <t xml:space="preserve">-1835091290</t>
  </si>
  <si>
    <t xml:space="preserve">80</t>
  </si>
  <si>
    <t xml:space="preserve">IP-LL223</t>
  </si>
  <si>
    <t xml:space="preserve">1594708135</t>
  </si>
  <si>
    <t xml:space="preserve">svítidlo Trevos Linea 1.4ft, atyp., LED modul 22W/3200lm/830, IP54</t>
  </si>
  <si>
    <t xml:space="preserve">81</t>
  </si>
  <si>
    <t xml:space="preserve">IP-LL303</t>
  </si>
  <si>
    <t xml:space="preserve">-836221705</t>
  </si>
  <si>
    <t xml:space="preserve">svítidlo Trevos Linea 1.4ft, atyp., LED modul 30W/4400lm/830, IP54</t>
  </si>
  <si>
    <t xml:space="preserve">82</t>
  </si>
  <si>
    <t xml:space="preserve">IP-LL353</t>
  </si>
  <si>
    <t xml:space="preserve">-933791228</t>
  </si>
  <si>
    <t xml:space="preserve">svítidlo Trevos Linea 2.4ft, atyp., LED modul 35W/5200lm/830, IP54</t>
  </si>
  <si>
    <t xml:space="preserve">83</t>
  </si>
  <si>
    <t xml:space="preserve">IP-LL583</t>
  </si>
  <si>
    <t xml:space="preserve">svítidlo Trevos Linea 2.4ft, atyp. , LED modul 58W/8800lm/830, IP54</t>
  </si>
  <si>
    <t xml:space="preserve">-1954852693</t>
  </si>
  <si>
    <t xml:space="preserve">84</t>
  </si>
  <si>
    <t xml:space="preserve">IP-LL424</t>
  </si>
  <si>
    <t xml:space="preserve">svítidlo Trevos Linea 2.4ft, typ 63250, LED modul 42W/6400lm/840, IP54</t>
  </si>
  <si>
    <t xml:space="preserve">1926825128</t>
  </si>
  <si>
    <t xml:space="preserve">85</t>
  </si>
  <si>
    <t xml:space="preserve">IP-LR123</t>
  </si>
  <si>
    <t xml:space="preserve">svítidlo Trevos Linea Round, atyp. 3000K, LED modul 12W/1900lm/830, IP54</t>
  </si>
  <si>
    <t xml:space="preserve">1570653421</t>
  </si>
  <si>
    <t xml:space="preserve">IP-LR143</t>
  </si>
  <si>
    <t xml:space="preserve">svítidlo Trevos Linea Round, atyp. 3000K, LED modul 14W/2200lm/830, IP54</t>
  </si>
  <si>
    <t xml:space="preserve">-282499332</t>
  </si>
  <si>
    <t xml:space="preserve">87</t>
  </si>
  <si>
    <t xml:space="preserve">IP-LR163</t>
  </si>
  <si>
    <t xml:space="preserve">svítidlo Trevos Linea Round, atyp. 3000K, LED modul 16W/2500lm/830, IP54</t>
  </si>
  <si>
    <t xml:space="preserve">2052193379</t>
  </si>
  <si>
    <t xml:space="preserve">88</t>
  </si>
  <si>
    <t xml:space="preserve">IP-LR243</t>
  </si>
  <si>
    <t xml:space="preserve">svítidlo Trevos Linea Round, atyp. 3000K, LED modul 24W/3600lm/830, IP54</t>
  </si>
  <si>
    <t xml:space="preserve">-167055364</t>
  </si>
  <si>
    <t xml:space="preserve">89</t>
  </si>
  <si>
    <t xml:space="preserve">IP-NM353</t>
  </si>
  <si>
    <t xml:space="preserve">svítidlo Trevos Naos MPR 2,4ft, atyp. 3000K, LED modul MPR 35W/5200lm/830, IP20</t>
  </si>
  <si>
    <t xml:space="preserve">69012768</t>
  </si>
  <si>
    <t xml:space="preserve">90</t>
  </si>
  <si>
    <t xml:space="preserve">IP-NM354</t>
  </si>
  <si>
    <t xml:space="preserve">svítidlo Trevos Naos MPR 2,4ft, typ 95510, LED modul MPR 35W/5200lm/840, IP20</t>
  </si>
  <si>
    <t xml:space="preserve">-1412918835</t>
  </si>
  <si>
    <t xml:space="preserve">91</t>
  </si>
  <si>
    <t xml:space="preserve">IP-NM444</t>
  </si>
  <si>
    <t xml:space="preserve">svítidlo Trevos Naos MPR 2,5ft, typ 95520, LED modul MPR 44W/6500lm/840, IP20</t>
  </si>
  <si>
    <t xml:space="preserve">-1444087374</t>
  </si>
  <si>
    <t xml:space="preserve">92</t>
  </si>
  <si>
    <t xml:space="preserve">IP-MOM</t>
  </si>
  <si>
    <t xml:space="preserve">montáž ochranné mřížky o velikosti 1300x220x130</t>
  </si>
  <si>
    <t xml:space="preserve">-195793205</t>
  </si>
  <si>
    <t xml:space="preserve">93</t>
  </si>
  <si>
    <t xml:space="preserve">IP-OM</t>
  </si>
  <si>
    <t xml:space="preserve">ochranná mřížka Trevos typ 11942 pro typy 236, 228/254, 2.4ft (1300 × 220 × 130 mm)</t>
  </si>
  <si>
    <t xml:space="preserve">-279770915</t>
  </si>
  <si>
    <t xml:space="preserve">94</t>
  </si>
  <si>
    <t xml:space="preserve">741372021</t>
  </si>
  <si>
    <t xml:space="preserve">Montáž svítidlo LED bytové přisazené nástěnné panelové do 0,09 m2</t>
  </si>
  <si>
    <t xml:space="preserve">-1458962689</t>
  </si>
  <si>
    <t xml:space="preserve">Montáž svítidel LED se zapojením vodičů bytových nebo společenských místností přisazených nástěnných panelových, obsahu do 0,09 m2</t>
  </si>
  <si>
    <t xml:space="preserve">95</t>
  </si>
  <si>
    <t xml:space="preserve">IP-SV-N1</t>
  </si>
  <si>
    <t xml:space="preserve">svítidlo orientační Trevos Helios LED 102 M1hAt, typ 43541, LED modul 2W/150lm, autotest, 1 hodina, IP65</t>
  </si>
  <si>
    <t xml:space="preserve">1338627139</t>
  </si>
  <si>
    <t xml:space="preserve">96</t>
  </si>
  <si>
    <t xml:space="preserve">741372061</t>
  </si>
  <si>
    <t xml:space="preserve">Montáž svítidlo LED bytové přisazené stropní panelové do 0,09 m2</t>
  </si>
  <si>
    <t xml:space="preserve">-958670136</t>
  </si>
  <si>
    <t xml:space="preserve">Montáž svítidel LED se zapojením vodičů bytových nebo společenských místností přisazených stropních panelových, obsahu do 0,09 m2</t>
  </si>
  <si>
    <t xml:space="preserve">97</t>
  </si>
  <si>
    <t xml:space="preserve">1773041786</t>
  </si>
  <si>
    <t xml:space="preserve">98</t>
  </si>
  <si>
    <t xml:space="preserve">741130011</t>
  </si>
  <si>
    <t xml:space="preserve">Ukončení vodič izolovaný do 50 mm2 v rozváděči nebo na přístroji</t>
  </si>
  <si>
    <t xml:space="preserve">-2049367138</t>
  </si>
  <si>
    <t xml:space="preserve">Ukončení vodičů izolovaných s označením a zapojením v rozváděči nebo na přístroji, průřezu žíly do 50 mm2</t>
  </si>
  <si>
    <t xml:space="preserve">99</t>
  </si>
  <si>
    <t xml:space="preserve">741130007</t>
  </si>
  <si>
    <t xml:space="preserve">Ukončení vodič izolovaný do 25 mm2 v rozváděči nebo na přístroji</t>
  </si>
  <si>
    <t xml:space="preserve">-617722950</t>
  </si>
  <si>
    <t xml:space="preserve">Ukončení vodičů izolovaných s označením a zapojením v rozváděči nebo na přístroji, průřezu žíly do 25 mm2</t>
  </si>
  <si>
    <t xml:space="preserve">741130005</t>
  </si>
  <si>
    <t xml:space="preserve">Ukončení vodič izolovaný do 10 mm2 v rozváděči nebo na přístroji</t>
  </si>
  <si>
    <t xml:space="preserve">-641769152</t>
  </si>
  <si>
    <t xml:space="preserve">Ukončení vodičů izolovaných s označením a zapojením v rozváděči nebo na přístroji, průřezu žíly do 10 mm2</t>
  </si>
  <si>
    <t xml:space="preserve">101</t>
  </si>
  <si>
    <t xml:space="preserve">741130004</t>
  </si>
  <si>
    <t xml:space="preserve">Ukončení vodič izolovaný do 6 mm2 v rozváděči nebo na přístroji</t>
  </si>
  <si>
    <t xml:space="preserve">2095261465</t>
  </si>
  <si>
    <t xml:space="preserve">Ukončení vodičů izolovaných s označením a zapojením v rozváděči nebo na přístroji, průřezu žíly do 6 mm2</t>
  </si>
  <si>
    <t xml:space="preserve">741130001</t>
  </si>
  <si>
    <t xml:space="preserve">Ukončení vodič izolovaný do 2,5 mm2 v rozváděči nebo na přístroji</t>
  </si>
  <si>
    <t xml:space="preserve">931166707</t>
  </si>
  <si>
    <t xml:space="preserve">Ukončení vodičů izolovaných s označením a zapojením v rozváděči nebo na přístroji, průřezu žíly do 2,5 mm2</t>
  </si>
  <si>
    <t xml:space="preserve">156</t>
  </si>
  <si>
    <t xml:space="preserve">103</t>
  </si>
  <si>
    <t xml:space="preserve">IP-OP-001</t>
  </si>
  <si>
    <t xml:space="preserve">Oprava a doplnění stávajícího ochraného pospojení (práce+materiál)</t>
  </si>
  <si>
    <t xml:space="preserve">-579794068</t>
  </si>
  <si>
    <t xml:space="preserve">104</t>
  </si>
  <si>
    <t xml:space="preserve">HZS2232</t>
  </si>
  <si>
    <t xml:space="preserve">Hodinová zúčtovací sazba elektrikář odborný</t>
  </si>
  <si>
    <t xml:space="preserve">hod</t>
  </si>
  <si>
    <t xml:space="preserve">-775722148</t>
  </si>
  <si>
    <t xml:space="preserve">Hodinové zúčtovací sazby profesí PSV provádění stavebních instalací elektrikář odborný</t>
  </si>
  <si>
    <t xml:space="preserve">105</t>
  </si>
  <si>
    <t xml:space="preserve">IP-D-001</t>
  </si>
  <si>
    <t xml:space="preserve">Demontážní práce silnoproud a slaboproud</t>
  </si>
  <si>
    <t xml:space="preserve">-938768078</t>
  </si>
  <si>
    <t xml:space="preserve">106</t>
  </si>
  <si>
    <t xml:space="preserve">IP-D-002</t>
  </si>
  <si>
    <t xml:space="preserve">drobný materiál</t>
  </si>
  <si>
    <t xml:space="preserve">1110717691</t>
  </si>
  <si>
    <t xml:space="preserve">SLAB</t>
  </si>
  <si>
    <t xml:space="preserve">Slaboproud</t>
  </si>
  <si>
    <t xml:space="preserve">107</t>
  </si>
  <si>
    <t xml:space="preserve">742110001</t>
  </si>
  <si>
    <t xml:space="preserve">Montáž trubek pro slaboproud plastových ohebných uložených pod omítku se zasekáním</t>
  </si>
  <si>
    <t xml:space="preserve">-1990470792</t>
  </si>
  <si>
    <t xml:space="preserve">Montáž trubek elektroinstalačních plastových ohebných uložených pod omítku včetně zasekání</t>
  </si>
  <si>
    <t xml:space="preserve">4+376+106</t>
  </si>
  <si>
    <t xml:space="preserve">108</t>
  </si>
  <si>
    <t xml:space="preserve">IP-ET-01425</t>
  </si>
  <si>
    <t xml:space="preserve">elektroinstalační trubka Kopos Kolín typ Monoflex 1425 s drátem</t>
  </si>
  <si>
    <t xml:space="preserve">1645279724</t>
  </si>
  <si>
    <t xml:space="preserve">376</t>
  </si>
  <si>
    <t xml:space="preserve">109</t>
  </si>
  <si>
    <t xml:space="preserve">IP-ET-01432</t>
  </si>
  <si>
    <t xml:space="preserve">elektroinstalační trubka Kopos Kolín typ Monoflex 1432 s drátem</t>
  </si>
  <si>
    <t xml:space="preserve">-399851321</t>
  </si>
  <si>
    <t xml:space="preserve">110</t>
  </si>
  <si>
    <t xml:space="preserve">742121001</t>
  </si>
  <si>
    <t xml:space="preserve">Montáž kabelů sdělovacích pro vnitřní rozvody do 15 žil</t>
  </si>
  <si>
    <t xml:space="preserve">2127103673</t>
  </si>
  <si>
    <t xml:space="preserve">Montáž kabelů sdělovacích pro vnitřní rozvody počtu žil do 15</t>
  </si>
  <si>
    <t xml:space="preserve">928+14</t>
  </si>
  <si>
    <t xml:space="preserve">111</t>
  </si>
  <si>
    <t xml:space="preserve">IP-SLV-001</t>
  </si>
  <si>
    <t xml:space="preserve">kabel pro sběrnici 2x0,8+2x0,5 typ CC-01</t>
  </si>
  <si>
    <t xml:space="preserve">224332107</t>
  </si>
  <si>
    <t xml:space="preserve">112</t>
  </si>
  <si>
    <t xml:space="preserve">IP-UTP-02</t>
  </si>
  <si>
    <t xml:space="preserve">kabel UTP Cat 6</t>
  </si>
  <si>
    <t xml:space="preserve">-1289416970</t>
  </si>
  <si>
    <t xml:space="preserve">928</t>
  </si>
  <si>
    <t xml:space="preserve">113</t>
  </si>
  <si>
    <t xml:space="preserve">220320201</t>
  </si>
  <si>
    <t xml:space="preserve">Montáž zvonku pro vnitřní použití na střídavý nebo stejnosměrný proud napětí 3 až 24 V</t>
  </si>
  <si>
    <t xml:space="preserve">-714648482</t>
  </si>
  <si>
    <t xml:space="preserve">114</t>
  </si>
  <si>
    <t xml:space="preserve">IP-ZV-001</t>
  </si>
  <si>
    <t xml:space="preserve">Bytový zvonek dvojtónový s dozvukem-plast Tesla Stropkov typ 4FN 605 11</t>
  </si>
  <si>
    <t xml:space="preserve">-2027101535</t>
  </si>
  <si>
    <t xml:space="preserve">115</t>
  </si>
  <si>
    <t xml:space="preserve">741310011</t>
  </si>
  <si>
    <t xml:space="preserve">Montáž ovladač nástěnný 1/0-tlačítkový zapínací prostředí normální</t>
  </si>
  <si>
    <t xml:space="preserve">1218183067</t>
  </si>
  <si>
    <t xml:space="preserve">Montáž spínačů jedno nebo dvoupólových nástěnných se zapojením vodičů, pro prostředí normální ovladačů, řazení 1/0-tlačítkových zapínacích</t>
  </si>
  <si>
    <t xml:space="preserve">116</t>
  </si>
  <si>
    <t xml:space="preserve">IP-EP-010.1</t>
  </si>
  <si>
    <t xml:space="preserve">Přístroj tlač. ovládače zapínacího, řazení 1/0, 1/0S, 1/0So, přístroj + kryt, ABB typ 3558A-A00620 B + symbol zvonku 3558A-A27/1</t>
  </si>
  <si>
    <t xml:space="preserve">1152920614</t>
  </si>
  <si>
    <t xml:space="preserve">117</t>
  </si>
  <si>
    <t xml:space="preserve">741112061</t>
  </si>
  <si>
    <t xml:space="preserve">Montáž krabice přístrojová zapuštěná plastová kruhová</t>
  </si>
  <si>
    <t xml:space="preserve">-1931808727</t>
  </si>
  <si>
    <t xml:space="preserve">Montáž krabic elektroinstalačních bez napojení na trubky a lišty, demontáže a montáže víčka a přístroje přístrojových zapuštěných plastových kruhových</t>
  </si>
  <si>
    <t xml:space="preserve">118</t>
  </si>
  <si>
    <t xml:space="preserve">IP-EK-001</t>
  </si>
  <si>
    <t xml:space="preserve">krabice elektroinstalační přístrojová Kopos Kolín typ KU 68-1901</t>
  </si>
  <si>
    <t xml:space="preserve">-1165723984</t>
  </si>
  <si>
    <t xml:space="preserve">Poznámka k položce:
Poznámka k položce: Doporučený typ</t>
  </si>
  <si>
    <t xml:space="preserve">119</t>
  </si>
  <si>
    <t xml:space="preserve">741112001</t>
  </si>
  <si>
    <t xml:space="preserve">-1064703338</t>
  </si>
  <si>
    <t xml:space="preserve">-111206727</t>
  </si>
  <si>
    <t xml:space="preserve">121</t>
  </si>
  <si>
    <t xml:space="preserve">IP-EK-008</t>
  </si>
  <si>
    <t xml:space="preserve">krabice odbočná s víčkem Kopos Kolín typ KO97/5</t>
  </si>
  <si>
    <t xml:space="preserve">-21566999</t>
  </si>
  <si>
    <t xml:space="preserve">122</t>
  </si>
  <si>
    <t xml:space="preserve">741112022</t>
  </si>
  <si>
    <t xml:space="preserve">Montáž krabice nástěnná plastová čtyřhranná do 160x160 mm</t>
  </si>
  <si>
    <t xml:space="preserve">387177492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123</t>
  </si>
  <si>
    <t xml:space="preserve">IP-EK-007</t>
  </si>
  <si>
    <t xml:space="preserve">krabice elektroinstalační s víčkem Kopos Kolín typ KO 125</t>
  </si>
  <si>
    <t xml:space="preserve">-1450702426</t>
  </si>
  <si>
    <t xml:space="preserve">124</t>
  </si>
  <si>
    <t xml:space="preserve">741112023</t>
  </si>
  <si>
    <t xml:space="preserve">Montáž krabice nástěnná plastová čtyřhranná do 250x250 mm</t>
  </si>
  <si>
    <t xml:space="preserve">1479277203</t>
  </si>
  <si>
    <t xml:space="preserve">Montáž krabic elektroinstalačních bez napojení na trubky a lišty, demontáže a montáže víčka a přístroje protahovacích nebo odbočných nástěnných plastových čtyřhranných, vel. do 250x250 mm</t>
  </si>
  <si>
    <t xml:space="preserve">125</t>
  </si>
  <si>
    <t xml:space="preserve">IP-EK-006</t>
  </si>
  <si>
    <t xml:space="preserve">krabice elektroinstalační univerzální s víčkem do dutých stěn Kopos Kolín typ KUL 68-45/LD2</t>
  </si>
  <si>
    <t xml:space="preserve">-669943732</t>
  </si>
  <si>
    <t xml:space="preserve">126</t>
  </si>
  <si>
    <t xml:space="preserve">742330042</t>
  </si>
  <si>
    <t xml:space="preserve">Montáž datové dvouzásuvky</t>
  </si>
  <si>
    <t xml:space="preserve">-921986410</t>
  </si>
  <si>
    <t xml:space="preserve">Montáž strukturované kabeláže zásuvek datových pod omítku, do nábytku, do parapetního žlabu nebo podlahové krabice dvouzásuvky</t>
  </si>
  <si>
    <t xml:space="preserve">127</t>
  </si>
  <si>
    <t xml:space="preserve">IPZD-002</t>
  </si>
  <si>
    <t xml:space="preserve">datová dvojzásuvka Tango 2xRJ45 (5014A-A100 B + 5014A-B1018 +2x RJ45C6U)</t>
  </si>
  <si>
    <t xml:space="preserve">1942019005</t>
  </si>
  <si>
    <t xml:space="preserve">128</t>
  </si>
  <si>
    <t xml:space="preserve">742330041</t>
  </si>
  <si>
    <t xml:space="preserve">Montáž datové jednozásuvky</t>
  </si>
  <si>
    <t xml:space="preserve">-2142124729</t>
  </si>
  <si>
    <t xml:space="preserve">Montáž strukturované kabeláže zásuvek datových pod omítku, do nábytku, do parapetního žlabu nebo podlahové krabice jednozásuvky</t>
  </si>
  <si>
    <t xml:space="preserve">129</t>
  </si>
  <si>
    <t xml:space="preserve">IPZD-001</t>
  </si>
  <si>
    <t xml:space="preserve">datová jednozásuvka Tango 1xRJ45 (5014A-A100 B + 5014A-B1018 +  RJ45C6U)</t>
  </si>
  <si>
    <t xml:space="preserve">562788487</t>
  </si>
  <si>
    <t xml:space="preserve">130</t>
  </si>
  <si>
    <t xml:space="preserve">IPZT-001</t>
  </si>
  <si>
    <t xml:space="preserve">telefonní jednozásuvka ABB Tango 1xRJ12 (5013A-A00213 B + 5013U-A00103)</t>
  </si>
  <si>
    <t xml:space="preserve">814651099</t>
  </si>
  <si>
    <t xml:space="preserve">131</t>
  </si>
  <si>
    <t xml:space="preserve">742-ost-02</t>
  </si>
  <si>
    <t xml:space="preserve">Drobný elektroinstalační materiál</t>
  </si>
  <si>
    <t xml:space="preserve">-86859661</t>
  </si>
  <si>
    <t xml:space="preserve">132</t>
  </si>
  <si>
    <t xml:space="preserve">742-ost-04</t>
  </si>
  <si>
    <t xml:space="preserve">Oživení systémů</t>
  </si>
  <si>
    <t xml:space="preserve">508901017</t>
  </si>
  <si>
    <t xml:space="preserve">133</t>
  </si>
  <si>
    <t xml:space="preserve">742-ost-05.2</t>
  </si>
  <si>
    <t xml:space="preserve">Měření kabelů včetně zpracování protokolu</t>
  </si>
  <si>
    <t xml:space="preserve">kpl</t>
  </si>
  <si>
    <t xml:space="preserve">-1258553911</t>
  </si>
  <si>
    <t xml:space="preserve">134</t>
  </si>
  <si>
    <t xml:space="preserve">742-ost-06</t>
  </si>
  <si>
    <t xml:space="preserve">Revize systému</t>
  </si>
  <si>
    <t xml:space="preserve">1621337154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135</t>
  </si>
  <si>
    <t xml:space="preserve">741810003</t>
  </si>
  <si>
    <t xml:space="preserve">Celková prohlídka elektrického rozvodu a zařízení do 1 milionu Kč</t>
  </si>
  <si>
    <t xml:space="preserve">262144</t>
  </si>
  <si>
    <t xml:space="preserve">-1793380099</t>
  </si>
  <si>
    <t xml:space="preserve">Zkoušky a prohlídky elektrických rozvodů a zařízení celková prohlídka a vyhotovení revizní zprávy pro objem montážních prací přes 500 do 1000 tis. Kč</t>
  </si>
  <si>
    <t xml:space="preserve">136</t>
  </si>
  <si>
    <t xml:space="preserve">013254000</t>
  </si>
  <si>
    <t xml:space="preserve">Dokumentace skutečného provedení stavby</t>
  </si>
  <si>
    <t xml:space="preserve">…</t>
  </si>
  <si>
    <t xml:space="preserve">-1153930392</t>
  </si>
  <si>
    <t xml:space="preserve">137</t>
  </si>
  <si>
    <t xml:space="preserve">999-VRN-1</t>
  </si>
  <si>
    <t xml:space="preserve">Vedlejší náklady</t>
  </si>
  <si>
    <t xml:space="preserve">%</t>
  </si>
  <si>
    <t xml:space="preserve">-840684134</t>
  </si>
  <si>
    <t xml:space="preserve">etapa II st - Stavební část 1.PP a 1.NP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Práce a dodávky HSV</t>
  </si>
  <si>
    <t xml:space="preserve">Svislé a kompletní konstrukce</t>
  </si>
  <si>
    <t xml:space="preserve">310237241</t>
  </si>
  <si>
    <t xml:space="preserve">Zazdívka otvorů pl do 0,25 m2 ve zdivu nadzákladovém cihlami pálenými tl do 300 mm</t>
  </si>
  <si>
    <t xml:space="preserve">-1849257768</t>
  </si>
  <si>
    <t xml:space="preserve">Zazdívka otvorů ve zdivu nadzákladovém cihlami pálenými plochy přes 0,09 m2 do 0,25 m2, ve zdi tl. do 300 mm</t>
  </si>
  <si>
    <t xml:space="preserve">1 "0.4</t>
  </si>
  <si>
    <t xml:space="preserve">612311131</t>
  </si>
  <si>
    <t xml:space="preserve">Potažení vnitřních stěn vápenným štukem tloušťky do 3 mm</t>
  </si>
  <si>
    <t xml:space="preserve">1111596351</t>
  </si>
  <si>
    <t xml:space="preserve">Potažení vnitřních ploch štukem tloušťky do 3 mm svislých konstrukcí stěn</t>
  </si>
  <si>
    <t xml:space="preserve">18,44*1,3 "1.12</t>
  </si>
  <si>
    <t xml:space="preserve">17,6*1,3 "1.13</t>
  </si>
  <si>
    <t xml:space="preserve">612311141</t>
  </si>
  <si>
    <t xml:space="preserve">Vápenná omítka štuková dvouvrstvá vnitřních stěn nanášená ručně</t>
  </si>
  <si>
    <t xml:space="preserve">2120587379</t>
  </si>
  <si>
    <t xml:space="preserve">Omítka vápenná vnitřních ploch nanášená ručně dvouvrstvá štuková, tloušťky jádrové omítky do 10 mm a tloušťky štuku do 3 mm svislých konstrukcí stěn</t>
  </si>
  <si>
    <t xml:space="preserve">5,1*1,9 "1.15</t>
  </si>
  <si>
    <t xml:space="preserve">612315223</t>
  </si>
  <si>
    <t xml:space="preserve">Vápenná štuková omítka malých ploch do 1,0 m2 na stěnách</t>
  </si>
  <si>
    <t xml:space="preserve">-910449461</t>
  </si>
  <si>
    <t xml:space="preserve">Vápenná omítka jednotlivých malých ploch štuková na stěnách, plochy jednotlivě přes 0,25 do 1 m2</t>
  </si>
  <si>
    <t xml:space="preserve">612321121</t>
  </si>
  <si>
    <t xml:space="preserve">Vápenocementová omítka hladká jednovrstvá vnitřních stěn nanášená ručně</t>
  </si>
  <si>
    <t xml:space="preserve">-274384583</t>
  </si>
  <si>
    <t xml:space="preserve">Omítka vápenocementová vnitřních ploch nanášená ručně jednovrstvá, tloušťky do 10 mm hladká svislých konstrukcí stěn</t>
  </si>
  <si>
    <t xml:space="preserve">5,09*1,9 "1.15</t>
  </si>
  <si>
    <t xml:space="preserve">612321141</t>
  </si>
  <si>
    <t xml:space="preserve">Vápenocementová omítka štuková dvouvrstvá vnitřních stěn nanášená ručně</t>
  </si>
  <si>
    <t xml:space="preserve">1148873494</t>
  </si>
  <si>
    <t xml:space="preserve">Omítka vápenocementová vnitřních ploch nanášená ručně dvouvrstvá, tloušťky jádrové omítky do 10 mm a tloušťky štuku do 3 mm štuková svislých konstrukcí stěn</t>
  </si>
  <si>
    <t xml:space="preserve">4,8*2,6 "0.8</t>
  </si>
  <si>
    <t xml:space="preserve">612325205</t>
  </si>
  <si>
    <t xml:space="preserve">Vápenocementová hrubá omítka malých ploch do 4,0 m2 na stěnách</t>
  </si>
  <si>
    <t xml:space="preserve">-1631781893</t>
  </si>
  <si>
    <t xml:space="preserve">Vápenocementová omítka jednotlivých malých ploch hrubá na stěnách, plochy jednotlivě přes 1,0 do 4 m2</t>
  </si>
  <si>
    <t xml:space="preserve">1 "0.4 (2,1 m2)</t>
  </si>
  <si>
    <t xml:space="preserve">612325411</t>
  </si>
  <si>
    <t xml:space="preserve">Oprava vnitřní vápenocementové hladké omítky stěn v rozsahu plochy do 10%</t>
  </si>
  <si>
    <t xml:space="preserve">693816176</t>
  </si>
  <si>
    <t xml:space="preserve">Oprava vápenocementové omítky vnitřních ploch hladké, tloušťky do 20 mm stěn, v rozsahu opravované plochy do 10%</t>
  </si>
  <si>
    <t xml:space="preserve">612325421</t>
  </si>
  <si>
    <t xml:space="preserve">Oprava vnitřní vápenocementové štukové omítky stěn v rozsahu plochy do 10%</t>
  </si>
  <si>
    <t xml:space="preserve">-577661820</t>
  </si>
  <si>
    <t xml:space="preserve">Oprava vápenocementové omítky vnitřních ploch štukové dvouvrstvé, tloušťky do 20 mm a tloušťky štuku do 3 mm stěn, v rozsahu opravované plochy do 10%</t>
  </si>
  <si>
    <t xml:space="preserve">20,1*1,3 "1.01</t>
  </si>
  <si>
    <t xml:space="preserve">20,1*1,3 "1.20</t>
  </si>
  <si>
    <t xml:space="preserve">Ostatní konstrukce a práce, bourání</t>
  </si>
  <si>
    <t xml:space="preserve">978013111</t>
  </si>
  <si>
    <t xml:space="preserve">Otlučení (osekání) vnitřní vápenné nebo vápenocementové omítky stěn v rozsahu do 5 %</t>
  </si>
  <si>
    <t xml:space="preserve">-1917263864</t>
  </si>
  <si>
    <t xml:space="preserve">Otlučení vápenných nebo vápenocementových omítek vnitřních ploch stěn s vyškrabáním spar, s očištěním zdiva, v rozsahu do 5 %</t>
  </si>
  <si>
    <t xml:space="preserve">17,1*2,6-0,9*2 "0.4</t>
  </si>
  <si>
    <t xml:space="preserve">978013121</t>
  </si>
  <si>
    <t xml:space="preserve">Otlučení (osekání) vnitřní vápenné nebo vápenocementové omítky stěn v rozsahu do 10 %</t>
  </si>
  <si>
    <t xml:space="preserve">289352156</t>
  </si>
  <si>
    <t xml:space="preserve">Otlučení vápenných nebo vápenocementových omítek vnitřních ploch stěn s vyškrabáním spar, s očištěním zdiva, v rozsahu přes 5 do 10 %</t>
  </si>
  <si>
    <t xml:space="preserve">978013191</t>
  </si>
  <si>
    <t xml:space="preserve">Otlučení (osekání) vnitřní vápenné nebo vápenocementové omítky stěn v rozsahu do 100 %</t>
  </si>
  <si>
    <t xml:space="preserve">1989561580</t>
  </si>
  <si>
    <t xml:space="preserve">Otlučení vápenných nebo vápenocementových omítek vnitřních ploch stěn s vyškrabáním spar, s očištěním zdiva, v rozsahu přes 50 do 100 %</t>
  </si>
  <si>
    <t xml:space="preserve">978059541</t>
  </si>
  <si>
    <t xml:space="preserve">Odsekání a odebrání obkladů stěn z vnitřních obkládaček plochy přes 1 m2</t>
  </si>
  <si>
    <t xml:space="preserve">-415381954</t>
  </si>
  <si>
    <t xml:space="preserve">Odsekání obkladů stěn včetně otlučení podkladní omítky až na zdivo z obkládaček vnitřních, z jakýchkoliv materiálů, plochy přes 1 m2</t>
  </si>
  <si>
    <t xml:space="preserve">1797780337</t>
  </si>
  <si>
    <t xml:space="preserve">1254963018</t>
  </si>
  <si>
    <t xml:space="preserve">-1978914574</t>
  </si>
  <si>
    <t xml:space="preserve">2,474*9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472119394</t>
  </si>
  <si>
    <t xml:space="preserve">Poplatek za uložení stavebního odpadu na skládce (skládkovné) cihelného zatříděného do Katalogu odpadů pod kódem 17 01 02</t>
  </si>
  <si>
    <t xml:space="preserve">997013811</t>
  </si>
  <si>
    <t xml:space="preserve">Poplatek za uložení na skládce (skládkovné) stavebního odpadu dřevěného kód odpadu 17 02 01</t>
  </si>
  <si>
    <t xml:space="preserve">1710335056</t>
  </si>
  <si>
    <t xml:space="preserve">Poplatek za uložení stavebního odpadu na skládce (skládkovné) dřevěného zatříděného do Katalogu odpadů pod kódem 17 02 01</t>
  </si>
  <si>
    <t xml:space="preserve">998018001</t>
  </si>
  <si>
    <t xml:space="preserve">Přesun hmot ruční pro budovy v do 6 m</t>
  </si>
  <si>
    <t xml:space="preserve">211935533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411821</t>
  </si>
  <si>
    <t xml:space="preserve">Demontáž truhlářského obložení stěn z palubek</t>
  </si>
  <si>
    <t xml:space="preserve">92043339</t>
  </si>
  <si>
    <t xml:space="preserve">Demontáž obložení stěn palubkami</t>
  </si>
  <si>
    <t xml:space="preserve">18,95*1,3 "1.12</t>
  </si>
  <si>
    <t xml:space="preserve">18,95*1,3 "1.13</t>
  </si>
  <si>
    <t xml:space="preserve">766411822</t>
  </si>
  <si>
    <t xml:space="preserve">Demontáž truhlářského obložení stěn podkladových roštů</t>
  </si>
  <si>
    <t xml:space="preserve">305958457</t>
  </si>
  <si>
    <t xml:space="preserve">Demontáž obložení stěn podkladových roštů</t>
  </si>
  <si>
    <t xml:space="preserve">Demontáž a zpětná montáž dřev.krytu radiátoru</t>
  </si>
  <si>
    <t xml:space="preserve">1375722679</t>
  </si>
  <si>
    <t xml:space="preserve">776</t>
  </si>
  <si>
    <t xml:space="preserve">Podlahy povlakové</t>
  </si>
  <si>
    <t xml:space="preserve">776410811</t>
  </si>
  <si>
    <t xml:space="preserve">Odstranění soklíků a lišt pryžových nebo plastových</t>
  </si>
  <si>
    <t xml:space="preserve">-2025261717</t>
  </si>
  <si>
    <t xml:space="preserve">Demontáž soklíků nebo lišt pryžových nebo plastových</t>
  </si>
  <si>
    <t xml:space="preserve">18,95 "1.12</t>
  </si>
  <si>
    <t xml:space="preserve">18,95 "1.13</t>
  </si>
  <si>
    <t xml:space="preserve">776411111</t>
  </si>
  <si>
    <t xml:space="preserve">Montáž obvodových soklíků výšky do 80 mm</t>
  </si>
  <si>
    <t xml:space="preserve">1680651204</t>
  </si>
  <si>
    <t xml:space="preserve">Montáž soklíků lepením obvodových, výšky do 80 mm</t>
  </si>
  <si>
    <t xml:space="preserve">28411003</t>
  </si>
  <si>
    <t xml:space="preserve">lišta soklová PVC 30x30mm</t>
  </si>
  <si>
    <t xml:space="preserve">-1175570055</t>
  </si>
  <si>
    <t xml:space="preserve">37,9*1,02 'Přepočtené koeficientem množství</t>
  </si>
  <si>
    <t xml:space="preserve">998776201</t>
  </si>
  <si>
    <t xml:space="preserve">Přesun hmot procentní pro podlahy povlakové v objektech v do 6 m</t>
  </si>
  <si>
    <t xml:space="preserve">680673461</t>
  </si>
  <si>
    <t xml:space="preserve">Přesun hmot pro podlahy povlakové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781474115</t>
  </si>
  <si>
    <t xml:space="preserve">Montáž obkladů vnitřních keramických hladkých do 25 ks/m2 lepených flexibilním lepidlem</t>
  </si>
  <si>
    <t xml:space="preserve">165915909</t>
  </si>
  <si>
    <t xml:space="preserve">Montáž obkladů vnitřních stěn z dlaždic keramických lepených flexibilním lepidlem maloformátových hladkých přes 22 do 25 ks/m2</t>
  </si>
  <si>
    <t xml:space="preserve">59761039</t>
  </si>
  <si>
    <t xml:space="preserve">obklad keramický hladký přes 22 do 25ks/m2</t>
  </si>
  <si>
    <t xml:space="preserve">-1907808818</t>
  </si>
  <si>
    <t xml:space="preserve">9,671*1,1 'Přepočtené koeficientem množství</t>
  </si>
  <si>
    <t xml:space="preserve">781477111</t>
  </si>
  <si>
    <t xml:space="preserve">Příplatek k montáži obkladů vnitřních keramických hladkých za plochu do 10 m2</t>
  </si>
  <si>
    <t xml:space="preserve">-392728667</t>
  </si>
  <si>
    <t xml:space="preserve">Montáž obkladů vnitřních stěn z dlaždic keramických Příplatek k cenám za plochu do 10 m2 jednotlivě</t>
  </si>
  <si>
    <t xml:space="preserve">781493511</t>
  </si>
  <si>
    <t xml:space="preserve">Plastové profily ukončovací lepené standardním lepidlem</t>
  </si>
  <si>
    <t xml:space="preserve">1940303633</t>
  </si>
  <si>
    <t xml:space="preserve">Obklad - dokončující práce profily ukončovací lepené standardním lepidlem ukončovací</t>
  </si>
  <si>
    <t xml:space="preserve">5,09 "1.15</t>
  </si>
  <si>
    <t xml:space="preserve">781495115</t>
  </si>
  <si>
    <t xml:space="preserve">Spárování vnitřních obkladů silikonem</t>
  </si>
  <si>
    <t xml:space="preserve">2000336938</t>
  </si>
  <si>
    <t xml:space="preserve">Obklad - dokončující práce ostatní práce spárování silikonem</t>
  </si>
  <si>
    <t xml:space="preserve">15 "1.15</t>
  </si>
  <si>
    <t xml:space="preserve">998781201</t>
  </si>
  <si>
    <t xml:space="preserve">Přesun hmot procentní pro obklady keramické v objektech v do 6 m</t>
  </si>
  <si>
    <t xml:space="preserve">-1199497338</t>
  </si>
  <si>
    <t xml:space="preserve">Přesun hmot pro obklady keramick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783801201</t>
  </si>
  <si>
    <t xml:space="preserve">Příprava podkladu omítek před provedením nátěru obroušení</t>
  </si>
  <si>
    <t xml:space="preserve">-1605543266</t>
  </si>
  <si>
    <t xml:space="preserve">21,07*1,3 "1.01</t>
  </si>
  <si>
    <t xml:space="preserve">20,07*1,3 "1.20</t>
  </si>
  <si>
    <t xml:space="preserve">4,99*1,3 "1.06</t>
  </si>
  <si>
    <t xml:space="preserve">23,12*1,3 "1.12</t>
  </si>
  <si>
    <t xml:space="preserve">22,03*1,3 "1.13</t>
  </si>
  <si>
    <t xml:space="preserve">4,51*1,3 "1.17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114490217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1623333549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-392676323</t>
  </si>
  <si>
    <t xml:space="preserve">7,6</t>
  </si>
  <si>
    <t xml:space="preserve">16,9*(2,9-1,3) "1.03</t>
  </si>
  <si>
    <t xml:space="preserve">31,6*(2,9-1,3)-1*2,9 "1.12</t>
  </si>
  <si>
    <t xml:space="preserve">31,7*(2,9-1,3) "1.13</t>
  </si>
  <si>
    <t xml:space="preserve">8,6*(2,9-1,3) "1.16</t>
  </si>
  <si>
    <t xml:space="preserve">16,9*(2,9-1,3) "1.17</t>
  </si>
  <si>
    <t xml:space="preserve">784171101</t>
  </si>
  <si>
    <t xml:space="preserve">Zakrytí nemalovaných ploch (materiál ve specifikaci) včetně pozdějšího odkrytí podlah</t>
  </si>
  <si>
    <t xml:space="preserve">-1789517187</t>
  </si>
  <si>
    <t xml:space="preserve">1,8 "dveře</t>
  </si>
  <si>
    <t xml:space="preserve">1,3</t>
  </si>
  <si>
    <t xml:space="preserve">7*0,18</t>
  </si>
  <si>
    <t xml:space="preserve">1,8+1,3</t>
  </si>
  <si>
    <t xml:space="preserve">2*1,9</t>
  </si>
  <si>
    <t xml:space="preserve">0,9*2*5</t>
  </si>
  <si>
    <t xml:space="preserve">1,8</t>
  </si>
  <si>
    <t xml:space="preserve">0,9*0,7</t>
  </si>
  <si>
    <t xml:space="preserve">0,9*0,7+0,7*0,7</t>
  </si>
  <si>
    <t xml:space="preserve">3*0,9*0,1</t>
  </si>
  <si>
    <t xml:space="preserve">2*0,8*0,7</t>
  </si>
  <si>
    <t xml:space="preserve">2*0,7*2</t>
  </si>
  <si>
    <t xml:space="preserve">0,7*2+1,8*2,6+1,45*2</t>
  </si>
  <si>
    <t xml:space="preserve">4*0,9*2+1,45*2</t>
  </si>
  <si>
    <t xml:space="preserve">3*0,9*0,7</t>
  </si>
  <si>
    <t xml:space="preserve">4*0,9*0,7</t>
  </si>
  <si>
    <t xml:space="preserve">0,9*2</t>
  </si>
  <si>
    <t xml:space="preserve">0,7*2</t>
  </si>
  <si>
    <t xml:space="preserve">3*1,95*1,15 "okno</t>
  </si>
  <si>
    <t xml:space="preserve">2*1,2*1,3</t>
  </si>
  <si>
    <t xml:space="preserve">1,2*1,3</t>
  </si>
  <si>
    <t xml:space="preserve">1,18*1,6+1,2*1,3</t>
  </si>
  <si>
    <t xml:space="preserve">1,18*1</t>
  </si>
  <si>
    <t xml:space="preserve">1,2*0,3</t>
  </si>
  <si>
    <t xml:space="preserve">5*1,2*1,3</t>
  </si>
  <si>
    <t xml:space="preserve">2*1,2*1,8</t>
  </si>
  <si>
    <t xml:space="preserve">1,2*0,7+1,18*1</t>
  </si>
  <si>
    <t xml:space="preserve">2*1,2*1,2</t>
  </si>
  <si>
    <t xml:space="preserve">3*1,95*1,15</t>
  </si>
  <si>
    <t xml:space="preserve">58124844</t>
  </si>
  <si>
    <t xml:space="preserve">fólie pro malířské potřeby zakrývací tl 25µ 4x5m</t>
  </si>
  <si>
    <t xml:space="preserve">613543591</t>
  </si>
  <si>
    <t xml:space="preserve">117,312*1,1 'Přepočtené koeficientem množství</t>
  </si>
  <si>
    <t xml:space="preserve">784181101</t>
  </si>
  <si>
    <t xml:space="preserve">Penetrace podkladu jednonásobná základní akrylátová v místnostech výšky do 3,80 m</t>
  </si>
  <si>
    <t xml:space="preserve">1933506133</t>
  </si>
  <si>
    <t xml:space="preserve">3 "0.1 - lokální opravy</t>
  </si>
  <si>
    <t xml:space="preserve">5 "0.2 - lokální opravy</t>
  </si>
  <si>
    <t xml:space="preserve">4 "0.3 - lokální opravy</t>
  </si>
  <si>
    <t xml:space="preserve">7,6 "0.4</t>
  </si>
  <si>
    <t xml:space="preserve">17,1*2,6</t>
  </si>
  <si>
    <t xml:space="preserve">1,44 "0.5</t>
  </si>
  <si>
    <t xml:space="preserve">5*(2,6-1,35)</t>
  </si>
  <si>
    <t xml:space="preserve">1,7 "0.6</t>
  </si>
  <si>
    <t xml:space="preserve">5,7*2,6-0,8*1,35</t>
  </si>
  <si>
    <t xml:space="preserve">18,17 "0.7</t>
  </si>
  <si>
    <t xml:space="preserve">32,4*(2,6-1,8)+5,5*2,6</t>
  </si>
  <si>
    <t xml:space="preserve">17,24 "0.8</t>
  </si>
  <si>
    <t xml:space="preserve">19,3*2,6</t>
  </si>
  <si>
    <t xml:space="preserve">1,82 "0.9</t>
  </si>
  <si>
    <t xml:space="preserve">2,75 "0.10</t>
  </si>
  <si>
    <t xml:space="preserve">3*2,6</t>
  </si>
  <si>
    <t xml:space="preserve">6 "0.11 - lokální opravy</t>
  </si>
  <si>
    <t xml:space="preserve">3 "0.12 - lokální opravy</t>
  </si>
  <si>
    <t xml:space="preserve">30,32 "0.13</t>
  </si>
  <si>
    <t xml:space="preserve">29,27*2,6-2*1,9</t>
  </si>
  <si>
    <t xml:space="preserve">8,14 "0.14</t>
  </si>
  <si>
    <t xml:space="preserve">13,85*(2,6-1,8)</t>
  </si>
  <si>
    <t xml:space="preserve">6,56 "0.15 - atest potraviny</t>
  </si>
  <si>
    <t xml:space="preserve">10,54*2,6</t>
  </si>
  <si>
    <t xml:space="preserve">8,27 "0.16</t>
  </si>
  <si>
    <t xml:space="preserve">18,68*(2,6-1,8)</t>
  </si>
  <si>
    <t xml:space="preserve">31,06 "1.01</t>
  </si>
  <si>
    <t xml:space="preserve">25,7*(2,9-1,3)</t>
  </si>
  <si>
    <t xml:space="preserve">16,07 "1.03</t>
  </si>
  <si>
    <t xml:space="preserve">16,9*(2,9-1,3)</t>
  </si>
  <si>
    <t xml:space="preserve">14,08 "1.04</t>
  </si>
  <si>
    <t xml:space="preserve">20,7*(2,9-1,9)</t>
  </si>
  <si>
    <t xml:space="preserve">4,49 "1.05</t>
  </si>
  <si>
    <t xml:space="preserve">8,6*(2,9-1,3)</t>
  </si>
  <si>
    <t xml:space="preserve">3,3 "1.06</t>
  </si>
  <si>
    <t xml:space="preserve">8*(2,9-1,3)</t>
  </si>
  <si>
    <t xml:space="preserve">5,81 "1.07 - atest potraviny</t>
  </si>
  <si>
    <t xml:space="preserve">11,5*(2,9*1,9)</t>
  </si>
  <si>
    <t xml:space="preserve">1,62 "1.08</t>
  </si>
  <si>
    <t xml:space="preserve">5,3*(2,9-2)</t>
  </si>
  <si>
    <t xml:space="preserve">2,2 "1.09</t>
  </si>
  <si>
    <t xml:space="preserve">6,7*2,9</t>
  </si>
  <si>
    <t xml:space="preserve">3,85 "1.10</t>
  </si>
  <si>
    <t xml:space="preserve">9,1*2,9-4,15*1,2</t>
  </si>
  <si>
    <t xml:space="preserve">8,35 "1.11</t>
  </si>
  <si>
    <t xml:space="preserve">12,9*2,9-1*2,9-6,48*1,2</t>
  </si>
  <si>
    <t xml:space="preserve">49,16 "1.12</t>
  </si>
  <si>
    <t xml:space="preserve">31,6*(2,9-1,3)-1*2,9</t>
  </si>
  <si>
    <t xml:space="preserve">48,97 "1.13</t>
  </si>
  <si>
    <t xml:space="preserve">31,7*(2,9-1,3)</t>
  </si>
  <si>
    <t xml:space="preserve">11,99 "1.14</t>
  </si>
  <si>
    <t xml:space="preserve">15,1*2,9</t>
  </si>
  <si>
    <t xml:space="preserve">6,91 "1.15</t>
  </si>
  <si>
    <t xml:space="preserve">11,8*(2,9-1,9)</t>
  </si>
  <si>
    <t xml:space="preserve">4,49 "1.16</t>
  </si>
  <si>
    <t xml:space="preserve">3,3 "1.17</t>
  </si>
  <si>
    <t xml:space="preserve">7,8*(2,9-1,3)</t>
  </si>
  <si>
    <t xml:space="preserve">16,07 "1.18</t>
  </si>
  <si>
    <t xml:space="preserve">13,98 "1.19</t>
  </si>
  <si>
    <t xml:space="preserve">22,7*(2,9-1,9)</t>
  </si>
  <si>
    <t xml:space="preserve">31,23 "1.20</t>
  </si>
  <si>
    <t xml:space="preserve">26,04*(2,9-1,3)</t>
  </si>
  <si>
    <t xml:space="preserve">4,14 "1.22</t>
  </si>
  <si>
    <t xml:space="preserve">8,4*2,9</t>
  </si>
  <si>
    <t xml:space="preserve">4,14 "1.23</t>
  </si>
  <si>
    <t xml:space="preserve">14 "1.24 - lokální opravy</t>
  </si>
  <si>
    <t xml:space="preserve">17 "1.25 - lokální opravy</t>
  </si>
  <si>
    <t xml:space="preserve">784191003</t>
  </si>
  <si>
    <t xml:space="preserve">Čištění vnitřních ploch hrubý úklid po provedení malířských prací omytím oken dvojitých nebo zdvojených</t>
  </si>
  <si>
    <t xml:space="preserve">1959518680</t>
  </si>
  <si>
    <t xml:space="preserve">3*1,95*1,15*2 "okno</t>
  </si>
  <si>
    <t xml:space="preserve">2*1,2*1,3*2</t>
  </si>
  <si>
    <t xml:space="preserve">1,2*1,3*2</t>
  </si>
  <si>
    <t xml:space="preserve">(1,18*1,6+1,2*1,3)*2</t>
  </si>
  <si>
    <t xml:space="preserve">1,18*1*2</t>
  </si>
  <si>
    <t xml:space="preserve">1,2*0,3*2</t>
  </si>
  <si>
    <t xml:space="preserve">5*1,2*1,3*2</t>
  </si>
  <si>
    <t xml:space="preserve">2*1,2*1,8*2</t>
  </si>
  <si>
    <t xml:space="preserve">(1,2*0,7+1,18*1)*2</t>
  </si>
  <si>
    <t xml:space="preserve">2*1,2*1,2*2</t>
  </si>
  <si>
    <t xml:space="preserve">3*1,95*1,15*2</t>
  </si>
  <si>
    <t xml:space="preserve">784191005</t>
  </si>
  <si>
    <t xml:space="preserve">Čištění vnitřních ploch hrubý úklid po provedení malířských prací omytím dveří nebo vrat</t>
  </si>
  <si>
    <t xml:space="preserve">-97773381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73563642</t>
  </si>
  <si>
    <t xml:space="preserve">6,56 "0.15</t>
  </si>
  <si>
    <t xml:space="preserve">6,91 "1.15 - atest potraviny</t>
  </si>
  <si>
    <t xml:space="preserve">784221153</t>
  </si>
  <si>
    <t xml:space="preserve">Příplatek k cenám 2x maleb za sucha otěruvzdorných za barevnou malbu v odstínu středně sytém</t>
  </si>
  <si>
    <t xml:space="preserve">1125666304</t>
  </si>
  <si>
    <t xml:space="preserve">Malby z malířských směsí otěruvzdorných za sucha Příplatek k cenám dvojnásobných maleb na tónovacích automatech, v odstínu středně sytém</t>
  </si>
  <si>
    <t xml:space="preserve">999-1</t>
  </si>
  <si>
    <t xml:space="preserve">P02 - Vyklizení, přesun, uskladnění, přesun zpět - vybavení a mobiliář místností - 1.PP - 0.4, 0.8, 0.13, 0.15</t>
  </si>
  <si>
    <t xml:space="preserve">h</t>
  </si>
  <si>
    <t xml:space="preserve">1871139973</t>
  </si>
  <si>
    <t xml:space="preserve">999-2</t>
  </si>
  <si>
    <t xml:space="preserve">P02 - Vyklizení, přesun, uskladnění, přesun zpět - vybavení a mobiliář místností - 1.NP - 1.03, 1.05, 1.12-16, 1.18, 1.22, 1.23</t>
  </si>
  <si>
    <t xml:space="preserve">1376457639</t>
  </si>
  <si>
    <t xml:space="preserve">P02 - Vyklizení, přesun, uskladnění, přesun zpět - vybavení a mobiliář místností - 1.NP - 1.03, 1.05, 1.12-16, 1.18, 1.22, 1.23
</t>
  </si>
  <si>
    <t xml:space="preserve">999-4</t>
  </si>
  <si>
    <t xml:space="preserve">P03 - Vyklizení, přesun, uskladnění, přesun zpět - dětské postele</t>
  </si>
  <si>
    <t xml:space="preserve">-394851238</t>
  </si>
  <si>
    <t xml:space="preserve">25 "1.01</t>
  </si>
  <si>
    <t xml:space="preserve">25 "1.20</t>
  </si>
  <si>
    <t xml:space="preserve">999-5</t>
  </si>
  <si>
    <t xml:space="preserve">N01 - D+MNT-Ochrana podlah.krytin - stáv.koberec/PVC</t>
  </si>
  <si>
    <t xml:space="preserve">-1154221686</t>
  </si>
  <si>
    <t xml:space="preserve">"Položení ochranné vrstvy podlah - geotextilie 200g/m2+slepené přesahy</t>
  </si>
  <si>
    <t xml:space="preserve">29,27 "0.13</t>
  </si>
  <si>
    <t xml:space="preserve">4,5 "1.05</t>
  </si>
  <si>
    <t xml:space="preserve">48,98 "1.13</t>
  </si>
  <si>
    <t xml:space="preserve">11,98 "1.14</t>
  </si>
  <si>
    <t xml:space="preserve">4,5 "1.16</t>
  </si>
  <si>
    <t xml:space="preserve">16,16 "1.18</t>
  </si>
  <si>
    <t xml:space="preserve">999-6</t>
  </si>
  <si>
    <t xml:space="preserve">N02 - D+MNT-Ochrana podlah.krytin - stáv.ker.dlažba</t>
  </si>
  <si>
    <t xml:space="preserve">-131527975</t>
  </si>
  <si>
    <t xml:space="preserve">"Pložení ochranné vrstvy podlah - geotextilie 200g/m2+OSB/DTD desky tl.12mm</t>
  </si>
  <si>
    <t xml:space="preserve">5 "1.15</t>
  </si>
  <si>
    <t xml:space="preserve">11676122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19</v>
      </c>
    </row>
    <row r="7" customFormat="false" ht="12" hidden="false" customHeight="true" outlineLevel="0" collapsed="false">
      <c r="B7" s="7"/>
      <c r="C7" s="8"/>
      <c r="D7" s="17" t="s">
        <v>20</v>
      </c>
      <c r="E7" s="8"/>
      <c r="F7" s="8"/>
      <c r="G7" s="8"/>
      <c r="H7" s="8"/>
      <c r="I7" s="8"/>
      <c r="J7" s="8"/>
      <c r="K7" s="18" t="s">
        <v>2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2</v>
      </c>
      <c r="AL7" s="8"/>
      <c r="AM7" s="8"/>
      <c r="AN7" s="18" t="s">
        <v>23</v>
      </c>
      <c r="AO7" s="8"/>
      <c r="AP7" s="8"/>
      <c r="AQ7" s="8"/>
      <c r="AR7" s="6"/>
      <c r="BG7" s="14"/>
      <c r="BS7" s="3" t="s">
        <v>24</v>
      </c>
    </row>
    <row r="8" customFormat="false" ht="12" hidden="false" customHeight="true" outlineLevel="0" collapsed="false">
      <c r="B8" s="7"/>
      <c r="C8" s="8"/>
      <c r="D8" s="17" t="s">
        <v>25</v>
      </c>
      <c r="E8" s="8"/>
      <c r="F8" s="8"/>
      <c r="G8" s="8"/>
      <c r="H8" s="8"/>
      <c r="I8" s="8"/>
      <c r="J8" s="8"/>
      <c r="K8" s="18" t="s">
        <v>2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7</v>
      </c>
      <c r="AL8" s="8"/>
      <c r="AM8" s="8"/>
      <c r="AN8" s="19" t="s">
        <v>28</v>
      </c>
      <c r="AO8" s="8"/>
      <c r="AP8" s="8"/>
      <c r="AQ8" s="8"/>
      <c r="AR8" s="6"/>
      <c r="BG8" s="14"/>
      <c r="BS8" s="3" t="s">
        <v>29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30</v>
      </c>
    </row>
    <row r="10" customFormat="false" ht="12" hidden="false" customHeight="true" outlineLevel="0" collapsed="false">
      <c r="B10" s="7"/>
      <c r="C10" s="8"/>
      <c r="D10" s="17" t="s">
        <v>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2</v>
      </c>
      <c r="AL10" s="8"/>
      <c r="AM10" s="8"/>
      <c r="AN10" s="18"/>
      <c r="AO10" s="8"/>
      <c r="AP10" s="8"/>
      <c r="AQ10" s="8"/>
      <c r="AR10" s="6"/>
      <c r="BG10" s="14"/>
      <c r="BS10" s="3" t="s">
        <v>19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G11" s="14"/>
      <c r="BS11" s="3" t="s">
        <v>19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19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2</v>
      </c>
      <c r="AL13" s="8"/>
      <c r="AM13" s="8"/>
      <c r="AN13" s="20" t="s">
        <v>36</v>
      </c>
      <c r="AO13" s="8"/>
      <c r="AP13" s="8"/>
      <c r="AQ13" s="8"/>
      <c r="AR13" s="6"/>
      <c r="BG13" s="14"/>
      <c r="BS13" s="3" t="s">
        <v>19</v>
      </c>
    </row>
    <row r="14" customFormat="false" ht="12.75" hidden="false" customHeight="false" outlineLevel="0" collapsed="false">
      <c r="B14" s="7"/>
      <c r="C14" s="8"/>
      <c r="D14" s="8"/>
      <c r="E14" s="21" t="s">
        <v>3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4</v>
      </c>
      <c r="AL14" s="8"/>
      <c r="AM14" s="8"/>
      <c r="AN14" s="20" t="s">
        <v>36</v>
      </c>
      <c r="AO14" s="8"/>
      <c r="AP14" s="8"/>
      <c r="AQ14" s="8"/>
      <c r="AR14" s="6"/>
      <c r="BG14" s="14"/>
      <c r="BS14" s="3" t="s">
        <v>19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2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2</v>
      </c>
      <c r="AL19" s="8"/>
      <c r="AM19" s="8"/>
      <c r="AN19" s="18"/>
      <c r="AO19" s="8"/>
      <c r="AP19" s="8"/>
      <c r="AQ19" s="8"/>
      <c r="AR19" s="6"/>
      <c r="BG19" s="14"/>
      <c r="BS19" s="3" t="s">
        <v>19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102e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K. H. Borovského, Sokolov, st.p.č. 3158, oprava elektroinstal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5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7</v>
      </c>
      <c r="AJ47" s="26"/>
      <c r="AK47" s="26"/>
      <c r="AL47" s="26"/>
      <c r="AM47" s="60" t="str">
        <f aca="false">IF(AN8= "","",AN8)</f>
        <v>12. 2. 2021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31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, Rokycanova 1929, Sokolov 356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7</v>
      </c>
      <c r="AJ49" s="26"/>
      <c r="AK49" s="26"/>
      <c r="AL49" s="26"/>
      <c r="AM49" s="61" t="str">
        <f aca="false">IF(E17="","",E17)</f>
        <v>Ing. Jiří Voráč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5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5" t="s">
        <v>74</v>
      </c>
      <c r="BE52" s="75" t="s">
        <v>75</v>
      </c>
      <c r="BF52" s="76" t="s">
        <v>76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1)</f>
        <v>0</v>
      </c>
      <c r="AW54" s="91" t="n">
        <f aca="false">ROUND(SUM(AW55:AW56),5)</f>
        <v>0</v>
      </c>
      <c r="AX54" s="90" t="n">
        <f aca="false">ROUND(BB54*L29,1)</f>
        <v>0</v>
      </c>
      <c r="AY54" s="90" t="n">
        <f aca="false">ROUND(BC54*L30,1)</f>
        <v>0</v>
      </c>
      <c r="AZ54" s="90" t="n">
        <f aca="false">ROUND(BD54*L29,1)</f>
        <v>0</v>
      </c>
      <c r="BA54" s="90" t="n">
        <f aca="false">ROUND(BE54*L30,1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6</v>
      </c>
      <c r="BX54" s="93" t="s">
        <v>82</v>
      </c>
      <c r="CL54" s="93" t="s">
        <v>21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etapa II - Elektroinstala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6</v>
      </c>
      <c r="AR55" s="102"/>
      <c r="AS55" s="103" t="n">
        <f aca="false">'etapa II - Elektroinstala...'!K30</f>
        <v>0</v>
      </c>
      <c r="AT55" s="104" t="n">
        <f aca="false">'etapa II - Elektroinstala...'!K31</f>
        <v>0</v>
      </c>
      <c r="AU55" s="104" t="n">
        <v>0</v>
      </c>
      <c r="AV55" s="104" t="n">
        <f aca="false">ROUND(SUM(AX55:AY55),1)</f>
        <v>0</v>
      </c>
      <c r="AW55" s="105" t="n">
        <f aca="false">'etapa II - Elektroinstala...'!T92</f>
        <v>0</v>
      </c>
      <c r="AX55" s="104" t="n">
        <f aca="false">'etapa II - Elektroinstala...'!K35</f>
        <v>0</v>
      </c>
      <c r="AY55" s="104" t="n">
        <f aca="false">'etapa II - Elektroinstala...'!K36</f>
        <v>0</v>
      </c>
      <c r="AZ55" s="104" t="n">
        <f aca="false">'etapa II - Elektroinstala...'!K37</f>
        <v>0</v>
      </c>
      <c r="BA55" s="104" t="n">
        <f aca="false">'etapa II - Elektroinstala...'!K38</f>
        <v>0</v>
      </c>
      <c r="BB55" s="104" t="n">
        <f aca="false">'etapa II - Elektroinstala...'!F35</f>
        <v>0</v>
      </c>
      <c r="BC55" s="104" t="n">
        <f aca="false">'etapa II - Elektroinstala...'!F36</f>
        <v>0</v>
      </c>
      <c r="BD55" s="104" t="n">
        <f aca="false">'etapa II - Elektroinstala...'!F37</f>
        <v>0</v>
      </c>
      <c r="BE55" s="104" t="n">
        <f aca="false">'etapa II - Elektroinstala...'!F38</f>
        <v>0</v>
      </c>
      <c r="BF55" s="106" t="n">
        <f aca="false">'etapa II - Elektroinstala...'!F39</f>
        <v>0</v>
      </c>
      <c r="BT55" s="108" t="s">
        <v>24</v>
      </c>
      <c r="BV55" s="108" t="s">
        <v>81</v>
      </c>
      <c r="BW55" s="108" t="s">
        <v>87</v>
      </c>
      <c r="BX55" s="108" t="s">
        <v>6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etapa II st - Stavební čá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6</v>
      </c>
      <c r="AR56" s="102"/>
      <c r="AS56" s="109" t="n">
        <f aca="false">'etapa II st - Stavební čá...'!K30</f>
        <v>0</v>
      </c>
      <c r="AT56" s="110" t="n">
        <f aca="false">'etapa II st - Stavební čá...'!K31</f>
        <v>0</v>
      </c>
      <c r="AU56" s="110" t="n">
        <v>0</v>
      </c>
      <c r="AV56" s="110" t="n">
        <f aca="false">ROUND(SUM(AX56:AY56),1)</f>
        <v>0</v>
      </c>
      <c r="AW56" s="111" t="n">
        <f aca="false">'etapa II st - Stavební čá...'!T95</f>
        <v>0</v>
      </c>
      <c r="AX56" s="110" t="n">
        <f aca="false">'etapa II st - Stavební čá...'!K35</f>
        <v>0</v>
      </c>
      <c r="AY56" s="110" t="n">
        <f aca="false">'etapa II st - Stavební čá...'!K36</f>
        <v>0</v>
      </c>
      <c r="AZ56" s="110" t="n">
        <f aca="false">'etapa II st - Stavební čá...'!K37</f>
        <v>0</v>
      </c>
      <c r="BA56" s="110" t="n">
        <f aca="false">'etapa II st - Stavební čá...'!K38</f>
        <v>0</v>
      </c>
      <c r="BB56" s="110" t="n">
        <f aca="false">'etapa II st - Stavební čá...'!F35</f>
        <v>0</v>
      </c>
      <c r="BC56" s="110" t="n">
        <f aca="false">'etapa II st - Stavební čá...'!F36</f>
        <v>0</v>
      </c>
      <c r="BD56" s="110" t="n">
        <f aca="false">'etapa II st - Stavební čá...'!F37</f>
        <v>0</v>
      </c>
      <c r="BE56" s="110" t="n">
        <f aca="false">'etapa II st - Stavební čá...'!F38</f>
        <v>0</v>
      </c>
      <c r="BF56" s="112" t="n">
        <f aca="false">'etapa II st - Stavební čá...'!F39</f>
        <v>0</v>
      </c>
      <c r="BT56" s="108" t="s">
        <v>24</v>
      </c>
      <c r="BV56" s="108" t="s">
        <v>81</v>
      </c>
      <c r="BW56" s="108" t="s">
        <v>91</v>
      </c>
      <c r="BX56" s="108" t="s">
        <v>6</v>
      </c>
      <c r="CL56" s="108"/>
      <c r="CM56" s="108" t="s">
        <v>8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sRdM8PD39WxWDETjq4fqwTB9HKlul8vgyoiEjvlj4y6OiN/vgCfprAFstfA+95khv2HrSztLsndS7EbM4d+G+w==" saltValue="4CtSfW72dI3rqUF1QkWXskF32mvjYacc63+9Kus7MBhMLPrwvEGNRDPoQGZ+nik4ghcqRqbIyOBrGh+iw8hipw==" spinCount="100000" sheet="true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etapa II - Elektroinstala...'!C2" display="/"/>
    <hyperlink ref="A56" location="'etapa II st - Stavební č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8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Š K. H. Borovského, Sokolov, st.p.č. 3158, oprava elektroinstala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2</v>
      </c>
      <c r="J11" s="121" t="s">
        <v>23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5</v>
      </c>
      <c r="E12" s="24"/>
      <c r="F12" s="121" t="s">
        <v>26</v>
      </c>
      <c r="G12" s="24"/>
      <c r="H12" s="24"/>
      <c r="I12" s="117" t="s">
        <v>27</v>
      </c>
      <c r="J12" s="122" t="str">
        <f aca="false">'Rekapitulace stavby'!AN8</f>
        <v>12. 2. 2021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1</v>
      </c>
      <c r="E14" s="24"/>
      <c r="F14" s="24"/>
      <c r="G14" s="24"/>
      <c r="H14" s="24"/>
      <c r="I14" s="117" t="s">
        <v>32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3</v>
      </c>
      <c r="F15" s="24"/>
      <c r="G15" s="24"/>
      <c r="H15" s="24"/>
      <c r="I15" s="117" t="s">
        <v>34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5</v>
      </c>
      <c r="E17" s="24"/>
      <c r="F17" s="24"/>
      <c r="G17" s="24"/>
      <c r="H17" s="24"/>
      <c r="I17" s="117" t="s">
        <v>32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7</v>
      </c>
      <c r="E20" s="24"/>
      <c r="F20" s="24"/>
      <c r="G20" s="24"/>
      <c r="H20" s="24"/>
      <c r="I20" s="117" t="s">
        <v>32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8</v>
      </c>
      <c r="F21" s="24"/>
      <c r="G21" s="24"/>
      <c r="H21" s="24"/>
      <c r="I21" s="117" t="s">
        <v>34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2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4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3</v>
      </c>
      <c r="E32" s="24"/>
      <c r="F32" s="24"/>
      <c r="G32" s="24"/>
      <c r="H32" s="24"/>
      <c r="I32" s="24"/>
      <c r="J32" s="24"/>
      <c r="K32" s="132" t="n">
        <f aca="false">ROUND(K92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5</v>
      </c>
      <c r="G34" s="24"/>
      <c r="H34" s="24"/>
      <c r="I34" s="133" t="s">
        <v>44</v>
      </c>
      <c r="J34" s="24"/>
      <c r="K34" s="133" t="s">
        <v>46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7</v>
      </c>
      <c r="E35" s="117" t="s">
        <v>48</v>
      </c>
      <c r="F35" s="130" t="n">
        <f aca="false">ROUND((SUM(BE92:BE777)),  2)</f>
        <v>0</v>
      </c>
      <c r="G35" s="24"/>
      <c r="H35" s="24"/>
      <c r="I35" s="135" t="n">
        <v>0.21</v>
      </c>
      <c r="J35" s="24"/>
      <c r="K35" s="130" t="n">
        <f aca="false">ROUND(((SUM(BE92:BE77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0" t="n">
        <f aca="false">ROUND((SUM(BF92:BF777)),  2)</f>
        <v>0</v>
      </c>
      <c r="G36" s="24"/>
      <c r="H36" s="24"/>
      <c r="I36" s="135" t="n">
        <v>0.15</v>
      </c>
      <c r="J36" s="24"/>
      <c r="K36" s="130" t="n">
        <f aca="false">ROUND(((SUM(BF92:BF77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0" t="n">
        <f aca="false">ROUND((SUM(BG92:BG77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51</v>
      </c>
      <c r="F38" s="130" t="n">
        <f aca="false">ROUND((SUM(BH92:BH77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2</v>
      </c>
      <c r="F39" s="130" t="n">
        <f aca="false">ROUND((SUM(BI92:BI77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3</v>
      </c>
      <c r="E41" s="138"/>
      <c r="F41" s="138"/>
      <c r="G41" s="139" t="s">
        <v>54</v>
      </c>
      <c r="H41" s="140" t="s">
        <v>55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Š K. H. Borovského, Sokolov, st.p.č. 3158, oprava elektroinstala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tapa II - Elektroinstalace 1.PP a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F12</f>
        <v>Sokolov</v>
      </c>
      <c r="G54" s="26"/>
      <c r="H54" s="26"/>
      <c r="I54" s="17" t="s">
        <v>27</v>
      </c>
      <c r="J54" s="148" t="str">
        <f aca="false">IF(J12="","",J12)</f>
        <v>12. 2. 2021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31</v>
      </c>
      <c r="D56" s="26"/>
      <c r="E56" s="26"/>
      <c r="F56" s="18" t="str">
        <f aca="false">E15</f>
        <v>Město Sokolov, Rokycanova 1929, Sokolov 356 01</v>
      </c>
      <c r="G56" s="26"/>
      <c r="H56" s="26"/>
      <c r="I56" s="17" t="s">
        <v>37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5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9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7</v>
      </c>
      <c r="D61" s="26"/>
      <c r="E61" s="26"/>
      <c r="F61" s="26"/>
      <c r="G61" s="26"/>
      <c r="H61" s="26"/>
      <c r="I61" s="154" t="n">
        <f aca="false">Q92</f>
        <v>0</v>
      </c>
      <c r="J61" s="154" t="n">
        <f aca="false">R92</f>
        <v>0</v>
      </c>
      <c r="K61" s="154" t="n">
        <f aca="false">K92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93</f>
        <v>0</v>
      </c>
      <c r="J62" s="160" t="n">
        <f aca="false">R93</f>
        <v>0</v>
      </c>
      <c r="K62" s="160" t="n">
        <f aca="false">K93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94</f>
        <v>0</v>
      </c>
      <c r="J63" s="167" t="n">
        <f aca="false">R94</f>
        <v>0</v>
      </c>
      <c r="K63" s="167" t="n">
        <f aca="false">K94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7" t="n">
        <f aca="false">Q113</f>
        <v>0</v>
      </c>
      <c r="J64" s="167" t="n">
        <f aca="false">R113</f>
        <v>0</v>
      </c>
      <c r="K64" s="167" t="n">
        <f aca="false">K113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7" t="n">
        <f aca="false">Q139</f>
        <v>0</v>
      </c>
      <c r="J65" s="167" t="n">
        <f aca="false">R139</f>
        <v>0</v>
      </c>
      <c r="K65" s="167" t="n">
        <f aca="false">K139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7" t="n">
        <f aca="false">Q149</f>
        <v>0</v>
      </c>
      <c r="J66" s="167" t="n">
        <f aca="false">R149</f>
        <v>0</v>
      </c>
      <c r="K66" s="167" t="n">
        <f aca="false">K149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108</v>
      </c>
      <c r="E67" s="159"/>
      <c r="F67" s="159"/>
      <c r="G67" s="159"/>
      <c r="H67" s="159"/>
      <c r="I67" s="160" t="n">
        <f aca="false">Q152</f>
        <v>0</v>
      </c>
      <c r="J67" s="160" t="n">
        <f aca="false">R152</f>
        <v>0</v>
      </c>
      <c r="K67" s="160" t="n">
        <f aca="false">K152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7" t="n">
        <f aca="false">Q153</f>
        <v>0</v>
      </c>
      <c r="J68" s="167" t="n">
        <f aca="false">R153</f>
        <v>0</v>
      </c>
      <c r="K68" s="167" t="n">
        <f aca="false">K153</f>
        <v>0</v>
      </c>
      <c r="L68" s="164"/>
      <c r="M68" s="168"/>
    </row>
    <row r="69" s="162" customFormat="true" ht="14.25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7" t="n">
        <f aca="false">Q154</f>
        <v>0</v>
      </c>
      <c r="J69" s="167" t="n">
        <f aca="false">R154</f>
        <v>0</v>
      </c>
      <c r="K69" s="167" t="n">
        <f aca="false">K154</f>
        <v>0</v>
      </c>
      <c r="L69" s="164"/>
      <c r="M69" s="168"/>
    </row>
    <row r="70" s="162" customFormat="true" ht="14.25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7" t="n">
        <f aca="false">Q628</f>
        <v>0</v>
      </c>
      <c r="J70" s="167" t="n">
        <f aca="false">R628</f>
        <v>0</v>
      </c>
      <c r="K70" s="167" t="n">
        <f aca="false">K628</f>
        <v>0</v>
      </c>
      <c r="L70" s="164"/>
      <c r="M70" s="168"/>
    </row>
    <row r="71" s="155" customFormat="true" ht="24.75" hidden="false" customHeight="true" outlineLevel="0" collapsed="false">
      <c r="B71" s="156"/>
      <c r="C71" s="157"/>
      <c r="D71" s="158" t="s">
        <v>112</v>
      </c>
      <c r="E71" s="159"/>
      <c r="F71" s="159"/>
      <c r="G71" s="159"/>
      <c r="H71" s="159"/>
      <c r="I71" s="160" t="n">
        <f aca="false">Q770</f>
        <v>0</v>
      </c>
      <c r="J71" s="160" t="n">
        <f aca="false">R770</f>
        <v>0</v>
      </c>
      <c r="K71" s="160" t="n">
        <f aca="false">K770</f>
        <v>0</v>
      </c>
      <c r="L71" s="157"/>
      <c r="M71" s="161"/>
    </row>
    <row r="72" s="162" customFormat="true" ht="19.5" hidden="false" customHeight="true" outlineLevel="0" collapsed="false">
      <c r="B72" s="163"/>
      <c r="C72" s="164"/>
      <c r="D72" s="165" t="s">
        <v>113</v>
      </c>
      <c r="E72" s="166"/>
      <c r="F72" s="166"/>
      <c r="G72" s="166"/>
      <c r="H72" s="166"/>
      <c r="I72" s="167" t="n">
        <f aca="false">Q771</f>
        <v>0</v>
      </c>
      <c r="J72" s="167" t="n">
        <f aca="false">R771</f>
        <v>0</v>
      </c>
      <c r="K72" s="167" t="n">
        <f aca="false">K771</f>
        <v>0</v>
      </c>
      <c r="L72" s="164"/>
      <c r="M72" s="16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4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MŠ K. H. Borovského, Sokolov, st.p.č. 3158, oprava elektroinstalace</v>
      </c>
      <c r="F82" s="147"/>
      <c r="G82" s="147"/>
      <c r="H82" s="147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3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etapa II - Elektroinstalace 1.PP a 1.NP</v>
      </c>
      <c r="F84" s="57"/>
      <c r="G84" s="57"/>
      <c r="H84" s="5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F12</f>
        <v>Sokolov</v>
      </c>
      <c r="G86" s="26"/>
      <c r="H86" s="26"/>
      <c r="I86" s="17" t="s">
        <v>27</v>
      </c>
      <c r="J86" s="148" t="str">
        <f aca="false">IF(J12="","",J12)</f>
        <v>12. 2. 2021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E15</f>
        <v>Město Sokolov, Rokycanova 1929, Sokolov 356 01</v>
      </c>
      <c r="G88" s="26"/>
      <c r="H88" s="26"/>
      <c r="I88" s="17" t="s">
        <v>37</v>
      </c>
      <c r="J88" s="149" t="str">
        <f aca="false">E21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5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 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9"/>
      <c r="B91" s="170"/>
      <c r="C91" s="171" t="s">
        <v>115</v>
      </c>
      <c r="D91" s="172" t="s">
        <v>62</v>
      </c>
      <c r="E91" s="172" t="s">
        <v>58</v>
      </c>
      <c r="F91" s="172" t="s">
        <v>59</v>
      </c>
      <c r="G91" s="172" t="s">
        <v>116</v>
      </c>
      <c r="H91" s="172" t="s">
        <v>117</v>
      </c>
      <c r="I91" s="172" t="s">
        <v>118</v>
      </c>
      <c r="J91" s="172" t="s">
        <v>119</v>
      </c>
      <c r="K91" s="172" t="s">
        <v>101</v>
      </c>
      <c r="L91" s="173" t="s">
        <v>120</v>
      </c>
      <c r="M91" s="174"/>
      <c r="N91" s="74"/>
      <c r="O91" s="75" t="s">
        <v>47</v>
      </c>
      <c r="P91" s="75" t="s">
        <v>121</v>
      </c>
      <c r="Q91" s="75" t="s">
        <v>122</v>
      </c>
      <c r="R91" s="75" t="s">
        <v>123</v>
      </c>
      <c r="S91" s="75" t="s">
        <v>124</v>
      </c>
      <c r="T91" s="75" t="s">
        <v>125</v>
      </c>
      <c r="U91" s="75" t="s">
        <v>126</v>
      </c>
      <c r="V91" s="75" t="s">
        <v>127</v>
      </c>
      <c r="W91" s="75" t="s">
        <v>128</v>
      </c>
      <c r="X91" s="76" t="s">
        <v>129</v>
      </c>
      <c r="Y91" s="169"/>
      <c r="Z91" s="169"/>
      <c r="AA91" s="169"/>
      <c r="AB91" s="169"/>
      <c r="AC91" s="169"/>
      <c r="AD91" s="169"/>
      <c r="AE91" s="169"/>
    </row>
    <row r="92" s="31" customFormat="true" ht="22.5" hidden="false" customHeight="true" outlineLevel="0" collapsed="false">
      <c r="A92" s="24"/>
      <c r="B92" s="25"/>
      <c r="C92" s="82" t="s">
        <v>130</v>
      </c>
      <c r="D92" s="26"/>
      <c r="E92" s="26"/>
      <c r="F92" s="26"/>
      <c r="G92" s="26"/>
      <c r="H92" s="26"/>
      <c r="I92" s="26"/>
      <c r="J92" s="26"/>
      <c r="K92" s="176" t="n">
        <f aca="false">BK92</f>
        <v>0</v>
      </c>
      <c r="L92" s="26"/>
      <c r="M92" s="30"/>
      <c r="N92" s="77"/>
      <c r="O92" s="177"/>
      <c r="P92" s="78"/>
      <c r="Q92" s="178" t="n">
        <f aca="false">Q93+Q152+Q770</f>
        <v>0</v>
      </c>
      <c r="R92" s="178" t="n">
        <f aca="false">R93+R152+R770</f>
        <v>0</v>
      </c>
      <c r="S92" s="78"/>
      <c r="T92" s="179" t="n">
        <f aca="false">T93+T152+T770</f>
        <v>0</v>
      </c>
      <c r="U92" s="78"/>
      <c r="V92" s="179" t="n">
        <f aca="false">V93+V152+V770</f>
        <v>4.6855714</v>
      </c>
      <c r="W92" s="78"/>
      <c r="X92" s="180" t="n">
        <f aca="false">X93+X152+X770</f>
        <v>1.6105</v>
      </c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02</v>
      </c>
      <c r="BK92" s="181" t="n">
        <f aca="false">BK93+BK152+BK770</f>
        <v>0</v>
      </c>
    </row>
    <row r="93" s="182" customFormat="true" ht="25.5" hidden="false" customHeight="true" outlineLevel="0" collapsed="false">
      <c r="B93" s="183"/>
      <c r="C93" s="184"/>
      <c r="D93" s="185" t="s">
        <v>78</v>
      </c>
      <c r="E93" s="186" t="s">
        <v>131</v>
      </c>
      <c r="F93" s="186" t="s">
        <v>131</v>
      </c>
      <c r="G93" s="184"/>
      <c r="H93" s="184"/>
      <c r="I93" s="187"/>
      <c r="J93" s="187"/>
      <c r="K93" s="188" t="n">
        <f aca="false">BK93</f>
        <v>0</v>
      </c>
      <c r="L93" s="184"/>
      <c r="M93" s="189"/>
      <c r="N93" s="190"/>
      <c r="O93" s="191"/>
      <c r="P93" s="191"/>
      <c r="Q93" s="192" t="n">
        <f aca="false">Q94+Q113+Q139+Q149</f>
        <v>0</v>
      </c>
      <c r="R93" s="192" t="n">
        <f aca="false">R94+R113+R139+R149</f>
        <v>0</v>
      </c>
      <c r="S93" s="191"/>
      <c r="T93" s="193" t="n">
        <f aca="false">T94+T113+T139+T149</f>
        <v>0</v>
      </c>
      <c r="U93" s="191"/>
      <c r="V93" s="193" t="n">
        <f aca="false">V94+V113+V139+V149</f>
        <v>4.2523779</v>
      </c>
      <c r="W93" s="191"/>
      <c r="X93" s="194" t="n">
        <f aca="false">X94+X113+X139+X149</f>
        <v>1.6105</v>
      </c>
      <c r="AR93" s="195" t="s">
        <v>24</v>
      </c>
      <c r="AT93" s="196" t="s">
        <v>78</v>
      </c>
      <c r="AU93" s="196" t="s">
        <v>79</v>
      </c>
      <c r="AY93" s="195" t="s">
        <v>132</v>
      </c>
      <c r="BK93" s="197" t="n">
        <f aca="false">BK94+BK113+BK139+BK149</f>
        <v>0</v>
      </c>
    </row>
    <row r="94" s="182" customFormat="true" ht="22.5" hidden="false" customHeight="true" outlineLevel="0" collapsed="false">
      <c r="B94" s="183"/>
      <c r="C94" s="184"/>
      <c r="D94" s="185" t="s">
        <v>78</v>
      </c>
      <c r="E94" s="198" t="s">
        <v>133</v>
      </c>
      <c r="F94" s="198" t="s">
        <v>134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112)</f>
        <v>0</v>
      </c>
      <c r="R94" s="192" t="n">
        <f aca="false">SUM(R95:R112)</f>
        <v>0</v>
      </c>
      <c r="S94" s="191"/>
      <c r="T94" s="193" t="n">
        <f aca="false">SUM(T95:T112)</f>
        <v>0</v>
      </c>
      <c r="U94" s="191"/>
      <c r="V94" s="193" t="n">
        <f aca="false">SUM(V95:V112)</f>
        <v>4.2482079</v>
      </c>
      <c r="W94" s="191"/>
      <c r="X94" s="194" t="n">
        <f aca="false">SUM(X95:X112)</f>
        <v>0</v>
      </c>
      <c r="AR94" s="195" t="s">
        <v>24</v>
      </c>
      <c r="AT94" s="196" t="s">
        <v>78</v>
      </c>
      <c r="AU94" s="196" t="s">
        <v>24</v>
      </c>
      <c r="AY94" s="195" t="s">
        <v>132</v>
      </c>
      <c r="BK94" s="197" t="n">
        <f aca="false">SUM(BK95:BK112)</f>
        <v>0</v>
      </c>
    </row>
    <row r="95" s="31" customFormat="true" ht="24" hidden="false" customHeight="true" outlineLevel="0" collapsed="false">
      <c r="A95" s="24"/>
      <c r="B95" s="25"/>
      <c r="C95" s="200" t="s">
        <v>24</v>
      </c>
      <c r="D95" s="200" t="s">
        <v>135</v>
      </c>
      <c r="E95" s="201" t="s">
        <v>136</v>
      </c>
      <c r="F95" s="202" t="s">
        <v>137</v>
      </c>
      <c r="G95" s="203" t="s">
        <v>138</v>
      </c>
      <c r="H95" s="204" t="n">
        <v>42.28</v>
      </c>
      <c r="I95" s="205"/>
      <c r="J95" s="205"/>
      <c r="K95" s="206" t="n">
        <f aca="false">ROUND(P95*H95,2)</f>
        <v>0</v>
      </c>
      <c r="L95" s="202" t="s">
        <v>139</v>
      </c>
      <c r="M95" s="30"/>
      <c r="N95" s="207"/>
      <c r="O95" s="208" t="s">
        <v>48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.04</v>
      </c>
      <c r="V95" s="210" t="n">
        <f aca="false">U95*H95</f>
        <v>1.6912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40</v>
      </c>
      <c r="AT95" s="212" t="s">
        <v>135</v>
      </c>
      <c r="AU95" s="212" t="s">
        <v>88</v>
      </c>
      <c r="AY95" s="3" t="s">
        <v>132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24</v>
      </c>
      <c r="BK95" s="213" t="n">
        <f aca="false">ROUND(P95*H95,2)</f>
        <v>0</v>
      </c>
      <c r="BL95" s="3" t="s">
        <v>140</v>
      </c>
      <c r="BM95" s="212" t="s">
        <v>141</v>
      </c>
    </row>
    <row r="96" s="31" customFormat="true" ht="11.25" hidden="false" customHeight="false" outlineLevel="0" collapsed="false">
      <c r="A96" s="24"/>
      <c r="B96" s="25"/>
      <c r="C96" s="26"/>
      <c r="D96" s="214" t="s">
        <v>142</v>
      </c>
      <c r="E96" s="26"/>
      <c r="F96" s="215" t="s">
        <v>143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8</v>
      </c>
    </row>
    <row r="97" s="219" customFormat="true" ht="11.25" hidden="false" customHeight="false" outlineLevel="0" collapsed="false">
      <c r="B97" s="220"/>
      <c r="C97" s="221"/>
      <c r="D97" s="214" t="s">
        <v>144</v>
      </c>
      <c r="E97" s="222"/>
      <c r="F97" s="223" t="s">
        <v>145</v>
      </c>
      <c r="G97" s="221"/>
      <c r="H97" s="224" t="n">
        <v>15.93</v>
      </c>
      <c r="I97" s="225"/>
      <c r="J97" s="225"/>
      <c r="K97" s="221"/>
      <c r="L97" s="221"/>
      <c r="M97" s="226"/>
      <c r="N97" s="227"/>
      <c r="O97" s="228"/>
      <c r="P97" s="228"/>
      <c r="Q97" s="228"/>
      <c r="R97" s="228"/>
      <c r="S97" s="228"/>
      <c r="T97" s="228"/>
      <c r="U97" s="228"/>
      <c r="V97" s="228"/>
      <c r="W97" s="228"/>
      <c r="X97" s="229"/>
      <c r="AT97" s="230" t="s">
        <v>144</v>
      </c>
      <c r="AU97" s="230" t="s">
        <v>88</v>
      </c>
      <c r="AV97" s="219" t="s">
        <v>88</v>
      </c>
      <c r="AW97" s="219" t="s">
        <v>5</v>
      </c>
      <c r="AX97" s="219" t="s">
        <v>79</v>
      </c>
      <c r="AY97" s="230" t="s">
        <v>132</v>
      </c>
    </row>
    <row r="98" s="219" customFormat="true" ht="11.25" hidden="false" customHeight="false" outlineLevel="0" collapsed="false">
      <c r="B98" s="220"/>
      <c r="C98" s="221"/>
      <c r="D98" s="214" t="s">
        <v>144</v>
      </c>
      <c r="E98" s="222"/>
      <c r="F98" s="223" t="s">
        <v>146</v>
      </c>
      <c r="G98" s="221"/>
      <c r="H98" s="224" t="n">
        <v>8.7</v>
      </c>
      <c r="I98" s="225"/>
      <c r="J98" s="225"/>
      <c r="K98" s="221"/>
      <c r="L98" s="221"/>
      <c r="M98" s="226"/>
      <c r="N98" s="227"/>
      <c r="O98" s="228"/>
      <c r="P98" s="228"/>
      <c r="Q98" s="228"/>
      <c r="R98" s="228"/>
      <c r="S98" s="228"/>
      <c r="T98" s="228"/>
      <c r="U98" s="228"/>
      <c r="V98" s="228"/>
      <c r="W98" s="228"/>
      <c r="X98" s="229"/>
      <c r="AT98" s="230" t="s">
        <v>144</v>
      </c>
      <c r="AU98" s="230" t="s">
        <v>88</v>
      </c>
      <c r="AV98" s="219" t="s">
        <v>88</v>
      </c>
      <c r="AW98" s="219" t="s">
        <v>5</v>
      </c>
      <c r="AX98" s="219" t="s">
        <v>79</v>
      </c>
      <c r="AY98" s="230" t="s">
        <v>132</v>
      </c>
    </row>
    <row r="99" s="219" customFormat="true" ht="11.25" hidden="false" customHeight="false" outlineLevel="0" collapsed="false">
      <c r="B99" s="220"/>
      <c r="C99" s="221"/>
      <c r="D99" s="214" t="s">
        <v>144</v>
      </c>
      <c r="E99" s="222"/>
      <c r="F99" s="223" t="s">
        <v>147</v>
      </c>
      <c r="G99" s="221"/>
      <c r="H99" s="224" t="n">
        <v>8.75</v>
      </c>
      <c r="I99" s="225"/>
      <c r="J99" s="225"/>
      <c r="K99" s="221"/>
      <c r="L99" s="221"/>
      <c r="M99" s="226"/>
      <c r="N99" s="227"/>
      <c r="O99" s="228"/>
      <c r="P99" s="228"/>
      <c r="Q99" s="228"/>
      <c r="R99" s="228"/>
      <c r="S99" s="228"/>
      <c r="T99" s="228"/>
      <c r="U99" s="228"/>
      <c r="V99" s="228"/>
      <c r="W99" s="228"/>
      <c r="X99" s="229"/>
      <c r="AT99" s="230" t="s">
        <v>144</v>
      </c>
      <c r="AU99" s="230" t="s">
        <v>88</v>
      </c>
      <c r="AV99" s="219" t="s">
        <v>88</v>
      </c>
      <c r="AW99" s="219" t="s">
        <v>5</v>
      </c>
      <c r="AX99" s="219" t="s">
        <v>79</v>
      </c>
      <c r="AY99" s="230" t="s">
        <v>132</v>
      </c>
    </row>
    <row r="100" s="219" customFormat="true" ht="11.25" hidden="false" customHeight="false" outlineLevel="0" collapsed="false">
      <c r="B100" s="220"/>
      <c r="C100" s="221"/>
      <c r="D100" s="214" t="s">
        <v>144</v>
      </c>
      <c r="E100" s="222"/>
      <c r="F100" s="223" t="s">
        <v>148</v>
      </c>
      <c r="G100" s="221"/>
      <c r="H100" s="224" t="n">
        <v>3.5</v>
      </c>
      <c r="I100" s="225"/>
      <c r="J100" s="225"/>
      <c r="K100" s="221"/>
      <c r="L100" s="221"/>
      <c r="M100" s="226"/>
      <c r="N100" s="227"/>
      <c r="O100" s="228"/>
      <c r="P100" s="228"/>
      <c r="Q100" s="228"/>
      <c r="R100" s="228"/>
      <c r="S100" s="228"/>
      <c r="T100" s="228"/>
      <c r="U100" s="228"/>
      <c r="V100" s="228"/>
      <c r="W100" s="228"/>
      <c r="X100" s="229"/>
      <c r="AT100" s="230" t="s">
        <v>144</v>
      </c>
      <c r="AU100" s="230" t="s">
        <v>88</v>
      </c>
      <c r="AV100" s="219" t="s">
        <v>88</v>
      </c>
      <c r="AW100" s="219" t="s">
        <v>5</v>
      </c>
      <c r="AX100" s="219" t="s">
        <v>79</v>
      </c>
      <c r="AY100" s="230" t="s">
        <v>132</v>
      </c>
    </row>
    <row r="101" s="219" customFormat="true" ht="11.25" hidden="false" customHeight="false" outlineLevel="0" collapsed="false">
      <c r="B101" s="220"/>
      <c r="C101" s="221"/>
      <c r="D101" s="214" t="s">
        <v>144</v>
      </c>
      <c r="E101" s="222"/>
      <c r="F101" s="223" t="s">
        <v>149</v>
      </c>
      <c r="G101" s="221"/>
      <c r="H101" s="224" t="n">
        <v>2.1</v>
      </c>
      <c r="I101" s="225"/>
      <c r="J101" s="225"/>
      <c r="K101" s="221"/>
      <c r="L101" s="221"/>
      <c r="M101" s="226"/>
      <c r="N101" s="227"/>
      <c r="O101" s="228"/>
      <c r="P101" s="228"/>
      <c r="Q101" s="228"/>
      <c r="R101" s="228"/>
      <c r="S101" s="228"/>
      <c r="T101" s="228"/>
      <c r="U101" s="228"/>
      <c r="V101" s="228"/>
      <c r="W101" s="228"/>
      <c r="X101" s="229"/>
      <c r="AT101" s="230" t="s">
        <v>144</v>
      </c>
      <c r="AU101" s="230" t="s">
        <v>88</v>
      </c>
      <c r="AV101" s="219" t="s">
        <v>88</v>
      </c>
      <c r="AW101" s="219" t="s">
        <v>5</v>
      </c>
      <c r="AX101" s="219" t="s">
        <v>79</v>
      </c>
      <c r="AY101" s="230" t="s">
        <v>132</v>
      </c>
    </row>
    <row r="102" s="219" customFormat="true" ht="11.25" hidden="false" customHeight="false" outlineLevel="0" collapsed="false">
      <c r="B102" s="220"/>
      <c r="C102" s="221"/>
      <c r="D102" s="214" t="s">
        <v>144</v>
      </c>
      <c r="E102" s="222"/>
      <c r="F102" s="223" t="s">
        <v>150</v>
      </c>
      <c r="G102" s="221"/>
      <c r="H102" s="224" t="n">
        <v>3.3</v>
      </c>
      <c r="I102" s="225"/>
      <c r="J102" s="225"/>
      <c r="K102" s="221"/>
      <c r="L102" s="221"/>
      <c r="M102" s="226"/>
      <c r="N102" s="227"/>
      <c r="O102" s="228"/>
      <c r="P102" s="228"/>
      <c r="Q102" s="228"/>
      <c r="R102" s="228"/>
      <c r="S102" s="228"/>
      <c r="T102" s="228"/>
      <c r="U102" s="228"/>
      <c r="V102" s="228"/>
      <c r="W102" s="228"/>
      <c r="X102" s="229"/>
      <c r="AT102" s="230" t="s">
        <v>144</v>
      </c>
      <c r="AU102" s="230" t="s">
        <v>88</v>
      </c>
      <c r="AV102" s="219" t="s">
        <v>88</v>
      </c>
      <c r="AW102" s="219" t="s">
        <v>5</v>
      </c>
      <c r="AX102" s="219" t="s">
        <v>79</v>
      </c>
      <c r="AY102" s="230" t="s">
        <v>132</v>
      </c>
    </row>
    <row r="103" s="31" customFormat="true" ht="24" hidden="false" customHeight="true" outlineLevel="0" collapsed="false">
      <c r="A103" s="24"/>
      <c r="B103" s="25"/>
      <c r="C103" s="200" t="s">
        <v>88</v>
      </c>
      <c r="D103" s="200" t="s">
        <v>135</v>
      </c>
      <c r="E103" s="201" t="s">
        <v>151</v>
      </c>
      <c r="F103" s="202" t="s">
        <v>152</v>
      </c>
      <c r="G103" s="203" t="s">
        <v>138</v>
      </c>
      <c r="H103" s="204" t="n">
        <v>51.43</v>
      </c>
      <c r="I103" s="205"/>
      <c r="J103" s="205"/>
      <c r="K103" s="206" t="n">
        <f aca="false">ROUND(P103*H103,2)</f>
        <v>0</v>
      </c>
      <c r="L103" s="202" t="s">
        <v>139</v>
      </c>
      <c r="M103" s="30"/>
      <c r="N103" s="207"/>
      <c r="O103" s="208" t="s">
        <v>48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.04153</v>
      </c>
      <c r="V103" s="210" t="n">
        <f aca="false">U103*H103</f>
        <v>2.1358879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40</v>
      </c>
      <c r="AT103" s="212" t="s">
        <v>135</v>
      </c>
      <c r="AU103" s="212" t="s">
        <v>88</v>
      </c>
      <c r="AY103" s="3" t="s">
        <v>132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24</v>
      </c>
      <c r="BK103" s="213" t="n">
        <f aca="false">ROUND(P103*H103,2)</f>
        <v>0</v>
      </c>
      <c r="BL103" s="3" t="s">
        <v>140</v>
      </c>
      <c r="BM103" s="212" t="s">
        <v>153</v>
      </c>
    </row>
    <row r="104" s="31" customFormat="true" ht="11.25" hidden="false" customHeight="false" outlineLevel="0" collapsed="false">
      <c r="A104" s="24"/>
      <c r="B104" s="25"/>
      <c r="C104" s="26"/>
      <c r="D104" s="214" t="s">
        <v>142</v>
      </c>
      <c r="E104" s="26"/>
      <c r="F104" s="215" t="s">
        <v>154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8</v>
      </c>
    </row>
    <row r="105" s="219" customFormat="true" ht="11.25" hidden="false" customHeight="false" outlineLevel="0" collapsed="false">
      <c r="B105" s="220"/>
      <c r="C105" s="221"/>
      <c r="D105" s="214" t="s">
        <v>144</v>
      </c>
      <c r="E105" s="222"/>
      <c r="F105" s="223" t="s">
        <v>155</v>
      </c>
      <c r="G105" s="221"/>
      <c r="H105" s="224" t="n">
        <v>21.24</v>
      </c>
      <c r="I105" s="225"/>
      <c r="J105" s="225"/>
      <c r="K105" s="221"/>
      <c r="L105" s="221"/>
      <c r="M105" s="226"/>
      <c r="N105" s="227"/>
      <c r="O105" s="228"/>
      <c r="P105" s="228"/>
      <c r="Q105" s="228"/>
      <c r="R105" s="228"/>
      <c r="S105" s="228"/>
      <c r="T105" s="228"/>
      <c r="U105" s="228"/>
      <c r="V105" s="228"/>
      <c r="W105" s="228"/>
      <c r="X105" s="229"/>
      <c r="AT105" s="230" t="s">
        <v>144</v>
      </c>
      <c r="AU105" s="230" t="s">
        <v>88</v>
      </c>
      <c r="AV105" s="219" t="s">
        <v>88</v>
      </c>
      <c r="AW105" s="219" t="s">
        <v>5</v>
      </c>
      <c r="AX105" s="219" t="s">
        <v>79</v>
      </c>
      <c r="AY105" s="230" t="s">
        <v>132</v>
      </c>
    </row>
    <row r="106" s="219" customFormat="true" ht="11.25" hidden="false" customHeight="false" outlineLevel="0" collapsed="false">
      <c r="B106" s="220"/>
      <c r="C106" s="221"/>
      <c r="D106" s="214" t="s">
        <v>144</v>
      </c>
      <c r="E106" s="222"/>
      <c r="F106" s="223" t="s">
        <v>156</v>
      </c>
      <c r="G106" s="221"/>
      <c r="H106" s="224" t="n">
        <v>10.44</v>
      </c>
      <c r="I106" s="225"/>
      <c r="J106" s="225"/>
      <c r="K106" s="221"/>
      <c r="L106" s="221"/>
      <c r="M106" s="226"/>
      <c r="N106" s="227"/>
      <c r="O106" s="228"/>
      <c r="P106" s="228"/>
      <c r="Q106" s="228"/>
      <c r="R106" s="228"/>
      <c r="S106" s="228"/>
      <c r="T106" s="228"/>
      <c r="U106" s="228"/>
      <c r="V106" s="228"/>
      <c r="W106" s="228"/>
      <c r="X106" s="229"/>
      <c r="AT106" s="230" t="s">
        <v>144</v>
      </c>
      <c r="AU106" s="230" t="s">
        <v>88</v>
      </c>
      <c r="AV106" s="219" t="s">
        <v>88</v>
      </c>
      <c r="AW106" s="219" t="s">
        <v>5</v>
      </c>
      <c r="AX106" s="219" t="s">
        <v>79</v>
      </c>
      <c r="AY106" s="230" t="s">
        <v>132</v>
      </c>
    </row>
    <row r="107" s="219" customFormat="true" ht="11.25" hidden="false" customHeight="false" outlineLevel="0" collapsed="false">
      <c r="B107" s="220"/>
      <c r="C107" s="221"/>
      <c r="D107" s="214" t="s">
        <v>144</v>
      </c>
      <c r="E107" s="222"/>
      <c r="F107" s="223" t="s">
        <v>157</v>
      </c>
      <c r="G107" s="221"/>
      <c r="H107" s="224" t="n">
        <v>10</v>
      </c>
      <c r="I107" s="225"/>
      <c r="J107" s="225"/>
      <c r="K107" s="221"/>
      <c r="L107" s="221"/>
      <c r="M107" s="226"/>
      <c r="N107" s="227"/>
      <c r="O107" s="228"/>
      <c r="P107" s="228"/>
      <c r="Q107" s="228"/>
      <c r="R107" s="228"/>
      <c r="S107" s="228"/>
      <c r="T107" s="228"/>
      <c r="U107" s="228"/>
      <c r="V107" s="228"/>
      <c r="W107" s="228"/>
      <c r="X107" s="229"/>
      <c r="AT107" s="230" t="s">
        <v>144</v>
      </c>
      <c r="AU107" s="230" t="s">
        <v>88</v>
      </c>
      <c r="AV107" s="219" t="s">
        <v>88</v>
      </c>
      <c r="AW107" s="219" t="s">
        <v>5</v>
      </c>
      <c r="AX107" s="219" t="s">
        <v>79</v>
      </c>
      <c r="AY107" s="230" t="s">
        <v>132</v>
      </c>
    </row>
    <row r="108" s="219" customFormat="true" ht="11.25" hidden="false" customHeight="false" outlineLevel="0" collapsed="false">
      <c r="B108" s="220"/>
      <c r="C108" s="221"/>
      <c r="D108" s="214" t="s">
        <v>144</v>
      </c>
      <c r="E108" s="222"/>
      <c r="F108" s="223" t="s">
        <v>158</v>
      </c>
      <c r="G108" s="221"/>
      <c r="H108" s="224" t="n">
        <v>3.85</v>
      </c>
      <c r="I108" s="225"/>
      <c r="J108" s="225"/>
      <c r="K108" s="221"/>
      <c r="L108" s="221"/>
      <c r="M108" s="226"/>
      <c r="N108" s="227"/>
      <c r="O108" s="228"/>
      <c r="P108" s="228"/>
      <c r="Q108" s="228"/>
      <c r="R108" s="228"/>
      <c r="S108" s="228"/>
      <c r="T108" s="228"/>
      <c r="U108" s="228"/>
      <c r="V108" s="228"/>
      <c r="W108" s="228"/>
      <c r="X108" s="229"/>
      <c r="AT108" s="230" t="s">
        <v>144</v>
      </c>
      <c r="AU108" s="230" t="s">
        <v>88</v>
      </c>
      <c r="AV108" s="219" t="s">
        <v>88</v>
      </c>
      <c r="AW108" s="219" t="s">
        <v>5</v>
      </c>
      <c r="AX108" s="219" t="s">
        <v>79</v>
      </c>
      <c r="AY108" s="230" t="s">
        <v>132</v>
      </c>
    </row>
    <row r="109" s="219" customFormat="true" ht="11.25" hidden="false" customHeight="false" outlineLevel="0" collapsed="false">
      <c r="B109" s="220"/>
      <c r="C109" s="221"/>
      <c r="D109" s="214" t="s">
        <v>144</v>
      </c>
      <c r="E109" s="222"/>
      <c r="F109" s="223" t="s">
        <v>159</v>
      </c>
      <c r="G109" s="221"/>
      <c r="H109" s="224" t="n">
        <v>2.38</v>
      </c>
      <c r="I109" s="225"/>
      <c r="J109" s="225"/>
      <c r="K109" s="221"/>
      <c r="L109" s="221"/>
      <c r="M109" s="226"/>
      <c r="N109" s="227"/>
      <c r="O109" s="228"/>
      <c r="P109" s="228"/>
      <c r="Q109" s="228"/>
      <c r="R109" s="228"/>
      <c r="S109" s="228"/>
      <c r="T109" s="228"/>
      <c r="U109" s="228"/>
      <c r="V109" s="228"/>
      <c r="W109" s="228"/>
      <c r="X109" s="229"/>
      <c r="AT109" s="230" t="s">
        <v>144</v>
      </c>
      <c r="AU109" s="230" t="s">
        <v>88</v>
      </c>
      <c r="AV109" s="219" t="s">
        <v>88</v>
      </c>
      <c r="AW109" s="219" t="s">
        <v>5</v>
      </c>
      <c r="AX109" s="219" t="s">
        <v>79</v>
      </c>
      <c r="AY109" s="230" t="s">
        <v>132</v>
      </c>
    </row>
    <row r="110" s="219" customFormat="true" ht="11.25" hidden="false" customHeight="false" outlineLevel="0" collapsed="false">
      <c r="B110" s="220"/>
      <c r="C110" s="221"/>
      <c r="D110" s="214" t="s">
        <v>144</v>
      </c>
      <c r="E110" s="222"/>
      <c r="F110" s="223" t="s">
        <v>160</v>
      </c>
      <c r="G110" s="221"/>
      <c r="H110" s="224" t="n">
        <v>3.52</v>
      </c>
      <c r="I110" s="225"/>
      <c r="J110" s="225"/>
      <c r="K110" s="221"/>
      <c r="L110" s="221"/>
      <c r="M110" s="226"/>
      <c r="N110" s="227"/>
      <c r="O110" s="228"/>
      <c r="P110" s="228"/>
      <c r="Q110" s="228"/>
      <c r="R110" s="228"/>
      <c r="S110" s="228"/>
      <c r="T110" s="228"/>
      <c r="U110" s="228"/>
      <c r="V110" s="228"/>
      <c r="W110" s="228"/>
      <c r="X110" s="229"/>
      <c r="AT110" s="230" t="s">
        <v>144</v>
      </c>
      <c r="AU110" s="230" t="s">
        <v>88</v>
      </c>
      <c r="AV110" s="219" t="s">
        <v>88</v>
      </c>
      <c r="AW110" s="219" t="s">
        <v>5</v>
      </c>
      <c r="AX110" s="219" t="s">
        <v>79</v>
      </c>
      <c r="AY110" s="230" t="s">
        <v>132</v>
      </c>
    </row>
    <row r="111" s="31" customFormat="true" ht="24" hidden="false" customHeight="true" outlineLevel="0" collapsed="false">
      <c r="A111" s="24"/>
      <c r="B111" s="25"/>
      <c r="C111" s="200" t="s">
        <v>161</v>
      </c>
      <c r="D111" s="200" t="s">
        <v>135</v>
      </c>
      <c r="E111" s="201" t="s">
        <v>162</v>
      </c>
      <c r="F111" s="202" t="s">
        <v>163</v>
      </c>
      <c r="G111" s="203" t="s">
        <v>164</v>
      </c>
      <c r="H111" s="204" t="n">
        <v>112</v>
      </c>
      <c r="I111" s="205"/>
      <c r="J111" s="205"/>
      <c r="K111" s="206" t="n">
        <f aca="false">ROUND(P111*H111,2)</f>
        <v>0</v>
      </c>
      <c r="L111" s="202" t="s">
        <v>139</v>
      </c>
      <c r="M111" s="30"/>
      <c r="N111" s="207"/>
      <c r="O111" s="208" t="s">
        <v>48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.00376</v>
      </c>
      <c r="V111" s="210" t="n">
        <f aca="false">U111*H111</f>
        <v>0.42112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40</v>
      </c>
      <c r="AT111" s="212" t="s">
        <v>135</v>
      </c>
      <c r="AU111" s="212" t="s">
        <v>88</v>
      </c>
      <c r="AY111" s="3" t="s">
        <v>132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24</v>
      </c>
      <c r="BK111" s="213" t="n">
        <f aca="false">ROUND(P111*H111,2)</f>
        <v>0</v>
      </c>
      <c r="BL111" s="3" t="s">
        <v>140</v>
      </c>
      <c r="BM111" s="212" t="s">
        <v>165</v>
      </c>
    </row>
    <row r="112" s="31" customFormat="true" ht="11.25" hidden="false" customHeight="false" outlineLevel="0" collapsed="false">
      <c r="A112" s="24"/>
      <c r="B112" s="25"/>
      <c r="C112" s="26"/>
      <c r="D112" s="214" t="s">
        <v>142</v>
      </c>
      <c r="E112" s="26"/>
      <c r="F112" s="215" t="s">
        <v>166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8</v>
      </c>
    </row>
    <row r="113" s="182" customFormat="true" ht="22.5" hidden="false" customHeight="true" outlineLevel="0" collapsed="false">
      <c r="B113" s="183"/>
      <c r="C113" s="184"/>
      <c r="D113" s="185" t="s">
        <v>78</v>
      </c>
      <c r="E113" s="198" t="s">
        <v>167</v>
      </c>
      <c r="F113" s="198" t="s">
        <v>168</v>
      </c>
      <c r="G113" s="184"/>
      <c r="H113" s="184"/>
      <c r="I113" s="187"/>
      <c r="J113" s="187"/>
      <c r="K113" s="199" t="n">
        <f aca="false">BK113</f>
        <v>0</v>
      </c>
      <c r="L113" s="184"/>
      <c r="M113" s="189"/>
      <c r="N113" s="190"/>
      <c r="O113" s="191"/>
      <c r="P113" s="191"/>
      <c r="Q113" s="192" t="n">
        <f aca="false">SUM(Q114:Q138)</f>
        <v>0</v>
      </c>
      <c r="R113" s="192" t="n">
        <f aca="false">SUM(R114:R138)</f>
        <v>0</v>
      </c>
      <c r="S113" s="191"/>
      <c r="T113" s="193" t="n">
        <f aca="false">SUM(T114:T138)</f>
        <v>0</v>
      </c>
      <c r="U113" s="191"/>
      <c r="V113" s="193" t="n">
        <f aca="false">SUM(V114:V138)</f>
        <v>0.00417</v>
      </c>
      <c r="W113" s="191"/>
      <c r="X113" s="194" t="n">
        <f aca="false">SUM(X114:X138)</f>
        <v>1.6105</v>
      </c>
      <c r="AR113" s="195" t="s">
        <v>24</v>
      </c>
      <c r="AT113" s="196" t="s">
        <v>78</v>
      </c>
      <c r="AU113" s="196" t="s">
        <v>24</v>
      </c>
      <c r="AY113" s="195" t="s">
        <v>132</v>
      </c>
      <c r="BK113" s="197" t="n">
        <f aca="false">SUM(BK114:BK138)</f>
        <v>0</v>
      </c>
    </row>
    <row r="114" s="31" customFormat="true" ht="24" hidden="false" customHeight="true" outlineLevel="0" collapsed="false">
      <c r="A114" s="24"/>
      <c r="B114" s="25"/>
      <c r="C114" s="200" t="s">
        <v>140</v>
      </c>
      <c r="D114" s="200" t="s">
        <v>135</v>
      </c>
      <c r="E114" s="201" t="s">
        <v>169</v>
      </c>
      <c r="F114" s="202" t="s">
        <v>170</v>
      </c>
      <c r="G114" s="203" t="s">
        <v>171</v>
      </c>
      <c r="H114" s="204" t="n">
        <v>531</v>
      </c>
      <c r="I114" s="205"/>
      <c r="J114" s="205"/>
      <c r="K114" s="206" t="n">
        <f aca="false">ROUND(P114*H114,2)</f>
        <v>0</v>
      </c>
      <c r="L114" s="202" t="s">
        <v>139</v>
      </c>
      <c r="M114" s="30"/>
      <c r="N114" s="207"/>
      <c r="O114" s="208" t="s">
        <v>48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.001</v>
      </c>
      <c r="X114" s="211" t="n">
        <f aca="false">W114*H114</f>
        <v>0.531</v>
      </c>
      <c r="Y114" s="24"/>
      <c r="Z114" s="24"/>
      <c r="AA114" s="24"/>
      <c r="AB114" s="24"/>
      <c r="AC114" s="24"/>
      <c r="AD114" s="24"/>
      <c r="AE114" s="24"/>
      <c r="AR114" s="212" t="s">
        <v>140</v>
      </c>
      <c r="AT114" s="212" t="s">
        <v>135</v>
      </c>
      <c r="AU114" s="212" t="s">
        <v>88</v>
      </c>
      <c r="AY114" s="3" t="s">
        <v>132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24</v>
      </c>
      <c r="BK114" s="213" t="n">
        <f aca="false">ROUND(P114*H114,2)</f>
        <v>0</v>
      </c>
      <c r="BL114" s="3" t="s">
        <v>140</v>
      </c>
      <c r="BM114" s="212" t="s">
        <v>172</v>
      </c>
    </row>
    <row r="115" s="31" customFormat="true" ht="11.25" hidden="false" customHeight="false" outlineLevel="0" collapsed="false">
      <c r="A115" s="24"/>
      <c r="B115" s="25"/>
      <c r="C115" s="26"/>
      <c r="D115" s="214" t="s">
        <v>142</v>
      </c>
      <c r="E115" s="26"/>
      <c r="F115" s="215" t="s">
        <v>173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8</v>
      </c>
    </row>
    <row r="116" s="31" customFormat="true" ht="24" hidden="false" customHeight="true" outlineLevel="0" collapsed="false">
      <c r="A116" s="24"/>
      <c r="B116" s="25"/>
      <c r="C116" s="200" t="s">
        <v>174</v>
      </c>
      <c r="D116" s="200" t="s">
        <v>135</v>
      </c>
      <c r="E116" s="201" t="s">
        <v>175</v>
      </c>
      <c r="F116" s="202" t="s">
        <v>176</v>
      </c>
      <c r="G116" s="203" t="s">
        <v>171</v>
      </c>
      <c r="H116" s="204" t="n">
        <v>174</v>
      </c>
      <c r="I116" s="205"/>
      <c r="J116" s="205"/>
      <c r="K116" s="206" t="n">
        <f aca="false">ROUND(P116*H116,2)</f>
        <v>0</v>
      </c>
      <c r="L116" s="202" t="s">
        <v>139</v>
      </c>
      <c r="M116" s="30"/>
      <c r="N116" s="207"/>
      <c r="O116" s="208" t="s">
        <v>48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.002</v>
      </c>
      <c r="X116" s="211" t="n">
        <f aca="false">W116*H116</f>
        <v>0.348</v>
      </c>
      <c r="Y116" s="24"/>
      <c r="Z116" s="24"/>
      <c r="AA116" s="24"/>
      <c r="AB116" s="24"/>
      <c r="AC116" s="24"/>
      <c r="AD116" s="24"/>
      <c r="AE116" s="24"/>
      <c r="AR116" s="212" t="s">
        <v>140</v>
      </c>
      <c r="AT116" s="212" t="s">
        <v>135</v>
      </c>
      <c r="AU116" s="212" t="s">
        <v>88</v>
      </c>
      <c r="AY116" s="3" t="s">
        <v>132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24</v>
      </c>
      <c r="BK116" s="213" t="n">
        <f aca="false">ROUND(P116*H116,2)</f>
        <v>0</v>
      </c>
      <c r="BL116" s="3" t="s">
        <v>140</v>
      </c>
      <c r="BM116" s="212" t="s">
        <v>177</v>
      </c>
    </row>
    <row r="117" s="31" customFormat="true" ht="11.25" hidden="false" customHeight="false" outlineLevel="0" collapsed="false">
      <c r="A117" s="24"/>
      <c r="B117" s="25"/>
      <c r="C117" s="26"/>
      <c r="D117" s="214" t="s">
        <v>142</v>
      </c>
      <c r="E117" s="26"/>
      <c r="F117" s="215" t="s">
        <v>178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8</v>
      </c>
    </row>
    <row r="118" s="31" customFormat="true" ht="24" hidden="false" customHeight="true" outlineLevel="0" collapsed="false">
      <c r="A118" s="24"/>
      <c r="B118" s="25"/>
      <c r="C118" s="200" t="s">
        <v>133</v>
      </c>
      <c r="D118" s="200" t="s">
        <v>135</v>
      </c>
      <c r="E118" s="201" t="s">
        <v>179</v>
      </c>
      <c r="F118" s="202" t="s">
        <v>180</v>
      </c>
      <c r="G118" s="203" t="s">
        <v>171</v>
      </c>
      <c r="H118" s="204" t="n">
        <v>125</v>
      </c>
      <c r="I118" s="205"/>
      <c r="J118" s="205"/>
      <c r="K118" s="206" t="n">
        <f aca="false">ROUND(P118*H118,2)</f>
        <v>0</v>
      </c>
      <c r="L118" s="202" t="s">
        <v>139</v>
      </c>
      <c r="M118" s="30"/>
      <c r="N118" s="207"/>
      <c r="O118" s="208" t="s">
        <v>48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.002</v>
      </c>
      <c r="X118" s="211" t="n">
        <f aca="false">W118*H118</f>
        <v>0.25</v>
      </c>
      <c r="Y118" s="24"/>
      <c r="Z118" s="24"/>
      <c r="AA118" s="24"/>
      <c r="AB118" s="24"/>
      <c r="AC118" s="24"/>
      <c r="AD118" s="24"/>
      <c r="AE118" s="24"/>
      <c r="AR118" s="212" t="s">
        <v>140</v>
      </c>
      <c r="AT118" s="212" t="s">
        <v>135</v>
      </c>
      <c r="AU118" s="212" t="s">
        <v>88</v>
      </c>
      <c r="AY118" s="3" t="s">
        <v>132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24</v>
      </c>
      <c r="BK118" s="213" t="n">
        <f aca="false">ROUND(P118*H118,2)</f>
        <v>0</v>
      </c>
      <c r="BL118" s="3" t="s">
        <v>140</v>
      </c>
      <c r="BM118" s="212" t="s">
        <v>181</v>
      </c>
    </row>
    <row r="119" s="31" customFormat="true" ht="11.25" hidden="false" customHeight="false" outlineLevel="0" collapsed="false">
      <c r="A119" s="24"/>
      <c r="B119" s="25"/>
      <c r="C119" s="26"/>
      <c r="D119" s="214" t="s">
        <v>142</v>
      </c>
      <c r="E119" s="26"/>
      <c r="F119" s="215" t="s">
        <v>182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8</v>
      </c>
    </row>
    <row r="120" s="31" customFormat="true" ht="24" hidden="false" customHeight="true" outlineLevel="0" collapsed="false">
      <c r="A120" s="24"/>
      <c r="B120" s="25"/>
      <c r="C120" s="200" t="s">
        <v>183</v>
      </c>
      <c r="D120" s="200" t="s">
        <v>135</v>
      </c>
      <c r="E120" s="201" t="s">
        <v>184</v>
      </c>
      <c r="F120" s="202" t="s">
        <v>185</v>
      </c>
      <c r="G120" s="203" t="s">
        <v>171</v>
      </c>
      <c r="H120" s="204" t="n">
        <v>35</v>
      </c>
      <c r="I120" s="205"/>
      <c r="J120" s="205"/>
      <c r="K120" s="206" t="n">
        <f aca="false">ROUND(P120*H120,2)</f>
        <v>0</v>
      </c>
      <c r="L120" s="202" t="s">
        <v>139</v>
      </c>
      <c r="M120" s="30"/>
      <c r="N120" s="207"/>
      <c r="O120" s="208" t="s">
        <v>48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.003</v>
      </c>
      <c r="X120" s="211" t="n">
        <f aca="false">W120*H120</f>
        <v>0.105</v>
      </c>
      <c r="Y120" s="24"/>
      <c r="Z120" s="24"/>
      <c r="AA120" s="24"/>
      <c r="AB120" s="24"/>
      <c r="AC120" s="24"/>
      <c r="AD120" s="24"/>
      <c r="AE120" s="24"/>
      <c r="AR120" s="212" t="s">
        <v>140</v>
      </c>
      <c r="AT120" s="212" t="s">
        <v>135</v>
      </c>
      <c r="AU120" s="212" t="s">
        <v>88</v>
      </c>
      <c r="AY120" s="3" t="s">
        <v>132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24</v>
      </c>
      <c r="BK120" s="213" t="n">
        <f aca="false">ROUND(P120*H120,2)</f>
        <v>0</v>
      </c>
      <c r="BL120" s="3" t="s">
        <v>140</v>
      </c>
      <c r="BM120" s="212" t="s">
        <v>186</v>
      </c>
    </row>
    <row r="121" s="31" customFormat="true" ht="11.25" hidden="false" customHeight="false" outlineLevel="0" collapsed="false">
      <c r="A121" s="24"/>
      <c r="B121" s="25"/>
      <c r="C121" s="26"/>
      <c r="D121" s="214" t="s">
        <v>142</v>
      </c>
      <c r="E121" s="26"/>
      <c r="F121" s="215" t="s">
        <v>187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8</v>
      </c>
    </row>
    <row r="122" s="31" customFormat="true" ht="24" hidden="false" customHeight="true" outlineLevel="0" collapsed="false">
      <c r="A122" s="24"/>
      <c r="B122" s="25"/>
      <c r="C122" s="200" t="s">
        <v>188</v>
      </c>
      <c r="D122" s="200" t="s">
        <v>135</v>
      </c>
      <c r="E122" s="201" t="s">
        <v>189</v>
      </c>
      <c r="F122" s="202" t="s">
        <v>190</v>
      </c>
      <c r="G122" s="203" t="s">
        <v>171</v>
      </c>
      <c r="H122" s="204" t="n">
        <v>36</v>
      </c>
      <c r="I122" s="205"/>
      <c r="J122" s="205"/>
      <c r="K122" s="206" t="n">
        <f aca="false">ROUND(P122*H122,2)</f>
        <v>0</v>
      </c>
      <c r="L122" s="202" t="s">
        <v>139</v>
      </c>
      <c r="M122" s="30"/>
      <c r="N122" s="207"/>
      <c r="O122" s="208" t="s">
        <v>48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.005</v>
      </c>
      <c r="X122" s="211" t="n">
        <f aca="false">W122*H122</f>
        <v>0.18</v>
      </c>
      <c r="Y122" s="24"/>
      <c r="Z122" s="24"/>
      <c r="AA122" s="24"/>
      <c r="AB122" s="24"/>
      <c r="AC122" s="24"/>
      <c r="AD122" s="24"/>
      <c r="AE122" s="24"/>
      <c r="AR122" s="212" t="s">
        <v>140</v>
      </c>
      <c r="AT122" s="212" t="s">
        <v>135</v>
      </c>
      <c r="AU122" s="212" t="s">
        <v>88</v>
      </c>
      <c r="AY122" s="3" t="s">
        <v>132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24</v>
      </c>
      <c r="BK122" s="213" t="n">
        <f aca="false">ROUND(P122*H122,2)</f>
        <v>0</v>
      </c>
      <c r="BL122" s="3" t="s">
        <v>140</v>
      </c>
      <c r="BM122" s="212" t="s">
        <v>191</v>
      </c>
    </row>
    <row r="123" s="31" customFormat="true" ht="11.25" hidden="false" customHeight="false" outlineLevel="0" collapsed="false">
      <c r="A123" s="24"/>
      <c r="B123" s="25"/>
      <c r="C123" s="26"/>
      <c r="D123" s="214" t="s">
        <v>142</v>
      </c>
      <c r="E123" s="26"/>
      <c r="F123" s="215" t="s">
        <v>192</v>
      </c>
      <c r="G123" s="26"/>
      <c r="H123" s="26"/>
      <c r="I123" s="216"/>
      <c r="J123" s="216"/>
      <c r="K123" s="26"/>
      <c r="L123" s="26"/>
      <c r="M123" s="30"/>
      <c r="N123" s="217"/>
      <c r="O123" s="218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8</v>
      </c>
    </row>
    <row r="124" s="31" customFormat="true" ht="24" hidden="false" customHeight="true" outlineLevel="0" collapsed="false">
      <c r="A124" s="24"/>
      <c r="B124" s="25"/>
      <c r="C124" s="200" t="s">
        <v>167</v>
      </c>
      <c r="D124" s="200" t="s">
        <v>135</v>
      </c>
      <c r="E124" s="201" t="s">
        <v>193</v>
      </c>
      <c r="F124" s="202" t="s">
        <v>194</v>
      </c>
      <c r="G124" s="203" t="s">
        <v>171</v>
      </c>
      <c r="H124" s="204" t="n">
        <v>3.9</v>
      </c>
      <c r="I124" s="205"/>
      <c r="J124" s="205"/>
      <c r="K124" s="206" t="n">
        <f aca="false">ROUND(P124*H124,2)</f>
        <v>0</v>
      </c>
      <c r="L124" s="202" t="s">
        <v>195</v>
      </c>
      <c r="M124" s="30"/>
      <c r="N124" s="207"/>
      <c r="O124" s="208" t="s">
        <v>48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40</v>
      </c>
      <c r="AT124" s="212" t="s">
        <v>135</v>
      </c>
      <c r="AU124" s="212" t="s">
        <v>88</v>
      </c>
      <c r="AY124" s="3" t="s">
        <v>132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24</v>
      </c>
      <c r="BK124" s="213" t="n">
        <f aca="false">ROUND(P124*H124,2)</f>
        <v>0</v>
      </c>
      <c r="BL124" s="3" t="s">
        <v>140</v>
      </c>
      <c r="BM124" s="212" t="s">
        <v>196</v>
      </c>
    </row>
    <row r="125" s="31" customFormat="true" ht="19.5" hidden="false" customHeight="false" outlineLevel="0" collapsed="false">
      <c r="A125" s="24"/>
      <c r="B125" s="25"/>
      <c r="C125" s="26"/>
      <c r="D125" s="214" t="s">
        <v>142</v>
      </c>
      <c r="E125" s="26"/>
      <c r="F125" s="215" t="s">
        <v>194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8</v>
      </c>
    </row>
    <row r="126" s="219" customFormat="true" ht="11.25" hidden="false" customHeight="false" outlineLevel="0" collapsed="false">
      <c r="B126" s="220"/>
      <c r="C126" s="221"/>
      <c r="D126" s="214" t="s">
        <v>144</v>
      </c>
      <c r="E126" s="222"/>
      <c r="F126" s="223" t="s">
        <v>197</v>
      </c>
      <c r="G126" s="221"/>
      <c r="H126" s="224" t="n">
        <v>3.9</v>
      </c>
      <c r="I126" s="225"/>
      <c r="J126" s="225"/>
      <c r="K126" s="221"/>
      <c r="L126" s="221"/>
      <c r="M126" s="226"/>
      <c r="N126" s="227"/>
      <c r="O126" s="228"/>
      <c r="P126" s="228"/>
      <c r="Q126" s="228"/>
      <c r="R126" s="228"/>
      <c r="S126" s="228"/>
      <c r="T126" s="228"/>
      <c r="U126" s="228"/>
      <c r="V126" s="228"/>
      <c r="W126" s="228"/>
      <c r="X126" s="229"/>
      <c r="AT126" s="230" t="s">
        <v>144</v>
      </c>
      <c r="AU126" s="230" t="s">
        <v>88</v>
      </c>
      <c r="AV126" s="219" t="s">
        <v>88</v>
      </c>
      <c r="AW126" s="219" t="s">
        <v>5</v>
      </c>
      <c r="AX126" s="219" t="s">
        <v>24</v>
      </c>
      <c r="AY126" s="230" t="s">
        <v>132</v>
      </c>
    </row>
    <row r="127" s="31" customFormat="true" ht="24" hidden="false" customHeight="true" outlineLevel="0" collapsed="false">
      <c r="A127" s="24"/>
      <c r="B127" s="25"/>
      <c r="C127" s="200" t="s">
        <v>29</v>
      </c>
      <c r="D127" s="200" t="s">
        <v>135</v>
      </c>
      <c r="E127" s="201" t="s">
        <v>198</v>
      </c>
      <c r="F127" s="202" t="s">
        <v>199</v>
      </c>
      <c r="G127" s="203" t="s">
        <v>171</v>
      </c>
      <c r="H127" s="204" t="n">
        <v>6.9</v>
      </c>
      <c r="I127" s="205"/>
      <c r="J127" s="205"/>
      <c r="K127" s="206" t="n">
        <f aca="false">ROUND(P127*H127,2)</f>
        <v>0</v>
      </c>
      <c r="L127" s="202" t="s">
        <v>195</v>
      </c>
      <c r="M127" s="30"/>
      <c r="N127" s="207"/>
      <c r="O127" s="208" t="s">
        <v>48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40</v>
      </c>
      <c r="AT127" s="212" t="s">
        <v>135</v>
      </c>
      <c r="AU127" s="212" t="s">
        <v>88</v>
      </c>
      <c r="AY127" s="3" t="s">
        <v>132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24</v>
      </c>
      <c r="BK127" s="213" t="n">
        <f aca="false">ROUND(P127*H127,2)</f>
        <v>0</v>
      </c>
      <c r="BL127" s="3" t="s">
        <v>140</v>
      </c>
      <c r="BM127" s="212" t="s">
        <v>200</v>
      </c>
    </row>
    <row r="128" s="31" customFormat="true" ht="19.5" hidden="false" customHeight="false" outlineLevel="0" collapsed="false">
      <c r="A128" s="24"/>
      <c r="B128" s="25"/>
      <c r="C128" s="26"/>
      <c r="D128" s="214" t="s">
        <v>142</v>
      </c>
      <c r="E128" s="26"/>
      <c r="F128" s="215" t="s">
        <v>199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8</v>
      </c>
    </row>
    <row r="129" s="219" customFormat="true" ht="11.25" hidden="false" customHeight="false" outlineLevel="0" collapsed="false">
      <c r="B129" s="220"/>
      <c r="C129" s="221"/>
      <c r="D129" s="214" t="s">
        <v>144</v>
      </c>
      <c r="E129" s="222"/>
      <c r="F129" s="223" t="s">
        <v>201</v>
      </c>
      <c r="G129" s="221"/>
      <c r="H129" s="224" t="n">
        <v>6.9</v>
      </c>
      <c r="I129" s="225"/>
      <c r="J129" s="225"/>
      <c r="K129" s="221"/>
      <c r="L129" s="221"/>
      <c r="M129" s="226"/>
      <c r="N129" s="227"/>
      <c r="O129" s="228"/>
      <c r="P129" s="228"/>
      <c r="Q129" s="228"/>
      <c r="R129" s="228"/>
      <c r="S129" s="228"/>
      <c r="T129" s="228"/>
      <c r="U129" s="228"/>
      <c r="V129" s="228"/>
      <c r="W129" s="228"/>
      <c r="X129" s="229"/>
      <c r="AT129" s="230" t="s">
        <v>144</v>
      </c>
      <c r="AU129" s="230" t="s">
        <v>88</v>
      </c>
      <c r="AV129" s="219" t="s">
        <v>88</v>
      </c>
      <c r="AW129" s="219" t="s">
        <v>5</v>
      </c>
      <c r="AX129" s="219" t="s">
        <v>24</v>
      </c>
      <c r="AY129" s="230" t="s">
        <v>132</v>
      </c>
    </row>
    <row r="130" s="31" customFormat="true" ht="24" hidden="false" customHeight="true" outlineLevel="0" collapsed="false">
      <c r="A130" s="24"/>
      <c r="B130" s="25"/>
      <c r="C130" s="200" t="s">
        <v>202</v>
      </c>
      <c r="D130" s="200" t="s">
        <v>135</v>
      </c>
      <c r="E130" s="201" t="s">
        <v>203</v>
      </c>
      <c r="F130" s="202" t="s">
        <v>204</v>
      </c>
      <c r="G130" s="203" t="s">
        <v>171</v>
      </c>
      <c r="H130" s="204" t="n">
        <v>3</v>
      </c>
      <c r="I130" s="205"/>
      <c r="J130" s="205"/>
      <c r="K130" s="206" t="n">
        <f aca="false">ROUND(P130*H130,2)</f>
        <v>0</v>
      </c>
      <c r="L130" s="202" t="s">
        <v>205</v>
      </c>
      <c r="M130" s="30"/>
      <c r="N130" s="207"/>
      <c r="O130" s="208" t="s">
        <v>48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.00059</v>
      </c>
      <c r="V130" s="210" t="n">
        <f aca="false">U130*H130</f>
        <v>0.00177</v>
      </c>
      <c r="W130" s="210" t="n">
        <v>0.015</v>
      </c>
      <c r="X130" s="211" t="n">
        <f aca="false">W130*H130</f>
        <v>0.045</v>
      </c>
      <c r="Y130" s="24"/>
      <c r="Z130" s="24"/>
      <c r="AA130" s="24"/>
      <c r="AB130" s="24"/>
      <c r="AC130" s="24"/>
      <c r="AD130" s="24"/>
      <c r="AE130" s="24"/>
      <c r="AR130" s="212" t="s">
        <v>140</v>
      </c>
      <c r="AT130" s="212" t="s">
        <v>135</v>
      </c>
      <c r="AU130" s="212" t="s">
        <v>88</v>
      </c>
      <c r="AY130" s="3" t="s">
        <v>132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24</v>
      </c>
      <c r="BK130" s="213" t="n">
        <f aca="false">ROUND(P130*H130,2)</f>
        <v>0</v>
      </c>
      <c r="BL130" s="3" t="s">
        <v>140</v>
      </c>
      <c r="BM130" s="212" t="s">
        <v>206</v>
      </c>
    </row>
    <row r="131" s="31" customFormat="true" ht="19.5" hidden="false" customHeight="false" outlineLevel="0" collapsed="false">
      <c r="A131" s="24"/>
      <c r="B131" s="25"/>
      <c r="C131" s="26"/>
      <c r="D131" s="214" t="s">
        <v>142</v>
      </c>
      <c r="E131" s="26"/>
      <c r="F131" s="215" t="s">
        <v>207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8</v>
      </c>
    </row>
    <row r="132" s="219" customFormat="true" ht="11.25" hidden="false" customHeight="false" outlineLevel="0" collapsed="false">
      <c r="B132" s="220"/>
      <c r="C132" s="221"/>
      <c r="D132" s="214" t="s">
        <v>144</v>
      </c>
      <c r="E132" s="222"/>
      <c r="F132" s="223" t="s">
        <v>208</v>
      </c>
      <c r="G132" s="221"/>
      <c r="H132" s="224" t="n">
        <v>3</v>
      </c>
      <c r="I132" s="225"/>
      <c r="J132" s="225"/>
      <c r="K132" s="221"/>
      <c r="L132" s="221"/>
      <c r="M132" s="226"/>
      <c r="N132" s="227"/>
      <c r="O132" s="228"/>
      <c r="P132" s="228"/>
      <c r="Q132" s="228"/>
      <c r="R132" s="228"/>
      <c r="S132" s="228"/>
      <c r="T132" s="228"/>
      <c r="U132" s="228"/>
      <c r="V132" s="228"/>
      <c r="W132" s="228"/>
      <c r="X132" s="229"/>
      <c r="AT132" s="230" t="s">
        <v>144</v>
      </c>
      <c r="AU132" s="230" t="s">
        <v>88</v>
      </c>
      <c r="AV132" s="219" t="s">
        <v>88</v>
      </c>
      <c r="AW132" s="219" t="s">
        <v>5</v>
      </c>
      <c r="AX132" s="219" t="s">
        <v>24</v>
      </c>
      <c r="AY132" s="230" t="s">
        <v>132</v>
      </c>
    </row>
    <row r="133" s="31" customFormat="true" ht="24" hidden="false" customHeight="true" outlineLevel="0" collapsed="false">
      <c r="A133" s="24"/>
      <c r="B133" s="25"/>
      <c r="C133" s="200" t="s">
        <v>209</v>
      </c>
      <c r="D133" s="200" t="s">
        <v>135</v>
      </c>
      <c r="E133" s="201" t="s">
        <v>210</v>
      </c>
      <c r="F133" s="202" t="s">
        <v>211</v>
      </c>
      <c r="G133" s="203" t="s">
        <v>171</v>
      </c>
      <c r="H133" s="204" t="n">
        <v>1.5</v>
      </c>
      <c r="I133" s="205"/>
      <c r="J133" s="205"/>
      <c r="K133" s="206" t="n">
        <f aca="false">ROUND(P133*H133,2)</f>
        <v>0</v>
      </c>
      <c r="L133" s="202" t="s">
        <v>205</v>
      </c>
      <c r="M133" s="30"/>
      <c r="N133" s="207"/>
      <c r="O133" s="208" t="s">
        <v>48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.00067</v>
      </c>
      <c r="V133" s="210" t="n">
        <f aca="false">U133*H133</f>
        <v>0.001005</v>
      </c>
      <c r="W133" s="210" t="n">
        <v>0.031</v>
      </c>
      <c r="X133" s="211" t="n">
        <f aca="false">W133*H133</f>
        <v>0.0465</v>
      </c>
      <c r="Y133" s="24"/>
      <c r="Z133" s="24"/>
      <c r="AA133" s="24"/>
      <c r="AB133" s="24"/>
      <c r="AC133" s="24"/>
      <c r="AD133" s="24"/>
      <c r="AE133" s="24"/>
      <c r="AR133" s="212" t="s">
        <v>140</v>
      </c>
      <c r="AT133" s="212" t="s">
        <v>135</v>
      </c>
      <c r="AU133" s="212" t="s">
        <v>88</v>
      </c>
      <c r="AY133" s="3" t="s">
        <v>132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24</v>
      </c>
      <c r="BK133" s="213" t="n">
        <f aca="false">ROUND(P133*H133,2)</f>
        <v>0</v>
      </c>
      <c r="BL133" s="3" t="s">
        <v>140</v>
      </c>
      <c r="BM133" s="212" t="s">
        <v>212</v>
      </c>
    </row>
    <row r="134" s="31" customFormat="true" ht="19.5" hidden="false" customHeight="false" outlineLevel="0" collapsed="false">
      <c r="A134" s="24"/>
      <c r="B134" s="25"/>
      <c r="C134" s="26"/>
      <c r="D134" s="214" t="s">
        <v>142</v>
      </c>
      <c r="E134" s="26"/>
      <c r="F134" s="215" t="s">
        <v>213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8</v>
      </c>
    </row>
    <row r="135" s="219" customFormat="true" ht="11.25" hidden="false" customHeight="false" outlineLevel="0" collapsed="false">
      <c r="B135" s="220"/>
      <c r="C135" s="221"/>
      <c r="D135" s="214" t="s">
        <v>144</v>
      </c>
      <c r="E135" s="222"/>
      <c r="F135" s="223" t="s">
        <v>214</v>
      </c>
      <c r="G135" s="221"/>
      <c r="H135" s="224" t="n">
        <v>1.5</v>
      </c>
      <c r="I135" s="225"/>
      <c r="J135" s="225"/>
      <c r="K135" s="221"/>
      <c r="L135" s="221"/>
      <c r="M135" s="226"/>
      <c r="N135" s="227"/>
      <c r="O135" s="228"/>
      <c r="P135" s="228"/>
      <c r="Q135" s="228"/>
      <c r="R135" s="228"/>
      <c r="S135" s="228"/>
      <c r="T135" s="228"/>
      <c r="U135" s="228"/>
      <c r="V135" s="228"/>
      <c r="W135" s="228"/>
      <c r="X135" s="229"/>
      <c r="AT135" s="230" t="s">
        <v>144</v>
      </c>
      <c r="AU135" s="230" t="s">
        <v>88</v>
      </c>
      <c r="AV135" s="219" t="s">
        <v>88</v>
      </c>
      <c r="AW135" s="219" t="s">
        <v>5</v>
      </c>
      <c r="AX135" s="219" t="s">
        <v>24</v>
      </c>
      <c r="AY135" s="230" t="s">
        <v>132</v>
      </c>
    </row>
    <row r="136" s="31" customFormat="true" ht="24" hidden="false" customHeight="true" outlineLevel="0" collapsed="false">
      <c r="A136" s="24"/>
      <c r="B136" s="25"/>
      <c r="C136" s="200" t="s">
        <v>215</v>
      </c>
      <c r="D136" s="200" t="s">
        <v>135</v>
      </c>
      <c r="E136" s="201" t="s">
        <v>216</v>
      </c>
      <c r="F136" s="202" t="s">
        <v>217</v>
      </c>
      <c r="G136" s="203" t="s">
        <v>171</v>
      </c>
      <c r="H136" s="204" t="n">
        <v>1.5</v>
      </c>
      <c r="I136" s="205"/>
      <c r="J136" s="205"/>
      <c r="K136" s="206" t="n">
        <f aca="false">ROUND(P136*H136,2)</f>
        <v>0</v>
      </c>
      <c r="L136" s="202" t="s">
        <v>205</v>
      </c>
      <c r="M136" s="30"/>
      <c r="N136" s="207"/>
      <c r="O136" s="208" t="s">
        <v>48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.00093</v>
      </c>
      <c r="V136" s="210" t="n">
        <f aca="false">U136*H136</f>
        <v>0.001395</v>
      </c>
      <c r="W136" s="210" t="n">
        <v>0.07</v>
      </c>
      <c r="X136" s="211" t="n">
        <f aca="false">W136*H136</f>
        <v>0.105</v>
      </c>
      <c r="Y136" s="24"/>
      <c r="Z136" s="24"/>
      <c r="AA136" s="24"/>
      <c r="AB136" s="24"/>
      <c r="AC136" s="24"/>
      <c r="AD136" s="24"/>
      <c r="AE136" s="24"/>
      <c r="AR136" s="212" t="s">
        <v>140</v>
      </c>
      <c r="AT136" s="212" t="s">
        <v>135</v>
      </c>
      <c r="AU136" s="212" t="s">
        <v>88</v>
      </c>
      <c r="AY136" s="3" t="s">
        <v>132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24</v>
      </c>
      <c r="BK136" s="213" t="n">
        <f aca="false">ROUND(P136*H136,2)</f>
        <v>0</v>
      </c>
      <c r="BL136" s="3" t="s">
        <v>140</v>
      </c>
      <c r="BM136" s="212" t="s">
        <v>218</v>
      </c>
    </row>
    <row r="137" s="31" customFormat="true" ht="19.5" hidden="false" customHeight="false" outlineLevel="0" collapsed="false">
      <c r="A137" s="24"/>
      <c r="B137" s="25"/>
      <c r="C137" s="26"/>
      <c r="D137" s="214" t="s">
        <v>142</v>
      </c>
      <c r="E137" s="26"/>
      <c r="F137" s="215" t="s">
        <v>219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8</v>
      </c>
    </row>
    <row r="138" s="219" customFormat="true" ht="11.25" hidden="false" customHeight="false" outlineLevel="0" collapsed="false">
      <c r="B138" s="220"/>
      <c r="C138" s="221"/>
      <c r="D138" s="214" t="s">
        <v>144</v>
      </c>
      <c r="E138" s="222"/>
      <c r="F138" s="223" t="s">
        <v>220</v>
      </c>
      <c r="G138" s="221"/>
      <c r="H138" s="224" t="n">
        <v>1.5</v>
      </c>
      <c r="I138" s="225"/>
      <c r="J138" s="225"/>
      <c r="K138" s="221"/>
      <c r="L138" s="221"/>
      <c r="M138" s="226"/>
      <c r="N138" s="227"/>
      <c r="O138" s="228"/>
      <c r="P138" s="228"/>
      <c r="Q138" s="228"/>
      <c r="R138" s="228"/>
      <c r="S138" s="228"/>
      <c r="T138" s="228"/>
      <c r="U138" s="228"/>
      <c r="V138" s="228"/>
      <c r="W138" s="228"/>
      <c r="X138" s="229"/>
      <c r="AT138" s="230" t="s">
        <v>144</v>
      </c>
      <c r="AU138" s="230" t="s">
        <v>88</v>
      </c>
      <c r="AV138" s="219" t="s">
        <v>88</v>
      </c>
      <c r="AW138" s="219" t="s">
        <v>5</v>
      </c>
      <c r="AX138" s="219" t="s">
        <v>24</v>
      </c>
      <c r="AY138" s="230" t="s">
        <v>132</v>
      </c>
    </row>
    <row r="139" s="182" customFormat="true" ht="22.5" hidden="false" customHeight="true" outlineLevel="0" collapsed="false">
      <c r="B139" s="183"/>
      <c r="C139" s="184"/>
      <c r="D139" s="185" t="s">
        <v>78</v>
      </c>
      <c r="E139" s="198" t="s">
        <v>221</v>
      </c>
      <c r="F139" s="198" t="s">
        <v>222</v>
      </c>
      <c r="G139" s="184"/>
      <c r="H139" s="184"/>
      <c r="I139" s="187"/>
      <c r="J139" s="187"/>
      <c r="K139" s="199" t="n">
        <f aca="false">BK139</f>
        <v>0</v>
      </c>
      <c r="L139" s="184"/>
      <c r="M139" s="189"/>
      <c r="N139" s="190"/>
      <c r="O139" s="191"/>
      <c r="P139" s="191"/>
      <c r="Q139" s="192" t="n">
        <f aca="false">SUM(Q140:Q148)</f>
        <v>0</v>
      </c>
      <c r="R139" s="192" t="n">
        <f aca="false">SUM(R140:R148)</f>
        <v>0</v>
      </c>
      <c r="S139" s="191"/>
      <c r="T139" s="193" t="n">
        <f aca="false">SUM(T140:T148)</f>
        <v>0</v>
      </c>
      <c r="U139" s="191"/>
      <c r="V139" s="193" t="n">
        <f aca="false">SUM(V140:V148)</f>
        <v>0</v>
      </c>
      <c r="W139" s="191"/>
      <c r="X139" s="194" t="n">
        <f aca="false">SUM(X140:X148)</f>
        <v>0</v>
      </c>
      <c r="AR139" s="195" t="s">
        <v>24</v>
      </c>
      <c r="AT139" s="196" t="s">
        <v>78</v>
      </c>
      <c r="AU139" s="196" t="s">
        <v>24</v>
      </c>
      <c r="AY139" s="195" t="s">
        <v>132</v>
      </c>
      <c r="BK139" s="197" t="n">
        <f aca="false">SUM(BK140:BK148)</f>
        <v>0</v>
      </c>
    </row>
    <row r="140" s="31" customFormat="true" ht="24" hidden="false" customHeight="true" outlineLevel="0" collapsed="false">
      <c r="A140" s="24"/>
      <c r="B140" s="25"/>
      <c r="C140" s="200" t="s">
        <v>223</v>
      </c>
      <c r="D140" s="200" t="s">
        <v>135</v>
      </c>
      <c r="E140" s="201" t="s">
        <v>224</v>
      </c>
      <c r="F140" s="202" t="s">
        <v>225</v>
      </c>
      <c r="G140" s="203" t="s">
        <v>226</v>
      </c>
      <c r="H140" s="204" t="n">
        <v>1.611</v>
      </c>
      <c r="I140" s="205"/>
      <c r="J140" s="205"/>
      <c r="K140" s="206" t="n">
        <f aca="false">ROUND(P140*H140,2)</f>
        <v>0</v>
      </c>
      <c r="L140" s="202" t="s">
        <v>139</v>
      </c>
      <c r="M140" s="30"/>
      <c r="N140" s="207"/>
      <c r="O140" s="208" t="s">
        <v>48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40</v>
      </c>
      <c r="AT140" s="212" t="s">
        <v>135</v>
      </c>
      <c r="AU140" s="212" t="s">
        <v>88</v>
      </c>
      <c r="AY140" s="3" t="s">
        <v>132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24</v>
      </c>
      <c r="BK140" s="213" t="n">
        <f aca="false">ROUND(P140*H140,2)</f>
        <v>0</v>
      </c>
      <c r="BL140" s="3" t="s">
        <v>140</v>
      </c>
      <c r="BM140" s="212" t="s">
        <v>227</v>
      </c>
    </row>
    <row r="141" s="31" customFormat="true" ht="11.25" hidden="false" customHeight="false" outlineLevel="0" collapsed="false">
      <c r="A141" s="24"/>
      <c r="B141" s="25"/>
      <c r="C141" s="26"/>
      <c r="D141" s="214" t="s">
        <v>142</v>
      </c>
      <c r="E141" s="26"/>
      <c r="F141" s="215" t="s">
        <v>228</v>
      </c>
      <c r="G141" s="26"/>
      <c r="H141" s="26"/>
      <c r="I141" s="216"/>
      <c r="J141" s="216"/>
      <c r="K141" s="26"/>
      <c r="L141" s="26"/>
      <c r="M141" s="30"/>
      <c r="N141" s="217"/>
      <c r="O141" s="218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8</v>
      </c>
    </row>
    <row r="142" s="31" customFormat="true" ht="24" hidden="false" customHeight="true" outlineLevel="0" collapsed="false">
      <c r="A142" s="24"/>
      <c r="B142" s="25"/>
      <c r="C142" s="200" t="s">
        <v>9</v>
      </c>
      <c r="D142" s="200" t="s">
        <v>135</v>
      </c>
      <c r="E142" s="201" t="s">
        <v>229</v>
      </c>
      <c r="F142" s="202" t="s">
        <v>230</v>
      </c>
      <c r="G142" s="203" t="s">
        <v>226</v>
      </c>
      <c r="H142" s="204" t="n">
        <v>1.611</v>
      </c>
      <c r="I142" s="205"/>
      <c r="J142" s="205"/>
      <c r="K142" s="206" t="n">
        <f aca="false">ROUND(P142*H142,2)</f>
        <v>0</v>
      </c>
      <c r="L142" s="202" t="s">
        <v>139</v>
      </c>
      <c r="M142" s="30"/>
      <c r="N142" s="207"/>
      <c r="O142" s="208" t="s">
        <v>48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140</v>
      </c>
      <c r="AT142" s="212" t="s">
        <v>135</v>
      </c>
      <c r="AU142" s="212" t="s">
        <v>88</v>
      </c>
      <c r="AY142" s="3" t="s">
        <v>132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24</v>
      </c>
      <c r="BK142" s="213" t="n">
        <f aca="false">ROUND(P142*H142,2)</f>
        <v>0</v>
      </c>
      <c r="BL142" s="3" t="s">
        <v>140</v>
      </c>
      <c r="BM142" s="212" t="s">
        <v>231</v>
      </c>
    </row>
    <row r="143" s="31" customFormat="true" ht="11.25" hidden="false" customHeight="false" outlineLevel="0" collapsed="false">
      <c r="A143" s="24"/>
      <c r="B143" s="25"/>
      <c r="C143" s="26"/>
      <c r="D143" s="214" t="s">
        <v>142</v>
      </c>
      <c r="E143" s="26"/>
      <c r="F143" s="215" t="s">
        <v>232</v>
      </c>
      <c r="G143" s="26"/>
      <c r="H143" s="26"/>
      <c r="I143" s="216"/>
      <c r="J143" s="216"/>
      <c r="K143" s="26"/>
      <c r="L143" s="26"/>
      <c r="M143" s="30"/>
      <c r="N143" s="217"/>
      <c r="O143" s="218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8</v>
      </c>
    </row>
    <row r="144" s="31" customFormat="true" ht="24" hidden="false" customHeight="true" outlineLevel="0" collapsed="false">
      <c r="A144" s="24"/>
      <c r="B144" s="25"/>
      <c r="C144" s="200" t="s">
        <v>233</v>
      </c>
      <c r="D144" s="200" t="s">
        <v>135</v>
      </c>
      <c r="E144" s="201" t="s">
        <v>234</v>
      </c>
      <c r="F144" s="202" t="s">
        <v>235</v>
      </c>
      <c r="G144" s="203" t="s">
        <v>226</v>
      </c>
      <c r="H144" s="204" t="n">
        <v>14.499</v>
      </c>
      <c r="I144" s="205"/>
      <c r="J144" s="205"/>
      <c r="K144" s="206" t="n">
        <f aca="false">ROUND(P144*H144,2)</f>
        <v>0</v>
      </c>
      <c r="L144" s="202" t="s">
        <v>139</v>
      </c>
      <c r="M144" s="30"/>
      <c r="N144" s="207"/>
      <c r="O144" s="208" t="s">
        <v>48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140</v>
      </c>
      <c r="AT144" s="212" t="s">
        <v>135</v>
      </c>
      <c r="AU144" s="212" t="s">
        <v>88</v>
      </c>
      <c r="AY144" s="3" t="s">
        <v>132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24</v>
      </c>
      <c r="BK144" s="213" t="n">
        <f aca="false">ROUND(P144*H144,2)</f>
        <v>0</v>
      </c>
      <c r="BL144" s="3" t="s">
        <v>140</v>
      </c>
      <c r="BM144" s="212" t="s">
        <v>236</v>
      </c>
    </row>
    <row r="145" s="31" customFormat="true" ht="19.5" hidden="false" customHeight="false" outlineLevel="0" collapsed="false">
      <c r="A145" s="24"/>
      <c r="B145" s="25"/>
      <c r="C145" s="26"/>
      <c r="D145" s="214" t="s">
        <v>142</v>
      </c>
      <c r="E145" s="26"/>
      <c r="F145" s="215" t="s">
        <v>237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8</v>
      </c>
    </row>
    <row r="146" s="219" customFormat="true" ht="11.25" hidden="false" customHeight="false" outlineLevel="0" collapsed="false">
      <c r="B146" s="220"/>
      <c r="C146" s="221"/>
      <c r="D146" s="214" t="s">
        <v>144</v>
      </c>
      <c r="E146" s="221"/>
      <c r="F146" s="223" t="s">
        <v>238</v>
      </c>
      <c r="G146" s="221"/>
      <c r="H146" s="224" t="n">
        <v>14.499</v>
      </c>
      <c r="I146" s="225"/>
      <c r="J146" s="225"/>
      <c r="K146" s="221"/>
      <c r="L146" s="221"/>
      <c r="M146" s="226"/>
      <c r="N146" s="227"/>
      <c r="O146" s="228"/>
      <c r="P146" s="228"/>
      <c r="Q146" s="228"/>
      <c r="R146" s="228"/>
      <c r="S146" s="228"/>
      <c r="T146" s="228"/>
      <c r="U146" s="228"/>
      <c r="V146" s="228"/>
      <c r="W146" s="228"/>
      <c r="X146" s="229"/>
      <c r="AT146" s="230" t="s">
        <v>144</v>
      </c>
      <c r="AU146" s="230" t="s">
        <v>88</v>
      </c>
      <c r="AV146" s="219" t="s">
        <v>88</v>
      </c>
      <c r="AW146" s="219" t="s">
        <v>4</v>
      </c>
      <c r="AX146" s="219" t="s">
        <v>24</v>
      </c>
      <c r="AY146" s="230" t="s">
        <v>132</v>
      </c>
    </row>
    <row r="147" s="31" customFormat="true" ht="24" hidden="false" customHeight="true" outlineLevel="0" collapsed="false">
      <c r="A147" s="24"/>
      <c r="B147" s="25"/>
      <c r="C147" s="200" t="s">
        <v>239</v>
      </c>
      <c r="D147" s="200" t="s">
        <v>135</v>
      </c>
      <c r="E147" s="201" t="s">
        <v>240</v>
      </c>
      <c r="F147" s="202" t="s">
        <v>241</v>
      </c>
      <c r="G147" s="203" t="s">
        <v>226</v>
      </c>
      <c r="H147" s="204" t="n">
        <v>1.611</v>
      </c>
      <c r="I147" s="205"/>
      <c r="J147" s="205"/>
      <c r="K147" s="206" t="n">
        <f aca="false">ROUND(P147*H147,2)</f>
        <v>0</v>
      </c>
      <c r="L147" s="202" t="s">
        <v>139</v>
      </c>
      <c r="M147" s="30"/>
      <c r="N147" s="207"/>
      <c r="O147" s="208" t="s">
        <v>48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40</v>
      </c>
      <c r="AT147" s="212" t="s">
        <v>135</v>
      </c>
      <c r="AU147" s="212" t="s">
        <v>88</v>
      </c>
      <c r="AY147" s="3" t="s">
        <v>132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24</v>
      </c>
      <c r="BK147" s="213" t="n">
        <f aca="false">ROUND(P147*H147,2)</f>
        <v>0</v>
      </c>
      <c r="BL147" s="3" t="s">
        <v>140</v>
      </c>
      <c r="BM147" s="212" t="s">
        <v>242</v>
      </c>
    </row>
    <row r="148" s="31" customFormat="true" ht="19.5" hidden="false" customHeight="false" outlineLevel="0" collapsed="false">
      <c r="A148" s="24"/>
      <c r="B148" s="25"/>
      <c r="C148" s="26"/>
      <c r="D148" s="214" t="s">
        <v>142</v>
      </c>
      <c r="E148" s="26"/>
      <c r="F148" s="215" t="s">
        <v>243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8</v>
      </c>
    </row>
    <row r="149" s="182" customFormat="true" ht="22.5" hidden="false" customHeight="true" outlineLevel="0" collapsed="false">
      <c r="B149" s="183"/>
      <c r="C149" s="184"/>
      <c r="D149" s="185" t="s">
        <v>78</v>
      </c>
      <c r="E149" s="198" t="s">
        <v>244</v>
      </c>
      <c r="F149" s="198" t="s">
        <v>245</v>
      </c>
      <c r="G149" s="184"/>
      <c r="H149" s="184"/>
      <c r="I149" s="187"/>
      <c r="J149" s="187"/>
      <c r="K149" s="199" t="n">
        <f aca="false">BK149</f>
        <v>0</v>
      </c>
      <c r="L149" s="184"/>
      <c r="M149" s="189"/>
      <c r="N149" s="190"/>
      <c r="O149" s="191"/>
      <c r="P149" s="191"/>
      <c r="Q149" s="192" t="n">
        <f aca="false">SUM(Q150:Q151)</f>
        <v>0</v>
      </c>
      <c r="R149" s="192" t="n">
        <f aca="false">SUM(R150:R151)</f>
        <v>0</v>
      </c>
      <c r="S149" s="191"/>
      <c r="T149" s="193" t="n">
        <f aca="false">SUM(T150:T151)</f>
        <v>0</v>
      </c>
      <c r="U149" s="191"/>
      <c r="V149" s="193" t="n">
        <f aca="false">SUM(V150:V151)</f>
        <v>0</v>
      </c>
      <c r="W149" s="191"/>
      <c r="X149" s="194" t="n">
        <f aca="false">SUM(X150:X151)</f>
        <v>0</v>
      </c>
      <c r="AR149" s="195" t="s">
        <v>24</v>
      </c>
      <c r="AT149" s="196" t="s">
        <v>78</v>
      </c>
      <c r="AU149" s="196" t="s">
        <v>24</v>
      </c>
      <c r="AY149" s="195" t="s">
        <v>132</v>
      </c>
      <c r="BK149" s="197" t="n">
        <f aca="false">SUM(BK150:BK151)</f>
        <v>0</v>
      </c>
    </row>
    <row r="150" s="31" customFormat="true" ht="24" hidden="false" customHeight="true" outlineLevel="0" collapsed="false">
      <c r="A150" s="24"/>
      <c r="B150" s="25"/>
      <c r="C150" s="200" t="s">
        <v>246</v>
      </c>
      <c r="D150" s="200" t="s">
        <v>135</v>
      </c>
      <c r="E150" s="201" t="s">
        <v>247</v>
      </c>
      <c r="F150" s="202" t="s">
        <v>248</v>
      </c>
      <c r="G150" s="203" t="s">
        <v>226</v>
      </c>
      <c r="H150" s="204" t="n">
        <v>3.163</v>
      </c>
      <c r="I150" s="205"/>
      <c r="J150" s="205"/>
      <c r="K150" s="206" t="n">
        <f aca="false">ROUND(P150*H150,2)</f>
        <v>0</v>
      </c>
      <c r="L150" s="202" t="s">
        <v>195</v>
      </c>
      <c r="M150" s="30"/>
      <c r="N150" s="207"/>
      <c r="O150" s="208" t="s">
        <v>48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140</v>
      </c>
      <c r="AT150" s="212" t="s">
        <v>135</v>
      </c>
      <c r="AU150" s="212" t="s">
        <v>88</v>
      </c>
      <c r="AY150" s="3" t="s">
        <v>132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24</v>
      </c>
      <c r="BK150" s="213" t="n">
        <f aca="false">ROUND(P150*H150,2)</f>
        <v>0</v>
      </c>
      <c r="BL150" s="3" t="s">
        <v>140</v>
      </c>
      <c r="BM150" s="212" t="s">
        <v>249</v>
      </c>
    </row>
    <row r="151" s="31" customFormat="true" ht="19.5" hidden="false" customHeight="false" outlineLevel="0" collapsed="false">
      <c r="A151" s="24"/>
      <c r="B151" s="25"/>
      <c r="C151" s="26"/>
      <c r="D151" s="214" t="s">
        <v>142</v>
      </c>
      <c r="E151" s="26"/>
      <c r="F151" s="215" t="s">
        <v>248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8</v>
      </c>
    </row>
    <row r="152" s="182" customFormat="true" ht="25.5" hidden="false" customHeight="true" outlineLevel="0" collapsed="false">
      <c r="B152" s="183"/>
      <c r="C152" s="184"/>
      <c r="D152" s="185" t="s">
        <v>78</v>
      </c>
      <c r="E152" s="186" t="s">
        <v>250</v>
      </c>
      <c r="F152" s="186" t="s">
        <v>251</v>
      </c>
      <c r="G152" s="184"/>
      <c r="H152" s="184"/>
      <c r="I152" s="187"/>
      <c r="J152" s="187"/>
      <c r="K152" s="188" t="n">
        <f aca="false">BK152</f>
        <v>0</v>
      </c>
      <c r="L152" s="184"/>
      <c r="M152" s="189"/>
      <c r="N152" s="190"/>
      <c r="O152" s="191"/>
      <c r="P152" s="191"/>
      <c r="Q152" s="192" t="n">
        <f aca="false">Q153</f>
        <v>0</v>
      </c>
      <c r="R152" s="192" t="n">
        <f aca="false">R153</f>
        <v>0</v>
      </c>
      <c r="S152" s="191"/>
      <c r="T152" s="193" t="n">
        <f aca="false">T153</f>
        <v>0</v>
      </c>
      <c r="U152" s="191"/>
      <c r="V152" s="193" t="n">
        <f aca="false">V153</f>
        <v>0.4331935</v>
      </c>
      <c r="W152" s="191"/>
      <c r="X152" s="194" t="n">
        <f aca="false">X153</f>
        <v>0</v>
      </c>
      <c r="AR152" s="195" t="s">
        <v>140</v>
      </c>
      <c r="AT152" s="196" t="s">
        <v>78</v>
      </c>
      <c r="AU152" s="196" t="s">
        <v>79</v>
      </c>
      <c r="AY152" s="195" t="s">
        <v>132</v>
      </c>
      <c r="BK152" s="197" t="n">
        <f aca="false">BK153</f>
        <v>0</v>
      </c>
    </row>
    <row r="153" s="182" customFormat="true" ht="22.5" hidden="false" customHeight="true" outlineLevel="0" collapsed="false">
      <c r="B153" s="183"/>
      <c r="C153" s="184"/>
      <c r="D153" s="185" t="s">
        <v>78</v>
      </c>
      <c r="E153" s="198" t="s">
        <v>252</v>
      </c>
      <c r="F153" s="198" t="s">
        <v>253</v>
      </c>
      <c r="G153" s="184"/>
      <c r="H153" s="184"/>
      <c r="I153" s="187"/>
      <c r="J153" s="187"/>
      <c r="K153" s="199" t="n">
        <f aca="false">BK153</f>
        <v>0</v>
      </c>
      <c r="L153" s="184"/>
      <c r="M153" s="189"/>
      <c r="N153" s="190"/>
      <c r="O153" s="191"/>
      <c r="P153" s="191"/>
      <c r="Q153" s="192" t="n">
        <f aca="false">Q154+Q628</f>
        <v>0</v>
      </c>
      <c r="R153" s="192" t="n">
        <f aca="false">R154+R628</f>
        <v>0</v>
      </c>
      <c r="S153" s="191"/>
      <c r="T153" s="193" t="n">
        <f aca="false">T154+T628</f>
        <v>0</v>
      </c>
      <c r="U153" s="191"/>
      <c r="V153" s="193" t="n">
        <f aca="false">V154+V628</f>
        <v>0.4331935</v>
      </c>
      <c r="W153" s="191"/>
      <c r="X153" s="194" t="n">
        <f aca="false">X154+X628</f>
        <v>0</v>
      </c>
      <c r="AR153" s="195" t="s">
        <v>140</v>
      </c>
      <c r="AT153" s="196" t="s">
        <v>78</v>
      </c>
      <c r="AU153" s="196" t="s">
        <v>24</v>
      </c>
      <c r="AY153" s="195" t="s">
        <v>132</v>
      </c>
      <c r="BK153" s="197" t="n">
        <f aca="false">BK154+BK628</f>
        <v>0</v>
      </c>
    </row>
    <row r="154" s="182" customFormat="true" ht="20.25" hidden="false" customHeight="true" outlineLevel="0" collapsed="false">
      <c r="B154" s="183"/>
      <c r="C154" s="184"/>
      <c r="D154" s="185" t="s">
        <v>78</v>
      </c>
      <c r="E154" s="198" t="s">
        <v>254</v>
      </c>
      <c r="F154" s="198" t="s">
        <v>255</v>
      </c>
      <c r="G154" s="184"/>
      <c r="H154" s="184"/>
      <c r="I154" s="187"/>
      <c r="J154" s="187"/>
      <c r="K154" s="199" t="n">
        <f aca="false">BK154</f>
        <v>0</v>
      </c>
      <c r="L154" s="184"/>
      <c r="M154" s="189"/>
      <c r="N154" s="190"/>
      <c r="O154" s="191"/>
      <c r="P154" s="191"/>
      <c r="Q154" s="192" t="n">
        <f aca="false">SUM(Q155:Q627)</f>
        <v>0</v>
      </c>
      <c r="R154" s="192" t="n">
        <f aca="false">SUM(R155:R627)</f>
        <v>0</v>
      </c>
      <c r="S154" s="191"/>
      <c r="T154" s="193" t="n">
        <f aca="false">SUM(T155:T627)</f>
        <v>0</v>
      </c>
      <c r="U154" s="191"/>
      <c r="V154" s="193" t="n">
        <f aca="false">SUM(V155:V627)</f>
        <v>0.4331935</v>
      </c>
      <c r="W154" s="191"/>
      <c r="X154" s="194" t="n">
        <f aca="false">SUM(X155:X627)</f>
        <v>0</v>
      </c>
      <c r="AR154" s="195" t="s">
        <v>24</v>
      </c>
      <c r="AT154" s="196" t="s">
        <v>78</v>
      </c>
      <c r="AU154" s="196" t="s">
        <v>88</v>
      </c>
      <c r="AY154" s="195" t="s">
        <v>132</v>
      </c>
      <c r="BK154" s="197" t="n">
        <f aca="false">SUM(BK155:BK627)</f>
        <v>0</v>
      </c>
    </row>
    <row r="155" s="31" customFormat="true" ht="24" hidden="false" customHeight="true" outlineLevel="0" collapsed="false">
      <c r="A155" s="24"/>
      <c r="B155" s="25"/>
      <c r="C155" s="200" t="s">
        <v>256</v>
      </c>
      <c r="D155" s="200" t="s">
        <v>135</v>
      </c>
      <c r="E155" s="201" t="s">
        <v>257</v>
      </c>
      <c r="F155" s="202" t="s">
        <v>258</v>
      </c>
      <c r="G155" s="203" t="s">
        <v>164</v>
      </c>
      <c r="H155" s="204" t="n">
        <v>1</v>
      </c>
      <c r="I155" s="205"/>
      <c r="J155" s="205"/>
      <c r="K155" s="206" t="n">
        <f aca="false">ROUND(P155*H155,2)</f>
        <v>0</v>
      </c>
      <c r="L155" s="202" t="s">
        <v>139</v>
      </c>
      <c r="M155" s="30"/>
      <c r="N155" s="207"/>
      <c r="O155" s="208" t="s">
        <v>48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40</v>
      </c>
      <c r="AT155" s="212" t="s">
        <v>135</v>
      </c>
      <c r="AU155" s="212" t="s">
        <v>161</v>
      </c>
      <c r="AY155" s="3" t="s">
        <v>132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24</v>
      </c>
      <c r="BK155" s="213" t="n">
        <f aca="false">ROUND(P155*H155,2)</f>
        <v>0</v>
      </c>
      <c r="BL155" s="3" t="s">
        <v>140</v>
      </c>
      <c r="BM155" s="212" t="s">
        <v>259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2</v>
      </c>
      <c r="E156" s="26"/>
      <c r="F156" s="215" t="s">
        <v>260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161</v>
      </c>
    </row>
    <row r="157" s="231" customFormat="true" ht="11.25" hidden="false" customHeight="false" outlineLevel="0" collapsed="false">
      <c r="B157" s="232"/>
      <c r="C157" s="233"/>
      <c r="D157" s="214" t="s">
        <v>144</v>
      </c>
      <c r="E157" s="234"/>
      <c r="F157" s="235" t="s">
        <v>261</v>
      </c>
      <c r="G157" s="233"/>
      <c r="H157" s="234"/>
      <c r="I157" s="236"/>
      <c r="J157" s="236"/>
      <c r="K157" s="233"/>
      <c r="L157" s="233"/>
      <c r="M157" s="237"/>
      <c r="N157" s="238"/>
      <c r="O157" s="239"/>
      <c r="P157" s="239"/>
      <c r="Q157" s="239"/>
      <c r="R157" s="239"/>
      <c r="S157" s="239"/>
      <c r="T157" s="239"/>
      <c r="U157" s="239"/>
      <c r="V157" s="239"/>
      <c r="W157" s="239"/>
      <c r="X157" s="240"/>
      <c r="AT157" s="241" t="s">
        <v>144</v>
      </c>
      <c r="AU157" s="241" t="s">
        <v>161</v>
      </c>
      <c r="AV157" s="231" t="s">
        <v>24</v>
      </c>
      <c r="AW157" s="231" t="s">
        <v>5</v>
      </c>
      <c r="AX157" s="231" t="s">
        <v>79</v>
      </c>
      <c r="AY157" s="241" t="s">
        <v>132</v>
      </c>
    </row>
    <row r="158" s="219" customFormat="true" ht="11.25" hidden="false" customHeight="false" outlineLevel="0" collapsed="false">
      <c r="B158" s="220"/>
      <c r="C158" s="221"/>
      <c r="D158" s="214" t="s">
        <v>144</v>
      </c>
      <c r="E158" s="222"/>
      <c r="F158" s="223" t="s">
        <v>24</v>
      </c>
      <c r="G158" s="221"/>
      <c r="H158" s="224" t="n">
        <v>1</v>
      </c>
      <c r="I158" s="225"/>
      <c r="J158" s="225"/>
      <c r="K158" s="221"/>
      <c r="L158" s="221"/>
      <c r="M158" s="226"/>
      <c r="N158" s="227"/>
      <c r="O158" s="228"/>
      <c r="P158" s="228"/>
      <c r="Q158" s="228"/>
      <c r="R158" s="228"/>
      <c r="S158" s="228"/>
      <c r="T158" s="228"/>
      <c r="U158" s="228"/>
      <c r="V158" s="228"/>
      <c r="W158" s="228"/>
      <c r="X158" s="229"/>
      <c r="AT158" s="230" t="s">
        <v>144</v>
      </c>
      <c r="AU158" s="230" t="s">
        <v>161</v>
      </c>
      <c r="AV158" s="219" t="s">
        <v>88</v>
      </c>
      <c r="AW158" s="219" t="s">
        <v>5</v>
      </c>
      <c r="AX158" s="219" t="s">
        <v>79</v>
      </c>
      <c r="AY158" s="230" t="s">
        <v>132</v>
      </c>
    </row>
    <row r="159" s="242" customFormat="true" ht="11.25" hidden="false" customHeight="false" outlineLevel="0" collapsed="false">
      <c r="B159" s="243"/>
      <c r="C159" s="244"/>
      <c r="D159" s="214" t="s">
        <v>144</v>
      </c>
      <c r="E159" s="245"/>
      <c r="F159" s="246" t="s">
        <v>262</v>
      </c>
      <c r="G159" s="244"/>
      <c r="H159" s="247" t="n">
        <v>1</v>
      </c>
      <c r="I159" s="248"/>
      <c r="J159" s="248"/>
      <c r="K159" s="244"/>
      <c r="L159" s="244"/>
      <c r="M159" s="249"/>
      <c r="N159" s="250"/>
      <c r="O159" s="251"/>
      <c r="P159" s="251"/>
      <c r="Q159" s="251"/>
      <c r="R159" s="251"/>
      <c r="S159" s="251"/>
      <c r="T159" s="251"/>
      <c r="U159" s="251"/>
      <c r="V159" s="251"/>
      <c r="W159" s="251"/>
      <c r="X159" s="252"/>
      <c r="AT159" s="253" t="s">
        <v>144</v>
      </c>
      <c r="AU159" s="253" t="s">
        <v>161</v>
      </c>
      <c r="AV159" s="242" t="s">
        <v>140</v>
      </c>
      <c r="AW159" s="242" t="s">
        <v>5</v>
      </c>
      <c r="AX159" s="242" t="s">
        <v>24</v>
      </c>
      <c r="AY159" s="253" t="s">
        <v>132</v>
      </c>
    </row>
    <row r="160" s="31" customFormat="true" ht="14.25" hidden="false" customHeight="true" outlineLevel="0" collapsed="false">
      <c r="A160" s="24"/>
      <c r="B160" s="25"/>
      <c r="C160" s="254" t="s">
        <v>263</v>
      </c>
      <c r="D160" s="254" t="s">
        <v>250</v>
      </c>
      <c r="E160" s="255" t="s">
        <v>264</v>
      </c>
      <c r="F160" s="256" t="s">
        <v>265</v>
      </c>
      <c r="G160" s="257" t="s">
        <v>266</v>
      </c>
      <c r="H160" s="258" t="n">
        <v>1</v>
      </c>
      <c r="I160" s="259"/>
      <c r="J160" s="260"/>
      <c r="K160" s="261" t="n">
        <f aca="false">ROUND(P160*H160,2)</f>
        <v>0</v>
      </c>
      <c r="L160" s="256"/>
      <c r="M160" s="262"/>
      <c r="N160" s="263"/>
      <c r="O160" s="208" t="s">
        <v>48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188</v>
      </c>
      <c r="AT160" s="212" t="s">
        <v>250</v>
      </c>
      <c r="AU160" s="212" t="s">
        <v>161</v>
      </c>
      <c r="AY160" s="3" t="s">
        <v>132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24</v>
      </c>
      <c r="BK160" s="213" t="n">
        <f aca="false">ROUND(P160*H160,2)</f>
        <v>0</v>
      </c>
      <c r="BL160" s="3" t="s">
        <v>140</v>
      </c>
      <c r="BM160" s="212" t="s">
        <v>267</v>
      </c>
    </row>
    <row r="161" s="31" customFormat="true" ht="11.25" hidden="false" customHeight="false" outlineLevel="0" collapsed="false">
      <c r="A161" s="24"/>
      <c r="B161" s="25"/>
      <c r="C161" s="26"/>
      <c r="D161" s="214" t="s">
        <v>142</v>
      </c>
      <c r="E161" s="26"/>
      <c r="F161" s="215" t="s">
        <v>265</v>
      </c>
      <c r="G161" s="26"/>
      <c r="H161" s="26"/>
      <c r="I161" s="216"/>
      <c r="J161" s="216"/>
      <c r="K161" s="26"/>
      <c r="L161" s="26"/>
      <c r="M161" s="30"/>
      <c r="N161" s="217"/>
      <c r="O161" s="218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161</v>
      </c>
    </row>
    <row r="162" s="31" customFormat="true" ht="19.5" hidden="false" customHeight="false" outlineLevel="0" collapsed="false">
      <c r="A162" s="24"/>
      <c r="B162" s="25"/>
      <c r="C162" s="26"/>
      <c r="D162" s="214" t="s">
        <v>268</v>
      </c>
      <c r="E162" s="26"/>
      <c r="F162" s="264" t="s">
        <v>269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268</v>
      </c>
      <c r="AU162" s="3" t="s">
        <v>161</v>
      </c>
    </row>
    <row r="163" s="231" customFormat="true" ht="11.25" hidden="false" customHeight="false" outlineLevel="0" collapsed="false">
      <c r="B163" s="232"/>
      <c r="C163" s="233"/>
      <c r="D163" s="214" t="s">
        <v>144</v>
      </c>
      <c r="E163" s="234"/>
      <c r="F163" s="235" t="s">
        <v>261</v>
      </c>
      <c r="G163" s="233"/>
      <c r="H163" s="234"/>
      <c r="I163" s="236"/>
      <c r="J163" s="236"/>
      <c r="K163" s="233"/>
      <c r="L163" s="233"/>
      <c r="M163" s="237"/>
      <c r="N163" s="238"/>
      <c r="O163" s="239"/>
      <c r="P163" s="239"/>
      <c r="Q163" s="239"/>
      <c r="R163" s="239"/>
      <c r="S163" s="239"/>
      <c r="T163" s="239"/>
      <c r="U163" s="239"/>
      <c r="V163" s="239"/>
      <c r="W163" s="239"/>
      <c r="X163" s="240"/>
      <c r="AT163" s="241" t="s">
        <v>144</v>
      </c>
      <c r="AU163" s="241" t="s">
        <v>161</v>
      </c>
      <c r="AV163" s="231" t="s">
        <v>24</v>
      </c>
      <c r="AW163" s="231" t="s">
        <v>5</v>
      </c>
      <c r="AX163" s="231" t="s">
        <v>79</v>
      </c>
      <c r="AY163" s="241" t="s">
        <v>132</v>
      </c>
    </row>
    <row r="164" s="219" customFormat="true" ht="11.25" hidden="false" customHeight="false" outlineLevel="0" collapsed="false">
      <c r="B164" s="220"/>
      <c r="C164" s="221"/>
      <c r="D164" s="214" t="s">
        <v>144</v>
      </c>
      <c r="E164" s="222"/>
      <c r="F164" s="223" t="s">
        <v>24</v>
      </c>
      <c r="G164" s="221"/>
      <c r="H164" s="224" t="n">
        <v>1</v>
      </c>
      <c r="I164" s="225"/>
      <c r="J164" s="225"/>
      <c r="K164" s="221"/>
      <c r="L164" s="221"/>
      <c r="M164" s="226"/>
      <c r="N164" s="227"/>
      <c r="O164" s="228"/>
      <c r="P164" s="228"/>
      <c r="Q164" s="228"/>
      <c r="R164" s="228"/>
      <c r="S164" s="228"/>
      <c r="T164" s="228"/>
      <c r="U164" s="228"/>
      <c r="V164" s="228"/>
      <c r="W164" s="228"/>
      <c r="X164" s="229"/>
      <c r="AT164" s="230" t="s">
        <v>144</v>
      </c>
      <c r="AU164" s="230" t="s">
        <v>161</v>
      </c>
      <c r="AV164" s="219" t="s">
        <v>88</v>
      </c>
      <c r="AW164" s="219" t="s">
        <v>5</v>
      </c>
      <c r="AX164" s="219" t="s">
        <v>79</v>
      </c>
      <c r="AY164" s="230" t="s">
        <v>132</v>
      </c>
    </row>
    <row r="165" s="242" customFormat="true" ht="11.25" hidden="false" customHeight="false" outlineLevel="0" collapsed="false">
      <c r="B165" s="243"/>
      <c r="C165" s="244"/>
      <c r="D165" s="214" t="s">
        <v>144</v>
      </c>
      <c r="E165" s="245"/>
      <c r="F165" s="246" t="s">
        <v>262</v>
      </c>
      <c r="G165" s="244"/>
      <c r="H165" s="247" t="n">
        <v>1</v>
      </c>
      <c r="I165" s="248"/>
      <c r="J165" s="248"/>
      <c r="K165" s="244"/>
      <c r="L165" s="244"/>
      <c r="M165" s="249"/>
      <c r="N165" s="250"/>
      <c r="O165" s="251"/>
      <c r="P165" s="251"/>
      <c r="Q165" s="251"/>
      <c r="R165" s="251"/>
      <c r="S165" s="251"/>
      <c r="T165" s="251"/>
      <c r="U165" s="251"/>
      <c r="V165" s="251"/>
      <c r="W165" s="251"/>
      <c r="X165" s="252"/>
      <c r="AT165" s="253" t="s">
        <v>144</v>
      </c>
      <c r="AU165" s="253" t="s">
        <v>161</v>
      </c>
      <c r="AV165" s="242" t="s">
        <v>140</v>
      </c>
      <c r="AW165" s="242" t="s">
        <v>5</v>
      </c>
      <c r="AX165" s="242" t="s">
        <v>24</v>
      </c>
      <c r="AY165" s="253" t="s">
        <v>132</v>
      </c>
    </row>
    <row r="166" s="31" customFormat="true" ht="24" hidden="false" customHeight="true" outlineLevel="0" collapsed="false">
      <c r="A166" s="24"/>
      <c r="B166" s="25"/>
      <c r="C166" s="200" t="s">
        <v>8</v>
      </c>
      <c r="D166" s="200" t="s">
        <v>135</v>
      </c>
      <c r="E166" s="201" t="s">
        <v>270</v>
      </c>
      <c r="F166" s="202" t="s">
        <v>271</v>
      </c>
      <c r="G166" s="203" t="s">
        <v>164</v>
      </c>
      <c r="H166" s="204" t="n">
        <v>6</v>
      </c>
      <c r="I166" s="205"/>
      <c r="J166" s="205"/>
      <c r="K166" s="206" t="n">
        <f aca="false">ROUND(P166*H166,2)</f>
        <v>0</v>
      </c>
      <c r="L166" s="202" t="s">
        <v>139</v>
      </c>
      <c r="M166" s="30"/>
      <c r="N166" s="207"/>
      <c r="O166" s="208" t="s">
        <v>48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140</v>
      </c>
      <c r="AT166" s="212" t="s">
        <v>135</v>
      </c>
      <c r="AU166" s="212" t="s">
        <v>161</v>
      </c>
      <c r="AY166" s="3" t="s">
        <v>132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24</v>
      </c>
      <c r="BK166" s="213" t="n">
        <f aca="false">ROUND(P166*H166,2)</f>
        <v>0</v>
      </c>
      <c r="BL166" s="3" t="s">
        <v>140</v>
      </c>
      <c r="BM166" s="212" t="s">
        <v>272</v>
      </c>
    </row>
    <row r="167" s="31" customFormat="true" ht="11.25" hidden="false" customHeight="false" outlineLevel="0" collapsed="false">
      <c r="A167" s="24"/>
      <c r="B167" s="25"/>
      <c r="C167" s="26"/>
      <c r="D167" s="214" t="s">
        <v>142</v>
      </c>
      <c r="E167" s="26"/>
      <c r="F167" s="215" t="s">
        <v>273</v>
      </c>
      <c r="G167" s="26"/>
      <c r="H167" s="26"/>
      <c r="I167" s="216"/>
      <c r="J167" s="216"/>
      <c r="K167" s="26"/>
      <c r="L167" s="26"/>
      <c r="M167" s="30"/>
      <c r="N167" s="217"/>
      <c r="O167" s="21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161</v>
      </c>
    </row>
    <row r="168" s="231" customFormat="true" ht="11.25" hidden="false" customHeight="false" outlineLevel="0" collapsed="false">
      <c r="B168" s="232"/>
      <c r="C168" s="233"/>
      <c r="D168" s="214" t="s">
        <v>144</v>
      </c>
      <c r="E168" s="234"/>
      <c r="F168" s="235" t="s">
        <v>261</v>
      </c>
      <c r="G168" s="233"/>
      <c r="H168" s="234"/>
      <c r="I168" s="236"/>
      <c r="J168" s="236"/>
      <c r="K168" s="233"/>
      <c r="L168" s="233"/>
      <c r="M168" s="237"/>
      <c r="N168" s="238"/>
      <c r="O168" s="239"/>
      <c r="P168" s="239"/>
      <c r="Q168" s="239"/>
      <c r="R168" s="239"/>
      <c r="S168" s="239"/>
      <c r="T168" s="239"/>
      <c r="U168" s="239"/>
      <c r="V168" s="239"/>
      <c r="W168" s="239"/>
      <c r="X168" s="240"/>
      <c r="AT168" s="241" t="s">
        <v>144</v>
      </c>
      <c r="AU168" s="241" t="s">
        <v>161</v>
      </c>
      <c r="AV168" s="231" t="s">
        <v>24</v>
      </c>
      <c r="AW168" s="231" t="s">
        <v>5</v>
      </c>
      <c r="AX168" s="231" t="s">
        <v>79</v>
      </c>
      <c r="AY168" s="241" t="s">
        <v>132</v>
      </c>
    </row>
    <row r="169" s="219" customFormat="true" ht="11.25" hidden="false" customHeight="false" outlineLevel="0" collapsed="false">
      <c r="B169" s="220"/>
      <c r="C169" s="221"/>
      <c r="D169" s="214" t="s">
        <v>144</v>
      </c>
      <c r="E169" s="222"/>
      <c r="F169" s="223" t="s">
        <v>133</v>
      </c>
      <c r="G169" s="221"/>
      <c r="H169" s="224" t="n">
        <v>6</v>
      </c>
      <c r="I169" s="225"/>
      <c r="J169" s="225"/>
      <c r="K169" s="221"/>
      <c r="L169" s="221"/>
      <c r="M169" s="226"/>
      <c r="N169" s="227"/>
      <c r="O169" s="228"/>
      <c r="P169" s="228"/>
      <c r="Q169" s="228"/>
      <c r="R169" s="228"/>
      <c r="S169" s="228"/>
      <c r="T169" s="228"/>
      <c r="U169" s="228"/>
      <c r="V169" s="228"/>
      <c r="W169" s="228"/>
      <c r="X169" s="229"/>
      <c r="AT169" s="230" t="s">
        <v>144</v>
      </c>
      <c r="AU169" s="230" t="s">
        <v>161</v>
      </c>
      <c r="AV169" s="219" t="s">
        <v>88</v>
      </c>
      <c r="AW169" s="219" t="s">
        <v>5</v>
      </c>
      <c r="AX169" s="219" t="s">
        <v>79</v>
      </c>
      <c r="AY169" s="230" t="s">
        <v>132</v>
      </c>
    </row>
    <row r="170" s="242" customFormat="true" ht="11.25" hidden="false" customHeight="false" outlineLevel="0" collapsed="false">
      <c r="B170" s="243"/>
      <c r="C170" s="244"/>
      <c r="D170" s="214" t="s">
        <v>144</v>
      </c>
      <c r="E170" s="245"/>
      <c r="F170" s="246" t="s">
        <v>262</v>
      </c>
      <c r="G170" s="244"/>
      <c r="H170" s="247" t="n">
        <v>6</v>
      </c>
      <c r="I170" s="248"/>
      <c r="J170" s="248"/>
      <c r="K170" s="244"/>
      <c r="L170" s="244"/>
      <c r="M170" s="249"/>
      <c r="N170" s="250"/>
      <c r="O170" s="251"/>
      <c r="P170" s="251"/>
      <c r="Q170" s="251"/>
      <c r="R170" s="251"/>
      <c r="S170" s="251"/>
      <c r="T170" s="251"/>
      <c r="U170" s="251"/>
      <c r="V170" s="251"/>
      <c r="W170" s="251"/>
      <c r="X170" s="252"/>
      <c r="AT170" s="253" t="s">
        <v>144</v>
      </c>
      <c r="AU170" s="253" t="s">
        <v>161</v>
      </c>
      <c r="AV170" s="242" t="s">
        <v>140</v>
      </c>
      <c r="AW170" s="242" t="s">
        <v>5</v>
      </c>
      <c r="AX170" s="242" t="s">
        <v>24</v>
      </c>
      <c r="AY170" s="253" t="s">
        <v>132</v>
      </c>
    </row>
    <row r="171" s="31" customFormat="true" ht="24" hidden="false" customHeight="true" outlineLevel="0" collapsed="false">
      <c r="A171" s="24"/>
      <c r="B171" s="25"/>
      <c r="C171" s="254" t="s">
        <v>274</v>
      </c>
      <c r="D171" s="254" t="s">
        <v>250</v>
      </c>
      <c r="E171" s="255" t="s">
        <v>275</v>
      </c>
      <c r="F171" s="256" t="s">
        <v>276</v>
      </c>
      <c r="G171" s="257" t="s">
        <v>164</v>
      </c>
      <c r="H171" s="258" t="n">
        <v>3</v>
      </c>
      <c r="I171" s="259"/>
      <c r="J171" s="260"/>
      <c r="K171" s="261" t="n">
        <f aca="false">ROUND(P171*H171,2)</f>
        <v>0</v>
      </c>
      <c r="L171" s="256" t="s">
        <v>139</v>
      </c>
      <c r="M171" s="262"/>
      <c r="N171" s="263"/>
      <c r="O171" s="208" t="s">
        <v>48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67"/>
      <c r="T171" s="210" t="n">
        <f aca="false">S171*H171</f>
        <v>0</v>
      </c>
      <c r="U171" s="210" t="n">
        <v>0.00044</v>
      </c>
      <c r="V171" s="210" t="n">
        <f aca="false">U171*H171</f>
        <v>0.00132</v>
      </c>
      <c r="W171" s="210" t="n">
        <v>0</v>
      </c>
      <c r="X171" s="21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2" t="s">
        <v>188</v>
      </c>
      <c r="AT171" s="212" t="s">
        <v>250</v>
      </c>
      <c r="AU171" s="212" t="s">
        <v>161</v>
      </c>
      <c r="AY171" s="3" t="s">
        <v>132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24</v>
      </c>
      <c r="BK171" s="213" t="n">
        <f aca="false">ROUND(P171*H171,2)</f>
        <v>0</v>
      </c>
      <c r="BL171" s="3" t="s">
        <v>140</v>
      </c>
      <c r="BM171" s="212" t="s">
        <v>277</v>
      </c>
    </row>
    <row r="172" s="31" customFormat="true" ht="11.25" hidden="false" customHeight="false" outlineLevel="0" collapsed="false">
      <c r="A172" s="24"/>
      <c r="B172" s="25"/>
      <c r="C172" s="26"/>
      <c r="D172" s="214" t="s">
        <v>142</v>
      </c>
      <c r="E172" s="26"/>
      <c r="F172" s="215" t="s">
        <v>276</v>
      </c>
      <c r="G172" s="26"/>
      <c r="H172" s="26"/>
      <c r="I172" s="216"/>
      <c r="J172" s="216"/>
      <c r="K172" s="26"/>
      <c r="L172" s="26"/>
      <c r="M172" s="30"/>
      <c r="N172" s="217"/>
      <c r="O172" s="21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161</v>
      </c>
    </row>
    <row r="173" s="231" customFormat="true" ht="11.25" hidden="false" customHeight="false" outlineLevel="0" collapsed="false">
      <c r="B173" s="232"/>
      <c r="C173" s="233"/>
      <c r="D173" s="214" t="s">
        <v>144</v>
      </c>
      <c r="E173" s="234"/>
      <c r="F173" s="235" t="s">
        <v>261</v>
      </c>
      <c r="G173" s="233"/>
      <c r="H173" s="234"/>
      <c r="I173" s="236"/>
      <c r="J173" s="236"/>
      <c r="K173" s="233"/>
      <c r="L173" s="233"/>
      <c r="M173" s="237"/>
      <c r="N173" s="238"/>
      <c r="O173" s="239"/>
      <c r="P173" s="239"/>
      <c r="Q173" s="239"/>
      <c r="R173" s="239"/>
      <c r="S173" s="239"/>
      <c r="T173" s="239"/>
      <c r="U173" s="239"/>
      <c r="V173" s="239"/>
      <c r="W173" s="239"/>
      <c r="X173" s="240"/>
      <c r="AT173" s="241" t="s">
        <v>144</v>
      </c>
      <c r="AU173" s="241" t="s">
        <v>161</v>
      </c>
      <c r="AV173" s="231" t="s">
        <v>24</v>
      </c>
      <c r="AW173" s="231" t="s">
        <v>5</v>
      </c>
      <c r="AX173" s="231" t="s">
        <v>79</v>
      </c>
      <c r="AY173" s="241" t="s">
        <v>132</v>
      </c>
    </row>
    <row r="174" s="219" customFormat="true" ht="11.25" hidden="false" customHeight="false" outlineLevel="0" collapsed="false">
      <c r="B174" s="220"/>
      <c r="C174" s="221"/>
      <c r="D174" s="214" t="s">
        <v>144</v>
      </c>
      <c r="E174" s="222"/>
      <c r="F174" s="223" t="s">
        <v>161</v>
      </c>
      <c r="G174" s="221"/>
      <c r="H174" s="224" t="n">
        <v>3</v>
      </c>
      <c r="I174" s="225"/>
      <c r="J174" s="225"/>
      <c r="K174" s="221"/>
      <c r="L174" s="221"/>
      <c r="M174" s="226"/>
      <c r="N174" s="227"/>
      <c r="O174" s="228"/>
      <c r="P174" s="228"/>
      <c r="Q174" s="228"/>
      <c r="R174" s="228"/>
      <c r="S174" s="228"/>
      <c r="T174" s="228"/>
      <c r="U174" s="228"/>
      <c r="V174" s="228"/>
      <c r="W174" s="228"/>
      <c r="X174" s="229"/>
      <c r="AT174" s="230" t="s">
        <v>144</v>
      </c>
      <c r="AU174" s="230" t="s">
        <v>161</v>
      </c>
      <c r="AV174" s="219" t="s">
        <v>88</v>
      </c>
      <c r="AW174" s="219" t="s">
        <v>5</v>
      </c>
      <c r="AX174" s="219" t="s">
        <v>79</v>
      </c>
      <c r="AY174" s="230" t="s">
        <v>132</v>
      </c>
    </row>
    <row r="175" s="242" customFormat="true" ht="11.25" hidden="false" customHeight="false" outlineLevel="0" collapsed="false">
      <c r="B175" s="243"/>
      <c r="C175" s="244"/>
      <c r="D175" s="214" t="s">
        <v>144</v>
      </c>
      <c r="E175" s="245"/>
      <c r="F175" s="246" t="s">
        <v>262</v>
      </c>
      <c r="G175" s="244"/>
      <c r="H175" s="247" t="n">
        <v>3</v>
      </c>
      <c r="I175" s="248"/>
      <c r="J175" s="248"/>
      <c r="K175" s="244"/>
      <c r="L175" s="244"/>
      <c r="M175" s="249"/>
      <c r="N175" s="250"/>
      <c r="O175" s="251"/>
      <c r="P175" s="251"/>
      <c r="Q175" s="251"/>
      <c r="R175" s="251"/>
      <c r="S175" s="251"/>
      <c r="T175" s="251"/>
      <c r="U175" s="251"/>
      <c r="V175" s="251"/>
      <c r="W175" s="251"/>
      <c r="X175" s="252"/>
      <c r="AT175" s="253" t="s">
        <v>144</v>
      </c>
      <c r="AU175" s="253" t="s">
        <v>161</v>
      </c>
      <c r="AV175" s="242" t="s">
        <v>140</v>
      </c>
      <c r="AW175" s="242" t="s">
        <v>5</v>
      </c>
      <c r="AX175" s="242" t="s">
        <v>24</v>
      </c>
      <c r="AY175" s="253" t="s">
        <v>132</v>
      </c>
    </row>
    <row r="176" s="31" customFormat="true" ht="24" hidden="false" customHeight="true" outlineLevel="0" collapsed="false">
      <c r="A176" s="24"/>
      <c r="B176" s="25"/>
      <c r="C176" s="254" t="s">
        <v>278</v>
      </c>
      <c r="D176" s="254" t="s">
        <v>250</v>
      </c>
      <c r="E176" s="255" t="s">
        <v>279</v>
      </c>
      <c r="F176" s="256" t="s">
        <v>280</v>
      </c>
      <c r="G176" s="257" t="s">
        <v>164</v>
      </c>
      <c r="H176" s="258" t="n">
        <v>3</v>
      </c>
      <c r="I176" s="259"/>
      <c r="J176" s="260"/>
      <c r="K176" s="261" t="n">
        <f aca="false">ROUND(P176*H176,2)</f>
        <v>0</v>
      </c>
      <c r="L176" s="256" t="s">
        <v>139</v>
      </c>
      <c r="M176" s="262"/>
      <c r="N176" s="263"/>
      <c r="O176" s="208" t="s">
        <v>48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.00013</v>
      </c>
      <c r="V176" s="210" t="n">
        <f aca="false">U176*H176</f>
        <v>0.00039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188</v>
      </c>
      <c r="AT176" s="212" t="s">
        <v>250</v>
      </c>
      <c r="AU176" s="212" t="s">
        <v>161</v>
      </c>
      <c r="AY176" s="3" t="s">
        <v>132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24</v>
      </c>
      <c r="BK176" s="213" t="n">
        <f aca="false">ROUND(P176*H176,2)</f>
        <v>0</v>
      </c>
      <c r="BL176" s="3" t="s">
        <v>140</v>
      </c>
      <c r="BM176" s="212" t="s">
        <v>281</v>
      </c>
    </row>
    <row r="177" s="31" customFormat="true" ht="11.25" hidden="false" customHeight="false" outlineLevel="0" collapsed="false">
      <c r="A177" s="24"/>
      <c r="B177" s="25"/>
      <c r="C177" s="26"/>
      <c r="D177" s="214" t="s">
        <v>142</v>
      </c>
      <c r="E177" s="26"/>
      <c r="F177" s="215" t="s">
        <v>280</v>
      </c>
      <c r="G177" s="26"/>
      <c r="H177" s="26"/>
      <c r="I177" s="216"/>
      <c r="J177" s="216"/>
      <c r="K177" s="26"/>
      <c r="L177" s="26"/>
      <c r="M177" s="30"/>
      <c r="N177" s="217"/>
      <c r="O177" s="218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161</v>
      </c>
    </row>
    <row r="178" s="231" customFormat="true" ht="11.25" hidden="false" customHeight="false" outlineLevel="0" collapsed="false">
      <c r="B178" s="232"/>
      <c r="C178" s="233"/>
      <c r="D178" s="214" t="s">
        <v>144</v>
      </c>
      <c r="E178" s="234"/>
      <c r="F178" s="235" t="s">
        <v>261</v>
      </c>
      <c r="G178" s="233"/>
      <c r="H178" s="234"/>
      <c r="I178" s="236"/>
      <c r="J178" s="236"/>
      <c r="K178" s="233"/>
      <c r="L178" s="233"/>
      <c r="M178" s="237"/>
      <c r="N178" s="238"/>
      <c r="O178" s="239"/>
      <c r="P178" s="239"/>
      <c r="Q178" s="239"/>
      <c r="R178" s="239"/>
      <c r="S178" s="239"/>
      <c r="T178" s="239"/>
      <c r="U178" s="239"/>
      <c r="V178" s="239"/>
      <c r="W178" s="239"/>
      <c r="X178" s="240"/>
      <c r="AT178" s="241" t="s">
        <v>144</v>
      </c>
      <c r="AU178" s="241" t="s">
        <v>161</v>
      </c>
      <c r="AV178" s="231" t="s">
        <v>24</v>
      </c>
      <c r="AW178" s="231" t="s">
        <v>5</v>
      </c>
      <c r="AX178" s="231" t="s">
        <v>79</v>
      </c>
      <c r="AY178" s="241" t="s">
        <v>132</v>
      </c>
    </row>
    <row r="179" s="219" customFormat="true" ht="11.25" hidden="false" customHeight="false" outlineLevel="0" collapsed="false">
      <c r="B179" s="220"/>
      <c r="C179" s="221"/>
      <c r="D179" s="214" t="s">
        <v>144</v>
      </c>
      <c r="E179" s="222"/>
      <c r="F179" s="223" t="s">
        <v>161</v>
      </c>
      <c r="G179" s="221"/>
      <c r="H179" s="224" t="n">
        <v>3</v>
      </c>
      <c r="I179" s="225"/>
      <c r="J179" s="225"/>
      <c r="K179" s="221"/>
      <c r="L179" s="221"/>
      <c r="M179" s="226"/>
      <c r="N179" s="227"/>
      <c r="O179" s="228"/>
      <c r="P179" s="228"/>
      <c r="Q179" s="228"/>
      <c r="R179" s="228"/>
      <c r="S179" s="228"/>
      <c r="T179" s="228"/>
      <c r="U179" s="228"/>
      <c r="V179" s="228"/>
      <c r="W179" s="228"/>
      <c r="X179" s="229"/>
      <c r="AT179" s="230" t="s">
        <v>144</v>
      </c>
      <c r="AU179" s="230" t="s">
        <v>161</v>
      </c>
      <c r="AV179" s="219" t="s">
        <v>88</v>
      </c>
      <c r="AW179" s="219" t="s">
        <v>5</v>
      </c>
      <c r="AX179" s="219" t="s">
        <v>79</v>
      </c>
      <c r="AY179" s="230" t="s">
        <v>132</v>
      </c>
    </row>
    <row r="180" s="242" customFormat="true" ht="11.25" hidden="false" customHeight="false" outlineLevel="0" collapsed="false">
      <c r="B180" s="243"/>
      <c r="C180" s="244"/>
      <c r="D180" s="214" t="s">
        <v>144</v>
      </c>
      <c r="E180" s="245"/>
      <c r="F180" s="246" t="s">
        <v>262</v>
      </c>
      <c r="G180" s="244"/>
      <c r="H180" s="247" t="n">
        <v>3</v>
      </c>
      <c r="I180" s="248"/>
      <c r="J180" s="248"/>
      <c r="K180" s="244"/>
      <c r="L180" s="244"/>
      <c r="M180" s="249"/>
      <c r="N180" s="250"/>
      <c r="O180" s="251"/>
      <c r="P180" s="251"/>
      <c r="Q180" s="251"/>
      <c r="R180" s="251"/>
      <c r="S180" s="251"/>
      <c r="T180" s="251"/>
      <c r="U180" s="251"/>
      <c r="V180" s="251"/>
      <c r="W180" s="251"/>
      <c r="X180" s="252"/>
      <c r="AT180" s="253" t="s">
        <v>144</v>
      </c>
      <c r="AU180" s="253" t="s">
        <v>161</v>
      </c>
      <c r="AV180" s="242" t="s">
        <v>140</v>
      </c>
      <c r="AW180" s="242" t="s">
        <v>5</v>
      </c>
      <c r="AX180" s="242" t="s">
        <v>24</v>
      </c>
      <c r="AY180" s="253" t="s">
        <v>132</v>
      </c>
    </row>
    <row r="181" s="31" customFormat="true" ht="24" hidden="false" customHeight="true" outlineLevel="0" collapsed="false">
      <c r="A181" s="24"/>
      <c r="B181" s="25"/>
      <c r="C181" s="200" t="s">
        <v>282</v>
      </c>
      <c r="D181" s="200" t="s">
        <v>135</v>
      </c>
      <c r="E181" s="201" t="s">
        <v>283</v>
      </c>
      <c r="F181" s="202" t="s">
        <v>284</v>
      </c>
      <c r="G181" s="203" t="s">
        <v>164</v>
      </c>
      <c r="H181" s="204" t="n">
        <v>1</v>
      </c>
      <c r="I181" s="205"/>
      <c r="J181" s="205"/>
      <c r="K181" s="206" t="n">
        <f aca="false">ROUND(P181*H181,2)</f>
        <v>0</v>
      </c>
      <c r="L181" s="202" t="s">
        <v>139</v>
      </c>
      <c r="M181" s="30"/>
      <c r="N181" s="207"/>
      <c r="O181" s="208" t="s">
        <v>48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140</v>
      </c>
      <c r="AT181" s="212" t="s">
        <v>135</v>
      </c>
      <c r="AU181" s="212" t="s">
        <v>161</v>
      </c>
      <c r="AY181" s="3" t="s">
        <v>132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24</v>
      </c>
      <c r="BK181" s="213" t="n">
        <f aca="false">ROUND(P181*H181,2)</f>
        <v>0</v>
      </c>
      <c r="BL181" s="3" t="s">
        <v>140</v>
      </c>
      <c r="BM181" s="212" t="s">
        <v>285</v>
      </c>
    </row>
    <row r="182" s="31" customFormat="true" ht="11.25" hidden="false" customHeight="false" outlineLevel="0" collapsed="false">
      <c r="A182" s="24"/>
      <c r="B182" s="25"/>
      <c r="C182" s="26"/>
      <c r="D182" s="214" t="s">
        <v>142</v>
      </c>
      <c r="E182" s="26"/>
      <c r="F182" s="215" t="s">
        <v>286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161</v>
      </c>
    </row>
    <row r="183" s="231" customFormat="true" ht="11.25" hidden="false" customHeight="false" outlineLevel="0" collapsed="false">
      <c r="B183" s="232"/>
      <c r="C183" s="233"/>
      <c r="D183" s="214" t="s">
        <v>144</v>
      </c>
      <c r="E183" s="234"/>
      <c r="F183" s="235" t="s">
        <v>261</v>
      </c>
      <c r="G183" s="233"/>
      <c r="H183" s="234"/>
      <c r="I183" s="236"/>
      <c r="J183" s="236"/>
      <c r="K183" s="233"/>
      <c r="L183" s="233"/>
      <c r="M183" s="237"/>
      <c r="N183" s="238"/>
      <c r="O183" s="239"/>
      <c r="P183" s="239"/>
      <c r="Q183" s="239"/>
      <c r="R183" s="239"/>
      <c r="S183" s="239"/>
      <c r="T183" s="239"/>
      <c r="U183" s="239"/>
      <c r="V183" s="239"/>
      <c r="W183" s="239"/>
      <c r="X183" s="240"/>
      <c r="AT183" s="241" t="s">
        <v>144</v>
      </c>
      <c r="AU183" s="241" t="s">
        <v>161</v>
      </c>
      <c r="AV183" s="231" t="s">
        <v>24</v>
      </c>
      <c r="AW183" s="231" t="s">
        <v>5</v>
      </c>
      <c r="AX183" s="231" t="s">
        <v>79</v>
      </c>
      <c r="AY183" s="241" t="s">
        <v>132</v>
      </c>
    </row>
    <row r="184" s="219" customFormat="true" ht="11.25" hidden="false" customHeight="false" outlineLevel="0" collapsed="false">
      <c r="B184" s="220"/>
      <c r="C184" s="221"/>
      <c r="D184" s="214" t="s">
        <v>144</v>
      </c>
      <c r="E184" s="222"/>
      <c r="F184" s="223" t="s">
        <v>24</v>
      </c>
      <c r="G184" s="221"/>
      <c r="H184" s="224" t="n">
        <v>1</v>
      </c>
      <c r="I184" s="225"/>
      <c r="J184" s="225"/>
      <c r="K184" s="221"/>
      <c r="L184" s="221"/>
      <c r="M184" s="226"/>
      <c r="N184" s="227"/>
      <c r="O184" s="228"/>
      <c r="P184" s="228"/>
      <c r="Q184" s="228"/>
      <c r="R184" s="228"/>
      <c r="S184" s="228"/>
      <c r="T184" s="228"/>
      <c r="U184" s="228"/>
      <c r="V184" s="228"/>
      <c r="W184" s="228"/>
      <c r="X184" s="229"/>
      <c r="AT184" s="230" t="s">
        <v>144</v>
      </c>
      <c r="AU184" s="230" t="s">
        <v>161</v>
      </c>
      <c r="AV184" s="219" t="s">
        <v>88</v>
      </c>
      <c r="AW184" s="219" t="s">
        <v>5</v>
      </c>
      <c r="AX184" s="219" t="s">
        <v>79</v>
      </c>
      <c r="AY184" s="230" t="s">
        <v>132</v>
      </c>
    </row>
    <row r="185" s="242" customFormat="true" ht="11.25" hidden="false" customHeight="false" outlineLevel="0" collapsed="false">
      <c r="B185" s="243"/>
      <c r="C185" s="244"/>
      <c r="D185" s="214" t="s">
        <v>144</v>
      </c>
      <c r="E185" s="245"/>
      <c r="F185" s="246" t="s">
        <v>262</v>
      </c>
      <c r="G185" s="244"/>
      <c r="H185" s="247" t="n">
        <v>1</v>
      </c>
      <c r="I185" s="248"/>
      <c r="J185" s="248"/>
      <c r="K185" s="244"/>
      <c r="L185" s="244"/>
      <c r="M185" s="249"/>
      <c r="N185" s="250"/>
      <c r="O185" s="251"/>
      <c r="P185" s="251"/>
      <c r="Q185" s="251"/>
      <c r="R185" s="251"/>
      <c r="S185" s="251"/>
      <c r="T185" s="251"/>
      <c r="U185" s="251"/>
      <c r="V185" s="251"/>
      <c r="W185" s="251"/>
      <c r="X185" s="252"/>
      <c r="AT185" s="253" t="s">
        <v>144</v>
      </c>
      <c r="AU185" s="253" t="s">
        <v>161</v>
      </c>
      <c r="AV185" s="242" t="s">
        <v>140</v>
      </c>
      <c r="AW185" s="242" t="s">
        <v>5</v>
      </c>
      <c r="AX185" s="242" t="s">
        <v>24</v>
      </c>
      <c r="AY185" s="253" t="s">
        <v>132</v>
      </c>
    </row>
    <row r="186" s="31" customFormat="true" ht="14.25" hidden="false" customHeight="true" outlineLevel="0" collapsed="false">
      <c r="A186" s="24"/>
      <c r="B186" s="25"/>
      <c r="C186" s="254" t="s">
        <v>287</v>
      </c>
      <c r="D186" s="254" t="s">
        <v>250</v>
      </c>
      <c r="E186" s="255" t="s">
        <v>288</v>
      </c>
      <c r="F186" s="256" t="s">
        <v>289</v>
      </c>
      <c r="G186" s="257" t="s">
        <v>164</v>
      </c>
      <c r="H186" s="258" t="n">
        <v>1</v>
      </c>
      <c r="I186" s="259"/>
      <c r="J186" s="260"/>
      <c r="K186" s="261" t="n">
        <f aca="false">ROUND(P186*H186,2)</f>
        <v>0</v>
      </c>
      <c r="L186" s="256"/>
      <c r="M186" s="262"/>
      <c r="N186" s="263"/>
      <c r="O186" s="208" t="s">
        <v>48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88</v>
      </c>
      <c r="AT186" s="212" t="s">
        <v>250</v>
      </c>
      <c r="AU186" s="212" t="s">
        <v>161</v>
      </c>
      <c r="AY186" s="3" t="s">
        <v>132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24</v>
      </c>
      <c r="BK186" s="213" t="n">
        <f aca="false">ROUND(P186*H186,2)</f>
        <v>0</v>
      </c>
      <c r="BL186" s="3" t="s">
        <v>140</v>
      </c>
      <c r="BM186" s="212" t="s">
        <v>290</v>
      </c>
    </row>
    <row r="187" s="31" customFormat="true" ht="11.25" hidden="false" customHeight="false" outlineLevel="0" collapsed="false">
      <c r="A187" s="24"/>
      <c r="B187" s="25"/>
      <c r="C187" s="26"/>
      <c r="D187" s="214" t="s">
        <v>142</v>
      </c>
      <c r="E187" s="26"/>
      <c r="F187" s="215" t="s">
        <v>289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161</v>
      </c>
    </row>
    <row r="188" s="231" customFormat="true" ht="11.25" hidden="false" customHeight="false" outlineLevel="0" collapsed="false">
      <c r="B188" s="232"/>
      <c r="C188" s="233"/>
      <c r="D188" s="214" t="s">
        <v>144</v>
      </c>
      <c r="E188" s="234"/>
      <c r="F188" s="235" t="s">
        <v>261</v>
      </c>
      <c r="G188" s="233"/>
      <c r="H188" s="234"/>
      <c r="I188" s="236"/>
      <c r="J188" s="236"/>
      <c r="K188" s="233"/>
      <c r="L188" s="233"/>
      <c r="M188" s="237"/>
      <c r="N188" s="238"/>
      <c r="O188" s="239"/>
      <c r="P188" s="239"/>
      <c r="Q188" s="239"/>
      <c r="R188" s="239"/>
      <c r="S188" s="239"/>
      <c r="T188" s="239"/>
      <c r="U188" s="239"/>
      <c r="V188" s="239"/>
      <c r="W188" s="239"/>
      <c r="X188" s="240"/>
      <c r="AT188" s="241" t="s">
        <v>144</v>
      </c>
      <c r="AU188" s="241" t="s">
        <v>161</v>
      </c>
      <c r="AV188" s="231" t="s">
        <v>24</v>
      </c>
      <c r="AW188" s="231" t="s">
        <v>5</v>
      </c>
      <c r="AX188" s="231" t="s">
        <v>79</v>
      </c>
      <c r="AY188" s="241" t="s">
        <v>132</v>
      </c>
    </row>
    <row r="189" s="219" customFormat="true" ht="11.25" hidden="false" customHeight="false" outlineLevel="0" collapsed="false">
      <c r="B189" s="220"/>
      <c r="C189" s="221"/>
      <c r="D189" s="214" t="s">
        <v>144</v>
      </c>
      <c r="E189" s="222"/>
      <c r="F189" s="223" t="s">
        <v>24</v>
      </c>
      <c r="G189" s="221"/>
      <c r="H189" s="224" t="n">
        <v>1</v>
      </c>
      <c r="I189" s="225"/>
      <c r="J189" s="225"/>
      <c r="K189" s="221"/>
      <c r="L189" s="221"/>
      <c r="M189" s="226"/>
      <c r="N189" s="227"/>
      <c r="O189" s="228"/>
      <c r="P189" s="228"/>
      <c r="Q189" s="228"/>
      <c r="R189" s="228"/>
      <c r="S189" s="228"/>
      <c r="T189" s="228"/>
      <c r="U189" s="228"/>
      <c r="V189" s="228"/>
      <c r="W189" s="228"/>
      <c r="X189" s="229"/>
      <c r="AT189" s="230" t="s">
        <v>144</v>
      </c>
      <c r="AU189" s="230" t="s">
        <v>161</v>
      </c>
      <c r="AV189" s="219" t="s">
        <v>88</v>
      </c>
      <c r="AW189" s="219" t="s">
        <v>5</v>
      </c>
      <c r="AX189" s="219" t="s">
        <v>79</v>
      </c>
      <c r="AY189" s="230" t="s">
        <v>132</v>
      </c>
    </row>
    <row r="190" s="242" customFormat="true" ht="11.25" hidden="false" customHeight="false" outlineLevel="0" collapsed="false">
      <c r="B190" s="243"/>
      <c r="C190" s="244"/>
      <c r="D190" s="214" t="s">
        <v>144</v>
      </c>
      <c r="E190" s="245"/>
      <c r="F190" s="246" t="s">
        <v>262</v>
      </c>
      <c r="G190" s="244"/>
      <c r="H190" s="247" t="n">
        <v>1</v>
      </c>
      <c r="I190" s="248"/>
      <c r="J190" s="248"/>
      <c r="K190" s="244"/>
      <c r="L190" s="244"/>
      <c r="M190" s="249"/>
      <c r="N190" s="250"/>
      <c r="O190" s="251"/>
      <c r="P190" s="251"/>
      <c r="Q190" s="251"/>
      <c r="R190" s="251"/>
      <c r="S190" s="251"/>
      <c r="T190" s="251"/>
      <c r="U190" s="251"/>
      <c r="V190" s="251"/>
      <c r="W190" s="251"/>
      <c r="X190" s="252"/>
      <c r="AT190" s="253" t="s">
        <v>144</v>
      </c>
      <c r="AU190" s="253" t="s">
        <v>161</v>
      </c>
      <c r="AV190" s="242" t="s">
        <v>140</v>
      </c>
      <c r="AW190" s="242" t="s">
        <v>5</v>
      </c>
      <c r="AX190" s="242" t="s">
        <v>24</v>
      </c>
      <c r="AY190" s="253" t="s">
        <v>132</v>
      </c>
    </row>
    <row r="191" s="31" customFormat="true" ht="14.25" hidden="false" customHeight="true" outlineLevel="0" collapsed="false">
      <c r="A191" s="24"/>
      <c r="B191" s="25"/>
      <c r="C191" s="200" t="s">
        <v>291</v>
      </c>
      <c r="D191" s="200" t="s">
        <v>135</v>
      </c>
      <c r="E191" s="201" t="s">
        <v>292</v>
      </c>
      <c r="F191" s="202" t="s">
        <v>293</v>
      </c>
      <c r="G191" s="203" t="s">
        <v>164</v>
      </c>
      <c r="H191" s="204" t="n">
        <v>1</v>
      </c>
      <c r="I191" s="205"/>
      <c r="J191" s="205"/>
      <c r="K191" s="206" t="n">
        <f aca="false">ROUND(P191*H191,2)</f>
        <v>0</v>
      </c>
      <c r="L191" s="202"/>
      <c r="M191" s="30"/>
      <c r="N191" s="207"/>
      <c r="O191" s="208" t="s">
        <v>48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40</v>
      </c>
      <c r="AT191" s="212" t="s">
        <v>135</v>
      </c>
      <c r="AU191" s="212" t="s">
        <v>161</v>
      </c>
      <c r="AY191" s="3" t="s">
        <v>132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24</v>
      </c>
      <c r="BK191" s="213" t="n">
        <f aca="false">ROUND(P191*H191,2)</f>
        <v>0</v>
      </c>
      <c r="BL191" s="3" t="s">
        <v>140</v>
      </c>
      <c r="BM191" s="212" t="s">
        <v>294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2</v>
      </c>
      <c r="E192" s="26"/>
      <c r="F192" s="215" t="s">
        <v>293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161</v>
      </c>
    </row>
    <row r="193" s="231" customFormat="true" ht="11.25" hidden="false" customHeight="false" outlineLevel="0" collapsed="false">
      <c r="B193" s="232"/>
      <c r="C193" s="233"/>
      <c r="D193" s="214" t="s">
        <v>144</v>
      </c>
      <c r="E193" s="234"/>
      <c r="F193" s="235" t="s">
        <v>261</v>
      </c>
      <c r="G193" s="233"/>
      <c r="H193" s="234"/>
      <c r="I193" s="236"/>
      <c r="J193" s="236"/>
      <c r="K193" s="233"/>
      <c r="L193" s="233"/>
      <c r="M193" s="237"/>
      <c r="N193" s="238"/>
      <c r="O193" s="239"/>
      <c r="P193" s="239"/>
      <c r="Q193" s="239"/>
      <c r="R193" s="239"/>
      <c r="S193" s="239"/>
      <c r="T193" s="239"/>
      <c r="U193" s="239"/>
      <c r="V193" s="239"/>
      <c r="W193" s="239"/>
      <c r="X193" s="240"/>
      <c r="AT193" s="241" t="s">
        <v>144</v>
      </c>
      <c r="AU193" s="241" t="s">
        <v>161</v>
      </c>
      <c r="AV193" s="231" t="s">
        <v>24</v>
      </c>
      <c r="AW193" s="231" t="s">
        <v>5</v>
      </c>
      <c r="AX193" s="231" t="s">
        <v>79</v>
      </c>
      <c r="AY193" s="241" t="s">
        <v>132</v>
      </c>
    </row>
    <row r="194" s="219" customFormat="true" ht="11.25" hidden="false" customHeight="false" outlineLevel="0" collapsed="false">
      <c r="B194" s="220"/>
      <c r="C194" s="221"/>
      <c r="D194" s="214" t="s">
        <v>144</v>
      </c>
      <c r="E194" s="222"/>
      <c r="F194" s="223" t="s">
        <v>24</v>
      </c>
      <c r="G194" s="221"/>
      <c r="H194" s="224" t="n">
        <v>1</v>
      </c>
      <c r="I194" s="225"/>
      <c r="J194" s="225"/>
      <c r="K194" s="221"/>
      <c r="L194" s="221"/>
      <c r="M194" s="226"/>
      <c r="N194" s="227"/>
      <c r="O194" s="228"/>
      <c r="P194" s="228"/>
      <c r="Q194" s="228"/>
      <c r="R194" s="228"/>
      <c r="S194" s="228"/>
      <c r="T194" s="228"/>
      <c r="U194" s="228"/>
      <c r="V194" s="228"/>
      <c r="W194" s="228"/>
      <c r="X194" s="229"/>
      <c r="AT194" s="230" t="s">
        <v>144</v>
      </c>
      <c r="AU194" s="230" t="s">
        <v>161</v>
      </c>
      <c r="AV194" s="219" t="s">
        <v>88</v>
      </c>
      <c r="AW194" s="219" t="s">
        <v>5</v>
      </c>
      <c r="AX194" s="219" t="s">
        <v>79</v>
      </c>
      <c r="AY194" s="230" t="s">
        <v>132</v>
      </c>
    </row>
    <row r="195" s="242" customFormat="true" ht="11.25" hidden="false" customHeight="false" outlineLevel="0" collapsed="false">
      <c r="B195" s="243"/>
      <c r="C195" s="244"/>
      <c r="D195" s="214" t="s">
        <v>144</v>
      </c>
      <c r="E195" s="245"/>
      <c r="F195" s="246" t="s">
        <v>262</v>
      </c>
      <c r="G195" s="244"/>
      <c r="H195" s="247" t="n">
        <v>1</v>
      </c>
      <c r="I195" s="248"/>
      <c r="J195" s="248"/>
      <c r="K195" s="244"/>
      <c r="L195" s="244"/>
      <c r="M195" s="249"/>
      <c r="N195" s="250"/>
      <c r="O195" s="251"/>
      <c r="P195" s="251"/>
      <c r="Q195" s="251"/>
      <c r="R195" s="251"/>
      <c r="S195" s="251"/>
      <c r="T195" s="251"/>
      <c r="U195" s="251"/>
      <c r="V195" s="251"/>
      <c r="W195" s="251"/>
      <c r="X195" s="252"/>
      <c r="AT195" s="253" t="s">
        <v>144</v>
      </c>
      <c r="AU195" s="253" t="s">
        <v>161</v>
      </c>
      <c r="AV195" s="242" t="s">
        <v>140</v>
      </c>
      <c r="AW195" s="242" t="s">
        <v>5</v>
      </c>
      <c r="AX195" s="242" t="s">
        <v>24</v>
      </c>
      <c r="AY195" s="253" t="s">
        <v>132</v>
      </c>
    </row>
    <row r="196" s="31" customFormat="true" ht="24" hidden="false" customHeight="true" outlineLevel="0" collapsed="false">
      <c r="A196" s="24"/>
      <c r="B196" s="25"/>
      <c r="C196" s="200" t="s">
        <v>295</v>
      </c>
      <c r="D196" s="200" t="s">
        <v>135</v>
      </c>
      <c r="E196" s="201" t="s">
        <v>296</v>
      </c>
      <c r="F196" s="202" t="s">
        <v>297</v>
      </c>
      <c r="G196" s="203" t="s">
        <v>171</v>
      </c>
      <c r="H196" s="204" t="n">
        <v>9</v>
      </c>
      <c r="I196" s="205"/>
      <c r="J196" s="205"/>
      <c r="K196" s="206" t="n">
        <f aca="false">ROUND(P196*H196,2)</f>
        <v>0</v>
      </c>
      <c r="L196" s="202" t="s">
        <v>139</v>
      </c>
      <c r="M196" s="30"/>
      <c r="N196" s="207"/>
      <c r="O196" s="208" t="s">
        <v>48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140</v>
      </c>
      <c r="AT196" s="212" t="s">
        <v>135</v>
      </c>
      <c r="AU196" s="212" t="s">
        <v>161</v>
      </c>
      <c r="AY196" s="3" t="s">
        <v>132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24</v>
      </c>
      <c r="BK196" s="213" t="n">
        <f aca="false">ROUND(P196*H196,2)</f>
        <v>0</v>
      </c>
      <c r="BL196" s="3" t="s">
        <v>140</v>
      </c>
      <c r="BM196" s="212" t="s">
        <v>298</v>
      </c>
    </row>
    <row r="197" s="31" customFormat="true" ht="19.5" hidden="false" customHeight="false" outlineLevel="0" collapsed="false">
      <c r="A197" s="24"/>
      <c r="B197" s="25"/>
      <c r="C197" s="26"/>
      <c r="D197" s="214" t="s">
        <v>142</v>
      </c>
      <c r="E197" s="26"/>
      <c r="F197" s="215" t="s">
        <v>299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161</v>
      </c>
    </row>
    <row r="198" s="231" customFormat="true" ht="11.25" hidden="false" customHeight="false" outlineLevel="0" collapsed="false">
      <c r="B198" s="232"/>
      <c r="C198" s="233"/>
      <c r="D198" s="214" t="s">
        <v>144</v>
      </c>
      <c r="E198" s="234"/>
      <c r="F198" s="235" t="s">
        <v>300</v>
      </c>
      <c r="G198" s="233"/>
      <c r="H198" s="234"/>
      <c r="I198" s="236"/>
      <c r="J198" s="236"/>
      <c r="K198" s="233"/>
      <c r="L198" s="233"/>
      <c r="M198" s="237"/>
      <c r="N198" s="238"/>
      <c r="O198" s="239"/>
      <c r="P198" s="239"/>
      <c r="Q198" s="239"/>
      <c r="R198" s="239"/>
      <c r="S198" s="239"/>
      <c r="T198" s="239"/>
      <c r="U198" s="239"/>
      <c r="V198" s="239"/>
      <c r="W198" s="239"/>
      <c r="X198" s="240"/>
      <c r="AT198" s="241" t="s">
        <v>144</v>
      </c>
      <c r="AU198" s="241" t="s">
        <v>161</v>
      </c>
      <c r="AV198" s="231" t="s">
        <v>24</v>
      </c>
      <c r="AW198" s="231" t="s">
        <v>5</v>
      </c>
      <c r="AX198" s="231" t="s">
        <v>79</v>
      </c>
      <c r="AY198" s="241" t="s">
        <v>132</v>
      </c>
    </row>
    <row r="199" s="219" customFormat="true" ht="11.25" hidden="false" customHeight="false" outlineLevel="0" collapsed="false">
      <c r="B199" s="220"/>
      <c r="C199" s="221"/>
      <c r="D199" s="214" t="s">
        <v>144</v>
      </c>
      <c r="E199" s="222"/>
      <c r="F199" s="223" t="s">
        <v>167</v>
      </c>
      <c r="G199" s="221"/>
      <c r="H199" s="224" t="n">
        <v>9</v>
      </c>
      <c r="I199" s="225"/>
      <c r="J199" s="225"/>
      <c r="K199" s="221"/>
      <c r="L199" s="221"/>
      <c r="M199" s="226"/>
      <c r="N199" s="227"/>
      <c r="O199" s="228"/>
      <c r="P199" s="228"/>
      <c r="Q199" s="228"/>
      <c r="R199" s="228"/>
      <c r="S199" s="228"/>
      <c r="T199" s="228"/>
      <c r="U199" s="228"/>
      <c r="V199" s="228"/>
      <c r="W199" s="228"/>
      <c r="X199" s="229"/>
      <c r="AT199" s="230" t="s">
        <v>144</v>
      </c>
      <c r="AU199" s="230" t="s">
        <v>161</v>
      </c>
      <c r="AV199" s="219" t="s">
        <v>88</v>
      </c>
      <c r="AW199" s="219" t="s">
        <v>5</v>
      </c>
      <c r="AX199" s="219" t="s">
        <v>79</v>
      </c>
      <c r="AY199" s="230" t="s">
        <v>132</v>
      </c>
    </row>
    <row r="200" s="242" customFormat="true" ht="11.25" hidden="false" customHeight="false" outlineLevel="0" collapsed="false">
      <c r="B200" s="243"/>
      <c r="C200" s="244"/>
      <c r="D200" s="214" t="s">
        <v>144</v>
      </c>
      <c r="E200" s="245"/>
      <c r="F200" s="246" t="s">
        <v>262</v>
      </c>
      <c r="G200" s="244"/>
      <c r="H200" s="247" t="n">
        <v>9</v>
      </c>
      <c r="I200" s="248"/>
      <c r="J200" s="248"/>
      <c r="K200" s="244"/>
      <c r="L200" s="244"/>
      <c r="M200" s="249"/>
      <c r="N200" s="250"/>
      <c r="O200" s="251"/>
      <c r="P200" s="251"/>
      <c r="Q200" s="251"/>
      <c r="R200" s="251"/>
      <c r="S200" s="251"/>
      <c r="T200" s="251"/>
      <c r="U200" s="251"/>
      <c r="V200" s="251"/>
      <c r="W200" s="251"/>
      <c r="X200" s="252"/>
      <c r="AT200" s="253" t="s">
        <v>144</v>
      </c>
      <c r="AU200" s="253" t="s">
        <v>161</v>
      </c>
      <c r="AV200" s="242" t="s">
        <v>140</v>
      </c>
      <c r="AW200" s="242" t="s">
        <v>5</v>
      </c>
      <c r="AX200" s="242" t="s">
        <v>24</v>
      </c>
      <c r="AY200" s="253" t="s">
        <v>132</v>
      </c>
    </row>
    <row r="201" s="31" customFormat="true" ht="24" hidden="false" customHeight="true" outlineLevel="0" collapsed="false">
      <c r="A201" s="24"/>
      <c r="B201" s="25"/>
      <c r="C201" s="254" t="s">
        <v>301</v>
      </c>
      <c r="D201" s="254" t="s">
        <v>250</v>
      </c>
      <c r="E201" s="255" t="s">
        <v>302</v>
      </c>
      <c r="F201" s="256" t="s">
        <v>303</v>
      </c>
      <c r="G201" s="257" t="s">
        <v>171</v>
      </c>
      <c r="H201" s="258" t="n">
        <v>10.35</v>
      </c>
      <c r="I201" s="259"/>
      <c r="J201" s="260"/>
      <c r="K201" s="261" t="n">
        <f aca="false">ROUND(P201*H201,2)</f>
        <v>0</v>
      </c>
      <c r="L201" s="256" t="s">
        <v>139</v>
      </c>
      <c r="M201" s="262"/>
      <c r="N201" s="263"/>
      <c r="O201" s="208" t="s">
        <v>48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.00233</v>
      </c>
      <c r="V201" s="210" t="n">
        <f aca="false">U201*H201</f>
        <v>0.0241155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188</v>
      </c>
      <c r="AT201" s="212" t="s">
        <v>250</v>
      </c>
      <c r="AU201" s="212" t="s">
        <v>161</v>
      </c>
      <c r="AY201" s="3" t="s">
        <v>132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24</v>
      </c>
      <c r="BK201" s="213" t="n">
        <f aca="false">ROUND(P201*H201,2)</f>
        <v>0</v>
      </c>
      <c r="BL201" s="3" t="s">
        <v>140</v>
      </c>
      <c r="BM201" s="212" t="s">
        <v>304</v>
      </c>
    </row>
    <row r="202" s="31" customFormat="true" ht="11.25" hidden="false" customHeight="false" outlineLevel="0" collapsed="false">
      <c r="A202" s="24"/>
      <c r="B202" s="25"/>
      <c r="C202" s="26"/>
      <c r="D202" s="214" t="s">
        <v>142</v>
      </c>
      <c r="E202" s="26"/>
      <c r="F202" s="215" t="s">
        <v>303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161</v>
      </c>
    </row>
    <row r="203" s="231" customFormat="true" ht="11.25" hidden="false" customHeight="false" outlineLevel="0" collapsed="false">
      <c r="B203" s="232"/>
      <c r="C203" s="233"/>
      <c r="D203" s="214" t="s">
        <v>144</v>
      </c>
      <c r="E203" s="234"/>
      <c r="F203" s="235" t="s">
        <v>300</v>
      </c>
      <c r="G203" s="233"/>
      <c r="H203" s="234"/>
      <c r="I203" s="236"/>
      <c r="J203" s="236"/>
      <c r="K203" s="233"/>
      <c r="L203" s="233"/>
      <c r="M203" s="237"/>
      <c r="N203" s="238"/>
      <c r="O203" s="239"/>
      <c r="P203" s="239"/>
      <c r="Q203" s="239"/>
      <c r="R203" s="239"/>
      <c r="S203" s="239"/>
      <c r="T203" s="239"/>
      <c r="U203" s="239"/>
      <c r="V203" s="239"/>
      <c r="W203" s="239"/>
      <c r="X203" s="240"/>
      <c r="AT203" s="241" t="s">
        <v>144</v>
      </c>
      <c r="AU203" s="241" t="s">
        <v>161</v>
      </c>
      <c r="AV203" s="231" t="s">
        <v>24</v>
      </c>
      <c r="AW203" s="231" t="s">
        <v>5</v>
      </c>
      <c r="AX203" s="231" t="s">
        <v>79</v>
      </c>
      <c r="AY203" s="241" t="s">
        <v>132</v>
      </c>
    </row>
    <row r="204" s="219" customFormat="true" ht="11.25" hidden="false" customHeight="false" outlineLevel="0" collapsed="false">
      <c r="B204" s="220"/>
      <c r="C204" s="221"/>
      <c r="D204" s="214" t="s">
        <v>144</v>
      </c>
      <c r="E204" s="222"/>
      <c r="F204" s="223" t="s">
        <v>167</v>
      </c>
      <c r="G204" s="221"/>
      <c r="H204" s="224" t="n">
        <v>9</v>
      </c>
      <c r="I204" s="225"/>
      <c r="J204" s="225"/>
      <c r="K204" s="221"/>
      <c r="L204" s="221"/>
      <c r="M204" s="226"/>
      <c r="N204" s="227"/>
      <c r="O204" s="228"/>
      <c r="P204" s="228"/>
      <c r="Q204" s="228"/>
      <c r="R204" s="228"/>
      <c r="S204" s="228"/>
      <c r="T204" s="228"/>
      <c r="U204" s="228"/>
      <c r="V204" s="228"/>
      <c r="W204" s="228"/>
      <c r="X204" s="229"/>
      <c r="AT204" s="230" t="s">
        <v>144</v>
      </c>
      <c r="AU204" s="230" t="s">
        <v>161</v>
      </c>
      <c r="AV204" s="219" t="s">
        <v>88</v>
      </c>
      <c r="AW204" s="219" t="s">
        <v>5</v>
      </c>
      <c r="AX204" s="219" t="s">
        <v>79</v>
      </c>
      <c r="AY204" s="230" t="s">
        <v>132</v>
      </c>
    </row>
    <row r="205" s="242" customFormat="true" ht="11.25" hidden="false" customHeight="false" outlineLevel="0" collapsed="false">
      <c r="B205" s="243"/>
      <c r="C205" s="244"/>
      <c r="D205" s="214" t="s">
        <v>144</v>
      </c>
      <c r="E205" s="245"/>
      <c r="F205" s="246" t="s">
        <v>262</v>
      </c>
      <c r="G205" s="244"/>
      <c r="H205" s="247" t="n">
        <v>9</v>
      </c>
      <c r="I205" s="248"/>
      <c r="J205" s="248"/>
      <c r="K205" s="244"/>
      <c r="L205" s="244"/>
      <c r="M205" s="249"/>
      <c r="N205" s="250"/>
      <c r="O205" s="251"/>
      <c r="P205" s="251"/>
      <c r="Q205" s="251"/>
      <c r="R205" s="251"/>
      <c r="S205" s="251"/>
      <c r="T205" s="251"/>
      <c r="U205" s="251"/>
      <c r="V205" s="251"/>
      <c r="W205" s="251"/>
      <c r="X205" s="252"/>
      <c r="AT205" s="253" t="s">
        <v>144</v>
      </c>
      <c r="AU205" s="253" t="s">
        <v>161</v>
      </c>
      <c r="AV205" s="242" t="s">
        <v>140</v>
      </c>
      <c r="AW205" s="242" t="s">
        <v>5</v>
      </c>
      <c r="AX205" s="242" t="s">
        <v>24</v>
      </c>
      <c r="AY205" s="253" t="s">
        <v>132</v>
      </c>
    </row>
    <row r="206" s="219" customFormat="true" ht="11.25" hidden="false" customHeight="false" outlineLevel="0" collapsed="false">
      <c r="B206" s="220"/>
      <c r="C206" s="221"/>
      <c r="D206" s="214" t="s">
        <v>144</v>
      </c>
      <c r="E206" s="221"/>
      <c r="F206" s="223" t="s">
        <v>305</v>
      </c>
      <c r="G206" s="221"/>
      <c r="H206" s="224" t="n">
        <v>10.35</v>
      </c>
      <c r="I206" s="225"/>
      <c r="J206" s="225"/>
      <c r="K206" s="221"/>
      <c r="L206" s="221"/>
      <c r="M206" s="226"/>
      <c r="N206" s="227"/>
      <c r="O206" s="228"/>
      <c r="P206" s="228"/>
      <c r="Q206" s="228"/>
      <c r="R206" s="228"/>
      <c r="S206" s="228"/>
      <c r="T206" s="228"/>
      <c r="U206" s="228"/>
      <c r="V206" s="228"/>
      <c r="W206" s="228"/>
      <c r="X206" s="229"/>
      <c r="AT206" s="230" t="s">
        <v>144</v>
      </c>
      <c r="AU206" s="230" t="s">
        <v>161</v>
      </c>
      <c r="AV206" s="219" t="s">
        <v>88</v>
      </c>
      <c r="AW206" s="219" t="s">
        <v>4</v>
      </c>
      <c r="AX206" s="219" t="s">
        <v>24</v>
      </c>
      <c r="AY206" s="230" t="s">
        <v>132</v>
      </c>
    </row>
    <row r="207" s="31" customFormat="true" ht="24" hidden="false" customHeight="true" outlineLevel="0" collapsed="false">
      <c r="A207" s="24"/>
      <c r="B207" s="25"/>
      <c r="C207" s="200" t="s">
        <v>306</v>
      </c>
      <c r="D207" s="200" t="s">
        <v>135</v>
      </c>
      <c r="E207" s="201" t="s">
        <v>307</v>
      </c>
      <c r="F207" s="202" t="s">
        <v>308</v>
      </c>
      <c r="G207" s="203" t="s">
        <v>171</v>
      </c>
      <c r="H207" s="204" t="n">
        <v>24</v>
      </c>
      <c r="I207" s="205"/>
      <c r="J207" s="205"/>
      <c r="K207" s="206" t="n">
        <f aca="false">ROUND(P207*H207,2)</f>
        <v>0</v>
      </c>
      <c r="L207" s="202" t="s">
        <v>139</v>
      </c>
      <c r="M207" s="30"/>
      <c r="N207" s="207"/>
      <c r="O207" s="208" t="s">
        <v>48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67"/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2" t="s">
        <v>140</v>
      </c>
      <c r="AT207" s="212" t="s">
        <v>135</v>
      </c>
      <c r="AU207" s="212" t="s">
        <v>161</v>
      </c>
      <c r="AY207" s="3" t="s">
        <v>132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24</v>
      </c>
      <c r="BK207" s="213" t="n">
        <f aca="false">ROUND(P207*H207,2)</f>
        <v>0</v>
      </c>
      <c r="BL207" s="3" t="s">
        <v>140</v>
      </c>
      <c r="BM207" s="212" t="s">
        <v>309</v>
      </c>
    </row>
    <row r="208" s="31" customFormat="true" ht="19.5" hidden="false" customHeight="false" outlineLevel="0" collapsed="false">
      <c r="A208" s="24"/>
      <c r="B208" s="25"/>
      <c r="C208" s="26"/>
      <c r="D208" s="214" t="s">
        <v>142</v>
      </c>
      <c r="E208" s="26"/>
      <c r="F208" s="215" t="s">
        <v>310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161</v>
      </c>
    </row>
    <row r="209" s="231" customFormat="true" ht="11.25" hidden="false" customHeight="false" outlineLevel="0" collapsed="false">
      <c r="B209" s="232"/>
      <c r="C209" s="233"/>
      <c r="D209" s="214" t="s">
        <v>144</v>
      </c>
      <c r="E209" s="234"/>
      <c r="F209" s="235" t="s">
        <v>300</v>
      </c>
      <c r="G209" s="233"/>
      <c r="H209" s="234"/>
      <c r="I209" s="236"/>
      <c r="J209" s="236"/>
      <c r="K209" s="233"/>
      <c r="L209" s="233"/>
      <c r="M209" s="237"/>
      <c r="N209" s="238"/>
      <c r="O209" s="239"/>
      <c r="P209" s="239"/>
      <c r="Q209" s="239"/>
      <c r="R209" s="239"/>
      <c r="S209" s="239"/>
      <c r="T209" s="239"/>
      <c r="U209" s="239"/>
      <c r="V209" s="239"/>
      <c r="W209" s="239"/>
      <c r="X209" s="240"/>
      <c r="AT209" s="241" t="s">
        <v>144</v>
      </c>
      <c r="AU209" s="241" t="s">
        <v>161</v>
      </c>
      <c r="AV209" s="231" t="s">
        <v>24</v>
      </c>
      <c r="AW209" s="231" t="s">
        <v>5</v>
      </c>
      <c r="AX209" s="231" t="s">
        <v>79</v>
      </c>
      <c r="AY209" s="241" t="s">
        <v>132</v>
      </c>
    </row>
    <row r="210" s="219" customFormat="true" ht="11.25" hidden="false" customHeight="false" outlineLevel="0" collapsed="false">
      <c r="B210" s="220"/>
      <c r="C210" s="221"/>
      <c r="D210" s="214" t="s">
        <v>144</v>
      </c>
      <c r="E210" s="222"/>
      <c r="F210" s="223" t="s">
        <v>282</v>
      </c>
      <c r="G210" s="221"/>
      <c r="H210" s="224" t="n">
        <v>24</v>
      </c>
      <c r="I210" s="225"/>
      <c r="J210" s="225"/>
      <c r="K210" s="221"/>
      <c r="L210" s="221"/>
      <c r="M210" s="226"/>
      <c r="N210" s="227"/>
      <c r="O210" s="228"/>
      <c r="P210" s="228"/>
      <c r="Q210" s="228"/>
      <c r="R210" s="228"/>
      <c r="S210" s="228"/>
      <c r="T210" s="228"/>
      <c r="U210" s="228"/>
      <c r="V210" s="228"/>
      <c r="W210" s="228"/>
      <c r="X210" s="229"/>
      <c r="AT210" s="230" t="s">
        <v>144</v>
      </c>
      <c r="AU210" s="230" t="s">
        <v>161</v>
      </c>
      <c r="AV210" s="219" t="s">
        <v>88</v>
      </c>
      <c r="AW210" s="219" t="s">
        <v>5</v>
      </c>
      <c r="AX210" s="219" t="s">
        <v>79</v>
      </c>
      <c r="AY210" s="230" t="s">
        <v>132</v>
      </c>
    </row>
    <row r="211" s="242" customFormat="true" ht="11.25" hidden="false" customHeight="false" outlineLevel="0" collapsed="false">
      <c r="B211" s="243"/>
      <c r="C211" s="244"/>
      <c r="D211" s="214" t="s">
        <v>144</v>
      </c>
      <c r="E211" s="245"/>
      <c r="F211" s="246" t="s">
        <v>262</v>
      </c>
      <c r="G211" s="244"/>
      <c r="H211" s="247" t="n">
        <v>24</v>
      </c>
      <c r="I211" s="248"/>
      <c r="J211" s="248"/>
      <c r="K211" s="244"/>
      <c r="L211" s="244"/>
      <c r="M211" s="249"/>
      <c r="N211" s="250"/>
      <c r="O211" s="251"/>
      <c r="P211" s="251"/>
      <c r="Q211" s="251"/>
      <c r="R211" s="251"/>
      <c r="S211" s="251"/>
      <c r="T211" s="251"/>
      <c r="U211" s="251"/>
      <c r="V211" s="251"/>
      <c r="W211" s="251"/>
      <c r="X211" s="252"/>
      <c r="AT211" s="253" t="s">
        <v>144</v>
      </c>
      <c r="AU211" s="253" t="s">
        <v>161</v>
      </c>
      <c r="AV211" s="242" t="s">
        <v>140</v>
      </c>
      <c r="AW211" s="242" t="s">
        <v>5</v>
      </c>
      <c r="AX211" s="242" t="s">
        <v>24</v>
      </c>
      <c r="AY211" s="253" t="s">
        <v>132</v>
      </c>
    </row>
    <row r="212" s="31" customFormat="true" ht="24" hidden="false" customHeight="true" outlineLevel="0" collapsed="false">
      <c r="A212" s="24"/>
      <c r="B212" s="25"/>
      <c r="C212" s="254" t="s">
        <v>311</v>
      </c>
      <c r="D212" s="254" t="s">
        <v>250</v>
      </c>
      <c r="E212" s="255" t="s">
        <v>312</v>
      </c>
      <c r="F212" s="256" t="s">
        <v>313</v>
      </c>
      <c r="G212" s="257" t="s">
        <v>171</v>
      </c>
      <c r="H212" s="258" t="n">
        <v>27.6</v>
      </c>
      <c r="I212" s="259"/>
      <c r="J212" s="260"/>
      <c r="K212" s="261" t="n">
        <f aca="false">ROUND(P212*H212,2)</f>
        <v>0</v>
      </c>
      <c r="L212" s="256" t="s">
        <v>139</v>
      </c>
      <c r="M212" s="262"/>
      <c r="N212" s="263"/>
      <c r="O212" s="208" t="s">
        <v>48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.00183</v>
      </c>
      <c r="V212" s="210" t="n">
        <f aca="false">U212*H212</f>
        <v>0.050508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188</v>
      </c>
      <c r="AT212" s="212" t="s">
        <v>250</v>
      </c>
      <c r="AU212" s="212" t="s">
        <v>161</v>
      </c>
      <c r="AY212" s="3" t="s">
        <v>132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24</v>
      </c>
      <c r="BK212" s="213" t="n">
        <f aca="false">ROUND(P212*H212,2)</f>
        <v>0</v>
      </c>
      <c r="BL212" s="3" t="s">
        <v>140</v>
      </c>
      <c r="BM212" s="212" t="s">
        <v>314</v>
      </c>
    </row>
    <row r="213" s="31" customFormat="true" ht="11.25" hidden="false" customHeight="false" outlineLevel="0" collapsed="false">
      <c r="A213" s="24"/>
      <c r="B213" s="25"/>
      <c r="C213" s="26"/>
      <c r="D213" s="214" t="s">
        <v>142</v>
      </c>
      <c r="E213" s="26"/>
      <c r="F213" s="215" t="s">
        <v>313</v>
      </c>
      <c r="G213" s="26"/>
      <c r="H213" s="26"/>
      <c r="I213" s="216"/>
      <c r="J213" s="216"/>
      <c r="K213" s="26"/>
      <c r="L213" s="26"/>
      <c r="M213" s="30"/>
      <c r="N213" s="217"/>
      <c r="O213" s="21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161</v>
      </c>
    </row>
    <row r="214" s="231" customFormat="true" ht="11.25" hidden="false" customHeight="false" outlineLevel="0" collapsed="false">
      <c r="B214" s="232"/>
      <c r="C214" s="233"/>
      <c r="D214" s="214" t="s">
        <v>144</v>
      </c>
      <c r="E214" s="234"/>
      <c r="F214" s="235" t="s">
        <v>300</v>
      </c>
      <c r="G214" s="233"/>
      <c r="H214" s="234"/>
      <c r="I214" s="236"/>
      <c r="J214" s="236"/>
      <c r="K214" s="233"/>
      <c r="L214" s="233"/>
      <c r="M214" s="237"/>
      <c r="N214" s="238"/>
      <c r="O214" s="239"/>
      <c r="P214" s="239"/>
      <c r="Q214" s="239"/>
      <c r="R214" s="239"/>
      <c r="S214" s="239"/>
      <c r="T214" s="239"/>
      <c r="U214" s="239"/>
      <c r="V214" s="239"/>
      <c r="W214" s="239"/>
      <c r="X214" s="240"/>
      <c r="AT214" s="241" t="s">
        <v>144</v>
      </c>
      <c r="AU214" s="241" t="s">
        <v>161</v>
      </c>
      <c r="AV214" s="231" t="s">
        <v>24</v>
      </c>
      <c r="AW214" s="231" t="s">
        <v>5</v>
      </c>
      <c r="AX214" s="231" t="s">
        <v>79</v>
      </c>
      <c r="AY214" s="241" t="s">
        <v>132</v>
      </c>
    </row>
    <row r="215" s="219" customFormat="true" ht="11.25" hidden="false" customHeight="false" outlineLevel="0" collapsed="false">
      <c r="B215" s="220"/>
      <c r="C215" s="221"/>
      <c r="D215" s="214" t="s">
        <v>144</v>
      </c>
      <c r="E215" s="222"/>
      <c r="F215" s="223" t="s">
        <v>282</v>
      </c>
      <c r="G215" s="221"/>
      <c r="H215" s="224" t="n">
        <v>24</v>
      </c>
      <c r="I215" s="225"/>
      <c r="J215" s="225"/>
      <c r="K215" s="221"/>
      <c r="L215" s="221"/>
      <c r="M215" s="226"/>
      <c r="N215" s="227"/>
      <c r="O215" s="228"/>
      <c r="P215" s="228"/>
      <c r="Q215" s="228"/>
      <c r="R215" s="228"/>
      <c r="S215" s="228"/>
      <c r="T215" s="228"/>
      <c r="U215" s="228"/>
      <c r="V215" s="228"/>
      <c r="W215" s="228"/>
      <c r="X215" s="229"/>
      <c r="AT215" s="230" t="s">
        <v>144</v>
      </c>
      <c r="AU215" s="230" t="s">
        <v>161</v>
      </c>
      <c r="AV215" s="219" t="s">
        <v>88</v>
      </c>
      <c r="AW215" s="219" t="s">
        <v>5</v>
      </c>
      <c r="AX215" s="219" t="s">
        <v>79</v>
      </c>
      <c r="AY215" s="230" t="s">
        <v>132</v>
      </c>
    </row>
    <row r="216" s="242" customFormat="true" ht="11.25" hidden="false" customHeight="false" outlineLevel="0" collapsed="false">
      <c r="B216" s="243"/>
      <c r="C216" s="244"/>
      <c r="D216" s="214" t="s">
        <v>144</v>
      </c>
      <c r="E216" s="245"/>
      <c r="F216" s="246" t="s">
        <v>262</v>
      </c>
      <c r="G216" s="244"/>
      <c r="H216" s="247" t="n">
        <v>24</v>
      </c>
      <c r="I216" s="248"/>
      <c r="J216" s="248"/>
      <c r="K216" s="244"/>
      <c r="L216" s="244"/>
      <c r="M216" s="249"/>
      <c r="N216" s="250"/>
      <c r="O216" s="251"/>
      <c r="P216" s="251"/>
      <c r="Q216" s="251"/>
      <c r="R216" s="251"/>
      <c r="S216" s="251"/>
      <c r="T216" s="251"/>
      <c r="U216" s="251"/>
      <c r="V216" s="251"/>
      <c r="W216" s="251"/>
      <c r="X216" s="252"/>
      <c r="AT216" s="253" t="s">
        <v>144</v>
      </c>
      <c r="AU216" s="253" t="s">
        <v>161</v>
      </c>
      <c r="AV216" s="242" t="s">
        <v>140</v>
      </c>
      <c r="AW216" s="242" t="s">
        <v>5</v>
      </c>
      <c r="AX216" s="242" t="s">
        <v>24</v>
      </c>
      <c r="AY216" s="253" t="s">
        <v>132</v>
      </c>
    </row>
    <row r="217" s="219" customFormat="true" ht="11.25" hidden="false" customHeight="false" outlineLevel="0" collapsed="false">
      <c r="B217" s="220"/>
      <c r="C217" s="221"/>
      <c r="D217" s="214" t="s">
        <v>144</v>
      </c>
      <c r="E217" s="221"/>
      <c r="F217" s="223" t="s">
        <v>315</v>
      </c>
      <c r="G217" s="221"/>
      <c r="H217" s="224" t="n">
        <v>27.6</v>
      </c>
      <c r="I217" s="225"/>
      <c r="J217" s="225"/>
      <c r="K217" s="221"/>
      <c r="L217" s="221"/>
      <c r="M217" s="226"/>
      <c r="N217" s="227"/>
      <c r="O217" s="228"/>
      <c r="P217" s="228"/>
      <c r="Q217" s="228"/>
      <c r="R217" s="228"/>
      <c r="S217" s="228"/>
      <c r="T217" s="228"/>
      <c r="U217" s="228"/>
      <c r="V217" s="228"/>
      <c r="W217" s="228"/>
      <c r="X217" s="229"/>
      <c r="AT217" s="230" t="s">
        <v>144</v>
      </c>
      <c r="AU217" s="230" t="s">
        <v>161</v>
      </c>
      <c r="AV217" s="219" t="s">
        <v>88</v>
      </c>
      <c r="AW217" s="219" t="s">
        <v>4</v>
      </c>
      <c r="AX217" s="219" t="s">
        <v>24</v>
      </c>
      <c r="AY217" s="230" t="s">
        <v>132</v>
      </c>
    </row>
    <row r="218" s="31" customFormat="true" ht="24" hidden="false" customHeight="true" outlineLevel="0" collapsed="false">
      <c r="A218" s="24"/>
      <c r="B218" s="25"/>
      <c r="C218" s="200" t="s">
        <v>316</v>
      </c>
      <c r="D218" s="200" t="s">
        <v>135</v>
      </c>
      <c r="E218" s="201" t="s">
        <v>317</v>
      </c>
      <c r="F218" s="202" t="s">
        <v>318</v>
      </c>
      <c r="G218" s="203" t="s">
        <v>171</v>
      </c>
      <c r="H218" s="204" t="n">
        <v>35</v>
      </c>
      <c r="I218" s="205"/>
      <c r="J218" s="205"/>
      <c r="K218" s="206" t="n">
        <f aca="false">ROUND(P218*H218,2)</f>
        <v>0</v>
      </c>
      <c r="L218" s="202" t="s">
        <v>139</v>
      </c>
      <c r="M218" s="30"/>
      <c r="N218" s="207"/>
      <c r="O218" s="208" t="s">
        <v>48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140</v>
      </c>
      <c r="AT218" s="212" t="s">
        <v>135</v>
      </c>
      <c r="AU218" s="212" t="s">
        <v>161</v>
      </c>
      <c r="AY218" s="3" t="s">
        <v>132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24</v>
      </c>
      <c r="BK218" s="213" t="n">
        <f aca="false">ROUND(P218*H218,2)</f>
        <v>0</v>
      </c>
      <c r="BL218" s="3" t="s">
        <v>140</v>
      </c>
      <c r="BM218" s="212" t="s">
        <v>319</v>
      </c>
    </row>
    <row r="219" s="31" customFormat="true" ht="11.25" hidden="false" customHeight="false" outlineLevel="0" collapsed="false">
      <c r="A219" s="24"/>
      <c r="B219" s="25"/>
      <c r="C219" s="26"/>
      <c r="D219" s="214" t="s">
        <v>142</v>
      </c>
      <c r="E219" s="26"/>
      <c r="F219" s="215" t="s">
        <v>320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161</v>
      </c>
    </row>
    <row r="220" s="231" customFormat="true" ht="11.25" hidden="false" customHeight="false" outlineLevel="0" collapsed="false">
      <c r="B220" s="232"/>
      <c r="C220" s="233"/>
      <c r="D220" s="214" t="s">
        <v>144</v>
      </c>
      <c r="E220" s="234"/>
      <c r="F220" s="235" t="s">
        <v>300</v>
      </c>
      <c r="G220" s="233"/>
      <c r="H220" s="234"/>
      <c r="I220" s="236"/>
      <c r="J220" s="236"/>
      <c r="K220" s="233"/>
      <c r="L220" s="233"/>
      <c r="M220" s="237"/>
      <c r="N220" s="238"/>
      <c r="O220" s="239"/>
      <c r="P220" s="239"/>
      <c r="Q220" s="239"/>
      <c r="R220" s="239"/>
      <c r="S220" s="239"/>
      <c r="T220" s="239"/>
      <c r="U220" s="239"/>
      <c r="V220" s="239"/>
      <c r="W220" s="239"/>
      <c r="X220" s="240"/>
      <c r="AT220" s="241" t="s">
        <v>144</v>
      </c>
      <c r="AU220" s="241" t="s">
        <v>161</v>
      </c>
      <c r="AV220" s="231" t="s">
        <v>24</v>
      </c>
      <c r="AW220" s="231" t="s">
        <v>5</v>
      </c>
      <c r="AX220" s="231" t="s">
        <v>79</v>
      </c>
      <c r="AY220" s="241" t="s">
        <v>132</v>
      </c>
    </row>
    <row r="221" s="219" customFormat="true" ht="11.25" hidden="false" customHeight="false" outlineLevel="0" collapsed="false">
      <c r="B221" s="220"/>
      <c r="C221" s="221"/>
      <c r="D221" s="214" t="s">
        <v>144</v>
      </c>
      <c r="E221" s="222"/>
      <c r="F221" s="223" t="s">
        <v>321</v>
      </c>
      <c r="G221" s="221"/>
      <c r="H221" s="224" t="n">
        <v>35</v>
      </c>
      <c r="I221" s="225"/>
      <c r="J221" s="225"/>
      <c r="K221" s="221"/>
      <c r="L221" s="221"/>
      <c r="M221" s="226"/>
      <c r="N221" s="227"/>
      <c r="O221" s="228"/>
      <c r="P221" s="228"/>
      <c r="Q221" s="228"/>
      <c r="R221" s="228"/>
      <c r="S221" s="228"/>
      <c r="T221" s="228"/>
      <c r="U221" s="228"/>
      <c r="V221" s="228"/>
      <c r="W221" s="228"/>
      <c r="X221" s="229"/>
      <c r="AT221" s="230" t="s">
        <v>144</v>
      </c>
      <c r="AU221" s="230" t="s">
        <v>161</v>
      </c>
      <c r="AV221" s="219" t="s">
        <v>88</v>
      </c>
      <c r="AW221" s="219" t="s">
        <v>5</v>
      </c>
      <c r="AX221" s="219" t="s">
        <v>79</v>
      </c>
      <c r="AY221" s="230" t="s">
        <v>132</v>
      </c>
    </row>
    <row r="222" s="242" customFormat="true" ht="11.25" hidden="false" customHeight="false" outlineLevel="0" collapsed="false">
      <c r="B222" s="243"/>
      <c r="C222" s="244"/>
      <c r="D222" s="214" t="s">
        <v>144</v>
      </c>
      <c r="E222" s="245"/>
      <c r="F222" s="246" t="s">
        <v>262</v>
      </c>
      <c r="G222" s="244"/>
      <c r="H222" s="247" t="n">
        <v>35</v>
      </c>
      <c r="I222" s="248"/>
      <c r="J222" s="248"/>
      <c r="K222" s="244"/>
      <c r="L222" s="244"/>
      <c r="M222" s="249"/>
      <c r="N222" s="250"/>
      <c r="O222" s="251"/>
      <c r="P222" s="251"/>
      <c r="Q222" s="251"/>
      <c r="R222" s="251"/>
      <c r="S222" s="251"/>
      <c r="T222" s="251"/>
      <c r="U222" s="251"/>
      <c r="V222" s="251"/>
      <c r="W222" s="251"/>
      <c r="X222" s="252"/>
      <c r="AT222" s="253" t="s">
        <v>144</v>
      </c>
      <c r="AU222" s="253" t="s">
        <v>161</v>
      </c>
      <c r="AV222" s="242" t="s">
        <v>140</v>
      </c>
      <c r="AW222" s="242" t="s">
        <v>5</v>
      </c>
      <c r="AX222" s="242" t="s">
        <v>24</v>
      </c>
      <c r="AY222" s="253" t="s">
        <v>132</v>
      </c>
    </row>
    <row r="223" s="31" customFormat="true" ht="24" hidden="false" customHeight="true" outlineLevel="0" collapsed="false">
      <c r="A223" s="24"/>
      <c r="B223" s="25"/>
      <c r="C223" s="254" t="s">
        <v>322</v>
      </c>
      <c r="D223" s="254" t="s">
        <v>250</v>
      </c>
      <c r="E223" s="255" t="s">
        <v>323</v>
      </c>
      <c r="F223" s="256" t="s">
        <v>324</v>
      </c>
      <c r="G223" s="257" t="s">
        <v>171</v>
      </c>
      <c r="H223" s="258" t="n">
        <v>35</v>
      </c>
      <c r="I223" s="259"/>
      <c r="J223" s="260"/>
      <c r="K223" s="261" t="n">
        <f aca="false">ROUND(P223*H223,2)</f>
        <v>0</v>
      </c>
      <c r="L223" s="256" t="s">
        <v>139</v>
      </c>
      <c r="M223" s="262"/>
      <c r="N223" s="263"/>
      <c r="O223" s="208" t="s">
        <v>48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0.00064</v>
      </c>
      <c r="V223" s="210" t="n">
        <f aca="false">U223*H223</f>
        <v>0.0224</v>
      </c>
      <c r="W223" s="210" t="n">
        <v>0</v>
      </c>
      <c r="X223" s="21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2" t="s">
        <v>188</v>
      </c>
      <c r="AT223" s="212" t="s">
        <v>250</v>
      </c>
      <c r="AU223" s="212" t="s">
        <v>161</v>
      </c>
      <c r="AY223" s="3" t="s">
        <v>132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24</v>
      </c>
      <c r="BK223" s="213" t="n">
        <f aca="false">ROUND(P223*H223,2)</f>
        <v>0</v>
      </c>
      <c r="BL223" s="3" t="s">
        <v>140</v>
      </c>
      <c r="BM223" s="212" t="s">
        <v>325</v>
      </c>
    </row>
    <row r="224" s="31" customFormat="true" ht="11.25" hidden="false" customHeight="false" outlineLevel="0" collapsed="false">
      <c r="A224" s="24"/>
      <c r="B224" s="25"/>
      <c r="C224" s="26"/>
      <c r="D224" s="214" t="s">
        <v>142</v>
      </c>
      <c r="E224" s="26"/>
      <c r="F224" s="215" t="s">
        <v>324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161</v>
      </c>
    </row>
    <row r="225" s="231" customFormat="true" ht="11.25" hidden="false" customHeight="false" outlineLevel="0" collapsed="false">
      <c r="B225" s="232"/>
      <c r="C225" s="233"/>
      <c r="D225" s="214" t="s">
        <v>144</v>
      </c>
      <c r="E225" s="234"/>
      <c r="F225" s="235" t="s">
        <v>300</v>
      </c>
      <c r="G225" s="233"/>
      <c r="H225" s="234"/>
      <c r="I225" s="236"/>
      <c r="J225" s="236"/>
      <c r="K225" s="233"/>
      <c r="L225" s="233"/>
      <c r="M225" s="237"/>
      <c r="N225" s="238"/>
      <c r="O225" s="239"/>
      <c r="P225" s="239"/>
      <c r="Q225" s="239"/>
      <c r="R225" s="239"/>
      <c r="S225" s="239"/>
      <c r="T225" s="239"/>
      <c r="U225" s="239"/>
      <c r="V225" s="239"/>
      <c r="W225" s="239"/>
      <c r="X225" s="240"/>
      <c r="AT225" s="241" t="s">
        <v>144</v>
      </c>
      <c r="AU225" s="241" t="s">
        <v>161</v>
      </c>
      <c r="AV225" s="231" t="s">
        <v>24</v>
      </c>
      <c r="AW225" s="231" t="s">
        <v>5</v>
      </c>
      <c r="AX225" s="231" t="s">
        <v>79</v>
      </c>
      <c r="AY225" s="241" t="s">
        <v>132</v>
      </c>
    </row>
    <row r="226" s="219" customFormat="true" ht="11.25" hidden="false" customHeight="false" outlineLevel="0" collapsed="false">
      <c r="B226" s="220"/>
      <c r="C226" s="221"/>
      <c r="D226" s="214" t="s">
        <v>144</v>
      </c>
      <c r="E226" s="222"/>
      <c r="F226" s="223" t="s">
        <v>321</v>
      </c>
      <c r="G226" s="221"/>
      <c r="H226" s="224" t="n">
        <v>35</v>
      </c>
      <c r="I226" s="225"/>
      <c r="J226" s="225"/>
      <c r="K226" s="221"/>
      <c r="L226" s="221"/>
      <c r="M226" s="226"/>
      <c r="N226" s="227"/>
      <c r="O226" s="228"/>
      <c r="P226" s="228"/>
      <c r="Q226" s="228"/>
      <c r="R226" s="228"/>
      <c r="S226" s="228"/>
      <c r="T226" s="228"/>
      <c r="U226" s="228"/>
      <c r="V226" s="228"/>
      <c r="W226" s="228"/>
      <c r="X226" s="229"/>
      <c r="AT226" s="230" t="s">
        <v>144</v>
      </c>
      <c r="AU226" s="230" t="s">
        <v>161</v>
      </c>
      <c r="AV226" s="219" t="s">
        <v>88</v>
      </c>
      <c r="AW226" s="219" t="s">
        <v>5</v>
      </c>
      <c r="AX226" s="219" t="s">
        <v>79</v>
      </c>
      <c r="AY226" s="230" t="s">
        <v>132</v>
      </c>
    </row>
    <row r="227" s="242" customFormat="true" ht="11.25" hidden="false" customHeight="false" outlineLevel="0" collapsed="false">
      <c r="B227" s="243"/>
      <c r="C227" s="244"/>
      <c r="D227" s="214" t="s">
        <v>144</v>
      </c>
      <c r="E227" s="245"/>
      <c r="F227" s="246" t="s">
        <v>262</v>
      </c>
      <c r="G227" s="244"/>
      <c r="H227" s="247" t="n">
        <v>35</v>
      </c>
      <c r="I227" s="248"/>
      <c r="J227" s="248"/>
      <c r="K227" s="244"/>
      <c r="L227" s="244"/>
      <c r="M227" s="249"/>
      <c r="N227" s="250"/>
      <c r="O227" s="251"/>
      <c r="P227" s="251"/>
      <c r="Q227" s="251"/>
      <c r="R227" s="251"/>
      <c r="S227" s="251"/>
      <c r="T227" s="251"/>
      <c r="U227" s="251"/>
      <c r="V227" s="251"/>
      <c r="W227" s="251"/>
      <c r="X227" s="252"/>
      <c r="AT227" s="253" t="s">
        <v>144</v>
      </c>
      <c r="AU227" s="253" t="s">
        <v>161</v>
      </c>
      <c r="AV227" s="242" t="s">
        <v>140</v>
      </c>
      <c r="AW227" s="242" t="s">
        <v>5</v>
      </c>
      <c r="AX227" s="242" t="s">
        <v>24</v>
      </c>
      <c r="AY227" s="253" t="s">
        <v>132</v>
      </c>
    </row>
    <row r="228" s="31" customFormat="true" ht="24" hidden="false" customHeight="true" outlineLevel="0" collapsed="false">
      <c r="A228" s="24"/>
      <c r="B228" s="25"/>
      <c r="C228" s="200" t="s">
        <v>326</v>
      </c>
      <c r="D228" s="200" t="s">
        <v>135</v>
      </c>
      <c r="E228" s="201" t="s">
        <v>327</v>
      </c>
      <c r="F228" s="202" t="s">
        <v>328</v>
      </c>
      <c r="G228" s="203" t="s">
        <v>171</v>
      </c>
      <c r="H228" s="204" t="n">
        <v>29</v>
      </c>
      <c r="I228" s="205"/>
      <c r="J228" s="205"/>
      <c r="K228" s="206" t="n">
        <f aca="false">ROUND(P228*H228,2)</f>
        <v>0</v>
      </c>
      <c r="L228" s="202" t="s">
        <v>139</v>
      </c>
      <c r="M228" s="30"/>
      <c r="N228" s="207"/>
      <c r="O228" s="208" t="s">
        <v>48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140</v>
      </c>
      <c r="AT228" s="212" t="s">
        <v>135</v>
      </c>
      <c r="AU228" s="212" t="s">
        <v>161</v>
      </c>
      <c r="AY228" s="3" t="s">
        <v>132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24</v>
      </c>
      <c r="BK228" s="213" t="n">
        <f aca="false">ROUND(P228*H228,2)</f>
        <v>0</v>
      </c>
      <c r="BL228" s="3" t="s">
        <v>140</v>
      </c>
      <c r="BM228" s="212" t="s">
        <v>329</v>
      </c>
    </row>
    <row r="229" s="31" customFormat="true" ht="11.25" hidden="false" customHeight="false" outlineLevel="0" collapsed="false">
      <c r="A229" s="24"/>
      <c r="B229" s="25"/>
      <c r="C229" s="26"/>
      <c r="D229" s="214" t="s">
        <v>142</v>
      </c>
      <c r="E229" s="26"/>
      <c r="F229" s="215" t="s">
        <v>330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161</v>
      </c>
    </row>
    <row r="230" s="231" customFormat="true" ht="11.25" hidden="false" customHeight="false" outlineLevel="0" collapsed="false">
      <c r="B230" s="232"/>
      <c r="C230" s="233"/>
      <c r="D230" s="214" t="s">
        <v>144</v>
      </c>
      <c r="E230" s="234"/>
      <c r="F230" s="235" t="s">
        <v>300</v>
      </c>
      <c r="G230" s="233"/>
      <c r="H230" s="234"/>
      <c r="I230" s="236"/>
      <c r="J230" s="236"/>
      <c r="K230" s="233"/>
      <c r="L230" s="233"/>
      <c r="M230" s="237"/>
      <c r="N230" s="238"/>
      <c r="O230" s="239"/>
      <c r="P230" s="239"/>
      <c r="Q230" s="239"/>
      <c r="R230" s="239"/>
      <c r="S230" s="239"/>
      <c r="T230" s="239"/>
      <c r="U230" s="239"/>
      <c r="V230" s="239"/>
      <c r="W230" s="239"/>
      <c r="X230" s="240"/>
      <c r="AT230" s="241" t="s">
        <v>144</v>
      </c>
      <c r="AU230" s="241" t="s">
        <v>161</v>
      </c>
      <c r="AV230" s="231" t="s">
        <v>24</v>
      </c>
      <c r="AW230" s="231" t="s">
        <v>5</v>
      </c>
      <c r="AX230" s="231" t="s">
        <v>79</v>
      </c>
      <c r="AY230" s="241" t="s">
        <v>132</v>
      </c>
    </row>
    <row r="231" s="219" customFormat="true" ht="11.25" hidden="false" customHeight="false" outlineLevel="0" collapsed="false">
      <c r="B231" s="220"/>
      <c r="C231" s="221"/>
      <c r="D231" s="214" t="s">
        <v>144</v>
      </c>
      <c r="E231" s="222"/>
      <c r="F231" s="223" t="s">
        <v>306</v>
      </c>
      <c r="G231" s="221"/>
      <c r="H231" s="224" t="n">
        <v>29</v>
      </c>
      <c r="I231" s="225"/>
      <c r="J231" s="225"/>
      <c r="K231" s="221"/>
      <c r="L231" s="221"/>
      <c r="M231" s="226"/>
      <c r="N231" s="227"/>
      <c r="O231" s="228"/>
      <c r="P231" s="228"/>
      <c r="Q231" s="228"/>
      <c r="R231" s="228"/>
      <c r="S231" s="228"/>
      <c r="T231" s="228"/>
      <c r="U231" s="228"/>
      <c r="V231" s="228"/>
      <c r="W231" s="228"/>
      <c r="X231" s="229"/>
      <c r="AT231" s="230" t="s">
        <v>144</v>
      </c>
      <c r="AU231" s="230" t="s">
        <v>161</v>
      </c>
      <c r="AV231" s="219" t="s">
        <v>88</v>
      </c>
      <c r="AW231" s="219" t="s">
        <v>5</v>
      </c>
      <c r="AX231" s="219" t="s">
        <v>79</v>
      </c>
      <c r="AY231" s="230" t="s">
        <v>132</v>
      </c>
    </row>
    <row r="232" s="242" customFormat="true" ht="11.25" hidden="false" customHeight="false" outlineLevel="0" collapsed="false">
      <c r="B232" s="243"/>
      <c r="C232" s="244"/>
      <c r="D232" s="214" t="s">
        <v>144</v>
      </c>
      <c r="E232" s="245"/>
      <c r="F232" s="246" t="s">
        <v>262</v>
      </c>
      <c r="G232" s="244"/>
      <c r="H232" s="247" t="n">
        <v>29</v>
      </c>
      <c r="I232" s="248"/>
      <c r="J232" s="248"/>
      <c r="K232" s="244"/>
      <c r="L232" s="244"/>
      <c r="M232" s="249"/>
      <c r="N232" s="250"/>
      <c r="O232" s="251"/>
      <c r="P232" s="251"/>
      <c r="Q232" s="251"/>
      <c r="R232" s="251"/>
      <c r="S232" s="251"/>
      <c r="T232" s="251"/>
      <c r="U232" s="251"/>
      <c r="V232" s="251"/>
      <c r="W232" s="251"/>
      <c r="X232" s="252"/>
      <c r="AT232" s="253" t="s">
        <v>144</v>
      </c>
      <c r="AU232" s="253" t="s">
        <v>161</v>
      </c>
      <c r="AV232" s="242" t="s">
        <v>140</v>
      </c>
      <c r="AW232" s="242" t="s">
        <v>5</v>
      </c>
      <c r="AX232" s="242" t="s">
        <v>24</v>
      </c>
      <c r="AY232" s="253" t="s">
        <v>132</v>
      </c>
    </row>
    <row r="233" s="31" customFormat="true" ht="14.25" hidden="false" customHeight="true" outlineLevel="0" collapsed="false">
      <c r="A233" s="24"/>
      <c r="B233" s="25"/>
      <c r="C233" s="254" t="s">
        <v>331</v>
      </c>
      <c r="D233" s="254" t="s">
        <v>250</v>
      </c>
      <c r="E233" s="255" t="s">
        <v>332</v>
      </c>
      <c r="F233" s="256" t="s">
        <v>333</v>
      </c>
      <c r="G233" s="257" t="s">
        <v>171</v>
      </c>
      <c r="H233" s="258" t="n">
        <v>33.35</v>
      </c>
      <c r="I233" s="259"/>
      <c r="J233" s="260"/>
      <c r="K233" s="261" t="n">
        <f aca="false">ROUND(P233*H233,2)</f>
        <v>0</v>
      </c>
      <c r="L233" s="256"/>
      <c r="M233" s="262"/>
      <c r="N233" s="263"/>
      <c r="O233" s="208" t="s">
        <v>48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88</v>
      </c>
      <c r="AT233" s="212" t="s">
        <v>250</v>
      </c>
      <c r="AU233" s="212" t="s">
        <v>161</v>
      </c>
      <c r="AY233" s="3" t="s">
        <v>132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24</v>
      </c>
      <c r="BK233" s="213" t="n">
        <f aca="false">ROUND(P233*H233,2)</f>
        <v>0</v>
      </c>
      <c r="BL233" s="3" t="s">
        <v>140</v>
      </c>
      <c r="BM233" s="212" t="s">
        <v>334</v>
      </c>
    </row>
    <row r="234" s="31" customFormat="true" ht="11.25" hidden="false" customHeight="false" outlineLevel="0" collapsed="false">
      <c r="A234" s="24"/>
      <c r="B234" s="25"/>
      <c r="C234" s="26"/>
      <c r="D234" s="214" t="s">
        <v>142</v>
      </c>
      <c r="E234" s="26"/>
      <c r="F234" s="215" t="s">
        <v>333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161</v>
      </c>
    </row>
    <row r="235" s="31" customFormat="true" ht="19.5" hidden="false" customHeight="false" outlineLevel="0" collapsed="false">
      <c r="A235" s="24"/>
      <c r="B235" s="25"/>
      <c r="C235" s="26"/>
      <c r="D235" s="214" t="s">
        <v>268</v>
      </c>
      <c r="E235" s="26"/>
      <c r="F235" s="264" t="s">
        <v>269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268</v>
      </c>
      <c r="AU235" s="3" t="s">
        <v>161</v>
      </c>
    </row>
    <row r="236" s="231" customFormat="true" ht="11.25" hidden="false" customHeight="false" outlineLevel="0" collapsed="false">
      <c r="B236" s="232"/>
      <c r="C236" s="233"/>
      <c r="D236" s="214" t="s">
        <v>144</v>
      </c>
      <c r="E236" s="234"/>
      <c r="F236" s="235" t="s">
        <v>300</v>
      </c>
      <c r="G236" s="233"/>
      <c r="H236" s="234"/>
      <c r="I236" s="236"/>
      <c r="J236" s="236"/>
      <c r="K236" s="233"/>
      <c r="L236" s="233"/>
      <c r="M236" s="237"/>
      <c r="N236" s="238"/>
      <c r="O236" s="239"/>
      <c r="P236" s="239"/>
      <c r="Q236" s="239"/>
      <c r="R236" s="239"/>
      <c r="S236" s="239"/>
      <c r="T236" s="239"/>
      <c r="U236" s="239"/>
      <c r="V236" s="239"/>
      <c r="W236" s="239"/>
      <c r="X236" s="240"/>
      <c r="AT236" s="241" t="s">
        <v>144</v>
      </c>
      <c r="AU236" s="241" t="s">
        <v>161</v>
      </c>
      <c r="AV236" s="231" t="s">
        <v>24</v>
      </c>
      <c r="AW236" s="231" t="s">
        <v>5</v>
      </c>
      <c r="AX236" s="231" t="s">
        <v>79</v>
      </c>
      <c r="AY236" s="241" t="s">
        <v>132</v>
      </c>
    </row>
    <row r="237" s="219" customFormat="true" ht="11.25" hidden="false" customHeight="false" outlineLevel="0" collapsed="false">
      <c r="B237" s="220"/>
      <c r="C237" s="221"/>
      <c r="D237" s="214" t="s">
        <v>144</v>
      </c>
      <c r="E237" s="222"/>
      <c r="F237" s="223" t="s">
        <v>306</v>
      </c>
      <c r="G237" s="221"/>
      <c r="H237" s="224" t="n">
        <v>29</v>
      </c>
      <c r="I237" s="225"/>
      <c r="J237" s="225"/>
      <c r="K237" s="221"/>
      <c r="L237" s="221"/>
      <c r="M237" s="226"/>
      <c r="N237" s="227"/>
      <c r="O237" s="228"/>
      <c r="P237" s="228"/>
      <c r="Q237" s="228"/>
      <c r="R237" s="228"/>
      <c r="S237" s="228"/>
      <c r="T237" s="228"/>
      <c r="U237" s="228"/>
      <c r="V237" s="228"/>
      <c r="W237" s="228"/>
      <c r="X237" s="229"/>
      <c r="AT237" s="230" t="s">
        <v>144</v>
      </c>
      <c r="AU237" s="230" t="s">
        <v>161</v>
      </c>
      <c r="AV237" s="219" t="s">
        <v>88</v>
      </c>
      <c r="AW237" s="219" t="s">
        <v>5</v>
      </c>
      <c r="AX237" s="219" t="s">
        <v>79</v>
      </c>
      <c r="AY237" s="230" t="s">
        <v>132</v>
      </c>
    </row>
    <row r="238" s="242" customFormat="true" ht="11.25" hidden="false" customHeight="false" outlineLevel="0" collapsed="false">
      <c r="B238" s="243"/>
      <c r="C238" s="244"/>
      <c r="D238" s="214" t="s">
        <v>144</v>
      </c>
      <c r="E238" s="245"/>
      <c r="F238" s="246" t="s">
        <v>262</v>
      </c>
      <c r="G238" s="244"/>
      <c r="H238" s="247" t="n">
        <v>29</v>
      </c>
      <c r="I238" s="248"/>
      <c r="J238" s="248"/>
      <c r="K238" s="244"/>
      <c r="L238" s="244"/>
      <c r="M238" s="249"/>
      <c r="N238" s="250"/>
      <c r="O238" s="251"/>
      <c r="P238" s="251"/>
      <c r="Q238" s="251"/>
      <c r="R238" s="251"/>
      <c r="S238" s="251"/>
      <c r="T238" s="251"/>
      <c r="U238" s="251"/>
      <c r="V238" s="251"/>
      <c r="W238" s="251"/>
      <c r="X238" s="252"/>
      <c r="AT238" s="253" t="s">
        <v>144</v>
      </c>
      <c r="AU238" s="253" t="s">
        <v>161</v>
      </c>
      <c r="AV238" s="242" t="s">
        <v>140</v>
      </c>
      <c r="AW238" s="242" t="s">
        <v>5</v>
      </c>
      <c r="AX238" s="242" t="s">
        <v>24</v>
      </c>
      <c r="AY238" s="253" t="s">
        <v>132</v>
      </c>
    </row>
    <row r="239" s="219" customFormat="true" ht="11.25" hidden="false" customHeight="false" outlineLevel="0" collapsed="false">
      <c r="B239" s="220"/>
      <c r="C239" s="221"/>
      <c r="D239" s="214" t="s">
        <v>144</v>
      </c>
      <c r="E239" s="221"/>
      <c r="F239" s="223" t="s">
        <v>335</v>
      </c>
      <c r="G239" s="221"/>
      <c r="H239" s="224" t="n">
        <v>33.35</v>
      </c>
      <c r="I239" s="225"/>
      <c r="J239" s="225"/>
      <c r="K239" s="221"/>
      <c r="L239" s="221"/>
      <c r="M239" s="226"/>
      <c r="N239" s="227"/>
      <c r="O239" s="228"/>
      <c r="P239" s="228"/>
      <c r="Q239" s="228"/>
      <c r="R239" s="228"/>
      <c r="S239" s="228"/>
      <c r="T239" s="228"/>
      <c r="U239" s="228"/>
      <c r="V239" s="228"/>
      <c r="W239" s="228"/>
      <c r="X239" s="229"/>
      <c r="AT239" s="230" t="s">
        <v>144</v>
      </c>
      <c r="AU239" s="230" t="s">
        <v>161</v>
      </c>
      <c r="AV239" s="219" t="s">
        <v>88</v>
      </c>
      <c r="AW239" s="219" t="s">
        <v>4</v>
      </c>
      <c r="AX239" s="219" t="s">
        <v>24</v>
      </c>
      <c r="AY239" s="230" t="s">
        <v>132</v>
      </c>
    </row>
    <row r="240" s="31" customFormat="true" ht="24" hidden="false" customHeight="true" outlineLevel="0" collapsed="false">
      <c r="A240" s="24"/>
      <c r="B240" s="25"/>
      <c r="C240" s="200" t="s">
        <v>321</v>
      </c>
      <c r="D240" s="200" t="s">
        <v>135</v>
      </c>
      <c r="E240" s="201" t="s">
        <v>336</v>
      </c>
      <c r="F240" s="202" t="s">
        <v>337</v>
      </c>
      <c r="G240" s="203" t="s">
        <v>171</v>
      </c>
      <c r="H240" s="204" t="n">
        <v>1170</v>
      </c>
      <c r="I240" s="205"/>
      <c r="J240" s="205"/>
      <c r="K240" s="206" t="n">
        <f aca="false">ROUND(P240*H240,2)</f>
        <v>0</v>
      </c>
      <c r="L240" s="202" t="s">
        <v>139</v>
      </c>
      <c r="M240" s="30"/>
      <c r="N240" s="207"/>
      <c r="O240" s="208" t="s">
        <v>48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12" t="s">
        <v>140</v>
      </c>
      <c r="AT240" s="212" t="s">
        <v>135</v>
      </c>
      <c r="AU240" s="212" t="s">
        <v>161</v>
      </c>
      <c r="AY240" s="3" t="s">
        <v>132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24</v>
      </c>
      <c r="BK240" s="213" t="n">
        <f aca="false">ROUND(P240*H240,2)</f>
        <v>0</v>
      </c>
      <c r="BL240" s="3" t="s">
        <v>140</v>
      </c>
      <c r="BM240" s="212" t="s">
        <v>338</v>
      </c>
    </row>
    <row r="241" s="31" customFormat="true" ht="11.25" hidden="false" customHeight="false" outlineLevel="0" collapsed="false">
      <c r="A241" s="24"/>
      <c r="B241" s="25"/>
      <c r="C241" s="26"/>
      <c r="D241" s="214" t="s">
        <v>142</v>
      </c>
      <c r="E241" s="26"/>
      <c r="F241" s="215" t="s">
        <v>339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161</v>
      </c>
    </row>
    <row r="242" s="231" customFormat="true" ht="11.25" hidden="false" customHeight="false" outlineLevel="0" collapsed="false">
      <c r="B242" s="232"/>
      <c r="C242" s="233"/>
      <c r="D242" s="214" t="s">
        <v>144</v>
      </c>
      <c r="E242" s="234"/>
      <c r="F242" s="235" t="s">
        <v>300</v>
      </c>
      <c r="G242" s="233"/>
      <c r="H242" s="234"/>
      <c r="I242" s="236"/>
      <c r="J242" s="236"/>
      <c r="K242" s="233"/>
      <c r="L242" s="233"/>
      <c r="M242" s="237"/>
      <c r="N242" s="238"/>
      <c r="O242" s="239"/>
      <c r="P242" s="239"/>
      <c r="Q242" s="239"/>
      <c r="R242" s="239"/>
      <c r="S242" s="239"/>
      <c r="T242" s="239"/>
      <c r="U242" s="239"/>
      <c r="V242" s="239"/>
      <c r="W242" s="239"/>
      <c r="X242" s="240"/>
      <c r="AT242" s="241" t="s">
        <v>144</v>
      </c>
      <c r="AU242" s="241" t="s">
        <v>161</v>
      </c>
      <c r="AV242" s="231" t="s">
        <v>24</v>
      </c>
      <c r="AW242" s="231" t="s">
        <v>5</v>
      </c>
      <c r="AX242" s="231" t="s">
        <v>79</v>
      </c>
      <c r="AY242" s="241" t="s">
        <v>132</v>
      </c>
    </row>
    <row r="243" s="219" customFormat="true" ht="11.25" hidden="false" customHeight="false" outlineLevel="0" collapsed="false">
      <c r="B243" s="220"/>
      <c r="C243" s="221"/>
      <c r="D243" s="214" t="s">
        <v>144</v>
      </c>
      <c r="E243" s="222"/>
      <c r="F243" s="223" t="s">
        <v>340</v>
      </c>
      <c r="G243" s="221"/>
      <c r="H243" s="224" t="n">
        <v>1170</v>
      </c>
      <c r="I243" s="225"/>
      <c r="J243" s="225"/>
      <c r="K243" s="221"/>
      <c r="L243" s="221"/>
      <c r="M243" s="226"/>
      <c r="N243" s="227"/>
      <c r="O243" s="228"/>
      <c r="P243" s="228"/>
      <c r="Q243" s="228"/>
      <c r="R243" s="228"/>
      <c r="S243" s="228"/>
      <c r="T243" s="228"/>
      <c r="U243" s="228"/>
      <c r="V243" s="228"/>
      <c r="W243" s="228"/>
      <c r="X243" s="229"/>
      <c r="AT243" s="230" t="s">
        <v>144</v>
      </c>
      <c r="AU243" s="230" t="s">
        <v>161</v>
      </c>
      <c r="AV243" s="219" t="s">
        <v>88</v>
      </c>
      <c r="AW243" s="219" t="s">
        <v>5</v>
      </c>
      <c r="AX243" s="219" t="s">
        <v>79</v>
      </c>
      <c r="AY243" s="230" t="s">
        <v>132</v>
      </c>
    </row>
    <row r="244" s="242" customFormat="true" ht="11.25" hidden="false" customHeight="false" outlineLevel="0" collapsed="false">
      <c r="B244" s="243"/>
      <c r="C244" s="244"/>
      <c r="D244" s="214" t="s">
        <v>144</v>
      </c>
      <c r="E244" s="245"/>
      <c r="F244" s="246" t="s">
        <v>262</v>
      </c>
      <c r="G244" s="244"/>
      <c r="H244" s="247" t="n">
        <v>1170</v>
      </c>
      <c r="I244" s="248"/>
      <c r="J244" s="248"/>
      <c r="K244" s="244"/>
      <c r="L244" s="244"/>
      <c r="M244" s="249"/>
      <c r="N244" s="250"/>
      <c r="O244" s="251"/>
      <c r="P244" s="251"/>
      <c r="Q244" s="251"/>
      <c r="R244" s="251"/>
      <c r="S244" s="251"/>
      <c r="T244" s="251"/>
      <c r="U244" s="251"/>
      <c r="V244" s="251"/>
      <c r="W244" s="251"/>
      <c r="X244" s="252"/>
      <c r="AT244" s="253" t="s">
        <v>144</v>
      </c>
      <c r="AU244" s="253" t="s">
        <v>161</v>
      </c>
      <c r="AV244" s="242" t="s">
        <v>140</v>
      </c>
      <c r="AW244" s="242" t="s">
        <v>5</v>
      </c>
      <c r="AX244" s="242" t="s">
        <v>24</v>
      </c>
      <c r="AY244" s="253" t="s">
        <v>132</v>
      </c>
    </row>
    <row r="245" s="31" customFormat="true" ht="24" hidden="false" customHeight="true" outlineLevel="0" collapsed="false">
      <c r="A245" s="24"/>
      <c r="B245" s="25"/>
      <c r="C245" s="254" t="s">
        <v>341</v>
      </c>
      <c r="D245" s="254" t="s">
        <v>250</v>
      </c>
      <c r="E245" s="255" t="s">
        <v>342</v>
      </c>
      <c r="F245" s="256" t="s">
        <v>343</v>
      </c>
      <c r="G245" s="257" t="s">
        <v>171</v>
      </c>
      <c r="H245" s="258" t="n">
        <v>1170</v>
      </c>
      <c r="I245" s="259"/>
      <c r="J245" s="260"/>
      <c r="K245" s="261" t="n">
        <f aca="false">ROUND(P245*H245,2)</f>
        <v>0</v>
      </c>
      <c r="L245" s="256" t="s">
        <v>139</v>
      </c>
      <c r="M245" s="262"/>
      <c r="N245" s="263"/>
      <c r="O245" s="208" t="s">
        <v>48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.00017</v>
      </c>
      <c r="V245" s="210" t="n">
        <f aca="false">U245*H245</f>
        <v>0.1989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88</v>
      </c>
      <c r="AT245" s="212" t="s">
        <v>250</v>
      </c>
      <c r="AU245" s="212" t="s">
        <v>161</v>
      </c>
      <c r="AY245" s="3" t="s">
        <v>132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24</v>
      </c>
      <c r="BK245" s="213" t="n">
        <f aca="false">ROUND(P245*H245,2)</f>
        <v>0</v>
      </c>
      <c r="BL245" s="3" t="s">
        <v>140</v>
      </c>
      <c r="BM245" s="212" t="s">
        <v>344</v>
      </c>
    </row>
    <row r="246" s="31" customFormat="true" ht="11.25" hidden="false" customHeight="false" outlineLevel="0" collapsed="false">
      <c r="A246" s="24"/>
      <c r="B246" s="25"/>
      <c r="C246" s="26"/>
      <c r="D246" s="214" t="s">
        <v>142</v>
      </c>
      <c r="E246" s="26"/>
      <c r="F246" s="215" t="s">
        <v>343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161</v>
      </c>
    </row>
    <row r="247" s="231" customFormat="true" ht="11.25" hidden="false" customHeight="false" outlineLevel="0" collapsed="false">
      <c r="B247" s="232"/>
      <c r="C247" s="233"/>
      <c r="D247" s="214" t="s">
        <v>144</v>
      </c>
      <c r="E247" s="234"/>
      <c r="F247" s="235" t="s">
        <v>300</v>
      </c>
      <c r="G247" s="233"/>
      <c r="H247" s="234"/>
      <c r="I247" s="236"/>
      <c r="J247" s="236"/>
      <c r="K247" s="233"/>
      <c r="L247" s="233"/>
      <c r="M247" s="237"/>
      <c r="N247" s="238"/>
      <c r="O247" s="239"/>
      <c r="P247" s="239"/>
      <c r="Q247" s="239"/>
      <c r="R247" s="239"/>
      <c r="S247" s="239"/>
      <c r="T247" s="239"/>
      <c r="U247" s="239"/>
      <c r="V247" s="239"/>
      <c r="W247" s="239"/>
      <c r="X247" s="240"/>
      <c r="AT247" s="241" t="s">
        <v>144</v>
      </c>
      <c r="AU247" s="241" t="s">
        <v>161</v>
      </c>
      <c r="AV247" s="231" t="s">
        <v>24</v>
      </c>
      <c r="AW247" s="231" t="s">
        <v>5</v>
      </c>
      <c r="AX247" s="231" t="s">
        <v>79</v>
      </c>
      <c r="AY247" s="241" t="s">
        <v>132</v>
      </c>
    </row>
    <row r="248" s="219" customFormat="true" ht="11.25" hidden="false" customHeight="false" outlineLevel="0" collapsed="false">
      <c r="B248" s="220"/>
      <c r="C248" s="221"/>
      <c r="D248" s="214" t="s">
        <v>144</v>
      </c>
      <c r="E248" s="222"/>
      <c r="F248" s="223" t="s">
        <v>340</v>
      </c>
      <c r="G248" s="221"/>
      <c r="H248" s="224" t="n">
        <v>1170</v>
      </c>
      <c r="I248" s="225"/>
      <c r="J248" s="225"/>
      <c r="K248" s="221"/>
      <c r="L248" s="221"/>
      <c r="M248" s="226"/>
      <c r="N248" s="227"/>
      <c r="O248" s="228"/>
      <c r="P248" s="228"/>
      <c r="Q248" s="228"/>
      <c r="R248" s="228"/>
      <c r="S248" s="228"/>
      <c r="T248" s="228"/>
      <c r="U248" s="228"/>
      <c r="V248" s="228"/>
      <c r="W248" s="228"/>
      <c r="X248" s="229"/>
      <c r="AT248" s="230" t="s">
        <v>144</v>
      </c>
      <c r="AU248" s="230" t="s">
        <v>161</v>
      </c>
      <c r="AV248" s="219" t="s">
        <v>88</v>
      </c>
      <c r="AW248" s="219" t="s">
        <v>5</v>
      </c>
      <c r="AX248" s="219" t="s">
        <v>79</v>
      </c>
      <c r="AY248" s="230" t="s">
        <v>132</v>
      </c>
    </row>
    <row r="249" s="242" customFormat="true" ht="11.25" hidden="false" customHeight="false" outlineLevel="0" collapsed="false">
      <c r="B249" s="243"/>
      <c r="C249" s="244"/>
      <c r="D249" s="214" t="s">
        <v>144</v>
      </c>
      <c r="E249" s="245"/>
      <c r="F249" s="246" t="s">
        <v>262</v>
      </c>
      <c r="G249" s="244"/>
      <c r="H249" s="247" t="n">
        <v>1170</v>
      </c>
      <c r="I249" s="248"/>
      <c r="J249" s="248"/>
      <c r="K249" s="244"/>
      <c r="L249" s="244"/>
      <c r="M249" s="249"/>
      <c r="N249" s="250"/>
      <c r="O249" s="251"/>
      <c r="P249" s="251"/>
      <c r="Q249" s="251"/>
      <c r="R249" s="251"/>
      <c r="S249" s="251"/>
      <c r="T249" s="251"/>
      <c r="U249" s="251"/>
      <c r="V249" s="251"/>
      <c r="W249" s="251"/>
      <c r="X249" s="252"/>
      <c r="AT249" s="253" t="s">
        <v>144</v>
      </c>
      <c r="AU249" s="253" t="s">
        <v>161</v>
      </c>
      <c r="AV249" s="242" t="s">
        <v>140</v>
      </c>
      <c r="AW249" s="242" t="s">
        <v>5</v>
      </c>
      <c r="AX249" s="242" t="s">
        <v>24</v>
      </c>
      <c r="AY249" s="253" t="s">
        <v>132</v>
      </c>
    </row>
    <row r="250" s="31" customFormat="true" ht="24" hidden="false" customHeight="true" outlineLevel="0" collapsed="false">
      <c r="A250" s="24"/>
      <c r="B250" s="25"/>
      <c r="C250" s="200" t="s">
        <v>345</v>
      </c>
      <c r="D250" s="200" t="s">
        <v>135</v>
      </c>
      <c r="E250" s="201" t="s">
        <v>346</v>
      </c>
      <c r="F250" s="202" t="s">
        <v>347</v>
      </c>
      <c r="G250" s="203" t="s">
        <v>171</v>
      </c>
      <c r="H250" s="204" t="n">
        <v>239</v>
      </c>
      <c r="I250" s="205"/>
      <c r="J250" s="205"/>
      <c r="K250" s="206" t="n">
        <f aca="false">ROUND(P250*H250,2)</f>
        <v>0</v>
      </c>
      <c r="L250" s="202" t="s">
        <v>139</v>
      </c>
      <c r="M250" s="30"/>
      <c r="N250" s="207"/>
      <c r="O250" s="208" t="s">
        <v>48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67"/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12" t="s">
        <v>140</v>
      </c>
      <c r="AT250" s="212" t="s">
        <v>135</v>
      </c>
      <c r="AU250" s="212" t="s">
        <v>161</v>
      </c>
      <c r="AY250" s="3" t="s">
        <v>132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24</v>
      </c>
      <c r="BK250" s="213" t="n">
        <f aca="false">ROUND(P250*H250,2)</f>
        <v>0</v>
      </c>
      <c r="BL250" s="3" t="s">
        <v>140</v>
      </c>
      <c r="BM250" s="212" t="s">
        <v>348</v>
      </c>
    </row>
    <row r="251" s="31" customFormat="true" ht="11.25" hidden="false" customHeight="false" outlineLevel="0" collapsed="false">
      <c r="A251" s="24"/>
      <c r="B251" s="25"/>
      <c r="C251" s="26"/>
      <c r="D251" s="214" t="s">
        <v>142</v>
      </c>
      <c r="E251" s="26"/>
      <c r="F251" s="215" t="s">
        <v>349</v>
      </c>
      <c r="G251" s="26"/>
      <c r="H251" s="26"/>
      <c r="I251" s="216"/>
      <c r="J251" s="216"/>
      <c r="K251" s="26"/>
      <c r="L251" s="26"/>
      <c r="M251" s="30"/>
      <c r="N251" s="217"/>
      <c r="O251" s="21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161</v>
      </c>
    </row>
    <row r="252" s="231" customFormat="true" ht="11.25" hidden="false" customHeight="false" outlineLevel="0" collapsed="false">
      <c r="B252" s="232"/>
      <c r="C252" s="233"/>
      <c r="D252" s="214" t="s">
        <v>144</v>
      </c>
      <c r="E252" s="234"/>
      <c r="F252" s="235" t="s">
        <v>300</v>
      </c>
      <c r="G252" s="233"/>
      <c r="H252" s="234"/>
      <c r="I252" s="236"/>
      <c r="J252" s="236"/>
      <c r="K252" s="233"/>
      <c r="L252" s="233"/>
      <c r="M252" s="237"/>
      <c r="N252" s="238"/>
      <c r="O252" s="239"/>
      <c r="P252" s="239"/>
      <c r="Q252" s="239"/>
      <c r="R252" s="239"/>
      <c r="S252" s="239"/>
      <c r="T252" s="239"/>
      <c r="U252" s="239"/>
      <c r="V252" s="239"/>
      <c r="W252" s="239"/>
      <c r="X252" s="240"/>
      <c r="AT252" s="241" t="s">
        <v>144</v>
      </c>
      <c r="AU252" s="241" t="s">
        <v>161</v>
      </c>
      <c r="AV252" s="231" t="s">
        <v>24</v>
      </c>
      <c r="AW252" s="231" t="s">
        <v>5</v>
      </c>
      <c r="AX252" s="231" t="s">
        <v>79</v>
      </c>
      <c r="AY252" s="241" t="s">
        <v>132</v>
      </c>
    </row>
    <row r="253" s="219" customFormat="true" ht="11.25" hidden="false" customHeight="false" outlineLevel="0" collapsed="false">
      <c r="B253" s="220"/>
      <c r="C253" s="221"/>
      <c r="D253" s="214" t="s">
        <v>144</v>
      </c>
      <c r="E253" s="222"/>
      <c r="F253" s="223" t="s">
        <v>350</v>
      </c>
      <c r="G253" s="221"/>
      <c r="H253" s="224" t="n">
        <v>239</v>
      </c>
      <c r="I253" s="225"/>
      <c r="J253" s="225"/>
      <c r="K253" s="221"/>
      <c r="L253" s="221"/>
      <c r="M253" s="226"/>
      <c r="N253" s="227"/>
      <c r="O253" s="228"/>
      <c r="P253" s="228"/>
      <c r="Q253" s="228"/>
      <c r="R253" s="228"/>
      <c r="S253" s="228"/>
      <c r="T253" s="228"/>
      <c r="U253" s="228"/>
      <c r="V253" s="228"/>
      <c r="W253" s="228"/>
      <c r="X253" s="229"/>
      <c r="AT253" s="230" t="s">
        <v>144</v>
      </c>
      <c r="AU253" s="230" t="s">
        <v>161</v>
      </c>
      <c r="AV253" s="219" t="s">
        <v>88</v>
      </c>
      <c r="AW253" s="219" t="s">
        <v>5</v>
      </c>
      <c r="AX253" s="219" t="s">
        <v>79</v>
      </c>
      <c r="AY253" s="230" t="s">
        <v>132</v>
      </c>
    </row>
    <row r="254" s="242" customFormat="true" ht="11.25" hidden="false" customHeight="false" outlineLevel="0" collapsed="false">
      <c r="B254" s="243"/>
      <c r="C254" s="244"/>
      <c r="D254" s="214" t="s">
        <v>144</v>
      </c>
      <c r="E254" s="245"/>
      <c r="F254" s="246" t="s">
        <v>262</v>
      </c>
      <c r="G254" s="244"/>
      <c r="H254" s="247" t="n">
        <v>239</v>
      </c>
      <c r="I254" s="248"/>
      <c r="J254" s="248"/>
      <c r="K254" s="244"/>
      <c r="L254" s="244"/>
      <c r="M254" s="249"/>
      <c r="N254" s="250"/>
      <c r="O254" s="251"/>
      <c r="P254" s="251"/>
      <c r="Q254" s="251"/>
      <c r="R254" s="251"/>
      <c r="S254" s="251"/>
      <c r="T254" s="251"/>
      <c r="U254" s="251"/>
      <c r="V254" s="251"/>
      <c r="W254" s="251"/>
      <c r="X254" s="252"/>
      <c r="AT254" s="253" t="s">
        <v>144</v>
      </c>
      <c r="AU254" s="253" t="s">
        <v>161</v>
      </c>
      <c r="AV254" s="242" t="s">
        <v>140</v>
      </c>
      <c r="AW254" s="242" t="s">
        <v>5</v>
      </c>
      <c r="AX254" s="242" t="s">
        <v>24</v>
      </c>
      <c r="AY254" s="253" t="s">
        <v>132</v>
      </c>
    </row>
    <row r="255" s="31" customFormat="true" ht="24" hidden="false" customHeight="true" outlineLevel="0" collapsed="false">
      <c r="A255" s="24"/>
      <c r="B255" s="25"/>
      <c r="C255" s="254" t="s">
        <v>351</v>
      </c>
      <c r="D255" s="254" t="s">
        <v>250</v>
      </c>
      <c r="E255" s="255" t="s">
        <v>352</v>
      </c>
      <c r="F255" s="256" t="s">
        <v>353</v>
      </c>
      <c r="G255" s="257" t="s">
        <v>171</v>
      </c>
      <c r="H255" s="258" t="n">
        <v>239</v>
      </c>
      <c r="I255" s="259"/>
      <c r="J255" s="260"/>
      <c r="K255" s="261" t="n">
        <f aca="false">ROUND(P255*H255,2)</f>
        <v>0</v>
      </c>
      <c r="L255" s="256" t="s">
        <v>139</v>
      </c>
      <c r="M255" s="262"/>
      <c r="N255" s="263"/>
      <c r="O255" s="208" t="s">
        <v>48</v>
      </c>
      <c r="P255" s="209" t="n">
        <f aca="false">I255+J255</f>
        <v>0</v>
      </c>
      <c r="Q255" s="209" t="n">
        <f aca="false">ROUND(I255*H255,2)</f>
        <v>0</v>
      </c>
      <c r="R255" s="209" t="n">
        <f aca="false">ROUND(J255*H255,2)</f>
        <v>0</v>
      </c>
      <c r="S255" s="67"/>
      <c r="T255" s="210" t="n">
        <f aca="false">S255*H255</f>
        <v>0</v>
      </c>
      <c r="U255" s="210" t="n">
        <v>0.00016</v>
      </c>
      <c r="V255" s="210" t="n">
        <f aca="false">U255*H255</f>
        <v>0.03824</v>
      </c>
      <c r="W255" s="210" t="n">
        <v>0</v>
      </c>
      <c r="X255" s="211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2" t="s">
        <v>188</v>
      </c>
      <c r="AT255" s="212" t="s">
        <v>250</v>
      </c>
      <c r="AU255" s="212" t="s">
        <v>161</v>
      </c>
      <c r="AY255" s="3" t="s">
        <v>132</v>
      </c>
      <c r="BE255" s="213" t="n">
        <f aca="false">IF(O255="základní",K255,0)</f>
        <v>0</v>
      </c>
      <c r="BF255" s="213" t="n">
        <f aca="false">IF(O255="snížená",K255,0)</f>
        <v>0</v>
      </c>
      <c r="BG255" s="213" t="n">
        <f aca="false">IF(O255="zákl. přenesená",K255,0)</f>
        <v>0</v>
      </c>
      <c r="BH255" s="213" t="n">
        <f aca="false">IF(O255="sníž. přenesená",K255,0)</f>
        <v>0</v>
      </c>
      <c r="BI255" s="213" t="n">
        <f aca="false">IF(O255="nulová",K255,0)</f>
        <v>0</v>
      </c>
      <c r="BJ255" s="3" t="s">
        <v>24</v>
      </c>
      <c r="BK255" s="213" t="n">
        <f aca="false">ROUND(P255*H255,2)</f>
        <v>0</v>
      </c>
      <c r="BL255" s="3" t="s">
        <v>140</v>
      </c>
      <c r="BM255" s="212" t="s">
        <v>354</v>
      </c>
    </row>
    <row r="256" s="31" customFormat="true" ht="11.25" hidden="false" customHeight="false" outlineLevel="0" collapsed="false">
      <c r="A256" s="24"/>
      <c r="B256" s="25"/>
      <c r="C256" s="26"/>
      <c r="D256" s="214" t="s">
        <v>142</v>
      </c>
      <c r="E256" s="26"/>
      <c r="F256" s="215" t="s">
        <v>353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161</v>
      </c>
    </row>
    <row r="257" s="231" customFormat="true" ht="11.25" hidden="false" customHeight="false" outlineLevel="0" collapsed="false">
      <c r="B257" s="232"/>
      <c r="C257" s="233"/>
      <c r="D257" s="214" t="s">
        <v>144</v>
      </c>
      <c r="E257" s="234"/>
      <c r="F257" s="235" t="s">
        <v>300</v>
      </c>
      <c r="G257" s="233"/>
      <c r="H257" s="234"/>
      <c r="I257" s="236"/>
      <c r="J257" s="236"/>
      <c r="K257" s="233"/>
      <c r="L257" s="233"/>
      <c r="M257" s="237"/>
      <c r="N257" s="238"/>
      <c r="O257" s="239"/>
      <c r="P257" s="239"/>
      <c r="Q257" s="239"/>
      <c r="R257" s="239"/>
      <c r="S257" s="239"/>
      <c r="T257" s="239"/>
      <c r="U257" s="239"/>
      <c r="V257" s="239"/>
      <c r="W257" s="239"/>
      <c r="X257" s="240"/>
      <c r="AT257" s="241" t="s">
        <v>144</v>
      </c>
      <c r="AU257" s="241" t="s">
        <v>161</v>
      </c>
      <c r="AV257" s="231" t="s">
        <v>24</v>
      </c>
      <c r="AW257" s="231" t="s">
        <v>5</v>
      </c>
      <c r="AX257" s="231" t="s">
        <v>79</v>
      </c>
      <c r="AY257" s="241" t="s">
        <v>132</v>
      </c>
    </row>
    <row r="258" s="219" customFormat="true" ht="11.25" hidden="false" customHeight="false" outlineLevel="0" collapsed="false">
      <c r="B258" s="220"/>
      <c r="C258" s="221"/>
      <c r="D258" s="214" t="s">
        <v>144</v>
      </c>
      <c r="E258" s="222"/>
      <c r="F258" s="223" t="s">
        <v>350</v>
      </c>
      <c r="G258" s="221"/>
      <c r="H258" s="224" t="n">
        <v>239</v>
      </c>
      <c r="I258" s="225"/>
      <c r="J258" s="225"/>
      <c r="K258" s="221"/>
      <c r="L258" s="221"/>
      <c r="M258" s="226"/>
      <c r="N258" s="227"/>
      <c r="O258" s="228"/>
      <c r="P258" s="228"/>
      <c r="Q258" s="228"/>
      <c r="R258" s="228"/>
      <c r="S258" s="228"/>
      <c r="T258" s="228"/>
      <c r="U258" s="228"/>
      <c r="V258" s="228"/>
      <c r="W258" s="228"/>
      <c r="X258" s="229"/>
      <c r="AT258" s="230" t="s">
        <v>144</v>
      </c>
      <c r="AU258" s="230" t="s">
        <v>161</v>
      </c>
      <c r="AV258" s="219" t="s">
        <v>88</v>
      </c>
      <c r="AW258" s="219" t="s">
        <v>5</v>
      </c>
      <c r="AX258" s="219" t="s">
        <v>79</v>
      </c>
      <c r="AY258" s="230" t="s">
        <v>132</v>
      </c>
    </row>
    <row r="259" s="242" customFormat="true" ht="11.25" hidden="false" customHeight="false" outlineLevel="0" collapsed="false">
      <c r="B259" s="243"/>
      <c r="C259" s="244"/>
      <c r="D259" s="214" t="s">
        <v>144</v>
      </c>
      <c r="E259" s="245"/>
      <c r="F259" s="246" t="s">
        <v>262</v>
      </c>
      <c r="G259" s="244"/>
      <c r="H259" s="247" t="n">
        <v>239</v>
      </c>
      <c r="I259" s="248"/>
      <c r="J259" s="248"/>
      <c r="K259" s="244"/>
      <c r="L259" s="244"/>
      <c r="M259" s="249"/>
      <c r="N259" s="250"/>
      <c r="O259" s="251"/>
      <c r="P259" s="251"/>
      <c r="Q259" s="251"/>
      <c r="R259" s="251"/>
      <c r="S259" s="251"/>
      <c r="T259" s="251"/>
      <c r="U259" s="251"/>
      <c r="V259" s="251"/>
      <c r="W259" s="251"/>
      <c r="X259" s="252"/>
      <c r="AT259" s="253" t="s">
        <v>144</v>
      </c>
      <c r="AU259" s="253" t="s">
        <v>161</v>
      </c>
      <c r="AV259" s="242" t="s">
        <v>140</v>
      </c>
      <c r="AW259" s="242" t="s">
        <v>5</v>
      </c>
      <c r="AX259" s="242" t="s">
        <v>24</v>
      </c>
      <c r="AY259" s="253" t="s">
        <v>132</v>
      </c>
    </row>
    <row r="260" s="31" customFormat="true" ht="24" hidden="false" customHeight="true" outlineLevel="0" collapsed="false">
      <c r="A260" s="24"/>
      <c r="B260" s="25"/>
      <c r="C260" s="200" t="s">
        <v>355</v>
      </c>
      <c r="D260" s="200" t="s">
        <v>135</v>
      </c>
      <c r="E260" s="201" t="s">
        <v>356</v>
      </c>
      <c r="F260" s="202" t="s">
        <v>357</v>
      </c>
      <c r="G260" s="203" t="s">
        <v>171</v>
      </c>
      <c r="H260" s="204" t="n">
        <v>1072</v>
      </c>
      <c r="I260" s="205"/>
      <c r="J260" s="205"/>
      <c r="K260" s="206" t="n">
        <f aca="false">ROUND(P260*H260,2)</f>
        <v>0</v>
      </c>
      <c r="L260" s="202" t="s">
        <v>139</v>
      </c>
      <c r="M260" s="30"/>
      <c r="N260" s="207"/>
      <c r="O260" s="208" t="s">
        <v>48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67"/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12" t="s">
        <v>140</v>
      </c>
      <c r="AT260" s="212" t="s">
        <v>135</v>
      </c>
      <c r="AU260" s="212" t="s">
        <v>161</v>
      </c>
      <c r="AY260" s="3" t="s">
        <v>132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24</v>
      </c>
      <c r="BK260" s="213" t="n">
        <f aca="false">ROUND(P260*H260,2)</f>
        <v>0</v>
      </c>
      <c r="BL260" s="3" t="s">
        <v>140</v>
      </c>
      <c r="BM260" s="212" t="s">
        <v>358</v>
      </c>
    </row>
    <row r="261" s="31" customFormat="true" ht="11.25" hidden="false" customHeight="false" outlineLevel="0" collapsed="false">
      <c r="A261" s="24"/>
      <c r="B261" s="25"/>
      <c r="C261" s="26"/>
      <c r="D261" s="214" t="s">
        <v>142</v>
      </c>
      <c r="E261" s="26"/>
      <c r="F261" s="215" t="s">
        <v>359</v>
      </c>
      <c r="G261" s="26"/>
      <c r="H261" s="26"/>
      <c r="I261" s="216"/>
      <c r="J261" s="216"/>
      <c r="K261" s="26"/>
      <c r="L261" s="26"/>
      <c r="M261" s="30"/>
      <c r="N261" s="217"/>
      <c r="O261" s="218"/>
      <c r="P261" s="67"/>
      <c r="Q261" s="67"/>
      <c r="R261" s="67"/>
      <c r="S261" s="67"/>
      <c r="T261" s="67"/>
      <c r="U261" s="67"/>
      <c r="V261" s="67"/>
      <c r="W261" s="67"/>
      <c r="X261" s="68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161</v>
      </c>
    </row>
    <row r="262" s="231" customFormat="true" ht="11.25" hidden="false" customHeight="false" outlineLevel="0" collapsed="false">
      <c r="B262" s="232"/>
      <c r="C262" s="233"/>
      <c r="D262" s="214" t="s">
        <v>144</v>
      </c>
      <c r="E262" s="234"/>
      <c r="F262" s="235" t="s">
        <v>300</v>
      </c>
      <c r="G262" s="233"/>
      <c r="H262" s="234"/>
      <c r="I262" s="236"/>
      <c r="J262" s="236"/>
      <c r="K262" s="233"/>
      <c r="L262" s="233"/>
      <c r="M262" s="237"/>
      <c r="N262" s="238"/>
      <c r="O262" s="239"/>
      <c r="P262" s="239"/>
      <c r="Q262" s="239"/>
      <c r="R262" s="239"/>
      <c r="S262" s="239"/>
      <c r="T262" s="239"/>
      <c r="U262" s="239"/>
      <c r="V262" s="239"/>
      <c r="W262" s="239"/>
      <c r="X262" s="240"/>
      <c r="AT262" s="241" t="s">
        <v>144</v>
      </c>
      <c r="AU262" s="241" t="s">
        <v>161</v>
      </c>
      <c r="AV262" s="231" t="s">
        <v>24</v>
      </c>
      <c r="AW262" s="231" t="s">
        <v>5</v>
      </c>
      <c r="AX262" s="231" t="s">
        <v>79</v>
      </c>
      <c r="AY262" s="241" t="s">
        <v>132</v>
      </c>
    </row>
    <row r="263" s="219" customFormat="true" ht="11.25" hidden="false" customHeight="false" outlineLevel="0" collapsed="false">
      <c r="B263" s="220"/>
      <c r="C263" s="221"/>
      <c r="D263" s="214" t="s">
        <v>144</v>
      </c>
      <c r="E263" s="222"/>
      <c r="F263" s="223" t="s">
        <v>360</v>
      </c>
      <c r="G263" s="221"/>
      <c r="H263" s="224" t="n">
        <v>1072</v>
      </c>
      <c r="I263" s="225"/>
      <c r="J263" s="225"/>
      <c r="K263" s="221"/>
      <c r="L263" s="221"/>
      <c r="M263" s="226"/>
      <c r="N263" s="227"/>
      <c r="O263" s="228"/>
      <c r="P263" s="228"/>
      <c r="Q263" s="228"/>
      <c r="R263" s="228"/>
      <c r="S263" s="228"/>
      <c r="T263" s="228"/>
      <c r="U263" s="228"/>
      <c r="V263" s="228"/>
      <c r="W263" s="228"/>
      <c r="X263" s="229"/>
      <c r="AT263" s="230" t="s">
        <v>144</v>
      </c>
      <c r="AU263" s="230" t="s">
        <v>161</v>
      </c>
      <c r="AV263" s="219" t="s">
        <v>88</v>
      </c>
      <c r="AW263" s="219" t="s">
        <v>5</v>
      </c>
      <c r="AX263" s="219" t="s">
        <v>79</v>
      </c>
      <c r="AY263" s="230" t="s">
        <v>132</v>
      </c>
    </row>
    <row r="264" s="242" customFormat="true" ht="11.25" hidden="false" customHeight="false" outlineLevel="0" collapsed="false">
      <c r="B264" s="243"/>
      <c r="C264" s="244"/>
      <c r="D264" s="214" t="s">
        <v>144</v>
      </c>
      <c r="E264" s="245"/>
      <c r="F264" s="246" t="s">
        <v>262</v>
      </c>
      <c r="G264" s="244"/>
      <c r="H264" s="247" t="n">
        <v>1072</v>
      </c>
      <c r="I264" s="248"/>
      <c r="J264" s="248"/>
      <c r="K264" s="244"/>
      <c r="L264" s="244"/>
      <c r="M264" s="249"/>
      <c r="N264" s="250"/>
      <c r="O264" s="251"/>
      <c r="P264" s="251"/>
      <c r="Q264" s="251"/>
      <c r="R264" s="251"/>
      <c r="S264" s="251"/>
      <c r="T264" s="251"/>
      <c r="U264" s="251"/>
      <c r="V264" s="251"/>
      <c r="W264" s="251"/>
      <c r="X264" s="252"/>
      <c r="AT264" s="253" t="s">
        <v>144</v>
      </c>
      <c r="AU264" s="253" t="s">
        <v>161</v>
      </c>
      <c r="AV264" s="242" t="s">
        <v>140</v>
      </c>
      <c r="AW264" s="242" t="s">
        <v>5</v>
      </c>
      <c r="AX264" s="242" t="s">
        <v>24</v>
      </c>
      <c r="AY264" s="253" t="s">
        <v>132</v>
      </c>
    </row>
    <row r="265" s="31" customFormat="true" ht="24" hidden="false" customHeight="true" outlineLevel="0" collapsed="false">
      <c r="A265" s="24"/>
      <c r="B265" s="25"/>
      <c r="C265" s="254" t="s">
        <v>361</v>
      </c>
      <c r="D265" s="254" t="s">
        <v>250</v>
      </c>
      <c r="E265" s="255" t="s">
        <v>362</v>
      </c>
      <c r="F265" s="256" t="s">
        <v>363</v>
      </c>
      <c r="G265" s="257" t="s">
        <v>171</v>
      </c>
      <c r="H265" s="258" t="n">
        <v>811</v>
      </c>
      <c r="I265" s="259"/>
      <c r="J265" s="260"/>
      <c r="K265" s="261" t="n">
        <f aca="false">ROUND(P265*H265,2)</f>
        <v>0</v>
      </c>
      <c r="L265" s="256" t="s">
        <v>139</v>
      </c>
      <c r="M265" s="262"/>
      <c r="N265" s="263"/>
      <c r="O265" s="208" t="s">
        <v>48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67"/>
      <c r="T265" s="210" t="n">
        <f aca="false">S265*H265</f>
        <v>0</v>
      </c>
      <c r="U265" s="210" t="n">
        <v>0.00012</v>
      </c>
      <c r="V265" s="210" t="n">
        <f aca="false">U265*H265</f>
        <v>0.09732</v>
      </c>
      <c r="W265" s="210" t="n">
        <v>0</v>
      </c>
      <c r="X265" s="211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12" t="s">
        <v>188</v>
      </c>
      <c r="AT265" s="212" t="s">
        <v>250</v>
      </c>
      <c r="AU265" s="212" t="s">
        <v>161</v>
      </c>
      <c r="AY265" s="3" t="s">
        <v>132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24</v>
      </c>
      <c r="BK265" s="213" t="n">
        <f aca="false">ROUND(P265*H265,2)</f>
        <v>0</v>
      </c>
      <c r="BL265" s="3" t="s">
        <v>140</v>
      </c>
      <c r="BM265" s="212" t="s">
        <v>364</v>
      </c>
    </row>
    <row r="266" s="31" customFormat="true" ht="11.25" hidden="false" customHeight="false" outlineLevel="0" collapsed="false">
      <c r="A266" s="24"/>
      <c r="B266" s="25"/>
      <c r="C266" s="26"/>
      <c r="D266" s="214" t="s">
        <v>142</v>
      </c>
      <c r="E266" s="26"/>
      <c r="F266" s="215" t="s">
        <v>363</v>
      </c>
      <c r="G266" s="26"/>
      <c r="H266" s="26"/>
      <c r="I266" s="216"/>
      <c r="J266" s="216"/>
      <c r="K266" s="26"/>
      <c r="L266" s="26"/>
      <c r="M266" s="30"/>
      <c r="N266" s="217"/>
      <c r="O266" s="218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161</v>
      </c>
    </row>
    <row r="267" s="231" customFormat="true" ht="11.25" hidden="false" customHeight="false" outlineLevel="0" collapsed="false">
      <c r="B267" s="232"/>
      <c r="C267" s="233"/>
      <c r="D267" s="214" t="s">
        <v>144</v>
      </c>
      <c r="E267" s="234"/>
      <c r="F267" s="235" t="s">
        <v>300</v>
      </c>
      <c r="G267" s="233"/>
      <c r="H267" s="234"/>
      <c r="I267" s="236"/>
      <c r="J267" s="236"/>
      <c r="K267" s="233"/>
      <c r="L267" s="233"/>
      <c r="M267" s="237"/>
      <c r="N267" s="238"/>
      <c r="O267" s="239"/>
      <c r="P267" s="239"/>
      <c r="Q267" s="239"/>
      <c r="R267" s="239"/>
      <c r="S267" s="239"/>
      <c r="T267" s="239"/>
      <c r="U267" s="239"/>
      <c r="V267" s="239"/>
      <c r="W267" s="239"/>
      <c r="X267" s="240"/>
      <c r="AT267" s="241" t="s">
        <v>144</v>
      </c>
      <c r="AU267" s="241" t="s">
        <v>161</v>
      </c>
      <c r="AV267" s="231" t="s">
        <v>24</v>
      </c>
      <c r="AW267" s="231" t="s">
        <v>5</v>
      </c>
      <c r="AX267" s="231" t="s">
        <v>79</v>
      </c>
      <c r="AY267" s="241" t="s">
        <v>132</v>
      </c>
    </row>
    <row r="268" s="219" customFormat="true" ht="11.25" hidden="false" customHeight="false" outlineLevel="0" collapsed="false">
      <c r="B268" s="220"/>
      <c r="C268" s="221"/>
      <c r="D268" s="214" t="s">
        <v>144</v>
      </c>
      <c r="E268" s="222"/>
      <c r="F268" s="223" t="s">
        <v>365</v>
      </c>
      <c r="G268" s="221"/>
      <c r="H268" s="224" t="n">
        <v>811</v>
      </c>
      <c r="I268" s="225"/>
      <c r="J268" s="225"/>
      <c r="K268" s="221"/>
      <c r="L268" s="221"/>
      <c r="M268" s="226"/>
      <c r="N268" s="227"/>
      <c r="O268" s="228"/>
      <c r="P268" s="228"/>
      <c r="Q268" s="228"/>
      <c r="R268" s="228"/>
      <c r="S268" s="228"/>
      <c r="T268" s="228"/>
      <c r="U268" s="228"/>
      <c r="V268" s="228"/>
      <c r="W268" s="228"/>
      <c r="X268" s="229"/>
      <c r="AT268" s="230" t="s">
        <v>144</v>
      </c>
      <c r="AU268" s="230" t="s">
        <v>161</v>
      </c>
      <c r="AV268" s="219" t="s">
        <v>88</v>
      </c>
      <c r="AW268" s="219" t="s">
        <v>5</v>
      </c>
      <c r="AX268" s="219" t="s">
        <v>79</v>
      </c>
      <c r="AY268" s="230" t="s">
        <v>132</v>
      </c>
    </row>
    <row r="269" s="242" customFormat="true" ht="11.25" hidden="false" customHeight="false" outlineLevel="0" collapsed="false">
      <c r="B269" s="243"/>
      <c r="C269" s="244"/>
      <c r="D269" s="214" t="s">
        <v>144</v>
      </c>
      <c r="E269" s="245"/>
      <c r="F269" s="246" t="s">
        <v>262</v>
      </c>
      <c r="G269" s="244"/>
      <c r="H269" s="247" t="n">
        <v>811</v>
      </c>
      <c r="I269" s="248"/>
      <c r="J269" s="248"/>
      <c r="K269" s="244"/>
      <c r="L269" s="244"/>
      <c r="M269" s="249"/>
      <c r="N269" s="250"/>
      <c r="O269" s="251"/>
      <c r="P269" s="251"/>
      <c r="Q269" s="251"/>
      <c r="R269" s="251"/>
      <c r="S269" s="251"/>
      <c r="T269" s="251"/>
      <c r="U269" s="251"/>
      <c r="V269" s="251"/>
      <c r="W269" s="251"/>
      <c r="X269" s="252"/>
      <c r="AT269" s="253" t="s">
        <v>144</v>
      </c>
      <c r="AU269" s="253" t="s">
        <v>161</v>
      </c>
      <c r="AV269" s="242" t="s">
        <v>140</v>
      </c>
      <c r="AW269" s="242" t="s">
        <v>5</v>
      </c>
      <c r="AX269" s="242" t="s">
        <v>24</v>
      </c>
      <c r="AY269" s="253" t="s">
        <v>132</v>
      </c>
    </row>
    <row r="270" s="31" customFormat="true" ht="14.25" hidden="false" customHeight="true" outlineLevel="0" collapsed="false">
      <c r="A270" s="24"/>
      <c r="B270" s="25"/>
      <c r="C270" s="254" t="s">
        <v>366</v>
      </c>
      <c r="D270" s="254" t="s">
        <v>250</v>
      </c>
      <c r="E270" s="255" t="s">
        <v>367</v>
      </c>
      <c r="F270" s="256" t="s">
        <v>368</v>
      </c>
      <c r="G270" s="257" t="s">
        <v>171</v>
      </c>
      <c r="H270" s="258" t="n">
        <v>330</v>
      </c>
      <c r="I270" s="259"/>
      <c r="J270" s="260"/>
      <c r="K270" s="261" t="n">
        <f aca="false">ROUND(P270*H270,2)</f>
        <v>0</v>
      </c>
      <c r="L270" s="256"/>
      <c r="M270" s="262"/>
      <c r="N270" s="263"/>
      <c r="O270" s="208" t="s">
        <v>48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67"/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12" t="s">
        <v>188</v>
      </c>
      <c r="AT270" s="212" t="s">
        <v>250</v>
      </c>
      <c r="AU270" s="212" t="s">
        <v>161</v>
      </c>
      <c r="AY270" s="3" t="s">
        <v>132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24</v>
      </c>
      <c r="BK270" s="213" t="n">
        <f aca="false">ROUND(P270*H270,2)</f>
        <v>0</v>
      </c>
      <c r="BL270" s="3" t="s">
        <v>140</v>
      </c>
      <c r="BM270" s="212" t="s">
        <v>369</v>
      </c>
    </row>
    <row r="271" s="31" customFormat="true" ht="11.25" hidden="false" customHeight="false" outlineLevel="0" collapsed="false">
      <c r="A271" s="24"/>
      <c r="B271" s="25"/>
      <c r="C271" s="26"/>
      <c r="D271" s="214" t="s">
        <v>142</v>
      </c>
      <c r="E271" s="26"/>
      <c r="F271" s="215" t="s">
        <v>368</v>
      </c>
      <c r="G271" s="26"/>
      <c r="H271" s="26"/>
      <c r="I271" s="216"/>
      <c r="J271" s="216"/>
      <c r="K271" s="26"/>
      <c r="L271" s="26"/>
      <c r="M271" s="30"/>
      <c r="N271" s="217"/>
      <c r="O271" s="21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161</v>
      </c>
    </row>
    <row r="272" s="231" customFormat="true" ht="11.25" hidden="false" customHeight="false" outlineLevel="0" collapsed="false">
      <c r="B272" s="232"/>
      <c r="C272" s="233"/>
      <c r="D272" s="214" t="s">
        <v>144</v>
      </c>
      <c r="E272" s="234"/>
      <c r="F272" s="235" t="s">
        <v>300</v>
      </c>
      <c r="G272" s="233"/>
      <c r="H272" s="234"/>
      <c r="I272" s="236"/>
      <c r="J272" s="236"/>
      <c r="K272" s="233"/>
      <c r="L272" s="233"/>
      <c r="M272" s="237"/>
      <c r="N272" s="238"/>
      <c r="O272" s="239"/>
      <c r="P272" s="239"/>
      <c r="Q272" s="239"/>
      <c r="R272" s="239"/>
      <c r="S272" s="239"/>
      <c r="T272" s="239"/>
      <c r="U272" s="239"/>
      <c r="V272" s="239"/>
      <c r="W272" s="239"/>
      <c r="X272" s="240"/>
      <c r="AT272" s="241" t="s">
        <v>144</v>
      </c>
      <c r="AU272" s="241" t="s">
        <v>161</v>
      </c>
      <c r="AV272" s="231" t="s">
        <v>24</v>
      </c>
      <c r="AW272" s="231" t="s">
        <v>5</v>
      </c>
      <c r="AX272" s="231" t="s">
        <v>79</v>
      </c>
      <c r="AY272" s="241" t="s">
        <v>132</v>
      </c>
    </row>
    <row r="273" s="219" customFormat="true" ht="11.25" hidden="false" customHeight="false" outlineLevel="0" collapsed="false">
      <c r="B273" s="220"/>
      <c r="C273" s="221"/>
      <c r="D273" s="214" t="s">
        <v>144</v>
      </c>
      <c r="E273" s="222"/>
      <c r="F273" s="223" t="s">
        <v>370</v>
      </c>
      <c r="G273" s="221"/>
      <c r="H273" s="224" t="n">
        <v>330</v>
      </c>
      <c r="I273" s="225"/>
      <c r="J273" s="225"/>
      <c r="K273" s="221"/>
      <c r="L273" s="221"/>
      <c r="M273" s="226"/>
      <c r="N273" s="227"/>
      <c r="O273" s="228"/>
      <c r="P273" s="228"/>
      <c r="Q273" s="228"/>
      <c r="R273" s="228"/>
      <c r="S273" s="228"/>
      <c r="T273" s="228"/>
      <c r="U273" s="228"/>
      <c r="V273" s="228"/>
      <c r="W273" s="228"/>
      <c r="X273" s="229"/>
      <c r="AT273" s="230" t="s">
        <v>144</v>
      </c>
      <c r="AU273" s="230" t="s">
        <v>161</v>
      </c>
      <c r="AV273" s="219" t="s">
        <v>88</v>
      </c>
      <c r="AW273" s="219" t="s">
        <v>5</v>
      </c>
      <c r="AX273" s="219" t="s">
        <v>79</v>
      </c>
      <c r="AY273" s="230" t="s">
        <v>132</v>
      </c>
    </row>
    <row r="274" s="242" customFormat="true" ht="11.25" hidden="false" customHeight="false" outlineLevel="0" collapsed="false">
      <c r="B274" s="243"/>
      <c r="C274" s="244"/>
      <c r="D274" s="214" t="s">
        <v>144</v>
      </c>
      <c r="E274" s="245"/>
      <c r="F274" s="246" t="s">
        <v>262</v>
      </c>
      <c r="G274" s="244"/>
      <c r="H274" s="247" t="n">
        <v>330</v>
      </c>
      <c r="I274" s="248"/>
      <c r="J274" s="248"/>
      <c r="K274" s="244"/>
      <c r="L274" s="244"/>
      <c r="M274" s="249"/>
      <c r="N274" s="250"/>
      <c r="O274" s="251"/>
      <c r="P274" s="251"/>
      <c r="Q274" s="251"/>
      <c r="R274" s="251"/>
      <c r="S274" s="251"/>
      <c r="T274" s="251"/>
      <c r="U274" s="251"/>
      <c r="V274" s="251"/>
      <c r="W274" s="251"/>
      <c r="X274" s="252"/>
      <c r="AT274" s="253" t="s">
        <v>144</v>
      </c>
      <c r="AU274" s="253" t="s">
        <v>161</v>
      </c>
      <c r="AV274" s="242" t="s">
        <v>140</v>
      </c>
      <c r="AW274" s="242" t="s">
        <v>5</v>
      </c>
      <c r="AX274" s="242" t="s">
        <v>24</v>
      </c>
      <c r="AY274" s="253" t="s">
        <v>132</v>
      </c>
    </row>
    <row r="275" s="31" customFormat="true" ht="24" hidden="false" customHeight="true" outlineLevel="0" collapsed="false">
      <c r="A275" s="24"/>
      <c r="B275" s="25"/>
      <c r="C275" s="200" t="s">
        <v>371</v>
      </c>
      <c r="D275" s="200" t="s">
        <v>135</v>
      </c>
      <c r="E275" s="201" t="s">
        <v>372</v>
      </c>
      <c r="F275" s="202" t="s">
        <v>373</v>
      </c>
      <c r="G275" s="203" t="s">
        <v>164</v>
      </c>
      <c r="H275" s="204" t="n">
        <v>102</v>
      </c>
      <c r="I275" s="205"/>
      <c r="J275" s="205"/>
      <c r="K275" s="206" t="n">
        <f aca="false">ROUND(P275*H275,2)</f>
        <v>0</v>
      </c>
      <c r="L275" s="202" t="s">
        <v>139</v>
      </c>
      <c r="M275" s="30"/>
      <c r="N275" s="207"/>
      <c r="O275" s="208" t="s">
        <v>48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40</v>
      </c>
      <c r="AT275" s="212" t="s">
        <v>135</v>
      </c>
      <c r="AU275" s="212" t="s">
        <v>161</v>
      </c>
      <c r="AY275" s="3" t="s">
        <v>132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24</v>
      </c>
      <c r="BK275" s="213" t="n">
        <f aca="false">ROUND(P275*H275,2)</f>
        <v>0</v>
      </c>
      <c r="BL275" s="3" t="s">
        <v>140</v>
      </c>
      <c r="BM275" s="212" t="s">
        <v>374</v>
      </c>
    </row>
    <row r="276" s="31" customFormat="true" ht="19.5" hidden="false" customHeight="false" outlineLevel="0" collapsed="false">
      <c r="A276" s="24"/>
      <c r="B276" s="25"/>
      <c r="C276" s="26"/>
      <c r="D276" s="214" t="s">
        <v>142</v>
      </c>
      <c r="E276" s="26"/>
      <c r="F276" s="215" t="s">
        <v>375</v>
      </c>
      <c r="G276" s="26"/>
      <c r="H276" s="26"/>
      <c r="I276" s="216"/>
      <c r="J276" s="216"/>
      <c r="K276" s="26"/>
      <c r="L276" s="26"/>
      <c r="M276" s="30"/>
      <c r="N276" s="217"/>
      <c r="O276" s="218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161</v>
      </c>
    </row>
    <row r="277" s="231" customFormat="true" ht="11.25" hidden="false" customHeight="false" outlineLevel="0" collapsed="false">
      <c r="B277" s="232"/>
      <c r="C277" s="233"/>
      <c r="D277" s="214" t="s">
        <v>144</v>
      </c>
      <c r="E277" s="234"/>
      <c r="F277" s="235" t="s">
        <v>261</v>
      </c>
      <c r="G277" s="233"/>
      <c r="H277" s="234"/>
      <c r="I277" s="236"/>
      <c r="J277" s="236"/>
      <c r="K277" s="233"/>
      <c r="L277" s="233"/>
      <c r="M277" s="237"/>
      <c r="N277" s="238"/>
      <c r="O277" s="239"/>
      <c r="P277" s="239"/>
      <c r="Q277" s="239"/>
      <c r="R277" s="239"/>
      <c r="S277" s="239"/>
      <c r="T277" s="239"/>
      <c r="U277" s="239"/>
      <c r="V277" s="239"/>
      <c r="W277" s="239"/>
      <c r="X277" s="240"/>
      <c r="AT277" s="241" t="s">
        <v>144</v>
      </c>
      <c r="AU277" s="241" t="s">
        <v>161</v>
      </c>
      <c r="AV277" s="231" t="s">
        <v>24</v>
      </c>
      <c r="AW277" s="231" t="s">
        <v>5</v>
      </c>
      <c r="AX277" s="231" t="s">
        <v>79</v>
      </c>
      <c r="AY277" s="241" t="s">
        <v>132</v>
      </c>
    </row>
    <row r="278" s="219" customFormat="true" ht="11.25" hidden="false" customHeight="false" outlineLevel="0" collapsed="false">
      <c r="B278" s="220"/>
      <c r="C278" s="221"/>
      <c r="D278" s="214" t="s">
        <v>144</v>
      </c>
      <c r="E278" s="222"/>
      <c r="F278" s="223" t="s">
        <v>376</v>
      </c>
      <c r="G278" s="221"/>
      <c r="H278" s="224" t="n">
        <v>102</v>
      </c>
      <c r="I278" s="225"/>
      <c r="J278" s="225"/>
      <c r="K278" s="221"/>
      <c r="L278" s="221"/>
      <c r="M278" s="226"/>
      <c r="N278" s="227"/>
      <c r="O278" s="228"/>
      <c r="P278" s="228"/>
      <c r="Q278" s="228"/>
      <c r="R278" s="228"/>
      <c r="S278" s="228"/>
      <c r="T278" s="228"/>
      <c r="U278" s="228"/>
      <c r="V278" s="228"/>
      <c r="W278" s="228"/>
      <c r="X278" s="229"/>
      <c r="AT278" s="230" t="s">
        <v>144</v>
      </c>
      <c r="AU278" s="230" t="s">
        <v>161</v>
      </c>
      <c r="AV278" s="219" t="s">
        <v>88</v>
      </c>
      <c r="AW278" s="219" t="s">
        <v>5</v>
      </c>
      <c r="AX278" s="219" t="s">
        <v>79</v>
      </c>
      <c r="AY278" s="230" t="s">
        <v>132</v>
      </c>
    </row>
    <row r="279" s="242" customFormat="true" ht="11.25" hidden="false" customHeight="false" outlineLevel="0" collapsed="false">
      <c r="B279" s="243"/>
      <c r="C279" s="244"/>
      <c r="D279" s="214" t="s">
        <v>144</v>
      </c>
      <c r="E279" s="245"/>
      <c r="F279" s="246" t="s">
        <v>262</v>
      </c>
      <c r="G279" s="244"/>
      <c r="H279" s="247" t="n">
        <v>102</v>
      </c>
      <c r="I279" s="248"/>
      <c r="J279" s="248"/>
      <c r="K279" s="244"/>
      <c r="L279" s="244"/>
      <c r="M279" s="249"/>
      <c r="N279" s="250"/>
      <c r="O279" s="251"/>
      <c r="P279" s="251"/>
      <c r="Q279" s="251"/>
      <c r="R279" s="251"/>
      <c r="S279" s="251"/>
      <c r="T279" s="251"/>
      <c r="U279" s="251"/>
      <c r="V279" s="251"/>
      <c r="W279" s="251"/>
      <c r="X279" s="252"/>
      <c r="AT279" s="253" t="s">
        <v>144</v>
      </c>
      <c r="AU279" s="253" t="s">
        <v>161</v>
      </c>
      <c r="AV279" s="242" t="s">
        <v>140</v>
      </c>
      <c r="AW279" s="242" t="s">
        <v>5</v>
      </c>
      <c r="AX279" s="242" t="s">
        <v>24</v>
      </c>
      <c r="AY279" s="253" t="s">
        <v>132</v>
      </c>
    </row>
    <row r="280" s="31" customFormat="true" ht="14.25" hidden="false" customHeight="true" outlineLevel="0" collapsed="false">
      <c r="A280" s="24"/>
      <c r="B280" s="25"/>
      <c r="C280" s="254" t="s">
        <v>377</v>
      </c>
      <c r="D280" s="254" t="s">
        <v>250</v>
      </c>
      <c r="E280" s="255" t="s">
        <v>378</v>
      </c>
      <c r="F280" s="256" t="s">
        <v>379</v>
      </c>
      <c r="G280" s="257" t="s">
        <v>164</v>
      </c>
      <c r="H280" s="258" t="n">
        <v>102</v>
      </c>
      <c r="I280" s="259"/>
      <c r="J280" s="260"/>
      <c r="K280" s="261" t="n">
        <f aca="false">ROUND(P280*H280,2)</f>
        <v>0</v>
      </c>
      <c r="L280" s="256"/>
      <c r="M280" s="262"/>
      <c r="N280" s="263"/>
      <c r="O280" s="208" t="s">
        <v>48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67"/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12" t="s">
        <v>188</v>
      </c>
      <c r="AT280" s="212" t="s">
        <v>250</v>
      </c>
      <c r="AU280" s="212" t="s">
        <v>161</v>
      </c>
      <c r="AY280" s="3" t="s">
        <v>132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24</v>
      </c>
      <c r="BK280" s="213" t="n">
        <f aca="false">ROUND(P280*H280,2)</f>
        <v>0</v>
      </c>
      <c r="BL280" s="3" t="s">
        <v>140</v>
      </c>
      <c r="BM280" s="212" t="s">
        <v>380</v>
      </c>
    </row>
    <row r="281" s="31" customFormat="true" ht="11.25" hidden="false" customHeight="false" outlineLevel="0" collapsed="false">
      <c r="A281" s="24"/>
      <c r="B281" s="25"/>
      <c r="C281" s="26"/>
      <c r="D281" s="214" t="s">
        <v>142</v>
      </c>
      <c r="E281" s="26"/>
      <c r="F281" s="215" t="s">
        <v>379</v>
      </c>
      <c r="G281" s="26"/>
      <c r="H281" s="26"/>
      <c r="I281" s="216"/>
      <c r="J281" s="216"/>
      <c r="K281" s="26"/>
      <c r="L281" s="26"/>
      <c r="M281" s="30"/>
      <c r="N281" s="217"/>
      <c r="O281" s="218"/>
      <c r="P281" s="67"/>
      <c r="Q281" s="67"/>
      <c r="R281" s="67"/>
      <c r="S281" s="67"/>
      <c r="T281" s="67"/>
      <c r="U281" s="67"/>
      <c r="V281" s="67"/>
      <c r="W281" s="67"/>
      <c r="X281" s="68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161</v>
      </c>
    </row>
    <row r="282" s="31" customFormat="true" ht="19.5" hidden="false" customHeight="false" outlineLevel="0" collapsed="false">
      <c r="A282" s="24"/>
      <c r="B282" s="25"/>
      <c r="C282" s="26"/>
      <c r="D282" s="214" t="s">
        <v>268</v>
      </c>
      <c r="E282" s="26"/>
      <c r="F282" s="264" t="s">
        <v>381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268</v>
      </c>
      <c r="AU282" s="3" t="s">
        <v>161</v>
      </c>
    </row>
    <row r="283" s="231" customFormat="true" ht="11.25" hidden="false" customHeight="false" outlineLevel="0" collapsed="false">
      <c r="B283" s="232"/>
      <c r="C283" s="233"/>
      <c r="D283" s="214" t="s">
        <v>144</v>
      </c>
      <c r="E283" s="234"/>
      <c r="F283" s="235" t="s">
        <v>261</v>
      </c>
      <c r="G283" s="233"/>
      <c r="H283" s="234"/>
      <c r="I283" s="236"/>
      <c r="J283" s="236"/>
      <c r="K283" s="233"/>
      <c r="L283" s="233"/>
      <c r="M283" s="237"/>
      <c r="N283" s="238"/>
      <c r="O283" s="239"/>
      <c r="P283" s="239"/>
      <c r="Q283" s="239"/>
      <c r="R283" s="239"/>
      <c r="S283" s="239"/>
      <c r="T283" s="239"/>
      <c r="U283" s="239"/>
      <c r="V283" s="239"/>
      <c r="W283" s="239"/>
      <c r="X283" s="240"/>
      <c r="AT283" s="241" t="s">
        <v>144</v>
      </c>
      <c r="AU283" s="241" t="s">
        <v>161</v>
      </c>
      <c r="AV283" s="231" t="s">
        <v>24</v>
      </c>
      <c r="AW283" s="231" t="s">
        <v>5</v>
      </c>
      <c r="AX283" s="231" t="s">
        <v>79</v>
      </c>
      <c r="AY283" s="241" t="s">
        <v>132</v>
      </c>
    </row>
    <row r="284" s="219" customFormat="true" ht="11.25" hidden="false" customHeight="false" outlineLevel="0" collapsed="false">
      <c r="B284" s="220"/>
      <c r="C284" s="221"/>
      <c r="D284" s="214" t="s">
        <v>144</v>
      </c>
      <c r="E284" s="222"/>
      <c r="F284" s="223" t="s">
        <v>376</v>
      </c>
      <c r="G284" s="221"/>
      <c r="H284" s="224" t="n">
        <v>102</v>
      </c>
      <c r="I284" s="225"/>
      <c r="J284" s="225"/>
      <c r="K284" s="221"/>
      <c r="L284" s="221"/>
      <c r="M284" s="226"/>
      <c r="N284" s="227"/>
      <c r="O284" s="228"/>
      <c r="P284" s="228"/>
      <c r="Q284" s="228"/>
      <c r="R284" s="228"/>
      <c r="S284" s="228"/>
      <c r="T284" s="228"/>
      <c r="U284" s="228"/>
      <c r="V284" s="228"/>
      <c r="W284" s="228"/>
      <c r="X284" s="229"/>
      <c r="AT284" s="230" t="s">
        <v>144</v>
      </c>
      <c r="AU284" s="230" t="s">
        <v>161</v>
      </c>
      <c r="AV284" s="219" t="s">
        <v>88</v>
      </c>
      <c r="AW284" s="219" t="s">
        <v>5</v>
      </c>
      <c r="AX284" s="219" t="s">
        <v>79</v>
      </c>
      <c r="AY284" s="230" t="s">
        <v>132</v>
      </c>
    </row>
    <row r="285" s="242" customFormat="true" ht="11.25" hidden="false" customHeight="false" outlineLevel="0" collapsed="false">
      <c r="B285" s="243"/>
      <c r="C285" s="244"/>
      <c r="D285" s="214" t="s">
        <v>144</v>
      </c>
      <c r="E285" s="245"/>
      <c r="F285" s="246" t="s">
        <v>262</v>
      </c>
      <c r="G285" s="244"/>
      <c r="H285" s="247" t="n">
        <v>102</v>
      </c>
      <c r="I285" s="248"/>
      <c r="J285" s="248"/>
      <c r="K285" s="244"/>
      <c r="L285" s="244"/>
      <c r="M285" s="249"/>
      <c r="N285" s="250"/>
      <c r="O285" s="251"/>
      <c r="P285" s="251"/>
      <c r="Q285" s="251"/>
      <c r="R285" s="251"/>
      <c r="S285" s="251"/>
      <c r="T285" s="251"/>
      <c r="U285" s="251"/>
      <c r="V285" s="251"/>
      <c r="W285" s="251"/>
      <c r="X285" s="252"/>
      <c r="AT285" s="253" t="s">
        <v>144</v>
      </c>
      <c r="AU285" s="253" t="s">
        <v>161</v>
      </c>
      <c r="AV285" s="242" t="s">
        <v>140</v>
      </c>
      <c r="AW285" s="242" t="s">
        <v>5</v>
      </c>
      <c r="AX285" s="242" t="s">
        <v>24</v>
      </c>
      <c r="AY285" s="253" t="s">
        <v>132</v>
      </c>
    </row>
    <row r="286" s="31" customFormat="true" ht="14.25" hidden="false" customHeight="true" outlineLevel="0" collapsed="false">
      <c r="A286" s="24"/>
      <c r="B286" s="25"/>
      <c r="C286" s="254" t="s">
        <v>382</v>
      </c>
      <c r="D286" s="254" t="s">
        <v>250</v>
      </c>
      <c r="E286" s="255" t="s">
        <v>383</v>
      </c>
      <c r="F286" s="256" t="s">
        <v>384</v>
      </c>
      <c r="G286" s="257" t="s">
        <v>164</v>
      </c>
      <c r="H286" s="258" t="n">
        <v>400</v>
      </c>
      <c r="I286" s="259"/>
      <c r="J286" s="260"/>
      <c r="K286" s="261" t="n">
        <f aca="false">ROUND(P286*H286,2)</f>
        <v>0</v>
      </c>
      <c r="L286" s="256"/>
      <c r="M286" s="262"/>
      <c r="N286" s="263"/>
      <c r="O286" s="208" t="s">
        <v>48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67"/>
      <c r="T286" s="210" t="n">
        <f aca="false">S286*H286</f>
        <v>0</v>
      </c>
      <c r="U286" s="210" t="n">
        <v>0</v>
      </c>
      <c r="V286" s="210" t="n">
        <f aca="false">U286*H286</f>
        <v>0</v>
      </c>
      <c r="W286" s="210" t="n">
        <v>0</v>
      </c>
      <c r="X286" s="211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12" t="s">
        <v>188</v>
      </c>
      <c r="AT286" s="212" t="s">
        <v>250</v>
      </c>
      <c r="AU286" s="212" t="s">
        <v>161</v>
      </c>
      <c r="AY286" s="3" t="s">
        <v>132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24</v>
      </c>
      <c r="BK286" s="213" t="n">
        <f aca="false">ROUND(P286*H286,2)</f>
        <v>0</v>
      </c>
      <c r="BL286" s="3" t="s">
        <v>140</v>
      </c>
      <c r="BM286" s="212" t="s">
        <v>385</v>
      </c>
    </row>
    <row r="287" s="31" customFormat="true" ht="11.25" hidden="false" customHeight="false" outlineLevel="0" collapsed="false">
      <c r="A287" s="24"/>
      <c r="B287" s="25"/>
      <c r="C287" s="26"/>
      <c r="D287" s="214" t="s">
        <v>142</v>
      </c>
      <c r="E287" s="26"/>
      <c r="F287" s="215" t="s">
        <v>384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161</v>
      </c>
    </row>
    <row r="288" s="31" customFormat="true" ht="19.5" hidden="false" customHeight="false" outlineLevel="0" collapsed="false">
      <c r="A288" s="24"/>
      <c r="B288" s="25"/>
      <c r="C288" s="26"/>
      <c r="D288" s="214" t="s">
        <v>268</v>
      </c>
      <c r="E288" s="26"/>
      <c r="F288" s="264" t="s">
        <v>269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268</v>
      </c>
      <c r="AU288" s="3" t="s">
        <v>161</v>
      </c>
    </row>
    <row r="289" s="231" customFormat="true" ht="11.25" hidden="false" customHeight="false" outlineLevel="0" collapsed="false">
      <c r="B289" s="232"/>
      <c r="C289" s="233"/>
      <c r="D289" s="214" t="s">
        <v>144</v>
      </c>
      <c r="E289" s="234"/>
      <c r="F289" s="235" t="s">
        <v>261</v>
      </c>
      <c r="G289" s="233"/>
      <c r="H289" s="234"/>
      <c r="I289" s="236"/>
      <c r="J289" s="236"/>
      <c r="K289" s="233"/>
      <c r="L289" s="233"/>
      <c r="M289" s="237"/>
      <c r="N289" s="238"/>
      <c r="O289" s="239"/>
      <c r="P289" s="239"/>
      <c r="Q289" s="239"/>
      <c r="R289" s="239"/>
      <c r="S289" s="239"/>
      <c r="T289" s="239"/>
      <c r="U289" s="239"/>
      <c r="V289" s="239"/>
      <c r="W289" s="239"/>
      <c r="X289" s="240"/>
      <c r="AT289" s="241" t="s">
        <v>144</v>
      </c>
      <c r="AU289" s="241" t="s">
        <v>161</v>
      </c>
      <c r="AV289" s="231" t="s">
        <v>24</v>
      </c>
      <c r="AW289" s="231" t="s">
        <v>5</v>
      </c>
      <c r="AX289" s="231" t="s">
        <v>79</v>
      </c>
      <c r="AY289" s="241" t="s">
        <v>132</v>
      </c>
    </row>
    <row r="290" s="219" customFormat="true" ht="11.25" hidden="false" customHeight="false" outlineLevel="0" collapsed="false">
      <c r="B290" s="220"/>
      <c r="C290" s="221"/>
      <c r="D290" s="214" t="s">
        <v>144</v>
      </c>
      <c r="E290" s="222"/>
      <c r="F290" s="223" t="s">
        <v>386</v>
      </c>
      <c r="G290" s="221"/>
      <c r="H290" s="224" t="n">
        <v>400</v>
      </c>
      <c r="I290" s="225"/>
      <c r="J290" s="225"/>
      <c r="K290" s="221"/>
      <c r="L290" s="221"/>
      <c r="M290" s="226"/>
      <c r="N290" s="227"/>
      <c r="O290" s="228"/>
      <c r="P290" s="228"/>
      <c r="Q290" s="228"/>
      <c r="R290" s="228"/>
      <c r="S290" s="228"/>
      <c r="T290" s="228"/>
      <c r="U290" s="228"/>
      <c r="V290" s="228"/>
      <c r="W290" s="228"/>
      <c r="X290" s="229"/>
      <c r="AT290" s="230" t="s">
        <v>144</v>
      </c>
      <c r="AU290" s="230" t="s">
        <v>161</v>
      </c>
      <c r="AV290" s="219" t="s">
        <v>88</v>
      </c>
      <c r="AW290" s="219" t="s">
        <v>5</v>
      </c>
      <c r="AX290" s="219" t="s">
        <v>79</v>
      </c>
      <c r="AY290" s="230" t="s">
        <v>132</v>
      </c>
    </row>
    <row r="291" s="242" customFormat="true" ht="11.25" hidden="false" customHeight="false" outlineLevel="0" collapsed="false">
      <c r="B291" s="243"/>
      <c r="C291" s="244"/>
      <c r="D291" s="214" t="s">
        <v>144</v>
      </c>
      <c r="E291" s="245"/>
      <c r="F291" s="246" t="s">
        <v>262</v>
      </c>
      <c r="G291" s="244"/>
      <c r="H291" s="247" t="n">
        <v>400</v>
      </c>
      <c r="I291" s="248"/>
      <c r="J291" s="248"/>
      <c r="K291" s="244"/>
      <c r="L291" s="244"/>
      <c r="M291" s="249"/>
      <c r="N291" s="250"/>
      <c r="O291" s="251"/>
      <c r="P291" s="251"/>
      <c r="Q291" s="251"/>
      <c r="R291" s="251"/>
      <c r="S291" s="251"/>
      <c r="T291" s="251"/>
      <c r="U291" s="251"/>
      <c r="V291" s="251"/>
      <c r="W291" s="251"/>
      <c r="X291" s="252"/>
      <c r="AT291" s="253" t="s">
        <v>144</v>
      </c>
      <c r="AU291" s="253" t="s">
        <v>161</v>
      </c>
      <c r="AV291" s="242" t="s">
        <v>140</v>
      </c>
      <c r="AW291" s="242" t="s">
        <v>5</v>
      </c>
      <c r="AX291" s="242" t="s">
        <v>24</v>
      </c>
      <c r="AY291" s="253" t="s">
        <v>132</v>
      </c>
    </row>
    <row r="292" s="31" customFormat="true" ht="14.25" hidden="false" customHeight="true" outlineLevel="0" collapsed="false">
      <c r="A292" s="24"/>
      <c r="B292" s="25"/>
      <c r="C292" s="254" t="s">
        <v>387</v>
      </c>
      <c r="D292" s="254" t="s">
        <v>250</v>
      </c>
      <c r="E292" s="255" t="s">
        <v>388</v>
      </c>
      <c r="F292" s="256" t="s">
        <v>389</v>
      </c>
      <c r="G292" s="257" t="s">
        <v>164</v>
      </c>
      <c r="H292" s="258" t="n">
        <v>120</v>
      </c>
      <c r="I292" s="259"/>
      <c r="J292" s="260"/>
      <c r="K292" s="261" t="n">
        <f aca="false">ROUND(P292*H292,2)</f>
        <v>0</v>
      </c>
      <c r="L292" s="256"/>
      <c r="M292" s="262"/>
      <c r="N292" s="263"/>
      <c r="O292" s="208" t="s">
        <v>48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67"/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12" t="s">
        <v>188</v>
      </c>
      <c r="AT292" s="212" t="s">
        <v>250</v>
      </c>
      <c r="AU292" s="212" t="s">
        <v>161</v>
      </c>
      <c r="AY292" s="3" t="s">
        <v>132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24</v>
      </c>
      <c r="BK292" s="213" t="n">
        <f aca="false">ROUND(P292*H292,2)</f>
        <v>0</v>
      </c>
      <c r="BL292" s="3" t="s">
        <v>140</v>
      </c>
      <c r="BM292" s="212" t="s">
        <v>390</v>
      </c>
    </row>
    <row r="293" s="31" customFormat="true" ht="11.25" hidden="false" customHeight="false" outlineLevel="0" collapsed="false">
      <c r="A293" s="24"/>
      <c r="B293" s="25"/>
      <c r="C293" s="26"/>
      <c r="D293" s="214" t="s">
        <v>142</v>
      </c>
      <c r="E293" s="26"/>
      <c r="F293" s="215" t="s">
        <v>389</v>
      </c>
      <c r="G293" s="26"/>
      <c r="H293" s="26"/>
      <c r="I293" s="216"/>
      <c r="J293" s="216"/>
      <c r="K293" s="26"/>
      <c r="L293" s="26"/>
      <c r="M293" s="30"/>
      <c r="N293" s="217"/>
      <c r="O293" s="218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161</v>
      </c>
    </row>
    <row r="294" s="31" customFormat="true" ht="19.5" hidden="false" customHeight="false" outlineLevel="0" collapsed="false">
      <c r="A294" s="24"/>
      <c r="B294" s="25"/>
      <c r="C294" s="26"/>
      <c r="D294" s="214" t="s">
        <v>268</v>
      </c>
      <c r="E294" s="26"/>
      <c r="F294" s="264" t="s">
        <v>269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268</v>
      </c>
      <c r="AU294" s="3" t="s">
        <v>161</v>
      </c>
    </row>
    <row r="295" s="231" customFormat="true" ht="11.25" hidden="false" customHeight="false" outlineLevel="0" collapsed="false">
      <c r="B295" s="232"/>
      <c r="C295" s="233"/>
      <c r="D295" s="214" t="s">
        <v>144</v>
      </c>
      <c r="E295" s="234"/>
      <c r="F295" s="235" t="s">
        <v>261</v>
      </c>
      <c r="G295" s="233"/>
      <c r="H295" s="234"/>
      <c r="I295" s="236"/>
      <c r="J295" s="236"/>
      <c r="K295" s="233"/>
      <c r="L295" s="233"/>
      <c r="M295" s="237"/>
      <c r="N295" s="238"/>
      <c r="O295" s="239"/>
      <c r="P295" s="239"/>
      <c r="Q295" s="239"/>
      <c r="R295" s="239"/>
      <c r="S295" s="239"/>
      <c r="T295" s="239"/>
      <c r="U295" s="239"/>
      <c r="V295" s="239"/>
      <c r="W295" s="239"/>
      <c r="X295" s="240"/>
      <c r="AT295" s="241" t="s">
        <v>144</v>
      </c>
      <c r="AU295" s="241" t="s">
        <v>161</v>
      </c>
      <c r="AV295" s="231" t="s">
        <v>24</v>
      </c>
      <c r="AW295" s="231" t="s">
        <v>5</v>
      </c>
      <c r="AX295" s="231" t="s">
        <v>79</v>
      </c>
      <c r="AY295" s="241" t="s">
        <v>132</v>
      </c>
    </row>
    <row r="296" s="219" customFormat="true" ht="11.25" hidden="false" customHeight="false" outlineLevel="0" collapsed="false">
      <c r="B296" s="220"/>
      <c r="C296" s="221"/>
      <c r="D296" s="214" t="s">
        <v>144</v>
      </c>
      <c r="E296" s="222"/>
      <c r="F296" s="223" t="s">
        <v>391</v>
      </c>
      <c r="G296" s="221"/>
      <c r="H296" s="224" t="n">
        <v>120</v>
      </c>
      <c r="I296" s="225"/>
      <c r="J296" s="225"/>
      <c r="K296" s="221"/>
      <c r="L296" s="221"/>
      <c r="M296" s="226"/>
      <c r="N296" s="227"/>
      <c r="O296" s="228"/>
      <c r="P296" s="228"/>
      <c r="Q296" s="228"/>
      <c r="R296" s="228"/>
      <c r="S296" s="228"/>
      <c r="T296" s="228"/>
      <c r="U296" s="228"/>
      <c r="V296" s="228"/>
      <c r="W296" s="228"/>
      <c r="X296" s="229"/>
      <c r="AT296" s="230" t="s">
        <v>144</v>
      </c>
      <c r="AU296" s="230" t="s">
        <v>161</v>
      </c>
      <c r="AV296" s="219" t="s">
        <v>88</v>
      </c>
      <c r="AW296" s="219" t="s">
        <v>5</v>
      </c>
      <c r="AX296" s="219" t="s">
        <v>79</v>
      </c>
      <c r="AY296" s="230" t="s">
        <v>132</v>
      </c>
    </row>
    <row r="297" s="242" customFormat="true" ht="11.25" hidden="false" customHeight="false" outlineLevel="0" collapsed="false">
      <c r="B297" s="243"/>
      <c r="C297" s="244"/>
      <c r="D297" s="214" t="s">
        <v>144</v>
      </c>
      <c r="E297" s="245"/>
      <c r="F297" s="246" t="s">
        <v>262</v>
      </c>
      <c r="G297" s="244"/>
      <c r="H297" s="247" t="n">
        <v>120</v>
      </c>
      <c r="I297" s="248"/>
      <c r="J297" s="248"/>
      <c r="K297" s="244"/>
      <c r="L297" s="244"/>
      <c r="M297" s="249"/>
      <c r="N297" s="250"/>
      <c r="O297" s="251"/>
      <c r="P297" s="251"/>
      <c r="Q297" s="251"/>
      <c r="R297" s="251"/>
      <c r="S297" s="251"/>
      <c r="T297" s="251"/>
      <c r="U297" s="251"/>
      <c r="V297" s="251"/>
      <c r="W297" s="251"/>
      <c r="X297" s="252"/>
      <c r="AT297" s="253" t="s">
        <v>144</v>
      </c>
      <c r="AU297" s="253" t="s">
        <v>161</v>
      </c>
      <c r="AV297" s="242" t="s">
        <v>140</v>
      </c>
      <c r="AW297" s="242" t="s">
        <v>5</v>
      </c>
      <c r="AX297" s="242" t="s">
        <v>24</v>
      </c>
      <c r="AY297" s="253" t="s">
        <v>132</v>
      </c>
    </row>
    <row r="298" s="31" customFormat="true" ht="14.25" hidden="false" customHeight="true" outlineLevel="0" collapsed="false">
      <c r="A298" s="24"/>
      <c r="B298" s="25"/>
      <c r="C298" s="254" t="s">
        <v>392</v>
      </c>
      <c r="D298" s="254" t="s">
        <v>250</v>
      </c>
      <c r="E298" s="255" t="s">
        <v>393</v>
      </c>
      <c r="F298" s="256" t="s">
        <v>394</v>
      </c>
      <c r="G298" s="257" t="s">
        <v>164</v>
      </c>
      <c r="H298" s="258" t="n">
        <v>60</v>
      </c>
      <c r="I298" s="259"/>
      <c r="J298" s="260"/>
      <c r="K298" s="261" t="n">
        <f aca="false">ROUND(P298*H298,2)</f>
        <v>0</v>
      </c>
      <c r="L298" s="256"/>
      <c r="M298" s="262"/>
      <c r="N298" s="263"/>
      <c r="O298" s="208" t="s">
        <v>48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67"/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12" t="s">
        <v>188</v>
      </c>
      <c r="AT298" s="212" t="s">
        <v>250</v>
      </c>
      <c r="AU298" s="212" t="s">
        <v>161</v>
      </c>
      <c r="AY298" s="3" t="s">
        <v>132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24</v>
      </c>
      <c r="BK298" s="213" t="n">
        <f aca="false">ROUND(P298*H298,2)</f>
        <v>0</v>
      </c>
      <c r="BL298" s="3" t="s">
        <v>140</v>
      </c>
      <c r="BM298" s="212" t="s">
        <v>395</v>
      </c>
    </row>
    <row r="299" s="31" customFormat="true" ht="11.25" hidden="false" customHeight="false" outlineLevel="0" collapsed="false">
      <c r="A299" s="24"/>
      <c r="B299" s="25"/>
      <c r="C299" s="26"/>
      <c r="D299" s="214" t="s">
        <v>142</v>
      </c>
      <c r="E299" s="26"/>
      <c r="F299" s="215" t="s">
        <v>394</v>
      </c>
      <c r="G299" s="26"/>
      <c r="H299" s="26"/>
      <c r="I299" s="216"/>
      <c r="J299" s="216"/>
      <c r="K299" s="26"/>
      <c r="L299" s="26"/>
      <c r="M299" s="30"/>
      <c r="N299" s="217"/>
      <c r="O299" s="21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161</v>
      </c>
    </row>
    <row r="300" s="31" customFormat="true" ht="19.5" hidden="false" customHeight="false" outlineLevel="0" collapsed="false">
      <c r="A300" s="24"/>
      <c r="B300" s="25"/>
      <c r="C300" s="26"/>
      <c r="D300" s="214" t="s">
        <v>268</v>
      </c>
      <c r="E300" s="26"/>
      <c r="F300" s="264" t="s">
        <v>269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268</v>
      </c>
      <c r="AU300" s="3" t="s">
        <v>161</v>
      </c>
    </row>
    <row r="301" s="231" customFormat="true" ht="11.25" hidden="false" customHeight="false" outlineLevel="0" collapsed="false">
      <c r="B301" s="232"/>
      <c r="C301" s="233"/>
      <c r="D301" s="214" t="s">
        <v>144</v>
      </c>
      <c r="E301" s="234"/>
      <c r="F301" s="235" t="s">
        <v>261</v>
      </c>
      <c r="G301" s="233"/>
      <c r="H301" s="234"/>
      <c r="I301" s="236"/>
      <c r="J301" s="236"/>
      <c r="K301" s="233"/>
      <c r="L301" s="233"/>
      <c r="M301" s="237"/>
      <c r="N301" s="238"/>
      <c r="O301" s="239"/>
      <c r="P301" s="239"/>
      <c r="Q301" s="239"/>
      <c r="R301" s="239"/>
      <c r="S301" s="239"/>
      <c r="T301" s="239"/>
      <c r="U301" s="239"/>
      <c r="V301" s="239"/>
      <c r="W301" s="239"/>
      <c r="X301" s="240"/>
      <c r="AT301" s="241" t="s">
        <v>144</v>
      </c>
      <c r="AU301" s="241" t="s">
        <v>161</v>
      </c>
      <c r="AV301" s="231" t="s">
        <v>24</v>
      </c>
      <c r="AW301" s="231" t="s">
        <v>5</v>
      </c>
      <c r="AX301" s="231" t="s">
        <v>79</v>
      </c>
      <c r="AY301" s="241" t="s">
        <v>132</v>
      </c>
    </row>
    <row r="302" s="219" customFormat="true" ht="11.25" hidden="false" customHeight="false" outlineLevel="0" collapsed="false">
      <c r="B302" s="220"/>
      <c r="C302" s="221"/>
      <c r="D302" s="214" t="s">
        <v>144</v>
      </c>
      <c r="E302" s="222"/>
      <c r="F302" s="223" t="s">
        <v>396</v>
      </c>
      <c r="G302" s="221"/>
      <c r="H302" s="224" t="n">
        <v>60</v>
      </c>
      <c r="I302" s="225"/>
      <c r="J302" s="225"/>
      <c r="K302" s="221"/>
      <c r="L302" s="221"/>
      <c r="M302" s="226"/>
      <c r="N302" s="227"/>
      <c r="O302" s="228"/>
      <c r="P302" s="228"/>
      <c r="Q302" s="228"/>
      <c r="R302" s="228"/>
      <c r="S302" s="228"/>
      <c r="T302" s="228"/>
      <c r="U302" s="228"/>
      <c r="V302" s="228"/>
      <c r="W302" s="228"/>
      <c r="X302" s="229"/>
      <c r="AT302" s="230" t="s">
        <v>144</v>
      </c>
      <c r="AU302" s="230" t="s">
        <v>161</v>
      </c>
      <c r="AV302" s="219" t="s">
        <v>88</v>
      </c>
      <c r="AW302" s="219" t="s">
        <v>5</v>
      </c>
      <c r="AX302" s="219" t="s">
        <v>79</v>
      </c>
      <c r="AY302" s="230" t="s">
        <v>132</v>
      </c>
    </row>
    <row r="303" s="242" customFormat="true" ht="11.25" hidden="false" customHeight="false" outlineLevel="0" collapsed="false">
      <c r="B303" s="243"/>
      <c r="C303" s="244"/>
      <c r="D303" s="214" t="s">
        <v>144</v>
      </c>
      <c r="E303" s="245"/>
      <c r="F303" s="246" t="s">
        <v>262</v>
      </c>
      <c r="G303" s="244"/>
      <c r="H303" s="247" t="n">
        <v>60</v>
      </c>
      <c r="I303" s="248"/>
      <c r="J303" s="248"/>
      <c r="K303" s="244"/>
      <c r="L303" s="244"/>
      <c r="M303" s="249"/>
      <c r="N303" s="250"/>
      <c r="O303" s="251"/>
      <c r="P303" s="251"/>
      <c r="Q303" s="251"/>
      <c r="R303" s="251"/>
      <c r="S303" s="251"/>
      <c r="T303" s="251"/>
      <c r="U303" s="251"/>
      <c r="V303" s="251"/>
      <c r="W303" s="251"/>
      <c r="X303" s="252"/>
      <c r="AT303" s="253" t="s">
        <v>144</v>
      </c>
      <c r="AU303" s="253" t="s">
        <v>161</v>
      </c>
      <c r="AV303" s="242" t="s">
        <v>140</v>
      </c>
      <c r="AW303" s="242" t="s">
        <v>5</v>
      </c>
      <c r="AX303" s="242" t="s">
        <v>24</v>
      </c>
      <c r="AY303" s="253" t="s">
        <v>132</v>
      </c>
    </row>
    <row r="304" s="31" customFormat="true" ht="24" hidden="false" customHeight="true" outlineLevel="0" collapsed="false">
      <c r="A304" s="24"/>
      <c r="B304" s="25"/>
      <c r="C304" s="200" t="s">
        <v>397</v>
      </c>
      <c r="D304" s="200" t="s">
        <v>135</v>
      </c>
      <c r="E304" s="201" t="s">
        <v>398</v>
      </c>
      <c r="F304" s="202" t="s">
        <v>399</v>
      </c>
      <c r="G304" s="203" t="s">
        <v>164</v>
      </c>
      <c r="H304" s="204" t="n">
        <v>1</v>
      </c>
      <c r="I304" s="205"/>
      <c r="J304" s="205"/>
      <c r="K304" s="206" t="n">
        <f aca="false">ROUND(P304*H304,2)</f>
        <v>0</v>
      </c>
      <c r="L304" s="202" t="s">
        <v>139</v>
      </c>
      <c r="M304" s="30"/>
      <c r="N304" s="207"/>
      <c r="O304" s="208" t="s">
        <v>48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67"/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12" t="s">
        <v>140</v>
      </c>
      <c r="AT304" s="212" t="s">
        <v>135</v>
      </c>
      <c r="AU304" s="212" t="s">
        <v>161</v>
      </c>
      <c r="AY304" s="3" t="s">
        <v>132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24</v>
      </c>
      <c r="BK304" s="213" t="n">
        <f aca="false">ROUND(P304*H304,2)</f>
        <v>0</v>
      </c>
      <c r="BL304" s="3" t="s">
        <v>140</v>
      </c>
      <c r="BM304" s="212" t="s">
        <v>400</v>
      </c>
    </row>
    <row r="305" s="31" customFormat="true" ht="11.25" hidden="false" customHeight="false" outlineLevel="0" collapsed="false">
      <c r="A305" s="24"/>
      <c r="B305" s="25"/>
      <c r="C305" s="26"/>
      <c r="D305" s="214" t="s">
        <v>142</v>
      </c>
      <c r="E305" s="26"/>
      <c r="F305" s="215" t="s">
        <v>401</v>
      </c>
      <c r="G305" s="26"/>
      <c r="H305" s="26"/>
      <c r="I305" s="216"/>
      <c r="J305" s="216"/>
      <c r="K305" s="26"/>
      <c r="L305" s="26"/>
      <c r="M305" s="30"/>
      <c r="N305" s="217"/>
      <c r="O305" s="218"/>
      <c r="P305" s="67"/>
      <c r="Q305" s="67"/>
      <c r="R305" s="67"/>
      <c r="S305" s="67"/>
      <c r="T305" s="67"/>
      <c r="U305" s="67"/>
      <c r="V305" s="67"/>
      <c r="W305" s="67"/>
      <c r="X305" s="68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161</v>
      </c>
    </row>
    <row r="306" s="231" customFormat="true" ht="11.25" hidden="false" customHeight="false" outlineLevel="0" collapsed="false">
      <c r="B306" s="232"/>
      <c r="C306" s="233"/>
      <c r="D306" s="214" t="s">
        <v>144</v>
      </c>
      <c r="E306" s="234"/>
      <c r="F306" s="235" t="s">
        <v>261</v>
      </c>
      <c r="G306" s="233"/>
      <c r="H306" s="234"/>
      <c r="I306" s="236"/>
      <c r="J306" s="236"/>
      <c r="K306" s="233"/>
      <c r="L306" s="233"/>
      <c r="M306" s="237"/>
      <c r="N306" s="238"/>
      <c r="O306" s="239"/>
      <c r="P306" s="239"/>
      <c r="Q306" s="239"/>
      <c r="R306" s="239"/>
      <c r="S306" s="239"/>
      <c r="T306" s="239"/>
      <c r="U306" s="239"/>
      <c r="V306" s="239"/>
      <c r="W306" s="239"/>
      <c r="X306" s="240"/>
      <c r="AT306" s="241" t="s">
        <v>144</v>
      </c>
      <c r="AU306" s="241" t="s">
        <v>161</v>
      </c>
      <c r="AV306" s="231" t="s">
        <v>24</v>
      </c>
      <c r="AW306" s="231" t="s">
        <v>5</v>
      </c>
      <c r="AX306" s="231" t="s">
        <v>79</v>
      </c>
      <c r="AY306" s="241" t="s">
        <v>132</v>
      </c>
    </row>
    <row r="307" s="219" customFormat="true" ht="11.25" hidden="false" customHeight="false" outlineLevel="0" collapsed="false">
      <c r="B307" s="220"/>
      <c r="C307" s="221"/>
      <c r="D307" s="214" t="s">
        <v>144</v>
      </c>
      <c r="E307" s="222"/>
      <c r="F307" s="223" t="s">
        <v>24</v>
      </c>
      <c r="G307" s="221"/>
      <c r="H307" s="224" t="n">
        <v>1</v>
      </c>
      <c r="I307" s="225"/>
      <c r="J307" s="225"/>
      <c r="K307" s="221"/>
      <c r="L307" s="221"/>
      <c r="M307" s="226"/>
      <c r="N307" s="227"/>
      <c r="O307" s="228"/>
      <c r="P307" s="228"/>
      <c r="Q307" s="228"/>
      <c r="R307" s="228"/>
      <c r="S307" s="228"/>
      <c r="T307" s="228"/>
      <c r="U307" s="228"/>
      <c r="V307" s="228"/>
      <c r="W307" s="228"/>
      <c r="X307" s="229"/>
      <c r="AT307" s="230" t="s">
        <v>144</v>
      </c>
      <c r="AU307" s="230" t="s">
        <v>161</v>
      </c>
      <c r="AV307" s="219" t="s">
        <v>88</v>
      </c>
      <c r="AW307" s="219" t="s">
        <v>5</v>
      </c>
      <c r="AX307" s="219" t="s">
        <v>79</v>
      </c>
      <c r="AY307" s="230" t="s">
        <v>132</v>
      </c>
    </row>
    <row r="308" s="242" customFormat="true" ht="11.25" hidden="false" customHeight="false" outlineLevel="0" collapsed="false">
      <c r="B308" s="243"/>
      <c r="C308" s="244"/>
      <c r="D308" s="214" t="s">
        <v>144</v>
      </c>
      <c r="E308" s="245"/>
      <c r="F308" s="246" t="s">
        <v>262</v>
      </c>
      <c r="G308" s="244"/>
      <c r="H308" s="247" t="n">
        <v>1</v>
      </c>
      <c r="I308" s="248"/>
      <c r="J308" s="248"/>
      <c r="K308" s="244"/>
      <c r="L308" s="244"/>
      <c r="M308" s="249"/>
      <c r="N308" s="250"/>
      <c r="O308" s="251"/>
      <c r="P308" s="251"/>
      <c r="Q308" s="251"/>
      <c r="R308" s="251"/>
      <c r="S308" s="251"/>
      <c r="T308" s="251"/>
      <c r="U308" s="251"/>
      <c r="V308" s="251"/>
      <c r="W308" s="251"/>
      <c r="X308" s="252"/>
      <c r="AT308" s="253" t="s">
        <v>144</v>
      </c>
      <c r="AU308" s="253" t="s">
        <v>161</v>
      </c>
      <c r="AV308" s="242" t="s">
        <v>140</v>
      </c>
      <c r="AW308" s="242" t="s">
        <v>5</v>
      </c>
      <c r="AX308" s="242" t="s">
        <v>24</v>
      </c>
      <c r="AY308" s="253" t="s">
        <v>132</v>
      </c>
    </row>
    <row r="309" s="31" customFormat="true" ht="14.25" hidden="false" customHeight="true" outlineLevel="0" collapsed="false">
      <c r="A309" s="24"/>
      <c r="B309" s="25"/>
      <c r="C309" s="254" t="s">
        <v>402</v>
      </c>
      <c r="D309" s="254" t="s">
        <v>250</v>
      </c>
      <c r="E309" s="255" t="s">
        <v>403</v>
      </c>
      <c r="F309" s="256" t="s">
        <v>404</v>
      </c>
      <c r="G309" s="257" t="s">
        <v>164</v>
      </c>
      <c r="H309" s="258" t="n">
        <v>1</v>
      </c>
      <c r="I309" s="259"/>
      <c r="J309" s="260"/>
      <c r="K309" s="261" t="n">
        <f aca="false">ROUND(P309*H309,2)</f>
        <v>0</v>
      </c>
      <c r="L309" s="256"/>
      <c r="M309" s="262"/>
      <c r="N309" s="263"/>
      <c r="O309" s="208" t="s">
        <v>48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188</v>
      </c>
      <c r="AT309" s="212" t="s">
        <v>250</v>
      </c>
      <c r="AU309" s="212" t="s">
        <v>161</v>
      </c>
      <c r="AY309" s="3" t="s">
        <v>132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24</v>
      </c>
      <c r="BK309" s="213" t="n">
        <f aca="false">ROUND(P309*H309,2)</f>
        <v>0</v>
      </c>
      <c r="BL309" s="3" t="s">
        <v>140</v>
      </c>
      <c r="BM309" s="212" t="s">
        <v>405</v>
      </c>
    </row>
    <row r="310" s="31" customFormat="true" ht="11.25" hidden="false" customHeight="false" outlineLevel="0" collapsed="false">
      <c r="A310" s="24"/>
      <c r="B310" s="25"/>
      <c r="C310" s="26"/>
      <c r="D310" s="214" t="s">
        <v>142</v>
      </c>
      <c r="E310" s="26"/>
      <c r="F310" s="215" t="s">
        <v>404</v>
      </c>
      <c r="G310" s="26"/>
      <c r="H310" s="26"/>
      <c r="I310" s="216"/>
      <c r="J310" s="216"/>
      <c r="K310" s="26"/>
      <c r="L310" s="26"/>
      <c r="M310" s="30"/>
      <c r="N310" s="217"/>
      <c r="O310" s="218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42</v>
      </c>
      <c r="AU310" s="3" t="s">
        <v>161</v>
      </c>
    </row>
    <row r="311" s="31" customFormat="true" ht="19.5" hidden="false" customHeight="false" outlineLevel="0" collapsed="false">
      <c r="A311" s="24"/>
      <c r="B311" s="25"/>
      <c r="C311" s="26"/>
      <c r="D311" s="214" t="s">
        <v>268</v>
      </c>
      <c r="E311" s="26"/>
      <c r="F311" s="264" t="s">
        <v>269</v>
      </c>
      <c r="G311" s="26"/>
      <c r="H311" s="26"/>
      <c r="I311" s="216"/>
      <c r="J311" s="216"/>
      <c r="K311" s="26"/>
      <c r="L311" s="26"/>
      <c r="M311" s="30"/>
      <c r="N311" s="217"/>
      <c r="O311" s="218"/>
      <c r="P311" s="67"/>
      <c r="Q311" s="67"/>
      <c r="R311" s="67"/>
      <c r="S311" s="67"/>
      <c r="T311" s="67"/>
      <c r="U311" s="67"/>
      <c r="V311" s="67"/>
      <c r="W311" s="67"/>
      <c r="X311" s="68"/>
      <c r="Y311" s="24"/>
      <c r="Z311" s="24"/>
      <c r="AA311" s="24"/>
      <c r="AB311" s="24"/>
      <c r="AC311" s="24"/>
      <c r="AD311" s="24"/>
      <c r="AE311" s="24"/>
      <c r="AT311" s="3" t="s">
        <v>268</v>
      </c>
      <c r="AU311" s="3" t="s">
        <v>161</v>
      </c>
    </row>
    <row r="312" s="231" customFormat="true" ht="11.25" hidden="false" customHeight="false" outlineLevel="0" collapsed="false">
      <c r="B312" s="232"/>
      <c r="C312" s="233"/>
      <c r="D312" s="214" t="s">
        <v>144</v>
      </c>
      <c r="E312" s="234"/>
      <c r="F312" s="235" t="s">
        <v>261</v>
      </c>
      <c r="G312" s="233"/>
      <c r="H312" s="234"/>
      <c r="I312" s="236"/>
      <c r="J312" s="236"/>
      <c r="K312" s="233"/>
      <c r="L312" s="233"/>
      <c r="M312" s="237"/>
      <c r="N312" s="238"/>
      <c r="O312" s="239"/>
      <c r="P312" s="239"/>
      <c r="Q312" s="239"/>
      <c r="R312" s="239"/>
      <c r="S312" s="239"/>
      <c r="T312" s="239"/>
      <c r="U312" s="239"/>
      <c r="V312" s="239"/>
      <c r="W312" s="239"/>
      <c r="X312" s="240"/>
      <c r="AT312" s="241" t="s">
        <v>144</v>
      </c>
      <c r="AU312" s="241" t="s">
        <v>161</v>
      </c>
      <c r="AV312" s="231" t="s">
        <v>24</v>
      </c>
      <c r="AW312" s="231" t="s">
        <v>5</v>
      </c>
      <c r="AX312" s="231" t="s">
        <v>79</v>
      </c>
      <c r="AY312" s="241" t="s">
        <v>132</v>
      </c>
    </row>
    <row r="313" s="219" customFormat="true" ht="11.25" hidden="false" customHeight="false" outlineLevel="0" collapsed="false">
      <c r="B313" s="220"/>
      <c r="C313" s="221"/>
      <c r="D313" s="214" t="s">
        <v>144</v>
      </c>
      <c r="E313" s="222"/>
      <c r="F313" s="223" t="s">
        <v>24</v>
      </c>
      <c r="G313" s="221"/>
      <c r="H313" s="224" t="n">
        <v>1</v>
      </c>
      <c r="I313" s="225"/>
      <c r="J313" s="225"/>
      <c r="K313" s="221"/>
      <c r="L313" s="221"/>
      <c r="M313" s="226"/>
      <c r="N313" s="227"/>
      <c r="O313" s="228"/>
      <c r="P313" s="228"/>
      <c r="Q313" s="228"/>
      <c r="R313" s="228"/>
      <c r="S313" s="228"/>
      <c r="T313" s="228"/>
      <c r="U313" s="228"/>
      <c r="V313" s="228"/>
      <c r="W313" s="228"/>
      <c r="X313" s="229"/>
      <c r="AT313" s="230" t="s">
        <v>144</v>
      </c>
      <c r="AU313" s="230" t="s">
        <v>161</v>
      </c>
      <c r="AV313" s="219" t="s">
        <v>88</v>
      </c>
      <c r="AW313" s="219" t="s">
        <v>5</v>
      </c>
      <c r="AX313" s="219" t="s">
        <v>79</v>
      </c>
      <c r="AY313" s="230" t="s">
        <v>132</v>
      </c>
    </row>
    <row r="314" s="242" customFormat="true" ht="11.25" hidden="false" customHeight="false" outlineLevel="0" collapsed="false">
      <c r="B314" s="243"/>
      <c r="C314" s="244"/>
      <c r="D314" s="214" t="s">
        <v>144</v>
      </c>
      <c r="E314" s="245"/>
      <c r="F314" s="246" t="s">
        <v>262</v>
      </c>
      <c r="G314" s="244"/>
      <c r="H314" s="247" t="n">
        <v>1</v>
      </c>
      <c r="I314" s="248"/>
      <c r="J314" s="248"/>
      <c r="K314" s="244"/>
      <c r="L314" s="244"/>
      <c r="M314" s="249"/>
      <c r="N314" s="250"/>
      <c r="O314" s="251"/>
      <c r="P314" s="251"/>
      <c r="Q314" s="251"/>
      <c r="R314" s="251"/>
      <c r="S314" s="251"/>
      <c r="T314" s="251"/>
      <c r="U314" s="251"/>
      <c r="V314" s="251"/>
      <c r="W314" s="251"/>
      <c r="X314" s="252"/>
      <c r="AT314" s="253" t="s">
        <v>144</v>
      </c>
      <c r="AU314" s="253" t="s">
        <v>161</v>
      </c>
      <c r="AV314" s="242" t="s">
        <v>140</v>
      </c>
      <c r="AW314" s="242" t="s">
        <v>5</v>
      </c>
      <c r="AX314" s="242" t="s">
        <v>24</v>
      </c>
      <c r="AY314" s="253" t="s">
        <v>132</v>
      </c>
    </row>
    <row r="315" s="31" customFormat="true" ht="24" hidden="false" customHeight="true" outlineLevel="0" collapsed="false">
      <c r="A315" s="24"/>
      <c r="B315" s="25"/>
      <c r="C315" s="200" t="s">
        <v>406</v>
      </c>
      <c r="D315" s="200" t="s">
        <v>135</v>
      </c>
      <c r="E315" s="201" t="s">
        <v>407</v>
      </c>
      <c r="F315" s="202" t="s">
        <v>408</v>
      </c>
      <c r="G315" s="203" t="s">
        <v>164</v>
      </c>
      <c r="H315" s="204" t="n">
        <v>99</v>
      </c>
      <c r="I315" s="205"/>
      <c r="J315" s="205"/>
      <c r="K315" s="206" t="n">
        <f aca="false">ROUND(P315*H315,2)</f>
        <v>0</v>
      </c>
      <c r="L315" s="202" t="s">
        <v>139</v>
      </c>
      <c r="M315" s="30"/>
      <c r="N315" s="207"/>
      <c r="O315" s="208" t="s">
        <v>48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67"/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2" t="s">
        <v>140</v>
      </c>
      <c r="AT315" s="212" t="s">
        <v>135</v>
      </c>
      <c r="AU315" s="212" t="s">
        <v>161</v>
      </c>
      <c r="AY315" s="3" t="s">
        <v>132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24</v>
      </c>
      <c r="BK315" s="213" t="n">
        <f aca="false">ROUND(P315*H315,2)</f>
        <v>0</v>
      </c>
      <c r="BL315" s="3" t="s">
        <v>140</v>
      </c>
      <c r="BM315" s="212" t="s">
        <v>409</v>
      </c>
    </row>
    <row r="316" s="31" customFormat="true" ht="11.25" hidden="false" customHeight="false" outlineLevel="0" collapsed="false">
      <c r="A316" s="24"/>
      <c r="B316" s="25"/>
      <c r="C316" s="26"/>
      <c r="D316" s="214" t="s">
        <v>142</v>
      </c>
      <c r="E316" s="26"/>
      <c r="F316" s="215" t="s">
        <v>410</v>
      </c>
      <c r="G316" s="26"/>
      <c r="H316" s="26"/>
      <c r="I316" s="216"/>
      <c r="J316" s="216"/>
      <c r="K316" s="26"/>
      <c r="L316" s="26"/>
      <c r="M316" s="30"/>
      <c r="N316" s="217"/>
      <c r="O316" s="218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161</v>
      </c>
    </row>
    <row r="317" s="231" customFormat="true" ht="11.25" hidden="false" customHeight="false" outlineLevel="0" collapsed="false">
      <c r="B317" s="232"/>
      <c r="C317" s="233"/>
      <c r="D317" s="214" t="s">
        <v>144</v>
      </c>
      <c r="E317" s="234"/>
      <c r="F317" s="235" t="s">
        <v>261</v>
      </c>
      <c r="G317" s="233"/>
      <c r="H317" s="234"/>
      <c r="I317" s="236"/>
      <c r="J317" s="236"/>
      <c r="K317" s="233"/>
      <c r="L317" s="233"/>
      <c r="M317" s="237"/>
      <c r="N317" s="238"/>
      <c r="O317" s="239"/>
      <c r="P317" s="239"/>
      <c r="Q317" s="239"/>
      <c r="R317" s="239"/>
      <c r="S317" s="239"/>
      <c r="T317" s="239"/>
      <c r="U317" s="239"/>
      <c r="V317" s="239"/>
      <c r="W317" s="239"/>
      <c r="X317" s="240"/>
      <c r="AT317" s="241" t="s">
        <v>144</v>
      </c>
      <c r="AU317" s="241" t="s">
        <v>161</v>
      </c>
      <c r="AV317" s="231" t="s">
        <v>24</v>
      </c>
      <c r="AW317" s="231" t="s">
        <v>5</v>
      </c>
      <c r="AX317" s="231" t="s">
        <v>79</v>
      </c>
      <c r="AY317" s="241" t="s">
        <v>132</v>
      </c>
    </row>
    <row r="318" s="219" customFormat="true" ht="11.25" hidden="false" customHeight="false" outlineLevel="0" collapsed="false">
      <c r="B318" s="220"/>
      <c r="C318" s="221"/>
      <c r="D318" s="214" t="s">
        <v>144</v>
      </c>
      <c r="E318" s="222"/>
      <c r="F318" s="223" t="s">
        <v>411</v>
      </c>
      <c r="G318" s="221"/>
      <c r="H318" s="224" t="n">
        <v>99</v>
      </c>
      <c r="I318" s="225"/>
      <c r="J318" s="225"/>
      <c r="K318" s="221"/>
      <c r="L318" s="221"/>
      <c r="M318" s="226"/>
      <c r="N318" s="227"/>
      <c r="O318" s="228"/>
      <c r="P318" s="228"/>
      <c r="Q318" s="228"/>
      <c r="R318" s="228"/>
      <c r="S318" s="228"/>
      <c r="T318" s="228"/>
      <c r="U318" s="228"/>
      <c r="V318" s="228"/>
      <c r="W318" s="228"/>
      <c r="X318" s="229"/>
      <c r="AT318" s="230" t="s">
        <v>144</v>
      </c>
      <c r="AU318" s="230" t="s">
        <v>161</v>
      </c>
      <c r="AV318" s="219" t="s">
        <v>88</v>
      </c>
      <c r="AW318" s="219" t="s">
        <v>5</v>
      </c>
      <c r="AX318" s="219" t="s">
        <v>79</v>
      </c>
      <c r="AY318" s="230" t="s">
        <v>132</v>
      </c>
    </row>
    <row r="319" s="242" customFormat="true" ht="11.25" hidden="false" customHeight="false" outlineLevel="0" collapsed="false">
      <c r="B319" s="243"/>
      <c r="C319" s="244"/>
      <c r="D319" s="214" t="s">
        <v>144</v>
      </c>
      <c r="E319" s="245"/>
      <c r="F319" s="246" t="s">
        <v>262</v>
      </c>
      <c r="G319" s="244"/>
      <c r="H319" s="247" t="n">
        <v>99</v>
      </c>
      <c r="I319" s="248"/>
      <c r="J319" s="248"/>
      <c r="K319" s="244"/>
      <c r="L319" s="244"/>
      <c r="M319" s="249"/>
      <c r="N319" s="250"/>
      <c r="O319" s="251"/>
      <c r="P319" s="251"/>
      <c r="Q319" s="251"/>
      <c r="R319" s="251"/>
      <c r="S319" s="251"/>
      <c r="T319" s="251"/>
      <c r="U319" s="251"/>
      <c r="V319" s="251"/>
      <c r="W319" s="251"/>
      <c r="X319" s="252"/>
      <c r="AT319" s="253" t="s">
        <v>144</v>
      </c>
      <c r="AU319" s="253" t="s">
        <v>161</v>
      </c>
      <c r="AV319" s="242" t="s">
        <v>140</v>
      </c>
      <c r="AW319" s="242" t="s">
        <v>5</v>
      </c>
      <c r="AX319" s="242" t="s">
        <v>24</v>
      </c>
      <c r="AY319" s="253" t="s">
        <v>132</v>
      </c>
    </row>
    <row r="320" s="31" customFormat="true" ht="14.25" hidden="false" customHeight="true" outlineLevel="0" collapsed="false">
      <c r="A320" s="24"/>
      <c r="B320" s="25"/>
      <c r="C320" s="254" t="s">
        <v>412</v>
      </c>
      <c r="D320" s="254" t="s">
        <v>250</v>
      </c>
      <c r="E320" s="255" t="s">
        <v>413</v>
      </c>
      <c r="F320" s="256" t="s">
        <v>414</v>
      </c>
      <c r="G320" s="257" t="s">
        <v>164</v>
      </c>
      <c r="H320" s="258" t="n">
        <v>13</v>
      </c>
      <c r="I320" s="259"/>
      <c r="J320" s="260"/>
      <c r="K320" s="261" t="n">
        <f aca="false">ROUND(P320*H320,2)</f>
        <v>0</v>
      </c>
      <c r="L320" s="256"/>
      <c r="M320" s="262"/>
      <c r="N320" s="263"/>
      <c r="O320" s="208" t="s">
        <v>48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67"/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12" t="s">
        <v>188</v>
      </c>
      <c r="AT320" s="212" t="s">
        <v>250</v>
      </c>
      <c r="AU320" s="212" t="s">
        <v>161</v>
      </c>
      <c r="AY320" s="3" t="s">
        <v>132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24</v>
      </c>
      <c r="BK320" s="213" t="n">
        <f aca="false">ROUND(P320*H320,2)</f>
        <v>0</v>
      </c>
      <c r="BL320" s="3" t="s">
        <v>140</v>
      </c>
      <c r="BM320" s="212" t="s">
        <v>415</v>
      </c>
    </row>
    <row r="321" s="31" customFormat="true" ht="11.25" hidden="false" customHeight="false" outlineLevel="0" collapsed="false">
      <c r="A321" s="24"/>
      <c r="B321" s="25"/>
      <c r="C321" s="26"/>
      <c r="D321" s="214" t="s">
        <v>142</v>
      </c>
      <c r="E321" s="26"/>
      <c r="F321" s="215" t="s">
        <v>414</v>
      </c>
      <c r="G321" s="26"/>
      <c r="H321" s="26"/>
      <c r="I321" s="216"/>
      <c r="J321" s="216"/>
      <c r="K321" s="26"/>
      <c r="L321" s="26"/>
      <c r="M321" s="30"/>
      <c r="N321" s="217"/>
      <c r="O321" s="21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161</v>
      </c>
    </row>
    <row r="322" s="31" customFormat="true" ht="19.5" hidden="false" customHeight="false" outlineLevel="0" collapsed="false">
      <c r="A322" s="24"/>
      <c r="B322" s="25"/>
      <c r="C322" s="26"/>
      <c r="D322" s="214" t="s">
        <v>268</v>
      </c>
      <c r="E322" s="26"/>
      <c r="F322" s="264" t="s">
        <v>416</v>
      </c>
      <c r="G322" s="26"/>
      <c r="H322" s="26"/>
      <c r="I322" s="216"/>
      <c r="J322" s="216"/>
      <c r="K322" s="26"/>
      <c r="L322" s="26"/>
      <c r="M322" s="30"/>
      <c r="N322" s="217"/>
      <c r="O322" s="218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268</v>
      </c>
      <c r="AU322" s="3" t="s">
        <v>161</v>
      </c>
    </row>
    <row r="323" s="231" customFormat="true" ht="11.25" hidden="false" customHeight="false" outlineLevel="0" collapsed="false">
      <c r="B323" s="232"/>
      <c r="C323" s="233"/>
      <c r="D323" s="214" t="s">
        <v>144</v>
      </c>
      <c r="E323" s="234"/>
      <c r="F323" s="235" t="s">
        <v>261</v>
      </c>
      <c r="G323" s="233"/>
      <c r="H323" s="234"/>
      <c r="I323" s="236"/>
      <c r="J323" s="236"/>
      <c r="K323" s="233"/>
      <c r="L323" s="233"/>
      <c r="M323" s="237"/>
      <c r="N323" s="238"/>
      <c r="O323" s="239"/>
      <c r="P323" s="239"/>
      <c r="Q323" s="239"/>
      <c r="R323" s="239"/>
      <c r="S323" s="239"/>
      <c r="T323" s="239"/>
      <c r="U323" s="239"/>
      <c r="V323" s="239"/>
      <c r="W323" s="239"/>
      <c r="X323" s="240"/>
      <c r="AT323" s="241" t="s">
        <v>144</v>
      </c>
      <c r="AU323" s="241" t="s">
        <v>161</v>
      </c>
      <c r="AV323" s="231" t="s">
        <v>24</v>
      </c>
      <c r="AW323" s="231" t="s">
        <v>5</v>
      </c>
      <c r="AX323" s="231" t="s">
        <v>79</v>
      </c>
      <c r="AY323" s="241" t="s">
        <v>132</v>
      </c>
    </row>
    <row r="324" s="219" customFormat="true" ht="11.25" hidden="false" customHeight="false" outlineLevel="0" collapsed="false">
      <c r="B324" s="220"/>
      <c r="C324" s="221"/>
      <c r="D324" s="214" t="s">
        <v>144</v>
      </c>
      <c r="E324" s="222"/>
      <c r="F324" s="223" t="s">
        <v>215</v>
      </c>
      <c r="G324" s="221"/>
      <c r="H324" s="224" t="n">
        <v>13</v>
      </c>
      <c r="I324" s="225"/>
      <c r="J324" s="225"/>
      <c r="K324" s="221"/>
      <c r="L324" s="221"/>
      <c r="M324" s="226"/>
      <c r="N324" s="227"/>
      <c r="O324" s="228"/>
      <c r="P324" s="228"/>
      <c r="Q324" s="228"/>
      <c r="R324" s="228"/>
      <c r="S324" s="228"/>
      <c r="T324" s="228"/>
      <c r="U324" s="228"/>
      <c r="V324" s="228"/>
      <c r="W324" s="228"/>
      <c r="X324" s="229"/>
      <c r="AT324" s="230" t="s">
        <v>144</v>
      </c>
      <c r="AU324" s="230" t="s">
        <v>161</v>
      </c>
      <c r="AV324" s="219" t="s">
        <v>88</v>
      </c>
      <c r="AW324" s="219" t="s">
        <v>5</v>
      </c>
      <c r="AX324" s="219" t="s">
        <v>79</v>
      </c>
      <c r="AY324" s="230" t="s">
        <v>132</v>
      </c>
    </row>
    <row r="325" s="242" customFormat="true" ht="11.25" hidden="false" customHeight="false" outlineLevel="0" collapsed="false">
      <c r="B325" s="243"/>
      <c r="C325" s="244"/>
      <c r="D325" s="214" t="s">
        <v>144</v>
      </c>
      <c r="E325" s="245"/>
      <c r="F325" s="246" t="s">
        <v>262</v>
      </c>
      <c r="G325" s="244"/>
      <c r="H325" s="247" t="n">
        <v>13</v>
      </c>
      <c r="I325" s="248"/>
      <c r="J325" s="248"/>
      <c r="K325" s="244"/>
      <c r="L325" s="244"/>
      <c r="M325" s="249"/>
      <c r="N325" s="250"/>
      <c r="O325" s="251"/>
      <c r="P325" s="251"/>
      <c r="Q325" s="251"/>
      <c r="R325" s="251"/>
      <c r="S325" s="251"/>
      <c r="T325" s="251"/>
      <c r="U325" s="251"/>
      <c r="V325" s="251"/>
      <c r="W325" s="251"/>
      <c r="X325" s="252"/>
      <c r="AT325" s="253" t="s">
        <v>144</v>
      </c>
      <c r="AU325" s="253" t="s">
        <v>161</v>
      </c>
      <c r="AV325" s="242" t="s">
        <v>140</v>
      </c>
      <c r="AW325" s="242" t="s">
        <v>5</v>
      </c>
      <c r="AX325" s="242" t="s">
        <v>24</v>
      </c>
      <c r="AY325" s="253" t="s">
        <v>132</v>
      </c>
    </row>
    <row r="326" s="31" customFormat="true" ht="14.25" hidden="false" customHeight="true" outlineLevel="0" collapsed="false">
      <c r="A326" s="24"/>
      <c r="B326" s="25"/>
      <c r="C326" s="254" t="s">
        <v>417</v>
      </c>
      <c r="D326" s="254" t="s">
        <v>250</v>
      </c>
      <c r="E326" s="255" t="s">
        <v>418</v>
      </c>
      <c r="F326" s="256" t="s">
        <v>419</v>
      </c>
      <c r="G326" s="257" t="s">
        <v>164</v>
      </c>
      <c r="H326" s="258" t="n">
        <v>86</v>
      </c>
      <c r="I326" s="259"/>
      <c r="J326" s="260"/>
      <c r="K326" s="261" t="n">
        <f aca="false">ROUND(P326*H326,2)</f>
        <v>0</v>
      </c>
      <c r="L326" s="256"/>
      <c r="M326" s="262"/>
      <c r="N326" s="263"/>
      <c r="O326" s="208" t="s">
        <v>48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67"/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12" t="s">
        <v>188</v>
      </c>
      <c r="AT326" s="212" t="s">
        <v>250</v>
      </c>
      <c r="AU326" s="212" t="s">
        <v>161</v>
      </c>
      <c r="AY326" s="3" t="s">
        <v>132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24</v>
      </c>
      <c r="BK326" s="213" t="n">
        <f aca="false">ROUND(P326*H326,2)</f>
        <v>0</v>
      </c>
      <c r="BL326" s="3" t="s">
        <v>140</v>
      </c>
      <c r="BM326" s="212" t="s">
        <v>420</v>
      </c>
    </row>
    <row r="327" s="31" customFormat="true" ht="11.25" hidden="false" customHeight="false" outlineLevel="0" collapsed="false">
      <c r="A327" s="24"/>
      <c r="B327" s="25"/>
      <c r="C327" s="26"/>
      <c r="D327" s="214" t="s">
        <v>142</v>
      </c>
      <c r="E327" s="26"/>
      <c r="F327" s="215" t="s">
        <v>419</v>
      </c>
      <c r="G327" s="26"/>
      <c r="H327" s="26"/>
      <c r="I327" s="216"/>
      <c r="J327" s="216"/>
      <c r="K327" s="26"/>
      <c r="L327" s="26"/>
      <c r="M327" s="30"/>
      <c r="N327" s="217"/>
      <c r="O327" s="218"/>
      <c r="P327" s="67"/>
      <c r="Q327" s="67"/>
      <c r="R327" s="67"/>
      <c r="S327" s="67"/>
      <c r="T327" s="67"/>
      <c r="U327" s="67"/>
      <c r="V327" s="67"/>
      <c r="W327" s="67"/>
      <c r="X327" s="68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161</v>
      </c>
    </row>
    <row r="328" s="31" customFormat="true" ht="19.5" hidden="false" customHeight="false" outlineLevel="0" collapsed="false">
      <c r="A328" s="24"/>
      <c r="B328" s="25"/>
      <c r="C328" s="26"/>
      <c r="D328" s="214" t="s">
        <v>268</v>
      </c>
      <c r="E328" s="26"/>
      <c r="F328" s="264" t="s">
        <v>416</v>
      </c>
      <c r="G328" s="26"/>
      <c r="H328" s="26"/>
      <c r="I328" s="216"/>
      <c r="J328" s="216"/>
      <c r="K328" s="26"/>
      <c r="L328" s="26"/>
      <c r="M328" s="30"/>
      <c r="N328" s="217"/>
      <c r="O328" s="218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268</v>
      </c>
      <c r="AU328" s="3" t="s">
        <v>161</v>
      </c>
    </row>
    <row r="329" s="231" customFormat="true" ht="11.25" hidden="false" customHeight="false" outlineLevel="0" collapsed="false">
      <c r="B329" s="232"/>
      <c r="C329" s="233"/>
      <c r="D329" s="214" t="s">
        <v>144</v>
      </c>
      <c r="E329" s="234"/>
      <c r="F329" s="235" t="s">
        <v>261</v>
      </c>
      <c r="G329" s="233"/>
      <c r="H329" s="234"/>
      <c r="I329" s="236"/>
      <c r="J329" s="236"/>
      <c r="K329" s="233"/>
      <c r="L329" s="233"/>
      <c r="M329" s="237"/>
      <c r="N329" s="238"/>
      <c r="O329" s="239"/>
      <c r="P329" s="239"/>
      <c r="Q329" s="239"/>
      <c r="R329" s="239"/>
      <c r="S329" s="239"/>
      <c r="T329" s="239"/>
      <c r="U329" s="239"/>
      <c r="V329" s="239"/>
      <c r="W329" s="239"/>
      <c r="X329" s="240"/>
      <c r="AT329" s="241" t="s">
        <v>144</v>
      </c>
      <c r="AU329" s="241" t="s">
        <v>161</v>
      </c>
      <c r="AV329" s="231" t="s">
        <v>24</v>
      </c>
      <c r="AW329" s="231" t="s">
        <v>5</v>
      </c>
      <c r="AX329" s="231" t="s">
        <v>79</v>
      </c>
      <c r="AY329" s="241" t="s">
        <v>132</v>
      </c>
    </row>
    <row r="330" s="219" customFormat="true" ht="11.25" hidden="false" customHeight="false" outlineLevel="0" collapsed="false">
      <c r="B330" s="220"/>
      <c r="C330" s="221"/>
      <c r="D330" s="214" t="s">
        <v>144</v>
      </c>
      <c r="E330" s="222"/>
      <c r="F330" s="223" t="s">
        <v>421</v>
      </c>
      <c r="G330" s="221"/>
      <c r="H330" s="224" t="n">
        <v>86</v>
      </c>
      <c r="I330" s="225"/>
      <c r="J330" s="225"/>
      <c r="K330" s="221"/>
      <c r="L330" s="221"/>
      <c r="M330" s="226"/>
      <c r="N330" s="227"/>
      <c r="O330" s="228"/>
      <c r="P330" s="228"/>
      <c r="Q330" s="228"/>
      <c r="R330" s="228"/>
      <c r="S330" s="228"/>
      <c r="T330" s="228"/>
      <c r="U330" s="228"/>
      <c r="V330" s="228"/>
      <c r="W330" s="228"/>
      <c r="X330" s="229"/>
      <c r="AT330" s="230" t="s">
        <v>144</v>
      </c>
      <c r="AU330" s="230" t="s">
        <v>161</v>
      </c>
      <c r="AV330" s="219" t="s">
        <v>88</v>
      </c>
      <c r="AW330" s="219" t="s">
        <v>5</v>
      </c>
      <c r="AX330" s="219" t="s">
        <v>79</v>
      </c>
      <c r="AY330" s="230" t="s">
        <v>132</v>
      </c>
    </row>
    <row r="331" s="242" customFormat="true" ht="11.25" hidden="false" customHeight="false" outlineLevel="0" collapsed="false">
      <c r="B331" s="243"/>
      <c r="C331" s="244"/>
      <c r="D331" s="214" t="s">
        <v>144</v>
      </c>
      <c r="E331" s="245"/>
      <c r="F331" s="246" t="s">
        <v>262</v>
      </c>
      <c r="G331" s="244"/>
      <c r="H331" s="247" t="n">
        <v>86</v>
      </c>
      <c r="I331" s="248"/>
      <c r="J331" s="248"/>
      <c r="K331" s="244"/>
      <c r="L331" s="244"/>
      <c r="M331" s="249"/>
      <c r="N331" s="250"/>
      <c r="O331" s="251"/>
      <c r="P331" s="251"/>
      <c r="Q331" s="251"/>
      <c r="R331" s="251"/>
      <c r="S331" s="251"/>
      <c r="T331" s="251"/>
      <c r="U331" s="251"/>
      <c r="V331" s="251"/>
      <c r="W331" s="251"/>
      <c r="X331" s="252"/>
      <c r="AT331" s="253" t="s">
        <v>144</v>
      </c>
      <c r="AU331" s="253" t="s">
        <v>161</v>
      </c>
      <c r="AV331" s="242" t="s">
        <v>140</v>
      </c>
      <c r="AW331" s="242" t="s">
        <v>5</v>
      </c>
      <c r="AX331" s="242" t="s">
        <v>24</v>
      </c>
      <c r="AY331" s="253" t="s">
        <v>132</v>
      </c>
    </row>
    <row r="332" s="31" customFormat="true" ht="24" hidden="false" customHeight="true" outlineLevel="0" collapsed="false">
      <c r="A332" s="24"/>
      <c r="B332" s="25"/>
      <c r="C332" s="200" t="s">
        <v>422</v>
      </c>
      <c r="D332" s="200" t="s">
        <v>135</v>
      </c>
      <c r="E332" s="201" t="s">
        <v>423</v>
      </c>
      <c r="F332" s="202" t="s">
        <v>424</v>
      </c>
      <c r="G332" s="203" t="s">
        <v>164</v>
      </c>
      <c r="H332" s="204" t="n">
        <v>22</v>
      </c>
      <c r="I332" s="205"/>
      <c r="J332" s="205"/>
      <c r="K332" s="206" t="n">
        <f aca="false">ROUND(P332*H332,2)</f>
        <v>0</v>
      </c>
      <c r="L332" s="202" t="s">
        <v>139</v>
      </c>
      <c r="M332" s="30"/>
      <c r="N332" s="207"/>
      <c r="O332" s="208" t="s">
        <v>48</v>
      </c>
      <c r="P332" s="209" t="n">
        <f aca="false">I332+J332</f>
        <v>0</v>
      </c>
      <c r="Q332" s="209" t="n">
        <f aca="false">ROUND(I332*H332,2)</f>
        <v>0</v>
      </c>
      <c r="R332" s="209" t="n">
        <f aca="false">ROUND(J332*H332,2)</f>
        <v>0</v>
      </c>
      <c r="S332" s="67"/>
      <c r="T332" s="210" t="n">
        <f aca="false">S332*H332</f>
        <v>0</v>
      </c>
      <c r="U332" s="210" t="n">
        <v>0</v>
      </c>
      <c r="V332" s="210" t="n">
        <f aca="false">U332*H332</f>
        <v>0</v>
      </c>
      <c r="W332" s="210" t="n">
        <v>0</v>
      </c>
      <c r="X332" s="211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12" t="s">
        <v>140</v>
      </c>
      <c r="AT332" s="212" t="s">
        <v>135</v>
      </c>
      <c r="AU332" s="212" t="s">
        <v>161</v>
      </c>
      <c r="AY332" s="3" t="s">
        <v>132</v>
      </c>
      <c r="BE332" s="213" t="n">
        <f aca="false">IF(O332="základní",K332,0)</f>
        <v>0</v>
      </c>
      <c r="BF332" s="213" t="n">
        <f aca="false">IF(O332="snížená",K332,0)</f>
        <v>0</v>
      </c>
      <c r="BG332" s="213" t="n">
        <f aca="false">IF(O332="zákl. přenesená",K332,0)</f>
        <v>0</v>
      </c>
      <c r="BH332" s="213" t="n">
        <f aca="false">IF(O332="sníž. přenesená",K332,0)</f>
        <v>0</v>
      </c>
      <c r="BI332" s="213" t="n">
        <f aca="false">IF(O332="nulová",K332,0)</f>
        <v>0</v>
      </c>
      <c r="BJ332" s="3" t="s">
        <v>24</v>
      </c>
      <c r="BK332" s="213" t="n">
        <f aca="false">ROUND(P332*H332,2)</f>
        <v>0</v>
      </c>
      <c r="BL332" s="3" t="s">
        <v>140</v>
      </c>
      <c r="BM332" s="212" t="s">
        <v>425</v>
      </c>
    </row>
    <row r="333" s="31" customFormat="true" ht="19.5" hidden="false" customHeight="false" outlineLevel="0" collapsed="false">
      <c r="A333" s="24"/>
      <c r="B333" s="25"/>
      <c r="C333" s="26"/>
      <c r="D333" s="214" t="s">
        <v>142</v>
      </c>
      <c r="E333" s="26"/>
      <c r="F333" s="215" t="s">
        <v>426</v>
      </c>
      <c r="G333" s="26"/>
      <c r="H333" s="26"/>
      <c r="I333" s="216"/>
      <c r="J333" s="216"/>
      <c r="K333" s="26"/>
      <c r="L333" s="26"/>
      <c r="M333" s="30"/>
      <c r="N333" s="217"/>
      <c r="O333" s="218"/>
      <c r="P333" s="67"/>
      <c r="Q333" s="67"/>
      <c r="R333" s="67"/>
      <c r="S333" s="67"/>
      <c r="T333" s="67"/>
      <c r="U333" s="67"/>
      <c r="V333" s="67"/>
      <c r="W333" s="67"/>
      <c r="X333" s="68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161</v>
      </c>
    </row>
    <row r="334" s="231" customFormat="true" ht="11.25" hidden="false" customHeight="false" outlineLevel="0" collapsed="false">
      <c r="B334" s="232"/>
      <c r="C334" s="233"/>
      <c r="D334" s="214" t="s">
        <v>144</v>
      </c>
      <c r="E334" s="234"/>
      <c r="F334" s="235" t="s">
        <v>261</v>
      </c>
      <c r="G334" s="233"/>
      <c r="H334" s="234"/>
      <c r="I334" s="236"/>
      <c r="J334" s="236"/>
      <c r="K334" s="233"/>
      <c r="L334" s="233"/>
      <c r="M334" s="237"/>
      <c r="N334" s="238"/>
      <c r="O334" s="239"/>
      <c r="P334" s="239"/>
      <c r="Q334" s="239"/>
      <c r="R334" s="239"/>
      <c r="S334" s="239"/>
      <c r="T334" s="239"/>
      <c r="U334" s="239"/>
      <c r="V334" s="239"/>
      <c r="W334" s="239"/>
      <c r="X334" s="240"/>
      <c r="AT334" s="241" t="s">
        <v>144</v>
      </c>
      <c r="AU334" s="241" t="s">
        <v>161</v>
      </c>
      <c r="AV334" s="231" t="s">
        <v>24</v>
      </c>
      <c r="AW334" s="231" t="s">
        <v>5</v>
      </c>
      <c r="AX334" s="231" t="s">
        <v>79</v>
      </c>
      <c r="AY334" s="241" t="s">
        <v>132</v>
      </c>
    </row>
    <row r="335" s="219" customFormat="true" ht="11.25" hidden="false" customHeight="false" outlineLevel="0" collapsed="false">
      <c r="B335" s="220"/>
      <c r="C335" s="221"/>
      <c r="D335" s="214" t="s">
        <v>144</v>
      </c>
      <c r="E335" s="222"/>
      <c r="F335" s="223" t="s">
        <v>274</v>
      </c>
      <c r="G335" s="221"/>
      <c r="H335" s="224" t="n">
        <v>22</v>
      </c>
      <c r="I335" s="225"/>
      <c r="J335" s="225"/>
      <c r="K335" s="221"/>
      <c r="L335" s="221"/>
      <c r="M335" s="226"/>
      <c r="N335" s="227"/>
      <c r="O335" s="228"/>
      <c r="P335" s="228"/>
      <c r="Q335" s="228"/>
      <c r="R335" s="228"/>
      <c r="S335" s="228"/>
      <c r="T335" s="228"/>
      <c r="U335" s="228"/>
      <c r="V335" s="228"/>
      <c r="W335" s="228"/>
      <c r="X335" s="229"/>
      <c r="AT335" s="230" t="s">
        <v>144</v>
      </c>
      <c r="AU335" s="230" t="s">
        <v>161</v>
      </c>
      <c r="AV335" s="219" t="s">
        <v>88</v>
      </c>
      <c r="AW335" s="219" t="s">
        <v>5</v>
      </c>
      <c r="AX335" s="219" t="s">
        <v>79</v>
      </c>
      <c r="AY335" s="230" t="s">
        <v>132</v>
      </c>
    </row>
    <row r="336" s="242" customFormat="true" ht="11.25" hidden="false" customHeight="false" outlineLevel="0" collapsed="false">
      <c r="B336" s="243"/>
      <c r="C336" s="244"/>
      <c r="D336" s="214" t="s">
        <v>144</v>
      </c>
      <c r="E336" s="245"/>
      <c r="F336" s="246" t="s">
        <v>262</v>
      </c>
      <c r="G336" s="244"/>
      <c r="H336" s="247" t="n">
        <v>22</v>
      </c>
      <c r="I336" s="248"/>
      <c r="J336" s="248"/>
      <c r="K336" s="244"/>
      <c r="L336" s="244"/>
      <c r="M336" s="249"/>
      <c r="N336" s="250"/>
      <c r="O336" s="251"/>
      <c r="P336" s="251"/>
      <c r="Q336" s="251"/>
      <c r="R336" s="251"/>
      <c r="S336" s="251"/>
      <c r="T336" s="251"/>
      <c r="U336" s="251"/>
      <c r="V336" s="251"/>
      <c r="W336" s="251"/>
      <c r="X336" s="252"/>
      <c r="AT336" s="253" t="s">
        <v>144</v>
      </c>
      <c r="AU336" s="253" t="s">
        <v>161</v>
      </c>
      <c r="AV336" s="242" t="s">
        <v>140</v>
      </c>
      <c r="AW336" s="242" t="s">
        <v>5</v>
      </c>
      <c r="AX336" s="242" t="s">
        <v>24</v>
      </c>
      <c r="AY336" s="253" t="s">
        <v>132</v>
      </c>
    </row>
    <row r="337" s="31" customFormat="true" ht="14.25" hidden="false" customHeight="true" outlineLevel="0" collapsed="false">
      <c r="A337" s="24"/>
      <c r="B337" s="25"/>
      <c r="C337" s="254" t="s">
        <v>427</v>
      </c>
      <c r="D337" s="254" t="s">
        <v>250</v>
      </c>
      <c r="E337" s="255" t="s">
        <v>428</v>
      </c>
      <c r="F337" s="256" t="s">
        <v>429</v>
      </c>
      <c r="G337" s="257" t="s">
        <v>164</v>
      </c>
      <c r="H337" s="258" t="n">
        <v>22</v>
      </c>
      <c r="I337" s="259"/>
      <c r="J337" s="260"/>
      <c r="K337" s="261" t="n">
        <f aca="false">ROUND(P337*H337,2)</f>
        <v>0</v>
      </c>
      <c r="L337" s="256"/>
      <c r="M337" s="262"/>
      <c r="N337" s="263"/>
      <c r="O337" s="208" t="s">
        <v>48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67"/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12" t="s">
        <v>188</v>
      </c>
      <c r="AT337" s="212" t="s">
        <v>250</v>
      </c>
      <c r="AU337" s="212" t="s">
        <v>161</v>
      </c>
      <c r="AY337" s="3" t="s">
        <v>132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24</v>
      </c>
      <c r="BK337" s="213" t="n">
        <f aca="false">ROUND(P337*H337,2)</f>
        <v>0</v>
      </c>
      <c r="BL337" s="3" t="s">
        <v>140</v>
      </c>
      <c r="BM337" s="212" t="s">
        <v>430</v>
      </c>
    </row>
    <row r="338" s="31" customFormat="true" ht="11.25" hidden="false" customHeight="false" outlineLevel="0" collapsed="false">
      <c r="A338" s="24"/>
      <c r="B338" s="25"/>
      <c r="C338" s="26"/>
      <c r="D338" s="214" t="s">
        <v>142</v>
      </c>
      <c r="E338" s="26"/>
      <c r="F338" s="215" t="s">
        <v>429</v>
      </c>
      <c r="G338" s="26"/>
      <c r="H338" s="26"/>
      <c r="I338" s="216"/>
      <c r="J338" s="216"/>
      <c r="K338" s="26"/>
      <c r="L338" s="26"/>
      <c r="M338" s="30"/>
      <c r="N338" s="217"/>
      <c r="O338" s="218"/>
      <c r="P338" s="67"/>
      <c r="Q338" s="67"/>
      <c r="R338" s="67"/>
      <c r="S338" s="67"/>
      <c r="T338" s="67"/>
      <c r="U338" s="67"/>
      <c r="V338" s="67"/>
      <c r="W338" s="67"/>
      <c r="X338" s="68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161</v>
      </c>
    </row>
    <row r="339" s="31" customFormat="true" ht="19.5" hidden="false" customHeight="false" outlineLevel="0" collapsed="false">
      <c r="A339" s="24"/>
      <c r="B339" s="25"/>
      <c r="C339" s="26"/>
      <c r="D339" s="214" t="s">
        <v>268</v>
      </c>
      <c r="E339" s="26"/>
      <c r="F339" s="264" t="s">
        <v>431</v>
      </c>
      <c r="G339" s="26"/>
      <c r="H339" s="26"/>
      <c r="I339" s="216"/>
      <c r="J339" s="216"/>
      <c r="K339" s="26"/>
      <c r="L339" s="26"/>
      <c r="M339" s="30"/>
      <c r="N339" s="217"/>
      <c r="O339" s="218"/>
      <c r="P339" s="67"/>
      <c r="Q339" s="67"/>
      <c r="R339" s="67"/>
      <c r="S339" s="67"/>
      <c r="T339" s="67"/>
      <c r="U339" s="67"/>
      <c r="V339" s="67"/>
      <c r="W339" s="67"/>
      <c r="X339" s="68"/>
      <c r="Y339" s="24"/>
      <c r="Z339" s="24"/>
      <c r="AA339" s="24"/>
      <c r="AB339" s="24"/>
      <c r="AC339" s="24"/>
      <c r="AD339" s="24"/>
      <c r="AE339" s="24"/>
      <c r="AT339" s="3" t="s">
        <v>268</v>
      </c>
      <c r="AU339" s="3" t="s">
        <v>161</v>
      </c>
    </row>
    <row r="340" s="231" customFormat="true" ht="11.25" hidden="false" customHeight="false" outlineLevel="0" collapsed="false">
      <c r="B340" s="232"/>
      <c r="C340" s="233"/>
      <c r="D340" s="214" t="s">
        <v>144</v>
      </c>
      <c r="E340" s="234"/>
      <c r="F340" s="235" t="s">
        <v>261</v>
      </c>
      <c r="G340" s="233"/>
      <c r="H340" s="234"/>
      <c r="I340" s="236"/>
      <c r="J340" s="236"/>
      <c r="K340" s="233"/>
      <c r="L340" s="233"/>
      <c r="M340" s="237"/>
      <c r="N340" s="238"/>
      <c r="O340" s="239"/>
      <c r="P340" s="239"/>
      <c r="Q340" s="239"/>
      <c r="R340" s="239"/>
      <c r="S340" s="239"/>
      <c r="T340" s="239"/>
      <c r="U340" s="239"/>
      <c r="V340" s="239"/>
      <c r="W340" s="239"/>
      <c r="X340" s="240"/>
      <c r="AT340" s="241" t="s">
        <v>144</v>
      </c>
      <c r="AU340" s="241" t="s">
        <v>161</v>
      </c>
      <c r="AV340" s="231" t="s">
        <v>24</v>
      </c>
      <c r="AW340" s="231" t="s">
        <v>5</v>
      </c>
      <c r="AX340" s="231" t="s">
        <v>79</v>
      </c>
      <c r="AY340" s="241" t="s">
        <v>132</v>
      </c>
    </row>
    <row r="341" s="219" customFormat="true" ht="11.25" hidden="false" customHeight="false" outlineLevel="0" collapsed="false">
      <c r="B341" s="220"/>
      <c r="C341" s="221"/>
      <c r="D341" s="214" t="s">
        <v>144</v>
      </c>
      <c r="E341" s="222"/>
      <c r="F341" s="223" t="s">
        <v>274</v>
      </c>
      <c r="G341" s="221"/>
      <c r="H341" s="224" t="n">
        <v>22</v>
      </c>
      <c r="I341" s="225"/>
      <c r="J341" s="225"/>
      <c r="K341" s="221"/>
      <c r="L341" s="221"/>
      <c r="M341" s="226"/>
      <c r="N341" s="227"/>
      <c r="O341" s="228"/>
      <c r="P341" s="228"/>
      <c r="Q341" s="228"/>
      <c r="R341" s="228"/>
      <c r="S341" s="228"/>
      <c r="T341" s="228"/>
      <c r="U341" s="228"/>
      <c r="V341" s="228"/>
      <c r="W341" s="228"/>
      <c r="X341" s="229"/>
      <c r="AT341" s="230" t="s">
        <v>144</v>
      </c>
      <c r="AU341" s="230" t="s">
        <v>161</v>
      </c>
      <c r="AV341" s="219" t="s">
        <v>88</v>
      </c>
      <c r="AW341" s="219" t="s">
        <v>5</v>
      </c>
      <c r="AX341" s="219" t="s">
        <v>79</v>
      </c>
      <c r="AY341" s="230" t="s">
        <v>132</v>
      </c>
    </row>
    <row r="342" s="242" customFormat="true" ht="11.25" hidden="false" customHeight="false" outlineLevel="0" collapsed="false">
      <c r="B342" s="243"/>
      <c r="C342" s="244"/>
      <c r="D342" s="214" t="s">
        <v>144</v>
      </c>
      <c r="E342" s="245"/>
      <c r="F342" s="246" t="s">
        <v>262</v>
      </c>
      <c r="G342" s="244"/>
      <c r="H342" s="247" t="n">
        <v>22</v>
      </c>
      <c r="I342" s="248"/>
      <c r="J342" s="248"/>
      <c r="K342" s="244"/>
      <c r="L342" s="244"/>
      <c r="M342" s="249"/>
      <c r="N342" s="250"/>
      <c r="O342" s="251"/>
      <c r="P342" s="251"/>
      <c r="Q342" s="251"/>
      <c r="R342" s="251"/>
      <c r="S342" s="251"/>
      <c r="T342" s="251"/>
      <c r="U342" s="251"/>
      <c r="V342" s="251"/>
      <c r="W342" s="251"/>
      <c r="X342" s="252"/>
      <c r="AT342" s="253" t="s">
        <v>144</v>
      </c>
      <c r="AU342" s="253" t="s">
        <v>161</v>
      </c>
      <c r="AV342" s="242" t="s">
        <v>140</v>
      </c>
      <c r="AW342" s="242" t="s">
        <v>5</v>
      </c>
      <c r="AX342" s="242" t="s">
        <v>24</v>
      </c>
      <c r="AY342" s="253" t="s">
        <v>132</v>
      </c>
    </row>
    <row r="343" s="31" customFormat="true" ht="24" hidden="false" customHeight="true" outlineLevel="0" collapsed="false">
      <c r="A343" s="24"/>
      <c r="B343" s="25"/>
      <c r="C343" s="200" t="s">
        <v>432</v>
      </c>
      <c r="D343" s="200" t="s">
        <v>135</v>
      </c>
      <c r="E343" s="201" t="s">
        <v>433</v>
      </c>
      <c r="F343" s="202" t="s">
        <v>434</v>
      </c>
      <c r="G343" s="203" t="s">
        <v>164</v>
      </c>
      <c r="H343" s="204" t="n">
        <v>19</v>
      </c>
      <c r="I343" s="205"/>
      <c r="J343" s="205"/>
      <c r="K343" s="206" t="n">
        <f aca="false">ROUND(P343*H343,2)</f>
        <v>0</v>
      </c>
      <c r="L343" s="202" t="s">
        <v>139</v>
      </c>
      <c r="M343" s="30"/>
      <c r="N343" s="207"/>
      <c r="O343" s="208" t="s">
        <v>48</v>
      </c>
      <c r="P343" s="209" t="n">
        <f aca="false">I343+J343</f>
        <v>0</v>
      </c>
      <c r="Q343" s="209" t="n">
        <f aca="false">ROUND(I343*H343,2)</f>
        <v>0</v>
      </c>
      <c r="R343" s="209" t="n">
        <f aca="false">ROUND(J343*H343,2)</f>
        <v>0</v>
      </c>
      <c r="S343" s="67"/>
      <c r="T343" s="210" t="n">
        <f aca="false">S343*H343</f>
        <v>0</v>
      </c>
      <c r="U343" s="210" t="n">
        <v>0</v>
      </c>
      <c r="V343" s="210" t="n">
        <f aca="false">U343*H343</f>
        <v>0</v>
      </c>
      <c r="W343" s="210" t="n">
        <v>0</v>
      </c>
      <c r="X343" s="211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12" t="s">
        <v>140</v>
      </c>
      <c r="AT343" s="212" t="s">
        <v>135</v>
      </c>
      <c r="AU343" s="212" t="s">
        <v>161</v>
      </c>
      <c r="AY343" s="3" t="s">
        <v>132</v>
      </c>
      <c r="BE343" s="213" t="n">
        <f aca="false">IF(O343="základní",K343,0)</f>
        <v>0</v>
      </c>
      <c r="BF343" s="213" t="n">
        <f aca="false">IF(O343="snížená",K343,0)</f>
        <v>0</v>
      </c>
      <c r="BG343" s="213" t="n">
        <f aca="false">IF(O343="zákl. přenesená",K343,0)</f>
        <v>0</v>
      </c>
      <c r="BH343" s="213" t="n">
        <f aca="false">IF(O343="sníž. přenesená",K343,0)</f>
        <v>0</v>
      </c>
      <c r="BI343" s="213" t="n">
        <f aca="false">IF(O343="nulová",K343,0)</f>
        <v>0</v>
      </c>
      <c r="BJ343" s="3" t="s">
        <v>24</v>
      </c>
      <c r="BK343" s="213" t="n">
        <f aca="false">ROUND(P343*H343,2)</f>
        <v>0</v>
      </c>
      <c r="BL343" s="3" t="s">
        <v>140</v>
      </c>
      <c r="BM343" s="212" t="s">
        <v>435</v>
      </c>
    </row>
    <row r="344" s="31" customFormat="true" ht="11.25" hidden="false" customHeight="false" outlineLevel="0" collapsed="false">
      <c r="A344" s="24"/>
      <c r="B344" s="25"/>
      <c r="C344" s="26"/>
      <c r="D344" s="214" t="s">
        <v>142</v>
      </c>
      <c r="E344" s="26"/>
      <c r="F344" s="215" t="s">
        <v>436</v>
      </c>
      <c r="G344" s="26"/>
      <c r="H344" s="26"/>
      <c r="I344" s="216"/>
      <c r="J344" s="216"/>
      <c r="K344" s="26"/>
      <c r="L344" s="26"/>
      <c r="M344" s="30"/>
      <c r="N344" s="217"/>
      <c r="O344" s="218"/>
      <c r="P344" s="67"/>
      <c r="Q344" s="67"/>
      <c r="R344" s="67"/>
      <c r="S344" s="67"/>
      <c r="T344" s="67"/>
      <c r="U344" s="67"/>
      <c r="V344" s="67"/>
      <c r="W344" s="67"/>
      <c r="X344" s="68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161</v>
      </c>
    </row>
    <row r="345" s="231" customFormat="true" ht="11.25" hidden="false" customHeight="false" outlineLevel="0" collapsed="false">
      <c r="B345" s="232"/>
      <c r="C345" s="233"/>
      <c r="D345" s="214" t="s">
        <v>144</v>
      </c>
      <c r="E345" s="234"/>
      <c r="F345" s="235" t="s">
        <v>261</v>
      </c>
      <c r="G345" s="233"/>
      <c r="H345" s="234"/>
      <c r="I345" s="236"/>
      <c r="J345" s="236"/>
      <c r="K345" s="233"/>
      <c r="L345" s="233"/>
      <c r="M345" s="237"/>
      <c r="N345" s="238"/>
      <c r="O345" s="239"/>
      <c r="P345" s="239"/>
      <c r="Q345" s="239"/>
      <c r="R345" s="239"/>
      <c r="S345" s="239"/>
      <c r="T345" s="239"/>
      <c r="U345" s="239"/>
      <c r="V345" s="239"/>
      <c r="W345" s="239"/>
      <c r="X345" s="240"/>
      <c r="AT345" s="241" t="s">
        <v>144</v>
      </c>
      <c r="AU345" s="241" t="s">
        <v>161</v>
      </c>
      <c r="AV345" s="231" t="s">
        <v>24</v>
      </c>
      <c r="AW345" s="231" t="s">
        <v>5</v>
      </c>
      <c r="AX345" s="231" t="s">
        <v>79</v>
      </c>
      <c r="AY345" s="241" t="s">
        <v>132</v>
      </c>
    </row>
    <row r="346" s="219" customFormat="true" ht="11.25" hidden="false" customHeight="false" outlineLevel="0" collapsed="false">
      <c r="B346" s="220"/>
      <c r="C346" s="221"/>
      <c r="D346" s="214" t="s">
        <v>144</v>
      </c>
      <c r="E346" s="222"/>
      <c r="F346" s="223" t="s">
        <v>256</v>
      </c>
      <c r="G346" s="221"/>
      <c r="H346" s="224" t="n">
        <v>19</v>
      </c>
      <c r="I346" s="225"/>
      <c r="J346" s="225"/>
      <c r="K346" s="221"/>
      <c r="L346" s="221"/>
      <c r="M346" s="226"/>
      <c r="N346" s="227"/>
      <c r="O346" s="228"/>
      <c r="P346" s="228"/>
      <c r="Q346" s="228"/>
      <c r="R346" s="228"/>
      <c r="S346" s="228"/>
      <c r="T346" s="228"/>
      <c r="U346" s="228"/>
      <c r="V346" s="228"/>
      <c r="W346" s="228"/>
      <c r="X346" s="229"/>
      <c r="AT346" s="230" t="s">
        <v>144</v>
      </c>
      <c r="AU346" s="230" t="s">
        <v>161</v>
      </c>
      <c r="AV346" s="219" t="s">
        <v>88</v>
      </c>
      <c r="AW346" s="219" t="s">
        <v>5</v>
      </c>
      <c r="AX346" s="219" t="s">
        <v>79</v>
      </c>
      <c r="AY346" s="230" t="s">
        <v>132</v>
      </c>
    </row>
    <row r="347" s="242" customFormat="true" ht="11.25" hidden="false" customHeight="false" outlineLevel="0" collapsed="false">
      <c r="B347" s="243"/>
      <c r="C347" s="244"/>
      <c r="D347" s="214" t="s">
        <v>144</v>
      </c>
      <c r="E347" s="245"/>
      <c r="F347" s="246" t="s">
        <v>262</v>
      </c>
      <c r="G347" s="244"/>
      <c r="H347" s="247" t="n">
        <v>19</v>
      </c>
      <c r="I347" s="248"/>
      <c r="J347" s="248"/>
      <c r="K347" s="244"/>
      <c r="L347" s="244"/>
      <c r="M347" s="249"/>
      <c r="N347" s="250"/>
      <c r="O347" s="251"/>
      <c r="P347" s="251"/>
      <c r="Q347" s="251"/>
      <c r="R347" s="251"/>
      <c r="S347" s="251"/>
      <c r="T347" s="251"/>
      <c r="U347" s="251"/>
      <c r="V347" s="251"/>
      <c r="W347" s="251"/>
      <c r="X347" s="252"/>
      <c r="AT347" s="253" t="s">
        <v>144</v>
      </c>
      <c r="AU347" s="253" t="s">
        <v>161</v>
      </c>
      <c r="AV347" s="242" t="s">
        <v>140</v>
      </c>
      <c r="AW347" s="242" t="s">
        <v>5</v>
      </c>
      <c r="AX347" s="242" t="s">
        <v>24</v>
      </c>
      <c r="AY347" s="253" t="s">
        <v>132</v>
      </c>
    </row>
    <row r="348" s="31" customFormat="true" ht="14.25" hidden="false" customHeight="true" outlineLevel="0" collapsed="false">
      <c r="A348" s="24"/>
      <c r="B348" s="25"/>
      <c r="C348" s="254" t="s">
        <v>437</v>
      </c>
      <c r="D348" s="254" t="s">
        <v>250</v>
      </c>
      <c r="E348" s="255" t="s">
        <v>438</v>
      </c>
      <c r="F348" s="256" t="s">
        <v>439</v>
      </c>
      <c r="G348" s="257" t="s">
        <v>164</v>
      </c>
      <c r="H348" s="258" t="n">
        <v>19</v>
      </c>
      <c r="I348" s="259"/>
      <c r="J348" s="260"/>
      <c r="K348" s="261" t="n">
        <f aca="false">ROUND(P348*H348,2)</f>
        <v>0</v>
      </c>
      <c r="L348" s="256"/>
      <c r="M348" s="262"/>
      <c r="N348" s="263"/>
      <c r="O348" s="208" t="s">
        <v>48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67"/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4"/>
      <c r="Z348" s="24"/>
      <c r="AA348" s="24"/>
      <c r="AB348" s="24"/>
      <c r="AC348" s="24"/>
      <c r="AD348" s="24"/>
      <c r="AE348" s="24"/>
      <c r="AR348" s="212" t="s">
        <v>188</v>
      </c>
      <c r="AT348" s="212" t="s">
        <v>250</v>
      </c>
      <c r="AU348" s="212" t="s">
        <v>161</v>
      </c>
      <c r="AY348" s="3" t="s">
        <v>132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24</v>
      </c>
      <c r="BK348" s="213" t="n">
        <f aca="false">ROUND(P348*H348,2)</f>
        <v>0</v>
      </c>
      <c r="BL348" s="3" t="s">
        <v>140</v>
      </c>
      <c r="BM348" s="212" t="s">
        <v>440</v>
      </c>
    </row>
    <row r="349" s="31" customFormat="true" ht="11.25" hidden="false" customHeight="false" outlineLevel="0" collapsed="false">
      <c r="A349" s="24"/>
      <c r="B349" s="25"/>
      <c r="C349" s="26"/>
      <c r="D349" s="214" t="s">
        <v>142</v>
      </c>
      <c r="E349" s="26"/>
      <c r="F349" s="215" t="s">
        <v>439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161</v>
      </c>
    </row>
    <row r="350" s="31" customFormat="true" ht="19.5" hidden="false" customHeight="false" outlineLevel="0" collapsed="false">
      <c r="A350" s="24"/>
      <c r="B350" s="25"/>
      <c r="C350" s="26"/>
      <c r="D350" s="214" t="s">
        <v>268</v>
      </c>
      <c r="E350" s="26"/>
      <c r="F350" s="264" t="s">
        <v>416</v>
      </c>
      <c r="G350" s="26"/>
      <c r="H350" s="26"/>
      <c r="I350" s="216"/>
      <c r="J350" s="216"/>
      <c r="K350" s="26"/>
      <c r="L350" s="26"/>
      <c r="M350" s="30"/>
      <c r="N350" s="217"/>
      <c r="O350" s="218"/>
      <c r="P350" s="67"/>
      <c r="Q350" s="67"/>
      <c r="R350" s="67"/>
      <c r="S350" s="67"/>
      <c r="T350" s="67"/>
      <c r="U350" s="67"/>
      <c r="V350" s="67"/>
      <c r="W350" s="67"/>
      <c r="X350" s="68"/>
      <c r="Y350" s="24"/>
      <c r="Z350" s="24"/>
      <c r="AA350" s="24"/>
      <c r="AB350" s="24"/>
      <c r="AC350" s="24"/>
      <c r="AD350" s="24"/>
      <c r="AE350" s="24"/>
      <c r="AT350" s="3" t="s">
        <v>268</v>
      </c>
      <c r="AU350" s="3" t="s">
        <v>161</v>
      </c>
    </row>
    <row r="351" s="231" customFormat="true" ht="11.25" hidden="false" customHeight="false" outlineLevel="0" collapsed="false">
      <c r="B351" s="232"/>
      <c r="C351" s="233"/>
      <c r="D351" s="214" t="s">
        <v>144</v>
      </c>
      <c r="E351" s="234"/>
      <c r="F351" s="235" t="s">
        <v>261</v>
      </c>
      <c r="G351" s="233"/>
      <c r="H351" s="234"/>
      <c r="I351" s="236"/>
      <c r="J351" s="236"/>
      <c r="K351" s="233"/>
      <c r="L351" s="233"/>
      <c r="M351" s="237"/>
      <c r="N351" s="238"/>
      <c r="O351" s="239"/>
      <c r="P351" s="239"/>
      <c r="Q351" s="239"/>
      <c r="R351" s="239"/>
      <c r="S351" s="239"/>
      <c r="T351" s="239"/>
      <c r="U351" s="239"/>
      <c r="V351" s="239"/>
      <c r="W351" s="239"/>
      <c r="X351" s="240"/>
      <c r="AT351" s="241" t="s">
        <v>144</v>
      </c>
      <c r="AU351" s="241" t="s">
        <v>161</v>
      </c>
      <c r="AV351" s="231" t="s">
        <v>24</v>
      </c>
      <c r="AW351" s="231" t="s">
        <v>5</v>
      </c>
      <c r="AX351" s="231" t="s">
        <v>79</v>
      </c>
      <c r="AY351" s="241" t="s">
        <v>132</v>
      </c>
    </row>
    <row r="352" s="219" customFormat="true" ht="11.25" hidden="false" customHeight="false" outlineLevel="0" collapsed="false">
      <c r="B352" s="220"/>
      <c r="C352" s="221"/>
      <c r="D352" s="214" t="s">
        <v>144</v>
      </c>
      <c r="E352" s="222"/>
      <c r="F352" s="223" t="s">
        <v>256</v>
      </c>
      <c r="G352" s="221"/>
      <c r="H352" s="224" t="n">
        <v>19</v>
      </c>
      <c r="I352" s="225"/>
      <c r="J352" s="225"/>
      <c r="K352" s="221"/>
      <c r="L352" s="221"/>
      <c r="M352" s="226"/>
      <c r="N352" s="227"/>
      <c r="O352" s="228"/>
      <c r="P352" s="228"/>
      <c r="Q352" s="228"/>
      <c r="R352" s="228"/>
      <c r="S352" s="228"/>
      <c r="T352" s="228"/>
      <c r="U352" s="228"/>
      <c r="V352" s="228"/>
      <c r="W352" s="228"/>
      <c r="X352" s="229"/>
      <c r="AT352" s="230" t="s">
        <v>144</v>
      </c>
      <c r="AU352" s="230" t="s">
        <v>161</v>
      </c>
      <c r="AV352" s="219" t="s">
        <v>88</v>
      </c>
      <c r="AW352" s="219" t="s">
        <v>5</v>
      </c>
      <c r="AX352" s="219" t="s">
        <v>79</v>
      </c>
      <c r="AY352" s="230" t="s">
        <v>132</v>
      </c>
    </row>
    <row r="353" s="242" customFormat="true" ht="11.25" hidden="false" customHeight="false" outlineLevel="0" collapsed="false">
      <c r="B353" s="243"/>
      <c r="C353" s="244"/>
      <c r="D353" s="214" t="s">
        <v>144</v>
      </c>
      <c r="E353" s="245"/>
      <c r="F353" s="246" t="s">
        <v>262</v>
      </c>
      <c r="G353" s="244"/>
      <c r="H353" s="247" t="n">
        <v>19</v>
      </c>
      <c r="I353" s="248"/>
      <c r="J353" s="248"/>
      <c r="K353" s="244"/>
      <c r="L353" s="244"/>
      <c r="M353" s="249"/>
      <c r="N353" s="250"/>
      <c r="O353" s="251"/>
      <c r="P353" s="251"/>
      <c r="Q353" s="251"/>
      <c r="R353" s="251"/>
      <c r="S353" s="251"/>
      <c r="T353" s="251"/>
      <c r="U353" s="251"/>
      <c r="V353" s="251"/>
      <c r="W353" s="251"/>
      <c r="X353" s="252"/>
      <c r="AT353" s="253" t="s">
        <v>144</v>
      </c>
      <c r="AU353" s="253" t="s">
        <v>161</v>
      </c>
      <c r="AV353" s="242" t="s">
        <v>140</v>
      </c>
      <c r="AW353" s="242" t="s">
        <v>5</v>
      </c>
      <c r="AX353" s="242" t="s">
        <v>24</v>
      </c>
      <c r="AY353" s="253" t="s">
        <v>132</v>
      </c>
    </row>
    <row r="354" s="31" customFormat="true" ht="24" hidden="false" customHeight="true" outlineLevel="0" collapsed="false">
      <c r="A354" s="24"/>
      <c r="B354" s="25"/>
      <c r="C354" s="200" t="s">
        <v>441</v>
      </c>
      <c r="D354" s="200" t="s">
        <v>135</v>
      </c>
      <c r="E354" s="201" t="s">
        <v>442</v>
      </c>
      <c r="F354" s="202" t="s">
        <v>443</v>
      </c>
      <c r="G354" s="203" t="s">
        <v>164</v>
      </c>
      <c r="H354" s="204" t="n">
        <v>16</v>
      </c>
      <c r="I354" s="205"/>
      <c r="J354" s="205"/>
      <c r="K354" s="206" t="n">
        <f aca="false">ROUND(P354*H354,2)</f>
        <v>0</v>
      </c>
      <c r="L354" s="202" t="s">
        <v>139</v>
      </c>
      <c r="M354" s="30"/>
      <c r="N354" s="207"/>
      <c r="O354" s="208" t="s">
        <v>48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0</v>
      </c>
      <c r="V354" s="210" t="n">
        <f aca="false">U354*H354</f>
        <v>0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140</v>
      </c>
      <c r="AT354" s="212" t="s">
        <v>135</v>
      </c>
      <c r="AU354" s="212" t="s">
        <v>161</v>
      </c>
      <c r="AY354" s="3" t="s">
        <v>132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24</v>
      </c>
      <c r="BK354" s="213" t="n">
        <f aca="false">ROUND(P354*H354,2)</f>
        <v>0</v>
      </c>
      <c r="BL354" s="3" t="s">
        <v>140</v>
      </c>
      <c r="BM354" s="212" t="s">
        <v>444</v>
      </c>
    </row>
    <row r="355" s="31" customFormat="true" ht="19.5" hidden="false" customHeight="false" outlineLevel="0" collapsed="false">
      <c r="A355" s="24"/>
      <c r="B355" s="25"/>
      <c r="C355" s="26"/>
      <c r="D355" s="214" t="s">
        <v>142</v>
      </c>
      <c r="E355" s="26"/>
      <c r="F355" s="215" t="s">
        <v>445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161</v>
      </c>
    </row>
    <row r="356" s="231" customFormat="true" ht="11.25" hidden="false" customHeight="false" outlineLevel="0" collapsed="false">
      <c r="B356" s="232"/>
      <c r="C356" s="233"/>
      <c r="D356" s="214" t="s">
        <v>144</v>
      </c>
      <c r="E356" s="234"/>
      <c r="F356" s="235" t="s">
        <v>261</v>
      </c>
      <c r="G356" s="233"/>
      <c r="H356" s="234"/>
      <c r="I356" s="236"/>
      <c r="J356" s="236"/>
      <c r="K356" s="233"/>
      <c r="L356" s="233"/>
      <c r="M356" s="237"/>
      <c r="N356" s="238"/>
      <c r="O356" s="239"/>
      <c r="P356" s="239"/>
      <c r="Q356" s="239"/>
      <c r="R356" s="239"/>
      <c r="S356" s="239"/>
      <c r="T356" s="239"/>
      <c r="U356" s="239"/>
      <c r="V356" s="239"/>
      <c r="W356" s="239"/>
      <c r="X356" s="240"/>
      <c r="AT356" s="241" t="s">
        <v>144</v>
      </c>
      <c r="AU356" s="241" t="s">
        <v>161</v>
      </c>
      <c r="AV356" s="231" t="s">
        <v>24</v>
      </c>
      <c r="AW356" s="231" t="s">
        <v>5</v>
      </c>
      <c r="AX356" s="231" t="s">
        <v>79</v>
      </c>
      <c r="AY356" s="241" t="s">
        <v>132</v>
      </c>
    </row>
    <row r="357" s="219" customFormat="true" ht="11.25" hidden="false" customHeight="false" outlineLevel="0" collapsed="false">
      <c r="B357" s="220"/>
      <c r="C357" s="221"/>
      <c r="D357" s="214" t="s">
        <v>144</v>
      </c>
      <c r="E357" s="222"/>
      <c r="F357" s="223" t="s">
        <v>233</v>
      </c>
      <c r="G357" s="221"/>
      <c r="H357" s="224" t="n">
        <v>16</v>
      </c>
      <c r="I357" s="225"/>
      <c r="J357" s="225"/>
      <c r="K357" s="221"/>
      <c r="L357" s="221"/>
      <c r="M357" s="226"/>
      <c r="N357" s="227"/>
      <c r="O357" s="228"/>
      <c r="P357" s="228"/>
      <c r="Q357" s="228"/>
      <c r="R357" s="228"/>
      <c r="S357" s="228"/>
      <c r="T357" s="228"/>
      <c r="U357" s="228"/>
      <c r="V357" s="228"/>
      <c r="W357" s="228"/>
      <c r="X357" s="229"/>
      <c r="AT357" s="230" t="s">
        <v>144</v>
      </c>
      <c r="AU357" s="230" t="s">
        <v>161</v>
      </c>
      <c r="AV357" s="219" t="s">
        <v>88</v>
      </c>
      <c r="AW357" s="219" t="s">
        <v>5</v>
      </c>
      <c r="AX357" s="219" t="s">
        <v>79</v>
      </c>
      <c r="AY357" s="230" t="s">
        <v>132</v>
      </c>
    </row>
    <row r="358" s="242" customFormat="true" ht="11.25" hidden="false" customHeight="false" outlineLevel="0" collapsed="false">
      <c r="B358" s="243"/>
      <c r="C358" s="244"/>
      <c r="D358" s="214" t="s">
        <v>144</v>
      </c>
      <c r="E358" s="245"/>
      <c r="F358" s="246" t="s">
        <v>262</v>
      </c>
      <c r="G358" s="244"/>
      <c r="H358" s="247" t="n">
        <v>16</v>
      </c>
      <c r="I358" s="248"/>
      <c r="J358" s="248"/>
      <c r="K358" s="244"/>
      <c r="L358" s="244"/>
      <c r="M358" s="249"/>
      <c r="N358" s="250"/>
      <c r="O358" s="251"/>
      <c r="P358" s="251"/>
      <c r="Q358" s="251"/>
      <c r="R358" s="251"/>
      <c r="S358" s="251"/>
      <c r="T358" s="251"/>
      <c r="U358" s="251"/>
      <c r="V358" s="251"/>
      <c r="W358" s="251"/>
      <c r="X358" s="252"/>
      <c r="AT358" s="253" t="s">
        <v>144</v>
      </c>
      <c r="AU358" s="253" t="s">
        <v>161</v>
      </c>
      <c r="AV358" s="242" t="s">
        <v>140</v>
      </c>
      <c r="AW358" s="242" t="s">
        <v>5</v>
      </c>
      <c r="AX358" s="242" t="s">
        <v>24</v>
      </c>
      <c r="AY358" s="253" t="s">
        <v>132</v>
      </c>
    </row>
    <row r="359" s="31" customFormat="true" ht="14.25" hidden="false" customHeight="true" outlineLevel="0" collapsed="false">
      <c r="A359" s="24"/>
      <c r="B359" s="25"/>
      <c r="C359" s="254" t="s">
        <v>446</v>
      </c>
      <c r="D359" s="254" t="s">
        <v>250</v>
      </c>
      <c r="E359" s="255" t="s">
        <v>447</v>
      </c>
      <c r="F359" s="256" t="s">
        <v>448</v>
      </c>
      <c r="G359" s="257" t="s">
        <v>164</v>
      </c>
      <c r="H359" s="258" t="n">
        <v>16</v>
      </c>
      <c r="I359" s="259"/>
      <c r="J359" s="260"/>
      <c r="K359" s="261" t="n">
        <f aca="false">ROUND(P359*H359,2)</f>
        <v>0</v>
      </c>
      <c r="L359" s="256"/>
      <c r="M359" s="262"/>
      <c r="N359" s="263"/>
      <c r="O359" s="208" t="s">
        <v>48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188</v>
      </c>
      <c r="AT359" s="212" t="s">
        <v>250</v>
      </c>
      <c r="AU359" s="212" t="s">
        <v>161</v>
      </c>
      <c r="AY359" s="3" t="s">
        <v>132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24</v>
      </c>
      <c r="BK359" s="213" t="n">
        <f aca="false">ROUND(P359*H359,2)</f>
        <v>0</v>
      </c>
      <c r="BL359" s="3" t="s">
        <v>140</v>
      </c>
      <c r="BM359" s="212" t="s">
        <v>449</v>
      </c>
    </row>
    <row r="360" s="31" customFormat="true" ht="11.25" hidden="false" customHeight="false" outlineLevel="0" collapsed="false">
      <c r="A360" s="24"/>
      <c r="B360" s="25"/>
      <c r="C360" s="26"/>
      <c r="D360" s="214" t="s">
        <v>142</v>
      </c>
      <c r="E360" s="26"/>
      <c r="F360" s="215" t="s">
        <v>448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161</v>
      </c>
    </row>
    <row r="361" s="31" customFormat="true" ht="19.5" hidden="false" customHeight="false" outlineLevel="0" collapsed="false">
      <c r="A361" s="24"/>
      <c r="B361" s="25"/>
      <c r="C361" s="26"/>
      <c r="D361" s="214" t="s">
        <v>268</v>
      </c>
      <c r="E361" s="26"/>
      <c r="F361" s="264" t="s">
        <v>416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268</v>
      </c>
      <c r="AU361" s="3" t="s">
        <v>161</v>
      </c>
    </row>
    <row r="362" s="231" customFormat="true" ht="11.25" hidden="false" customHeight="false" outlineLevel="0" collapsed="false">
      <c r="B362" s="232"/>
      <c r="C362" s="233"/>
      <c r="D362" s="214" t="s">
        <v>144</v>
      </c>
      <c r="E362" s="234"/>
      <c r="F362" s="235" t="s">
        <v>261</v>
      </c>
      <c r="G362" s="233"/>
      <c r="H362" s="234"/>
      <c r="I362" s="236"/>
      <c r="J362" s="236"/>
      <c r="K362" s="233"/>
      <c r="L362" s="233"/>
      <c r="M362" s="237"/>
      <c r="N362" s="238"/>
      <c r="O362" s="239"/>
      <c r="P362" s="239"/>
      <c r="Q362" s="239"/>
      <c r="R362" s="239"/>
      <c r="S362" s="239"/>
      <c r="T362" s="239"/>
      <c r="U362" s="239"/>
      <c r="V362" s="239"/>
      <c r="W362" s="239"/>
      <c r="X362" s="240"/>
      <c r="AT362" s="241" t="s">
        <v>144</v>
      </c>
      <c r="AU362" s="241" t="s">
        <v>161</v>
      </c>
      <c r="AV362" s="231" t="s">
        <v>24</v>
      </c>
      <c r="AW362" s="231" t="s">
        <v>5</v>
      </c>
      <c r="AX362" s="231" t="s">
        <v>79</v>
      </c>
      <c r="AY362" s="241" t="s">
        <v>132</v>
      </c>
    </row>
    <row r="363" s="219" customFormat="true" ht="11.25" hidden="false" customHeight="false" outlineLevel="0" collapsed="false">
      <c r="B363" s="220"/>
      <c r="C363" s="221"/>
      <c r="D363" s="214" t="s">
        <v>144</v>
      </c>
      <c r="E363" s="222"/>
      <c r="F363" s="223" t="s">
        <v>233</v>
      </c>
      <c r="G363" s="221"/>
      <c r="H363" s="224" t="n">
        <v>16</v>
      </c>
      <c r="I363" s="225"/>
      <c r="J363" s="225"/>
      <c r="K363" s="221"/>
      <c r="L363" s="221"/>
      <c r="M363" s="226"/>
      <c r="N363" s="227"/>
      <c r="O363" s="228"/>
      <c r="P363" s="228"/>
      <c r="Q363" s="228"/>
      <c r="R363" s="228"/>
      <c r="S363" s="228"/>
      <c r="T363" s="228"/>
      <c r="U363" s="228"/>
      <c r="V363" s="228"/>
      <c r="W363" s="228"/>
      <c r="X363" s="229"/>
      <c r="AT363" s="230" t="s">
        <v>144</v>
      </c>
      <c r="AU363" s="230" t="s">
        <v>161</v>
      </c>
      <c r="AV363" s="219" t="s">
        <v>88</v>
      </c>
      <c r="AW363" s="219" t="s">
        <v>5</v>
      </c>
      <c r="AX363" s="219" t="s">
        <v>79</v>
      </c>
      <c r="AY363" s="230" t="s">
        <v>132</v>
      </c>
    </row>
    <row r="364" s="242" customFormat="true" ht="11.25" hidden="false" customHeight="false" outlineLevel="0" collapsed="false">
      <c r="B364" s="243"/>
      <c r="C364" s="244"/>
      <c r="D364" s="214" t="s">
        <v>144</v>
      </c>
      <c r="E364" s="245"/>
      <c r="F364" s="246" t="s">
        <v>262</v>
      </c>
      <c r="G364" s="244"/>
      <c r="H364" s="247" t="n">
        <v>16</v>
      </c>
      <c r="I364" s="248"/>
      <c r="J364" s="248"/>
      <c r="K364" s="244"/>
      <c r="L364" s="244"/>
      <c r="M364" s="249"/>
      <c r="N364" s="250"/>
      <c r="O364" s="251"/>
      <c r="P364" s="251"/>
      <c r="Q364" s="251"/>
      <c r="R364" s="251"/>
      <c r="S364" s="251"/>
      <c r="T364" s="251"/>
      <c r="U364" s="251"/>
      <c r="V364" s="251"/>
      <c r="W364" s="251"/>
      <c r="X364" s="252"/>
      <c r="AT364" s="253" t="s">
        <v>144</v>
      </c>
      <c r="AU364" s="253" t="s">
        <v>161</v>
      </c>
      <c r="AV364" s="242" t="s">
        <v>140</v>
      </c>
      <c r="AW364" s="242" t="s">
        <v>5</v>
      </c>
      <c r="AX364" s="242" t="s">
        <v>24</v>
      </c>
      <c r="AY364" s="253" t="s">
        <v>132</v>
      </c>
    </row>
    <row r="365" s="31" customFormat="true" ht="14.25" hidden="false" customHeight="true" outlineLevel="0" collapsed="false">
      <c r="A365" s="24"/>
      <c r="B365" s="25"/>
      <c r="C365" s="254" t="s">
        <v>450</v>
      </c>
      <c r="D365" s="254" t="s">
        <v>250</v>
      </c>
      <c r="E365" s="255" t="s">
        <v>451</v>
      </c>
      <c r="F365" s="256" t="s">
        <v>452</v>
      </c>
      <c r="G365" s="257" t="s">
        <v>164</v>
      </c>
      <c r="H365" s="258" t="n">
        <v>16</v>
      </c>
      <c r="I365" s="259"/>
      <c r="J365" s="260"/>
      <c r="K365" s="261" t="n">
        <f aca="false">ROUND(P365*H365,2)</f>
        <v>0</v>
      </c>
      <c r="L365" s="256"/>
      <c r="M365" s="262"/>
      <c r="N365" s="263"/>
      <c r="O365" s="208" t="s">
        <v>48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88</v>
      </c>
      <c r="AT365" s="212" t="s">
        <v>250</v>
      </c>
      <c r="AU365" s="212" t="s">
        <v>161</v>
      </c>
      <c r="AY365" s="3" t="s">
        <v>132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24</v>
      </c>
      <c r="BK365" s="213" t="n">
        <f aca="false">ROUND(P365*H365,2)</f>
        <v>0</v>
      </c>
      <c r="BL365" s="3" t="s">
        <v>140</v>
      </c>
      <c r="BM365" s="212" t="s">
        <v>453</v>
      </c>
    </row>
    <row r="366" s="31" customFormat="true" ht="11.25" hidden="false" customHeight="false" outlineLevel="0" collapsed="false">
      <c r="A366" s="24"/>
      <c r="B366" s="25"/>
      <c r="C366" s="26"/>
      <c r="D366" s="214" t="s">
        <v>142</v>
      </c>
      <c r="E366" s="26"/>
      <c r="F366" s="215" t="s">
        <v>452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42</v>
      </c>
      <c r="AU366" s="3" t="s">
        <v>161</v>
      </c>
    </row>
    <row r="367" s="31" customFormat="true" ht="19.5" hidden="false" customHeight="false" outlineLevel="0" collapsed="false">
      <c r="A367" s="24"/>
      <c r="B367" s="25"/>
      <c r="C367" s="26"/>
      <c r="D367" s="214" t="s">
        <v>268</v>
      </c>
      <c r="E367" s="26"/>
      <c r="F367" s="264" t="s">
        <v>416</v>
      </c>
      <c r="G367" s="26"/>
      <c r="H367" s="26"/>
      <c r="I367" s="216"/>
      <c r="J367" s="216"/>
      <c r="K367" s="26"/>
      <c r="L367" s="26"/>
      <c r="M367" s="30"/>
      <c r="N367" s="217"/>
      <c r="O367" s="218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268</v>
      </c>
      <c r="AU367" s="3" t="s">
        <v>161</v>
      </c>
    </row>
    <row r="368" s="231" customFormat="true" ht="11.25" hidden="false" customHeight="false" outlineLevel="0" collapsed="false">
      <c r="B368" s="232"/>
      <c r="C368" s="233"/>
      <c r="D368" s="214" t="s">
        <v>144</v>
      </c>
      <c r="E368" s="234"/>
      <c r="F368" s="235" t="s">
        <v>261</v>
      </c>
      <c r="G368" s="233"/>
      <c r="H368" s="234"/>
      <c r="I368" s="236"/>
      <c r="J368" s="236"/>
      <c r="K368" s="233"/>
      <c r="L368" s="233"/>
      <c r="M368" s="237"/>
      <c r="N368" s="238"/>
      <c r="O368" s="239"/>
      <c r="P368" s="239"/>
      <c r="Q368" s="239"/>
      <c r="R368" s="239"/>
      <c r="S368" s="239"/>
      <c r="T368" s="239"/>
      <c r="U368" s="239"/>
      <c r="V368" s="239"/>
      <c r="W368" s="239"/>
      <c r="X368" s="240"/>
      <c r="AT368" s="241" t="s">
        <v>144</v>
      </c>
      <c r="AU368" s="241" t="s">
        <v>161</v>
      </c>
      <c r="AV368" s="231" t="s">
        <v>24</v>
      </c>
      <c r="AW368" s="231" t="s">
        <v>5</v>
      </c>
      <c r="AX368" s="231" t="s">
        <v>79</v>
      </c>
      <c r="AY368" s="241" t="s">
        <v>132</v>
      </c>
    </row>
    <row r="369" s="219" customFormat="true" ht="11.25" hidden="false" customHeight="false" outlineLevel="0" collapsed="false">
      <c r="B369" s="220"/>
      <c r="C369" s="221"/>
      <c r="D369" s="214" t="s">
        <v>144</v>
      </c>
      <c r="E369" s="222"/>
      <c r="F369" s="223" t="s">
        <v>233</v>
      </c>
      <c r="G369" s="221"/>
      <c r="H369" s="224" t="n">
        <v>16</v>
      </c>
      <c r="I369" s="225"/>
      <c r="J369" s="225"/>
      <c r="K369" s="221"/>
      <c r="L369" s="221"/>
      <c r="M369" s="226"/>
      <c r="N369" s="227"/>
      <c r="O369" s="228"/>
      <c r="P369" s="228"/>
      <c r="Q369" s="228"/>
      <c r="R369" s="228"/>
      <c r="S369" s="228"/>
      <c r="T369" s="228"/>
      <c r="U369" s="228"/>
      <c r="V369" s="228"/>
      <c r="W369" s="228"/>
      <c r="X369" s="229"/>
      <c r="AT369" s="230" t="s">
        <v>144</v>
      </c>
      <c r="AU369" s="230" t="s">
        <v>161</v>
      </c>
      <c r="AV369" s="219" t="s">
        <v>88</v>
      </c>
      <c r="AW369" s="219" t="s">
        <v>5</v>
      </c>
      <c r="AX369" s="219" t="s">
        <v>79</v>
      </c>
      <c r="AY369" s="230" t="s">
        <v>132</v>
      </c>
    </row>
    <row r="370" s="242" customFormat="true" ht="11.25" hidden="false" customHeight="false" outlineLevel="0" collapsed="false">
      <c r="B370" s="243"/>
      <c r="C370" s="244"/>
      <c r="D370" s="214" t="s">
        <v>144</v>
      </c>
      <c r="E370" s="245"/>
      <c r="F370" s="246" t="s">
        <v>262</v>
      </c>
      <c r="G370" s="244"/>
      <c r="H370" s="247" t="n">
        <v>16</v>
      </c>
      <c r="I370" s="248"/>
      <c r="J370" s="248"/>
      <c r="K370" s="244"/>
      <c r="L370" s="244"/>
      <c r="M370" s="249"/>
      <c r="N370" s="250"/>
      <c r="O370" s="251"/>
      <c r="P370" s="251"/>
      <c r="Q370" s="251"/>
      <c r="R370" s="251"/>
      <c r="S370" s="251"/>
      <c r="T370" s="251"/>
      <c r="U370" s="251"/>
      <c r="V370" s="251"/>
      <c r="W370" s="251"/>
      <c r="X370" s="252"/>
      <c r="AT370" s="253" t="s">
        <v>144</v>
      </c>
      <c r="AU370" s="253" t="s">
        <v>161</v>
      </c>
      <c r="AV370" s="242" t="s">
        <v>140</v>
      </c>
      <c r="AW370" s="242" t="s">
        <v>5</v>
      </c>
      <c r="AX370" s="242" t="s">
        <v>24</v>
      </c>
      <c r="AY370" s="253" t="s">
        <v>132</v>
      </c>
    </row>
    <row r="371" s="31" customFormat="true" ht="24" hidden="false" customHeight="true" outlineLevel="0" collapsed="false">
      <c r="A371" s="24"/>
      <c r="B371" s="25"/>
      <c r="C371" s="200" t="s">
        <v>454</v>
      </c>
      <c r="D371" s="200" t="s">
        <v>135</v>
      </c>
      <c r="E371" s="201" t="s">
        <v>455</v>
      </c>
      <c r="F371" s="202" t="s">
        <v>456</v>
      </c>
      <c r="G371" s="203" t="s">
        <v>164</v>
      </c>
      <c r="H371" s="204" t="n">
        <v>8</v>
      </c>
      <c r="I371" s="205"/>
      <c r="J371" s="205"/>
      <c r="K371" s="206" t="n">
        <f aca="false">ROUND(P371*H371,2)</f>
        <v>0</v>
      </c>
      <c r="L371" s="202" t="s">
        <v>139</v>
      </c>
      <c r="M371" s="30"/>
      <c r="N371" s="207"/>
      <c r="O371" s="208" t="s">
        <v>48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140</v>
      </c>
      <c r="AT371" s="212" t="s">
        <v>135</v>
      </c>
      <c r="AU371" s="212" t="s">
        <v>161</v>
      </c>
      <c r="AY371" s="3" t="s">
        <v>132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24</v>
      </c>
      <c r="BK371" s="213" t="n">
        <f aca="false">ROUND(P371*H371,2)</f>
        <v>0</v>
      </c>
      <c r="BL371" s="3" t="s">
        <v>140</v>
      </c>
      <c r="BM371" s="212" t="s">
        <v>457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2</v>
      </c>
      <c r="E372" s="26"/>
      <c r="F372" s="215" t="s">
        <v>458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2</v>
      </c>
      <c r="AU372" s="3" t="s">
        <v>161</v>
      </c>
    </row>
    <row r="373" s="231" customFormat="true" ht="11.25" hidden="false" customHeight="false" outlineLevel="0" collapsed="false">
      <c r="B373" s="232"/>
      <c r="C373" s="233"/>
      <c r="D373" s="214" t="s">
        <v>144</v>
      </c>
      <c r="E373" s="234"/>
      <c r="F373" s="235" t="s">
        <v>261</v>
      </c>
      <c r="G373" s="233"/>
      <c r="H373" s="234"/>
      <c r="I373" s="236"/>
      <c r="J373" s="236"/>
      <c r="K373" s="233"/>
      <c r="L373" s="233"/>
      <c r="M373" s="237"/>
      <c r="N373" s="238"/>
      <c r="O373" s="239"/>
      <c r="P373" s="239"/>
      <c r="Q373" s="239"/>
      <c r="R373" s="239"/>
      <c r="S373" s="239"/>
      <c r="T373" s="239"/>
      <c r="U373" s="239"/>
      <c r="V373" s="239"/>
      <c r="W373" s="239"/>
      <c r="X373" s="240"/>
      <c r="AT373" s="241" t="s">
        <v>144</v>
      </c>
      <c r="AU373" s="241" t="s">
        <v>161</v>
      </c>
      <c r="AV373" s="231" t="s">
        <v>24</v>
      </c>
      <c r="AW373" s="231" t="s">
        <v>5</v>
      </c>
      <c r="AX373" s="231" t="s">
        <v>79</v>
      </c>
      <c r="AY373" s="241" t="s">
        <v>132</v>
      </c>
    </row>
    <row r="374" s="219" customFormat="true" ht="11.25" hidden="false" customHeight="false" outlineLevel="0" collapsed="false">
      <c r="B374" s="220"/>
      <c r="C374" s="221"/>
      <c r="D374" s="214" t="s">
        <v>144</v>
      </c>
      <c r="E374" s="222"/>
      <c r="F374" s="223" t="s">
        <v>188</v>
      </c>
      <c r="G374" s="221"/>
      <c r="H374" s="224" t="n">
        <v>8</v>
      </c>
      <c r="I374" s="225"/>
      <c r="J374" s="225"/>
      <c r="K374" s="221"/>
      <c r="L374" s="221"/>
      <c r="M374" s="226"/>
      <c r="N374" s="227"/>
      <c r="O374" s="228"/>
      <c r="P374" s="228"/>
      <c r="Q374" s="228"/>
      <c r="R374" s="228"/>
      <c r="S374" s="228"/>
      <c r="T374" s="228"/>
      <c r="U374" s="228"/>
      <c r="V374" s="228"/>
      <c r="W374" s="228"/>
      <c r="X374" s="229"/>
      <c r="AT374" s="230" t="s">
        <v>144</v>
      </c>
      <c r="AU374" s="230" t="s">
        <v>161</v>
      </c>
      <c r="AV374" s="219" t="s">
        <v>88</v>
      </c>
      <c r="AW374" s="219" t="s">
        <v>5</v>
      </c>
      <c r="AX374" s="219" t="s">
        <v>79</v>
      </c>
      <c r="AY374" s="230" t="s">
        <v>132</v>
      </c>
    </row>
    <row r="375" s="242" customFormat="true" ht="11.25" hidden="false" customHeight="false" outlineLevel="0" collapsed="false">
      <c r="B375" s="243"/>
      <c r="C375" s="244"/>
      <c r="D375" s="214" t="s">
        <v>144</v>
      </c>
      <c r="E375" s="245"/>
      <c r="F375" s="246" t="s">
        <v>262</v>
      </c>
      <c r="G375" s="244"/>
      <c r="H375" s="247" t="n">
        <v>8</v>
      </c>
      <c r="I375" s="248"/>
      <c r="J375" s="248"/>
      <c r="K375" s="244"/>
      <c r="L375" s="244"/>
      <c r="M375" s="249"/>
      <c r="N375" s="250"/>
      <c r="O375" s="251"/>
      <c r="P375" s="251"/>
      <c r="Q375" s="251"/>
      <c r="R375" s="251"/>
      <c r="S375" s="251"/>
      <c r="T375" s="251"/>
      <c r="U375" s="251"/>
      <c r="V375" s="251"/>
      <c r="W375" s="251"/>
      <c r="X375" s="252"/>
      <c r="AT375" s="253" t="s">
        <v>144</v>
      </c>
      <c r="AU375" s="253" t="s">
        <v>161</v>
      </c>
      <c r="AV375" s="242" t="s">
        <v>140</v>
      </c>
      <c r="AW375" s="242" t="s">
        <v>5</v>
      </c>
      <c r="AX375" s="242" t="s">
        <v>24</v>
      </c>
      <c r="AY375" s="253" t="s">
        <v>132</v>
      </c>
    </row>
    <row r="376" s="31" customFormat="true" ht="14.25" hidden="false" customHeight="true" outlineLevel="0" collapsed="false">
      <c r="A376" s="24"/>
      <c r="B376" s="25"/>
      <c r="C376" s="254" t="s">
        <v>396</v>
      </c>
      <c r="D376" s="254" t="s">
        <v>250</v>
      </c>
      <c r="E376" s="255" t="s">
        <v>459</v>
      </c>
      <c r="F376" s="256" t="s">
        <v>460</v>
      </c>
      <c r="G376" s="257" t="s">
        <v>164</v>
      </c>
      <c r="H376" s="258" t="n">
        <v>8</v>
      </c>
      <c r="I376" s="259"/>
      <c r="J376" s="260"/>
      <c r="K376" s="261" t="n">
        <f aca="false">ROUND(P376*H376,2)</f>
        <v>0</v>
      </c>
      <c r="L376" s="256"/>
      <c r="M376" s="262"/>
      <c r="N376" s="263"/>
      <c r="O376" s="208" t="s">
        <v>48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188</v>
      </c>
      <c r="AT376" s="212" t="s">
        <v>250</v>
      </c>
      <c r="AU376" s="212" t="s">
        <v>161</v>
      </c>
      <c r="AY376" s="3" t="s">
        <v>132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24</v>
      </c>
      <c r="BK376" s="213" t="n">
        <f aca="false">ROUND(P376*H376,2)</f>
        <v>0</v>
      </c>
      <c r="BL376" s="3" t="s">
        <v>140</v>
      </c>
      <c r="BM376" s="212" t="s">
        <v>461</v>
      </c>
    </row>
    <row r="377" s="31" customFormat="true" ht="11.25" hidden="false" customHeight="false" outlineLevel="0" collapsed="false">
      <c r="A377" s="24"/>
      <c r="B377" s="25"/>
      <c r="C377" s="26"/>
      <c r="D377" s="214" t="s">
        <v>142</v>
      </c>
      <c r="E377" s="26"/>
      <c r="F377" s="215" t="s">
        <v>460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42</v>
      </c>
      <c r="AU377" s="3" t="s">
        <v>161</v>
      </c>
    </row>
    <row r="378" s="31" customFormat="true" ht="19.5" hidden="false" customHeight="false" outlineLevel="0" collapsed="false">
      <c r="A378" s="24"/>
      <c r="B378" s="25"/>
      <c r="C378" s="26"/>
      <c r="D378" s="214" t="s">
        <v>268</v>
      </c>
      <c r="E378" s="26"/>
      <c r="F378" s="264" t="s">
        <v>416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268</v>
      </c>
      <c r="AU378" s="3" t="s">
        <v>161</v>
      </c>
    </row>
    <row r="379" s="231" customFormat="true" ht="11.25" hidden="false" customHeight="false" outlineLevel="0" collapsed="false">
      <c r="B379" s="232"/>
      <c r="C379" s="233"/>
      <c r="D379" s="214" t="s">
        <v>144</v>
      </c>
      <c r="E379" s="234"/>
      <c r="F379" s="235" t="s">
        <v>261</v>
      </c>
      <c r="G379" s="233"/>
      <c r="H379" s="234"/>
      <c r="I379" s="236"/>
      <c r="J379" s="236"/>
      <c r="K379" s="233"/>
      <c r="L379" s="233"/>
      <c r="M379" s="237"/>
      <c r="N379" s="238"/>
      <c r="O379" s="239"/>
      <c r="P379" s="239"/>
      <c r="Q379" s="239"/>
      <c r="R379" s="239"/>
      <c r="S379" s="239"/>
      <c r="T379" s="239"/>
      <c r="U379" s="239"/>
      <c r="V379" s="239"/>
      <c r="W379" s="239"/>
      <c r="X379" s="240"/>
      <c r="AT379" s="241" t="s">
        <v>144</v>
      </c>
      <c r="AU379" s="241" t="s">
        <v>161</v>
      </c>
      <c r="AV379" s="231" t="s">
        <v>24</v>
      </c>
      <c r="AW379" s="231" t="s">
        <v>5</v>
      </c>
      <c r="AX379" s="231" t="s">
        <v>79</v>
      </c>
      <c r="AY379" s="241" t="s">
        <v>132</v>
      </c>
    </row>
    <row r="380" s="219" customFormat="true" ht="11.25" hidden="false" customHeight="false" outlineLevel="0" collapsed="false">
      <c r="B380" s="220"/>
      <c r="C380" s="221"/>
      <c r="D380" s="214" t="s">
        <v>144</v>
      </c>
      <c r="E380" s="222"/>
      <c r="F380" s="223" t="s">
        <v>188</v>
      </c>
      <c r="G380" s="221"/>
      <c r="H380" s="224" t="n">
        <v>8</v>
      </c>
      <c r="I380" s="225"/>
      <c r="J380" s="225"/>
      <c r="K380" s="221"/>
      <c r="L380" s="221"/>
      <c r="M380" s="226"/>
      <c r="N380" s="227"/>
      <c r="O380" s="228"/>
      <c r="P380" s="228"/>
      <c r="Q380" s="228"/>
      <c r="R380" s="228"/>
      <c r="S380" s="228"/>
      <c r="T380" s="228"/>
      <c r="U380" s="228"/>
      <c r="V380" s="228"/>
      <c r="W380" s="228"/>
      <c r="X380" s="229"/>
      <c r="AT380" s="230" t="s">
        <v>144</v>
      </c>
      <c r="AU380" s="230" t="s">
        <v>161</v>
      </c>
      <c r="AV380" s="219" t="s">
        <v>88</v>
      </c>
      <c r="AW380" s="219" t="s">
        <v>5</v>
      </c>
      <c r="AX380" s="219" t="s">
        <v>79</v>
      </c>
      <c r="AY380" s="230" t="s">
        <v>132</v>
      </c>
    </row>
    <row r="381" s="242" customFormat="true" ht="11.25" hidden="false" customHeight="false" outlineLevel="0" collapsed="false">
      <c r="B381" s="243"/>
      <c r="C381" s="244"/>
      <c r="D381" s="214" t="s">
        <v>144</v>
      </c>
      <c r="E381" s="245"/>
      <c r="F381" s="246" t="s">
        <v>262</v>
      </c>
      <c r="G381" s="244"/>
      <c r="H381" s="247" t="n">
        <v>8</v>
      </c>
      <c r="I381" s="248"/>
      <c r="J381" s="248"/>
      <c r="K381" s="244"/>
      <c r="L381" s="244"/>
      <c r="M381" s="249"/>
      <c r="N381" s="250"/>
      <c r="O381" s="251"/>
      <c r="P381" s="251"/>
      <c r="Q381" s="251"/>
      <c r="R381" s="251"/>
      <c r="S381" s="251"/>
      <c r="T381" s="251"/>
      <c r="U381" s="251"/>
      <c r="V381" s="251"/>
      <c r="W381" s="251"/>
      <c r="X381" s="252"/>
      <c r="AT381" s="253" t="s">
        <v>144</v>
      </c>
      <c r="AU381" s="253" t="s">
        <v>161</v>
      </c>
      <c r="AV381" s="242" t="s">
        <v>140</v>
      </c>
      <c r="AW381" s="242" t="s">
        <v>5</v>
      </c>
      <c r="AX381" s="242" t="s">
        <v>24</v>
      </c>
      <c r="AY381" s="253" t="s">
        <v>132</v>
      </c>
    </row>
    <row r="382" s="31" customFormat="true" ht="24" hidden="false" customHeight="true" outlineLevel="0" collapsed="false">
      <c r="A382" s="24"/>
      <c r="B382" s="25"/>
      <c r="C382" s="200" t="s">
        <v>462</v>
      </c>
      <c r="D382" s="200" t="s">
        <v>135</v>
      </c>
      <c r="E382" s="201" t="s">
        <v>463</v>
      </c>
      <c r="F382" s="202" t="s">
        <v>464</v>
      </c>
      <c r="G382" s="203" t="s">
        <v>164</v>
      </c>
      <c r="H382" s="204" t="n">
        <v>22</v>
      </c>
      <c r="I382" s="205"/>
      <c r="J382" s="205"/>
      <c r="K382" s="206" t="n">
        <f aca="false">ROUND(P382*H382,2)</f>
        <v>0</v>
      </c>
      <c r="L382" s="202" t="s">
        <v>139</v>
      </c>
      <c r="M382" s="30"/>
      <c r="N382" s="207"/>
      <c r="O382" s="208" t="s">
        <v>48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67"/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12" t="s">
        <v>140</v>
      </c>
      <c r="AT382" s="212" t="s">
        <v>135</v>
      </c>
      <c r="AU382" s="212" t="s">
        <v>161</v>
      </c>
      <c r="AY382" s="3" t="s">
        <v>132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24</v>
      </c>
      <c r="BK382" s="213" t="n">
        <f aca="false">ROUND(P382*H382,2)</f>
        <v>0</v>
      </c>
      <c r="BL382" s="3" t="s">
        <v>140</v>
      </c>
      <c r="BM382" s="212" t="s">
        <v>465</v>
      </c>
    </row>
    <row r="383" s="31" customFormat="true" ht="19.5" hidden="false" customHeight="false" outlineLevel="0" collapsed="false">
      <c r="A383" s="24"/>
      <c r="B383" s="25"/>
      <c r="C383" s="26"/>
      <c r="D383" s="214" t="s">
        <v>142</v>
      </c>
      <c r="E383" s="26"/>
      <c r="F383" s="215" t="s">
        <v>466</v>
      </c>
      <c r="G383" s="26"/>
      <c r="H383" s="26"/>
      <c r="I383" s="216"/>
      <c r="J383" s="216"/>
      <c r="K383" s="26"/>
      <c r="L383" s="26"/>
      <c r="M383" s="30"/>
      <c r="N383" s="217"/>
      <c r="O383" s="218"/>
      <c r="P383" s="67"/>
      <c r="Q383" s="67"/>
      <c r="R383" s="67"/>
      <c r="S383" s="67"/>
      <c r="T383" s="67"/>
      <c r="U383" s="67"/>
      <c r="V383" s="67"/>
      <c r="W383" s="67"/>
      <c r="X383" s="68"/>
      <c r="Y383" s="24"/>
      <c r="Z383" s="24"/>
      <c r="AA383" s="24"/>
      <c r="AB383" s="24"/>
      <c r="AC383" s="24"/>
      <c r="AD383" s="24"/>
      <c r="AE383" s="24"/>
      <c r="AT383" s="3" t="s">
        <v>142</v>
      </c>
      <c r="AU383" s="3" t="s">
        <v>161</v>
      </c>
    </row>
    <row r="384" s="231" customFormat="true" ht="11.25" hidden="false" customHeight="false" outlineLevel="0" collapsed="false">
      <c r="B384" s="232"/>
      <c r="C384" s="233"/>
      <c r="D384" s="214" t="s">
        <v>144</v>
      </c>
      <c r="E384" s="234"/>
      <c r="F384" s="235" t="s">
        <v>261</v>
      </c>
      <c r="G384" s="233"/>
      <c r="H384" s="234"/>
      <c r="I384" s="236"/>
      <c r="J384" s="236"/>
      <c r="K384" s="233"/>
      <c r="L384" s="233"/>
      <c r="M384" s="237"/>
      <c r="N384" s="238"/>
      <c r="O384" s="239"/>
      <c r="P384" s="239"/>
      <c r="Q384" s="239"/>
      <c r="R384" s="239"/>
      <c r="S384" s="239"/>
      <c r="T384" s="239"/>
      <c r="U384" s="239"/>
      <c r="V384" s="239"/>
      <c r="W384" s="239"/>
      <c r="X384" s="240"/>
      <c r="AT384" s="241" t="s">
        <v>144</v>
      </c>
      <c r="AU384" s="241" t="s">
        <v>161</v>
      </c>
      <c r="AV384" s="231" t="s">
        <v>24</v>
      </c>
      <c r="AW384" s="231" t="s">
        <v>5</v>
      </c>
      <c r="AX384" s="231" t="s">
        <v>79</v>
      </c>
      <c r="AY384" s="241" t="s">
        <v>132</v>
      </c>
    </row>
    <row r="385" s="219" customFormat="true" ht="11.25" hidden="false" customHeight="false" outlineLevel="0" collapsed="false">
      <c r="B385" s="220"/>
      <c r="C385" s="221"/>
      <c r="D385" s="214" t="s">
        <v>144</v>
      </c>
      <c r="E385" s="222"/>
      <c r="F385" s="223" t="s">
        <v>274</v>
      </c>
      <c r="G385" s="221"/>
      <c r="H385" s="224" t="n">
        <v>22</v>
      </c>
      <c r="I385" s="225"/>
      <c r="J385" s="225"/>
      <c r="K385" s="221"/>
      <c r="L385" s="221"/>
      <c r="M385" s="226"/>
      <c r="N385" s="227"/>
      <c r="O385" s="228"/>
      <c r="P385" s="228"/>
      <c r="Q385" s="228"/>
      <c r="R385" s="228"/>
      <c r="S385" s="228"/>
      <c r="T385" s="228"/>
      <c r="U385" s="228"/>
      <c r="V385" s="228"/>
      <c r="W385" s="228"/>
      <c r="X385" s="229"/>
      <c r="AT385" s="230" t="s">
        <v>144</v>
      </c>
      <c r="AU385" s="230" t="s">
        <v>161</v>
      </c>
      <c r="AV385" s="219" t="s">
        <v>88</v>
      </c>
      <c r="AW385" s="219" t="s">
        <v>5</v>
      </c>
      <c r="AX385" s="219" t="s">
        <v>79</v>
      </c>
      <c r="AY385" s="230" t="s">
        <v>132</v>
      </c>
    </row>
    <row r="386" s="242" customFormat="true" ht="11.25" hidden="false" customHeight="false" outlineLevel="0" collapsed="false">
      <c r="B386" s="243"/>
      <c r="C386" s="244"/>
      <c r="D386" s="214" t="s">
        <v>144</v>
      </c>
      <c r="E386" s="245"/>
      <c r="F386" s="246" t="s">
        <v>262</v>
      </c>
      <c r="G386" s="244"/>
      <c r="H386" s="247" t="n">
        <v>22</v>
      </c>
      <c r="I386" s="248"/>
      <c r="J386" s="248"/>
      <c r="K386" s="244"/>
      <c r="L386" s="244"/>
      <c r="M386" s="249"/>
      <c r="N386" s="250"/>
      <c r="O386" s="251"/>
      <c r="P386" s="251"/>
      <c r="Q386" s="251"/>
      <c r="R386" s="251"/>
      <c r="S386" s="251"/>
      <c r="T386" s="251"/>
      <c r="U386" s="251"/>
      <c r="V386" s="251"/>
      <c r="W386" s="251"/>
      <c r="X386" s="252"/>
      <c r="AT386" s="253" t="s">
        <v>144</v>
      </c>
      <c r="AU386" s="253" t="s">
        <v>161</v>
      </c>
      <c r="AV386" s="242" t="s">
        <v>140</v>
      </c>
      <c r="AW386" s="242" t="s">
        <v>5</v>
      </c>
      <c r="AX386" s="242" t="s">
        <v>24</v>
      </c>
      <c r="AY386" s="253" t="s">
        <v>132</v>
      </c>
    </row>
    <row r="387" s="31" customFormat="true" ht="14.25" hidden="false" customHeight="true" outlineLevel="0" collapsed="false">
      <c r="A387" s="24"/>
      <c r="B387" s="25"/>
      <c r="C387" s="254" t="s">
        <v>467</v>
      </c>
      <c r="D387" s="254" t="s">
        <v>250</v>
      </c>
      <c r="E387" s="255" t="s">
        <v>468</v>
      </c>
      <c r="F387" s="256" t="s">
        <v>469</v>
      </c>
      <c r="G387" s="257" t="s">
        <v>164</v>
      </c>
      <c r="H387" s="258" t="n">
        <v>22</v>
      </c>
      <c r="I387" s="259"/>
      <c r="J387" s="260"/>
      <c r="K387" s="261" t="n">
        <f aca="false">ROUND(P387*H387,2)</f>
        <v>0</v>
      </c>
      <c r="L387" s="256"/>
      <c r="M387" s="262"/>
      <c r="N387" s="263"/>
      <c r="O387" s="208" t="s">
        <v>48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67"/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12" t="s">
        <v>188</v>
      </c>
      <c r="AT387" s="212" t="s">
        <v>250</v>
      </c>
      <c r="AU387" s="212" t="s">
        <v>161</v>
      </c>
      <c r="AY387" s="3" t="s">
        <v>132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24</v>
      </c>
      <c r="BK387" s="213" t="n">
        <f aca="false">ROUND(P387*H387,2)</f>
        <v>0</v>
      </c>
      <c r="BL387" s="3" t="s">
        <v>140</v>
      </c>
      <c r="BM387" s="212" t="s">
        <v>470</v>
      </c>
    </row>
    <row r="388" s="31" customFormat="true" ht="11.25" hidden="false" customHeight="false" outlineLevel="0" collapsed="false">
      <c r="A388" s="24"/>
      <c r="B388" s="25"/>
      <c r="C388" s="26"/>
      <c r="D388" s="214" t="s">
        <v>142</v>
      </c>
      <c r="E388" s="26"/>
      <c r="F388" s="215" t="s">
        <v>471</v>
      </c>
      <c r="G388" s="26"/>
      <c r="H388" s="26"/>
      <c r="I388" s="216"/>
      <c r="J388" s="216"/>
      <c r="K388" s="26"/>
      <c r="L388" s="26"/>
      <c r="M388" s="30"/>
      <c r="N388" s="217"/>
      <c r="O388" s="218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161</v>
      </c>
    </row>
    <row r="389" s="31" customFormat="true" ht="19.5" hidden="false" customHeight="false" outlineLevel="0" collapsed="false">
      <c r="A389" s="24"/>
      <c r="B389" s="25"/>
      <c r="C389" s="26"/>
      <c r="D389" s="214" t="s">
        <v>268</v>
      </c>
      <c r="E389" s="26"/>
      <c r="F389" s="264" t="s">
        <v>269</v>
      </c>
      <c r="G389" s="26"/>
      <c r="H389" s="26"/>
      <c r="I389" s="216"/>
      <c r="J389" s="216"/>
      <c r="K389" s="26"/>
      <c r="L389" s="26"/>
      <c r="M389" s="30"/>
      <c r="N389" s="217"/>
      <c r="O389" s="218"/>
      <c r="P389" s="67"/>
      <c r="Q389" s="67"/>
      <c r="R389" s="67"/>
      <c r="S389" s="67"/>
      <c r="T389" s="67"/>
      <c r="U389" s="67"/>
      <c r="V389" s="67"/>
      <c r="W389" s="67"/>
      <c r="X389" s="68"/>
      <c r="Y389" s="24"/>
      <c r="Z389" s="24"/>
      <c r="AA389" s="24"/>
      <c r="AB389" s="24"/>
      <c r="AC389" s="24"/>
      <c r="AD389" s="24"/>
      <c r="AE389" s="24"/>
      <c r="AT389" s="3" t="s">
        <v>268</v>
      </c>
      <c r="AU389" s="3" t="s">
        <v>161</v>
      </c>
    </row>
    <row r="390" s="231" customFormat="true" ht="11.25" hidden="false" customHeight="false" outlineLevel="0" collapsed="false">
      <c r="B390" s="232"/>
      <c r="C390" s="233"/>
      <c r="D390" s="214" t="s">
        <v>144</v>
      </c>
      <c r="E390" s="234"/>
      <c r="F390" s="235" t="s">
        <v>261</v>
      </c>
      <c r="G390" s="233"/>
      <c r="H390" s="234"/>
      <c r="I390" s="236"/>
      <c r="J390" s="236"/>
      <c r="K390" s="233"/>
      <c r="L390" s="233"/>
      <c r="M390" s="237"/>
      <c r="N390" s="238"/>
      <c r="O390" s="239"/>
      <c r="P390" s="239"/>
      <c r="Q390" s="239"/>
      <c r="R390" s="239"/>
      <c r="S390" s="239"/>
      <c r="T390" s="239"/>
      <c r="U390" s="239"/>
      <c r="V390" s="239"/>
      <c r="W390" s="239"/>
      <c r="X390" s="240"/>
      <c r="AT390" s="241" t="s">
        <v>144</v>
      </c>
      <c r="AU390" s="241" t="s">
        <v>161</v>
      </c>
      <c r="AV390" s="231" t="s">
        <v>24</v>
      </c>
      <c r="AW390" s="231" t="s">
        <v>5</v>
      </c>
      <c r="AX390" s="231" t="s">
        <v>79</v>
      </c>
      <c r="AY390" s="241" t="s">
        <v>132</v>
      </c>
    </row>
    <row r="391" s="219" customFormat="true" ht="11.25" hidden="false" customHeight="false" outlineLevel="0" collapsed="false">
      <c r="B391" s="220"/>
      <c r="C391" s="221"/>
      <c r="D391" s="214" t="s">
        <v>144</v>
      </c>
      <c r="E391" s="222"/>
      <c r="F391" s="223" t="s">
        <v>274</v>
      </c>
      <c r="G391" s="221"/>
      <c r="H391" s="224" t="n">
        <v>22</v>
      </c>
      <c r="I391" s="225"/>
      <c r="J391" s="225"/>
      <c r="K391" s="221"/>
      <c r="L391" s="221"/>
      <c r="M391" s="226"/>
      <c r="N391" s="227"/>
      <c r="O391" s="228"/>
      <c r="P391" s="228"/>
      <c r="Q391" s="228"/>
      <c r="R391" s="228"/>
      <c r="S391" s="228"/>
      <c r="T391" s="228"/>
      <c r="U391" s="228"/>
      <c r="V391" s="228"/>
      <c r="W391" s="228"/>
      <c r="X391" s="229"/>
      <c r="AT391" s="230" t="s">
        <v>144</v>
      </c>
      <c r="AU391" s="230" t="s">
        <v>161</v>
      </c>
      <c r="AV391" s="219" t="s">
        <v>88</v>
      </c>
      <c r="AW391" s="219" t="s">
        <v>5</v>
      </c>
      <c r="AX391" s="219" t="s">
        <v>79</v>
      </c>
      <c r="AY391" s="230" t="s">
        <v>132</v>
      </c>
    </row>
    <row r="392" s="242" customFormat="true" ht="11.25" hidden="false" customHeight="false" outlineLevel="0" collapsed="false">
      <c r="B392" s="243"/>
      <c r="C392" s="244"/>
      <c r="D392" s="214" t="s">
        <v>144</v>
      </c>
      <c r="E392" s="245"/>
      <c r="F392" s="246" t="s">
        <v>262</v>
      </c>
      <c r="G392" s="244"/>
      <c r="H392" s="247" t="n">
        <v>22</v>
      </c>
      <c r="I392" s="248"/>
      <c r="J392" s="248"/>
      <c r="K392" s="244"/>
      <c r="L392" s="244"/>
      <c r="M392" s="249"/>
      <c r="N392" s="250"/>
      <c r="O392" s="251"/>
      <c r="P392" s="251"/>
      <c r="Q392" s="251"/>
      <c r="R392" s="251"/>
      <c r="S392" s="251"/>
      <c r="T392" s="251"/>
      <c r="U392" s="251"/>
      <c r="V392" s="251"/>
      <c r="W392" s="251"/>
      <c r="X392" s="252"/>
      <c r="AT392" s="253" t="s">
        <v>144</v>
      </c>
      <c r="AU392" s="253" t="s">
        <v>161</v>
      </c>
      <c r="AV392" s="242" t="s">
        <v>140</v>
      </c>
      <c r="AW392" s="242" t="s">
        <v>5</v>
      </c>
      <c r="AX392" s="242" t="s">
        <v>24</v>
      </c>
      <c r="AY392" s="253" t="s">
        <v>132</v>
      </c>
    </row>
    <row r="393" s="31" customFormat="true" ht="24" hidden="false" customHeight="true" outlineLevel="0" collapsed="false">
      <c r="A393" s="24"/>
      <c r="B393" s="25"/>
      <c r="C393" s="200" t="s">
        <v>472</v>
      </c>
      <c r="D393" s="200" t="s">
        <v>135</v>
      </c>
      <c r="E393" s="201" t="s">
        <v>473</v>
      </c>
      <c r="F393" s="202" t="s">
        <v>474</v>
      </c>
      <c r="G393" s="203" t="s">
        <v>164</v>
      </c>
      <c r="H393" s="204" t="n">
        <v>2</v>
      </c>
      <c r="I393" s="205"/>
      <c r="J393" s="205"/>
      <c r="K393" s="206" t="n">
        <f aca="false">ROUND(P393*H393,2)</f>
        <v>0</v>
      </c>
      <c r="L393" s="202" t="s">
        <v>139</v>
      </c>
      <c r="M393" s="30"/>
      <c r="N393" s="207"/>
      <c r="O393" s="208" t="s">
        <v>48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67"/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4"/>
      <c r="Z393" s="24"/>
      <c r="AA393" s="24"/>
      <c r="AB393" s="24"/>
      <c r="AC393" s="24"/>
      <c r="AD393" s="24"/>
      <c r="AE393" s="24"/>
      <c r="AR393" s="212" t="s">
        <v>140</v>
      </c>
      <c r="AT393" s="212" t="s">
        <v>135</v>
      </c>
      <c r="AU393" s="212" t="s">
        <v>161</v>
      </c>
      <c r="AY393" s="3" t="s">
        <v>132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24</v>
      </c>
      <c r="BK393" s="213" t="n">
        <f aca="false">ROUND(P393*H393,2)</f>
        <v>0</v>
      </c>
      <c r="BL393" s="3" t="s">
        <v>140</v>
      </c>
      <c r="BM393" s="212" t="s">
        <v>475</v>
      </c>
    </row>
    <row r="394" s="31" customFormat="true" ht="19.5" hidden="false" customHeight="false" outlineLevel="0" collapsed="false">
      <c r="A394" s="24"/>
      <c r="B394" s="25"/>
      <c r="C394" s="26"/>
      <c r="D394" s="214" t="s">
        <v>142</v>
      </c>
      <c r="E394" s="26"/>
      <c r="F394" s="215" t="s">
        <v>476</v>
      </c>
      <c r="G394" s="26"/>
      <c r="H394" s="26"/>
      <c r="I394" s="216"/>
      <c r="J394" s="216"/>
      <c r="K394" s="26"/>
      <c r="L394" s="26"/>
      <c r="M394" s="30"/>
      <c r="N394" s="217"/>
      <c r="O394" s="218"/>
      <c r="P394" s="67"/>
      <c r="Q394" s="67"/>
      <c r="R394" s="67"/>
      <c r="S394" s="67"/>
      <c r="T394" s="67"/>
      <c r="U394" s="67"/>
      <c r="V394" s="67"/>
      <c r="W394" s="67"/>
      <c r="X394" s="68"/>
      <c r="Y394" s="24"/>
      <c r="Z394" s="24"/>
      <c r="AA394" s="24"/>
      <c r="AB394" s="24"/>
      <c r="AC394" s="24"/>
      <c r="AD394" s="24"/>
      <c r="AE394" s="24"/>
      <c r="AT394" s="3" t="s">
        <v>142</v>
      </c>
      <c r="AU394" s="3" t="s">
        <v>161</v>
      </c>
    </row>
    <row r="395" s="231" customFormat="true" ht="11.25" hidden="false" customHeight="false" outlineLevel="0" collapsed="false">
      <c r="B395" s="232"/>
      <c r="C395" s="233"/>
      <c r="D395" s="214" t="s">
        <v>144</v>
      </c>
      <c r="E395" s="234"/>
      <c r="F395" s="235" t="s">
        <v>261</v>
      </c>
      <c r="G395" s="233"/>
      <c r="H395" s="234"/>
      <c r="I395" s="236"/>
      <c r="J395" s="236"/>
      <c r="K395" s="233"/>
      <c r="L395" s="233"/>
      <c r="M395" s="237"/>
      <c r="N395" s="238"/>
      <c r="O395" s="239"/>
      <c r="P395" s="239"/>
      <c r="Q395" s="239"/>
      <c r="R395" s="239"/>
      <c r="S395" s="239"/>
      <c r="T395" s="239"/>
      <c r="U395" s="239"/>
      <c r="V395" s="239"/>
      <c r="W395" s="239"/>
      <c r="X395" s="240"/>
      <c r="AT395" s="241" t="s">
        <v>144</v>
      </c>
      <c r="AU395" s="241" t="s">
        <v>161</v>
      </c>
      <c r="AV395" s="231" t="s">
        <v>24</v>
      </c>
      <c r="AW395" s="231" t="s">
        <v>5</v>
      </c>
      <c r="AX395" s="231" t="s">
        <v>79</v>
      </c>
      <c r="AY395" s="241" t="s">
        <v>132</v>
      </c>
    </row>
    <row r="396" s="219" customFormat="true" ht="11.25" hidden="false" customHeight="false" outlineLevel="0" collapsed="false">
      <c r="B396" s="220"/>
      <c r="C396" s="221"/>
      <c r="D396" s="214" t="s">
        <v>144</v>
      </c>
      <c r="E396" s="222"/>
      <c r="F396" s="223" t="s">
        <v>88</v>
      </c>
      <c r="G396" s="221"/>
      <c r="H396" s="224" t="n">
        <v>2</v>
      </c>
      <c r="I396" s="225"/>
      <c r="J396" s="225"/>
      <c r="K396" s="221"/>
      <c r="L396" s="221"/>
      <c r="M396" s="226"/>
      <c r="N396" s="227"/>
      <c r="O396" s="228"/>
      <c r="P396" s="228"/>
      <c r="Q396" s="228"/>
      <c r="R396" s="228"/>
      <c r="S396" s="228"/>
      <c r="T396" s="228"/>
      <c r="U396" s="228"/>
      <c r="V396" s="228"/>
      <c r="W396" s="228"/>
      <c r="X396" s="229"/>
      <c r="AT396" s="230" t="s">
        <v>144</v>
      </c>
      <c r="AU396" s="230" t="s">
        <v>161</v>
      </c>
      <c r="AV396" s="219" t="s">
        <v>88</v>
      </c>
      <c r="AW396" s="219" t="s">
        <v>5</v>
      </c>
      <c r="AX396" s="219" t="s">
        <v>79</v>
      </c>
      <c r="AY396" s="230" t="s">
        <v>132</v>
      </c>
    </row>
    <row r="397" s="242" customFormat="true" ht="11.25" hidden="false" customHeight="false" outlineLevel="0" collapsed="false">
      <c r="B397" s="243"/>
      <c r="C397" s="244"/>
      <c r="D397" s="214" t="s">
        <v>144</v>
      </c>
      <c r="E397" s="245"/>
      <c r="F397" s="246" t="s">
        <v>262</v>
      </c>
      <c r="G397" s="244"/>
      <c r="H397" s="247" t="n">
        <v>2</v>
      </c>
      <c r="I397" s="248"/>
      <c r="J397" s="248"/>
      <c r="K397" s="244"/>
      <c r="L397" s="244"/>
      <c r="M397" s="249"/>
      <c r="N397" s="250"/>
      <c r="O397" s="251"/>
      <c r="P397" s="251"/>
      <c r="Q397" s="251"/>
      <c r="R397" s="251"/>
      <c r="S397" s="251"/>
      <c r="T397" s="251"/>
      <c r="U397" s="251"/>
      <c r="V397" s="251"/>
      <c r="W397" s="251"/>
      <c r="X397" s="252"/>
      <c r="AT397" s="253" t="s">
        <v>144</v>
      </c>
      <c r="AU397" s="253" t="s">
        <v>161</v>
      </c>
      <c r="AV397" s="242" t="s">
        <v>140</v>
      </c>
      <c r="AW397" s="242" t="s">
        <v>5</v>
      </c>
      <c r="AX397" s="242" t="s">
        <v>24</v>
      </c>
      <c r="AY397" s="253" t="s">
        <v>132</v>
      </c>
    </row>
    <row r="398" s="31" customFormat="true" ht="14.25" hidden="false" customHeight="true" outlineLevel="0" collapsed="false">
      <c r="A398" s="24"/>
      <c r="B398" s="25"/>
      <c r="C398" s="254" t="s">
        <v>477</v>
      </c>
      <c r="D398" s="254" t="s">
        <v>250</v>
      </c>
      <c r="E398" s="255" t="s">
        <v>468</v>
      </c>
      <c r="F398" s="256" t="s">
        <v>469</v>
      </c>
      <c r="G398" s="257" t="s">
        <v>164</v>
      </c>
      <c r="H398" s="258" t="n">
        <v>2</v>
      </c>
      <c r="I398" s="259"/>
      <c r="J398" s="260"/>
      <c r="K398" s="261" t="n">
        <f aca="false">ROUND(P398*H398,2)</f>
        <v>0</v>
      </c>
      <c r="L398" s="256"/>
      <c r="M398" s="262"/>
      <c r="N398" s="263"/>
      <c r="O398" s="208" t="s">
        <v>48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67"/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4"/>
      <c r="Z398" s="24"/>
      <c r="AA398" s="24"/>
      <c r="AB398" s="24"/>
      <c r="AC398" s="24"/>
      <c r="AD398" s="24"/>
      <c r="AE398" s="24"/>
      <c r="AR398" s="212" t="s">
        <v>188</v>
      </c>
      <c r="AT398" s="212" t="s">
        <v>250</v>
      </c>
      <c r="AU398" s="212" t="s">
        <v>161</v>
      </c>
      <c r="AY398" s="3" t="s">
        <v>132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24</v>
      </c>
      <c r="BK398" s="213" t="n">
        <f aca="false">ROUND(P398*H398,2)</f>
        <v>0</v>
      </c>
      <c r="BL398" s="3" t="s">
        <v>140</v>
      </c>
      <c r="BM398" s="212" t="s">
        <v>478</v>
      </c>
    </row>
    <row r="399" s="31" customFormat="true" ht="11.25" hidden="false" customHeight="false" outlineLevel="0" collapsed="false">
      <c r="A399" s="24"/>
      <c r="B399" s="25"/>
      <c r="C399" s="26"/>
      <c r="D399" s="214" t="s">
        <v>142</v>
      </c>
      <c r="E399" s="26"/>
      <c r="F399" s="215" t="s">
        <v>471</v>
      </c>
      <c r="G399" s="26"/>
      <c r="H399" s="26"/>
      <c r="I399" s="216"/>
      <c r="J399" s="216"/>
      <c r="K399" s="26"/>
      <c r="L399" s="26"/>
      <c r="M399" s="30"/>
      <c r="N399" s="217"/>
      <c r="O399" s="218"/>
      <c r="P399" s="67"/>
      <c r="Q399" s="67"/>
      <c r="R399" s="67"/>
      <c r="S399" s="67"/>
      <c r="T399" s="67"/>
      <c r="U399" s="67"/>
      <c r="V399" s="67"/>
      <c r="W399" s="67"/>
      <c r="X399" s="68"/>
      <c r="Y399" s="24"/>
      <c r="Z399" s="24"/>
      <c r="AA399" s="24"/>
      <c r="AB399" s="24"/>
      <c r="AC399" s="24"/>
      <c r="AD399" s="24"/>
      <c r="AE399" s="24"/>
      <c r="AT399" s="3" t="s">
        <v>142</v>
      </c>
      <c r="AU399" s="3" t="s">
        <v>161</v>
      </c>
    </row>
    <row r="400" s="31" customFormat="true" ht="19.5" hidden="false" customHeight="false" outlineLevel="0" collapsed="false">
      <c r="A400" s="24"/>
      <c r="B400" s="25"/>
      <c r="C400" s="26"/>
      <c r="D400" s="214" t="s">
        <v>268</v>
      </c>
      <c r="E400" s="26"/>
      <c r="F400" s="264" t="s">
        <v>269</v>
      </c>
      <c r="G400" s="26"/>
      <c r="H400" s="26"/>
      <c r="I400" s="216"/>
      <c r="J400" s="216"/>
      <c r="K400" s="26"/>
      <c r="L400" s="26"/>
      <c r="M400" s="30"/>
      <c r="N400" s="217"/>
      <c r="O400" s="218"/>
      <c r="P400" s="67"/>
      <c r="Q400" s="67"/>
      <c r="R400" s="67"/>
      <c r="S400" s="67"/>
      <c r="T400" s="67"/>
      <c r="U400" s="67"/>
      <c r="V400" s="67"/>
      <c r="W400" s="67"/>
      <c r="X400" s="68"/>
      <c r="Y400" s="24"/>
      <c r="Z400" s="24"/>
      <c r="AA400" s="24"/>
      <c r="AB400" s="24"/>
      <c r="AC400" s="24"/>
      <c r="AD400" s="24"/>
      <c r="AE400" s="24"/>
      <c r="AT400" s="3" t="s">
        <v>268</v>
      </c>
      <c r="AU400" s="3" t="s">
        <v>161</v>
      </c>
    </row>
    <row r="401" s="231" customFormat="true" ht="11.25" hidden="false" customHeight="false" outlineLevel="0" collapsed="false">
      <c r="B401" s="232"/>
      <c r="C401" s="233"/>
      <c r="D401" s="214" t="s">
        <v>144</v>
      </c>
      <c r="E401" s="234"/>
      <c r="F401" s="235" t="s">
        <v>261</v>
      </c>
      <c r="G401" s="233"/>
      <c r="H401" s="234"/>
      <c r="I401" s="236"/>
      <c r="J401" s="236"/>
      <c r="K401" s="233"/>
      <c r="L401" s="233"/>
      <c r="M401" s="237"/>
      <c r="N401" s="238"/>
      <c r="O401" s="239"/>
      <c r="P401" s="239"/>
      <c r="Q401" s="239"/>
      <c r="R401" s="239"/>
      <c r="S401" s="239"/>
      <c r="T401" s="239"/>
      <c r="U401" s="239"/>
      <c r="V401" s="239"/>
      <c r="W401" s="239"/>
      <c r="X401" s="240"/>
      <c r="AT401" s="241" t="s">
        <v>144</v>
      </c>
      <c r="AU401" s="241" t="s">
        <v>161</v>
      </c>
      <c r="AV401" s="231" t="s">
        <v>24</v>
      </c>
      <c r="AW401" s="231" t="s">
        <v>5</v>
      </c>
      <c r="AX401" s="231" t="s">
        <v>79</v>
      </c>
      <c r="AY401" s="241" t="s">
        <v>132</v>
      </c>
    </row>
    <row r="402" s="219" customFormat="true" ht="11.25" hidden="false" customHeight="false" outlineLevel="0" collapsed="false">
      <c r="B402" s="220"/>
      <c r="C402" s="221"/>
      <c r="D402" s="214" t="s">
        <v>144</v>
      </c>
      <c r="E402" s="222"/>
      <c r="F402" s="223" t="s">
        <v>88</v>
      </c>
      <c r="G402" s="221"/>
      <c r="H402" s="224" t="n">
        <v>2</v>
      </c>
      <c r="I402" s="225"/>
      <c r="J402" s="225"/>
      <c r="K402" s="221"/>
      <c r="L402" s="221"/>
      <c r="M402" s="226"/>
      <c r="N402" s="227"/>
      <c r="O402" s="228"/>
      <c r="P402" s="228"/>
      <c r="Q402" s="228"/>
      <c r="R402" s="228"/>
      <c r="S402" s="228"/>
      <c r="T402" s="228"/>
      <c r="U402" s="228"/>
      <c r="V402" s="228"/>
      <c r="W402" s="228"/>
      <c r="X402" s="229"/>
      <c r="AT402" s="230" t="s">
        <v>144</v>
      </c>
      <c r="AU402" s="230" t="s">
        <v>161</v>
      </c>
      <c r="AV402" s="219" t="s">
        <v>88</v>
      </c>
      <c r="AW402" s="219" t="s">
        <v>5</v>
      </c>
      <c r="AX402" s="219" t="s">
        <v>79</v>
      </c>
      <c r="AY402" s="230" t="s">
        <v>132</v>
      </c>
    </row>
    <row r="403" s="242" customFormat="true" ht="11.25" hidden="false" customHeight="false" outlineLevel="0" collapsed="false">
      <c r="B403" s="243"/>
      <c r="C403" s="244"/>
      <c r="D403" s="214" t="s">
        <v>144</v>
      </c>
      <c r="E403" s="245"/>
      <c r="F403" s="246" t="s">
        <v>262</v>
      </c>
      <c r="G403" s="244"/>
      <c r="H403" s="247" t="n">
        <v>2</v>
      </c>
      <c r="I403" s="248"/>
      <c r="J403" s="248"/>
      <c r="K403" s="244"/>
      <c r="L403" s="244"/>
      <c r="M403" s="249"/>
      <c r="N403" s="250"/>
      <c r="O403" s="251"/>
      <c r="P403" s="251"/>
      <c r="Q403" s="251"/>
      <c r="R403" s="251"/>
      <c r="S403" s="251"/>
      <c r="T403" s="251"/>
      <c r="U403" s="251"/>
      <c r="V403" s="251"/>
      <c r="W403" s="251"/>
      <c r="X403" s="252"/>
      <c r="AT403" s="253" t="s">
        <v>144</v>
      </c>
      <c r="AU403" s="253" t="s">
        <v>161</v>
      </c>
      <c r="AV403" s="242" t="s">
        <v>140</v>
      </c>
      <c r="AW403" s="242" t="s">
        <v>5</v>
      </c>
      <c r="AX403" s="242" t="s">
        <v>24</v>
      </c>
      <c r="AY403" s="253" t="s">
        <v>132</v>
      </c>
    </row>
    <row r="404" s="31" customFormat="true" ht="14.25" hidden="false" customHeight="true" outlineLevel="0" collapsed="false">
      <c r="A404" s="24"/>
      <c r="B404" s="25"/>
      <c r="C404" s="254" t="s">
        <v>479</v>
      </c>
      <c r="D404" s="254" t="s">
        <v>250</v>
      </c>
      <c r="E404" s="255" t="s">
        <v>451</v>
      </c>
      <c r="F404" s="256" t="s">
        <v>452</v>
      </c>
      <c r="G404" s="257" t="s">
        <v>164</v>
      </c>
      <c r="H404" s="258" t="n">
        <v>2</v>
      </c>
      <c r="I404" s="259"/>
      <c r="J404" s="260"/>
      <c r="K404" s="261" t="n">
        <f aca="false">ROUND(P404*H404,2)</f>
        <v>0</v>
      </c>
      <c r="L404" s="256"/>
      <c r="M404" s="262"/>
      <c r="N404" s="263"/>
      <c r="O404" s="208" t="s">
        <v>48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67"/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12" t="s">
        <v>188</v>
      </c>
      <c r="AT404" s="212" t="s">
        <v>250</v>
      </c>
      <c r="AU404" s="212" t="s">
        <v>161</v>
      </c>
      <c r="AY404" s="3" t="s">
        <v>132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24</v>
      </c>
      <c r="BK404" s="213" t="n">
        <f aca="false">ROUND(P404*H404,2)</f>
        <v>0</v>
      </c>
      <c r="BL404" s="3" t="s">
        <v>140</v>
      </c>
      <c r="BM404" s="212" t="s">
        <v>480</v>
      </c>
    </row>
    <row r="405" s="31" customFormat="true" ht="11.25" hidden="false" customHeight="false" outlineLevel="0" collapsed="false">
      <c r="A405" s="24"/>
      <c r="B405" s="25"/>
      <c r="C405" s="26"/>
      <c r="D405" s="214" t="s">
        <v>142</v>
      </c>
      <c r="E405" s="26"/>
      <c r="F405" s="215" t="s">
        <v>452</v>
      </c>
      <c r="G405" s="26"/>
      <c r="H405" s="26"/>
      <c r="I405" s="216"/>
      <c r="J405" s="216"/>
      <c r="K405" s="26"/>
      <c r="L405" s="26"/>
      <c r="M405" s="30"/>
      <c r="N405" s="217"/>
      <c r="O405" s="218"/>
      <c r="P405" s="67"/>
      <c r="Q405" s="67"/>
      <c r="R405" s="67"/>
      <c r="S405" s="67"/>
      <c r="T405" s="67"/>
      <c r="U405" s="67"/>
      <c r="V405" s="67"/>
      <c r="W405" s="67"/>
      <c r="X405" s="68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161</v>
      </c>
    </row>
    <row r="406" s="31" customFormat="true" ht="19.5" hidden="false" customHeight="false" outlineLevel="0" collapsed="false">
      <c r="A406" s="24"/>
      <c r="B406" s="25"/>
      <c r="C406" s="26"/>
      <c r="D406" s="214" t="s">
        <v>268</v>
      </c>
      <c r="E406" s="26"/>
      <c r="F406" s="264" t="s">
        <v>416</v>
      </c>
      <c r="G406" s="26"/>
      <c r="H406" s="26"/>
      <c r="I406" s="216"/>
      <c r="J406" s="216"/>
      <c r="K406" s="26"/>
      <c r="L406" s="26"/>
      <c r="M406" s="30"/>
      <c r="N406" s="217"/>
      <c r="O406" s="218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268</v>
      </c>
      <c r="AU406" s="3" t="s">
        <v>161</v>
      </c>
    </row>
    <row r="407" s="231" customFormat="true" ht="11.25" hidden="false" customHeight="false" outlineLevel="0" collapsed="false">
      <c r="B407" s="232"/>
      <c r="C407" s="233"/>
      <c r="D407" s="214" t="s">
        <v>144</v>
      </c>
      <c r="E407" s="234"/>
      <c r="F407" s="235" t="s">
        <v>261</v>
      </c>
      <c r="G407" s="233"/>
      <c r="H407" s="234"/>
      <c r="I407" s="236"/>
      <c r="J407" s="236"/>
      <c r="K407" s="233"/>
      <c r="L407" s="233"/>
      <c r="M407" s="237"/>
      <c r="N407" s="238"/>
      <c r="O407" s="239"/>
      <c r="P407" s="239"/>
      <c r="Q407" s="239"/>
      <c r="R407" s="239"/>
      <c r="S407" s="239"/>
      <c r="T407" s="239"/>
      <c r="U407" s="239"/>
      <c r="V407" s="239"/>
      <c r="W407" s="239"/>
      <c r="X407" s="240"/>
      <c r="AT407" s="241" t="s">
        <v>144</v>
      </c>
      <c r="AU407" s="241" t="s">
        <v>161</v>
      </c>
      <c r="AV407" s="231" t="s">
        <v>24</v>
      </c>
      <c r="AW407" s="231" t="s">
        <v>5</v>
      </c>
      <c r="AX407" s="231" t="s">
        <v>79</v>
      </c>
      <c r="AY407" s="241" t="s">
        <v>132</v>
      </c>
    </row>
    <row r="408" s="219" customFormat="true" ht="11.25" hidden="false" customHeight="false" outlineLevel="0" collapsed="false">
      <c r="B408" s="220"/>
      <c r="C408" s="221"/>
      <c r="D408" s="214" t="s">
        <v>144</v>
      </c>
      <c r="E408" s="222"/>
      <c r="F408" s="223" t="s">
        <v>88</v>
      </c>
      <c r="G408" s="221"/>
      <c r="H408" s="224" t="n">
        <v>2</v>
      </c>
      <c r="I408" s="225"/>
      <c r="J408" s="225"/>
      <c r="K408" s="221"/>
      <c r="L408" s="221"/>
      <c r="M408" s="226"/>
      <c r="N408" s="227"/>
      <c r="O408" s="228"/>
      <c r="P408" s="228"/>
      <c r="Q408" s="228"/>
      <c r="R408" s="228"/>
      <c r="S408" s="228"/>
      <c r="T408" s="228"/>
      <c r="U408" s="228"/>
      <c r="V408" s="228"/>
      <c r="W408" s="228"/>
      <c r="X408" s="229"/>
      <c r="AT408" s="230" t="s">
        <v>144</v>
      </c>
      <c r="AU408" s="230" t="s">
        <v>161</v>
      </c>
      <c r="AV408" s="219" t="s">
        <v>88</v>
      </c>
      <c r="AW408" s="219" t="s">
        <v>5</v>
      </c>
      <c r="AX408" s="219" t="s">
        <v>79</v>
      </c>
      <c r="AY408" s="230" t="s">
        <v>132</v>
      </c>
    </row>
    <row r="409" s="242" customFormat="true" ht="11.25" hidden="false" customHeight="false" outlineLevel="0" collapsed="false">
      <c r="B409" s="243"/>
      <c r="C409" s="244"/>
      <c r="D409" s="214" t="s">
        <v>144</v>
      </c>
      <c r="E409" s="245"/>
      <c r="F409" s="246" t="s">
        <v>262</v>
      </c>
      <c r="G409" s="244"/>
      <c r="H409" s="247" t="n">
        <v>2</v>
      </c>
      <c r="I409" s="248"/>
      <c r="J409" s="248"/>
      <c r="K409" s="244"/>
      <c r="L409" s="244"/>
      <c r="M409" s="249"/>
      <c r="N409" s="250"/>
      <c r="O409" s="251"/>
      <c r="P409" s="251"/>
      <c r="Q409" s="251"/>
      <c r="R409" s="251"/>
      <c r="S409" s="251"/>
      <c r="T409" s="251"/>
      <c r="U409" s="251"/>
      <c r="V409" s="251"/>
      <c r="W409" s="251"/>
      <c r="X409" s="252"/>
      <c r="AT409" s="253" t="s">
        <v>144</v>
      </c>
      <c r="AU409" s="253" t="s">
        <v>161</v>
      </c>
      <c r="AV409" s="242" t="s">
        <v>140</v>
      </c>
      <c r="AW409" s="242" t="s">
        <v>5</v>
      </c>
      <c r="AX409" s="242" t="s">
        <v>24</v>
      </c>
      <c r="AY409" s="253" t="s">
        <v>132</v>
      </c>
    </row>
    <row r="410" s="31" customFormat="true" ht="24" hidden="false" customHeight="true" outlineLevel="0" collapsed="false">
      <c r="A410" s="24"/>
      <c r="B410" s="25"/>
      <c r="C410" s="200" t="s">
        <v>481</v>
      </c>
      <c r="D410" s="200" t="s">
        <v>135</v>
      </c>
      <c r="E410" s="201" t="s">
        <v>482</v>
      </c>
      <c r="F410" s="202" t="s">
        <v>483</v>
      </c>
      <c r="G410" s="203" t="s">
        <v>164</v>
      </c>
      <c r="H410" s="204" t="n">
        <v>3</v>
      </c>
      <c r="I410" s="205"/>
      <c r="J410" s="205"/>
      <c r="K410" s="206" t="n">
        <f aca="false">ROUND(P410*H410,2)</f>
        <v>0</v>
      </c>
      <c r="L410" s="202" t="s">
        <v>139</v>
      </c>
      <c r="M410" s="30"/>
      <c r="N410" s="207"/>
      <c r="O410" s="208" t="s">
        <v>48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67"/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4"/>
      <c r="Z410" s="24"/>
      <c r="AA410" s="24"/>
      <c r="AB410" s="24"/>
      <c r="AC410" s="24"/>
      <c r="AD410" s="24"/>
      <c r="AE410" s="24"/>
      <c r="AR410" s="212" t="s">
        <v>140</v>
      </c>
      <c r="AT410" s="212" t="s">
        <v>135</v>
      </c>
      <c r="AU410" s="212" t="s">
        <v>161</v>
      </c>
      <c r="AY410" s="3" t="s">
        <v>132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24</v>
      </c>
      <c r="BK410" s="213" t="n">
        <f aca="false">ROUND(P410*H410,2)</f>
        <v>0</v>
      </c>
      <c r="BL410" s="3" t="s">
        <v>140</v>
      </c>
      <c r="BM410" s="212" t="s">
        <v>484</v>
      </c>
    </row>
    <row r="411" s="31" customFormat="true" ht="19.5" hidden="false" customHeight="false" outlineLevel="0" collapsed="false">
      <c r="A411" s="24"/>
      <c r="B411" s="25"/>
      <c r="C411" s="26"/>
      <c r="D411" s="214" t="s">
        <v>142</v>
      </c>
      <c r="E411" s="26"/>
      <c r="F411" s="215" t="s">
        <v>485</v>
      </c>
      <c r="G411" s="26"/>
      <c r="H411" s="26"/>
      <c r="I411" s="216"/>
      <c r="J411" s="216"/>
      <c r="K411" s="26"/>
      <c r="L411" s="26"/>
      <c r="M411" s="30"/>
      <c r="N411" s="217"/>
      <c r="O411" s="218"/>
      <c r="P411" s="67"/>
      <c r="Q411" s="67"/>
      <c r="R411" s="67"/>
      <c r="S411" s="67"/>
      <c r="T411" s="67"/>
      <c r="U411" s="67"/>
      <c r="V411" s="67"/>
      <c r="W411" s="67"/>
      <c r="X411" s="68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161</v>
      </c>
    </row>
    <row r="412" s="231" customFormat="true" ht="11.25" hidden="false" customHeight="false" outlineLevel="0" collapsed="false">
      <c r="B412" s="232"/>
      <c r="C412" s="233"/>
      <c r="D412" s="214" t="s">
        <v>144</v>
      </c>
      <c r="E412" s="234"/>
      <c r="F412" s="235" t="s">
        <v>261</v>
      </c>
      <c r="G412" s="233"/>
      <c r="H412" s="234"/>
      <c r="I412" s="236"/>
      <c r="J412" s="236"/>
      <c r="K412" s="233"/>
      <c r="L412" s="233"/>
      <c r="M412" s="237"/>
      <c r="N412" s="238"/>
      <c r="O412" s="239"/>
      <c r="P412" s="239"/>
      <c r="Q412" s="239"/>
      <c r="R412" s="239"/>
      <c r="S412" s="239"/>
      <c r="T412" s="239"/>
      <c r="U412" s="239"/>
      <c r="V412" s="239"/>
      <c r="W412" s="239"/>
      <c r="X412" s="240"/>
      <c r="AT412" s="241" t="s">
        <v>144</v>
      </c>
      <c r="AU412" s="241" t="s">
        <v>161</v>
      </c>
      <c r="AV412" s="231" t="s">
        <v>24</v>
      </c>
      <c r="AW412" s="231" t="s">
        <v>5</v>
      </c>
      <c r="AX412" s="231" t="s">
        <v>79</v>
      </c>
      <c r="AY412" s="241" t="s">
        <v>132</v>
      </c>
    </row>
    <row r="413" s="219" customFormat="true" ht="11.25" hidden="false" customHeight="false" outlineLevel="0" collapsed="false">
      <c r="B413" s="220"/>
      <c r="C413" s="221"/>
      <c r="D413" s="214" t="s">
        <v>144</v>
      </c>
      <c r="E413" s="222"/>
      <c r="F413" s="223" t="s">
        <v>161</v>
      </c>
      <c r="G413" s="221"/>
      <c r="H413" s="224" t="n">
        <v>3</v>
      </c>
      <c r="I413" s="225"/>
      <c r="J413" s="225"/>
      <c r="K413" s="221"/>
      <c r="L413" s="221"/>
      <c r="M413" s="226"/>
      <c r="N413" s="227"/>
      <c r="O413" s="228"/>
      <c r="P413" s="228"/>
      <c r="Q413" s="228"/>
      <c r="R413" s="228"/>
      <c r="S413" s="228"/>
      <c r="T413" s="228"/>
      <c r="U413" s="228"/>
      <c r="V413" s="228"/>
      <c r="W413" s="228"/>
      <c r="X413" s="229"/>
      <c r="AT413" s="230" t="s">
        <v>144</v>
      </c>
      <c r="AU413" s="230" t="s">
        <v>161</v>
      </c>
      <c r="AV413" s="219" t="s">
        <v>88</v>
      </c>
      <c r="AW413" s="219" t="s">
        <v>5</v>
      </c>
      <c r="AX413" s="219" t="s">
        <v>79</v>
      </c>
      <c r="AY413" s="230" t="s">
        <v>132</v>
      </c>
    </row>
    <row r="414" s="242" customFormat="true" ht="11.25" hidden="false" customHeight="false" outlineLevel="0" collapsed="false">
      <c r="B414" s="243"/>
      <c r="C414" s="244"/>
      <c r="D414" s="214" t="s">
        <v>144</v>
      </c>
      <c r="E414" s="245"/>
      <c r="F414" s="246" t="s">
        <v>262</v>
      </c>
      <c r="G414" s="244"/>
      <c r="H414" s="247" t="n">
        <v>3</v>
      </c>
      <c r="I414" s="248"/>
      <c r="J414" s="248"/>
      <c r="K414" s="244"/>
      <c r="L414" s="244"/>
      <c r="M414" s="249"/>
      <c r="N414" s="250"/>
      <c r="O414" s="251"/>
      <c r="P414" s="251"/>
      <c r="Q414" s="251"/>
      <c r="R414" s="251"/>
      <c r="S414" s="251"/>
      <c r="T414" s="251"/>
      <c r="U414" s="251"/>
      <c r="V414" s="251"/>
      <c r="W414" s="251"/>
      <c r="X414" s="252"/>
      <c r="AT414" s="253" t="s">
        <v>144</v>
      </c>
      <c r="AU414" s="253" t="s">
        <v>161</v>
      </c>
      <c r="AV414" s="242" t="s">
        <v>140</v>
      </c>
      <c r="AW414" s="242" t="s">
        <v>5</v>
      </c>
      <c r="AX414" s="242" t="s">
        <v>24</v>
      </c>
      <c r="AY414" s="253" t="s">
        <v>132</v>
      </c>
    </row>
    <row r="415" s="31" customFormat="true" ht="14.25" hidden="false" customHeight="true" outlineLevel="0" collapsed="false">
      <c r="A415" s="24"/>
      <c r="B415" s="25"/>
      <c r="C415" s="254" t="s">
        <v>486</v>
      </c>
      <c r="D415" s="254" t="s">
        <v>250</v>
      </c>
      <c r="E415" s="255" t="s">
        <v>487</v>
      </c>
      <c r="F415" s="256" t="s">
        <v>488</v>
      </c>
      <c r="G415" s="257" t="s">
        <v>164</v>
      </c>
      <c r="H415" s="258" t="n">
        <v>3</v>
      </c>
      <c r="I415" s="259"/>
      <c r="J415" s="260"/>
      <c r="K415" s="261" t="n">
        <f aca="false">ROUND(P415*H415,2)</f>
        <v>0</v>
      </c>
      <c r="L415" s="256"/>
      <c r="M415" s="262"/>
      <c r="N415" s="263"/>
      <c r="O415" s="208" t="s">
        <v>48</v>
      </c>
      <c r="P415" s="209" t="n">
        <f aca="false">I415+J415</f>
        <v>0</v>
      </c>
      <c r="Q415" s="209" t="n">
        <f aca="false">ROUND(I415*H415,2)</f>
        <v>0</v>
      </c>
      <c r="R415" s="209" t="n">
        <f aca="false">ROUND(J415*H415,2)</f>
        <v>0</v>
      </c>
      <c r="S415" s="67"/>
      <c r="T415" s="210" t="n">
        <f aca="false">S415*H415</f>
        <v>0</v>
      </c>
      <c r="U415" s="210" t="n">
        <v>0</v>
      </c>
      <c r="V415" s="210" t="n">
        <f aca="false">U415*H415</f>
        <v>0</v>
      </c>
      <c r="W415" s="210" t="n">
        <v>0</v>
      </c>
      <c r="X415" s="211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12" t="s">
        <v>188</v>
      </c>
      <c r="AT415" s="212" t="s">
        <v>250</v>
      </c>
      <c r="AU415" s="212" t="s">
        <v>161</v>
      </c>
      <c r="AY415" s="3" t="s">
        <v>132</v>
      </c>
      <c r="BE415" s="213" t="n">
        <f aca="false">IF(O415="základní",K415,0)</f>
        <v>0</v>
      </c>
      <c r="BF415" s="213" t="n">
        <f aca="false">IF(O415="snížená",K415,0)</f>
        <v>0</v>
      </c>
      <c r="BG415" s="213" t="n">
        <f aca="false">IF(O415="zákl. přenesená",K415,0)</f>
        <v>0</v>
      </c>
      <c r="BH415" s="213" t="n">
        <f aca="false">IF(O415="sníž. přenesená",K415,0)</f>
        <v>0</v>
      </c>
      <c r="BI415" s="213" t="n">
        <f aca="false">IF(O415="nulová",K415,0)</f>
        <v>0</v>
      </c>
      <c r="BJ415" s="3" t="s">
        <v>24</v>
      </c>
      <c r="BK415" s="213" t="n">
        <f aca="false">ROUND(P415*H415,2)</f>
        <v>0</v>
      </c>
      <c r="BL415" s="3" t="s">
        <v>140</v>
      </c>
      <c r="BM415" s="212" t="s">
        <v>489</v>
      </c>
    </row>
    <row r="416" s="31" customFormat="true" ht="11.25" hidden="false" customHeight="false" outlineLevel="0" collapsed="false">
      <c r="A416" s="24"/>
      <c r="B416" s="25"/>
      <c r="C416" s="26"/>
      <c r="D416" s="214" t="s">
        <v>142</v>
      </c>
      <c r="E416" s="26"/>
      <c r="F416" s="215" t="s">
        <v>490</v>
      </c>
      <c r="G416" s="26"/>
      <c r="H416" s="26"/>
      <c r="I416" s="216"/>
      <c r="J416" s="216"/>
      <c r="K416" s="26"/>
      <c r="L416" s="26"/>
      <c r="M416" s="30"/>
      <c r="N416" s="217"/>
      <c r="O416" s="218"/>
      <c r="P416" s="67"/>
      <c r="Q416" s="67"/>
      <c r="R416" s="67"/>
      <c r="S416" s="67"/>
      <c r="T416" s="67"/>
      <c r="U416" s="67"/>
      <c r="V416" s="67"/>
      <c r="W416" s="67"/>
      <c r="X416" s="68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161</v>
      </c>
    </row>
    <row r="417" s="31" customFormat="true" ht="19.5" hidden="false" customHeight="false" outlineLevel="0" collapsed="false">
      <c r="A417" s="24"/>
      <c r="B417" s="25"/>
      <c r="C417" s="26"/>
      <c r="D417" s="214" t="s">
        <v>268</v>
      </c>
      <c r="E417" s="26"/>
      <c r="F417" s="264" t="s">
        <v>416</v>
      </c>
      <c r="G417" s="26"/>
      <c r="H417" s="26"/>
      <c r="I417" s="216"/>
      <c r="J417" s="216"/>
      <c r="K417" s="26"/>
      <c r="L417" s="26"/>
      <c r="M417" s="30"/>
      <c r="N417" s="217"/>
      <c r="O417" s="218"/>
      <c r="P417" s="67"/>
      <c r="Q417" s="67"/>
      <c r="R417" s="67"/>
      <c r="S417" s="67"/>
      <c r="T417" s="67"/>
      <c r="U417" s="67"/>
      <c r="V417" s="67"/>
      <c r="W417" s="67"/>
      <c r="X417" s="68"/>
      <c r="Y417" s="24"/>
      <c r="Z417" s="24"/>
      <c r="AA417" s="24"/>
      <c r="AB417" s="24"/>
      <c r="AC417" s="24"/>
      <c r="AD417" s="24"/>
      <c r="AE417" s="24"/>
      <c r="AT417" s="3" t="s">
        <v>268</v>
      </c>
      <c r="AU417" s="3" t="s">
        <v>161</v>
      </c>
    </row>
    <row r="418" s="231" customFormat="true" ht="11.25" hidden="false" customHeight="false" outlineLevel="0" collapsed="false">
      <c r="B418" s="232"/>
      <c r="C418" s="233"/>
      <c r="D418" s="214" t="s">
        <v>144</v>
      </c>
      <c r="E418" s="234"/>
      <c r="F418" s="235" t="s">
        <v>261</v>
      </c>
      <c r="G418" s="233"/>
      <c r="H418" s="234"/>
      <c r="I418" s="236"/>
      <c r="J418" s="236"/>
      <c r="K418" s="233"/>
      <c r="L418" s="233"/>
      <c r="M418" s="237"/>
      <c r="N418" s="238"/>
      <c r="O418" s="239"/>
      <c r="P418" s="239"/>
      <c r="Q418" s="239"/>
      <c r="R418" s="239"/>
      <c r="S418" s="239"/>
      <c r="T418" s="239"/>
      <c r="U418" s="239"/>
      <c r="V418" s="239"/>
      <c r="W418" s="239"/>
      <c r="X418" s="240"/>
      <c r="AT418" s="241" t="s">
        <v>144</v>
      </c>
      <c r="AU418" s="241" t="s">
        <v>161</v>
      </c>
      <c r="AV418" s="231" t="s">
        <v>24</v>
      </c>
      <c r="AW418" s="231" t="s">
        <v>5</v>
      </c>
      <c r="AX418" s="231" t="s">
        <v>79</v>
      </c>
      <c r="AY418" s="241" t="s">
        <v>132</v>
      </c>
    </row>
    <row r="419" s="219" customFormat="true" ht="11.25" hidden="false" customHeight="false" outlineLevel="0" collapsed="false">
      <c r="B419" s="220"/>
      <c r="C419" s="221"/>
      <c r="D419" s="214" t="s">
        <v>144</v>
      </c>
      <c r="E419" s="222"/>
      <c r="F419" s="223" t="s">
        <v>161</v>
      </c>
      <c r="G419" s="221"/>
      <c r="H419" s="224" t="n">
        <v>3</v>
      </c>
      <c r="I419" s="225"/>
      <c r="J419" s="225"/>
      <c r="K419" s="221"/>
      <c r="L419" s="221"/>
      <c r="M419" s="226"/>
      <c r="N419" s="227"/>
      <c r="O419" s="228"/>
      <c r="P419" s="228"/>
      <c r="Q419" s="228"/>
      <c r="R419" s="228"/>
      <c r="S419" s="228"/>
      <c r="T419" s="228"/>
      <c r="U419" s="228"/>
      <c r="V419" s="228"/>
      <c r="W419" s="228"/>
      <c r="X419" s="229"/>
      <c r="AT419" s="230" t="s">
        <v>144</v>
      </c>
      <c r="AU419" s="230" t="s">
        <v>161</v>
      </c>
      <c r="AV419" s="219" t="s">
        <v>88</v>
      </c>
      <c r="AW419" s="219" t="s">
        <v>5</v>
      </c>
      <c r="AX419" s="219" t="s">
        <v>79</v>
      </c>
      <c r="AY419" s="230" t="s">
        <v>132</v>
      </c>
    </row>
    <row r="420" s="242" customFormat="true" ht="11.25" hidden="false" customHeight="false" outlineLevel="0" collapsed="false">
      <c r="B420" s="243"/>
      <c r="C420" s="244"/>
      <c r="D420" s="214" t="s">
        <v>144</v>
      </c>
      <c r="E420" s="245"/>
      <c r="F420" s="246" t="s">
        <v>262</v>
      </c>
      <c r="G420" s="244"/>
      <c r="H420" s="247" t="n">
        <v>3</v>
      </c>
      <c r="I420" s="248"/>
      <c r="J420" s="248"/>
      <c r="K420" s="244"/>
      <c r="L420" s="244"/>
      <c r="M420" s="249"/>
      <c r="N420" s="250"/>
      <c r="O420" s="251"/>
      <c r="P420" s="251"/>
      <c r="Q420" s="251"/>
      <c r="R420" s="251"/>
      <c r="S420" s="251"/>
      <c r="T420" s="251"/>
      <c r="U420" s="251"/>
      <c r="V420" s="251"/>
      <c r="W420" s="251"/>
      <c r="X420" s="252"/>
      <c r="AT420" s="253" t="s">
        <v>144</v>
      </c>
      <c r="AU420" s="253" t="s">
        <v>161</v>
      </c>
      <c r="AV420" s="242" t="s">
        <v>140</v>
      </c>
      <c r="AW420" s="242" t="s">
        <v>5</v>
      </c>
      <c r="AX420" s="242" t="s">
        <v>24</v>
      </c>
      <c r="AY420" s="253" t="s">
        <v>132</v>
      </c>
    </row>
    <row r="421" s="31" customFormat="true" ht="14.25" hidden="false" customHeight="true" outlineLevel="0" collapsed="false">
      <c r="A421" s="24"/>
      <c r="B421" s="25"/>
      <c r="C421" s="254" t="s">
        <v>491</v>
      </c>
      <c r="D421" s="254" t="s">
        <v>250</v>
      </c>
      <c r="E421" s="255" t="s">
        <v>451</v>
      </c>
      <c r="F421" s="256" t="s">
        <v>452</v>
      </c>
      <c r="G421" s="257" t="s">
        <v>164</v>
      </c>
      <c r="H421" s="258" t="n">
        <v>2</v>
      </c>
      <c r="I421" s="259"/>
      <c r="J421" s="260"/>
      <c r="K421" s="261" t="n">
        <f aca="false">ROUND(P421*H421,2)</f>
        <v>0</v>
      </c>
      <c r="L421" s="256"/>
      <c r="M421" s="262"/>
      <c r="N421" s="263"/>
      <c r="O421" s="208" t="s">
        <v>48</v>
      </c>
      <c r="P421" s="209" t="n">
        <f aca="false">I421+J421</f>
        <v>0</v>
      </c>
      <c r="Q421" s="209" t="n">
        <f aca="false">ROUND(I421*H421,2)</f>
        <v>0</v>
      </c>
      <c r="R421" s="209" t="n">
        <f aca="false">ROUND(J421*H421,2)</f>
        <v>0</v>
      </c>
      <c r="S421" s="67"/>
      <c r="T421" s="210" t="n">
        <f aca="false">S421*H421</f>
        <v>0</v>
      </c>
      <c r="U421" s="210" t="n">
        <v>0</v>
      </c>
      <c r="V421" s="210" t="n">
        <f aca="false">U421*H421</f>
        <v>0</v>
      </c>
      <c r="W421" s="210" t="n">
        <v>0</v>
      </c>
      <c r="X421" s="211" t="n">
        <f aca="false">W421*H421</f>
        <v>0</v>
      </c>
      <c r="Y421" s="24"/>
      <c r="Z421" s="24"/>
      <c r="AA421" s="24"/>
      <c r="AB421" s="24"/>
      <c r="AC421" s="24"/>
      <c r="AD421" s="24"/>
      <c r="AE421" s="24"/>
      <c r="AR421" s="212" t="s">
        <v>188</v>
      </c>
      <c r="AT421" s="212" t="s">
        <v>250</v>
      </c>
      <c r="AU421" s="212" t="s">
        <v>161</v>
      </c>
      <c r="AY421" s="3" t="s">
        <v>132</v>
      </c>
      <c r="BE421" s="213" t="n">
        <f aca="false">IF(O421="základní",K421,0)</f>
        <v>0</v>
      </c>
      <c r="BF421" s="213" t="n">
        <f aca="false">IF(O421="snížená",K421,0)</f>
        <v>0</v>
      </c>
      <c r="BG421" s="213" t="n">
        <f aca="false">IF(O421="zákl. přenesená",K421,0)</f>
        <v>0</v>
      </c>
      <c r="BH421" s="213" t="n">
        <f aca="false">IF(O421="sníž. přenesená",K421,0)</f>
        <v>0</v>
      </c>
      <c r="BI421" s="213" t="n">
        <f aca="false">IF(O421="nulová",K421,0)</f>
        <v>0</v>
      </c>
      <c r="BJ421" s="3" t="s">
        <v>24</v>
      </c>
      <c r="BK421" s="213" t="n">
        <f aca="false">ROUND(P421*H421,2)</f>
        <v>0</v>
      </c>
      <c r="BL421" s="3" t="s">
        <v>140</v>
      </c>
      <c r="BM421" s="212" t="s">
        <v>492</v>
      </c>
    </row>
    <row r="422" s="31" customFormat="true" ht="11.25" hidden="false" customHeight="false" outlineLevel="0" collapsed="false">
      <c r="A422" s="24"/>
      <c r="B422" s="25"/>
      <c r="C422" s="26"/>
      <c r="D422" s="214" t="s">
        <v>142</v>
      </c>
      <c r="E422" s="26"/>
      <c r="F422" s="215" t="s">
        <v>452</v>
      </c>
      <c r="G422" s="26"/>
      <c r="H422" s="26"/>
      <c r="I422" s="216"/>
      <c r="J422" s="216"/>
      <c r="K422" s="26"/>
      <c r="L422" s="26"/>
      <c r="M422" s="30"/>
      <c r="N422" s="217"/>
      <c r="O422" s="218"/>
      <c r="P422" s="67"/>
      <c r="Q422" s="67"/>
      <c r="R422" s="67"/>
      <c r="S422" s="67"/>
      <c r="T422" s="67"/>
      <c r="U422" s="67"/>
      <c r="V422" s="67"/>
      <c r="W422" s="67"/>
      <c r="X422" s="68"/>
      <c r="Y422" s="24"/>
      <c r="Z422" s="24"/>
      <c r="AA422" s="24"/>
      <c r="AB422" s="24"/>
      <c r="AC422" s="24"/>
      <c r="AD422" s="24"/>
      <c r="AE422" s="24"/>
      <c r="AT422" s="3" t="s">
        <v>142</v>
      </c>
      <c r="AU422" s="3" t="s">
        <v>161</v>
      </c>
    </row>
    <row r="423" s="31" customFormat="true" ht="19.5" hidden="false" customHeight="false" outlineLevel="0" collapsed="false">
      <c r="A423" s="24"/>
      <c r="B423" s="25"/>
      <c r="C423" s="26"/>
      <c r="D423" s="214" t="s">
        <v>268</v>
      </c>
      <c r="E423" s="26"/>
      <c r="F423" s="264" t="s">
        <v>416</v>
      </c>
      <c r="G423" s="26"/>
      <c r="H423" s="26"/>
      <c r="I423" s="216"/>
      <c r="J423" s="216"/>
      <c r="K423" s="26"/>
      <c r="L423" s="26"/>
      <c r="M423" s="30"/>
      <c r="N423" s="217"/>
      <c r="O423" s="218"/>
      <c r="P423" s="67"/>
      <c r="Q423" s="67"/>
      <c r="R423" s="67"/>
      <c r="S423" s="67"/>
      <c r="T423" s="67"/>
      <c r="U423" s="67"/>
      <c r="V423" s="67"/>
      <c r="W423" s="67"/>
      <c r="X423" s="68"/>
      <c r="Y423" s="24"/>
      <c r="Z423" s="24"/>
      <c r="AA423" s="24"/>
      <c r="AB423" s="24"/>
      <c r="AC423" s="24"/>
      <c r="AD423" s="24"/>
      <c r="AE423" s="24"/>
      <c r="AT423" s="3" t="s">
        <v>268</v>
      </c>
      <c r="AU423" s="3" t="s">
        <v>161</v>
      </c>
    </row>
    <row r="424" s="231" customFormat="true" ht="11.25" hidden="false" customHeight="false" outlineLevel="0" collapsed="false">
      <c r="B424" s="232"/>
      <c r="C424" s="233"/>
      <c r="D424" s="214" t="s">
        <v>144</v>
      </c>
      <c r="E424" s="234"/>
      <c r="F424" s="235" t="s">
        <v>261</v>
      </c>
      <c r="G424" s="233"/>
      <c r="H424" s="234"/>
      <c r="I424" s="236"/>
      <c r="J424" s="236"/>
      <c r="K424" s="233"/>
      <c r="L424" s="233"/>
      <c r="M424" s="237"/>
      <c r="N424" s="238"/>
      <c r="O424" s="239"/>
      <c r="P424" s="239"/>
      <c r="Q424" s="239"/>
      <c r="R424" s="239"/>
      <c r="S424" s="239"/>
      <c r="T424" s="239"/>
      <c r="U424" s="239"/>
      <c r="V424" s="239"/>
      <c r="W424" s="239"/>
      <c r="X424" s="240"/>
      <c r="AT424" s="241" t="s">
        <v>144</v>
      </c>
      <c r="AU424" s="241" t="s">
        <v>161</v>
      </c>
      <c r="AV424" s="231" t="s">
        <v>24</v>
      </c>
      <c r="AW424" s="231" t="s">
        <v>5</v>
      </c>
      <c r="AX424" s="231" t="s">
        <v>79</v>
      </c>
      <c r="AY424" s="241" t="s">
        <v>132</v>
      </c>
    </row>
    <row r="425" s="219" customFormat="true" ht="11.25" hidden="false" customHeight="false" outlineLevel="0" collapsed="false">
      <c r="B425" s="220"/>
      <c r="C425" s="221"/>
      <c r="D425" s="214" t="s">
        <v>144</v>
      </c>
      <c r="E425" s="222"/>
      <c r="F425" s="223" t="s">
        <v>88</v>
      </c>
      <c r="G425" s="221"/>
      <c r="H425" s="224" t="n">
        <v>2</v>
      </c>
      <c r="I425" s="225"/>
      <c r="J425" s="225"/>
      <c r="K425" s="221"/>
      <c r="L425" s="221"/>
      <c r="M425" s="226"/>
      <c r="N425" s="227"/>
      <c r="O425" s="228"/>
      <c r="P425" s="228"/>
      <c r="Q425" s="228"/>
      <c r="R425" s="228"/>
      <c r="S425" s="228"/>
      <c r="T425" s="228"/>
      <c r="U425" s="228"/>
      <c r="V425" s="228"/>
      <c r="W425" s="228"/>
      <c r="X425" s="229"/>
      <c r="AT425" s="230" t="s">
        <v>144</v>
      </c>
      <c r="AU425" s="230" t="s">
        <v>161</v>
      </c>
      <c r="AV425" s="219" t="s">
        <v>88</v>
      </c>
      <c r="AW425" s="219" t="s">
        <v>5</v>
      </c>
      <c r="AX425" s="219" t="s">
        <v>79</v>
      </c>
      <c r="AY425" s="230" t="s">
        <v>132</v>
      </c>
    </row>
    <row r="426" s="242" customFormat="true" ht="11.25" hidden="false" customHeight="false" outlineLevel="0" collapsed="false">
      <c r="B426" s="243"/>
      <c r="C426" s="244"/>
      <c r="D426" s="214" t="s">
        <v>144</v>
      </c>
      <c r="E426" s="245"/>
      <c r="F426" s="246" t="s">
        <v>262</v>
      </c>
      <c r="G426" s="244"/>
      <c r="H426" s="247" t="n">
        <v>2</v>
      </c>
      <c r="I426" s="248"/>
      <c r="J426" s="248"/>
      <c r="K426" s="244"/>
      <c r="L426" s="244"/>
      <c r="M426" s="249"/>
      <c r="N426" s="250"/>
      <c r="O426" s="251"/>
      <c r="P426" s="251"/>
      <c r="Q426" s="251"/>
      <c r="R426" s="251"/>
      <c r="S426" s="251"/>
      <c r="T426" s="251"/>
      <c r="U426" s="251"/>
      <c r="V426" s="251"/>
      <c r="W426" s="251"/>
      <c r="X426" s="252"/>
      <c r="AT426" s="253" t="s">
        <v>144</v>
      </c>
      <c r="AU426" s="253" t="s">
        <v>161</v>
      </c>
      <c r="AV426" s="242" t="s">
        <v>140</v>
      </c>
      <c r="AW426" s="242" t="s">
        <v>5</v>
      </c>
      <c r="AX426" s="242" t="s">
        <v>24</v>
      </c>
      <c r="AY426" s="253" t="s">
        <v>132</v>
      </c>
    </row>
    <row r="427" s="31" customFormat="true" ht="24" hidden="false" customHeight="true" outlineLevel="0" collapsed="false">
      <c r="A427" s="24"/>
      <c r="B427" s="25"/>
      <c r="C427" s="200" t="s">
        <v>493</v>
      </c>
      <c r="D427" s="200" t="s">
        <v>135</v>
      </c>
      <c r="E427" s="201" t="s">
        <v>494</v>
      </c>
      <c r="F427" s="202" t="s">
        <v>495</v>
      </c>
      <c r="G427" s="203" t="s">
        <v>164</v>
      </c>
      <c r="H427" s="204" t="n">
        <v>4</v>
      </c>
      <c r="I427" s="205"/>
      <c r="J427" s="205"/>
      <c r="K427" s="206" t="n">
        <f aca="false">ROUND(P427*H427,2)</f>
        <v>0</v>
      </c>
      <c r="L427" s="202" t="s">
        <v>139</v>
      </c>
      <c r="M427" s="30"/>
      <c r="N427" s="207"/>
      <c r="O427" s="208" t="s">
        <v>48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67"/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4"/>
      <c r="Z427" s="24"/>
      <c r="AA427" s="24"/>
      <c r="AB427" s="24"/>
      <c r="AC427" s="24"/>
      <c r="AD427" s="24"/>
      <c r="AE427" s="24"/>
      <c r="AR427" s="212" t="s">
        <v>140</v>
      </c>
      <c r="AT427" s="212" t="s">
        <v>135</v>
      </c>
      <c r="AU427" s="212" t="s">
        <v>161</v>
      </c>
      <c r="AY427" s="3" t="s">
        <v>132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24</v>
      </c>
      <c r="BK427" s="213" t="n">
        <f aca="false">ROUND(P427*H427,2)</f>
        <v>0</v>
      </c>
      <c r="BL427" s="3" t="s">
        <v>140</v>
      </c>
      <c r="BM427" s="212" t="s">
        <v>496</v>
      </c>
    </row>
    <row r="428" s="31" customFormat="true" ht="19.5" hidden="false" customHeight="false" outlineLevel="0" collapsed="false">
      <c r="A428" s="24"/>
      <c r="B428" s="25"/>
      <c r="C428" s="26"/>
      <c r="D428" s="214" t="s">
        <v>142</v>
      </c>
      <c r="E428" s="26"/>
      <c r="F428" s="215" t="s">
        <v>497</v>
      </c>
      <c r="G428" s="26"/>
      <c r="H428" s="26"/>
      <c r="I428" s="216"/>
      <c r="J428" s="216"/>
      <c r="K428" s="26"/>
      <c r="L428" s="26"/>
      <c r="M428" s="30"/>
      <c r="N428" s="217"/>
      <c r="O428" s="218"/>
      <c r="P428" s="67"/>
      <c r="Q428" s="67"/>
      <c r="R428" s="67"/>
      <c r="S428" s="67"/>
      <c r="T428" s="67"/>
      <c r="U428" s="67"/>
      <c r="V428" s="67"/>
      <c r="W428" s="67"/>
      <c r="X428" s="68"/>
      <c r="Y428" s="24"/>
      <c r="Z428" s="24"/>
      <c r="AA428" s="24"/>
      <c r="AB428" s="24"/>
      <c r="AC428" s="24"/>
      <c r="AD428" s="24"/>
      <c r="AE428" s="24"/>
      <c r="AT428" s="3" t="s">
        <v>142</v>
      </c>
      <c r="AU428" s="3" t="s">
        <v>161</v>
      </c>
    </row>
    <row r="429" s="231" customFormat="true" ht="11.25" hidden="false" customHeight="false" outlineLevel="0" collapsed="false">
      <c r="B429" s="232"/>
      <c r="C429" s="233"/>
      <c r="D429" s="214" t="s">
        <v>144</v>
      </c>
      <c r="E429" s="234"/>
      <c r="F429" s="235" t="s">
        <v>261</v>
      </c>
      <c r="G429" s="233"/>
      <c r="H429" s="234"/>
      <c r="I429" s="236"/>
      <c r="J429" s="236"/>
      <c r="K429" s="233"/>
      <c r="L429" s="233"/>
      <c r="M429" s="237"/>
      <c r="N429" s="238"/>
      <c r="O429" s="239"/>
      <c r="P429" s="239"/>
      <c r="Q429" s="239"/>
      <c r="R429" s="239"/>
      <c r="S429" s="239"/>
      <c r="T429" s="239"/>
      <c r="U429" s="239"/>
      <c r="V429" s="239"/>
      <c r="W429" s="239"/>
      <c r="X429" s="240"/>
      <c r="AT429" s="241" t="s">
        <v>144</v>
      </c>
      <c r="AU429" s="241" t="s">
        <v>161</v>
      </c>
      <c r="AV429" s="231" t="s">
        <v>24</v>
      </c>
      <c r="AW429" s="231" t="s">
        <v>5</v>
      </c>
      <c r="AX429" s="231" t="s">
        <v>79</v>
      </c>
      <c r="AY429" s="241" t="s">
        <v>132</v>
      </c>
    </row>
    <row r="430" s="219" customFormat="true" ht="11.25" hidden="false" customHeight="false" outlineLevel="0" collapsed="false">
      <c r="B430" s="220"/>
      <c r="C430" s="221"/>
      <c r="D430" s="214" t="s">
        <v>144</v>
      </c>
      <c r="E430" s="222"/>
      <c r="F430" s="223" t="s">
        <v>140</v>
      </c>
      <c r="G430" s="221"/>
      <c r="H430" s="224" t="n">
        <v>4</v>
      </c>
      <c r="I430" s="225"/>
      <c r="J430" s="225"/>
      <c r="K430" s="221"/>
      <c r="L430" s="221"/>
      <c r="M430" s="226"/>
      <c r="N430" s="227"/>
      <c r="O430" s="228"/>
      <c r="P430" s="228"/>
      <c r="Q430" s="228"/>
      <c r="R430" s="228"/>
      <c r="S430" s="228"/>
      <c r="T430" s="228"/>
      <c r="U430" s="228"/>
      <c r="V430" s="228"/>
      <c r="W430" s="228"/>
      <c r="X430" s="229"/>
      <c r="AT430" s="230" t="s">
        <v>144</v>
      </c>
      <c r="AU430" s="230" t="s">
        <v>161</v>
      </c>
      <c r="AV430" s="219" t="s">
        <v>88</v>
      </c>
      <c r="AW430" s="219" t="s">
        <v>5</v>
      </c>
      <c r="AX430" s="219" t="s">
        <v>79</v>
      </c>
      <c r="AY430" s="230" t="s">
        <v>132</v>
      </c>
    </row>
    <row r="431" s="242" customFormat="true" ht="11.25" hidden="false" customHeight="false" outlineLevel="0" collapsed="false">
      <c r="B431" s="243"/>
      <c r="C431" s="244"/>
      <c r="D431" s="214" t="s">
        <v>144</v>
      </c>
      <c r="E431" s="245"/>
      <c r="F431" s="246" t="s">
        <v>262</v>
      </c>
      <c r="G431" s="244"/>
      <c r="H431" s="247" t="n">
        <v>4</v>
      </c>
      <c r="I431" s="248"/>
      <c r="J431" s="248"/>
      <c r="K431" s="244"/>
      <c r="L431" s="244"/>
      <c r="M431" s="249"/>
      <c r="N431" s="250"/>
      <c r="O431" s="251"/>
      <c r="P431" s="251"/>
      <c r="Q431" s="251"/>
      <c r="R431" s="251"/>
      <c r="S431" s="251"/>
      <c r="T431" s="251"/>
      <c r="U431" s="251"/>
      <c r="V431" s="251"/>
      <c r="W431" s="251"/>
      <c r="X431" s="252"/>
      <c r="AT431" s="253" t="s">
        <v>144</v>
      </c>
      <c r="AU431" s="253" t="s">
        <v>161</v>
      </c>
      <c r="AV431" s="242" t="s">
        <v>140</v>
      </c>
      <c r="AW431" s="242" t="s">
        <v>5</v>
      </c>
      <c r="AX431" s="242" t="s">
        <v>24</v>
      </c>
      <c r="AY431" s="253" t="s">
        <v>132</v>
      </c>
    </row>
    <row r="432" s="31" customFormat="true" ht="14.25" hidden="false" customHeight="true" outlineLevel="0" collapsed="false">
      <c r="A432" s="24"/>
      <c r="B432" s="25"/>
      <c r="C432" s="254" t="s">
        <v>498</v>
      </c>
      <c r="D432" s="254" t="s">
        <v>250</v>
      </c>
      <c r="E432" s="255" t="s">
        <v>499</v>
      </c>
      <c r="F432" s="256" t="s">
        <v>500</v>
      </c>
      <c r="G432" s="257" t="s">
        <v>164</v>
      </c>
      <c r="H432" s="258" t="n">
        <v>4</v>
      </c>
      <c r="I432" s="259"/>
      <c r="J432" s="260"/>
      <c r="K432" s="261" t="n">
        <f aca="false">ROUND(P432*H432,2)</f>
        <v>0</v>
      </c>
      <c r="L432" s="256"/>
      <c r="M432" s="262"/>
      <c r="N432" s="263"/>
      <c r="O432" s="208" t="s">
        <v>48</v>
      </c>
      <c r="P432" s="209" t="n">
        <f aca="false">I432+J432</f>
        <v>0</v>
      </c>
      <c r="Q432" s="209" t="n">
        <f aca="false">ROUND(I432*H432,2)</f>
        <v>0</v>
      </c>
      <c r="R432" s="209" t="n">
        <f aca="false">ROUND(J432*H432,2)</f>
        <v>0</v>
      </c>
      <c r="S432" s="67"/>
      <c r="T432" s="210" t="n">
        <f aca="false">S432*H432</f>
        <v>0</v>
      </c>
      <c r="U432" s="210" t="n">
        <v>0</v>
      </c>
      <c r="V432" s="210" t="n">
        <f aca="false">U432*H432</f>
        <v>0</v>
      </c>
      <c r="W432" s="210" t="n">
        <v>0</v>
      </c>
      <c r="X432" s="211" t="n">
        <f aca="false">W432*H432</f>
        <v>0</v>
      </c>
      <c r="Y432" s="24"/>
      <c r="Z432" s="24"/>
      <c r="AA432" s="24"/>
      <c r="AB432" s="24"/>
      <c r="AC432" s="24"/>
      <c r="AD432" s="24"/>
      <c r="AE432" s="24"/>
      <c r="AR432" s="212" t="s">
        <v>188</v>
      </c>
      <c r="AT432" s="212" t="s">
        <v>250</v>
      </c>
      <c r="AU432" s="212" t="s">
        <v>161</v>
      </c>
      <c r="AY432" s="3" t="s">
        <v>132</v>
      </c>
      <c r="BE432" s="213" t="n">
        <f aca="false">IF(O432="základní",K432,0)</f>
        <v>0</v>
      </c>
      <c r="BF432" s="213" t="n">
        <f aca="false">IF(O432="snížená",K432,0)</f>
        <v>0</v>
      </c>
      <c r="BG432" s="213" t="n">
        <f aca="false">IF(O432="zákl. přenesená",K432,0)</f>
        <v>0</v>
      </c>
      <c r="BH432" s="213" t="n">
        <f aca="false">IF(O432="sníž. přenesená",K432,0)</f>
        <v>0</v>
      </c>
      <c r="BI432" s="213" t="n">
        <f aca="false">IF(O432="nulová",K432,0)</f>
        <v>0</v>
      </c>
      <c r="BJ432" s="3" t="s">
        <v>24</v>
      </c>
      <c r="BK432" s="213" t="n">
        <f aca="false">ROUND(P432*H432,2)</f>
        <v>0</v>
      </c>
      <c r="BL432" s="3" t="s">
        <v>140</v>
      </c>
      <c r="BM432" s="212" t="s">
        <v>501</v>
      </c>
    </row>
    <row r="433" s="31" customFormat="true" ht="11.25" hidden="false" customHeight="false" outlineLevel="0" collapsed="false">
      <c r="A433" s="24"/>
      <c r="B433" s="25"/>
      <c r="C433" s="26"/>
      <c r="D433" s="214" t="s">
        <v>142</v>
      </c>
      <c r="E433" s="26"/>
      <c r="F433" s="215" t="s">
        <v>500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42</v>
      </c>
      <c r="AU433" s="3" t="s">
        <v>161</v>
      </c>
    </row>
    <row r="434" s="31" customFormat="true" ht="19.5" hidden="false" customHeight="false" outlineLevel="0" collapsed="false">
      <c r="A434" s="24"/>
      <c r="B434" s="25"/>
      <c r="C434" s="26"/>
      <c r="D434" s="214" t="s">
        <v>268</v>
      </c>
      <c r="E434" s="26"/>
      <c r="F434" s="264" t="s">
        <v>269</v>
      </c>
      <c r="G434" s="26"/>
      <c r="H434" s="26"/>
      <c r="I434" s="216"/>
      <c r="J434" s="216"/>
      <c r="K434" s="26"/>
      <c r="L434" s="26"/>
      <c r="M434" s="30"/>
      <c r="N434" s="217"/>
      <c r="O434" s="218"/>
      <c r="P434" s="67"/>
      <c r="Q434" s="67"/>
      <c r="R434" s="67"/>
      <c r="S434" s="67"/>
      <c r="T434" s="67"/>
      <c r="U434" s="67"/>
      <c r="V434" s="67"/>
      <c r="W434" s="67"/>
      <c r="X434" s="68"/>
      <c r="Y434" s="24"/>
      <c r="Z434" s="24"/>
      <c r="AA434" s="24"/>
      <c r="AB434" s="24"/>
      <c r="AC434" s="24"/>
      <c r="AD434" s="24"/>
      <c r="AE434" s="24"/>
      <c r="AT434" s="3" t="s">
        <v>268</v>
      </c>
      <c r="AU434" s="3" t="s">
        <v>161</v>
      </c>
    </row>
    <row r="435" s="231" customFormat="true" ht="11.25" hidden="false" customHeight="false" outlineLevel="0" collapsed="false">
      <c r="B435" s="232"/>
      <c r="C435" s="233"/>
      <c r="D435" s="214" t="s">
        <v>144</v>
      </c>
      <c r="E435" s="234"/>
      <c r="F435" s="235" t="s">
        <v>261</v>
      </c>
      <c r="G435" s="233"/>
      <c r="H435" s="234"/>
      <c r="I435" s="236"/>
      <c r="J435" s="236"/>
      <c r="K435" s="233"/>
      <c r="L435" s="233"/>
      <c r="M435" s="237"/>
      <c r="N435" s="238"/>
      <c r="O435" s="239"/>
      <c r="P435" s="239"/>
      <c r="Q435" s="239"/>
      <c r="R435" s="239"/>
      <c r="S435" s="239"/>
      <c r="T435" s="239"/>
      <c r="U435" s="239"/>
      <c r="V435" s="239"/>
      <c r="W435" s="239"/>
      <c r="X435" s="240"/>
      <c r="AT435" s="241" t="s">
        <v>144</v>
      </c>
      <c r="AU435" s="241" t="s">
        <v>161</v>
      </c>
      <c r="AV435" s="231" t="s">
        <v>24</v>
      </c>
      <c r="AW435" s="231" t="s">
        <v>5</v>
      </c>
      <c r="AX435" s="231" t="s">
        <v>79</v>
      </c>
      <c r="AY435" s="241" t="s">
        <v>132</v>
      </c>
    </row>
    <row r="436" s="219" customFormat="true" ht="11.25" hidden="false" customHeight="false" outlineLevel="0" collapsed="false">
      <c r="B436" s="220"/>
      <c r="C436" s="221"/>
      <c r="D436" s="214" t="s">
        <v>144</v>
      </c>
      <c r="E436" s="222"/>
      <c r="F436" s="223" t="s">
        <v>140</v>
      </c>
      <c r="G436" s="221"/>
      <c r="H436" s="224" t="n">
        <v>4</v>
      </c>
      <c r="I436" s="225"/>
      <c r="J436" s="225"/>
      <c r="K436" s="221"/>
      <c r="L436" s="221"/>
      <c r="M436" s="226"/>
      <c r="N436" s="227"/>
      <c r="O436" s="228"/>
      <c r="P436" s="228"/>
      <c r="Q436" s="228"/>
      <c r="R436" s="228"/>
      <c r="S436" s="228"/>
      <c r="T436" s="228"/>
      <c r="U436" s="228"/>
      <c r="V436" s="228"/>
      <c r="W436" s="228"/>
      <c r="X436" s="229"/>
      <c r="AT436" s="230" t="s">
        <v>144</v>
      </c>
      <c r="AU436" s="230" t="s">
        <v>161</v>
      </c>
      <c r="AV436" s="219" t="s">
        <v>88</v>
      </c>
      <c r="AW436" s="219" t="s">
        <v>5</v>
      </c>
      <c r="AX436" s="219" t="s">
        <v>79</v>
      </c>
      <c r="AY436" s="230" t="s">
        <v>132</v>
      </c>
    </row>
    <row r="437" s="242" customFormat="true" ht="11.25" hidden="false" customHeight="false" outlineLevel="0" collapsed="false">
      <c r="B437" s="243"/>
      <c r="C437" s="244"/>
      <c r="D437" s="214" t="s">
        <v>144</v>
      </c>
      <c r="E437" s="245"/>
      <c r="F437" s="246" t="s">
        <v>262</v>
      </c>
      <c r="G437" s="244"/>
      <c r="H437" s="247" t="n">
        <v>4</v>
      </c>
      <c r="I437" s="248"/>
      <c r="J437" s="248"/>
      <c r="K437" s="244"/>
      <c r="L437" s="244"/>
      <c r="M437" s="249"/>
      <c r="N437" s="250"/>
      <c r="O437" s="251"/>
      <c r="P437" s="251"/>
      <c r="Q437" s="251"/>
      <c r="R437" s="251"/>
      <c r="S437" s="251"/>
      <c r="T437" s="251"/>
      <c r="U437" s="251"/>
      <c r="V437" s="251"/>
      <c r="W437" s="251"/>
      <c r="X437" s="252"/>
      <c r="AT437" s="253" t="s">
        <v>144</v>
      </c>
      <c r="AU437" s="253" t="s">
        <v>161</v>
      </c>
      <c r="AV437" s="242" t="s">
        <v>140</v>
      </c>
      <c r="AW437" s="242" t="s">
        <v>5</v>
      </c>
      <c r="AX437" s="242" t="s">
        <v>24</v>
      </c>
      <c r="AY437" s="253" t="s">
        <v>132</v>
      </c>
    </row>
    <row r="438" s="31" customFormat="true" ht="14.25" hidden="false" customHeight="true" outlineLevel="0" collapsed="false">
      <c r="A438" s="24"/>
      <c r="B438" s="25"/>
      <c r="C438" s="254" t="s">
        <v>502</v>
      </c>
      <c r="D438" s="254" t="s">
        <v>250</v>
      </c>
      <c r="E438" s="255" t="s">
        <v>503</v>
      </c>
      <c r="F438" s="256" t="s">
        <v>504</v>
      </c>
      <c r="G438" s="257" t="s">
        <v>266</v>
      </c>
      <c r="H438" s="258" t="n">
        <v>50</v>
      </c>
      <c r="I438" s="259"/>
      <c r="J438" s="260"/>
      <c r="K438" s="261" t="n">
        <f aca="false">ROUND(P438*H438,2)</f>
        <v>0</v>
      </c>
      <c r="L438" s="256"/>
      <c r="M438" s="262"/>
      <c r="N438" s="263"/>
      <c r="O438" s="208" t="s">
        <v>48</v>
      </c>
      <c r="P438" s="209" t="n">
        <f aca="false">I438+J438</f>
        <v>0</v>
      </c>
      <c r="Q438" s="209" t="n">
        <f aca="false">ROUND(I438*H438,2)</f>
        <v>0</v>
      </c>
      <c r="R438" s="209" t="n">
        <f aca="false">ROUND(J438*H438,2)</f>
        <v>0</v>
      </c>
      <c r="S438" s="67"/>
      <c r="T438" s="210" t="n">
        <f aca="false">S438*H438</f>
        <v>0</v>
      </c>
      <c r="U438" s="210" t="n">
        <v>0</v>
      </c>
      <c r="V438" s="210" t="n">
        <f aca="false">U438*H438</f>
        <v>0</v>
      </c>
      <c r="W438" s="210" t="n">
        <v>0</v>
      </c>
      <c r="X438" s="211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12" t="s">
        <v>188</v>
      </c>
      <c r="AT438" s="212" t="s">
        <v>250</v>
      </c>
      <c r="AU438" s="212" t="s">
        <v>161</v>
      </c>
      <c r="AY438" s="3" t="s">
        <v>132</v>
      </c>
      <c r="BE438" s="213" t="n">
        <f aca="false">IF(O438="základní",K438,0)</f>
        <v>0</v>
      </c>
      <c r="BF438" s="213" t="n">
        <f aca="false">IF(O438="snížená",K438,0)</f>
        <v>0</v>
      </c>
      <c r="BG438" s="213" t="n">
        <f aca="false">IF(O438="zákl. přenesená",K438,0)</f>
        <v>0</v>
      </c>
      <c r="BH438" s="213" t="n">
        <f aca="false">IF(O438="sníž. přenesená",K438,0)</f>
        <v>0</v>
      </c>
      <c r="BI438" s="213" t="n">
        <f aca="false">IF(O438="nulová",K438,0)</f>
        <v>0</v>
      </c>
      <c r="BJ438" s="3" t="s">
        <v>24</v>
      </c>
      <c r="BK438" s="213" t="n">
        <f aca="false">ROUND(P438*H438,2)</f>
        <v>0</v>
      </c>
      <c r="BL438" s="3" t="s">
        <v>140</v>
      </c>
      <c r="BM438" s="212" t="s">
        <v>505</v>
      </c>
    </row>
    <row r="439" s="31" customFormat="true" ht="11.25" hidden="false" customHeight="false" outlineLevel="0" collapsed="false">
      <c r="A439" s="24"/>
      <c r="B439" s="25"/>
      <c r="C439" s="26"/>
      <c r="D439" s="214" t="s">
        <v>142</v>
      </c>
      <c r="E439" s="26"/>
      <c r="F439" s="215" t="s">
        <v>504</v>
      </c>
      <c r="G439" s="26"/>
      <c r="H439" s="26"/>
      <c r="I439" s="216"/>
      <c r="J439" s="216"/>
      <c r="K439" s="26"/>
      <c r="L439" s="26"/>
      <c r="M439" s="30"/>
      <c r="N439" s="217"/>
      <c r="O439" s="218"/>
      <c r="P439" s="67"/>
      <c r="Q439" s="67"/>
      <c r="R439" s="67"/>
      <c r="S439" s="67"/>
      <c r="T439" s="67"/>
      <c r="U439" s="67"/>
      <c r="V439" s="67"/>
      <c r="W439" s="67"/>
      <c r="X439" s="68"/>
      <c r="Y439" s="24"/>
      <c r="Z439" s="24"/>
      <c r="AA439" s="24"/>
      <c r="AB439" s="24"/>
      <c r="AC439" s="24"/>
      <c r="AD439" s="24"/>
      <c r="AE439" s="24"/>
      <c r="AT439" s="3" t="s">
        <v>142</v>
      </c>
      <c r="AU439" s="3" t="s">
        <v>161</v>
      </c>
    </row>
    <row r="440" s="31" customFormat="true" ht="19.5" hidden="false" customHeight="false" outlineLevel="0" collapsed="false">
      <c r="A440" s="24"/>
      <c r="B440" s="25"/>
      <c r="C440" s="26"/>
      <c r="D440" s="214" t="s">
        <v>268</v>
      </c>
      <c r="E440" s="26"/>
      <c r="F440" s="264" t="s">
        <v>381</v>
      </c>
      <c r="G440" s="26"/>
      <c r="H440" s="26"/>
      <c r="I440" s="216"/>
      <c r="J440" s="216"/>
      <c r="K440" s="26"/>
      <c r="L440" s="26"/>
      <c r="M440" s="30"/>
      <c r="N440" s="217"/>
      <c r="O440" s="218"/>
      <c r="P440" s="67"/>
      <c r="Q440" s="67"/>
      <c r="R440" s="67"/>
      <c r="S440" s="67"/>
      <c r="T440" s="67"/>
      <c r="U440" s="67"/>
      <c r="V440" s="67"/>
      <c r="W440" s="67"/>
      <c r="X440" s="68"/>
      <c r="Y440" s="24"/>
      <c r="Z440" s="24"/>
      <c r="AA440" s="24"/>
      <c r="AB440" s="24"/>
      <c r="AC440" s="24"/>
      <c r="AD440" s="24"/>
      <c r="AE440" s="24"/>
      <c r="AT440" s="3" t="s">
        <v>268</v>
      </c>
      <c r="AU440" s="3" t="s">
        <v>161</v>
      </c>
    </row>
    <row r="441" s="231" customFormat="true" ht="11.25" hidden="false" customHeight="false" outlineLevel="0" collapsed="false">
      <c r="B441" s="232"/>
      <c r="C441" s="233"/>
      <c r="D441" s="214" t="s">
        <v>144</v>
      </c>
      <c r="E441" s="234"/>
      <c r="F441" s="235" t="s">
        <v>261</v>
      </c>
      <c r="G441" s="233"/>
      <c r="H441" s="234"/>
      <c r="I441" s="236"/>
      <c r="J441" s="236"/>
      <c r="K441" s="233"/>
      <c r="L441" s="233"/>
      <c r="M441" s="237"/>
      <c r="N441" s="238"/>
      <c r="O441" s="239"/>
      <c r="P441" s="239"/>
      <c r="Q441" s="239"/>
      <c r="R441" s="239"/>
      <c r="S441" s="239"/>
      <c r="T441" s="239"/>
      <c r="U441" s="239"/>
      <c r="V441" s="239"/>
      <c r="W441" s="239"/>
      <c r="X441" s="240"/>
      <c r="AT441" s="241" t="s">
        <v>144</v>
      </c>
      <c r="AU441" s="241" t="s">
        <v>161</v>
      </c>
      <c r="AV441" s="231" t="s">
        <v>24</v>
      </c>
      <c r="AW441" s="231" t="s">
        <v>5</v>
      </c>
      <c r="AX441" s="231" t="s">
        <v>79</v>
      </c>
      <c r="AY441" s="241" t="s">
        <v>132</v>
      </c>
    </row>
    <row r="442" s="219" customFormat="true" ht="11.25" hidden="false" customHeight="false" outlineLevel="0" collapsed="false">
      <c r="B442" s="220"/>
      <c r="C442" s="221"/>
      <c r="D442" s="214" t="s">
        <v>144</v>
      </c>
      <c r="E442" s="222"/>
      <c r="F442" s="223" t="s">
        <v>412</v>
      </c>
      <c r="G442" s="221"/>
      <c r="H442" s="224" t="n">
        <v>50</v>
      </c>
      <c r="I442" s="225"/>
      <c r="J442" s="225"/>
      <c r="K442" s="221"/>
      <c r="L442" s="221"/>
      <c r="M442" s="226"/>
      <c r="N442" s="227"/>
      <c r="O442" s="228"/>
      <c r="P442" s="228"/>
      <c r="Q442" s="228"/>
      <c r="R442" s="228"/>
      <c r="S442" s="228"/>
      <c r="T442" s="228"/>
      <c r="U442" s="228"/>
      <c r="V442" s="228"/>
      <c r="W442" s="228"/>
      <c r="X442" s="229"/>
      <c r="AT442" s="230" t="s">
        <v>144</v>
      </c>
      <c r="AU442" s="230" t="s">
        <v>161</v>
      </c>
      <c r="AV442" s="219" t="s">
        <v>88</v>
      </c>
      <c r="AW442" s="219" t="s">
        <v>5</v>
      </c>
      <c r="AX442" s="219" t="s">
        <v>79</v>
      </c>
      <c r="AY442" s="230" t="s">
        <v>132</v>
      </c>
    </row>
    <row r="443" s="242" customFormat="true" ht="11.25" hidden="false" customHeight="false" outlineLevel="0" collapsed="false">
      <c r="B443" s="243"/>
      <c r="C443" s="244"/>
      <c r="D443" s="214" t="s">
        <v>144</v>
      </c>
      <c r="E443" s="245"/>
      <c r="F443" s="246" t="s">
        <v>262</v>
      </c>
      <c r="G443" s="244"/>
      <c r="H443" s="247" t="n">
        <v>50</v>
      </c>
      <c r="I443" s="248"/>
      <c r="J443" s="248"/>
      <c r="K443" s="244"/>
      <c r="L443" s="244"/>
      <c r="M443" s="249"/>
      <c r="N443" s="250"/>
      <c r="O443" s="251"/>
      <c r="P443" s="251"/>
      <c r="Q443" s="251"/>
      <c r="R443" s="251"/>
      <c r="S443" s="251"/>
      <c r="T443" s="251"/>
      <c r="U443" s="251"/>
      <c r="V443" s="251"/>
      <c r="W443" s="251"/>
      <c r="X443" s="252"/>
      <c r="AT443" s="253" t="s">
        <v>144</v>
      </c>
      <c r="AU443" s="253" t="s">
        <v>161</v>
      </c>
      <c r="AV443" s="242" t="s">
        <v>140</v>
      </c>
      <c r="AW443" s="242" t="s">
        <v>5</v>
      </c>
      <c r="AX443" s="242" t="s">
        <v>24</v>
      </c>
      <c r="AY443" s="253" t="s">
        <v>132</v>
      </c>
    </row>
    <row r="444" s="31" customFormat="true" ht="14.25" hidden="false" customHeight="true" outlineLevel="0" collapsed="false">
      <c r="A444" s="24"/>
      <c r="B444" s="25"/>
      <c r="C444" s="254" t="s">
        <v>506</v>
      </c>
      <c r="D444" s="254" t="s">
        <v>250</v>
      </c>
      <c r="E444" s="255" t="s">
        <v>507</v>
      </c>
      <c r="F444" s="256" t="s">
        <v>508</v>
      </c>
      <c r="G444" s="257" t="s">
        <v>266</v>
      </c>
      <c r="H444" s="258" t="n">
        <v>38</v>
      </c>
      <c r="I444" s="259"/>
      <c r="J444" s="260"/>
      <c r="K444" s="261" t="n">
        <f aca="false">ROUND(P444*H444,2)</f>
        <v>0</v>
      </c>
      <c r="L444" s="256"/>
      <c r="M444" s="262"/>
      <c r="N444" s="263"/>
      <c r="O444" s="208" t="s">
        <v>48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188</v>
      </c>
      <c r="AT444" s="212" t="s">
        <v>250</v>
      </c>
      <c r="AU444" s="212" t="s">
        <v>161</v>
      </c>
      <c r="AY444" s="3" t="s">
        <v>132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24</v>
      </c>
      <c r="BK444" s="213" t="n">
        <f aca="false">ROUND(P444*H444,2)</f>
        <v>0</v>
      </c>
      <c r="BL444" s="3" t="s">
        <v>140</v>
      </c>
      <c r="BM444" s="212" t="s">
        <v>509</v>
      </c>
    </row>
    <row r="445" s="31" customFormat="true" ht="11.25" hidden="false" customHeight="false" outlineLevel="0" collapsed="false">
      <c r="A445" s="24"/>
      <c r="B445" s="25"/>
      <c r="C445" s="26"/>
      <c r="D445" s="214" t="s">
        <v>142</v>
      </c>
      <c r="E445" s="26"/>
      <c r="F445" s="215" t="s">
        <v>508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42</v>
      </c>
      <c r="AU445" s="3" t="s">
        <v>161</v>
      </c>
    </row>
    <row r="446" s="31" customFormat="true" ht="19.5" hidden="false" customHeight="false" outlineLevel="0" collapsed="false">
      <c r="A446" s="24"/>
      <c r="B446" s="25"/>
      <c r="C446" s="26"/>
      <c r="D446" s="214" t="s">
        <v>268</v>
      </c>
      <c r="E446" s="26"/>
      <c r="F446" s="264" t="s">
        <v>381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268</v>
      </c>
      <c r="AU446" s="3" t="s">
        <v>161</v>
      </c>
    </row>
    <row r="447" s="231" customFormat="true" ht="11.25" hidden="false" customHeight="false" outlineLevel="0" collapsed="false">
      <c r="B447" s="232"/>
      <c r="C447" s="233"/>
      <c r="D447" s="214" t="s">
        <v>144</v>
      </c>
      <c r="E447" s="234"/>
      <c r="F447" s="235" t="s">
        <v>261</v>
      </c>
      <c r="G447" s="233"/>
      <c r="H447" s="234"/>
      <c r="I447" s="236"/>
      <c r="J447" s="236"/>
      <c r="K447" s="233"/>
      <c r="L447" s="233"/>
      <c r="M447" s="237"/>
      <c r="N447" s="238"/>
      <c r="O447" s="239"/>
      <c r="P447" s="239"/>
      <c r="Q447" s="239"/>
      <c r="R447" s="239"/>
      <c r="S447" s="239"/>
      <c r="T447" s="239"/>
      <c r="U447" s="239"/>
      <c r="V447" s="239"/>
      <c r="W447" s="239"/>
      <c r="X447" s="240"/>
      <c r="AT447" s="241" t="s">
        <v>144</v>
      </c>
      <c r="AU447" s="241" t="s">
        <v>161</v>
      </c>
      <c r="AV447" s="231" t="s">
        <v>24</v>
      </c>
      <c r="AW447" s="231" t="s">
        <v>5</v>
      </c>
      <c r="AX447" s="231" t="s">
        <v>79</v>
      </c>
      <c r="AY447" s="241" t="s">
        <v>132</v>
      </c>
    </row>
    <row r="448" s="219" customFormat="true" ht="11.25" hidden="false" customHeight="false" outlineLevel="0" collapsed="false">
      <c r="B448" s="220"/>
      <c r="C448" s="221"/>
      <c r="D448" s="214" t="s">
        <v>144</v>
      </c>
      <c r="E448" s="222"/>
      <c r="F448" s="223" t="s">
        <v>351</v>
      </c>
      <c r="G448" s="221"/>
      <c r="H448" s="224" t="n">
        <v>38</v>
      </c>
      <c r="I448" s="225"/>
      <c r="J448" s="225"/>
      <c r="K448" s="221"/>
      <c r="L448" s="221"/>
      <c r="M448" s="226"/>
      <c r="N448" s="227"/>
      <c r="O448" s="228"/>
      <c r="P448" s="228"/>
      <c r="Q448" s="228"/>
      <c r="R448" s="228"/>
      <c r="S448" s="228"/>
      <c r="T448" s="228"/>
      <c r="U448" s="228"/>
      <c r="V448" s="228"/>
      <c r="W448" s="228"/>
      <c r="X448" s="229"/>
      <c r="AT448" s="230" t="s">
        <v>144</v>
      </c>
      <c r="AU448" s="230" t="s">
        <v>161</v>
      </c>
      <c r="AV448" s="219" t="s">
        <v>88</v>
      </c>
      <c r="AW448" s="219" t="s">
        <v>5</v>
      </c>
      <c r="AX448" s="219" t="s">
        <v>79</v>
      </c>
      <c r="AY448" s="230" t="s">
        <v>132</v>
      </c>
    </row>
    <row r="449" s="242" customFormat="true" ht="11.25" hidden="false" customHeight="false" outlineLevel="0" collapsed="false">
      <c r="B449" s="243"/>
      <c r="C449" s="244"/>
      <c r="D449" s="214" t="s">
        <v>144</v>
      </c>
      <c r="E449" s="245"/>
      <c r="F449" s="246" t="s">
        <v>262</v>
      </c>
      <c r="G449" s="244"/>
      <c r="H449" s="247" t="n">
        <v>38</v>
      </c>
      <c r="I449" s="248"/>
      <c r="J449" s="248"/>
      <c r="K449" s="244"/>
      <c r="L449" s="244"/>
      <c r="M449" s="249"/>
      <c r="N449" s="250"/>
      <c r="O449" s="251"/>
      <c r="P449" s="251"/>
      <c r="Q449" s="251"/>
      <c r="R449" s="251"/>
      <c r="S449" s="251"/>
      <c r="T449" s="251"/>
      <c r="U449" s="251"/>
      <c r="V449" s="251"/>
      <c r="W449" s="251"/>
      <c r="X449" s="252"/>
      <c r="AT449" s="253" t="s">
        <v>144</v>
      </c>
      <c r="AU449" s="253" t="s">
        <v>161</v>
      </c>
      <c r="AV449" s="242" t="s">
        <v>140</v>
      </c>
      <c r="AW449" s="242" t="s">
        <v>5</v>
      </c>
      <c r="AX449" s="242" t="s">
        <v>24</v>
      </c>
      <c r="AY449" s="253" t="s">
        <v>132</v>
      </c>
    </row>
    <row r="450" s="31" customFormat="true" ht="14.25" hidden="false" customHeight="true" outlineLevel="0" collapsed="false">
      <c r="A450" s="24"/>
      <c r="B450" s="25"/>
      <c r="C450" s="254" t="s">
        <v>510</v>
      </c>
      <c r="D450" s="254" t="s">
        <v>250</v>
      </c>
      <c r="E450" s="255" t="s">
        <v>511</v>
      </c>
      <c r="F450" s="256" t="s">
        <v>512</v>
      </c>
      <c r="G450" s="257" t="s">
        <v>266</v>
      </c>
      <c r="H450" s="258" t="n">
        <v>3</v>
      </c>
      <c r="I450" s="259"/>
      <c r="J450" s="260"/>
      <c r="K450" s="261" t="n">
        <f aca="false">ROUND(P450*H450,2)</f>
        <v>0</v>
      </c>
      <c r="L450" s="256"/>
      <c r="M450" s="262"/>
      <c r="N450" s="263"/>
      <c r="O450" s="208" t="s">
        <v>48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67"/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4"/>
      <c r="Z450" s="24"/>
      <c r="AA450" s="24"/>
      <c r="AB450" s="24"/>
      <c r="AC450" s="24"/>
      <c r="AD450" s="24"/>
      <c r="AE450" s="24"/>
      <c r="AR450" s="212" t="s">
        <v>188</v>
      </c>
      <c r="AT450" s="212" t="s">
        <v>250</v>
      </c>
      <c r="AU450" s="212" t="s">
        <v>161</v>
      </c>
      <c r="AY450" s="3" t="s">
        <v>132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24</v>
      </c>
      <c r="BK450" s="213" t="n">
        <f aca="false">ROUND(P450*H450,2)</f>
        <v>0</v>
      </c>
      <c r="BL450" s="3" t="s">
        <v>140</v>
      </c>
      <c r="BM450" s="212" t="s">
        <v>513</v>
      </c>
    </row>
    <row r="451" s="31" customFormat="true" ht="11.25" hidden="false" customHeight="false" outlineLevel="0" collapsed="false">
      <c r="A451" s="24"/>
      <c r="B451" s="25"/>
      <c r="C451" s="26"/>
      <c r="D451" s="214" t="s">
        <v>142</v>
      </c>
      <c r="E451" s="26"/>
      <c r="F451" s="215" t="s">
        <v>512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161</v>
      </c>
    </row>
    <row r="452" s="31" customFormat="true" ht="19.5" hidden="false" customHeight="false" outlineLevel="0" collapsed="false">
      <c r="A452" s="24"/>
      <c r="B452" s="25"/>
      <c r="C452" s="26"/>
      <c r="D452" s="214" t="s">
        <v>268</v>
      </c>
      <c r="E452" s="26"/>
      <c r="F452" s="264" t="s">
        <v>381</v>
      </c>
      <c r="G452" s="26"/>
      <c r="H452" s="26"/>
      <c r="I452" s="216"/>
      <c r="J452" s="216"/>
      <c r="K452" s="26"/>
      <c r="L452" s="26"/>
      <c r="M452" s="30"/>
      <c r="N452" s="217"/>
      <c r="O452" s="218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268</v>
      </c>
      <c r="AU452" s="3" t="s">
        <v>161</v>
      </c>
    </row>
    <row r="453" s="231" customFormat="true" ht="11.25" hidden="false" customHeight="false" outlineLevel="0" collapsed="false">
      <c r="B453" s="232"/>
      <c r="C453" s="233"/>
      <c r="D453" s="214" t="s">
        <v>144</v>
      </c>
      <c r="E453" s="234"/>
      <c r="F453" s="235" t="s">
        <v>261</v>
      </c>
      <c r="G453" s="233"/>
      <c r="H453" s="234"/>
      <c r="I453" s="236"/>
      <c r="J453" s="236"/>
      <c r="K453" s="233"/>
      <c r="L453" s="233"/>
      <c r="M453" s="237"/>
      <c r="N453" s="238"/>
      <c r="O453" s="239"/>
      <c r="P453" s="239"/>
      <c r="Q453" s="239"/>
      <c r="R453" s="239"/>
      <c r="S453" s="239"/>
      <c r="T453" s="239"/>
      <c r="U453" s="239"/>
      <c r="V453" s="239"/>
      <c r="W453" s="239"/>
      <c r="X453" s="240"/>
      <c r="AT453" s="241" t="s">
        <v>144</v>
      </c>
      <c r="AU453" s="241" t="s">
        <v>161</v>
      </c>
      <c r="AV453" s="231" t="s">
        <v>24</v>
      </c>
      <c r="AW453" s="231" t="s">
        <v>5</v>
      </c>
      <c r="AX453" s="231" t="s">
        <v>79</v>
      </c>
      <c r="AY453" s="241" t="s">
        <v>132</v>
      </c>
    </row>
    <row r="454" s="219" customFormat="true" ht="11.25" hidden="false" customHeight="false" outlineLevel="0" collapsed="false">
      <c r="B454" s="220"/>
      <c r="C454" s="221"/>
      <c r="D454" s="214" t="s">
        <v>144</v>
      </c>
      <c r="E454" s="222"/>
      <c r="F454" s="223" t="s">
        <v>161</v>
      </c>
      <c r="G454" s="221"/>
      <c r="H454" s="224" t="n">
        <v>3</v>
      </c>
      <c r="I454" s="225"/>
      <c r="J454" s="225"/>
      <c r="K454" s="221"/>
      <c r="L454" s="221"/>
      <c r="M454" s="226"/>
      <c r="N454" s="227"/>
      <c r="O454" s="228"/>
      <c r="P454" s="228"/>
      <c r="Q454" s="228"/>
      <c r="R454" s="228"/>
      <c r="S454" s="228"/>
      <c r="T454" s="228"/>
      <c r="U454" s="228"/>
      <c r="V454" s="228"/>
      <c r="W454" s="228"/>
      <c r="X454" s="229"/>
      <c r="AT454" s="230" t="s">
        <v>144</v>
      </c>
      <c r="AU454" s="230" t="s">
        <v>161</v>
      </c>
      <c r="AV454" s="219" t="s">
        <v>88</v>
      </c>
      <c r="AW454" s="219" t="s">
        <v>5</v>
      </c>
      <c r="AX454" s="219" t="s">
        <v>79</v>
      </c>
      <c r="AY454" s="230" t="s">
        <v>132</v>
      </c>
    </row>
    <row r="455" s="242" customFormat="true" ht="11.25" hidden="false" customHeight="false" outlineLevel="0" collapsed="false">
      <c r="B455" s="243"/>
      <c r="C455" s="244"/>
      <c r="D455" s="214" t="s">
        <v>144</v>
      </c>
      <c r="E455" s="245"/>
      <c r="F455" s="246" t="s">
        <v>262</v>
      </c>
      <c r="G455" s="244"/>
      <c r="H455" s="247" t="n">
        <v>3</v>
      </c>
      <c r="I455" s="248"/>
      <c r="J455" s="248"/>
      <c r="K455" s="244"/>
      <c r="L455" s="244"/>
      <c r="M455" s="249"/>
      <c r="N455" s="250"/>
      <c r="O455" s="251"/>
      <c r="P455" s="251"/>
      <c r="Q455" s="251"/>
      <c r="R455" s="251"/>
      <c r="S455" s="251"/>
      <c r="T455" s="251"/>
      <c r="U455" s="251"/>
      <c r="V455" s="251"/>
      <c r="W455" s="251"/>
      <c r="X455" s="252"/>
      <c r="AT455" s="253" t="s">
        <v>144</v>
      </c>
      <c r="AU455" s="253" t="s">
        <v>161</v>
      </c>
      <c r="AV455" s="242" t="s">
        <v>140</v>
      </c>
      <c r="AW455" s="242" t="s">
        <v>5</v>
      </c>
      <c r="AX455" s="242" t="s">
        <v>24</v>
      </c>
      <c r="AY455" s="253" t="s">
        <v>132</v>
      </c>
    </row>
    <row r="456" s="31" customFormat="true" ht="14.25" hidden="false" customHeight="true" outlineLevel="0" collapsed="false">
      <c r="A456" s="24"/>
      <c r="B456" s="25"/>
      <c r="C456" s="254" t="s">
        <v>514</v>
      </c>
      <c r="D456" s="254" t="s">
        <v>250</v>
      </c>
      <c r="E456" s="255" t="s">
        <v>515</v>
      </c>
      <c r="F456" s="256" t="s">
        <v>516</v>
      </c>
      <c r="G456" s="257" t="s">
        <v>266</v>
      </c>
      <c r="H456" s="258" t="n">
        <v>7</v>
      </c>
      <c r="I456" s="259"/>
      <c r="J456" s="260"/>
      <c r="K456" s="261" t="n">
        <f aca="false">ROUND(P456*H456,2)</f>
        <v>0</v>
      </c>
      <c r="L456" s="256"/>
      <c r="M456" s="262"/>
      <c r="N456" s="263"/>
      <c r="O456" s="208" t="s">
        <v>48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67"/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12" t="s">
        <v>188</v>
      </c>
      <c r="AT456" s="212" t="s">
        <v>250</v>
      </c>
      <c r="AU456" s="212" t="s">
        <v>161</v>
      </c>
      <c r="AY456" s="3" t="s">
        <v>132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24</v>
      </c>
      <c r="BK456" s="213" t="n">
        <f aca="false">ROUND(P456*H456,2)</f>
        <v>0</v>
      </c>
      <c r="BL456" s="3" t="s">
        <v>140</v>
      </c>
      <c r="BM456" s="212" t="s">
        <v>517</v>
      </c>
    </row>
    <row r="457" s="31" customFormat="true" ht="11.25" hidden="false" customHeight="false" outlineLevel="0" collapsed="false">
      <c r="A457" s="24"/>
      <c r="B457" s="25"/>
      <c r="C457" s="26"/>
      <c r="D457" s="214" t="s">
        <v>142</v>
      </c>
      <c r="E457" s="26"/>
      <c r="F457" s="215" t="s">
        <v>518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161</v>
      </c>
    </row>
    <row r="458" s="31" customFormat="true" ht="19.5" hidden="false" customHeight="false" outlineLevel="0" collapsed="false">
      <c r="A458" s="24"/>
      <c r="B458" s="25"/>
      <c r="C458" s="26"/>
      <c r="D458" s="214" t="s">
        <v>268</v>
      </c>
      <c r="E458" s="26"/>
      <c r="F458" s="264" t="s">
        <v>381</v>
      </c>
      <c r="G458" s="26"/>
      <c r="H458" s="26"/>
      <c r="I458" s="216"/>
      <c r="J458" s="216"/>
      <c r="K458" s="26"/>
      <c r="L458" s="26"/>
      <c r="M458" s="30"/>
      <c r="N458" s="217"/>
      <c r="O458" s="218"/>
      <c r="P458" s="67"/>
      <c r="Q458" s="67"/>
      <c r="R458" s="67"/>
      <c r="S458" s="67"/>
      <c r="T458" s="67"/>
      <c r="U458" s="67"/>
      <c r="V458" s="67"/>
      <c r="W458" s="67"/>
      <c r="X458" s="68"/>
      <c r="Y458" s="24"/>
      <c r="Z458" s="24"/>
      <c r="AA458" s="24"/>
      <c r="AB458" s="24"/>
      <c r="AC458" s="24"/>
      <c r="AD458" s="24"/>
      <c r="AE458" s="24"/>
      <c r="AT458" s="3" t="s">
        <v>268</v>
      </c>
      <c r="AU458" s="3" t="s">
        <v>161</v>
      </c>
    </row>
    <row r="459" s="231" customFormat="true" ht="11.25" hidden="false" customHeight="false" outlineLevel="0" collapsed="false">
      <c r="B459" s="232"/>
      <c r="C459" s="233"/>
      <c r="D459" s="214" t="s">
        <v>144</v>
      </c>
      <c r="E459" s="234"/>
      <c r="F459" s="235" t="s">
        <v>261</v>
      </c>
      <c r="G459" s="233"/>
      <c r="H459" s="234"/>
      <c r="I459" s="236"/>
      <c r="J459" s="236"/>
      <c r="K459" s="233"/>
      <c r="L459" s="233"/>
      <c r="M459" s="237"/>
      <c r="N459" s="238"/>
      <c r="O459" s="239"/>
      <c r="P459" s="239"/>
      <c r="Q459" s="239"/>
      <c r="R459" s="239"/>
      <c r="S459" s="239"/>
      <c r="T459" s="239"/>
      <c r="U459" s="239"/>
      <c r="V459" s="239"/>
      <c r="W459" s="239"/>
      <c r="X459" s="240"/>
      <c r="AT459" s="241" t="s">
        <v>144</v>
      </c>
      <c r="AU459" s="241" t="s">
        <v>161</v>
      </c>
      <c r="AV459" s="231" t="s">
        <v>24</v>
      </c>
      <c r="AW459" s="231" t="s">
        <v>5</v>
      </c>
      <c r="AX459" s="231" t="s">
        <v>79</v>
      </c>
      <c r="AY459" s="241" t="s">
        <v>132</v>
      </c>
    </row>
    <row r="460" s="219" customFormat="true" ht="11.25" hidden="false" customHeight="false" outlineLevel="0" collapsed="false">
      <c r="B460" s="220"/>
      <c r="C460" s="221"/>
      <c r="D460" s="214" t="s">
        <v>144</v>
      </c>
      <c r="E460" s="222"/>
      <c r="F460" s="223" t="s">
        <v>183</v>
      </c>
      <c r="G460" s="221"/>
      <c r="H460" s="224" t="n">
        <v>7</v>
      </c>
      <c r="I460" s="225"/>
      <c r="J460" s="225"/>
      <c r="K460" s="221"/>
      <c r="L460" s="221"/>
      <c r="M460" s="226"/>
      <c r="N460" s="227"/>
      <c r="O460" s="228"/>
      <c r="P460" s="228"/>
      <c r="Q460" s="228"/>
      <c r="R460" s="228"/>
      <c r="S460" s="228"/>
      <c r="T460" s="228"/>
      <c r="U460" s="228"/>
      <c r="V460" s="228"/>
      <c r="W460" s="228"/>
      <c r="X460" s="229"/>
      <c r="AT460" s="230" t="s">
        <v>144</v>
      </c>
      <c r="AU460" s="230" t="s">
        <v>161</v>
      </c>
      <c r="AV460" s="219" t="s">
        <v>88</v>
      </c>
      <c r="AW460" s="219" t="s">
        <v>5</v>
      </c>
      <c r="AX460" s="219" t="s">
        <v>79</v>
      </c>
      <c r="AY460" s="230" t="s">
        <v>132</v>
      </c>
    </row>
    <row r="461" s="242" customFormat="true" ht="11.25" hidden="false" customHeight="false" outlineLevel="0" collapsed="false">
      <c r="B461" s="243"/>
      <c r="C461" s="244"/>
      <c r="D461" s="214" t="s">
        <v>144</v>
      </c>
      <c r="E461" s="245"/>
      <c r="F461" s="246" t="s">
        <v>262</v>
      </c>
      <c r="G461" s="244"/>
      <c r="H461" s="247" t="n">
        <v>7</v>
      </c>
      <c r="I461" s="248"/>
      <c r="J461" s="248"/>
      <c r="K461" s="244"/>
      <c r="L461" s="244"/>
      <c r="M461" s="249"/>
      <c r="N461" s="250"/>
      <c r="O461" s="251"/>
      <c r="P461" s="251"/>
      <c r="Q461" s="251"/>
      <c r="R461" s="251"/>
      <c r="S461" s="251"/>
      <c r="T461" s="251"/>
      <c r="U461" s="251"/>
      <c r="V461" s="251"/>
      <c r="W461" s="251"/>
      <c r="X461" s="252"/>
      <c r="AT461" s="253" t="s">
        <v>144</v>
      </c>
      <c r="AU461" s="253" t="s">
        <v>161</v>
      </c>
      <c r="AV461" s="242" t="s">
        <v>140</v>
      </c>
      <c r="AW461" s="242" t="s">
        <v>5</v>
      </c>
      <c r="AX461" s="242" t="s">
        <v>24</v>
      </c>
      <c r="AY461" s="253" t="s">
        <v>132</v>
      </c>
    </row>
    <row r="462" s="31" customFormat="true" ht="14.25" hidden="false" customHeight="true" outlineLevel="0" collapsed="false">
      <c r="A462" s="24"/>
      <c r="B462" s="25"/>
      <c r="C462" s="254" t="s">
        <v>519</v>
      </c>
      <c r="D462" s="254" t="s">
        <v>250</v>
      </c>
      <c r="E462" s="255" t="s">
        <v>520</v>
      </c>
      <c r="F462" s="256" t="s">
        <v>521</v>
      </c>
      <c r="G462" s="257" t="s">
        <v>266</v>
      </c>
      <c r="H462" s="258" t="n">
        <v>2</v>
      </c>
      <c r="I462" s="259"/>
      <c r="J462" s="260"/>
      <c r="K462" s="261" t="n">
        <f aca="false">ROUND(P462*H462,2)</f>
        <v>0</v>
      </c>
      <c r="L462" s="256"/>
      <c r="M462" s="262"/>
      <c r="N462" s="263"/>
      <c r="O462" s="208" t="s">
        <v>48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67"/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12" t="s">
        <v>188</v>
      </c>
      <c r="AT462" s="212" t="s">
        <v>250</v>
      </c>
      <c r="AU462" s="212" t="s">
        <v>161</v>
      </c>
      <c r="AY462" s="3" t="s">
        <v>132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24</v>
      </c>
      <c r="BK462" s="213" t="n">
        <f aca="false">ROUND(P462*H462,2)</f>
        <v>0</v>
      </c>
      <c r="BL462" s="3" t="s">
        <v>140</v>
      </c>
      <c r="BM462" s="212" t="s">
        <v>522</v>
      </c>
    </row>
    <row r="463" s="31" customFormat="true" ht="11.25" hidden="false" customHeight="false" outlineLevel="0" collapsed="false">
      <c r="A463" s="24"/>
      <c r="B463" s="25"/>
      <c r="C463" s="26"/>
      <c r="D463" s="214" t="s">
        <v>142</v>
      </c>
      <c r="E463" s="26"/>
      <c r="F463" s="215" t="s">
        <v>521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42</v>
      </c>
      <c r="AU463" s="3" t="s">
        <v>161</v>
      </c>
    </row>
    <row r="464" s="31" customFormat="true" ht="19.5" hidden="false" customHeight="false" outlineLevel="0" collapsed="false">
      <c r="A464" s="24"/>
      <c r="B464" s="25"/>
      <c r="C464" s="26"/>
      <c r="D464" s="214" t="s">
        <v>268</v>
      </c>
      <c r="E464" s="26"/>
      <c r="F464" s="264" t="s">
        <v>269</v>
      </c>
      <c r="G464" s="26"/>
      <c r="H464" s="26"/>
      <c r="I464" s="216"/>
      <c r="J464" s="216"/>
      <c r="K464" s="26"/>
      <c r="L464" s="26"/>
      <c r="M464" s="30"/>
      <c r="N464" s="217"/>
      <c r="O464" s="218"/>
      <c r="P464" s="67"/>
      <c r="Q464" s="67"/>
      <c r="R464" s="67"/>
      <c r="S464" s="67"/>
      <c r="T464" s="67"/>
      <c r="U464" s="67"/>
      <c r="V464" s="67"/>
      <c r="W464" s="67"/>
      <c r="X464" s="68"/>
      <c r="Y464" s="24"/>
      <c r="Z464" s="24"/>
      <c r="AA464" s="24"/>
      <c r="AB464" s="24"/>
      <c r="AC464" s="24"/>
      <c r="AD464" s="24"/>
      <c r="AE464" s="24"/>
      <c r="AT464" s="3" t="s">
        <v>268</v>
      </c>
      <c r="AU464" s="3" t="s">
        <v>161</v>
      </c>
    </row>
    <row r="465" s="231" customFormat="true" ht="11.25" hidden="false" customHeight="false" outlineLevel="0" collapsed="false">
      <c r="B465" s="232"/>
      <c r="C465" s="233"/>
      <c r="D465" s="214" t="s">
        <v>144</v>
      </c>
      <c r="E465" s="234"/>
      <c r="F465" s="235" t="s">
        <v>261</v>
      </c>
      <c r="G465" s="233"/>
      <c r="H465" s="234"/>
      <c r="I465" s="236"/>
      <c r="J465" s="236"/>
      <c r="K465" s="233"/>
      <c r="L465" s="233"/>
      <c r="M465" s="237"/>
      <c r="N465" s="238"/>
      <c r="O465" s="239"/>
      <c r="P465" s="239"/>
      <c r="Q465" s="239"/>
      <c r="R465" s="239"/>
      <c r="S465" s="239"/>
      <c r="T465" s="239"/>
      <c r="U465" s="239"/>
      <c r="V465" s="239"/>
      <c r="W465" s="239"/>
      <c r="X465" s="240"/>
      <c r="AT465" s="241" t="s">
        <v>144</v>
      </c>
      <c r="AU465" s="241" t="s">
        <v>161</v>
      </c>
      <c r="AV465" s="231" t="s">
        <v>24</v>
      </c>
      <c r="AW465" s="231" t="s">
        <v>5</v>
      </c>
      <c r="AX465" s="231" t="s">
        <v>79</v>
      </c>
      <c r="AY465" s="241" t="s">
        <v>132</v>
      </c>
    </row>
    <row r="466" s="219" customFormat="true" ht="11.25" hidden="false" customHeight="false" outlineLevel="0" collapsed="false">
      <c r="B466" s="220"/>
      <c r="C466" s="221"/>
      <c r="D466" s="214" t="s">
        <v>144</v>
      </c>
      <c r="E466" s="222"/>
      <c r="F466" s="223" t="s">
        <v>88</v>
      </c>
      <c r="G466" s="221"/>
      <c r="H466" s="224" t="n">
        <v>2</v>
      </c>
      <c r="I466" s="225"/>
      <c r="J466" s="225"/>
      <c r="K466" s="221"/>
      <c r="L466" s="221"/>
      <c r="M466" s="226"/>
      <c r="N466" s="227"/>
      <c r="O466" s="228"/>
      <c r="P466" s="228"/>
      <c r="Q466" s="228"/>
      <c r="R466" s="228"/>
      <c r="S466" s="228"/>
      <c r="T466" s="228"/>
      <c r="U466" s="228"/>
      <c r="V466" s="228"/>
      <c r="W466" s="228"/>
      <c r="X466" s="229"/>
      <c r="AT466" s="230" t="s">
        <v>144</v>
      </c>
      <c r="AU466" s="230" t="s">
        <v>161</v>
      </c>
      <c r="AV466" s="219" t="s">
        <v>88</v>
      </c>
      <c r="AW466" s="219" t="s">
        <v>5</v>
      </c>
      <c r="AX466" s="219" t="s">
        <v>79</v>
      </c>
      <c r="AY466" s="230" t="s">
        <v>132</v>
      </c>
    </row>
    <row r="467" s="242" customFormat="true" ht="11.25" hidden="false" customHeight="false" outlineLevel="0" collapsed="false">
      <c r="B467" s="243"/>
      <c r="C467" s="244"/>
      <c r="D467" s="214" t="s">
        <v>144</v>
      </c>
      <c r="E467" s="245"/>
      <c r="F467" s="246" t="s">
        <v>262</v>
      </c>
      <c r="G467" s="244"/>
      <c r="H467" s="247" t="n">
        <v>2</v>
      </c>
      <c r="I467" s="248"/>
      <c r="J467" s="248"/>
      <c r="K467" s="244"/>
      <c r="L467" s="244"/>
      <c r="M467" s="249"/>
      <c r="N467" s="250"/>
      <c r="O467" s="251"/>
      <c r="P467" s="251"/>
      <c r="Q467" s="251"/>
      <c r="R467" s="251"/>
      <c r="S467" s="251"/>
      <c r="T467" s="251"/>
      <c r="U467" s="251"/>
      <c r="V467" s="251"/>
      <c r="W467" s="251"/>
      <c r="X467" s="252"/>
      <c r="AT467" s="253" t="s">
        <v>144</v>
      </c>
      <c r="AU467" s="253" t="s">
        <v>161</v>
      </c>
      <c r="AV467" s="242" t="s">
        <v>140</v>
      </c>
      <c r="AW467" s="242" t="s">
        <v>5</v>
      </c>
      <c r="AX467" s="242" t="s">
        <v>24</v>
      </c>
      <c r="AY467" s="253" t="s">
        <v>132</v>
      </c>
    </row>
    <row r="468" s="31" customFormat="true" ht="24" hidden="false" customHeight="true" outlineLevel="0" collapsed="false">
      <c r="A468" s="24"/>
      <c r="B468" s="25"/>
      <c r="C468" s="200" t="s">
        <v>523</v>
      </c>
      <c r="D468" s="200" t="s">
        <v>135</v>
      </c>
      <c r="E468" s="201" t="s">
        <v>524</v>
      </c>
      <c r="F468" s="202" t="s">
        <v>525</v>
      </c>
      <c r="G468" s="203" t="s">
        <v>164</v>
      </c>
      <c r="H468" s="204" t="n">
        <v>3</v>
      </c>
      <c r="I468" s="205"/>
      <c r="J468" s="205"/>
      <c r="K468" s="206" t="n">
        <f aca="false">ROUND(P468*H468,2)</f>
        <v>0</v>
      </c>
      <c r="L468" s="202" t="s">
        <v>139</v>
      </c>
      <c r="M468" s="30"/>
      <c r="N468" s="207"/>
      <c r="O468" s="208" t="s">
        <v>48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67"/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12" t="s">
        <v>140</v>
      </c>
      <c r="AT468" s="212" t="s">
        <v>135</v>
      </c>
      <c r="AU468" s="212" t="s">
        <v>161</v>
      </c>
      <c r="AY468" s="3" t="s">
        <v>132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24</v>
      </c>
      <c r="BK468" s="213" t="n">
        <f aca="false">ROUND(P468*H468,2)</f>
        <v>0</v>
      </c>
      <c r="BL468" s="3" t="s">
        <v>140</v>
      </c>
      <c r="BM468" s="212" t="s">
        <v>526</v>
      </c>
    </row>
    <row r="469" s="31" customFormat="true" ht="19.5" hidden="false" customHeight="false" outlineLevel="0" collapsed="false">
      <c r="A469" s="24"/>
      <c r="B469" s="25"/>
      <c r="C469" s="26"/>
      <c r="D469" s="214" t="s">
        <v>142</v>
      </c>
      <c r="E469" s="26"/>
      <c r="F469" s="215" t="s">
        <v>527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42</v>
      </c>
      <c r="AU469" s="3" t="s">
        <v>161</v>
      </c>
    </row>
    <row r="470" s="231" customFormat="true" ht="11.25" hidden="false" customHeight="false" outlineLevel="0" collapsed="false">
      <c r="B470" s="232"/>
      <c r="C470" s="233"/>
      <c r="D470" s="214" t="s">
        <v>144</v>
      </c>
      <c r="E470" s="234"/>
      <c r="F470" s="235" t="s">
        <v>261</v>
      </c>
      <c r="G470" s="233"/>
      <c r="H470" s="234"/>
      <c r="I470" s="236"/>
      <c r="J470" s="236"/>
      <c r="K470" s="233"/>
      <c r="L470" s="233"/>
      <c r="M470" s="237"/>
      <c r="N470" s="238"/>
      <c r="O470" s="239"/>
      <c r="P470" s="239"/>
      <c r="Q470" s="239"/>
      <c r="R470" s="239"/>
      <c r="S470" s="239"/>
      <c r="T470" s="239"/>
      <c r="U470" s="239"/>
      <c r="V470" s="239"/>
      <c r="W470" s="239"/>
      <c r="X470" s="240"/>
      <c r="AT470" s="241" t="s">
        <v>144</v>
      </c>
      <c r="AU470" s="241" t="s">
        <v>161</v>
      </c>
      <c r="AV470" s="231" t="s">
        <v>24</v>
      </c>
      <c r="AW470" s="231" t="s">
        <v>5</v>
      </c>
      <c r="AX470" s="231" t="s">
        <v>79</v>
      </c>
      <c r="AY470" s="241" t="s">
        <v>132</v>
      </c>
    </row>
    <row r="471" s="219" customFormat="true" ht="11.25" hidden="false" customHeight="false" outlineLevel="0" collapsed="false">
      <c r="B471" s="220"/>
      <c r="C471" s="221"/>
      <c r="D471" s="214" t="s">
        <v>144</v>
      </c>
      <c r="E471" s="222"/>
      <c r="F471" s="223" t="s">
        <v>161</v>
      </c>
      <c r="G471" s="221"/>
      <c r="H471" s="224" t="n">
        <v>3</v>
      </c>
      <c r="I471" s="225"/>
      <c r="J471" s="225"/>
      <c r="K471" s="221"/>
      <c r="L471" s="221"/>
      <c r="M471" s="226"/>
      <c r="N471" s="227"/>
      <c r="O471" s="228"/>
      <c r="P471" s="228"/>
      <c r="Q471" s="228"/>
      <c r="R471" s="228"/>
      <c r="S471" s="228"/>
      <c r="T471" s="228"/>
      <c r="U471" s="228"/>
      <c r="V471" s="228"/>
      <c r="W471" s="228"/>
      <c r="X471" s="229"/>
      <c r="AT471" s="230" t="s">
        <v>144</v>
      </c>
      <c r="AU471" s="230" t="s">
        <v>161</v>
      </c>
      <c r="AV471" s="219" t="s">
        <v>88</v>
      </c>
      <c r="AW471" s="219" t="s">
        <v>5</v>
      </c>
      <c r="AX471" s="219" t="s">
        <v>79</v>
      </c>
      <c r="AY471" s="230" t="s">
        <v>132</v>
      </c>
    </row>
    <row r="472" s="242" customFormat="true" ht="11.25" hidden="false" customHeight="false" outlineLevel="0" collapsed="false">
      <c r="B472" s="243"/>
      <c r="C472" s="244"/>
      <c r="D472" s="214" t="s">
        <v>144</v>
      </c>
      <c r="E472" s="245"/>
      <c r="F472" s="246" t="s">
        <v>262</v>
      </c>
      <c r="G472" s="244"/>
      <c r="H472" s="247" t="n">
        <v>3</v>
      </c>
      <c r="I472" s="248"/>
      <c r="J472" s="248"/>
      <c r="K472" s="244"/>
      <c r="L472" s="244"/>
      <c r="M472" s="249"/>
      <c r="N472" s="250"/>
      <c r="O472" s="251"/>
      <c r="P472" s="251"/>
      <c r="Q472" s="251"/>
      <c r="R472" s="251"/>
      <c r="S472" s="251"/>
      <c r="T472" s="251"/>
      <c r="U472" s="251"/>
      <c r="V472" s="251"/>
      <c r="W472" s="251"/>
      <c r="X472" s="252"/>
      <c r="AT472" s="253" t="s">
        <v>144</v>
      </c>
      <c r="AU472" s="253" t="s">
        <v>161</v>
      </c>
      <c r="AV472" s="242" t="s">
        <v>140</v>
      </c>
      <c r="AW472" s="242" t="s">
        <v>5</v>
      </c>
      <c r="AX472" s="242" t="s">
        <v>24</v>
      </c>
      <c r="AY472" s="253" t="s">
        <v>132</v>
      </c>
    </row>
    <row r="473" s="31" customFormat="true" ht="14.25" hidden="false" customHeight="true" outlineLevel="0" collapsed="false">
      <c r="A473" s="24"/>
      <c r="B473" s="25"/>
      <c r="C473" s="254" t="s">
        <v>528</v>
      </c>
      <c r="D473" s="254" t="s">
        <v>250</v>
      </c>
      <c r="E473" s="255" t="s">
        <v>529</v>
      </c>
      <c r="F473" s="256" t="s">
        <v>530</v>
      </c>
      <c r="G473" s="257" t="s">
        <v>164</v>
      </c>
      <c r="H473" s="258" t="n">
        <v>3</v>
      </c>
      <c r="I473" s="259"/>
      <c r="J473" s="260"/>
      <c r="K473" s="261" t="n">
        <f aca="false">ROUND(P473*H473,2)</f>
        <v>0</v>
      </c>
      <c r="L473" s="256"/>
      <c r="M473" s="262"/>
      <c r="N473" s="263"/>
      <c r="O473" s="208" t="s">
        <v>48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67"/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12" t="s">
        <v>188</v>
      </c>
      <c r="AT473" s="212" t="s">
        <v>250</v>
      </c>
      <c r="AU473" s="212" t="s">
        <v>161</v>
      </c>
      <c r="AY473" s="3" t="s">
        <v>132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24</v>
      </c>
      <c r="BK473" s="213" t="n">
        <f aca="false">ROUND(P473*H473,2)</f>
        <v>0</v>
      </c>
      <c r="BL473" s="3" t="s">
        <v>140</v>
      </c>
      <c r="BM473" s="212" t="s">
        <v>531</v>
      </c>
    </row>
    <row r="474" s="31" customFormat="true" ht="11.25" hidden="false" customHeight="false" outlineLevel="0" collapsed="false">
      <c r="A474" s="24"/>
      <c r="B474" s="25"/>
      <c r="C474" s="26"/>
      <c r="D474" s="214" t="s">
        <v>142</v>
      </c>
      <c r="E474" s="26"/>
      <c r="F474" s="215" t="s">
        <v>530</v>
      </c>
      <c r="G474" s="26"/>
      <c r="H474" s="26"/>
      <c r="I474" s="216"/>
      <c r="J474" s="216"/>
      <c r="K474" s="26"/>
      <c r="L474" s="26"/>
      <c r="M474" s="30"/>
      <c r="N474" s="217"/>
      <c r="O474" s="218"/>
      <c r="P474" s="67"/>
      <c r="Q474" s="67"/>
      <c r="R474" s="67"/>
      <c r="S474" s="67"/>
      <c r="T474" s="67"/>
      <c r="U474" s="67"/>
      <c r="V474" s="67"/>
      <c r="W474" s="67"/>
      <c r="X474" s="68"/>
      <c r="Y474" s="24"/>
      <c r="Z474" s="24"/>
      <c r="AA474" s="24"/>
      <c r="AB474" s="24"/>
      <c r="AC474" s="24"/>
      <c r="AD474" s="24"/>
      <c r="AE474" s="24"/>
      <c r="AT474" s="3" t="s">
        <v>142</v>
      </c>
      <c r="AU474" s="3" t="s">
        <v>161</v>
      </c>
    </row>
    <row r="475" s="31" customFormat="true" ht="19.5" hidden="false" customHeight="false" outlineLevel="0" collapsed="false">
      <c r="A475" s="24"/>
      <c r="B475" s="25"/>
      <c r="C475" s="26"/>
      <c r="D475" s="214" t="s">
        <v>268</v>
      </c>
      <c r="E475" s="26"/>
      <c r="F475" s="264" t="s">
        <v>416</v>
      </c>
      <c r="G475" s="26"/>
      <c r="H475" s="26"/>
      <c r="I475" s="216"/>
      <c r="J475" s="216"/>
      <c r="K475" s="26"/>
      <c r="L475" s="26"/>
      <c r="M475" s="30"/>
      <c r="N475" s="217"/>
      <c r="O475" s="218"/>
      <c r="P475" s="67"/>
      <c r="Q475" s="67"/>
      <c r="R475" s="67"/>
      <c r="S475" s="67"/>
      <c r="T475" s="67"/>
      <c r="U475" s="67"/>
      <c r="V475" s="67"/>
      <c r="W475" s="67"/>
      <c r="X475" s="68"/>
      <c r="Y475" s="24"/>
      <c r="Z475" s="24"/>
      <c r="AA475" s="24"/>
      <c r="AB475" s="24"/>
      <c r="AC475" s="24"/>
      <c r="AD475" s="24"/>
      <c r="AE475" s="24"/>
      <c r="AT475" s="3" t="s">
        <v>268</v>
      </c>
      <c r="AU475" s="3" t="s">
        <v>161</v>
      </c>
    </row>
    <row r="476" s="231" customFormat="true" ht="11.25" hidden="false" customHeight="false" outlineLevel="0" collapsed="false">
      <c r="B476" s="232"/>
      <c r="C476" s="233"/>
      <c r="D476" s="214" t="s">
        <v>144</v>
      </c>
      <c r="E476" s="234"/>
      <c r="F476" s="235" t="s">
        <v>261</v>
      </c>
      <c r="G476" s="233"/>
      <c r="H476" s="234"/>
      <c r="I476" s="236"/>
      <c r="J476" s="236"/>
      <c r="K476" s="233"/>
      <c r="L476" s="233"/>
      <c r="M476" s="237"/>
      <c r="N476" s="238"/>
      <c r="O476" s="239"/>
      <c r="P476" s="239"/>
      <c r="Q476" s="239"/>
      <c r="R476" s="239"/>
      <c r="S476" s="239"/>
      <c r="T476" s="239"/>
      <c r="U476" s="239"/>
      <c r="V476" s="239"/>
      <c r="W476" s="239"/>
      <c r="X476" s="240"/>
      <c r="AT476" s="241" t="s">
        <v>144</v>
      </c>
      <c r="AU476" s="241" t="s">
        <v>161</v>
      </c>
      <c r="AV476" s="231" t="s">
        <v>24</v>
      </c>
      <c r="AW476" s="231" t="s">
        <v>5</v>
      </c>
      <c r="AX476" s="231" t="s">
        <v>79</v>
      </c>
      <c r="AY476" s="241" t="s">
        <v>132</v>
      </c>
    </row>
    <row r="477" s="219" customFormat="true" ht="11.25" hidden="false" customHeight="false" outlineLevel="0" collapsed="false">
      <c r="B477" s="220"/>
      <c r="C477" s="221"/>
      <c r="D477" s="214" t="s">
        <v>144</v>
      </c>
      <c r="E477" s="222"/>
      <c r="F477" s="223" t="s">
        <v>161</v>
      </c>
      <c r="G477" s="221"/>
      <c r="H477" s="224" t="n">
        <v>3</v>
      </c>
      <c r="I477" s="225"/>
      <c r="J477" s="225"/>
      <c r="K477" s="221"/>
      <c r="L477" s="221"/>
      <c r="M477" s="226"/>
      <c r="N477" s="227"/>
      <c r="O477" s="228"/>
      <c r="P477" s="228"/>
      <c r="Q477" s="228"/>
      <c r="R477" s="228"/>
      <c r="S477" s="228"/>
      <c r="T477" s="228"/>
      <c r="U477" s="228"/>
      <c r="V477" s="228"/>
      <c r="W477" s="228"/>
      <c r="X477" s="229"/>
      <c r="AT477" s="230" t="s">
        <v>144</v>
      </c>
      <c r="AU477" s="230" t="s">
        <v>161</v>
      </c>
      <c r="AV477" s="219" t="s">
        <v>88</v>
      </c>
      <c r="AW477" s="219" t="s">
        <v>5</v>
      </c>
      <c r="AX477" s="219" t="s">
        <v>79</v>
      </c>
      <c r="AY477" s="230" t="s">
        <v>132</v>
      </c>
    </row>
    <row r="478" s="242" customFormat="true" ht="11.25" hidden="false" customHeight="false" outlineLevel="0" collapsed="false">
      <c r="B478" s="243"/>
      <c r="C478" s="244"/>
      <c r="D478" s="214" t="s">
        <v>144</v>
      </c>
      <c r="E478" s="245"/>
      <c r="F478" s="246" t="s">
        <v>262</v>
      </c>
      <c r="G478" s="244"/>
      <c r="H478" s="247" t="n">
        <v>3</v>
      </c>
      <c r="I478" s="248"/>
      <c r="J478" s="248"/>
      <c r="K478" s="244"/>
      <c r="L478" s="244"/>
      <c r="M478" s="249"/>
      <c r="N478" s="250"/>
      <c r="O478" s="251"/>
      <c r="P478" s="251"/>
      <c r="Q478" s="251"/>
      <c r="R478" s="251"/>
      <c r="S478" s="251"/>
      <c r="T478" s="251"/>
      <c r="U478" s="251"/>
      <c r="V478" s="251"/>
      <c r="W478" s="251"/>
      <c r="X478" s="252"/>
      <c r="AT478" s="253" t="s">
        <v>144</v>
      </c>
      <c r="AU478" s="253" t="s">
        <v>161</v>
      </c>
      <c r="AV478" s="242" t="s">
        <v>140</v>
      </c>
      <c r="AW478" s="242" t="s">
        <v>5</v>
      </c>
      <c r="AX478" s="242" t="s">
        <v>24</v>
      </c>
      <c r="AY478" s="253" t="s">
        <v>132</v>
      </c>
    </row>
    <row r="479" s="31" customFormat="true" ht="24" hidden="false" customHeight="true" outlineLevel="0" collapsed="false">
      <c r="A479" s="24"/>
      <c r="B479" s="25"/>
      <c r="C479" s="200" t="s">
        <v>532</v>
      </c>
      <c r="D479" s="200" t="s">
        <v>135</v>
      </c>
      <c r="E479" s="201" t="s">
        <v>533</v>
      </c>
      <c r="F479" s="202" t="s">
        <v>534</v>
      </c>
      <c r="G479" s="203" t="s">
        <v>164</v>
      </c>
      <c r="H479" s="204" t="n">
        <v>96</v>
      </c>
      <c r="I479" s="205"/>
      <c r="J479" s="205"/>
      <c r="K479" s="206" t="n">
        <f aca="false">ROUND(P479*H479,2)</f>
        <v>0</v>
      </c>
      <c r="L479" s="202" t="s">
        <v>139</v>
      </c>
      <c r="M479" s="30"/>
      <c r="N479" s="207"/>
      <c r="O479" s="208" t="s">
        <v>48</v>
      </c>
      <c r="P479" s="209" t="n">
        <f aca="false">I479+J479</f>
        <v>0</v>
      </c>
      <c r="Q479" s="209" t="n">
        <f aca="false">ROUND(I479*H479,2)</f>
        <v>0</v>
      </c>
      <c r="R479" s="209" t="n">
        <f aca="false">ROUND(J479*H479,2)</f>
        <v>0</v>
      </c>
      <c r="S479" s="67"/>
      <c r="T479" s="210" t="n">
        <f aca="false">S479*H479</f>
        <v>0</v>
      </c>
      <c r="U479" s="210" t="n">
        <v>0</v>
      </c>
      <c r="V479" s="210" t="n">
        <f aca="false">U479*H479</f>
        <v>0</v>
      </c>
      <c r="W479" s="210" t="n">
        <v>0</v>
      </c>
      <c r="X479" s="211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12" t="s">
        <v>140</v>
      </c>
      <c r="AT479" s="212" t="s">
        <v>135</v>
      </c>
      <c r="AU479" s="212" t="s">
        <v>161</v>
      </c>
      <c r="AY479" s="3" t="s">
        <v>132</v>
      </c>
      <c r="BE479" s="213" t="n">
        <f aca="false">IF(O479="základní",K479,0)</f>
        <v>0</v>
      </c>
      <c r="BF479" s="213" t="n">
        <f aca="false">IF(O479="snížená",K479,0)</f>
        <v>0</v>
      </c>
      <c r="BG479" s="213" t="n">
        <f aca="false">IF(O479="zákl. přenesená",K479,0)</f>
        <v>0</v>
      </c>
      <c r="BH479" s="213" t="n">
        <f aca="false">IF(O479="sníž. přenesená",K479,0)</f>
        <v>0</v>
      </c>
      <c r="BI479" s="213" t="n">
        <f aca="false">IF(O479="nulová",K479,0)</f>
        <v>0</v>
      </c>
      <c r="BJ479" s="3" t="s">
        <v>24</v>
      </c>
      <c r="BK479" s="213" t="n">
        <f aca="false">ROUND(P479*H479,2)</f>
        <v>0</v>
      </c>
      <c r="BL479" s="3" t="s">
        <v>140</v>
      </c>
      <c r="BM479" s="212" t="s">
        <v>535</v>
      </c>
    </row>
    <row r="480" s="31" customFormat="true" ht="19.5" hidden="false" customHeight="false" outlineLevel="0" collapsed="false">
      <c r="A480" s="24"/>
      <c r="B480" s="25"/>
      <c r="C480" s="26"/>
      <c r="D480" s="214" t="s">
        <v>142</v>
      </c>
      <c r="E480" s="26"/>
      <c r="F480" s="215" t="s">
        <v>536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161</v>
      </c>
    </row>
    <row r="481" s="231" customFormat="true" ht="11.25" hidden="false" customHeight="false" outlineLevel="0" collapsed="false">
      <c r="B481" s="232"/>
      <c r="C481" s="233"/>
      <c r="D481" s="214" t="s">
        <v>144</v>
      </c>
      <c r="E481" s="234"/>
      <c r="F481" s="235" t="s">
        <v>261</v>
      </c>
      <c r="G481" s="233"/>
      <c r="H481" s="234"/>
      <c r="I481" s="236"/>
      <c r="J481" s="236"/>
      <c r="K481" s="233"/>
      <c r="L481" s="233"/>
      <c r="M481" s="237"/>
      <c r="N481" s="238"/>
      <c r="O481" s="239"/>
      <c r="P481" s="239"/>
      <c r="Q481" s="239"/>
      <c r="R481" s="239"/>
      <c r="S481" s="239"/>
      <c r="T481" s="239"/>
      <c r="U481" s="239"/>
      <c r="V481" s="239"/>
      <c r="W481" s="239"/>
      <c r="X481" s="240"/>
      <c r="AT481" s="241" t="s">
        <v>144</v>
      </c>
      <c r="AU481" s="241" t="s">
        <v>161</v>
      </c>
      <c r="AV481" s="231" t="s">
        <v>24</v>
      </c>
      <c r="AW481" s="231" t="s">
        <v>5</v>
      </c>
      <c r="AX481" s="231" t="s">
        <v>79</v>
      </c>
      <c r="AY481" s="241" t="s">
        <v>132</v>
      </c>
    </row>
    <row r="482" s="219" customFormat="true" ht="11.25" hidden="false" customHeight="false" outlineLevel="0" collapsed="false">
      <c r="B482" s="220"/>
      <c r="C482" s="221"/>
      <c r="D482" s="214" t="s">
        <v>144</v>
      </c>
      <c r="E482" s="222"/>
      <c r="F482" s="223" t="s">
        <v>537</v>
      </c>
      <c r="G482" s="221"/>
      <c r="H482" s="224" t="n">
        <v>96</v>
      </c>
      <c r="I482" s="225"/>
      <c r="J482" s="225"/>
      <c r="K482" s="221"/>
      <c r="L482" s="221"/>
      <c r="M482" s="226"/>
      <c r="N482" s="227"/>
      <c r="O482" s="228"/>
      <c r="P482" s="228"/>
      <c r="Q482" s="228"/>
      <c r="R482" s="228"/>
      <c r="S482" s="228"/>
      <c r="T482" s="228"/>
      <c r="U482" s="228"/>
      <c r="V482" s="228"/>
      <c r="W482" s="228"/>
      <c r="X482" s="229"/>
      <c r="AT482" s="230" t="s">
        <v>144</v>
      </c>
      <c r="AU482" s="230" t="s">
        <v>161</v>
      </c>
      <c r="AV482" s="219" t="s">
        <v>88</v>
      </c>
      <c r="AW482" s="219" t="s">
        <v>5</v>
      </c>
      <c r="AX482" s="219" t="s">
        <v>79</v>
      </c>
      <c r="AY482" s="230" t="s">
        <v>132</v>
      </c>
    </row>
    <row r="483" s="242" customFormat="true" ht="11.25" hidden="false" customHeight="false" outlineLevel="0" collapsed="false">
      <c r="B483" s="243"/>
      <c r="C483" s="244"/>
      <c r="D483" s="214" t="s">
        <v>144</v>
      </c>
      <c r="E483" s="245"/>
      <c r="F483" s="246" t="s">
        <v>262</v>
      </c>
      <c r="G483" s="244"/>
      <c r="H483" s="247" t="n">
        <v>96</v>
      </c>
      <c r="I483" s="248"/>
      <c r="J483" s="248"/>
      <c r="K483" s="244"/>
      <c r="L483" s="244"/>
      <c r="M483" s="249"/>
      <c r="N483" s="250"/>
      <c r="O483" s="251"/>
      <c r="P483" s="251"/>
      <c r="Q483" s="251"/>
      <c r="R483" s="251"/>
      <c r="S483" s="251"/>
      <c r="T483" s="251"/>
      <c r="U483" s="251"/>
      <c r="V483" s="251"/>
      <c r="W483" s="251"/>
      <c r="X483" s="252"/>
      <c r="AT483" s="253" t="s">
        <v>144</v>
      </c>
      <c r="AU483" s="253" t="s">
        <v>161</v>
      </c>
      <c r="AV483" s="242" t="s">
        <v>140</v>
      </c>
      <c r="AW483" s="242" t="s">
        <v>5</v>
      </c>
      <c r="AX483" s="242" t="s">
        <v>24</v>
      </c>
      <c r="AY483" s="253" t="s">
        <v>132</v>
      </c>
    </row>
    <row r="484" s="31" customFormat="true" ht="14.25" hidden="false" customHeight="true" outlineLevel="0" collapsed="false">
      <c r="A484" s="24"/>
      <c r="B484" s="25"/>
      <c r="C484" s="254" t="s">
        <v>538</v>
      </c>
      <c r="D484" s="254" t="s">
        <v>250</v>
      </c>
      <c r="E484" s="255" t="s">
        <v>539</v>
      </c>
      <c r="F484" s="256" t="s">
        <v>540</v>
      </c>
      <c r="G484" s="257" t="s">
        <v>164</v>
      </c>
      <c r="H484" s="258" t="n">
        <v>5</v>
      </c>
      <c r="I484" s="259"/>
      <c r="J484" s="260"/>
      <c r="K484" s="261" t="n">
        <f aca="false">ROUND(P484*H484,2)</f>
        <v>0</v>
      </c>
      <c r="L484" s="256"/>
      <c r="M484" s="262"/>
      <c r="N484" s="263"/>
      <c r="O484" s="208" t="s">
        <v>48</v>
      </c>
      <c r="P484" s="209" t="n">
        <f aca="false">I484+J484</f>
        <v>0</v>
      </c>
      <c r="Q484" s="209" t="n">
        <f aca="false">ROUND(I484*H484,2)</f>
        <v>0</v>
      </c>
      <c r="R484" s="209" t="n">
        <f aca="false">ROUND(J484*H484,2)</f>
        <v>0</v>
      </c>
      <c r="S484" s="67"/>
      <c r="T484" s="210" t="n">
        <f aca="false">S484*H484</f>
        <v>0</v>
      </c>
      <c r="U484" s="210" t="n">
        <v>0</v>
      </c>
      <c r="V484" s="210" t="n">
        <f aca="false">U484*H484</f>
        <v>0</v>
      </c>
      <c r="W484" s="210" t="n">
        <v>0</v>
      </c>
      <c r="X484" s="211" t="n">
        <f aca="false">W484*H484</f>
        <v>0</v>
      </c>
      <c r="Y484" s="24"/>
      <c r="Z484" s="24"/>
      <c r="AA484" s="24"/>
      <c r="AB484" s="24"/>
      <c r="AC484" s="24"/>
      <c r="AD484" s="24"/>
      <c r="AE484" s="24"/>
      <c r="AR484" s="212" t="s">
        <v>188</v>
      </c>
      <c r="AT484" s="212" t="s">
        <v>250</v>
      </c>
      <c r="AU484" s="212" t="s">
        <v>161</v>
      </c>
      <c r="AY484" s="3" t="s">
        <v>132</v>
      </c>
      <c r="BE484" s="213" t="n">
        <f aca="false">IF(O484="základní",K484,0)</f>
        <v>0</v>
      </c>
      <c r="BF484" s="213" t="n">
        <f aca="false">IF(O484="snížená",K484,0)</f>
        <v>0</v>
      </c>
      <c r="BG484" s="213" t="n">
        <f aca="false">IF(O484="zákl. přenesená",K484,0)</f>
        <v>0</v>
      </c>
      <c r="BH484" s="213" t="n">
        <f aca="false">IF(O484="sníž. přenesená",K484,0)</f>
        <v>0</v>
      </c>
      <c r="BI484" s="213" t="n">
        <f aca="false">IF(O484="nulová",K484,0)</f>
        <v>0</v>
      </c>
      <c r="BJ484" s="3" t="s">
        <v>24</v>
      </c>
      <c r="BK484" s="213" t="n">
        <f aca="false">ROUND(P484*H484,2)</f>
        <v>0</v>
      </c>
      <c r="BL484" s="3" t="s">
        <v>140</v>
      </c>
      <c r="BM484" s="212" t="s">
        <v>541</v>
      </c>
    </row>
    <row r="485" s="31" customFormat="true" ht="11.25" hidden="false" customHeight="false" outlineLevel="0" collapsed="false">
      <c r="A485" s="24"/>
      <c r="B485" s="25"/>
      <c r="C485" s="26"/>
      <c r="D485" s="214" t="s">
        <v>142</v>
      </c>
      <c r="E485" s="26"/>
      <c r="F485" s="215" t="s">
        <v>540</v>
      </c>
      <c r="G485" s="26"/>
      <c r="H485" s="26"/>
      <c r="I485" s="216"/>
      <c r="J485" s="216"/>
      <c r="K485" s="26"/>
      <c r="L485" s="26"/>
      <c r="M485" s="30"/>
      <c r="N485" s="217"/>
      <c r="O485" s="218"/>
      <c r="P485" s="67"/>
      <c r="Q485" s="67"/>
      <c r="R485" s="67"/>
      <c r="S485" s="67"/>
      <c r="T485" s="67"/>
      <c r="U485" s="67"/>
      <c r="V485" s="67"/>
      <c r="W485" s="67"/>
      <c r="X485" s="68"/>
      <c r="Y485" s="24"/>
      <c r="Z485" s="24"/>
      <c r="AA485" s="24"/>
      <c r="AB485" s="24"/>
      <c r="AC485" s="24"/>
      <c r="AD485" s="24"/>
      <c r="AE485" s="24"/>
      <c r="AT485" s="3" t="s">
        <v>142</v>
      </c>
      <c r="AU485" s="3" t="s">
        <v>161</v>
      </c>
    </row>
    <row r="486" s="31" customFormat="true" ht="19.5" hidden="false" customHeight="false" outlineLevel="0" collapsed="false">
      <c r="A486" s="24"/>
      <c r="B486" s="25"/>
      <c r="C486" s="26"/>
      <c r="D486" s="214" t="s">
        <v>268</v>
      </c>
      <c r="E486" s="26"/>
      <c r="F486" s="264" t="s">
        <v>416</v>
      </c>
      <c r="G486" s="26"/>
      <c r="H486" s="26"/>
      <c r="I486" s="216"/>
      <c r="J486" s="216"/>
      <c r="K486" s="26"/>
      <c r="L486" s="26"/>
      <c r="M486" s="30"/>
      <c r="N486" s="217"/>
      <c r="O486" s="218"/>
      <c r="P486" s="67"/>
      <c r="Q486" s="67"/>
      <c r="R486" s="67"/>
      <c r="S486" s="67"/>
      <c r="T486" s="67"/>
      <c r="U486" s="67"/>
      <c r="V486" s="67"/>
      <c r="W486" s="67"/>
      <c r="X486" s="68"/>
      <c r="Y486" s="24"/>
      <c r="Z486" s="24"/>
      <c r="AA486" s="24"/>
      <c r="AB486" s="24"/>
      <c r="AC486" s="24"/>
      <c r="AD486" s="24"/>
      <c r="AE486" s="24"/>
      <c r="AT486" s="3" t="s">
        <v>268</v>
      </c>
      <c r="AU486" s="3" t="s">
        <v>161</v>
      </c>
    </row>
    <row r="487" s="231" customFormat="true" ht="11.25" hidden="false" customHeight="false" outlineLevel="0" collapsed="false">
      <c r="B487" s="232"/>
      <c r="C487" s="233"/>
      <c r="D487" s="214" t="s">
        <v>144</v>
      </c>
      <c r="E487" s="234"/>
      <c r="F487" s="235" t="s">
        <v>261</v>
      </c>
      <c r="G487" s="233"/>
      <c r="H487" s="234"/>
      <c r="I487" s="236"/>
      <c r="J487" s="236"/>
      <c r="K487" s="233"/>
      <c r="L487" s="233"/>
      <c r="M487" s="237"/>
      <c r="N487" s="238"/>
      <c r="O487" s="239"/>
      <c r="P487" s="239"/>
      <c r="Q487" s="239"/>
      <c r="R487" s="239"/>
      <c r="S487" s="239"/>
      <c r="T487" s="239"/>
      <c r="U487" s="239"/>
      <c r="V487" s="239"/>
      <c r="W487" s="239"/>
      <c r="X487" s="240"/>
      <c r="AT487" s="241" t="s">
        <v>144</v>
      </c>
      <c r="AU487" s="241" t="s">
        <v>161</v>
      </c>
      <c r="AV487" s="231" t="s">
        <v>24</v>
      </c>
      <c r="AW487" s="231" t="s">
        <v>5</v>
      </c>
      <c r="AX487" s="231" t="s">
        <v>79</v>
      </c>
      <c r="AY487" s="241" t="s">
        <v>132</v>
      </c>
    </row>
    <row r="488" s="219" customFormat="true" ht="11.25" hidden="false" customHeight="false" outlineLevel="0" collapsed="false">
      <c r="B488" s="220"/>
      <c r="C488" s="221"/>
      <c r="D488" s="214" t="s">
        <v>144</v>
      </c>
      <c r="E488" s="222"/>
      <c r="F488" s="223" t="s">
        <v>174</v>
      </c>
      <c r="G488" s="221"/>
      <c r="H488" s="224" t="n">
        <v>5</v>
      </c>
      <c r="I488" s="225"/>
      <c r="J488" s="225"/>
      <c r="K488" s="221"/>
      <c r="L488" s="221"/>
      <c r="M488" s="226"/>
      <c r="N488" s="227"/>
      <c r="O488" s="228"/>
      <c r="P488" s="228"/>
      <c r="Q488" s="228"/>
      <c r="R488" s="228"/>
      <c r="S488" s="228"/>
      <c r="T488" s="228"/>
      <c r="U488" s="228"/>
      <c r="V488" s="228"/>
      <c r="W488" s="228"/>
      <c r="X488" s="229"/>
      <c r="AT488" s="230" t="s">
        <v>144</v>
      </c>
      <c r="AU488" s="230" t="s">
        <v>161</v>
      </c>
      <c r="AV488" s="219" t="s">
        <v>88</v>
      </c>
      <c r="AW488" s="219" t="s">
        <v>5</v>
      </c>
      <c r="AX488" s="219" t="s">
        <v>79</v>
      </c>
      <c r="AY488" s="230" t="s">
        <v>132</v>
      </c>
    </row>
    <row r="489" s="242" customFormat="true" ht="11.25" hidden="false" customHeight="false" outlineLevel="0" collapsed="false">
      <c r="B489" s="243"/>
      <c r="C489" s="244"/>
      <c r="D489" s="214" t="s">
        <v>144</v>
      </c>
      <c r="E489" s="245"/>
      <c r="F489" s="246" t="s">
        <v>262</v>
      </c>
      <c r="G489" s="244"/>
      <c r="H489" s="247" t="n">
        <v>5</v>
      </c>
      <c r="I489" s="248"/>
      <c r="J489" s="248"/>
      <c r="K489" s="244"/>
      <c r="L489" s="244"/>
      <c r="M489" s="249"/>
      <c r="N489" s="250"/>
      <c r="O489" s="251"/>
      <c r="P489" s="251"/>
      <c r="Q489" s="251"/>
      <c r="R489" s="251"/>
      <c r="S489" s="251"/>
      <c r="T489" s="251"/>
      <c r="U489" s="251"/>
      <c r="V489" s="251"/>
      <c r="W489" s="251"/>
      <c r="X489" s="252"/>
      <c r="AT489" s="253" t="s">
        <v>144</v>
      </c>
      <c r="AU489" s="253" t="s">
        <v>161</v>
      </c>
      <c r="AV489" s="242" t="s">
        <v>140</v>
      </c>
      <c r="AW489" s="242" t="s">
        <v>5</v>
      </c>
      <c r="AX489" s="242" t="s">
        <v>24</v>
      </c>
      <c r="AY489" s="253" t="s">
        <v>132</v>
      </c>
    </row>
    <row r="490" s="31" customFormat="true" ht="14.25" hidden="false" customHeight="true" outlineLevel="0" collapsed="false">
      <c r="A490" s="24"/>
      <c r="B490" s="25"/>
      <c r="C490" s="254" t="s">
        <v>542</v>
      </c>
      <c r="D490" s="254" t="s">
        <v>250</v>
      </c>
      <c r="E490" s="255" t="s">
        <v>543</v>
      </c>
      <c r="F490" s="256" t="s">
        <v>540</v>
      </c>
      <c r="G490" s="257" t="s">
        <v>164</v>
      </c>
      <c r="H490" s="258" t="n">
        <v>8</v>
      </c>
      <c r="I490" s="259"/>
      <c r="J490" s="260"/>
      <c r="K490" s="261" t="n">
        <f aca="false">ROUND(P490*H490,2)</f>
        <v>0</v>
      </c>
      <c r="L490" s="256"/>
      <c r="M490" s="262"/>
      <c r="N490" s="263"/>
      <c r="O490" s="208" t="s">
        <v>48</v>
      </c>
      <c r="P490" s="209" t="n">
        <f aca="false">I490+J490</f>
        <v>0</v>
      </c>
      <c r="Q490" s="209" t="n">
        <f aca="false">ROUND(I490*H490,2)</f>
        <v>0</v>
      </c>
      <c r="R490" s="209" t="n">
        <f aca="false">ROUND(J490*H490,2)</f>
        <v>0</v>
      </c>
      <c r="S490" s="67"/>
      <c r="T490" s="210" t="n">
        <f aca="false">S490*H490</f>
        <v>0</v>
      </c>
      <c r="U490" s="210" t="n">
        <v>0</v>
      </c>
      <c r="V490" s="210" t="n">
        <f aca="false">U490*H490</f>
        <v>0</v>
      </c>
      <c r="W490" s="210" t="n">
        <v>0</v>
      </c>
      <c r="X490" s="211" t="n">
        <f aca="false">W490*H490</f>
        <v>0</v>
      </c>
      <c r="Y490" s="24"/>
      <c r="Z490" s="24"/>
      <c r="AA490" s="24"/>
      <c r="AB490" s="24"/>
      <c r="AC490" s="24"/>
      <c r="AD490" s="24"/>
      <c r="AE490" s="24"/>
      <c r="AR490" s="212" t="s">
        <v>188</v>
      </c>
      <c r="AT490" s="212" t="s">
        <v>250</v>
      </c>
      <c r="AU490" s="212" t="s">
        <v>161</v>
      </c>
      <c r="AY490" s="3" t="s">
        <v>132</v>
      </c>
      <c r="BE490" s="213" t="n">
        <f aca="false">IF(O490="základní",K490,0)</f>
        <v>0</v>
      </c>
      <c r="BF490" s="213" t="n">
        <f aca="false">IF(O490="snížená",K490,0)</f>
        <v>0</v>
      </c>
      <c r="BG490" s="213" t="n">
        <f aca="false">IF(O490="zákl. přenesená",K490,0)</f>
        <v>0</v>
      </c>
      <c r="BH490" s="213" t="n">
        <f aca="false">IF(O490="sníž. přenesená",K490,0)</f>
        <v>0</v>
      </c>
      <c r="BI490" s="213" t="n">
        <f aca="false">IF(O490="nulová",K490,0)</f>
        <v>0</v>
      </c>
      <c r="BJ490" s="3" t="s">
        <v>24</v>
      </c>
      <c r="BK490" s="213" t="n">
        <f aca="false">ROUND(P490*H490,2)</f>
        <v>0</v>
      </c>
      <c r="BL490" s="3" t="s">
        <v>140</v>
      </c>
      <c r="BM490" s="212" t="s">
        <v>544</v>
      </c>
    </row>
    <row r="491" s="31" customFormat="true" ht="11.25" hidden="false" customHeight="false" outlineLevel="0" collapsed="false">
      <c r="A491" s="24"/>
      <c r="B491" s="25"/>
      <c r="C491" s="26"/>
      <c r="D491" s="214" t="s">
        <v>142</v>
      </c>
      <c r="E491" s="26"/>
      <c r="F491" s="215" t="s">
        <v>545</v>
      </c>
      <c r="G491" s="26"/>
      <c r="H491" s="26"/>
      <c r="I491" s="216"/>
      <c r="J491" s="216"/>
      <c r="K491" s="26"/>
      <c r="L491" s="26"/>
      <c r="M491" s="30"/>
      <c r="N491" s="217"/>
      <c r="O491" s="218"/>
      <c r="P491" s="67"/>
      <c r="Q491" s="67"/>
      <c r="R491" s="67"/>
      <c r="S491" s="67"/>
      <c r="T491" s="67"/>
      <c r="U491" s="67"/>
      <c r="V491" s="67"/>
      <c r="W491" s="67"/>
      <c r="X491" s="68"/>
      <c r="Y491" s="24"/>
      <c r="Z491" s="24"/>
      <c r="AA491" s="24"/>
      <c r="AB491" s="24"/>
      <c r="AC491" s="24"/>
      <c r="AD491" s="24"/>
      <c r="AE491" s="24"/>
      <c r="AT491" s="3" t="s">
        <v>142</v>
      </c>
      <c r="AU491" s="3" t="s">
        <v>161</v>
      </c>
    </row>
    <row r="492" s="31" customFormat="true" ht="19.5" hidden="false" customHeight="false" outlineLevel="0" collapsed="false">
      <c r="A492" s="24"/>
      <c r="B492" s="25"/>
      <c r="C492" s="26"/>
      <c r="D492" s="214" t="s">
        <v>268</v>
      </c>
      <c r="E492" s="26"/>
      <c r="F492" s="264" t="s">
        <v>416</v>
      </c>
      <c r="G492" s="26"/>
      <c r="H492" s="26"/>
      <c r="I492" s="216"/>
      <c r="J492" s="216"/>
      <c r="K492" s="26"/>
      <c r="L492" s="26"/>
      <c r="M492" s="30"/>
      <c r="N492" s="217"/>
      <c r="O492" s="218"/>
      <c r="P492" s="67"/>
      <c r="Q492" s="67"/>
      <c r="R492" s="67"/>
      <c r="S492" s="67"/>
      <c r="T492" s="67"/>
      <c r="U492" s="67"/>
      <c r="V492" s="67"/>
      <c r="W492" s="67"/>
      <c r="X492" s="68"/>
      <c r="Y492" s="24"/>
      <c r="Z492" s="24"/>
      <c r="AA492" s="24"/>
      <c r="AB492" s="24"/>
      <c r="AC492" s="24"/>
      <c r="AD492" s="24"/>
      <c r="AE492" s="24"/>
      <c r="AT492" s="3" t="s">
        <v>268</v>
      </c>
      <c r="AU492" s="3" t="s">
        <v>161</v>
      </c>
    </row>
    <row r="493" s="231" customFormat="true" ht="11.25" hidden="false" customHeight="false" outlineLevel="0" collapsed="false">
      <c r="B493" s="232"/>
      <c r="C493" s="233"/>
      <c r="D493" s="214" t="s">
        <v>144</v>
      </c>
      <c r="E493" s="234"/>
      <c r="F493" s="235" t="s">
        <v>261</v>
      </c>
      <c r="G493" s="233"/>
      <c r="H493" s="234"/>
      <c r="I493" s="236"/>
      <c r="J493" s="236"/>
      <c r="K493" s="233"/>
      <c r="L493" s="233"/>
      <c r="M493" s="237"/>
      <c r="N493" s="238"/>
      <c r="O493" s="239"/>
      <c r="P493" s="239"/>
      <c r="Q493" s="239"/>
      <c r="R493" s="239"/>
      <c r="S493" s="239"/>
      <c r="T493" s="239"/>
      <c r="U493" s="239"/>
      <c r="V493" s="239"/>
      <c r="W493" s="239"/>
      <c r="X493" s="240"/>
      <c r="AT493" s="241" t="s">
        <v>144</v>
      </c>
      <c r="AU493" s="241" t="s">
        <v>161</v>
      </c>
      <c r="AV493" s="231" t="s">
        <v>24</v>
      </c>
      <c r="AW493" s="231" t="s">
        <v>5</v>
      </c>
      <c r="AX493" s="231" t="s">
        <v>79</v>
      </c>
      <c r="AY493" s="241" t="s">
        <v>132</v>
      </c>
    </row>
    <row r="494" s="219" customFormat="true" ht="11.25" hidden="false" customHeight="false" outlineLevel="0" collapsed="false">
      <c r="B494" s="220"/>
      <c r="C494" s="221"/>
      <c r="D494" s="214" t="s">
        <v>144</v>
      </c>
      <c r="E494" s="222"/>
      <c r="F494" s="223" t="s">
        <v>188</v>
      </c>
      <c r="G494" s="221"/>
      <c r="H494" s="224" t="n">
        <v>8</v>
      </c>
      <c r="I494" s="225"/>
      <c r="J494" s="225"/>
      <c r="K494" s="221"/>
      <c r="L494" s="221"/>
      <c r="M494" s="226"/>
      <c r="N494" s="227"/>
      <c r="O494" s="228"/>
      <c r="P494" s="228"/>
      <c r="Q494" s="228"/>
      <c r="R494" s="228"/>
      <c r="S494" s="228"/>
      <c r="T494" s="228"/>
      <c r="U494" s="228"/>
      <c r="V494" s="228"/>
      <c r="W494" s="228"/>
      <c r="X494" s="229"/>
      <c r="AT494" s="230" t="s">
        <v>144</v>
      </c>
      <c r="AU494" s="230" t="s">
        <v>161</v>
      </c>
      <c r="AV494" s="219" t="s">
        <v>88</v>
      </c>
      <c r="AW494" s="219" t="s">
        <v>5</v>
      </c>
      <c r="AX494" s="219" t="s">
        <v>79</v>
      </c>
      <c r="AY494" s="230" t="s">
        <v>132</v>
      </c>
    </row>
    <row r="495" s="242" customFormat="true" ht="11.25" hidden="false" customHeight="false" outlineLevel="0" collapsed="false">
      <c r="B495" s="243"/>
      <c r="C495" s="244"/>
      <c r="D495" s="214" t="s">
        <v>144</v>
      </c>
      <c r="E495" s="245"/>
      <c r="F495" s="246" t="s">
        <v>262</v>
      </c>
      <c r="G495" s="244"/>
      <c r="H495" s="247" t="n">
        <v>8</v>
      </c>
      <c r="I495" s="248"/>
      <c r="J495" s="248"/>
      <c r="K495" s="244"/>
      <c r="L495" s="244"/>
      <c r="M495" s="249"/>
      <c r="N495" s="250"/>
      <c r="O495" s="251"/>
      <c r="P495" s="251"/>
      <c r="Q495" s="251"/>
      <c r="R495" s="251"/>
      <c r="S495" s="251"/>
      <c r="T495" s="251"/>
      <c r="U495" s="251"/>
      <c r="V495" s="251"/>
      <c r="W495" s="251"/>
      <c r="X495" s="252"/>
      <c r="AT495" s="253" t="s">
        <v>144</v>
      </c>
      <c r="AU495" s="253" t="s">
        <v>161</v>
      </c>
      <c r="AV495" s="242" t="s">
        <v>140</v>
      </c>
      <c r="AW495" s="242" t="s">
        <v>5</v>
      </c>
      <c r="AX495" s="242" t="s">
        <v>24</v>
      </c>
      <c r="AY495" s="253" t="s">
        <v>132</v>
      </c>
    </row>
    <row r="496" s="31" customFormat="true" ht="14.25" hidden="false" customHeight="true" outlineLevel="0" collapsed="false">
      <c r="A496" s="24"/>
      <c r="B496" s="25"/>
      <c r="C496" s="254" t="s">
        <v>546</v>
      </c>
      <c r="D496" s="254" t="s">
        <v>250</v>
      </c>
      <c r="E496" s="255" t="s">
        <v>547</v>
      </c>
      <c r="F496" s="256" t="s">
        <v>540</v>
      </c>
      <c r="G496" s="257" t="s">
        <v>164</v>
      </c>
      <c r="H496" s="258" t="n">
        <v>5</v>
      </c>
      <c r="I496" s="259"/>
      <c r="J496" s="260"/>
      <c r="K496" s="261" t="n">
        <f aca="false">ROUND(P496*H496,2)</f>
        <v>0</v>
      </c>
      <c r="L496" s="256"/>
      <c r="M496" s="262"/>
      <c r="N496" s="263"/>
      <c r="O496" s="208" t="s">
        <v>48</v>
      </c>
      <c r="P496" s="209" t="n">
        <f aca="false">I496+J496</f>
        <v>0</v>
      </c>
      <c r="Q496" s="209" t="n">
        <f aca="false">ROUND(I496*H496,2)</f>
        <v>0</v>
      </c>
      <c r="R496" s="209" t="n">
        <f aca="false">ROUND(J496*H496,2)</f>
        <v>0</v>
      </c>
      <c r="S496" s="67"/>
      <c r="T496" s="210" t="n">
        <f aca="false">S496*H496</f>
        <v>0</v>
      </c>
      <c r="U496" s="210" t="n">
        <v>0</v>
      </c>
      <c r="V496" s="210" t="n">
        <f aca="false">U496*H496</f>
        <v>0</v>
      </c>
      <c r="W496" s="210" t="n">
        <v>0</v>
      </c>
      <c r="X496" s="211" t="n">
        <f aca="false">W496*H496</f>
        <v>0</v>
      </c>
      <c r="Y496" s="24"/>
      <c r="Z496" s="24"/>
      <c r="AA496" s="24"/>
      <c r="AB496" s="24"/>
      <c r="AC496" s="24"/>
      <c r="AD496" s="24"/>
      <c r="AE496" s="24"/>
      <c r="AR496" s="212" t="s">
        <v>188</v>
      </c>
      <c r="AT496" s="212" t="s">
        <v>250</v>
      </c>
      <c r="AU496" s="212" t="s">
        <v>161</v>
      </c>
      <c r="AY496" s="3" t="s">
        <v>132</v>
      </c>
      <c r="BE496" s="213" t="n">
        <f aca="false">IF(O496="základní",K496,0)</f>
        <v>0</v>
      </c>
      <c r="BF496" s="213" t="n">
        <f aca="false">IF(O496="snížená",K496,0)</f>
        <v>0</v>
      </c>
      <c r="BG496" s="213" t="n">
        <f aca="false">IF(O496="zákl. přenesená",K496,0)</f>
        <v>0</v>
      </c>
      <c r="BH496" s="213" t="n">
        <f aca="false">IF(O496="sníž. přenesená",K496,0)</f>
        <v>0</v>
      </c>
      <c r="BI496" s="213" t="n">
        <f aca="false">IF(O496="nulová",K496,0)</f>
        <v>0</v>
      </c>
      <c r="BJ496" s="3" t="s">
        <v>24</v>
      </c>
      <c r="BK496" s="213" t="n">
        <f aca="false">ROUND(P496*H496,2)</f>
        <v>0</v>
      </c>
      <c r="BL496" s="3" t="s">
        <v>140</v>
      </c>
      <c r="BM496" s="212" t="s">
        <v>548</v>
      </c>
    </row>
    <row r="497" s="31" customFormat="true" ht="11.25" hidden="false" customHeight="false" outlineLevel="0" collapsed="false">
      <c r="A497" s="24"/>
      <c r="B497" s="25"/>
      <c r="C497" s="26"/>
      <c r="D497" s="214" t="s">
        <v>142</v>
      </c>
      <c r="E497" s="26"/>
      <c r="F497" s="215" t="s">
        <v>549</v>
      </c>
      <c r="G497" s="26"/>
      <c r="H497" s="26"/>
      <c r="I497" s="216"/>
      <c r="J497" s="216"/>
      <c r="K497" s="26"/>
      <c r="L497" s="26"/>
      <c r="M497" s="30"/>
      <c r="N497" s="217"/>
      <c r="O497" s="218"/>
      <c r="P497" s="67"/>
      <c r="Q497" s="67"/>
      <c r="R497" s="67"/>
      <c r="S497" s="67"/>
      <c r="T497" s="67"/>
      <c r="U497" s="67"/>
      <c r="V497" s="67"/>
      <c r="W497" s="67"/>
      <c r="X497" s="68"/>
      <c r="Y497" s="24"/>
      <c r="Z497" s="24"/>
      <c r="AA497" s="24"/>
      <c r="AB497" s="24"/>
      <c r="AC497" s="24"/>
      <c r="AD497" s="24"/>
      <c r="AE497" s="24"/>
      <c r="AT497" s="3" t="s">
        <v>142</v>
      </c>
      <c r="AU497" s="3" t="s">
        <v>161</v>
      </c>
    </row>
    <row r="498" s="31" customFormat="true" ht="19.5" hidden="false" customHeight="false" outlineLevel="0" collapsed="false">
      <c r="A498" s="24"/>
      <c r="B498" s="25"/>
      <c r="C498" s="26"/>
      <c r="D498" s="214" t="s">
        <v>268</v>
      </c>
      <c r="E498" s="26"/>
      <c r="F498" s="264" t="s">
        <v>416</v>
      </c>
      <c r="G498" s="26"/>
      <c r="H498" s="26"/>
      <c r="I498" s="216"/>
      <c r="J498" s="216"/>
      <c r="K498" s="26"/>
      <c r="L498" s="26"/>
      <c r="M498" s="30"/>
      <c r="N498" s="217"/>
      <c r="O498" s="218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268</v>
      </c>
      <c r="AU498" s="3" t="s">
        <v>161</v>
      </c>
    </row>
    <row r="499" s="231" customFormat="true" ht="11.25" hidden="false" customHeight="false" outlineLevel="0" collapsed="false">
      <c r="B499" s="232"/>
      <c r="C499" s="233"/>
      <c r="D499" s="214" t="s">
        <v>144</v>
      </c>
      <c r="E499" s="234"/>
      <c r="F499" s="235" t="s">
        <v>261</v>
      </c>
      <c r="G499" s="233"/>
      <c r="H499" s="234"/>
      <c r="I499" s="236"/>
      <c r="J499" s="236"/>
      <c r="K499" s="233"/>
      <c r="L499" s="233"/>
      <c r="M499" s="237"/>
      <c r="N499" s="238"/>
      <c r="O499" s="239"/>
      <c r="P499" s="239"/>
      <c r="Q499" s="239"/>
      <c r="R499" s="239"/>
      <c r="S499" s="239"/>
      <c r="T499" s="239"/>
      <c r="U499" s="239"/>
      <c r="V499" s="239"/>
      <c r="W499" s="239"/>
      <c r="X499" s="240"/>
      <c r="AT499" s="241" t="s">
        <v>144</v>
      </c>
      <c r="AU499" s="241" t="s">
        <v>161</v>
      </c>
      <c r="AV499" s="231" t="s">
        <v>24</v>
      </c>
      <c r="AW499" s="231" t="s">
        <v>5</v>
      </c>
      <c r="AX499" s="231" t="s">
        <v>79</v>
      </c>
      <c r="AY499" s="241" t="s">
        <v>132</v>
      </c>
    </row>
    <row r="500" s="219" customFormat="true" ht="11.25" hidden="false" customHeight="false" outlineLevel="0" collapsed="false">
      <c r="B500" s="220"/>
      <c r="C500" s="221"/>
      <c r="D500" s="214" t="s">
        <v>144</v>
      </c>
      <c r="E500" s="222"/>
      <c r="F500" s="223" t="s">
        <v>174</v>
      </c>
      <c r="G500" s="221"/>
      <c r="H500" s="224" t="n">
        <v>5</v>
      </c>
      <c r="I500" s="225"/>
      <c r="J500" s="225"/>
      <c r="K500" s="221"/>
      <c r="L500" s="221"/>
      <c r="M500" s="226"/>
      <c r="N500" s="227"/>
      <c r="O500" s="228"/>
      <c r="P500" s="228"/>
      <c r="Q500" s="228"/>
      <c r="R500" s="228"/>
      <c r="S500" s="228"/>
      <c r="T500" s="228"/>
      <c r="U500" s="228"/>
      <c r="V500" s="228"/>
      <c r="W500" s="228"/>
      <c r="X500" s="229"/>
      <c r="AT500" s="230" t="s">
        <v>144</v>
      </c>
      <c r="AU500" s="230" t="s">
        <v>161</v>
      </c>
      <c r="AV500" s="219" t="s">
        <v>88</v>
      </c>
      <c r="AW500" s="219" t="s">
        <v>5</v>
      </c>
      <c r="AX500" s="219" t="s">
        <v>79</v>
      </c>
      <c r="AY500" s="230" t="s">
        <v>132</v>
      </c>
    </row>
    <row r="501" s="242" customFormat="true" ht="11.25" hidden="false" customHeight="false" outlineLevel="0" collapsed="false">
      <c r="B501" s="243"/>
      <c r="C501" s="244"/>
      <c r="D501" s="214" t="s">
        <v>144</v>
      </c>
      <c r="E501" s="245"/>
      <c r="F501" s="246" t="s">
        <v>262</v>
      </c>
      <c r="G501" s="244"/>
      <c r="H501" s="247" t="n">
        <v>5</v>
      </c>
      <c r="I501" s="248"/>
      <c r="J501" s="248"/>
      <c r="K501" s="244"/>
      <c r="L501" s="244"/>
      <c r="M501" s="249"/>
      <c r="N501" s="250"/>
      <c r="O501" s="251"/>
      <c r="P501" s="251"/>
      <c r="Q501" s="251"/>
      <c r="R501" s="251"/>
      <c r="S501" s="251"/>
      <c r="T501" s="251"/>
      <c r="U501" s="251"/>
      <c r="V501" s="251"/>
      <c r="W501" s="251"/>
      <c r="X501" s="252"/>
      <c r="AT501" s="253" t="s">
        <v>144</v>
      </c>
      <c r="AU501" s="253" t="s">
        <v>161</v>
      </c>
      <c r="AV501" s="242" t="s">
        <v>140</v>
      </c>
      <c r="AW501" s="242" t="s">
        <v>5</v>
      </c>
      <c r="AX501" s="242" t="s">
        <v>24</v>
      </c>
      <c r="AY501" s="253" t="s">
        <v>132</v>
      </c>
    </row>
    <row r="502" s="31" customFormat="true" ht="14.25" hidden="false" customHeight="true" outlineLevel="0" collapsed="false">
      <c r="A502" s="24"/>
      <c r="B502" s="25"/>
      <c r="C502" s="254" t="s">
        <v>550</v>
      </c>
      <c r="D502" s="254" t="s">
        <v>250</v>
      </c>
      <c r="E502" s="255" t="s">
        <v>551</v>
      </c>
      <c r="F502" s="256" t="s">
        <v>540</v>
      </c>
      <c r="G502" s="257" t="s">
        <v>164</v>
      </c>
      <c r="H502" s="258" t="n">
        <v>16</v>
      </c>
      <c r="I502" s="259"/>
      <c r="J502" s="260"/>
      <c r="K502" s="261" t="n">
        <f aca="false">ROUND(P502*H502,2)</f>
        <v>0</v>
      </c>
      <c r="L502" s="256"/>
      <c r="M502" s="262"/>
      <c r="N502" s="263"/>
      <c r="O502" s="208" t="s">
        <v>48</v>
      </c>
      <c r="P502" s="209" t="n">
        <f aca="false">I502+J502</f>
        <v>0</v>
      </c>
      <c r="Q502" s="209" t="n">
        <f aca="false">ROUND(I502*H502,2)</f>
        <v>0</v>
      </c>
      <c r="R502" s="209" t="n">
        <f aca="false">ROUND(J502*H502,2)</f>
        <v>0</v>
      </c>
      <c r="S502" s="67"/>
      <c r="T502" s="210" t="n">
        <f aca="false">S502*H502</f>
        <v>0</v>
      </c>
      <c r="U502" s="210" t="n">
        <v>0</v>
      </c>
      <c r="V502" s="210" t="n">
        <f aca="false">U502*H502</f>
        <v>0</v>
      </c>
      <c r="W502" s="210" t="n">
        <v>0</v>
      </c>
      <c r="X502" s="211" t="n">
        <f aca="false">W502*H502</f>
        <v>0</v>
      </c>
      <c r="Y502" s="24"/>
      <c r="Z502" s="24"/>
      <c r="AA502" s="24"/>
      <c r="AB502" s="24"/>
      <c r="AC502" s="24"/>
      <c r="AD502" s="24"/>
      <c r="AE502" s="24"/>
      <c r="AR502" s="212" t="s">
        <v>188</v>
      </c>
      <c r="AT502" s="212" t="s">
        <v>250</v>
      </c>
      <c r="AU502" s="212" t="s">
        <v>161</v>
      </c>
      <c r="AY502" s="3" t="s">
        <v>132</v>
      </c>
      <c r="BE502" s="213" t="n">
        <f aca="false">IF(O502="základní",K502,0)</f>
        <v>0</v>
      </c>
      <c r="BF502" s="213" t="n">
        <f aca="false">IF(O502="snížená",K502,0)</f>
        <v>0</v>
      </c>
      <c r="BG502" s="213" t="n">
        <f aca="false">IF(O502="zákl. přenesená",K502,0)</f>
        <v>0</v>
      </c>
      <c r="BH502" s="213" t="n">
        <f aca="false">IF(O502="sníž. přenesená",K502,0)</f>
        <v>0</v>
      </c>
      <c r="BI502" s="213" t="n">
        <f aca="false">IF(O502="nulová",K502,0)</f>
        <v>0</v>
      </c>
      <c r="BJ502" s="3" t="s">
        <v>24</v>
      </c>
      <c r="BK502" s="213" t="n">
        <f aca="false">ROUND(P502*H502,2)</f>
        <v>0</v>
      </c>
      <c r="BL502" s="3" t="s">
        <v>140</v>
      </c>
      <c r="BM502" s="212" t="s">
        <v>552</v>
      </c>
    </row>
    <row r="503" s="31" customFormat="true" ht="11.25" hidden="false" customHeight="false" outlineLevel="0" collapsed="false">
      <c r="A503" s="24"/>
      <c r="B503" s="25"/>
      <c r="C503" s="26"/>
      <c r="D503" s="214" t="s">
        <v>142</v>
      </c>
      <c r="E503" s="26"/>
      <c r="F503" s="215" t="s">
        <v>553</v>
      </c>
      <c r="G503" s="26"/>
      <c r="H503" s="26"/>
      <c r="I503" s="216"/>
      <c r="J503" s="216"/>
      <c r="K503" s="26"/>
      <c r="L503" s="26"/>
      <c r="M503" s="30"/>
      <c r="N503" s="217"/>
      <c r="O503" s="218"/>
      <c r="P503" s="67"/>
      <c r="Q503" s="67"/>
      <c r="R503" s="67"/>
      <c r="S503" s="67"/>
      <c r="T503" s="67"/>
      <c r="U503" s="67"/>
      <c r="V503" s="67"/>
      <c r="W503" s="67"/>
      <c r="X503" s="68"/>
      <c r="Y503" s="24"/>
      <c r="Z503" s="24"/>
      <c r="AA503" s="24"/>
      <c r="AB503" s="24"/>
      <c r="AC503" s="24"/>
      <c r="AD503" s="24"/>
      <c r="AE503" s="24"/>
      <c r="AT503" s="3" t="s">
        <v>142</v>
      </c>
      <c r="AU503" s="3" t="s">
        <v>161</v>
      </c>
    </row>
    <row r="504" s="31" customFormat="true" ht="19.5" hidden="false" customHeight="false" outlineLevel="0" collapsed="false">
      <c r="A504" s="24"/>
      <c r="B504" s="25"/>
      <c r="C504" s="26"/>
      <c r="D504" s="214" t="s">
        <v>268</v>
      </c>
      <c r="E504" s="26"/>
      <c r="F504" s="264" t="s">
        <v>416</v>
      </c>
      <c r="G504" s="26"/>
      <c r="H504" s="26"/>
      <c r="I504" s="216"/>
      <c r="J504" s="216"/>
      <c r="K504" s="26"/>
      <c r="L504" s="26"/>
      <c r="M504" s="30"/>
      <c r="N504" s="217"/>
      <c r="O504" s="218"/>
      <c r="P504" s="67"/>
      <c r="Q504" s="67"/>
      <c r="R504" s="67"/>
      <c r="S504" s="67"/>
      <c r="T504" s="67"/>
      <c r="U504" s="67"/>
      <c r="V504" s="67"/>
      <c r="W504" s="67"/>
      <c r="X504" s="68"/>
      <c r="Y504" s="24"/>
      <c r="Z504" s="24"/>
      <c r="AA504" s="24"/>
      <c r="AB504" s="24"/>
      <c r="AC504" s="24"/>
      <c r="AD504" s="24"/>
      <c r="AE504" s="24"/>
      <c r="AT504" s="3" t="s">
        <v>268</v>
      </c>
      <c r="AU504" s="3" t="s">
        <v>161</v>
      </c>
    </row>
    <row r="505" s="231" customFormat="true" ht="11.25" hidden="false" customHeight="false" outlineLevel="0" collapsed="false">
      <c r="B505" s="232"/>
      <c r="C505" s="233"/>
      <c r="D505" s="214" t="s">
        <v>144</v>
      </c>
      <c r="E505" s="234"/>
      <c r="F505" s="235" t="s">
        <v>261</v>
      </c>
      <c r="G505" s="233"/>
      <c r="H505" s="234"/>
      <c r="I505" s="236"/>
      <c r="J505" s="236"/>
      <c r="K505" s="233"/>
      <c r="L505" s="233"/>
      <c r="M505" s="237"/>
      <c r="N505" s="238"/>
      <c r="O505" s="239"/>
      <c r="P505" s="239"/>
      <c r="Q505" s="239"/>
      <c r="R505" s="239"/>
      <c r="S505" s="239"/>
      <c r="T505" s="239"/>
      <c r="U505" s="239"/>
      <c r="V505" s="239"/>
      <c r="W505" s="239"/>
      <c r="X505" s="240"/>
      <c r="AT505" s="241" t="s">
        <v>144</v>
      </c>
      <c r="AU505" s="241" t="s">
        <v>161</v>
      </c>
      <c r="AV505" s="231" t="s">
        <v>24</v>
      </c>
      <c r="AW505" s="231" t="s">
        <v>5</v>
      </c>
      <c r="AX505" s="231" t="s">
        <v>79</v>
      </c>
      <c r="AY505" s="241" t="s">
        <v>132</v>
      </c>
    </row>
    <row r="506" s="219" customFormat="true" ht="11.25" hidden="false" customHeight="false" outlineLevel="0" collapsed="false">
      <c r="B506" s="220"/>
      <c r="C506" s="221"/>
      <c r="D506" s="214" t="s">
        <v>144</v>
      </c>
      <c r="E506" s="222"/>
      <c r="F506" s="223" t="s">
        <v>233</v>
      </c>
      <c r="G506" s="221"/>
      <c r="H506" s="224" t="n">
        <v>16</v>
      </c>
      <c r="I506" s="225"/>
      <c r="J506" s="225"/>
      <c r="K506" s="221"/>
      <c r="L506" s="221"/>
      <c r="M506" s="226"/>
      <c r="N506" s="227"/>
      <c r="O506" s="228"/>
      <c r="P506" s="228"/>
      <c r="Q506" s="228"/>
      <c r="R506" s="228"/>
      <c r="S506" s="228"/>
      <c r="T506" s="228"/>
      <c r="U506" s="228"/>
      <c r="V506" s="228"/>
      <c r="W506" s="228"/>
      <c r="X506" s="229"/>
      <c r="AT506" s="230" t="s">
        <v>144</v>
      </c>
      <c r="AU506" s="230" t="s">
        <v>161</v>
      </c>
      <c r="AV506" s="219" t="s">
        <v>88</v>
      </c>
      <c r="AW506" s="219" t="s">
        <v>5</v>
      </c>
      <c r="AX506" s="219" t="s">
        <v>79</v>
      </c>
      <c r="AY506" s="230" t="s">
        <v>132</v>
      </c>
    </row>
    <row r="507" s="242" customFormat="true" ht="11.25" hidden="false" customHeight="false" outlineLevel="0" collapsed="false">
      <c r="B507" s="243"/>
      <c r="C507" s="244"/>
      <c r="D507" s="214" t="s">
        <v>144</v>
      </c>
      <c r="E507" s="245"/>
      <c r="F507" s="246" t="s">
        <v>262</v>
      </c>
      <c r="G507" s="244"/>
      <c r="H507" s="247" t="n">
        <v>16</v>
      </c>
      <c r="I507" s="248"/>
      <c r="J507" s="248"/>
      <c r="K507" s="244"/>
      <c r="L507" s="244"/>
      <c r="M507" s="249"/>
      <c r="N507" s="250"/>
      <c r="O507" s="251"/>
      <c r="P507" s="251"/>
      <c r="Q507" s="251"/>
      <c r="R507" s="251"/>
      <c r="S507" s="251"/>
      <c r="T507" s="251"/>
      <c r="U507" s="251"/>
      <c r="V507" s="251"/>
      <c r="W507" s="251"/>
      <c r="X507" s="252"/>
      <c r="AT507" s="253" t="s">
        <v>144</v>
      </c>
      <c r="AU507" s="253" t="s">
        <v>161</v>
      </c>
      <c r="AV507" s="242" t="s">
        <v>140</v>
      </c>
      <c r="AW507" s="242" t="s">
        <v>5</v>
      </c>
      <c r="AX507" s="242" t="s">
        <v>24</v>
      </c>
      <c r="AY507" s="253" t="s">
        <v>132</v>
      </c>
    </row>
    <row r="508" s="31" customFormat="true" ht="14.25" hidden="false" customHeight="true" outlineLevel="0" collapsed="false">
      <c r="A508" s="24"/>
      <c r="B508" s="25"/>
      <c r="C508" s="254" t="s">
        <v>554</v>
      </c>
      <c r="D508" s="254" t="s">
        <v>250</v>
      </c>
      <c r="E508" s="255" t="s">
        <v>555</v>
      </c>
      <c r="F508" s="256" t="s">
        <v>556</v>
      </c>
      <c r="G508" s="257" t="s">
        <v>164</v>
      </c>
      <c r="H508" s="258" t="n">
        <v>4</v>
      </c>
      <c r="I508" s="259"/>
      <c r="J508" s="260"/>
      <c r="K508" s="261" t="n">
        <f aca="false">ROUND(P508*H508,2)</f>
        <v>0</v>
      </c>
      <c r="L508" s="256"/>
      <c r="M508" s="262"/>
      <c r="N508" s="263"/>
      <c r="O508" s="208" t="s">
        <v>48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188</v>
      </c>
      <c r="AT508" s="212" t="s">
        <v>250</v>
      </c>
      <c r="AU508" s="212" t="s">
        <v>161</v>
      </c>
      <c r="AY508" s="3" t="s">
        <v>132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24</v>
      </c>
      <c r="BK508" s="213" t="n">
        <f aca="false">ROUND(P508*H508,2)</f>
        <v>0</v>
      </c>
      <c r="BL508" s="3" t="s">
        <v>140</v>
      </c>
      <c r="BM508" s="212" t="s">
        <v>557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2</v>
      </c>
      <c r="E509" s="26"/>
      <c r="F509" s="215" t="s">
        <v>556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2</v>
      </c>
      <c r="AU509" s="3" t="s">
        <v>161</v>
      </c>
    </row>
    <row r="510" s="31" customFormat="true" ht="19.5" hidden="false" customHeight="false" outlineLevel="0" collapsed="false">
      <c r="A510" s="24"/>
      <c r="B510" s="25"/>
      <c r="C510" s="26"/>
      <c r="D510" s="214" t="s">
        <v>268</v>
      </c>
      <c r="E510" s="26"/>
      <c r="F510" s="264" t="s">
        <v>416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268</v>
      </c>
      <c r="AU510" s="3" t="s">
        <v>161</v>
      </c>
    </row>
    <row r="511" s="231" customFormat="true" ht="11.25" hidden="false" customHeight="false" outlineLevel="0" collapsed="false">
      <c r="B511" s="232"/>
      <c r="C511" s="233"/>
      <c r="D511" s="214" t="s">
        <v>144</v>
      </c>
      <c r="E511" s="234"/>
      <c r="F511" s="235" t="s">
        <v>261</v>
      </c>
      <c r="G511" s="233"/>
      <c r="H511" s="234"/>
      <c r="I511" s="236"/>
      <c r="J511" s="236"/>
      <c r="K511" s="233"/>
      <c r="L511" s="233"/>
      <c r="M511" s="237"/>
      <c r="N511" s="238"/>
      <c r="O511" s="239"/>
      <c r="P511" s="239"/>
      <c r="Q511" s="239"/>
      <c r="R511" s="239"/>
      <c r="S511" s="239"/>
      <c r="T511" s="239"/>
      <c r="U511" s="239"/>
      <c r="V511" s="239"/>
      <c r="W511" s="239"/>
      <c r="X511" s="240"/>
      <c r="AT511" s="241" t="s">
        <v>144</v>
      </c>
      <c r="AU511" s="241" t="s">
        <v>161</v>
      </c>
      <c r="AV511" s="231" t="s">
        <v>24</v>
      </c>
      <c r="AW511" s="231" t="s">
        <v>5</v>
      </c>
      <c r="AX511" s="231" t="s">
        <v>79</v>
      </c>
      <c r="AY511" s="241" t="s">
        <v>132</v>
      </c>
    </row>
    <row r="512" s="219" customFormat="true" ht="11.25" hidden="false" customHeight="false" outlineLevel="0" collapsed="false">
      <c r="B512" s="220"/>
      <c r="C512" s="221"/>
      <c r="D512" s="214" t="s">
        <v>144</v>
      </c>
      <c r="E512" s="222"/>
      <c r="F512" s="223" t="s">
        <v>140</v>
      </c>
      <c r="G512" s="221"/>
      <c r="H512" s="224" t="n">
        <v>4</v>
      </c>
      <c r="I512" s="225"/>
      <c r="J512" s="225"/>
      <c r="K512" s="221"/>
      <c r="L512" s="221"/>
      <c r="M512" s="226"/>
      <c r="N512" s="227"/>
      <c r="O512" s="228"/>
      <c r="P512" s="228"/>
      <c r="Q512" s="228"/>
      <c r="R512" s="228"/>
      <c r="S512" s="228"/>
      <c r="T512" s="228"/>
      <c r="U512" s="228"/>
      <c r="V512" s="228"/>
      <c r="W512" s="228"/>
      <c r="X512" s="229"/>
      <c r="AT512" s="230" t="s">
        <v>144</v>
      </c>
      <c r="AU512" s="230" t="s">
        <v>161</v>
      </c>
      <c r="AV512" s="219" t="s">
        <v>88</v>
      </c>
      <c r="AW512" s="219" t="s">
        <v>5</v>
      </c>
      <c r="AX512" s="219" t="s">
        <v>79</v>
      </c>
      <c r="AY512" s="230" t="s">
        <v>132</v>
      </c>
    </row>
    <row r="513" s="242" customFormat="true" ht="11.25" hidden="false" customHeight="false" outlineLevel="0" collapsed="false">
      <c r="B513" s="243"/>
      <c r="C513" s="244"/>
      <c r="D513" s="214" t="s">
        <v>144</v>
      </c>
      <c r="E513" s="245"/>
      <c r="F513" s="246" t="s">
        <v>262</v>
      </c>
      <c r="G513" s="244"/>
      <c r="H513" s="247" t="n">
        <v>4</v>
      </c>
      <c r="I513" s="248"/>
      <c r="J513" s="248"/>
      <c r="K513" s="244"/>
      <c r="L513" s="244"/>
      <c r="M513" s="249"/>
      <c r="N513" s="250"/>
      <c r="O513" s="251"/>
      <c r="P513" s="251"/>
      <c r="Q513" s="251"/>
      <c r="R513" s="251"/>
      <c r="S513" s="251"/>
      <c r="T513" s="251"/>
      <c r="U513" s="251"/>
      <c r="V513" s="251"/>
      <c r="W513" s="251"/>
      <c r="X513" s="252"/>
      <c r="AT513" s="253" t="s">
        <v>144</v>
      </c>
      <c r="AU513" s="253" t="s">
        <v>161</v>
      </c>
      <c r="AV513" s="242" t="s">
        <v>140</v>
      </c>
      <c r="AW513" s="242" t="s">
        <v>5</v>
      </c>
      <c r="AX513" s="242" t="s">
        <v>24</v>
      </c>
      <c r="AY513" s="253" t="s">
        <v>132</v>
      </c>
    </row>
    <row r="514" s="31" customFormat="true" ht="14.25" hidden="false" customHeight="true" outlineLevel="0" collapsed="false">
      <c r="A514" s="24"/>
      <c r="B514" s="25"/>
      <c r="C514" s="254" t="s">
        <v>558</v>
      </c>
      <c r="D514" s="254" t="s">
        <v>250</v>
      </c>
      <c r="E514" s="255" t="s">
        <v>559</v>
      </c>
      <c r="F514" s="256" t="s">
        <v>560</v>
      </c>
      <c r="G514" s="257" t="s">
        <v>164</v>
      </c>
      <c r="H514" s="258" t="n">
        <v>4</v>
      </c>
      <c r="I514" s="259"/>
      <c r="J514" s="260"/>
      <c r="K514" s="261" t="n">
        <f aca="false">ROUND(P514*H514,2)</f>
        <v>0</v>
      </c>
      <c r="L514" s="256"/>
      <c r="M514" s="262"/>
      <c r="N514" s="263"/>
      <c r="O514" s="208" t="s">
        <v>48</v>
      </c>
      <c r="P514" s="209" t="n">
        <f aca="false">I514+J514</f>
        <v>0</v>
      </c>
      <c r="Q514" s="209" t="n">
        <f aca="false">ROUND(I514*H514,2)</f>
        <v>0</v>
      </c>
      <c r="R514" s="209" t="n">
        <f aca="false">ROUND(J514*H514,2)</f>
        <v>0</v>
      </c>
      <c r="S514" s="67"/>
      <c r="T514" s="210" t="n">
        <f aca="false">S514*H514</f>
        <v>0</v>
      </c>
      <c r="U514" s="210" t="n">
        <v>0</v>
      </c>
      <c r="V514" s="210" t="n">
        <f aca="false">U514*H514</f>
        <v>0</v>
      </c>
      <c r="W514" s="210" t="n">
        <v>0</v>
      </c>
      <c r="X514" s="211" t="n">
        <f aca="false">W514*H514</f>
        <v>0</v>
      </c>
      <c r="Y514" s="24"/>
      <c r="Z514" s="24"/>
      <c r="AA514" s="24"/>
      <c r="AB514" s="24"/>
      <c r="AC514" s="24"/>
      <c r="AD514" s="24"/>
      <c r="AE514" s="24"/>
      <c r="AR514" s="212" t="s">
        <v>188</v>
      </c>
      <c r="AT514" s="212" t="s">
        <v>250</v>
      </c>
      <c r="AU514" s="212" t="s">
        <v>161</v>
      </c>
      <c r="AY514" s="3" t="s">
        <v>132</v>
      </c>
      <c r="BE514" s="213" t="n">
        <f aca="false">IF(O514="základní",K514,0)</f>
        <v>0</v>
      </c>
      <c r="BF514" s="213" t="n">
        <f aca="false">IF(O514="snížená",K514,0)</f>
        <v>0</v>
      </c>
      <c r="BG514" s="213" t="n">
        <f aca="false">IF(O514="zákl. přenesená",K514,0)</f>
        <v>0</v>
      </c>
      <c r="BH514" s="213" t="n">
        <f aca="false">IF(O514="sníž. přenesená",K514,0)</f>
        <v>0</v>
      </c>
      <c r="BI514" s="213" t="n">
        <f aca="false">IF(O514="nulová",K514,0)</f>
        <v>0</v>
      </c>
      <c r="BJ514" s="3" t="s">
        <v>24</v>
      </c>
      <c r="BK514" s="213" t="n">
        <f aca="false">ROUND(P514*H514,2)</f>
        <v>0</v>
      </c>
      <c r="BL514" s="3" t="s">
        <v>140</v>
      </c>
      <c r="BM514" s="212" t="s">
        <v>561</v>
      </c>
    </row>
    <row r="515" s="31" customFormat="true" ht="11.25" hidden="false" customHeight="false" outlineLevel="0" collapsed="false">
      <c r="A515" s="24"/>
      <c r="B515" s="25"/>
      <c r="C515" s="26"/>
      <c r="D515" s="214" t="s">
        <v>142</v>
      </c>
      <c r="E515" s="26"/>
      <c r="F515" s="215" t="s">
        <v>560</v>
      </c>
      <c r="G515" s="26"/>
      <c r="H515" s="26"/>
      <c r="I515" s="216"/>
      <c r="J515" s="216"/>
      <c r="K515" s="26"/>
      <c r="L515" s="26"/>
      <c r="M515" s="30"/>
      <c r="N515" s="217"/>
      <c r="O515" s="218"/>
      <c r="P515" s="67"/>
      <c r="Q515" s="67"/>
      <c r="R515" s="67"/>
      <c r="S515" s="67"/>
      <c r="T515" s="67"/>
      <c r="U515" s="67"/>
      <c r="V515" s="67"/>
      <c r="W515" s="67"/>
      <c r="X515" s="68"/>
      <c r="Y515" s="24"/>
      <c r="Z515" s="24"/>
      <c r="AA515" s="24"/>
      <c r="AB515" s="24"/>
      <c r="AC515" s="24"/>
      <c r="AD515" s="24"/>
      <c r="AE515" s="24"/>
      <c r="AT515" s="3" t="s">
        <v>142</v>
      </c>
      <c r="AU515" s="3" t="s">
        <v>161</v>
      </c>
    </row>
    <row r="516" s="31" customFormat="true" ht="19.5" hidden="false" customHeight="false" outlineLevel="0" collapsed="false">
      <c r="A516" s="24"/>
      <c r="B516" s="25"/>
      <c r="C516" s="26"/>
      <c r="D516" s="214" t="s">
        <v>268</v>
      </c>
      <c r="E516" s="26"/>
      <c r="F516" s="264" t="s">
        <v>416</v>
      </c>
      <c r="G516" s="26"/>
      <c r="H516" s="26"/>
      <c r="I516" s="216"/>
      <c r="J516" s="216"/>
      <c r="K516" s="26"/>
      <c r="L516" s="26"/>
      <c r="M516" s="30"/>
      <c r="N516" s="217"/>
      <c r="O516" s="218"/>
      <c r="P516" s="67"/>
      <c r="Q516" s="67"/>
      <c r="R516" s="67"/>
      <c r="S516" s="67"/>
      <c r="T516" s="67"/>
      <c r="U516" s="67"/>
      <c r="V516" s="67"/>
      <c r="W516" s="67"/>
      <c r="X516" s="68"/>
      <c r="Y516" s="24"/>
      <c r="Z516" s="24"/>
      <c r="AA516" s="24"/>
      <c r="AB516" s="24"/>
      <c r="AC516" s="24"/>
      <c r="AD516" s="24"/>
      <c r="AE516" s="24"/>
      <c r="AT516" s="3" t="s">
        <v>268</v>
      </c>
      <c r="AU516" s="3" t="s">
        <v>161</v>
      </c>
    </row>
    <row r="517" s="231" customFormat="true" ht="11.25" hidden="false" customHeight="false" outlineLevel="0" collapsed="false">
      <c r="B517" s="232"/>
      <c r="C517" s="233"/>
      <c r="D517" s="214" t="s">
        <v>144</v>
      </c>
      <c r="E517" s="234"/>
      <c r="F517" s="235" t="s">
        <v>261</v>
      </c>
      <c r="G517" s="233"/>
      <c r="H517" s="234"/>
      <c r="I517" s="236"/>
      <c r="J517" s="236"/>
      <c r="K517" s="233"/>
      <c r="L517" s="233"/>
      <c r="M517" s="237"/>
      <c r="N517" s="238"/>
      <c r="O517" s="239"/>
      <c r="P517" s="239"/>
      <c r="Q517" s="239"/>
      <c r="R517" s="239"/>
      <c r="S517" s="239"/>
      <c r="T517" s="239"/>
      <c r="U517" s="239"/>
      <c r="V517" s="239"/>
      <c r="W517" s="239"/>
      <c r="X517" s="240"/>
      <c r="AT517" s="241" t="s">
        <v>144</v>
      </c>
      <c r="AU517" s="241" t="s">
        <v>161</v>
      </c>
      <c r="AV517" s="231" t="s">
        <v>24</v>
      </c>
      <c r="AW517" s="231" t="s">
        <v>5</v>
      </c>
      <c r="AX517" s="231" t="s">
        <v>79</v>
      </c>
      <c r="AY517" s="241" t="s">
        <v>132</v>
      </c>
    </row>
    <row r="518" s="219" customFormat="true" ht="11.25" hidden="false" customHeight="false" outlineLevel="0" collapsed="false">
      <c r="B518" s="220"/>
      <c r="C518" s="221"/>
      <c r="D518" s="214" t="s">
        <v>144</v>
      </c>
      <c r="E518" s="222"/>
      <c r="F518" s="223" t="s">
        <v>140</v>
      </c>
      <c r="G518" s="221"/>
      <c r="H518" s="224" t="n">
        <v>4</v>
      </c>
      <c r="I518" s="225"/>
      <c r="J518" s="225"/>
      <c r="K518" s="221"/>
      <c r="L518" s="221"/>
      <c r="M518" s="226"/>
      <c r="N518" s="227"/>
      <c r="O518" s="228"/>
      <c r="P518" s="228"/>
      <c r="Q518" s="228"/>
      <c r="R518" s="228"/>
      <c r="S518" s="228"/>
      <c r="T518" s="228"/>
      <c r="U518" s="228"/>
      <c r="V518" s="228"/>
      <c r="W518" s="228"/>
      <c r="X518" s="229"/>
      <c r="AT518" s="230" t="s">
        <v>144</v>
      </c>
      <c r="AU518" s="230" t="s">
        <v>161</v>
      </c>
      <c r="AV518" s="219" t="s">
        <v>88</v>
      </c>
      <c r="AW518" s="219" t="s">
        <v>5</v>
      </c>
      <c r="AX518" s="219" t="s">
        <v>79</v>
      </c>
      <c r="AY518" s="230" t="s">
        <v>132</v>
      </c>
    </row>
    <row r="519" s="242" customFormat="true" ht="11.25" hidden="false" customHeight="false" outlineLevel="0" collapsed="false">
      <c r="B519" s="243"/>
      <c r="C519" s="244"/>
      <c r="D519" s="214" t="s">
        <v>144</v>
      </c>
      <c r="E519" s="245"/>
      <c r="F519" s="246" t="s">
        <v>262</v>
      </c>
      <c r="G519" s="244"/>
      <c r="H519" s="247" t="n">
        <v>4</v>
      </c>
      <c r="I519" s="248"/>
      <c r="J519" s="248"/>
      <c r="K519" s="244"/>
      <c r="L519" s="244"/>
      <c r="M519" s="249"/>
      <c r="N519" s="250"/>
      <c r="O519" s="251"/>
      <c r="P519" s="251"/>
      <c r="Q519" s="251"/>
      <c r="R519" s="251"/>
      <c r="S519" s="251"/>
      <c r="T519" s="251"/>
      <c r="U519" s="251"/>
      <c r="V519" s="251"/>
      <c r="W519" s="251"/>
      <c r="X519" s="252"/>
      <c r="AT519" s="253" t="s">
        <v>144</v>
      </c>
      <c r="AU519" s="253" t="s">
        <v>161</v>
      </c>
      <c r="AV519" s="242" t="s">
        <v>140</v>
      </c>
      <c r="AW519" s="242" t="s">
        <v>5</v>
      </c>
      <c r="AX519" s="242" t="s">
        <v>24</v>
      </c>
      <c r="AY519" s="253" t="s">
        <v>132</v>
      </c>
    </row>
    <row r="520" s="31" customFormat="true" ht="14.25" hidden="false" customHeight="true" outlineLevel="0" collapsed="false">
      <c r="A520" s="24"/>
      <c r="B520" s="25"/>
      <c r="C520" s="254" t="s">
        <v>562</v>
      </c>
      <c r="D520" s="254" t="s">
        <v>250</v>
      </c>
      <c r="E520" s="255" t="s">
        <v>563</v>
      </c>
      <c r="F520" s="256" t="s">
        <v>564</v>
      </c>
      <c r="G520" s="257" t="s">
        <v>164</v>
      </c>
      <c r="H520" s="258" t="n">
        <v>6</v>
      </c>
      <c r="I520" s="259"/>
      <c r="J520" s="260"/>
      <c r="K520" s="261" t="n">
        <f aca="false">ROUND(P520*H520,2)</f>
        <v>0</v>
      </c>
      <c r="L520" s="256"/>
      <c r="M520" s="262"/>
      <c r="N520" s="263"/>
      <c r="O520" s="208" t="s">
        <v>48</v>
      </c>
      <c r="P520" s="209" t="n">
        <f aca="false">I520+J520</f>
        <v>0</v>
      </c>
      <c r="Q520" s="209" t="n">
        <f aca="false">ROUND(I520*H520,2)</f>
        <v>0</v>
      </c>
      <c r="R520" s="209" t="n">
        <f aca="false">ROUND(J520*H520,2)</f>
        <v>0</v>
      </c>
      <c r="S520" s="67"/>
      <c r="T520" s="210" t="n">
        <f aca="false">S520*H520</f>
        <v>0</v>
      </c>
      <c r="U520" s="210" t="n">
        <v>0</v>
      </c>
      <c r="V520" s="210" t="n">
        <f aca="false">U520*H520</f>
        <v>0</v>
      </c>
      <c r="W520" s="210" t="n">
        <v>0</v>
      </c>
      <c r="X520" s="211" t="n">
        <f aca="false">W520*H520</f>
        <v>0</v>
      </c>
      <c r="Y520" s="24"/>
      <c r="Z520" s="24"/>
      <c r="AA520" s="24"/>
      <c r="AB520" s="24"/>
      <c r="AC520" s="24"/>
      <c r="AD520" s="24"/>
      <c r="AE520" s="24"/>
      <c r="AR520" s="212" t="s">
        <v>188</v>
      </c>
      <c r="AT520" s="212" t="s">
        <v>250</v>
      </c>
      <c r="AU520" s="212" t="s">
        <v>161</v>
      </c>
      <c r="AY520" s="3" t="s">
        <v>132</v>
      </c>
      <c r="BE520" s="213" t="n">
        <f aca="false">IF(O520="základní",K520,0)</f>
        <v>0</v>
      </c>
      <c r="BF520" s="213" t="n">
        <f aca="false">IF(O520="snížená",K520,0)</f>
        <v>0</v>
      </c>
      <c r="BG520" s="213" t="n">
        <f aca="false">IF(O520="zákl. přenesená",K520,0)</f>
        <v>0</v>
      </c>
      <c r="BH520" s="213" t="n">
        <f aca="false">IF(O520="sníž. přenesená",K520,0)</f>
        <v>0</v>
      </c>
      <c r="BI520" s="213" t="n">
        <f aca="false">IF(O520="nulová",K520,0)</f>
        <v>0</v>
      </c>
      <c r="BJ520" s="3" t="s">
        <v>24</v>
      </c>
      <c r="BK520" s="213" t="n">
        <f aca="false">ROUND(P520*H520,2)</f>
        <v>0</v>
      </c>
      <c r="BL520" s="3" t="s">
        <v>140</v>
      </c>
      <c r="BM520" s="212" t="s">
        <v>565</v>
      </c>
    </row>
    <row r="521" s="31" customFormat="true" ht="11.25" hidden="false" customHeight="false" outlineLevel="0" collapsed="false">
      <c r="A521" s="24"/>
      <c r="B521" s="25"/>
      <c r="C521" s="26"/>
      <c r="D521" s="214" t="s">
        <v>142</v>
      </c>
      <c r="E521" s="26"/>
      <c r="F521" s="215" t="s">
        <v>564</v>
      </c>
      <c r="G521" s="26"/>
      <c r="H521" s="26"/>
      <c r="I521" s="216"/>
      <c r="J521" s="216"/>
      <c r="K521" s="26"/>
      <c r="L521" s="26"/>
      <c r="M521" s="30"/>
      <c r="N521" s="217"/>
      <c r="O521" s="218"/>
      <c r="P521" s="67"/>
      <c r="Q521" s="67"/>
      <c r="R521" s="67"/>
      <c r="S521" s="67"/>
      <c r="T521" s="67"/>
      <c r="U521" s="67"/>
      <c r="V521" s="67"/>
      <c r="W521" s="67"/>
      <c r="X521" s="68"/>
      <c r="Y521" s="24"/>
      <c r="Z521" s="24"/>
      <c r="AA521" s="24"/>
      <c r="AB521" s="24"/>
      <c r="AC521" s="24"/>
      <c r="AD521" s="24"/>
      <c r="AE521" s="24"/>
      <c r="AT521" s="3" t="s">
        <v>142</v>
      </c>
      <c r="AU521" s="3" t="s">
        <v>161</v>
      </c>
    </row>
    <row r="522" s="31" customFormat="true" ht="19.5" hidden="false" customHeight="false" outlineLevel="0" collapsed="false">
      <c r="A522" s="24"/>
      <c r="B522" s="25"/>
      <c r="C522" s="26"/>
      <c r="D522" s="214" t="s">
        <v>268</v>
      </c>
      <c r="E522" s="26"/>
      <c r="F522" s="264" t="s">
        <v>416</v>
      </c>
      <c r="G522" s="26"/>
      <c r="H522" s="26"/>
      <c r="I522" s="216"/>
      <c r="J522" s="216"/>
      <c r="K522" s="26"/>
      <c r="L522" s="26"/>
      <c r="M522" s="30"/>
      <c r="N522" s="217"/>
      <c r="O522" s="218"/>
      <c r="P522" s="67"/>
      <c r="Q522" s="67"/>
      <c r="R522" s="67"/>
      <c r="S522" s="67"/>
      <c r="T522" s="67"/>
      <c r="U522" s="67"/>
      <c r="V522" s="67"/>
      <c r="W522" s="67"/>
      <c r="X522" s="68"/>
      <c r="Y522" s="24"/>
      <c r="Z522" s="24"/>
      <c r="AA522" s="24"/>
      <c r="AB522" s="24"/>
      <c r="AC522" s="24"/>
      <c r="AD522" s="24"/>
      <c r="AE522" s="24"/>
      <c r="AT522" s="3" t="s">
        <v>268</v>
      </c>
      <c r="AU522" s="3" t="s">
        <v>161</v>
      </c>
    </row>
    <row r="523" s="231" customFormat="true" ht="11.25" hidden="false" customHeight="false" outlineLevel="0" collapsed="false">
      <c r="B523" s="232"/>
      <c r="C523" s="233"/>
      <c r="D523" s="214" t="s">
        <v>144</v>
      </c>
      <c r="E523" s="234"/>
      <c r="F523" s="235" t="s">
        <v>261</v>
      </c>
      <c r="G523" s="233"/>
      <c r="H523" s="234"/>
      <c r="I523" s="236"/>
      <c r="J523" s="236"/>
      <c r="K523" s="233"/>
      <c r="L523" s="233"/>
      <c r="M523" s="237"/>
      <c r="N523" s="238"/>
      <c r="O523" s="239"/>
      <c r="P523" s="239"/>
      <c r="Q523" s="239"/>
      <c r="R523" s="239"/>
      <c r="S523" s="239"/>
      <c r="T523" s="239"/>
      <c r="U523" s="239"/>
      <c r="V523" s="239"/>
      <c r="W523" s="239"/>
      <c r="X523" s="240"/>
      <c r="AT523" s="241" t="s">
        <v>144</v>
      </c>
      <c r="AU523" s="241" t="s">
        <v>161</v>
      </c>
      <c r="AV523" s="231" t="s">
        <v>24</v>
      </c>
      <c r="AW523" s="231" t="s">
        <v>5</v>
      </c>
      <c r="AX523" s="231" t="s">
        <v>79</v>
      </c>
      <c r="AY523" s="241" t="s">
        <v>132</v>
      </c>
    </row>
    <row r="524" s="219" customFormat="true" ht="11.25" hidden="false" customHeight="false" outlineLevel="0" collapsed="false">
      <c r="B524" s="220"/>
      <c r="C524" s="221"/>
      <c r="D524" s="214" t="s">
        <v>144</v>
      </c>
      <c r="E524" s="222"/>
      <c r="F524" s="223" t="s">
        <v>133</v>
      </c>
      <c r="G524" s="221"/>
      <c r="H524" s="224" t="n">
        <v>6</v>
      </c>
      <c r="I524" s="225"/>
      <c r="J524" s="225"/>
      <c r="K524" s="221"/>
      <c r="L524" s="221"/>
      <c r="M524" s="226"/>
      <c r="N524" s="227"/>
      <c r="O524" s="228"/>
      <c r="P524" s="228"/>
      <c r="Q524" s="228"/>
      <c r="R524" s="228"/>
      <c r="S524" s="228"/>
      <c r="T524" s="228"/>
      <c r="U524" s="228"/>
      <c r="V524" s="228"/>
      <c r="W524" s="228"/>
      <c r="X524" s="229"/>
      <c r="AT524" s="230" t="s">
        <v>144</v>
      </c>
      <c r="AU524" s="230" t="s">
        <v>161</v>
      </c>
      <c r="AV524" s="219" t="s">
        <v>88</v>
      </c>
      <c r="AW524" s="219" t="s">
        <v>5</v>
      </c>
      <c r="AX524" s="219" t="s">
        <v>79</v>
      </c>
      <c r="AY524" s="230" t="s">
        <v>132</v>
      </c>
    </row>
    <row r="525" s="242" customFormat="true" ht="11.25" hidden="false" customHeight="false" outlineLevel="0" collapsed="false">
      <c r="B525" s="243"/>
      <c r="C525" s="244"/>
      <c r="D525" s="214" t="s">
        <v>144</v>
      </c>
      <c r="E525" s="245"/>
      <c r="F525" s="246" t="s">
        <v>262</v>
      </c>
      <c r="G525" s="244"/>
      <c r="H525" s="247" t="n">
        <v>6</v>
      </c>
      <c r="I525" s="248"/>
      <c r="J525" s="248"/>
      <c r="K525" s="244"/>
      <c r="L525" s="244"/>
      <c r="M525" s="249"/>
      <c r="N525" s="250"/>
      <c r="O525" s="251"/>
      <c r="P525" s="251"/>
      <c r="Q525" s="251"/>
      <c r="R525" s="251"/>
      <c r="S525" s="251"/>
      <c r="T525" s="251"/>
      <c r="U525" s="251"/>
      <c r="V525" s="251"/>
      <c r="W525" s="251"/>
      <c r="X525" s="252"/>
      <c r="AT525" s="253" t="s">
        <v>144</v>
      </c>
      <c r="AU525" s="253" t="s">
        <v>161</v>
      </c>
      <c r="AV525" s="242" t="s">
        <v>140</v>
      </c>
      <c r="AW525" s="242" t="s">
        <v>5</v>
      </c>
      <c r="AX525" s="242" t="s">
        <v>24</v>
      </c>
      <c r="AY525" s="253" t="s">
        <v>132</v>
      </c>
    </row>
    <row r="526" s="31" customFormat="true" ht="14.25" hidden="false" customHeight="true" outlineLevel="0" collapsed="false">
      <c r="A526" s="24"/>
      <c r="B526" s="25"/>
      <c r="C526" s="254" t="s">
        <v>421</v>
      </c>
      <c r="D526" s="254" t="s">
        <v>250</v>
      </c>
      <c r="E526" s="255" t="s">
        <v>566</v>
      </c>
      <c r="F526" s="256" t="s">
        <v>567</v>
      </c>
      <c r="G526" s="257" t="s">
        <v>164</v>
      </c>
      <c r="H526" s="258" t="n">
        <v>13</v>
      </c>
      <c r="I526" s="259"/>
      <c r="J526" s="260"/>
      <c r="K526" s="261" t="n">
        <f aca="false">ROUND(P526*H526,2)</f>
        <v>0</v>
      </c>
      <c r="L526" s="256"/>
      <c r="M526" s="262"/>
      <c r="N526" s="263"/>
      <c r="O526" s="208" t="s">
        <v>48</v>
      </c>
      <c r="P526" s="209" t="n">
        <f aca="false">I526+J526</f>
        <v>0</v>
      </c>
      <c r="Q526" s="209" t="n">
        <f aca="false">ROUND(I526*H526,2)</f>
        <v>0</v>
      </c>
      <c r="R526" s="209" t="n">
        <f aca="false">ROUND(J526*H526,2)</f>
        <v>0</v>
      </c>
      <c r="S526" s="67"/>
      <c r="T526" s="210" t="n">
        <f aca="false">S526*H526</f>
        <v>0</v>
      </c>
      <c r="U526" s="210" t="n">
        <v>0</v>
      </c>
      <c r="V526" s="210" t="n">
        <f aca="false">U526*H526</f>
        <v>0</v>
      </c>
      <c r="W526" s="210" t="n">
        <v>0</v>
      </c>
      <c r="X526" s="211" t="n">
        <f aca="false">W526*H526</f>
        <v>0</v>
      </c>
      <c r="Y526" s="24"/>
      <c r="Z526" s="24"/>
      <c r="AA526" s="24"/>
      <c r="AB526" s="24"/>
      <c r="AC526" s="24"/>
      <c r="AD526" s="24"/>
      <c r="AE526" s="24"/>
      <c r="AR526" s="212" t="s">
        <v>188</v>
      </c>
      <c r="AT526" s="212" t="s">
        <v>250</v>
      </c>
      <c r="AU526" s="212" t="s">
        <v>161</v>
      </c>
      <c r="AY526" s="3" t="s">
        <v>132</v>
      </c>
      <c r="BE526" s="213" t="n">
        <f aca="false">IF(O526="základní",K526,0)</f>
        <v>0</v>
      </c>
      <c r="BF526" s="213" t="n">
        <f aca="false">IF(O526="snížená",K526,0)</f>
        <v>0</v>
      </c>
      <c r="BG526" s="213" t="n">
        <f aca="false">IF(O526="zákl. přenesená",K526,0)</f>
        <v>0</v>
      </c>
      <c r="BH526" s="213" t="n">
        <f aca="false">IF(O526="sníž. přenesená",K526,0)</f>
        <v>0</v>
      </c>
      <c r="BI526" s="213" t="n">
        <f aca="false">IF(O526="nulová",K526,0)</f>
        <v>0</v>
      </c>
      <c r="BJ526" s="3" t="s">
        <v>24</v>
      </c>
      <c r="BK526" s="213" t="n">
        <f aca="false">ROUND(P526*H526,2)</f>
        <v>0</v>
      </c>
      <c r="BL526" s="3" t="s">
        <v>140</v>
      </c>
      <c r="BM526" s="212" t="s">
        <v>568</v>
      </c>
    </row>
    <row r="527" s="31" customFormat="true" ht="11.25" hidden="false" customHeight="false" outlineLevel="0" collapsed="false">
      <c r="A527" s="24"/>
      <c r="B527" s="25"/>
      <c r="C527" s="26"/>
      <c r="D527" s="214" t="s">
        <v>142</v>
      </c>
      <c r="E527" s="26"/>
      <c r="F527" s="215" t="s">
        <v>567</v>
      </c>
      <c r="G527" s="26"/>
      <c r="H527" s="26"/>
      <c r="I527" s="216"/>
      <c r="J527" s="216"/>
      <c r="K527" s="26"/>
      <c r="L527" s="26"/>
      <c r="M527" s="30"/>
      <c r="N527" s="217"/>
      <c r="O527" s="218"/>
      <c r="P527" s="67"/>
      <c r="Q527" s="67"/>
      <c r="R527" s="67"/>
      <c r="S527" s="67"/>
      <c r="T527" s="67"/>
      <c r="U527" s="67"/>
      <c r="V527" s="67"/>
      <c r="W527" s="67"/>
      <c r="X527" s="68"/>
      <c r="Y527" s="24"/>
      <c r="Z527" s="24"/>
      <c r="AA527" s="24"/>
      <c r="AB527" s="24"/>
      <c r="AC527" s="24"/>
      <c r="AD527" s="24"/>
      <c r="AE527" s="24"/>
      <c r="AT527" s="3" t="s">
        <v>142</v>
      </c>
      <c r="AU527" s="3" t="s">
        <v>161</v>
      </c>
    </row>
    <row r="528" s="31" customFormat="true" ht="19.5" hidden="false" customHeight="false" outlineLevel="0" collapsed="false">
      <c r="A528" s="24"/>
      <c r="B528" s="25"/>
      <c r="C528" s="26"/>
      <c r="D528" s="214" t="s">
        <v>268</v>
      </c>
      <c r="E528" s="26"/>
      <c r="F528" s="264" t="s">
        <v>416</v>
      </c>
      <c r="G528" s="26"/>
      <c r="H528" s="26"/>
      <c r="I528" s="216"/>
      <c r="J528" s="216"/>
      <c r="K528" s="26"/>
      <c r="L528" s="26"/>
      <c r="M528" s="30"/>
      <c r="N528" s="217"/>
      <c r="O528" s="218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268</v>
      </c>
      <c r="AU528" s="3" t="s">
        <v>161</v>
      </c>
    </row>
    <row r="529" s="231" customFormat="true" ht="11.25" hidden="false" customHeight="false" outlineLevel="0" collapsed="false">
      <c r="B529" s="232"/>
      <c r="C529" s="233"/>
      <c r="D529" s="214" t="s">
        <v>144</v>
      </c>
      <c r="E529" s="234"/>
      <c r="F529" s="235" t="s">
        <v>261</v>
      </c>
      <c r="G529" s="233"/>
      <c r="H529" s="234"/>
      <c r="I529" s="236"/>
      <c r="J529" s="236"/>
      <c r="K529" s="233"/>
      <c r="L529" s="233"/>
      <c r="M529" s="237"/>
      <c r="N529" s="238"/>
      <c r="O529" s="239"/>
      <c r="P529" s="239"/>
      <c r="Q529" s="239"/>
      <c r="R529" s="239"/>
      <c r="S529" s="239"/>
      <c r="T529" s="239"/>
      <c r="U529" s="239"/>
      <c r="V529" s="239"/>
      <c r="W529" s="239"/>
      <c r="X529" s="240"/>
      <c r="AT529" s="241" t="s">
        <v>144</v>
      </c>
      <c r="AU529" s="241" t="s">
        <v>161</v>
      </c>
      <c r="AV529" s="231" t="s">
        <v>24</v>
      </c>
      <c r="AW529" s="231" t="s">
        <v>5</v>
      </c>
      <c r="AX529" s="231" t="s">
        <v>79</v>
      </c>
      <c r="AY529" s="241" t="s">
        <v>132</v>
      </c>
    </row>
    <row r="530" s="219" customFormat="true" ht="11.25" hidden="false" customHeight="false" outlineLevel="0" collapsed="false">
      <c r="B530" s="220"/>
      <c r="C530" s="221"/>
      <c r="D530" s="214" t="s">
        <v>144</v>
      </c>
      <c r="E530" s="222"/>
      <c r="F530" s="223" t="s">
        <v>215</v>
      </c>
      <c r="G530" s="221"/>
      <c r="H530" s="224" t="n">
        <v>13</v>
      </c>
      <c r="I530" s="225"/>
      <c r="J530" s="225"/>
      <c r="K530" s="221"/>
      <c r="L530" s="221"/>
      <c r="M530" s="226"/>
      <c r="N530" s="227"/>
      <c r="O530" s="228"/>
      <c r="P530" s="228"/>
      <c r="Q530" s="228"/>
      <c r="R530" s="228"/>
      <c r="S530" s="228"/>
      <c r="T530" s="228"/>
      <c r="U530" s="228"/>
      <c r="V530" s="228"/>
      <c r="W530" s="228"/>
      <c r="X530" s="229"/>
      <c r="AT530" s="230" t="s">
        <v>144</v>
      </c>
      <c r="AU530" s="230" t="s">
        <v>161</v>
      </c>
      <c r="AV530" s="219" t="s">
        <v>88</v>
      </c>
      <c r="AW530" s="219" t="s">
        <v>5</v>
      </c>
      <c r="AX530" s="219" t="s">
        <v>79</v>
      </c>
      <c r="AY530" s="230" t="s">
        <v>132</v>
      </c>
    </row>
    <row r="531" s="242" customFormat="true" ht="11.25" hidden="false" customHeight="false" outlineLevel="0" collapsed="false">
      <c r="B531" s="243"/>
      <c r="C531" s="244"/>
      <c r="D531" s="214" t="s">
        <v>144</v>
      </c>
      <c r="E531" s="245"/>
      <c r="F531" s="246" t="s">
        <v>262</v>
      </c>
      <c r="G531" s="244"/>
      <c r="H531" s="247" t="n">
        <v>13</v>
      </c>
      <c r="I531" s="248"/>
      <c r="J531" s="248"/>
      <c r="K531" s="244"/>
      <c r="L531" s="244"/>
      <c r="M531" s="249"/>
      <c r="N531" s="250"/>
      <c r="O531" s="251"/>
      <c r="P531" s="251"/>
      <c r="Q531" s="251"/>
      <c r="R531" s="251"/>
      <c r="S531" s="251"/>
      <c r="T531" s="251"/>
      <c r="U531" s="251"/>
      <c r="V531" s="251"/>
      <c r="W531" s="251"/>
      <c r="X531" s="252"/>
      <c r="AT531" s="253" t="s">
        <v>144</v>
      </c>
      <c r="AU531" s="253" t="s">
        <v>161</v>
      </c>
      <c r="AV531" s="242" t="s">
        <v>140</v>
      </c>
      <c r="AW531" s="242" t="s">
        <v>5</v>
      </c>
      <c r="AX531" s="242" t="s">
        <v>24</v>
      </c>
      <c r="AY531" s="253" t="s">
        <v>132</v>
      </c>
    </row>
    <row r="532" s="31" customFormat="true" ht="14.25" hidden="false" customHeight="true" outlineLevel="0" collapsed="false">
      <c r="A532" s="24"/>
      <c r="B532" s="25"/>
      <c r="C532" s="254" t="s">
        <v>569</v>
      </c>
      <c r="D532" s="254" t="s">
        <v>250</v>
      </c>
      <c r="E532" s="255" t="s">
        <v>570</v>
      </c>
      <c r="F532" s="256" t="s">
        <v>571</v>
      </c>
      <c r="G532" s="257" t="s">
        <v>164</v>
      </c>
      <c r="H532" s="258" t="n">
        <v>13</v>
      </c>
      <c r="I532" s="259"/>
      <c r="J532" s="260"/>
      <c r="K532" s="261" t="n">
        <f aca="false">ROUND(P532*H532,2)</f>
        <v>0</v>
      </c>
      <c r="L532" s="256"/>
      <c r="M532" s="262"/>
      <c r="N532" s="263"/>
      <c r="O532" s="208" t="s">
        <v>48</v>
      </c>
      <c r="P532" s="209" t="n">
        <f aca="false">I532+J532</f>
        <v>0</v>
      </c>
      <c r="Q532" s="209" t="n">
        <f aca="false">ROUND(I532*H532,2)</f>
        <v>0</v>
      </c>
      <c r="R532" s="209" t="n">
        <f aca="false">ROUND(J532*H532,2)</f>
        <v>0</v>
      </c>
      <c r="S532" s="67"/>
      <c r="T532" s="210" t="n">
        <f aca="false">S532*H532</f>
        <v>0</v>
      </c>
      <c r="U532" s="210" t="n">
        <v>0</v>
      </c>
      <c r="V532" s="210" t="n">
        <f aca="false">U532*H532</f>
        <v>0</v>
      </c>
      <c r="W532" s="210" t="n">
        <v>0</v>
      </c>
      <c r="X532" s="211" t="n">
        <f aca="false">W532*H532</f>
        <v>0</v>
      </c>
      <c r="Y532" s="24"/>
      <c r="Z532" s="24"/>
      <c r="AA532" s="24"/>
      <c r="AB532" s="24"/>
      <c r="AC532" s="24"/>
      <c r="AD532" s="24"/>
      <c r="AE532" s="24"/>
      <c r="AR532" s="212" t="s">
        <v>188</v>
      </c>
      <c r="AT532" s="212" t="s">
        <v>250</v>
      </c>
      <c r="AU532" s="212" t="s">
        <v>161</v>
      </c>
      <c r="AY532" s="3" t="s">
        <v>132</v>
      </c>
      <c r="BE532" s="213" t="n">
        <f aca="false">IF(O532="základní",K532,0)</f>
        <v>0</v>
      </c>
      <c r="BF532" s="213" t="n">
        <f aca="false">IF(O532="snížená",K532,0)</f>
        <v>0</v>
      </c>
      <c r="BG532" s="213" t="n">
        <f aca="false">IF(O532="zákl. přenesená",K532,0)</f>
        <v>0</v>
      </c>
      <c r="BH532" s="213" t="n">
        <f aca="false">IF(O532="sníž. přenesená",K532,0)</f>
        <v>0</v>
      </c>
      <c r="BI532" s="213" t="n">
        <f aca="false">IF(O532="nulová",K532,0)</f>
        <v>0</v>
      </c>
      <c r="BJ532" s="3" t="s">
        <v>24</v>
      </c>
      <c r="BK532" s="213" t="n">
        <f aca="false">ROUND(P532*H532,2)</f>
        <v>0</v>
      </c>
      <c r="BL532" s="3" t="s">
        <v>140</v>
      </c>
      <c r="BM532" s="212" t="s">
        <v>572</v>
      </c>
    </row>
    <row r="533" s="31" customFormat="true" ht="11.25" hidden="false" customHeight="false" outlineLevel="0" collapsed="false">
      <c r="A533" s="24"/>
      <c r="B533" s="25"/>
      <c r="C533" s="26"/>
      <c r="D533" s="214" t="s">
        <v>142</v>
      </c>
      <c r="E533" s="26"/>
      <c r="F533" s="215" t="s">
        <v>571</v>
      </c>
      <c r="G533" s="26"/>
      <c r="H533" s="26"/>
      <c r="I533" s="216"/>
      <c r="J533" s="216"/>
      <c r="K533" s="26"/>
      <c r="L533" s="26"/>
      <c r="M533" s="30"/>
      <c r="N533" s="217"/>
      <c r="O533" s="218"/>
      <c r="P533" s="67"/>
      <c r="Q533" s="67"/>
      <c r="R533" s="67"/>
      <c r="S533" s="67"/>
      <c r="T533" s="67"/>
      <c r="U533" s="67"/>
      <c r="V533" s="67"/>
      <c r="W533" s="67"/>
      <c r="X533" s="68"/>
      <c r="Y533" s="24"/>
      <c r="Z533" s="24"/>
      <c r="AA533" s="24"/>
      <c r="AB533" s="24"/>
      <c r="AC533" s="24"/>
      <c r="AD533" s="24"/>
      <c r="AE533" s="24"/>
      <c r="AT533" s="3" t="s">
        <v>142</v>
      </c>
      <c r="AU533" s="3" t="s">
        <v>161</v>
      </c>
    </row>
    <row r="534" s="31" customFormat="true" ht="19.5" hidden="false" customHeight="false" outlineLevel="0" collapsed="false">
      <c r="A534" s="24"/>
      <c r="B534" s="25"/>
      <c r="C534" s="26"/>
      <c r="D534" s="214" t="s">
        <v>268</v>
      </c>
      <c r="E534" s="26"/>
      <c r="F534" s="264" t="s">
        <v>416</v>
      </c>
      <c r="G534" s="26"/>
      <c r="H534" s="26"/>
      <c r="I534" s="216"/>
      <c r="J534" s="216"/>
      <c r="K534" s="26"/>
      <c r="L534" s="26"/>
      <c r="M534" s="30"/>
      <c r="N534" s="217"/>
      <c r="O534" s="218"/>
      <c r="P534" s="67"/>
      <c r="Q534" s="67"/>
      <c r="R534" s="67"/>
      <c r="S534" s="67"/>
      <c r="T534" s="67"/>
      <c r="U534" s="67"/>
      <c r="V534" s="67"/>
      <c r="W534" s="67"/>
      <c r="X534" s="68"/>
      <c r="Y534" s="24"/>
      <c r="Z534" s="24"/>
      <c r="AA534" s="24"/>
      <c r="AB534" s="24"/>
      <c r="AC534" s="24"/>
      <c r="AD534" s="24"/>
      <c r="AE534" s="24"/>
      <c r="AT534" s="3" t="s">
        <v>268</v>
      </c>
      <c r="AU534" s="3" t="s">
        <v>161</v>
      </c>
    </row>
    <row r="535" s="231" customFormat="true" ht="11.25" hidden="false" customHeight="false" outlineLevel="0" collapsed="false">
      <c r="B535" s="232"/>
      <c r="C535" s="233"/>
      <c r="D535" s="214" t="s">
        <v>144</v>
      </c>
      <c r="E535" s="234"/>
      <c r="F535" s="235" t="s">
        <v>261</v>
      </c>
      <c r="G535" s="233"/>
      <c r="H535" s="234"/>
      <c r="I535" s="236"/>
      <c r="J535" s="236"/>
      <c r="K535" s="233"/>
      <c r="L535" s="233"/>
      <c r="M535" s="237"/>
      <c r="N535" s="238"/>
      <c r="O535" s="239"/>
      <c r="P535" s="239"/>
      <c r="Q535" s="239"/>
      <c r="R535" s="239"/>
      <c r="S535" s="239"/>
      <c r="T535" s="239"/>
      <c r="U535" s="239"/>
      <c r="V535" s="239"/>
      <c r="W535" s="239"/>
      <c r="X535" s="240"/>
      <c r="AT535" s="241" t="s">
        <v>144</v>
      </c>
      <c r="AU535" s="241" t="s">
        <v>161</v>
      </c>
      <c r="AV535" s="231" t="s">
        <v>24</v>
      </c>
      <c r="AW535" s="231" t="s">
        <v>5</v>
      </c>
      <c r="AX535" s="231" t="s">
        <v>79</v>
      </c>
      <c r="AY535" s="241" t="s">
        <v>132</v>
      </c>
    </row>
    <row r="536" s="219" customFormat="true" ht="11.25" hidden="false" customHeight="false" outlineLevel="0" collapsed="false">
      <c r="B536" s="220"/>
      <c r="C536" s="221"/>
      <c r="D536" s="214" t="s">
        <v>144</v>
      </c>
      <c r="E536" s="222"/>
      <c r="F536" s="223" t="s">
        <v>215</v>
      </c>
      <c r="G536" s="221"/>
      <c r="H536" s="224" t="n">
        <v>13</v>
      </c>
      <c r="I536" s="225"/>
      <c r="J536" s="225"/>
      <c r="K536" s="221"/>
      <c r="L536" s="221"/>
      <c r="M536" s="226"/>
      <c r="N536" s="227"/>
      <c r="O536" s="228"/>
      <c r="P536" s="228"/>
      <c r="Q536" s="228"/>
      <c r="R536" s="228"/>
      <c r="S536" s="228"/>
      <c r="T536" s="228"/>
      <c r="U536" s="228"/>
      <c r="V536" s="228"/>
      <c r="W536" s="228"/>
      <c r="X536" s="229"/>
      <c r="AT536" s="230" t="s">
        <v>144</v>
      </c>
      <c r="AU536" s="230" t="s">
        <v>161</v>
      </c>
      <c r="AV536" s="219" t="s">
        <v>88</v>
      </c>
      <c r="AW536" s="219" t="s">
        <v>5</v>
      </c>
      <c r="AX536" s="219" t="s">
        <v>79</v>
      </c>
      <c r="AY536" s="230" t="s">
        <v>132</v>
      </c>
    </row>
    <row r="537" s="242" customFormat="true" ht="11.25" hidden="false" customHeight="false" outlineLevel="0" collapsed="false">
      <c r="B537" s="243"/>
      <c r="C537" s="244"/>
      <c r="D537" s="214" t="s">
        <v>144</v>
      </c>
      <c r="E537" s="245"/>
      <c r="F537" s="246" t="s">
        <v>262</v>
      </c>
      <c r="G537" s="244"/>
      <c r="H537" s="247" t="n">
        <v>13</v>
      </c>
      <c r="I537" s="248"/>
      <c r="J537" s="248"/>
      <c r="K537" s="244"/>
      <c r="L537" s="244"/>
      <c r="M537" s="249"/>
      <c r="N537" s="250"/>
      <c r="O537" s="251"/>
      <c r="P537" s="251"/>
      <c r="Q537" s="251"/>
      <c r="R537" s="251"/>
      <c r="S537" s="251"/>
      <c r="T537" s="251"/>
      <c r="U537" s="251"/>
      <c r="V537" s="251"/>
      <c r="W537" s="251"/>
      <c r="X537" s="252"/>
      <c r="AT537" s="253" t="s">
        <v>144</v>
      </c>
      <c r="AU537" s="253" t="s">
        <v>161</v>
      </c>
      <c r="AV537" s="242" t="s">
        <v>140</v>
      </c>
      <c r="AW537" s="242" t="s">
        <v>5</v>
      </c>
      <c r="AX537" s="242" t="s">
        <v>24</v>
      </c>
      <c r="AY537" s="253" t="s">
        <v>132</v>
      </c>
    </row>
    <row r="538" s="31" customFormat="true" ht="14.25" hidden="false" customHeight="true" outlineLevel="0" collapsed="false">
      <c r="A538" s="24"/>
      <c r="B538" s="25"/>
      <c r="C538" s="254" t="s">
        <v>573</v>
      </c>
      <c r="D538" s="254" t="s">
        <v>250</v>
      </c>
      <c r="E538" s="255" t="s">
        <v>574</v>
      </c>
      <c r="F538" s="256" t="s">
        <v>575</v>
      </c>
      <c r="G538" s="257" t="s">
        <v>164</v>
      </c>
      <c r="H538" s="258" t="n">
        <v>6</v>
      </c>
      <c r="I538" s="259"/>
      <c r="J538" s="260"/>
      <c r="K538" s="261" t="n">
        <f aca="false">ROUND(P538*H538,2)</f>
        <v>0</v>
      </c>
      <c r="L538" s="256"/>
      <c r="M538" s="262"/>
      <c r="N538" s="263"/>
      <c r="O538" s="208" t="s">
        <v>48</v>
      </c>
      <c r="P538" s="209" t="n">
        <f aca="false">I538+J538</f>
        <v>0</v>
      </c>
      <c r="Q538" s="209" t="n">
        <f aca="false">ROUND(I538*H538,2)</f>
        <v>0</v>
      </c>
      <c r="R538" s="209" t="n">
        <f aca="false">ROUND(J538*H538,2)</f>
        <v>0</v>
      </c>
      <c r="S538" s="67"/>
      <c r="T538" s="210" t="n">
        <f aca="false">S538*H538</f>
        <v>0</v>
      </c>
      <c r="U538" s="210" t="n">
        <v>0</v>
      </c>
      <c r="V538" s="210" t="n">
        <f aca="false">U538*H538</f>
        <v>0</v>
      </c>
      <c r="W538" s="210" t="n">
        <v>0</v>
      </c>
      <c r="X538" s="211" t="n">
        <f aca="false">W538*H538</f>
        <v>0</v>
      </c>
      <c r="Y538" s="24"/>
      <c r="Z538" s="24"/>
      <c r="AA538" s="24"/>
      <c r="AB538" s="24"/>
      <c r="AC538" s="24"/>
      <c r="AD538" s="24"/>
      <c r="AE538" s="24"/>
      <c r="AR538" s="212" t="s">
        <v>188</v>
      </c>
      <c r="AT538" s="212" t="s">
        <v>250</v>
      </c>
      <c r="AU538" s="212" t="s">
        <v>161</v>
      </c>
      <c r="AY538" s="3" t="s">
        <v>132</v>
      </c>
      <c r="BE538" s="213" t="n">
        <f aca="false">IF(O538="základní",K538,0)</f>
        <v>0</v>
      </c>
      <c r="BF538" s="213" t="n">
        <f aca="false">IF(O538="snížená",K538,0)</f>
        <v>0</v>
      </c>
      <c r="BG538" s="213" t="n">
        <f aca="false">IF(O538="zákl. přenesená",K538,0)</f>
        <v>0</v>
      </c>
      <c r="BH538" s="213" t="n">
        <f aca="false">IF(O538="sníž. přenesená",K538,0)</f>
        <v>0</v>
      </c>
      <c r="BI538" s="213" t="n">
        <f aca="false">IF(O538="nulová",K538,0)</f>
        <v>0</v>
      </c>
      <c r="BJ538" s="3" t="s">
        <v>24</v>
      </c>
      <c r="BK538" s="213" t="n">
        <f aca="false">ROUND(P538*H538,2)</f>
        <v>0</v>
      </c>
      <c r="BL538" s="3" t="s">
        <v>140</v>
      </c>
      <c r="BM538" s="212" t="s">
        <v>576</v>
      </c>
    </row>
    <row r="539" s="31" customFormat="true" ht="11.25" hidden="false" customHeight="false" outlineLevel="0" collapsed="false">
      <c r="A539" s="24"/>
      <c r="B539" s="25"/>
      <c r="C539" s="26"/>
      <c r="D539" s="214" t="s">
        <v>142</v>
      </c>
      <c r="E539" s="26"/>
      <c r="F539" s="215" t="s">
        <v>575</v>
      </c>
      <c r="G539" s="26"/>
      <c r="H539" s="26"/>
      <c r="I539" s="216"/>
      <c r="J539" s="216"/>
      <c r="K539" s="26"/>
      <c r="L539" s="26"/>
      <c r="M539" s="30"/>
      <c r="N539" s="217"/>
      <c r="O539" s="218"/>
      <c r="P539" s="67"/>
      <c r="Q539" s="67"/>
      <c r="R539" s="67"/>
      <c r="S539" s="67"/>
      <c r="T539" s="67"/>
      <c r="U539" s="67"/>
      <c r="V539" s="67"/>
      <c r="W539" s="67"/>
      <c r="X539" s="68"/>
      <c r="Y539" s="24"/>
      <c r="Z539" s="24"/>
      <c r="AA539" s="24"/>
      <c r="AB539" s="24"/>
      <c r="AC539" s="24"/>
      <c r="AD539" s="24"/>
      <c r="AE539" s="24"/>
      <c r="AT539" s="3" t="s">
        <v>142</v>
      </c>
      <c r="AU539" s="3" t="s">
        <v>161</v>
      </c>
    </row>
    <row r="540" s="31" customFormat="true" ht="19.5" hidden="false" customHeight="false" outlineLevel="0" collapsed="false">
      <c r="A540" s="24"/>
      <c r="B540" s="25"/>
      <c r="C540" s="26"/>
      <c r="D540" s="214" t="s">
        <v>268</v>
      </c>
      <c r="E540" s="26"/>
      <c r="F540" s="264" t="s">
        <v>416</v>
      </c>
      <c r="G540" s="26"/>
      <c r="H540" s="26"/>
      <c r="I540" s="216"/>
      <c r="J540" s="216"/>
      <c r="K540" s="26"/>
      <c r="L540" s="26"/>
      <c r="M540" s="30"/>
      <c r="N540" s="217"/>
      <c r="O540" s="218"/>
      <c r="P540" s="67"/>
      <c r="Q540" s="67"/>
      <c r="R540" s="67"/>
      <c r="S540" s="67"/>
      <c r="T540" s="67"/>
      <c r="U540" s="67"/>
      <c r="V540" s="67"/>
      <c r="W540" s="67"/>
      <c r="X540" s="68"/>
      <c r="Y540" s="24"/>
      <c r="Z540" s="24"/>
      <c r="AA540" s="24"/>
      <c r="AB540" s="24"/>
      <c r="AC540" s="24"/>
      <c r="AD540" s="24"/>
      <c r="AE540" s="24"/>
      <c r="AT540" s="3" t="s">
        <v>268</v>
      </c>
      <c r="AU540" s="3" t="s">
        <v>161</v>
      </c>
    </row>
    <row r="541" s="231" customFormat="true" ht="11.25" hidden="false" customHeight="false" outlineLevel="0" collapsed="false">
      <c r="B541" s="232"/>
      <c r="C541" s="233"/>
      <c r="D541" s="214" t="s">
        <v>144</v>
      </c>
      <c r="E541" s="234"/>
      <c r="F541" s="235" t="s">
        <v>261</v>
      </c>
      <c r="G541" s="233"/>
      <c r="H541" s="234"/>
      <c r="I541" s="236"/>
      <c r="J541" s="236"/>
      <c r="K541" s="233"/>
      <c r="L541" s="233"/>
      <c r="M541" s="237"/>
      <c r="N541" s="238"/>
      <c r="O541" s="239"/>
      <c r="P541" s="239"/>
      <c r="Q541" s="239"/>
      <c r="R541" s="239"/>
      <c r="S541" s="239"/>
      <c r="T541" s="239"/>
      <c r="U541" s="239"/>
      <c r="V541" s="239"/>
      <c r="W541" s="239"/>
      <c r="X541" s="240"/>
      <c r="AT541" s="241" t="s">
        <v>144</v>
      </c>
      <c r="AU541" s="241" t="s">
        <v>161</v>
      </c>
      <c r="AV541" s="231" t="s">
        <v>24</v>
      </c>
      <c r="AW541" s="231" t="s">
        <v>5</v>
      </c>
      <c r="AX541" s="231" t="s">
        <v>79</v>
      </c>
      <c r="AY541" s="241" t="s">
        <v>132</v>
      </c>
    </row>
    <row r="542" s="219" customFormat="true" ht="11.25" hidden="false" customHeight="false" outlineLevel="0" collapsed="false">
      <c r="B542" s="220"/>
      <c r="C542" s="221"/>
      <c r="D542" s="214" t="s">
        <v>144</v>
      </c>
      <c r="E542" s="222"/>
      <c r="F542" s="223" t="s">
        <v>133</v>
      </c>
      <c r="G542" s="221"/>
      <c r="H542" s="224" t="n">
        <v>6</v>
      </c>
      <c r="I542" s="225"/>
      <c r="J542" s="225"/>
      <c r="K542" s="221"/>
      <c r="L542" s="221"/>
      <c r="M542" s="226"/>
      <c r="N542" s="227"/>
      <c r="O542" s="228"/>
      <c r="P542" s="228"/>
      <c r="Q542" s="228"/>
      <c r="R542" s="228"/>
      <c r="S542" s="228"/>
      <c r="T542" s="228"/>
      <c r="U542" s="228"/>
      <c r="V542" s="228"/>
      <c r="W542" s="228"/>
      <c r="X542" s="229"/>
      <c r="AT542" s="230" t="s">
        <v>144</v>
      </c>
      <c r="AU542" s="230" t="s">
        <v>161</v>
      </c>
      <c r="AV542" s="219" t="s">
        <v>88</v>
      </c>
      <c r="AW542" s="219" t="s">
        <v>5</v>
      </c>
      <c r="AX542" s="219" t="s">
        <v>79</v>
      </c>
      <c r="AY542" s="230" t="s">
        <v>132</v>
      </c>
    </row>
    <row r="543" s="242" customFormat="true" ht="11.25" hidden="false" customHeight="false" outlineLevel="0" collapsed="false">
      <c r="B543" s="243"/>
      <c r="C543" s="244"/>
      <c r="D543" s="214" t="s">
        <v>144</v>
      </c>
      <c r="E543" s="245"/>
      <c r="F543" s="246" t="s">
        <v>262</v>
      </c>
      <c r="G543" s="244"/>
      <c r="H543" s="247" t="n">
        <v>6</v>
      </c>
      <c r="I543" s="248"/>
      <c r="J543" s="248"/>
      <c r="K543" s="244"/>
      <c r="L543" s="244"/>
      <c r="M543" s="249"/>
      <c r="N543" s="250"/>
      <c r="O543" s="251"/>
      <c r="P543" s="251"/>
      <c r="Q543" s="251"/>
      <c r="R543" s="251"/>
      <c r="S543" s="251"/>
      <c r="T543" s="251"/>
      <c r="U543" s="251"/>
      <c r="V543" s="251"/>
      <c r="W543" s="251"/>
      <c r="X543" s="252"/>
      <c r="AT543" s="253" t="s">
        <v>144</v>
      </c>
      <c r="AU543" s="253" t="s">
        <v>161</v>
      </c>
      <c r="AV543" s="242" t="s">
        <v>140</v>
      </c>
      <c r="AW543" s="242" t="s">
        <v>5</v>
      </c>
      <c r="AX543" s="242" t="s">
        <v>24</v>
      </c>
      <c r="AY543" s="253" t="s">
        <v>132</v>
      </c>
    </row>
    <row r="544" s="31" customFormat="true" ht="14.25" hidden="false" customHeight="true" outlineLevel="0" collapsed="false">
      <c r="A544" s="24"/>
      <c r="B544" s="25"/>
      <c r="C544" s="254" t="s">
        <v>577</v>
      </c>
      <c r="D544" s="254" t="s">
        <v>250</v>
      </c>
      <c r="E544" s="255" t="s">
        <v>578</v>
      </c>
      <c r="F544" s="256" t="s">
        <v>579</v>
      </c>
      <c r="G544" s="257" t="s">
        <v>164</v>
      </c>
      <c r="H544" s="258" t="n">
        <v>12</v>
      </c>
      <c r="I544" s="259"/>
      <c r="J544" s="260"/>
      <c r="K544" s="261" t="n">
        <f aca="false">ROUND(P544*H544,2)</f>
        <v>0</v>
      </c>
      <c r="L544" s="256"/>
      <c r="M544" s="262"/>
      <c r="N544" s="263"/>
      <c r="O544" s="208" t="s">
        <v>48</v>
      </c>
      <c r="P544" s="209" t="n">
        <f aca="false">I544+J544</f>
        <v>0</v>
      </c>
      <c r="Q544" s="209" t="n">
        <f aca="false">ROUND(I544*H544,2)</f>
        <v>0</v>
      </c>
      <c r="R544" s="209" t="n">
        <f aca="false">ROUND(J544*H544,2)</f>
        <v>0</v>
      </c>
      <c r="S544" s="67"/>
      <c r="T544" s="210" t="n">
        <f aca="false">S544*H544</f>
        <v>0</v>
      </c>
      <c r="U544" s="210" t="n">
        <v>0</v>
      </c>
      <c r="V544" s="210" t="n">
        <f aca="false">U544*H544</f>
        <v>0</v>
      </c>
      <c r="W544" s="210" t="n">
        <v>0</v>
      </c>
      <c r="X544" s="211" t="n">
        <f aca="false">W544*H544</f>
        <v>0</v>
      </c>
      <c r="Y544" s="24"/>
      <c r="Z544" s="24"/>
      <c r="AA544" s="24"/>
      <c r="AB544" s="24"/>
      <c r="AC544" s="24"/>
      <c r="AD544" s="24"/>
      <c r="AE544" s="24"/>
      <c r="AR544" s="212" t="s">
        <v>188</v>
      </c>
      <c r="AT544" s="212" t="s">
        <v>250</v>
      </c>
      <c r="AU544" s="212" t="s">
        <v>161</v>
      </c>
      <c r="AY544" s="3" t="s">
        <v>132</v>
      </c>
      <c r="BE544" s="213" t="n">
        <f aca="false">IF(O544="základní",K544,0)</f>
        <v>0</v>
      </c>
      <c r="BF544" s="213" t="n">
        <f aca="false">IF(O544="snížená",K544,0)</f>
        <v>0</v>
      </c>
      <c r="BG544" s="213" t="n">
        <f aca="false">IF(O544="zákl. přenesená",K544,0)</f>
        <v>0</v>
      </c>
      <c r="BH544" s="213" t="n">
        <f aca="false">IF(O544="sníž. přenesená",K544,0)</f>
        <v>0</v>
      </c>
      <c r="BI544" s="213" t="n">
        <f aca="false">IF(O544="nulová",K544,0)</f>
        <v>0</v>
      </c>
      <c r="BJ544" s="3" t="s">
        <v>24</v>
      </c>
      <c r="BK544" s="213" t="n">
        <f aca="false">ROUND(P544*H544,2)</f>
        <v>0</v>
      </c>
      <c r="BL544" s="3" t="s">
        <v>140</v>
      </c>
      <c r="BM544" s="212" t="s">
        <v>580</v>
      </c>
    </row>
    <row r="545" s="31" customFormat="true" ht="11.25" hidden="false" customHeight="false" outlineLevel="0" collapsed="false">
      <c r="A545" s="24"/>
      <c r="B545" s="25"/>
      <c r="C545" s="26"/>
      <c r="D545" s="214" t="s">
        <v>142</v>
      </c>
      <c r="E545" s="26"/>
      <c r="F545" s="215" t="s">
        <v>579</v>
      </c>
      <c r="G545" s="26"/>
      <c r="H545" s="26"/>
      <c r="I545" s="216"/>
      <c r="J545" s="216"/>
      <c r="K545" s="26"/>
      <c r="L545" s="26"/>
      <c r="M545" s="30"/>
      <c r="N545" s="217"/>
      <c r="O545" s="218"/>
      <c r="P545" s="67"/>
      <c r="Q545" s="67"/>
      <c r="R545" s="67"/>
      <c r="S545" s="67"/>
      <c r="T545" s="67"/>
      <c r="U545" s="67"/>
      <c r="V545" s="67"/>
      <c r="W545" s="67"/>
      <c r="X545" s="68"/>
      <c r="Y545" s="24"/>
      <c r="Z545" s="24"/>
      <c r="AA545" s="24"/>
      <c r="AB545" s="24"/>
      <c r="AC545" s="24"/>
      <c r="AD545" s="24"/>
      <c r="AE545" s="24"/>
      <c r="AT545" s="3" t="s">
        <v>142</v>
      </c>
      <c r="AU545" s="3" t="s">
        <v>161</v>
      </c>
    </row>
    <row r="546" s="31" customFormat="true" ht="19.5" hidden="false" customHeight="false" outlineLevel="0" collapsed="false">
      <c r="A546" s="24"/>
      <c r="B546" s="25"/>
      <c r="C546" s="26"/>
      <c r="D546" s="214" t="s">
        <v>268</v>
      </c>
      <c r="E546" s="26"/>
      <c r="F546" s="264" t="s">
        <v>416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268</v>
      </c>
      <c r="AU546" s="3" t="s">
        <v>161</v>
      </c>
    </row>
    <row r="547" s="231" customFormat="true" ht="11.25" hidden="false" customHeight="false" outlineLevel="0" collapsed="false">
      <c r="B547" s="232"/>
      <c r="C547" s="233"/>
      <c r="D547" s="214" t="s">
        <v>144</v>
      </c>
      <c r="E547" s="234"/>
      <c r="F547" s="235" t="s">
        <v>261</v>
      </c>
      <c r="G547" s="233"/>
      <c r="H547" s="234"/>
      <c r="I547" s="236"/>
      <c r="J547" s="236"/>
      <c r="K547" s="233"/>
      <c r="L547" s="233"/>
      <c r="M547" s="237"/>
      <c r="N547" s="238"/>
      <c r="O547" s="239"/>
      <c r="P547" s="239"/>
      <c r="Q547" s="239"/>
      <c r="R547" s="239"/>
      <c r="S547" s="239"/>
      <c r="T547" s="239"/>
      <c r="U547" s="239"/>
      <c r="V547" s="239"/>
      <c r="W547" s="239"/>
      <c r="X547" s="240"/>
      <c r="AT547" s="241" t="s">
        <v>144</v>
      </c>
      <c r="AU547" s="241" t="s">
        <v>161</v>
      </c>
      <c r="AV547" s="231" t="s">
        <v>24</v>
      </c>
      <c r="AW547" s="231" t="s">
        <v>5</v>
      </c>
      <c r="AX547" s="231" t="s">
        <v>79</v>
      </c>
      <c r="AY547" s="241" t="s">
        <v>132</v>
      </c>
    </row>
    <row r="548" s="219" customFormat="true" ht="11.25" hidden="false" customHeight="false" outlineLevel="0" collapsed="false">
      <c r="B548" s="220"/>
      <c r="C548" s="221"/>
      <c r="D548" s="214" t="s">
        <v>144</v>
      </c>
      <c r="E548" s="222"/>
      <c r="F548" s="223" t="s">
        <v>209</v>
      </c>
      <c r="G548" s="221"/>
      <c r="H548" s="224" t="n">
        <v>12</v>
      </c>
      <c r="I548" s="225"/>
      <c r="J548" s="225"/>
      <c r="K548" s="221"/>
      <c r="L548" s="221"/>
      <c r="M548" s="226"/>
      <c r="N548" s="227"/>
      <c r="O548" s="228"/>
      <c r="P548" s="228"/>
      <c r="Q548" s="228"/>
      <c r="R548" s="228"/>
      <c r="S548" s="228"/>
      <c r="T548" s="228"/>
      <c r="U548" s="228"/>
      <c r="V548" s="228"/>
      <c r="W548" s="228"/>
      <c r="X548" s="229"/>
      <c r="AT548" s="230" t="s">
        <v>144</v>
      </c>
      <c r="AU548" s="230" t="s">
        <v>161</v>
      </c>
      <c r="AV548" s="219" t="s">
        <v>88</v>
      </c>
      <c r="AW548" s="219" t="s">
        <v>5</v>
      </c>
      <c r="AX548" s="219" t="s">
        <v>79</v>
      </c>
      <c r="AY548" s="230" t="s">
        <v>132</v>
      </c>
    </row>
    <row r="549" s="242" customFormat="true" ht="11.25" hidden="false" customHeight="false" outlineLevel="0" collapsed="false">
      <c r="B549" s="243"/>
      <c r="C549" s="244"/>
      <c r="D549" s="214" t="s">
        <v>144</v>
      </c>
      <c r="E549" s="245"/>
      <c r="F549" s="246" t="s">
        <v>262</v>
      </c>
      <c r="G549" s="244"/>
      <c r="H549" s="247" t="n">
        <v>12</v>
      </c>
      <c r="I549" s="248"/>
      <c r="J549" s="248"/>
      <c r="K549" s="244"/>
      <c r="L549" s="244"/>
      <c r="M549" s="249"/>
      <c r="N549" s="250"/>
      <c r="O549" s="251"/>
      <c r="P549" s="251"/>
      <c r="Q549" s="251"/>
      <c r="R549" s="251"/>
      <c r="S549" s="251"/>
      <c r="T549" s="251"/>
      <c r="U549" s="251"/>
      <c r="V549" s="251"/>
      <c r="W549" s="251"/>
      <c r="X549" s="252"/>
      <c r="AT549" s="253" t="s">
        <v>144</v>
      </c>
      <c r="AU549" s="253" t="s">
        <v>161</v>
      </c>
      <c r="AV549" s="242" t="s">
        <v>140</v>
      </c>
      <c r="AW549" s="242" t="s">
        <v>5</v>
      </c>
      <c r="AX549" s="242" t="s">
        <v>24</v>
      </c>
      <c r="AY549" s="253" t="s">
        <v>132</v>
      </c>
    </row>
    <row r="550" s="31" customFormat="true" ht="14.25" hidden="false" customHeight="true" outlineLevel="0" collapsed="false">
      <c r="A550" s="24"/>
      <c r="B550" s="25"/>
      <c r="C550" s="254" t="s">
        <v>581</v>
      </c>
      <c r="D550" s="254" t="s">
        <v>250</v>
      </c>
      <c r="E550" s="255" t="s">
        <v>582</v>
      </c>
      <c r="F550" s="256" t="s">
        <v>583</v>
      </c>
      <c r="G550" s="257" t="s">
        <v>164</v>
      </c>
      <c r="H550" s="258" t="n">
        <v>2</v>
      </c>
      <c r="I550" s="259"/>
      <c r="J550" s="260"/>
      <c r="K550" s="261" t="n">
        <f aca="false">ROUND(P550*H550,2)</f>
        <v>0</v>
      </c>
      <c r="L550" s="256"/>
      <c r="M550" s="262"/>
      <c r="N550" s="263"/>
      <c r="O550" s="208" t="s">
        <v>48</v>
      </c>
      <c r="P550" s="209" t="n">
        <f aca="false">I550+J550</f>
        <v>0</v>
      </c>
      <c r="Q550" s="209" t="n">
        <f aca="false">ROUND(I550*H550,2)</f>
        <v>0</v>
      </c>
      <c r="R550" s="209" t="n">
        <f aca="false">ROUND(J550*H550,2)</f>
        <v>0</v>
      </c>
      <c r="S550" s="67"/>
      <c r="T550" s="210" t="n">
        <f aca="false">S550*H550</f>
        <v>0</v>
      </c>
      <c r="U550" s="210" t="n">
        <v>0</v>
      </c>
      <c r="V550" s="210" t="n">
        <f aca="false">U550*H550</f>
        <v>0</v>
      </c>
      <c r="W550" s="210" t="n">
        <v>0</v>
      </c>
      <c r="X550" s="211" t="n">
        <f aca="false">W550*H550</f>
        <v>0</v>
      </c>
      <c r="Y550" s="24"/>
      <c r="Z550" s="24"/>
      <c r="AA550" s="24"/>
      <c r="AB550" s="24"/>
      <c r="AC550" s="24"/>
      <c r="AD550" s="24"/>
      <c r="AE550" s="24"/>
      <c r="AR550" s="212" t="s">
        <v>188</v>
      </c>
      <c r="AT550" s="212" t="s">
        <v>250</v>
      </c>
      <c r="AU550" s="212" t="s">
        <v>161</v>
      </c>
      <c r="AY550" s="3" t="s">
        <v>132</v>
      </c>
      <c r="BE550" s="213" t="n">
        <f aca="false">IF(O550="základní",K550,0)</f>
        <v>0</v>
      </c>
      <c r="BF550" s="213" t="n">
        <f aca="false">IF(O550="snížená",K550,0)</f>
        <v>0</v>
      </c>
      <c r="BG550" s="213" t="n">
        <f aca="false">IF(O550="zákl. přenesená",K550,0)</f>
        <v>0</v>
      </c>
      <c r="BH550" s="213" t="n">
        <f aca="false">IF(O550="sníž. přenesená",K550,0)</f>
        <v>0</v>
      </c>
      <c r="BI550" s="213" t="n">
        <f aca="false">IF(O550="nulová",K550,0)</f>
        <v>0</v>
      </c>
      <c r="BJ550" s="3" t="s">
        <v>24</v>
      </c>
      <c r="BK550" s="213" t="n">
        <f aca="false">ROUND(P550*H550,2)</f>
        <v>0</v>
      </c>
      <c r="BL550" s="3" t="s">
        <v>140</v>
      </c>
      <c r="BM550" s="212" t="s">
        <v>584</v>
      </c>
    </row>
    <row r="551" s="31" customFormat="true" ht="11.25" hidden="false" customHeight="false" outlineLevel="0" collapsed="false">
      <c r="A551" s="24"/>
      <c r="B551" s="25"/>
      <c r="C551" s="26"/>
      <c r="D551" s="214" t="s">
        <v>142</v>
      </c>
      <c r="E551" s="26"/>
      <c r="F551" s="215" t="s">
        <v>583</v>
      </c>
      <c r="G551" s="26"/>
      <c r="H551" s="26"/>
      <c r="I551" s="216"/>
      <c r="J551" s="216"/>
      <c r="K551" s="26"/>
      <c r="L551" s="26"/>
      <c r="M551" s="30"/>
      <c r="N551" s="217"/>
      <c r="O551" s="218"/>
      <c r="P551" s="67"/>
      <c r="Q551" s="67"/>
      <c r="R551" s="67"/>
      <c r="S551" s="67"/>
      <c r="T551" s="67"/>
      <c r="U551" s="67"/>
      <c r="V551" s="67"/>
      <c r="W551" s="67"/>
      <c r="X551" s="68"/>
      <c r="Y551" s="24"/>
      <c r="Z551" s="24"/>
      <c r="AA551" s="24"/>
      <c r="AB551" s="24"/>
      <c r="AC551" s="24"/>
      <c r="AD551" s="24"/>
      <c r="AE551" s="24"/>
      <c r="AT551" s="3" t="s">
        <v>142</v>
      </c>
      <c r="AU551" s="3" t="s">
        <v>161</v>
      </c>
    </row>
    <row r="552" s="31" customFormat="true" ht="19.5" hidden="false" customHeight="false" outlineLevel="0" collapsed="false">
      <c r="A552" s="24"/>
      <c r="B552" s="25"/>
      <c r="C552" s="26"/>
      <c r="D552" s="214" t="s">
        <v>268</v>
      </c>
      <c r="E552" s="26"/>
      <c r="F552" s="264" t="s">
        <v>416</v>
      </c>
      <c r="G552" s="26"/>
      <c r="H552" s="26"/>
      <c r="I552" s="216"/>
      <c r="J552" s="216"/>
      <c r="K552" s="26"/>
      <c r="L552" s="26"/>
      <c r="M552" s="30"/>
      <c r="N552" s="217"/>
      <c r="O552" s="218"/>
      <c r="P552" s="67"/>
      <c r="Q552" s="67"/>
      <c r="R552" s="67"/>
      <c r="S552" s="67"/>
      <c r="T552" s="67"/>
      <c r="U552" s="67"/>
      <c r="V552" s="67"/>
      <c r="W552" s="67"/>
      <c r="X552" s="68"/>
      <c r="Y552" s="24"/>
      <c r="Z552" s="24"/>
      <c r="AA552" s="24"/>
      <c r="AB552" s="24"/>
      <c r="AC552" s="24"/>
      <c r="AD552" s="24"/>
      <c r="AE552" s="24"/>
      <c r="AT552" s="3" t="s">
        <v>268</v>
      </c>
      <c r="AU552" s="3" t="s">
        <v>161</v>
      </c>
    </row>
    <row r="553" s="231" customFormat="true" ht="11.25" hidden="false" customHeight="false" outlineLevel="0" collapsed="false">
      <c r="B553" s="232"/>
      <c r="C553" s="233"/>
      <c r="D553" s="214" t="s">
        <v>144</v>
      </c>
      <c r="E553" s="234"/>
      <c r="F553" s="235" t="s">
        <v>261</v>
      </c>
      <c r="G553" s="233"/>
      <c r="H553" s="234"/>
      <c r="I553" s="236"/>
      <c r="J553" s="236"/>
      <c r="K553" s="233"/>
      <c r="L553" s="233"/>
      <c r="M553" s="237"/>
      <c r="N553" s="238"/>
      <c r="O553" s="239"/>
      <c r="P553" s="239"/>
      <c r="Q553" s="239"/>
      <c r="R553" s="239"/>
      <c r="S553" s="239"/>
      <c r="T553" s="239"/>
      <c r="U553" s="239"/>
      <c r="V553" s="239"/>
      <c r="W553" s="239"/>
      <c r="X553" s="240"/>
      <c r="AT553" s="241" t="s">
        <v>144</v>
      </c>
      <c r="AU553" s="241" t="s">
        <v>161</v>
      </c>
      <c r="AV553" s="231" t="s">
        <v>24</v>
      </c>
      <c r="AW553" s="231" t="s">
        <v>5</v>
      </c>
      <c r="AX553" s="231" t="s">
        <v>79</v>
      </c>
      <c r="AY553" s="241" t="s">
        <v>132</v>
      </c>
    </row>
    <row r="554" s="219" customFormat="true" ht="11.25" hidden="false" customHeight="false" outlineLevel="0" collapsed="false">
      <c r="B554" s="220"/>
      <c r="C554" s="221"/>
      <c r="D554" s="214" t="s">
        <v>144</v>
      </c>
      <c r="E554" s="222"/>
      <c r="F554" s="223" t="s">
        <v>88</v>
      </c>
      <c r="G554" s="221"/>
      <c r="H554" s="224" t="n">
        <v>2</v>
      </c>
      <c r="I554" s="225"/>
      <c r="J554" s="225"/>
      <c r="K554" s="221"/>
      <c r="L554" s="221"/>
      <c r="M554" s="226"/>
      <c r="N554" s="227"/>
      <c r="O554" s="228"/>
      <c r="P554" s="228"/>
      <c r="Q554" s="228"/>
      <c r="R554" s="228"/>
      <c r="S554" s="228"/>
      <c r="T554" s="228"/>
      <c r="U554" s="228"/>
      <c r="V554" s="228"/>
      <c r="W554" s="228"/>
      <c r="X554" s="229"/>
      <c r="AT554" s="230" t="s">
        <v>144</v>
      </c>
      <c r="AU554" s="230" t="s">
        <v>161</v>
      </c>
      <c r="AV554" s="219" t="s">
        <v>88</v>
      </c>
      <c r="AW554" s="219" t="s">
        <v>5</v>
      </c>
      <c r="AX554" s="219" t="s">
        <v>79</v>
      </c>
      <c r="AY554" s="230" t="s">
        <v>132</v>
      </c>
    </row>
    <row r="555" s="242" customFormat="true" ht="11.25" hidden="false" customHeight="false" outlineLevel="0" collapsed="false">
      <c r="B555" s="243"/>
      <c r="C555" s="244"/>
      <c r="D555" s="214" t="s">
        <v>144</v>
      </c>
      <c r="E555" s="245"/>
      <c r="F555" s="246" t="s">
        <v>262</v>
      </c>
      <c r="G555" s="244"/>
      <c r="H555" s="247" t="n">
        <v>2</v>
      </c>
      <c r="I555" s="248"/>
      <c r="J555" s="248"/>
      <c r="K555" s="244"/>
      <c r="L555" s="244"/>
      <c r="M555" s="249"/>
      <c r="N555" s="250"/>
      <c r="O555" s="251"/>
      <c r="P555" s="251"/>
      <c r="Q555" s="251"/>
      <c r="R555" s="251"/>
      <c r="S555" s="251"/>
      <c r="T555" s="251"/>
      <c r="U555" s="251"/>
      <c r="V555" s="251"/>
      <c r="W555" s="251"/>
      <c r="X555" s="252"/>
      <c r="AT555" s="253" t="s">
        <v>144</v>
      </c>
      <c r="AU555" s="253" t="s">
        <v>161</v>
      </c>
      <c r="AV555" s="242" t="s">
        <v>140</v>
      </c>
      <c r="AW555" s="242" t="s">
        <v>5</v>
      </c>
      <c r="AX555" s="242" t="s">
        <v>24</v>
      </c>
      <c r="AY555" s="253" t="s">
        <v>132</v>
      </c>
    </row>
    <row r="556" s="31" customFormat="true" ht="14.25" hidden="false" customHeight="true" outlineLevel="0" collapsed="false">
      <c r="A556" s="24"/>
      <c r="B556" s="25"/>
      <c r="C556" s="254" t="s">
        <v>585</v>
      </c>
      <c r="D556" s="254" t="s">
        <v>250</v>
      </c>
      <c r="E556" s="255" t="s">
        <v>586</v>
      </c>
      <c r="F556" s="256" t="s">
        <v>587</v>
      </c>
      <c r="G556" s="257" t="s">
        <v>164</v>
      </c>
      <c r="H556" s="258" t="n">
        <v>2</v>
      </c>
      <c r="I556" s="259"/>
      <c r="J556" s="260"/>
      <c r="K556" s="261" t="n">
        <f aca="false">ROUND(P556*H556,2)</f>
        <v>0</v>
      </c>
      <c r="L556" s="256"/>
      <c r="M556" s="262"/>
      <c r="N556" s="263"/>
      <c r="O556" s="208" t="s">
        <v>48</v>
      </c>
      <c r="P556" s="209" t="n">
        <f aca="false">I556+J556</f>
        <v>0</v>
      </c>
      <c r="Q556" s="209" t="n">
        <f aca="false">ROUND(I556*H556,2)</f>
        <v>0</v>
      </c>
      <c r="R556" s="209" t="n">
        <f aca="false">ROUND(J556*H556,2)</f>
        <v>0</v>
      </c>
      <c r="S556" s="67"/>
      <c r="T556" s="210" t="n">
        <f aca="false">S556*H556</f>
        <v>0</v>
      </c>
      <c r="U556" s="210" t="n">
        <v>0</v>
      </c>
      <c r="V556" s="210" t="n">
        <f aca="false">U556*H556</f>
        <v>0</v>
      </c>
      <c r="W556" s="210" t="n">
        <v>0</v>
      </c>
      <c r="X556" s="211" t="n">
        <f aca="false">W556*H556</f>
        <v>0</v>
      </c>
      <c r="Y556" s="24"/>
      <c r="Z556" s="24"/>
      <c r="AA556" s="24"/>
      <c r="AB556" s="24"/>
      <c r="AC556" s="24"/>
      <c r="AD556" s="24"/>
      <c r="AE556" s="24"/>
      <c r="AR556" s="212" t="s">
        <v>188</v>
      </c>
      <c r="AT556" s="212" t="s">
        <v>250</v>
      </c>
      <c r="AU556" s="212" t="s">
        <v>161</v>
      </c>
      <c r="AY556" s="3" t="s">
        <v>132</v>
      </c>
      <c r="BE556" s="213" t="n">
        <f aca="false">IF(O556="základní",K556,0)</f>
        <v>0</v>
      </c>
      <c r="BF556" s="213" t="n">
        <f aca="false">IF(O556="snížená",K556,0)</f>
        <v>0</v>
      </c>
      <c r="BG556" s="213" t="n">
        <f aca="false">IF(O556="zákl. přenesená",K556,0)</f>
        <v>0</v>
      </c>
      <c r="BH556" s="213" t="n">
        <f aca="false">IF(O556="sníž. přenesená",K556,0)</f>
        <v>0</v>
      </c>
      <c r="BI556" s="213" t="n">
        <f aca="false">IF(O556="nulová",K556,0)</f>
        <v>0</v>
      </c>
      <c r="BJ556" s="3" t="s">
        <v>24</v>
      </c>
      <c r="BK556" s="213" t="n">
        <f aca="false">ROUND(P556*H556,2)</f>
        <v>0</v>
      </c>
      <c r="BL556" s="3" t="s">
        <v>140</v>
      </c>
      <c r="BM556" s="212" t="s">
        <v>588</v>
      </c>
    </row>
    <row r="557" s="31" customFormat="true" ht="11.25" hidden="false" customHeight="false" outlineLevel="0" collapsed="false">
      <c r="A557" s="24"/>
      <c r="B557" s="25"/>
      <c r="C557" s="26"/>
      <c r="D557" s="214" t="s">
        <v>142</v>
      </c>
      <c r="E557" s="26"/>
      <c r="F557" s="215" t="s">
        <v>587</v>
      </c>
      <c r="G557" s="26"/>
      <c r="H557" s="26"/>
      <c r="I557" s="216"/>
      <c r="J557" s="216"/>
      <c r="K557" s="26"/>
      <c r="L557" s="26"/>
      <c r="M557" s="30"/>
      <c r="N557" s="217"/>
      <c r="O557" s="218"/>
      <c r="P557" s="67"/>
      <c r="Q557" s="67"/>
      <c r="R557" s="67"/>
      <c r="S557" s="67"/>
      <c r="T557" s="67"/>
      <c r="U557" s="67"/>
      <c r="V557" s="67"/>
      <c r="W557" s="67"/>
      <c r="X557" s="68"/>
      <c r="Y557" s="24"/>
      <c r="Z557" s="24"/>
      <c r="AA557" s="24"/>
      <c r="AB557" s="24"/>
      <c r="AC557" s="24"/>
      <c r="AD557" s="24"/>
      <c r="AE557" s="24"/>
      <c r="AT557" s="3" t="s">
        <v>142</v>
      </c>
      <c r="AU557" s="3" t="s">
        <v>161</v>
      </c>
    </row>
    <row r="558" s="31" customFormat="true" ht="19.5" hidden="false" customHeight="false" outlineLevel="0" collapsed="false">
      <c r="A558" s="24"/>
      <c r="B558" s="25"/>
      <c r="C558" s="26"/>
      <c r="D558" s="214" t="s">
        <v>268</v>
      </c>
      <c r="E558" s="26"/>
      <c r="F558" s="264" t="s">
        <v>416</v>
      </c>
      <c r="G558" s="26"/>
      <c r="H558" s="26"/>
      <c r="I558" s="216"/>
      <c r="J558" s="216"/>
      <c r="K558" s="26"/>
      <c r="L558" s="26"/>
      <c r="M558" s="30"/>
      <c r="N558" s="217"/>
      <c r="O558" s="218"/>
      <c r="P558" s="67"/>
      <c r="Q558" s="67"/>
      <c r="R558" s="67"/>
      <c r="S558" s="67"/>
      <c r="T558" s="67"/>
      <c r="U558" s="67"/>
      <c r="V558" s="67"/>
      <c r="W558" s="67"/>
      <c r="X558" s="68"/>
      <c r="Y558" s="24"/>
      <c r="Z558" s="24"/>
      <c r="AA558" s="24"/>
      <c r="AB558" s="24"/>
      <c r="AC558" s="24"/>
      <c r="AD558" s="24"/>
      <c r="AE558" s="24"/>
      <c r="AT558" s="3" t="s">
        <v>268</v>
      </c>
      <c r="AU558" s="3" t="s">
        <v>161</v>
      </c>
    </row>
    <row r="559" s="231" customFormat="true" ht="11.25" hidden="false" customHeight="false" outlineLevel="0" collapsed="false">
      <c r="B559" s="232"/>
      <c r="C559" s="233"/>
      <c r="D559" s="214" t="s">
        <v>144</v>
      </c>
      <c r="E559" s="234"/>
      <c r="F559" s="235" t="s">
        <v>261</v>
      </c>
      <c r="G559" s="233"/>
      <c r="H559" s="234"/>
      <c r="I559" s="236"/>
      <c r="J559" s="236"/>
      <c r="K559" s="233"/>
      <c r="L559" s="233"/>
      <c r="M559" s="237"/>
      <c r="N559" s="238"/>
      <c r="O559" s="239"/>
      <c r="P559" s="239"/>
      <c r="Q559" s="239"/>
      <c r="R559" s="239"/>
      <c r="S559" s="239"/>
      <c r="T559" s="239"/>
      <c r="U559" s="239"/>
      <c r="V559" s="239"/>
      <c r="W559" s="239"/>
      <c r="X559" s="240"/>
      <c r="AT559" s="241" t="s">
        <v>144</v>
      </c>
      <c r="AU559" s="241" t="s">
        <v>161</v>
      </c>
      <c r="AV559" s="231" t="s">
        <v>24</v>
      </c>
      <c r="AW559" s="231" t="s">
        <v>5</v>
      </c>
      <c r="AX559" s="231" t="s">
        <v>79</v>
      </c>
      <c r="AY559" s="241" t="s">
        <v>132</v>
      </c>
    </row>
    <row r="560" s="219" customFormat="true" ht="11.25" hidden="false" customHeight="false" outlineLevel="0" collapsed="false">
      <c r="B560" s="220"/>
      <c r="C560" s="221"/>
      <c r="D560" s="214" t="s">
        <v>144</v>
      </c>
      <c r="E560" s="222"/>
      <c r="F560" s="223" t="s">
        <v>88</v>
      </c>
      <c r="G560" s="221"/>
      <c r="H560" s="224" t="n">
        <v>2</v>
      </c>
      <c r="I560" s="225"/>
      <c r="J560" s="225"/>
      <c r="K560" s="221"/>
      <c r="L560" s="221"/>
      <c r="M560" s="226"/>
      <c r="N560" s="227"/>
      <c r="O560" s="228"/>
      <c r="P560" s="228"/>
      <c r="Q560" s="228"/>
      <c r="R560" s="228"/>
      <c r="S560" s="228"/>
      <c r="T560" s="228"/>
      <c r="U560" s="228"/>
      <c r="V560" s="228"/>
      <c r="W560" s="228"/>
      <c r="X560" s="229"/>
      <c r="AT560" s="230" t="s">
        <v>144</v>
      </c>
      <c r="AU560" s="230" t="s">
        <v>161</v>
      </c>
      <c r="AV560" s="219" t="s">
        <v>88</v>
      </c>
      <c r="AW560" s="219" t="s">
        <v>5</v>
      </c>
      <c r="AX560" s="219" t="s">
        <v>79</v>
      </c>
      <c r="AY560" s="230" t="s">
        <v>132</v>
      </c>
    </row>
    <row r="561" s="242" customFormat="true" ht="11.25" hidden="false" customHeight="false" outlineLevel="0" collapsed="false">
      <c r="B561" s="243"/>
      <c r="C561" s="244"/>
      <c r="D561" s="214" t="s">
        <v>144</v>
      </c>
      <c r="E561" s="245"/>
      <c r="F561" s="246" t="s">
        <v>262</v>
      </c>
      <c r="G561" s="244"/>
      <c r="H561" s="247" t="n">
        <v>2</v>
      </c>
      <c r="I561" s="248"/>
      <c r="J561" s="248"/>
      <c r="K561" s="244"/>
      <c r="L561" s="244"/>
      <c r="M561" s="249"/>
      <c r="N561" s="250"/>
      <c r="O561" s="251"/>
      <c r="P561" s="251"/>
      <c r="Q561" s="251"/>
      <c r="R561" s="251"/>
      <c r="S561" s="251"/>
      <c r="T561" s="251"/>
      <c r="U561" s="251"/>
      <c r="V561" s="251"/>
      <c r="W561" s="251"/>
      <c r="X561" s="252"/>
      <c r="AT561" s="253" t="s">
        <v>144</v>
      </c>
      <c r="AU561" s="253" t="s">
        <v>161</v>
      </c>
      <c r="AV561" s="242" t="s">
        <v>140</v>
      </c>
      <c r="AW561" s="242" t="s">
        <v>5</v>
      </c>
      <c r="AX561" s="242" t="s">
        <v>24</v>
      </c>
      <c r="AY561" s="253" t="s">
        <v>132</v>
      </c>
    </row>
    <row r="562" s="31" customFormat="true" ht="14.25" hidden="false" customHeight="true" outlineLevel="0" collapsed="false">
      <c r="A562" s="24"/>
      <c r="B562" s="25"/>
      <c r="C562" s="200" t="s">
        <v>589</v>
      </c>
      <c r="D562" s="200" t="s">
        <v>135</v>
      </c>
      <c r="E562" s="201" t="s">
        <v>590</v>
      </c>
      <c r="F562" s="202" t="s">
        <v>591</v>
      </c>
      <c r="G562" s="203" t="s">
        <v>266</v>
      </c>
      <c r="H562" s="204" t="n">
        <v>4</v>
      </c>
      <c r="I562" s="205"/>
      <c r="J562" s="205"/>
      <c r="K562" s="206" t="n">
        <f aca="false">ROUND(P562*H562,2)</f>
        <v>0</v>
      </c>
      <c r="L562" s="202"/>
      <c r="M562" s="30"/>
      <c r="N562" s="207"/>
      <c r="O562" s="208" t="s">
        <v>48</v>
      </c>
      <c r="P562" s="209" t="n">
        <f aca="false">I562+J562</f>
        <v>0</v>
      </c>
      <c r="Q562" s="209" t="n">
        <f aca="false">ROUND(I562*H562,2)</f>
        <v>0</v>
      </c>
      <c r="R562" s="209" t="n">
        <f aca="false">ROUND(J562*H562,2)</f>
        <v>0</v>
      </c>
      <c r="S562" s="67"/>
      <c r="T562" s="210" t="n">
        <f aca="false">S562*H562</f>
        <v>0</v>
      </c>
      <c r="U562" s="210" t="n">
        <v>0</v>
      </c>
      <c r="V562" s="210" t="n">
        <f aca="false">U562*H562</f>
        <v>0</v>
      </c>
      <c r="W562" s="210" t="n">
        <v>0</v>
      </c>
      <c r="X562" s="211" t="n">
        <f aca="false">W562*H562</f>
        <v>0</v>
      </c>
      <c r="Y562" s="24"/>
      <c r="Z562" s="24"/>
      <c r="AA562" s="24"/>
      <c r="AB562" s="24"/>
      <c r="AC562" s="24"/>
      <c r="AD562" s="24"/>
      <c r="AE562" s="24"/>
      <c r="AR562" s="212" t="s">
        <v>140</v>
      </c>
      <c r="AT562" s="212" t="s">
        <v>135</v>
      </c>
      <c r="AU562" s="212" t="s">
        <v>161</v>
      </c>
      <c r="AY562" s="3" t="s">
        <v>132</v>
      </c>
      <c r="BE562" s="213" t="n">
        <f aca="false">IF(O562="základní",K562,0)</f>
        <v>0</v>
      </c>
      <c r="BF562" s="213" t="n">
        <f aca="false">IF(O562="snížená",K562,0)</f>
        <v>0</v>
      </c>
      <c r="BG562" s="213" t="n">
        <f aca="false">IF(O562="zákl. přenesená",K562,0)</f>
        <v>0</v>
      </c>
      <c r="BH562" s="213" t="n">
        <f aca="false">IF(O562="sníž. přenesená",K562,0)</f>
        <v>0</v>
      </c>
      <c r="BI562" s="213" t="n">
        <f aca="false">IF(O562="nulová",K562,0)</f>
        <v>0</v>
      </c>
      <c r="BJ562" s="3" t="s">
        <v>24</v>
      </c>
      <c r="BK562" s="213" t="n">
        <f aca="false">ROUND(P562*H562,2)</f>
        <v>0</v>
      </c>
      <c r="BL562" s="3" t="s">
        <v>140</v>
      </c>
      <c r="BM562" s="212" t="s">
        <v>592</v>
      </c>
    </row>
    <row r="563" s="31" customFormat="true" ht="11.25" hidden="false" customHeight="false" outlineLevel="0" collapsed="false">
      <c r="A563" s="24"/>
      <c r="B563" s="25"/>
      <c r="C563" s="26"/>
      <c r="D563" s="214" t="s">
        <v>142</v>
      </c>
      <c r="E563" s="26"/>
      <c r="F563" s="215" t="s">
        <v>591</v>
      </c>
      <c r="G563" s="26"/>
      <c r="H563" s="26"/>
      <c r="I563" s="216"/>
      <c r="J563" s="216"/>
      <c r="K563" s="26"/>
      <c r="L563" s="26"/>
      <c r="M563" s="30"/>
      <c r="N563" s="217"/>
      <c r="O563" s="218"/>
      <c r="P563" s="67"/>
      <c r="Q563" s="67"/>
      <c r="R563" s="67"/>
      <c r="S563" s="67"/>
      <c r="T563" s="67"/>
      <c r="U563" s="67"/>
      <c r="V563" s="67"/>
      <c r="W563" s="67"/>
      <c r="X563" s="68"/>
      <c r="Y563" s="24"/>
      <c r="Z563" s="24"/>
      <c r="AA563" s="24"/>
      <c r="AB563" s="24"/>
      <c r="AC563" s="24"/>
      <c r="AD563" s="24"/>
      <c r="AE563" s="24"/>
      <c r="AT563" s="3" t="s">
        <v>142</v>
      </c>
      <c r="AU563" s="3" t="s">
        <v>161</v>
      </c>
    </row>
    <row r="564" s="231" customFormat="true" ht="11.25" hidden="false" customHeight="false" outlineLevel="0" collapsed="false">
      <c r="B564" s="232"/>
      <c r="C564" s="233"/>
      <c r="D564" s="214" t="s">
        <v>144</v>
      </c>
      <c r="E564" s="234"/>
      <c r="F564" s="235" t="s">
        <v>261</v>
      </c>
      <c r="G564" s="233"/>
      <c r="H564" s="234"/>
      <c r="I564" s="236"/>
      <c r="J564" s="236"/>
      <c r="K564" s="233"/>
      <c r="L564" s="233"/>
      <c r="M564" s="237"/>
      <c r="N564" s="238"/>
      <c r="O564" s="239"/>
      <c r="P564" s="239"/>
      <c r="Q564" s="239"/>
      <c r="R564" s="239"/>
      <c r="S564" s="239"/>
      <c r="T564" s="239"/>
      <c r="U564" s="239"/>
      <c r="V564" s="239"/>
      <c r="W564" s="239"/>
      <c r="X564" s="240"/>
      <c r="AT564" s="241" t="s">
        <v>144</v>
      </c>
      <c r="AU564" s="241" t="s">
        <v>161</v>
      </c>
      <c r="AV564" s="231" t="s">
        <v>24</v>
      </c>
      <c r="AW564" s="231" t="s">
        <v>5</v>
      </c>
      <c r="AX564" s="231" t="s">
        <v>79</v>
      </c>
      <c r="AY564" s="241" t="s">
        <v>132</v>
      </c>
    </row>
    <row r="565" s="219" customFormat="true" ht="11.25" hidden="false" customHeight="false" outlineLevel="0" collapsed="false">
      <c r="B565" s="220"/>
      <c r="C565" s="221"/>
      <c r="D565" s="214" t="s">
        <v>144</v>
      </c>
      <c r="E565" s="222"/>
      <c r="F565" s="223" t="s">
        <v>140</v>
      </c>
      <c r="G565" s="221"/>
      <c r="H565" s="224" t="n">
        <v>4</v>
      </c>
      <c r="I565" s="225"/>
      <c r="J565" s="225"/>
      <c r="K565" s="221"/>
      <c r="L565" s="221"/>
      <c r="M565" s="226"/>
      <c r="N565" s="227"/>
      <c r="O565" s="228"/>
      <c r="P565" s="228"/>
      <c r="Q565" s="228"/>
      <c r="R565" s="228"/>
      <c r="S565" s="228"/>
      <c r="T565" s="228"/>
      <c r="U565" s="228"/>
      <c r="V565" s="228"/>
      <c r="W565" s="228"/>
      <c r="X565" s="229"/>
      <c r="AT565" s="230" t="s">
        <v>144</v>
      </c>
      <c r="AU565" s="230" t="s">
        <v>161</v>
      </c>
      <c r="AV565" s="219" t="s">
        <v>88</v>
      </c>
      <c r="AW565" s="219" t="s">
        <v>5</v>
      </c>
      <c r="AX565" s="219" t="s">
        <v>79</v>
      </c>
      <c r="AY565" s="230" t="s">
        <v>132</v>
      </c>
    </row>
    <row r="566" s="242" customFormat="true" ht="11.25" hidden="false" customHeight="false" outlineLevel="0" collapsed="false">
      <c r="B566" s="243"/>
      <c r="C566" s="244"/>
      <c r="D566" s="214" t="s">
        <v>144</v>
      </c>
      <c r="E566" s="245"/>
      <c r="F566" s="246" t="s">
        <v>262</v>
      </c>
      <c r="G566" s="244"/>
      <c r="H566" s="247" t="n">
        <v>4</v>
      </c>
      <c r="I566" s="248"/>
      <c r="J566" s="248"/>
      <c r="K566" s="244"/>
      <c r="L566" s="244"/>
      <c r="M566" s="249"/>
      <c r="N566" s="250"/>
      <c r="O566" s="251"/>
      <c r="P566" s="251"/>
      <c r="Q566" s="251"/>
      <c r="R566" s="251"/>
      <c r="S566" s="251"/>
      <c r="T566" s="251"/>
      <c r="U566" s="251"/>
      <c r="V566" s="251"/>
      <c r="W566" s="251"/>
      <c r="X566" s="252"/>
      <c r="AT566" s="253" t="s">
        <v>144</v>
      </c>
      <c r="AU566" s="253" t="s">
        <v>161</v>
      </c>
      <c r="AV566" s="242" t="s">
        <v>140</v>
      </c>
      <c r="AW566" s="242" t="s">
        <v>5</v>
      </c>
      <c r="AX566" s="242" t="s">
        <v>24</v>
      </c>
      <c r="AY566" s="253" t="s">
        <v>132</v>
      </c>
    </row>
    <row r="567" s="31" customFormat="true" ht="14.25" hidden="false" customHeight="true" outlineLevel="0" collapsed="false">
      <c r="A567" s="24"/>
      <c r="B567" s="25"/>
      <c r="C567" s="254" t="s">
        <v>593</v>
      </c>
      <c r="D567" s="254" t="s">
        <v>250</v>
      </c>
      <c r="E567" s="255" t="s">
        <v>594</v>
      </c>
      <c r="F567" s="256" t="s">
        <v>595</v>
      </c>
      <c r="G567" s="257" t="s">
        <v>164</v>
      </c>
      <c r="H567" s="258" t="n">
        <v>4</v>
      </c>
      <c r="I567" s="259"/>
      <c r="J567" s="260"/>
      <c r="K567" s="261" t="n">
        <f aca="false">ROUND(P567*H567,2)</f>
        <v>0</v>
      </c>
      <c r="L567" s="256"/>
      <c r="M567" s="262"/>
      <c r="N567" s="263"/>
      <c r="O567" s="208" t="s">
        <v>48</v>
      </c>
      <c r="P567" s="209" t="n">
        <f aca="false">I567+J567</f>
        <v>0</v>
      </c>
      <c r="Q567" s="209" t="n">
        <f aca="false">ROUND(I567*H567,2)</f>
        <v>0</v>
      </c>
      <c r="R567" s="209" t="n">
        <f aca="false">ROUND(J567*H567,2)</f>
        <v>0</v>
      </c>
      <c r="S567" s="67"/>
      <c r="T567" s="210" t="n">
        <f aca="false">S567*H567</f>
        <v>0</v>
      </c>
      <c r="U567" s="210" t="n">
        <v>0</v>
      </c>
      <c r="V567" s="210" t="n">
        <f aca="false">U567*H567</f>
        <v>0</v>
      </c>
      <c r="W567" s="210" t="n">
        <v>0</v>
      </c>
      <c r="X567" s="211" t="n">
        <f aca="false">W567*H567</f>
        <v>0</v>
      </c>
      <c r="Y567" s="24"/>
      <c r="Z567" s="24"/>
      <c r="AA567" s="24"/>
      <c r="AB567" s="24"/>
      <c r="AC567" s="24"/>
      <c r="AD567" s="24"/>
      <c r="AE567" s="24"/>
      <c r="AR567" s="212" t="s">
        <v>188</v>
      </c>
      <c r="AT567" s="212" t="s">
        <v>250</v>
      </c>
      <c r="AU567" s="212" t="s">
        <v>161</v>
      </c>
      <c r="AY567" s="3" t="s">
        <v>132</v>
      </c>
      <c r="BE567" s="213" t="n">
        <f aca="false">IF(O567="základní",K567,0)</f>
        <v>0</v>
      </c>
      <c r="BF567" s="213" t="n">
        <f aca="false">IF(O567="snížená",K567,0)</f>
        <v>0</v>
      </c>
      <c r="BG567" s="213" t="n">
        <f aca="false">IF(O567="zákl. přenesená",K567,0)</f>
        <v>0</v>
      </c>
      <c r="BH567" s="213" t="n">
        <f aca="false">IF(O567="sníž. přenesená",K567,0)</f>
        <v>0</v>
      </c>
      <c r="BI567" s="213" t="n">
        <f aca="false">IF(O567="nulová",K567,0)</f>
        <v>0</v>
      </c>
      <c r="BJ567" s="3" t="s">
        <v>24</v>
      </c>
      <c r="BK567" s="213" t="n">
        <f aca="false">ROUND(P567*H567,2)</f>
        <v>0</v>
      </c>
      <c r="BL567" s="3" t="s">
        <v>140</v>
      </c>
      <c r="BM567" s="212" t="s">
        <v>596</v>
      </c>
    </row>
    <row r="568" s="31" customFormat="true" ht="11.25" hidden="false" customHeight="false" outlineLevel="0" collapsed="false">
      <c r="A568" s="24"/>
      <c r="B568" s="25"/>
      <c r="C568" s="26"/>
      <c r="D568" s="214" t="s">
        <v>142</v>
      </c>
      <c r="E568" s="26"/>
      <c r="F568" s="215" t="s">
        <v>595</v>
      </c>
      <c r="G568" s="26"/>
      <c r="H568" s="26"/>
      <c r="I568" s="216"/>
      <c r="J568" s="216"/>
      <c r="K568" s="26"/>
      <c r="L568" s="26"/>
      <c r="M568" s="30"/>
      <c r="N568" s="217"/>
      <c r="O568" s="218"/>
      <c r="P568" s="67"/>
      <c r="Q568" s="67"/>
      <c r="R568" s="67"/>
      <c r="S568" s="67"/>
      <c r="T568" s="67"/>
      <c r="U568" s="67"/>
      <c r="V568" s="67"/>
      <c r="W568" s="67"/>
      <c r="X568" s="68"/>
      <c r="Y568" s="24"/>
      <c r="Z568" s="24"/>
      <c r="AA568" s="24"/>
      <c r="AB568" s="24"/>
      <c r="AC568" s="24"/>
      <c r="AD568" s="24"/>
      <c r="AE568" s="24"/>
      <c r="AT568" s="3" t="s">
        <v>142</v>
      </c>
      <c r="AU568" s="3" t="s">
        <v>161</v>
      </c>
    </row>
    <row r="569" s="31" customFormat="true" ht="19.5" hidden="false" customHeight="false" outlineLevel="0" collapsed="false">
      <c r="A569" s="24"/>
      <c r="B569" s="25"/>
      <c r="C569" s="26"/>
      <c r="D569" s="214" t="s">
        <v>268</v>
      </c>
      <c r="E569" s="26"/>
      <c r="F569" s="264" t="s">
        <v>416</v>
      </c>
      <c r="G569" s="26"/>
      <c r="H569" s="26"/>
      <c r="I569" s="216"/>
      <c r="J569" s="216"/>
      <c r="K569" s="26"/>
      <c r="L569" s="26"/>
      <c r="M569" s="30"/>
      <c r="N569" s="217"/>
      <c r="O569" s="218"/>
      <c r="P569" s="67"/>
      <c r="Q569" s="67"/>
      <c r="R569" s="67"/>
      <c r="S569" s="67"/>
      <c r="T569" s="67"/>
      <c r="U569" s="67"/>
      <c r="V569" s="67"/>
      <c r="W569" s="67"/>
      <c r="X569" s="68"/>
      <c r="Y569" s="24"/>
      <c r="Z569" s="24"/>
      <c r="AA569" s="24"/>
      <c r="AB569" s="24"/>
      <c r="AC569" s="24"/>
      <c r="AD569" s="24"/>
      <c r="AE569" s="24"/>
      <c r="AT569" s="3" t="s">
        <v>268</v>
      </c>
      <c r="AU569" s="3" t="s">
        <v>161</v>
      </c>
    </row>
    <row r="570" s="231" customFormat="true" ht="11.25" hidden="false" customHeight="false" outlineLevel="0" collapsed="false">
      <c r="B570" s="232"/>
      <c r="C570" s="233"/>
      <c r="D570" s="214" t="s">
        <v>144</v>
      </c>
      <c r="E570" s="234"/>
      <c r="F570" s="235" t="s">
        <v>261</v>
      </c>
      <c r="G570" s="233"/>
      <c r="H570" s="234"/>
      <c r="I570" s="236"/>
      <c r="J570" s="236"/>
      <c r="K570" s="233"/>
      <c r="L570" s="233"/>
      <c r="M570" s="237"/>
      <c r="N570" s="238"/>
      <c r="O570" s="239"/>
      <c r="P570" s="239"/>
      <c r="Q570" s="239"/>
      <c r="R570" s="239"/>
      <c r="S570" s="239"/>
      <c r="T570" s="239"/>
      <c r="U570" s="239"/>
      <c r="V570" s="239"/>
      <c r="W570" s="239"/>
      <c r="X570" s="240"/>
      <c r="AT570" s="241" t="s">
        <v>144</v>
      </c>
      <c r="AU570" s="241" t="s">
        <v>161</v>
      </c>
      <c r="AV570" s="231" t="s">
        <v>24</v>
      </c>
      <c r="AW570" s="231" t="s">
        <v>5</v>
      </c>
      <c r="AX570" s="231" t="s">
        <v>79</v>
      </c>
      <c r="AY570" s="241" t="s">
        <v>132</v>
      </c>
    </row>
    <row r="571" s="219" customFormat="true" ht="11.25" hidden="false" customHeight="false" outlineLevel="0" collapsed="false">
      <c r="B571" s="220"/>
      <c r="C571" s="221"/>
      <c r="D571" s="214" t="s">
        <v>144</v>
      </c>
      <c r="E571" s="222"/>
      <c r="F571" s="223" t="s">
        <v>140</v>
      </c>
      <c r="G571" s="221"/>
      <c r="H571" s="224" t="n">
        <v>4</v>
      </c>
      <c r="I571" s="225"/>
      <c r="J571" s="225"/>
      <c r="K571" s="221"/>
      <c r="L571" s="221"/>
      <c r="M571" s="226"/>
      <c r="N571" s="227"/>
      <c r="O571" s="228"/>
      <c r="P571" s="228"/>
      <c r="Q571" s="228"/>
      <c r="R571" s="228"/>
      <c r="S571" s="228"/>
      <c r="T571" s="228"/>
      <c r="U571" s="228"/>
      <c r="V571" s="228"/>
      <c r="W571" s="228"/>
      <c r="X571" s="229"/>
      <c r="AT571" s="230" t="s">
        <v>144</v>
      </c>
      <c r="AU571" s="230" t="s">
        <v>161</v>
      </c>
      <c r="AV571" s="219" t="s">
        <v>88</v>
      </c>
      <c r="AW571" s="219" t="s">
        <v>5</v>
      </c>
      <c r="AX571" s="219" t="s">
        <v>79</v>
      </c>
      <c r="AY571" s="230" t="s">
        <v>132</v>
      </c>
    </row>
    <row r="572" s="242" customFormat="true" ht="11.25" hidden="false" customHeight="false" outlineLevel="0" collapsed="false">
      <c r="B572" s="243"/>
      <c r="C572" s="244"/>
      <c r="D572" s="214" t="s">
        <v>144</v>
      </c>
      <c r="E572" s="245"/>
      <c r="F572" s="246" t="s">
        <v>262</v>
      </c>
      <c r="G572" s="244"/>
      <c r="H572" s="247" t="n">
        <v>4</v>
      </c>
      <c r="I572" s="248"/>
      <c r="J572" s="248"/>
      <c r="K572" s="244"/>
      <c r="L572" s="244"/>
      <c r="M572" s="249"/>
      <c r="N572" s="250"/>
      <c r="O572" s="251"/>
      <c r="P572" s="251"/>
      <c r="Q572" s="251"/>
      <c r="R572" s="251"/>
      <c r="S572" s="251"/>
      <c r="T572" s="251"/>
      <c r="U572" s="251"/>
      <c r="V572" s="251"/>
      <c r="W572" s="251"/>
      <c r="X572" s="252"/>
      <c r="AT572" s="253" t="s">
        <v>144</v>
      </c>
      <c r="AU572" s="253" t="s">
        <v>161</v>
      </c>
      <c r="AV572" s="242" t="s">
        <v>140</v>
      </c>
      <c r="AW572" s="242" t="s">
        <v>5</v>
      </c>
      <c r="AX572" s="242" t="s">
        <v>24</v>
      </c>
      <c r="AY572" s="253" t="s">
        <v>132</v>
      </c>
    </row>
    <row r="573" s="31" customFormat="true" ht="24" hidden="false" customHeight="true" outlineLevel="0" collapsed="false">
      <c r="A573" s="24"/>
      <c r="B573" s="25"/>
      <c r="C573" s="200" t="s">
        <v>597</v>
      </c>
      <c r="D573" s="200" t="s">
        <v>135</v>
      </c>
      <c r="E573" s="201" t="s">
        <v>598</v>
      </c>
      <c r="F573" s="202" t="s">
        <v>599</v>
      </c>
      <c r="G573" s="203" t="s">
        <v>164</v>
      </c>
      <c r="H573" s="204" t="n">
        <v>29</v>
      </c>
      <c r="I573" s="205"/>
      <c r="J573" s="205"/>
      <c r="K573" s="206" t="n">
        <f aca="false">ROUND(P573*H573,2)</f>
        <v>0</v>
      </c>
      <c r="L573" s="202" t="s">
        <v>139</v>
      </c>
      <c r="M573" s="30"/>
      <c r="N573" s="207"/>
      <c r="O573" s="208" t="s">
        <v>48</v>
      </c>
      <c r="P573" s="209" t="n">
        <f aca="false">I573+J573</f>
        <v>0</v>
      </c>
      <c r="Q573" s="209" t="n">
        <f aca="false">ROUND(I573*H573,2)</f>
        <v>0</v>
      </c>
      <c r="R573" s="209" t="n">
        <f aca="false">ROUND(J573*H573,2)</f>
        <v>0</v>
      </c>
      <c r="S573" s="67"/>
      <c r="T573" s="210" t="n">
        <f aca="false">S573*H573</f>
        <v>0</v>
      </c>
      <c r="U573" s="210" t="n">
        <v>0</v>
      </c>
      <c r="V573" s="210" t="n">
        <f aca="false">U573*H573</f>
        <v>0</v>
      </c>
      <c r="W573" s="210" t="n">
        <v>0</v>
      </c>
      <c r="X573" s="211" t="n">
        <f aca="false">W573*H573</f>
        <v>0</v>
      </c>
      <c r="Y573" s="24"/>
      <c r="Z573" s="24"/>
      <c r="AA573" s="24"/>
      <c r="AB573" s="24"/>
      <c r="AC573" s="24"/>
      <c r="AD573" s="24"/>
      <c r="AE573" s="24"/>
      <c r="AR573" s="212" t="s">
        <v>140</v>
      </c>
      <c r="AT573" s="212" t="s">
        <v>135</v>
      </c>
      <c r="AU573" s="212" t="s">
        <v>161</v>
      </c>
      <c r="AY573" s="3" t="s">
        <v>132</v>
      </c>
      <c r="BE573" s="213" t="n">
        <f aca="false">IF(O573="základní",K573,0)</f>
        <v>0</v>
      </c>
      <c r="BF573" s="213" t="n">
        <f aca="false">IF(O573="snížená",K573,0)</f>
        <v>0</v>
      </c>
      <c r="BG573" s="213" t="n">
        <f aca="false">IF(O573="zákl. přenesená",K573,0)</f>
        <v>0</v>
      </c>
      <c r="BH573" s="213" t="n">
        <f aca="false">IF(O573="sníž. přenesená",K573,0)</f>
        <v>0</v>
      </c>
      <c r="BI573" s="213" t="n">
        <f aca="false">IF(O573="nulová",K573,0)</f>
        <v>0</v>
      </c>
      <c r="BJ573" s="3" t="s">
        <v>24</v>
      </c>
      <c r="BK573" s="213" t="n">
        <f aca="false">ROUND(P573*H573,2)</f>
        <v>0</v>
      </c>
      <c r="BL573" s="3" t="s">
        <v>140</v>
      </c>
      <c r="BM573" s="212" t="s">
        <v>600</v>
      </c>
    </row>
    <row r="574" s="31" customFormat="true" ht="19.5" hidden="false" customHeight="false" outlineLevel="0" collapsed="false">
      <c r="A574" s="24"/>
      <c r="B574" s="25"/>
      <c r="C574" s="26"/>
      <c r="D574" s="214" t="s">
        <v>142</v>
      </c>
      <c r="E574" s="26"/>
      <c r="F574" s="215" t="s">
        <v>601</v>
      </c>
      <c r="G574" s="26"/>
      <c r="H574" s="26"/>
      <c r="I574" s="216"/>
      <c r="J574" s="216"/>
      <c r="K574" s="26"/>
      <c r="L574" s="26"/>
      <c r="M574" s="30"/>
      <c r="N574" s="217"/>
      <c r="O574" s="218"/>
      <c r="P574" s="67"/>
      <c r="Q574" s="67"/>
      <c r="R574" s="67"/>
      <c r="S574" s="67"/>
      <c r="T574" s="67"/>
      <c r="U574" s="67"/>
      <c r="V574" s="67"/>
      <c r="W574" s="67"/>
      <c r="X574" s="68"/>
      <c r="Y574" s="24"/>
      <c r="Z574" s="24"/>
      <c r="AA574" s="24"/>
      <c r="AB574" s="24"/>
      <c r="AC574" s="24"/>
      <c r="AD574" s="24"/>
      <c r="AE574" s="24"/>
      <c r="AT574" s="3" t="s">
        <v>142</v>
      </c>
      <c r="AU574" s="3" t="s">
        <v>161</v>
      </c>
    </row>
    <row r="575" s="231" customFormat="true" ht="11.25" hidden="false" customHeight="false" outlineLevel="0" collapsed="false">
      <c r="B575" s="232"/>
      <c r="C575" s="233"/>
      <c r="D575" s="214" t="s">
        <v>144</v>
      </c>
      <c r="E575" s="234"/>
      <c r="F575" s="235" t="s">
        <v>261</v>
      </c>
      <c r="G575" s="233"/>
      <c r="H575" s="234"/>
      <c r="I575" s="236"/>
      <c r="J575" s="236"/>
      <c r="K575" s="233"/>
      <c r="L575" s="233"/>
      <c r="M575" s="237"/>
      <c r="N575" s="238"/>
      <c r="O575" s="239"/>
      <c r="P575" s="239"/>
      <c r="Q575" s="239"/>
      <c r="R575" s="239"/>
      <c r="S575" s="239"/>
      <c r="T575" s="239"/>
      <c r="U575" s="239"/>
      <c r="V575" s="239"/>
      <c r="W575" s="239"/>
      <c r="X575" s="240"/>
      <c r="AT575" s="241" t="s">
        <v>144</v>
      </c>
      <c r="AU575" s="241" t="s">
        <v>161</v>
      </c>
      <c r="AV575" s="231" t="s">
        <v>24</v>
      </c>
      <c r="AW575" s="231" t="s">
        <v>5</v>
      </c>
      <c r="AX575" s="231" t="s">
        <v>79</v>
      </c>
      <c r="AY575" s="241" t="s">
        <v>132</v>
      </c>
    </row>
    <row r="576" s="219" customFormat="true" ht="11.25" hidden="false" customHeight="false" outlineLevel="0" collapsed="false">
      <c r="B576" s="220"/>
      <c r="C576" s="221"/>
      <c r="D576" s="214" t="s">
        <v>144</v>
      </c>
      <c r="E576" s="222"/>
      <c r="F576" s="223" t="s">
        <v>306</v>
      </c>
      <c r="G576" s="221"/>
      <c r="H576" s="224" t="n">
        <v>29</v>
      </c>
      <c r="I576" s="225"/>
      <c r="J576" s="225"/>
      <c r="K576" s="221"/>
      <c r="L576" s="221"/>
      <c r="M576" s="226"/>
      <c r="N576" s="227"/>
      <c r="O576" s="228"/>
      <c r="P576" s="228"/>
      <c r="Q576" s="228"/>
      <c r="R576" s="228"/>
      <c r="S576" s="228"/>
      <c r="T576" s="228"/>
      <c r="U576" s="228"/>
      <c r="V576" s="228"/>
      <c r="W576" s="228"/>
      <c r="X576" s="229"/>
      <c r="AT576" s="230" t="s">
        <v>144</v>
      </c>
      <c r="AU576" s="230" t="s">
        <v>161</v>
      </c>
      <c r="AV576" s="219" t="s">
        <v>88</v>
      </c>
      <c r="AW576" s="219" t="s">
        <v>5</v>
      </c>
      <c r="AX576" s="219" t="s">
        <v>79</v>
      </c>
      <c r="AY576" s="230" t="s">
        <v>132</v>
      </c>
    </row>
    <row r="577" s="242" customFormat="true" ht="11.25" hidden="false" customHeight="false" outlineLevel="0" collapsed="false">
      <c r="B577" s="243"/>
      <c r="C577" s="244"/>
      <c r="D577" s="214" t="s">
        <v>144</v>
      </c>
      <c r="E577" s="245"/>
      <c r="F577" s="246" t="s">
        <v>262</v>
      </c>
      <c r="G577" s="244"/>
      <c r="H577" s="247" t="n">
        <v>29</v>
      </c>
      <c r="I577" s="248"/>
      <c r="J577" s="248"/>
      <c r="K577" s="244"/>
      <c r="L577" s="244"/>
      <c r="M577" s="249"/>
      <c r="N577" s="250"/>
      <c r="O577" s="251"/>
      <c r="P577" s="251"/>
      <c r="Q577" s="251"/>
      <c r="R577" s="251"/>
      <c r="S577" s="251"/>
      <c r="T577" s="251"/>
      <c r="U577" s="251"/>
      <c r="V577" s="251"/>
      <c r="W577" s="251"/>
      <c r="X577" s="252"/>
      <c r="AT577" s="253" t="s">
        <v>144</v>
      </c>
      <c r="AU577" s="253" t="s">
        <v>161</v>
      </c>
      <c r="AV577" s="242" t="s">
        <v>140</v>
      </c>
      <c r="AW577" s="242" t="s">
        <v>5</v>
      </c>
      <c r="AX577" s="242" t="s">
        <v>24</v>
      </c>
      <c r="AY577" s="253" t="s">
        <v>132</v>
      </c>
    </row>
    <row r="578" s="31" customFormat="true" ht="14.25" hidden="false" customHeight="true" outlineLevel="0" collapsed="false">
      <c r="A578" s="24"/>
      <c r="B578" s="25"/>
      <c r="C578" s="254" t="s">
        <v>602</v>
      </c>
      <c r="D578" s="254" t="s">
        <v>250</v>
      </c>
      <c r="E578" s="255" t="s">
        <v>603</v>
      </c>
      <c r="F578" s="256" t="s">
        <v>604</v>
      </c>
      <c r="G578" s="257" t="s">
        <v>164</v>
      </c>
      <c r="H578" s="258" t="n">
        <v>29</v>
      </c>
      <c r="I578" s="259"/>
      <c r="J578" s="260"/>
      <c r="K578" s="261" t="n">
        <f aca="false">ROUND(P578*H578,2)</f>
        <v>0</v>
      </c>
      <c r="L578" s="256"/>
      <c r="M578" s="262"/>
      <c r="N578" s="263"/>
      <c r="O578" s="208" t="s">
        <v>48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67"/>
      <c r="T578" s="210" t="n">
        <f aca="false">S578*H578</f>
        <v>0</v>
      </c>
      <c r="U578" s="210" t="n">
        <v>0</v>
      </c>
      <c r="V578" s="210" t="n">
        <f aca="false">U578*H578</f>
        <v>0</v>
      </c>
      <c r="W578" s="210" t="n">
        <v>0</v>
      </c>
      <c r="X578" s="211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12" t="s">
        <v>188</v>
      </c>
      <c r="AT578" s="212" t="s">
        <v>250</v>
      </c>
      <c r="AU578" s="212" t="s">
        <v>161</v>
      </c>
      <c r="AY578" s="3" t="s">
        <v>132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24</v>
      </c>
      <c r="BK578" s="213" t="n">
        <f aca="false">ROUND(P578*H578,2)</f>
        <v>0</v>
      </c>
      <c r="BL578" s="3" t="s">
        <v>140</v>
      </c>
      <c r="BM578" s="212" t="s">
        <v>605</v>
      </c>
    </row>
    <row r="579" s="31" customFormat="true" ht="11.25" hidden="false" customHeight="false" outlineLevel="0" collapsed="false">
      <c r="A579" s="24"/>
      <c r="B579" s="25"/>
      <c r="C579" s="26"/>
      <c r="D579" s="214" t="s">
        <v>142</v>
      </c>
      <c r="E579" s="26"/>
      <c r="F579" s="215" t="s">
        <v>604</v>
      </c>
      <c r="G579" s="26"/>
      <c r="H579" s="26"/>
      <c r="I579" s="216"/>
      <c r="J579" s="216"/>
      <c r="K579" s="26"/>
      <c r="L579" s="26"/>
      <c r="M579" s="30"/>
      <c r="N579" s="217"/>
      <c r="O579" s="218"/>
      <c r="P579" s="67"/>
      <c r="Q579" s="67"/>
      <c r="R579" s="67"/>
      <c r="S579" s="67"/>
      <c r="T579" s="67"/>
      <c r="U579" s="67"/>
      <c r="V579" s="67"/>
      <c r="W579" s="67"/>
      <c r="X579" s="68"/>
      <c r="Y579" s="24"/>
      <c r="Z579" s="24"/>
      <c r="AA579" s="24"/>
      <c r="AB579" s="24"/>
      <c r="AC579" s="24"/>
      <c r="AD579" s="24"/>
      <c r="AE579" s="24"/>
      <c r="AT579" s="3" t="s">
        <v>142</v>
      </c>
      <c r="AU579" s="3" t="s">
        <v>161</v>
      </c>
    </row>
    <row r="580" s="31" customFormat="true" ht="19.5" hidden="false" customHeight="false" outlineLevel="0" collapsed="false">
      <c r="A580" s="24"/>
      <c r="B580" s="25"/>
      <c r="C580" s="26"/>
      <c r="D580" s="214" t="s">
        <v>268</v>
      </c>
      <c r="E580" s="26"/>
      <c r="F580" s="264" t="s">
        <v>416</v>
      </c>
      <c r="G580" s="26"/>
      <c r="H580" s="26"/>
      <c r="I580" s="216"/>
      <c r="J580" s="216"/>
      <c r="K580" s="26"/>
      <c r="L580" s="26"/>
      <c r="M580" s="30"/>
      <c r="N580" s="217"/>
      <c r="O580" s="218"/>
      <c r="P580" s="67"/>
      <c r="Q580" s="67"/>
      <c r="R580" s="67"/>
      <c r="S580" s="67"/>
      <c r="T580" s="67"/>
      <c r="U580" s="67"/>
      <c r="V580" s="67"/>
      <c r="W580" s="67"/>
      <c r="X580" s="68"/>
      <c r="Y580" s="24"/>
      <c r="Z580" s="24"/>
      <c r="AA580" s="24"/>
      <c r="AB580" s="24"/>
      <c r="AC580" s="24"/>
      <c r="AD580" s="24"/>
      <c r="AE580" s="24"/>
      <c r="AT580" s="3" t="s">
        <v>268</v>
      </c>
      <c r="AU580" s="3" t="s">
        <v>161</v>
      </c>
    </row>
    <row r="581" s="231" customFormat="true" ht="11.25" hidden="false" customHeight="false" outlineLevel="0" collapsed="false">
      <c r="B581" s="232"/>
      <c r="C581" s="233"/>
      <c r="D581" s="214" t="s">
        <v>144</v>
      </c>
      <c r="E581" s="234"/>
      <c r="F581" s="235" t="s">
        <v>261</v>
      </c>
      <c r="G581" s="233"/>
      <c r="H581" s="234"/>
      <c r="I581" s="236"/>
      <c r="J581" s="236"/>
      <c r="K581" s="233"/>
      <c r="L581" s="233"/>
      <c r="M581" s="237"/>
      <c r="N581" s="238"/>
      <c r="O581" s="239"/>
      <c r="P581" s="239"/>
      <c r="Q581" s="239"/>
      <c r="R581" s="239"/>
      <c r="S581" s="239"/>
      <c r="T581" s="239"/>
      <c r="U581" s="239"/>
      <c r="V581" s="239"/>
      <c r="W581" s="239"/>
      <c r="X581" s="240"/>
      <c r="AT581" s="241" t="s">
        <v>144</v>
      </c>
      <c r="AU581" s="241" t="s">
        <v>161</v>
      </c>
      <c r="AV581" s="231" t="s">
        <v>24</v>
      </c>
      <c r="AW581" s="231" t="s">
        <v>5</v>
      </c>
      <c r="AX581" s="231" t="s">
        <v>79</v>
      </c>
      <c r="AY581" s="241" t="s">
        <v>132</v>
      </c>
    </row>
    <row r="582" s="219" customFormat="true" ht="11.25" hidden="false" customHeight="false" outlineLevel="0" collapsed="false">
      <c r="B582" s="220"/>
      <c r="C582" s="221"/>
      <c r="D582" s="214" t="s">
        <v>144</v>
      </c>
      <c r="E582" s="222"/>
      <c r="F582" s="223" t="s">
        <v>306</v>
      </c>
      <c r="G582" s="221"/>
      <c r="H582" s="224" t="n">
        <v>29</v>
      </c>
      <c r="I582" s="225"/>
      <c r="J582" s="225"/>
      <c r="K582" s="221"/>
      <c r="L582" s="221"/>
      <c r="M582" s="226"/>
      <c r="N582" s="227"/>
      <c r="O582" s="228"/>
      <c r="P582" s="228"/>
      <c r="Q582" s="228"/>
      <c r="R582" s="228"/>
      <c r="S582" s="228"/>
      <c r="T582" s="228"/>
      <c r="U582" s="228"/>
      <c r="V582" s="228"/>
      <c r="W582" s="228"/>
      <c r="X582" s="229"/>
      <c r="AT582" s="230" t="s">
        <v>144</v>
      </c>
      <c r="AU582" s="230" t="s">
        <v>161</v>
      </c>
      <c r="AV582" s="219" t="s">
        <v>88</v>
      </c>
      <c r="AW582" s="219" t="s">
        <v>5</v>
      </c>
      <c r="AX582" s="219" t="s">
        <v>79</v>
      </c>
      <c r="AY582" s="230" t="s">
        <v>132</v>
      </c>
    </row>
    <row r="583" s="242" customFormat="true" ht="11.25" hidden="false" customHeight="false" outlineLevel="0" collapsed="false">
      <c r="B583" s="243"/>
      <c r="C583" s="244"/>
      <c r="D583" s="214" t="s">
        <v>144</v>
      </c>
      <c r="E583" s="245"/>
      <c r="F583" s="246" t="s">
        <v>262</v>
      </c>
      <c r="G583" s="244"/>
      <c r="H583" s="247" t="n">
        <v>29</v>
      </c>
      <c r="I583" s="248"/>
      <c r="J583" s="248"/>
      <c r="K583" s="244"/>
      <c r="L583" s="244"/>
      <c r="M583" s="249"/>
      <c r="N583" s="250"/>
      <c r="O583" s="251"/>
      <c r="P583" s="251"/>
      <c r="Q583" s="251"/>
      <c r="R583" s="251"/>
      <c r="S583" s="251"/>
      <c r="T583" s="251"/>
      <c r="U583" s="251"/>
      <c r="V583" s="251"/>
      <c r="W583" s="251"/>
      <c r="X583" s="252"/>
      <c r="AT583" s="253" t="s">
        <v>144</v>
      </c>
      <c r="AU583" s="253" t="s">
        <v>161</v>
      </c>
      <c r="AV583" s="242" t="s">
        <v>140</v>
      </c>
      <c r="AW583" s="242" t="s">
        <v>5</v>
      </c>
      <c r="AX583" s="242" t="s">
        <v>24</v>
      </c>
      <c r="AY583" s="253" t="s">
        <v>132</v>
      </c>
    </row>
    <row r="584" s="31" customFormat="true" ht="24" hidden="false" customHeight="true" outlineLevel="0" collapsed="false">
      <c r="A584" s="24"/>
      <c r="B584" s="25"/>
      <c r="C584" s="200" t="s">
        <v>606</v>
      </c>
      <c r="D584" s="200" t="s">
        <v>135</v>
      </c>
      <c r="E584" s="201" t="s">
        <v>607</v>
      </c>
      <c r="F584" s="202" t="s">
        <v>608</v>
      </c>
      <c r="G584" s="203" t="s">
        <v>164</v>
      </c>
      <c r="H584" s="204" t="n">
        <v>2</v>
      </c>
      <c r="I584" s="205"/>
      <c r="J584" s="205"/>
      <c r="K584" s="206" t="n">
        <f aca="false">ROUND(P584*H584,2)</f>
        <v>0</v>
      </c>
      <c r="L584" s="202" t="s">
        <v>139</v>
      </c>
      <c r="M584" s="30"/>
      <c r="N584" s="207"/>
      <c r="O584" s="208" t="s">
        <v>48</v>
      </c>
      <c r="P584" s="209" t="n">
        <f aca="false">I584+J584</f>
        <v>0</v>
      </c>
      <c r="Q584" s="209" t="n">
        <f aca="false">ROUND(I584*H584,2)</f>
        <v>0</v>
      </c>
      <c r="R584" s="209" t="n">
        <f aca="false">ROUND(J584*H584,2)</f>
        <v>0</v>
      </c>
      <c r="S584" s="67"/>
      <c r="T584" s="210" t="n">
        <f aca="false">S584*H584</f>
        <v>0</v>
      </c>
      <c r="U584" s="210" t="n">
        <v>0</v>
      </c>
      <c r="V584" s="210" t="n">
        <f aca="false">U584*H584</f>
        <v>0</v>
      </c>
      <c r="W584" s="210" t="n">
        <v>0</v>
      </c>
      <c r="X584" s="211" t="n">
        <f aca="false">W584*H584</f>
        <v>0</v>
      </c>
      <c r="Y584" s="24"/>
      <c r="Z584" s="24"/>
      <c r="AA584" s="24"/>
      <c r="AB584" s="24"/>
      <c r="AC584" s="24"/>
      <c r="AD584" s="24"/>
      <c r="AE584" s="24"/>
      <c r="AR584" s="212" t="s">
        <v>140</v>
      </c>
      <c r="AT584" s="212" t="s">
        <v>135</v>
      </c>
      <c r="AU584" s="212" t="s">
        <v>161</v>
      </c>
      <c r="AY584" s="3" t="s">
        <v>132</v>
      </c>
      <c r="BE584" s="213" t="n">
        <f aca="false">IF(O584="základní",K584,0)</f>
        <v>0</v>
      </c>
      <c r="BF584" s="213" t="n">
        <f aca="false">IF(O584="snížená",K584,0)</f>
        <v>0</v>
      </c>
      <c r="BG584" s="213" t="n">
        <f aca="false">IF(O584="zákl. přenesená",K584,0)</f>
        <v>0</v>
      </c>
      <c r="BH584" s="213" t="n">
        <f aca="false">IF(O584="sníž. přenesená",K584,0)</f>
        <v>0</v>
      </c>
      <c r="BI584" s="213" t="n">
        <f aca="false">IF(O584="nulová",K584,0)</f>
        <v>0</v>
      </c>
      <c r="BJ584" s="3" t="s">
        <v>24</v>
      </c>
      <c r="BK584" s="213" t="n">
        <f aca="false">ROUND(P584*H584,2)</f>
        <v>0</v>
      </c>
      <c r="BL584" s="3" t="s">
        <v>140</v>
      </c>
      <c r="BM584" s="212" t="s">
        <v>609</v>
      </c>
    </row>
    <row r="585" s="31" customFormat="true" ht="19.5" hidden="false" customHeight="false" outlineLevel="0" collapsed="false">
      <c r="A585" s="24"/>
      <c r="B585" s="25"/>
      <c r="C585" s="26"/>
      <c r="D585" s="214" t="s">
        <v>142</v>
      </c>
      <c r="E585" s="26"/>
      <c r="F585" s="215" t="s">
        <v>610</v>
      </c>
      <c r="G585" s="26"/>
      <c r="H585" s="26"/>
      <c r="I585" s="216"/>
      <c r="J585" s="216"/>
      <c r="K585" s="26"/>
      <c r="L585" s="26"/>
      <c r="M585" s="30"/>
      <c r="N585" s="217"/>
      <c r="O585" s="218"/>
      <c r="P585" s="67"/>
      <c r="Q585" s="67"/>
      <c r="R585" s="67"/>
      <c r="S585" s="67"/>
      <c r="T585" s="67"/>
      <c r="U585" s="67"/>
      <c r="V585" s="67"/>
      <c r="W585" s="67"/>
      <c r="X585" s="68"/>
      <c r="Y585" s="24"/>
      <c r="Z585" s="24"/>
      <c r="AA585" s="24"/>
      <c r="AB585" s="24"/>
      <c r="AC585" s="24"/>
      <c r="AD585" s="24"/>
      <c r="AE585" s="24"/>
      <c r="AT585" s="3" t="s">
        <v>142</v>
      </c>
      <c r="AU585" s="3" t="s">
        <v>161</v>
      </c>
    </row>
    <row r="586" s="231" customFormat="true" ht="11.25" hidden="false" customHeight="false" outlineLevel="0" collapsed="false">
      <c r="B586" s="232"/>
      <c r="C586" s="233"/>
      <c r="D586" s="214" t="s">
        <v>144</v>
      </c>
      <c r="E586" s="234"/>
      <c r="F586" s="235" t="s">
        <v>261</v>
      </c>
      <c r="G586" s="233"/>
      <c r="H586" s="234"/>
      <c r="I586" s="236"/>
      <c r="J586" s="236"/>
      <c r="K586" s="233"/>
      <c r="L586" s="233"/>
      <c r="M586" s="237"/>
      <c r="N586" s="238"/>
      <c r="O586" s="239"/>
      <c r="P586" s="239"/>
      <c r="Q586" s="239"/>
      <c r="R586" s="239"/>
      <c r="S586" s="239"/>
      <c r="T586" s="239"/>
      <c r="U586" s="239"/>
      <c r="V586" s="239"/>
      <c r="W586" s="239"/>
      <c r="X586" s="240"/>
      <c r="AT586" s="241" t="s">
        <v>144</v>
      </c>
      <c r="AU586" s="241" t="s">
        <v>161</v>
      </c>
      <c r="AV586" s="231" t="s">
        <v>24</v>
      </c>
      <c r="AW586" s="231" t="s">
        <v>5</v>
      </c>
      <c r="AX586" s="231" t="s">
        <v>79</v>
      </c>
      <c r="AY586" s="241" t="s">
        <v>132</v>
      </c>
    </row>
    <row r="587" s="219" customFormat="true" ht="11.25" hidden="false" customHeight="false" outlineLevel="0" collapsed="false">
      <c r="B587" s="220"/>
      <c r="C587" s="221"/>
      <c r="D587" s="214" t="s">
        <v>144</v>
      </c>
      <c r="E587" s="222"/>
      <c r="F587" s="223" t="s">
        <v>88</v>
      </c>
      <c r="G587" s="221"/>
      <c r="H587" s="224" t="n">
        <v>2</v>
      </c>
      <c r="I587" s="225"/>
      <c r="J587" s="225"/>
      <c r="K587" s="221"/>
      <c r="L587" s="221"/>
      <c r="M587" s="226"/>
      <c r="N587" s="227"/>
      <c r="O587" s="228"/>
      <c r="P587" s="228"/>
      <c r="Q587" s="228"/>
      <c r="R587" s="228"/>
      <c r="S587" s="228"/>
      <c r="T587" s="228"/>
      <c r="U587" s="228"/>
      <c r="V587" s="228"/>
      <c r="W587" s="228"/>
      <c r="X587" s="229"/>
      <c r="AT587" s="230" t="s">
        <v>144</v>
      </c>
      <c r="AU587" s="230" t="s">
        <v>161</v>
      </c>
      <c r="AV587" s="219" t="s">
        <v>88</v>
      </c>
      <c r="AW587" s="219" t="s">
        <v>5</v>
      </c>
      <c r="AX587" s="219" t="s">
        <v>79</v>
      </c>
      <c r="AY587" s="230" t="s">
        <v>132</v>
      </c>
    </row>
    <row r="588" s="242" customFormat="true" ht="11.25" hidden="false" customHeight="false" outlineLevel="0" collapsed="false">
      <c r="B588" s="243"/>
      <c r="C588" s="244"/>
      <c r="D588" s="214" t="s">
        <v>144</v>
      </c>
      <c r="E588" s="245"/>
      <c r="F588" s="246" t="s">
        <v>262</v>
      </c>
      <c r="G588" s="244"/>
      <c r="H588" s="247" t="n">
        <v>2</v>
      </c>
      <c r="I588" s="248"/>
      <c r="J588" s="248"/>
      <c r="K588" s="244"/>
      <c r="L588" s="244"/>
      <c r="M588" s="249"/>
      <c r="N588" s="250"/>
      <c r="O588" s="251"/>
      <c r="P588" s="251"/>
      <c r="Q588" s="251"/>
      <c r="R588" s="251"/>
      <c r="S588" s="251"/>
      <c r="T588" s="251"/>
      <c r="U588" s="251"/>
      <c r="V588" s="251"/>
      <c r="W588" s="251"/>
      <c r="X588" s="252"/>
      <c r="AT588" s="253" t="s">
        <v>144</v>
      </c>
      <c r="AU588" s="253" t="s">
        <v>161</v>
      </c>
      <c r="AV588" s="242" t="s">
        <v>140</v>
      </c>
      <c r="AW588" s="242" t="s">
        <v>5</v>
      </c>
      <c r="AX588" s="242" t="s">
        <v>24</v>
      </c>
      <c r="AY588" s="253" t="s">
        <v>132</v>
      </c>
    </row>
    <row r="589" s="31" customFormat="true" ht="14.25" hidden="false" customHeight="true" outlineLevel="0" collapsed="false">
      <c r="A589" s="24"/>
      <c r="B589" s="25"/>
      <c r="C589" s="254" t="s">
        <v>611</v>
      </c>
      <c r="D589" s="254" t="s">
        <v>250</v>
      </c>
      <c r="E589" s="255" t="s">
        <v>603</v>
      </c>
      <c r="F589" s="256" t="s">
        <v>604</v>
      </c>
      <c r="G589" s="257" t="s">
        <v>164</v>
      </c>
      <c r="H589" s="258" t="n">
        <v>2</v>
      </c>
      <c r="I589" s="259"/>
      <c r="J589" s="260"/>
      <c r="K589" s="261" t="n">
        <f aca="false">ROUND(P589*H589,2)</f>
        <v>0</v>
      </c>
      <c r="L589" s="256"/>
      <c r="M589" s="262"/>
      <c r="N589" s="263"/>
      <c r="O589" s="208" t="s">
        <v>48</v>
      </c>
      <c r="P589" s="209" t="n">
        <f aca="false">I589+J589</f>
        <v>0</v>
      </c>
      <c r="Q589" s="209" t="n">
        <f aca="false">ROUND(I589*H589,2)</f>
        <v>0</v>
      </c>
      <c r="R589" s="209" t="n">
        <f aca="false">ROUND(J589*H589,2)</f>
        <v>0</v>
      </c>
      <c r="S589" s="67"/>
      <c r="T589" s="210" t="n">
        <f aca="false">S589*H589</f>
        <v>0</v>
      </c>
      <c r="U589" s="210" t="n">
        <v>0</v>
      </c>
      <c r="V589" s="210" t="n">
        <f aca="false">U589*H589</f>
        <v>0</v>
      </c>
      <c r="W589" s="210" t="n">
        <v>0</v>
      </c>
      <c r="X589" s="211" t="n">
        <f aca="false">W589*H589</f>
        <v>0</v>
      </c>
      <c r="Y589" s="24"/>
      <c r="Z589" s="24"/>
      <c r="AA589" s="24"/>
      <c r="AB589" s="24"/>
      <c r="AC589" s="24"/>
      <c r="AD589" s="24"/>
      <c r="AE589" s="24"/>
      <c r="AR589" s="212" t="s">
        <v>188</v>
      </c>
      <c r="AT589" s="212" t="s">
        <v>250</v>
      </c>
      <c r="AU589" s="212" t="s">
        <v>161</v>
      </c>
      <c r="AY589" s="3" t="s">
        <v>132</v>
      </c>
      <c r="BE589" s="213" t="n">
        <f aca="false">IF(O589="základní",K589,0)</f>
        <v>0</v>
      </c>
      <c r="BF589" s="213" t="n">
        <f aca="false">IF(O589="snížená",K589,0)</f>
        <v>0</v>
      </c>
      <c r="BG589" s="213" t="n">
        <f aca="false">IF(O589="zákl. přenesená",K589,0)</f>
        <v>0</v>
      </c>
      <c r="BH589" s="213" t="n">
        <f aca="false">IF(O589="sníž. přenesená",K589,0)</f>
        <v>0</v>
      </c>
      <c r="BI589" s="213" t="n">
        <f aca="false">IF(O589="nulová",K589,0)</f>
        <v>0</v>
      </c>
      <c r="BJ589" s="3" t="s">
        <v>24</v>
      </c>
      <c r="BK589" s="213" t="n">
        <f aca="false">ROUND(P589*H589,2)</f>
        <v>0</v>
      </c>
      <c r="BL589" s="3" t="s">
        <v>140</v>
      </c>
      <c r="BM589" s="212" t="s">
        <v>612</v>
      </c>
    </row>
    <row r="590" s="31" customFormat="true" ht="11.25" hidden="false" customHeight="false" outlineLevel="0" collapsed="false">
      <c r="A590" s="24"/>
      <c r="B590" s="25"/>
      <c r="C590" s="26"/>
      <c r="D590" s="214" t="s">
        <v>142</v>
      </c>
      <c r="E590" s="26"/>
      <c r="F590" s="215" t="s">
        <v>604</v>
      </c>
      <c r="G590" s="26"/>
      <c r="H590" s="26"/>
      <c r="I590" s="216"/>
      <c r="J590" s="216"/>
      <c r="K590" s="26"/>
      <c r="L590" s="26"/>
      <c r="M590" s="30"/>
      <c r="N590" s="217"/>
      <c r="O590" s="218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42</v>
      </c>
      <c r="AU590" s="3" t="s">
        <v>161</v>
      </c>
    </row>
    <row r="591" s="31" customFormat="true" ht="19.5" hidden="false" customHeight="false" outlineLevel="0" collapsed="false">
      <c r="A591" s="24"/>
      <c r="B591" s="25"/>
      <c r="C591" s="26"/>
      <c r="D591" s="214" t="s">
        <v>268</v>
      </c>
      <c r="E591" s="26"/>
      <c r="F591" s="264" t="s">
        <v>416</v>
      </c>
      <c r="G591" s="26"/>
      <c r="H591" s="26"/>
      <c r="I591" s="216"/>
      <c r="J591" s="216"/>
      <c r="K591" s="26"/>
      <c r="L591" s="26"/>
      <c r="M591" s="30"/>
      <c r="N591" s="217"/>
      <c r="O591" s="218"/>
      <c r="P591" s="67"/>
      <c r="Q591" s="67"/>
      <c r="R591" s="67"/>
      <c r="S591" s="67"/>
      <c r="T591" s="67"/>
      <c r="U591" s="67"/>
      <c r="V591" s="67"/>
      <c r="W591" s="67"/>
      <c r="X591" s="68"/>
      <c r="Y591" s="24"/>
      <c r="Z591" s="24"/>
      <c r="AA591" s="24"/>
      <c r="AB591" s="24"/>
      <c r="AC591" s="24"/>
      <c r="AD591" s="24"/>
      <c r="AE591" s="24"/>
      <c r="AT591" s="3" t="s">
        <v>268</v>
      </c>
      <c r="AU591" s="3" t="s">
        <v>161</v>
      </c>
    </row>
    <row r="592" s="231" customFormat="true" ht="11.25" hidden="false" customHeight="false" outlineLevel="0" collapsed="false">
      <c r="B592" s="232"/>
      <c r="C592" s="233"/>
      <c r="D592" s="214" t="s">
        <v>144</v>
      </c>
      <c r="E592" s="234"/>
      <c r="F592" s="235" t="s">
        <v>261</v>
      </c>
      <c r="G592" s="233"/>
      <c r="H592" s="234"/>
      <c r="I592" s="236"/>
      <c r="J592" s="236"/>
      <c r="K592" s="233"/>
      <c r="L592" s="233"/>
      <c r="M592" s="237"/>
      <c r="N592" s="238"/>
      <c r="O592" s="239"/>
      <c r="P592" s="239"/>
      <c r="Q592" s="239"/>
      <c r="R592" s="239"/>
      <c r="S592" s="239"/>
      <c r="T592" s="239"/>
      <c r="U592" s="239"/>
      <c r="V592" s="239"/>
      <c r="W592" s="239"/>
      <c r="X592" s="240"/>
      <c r="AT592" s="241" t="s">
        <v>144</v>
      </c>
      <c r="AU592" s="241" t="s">
        <v>161</v>
      </c>
      <c r="AV592" s="231" t="s">
        <v>24</v>
      </c>
      <c r="AW592" s="231" t="s">
        <v>5</v>
      </c>
      <c r="AX592" s="231" t="s">
        <v>79</v>
      </c>
      <c r="AY592" s="241" t="s">
        <v>132</v>
      </c>
    </row>
    <row r="593" s="219" customFormat="true" ht="11.25" hidden="false" customHeight="false" outlineLevel="0" collapsed="false">
      <c r="B593" s="220"/>
      <c r="C593" s="221"/>
      <c r="D593" s="214" t="s">
        <v>144</v>
      </c>
      <c r="E593" s="222"/>
      <c r="F593" s="223" t="s">
        <v>88</v>
      </c>
      <c r="G593" s="221"/>
      <c r="H593" s="224" t="n">
        <v>2</v>
      </c>
      <c r="I593" s="225"/>
      <c r="J593" s="225"/>
      <c r="K593" s="221"/>
      <c r="L593" s="221"/>
      <c r="M593" s="226"/>
      <c r="N593" s="227"/>
      <c r="O593" s="228"/>
      <c r="P593" s="228"/>
      <c r="Q593" s="228"/>
      <c r="R593" s="228"/>
      <c r="S593" s="228"/>
      <c r="T593" s="228"/>
      <c r="U593" s="228"/>
      <c r="V593" s="228"/>
      <c r="W593" s="228"/>
      <c r="X593" s="229"/>
      <c r="AT593" s="230" t="s">
        <v>144</v>
      </c>
      <c r="AU593" s="230" t="s">
        <v>161</v>
      </c>
      <c r="AV593" s="219" t="s">
        <v>88</v>
      </c>
      <c r="AW593" s="219" t="s">
        <v>5</v>
      </c>
      <c r="AX593" s="219" t="s">
        <v>79</v>
      </c>
      <c r="AY593" s="230" t="s">
        <v>132</v>
      </c>
    </row>
    <row r="594" s="242" customFormat="true" ht="11.25" hidden="false" customHeight="false" outlineLevel="0" collapsed="false">
      <c r="B594" s="243"/>
      <c r="C594" s="244"/>
      <c r="D594" s="214" t="s">
        <v>144</v>
      </c>
      <c r="E594" s="245"/>
      <c r="F594" s="246" t="s">
        <v>262</v>
      </c>
      <c r="G594" s="244"/>
      <c r="H594" s="247" t="n">
        <v>2</v>
      </c>
      <c r="I594" s="248"/>
      <c r="J594" s="248"/>
      <c r="K594" s="244"/>
      <c r="L594" s="244"/>
      <c r="M594" s="249"/>
      <c r="N594" s="250"/>
      <c r="O594" s="251"/>
      <c r="P594" s="251"/>
      <c r="Q594" s="251"/>
      <c r="R594" s="251"/>
      <c r="S594" s="251"/>
      <c r="T594" s="251"/>
      <c r="U594" s="251"/>
      <c r="V594" s="251"/>
      <c r="W594" s="251"/>
      <c r="X594" s="252"/>
      <c r="AT594" s="253" t="s">
        <v>144</v>
      </c>
      <c r="AU594" s="253" t="s">
        <v>161</v>
      </c>
      <c r="AV594" s="242" t="s">
        <v>140</v>
      </c>
      <c r="AW594" s="242" t="s">
        <v>5</v>
      </c>
      <c r="AX594" s="242" t="s">
        <v>24</v>
      </c>
      <c r="AY594" s="253" t="s">
        <v>132</v>
      </c>
    </row>
    <row r="595" s="31" customFormat="true" ht="24" hidden="false" customHeight="true" outlineLevel="0" collapsed="false">
      <c r="A595" s="24"/>
      <c r="B595" s="25"/>
      <c r="C595" s="200" t="s">
        <v>613</v>
      </c>
      <c r="D595" s="200" t="s">
        <v>135</v>
      </c>
      <c r="E595" s="201" t="s">
        <v>614</v>
      </c>
      <c r="F595" s="202" t="s">
        <v>615</v>
      </c>
      <c r="G595" s="203" t="s">
        <v>164</v>
      </c>
      <c r="H595" s="204" t="n">
        <v>8</v>
      </c>
      <c r="I595" s="205"/>
      <c r="J595" s="205"/>
      <c r="K595" s="206" t="n">
        <f aca="false">ROUND(P595*H595,2)</f>
        <v>0</v>
      </c>
      <c r="L595" s="202" t="s">
        <v>139</v>
      </c>
      <c r="M595" s="30"/>
      <c r="N595" s="207"/>
      <c r="O595" s="208" t="s">
        <v>48</v>
      </c>
      <c r="P595" s="209" t="n">
        <f aca="false">I595+J595</f>
        <v>0</v>
      </c>
      <c r="Q595" s="209" t="n">
        <f aca="false">ROUND(I595*H595,2)</f>
        <v>0</v>
      </c>
      <c r="R595" s="209" t="n">
        <f aca="false">ROUND(J595*H595,2)</f>
        <v>0</v>
      </c>
      <c r="S595" s="67"/>
      <c r="T595" s="210" t="n">
        <f aca="false">S595*H595</f>
        <v>0</v>
      </c>
      <c r="U595" s="210" t="n">
        <v>0</v>
      </c>
      <c r="V595" s="210" t="n">
        <f aca="false">U595*H595</f>
        <v>0</v>
      </c>
      <c r="W595" s="210" t="n">
        <v>0</v>
      </c>
      <c r="X595" s="211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12" t="s">
        <v>140</v>
      </c>
      <c r="AT595" s="212" t="s">
        <v>135</v>
      </c>
      <c r="AU595" s="212" t="s">
        <v>161</v>
      </c>
      <c r="AY595" s="3" t="s">
        <v>132</v>
      </c>
      <c r="BE595" s="213" t="n">
        <f aca="false">IF(O595="základní",K595,0)</f>
        <v>0</v>
      </c>
      <c r="BF595" s="213" t="n">
        <f aca="false">IF(O595="snížená",K595,0)</f>
        <v>0</v>
      </c>
      <c r="BG595" s="213" t="n">
        <f aca="false">IF(O595="zákl. přenesená",K595,0)</f>
        <v>0</v>
      </c>
      <c r="BH595" s="213" t="n">
        <f aca="false">IF(O595="sníž. přenesená",K595,0)</f>
        <v>0</v>
      </c>
      <c r="BI595" s="213" t="n">
        <f aca="false">IF(O595="nulová",K595,0)</f>
        <v>0</v>
      </c>
      <c r="BJ595" s="3" t="s">
        <v>24</v>
      </c>
      <c r="BK595" s="213" t="n">
        <f aca="false">ROUND(P595*H595,2)</f>
        <v>0</v>
      </c>
      <c r="BL595" s="3" t="s">
        <v>140</v>
      </c>
      <c r="BM595" s="212" t="s">
        <v>616</v>
      </c>
    </row>
    <row r="596" s="31" customFormat="true" ht="11.25" hidden="false" customHeight="false" outlineLevel="0" collapsed="false">
      <c r="A596" s="24"/>
      <c r="B596" s="25"/>
      <c r="C596" s="26"/>
      <c r="D596" s="214" t="s">
        <v>142</v>
      </c>
      <c r="E596" s="26"/>
      <c r="F596" s="215" t="s">
        <v>617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2</v>
      </c>
      <c r="AU596" s="3" t="s">
        <v>161</v>
      </c>
    </row>
    <row r="597" s="231" customFormat="true" ht="11.25" hidden="false" customHeight="false" outlineLevel="0" collapsed="false">
      <c r="B597" s="232"/>
      <c r="C597" s="233"/>
      <c r="D597" s="214" t="s">
        <v>144</v>
      </c>
      <c r="E597" s="234"/>
      <c r="F597" s="235" t="s">
        <v>261</v>
      </c>
      <c r="G597" s="233"/>
      <c r="H597" s="234"/>
      <c r="I597" s="236"/>
      <c r="J597" s="236"/>
      <c r="K597" s="233"/>
      <c r="L597" s="233"/>
      <c r="M597" s="237"/>
      <c r="N597" s="238"/>
      <c r="O597" s="239"/>
      <c r="P597" s="239"/>
      <c r="Q597" s="239"/>
      <c r="R597" s="239"/>
      <c r="S597" s="239"/>
      <c r="T597" s="239"/>
      <c r="U597" s="239"/>
      <c r="V597" s="239"/>
      <c r="W597" s="239"/>
      <c r="X597" s="240"/>
      <c r="AT597" s="241" t="s">
        <v>144</v>
      </c>
      <c r="AU597" s="241" t="s">
        <v>161</v>
      </c>
      <c r="AV597" s="231" t="s">
        <v>24</v>
      </c>
      <c r="AW597" s="231" t="s">
        <v>5</v>
      </c>
      <c r="AX597" s="231" t="s">
        <v>79</v>
      </c>
      <c r="AY597" s="241" t="s">
        <v>132</v>
      </c>
    </row>
    <row r="598" s="219" customFormat="true" ht="11.25" hidden="false" customHeight="false" outlineLevel="0" collapsed="false">
      <c r="B598" s="220"/>
      <c r="C598" s="221"/>
      <c r="D598" s="214" t="s">
        <v>144</v>
      </c>
      <c r="E598" s="222"/>
      <c r="F598" s="223" t="s">
        <v>188</v>
      </c>
      <c r="G598" s="221"/>
      <c r="H598" s="224" t="n">
        <v>8</v>
      </c>
      <c r="I598" s="225"/>
      <c r="J598" s="225"/>
      <c r="K598" s="221"/>
      <c r="L598" s="221"/>
      <c r="M598" s="226"/>
      <c r="N598" s="227"/>
      <c r="O598" s="228"/>
      <c r="P598" s="228"/>
      <c r="Q598" s="228"/>
      <c r="R598" s="228"/>
      <c r="S598" s="228"/>
      <c r="T598" s="228"/>
      <c r="U598" s="228"/>
      <c r="V598" s="228"/>
      <c r="W598" s="228"/>
      <c r="X598" s="229"/>
      <c r="AT598" s="230" t="s">
        <v>144</v>
      </c>
      <c r="AU598" s="230" t="s">
        <v>161</v>
      </c>
      <c r="AV598" s="219" t="s">
        <v>88</v>
      </c>
      <c r="AW598" s="219" t="s">
        <v>5</v>
      </c>
      <c r="AX598" s="219" t="s">
        <v>79</v>
      </c>
      <c r="AY598" s="230" t="s">
        <v>132</v>
      </c>
    </row>
    <row r="599" s="242" customFormat="true" ht="11.25" hidden="false" customHeight="false" outlineLevel="0" collapsed="false">
      <c r="B599" s="243"/>
      <c r="C599" s="244"/>
      <c r="D599" s="214" t="s">
        <v>144</v>
      </c>
      <c r="E599" s="245"/>
      <c r="F599" s="246" t="s">
        <v>262</v>
      </c>
      <c r="G599" s="244"/>
      <c r="H599" s="247" t="n">
        <v>8</v>
      </c>
      <c r="I599" s="248"/>
      <c r="J599" s="248"/>
      <c r="K599" s="244"/>
      <c r="L599" s="244"/>
      <c r="M599" s="249"/>
      <c r="N599" s="250"/>
      <c r="O599" s="251"/>
      <c r="P599" s="251"/>
      <c r="Q599" s="251"/>
      <c r="R599" s="251"/>
      <c r="S599" s="251"/>
      <c r="T599" s="251"/>
      <c r="U599" s="251"/>
      <c r="V599" s="251"/>
      <c r="W599" s="251"/>
      <c r="X599" s="252"/>
      <c r="AT599" s="253" t="s">
        <v>144</v>
      </c>
      <c r="AU599" s="253" t="s">
        <v>161</v>
      </c>
      <c r="AV599" s="242" t="s">
        <v>140</v>
      </c>
      <c r="AW599" s="242" t="s">
        <v>5</v>
      </c>
      <c r="AX599" s="242" t="s">
        <v>24</v>
      </c>
      <c r="AY599" s="253" t="s">
        <v>132</v>
      </c>
    </row>
    <row r="600" s="31" customFormat="true" ht="24" hidden="false" customHeight="true" outlineLevel="0" collapsed="false">
      <c r="A600" s="24"/>
      <c r="B600" s="25"/>
      <c r="C600" s="200" t="s">
        <v>618</v>
      </c>
      <c r="D600" s="200" t="s">
        <v>135</v>
      </c>
      <c r="E600" s="201" t="s">
        <v>619</v>
      </c>
      <c r="F600" s="202" t="s">
        <v>620</v>
      </c>
      <c r="G600" s="203" t="s">
        <v>164</v>
      </c>
      <c r="H600" s="204" t="n">
        <v>8</v>
      </c>
      <c r="I600" s="205"/>
      <c r="J600" s="205"/>
      <c r="K600" s="206" t="n">
        <f aca="false">ROUND(P600*H600,2)</f>
        <v>0</v>
      </c>
      <c r="L600" s="202" t="s">
        <v>139</v>
      </c>
      <c r="M600" s="30"/>
      <c r="N600" s="207"/>
      <c r="O600" s="208" t="s">
        <v>48</v>
      </c>
      <c r="P600" s="209" t="n">
        <f aca="false">I600+J600</f>
        <v>0</v>
      </c>
      <c r="Q600" s="209" t="n">
        <f aca="false">ROUND(I600*H600,2)</f>
        <v>0</v>
      </c>
      <c r="R600" s="209" t="n">
        <f aca="false">ROUND(J600*H600,2)</f>
        <v>0</v>
      </c>
      <c r="S600" s="67"/>
      <c r="T600" s="210" t="n">
        <f aca="false">S600*H600</f>
        <v>0</v>
      </c>
      <c r="U600" s="210" t="n">
        <v>0</v>
      </c>
      <c r="V600" s="210" t="n">
        <f aca="false">U600*H600</f>
        <v>0</v>
      </c>
      <c r="W600" s="210" t="n">
        <v>0</v>
      </c>
      <c r="X600" s="211" t="n">
        <f aca="false">W600*H600</f>
        <v>0</v>
      </c>
      <c r="Y600" s="24"/>
      <c r="Z600" s="24"/>
      <c r="AA600" s="24"/>
      <c r="AB600" s="24"/>
      <c r="AC600" s="24"/>
      <c r="AD600" s="24"/>
      <c r="AE600" s="24"/>
      <c r="AR600" s="212" t="s">
        <v>140</v>
      </c>
      <c r="AT600" s="212" t="s">
        <v>135</v>
      </c>
      <c r="AU600" s="212" t="s">
        <v>161</v>
      </c>
      <c r="AY600" s="3" t="s">
        <v>132</v>
      </c>
      <c r="BE600" s="213" t="n">
        <f aca="false">IF(O600="základní",K600,0)</f>
        <v>0</v>
      </c>
      <c r="BF600" s="213" t="n">
        <f aca="false">IF(O600="snížená",K600,0)</f>
        <v>0</v>
      </c>
      <c r="BG600" s="213" t="n">
        <f aca="false">IF(O600="zákl. přenesená",K600,0)</f>
        <v>0</v>
      </c>
      <c r="BH600" s="213" t="n">
        <f aca="false">IF(O600="sníž. přenesená",K600,0)</f>
        <v>0</v>
      </c>
      <c r="BI600" s="213" t="n">
        <f aca="false">IF(O600="nulová",K600,0)</f>
        <v>0</v>
      </c>
      <c r="BJ600" s="3" t="s">
        <v>24</v>
      </c>
      <c r="BK600" s="213" t="n">
        <f aca="false">ROUND(P600*H600,2)</f>
        <v>0</v>
      </c>
      <c r="BL600" s="3" t="s">
        <v>140</v>
      </c>
      <c r="BM600" s="212" t="s">
        <v>621</v>
      </c>
    </row>
    <row r="601" s="31" customFormat="true" ht="11.25" hidden="false" customHeight="false" outlineLevel="0" collapsed="false">
      <c r="A601" s="24"/>
      <c r="B601" s="25"/>
      <c r="C601" s="26"/>
      <c r="D601" s="214" t="s">
        <v>142</v>
      </c>
      <c r="E601" s="26"/>
      <c r="F601" s="215" t="s">
        <v>622</v>
      </c>
      <c r="G601" s="26"/>
      <c r="H601" s="26"/>
      <c r="I601" s="216"/>
      <c r="J601" s="216"/>
      <c r="K601" s="26"/>
      <c r="L601" s="26"/>
      <c r="M601" s="30"/>
      <c r="N601" s="217"/>
      <c r="O601" s="218"/>
      <c r="P601" s="67"/>
      <c r="Q601" s="67"/>
      <c r="R601" s="67"/>
      <c r="S601" s="67"/>
      <c r="T601" s="67"/>
      <c r="U601" s="67"/>
      <c r="V601" s="67"/>
      <c r="W601" s="67"/>
      <c r="X601" s="68"/>
      <c r="Y601" s="24"/>
      <c r="Z601" s="24"/>
      <c r="AA601" s="24"/>
      <c r="AB601" s="24"/>
      <c r="AC601" s="24"/>
      <c r="AD601" s="24"/>
      <c r="AE601" s="24"/>
      <c r="AT601" s="3" t="s">
        <v>142</v>
      </c>
      <c r="AU601" s="3" t="s">
        <v>161</v>
      </c>
    </row>
    <row r="602" s="231" customFormat="true" ht="11.25" hidden="false" customHeight="false" outlineLevel="0" collapsed="false">
      <c r="B602" s="232"/>
      <c r="C602" s="233"/>
      <c r="D602" s="214" t="s">
        <v>144</v>
      </c>
      <c r="E602" s="234"/>
      <c r="F602" s="235" t="s">
        <v>261</v>
      </c>
      <c r="G602" s="233"/>
      <c r="H602" s="234"/>
      <c r="I602" s="236"/>
      <c r="J602" s="236"/>
      <c r="K602" s="233"/>
      <c r="L602" s="233"/>
      <c r="M602" s="237"/>
      <c r="N602" s="238"/>
      <c r="O602" s="239"/>
      <c r="P602" s="239"/>
      <c r="Q602" s="239"/>
      <c r="R602" s="239"/>
      <c r="S602" s="239"/>
      <c r="T602" s="239"/>
      <c r="U602" s="239"/>
      <c r="V602" s="239"/>
      <c r="W602" s="239"/>
      <c r="X602" s="240"/>
      <c r="AT602" s="241" t="s">
        <v>144</v>
      </c>
      <c r="AU602" s="241" t="s">
        <v>161</v>
      </c>
      <c r="AV602" s="231" t="s">
        <v>24</v>
      </c>
      <c r="AW602" s="231" t="s">
        <v>5</v>
      </c>
      <c r="AX602" s="231" t="s">
        <v>79</v>
      </c>
      <c r="AY602" s="241" t="s">
        <v>132</v>
      </c>
    </row>
    <row r="603" s="219" customFormat="true" ht="11.25" hidden="false" customHeight="false" outlineLevel="0" collapsed="false">
      <c r="B603" s="220"/>
      <c r="C603" s="221"/>
      <c r="D603" s="214" t="s">
        <v>144</v>
      </c>
      <c r="E603" s="222"/>
      <c r="F603" s="223" t="s">
        <v>188</v>
      </c>
      <c r="G603" s="221"/>
      <c r="H603" s="224" t="n">
        <v>8</v>
      </c>
      <c r="I603" s="225"/>
      <c r="J603" s="225"/>
      <c r="K603" s="221"/>
      <c r="L603" s="221"/>
      <c r="M603" s="226"/>
      <c r="N603" s="227"/>
      <c r="O603" s="228"/>
      <c r="P603" s="228"/>
      <c r="Q603" s="228"/>
      <c r="R603" s="228"/>
      <c r="S603" s="228"/>
      <c r="T603" s="228"/>
      <c r="U603" s="228"/>
      <c r="V603" s="228"/>
      <c r="W603" s="228"/>
      <c r="X603" s="229"/>
      <c r="AT603" s="230" t="s">
        <v>144</v>
      </c>
      <c r="AU603" s="230" t="s">
        <v>161</v>
      </c>
      <c r="AV603" s="219" t="s">
        <v>88</v>
      </c>
      <c r="AW603" s="219" t="s">
        <v>5</v>
      </c>
      <c r="AX603" s="219" t="s">
        <v>79</v>
      </c>
      <c r="AY603" s="230" t="s">
        <v>132</v>
      </c>
    </row>
    <row r="604" s="242" customFormat="true" ht="11.25" hidden="false" customHeight="false" outlineLevel="0" collapsed="false">
      <c r="B604" s="243"/>
      <c r="C604" s="244"/>
      <c r="D604" s="214" t="s">
        <v>144</v>
      </c>
      <c r="E604" s="245"/>
      <c r="F604" s="246" t="s">
        <v>262</v>
      </c>
      <c r="G604" s="244"/>
      <c r="H604" s="247" t="n">
        <v>8</v>
      </c>
      <c r="I604" s="248"/>
      <c r="J604" s="248"/>
      <c r="K604" s="244"/>
      <c r="L604" s="244"/>
      <c r="M604" s="249"/>
      <c r="N604" s="250"/>
      <c r="O604" s="251"/>
      <c r="P604" s="251"/>
      <c r="Q604" s="251"/>
      <c r="R604" s="251"/>
      <c r="S604" s="251"/>
      <c r="T604" s="251"/>
      <c r="U604" s="251"/>
      <c r="V604" s="251"/>
      <c r="W604" s="251"/>
      <c r="X604" s="252"/>
      <c r="AT604" s="253" t="s">
        <v>144</v>
      </c>
      <c r="AU604" s="253" t="s">
        <v>161</v>
      </c>
      <c r="AV604" s="242" t="s">
        <v>140</v>
      </c>
      <c r="AW604" s="242" t="s">
        <v>5</v>
      </c>
      <c r="AX604" s="242" t="s">
        <v>24</v>
      </c>
      <c r="AY604" s="253" t="s">
        <v>132</v>
      </c>
    </row>
    <row r="605" s="31" customFormat="true" ht="24" hidden="false" customHeight="true" outlineLevel="0" collapsed="false">
      <c r="A605" s="24"/>
      <c r="B605" s="25"/>
      <c r="C605" s="200" t="s">
        <v>30</v>
      </c>
      <c r="D605" s="200" t="s">
        <v>135</v>
      </c>
      <c r="E605" s="201" t="s">
        <v>623</v>
      </c>
      <c r="F605" s="202" t="s">
        <v>624</v>
      </c>
      <c r="G605" s="203" t="s">
        <v>164</v>
      </c>
      <c r="H605" s="204" t="n">
        <v>8</v>
      </c>
      <c r="I605" s="205"/>
      <c r="J605" s="205"/>
      <c r="K605" s="206" t="n">
        <f aca="false">ROUND(P605*H605,2)</f>
        <v>0</v>
      </c>
      <c r="L605" s="202" t="s">
        <v>139</v>
      </c>
      <c r="M605" s="30"/>
      <c r="N605" s="207"/>
      <c r="O605" s="208" t="s">
        <v>48</v>
      </c>
      <c r="P605" s="209" t="n">
        <f aca="false">I605+J605</f>
        <v>0</v>
      </c>
      <c r="Q605" s="209" t="n">
        <f aca="false">ROUND(I605*H605,2)</f>
        <v>0</v>
      </c>
      <c r="R605" s="209" t="n">
        <f aca="false">ROUND(J605*H605,2)</f>
        <v>0</v>
      </c>
      <c r="S605" s="67"/>
      <c r="T605" s="210" t="n">
        <f aca="false">S605*H605</f>
        <v>0</v>
      </c>
      <c r="U605" s="210" t="n">
        <v>0</v>
      </c>
      <c r="V605" s="210" t="n">
        <f aca="false">U605*H605</f>
        <v>0</v>
      </c>
      <c r="W605" s="210" t="n">
        <v>0</v>
      </c>
      <c r="X605" s="211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12" t="s">
        <v>140</v>
      </c>
      <c r="AT605" s="212" t="s">
        <v>135</v>
      </c>
      <c r="AU605" s="212" t="s">
        <v>161</v>
      </c>
      <c r="AY605" s="3" t="s">
        <v>132</v>
      </c>
      <c r="BE605" s="213" t="n">
        <f aca="false">IF(O605="základní",K605,0)</f>
        <v>0</v>
      </c>
      <c r="BF605" s="213" t="n">
        <f aca="false">IF(O605="snížená",K605,0)</f>
        <v>0</v>
      </c>
      <c r="BG605" s="213" t="n">
        <f aca="false">IF(O605="zákl. přenesená",K605,0)</f>
        <v>0</v>
      </c>
      <c r="BH605" s="213" t="n">
        <f aca="false">IF(O605="sníž. přenesená",K605,0)</f>
        <v>0</v>
      </c>
      <c r="BI605" s="213" t="n">
        <f aca="false">IF(O605="nulová",K605,0)</f>
        <v>0</v>
      </c>
      <c r="BJ605" s="3" t="s">
        <v>24</v>
      </c>
      <c r="BK605" s="213" t="n">
        <f aca="false">ROUND(P605*H605,2)</f>
        <v>0</v>
      </c>
      <c r="BL605" s="3" t="s">
        <v>140</v>
      </c>
      <c r="BM605" s="212" t="s">
        <v>625</v>
      </c>
    </row>
    <row r="606" s="31" customFormat="true" ht="11.25" hidden="false" customHeight="false" outlineLevel="0" collapsed="false">
      <c r="A606" s="24"/>
      <c r="B606" s="25"/>
      <c r="C606" s="26"/>
      <c r="D606" s="214" t="s">
        <v>142</v>
      </c>
      <c r="E606" s="26"/>
      <c r="F606" s="215" t="s">
        <v>626</v>
      </c>
      <c r="G606" s="26"/>
      <c r="H606" s="26"/>
      <c r="I606" s="216"/>
      <c r="J606" s="216"/>
      <c r="K606" s="26"/>
      <c r="L606" s="26"/>
      <c r="M606" s="30"/>
      <c r="N606" s="217"/>
      <c r="O606" s="218"/>
      <c r="P606" s="67"/>
      <c r="Q606" s="67"/>
      <c r="R606" s="67"/>
      <c r="S606" s="67"/>
      <c r="T606" s="67"/>
      <c r="U606" s="67"/>
      <c r="V606" s="67"/>
      <c r="W606" s="67"/>
      <c r="X606" s="68"/>
      <c r="Y606" s="24"/>
      <c r="Z606" s="24"/>
      <c r="AA606" s="24"/>
      <c r="AB606" s="24"/>
      <c r="AC606" s="24"/>
      <c r="AD606" s="24"/>
      <c r="AE606" s="24"/>
      <c r="AT606" s="3" t="s">
        <v>142</v>
      </c>
      <c r="AU606" s="3" t="s">
        <v>161</v>
      </c>
    </row>
    <row r="607" s="231" customFormat="true" ht="11.25" hidden="false" customHeight="false" outlineLevel="0" collapsed="false">
      <c r="B607" s="232"/>
      <c r="C607" s="233"/>
      <c r="D607" s="214" t="s">
        <v>144</v>
      </c>
      <c r="E607" s="234"/>
      <c r="F607" s="235" t="s">
        <v>261</v>
      </c>
      <c r="G607" s="233"/>
      <c r="H607" s="234"/>
      <c r="I607" s="236"/>
      <c r="J607" s="236"/>
      <c r="K607" s="233"/>
      <c r="L607" s="233"/>
      <c r="M607" s="237"/>
      <c r="N607" s="238"/>
      <c r="O607" s="239"/>
      <c r="P607" s="239"/>
      <c r="Q607" s="239"/>
      <c r="R607" s="239"/>
      <c r="S607" s="239"/>
      <c r="T607" s="239"/>
      <c r="U607" s="239"/>
      <c r="V607" s="239"/>
      <c r="W607" s="239"/>
      <c r="X607" s="240"/>
      <c r="AT607" s="241" t="s">
        <v>144</v>
      </c>
      <c r="AU607" s="241" t="s">
        <v>161</v>
      </c>
      <c r="AV607" s="231" t="s">
        <v>24</v>
      </c>
      <c r="AW607" s="231" t="s">
        <v>5</v>
      </c>
      <c r="AX607" s="231" t="s">
        <v>79</v>
      </c>
      <c r="AY607" s="241" t="s">
        <v>132</v>
      </c>
    </row>
    <row r="608" s="219" customFormat="true" ht="11.25" hidden="false" customHeight="false" outlineLevel="0" collapsed="false">
      <c r="B608" s="220"/>
      <c r="C608" s="221"/>
      <c r="D608" s="214" t="s">
        <v>144</v>
      </c>
      <c r="E608" s="222"/>
      <c r="F608" s="223" t="s">
        <v>188</v>
      </c>
      <c r="G608" s="221"/>
      <c r="H608" s="224" t="n">
        <v>8</v>
      </c>
      <c r="I608" s="225"/>
      <c r="J608" s="225"/>
      <c r="K608" s="221"/>
      <c r="L608" s="221"/>
      <c r="M608" s="226"/>
      <c r="N608" s="227"/>
      <c r="O608" s="228"/>
      <c r="P608" s="228"/>
      <c r="Q608" s="228"/>
      <c r="R608" s="228"/>
      <c r="S608" s="228"/>
      <c r="T608" s="228"/>
      <c r="U608" s="228"/>
      <c r="V608" s="228"/>
      <c r="W608" s="228"/>
      <c r="X608" s="229"/>
      <c r="AT608" s="230" t="s">
        <v>144</v>
      </c>
      <c r="AU608" s="230" t="s">
        <v>161</v>
      </c>
      <c r="AV608" s="219" t="s">
        <v>88</v>
      </c>
      <c r="AW608" s="219" t="s">
        <v>5</v>
      </c>
      <c r="AX608" s="219" t="s">
        <v>79</v>
      </c>
      <c r="AY608" s="230" t="s">
        <v>132</v>
      </c>
    </row>
    <row r="609" s="242" customFormat="true" ht="11.25" hidden="false" customHeight="false" outlineLevel="0" collapsed="false">
      <c r="B609" s="243"/>
      <c r="C609" s="244"/>
      <c r="D609" s="214" t="s">
        <v>144</v>
      </c>
      <c r="E609" s="245"/>
      <c r="F609" s="246" t="s">
        <v>262</v>
      </c>
      <c r="G609" s="244"/>
      <c r="H609" s="247" t="n">
        <v>8</v>
      </c>
      <c r="I609" s="248"/>
      <c r="J609" s="248"/>
      <c r="K609" s="244"/>
      <c r="L609" s="244"/>
      <c r="M609" s="249"/>
      <c r="N609" s="250"/>
      <c r="O609" s="251"/>
      <c r="P609" s="251"/>
      <c r="Q609" s="251"/>
      <c r="R609" s="251"/>
      <c r="S609" s="251"/>
      <c r="T609" s="251"/>
      <c r="U609" s="251"/>
      <c r="V609" s="251"/>
      <c r="W609" s="251"/>
      <c r="X609" s="252"/>
      <c r="AT609" s="253" t="s">
        <v>144</v>
      </c>
      <c r="AU609" s="253" t="s">
        <v>161</v>
      </c>
      <c r="AV609" s="242" t="s">
        <v>140</v>
      </c>
      <c r="AW609" s="242" t="s">
        <v>5</v>
      </c>
      <c r="AX609" s="242" t="s">
        <v>24</v>
      </c>
      <c r="AY609" s="253" t="s">
        <v>132</v>
      </c>
    </row>
    <row r="610" s="31" customFormat="true" ht="24" hidden="false" customHeight="true" outlineLevel="0" collapsed="false">
      <c r="A610" s="24"/>
      <c r="B610" s="25"/>
      <c r="C610" s="200" t="s">
        <v>627</v>
      </c>
      <c r="D610" s="200" t="s">
        <v>135</v>
      </c>
      <c r="E610" s="201" t="s">
        <v>628</v>
      </c>
      <c r="F610" s="202" t="s">
        <v>629</v>
      </c>
      <c r="G610" s="203" t="s">
        <v>164</v>
      </c>
      <c r="H610" s="204" t="n">
        <v>5</v>
      </c>
      <c r="I610" s="205"/>
      <c r="J610" s="205"/>
      <c r="K610" s="206" t="n">
        <f aca="false">ROUND(P610*H610,2)</f>
        <v>0</v>
      </c>
      <c r="L610" s="202" t="s">
        <v>139</v>
      </c>
      <c r="M610" s="30"/>
      <c r="N610" s="207"/>
      <c r="O610" s="208" t="s">
        <v>48</v>
      </c>
      <c r="P610" s="209" t="n">
        <f aca="false">I610+J610</f>
        <v>0</v>
      </c>
      <c r="Q610" s="209" t="n">
        <f aca="false">ROUND(I610*H610,2)</f>
        <v>0</v>
      </c>
      <c r="R610" s="209" t="n">
        <f aca="false">ROUND(J610*H610,2)</f>
        <v>0</v>
      </c>
      <c r="S610" s="67"/>
      <c r="T610" s="210" t="n">
        <f aca="false">S610*H610</f>
        <v>0</v>
      </c>
      <c r="U610" s="210" t="n">
        <v>0</v>
      </c>
      <c r="V610" s="210" t="n">
        <f aca="false">U610*H610</f>
        <v>0</v>
      </c>
      <c r="W610" s="210" t="n">
        <v>0</v>
      </c>
      <c r="X610" s="211" t="n">
        <f aca="false">W610*H610</f>
        <v>0</v>
      </c>
      <c r="Y610" s="24"/>
      <c r="Z610" s="24"/>
      <c r="AA610" s="24"/>
      <c r="AB610" s="24"/>
      <c r="AC610" s="24"/>
      <c r="AD610" s="24"/>
      <c r="AE610" s="24"/>
      <c r="AR610" s="212" t="s">
        <v>140</v>
      </c>
      <c r="AT610" s="212" t="s">
        <v>135</v>
      </c>
      <c r="AU610" s="212" t="s">
        <v>161</v>
      </c>
      <c r="AY610" s="3" t="s">
        <v>132</v>
      </c>
      <c r="BE610" s="213" t="n">
        <f aca="false">IF(O610="základní",K610,0)</f>
        <v>0</v>
      </c>
      <c r="BF610" s="213" t="n">
        <f aca="false">IF(O610="snížená",K610,0)</f>
        <v>0</v>
      </c>
      <c r="BG610" s="213" t="n">
        <f aca="false">IF(O610="zákl. přenesená",K610,0)</f>
        <v>0</v>
      </c>
      <c r="BH610" s="213" t="n">
        <f aca="false">IF(O610="sníž. přenesená",K610,0)</f>
        <v>0</v>
      </c>
      <c r="BI610" s="213" t="n">
        <f aca="false">IF(O610="nulová",K610,0)</f>
        <v>0</v>
      </c>
      <c r="BJ610" s="3" t="s">
        <v>24</v>
      </c>
      <c r="BK610" s="213" t="n">
        <f aca="false">ROUND(P610*H610,2)</f>
        <v>0</v>
      </c>
      <c r="BL610" s="3" t="s">
        <v>140</v>
      </c>
      <c r="BM610" s="212" t="s">
        <v>630</v>
      </c>
    </row>
    <row r="611" s="31" customFormat="true" ht="11.25" hidden="false" customHeight="false" outlineLevel="0" collapsed="false">
      <c r="A611" s="24"/>
      <c r="B611" s="25"/>
      <c r="C611" s="26"/>
      <c r="D611" s="214" t="s">
        <v>142</v>
      </c>
      <c r="E611" s="26"/>
      <c r="F611" s="215" t="s">
        <v>631</v>
      </c>
      <c r="G611" s="26"/>
      <c r="H611" s="26"/>
      <c r="I611" s="216"/>
      <c r="J611" s="216"/>
      <c r="K611" s="26"/>
      <c r="L611" s="26"/>
      <c r="M611" s="30"/>
      <c r="N611" s="217"/>
      <c r="O611" s="218"/>
      <c r="P611" s="67"/>
      <c r="Q611" s="67"/>
      <c r="R611" s="67"/>
      <c r="S611" s="67"/>
      <c r="T611" s="67"/>
      <c r="U611" s="67"/>
      <c r="V611" s="67"/>
      <c r="W611" s="67"/>
      <c r="X611" s="68"/>
      <c r="Y611" s="24"/>
      <c r="Z611" s="24"/>
      <c r="AA611" s="24"/>
      <c r="AB611" s="24"/>
      <c r="AC611" s="24"/>
      <c r="AD611" s="24"/>
      <c r="AE611" s="24"/>
      <c r="AT611" s="3" t="s">
        <v>142</v>
      </c>
      <c r="AU611" s="3" t="s">
        <v>161</v>
      </c>
    </row>
    <row r="612" s="231" customFormat="true" ht="11.25" hidden="false" customHeight="false" outlineLevel="0" collapsed="false">
      <c r="B612" s="232"/>
      <c r="C612" s="233"/>
      <c r="D612" s="214" t="s">
        <v>144</v>
      </c>
      <c r="E612" s="234"/>
      <c r="F612" s="235" t="s">
        <v>261</v>
      </c>
      <c r="G612" s="233"/>
      <c r="H612" s="234"/>
      <c r="I612" s="236"/>
      <c r="J612" s="236"/>
      <c r="K612" s="233"/>
      <c r="L612" s="233"/>
      <c r="M612" s="237"/>
      <c r="N612" s="238"/>
      <c r="O612" s="239"/>
      <c r="P612" s="239"/>
      <c r="Q612" s="239"/>
      <c r="R612" s="239"/>
      <c r="S612" s="239"/>
      <c r="T612" s="239"/>
      <c r="U612" s="239"/>
      <c r="V612" s="239"/>
      <c r="W612" s="239"/>
      <c r="X612" s="240"/>
      <c r="AT612" s="241" t="s">
        <v>144</v>
      </c>
      <c r="AU612" s="241" t="s">
        <v>161</v>
      </c>
      <c r="AV612" s="231" t="s">
        <v>24</v>
      </c>
      <c r="AW612" s="231" t="s">
        <v>5</v>
      </c>
      <c r="AX612" s="231" t="s">
        <v>79</v>
      </c>
      <c r="AY612" s="241" t="s">
        <v>132</v>
      </c>
    </row>
    <row r="613" s="219" customFormat="true" ht="11.25" hidden="false" customHeight="false" outlineLevel="0" collapsed="false">
      <c r="B613" s="220"/>
      <c r="C613" s="221"/>
      <c r="D613" s="214" t="s">
        <v>144</v>
      </c>
      <c r="E613" s="222"/>
      <c r="F613" s="223" t="s">
        <v>174</v>
      </c>
      <c r="G613" s="221"/>
      <c r="H613" s="224" t="n">
        <v>5</v>
      </c>
      <c r="I613" s="225"/>
      <c r="J613" s="225"/>
      <c r="K613" s="221"/>
      <c r="L613" s="221"/>
      <c r="M613" s="226"/>
      <c r="N613" s="227"/>
      <c r="O613" s="228"/>
      <c r="P613" s="228"/>
      <c r="Q613" s="228"/>
      <c r="R613" s="228"/>
      <c r="S613" s="228"/>
      <c r="T613" s="228"/>
      <c r="U613" s="228"/>
      <c r="V613" s="228"/>
      <c r="W613" s="228"/>
      <c r="X613" s="229"/>
      <c r="AT613" s="230" t="s">
        <v>144</v>
      </c>
      <c r="AU613" s="230" t="s">
        <v>161</v>
      </c>
      <c r="AV613" s="219" t="s">
        <v>88</v>
      </c>
      <c r="AW613" s="219" t="s">
        <v>5</v>
      </c>
      <c r="AX613" s="219" t="s">
        <v>79</v>
      </c>
      <c r="AY613" s="230" t="s">
        <v>132</v>
      </c>
    </row>
    <row r="614" s="242" customFormat="true" ht="11.25" hidden="false" customHeight="false" outlineLevel="0" collapsed="false">
      <c r="B614" s="243"/>
      <c r="C614" s="244"/>
      <c r="D614" s="214" t="s">
        <v>144</v>
      </c>
      <c r="E614" s="245"/>
      <c r="F614" s="246" t="s">
        <v>262</v>
      </c>
      <c r="G614" s="244"/>
      <c r="H614" s="247" t="n">
        <v>5</v>
      </c>
      <c r="I614" s="248"/>
      <c r="J614" s="248"/>
      <c r="K614" s="244"/>
      <c r="L614" s="244"/>
      <c r="M614" s="249"/>
      <c r="N614" s="250"/>
      <c r="O614" s="251"/>
      <c r="P614" s="251"/>
      <c r="Q614" s="251"/>
      <c r="R614" s="251"/>
      <c r="S614" s="251"/>
      <c r="T614" s="251"/>
      <c r="U614" s="251"/>
      <c r="V614" s="251"/>
      <c r="W614" s="251"/>
      <c r="X614" s="252"/>
      <c r="AT614" s="253" t="s">
        <v>144</v>
      </c>
      <c r="AU614" s="253" t="s">
        <v>161</v>
      </c>
      <c r="AV614" s="242" t="s">
        <v>140</v>
      </c>
      <c r="AW614" s="242" t="s">
        <v>5</v>
      </c>
      <c r="AX614" s="242" t="s">
        <v>24</v>
      </c>
      <c r="AY614" s="253" t="s">
        <v>132</v>
      </c>
    </row>
    <row r="615" s="31" customFormat="true" ht="24" hidden="false" customHeight="true" outlineLevel="0" collapsed="false">
      <c r="A615" s="24"/>
      <c r="B615" s="25"/>
      <c r="C615" s="200" t="s">
        <v>376</v>
      </c>
      <c r="D615" s="200" t="s">
        <v>135</v>
      </c>
      <c r="E615" s="201" t="s">
        <v>632</v>
      </c>
      <c r="F615" s="202" t="s">
        <v>633</v>
      </c>
      <c r="G615" s="203" t="s">
        <v>164</v>
      </c>
      <c r="H615" s="204" t="n">
        <v>156</v>
      </c>
      <c r="I615" s="205"/>
      <c r="J615" s="205"/>
      <c r="K615" s="206" t="n">
        <f aca="false">ROUND(P615*H615,2)</f>
        <v>0</v>
      </c>
      <c r="L615" s="202" t="s">
        <v>139</v>
      </c>
      <c r="M615" s="30"/>
      <c r="N615" s="207"/>
      <c r="O615" s="208" t="s">
        <v>48</v>
      </c>
      <c r="P615" s="209" t="n">
        <f aca="false">I615+J615</f>
        <v>0</v>
      </c>
      <c r="Q615" s="209" t="n">
        <f aca="false">ROUND(I615*H615,2)</f>
        <v>0</v>
      </c>
      <c r="R615" s="209" t="n">
        <f aca="false">ROUND(J615*H615,2)</f>
        <v>0</v>
      </c>
      <c r="S615" s="67"/>
      <c r="T615" s="210" t="n">
        <f aca="false">S615*H615</f>
        <v>0</v>
      </c>
      <c r="U615" s="210" t="n">
        <v>0</v>
      </c>
      <c r="V615" s="210" t="n">
        <f aca="false">U615*H615</f>
        <v>0</v>
      </c>
      <c r="W615" s="210" t="n">
        <v>0</v>
      </c>
      <c r="X615" s="211" t="n">
        <f aca="false">W615*H615</f>
        <v>0</v>
      </c>
      <c r="Y615" s="24"/>
      <c r="Z615" s="24"/>
      <c r="AA615" s="24"/>
      <c r="AB615" s="24"/>
      <c r="AC615" s="24"/>
      <c r="AD615" s="24"/>
      <c r="AE615" s="24"/>
      <c r="AR615" s="212" t="s">
        <v>140</v>
      </c>
      <c r="AT615" s="212" t="s">
        <v>135</v>
      </c>
      <c r="AU615" s="212" t="s">
        <v>161</v>
      </c>
      <c r="AY615" s="3" t="s">
        <v>132</v>
      </c>
      <c r="BE615" s="213" t="n">
        <f aca="false">IF(O615="základní",K615,0)</f>
        <v>0</v>
      </c>
      <c r="BF615" s="213" t="n">
        <f aca="false">IF(O615="snížená",K615,0)</f>
        <v>0</v>
      </c>
      <c r="BG615" s="213" t="n">
        <f aca="false">IF(O615="zákl. přenesená",K615,0)</f>
        <v>0</v>
      </c>
      <c r="BH615" s="213" t="n">
        <f aca="false">IF(O615="sníž. přenesená",K615,0)</f>
        <v>0</v>
      </c>
      <c r="BI615" s="213" t="n">
        <f aca="false">IF(O615="nulová",K615,0)</f>
        <v>0</v>
      </c>
      <c r="BJ615" s="3" t="s">
        <v>24</v>
      </c>
      <c r="BK615" s="213" t="n">
        <f aca="false">ROUND(P615*H615,2)</f>
        <v>0</v>
      </c>
      <c r="BL615" s="3" t="s">
        <v>140</v>
      </c>
      <c r="BM615" s="212" t="s">
        <v>634</v>
      </c>
    </row>
    <row r="616" s="31" customFormat="true" ht="11.25" hidden="false" customHeight="false" outlineLevel="0" collapsed="false">
      <c r="A616" s="24"/>
      <c r="B616" s="25"/>
      <c r="C616" s="26"/>
      <c r="D616" s="214" t="s">
        <v>142</v>
      </c>
      <c r="E616" s="26"/>
      <c r="F616" s="215" t="s">
        <v>635</v>
      </c>
      <c r="G616" s="26"/>
      <c r="H616" s="26"/>
      <c r="I616" s="216"/>
      <c r="J616" s="216"/>
      <c r="K616" s="26"/>
      <c r="L616" s="26"/>
      <c r="M616" s="30"/>
      <c r="N616" s="217"/>
      <c r="O616" s="218"/>
      <c r="P616" s="67"/>
      <c r="Q616" s="67"/>
      <c r="R616" s="67"/>
      <c r="S616" s="67"/>
      <c r="T616" s="67"/>
      <c r="U616" s="67"/>
      <c r="V616" s="67"/>
      <c r="W616" s="67"/>
      <c r="X616" s="68"/>
      <c r="Y616" s="24"/>
      <c r="Z616" s="24"/>
      <c r="AA616" s="24"/>
      <c r="AB616" s="24"/>
      <c r="AC616" s="24"/>
      <c r="AD616" s="24"/>
      <c r="AE616" s="24"/>
      <c r="AT616" s="3" t="s">
        <v>142</v>
      </c>
      <c r="AU616" s="3" t="s">
        <v>161</v>
      </c>
    </row>
    <row r="617" s="231" customFormat="true" ht="11.25" hidden="false" customHeight="false" outlineLevel="0" collapsed="false">
      <c r="B617" s="232"/>
      <c r="C617" s="233"/>
      <c r="D617" s="214" t="s">
        <v>144</v>
      </c>
      <c r="E617" s="234"/>
      <c r="F617" s="235" t="s">
        <v>261</v>
      </c>
      <c r="G617" s="233"/>
      <c r="H617" s="234"/>
      <c r="I617" s="236"/>
      <c r="J617" s="236"/>
      <c r="K617" s="233"/>
      <c r="L617" s="233"/>
      <c r="M617" s="237"/>
      <c r="N617" s="238"/>
      <c r="O617" s="239"/>
      <c r="P617" s="239"/>
      <c r="Q617" s="239"/>
      <c r="R617" s="239"/>
      <c r="S617" s="239"/>
      <c r="T617" s="239"/>
      <c r="U617" s="239"/>
      <c r="V617" s="239"/>
      <c r="W617" s="239"/>
      <c r="X617" s="240"/>
      <c r="AT617" s="241" t="s">
        <v>144</v>
      </c>
      <c r="AU617" s="241" t="s">
        <v>161</v>
      </c>
      <c r="AV617" s="231" t="s">
        <v>24</v>
      </c>
      <c r="AW617" s="231" t="s">
        <v>5</v>
      </c>
      <c r="AX617" s="231" t="s">
        <v>79</v>
      </c>
      <c r="AY617" s="241" t="s">
        <v>132</v>
      </c>
    </row>
    <row r="618" s="219" customFormat="true" ht="11.25" hidden="false" customHeight="false" outlineLevel="0" collapsed="false">
      <c r="B618" s="220"/>
      <c r="C618" s="221"/>
      <c r="D618" s="214" t="s">
        <v>144</v>
      </c>
      <c r="E618" s="222"/>
      <c r="F618" s="223" t="s">
        <v>636</v>
      </c>
      <c r="G618" s="221"/>
      <c r="H618" s="224" t="n">
        <v>156</v>
      </c>
      <c r="I618" s="225"/>
      <c r="J618" s="225"/>
      <c r="K618" s="221"/>
      <c r="L618" s="221"/>
      <c r="M618" s="226"/>
      <c r="N618" s="227"/>
      <c r="O618" s="228"/>
      <c r="P618" s="228"/>
      <c r="Q618" s="228"/>
      <c r="R618" s="228"/>
      <c r="S618" s="228"/>
      <c r="T618" s="228"/>
      <c r="U618" s="228"/>
      <c r="V618" s="228"/>
      <c r="W618" s="228"/>
      <c r="X618" s="229"/>
      <c r="AT618" s="230" t="s">
        <v>144</v>
      </c>
      <c r="AU618" s="230" t="s">
        <v>161</v>
      </c>
      <c r="AV618" s="219" t="s">
        <v>88</v>
      </c>
      <c r="AW618" s="219" t="s">
        <v>5</v>
      </c>
      <c r="AX618" s="219" t="s">
        <v>79</v>
      </c>
      <c r="AY618" s="230" t="s">
        <v>132</v>
      </c>
    </row>
    <row r="619" s="242" customFormat="true" ht="11.25" hidden="false" customHeight="false" outlineLevel="0" collapsed="false">
      <c r="B619" s="243"/>
      <c r="C619" s="244"/>
      <c r="D619" s="214" t="s">
        <v>144</v>
      </c>
      <c r="E619" s="245"/>
      <c r="F619" s="246" t="s">
        <v>262</v>
      </c>
      <c r="G619" s="244"/>
      <c r="H619" s="247" t="n">
        <v>156</v>
      </c>
      <c r="I619" s="248"/>
      <c r="J619" s="248"/>
      <c r="K619" s="244"/>
      <c r="L619" s="244"/>
      <c r="M619" s="249"/>
      <c r="N619" s="250"/>
      <c r="O619" s="251"/>
      <c r="P619" s="251"/>
      <c r="Q619" s="251"/>
      <c r="R619" s="251"/>
      <c r="S619" s="251"/>
      <c r="T619" s="251"/>
      <c r="U619" s="251"/>
      <c r="V619" s="251"/>
      <c r="W619" s="251"/>
      <c r="X619" s="252"/>
      <c r="AT619" s="253" t="s">
        <v>144</v>
      </c>
      <c r="AU619" s="253" t="s">
        <v>161</v>
      </c>
      <c r="AV619" s="242" t="s">
        <v>140</v>
      </c>
      <c r="AW619" s="242" t="s">
        <v>5</v>
      </c>
      <c r="AX619" s="242" t="s">
        <v>24</v>
      </c>
      <c r="AY619" s="253" t="s">
        <v>132</v>
      </c>
    </row>
    <row r="620" s="31" customFormat="true" ht="14.25" hidden="false" customHeight="true" outlineLevel="0" collapsed="false">
      <c r="A620" s="24"/>
      <c r="B620" s="25"/>
      <c r="C620" s="200" t="s">
        <v>637</v>
      </c>
      <c r="D620" s="200" t="s">
        <v>135</v>
      </c>
      <c r="E620" s="201" t="s">
        <v>638</v>
      </c>
      <c r="F620" s="202" t="s">
        <v>639</v>
      </c>
      <c r="G620" s="203" t="s">
        <v>266</v>
      </c>
      <c r="H620" s="204" t="n">
        <v>1</v>
      </c>
      <c r="I620" s="205"/>
      <c r="J620" s="205"/>
      <c r="K620" s="206" t="n">
        <f aca="false">ROUND(P620*H620,2)</f>
        <v>0</v>
      </c>
      <c r="L620" s="202"/>
      <c r="M620" s="30"/>
      <c r="N620" s="207"/>
      <c r="O620" s="208" t="s">
        <v>48</v>
      </c>
      <c r="P620" s="209" t="n">
        <f aca="false">I620+J620</f>
        <v>0</v>
      </c>
      <c r="Q620" s="209" t="n">
        <f aca="false">ROUND(I620*H620,2)</f>
        <v>0</v>
      </c>
      <c r="R620" s="209" t="n">
        <f aca="false">ROUND(J620*H620,2)</f>
        <v>0</v>
      </c>
      <c r="S620" s="67"/>
      <c r="T620" s="210" t="n">
        <f aca="false">S620*H620</f>
        <v>0</v>
      </c>
      <c r="U620" s="210" t="n">
        <v>0</v>
      </c>
      <c r="V620" s="210" t="n">
        <f aca="false">U620*H620</f>
        <v>0</v>
      </c>
      <c r="W620" s="210" t="n">
        <v>0</v>
      </c>
      <c r="X620" s="211" t="n">
        <f aca="false">W620*H620</f>
        <v>0</v>
      </c>
      <c r="Y620" s="24"/>
      <c r="Z620" s="24"/>
      <c r="AA620" s="24"/>
      <c r="AB620" s="24"/>
      <c r="AC620" s="24"/>
      <c r="AD620" s="24"/>
      <c r="AE620" s="24"/>
      <c r="AR620" s="212" t="s">
        <v>477</v>
      </c>
      <c r="AT620" s="212" t="s">
        <v>135</v>
      </c>
      <c r="AU620" s="212" t="s">
        <v>161</v>
      </c>
      <c r="AY620" s="3" t="s">
        <v>132</v>
      </c>
      <c r="BE620" s="213" t="n">
        <f aca="false">IF(O620="základní",K620,0)</f>
        <v>0</v>
      </c>
      <c r="BF620" s="213" t="n">
        <f aca="false">IF(O620="snížená",K620,0)</f>
        <v>0</v>
      </c>
      <c r="BG620" s="213" t="n">
        <f aca="false">IF(O620="zákl. přenesená",K620,0)</f>
        <v>0</v>
      </c>
      <c r="BH620" s="213" t="n">
        <f aca="false">IF(O620="sníž. přenesená",K620,0)</f>
        <v>0</v>
      </c>
      <c r="BI620" s="213" t="n">
        <f aca="false">IF(O620="nulová",K620,0)</f>
        <v>0</v>
      </c>
      <c r="BJ620" s="3" t="s">
        <v>24</v>
      </c>
      <c r="BK620" s="213" t="n">
        <f aca="false">ROUND(P620*H620,2)</f>
        <v>0</v>
      </c>
      <c r="BL620" s="3" t="s">
        <v>477</v>
      </c>
      <c r="BM620" s="212" t="s">
        <v>640</v>
      </c>
    </row>
    <row r="621" s="31" customFormat="true" ht="11.25" hidden="false" customHeight="false" outlineLevel="0" collapsed="false">
      <c r="A621" s="24"/>
      <c r="B621" s="25"/>
      <c r="C621" s="26"/>
      <c r="D621" s="214" t="s">
        <v>142</v>
      </c>
      <c r="E621" s="26"/>
      <c r="F621" s="215" t="s">
        <v>639</v>
      </c>
      <c r="G621" s="26"/>
      <c r="H621" s="26"/>
      <c r="I621" s="216"/>
      <c r="J621" s="216"/>
      <c r="K621" s="26"/>
      <c r="L621" s="26"/>
      <c r="M621" s="30"/>
      <c r="N621" s="217"/>
      <c r="O621" s="218"/>
      <c r="P621" s="67"/>
      <c r="Q621" s="67"/>
      <c r="R621" s="67"/>
      <c r="S621" s="67"/>
      <c r="T621" s="67"/>
      <c r="U621" s="67"/>
      <c r="V621" s="67"/>
      <c r="W621" s="67"/>
      <c r="X621" s="68"/>
      <c r="Y621" s="24"/>
      <c r="Z621" s="24"/>
      <c r="AA621" s="24"/>
      <c r="AB621" s="24"/>
      <c r="AC621" s="24"/>
      <c r="AD621" s="24"/>
      <c r="AE621" s="24"/>
      <c r="AT621" s="3" t="s">
        <v>142</v>
      </c>
      <c r="AU621" s="3" t="s">
        <v>161</v>
      </c>
    </row>
    <row r="622" s="31" customFormat="true" ht="24" hidden="false" customHeight="true" outlineLevel="0" collapsed="false">
      <c r="A622" s="24"/>
      <c r="B622" s="25"/>
      <c r="C622" s="200" t="s">
        <v>641</v>
      </c>
      <c r="D622" s="200" t="s">
        <v>135</v>
      </c>
      <c r="E622" s="201" t="s">
        <v>642</v>
      </c>
      <c r="F622" s="202" t="s">
        <v>643</v>
      </c>
      <c r="G622" s="203" t="s">
        <v>644</v>
      </c>
      <c r="H622" s="204" t="n">
        <v>69</v>
      </c>
      <c r="I622" s="205"/>
      <c r="J622" s="205"/>
      <c r="K622" s="206" t="n">
        <f aca="false">ROUND(P622*H622,2)</f>
        <v>0</v>
      </c>
      <c r="L622" s="202" t="s">
        <v>139</v>
      </c>
      <c r="M622" s="30"/>
      <c r="N622" s="207"/>
      <c r="O622" s="208" t="s">
        <v>48</v>
      </c>
      <c r="P622" s="209" t="n">
        <f aca="false">I622+J622</f>
        <v>0</v>
      </c>
      <c r="Q622" s="209" t="n">
        <f aca="false">ROUND(I622*H622,2)</f>
        <v>0</v>
      </c>
      <c r="R622" s="209" t="n">
        <f aca="false">ROUND(J622*H622,2)</f>
        <v>0</v>
      </c>
      <c r="S622" s="67"/>
      <c r="T622" s="210" t="n">
        <f aca="false">S622*H622</f>
        <v>0</v>
      </c>
      <c r="U622" s="210" t="n">
        <v>0</v>
      </c>
      <c r="V622" s="210" t="n">
        <f aca="false">U622*H622</f>
        <v>0</v>
      </c>
      <c r="W622" s="210" t="n">
        <v>0</v>
      </c>
      <c r="X622" s="211" t="n">
        <f aca="false">W622*H622</f>
        <v>0</v>
      </c>
      <c r="Y622" s="24"/>
      <c r="Z622" s="24"/>
      <c r="AA622" s="24"/>
      <c r="AB622" s="24"/>
      <c r="AC622" s="24"/>
      <c r="AD622" s="24"/>
      <c r="AE622" s="24"/>
      <c r="AR622" s="212" t="s">
        <v>140</v>
      </c>
      <c r="AT622" s="212" t="s">
        <v>135</v>
      </c>
      <c r="AU622" s="212" t="s">
        <v>161</v>
      </c>
      <c r="AY622" s="3" t="s">
        <v>132</v>
      </c>
      <c r="BE622" s="213" t="n">
        <f aca="false">IF(O622="základní",K622,0)</f>
        <v>0</v>
      </c>
      <c r="BF622" s="213" t="n">
        <f aca="false">IF(O622="snížená",K622,0)</f>
        <v>0</v>
      </c>
      <c r="BG622" s="213" t="n">
        <f aca="false">IF(O622="zákl. přenesená",K622,0)</f>
        <v>0</v>
      </c>
      <c r="BH622" s="213" t="n">
        <f aca="false">IF(O622="sníž. přenesená",K622,0)</f>
        <v>0</v>
      </c>
      <c r="BI622" s="213" t="n">
        <f aca="false">IF(O622="nulová",K622,0)</f>
        <v>0</v>
      </c>
      <c r="BJ622" s="3" t="s">
        <v>24</v>
      </c>
      <c r="BK622" s="213" t="n">
        <f aca="false">ROUND(P622*H622,2)</f>
        <v>0</v>
      </c>
      <c r="BL622" s="3" t="s">
        <v>140</v>
      </c>
      <c r="BM622" s="212" t="s">
        <v>645</v>
      </c>
    </row>
    <row r="623" s="31" customFormat="true" ht="11.25" hidden="false" customHeight="false" outlineLevel="0" collapsed="false">
      <c r="A623" s="24"/>
      <c r="B623" s="25"/>
      <c r="C623" s="26"/>
      <c r="D623" s="214" t="s">
        <v>142</v>
      </c>
      <c r="E623" s="26"/>
      <c r="F623" s="215" t="s">
        <v>646</v>
      </c>
      <c r="G623" s="26"/>
      <c r="H623" s="26"/>
      <c r="I623" s="216"/>
      <c r="J623" s="216"/>
      <c r="K623" s="26"/>
      <c r="L623" s="26"/>
      <c r="M623" s="30"/>
      <c r="N623" s="217"/>
      <c r="O623" s="218"/>
      <c r="P623" s="67"/>
      <c r="Q623" s="67"/>
      <c r="R623" s="67"/>
      <c r="S623" s="67"/>
      <c r="T623" s="67"/>
      <c r="U623" s="67"/>
      <c r="V623" s="67"/>
      <c r="W623" s="67"/>
      <c r="X623" s="68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161</v>
      </c>
    </row>
    <row r="624" s="31" customFormat="true" ht="14.25" hidden="false" customHeight="true" outlineLevel="0" collapsed="false">
      <c r="A624" s="24"/>
      <c r="B624" s="25"/>
      <c r="C624" s="200" t="s">
        <v>647</v>
      </c>
      <c r="D624" s="200" t="s">
        <v>135</v>
      </c>
      <c r="E624" s="201" t="s">
        <v>648</v>
      </c>
      <c r="F624" s="202" t="s">
        <v>649</v>
      </c>
      <c r="G624" s="203" t="s">
        <v>644</v>
      </c>
      <c r="H624" s="204" t="n">
        <v>137</v>
      </c>
      <c r="I624" s="205"/>
      <c r="J624" s="205"/>
      <c r="K624" s="206" t="n">
        <f aca="false">ROUND(P624*H624,2)</f>
        <v>0</v>
      </c>
      <c r="L624" s="202"/>
      <c r="M624" s="30"/>
      <c r="N624" s="207"/>
      <c r="O624" s="208" t="s">
        <v>48</v>
      </c>
      <c r="P624" s="209" t="n">
        <f aca="false">I624+J624</f>
        <v>0</v>
      </c>
      <c r="Q624" s="209" t="n">
        <f aca="false">ROUND(I624*H624,2)</f>
        <v>0</v>
      </c>
      <c r="R624" s="209" t="n">
        <f aca="false">ROUND(J624*H624,2)</f>
        <v>0</v>
      </c>
      <c r="S624" s="67"/>
      <c r="T624" s="210" t="n">
        <f aca="false">S624*H624</f>
        <v>0</v>
      </c>
      <c r="U624" s="210" t="n">
        <v>0</v>
      </c>
      <c r="V624" s="210" t="n">
        <f aca="false">U624*H624</f>
        <v>0</v>
      </c>
      <c r="W624" s="210" t="n">
        <v>0</v>
      </c>
      <c r="X624" s="211" t="n">
        <f aca="false">W624*H624</f>
        <v>0</v>
      </c>
      <c r="Y624" s="24"/>
      <c r="Z624" s="24"/>
      <c r="AA624" s="24"/>
      <c r="AB624" s="24"/>
      <c r="AC624" s="24"/>
      <c r="AD624" s="24"/>
      <c r="AE624" s="24"/>
      <c r="AR624" s="212" t="s">
        <v>140</v>
      </c>
      <c r="AT624" s="212" t="s">
        <v>135</v>
      </c>
      <c r="AU624" s="212" t="s">
        <v>161</v>
      </c>
      <c r="AY624" s="3" t="s">
        <v>132</v>
      </c>
      <c r="BE624" s="213" t="n">
        <f aca="false">IF(O624="základní",K624,0)</f>
        <v>0</v>
      </c>
      <c r="BF624" s="213" t="n">
        <f aca="false">IF(O624="snížená",K624,0)</f>
        <v>0</v>
      </c>
      <c r="BG624" s="213" t="n">
        <f aca="false">IF(O624="zákl. přenesená",K624,0)</f>
        <v>0</v>
      </c>
      <c r="BH624" s="213" t="n">
        <f aca="false">IF(O624="sníž. přenesená",K624,0)</f>
        <v>0</v>
      </c>
      <c r="BI624" s="213" t="n">
        <f aca="false">IF(O624="nulová",K624,0)</f>
        <v>0</v>
      </c>
      <c r="BJ624" s="3" t="s">
        <v>24</v>
      </c>
      <c r="BK624" s="213" t="n">
        <f aca="false">ROUND(P624*H624,2)</f>
        <v>0</v>
      </c>
      <c r="BL624" s="3" t="s">
        <v>140</v>
      </c>
      <c r="BM624" s="212" t="s">
        <v>650</v>
      </c>
    </row>
    <row r="625" s="31" customFormat="true" ht="11.25" hidden="false" customHeight="false" outlineLevel="0" collapsed="false">
      <c r="A625" s="24"/>
      <c r="B625" s="25"/>
      <c r="C625" s="26"/>
      <c r="D625" s="214" t="s">
        <v>142</v>
      </c>
      <c r="E625" s="26"/>
      <c r="F625" s="215" t="s">
        <v>649</v>
      </c>
      <c r="G625" s="26"/>
      <c r="H625" s="26"/>
      <c r="I625" s="216"/>
      <c r="J625" s="216"/>
      <c r="K625" s="26"/>
      <c r="L625" s="26"/>
      <c r="M625" s="30"/>
      <c r="N625" s="217"/>
      <c r="O625" s="218"/>
      <c r="P625" s="67"/>
      <c r="Q625" s="67"/>
      <c r="R625" s="67"/>
      <c r="S625" s="67"/>
      <c r="T625" s="67"/>
      <c r="U625" s="67"/>
      <c r="V625" s="67"/>
      <c r="W625" s="67"/>
      <c r="X625" s="68"/>
      <c r="Y625" s="24"/>
      <c r="Z625" s="24"/>
      <c r="AA625" s="24"/>
      <c r="AB625" s="24"/>
      <c r="AC625" s="24"/>
      <c r="AD625" s="24"/>
      <c r="AE625" s="24"/>
      <c r="AT625" s="3" t="s">
        <v>142</v>
      </c>
      <c r="AU625" s="3" t="s">
        <v>161</v>
      </c>
    </row>
    <row r="626" s="31" customFormat="true" ht="14.25" hidden="false" customHeight="true" outlineLevel="0" collapsed="false">
      <c r="A626" s="24"/>
      <c r="B626" s="25"/>
      <c r="C626" s="254" t="s">
        <v>651</v>
      </c>
      <c r="D626" s="254" t="s">
        <v>250</v>
      </c>
      <c r="E626" s="255" t="s">
        <v>652</v>
      </c>
      <c r="F626" s="256" t="s">
        <v>653</v>
      </c>
      <c r="G626" s="257" t="s">
        <v>164</v>
      </c>
      <c r="H626" s="258" t="n">
        <v>1</v>
      </c>
      <c r="I626" s="259"/>
      <c r="J626" s="260"/>
      <c r="K626" s="261" t="n">
        <f aca="false">ROUND(P626*H626,2)</f>
        <v>0</v>
      </c>
      <c r="L626" s="256"/>
      <c r="M626" s="262"/>
      <c r="N626" s="263"/>
      <c r="O626" s="208" t="s">
        <v>48</v>
      </c>
      <c r="P626" s="209" t="n">
        <f aca="false">I626+J626</f>
        <v>0</v>
      </c>
      <c r="Q626" s="209" t="n">
        <f aca="false">ROUND(I626*H626,2)</f>
        <v>0</v>
      </c>
      <c r="R626" s="209" t="n">
        <f aca="false">ROUND(J626*H626,2)</f>
        <v>0</v>
      </c>
      <c r="S626" s="67"/>
      <c r="T626" s="210" t="n">
        <f aca="false">S626*H626</f>
        <v>0</v>
      </c>
      <c r="U626" s="210" t="n">
        <v>0</v>
      </c>
      <c r="V626" s="210" t="n">
        <f aca="false">U626*H626</f>
        <v>0</v>
      </c>
      <c r="W626" s="210" t="n">
        <v>0</v>
      </c>
      <c r="X626" s="211" t="n">
        <f aca="false">W626*H626</f>
        <v>0</v>
      </c>
      <c r="Y626" s="24"/>
      <c r="Z626" s="24"/>
      <c r="AA626" s="24"/>
      <c r="AB626" s="24"/>
      <c r="AC626" s="24"/>
      <c r="AD626" s="24"/>
      <c r="AE626" s="24"/>
      <c r="AR626" s="212" t="s">
        <v>188</v>
      </c>
      <c r="AT626" s="212" t="s">
        <v>250</v>
      </c>
      <c r="AU626" s="212" t="s">
        <v>161</v>
      </c>
      <c r="AY626" s="3" t="s">
        <v>132</v>
      </c>
      <c r="BE626" s="213" t="n">
        <f aca="false">IF(O626="základní",K626,0)</f>
        <v>0</v>
      </c>
      <c r="BF626" s="213" t="n">
        <f aca="false">IF(O626="snížená",K626,0)</f>
        <v>0</v>
      </c>
      <c r="BG626" s="213" t="n">
        <f aca="false">IF(O626="zákl. přenesená",K626,0)</f>
        <v>0</v>
      </c>
      <c r="BH626" s="213" t="n">
        <f aca="false">IF(O626="sníž. přenesená",K626,0)</f>
        <v>0</v>
      </c>
      <c r="BI626" s="213" t="n">
        <f aca="false">IF(O626="nulová",K626,0)</f>
        <v>0</v>
      </c>
      <c r="BJ626" s="3" t="s">
        <v>24</v>
      </c>
      <c r="BK626" s="213" t="n">
        <f aca="false">ROUND(P626*H626,2)</f>
        <v>0</v>
      </c>
      <c r="BL626" s="3" t="s">
        <v>140</v>
      </c>
      <c r="BM626" s="212" t="s">
        <v>654</v>
      </c>
    </row>
    <row r="627" s="31" customFormat="true" ht="11.25" hidden="false" customHeight="false" outlineLevel="0" collapsed="false">
      <c r="A627" s="24"/>
      <c r="B627" s="25"/>
      <c r="C627" s="26"/>
      <c r="D627" s="214" t="s">
        <v>142</v>
      </c>
      <c r="E627" s="26"/>
      <c r="F627" s="215" t="s">
        <v>653</v>
      </c>
      <c r="G627" s="26"/>
      <c r="H627" s="26"/>
      <c r="I627" s="216"/>
      <c r="J627" s="216"/>
      <c r="K627" s="26"/>
      <c r="L627" s="26"/>
      <c r="M627" s="30"/>
      <c r="N627" s="217"/>
      <c r="O627" s="218"/>
      <c r="P627" s="67"/>
      <c r="Q627" s="67"/>
      <c r="R627" s="67"/>
      <c r="S627" s="67"/>
      <c r="T627" s="67"/>
      <c r="U627" s="67"/>
      <c r="V627" s="67"/>
      <c r="W627" s="67"/>
      <c r="X627" s="68"/>
      <c r="Y627" s="24"/>
      <c r="Z627" s="24"/>
      <c r="AA627" s="24"/>
      <c r="AB627" s="24"/>
      <c r="AC627" s="24"/>
      <c r="AD627" s="24"/>
      <c r="AE627" s="24"/>
      <c r="AT627" s="3" t="s">
        <v>142</v>
      </c>
      <c r="AU627" s="3" t="s">
        <v>161</v>
      </c>
    </row>
    <row r="628" s="182" customFormat="true" ht="20.25" hidden="false" customHeight="true" outlineLevel="0" collapsed="false">
      <c r="B628" s="183"/>
      <c r="C628" s="184"/>
      <c r="D628" s="185" t="s">
        <v>78</v>
      </c>
      <c r="E628" s="198" t="s">
        <v>655</v>
      </c>
      <c r="F628" s="198" t="s">
        <v>656</v>
      </c>
      <c r="G628" s="184"/>
      <c r="H628" s="184"/>
      <c r="I628" s="187"/>
      <c r="J628" s="187"/>
      <c r="K628" s="199" t="n">
        <f aca="false">BK628</f>
        <v>0</v>
      </c>
      <c r="L628" s="184"/>
      <c r="M628" s="189"/>
      <c r="N628" s="190"/>
      <c r="O628" s="191"/>
      <c r="P628" s="191"/>
      <c r="Q628" s="192" t="n">
        <f aca="false">SUM(Q629:Q769)</f>
        <v>0</v>
      </c>
      <c r="R628" s="192" t="n">
        <f aca="false">SUM(R629:R769)</f>
        <v>0</v>
      </c>
      <c r="S628" s="191"/>
      <c r="T628" s="193" t="n">
        <f aca="false">SUM(T629:T769)</f>
        <v>0</v>
      </c>
      <c r="U628" s="191"/>
      <c r="V628" s="193" t="n">
        <f aca="false">SUM(V629:V769)</f>
        <v>0</v>
      </c>
      <c r="W628" s="191"/>
      <c r="X628" s="194" t="n">
        <f aca="false">SUM(X629:X769)</f>
        <v>0</v>
      </c>
      <c r="AR628" s="195" t="s">
        <v>24</v>
      </c>
      <c r="AT628" s="196" t="s">
        <v>78</v>
      </c>
      <c r="AU628" s="196" t="s">
        <v>88</v>
      </c>
      <c r="AY628" s="195" t="s">
        <v>132</v>
      </c>
      <c r="BK628" s="197" t="n">
        <f aca="false">SUM(BK629:BK769)</f>
        <v>0</v>
      </c>
    </row>
    <row r="629" s="31" customFormat="true" ht="24" hidden="false" customHeight="true" outlineLevel="0" collapsed="false">
      <c r="A629" s="24"/>
      <c r="B629" s="25"/>
      <c r="C629" s="200" t="s">
        <v>657</v>
      </c>
      <c r="D629" s="200" t="s">
        <v>135</v>
      </c>
      <c r="E629" s="201" t="s">
        <v>658</v>
      </c>
      <c r="F629" s="202" t="s">
        <v>659</v>
      </c>
      <c r="G629" s="203" t="s">
        <v>171</v>
      </c>
      <c r="H629" s="204" t="n">
        <v>486</v>
      </c>
      <c r="I629" s="205"/>
      <c r="J629" s="205"/>
      <c r="K629" s="206" t="n">
        <f aca="false">ROUND(P629*H629,2)</f>
        <v>0</v>
      </c>
      <c r="L629" s="202" t="s">
        <v>139</v>
      </c>
      <c r="M629" s="30"/>
      <c r="N629" s="207"/>
      <c r="O629" s="208" t="s">
        <v>48</v>
      </c>
      <c r="P629" s="209" t="n">
        <f aca="false">I629+J629</f>
        <v>0</v>
      </c>
      <c r="Q629" s="209" t="n">
        <f aca="false">ROUND(I629*H629,2)</f>
        <v>0</v>
      </c>
      <c r="R629" s="209" t="n">
        <f aca="false">ROUND(J629*H629,2)</f>
        <v>0</v>
      </c>
      <c r="S629" s="67"/>
      <c r="T629" s="210" t="n">
        <f aca="false">S629*H629</f>
        <v>0</v>
      </c>
      <c r="U629" s="210" t="n">
        <v>0</v>
      </c>
      <c r="V629" s="210" t="n">
        <f aca="false">U629*H629</f>
        <v>0</v>
      </c>
      <c r="W629" s="210" t="n">
        <v>0</v>
      </c>
      <c r="X629" s="211" t="n">
        <f aca="false">W629*H629</f>
        <v>0</v>
      </c>
      <c r="Y629" s="24"/>
      <c r="Z629" s="24"/>
      <c r="AA629" s="24"/>
      <c r="AB629" s="24"/>
      <c r="AC629" s="24"/>
      <c r="AD629" s="24"/>
      <c r="AE629" s="24"/>
      <c r="AR629" s="212" t="s">
        <v>140</v>
      </c>
      <c r="AT629" s="212" t="s">
        <v>135</v>
      </c>
      <c r="AU629" s="212" t="s">
        <v>161</v>
      </c>
      <c r="AY629" s="3" t="s">
        <v>132</v>
      </c>
      <c r="BE629" s="213" t="n">
        <f aca="false">IF(O629="základní",K629,0)</f>
        <v>0</v>
      </c>
      <c r="BF629" s="213" t="n">
        <f aca="false">IF(O629="snížená",K629,0)</f>
        <v>0</v>
      </c>
      <c r="BG629" s="213" t="n">
        <f aca="false">IF(O629="zákl. přenesená",K629,0)</f>
        <v>0</v>
      </c>
      <c r="BH629" s="213" t="n">
        <f aca="false">IF(O629="sníž. přenesená",K629,0)</f>
        <v>0</v>
      </c>
      <c r="BI629" s="213" t="n">
        <f aca="false">IF(O629="nulová",K629,0)</f>
        <v>0</v>
      </c>
      <c r="BJ629" s="3" t="s">
        <v>24</v>
      </c>
      <c r="BK629" s="213" t="n">
        <f aca="false">ROUND(P629*H629,2)</f>
        <v>0</v>
      </c>
      <c r="BL629" s="3" t="s">
        <v>140</v>
      </c>
      <c r="BM629" s="212" t="s">
        <v>660</v>
      </c>
    </row>
    <row r="630" s="31" customFormat="true" ht="11.25" hidden="false" customHeight="false" outlineLevel="0" collapsed="false">
      <c r="A630" s="24"/>
      <c r="B630" s="25"/>
      <c r="C630" s="26"/>
      <c r="D630" s="214" t="s">
        <v>142</v>
      </c>
      <c r="E630" s="26"/>
      <c r="F630" s="215" t="s">
        <v>661</v>
      </c>
      <c r="G630" s="26"/>
      <c r="H630" s="26"/>
      <c r="I630" s="216"/>
      <c r="J630" s="216"/>
      <c r="K630" s="26"/>
      <c r="L630" s="26"/>
      <c r="M630" s="30"/>
      <c r="N630" s="217"/>
      <c r="O630" s="218"/>
      <c r="P630" s="67"/>
      <c r="Q630" s="67"/>
      <c r="R630" s="67"/>
      <c r="S630" s="67"/>
      <c r="T630" s="67"/>
      <c r="U630" s="67"/>
      <c r="V630" s="67"/>
      <c r="W630" s="67"/>
      <c r="X630" s="68"/>
      <c r="Y630" s="24"/>
      <c r="Z630" s="24"/>
      <c r="AA630" s="24"/>
      <c r="AB630" s="24"/>
      <c r="AC630" s="24"/>
      <c r="AD630" s="24"/>
      <c r="AE630" s="24"/>
      <c r="AT630" s="3" t="s">
        <v>142</v>
      </c>
      <c r="AU630" s="3" t="s">
        <v>161</v>
      </c>
    </row>
    <row r="631" s="231" customFormat="true" ht="11.25" hidden="false" customHeight="false" outlineLevel="0" collapsed="false">
      <c r="B631" s="232"/>
      <c r="C631" s="233"/>
      <c r="D631" s="214" t="s">
        <v>144</v>
      </c>
      <c r="E631" s="234"/>
      <c r="F631" s="235" t="s">
        <v>300</v>
      </c>
      <c r="G631" s="233"/>
      <c r="H631" s="234"/>
      <c r="I631" s="236"/>
      <c r="J631" s="236"/>
      <c r="K631" s="233"/>
      <c r="L631" s="233"/>
      <c r="M631" s="237"/>
      <c r="N631" s="238"/>
      <c r="O631" s="239"/>
      <c r="P631" s="239"/>
      <c r="Q631" s="239"/>
      <c r="R631" s="239"/>
      <c r="S631" s="239"/>
      <c r="T631" s="239"/>
      <c r="U631" s="239"/>
      <c r="V631" s="239"/>
      <c r="W631" s="239"/>
      <c r="X631" s="240"/>
      <c r="AT631" s="241" t="s">
        <v>144</v>
      </c>
      <c r="AU631" s="241" t="s">
        <v>161</v>
      </c>
      <c r="AV631" s="231" t="s">
        <v>24</v>
      </c>
      <c r="AW631" s="231" t="s">
        <v>5</v>
      </c>
      <c r="AX631" s="231" t="s">
        <v>79</v>
      </c>
      <c r="AY631" s="241" t="s">
        <v>132</v>
      </c>
    </row>
    <row r="632" s="219" customFormat="true" ht="11.25" hidden="false" customHeight="false" outlineLevel="0" collapsed="false">
      <c r="B632" s="220"/>
      <c r="C632" s="221"/>
      <c r="D632" s="214" t="s">
        <v>144</v>
      </c>
      <c r="E632" s="222"/>
      <c r="F632" s="223" t="s">
        <v>662</v>
      </c>
      <c r="G632" s="221"/>
      <c r="H632" s="224" t="n">
        <v>486</v>
      </c>
      <c r="I632" s="225"/>
      <c r="J632" s="225"/>
      <c r="K632" s="221"/>
      <c r="L632" s="221"/>
      <c r="M632" s="226"/>
      <c r="N632" s="227"/>
      <c r="O632" s="228"/>
      <c r="P632" s="228"/>
      <c r="Q632" s="228"/>
      <c r="R632" s="228"/>
      <c r="S632" s="228"/>
      <c r="T632" s="228"/>
      <c r="U632" s="228"/>
      <c r="V632" s="228"/>
      <c r="W632" s="228"/>
      <c r="X632" s="229"/>
      <c r="AT632" s="230" t="s">
        <v>144</v>
      </c>
      <c r="AU632" s="230" t="s">
        <v>161</v>
      </c>
      <c r="AV632" s="219" t="s">
        <v>88</v>
      </c>
      <c r="AW632" s="219" t="s">
        <v>5</v>
      </c>
      <c r="AX632" s="219" t="s">
        <v>79</v>
      </c>
      <c r="AY632" s="230" t="s">
        <v>132</v>
      </c>
    </row>
    <row r="633" s="242" customFormat="true" ht="11.25" hidden="false" customHeight="false" outlineLevel="0" collapsed="false">
      <c r="B633" s="243"/>
      <c r="C633" s="244"/>
      <c r="D633" s="214" t="s">
        <v>144</v>
      </c>
      <c r="E633" s="245"/>
      <c r="F633" s="246" t="s">
        <v>262</v>
      </c>
      <c r="G633" s="244"/>
      <c r="H633" s="247" t="n">
        <v>486</v>
      </c>
      <c r="I633" s="248"/>
      <c r="J633" s="248"/>
      <c r="K633" s="244"/>
      <c r="L633" s="244"/>
      <c r="M633" s="249"/>
      <c r="N633" s="250"/>
      <c r="O633" s="251"/>
      <c r="P633" s="251"/>
      <c r="Q633" s="251"/>
      <c r="R633" s="251"/>
      <c r="S633" s="251"/>
      <c r="T633" s="251"/>
      <c r="U633" s="251"/>
      <c r="V633" s="251"/>
      <c r="W633" s="251"/>
      <c r="X633" s="252"/>
      <c r="AT633" s="253" t="s">
        <v>144</v>
      </c>
      <c r="AU633" s="253" t="s">
        <v>161</v>
      </c>
      <c r="AV633" s="242" t="s">
        <v>140</v>
      </c>
      <c r="AW633" s="242" t="s">
        <v>5</v>
      </c>
      <c r="AX633" s="242" t="s">
        <v>24</v>
      </c>
      <c r="AY633" s="253" t="s">
        <v>132</v>
      </c>
    </row>
    <row r="634" s="31" customFormat="true" ht="14.25" hidden="false" customHeight="true" outlineLevel="0" collapsed="false">
      <c r="A634" s="24"/>
      <c r="B634" s="25"/>
      <c r="C634" s="254" t="s">
        <v>663</v>
      </c>
      <c r="D634" s="254" t="s">
        <v>250</v>
      </c>
      <c r="E634" s="255" t="s">
        <v>664</v>
      </c>
      <c r="F634" s="256" t="s">
        <v>665</v>
      </c>
      <c r="G634" s="257" t="s">
        <v>164</v>
      </c>
      <c r="H634" s="258" t="n">
        <v>376</v>
      </c>
      <c r="I634" s="259"/>
      <c r="J634" s="260"/>
      <c r="K634" s="261" t="n">
        <f aca="false">ROUND(P634*H634,2)</f>
        <v>0</v>
      </c>
      <c r="L634" s="256"/>
      <c r="M634" s="262"/>
      <c r="N634" s="263"/>
      <c r="O634" s="208" t="s">
        <v>48</v>
      </c>
      <c r="P634" s="209" t="n">
        <f aca="false">I634+J634</f>
        <v>0</v>
      </c>
      <c r="Q634" s="209" t="n">
        <f aca="false">ROUND(I634*H634,2)</f>
        <v>0</v>
      </c>
      <c r="R634" s="209" t="n">
        <f aca="false">ROUND(J634*H634,2)</f>
        <v>0</v>
      </c>
      <c r="S634" s="67"/>
      <c r="T634" s="210" t="n">
        <f aca="false">S634*H634</f>
        <v>0</v>
      </c>
      <c r="U634" s="210" t="n">
        <v>0</v>
      </c>
      <c r="V634" s="210" t="n">
        <f aca="false">U634*H634</f>
        <v>0</v>
      </c>
      <c r="W634" s="210" t="n">
        <v>0</v>
      </c>
      <c r="X634" s="211" t="n">
        <f aca="false">W634*H634</f>
        <v>0</v>
      </c>
      <c r="Y634" s="24"/>
      <c r="Z634" s="24"/>
      <c r="AA634" s="24"/>
      <c r="AB634" s="24"/>
      <c r="AC634" s="24"/>
      <c r="AD634" s="24"/>
      <c r="AE634" s="24"/>
      <c r="AR634" s="212" t="s">
        <v>188</v>
      </c>
      <c r="AT634" s="212" t="s">
        <v>250</v>
      </c>
      <c r="AU634" s="212" t="s">
        <v>161</v>
      </c>
      <c r="AY634" s="3" t="s">
        <v>132</v>
      </c>
      <c r="BE634" s="213" t="n">
        <f aca="false">IF(O634="základní",K634,0)</f>
        <v>0</v>
      </c>
      <c r="BF634" s="213" t="n">
        <f aca="false">IF(O634="snížená",K634,0)</f>
        <v>0</v>
      </c>
      <c r="BG634" s="213" t="n">
        <f aca="false">IF(O634="zákl. přenesená",K634,0)</f>
        <v>0</v>
      </c>
      <c r="BH634" s="213" t="n">
        <f aca="false">IF(O634="sníž. přenesená",K634,0)</f>
        <v>0</v>
      </c>
      <c r="BI634" s="213" t="n">
        <f aca="false">IF(O634="nulová",K634,0)</f>
        <v>0</v>
      </c>
      <c r="BJ634" s="3" t="s">
        <v>24</v>
      </c>
      <c r="BK634" s="213" t="n">
        <f aca="false">ROUND(P634*H634,2)</f>
        <v>0</v>
      </c>
      <c r="BL634" s="3" t="s">
        <v>140</v>
      </c>
      <c r="BM634" s="212" t="s">
        <v>666</v>
      </c>
    </row>
    <row r="635" s="31" customFormat="true" ht="11.25" hidden="false" customHeight="false" outlineLevel="0" collapsed="false">
      <c r="A635" s="24"/>
      <c r="B635" s="25"/>
      <c r="C635" s="26"/>
      <c r="D635" s="214" t="s">
        <v>142</v>
      </c>
      <c r="E635" s="26"/>
      <c r="F635" s="215" t="s">
        <v>665</v>
      </c>
      <c r="G635" s="26"/>
      <c r="H635" s="26"/>
      <c r="I635" s="216"/>
      <c r="J635" s="216"/>
      <c r="K635" s="26"/>
      <c r="L635" s="26"/>
      <c r="M635" s="30"/>
      <c r="N635" s="217"/>
      <c r="O635" s="218"/>
      <c r="P635" s="67"/>
      <c r="Q635" s="67"/>
      <c r="R635" s="67"/>
      <c r="S635" s="67"/>
      <c r="T635" s="67"/>
      <c r="U635" s="67"/>
      <c r="V635" s="67"/>
      <c r="W635" s="67"/>
      <c r="X635" s="68"/>
      <c r="Y635" s="24"/>
      <c r="Z635" s="24"/>
      <c r="AA635" s="24"/>
      <c r="AB635" s="24"/>
      <c r="AC635" s="24"/>
      <c r="AD635" s="24"/>
      <c r="AE635" s="24"/>
      <c r="AT635" s="3" t="s">
        <v>142</v>
      </c>
      <c r="AU635" s="3" t="s">
        <v>161</v>
      </c>
    </row>
    <row r="636" s="31" customFormat="true" ht="19.5" hidden="false" customHeight="false" outlineLevel="0" collapsed="false">
      <c r="A636" s="24"/>
      <c r="B636" s="25"/>
      <c r="C636" s="26"/>
      <c r="D636" s="214" t="s">
        <v>268</v>
      </c>
      <c r="E636" s="26"/>
      <c r="F636" s="264" t="s">
        <v>269</v>
      </c>
      <c r="G636" s="26"/>
      <c r="H636" s="26"/>
      <c r="I636" s="216"/>
      <c r="J636" s="216"/>
      <c r="K636" s="26"/>
      <c r="L636" s="26"/>
      <c r="M636" s="30"/>
      <c r="N636" s="217"/>
      <c r="O636" s="218"/>
      <c r="P636" s="67"/>
      <c r="Q636" s="67"/>
      <c r="R636" s="67"/>
      <c r="S636" s="67"/>
      <c r="T636" s="67"/>
      <c r="U636" s="67"/>
      <c r="V636" s="67"/>
      <c r="W636" s="67"/>
      <c r="X636" s="68"/>
      <c r="Y636" s="24"/>
      <c r="Z636" s="24"/>
      <c r="AA636" s="24"/>
      <c r="AB636" s="24"/>
      <c r="AC636" s="24"/>
      <c r="AD636" s="24"/>
      <c r="AE636" s="24"/>
      <c r="AT636" s="3" t="s">
        <v>268</v>
      </c>
      <c r="AU636" s="3" t="s">
        <v>161</v>
      </c>
    </row>
    <row r="637" s="231" customFormat="true" ht="11.25" hidden="false" customHeight="false" outlineLevel="0" collapsed="false">
      <c r="B637" s="232"/>
      <c r="C637" s="233"/>
      <c r="D637" s="214" t="s">
        <v>144</v>
      </c>
      <c r="E637" s="234"/>
      <c r="F637" s="235" t="s">
        <v>300</v>
      </c>
      <c r="G637" s="233"/>
      <c r="H637" s="234"/>
      <c r="I637" s="236"/>
      <c r="J637" s="236"/>
      <c r="K637" s="233"/>
      <c r="L637" s="233"/>
      <c r="M637" s="237"/>
      <c r="N637" s="238"/>
      <c r="O637" s="239"/>
      <c r="P637" s="239"/>
      <c r="Q637" s="239"/>
      <c r="R637" s="239"/>
      <c r="S637" s="239"/>
      <c r="T637" s="239"/>
      <c r="U637" s="239"/>
      <c r="V637" s="239"/>
      <c r="W637" s="239"/>
      <c r="X637" s="240"/>
      <c r="AT637" s="241" t="s">
        <v>144</v>
      </c>
      <c r="AU637" s="241" t="s">
        <v>161</v>
      </c>
      <c r="AV637" s="231" t="s">
        <v>24</v>
      </c>
      <c r="AW637" s="231" t="s">
        <v>5</v>
      </c>
      <c r="AX637" s="231" t="s">
        <v>79</v>
      </c>
      <c r="AY637" s="241" t="s">
        <v>132</v>
      </c>
    </row>
    <row r="638" s="219" customFormat="true" ht="11.25" hidden="false" customHeight="false" outlineLevel="0" collapsed="false">
      <c r="B638" s="220"/>
      <c r="C638" s="221"/>
      <c r="D638" s="214" t="s">
        <v>144</v>
      </c>
      <c r="E638" s="222"/>
      <c r="F638" s="223" t="s">
        <v>667</v>
      </c>
      <c r="G638" s="221"/>
      <c r="H638" s="224" t="n">
        <v>376</v>
      </c>
      <c r="I638" s="225"/>
      <c r="J638" s="225"/>
      <c r="K638" s="221"/>
      <c r="L638" s="221"/>
      <c r="M638" s="226"/>
      <c r="N638" s="227"/>
      <c r="O638" s="228"/>
      <c r="P638" s="228"/>
      <c r="Q638" s="228"/>
      <c r="R638" s="228"/>
      <c r="S638" s="228"/>
      <c r="T638" s="228"/>
      <c r="U638" s="228"/>
      <c r="V638" s="228"/>
      <c r="W638" s="228"/>
      <c r="X638" s="229"/>
      <c r="AT638" s="230" t="s">
        <v>144</v>
      </c>
      <c r="AU638" s="230" t="s">
        <v>161</v>
      </c>
      <c r="AV638" s="219" t="s">
        <v>88</v>
      </c>
      <c r="AW638" s="219" t="s">
        <v>5</v>
      </c>
      <c r="AX638" s="219" t="s">
        <v>79</v>
      </c>
      <c r="AY638" s="230" t="s">
        <v>132</v>
      </c>
    </row>
    <row r="639" s="242" customFormat="true" ht="11.25" hidden="false" customHeight="false" outlineLevel="0" collapsed="false">
      <c r="B639" s="243"/>
      <c r="C639" s="244"/>
      <c r="D639" s="214" t="s">
        <v>144</v>
      </c>
      <c r="E639" s="245"/>
      <c r="F639" s="246" t="s">
        <v>262</v>
      </c>
      <c r="G639" s="244"/>
      <c r="H639" s="247" t="n">
        <v>376</v>
      </c>
      <c r="I639" s="248"/>
      <c r="J639" s="248"/>
      <c r="K639" s="244"/>
      <c r="L639" s="244"/>
      <c r="M639" s="249"/>
      <c r="N639" s="250"/>
      <c r="O639" s="251"/>
      <c r="P639" s="251"/>
      <c r="Q639" s="251"/>
      <c r="R639" s="251"/>
      <c r="S639" s="251"/>
      <c r="T639" s="251"/>
      <c r="U639" s="251"/>
      <c r="V639" s="251"/>
      <c r="W639" s="251"/>
      <c r="X639" s="252"/>
      <c r="AT639" s="253" t="s">
        <v>144</v>
      </c>
      <c r="AU639" s="253" t="s">
        <v>161</v>
      </c>
      <c r="AV639" s="242" t="s">
        <v>140</v>
      </c>
      <c r="AW639" s="242" t="s">
        <v>5</v>
      </c>
      <c r="AX639" s="242" t="s">
        <v>24</v>
      </c>
      <c r="AY639" s="253" t="s">
        <v>132</v>
      </c>
    </row>
    <row r="640" s="31" customFormat="true" ht="14.25" hidden="false" customHeight="true" outlineLevel="0" collapsed="false">
      <c r="A640" s="24"/>
      <c r="B640" s="25"/>
      <c r="C640" s="254" t="s">
        <v>668</v>
      </c>
      <c r="D640" s="254" t="s">
        <v>250</v>
      </c>
      <c r="E640" s="255" t="s">
        <v>669</v>
      </c>
      <c r="F640" s="256" t="s">
        <v>670</v>
      </c>
      <c r="G640" s="257" t="s">
        <v>164</v>
      </c>
      <c r="H640" s="258" t="n">
        <v>106</v>
      </c>
      <c r="I640" s="259"/>
      <c r="J640" s="260"/>
      <c r="K640" s="261" t="n">
        <f aca="false">ROUND(P640*H640,2)</f>
        <v>0</v>
      </c>
      <c r="L640" s="256"/>
      <c r="M640" s="262"/>
      <c r="N640" s="263"/>
      <c r="O640" s="208" t="s">
        <v>48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67"/>
      <c r="T640" s="210" t="n">
        <f aca="false">S640*H640</f>
        <v>0</v>
      </c>
      <c r="U640" s="210" t="n">
        <v>0</v>
      </c>
      <c r="V640" s="210" t="n">
        <f aca="false">U640*H640</f>
        <v>0</v>
      </c>
      <c r="W640" s="210" t="n">
        <v>0</v>
      </c>
      <c r="X640" s="211" t="n">
        <f aca="false">W640*H640</f>
        <v>0</v>
      </c>
      <c r="Y640" s="24"/>
      <c r="Z640" s="24"/>
      <c r="AA640" s="24"/>
      <c r="AB640" s="24"/>
      <c r="AC640" s="24"/>
      <c r="AD640" s="24"/>
      <c r="AE640" s="24"/>
      <c r="AR640" s="212" t="s">
        <v>188</v>
      </c>
      <c r="AT640" s="212" t="s">
        <v>250</v>
      </c>
      <c r="AU640" s="212" t="s">
        <v>161</v>
      </c>
      <c r="AY640" s="3" t="s">
        <v>132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24</v>
      </c>
      <c r="BK640" s="213" t="n">
        <f aca="false">ROUND(P640*H640,2)</f>
        <v>0</v>
      </c>
      <c r="BL640" s="3" t="s">
        <v>140</v>
      </c>
      <c r="BM640" s="212" t="s">
        <v>671</v>
      </c>
    </row>
    <row r="641" s="31" customFormat="true" ht="11.25" hidden="false" customHeight="false" outlineLevel="0" collapsed="false">
      <c r="A641" s="24"/>
      <c r="B641" s="25"/>
      <c r="C641" s="26"/>
      <c r="D641" s="214" t="s">
        <v>142</v>
      </c>
      <c r="E641" s="26"/>
      <c r="F641" s="215" t="s">
        <v>670</v>
      </c>
      <c r="G641" s="26"/>
      <c r="H641" s="26"/>
      <c r="I641" s="216"/>
      <c r="J641" s="216"/>
      <c r="K641" s="26"/>
      <c r="L641" s="26"/>
      <c r="M641" s="30"/>
      <c r="N641" s="217"/>
      <c r="O641" s="218"/>
      <c r="P641" s="67"/>
      <c r="Q641" s="67"/>
      <c r="R641" s="67"/>
      <c r="S641" s="67"/>
      <c r="T641" s="67"/>
      <c r="U641" s="67"/>
      <c r="V641" s="67"/>
      <c r="W641" s="67"/>
      <c r="X641" s="68"/>
      <c r="Y641" s="24"/>
      <c r="Z641" s="24"/>
      <c r="AA641" s="24"/>
      <c r="AB641" s="24"/>
      <c r="AC641" s="24"/>
      <c r="AD641" s="24"/>
      <c r="AE641" s="24"/>
      <c r="AT641" s="3" t="s">
        <v>142</v>
      </c>
      <c r="AU641" s="3" t="s">
        <v>161</v>
      </c>
    </row>
    <row r="642" s="31" customFormat="true" ht="19.5" hidden="false" customHeight="false" outlineLevel="0" collapsed="false">
      <c r="A642" s="24"/>
      <c r="B642" s="25"/>
      <c r="C642" s="26"/>
      <c r="D642" s="214" t="s">
        <v>268</v>
      </c>
      <c r="E642" s="26"/>
      <c r="F642" s="264" t="s">
        <v>269</v>
      </c>
      <c r="G642" s="26"/>
      <c r="H642" s="26"/>
      <c r="I642" s="216"/>
      <c r="J642" s="216"/>
      <c r="K642" s="26"/>
      <c r="L642" s="26"/>
      <c r="M642" s="30"/>
      <c r="N642" s="217"/>
      <c r="O642" s="218"/>
      <c r="P642" s="67"/>
      <c r="Q642" s="67"/>
      <c r="R642" s="67"/>
      <c r="S642" s="67"/>
      <c r="T642" s="67"/>
      <c r="U642" s="67"/>
      <c r="V642" s="67"/>
      <c r="W642" s="67"/>
      <c r="X642" s="68"/>
      <c r="Y642" s="24"/>
      <c r="Z642" s="24"/>
      <c r="AA642" s="24"/>
      <c r="AB642" s="24"/>
      <c r="AC642" s="24"/>
      <c r="AD642" s="24"/>
      <c r="AE642" s="24"/>
      <c r="AT642" s="3" t="s">
        <v>268</v>
      </c>
      <c r="AU642" s="3" t="s">
        <v>161</v>
      </c>
    </row>
    <row r="643" s="231" customFormat="true" ht="11.25" hidden="false" customHeight="false" outlineLevel="0" collapsed="false">
      <c r="B643" s="232"/>
      <c r="C643" s="233"/>
      <c r="D643" s="214" t="s">
        <v>144</v>
      </c>
      <c r="E643" s="234"/>
      <c r="F643" s="235" t="s">
        <v>300</v>
      </c>
      <c r="G643" s="233"/>
      <c r="H643" s="234"/>
      <c r="I643" s="236"/>
      <c r="J643" s="236"/>
      <c r="K643" s="233"/>
      <c r="L643" s="233"/>
      <c r="M643" s="237"/>
      <c r="N643" s="238"/>
      <c r="O643" s="239"/>
      <c r="P643" s="239"/>
      <c r="Q643" s="239"/>
      <c r="R643" s="239"/>
      <c r="S643" s="239"/>
      <c r="T643" s="239"/>
      <c r="U643" s="239"/>
      <c r="V643" s="239"/>
      <c r="W643" s="239"/>
      <c r="X643" s="240"/>
      <c r="AT643" s="241" t="s">
        <v>144</v>
      </c>
      <c r="AU643" s="241" t="s">
        <v>161</v>
      </c>
      <c r="AV643" s="231" t="s">
        <v>24</v>
      </c>
      <c r="AW643" s="231" t="s">
        <v>5</v>
      </c>
      <c r="AX643" s="231" t="s">
        <v>79</v>
      </c>
      <c r="AY643" s="241" t="s">
        <v>132</v>
      </c>
    </row>
    <row r="644" s="219" customFormat="true" ht="11.25" hidden="false" customHeight="false" outlineLevel="0" collapsed="false">
      <c r="B644" s="220"/>
      <c r="C644" s="221"/>
      <c r="D644" s="214" t="s">
        <v>144</v>
      </c>
      <c r="E644" s="222"/>
      <c r="F644" s="223" t="s">
        <v>651</v>
      </c>
      <c r="G644" s="221"/>
      <c r="H644" s="224" t="n">
        <v>106</v>
      </c>
      <c r="I644" s="225"/>
      <c r="J644" s="225"/>
      <c r="K644" s="221"/>
      <c r="L644" s="221"/>
      <c r="M644" s="226"/>
      <c r="N644" s="227"/>
      <c r="O644" s="228"/>
      <c r="P644" s="228"/>
      <c r="Q644" s="228"/>
      <c r="R644" s="228"/>
      <c r="S644" s="228"/>
      <c r="T644" s="228"/>
      <c r="U644" s="228"/>
      <c r="V644" s="228"/>
      <c r="W644" s="228"/>
      <c r="X644" s="229"/>
      <c r="AT644" s="230" t="s">
        <v>144</v>
      </c>
      <c r="AU644" s="230" t="s">
        <v>161</v>
      </c>
      <c r="AV644" s="219" t="s">
        <v>88</v>
      </c>
      <c r="AW644" s="219" t="s">
        <v>5</v>
      </c>
      <c r="AX644" s="219" t="s">
        <v>79</v>
      </c>
      <c r="AY644" s="230" t="s">
        <v>132</v>
      </c>
    </row>
    <row r="645" s="242" customFormat="true" ht="11.25" hidden="false" customHeight="false" outlineLevel="0" collapsed="false">
      <c r="B645" s="243"/>
      <c r="C645" s="244"/>
      <c r="D645" s="214" t="s">
        <v>144</v>
      </c>
      <c r="E645" s="245"/>
      <c r="F645" s="246" t="s">
        <v>262</v>
      </c>
      <c r="G645" s="244"/>
      <c r="H645" s="247" t="n">
        <v>106</v>
      </c>
      <c r="I645" s="248"/>
      <c r="J645" s="248"/>
      <c r="K645" s="244"/>
      <c r="L645" s="244"/>
      <c r="M645" s="249"/>
      <c r="N645" s="250"/>
      <c r="O645" s="251"/>
      <c r="P645" s="251"/>
      <c r="Q645" s="251"/>
      <c r="R645" s="251"/>
      <c r="S645" s="251"/>
      <c r="T645" s="251"/>
      <c r="U645" s="251"/>
      <c r="V645" s="251"/>
      <c r="W645" s="251"/>
      <c r="X645" s="252"/>
      <c r="AT645" s="253" t="s">
        <v>144</v>
      </c>
      <c r="AU645" s="253" t="s">
        <v>161</v>
      </c>
      <c r="AV645" s="242" t="s">
        <v>140</v>
      </c>
      <c r="AW645" s="242" t="s">
        <v>5</v>
      </c>
      <c r="AX645" s="242" t="s">
        <v>24</v>
      </c>
      <c r="AY645" s="253" t="s">
        <v>132</v>
      </c>
    </row>
    <row r="646" s="31" customFormat="true" ht="24" hidden="false" customHeight="true" outlineLevel="0" collapsed="false">
      <c r="A646" s="24"/>
      <c r="B646" s="25"/>
      <c r="C646" s="200" t="s">
        <v>672</v>
      </c>
      <c r="D646" s="200" t="s">
        <v>135</v>
      </c>
      <c r="E646" s="201" t="s">
        <v>673</v>
      </c>
      <c r="F646" s="202" t="s">
        <v>674</v>
      </c>
      <c r="G646" s="203" t="s">
        <v>171</v>
      </c>
      <c r="H646" s="204" t="n">
        <v>942</v>
      </c>
      <c r="I646" s="205"/>
      <c r="J646" s="205"/>
      <c r="K646" s="206" t="n">
        <f aca="false">ROUND(P646*H646,2)</f>
        <v>0</v>
      </c>
      <c r="L646" s="202" t="s">
        <v>139</v>
      </c>
      <c r="M646" s="30"/>
      <c r="N646" s="207"/>
      <c r="O646" s="208" t="s">
        <v>48</v>
      </c>
      <c r="P646" s="209" t="n">
        <f aca="false">I646+J646</f>
        <v>0</v>
      </c>
      <c r="Q646" s="209" t="n">
        <f aca="false">ROUND(I646*H646,2)</f>
        <v>0</v>
      </c>
      <c r="R646" s="209" t="n">
        <f aca="false">ROUND(J646*H646,2)</f>
        <v>0</v>
      </c>
      <c r="S646" s="67"/>
      <c r="T646" s="210" t="n">
        <f aca="false">S646*H646</f>
        <v>0</v>
      </c>
      <c r="U646" s="210" t="n">
        <v>0</v>
      </c>
      <c r="V646" s="210" t="n">
        <f aca="false">U646*H646</f>
        <v>0</v>
      </c>
      <c r="W646" s="210" t="n">
        <v>0</v>
      </c>
      <c r="X646" s="211" t="n">
        <f aca="false">W646*H646</f>
        <v>0</v>
      </c>
      <c r="Y646" s="24"/>
      <c r="Z646" s="24"/>
      <c r="AA646" s="24"/>
      <c r="AB646" s="24"/>
      <c r="AC646" s="24"/>
      <c r="AD646" s="24"/>
      <c r="AE646" s="24"/>
      <c r="AR646" s="212" t="s">
        <v>140</v>
      </c>
      <c r="AT646" s="212" t="s">
        <v>135</v>
      </c>
      <c r="AU646" s="212" t="s">
        <v>161</v>
      </c>
      <c r="AY646" s="3" t="s">
        <v>132</v>
      </c>
      <c r="BE646" s="213" t="n">
        <f aca="false">IF(O646="základní",K646,0)</f>
        <v>0</v>
      </c>
      <c r="BF646" s="213" t="n">
        <f aca="false">IF(O646="snížená",K646,0)</f>
        <v>0</v>
      </c>
      <c r="BG646" s="213" t="n">
        <f aca="false">IF(O646="zákl. přenesená",K646,0)</f>
        <v>0</v>
      </c>
      <c r="BH646" s="213" t="n">
        <f aca="false">IF(O646="sníž. přenesená",K646,0)</f>
        <v>0</v>
      </c>
      <c r="BI646" s="213" t="n">
        <f aca="false">IF(O646="nulová",K646,0)</f>
        <v>0</v>
      </c>
      <c r="BJ646" s="3" t="s">
        <v>24</v>
      </c>
      <c r="BK646" s="213" t="n">
        <f aca="false">ROUND(P646*H646,2)</f>
        <v>0</v>
      </c>
      <c r="BL646" s="3" t="s">
        <v>140</v>
      </c>
      <c r="BM646" s="212" t="s">
        <v>675</v>
      </c>
    </row>
    <row r="647" s="31" customFormat="true" ht="11.25" hidden="false" customHeight="false" outlineLevel="0" collapsed="false">
      <c r="A647" s="24"/>
      <c r="B647" s="25"/>
      <c r="C647" s="26"/>
      <c r="D647" s="214" t="s">
        <v>142</v>
      </c>
      <c r="E647" s="26"/>
      <c r="F647" s="215" t="s">
        <v>676</v>
      </c>
      <c r="G647" s="26"/>
      <c r="H647" s="26"/>
      <c r="I647" s="216"/>
      <c r="J647" s="216"/>
      <c r="K647" s="26"/>
      <c r="L647" s="26"/>
      <c r="M647" s="30"/>
      <c r="N647" s="217"/>
      <c r="O647" s="218"/>
      <c r="P647" s="67"/>
      <c r="Q647" s="67"/>
      <c r="R647" s="67"/>
      <c r="S647" s="67"/>
      <c r="T647" s="67"/>
      <c r="U647" s="67"/>
      <c r="V647" s="67"/>
      <c r="W647" s="67"/>
      <c r="X647" s="68"/>
      <c r="Y647" s="24"/>
      <c r="Z647" s="24"/>
      <c r="AA647" s="24"/>
      <c r="AB647" s="24"/>
      <c r="AC647" s="24"/>
      <c r="AD647" s="24"/>
      <c r="AE647" s="24"/>
      <c r="AT647" s="3" t="s">
        <v>142</v>
      </c>
      <c r="AU647" s="3" t="s">
        <v>161</v>
      </c>
    </row>
    <row r="648" s="231" customFormat="true" ht="11.25" hidden="false" customHeight="false" outlineLevel="0" collapsed="false">
      <c r="B648" s="232"/>
      <c r="C648" s="233"/>
      <c r="D648" s="214" t="s">
        <v>144</v>
      </c>
      <c r="E648" s="234"/>
      <c r="F648" s="235" t="s">
        <v>300</v>
      </c>
      <c r="G648" s="233"/>
      <c r="H648" s="234"/>
      <c r="I648" s="236"/>
      <c r="J648" s="236"/>
      <c r="K648" s="233"/>
      <c r="L648" s="233"/>
      <c r="M648" s="237"/>
      <c r="N648" s="238"/>
      <c r="O648" s="239"/>
      <c r="P648" s="239"/>
      <c r="Q648" s="239"/>
      <c r="R648" s="239"/>
      <c r="S648" s="239"/>
      <c r="T648" s="239"/>
      <c r="U648" s="239"/>
      <c r="V648" s="239"/>
      <c r="W648" s="239"/>
      <c r="X648" s="240"/>
      <c r="AT648" s="241" t="s">
        <v>144</v>
      </c>
      <c r="AU648" s="241" t="s">
        <v>161</v>
      </c>
      <c r="AV648" s="231" t="s">
        <v>24</v>
      </c>
      <c r="AW648" s="231" t="s">
        <v>5</v>
      </c>
      <c r="AX648" s="231" t="s">
        <v>79</v>
      </c>
      <c r="AY648" s="241" t="s">
        <v>132</v>
      </c>
    </row>
    <row r="649" s="219" customFormat="true" ht="11.25" hidden="false" customHeight="false" outlineLevel="0" collapsed="false">
      <c r="B649" s="220"/>
      <c r="C649" s="221"/>
      <c r="D649" s="214" t="s">
        <v>144</v>
      </c>
      <c r="E649" s="222"/>
      <c r="F649" s="223" t="s">
        <v>677</v>
      </c>
      <c r="G649" s="221"/>
      <c r="H649" s="224" t="n">
        <v>942</v>
      </c>
      <c r="I649" s="225"/>
      <c r="J649" s="225"/>
      <c r="K649" s="221"/>
      <c r="L649" s="221"/>
      <c r="M649" s="226"/>
      <c r="N649" s="227"/>
      <c r="O649" s="228"/>
      <c r="P649" s="228"/>
      <c r="Q649" s="228"/>
      <c r="R649" s="228"/>
      <c r="S649" s="228"/>
      <c r="T649" s="228"/>
      <c r="U649" s="228"/>
      <c r="V649" s="228"/>
      <c r="W649" s="228"/>
      <c r="X649" s="229"/>
      <c r="AT649" s="230" t="s">
        <v>144</v>
      </c>
      <c r="AU649" s="230" t="s">
        <v>161</v>
      </c>
      <c r="AV649" s="219" t="s">
        <v>88</v>
      </c>
      <c r="AW649" s="219" t="s">
        <v>5</v>
      </c>
      <c r="AX649" s="219" t="s">
        <v>79</v>
      </c>
      <c r="AY649" s="230" t="s">
        <v>132</v>
      </c>
    </row>
    <row r="650" s="242" customFormat="true" ht="11.25" hidden="false" customHeight="false" outlineLevel="0" collapsed="false">
      <c r="B650" s="243"/>
      <c r="C650" s="244"/>
      <c r="D650" s="214" t="s">
        <v>144</v>
      </c>
      <c r="E650" s="245"/>
      <c r="F650" s="246" t="s">
        <v>262</v>
      </c>
      <c r="G650" s="244"/>
      <c r="H650" s="247" t="n">
        <v>942</v>
      </c>
      <c r="I650" s="248"/>
      <c r="J650" s="248"/>
      <c r="K650" s="244"/>
      <c r="L650" s="244"/>
      <c r="M650" s="249"/>
      <c r="N650" s="250"/>
      <c r="O650" s="251"/>
      <c r="P650" s="251"/>
      <c r="Q650" s="251"/>
      <c r="R650" s="251"/>
      <c r="S650" s="251"/>
      <c r="T650" s="251"/>
      <c r="U650" s="251"/>
      <c r="V650" s="251"/>
      <c r="W650" s="251"/>
      <c r="X650" s="252"/>
      <c r="AT650" s="253" t="s">
        <v>144</v>
      </c>
      <c r="AU650" s="253" t="s">
        <v>161</v>
      </c>
      <c r="AV650" s="242" t="s">
        <v>140</v>
      </c>
      <c r="AW650" s="242" t="s">
        <v>5</v>
      </c>
      <c r="AX650" s="242" t="s">
        <v>24</v>
      </c>
      <c r="AY650" s="253" t="s">
        <v>132</v>
      </c>
    </row>
    <row r="651" s="31" customFormat="true" ht="14.25" hidden="false" customHeight="true" outlineLevel="0" collapsed="false">
      <c r="A651" s="24"/>
      <c r="B651" s="25"/>
      <c r="C651" s="254" t="s">
        <v>678</v>
      </c>
      <c r="D651" s="254" t="s">
        <v>250</v>
      </c>
      <c r="E651" s="255" t="s">
        <v>679</v>
      </c>
      <c r="F651" s="256" t="s">
        <v>680</v>
      </c>
      <c r="G651" s="257" t="s">
        <v>171</v>
      </c>
      <c r="H651" s="258" t="n">
        <v>14</v>
      </c>
      <c r="I651" s="259"/>
      <c r="J651" s="260"/>
      <c r="K651" s="261" t="n">
        <f aca="false">ROUND(P651*H651,2)</f>
        <v>0</v>
      </c>
      <c r="L651" s="256"/>
      <c r="M651" s="262"/>
      <c r="N651" s="263"/>
      <c r="O651" s="208" t="s">
        <v>48</v>
      </c>
      <c r="P651" s="209" t="n">
        <f aca="false">I651+J651</f>
        <v>0</v>
      </c>
      <c r="Q651" s="209" t="n">
        <f aca="false">ROUND(I651*H651,2)</f>
        <v>0</v>
      </c>
      <c r="R651" s="209" t="n">
        <f aca="false">ROUND(J651*H651,2)</f>
        <v>0</v>
      </c>
      <c r="S651" s="67"/>
      <c r="T651" s="210" t="n">
        <f aca="false">S651*H651</f>
        <v>0</v>
      </c>
      <c r="U651" s="210" t="n">
        <v>0</v>
      </c>
      <c r="V651" s="210" t="n">
        <f aca="false">U651*H651</f>
        <v>0</v>
      </c>
      <c r="W651" s="210" t="n">
        <v>0</v>
      </c>
      <c r="X651" s="211" t="n">
        <f aca="false">W651*H651</f>
        <v>0</v>
      </c>
      <c r="Y651" s="24"/>
      <c r="Z651" s="24"/>
      <c r="AA651" s="24"/>
      <c r="AB651" s="24"/>
      <c r="AC651" s="24"/>
      <c r="AD651" s="24"/>
      <c r="AE651" s="24"/>
      <c r="AR651" s="212" t="s">
        <v>188</v>
      </c>
      <c r="AT651" s="212" t="s">
        <v>250</v>
      </c>
      <c r="AU651" s="212" t="s">
        <v>161</v>
      </c>
      <c r="AY651" s="3" t="s">
        <v>132</v>
      </c>
      <c r="BE651" s="213" t="n">
        <f aca="false">IF(O651="základní",K651,0)</f>
        <v>0</v>
      </c>
      <c r="BF651" s="213" t="n">
        <f aca="false">IF(O651="snížená",K651,0)</f>
        <v>0</v>
      </c>
      <c r="BG651" s="213" t="n">
        <f aca="false">IF(O651="zákl. přenesená",K651,0)</f>
        <v>0</v>
      </c>
      <c r="BH651" s="213" t="n">
        <f aca="false">IF(O651="sníž. přenesená",K651,0)</f>
        <v>0</v>
      </c>
      <c r="BI651" s="213" t="n">
        <f aca="false">IF(O651="nulová",K651,0)</f>
        <v>0</v>
      </c>
      <c r="BJ651" s="3" t="s">
        <v>24</v>
      </c>
      <c r="BK651" s="213" t="n">
        <f aca="false">ROUND(P651*H651,2)</f>
        <v>0</v>
      </c>
      <c r="BL651" s="3" t="s">
        <v>140</v>
      </c>
      <c r="BM651" s="212" t="s">
        <v>681</v>
      </c>
    </row>
    <row r="652" s="31" customFormat="true" ht="11.25" hidden="false" customHeight="false" outlineLevel="0" collapsed="false">
      <c r="A652" s="24"/>
      <c r="B652" s="25"/>
      <c r="C652" s="26"/>
      <c r="D652" s="214" t="s">
        <v>142</v>
      </c>
      <c r="E652" s="26"/>
      <c r="F652" s="215" t="s">
        <v>680</v>
      </c>
      <c r="G652" s="26"/>
      <c r="H652" s="26"/>
      <c r="I652" s="216"/>
      <c r="J652" s="216"/>
      <c r="K652" s="26"/>
      <c r="L652" s="26"/>
      <c r="M652" s="30"/>
      <c r="N652" s="217"/>
      <c r="O652" s="218"/>
      <c r="P652" s="67"/>
      <c r="Q652" s="67"/>
      <c r="R652" s="67"/>
      <c r="S652" s="67"/>
      <c r="T652" s="67"/>
      <c r="U652" s="67"/>
      <c r="V652" s="67"/>
      <c r="W652" s="67"/>
      <c r="X652" s="68"/>
      <c r="Y652" s="24"/>
      <c r="Z652" s="24"/>
      <c r="AA652" s="24"/>
      <c r="AB652" s="24"/>
      <c r="AC652" s="24"/>
      <c r="AD652" s="24"/>
      <c r="AE652" s="24"/>
      <c r="AT652" s="3" t="s">
        <v>142</v>
      </c>
      <c r="AU652" s="3" t="s">
        <v>161</v>
      </c>
    </row>
    <row r="653" s="31" customFormat="true" ht="19.5" hidden="false" customHeight="false" outlineLevel="0" collapsed="false">
      <c r="A653" s="24"/>
      <c r="B653" s="25"/>
      <c r="C653" s="26"/>
      <c r="D653" s="214" t="s">
        <v>268</v>
      </c>
      <c r="E653" s="26"/>
      <c r="F653" s="264" t="s">
        <v>381</v>
      </c>
      <c r="G653" s="26"/>
      <c r="H653" s="26"/>
      <c r="I653" s="216"/>
      <c r="J653" s="216"/>
      <c r="K653" s="26"/>
      <c r="L653" s="26"/>
      <c r="M653" s="30"/>
      <c r="N653" s="217"/>
      <c r="O653" s="218"/>
      <c r="P653" s="67"/>
      <c r="Q653" s="67"/>
      <c r="R653" s="67"/>
      <c r="S653" s="67"/>
      <c r="T653" s="67"/>
      <c r="U653" s="67"/>
      <c r="V653" s="67"/>
      <c r="W653" s="67"/>
      <c r="X653" s="68"/>
      <c r="Y653" s="24"/>
      <c r="Z653" s="24"/>
      <c r="AA653" s="24"/>
      <c r="AB653" s="24"/>
      <c r="AC653" s="24"/>
      <c r="AD653" s="24"/>
      <c r="AE653" s="24"/>
      <c r="AT653" s="3" t="s">
        <v>268</v>
      </c>
      <c r="AU653" s="3" t="s">
        <v>161</v>
      </c>
    </row>
    <row r="654" s="231" customFormat="true" ht="11.25" hidden="false" customHeight="false" outlineLevel="0" collapsed="false">
      <c r="B654" s="232"/>
      <c r="C654" s="233"/>
      <c r="D654" s="214" t="s">
        <v>144</v>
      </c>
      <c r="E654" s="234"/>
      <c r="F654" s="235" t="s">
        <v>300</v>
      </c>
      <c r="G654" s="233"/>
      <c r="H654" s="234"/>
      <c r="I654" s="236"/>
      <c r="J654" s="236"/>
      <c r="K654" s="233"/>
      <c r="L654" s="233"/>
      <c r="M654" s="237"/>
      <c r="N654" s="238"/>
      <c r="O654" s="239"/>
      <c r="P654" s="239"/>
      <c r="Q654" s="239"/>
      <c r="R654" s="239"/>
      <c r="S654" s="239"/>
      <c r="T654" s="239"/>
      <c r="U654" s="239"/>
      <c r="V654" s="239"/>
      <c r="W654" s="239"/>
      <c r="X654" s="240"/>
      <c r="AT654" s="241" t="s">
        <v>144</v>
      </c>
      <c r="AU654" s="241" t="s">
        <v>161</v>
      </c>
      <c r="AV654" s="231" t="s">
        <v>24</v>
      </c>
      <c r="AW654" s="231" t="s">
        <v>5</v>
      </c>
      <c r="AX654" s="231" t="s">
        <v>79</v>
      </c>
      <c r="AY654" s="241" t="s">
        <v>132</v>
      </c>
    </row>
    <row r="655" s="219" customFormat="true" ht="11.25" hidden="false" customHeight="false" outlineLevel="0" collapsed="false">
      <c r="B655" s="220"/>
      <c r="C655" s="221"/>
      <c r="D655" s="214" t="s">
        <v>144</v>
      </c>
      <c r="E655" s="222"/>
      <c r="F655" s="223" t="s">
        <v>223</v>
      </c>
      <c r="G655" s="221"/>
      <c r="H655" s="224" t="n">
        <v>14</v>
      </c>
      <c r="I655" s="225"/>
      <c r="J655" s="225"/>
      <c r="K655" s="221"/>
      <c r="L655" s="221"/>
      <c r="M655" s="226"/>
      <c r="N655" s="227"/>
      <c r="O655" s="228"/>
      <c r="P655" s="228"/>
      <c r="Q655" s="228"/>
      <c r="R655" s="228"/>
      <c r="S655" s="228"/>
      <c r="T655" s="228"/>
      <c r="U655" s="228"/>
      <c r="V655" s="228"/>
      <c r="W655" s="228"/>
      <c r="X655" s="229"/>
      <c r="AT655" s="230" t="s">
        <v>144</v>
      </c>
      <c r="AU655" s="230" t="s">
        <v>161</v>
      </c>
      <c r="AV655" s="219" t="s">
        <v>88</v>
      </c>
      <c r="AW655" s="219" t="s">
        <v>5</v>
      </c>
      <c r="AX655" s="219" t="s">
        <v>79</v>
      </c>
      <c r="AY655" s="230" t="s">
        <v>132</v>
      </c>
    </row>
    <row r="656" s="242" customFormat="true" ht="11.25" hidden="false" customHeight="false" outlineLevel="0" collapsed="false">
      <c r="B656" s="243"/>
      <c r="C656" s="244"/>
      <c r="D656" s="214" t="s">
        <v>144</v>
      </c>
      <c r="E656" s="245"/>
      <c r="F656" s="246" t="s">
        <v>262</v>
      </c>
      <c r="G656" s="244"/>
      <c r="H656" s="247" t="n">
        <v>14</v>
      </c>
      <c r="I656" s="248"/>
      <c r="J656" s="248"/>
      <c r="K656" s="244"/>
      <c r="L656" s="244"/>
      <c r="M656" s="249"/>
      <c r="N656" s="250"/>
      <c r="O656" s="251"/>
      <c r="P656" s="251"/>
      <c r="Q656" s="251"/>
      <c r="R656" s="251"/>
      <c r="S656" s="251"/>
      <c r="T656" s="251"/>
      <c r="U656" s="251"/>
      <c r="V656" s="251"/>
      <c r="W656" s="251"/>
      <c r="X656" s="252"/>
      <c r="AT656" s="253" t="s">
        <v>144</v>
      </c>
      <c r="AU656" s="253" t="s">
        <v>161</v>
      </c>
      <c r="AV656" s="242" t="s">
        <v>140</v>
      </c>
      <c r="AW656" s="242" t="s">
        <v>5</v>
      </c>
      <c r="AX656" s="242" t="s">
        <v>24</v>
      </c>
      <c r="AY656" s="253" t="s">
        <v>132</v>
      </c>
    </row>
    <row r="657" s="31" customFormat="true" ht="14.25" hidden="false" customHeight="true" outlineLevel="0" collapsed="false">
      <c r="A657" s="24"/>
      <c r="B657" s="25"/>
      <c r="C657" s="254" t="s">
        <v>682</v>
      </c>
      <c r="D657" s="254" t="s">
        <v>250</v>
      </c>
      <c r="E657" s="255" t="s">
        <v>683</v>
      </c>
      <c r="F657" s="256" t="s">
        <v>684</v>
      </c>
      <c r="G657" s="257" t="s">
        <v>171</v>
      </c>
      <c r="H657" s="258" t="n">
        <v>928</v>
      </c>
      <c r="I657" s="259"/>
      <c r="J657" s="260"/>
      <c r="K657" s="261" t="n">
        <f aca="false">ROUND(P657*H657,2)</f>
        <v>0</v>
      </c>
      <c r="L657" s="256"/>
      <c r="M657" s="262"/>
      <c r="N657" s="263"/>
      <c r="O657" s="208" t="s">
        <v>48</v>
      </c>
      <c r="P657" s="209" t="n">
        <f aca="false">I657+J657</f>
        <v>0</v>
      </c>
      <c r="Q657" s="209" t="n">
        <f aca="false">ROUND(I657*H657,2)</f>
        <v>0</v>
      </c>
      <c r="R657" s="209" t="n">
        <f aca="false">ROUND(J657*H657,2)</f>
        <v>0</v>
      </c>
      <c r="S657" s="67"/>
      <c r="T657" s="210" t="n">
        <f aca="false">S657*H657</f>
        <v>0</v>
      </c>
      <c r="U657" s="210" t="n">
        <v>0</v>
      </c>
      <c r="V657" s="210" t="n">
        <f aca="false">U657*H657</f>
        <v>0</v>
      </c>
      <c r="W657" s="210" t="n">
        <v>0</v>
      </c>
      <c r="X657" s="211" t="n">
        <f aca="false">W657*H657</f>
        <v>0</v>
      </c>
      <c r="Y657" s="24"/>
      <c r="Z657" s="24"/>
      <c r="AA657" s="24"/>
      <c r="AB657" s="24"/>
      <c r="AC657" s="24"/>
      <c r="AD657" s="24"/>
      <c r="AE657" s="24"/>
      <c r="AR657" s="212" t="s">
        <v>188</v>
      </c>
      <c r="AT657" s="212" t="s">
        <v>250</v>
      </c>
      <c r="AU657" s="212" t="s">
        <v>161</v>
      </c>
      <c r="AY657" s="3" t="s">
        <v>132</v>
      </c>
      <c r="BE657" s="213" t="n">
        <f aca="false">IF(O657="základní",K657,0)</f>
        <v>0</v>
      </c>
      <c r="BF657" s="213" t="n">
        <f aca="false">IF(O657="snížená",K657,0)</f>
        <v>0</v>
      </c>
      <c r="BG657" s="213" t="n">
        <f aca="false">IF(O657="zákl. přenesená",K657,0)</f>
        <v>0</v>
      </c>
      <c r="BH657" s="213" t="n">
        <f aca="false">IF(O657="sníž. přenesená",K657,0)</f>
        <v>0</v>
      </c>
      <c r="BI657" s="213" t="n">
        <f aca="false">IF(O657="nulová",K657,0)</f>
        <v>0</v>
      </c>
      <c r="BJ657" s="3" t="s">
        <v>24</v>
      </c>
      <c r="BK657" s="213" t="n">
        <f aca="false">ROUND(P657*H657,2)</f>
        <v>0</v>
      </c>
      <c r="BL657" s="3" t="s">
        <v>140</v>
      </c>
      <c r="BM657" s="212" t="s">
        <v>685</v>
      </c>
    </row>
    <row r="658" s="31" customFormat="true" ht="11.25" hidden="false" customHeight="false" outlineLevel="0" collapsed="false">
      <c r="A658" s="24"/>
      <c r="B658" s="25"/>
      <c r="C658" s="26"/>
      <c r="D658" s="214" t="s">
        <v>142</v>
      </c>
      <c r="E658" s="26"/>
      <c r="F658" s="215" t="s">
        <v>684</v>
      </c>
      <c r="G658" s="26"/>
      <c r="H658" s="26"/>
      <c r="I658" s="216"/>
      <c r="J658" s="216"/>
      <c r="K658" s="26"/>
      <c r="L658" s="26"/>
      <c r="M658" s="30"/>
      <c r="N658" s="217"/>
      <c r="O658" s="218"/>
      <c r="P658" s="67"/>
      <c r="Q658" s="67"/>
      <c r="R658" s="67"/>
      <c r="S658" s="67"/>
      <c r="T658" s="67"/>
      <c r="U658" s="67"/>
      <c r="V658" s="67"/>
      <c r="W658" s="67"/>
      <c r="X658" s="68"/>
      <c r="Y658" s="24"/>
      <c r="Z658" s="24"/>
      <c r="AA658" s="24"/>
      <c r="AB658" s="24"/>
      <c r="AC658" s="24"/>
      <c r="AD658" s="24"/>
      <c r="AE658" s="24"/>
      <c r="AT658" s="3" t="s">
        <v>142</v>
      </c>
      <c r="AU658" s="3" t="s">
        <v>161</v>
      </c>
    </row>
    <row r="659" s="231" customFormat="true" ht="11.25" hidden="false" customHeight="false" outlineLevel="0" collapsed="false">
      <c r="B659" s="232"/>
      <c r="C659" s="233"/>
      <c r="D659" s="214" t="s">
        <v>144</v>
      </c>
      <c r="E659" s="234"/>
      <c r="F659" s="235" t="s">
        <v>300</v>
      </c>
      <c r="G659" s="233"/>
      <c r="H659" s="234"/>
      <c r="I659" s="236"/>
      <c r="J659" s="236"/>
      <c r="K659" s="233"/>
      <c r="L659" s="233"/>
      <c r="M659" s="237"/>
      <c r="N659" s="238"/>
      <c r="O659" s="239"/>
      <c r="P659" s="239"/>
      <c r="Q659" s="239"/>
      <c r="R659" s="239"/>
      <c r="S659" s="239"/>
      <c r="T659" s="239"/>
      <c r="U659" s="239"/>
      <c r="V659" s="239"/>
      <c r="W659" s="239"/>
      <c r="X659" s="240"/>
      <c r="AT659" s="241" t="s">
        <v>144</v>
      </c>
      <c r="AU659" s="241" t="s">
        <v>161</v>
      </c>
      <c r="AV659" s="231" t="s">
        <v>24</v>
      </c>
      <c r="AW659" s="231" t="s">
        <v>5</v>
      </c>
      <c r="AX659" s="231" t="s">
        <v>79</v>
      </c>
      <c r="AY659" s="241" t="s">
        <v>132</v>
      </c>
    </row>
    <row r="660" s="219" customFormat="true" ht="11.25" hidden="false" customHeight="false" outlineLevel="0" collapsed="false">
      <c r="B660" s="220"/>
      <c r="C660" s="221"/>
      <c r="D660" s="214" t="s">
        <v>144</v>
      </c>
      <c r="E660" s="222"/>
      <c r="F660" s="223" t="s">
        <v>686</v>
      </c>
      <c r="G660" s="221"/>
      <c r="H660" s="224" t="n">
        <v>928</v>
      </c>
      <c r="I660" s="225"/>
      <c r="J660" s="225"/>
      <c r="K660" s="221"/>
      <c r="L660" s="221"/>
      <c r="M660" s="226"/>
      <c r="N660" s="227"/>
      <c r="O660" s="228"/>
      <c r="P660" s="228"/>
      <c r="Q660" s="228"/>
      <c r="R660" s="228"/>
      <c r="S660" s="228"/>
      <c r="T660" s="228"/>
      <c r="U660" s="228"/>
      <c r="V660" s="228"/>
      <c r="W660" s="228"/>
      <c r="X660" s="229"/>
      <c r="AT660" s="230" t="s">
        <v>144</v>
      </c>
      <c r="AU660" s="230" t="s">
        <v>161</v>
      </c>
      <c r="AV660" s="219" t="s">
        <v>88</v>
      </c>
      <c r="AW660" s="219" t="s">
        <v>5</v>
      </c>
      <c r="AX660" s="219" t="s">
        <v>79</v>
      </c>
      <c r="AY660" s="230" t="s">
        <v>132</v>
      </c>
    </row>
    <row r="661" s="242" customFormat="true" ht="11.25" hidden="false" customHeight="false" outlineLevel="0" collapsed="false">
      <c r="B661" s="243"/>
      <c r="C661" s="244"/>
      <c r="D661" s="214" t="s">
        <v>144</v>
      </c>
      <c r="E661" s="245"/>
      <c r="F661" s="246" t="s">
        <v>262</v>
      </c>
      <c r="G661" s="244"/>
      <c r="H661" s="247" t="n">
        <v>928</v>
      </c>
      <c r="I661" s="248"/>
      <c r="J661" s="248"/>
      <c r="K661" s="244"/>
      <c r="L661" s="244"/>
      <c r="M661" s="249"/>
      <c r="N661" s="250"/>
      <c r="O661" s="251"/>
      <c r="P661" s="251"/>
      <c r="Q661" s="251"/>
      <c r="R661" s="251"/>
      <c r="S661" s="251"/>
      <c r="T661" s="251"/>
      <c r="U661" s="251"/>
      <c r="V661" s="251"/>
      <c r="W661" s="251"/>
      <c r="X661" s="252"/>
      <c r="AT661" s="253" t="s">
        <v>144</v>
      </c>
      <c r="AU661" s="253" t="s">
        <v>161</v>
      </c>
      <c r="AV661" s="242" t="s">
        <v>140</v>
      </c>
      <c r="AW661" s="242" t="s">
        <v>5</v>
      </c>
      <c r="AX661" s="242" t="s">
        <v>24</v>
      </c>
      <c r="AY661" s="253" t="s">
        <v>132</v>
      </c>
    </row>
    <row r="662" s="31" customFormat="true" ht="24" hidden="false" customHeight="true" outlineLevel="0" collapsed="false">
      <c r="A662" s="24"/>
      <c r="B662" s="25"/>
      <c r="C662" s="200" t="s">
        <v>687</v>
      </c>
      <c r="D662" s="200" t="s">
        <v>135</v>
      </c>
      <c r="E662" s="201" t="s">
        <v>688</v>
      </c>
      <c r="F662" s="202" t="s">
        <v>689</v>
      </c>
      <c r="G662" s="203" t="s">
        <v>164</v>
      </c>
      <c r="H662" s="204" t="n">
        <v>3</v>
      </c>
      <c r="I662" s="205"/>
      <c r="J662" s="205"/>
      <c r="K662" s="206" t="n">
        <f aca="false">ROUND(P662*H662,2)</f>
        <v>0</v>
      </c>
      <c r="L662" s="202" t="s">
        <v>139</v>
      </c>
      <c r="M662" s="30"/>
      <c r="N662" s="207"/>
      <c r="O662" s="208" t="s">
        <v>48</v>
      </c>
      <c r="P662" s="209" t="n">
        <f aca="false">I662+J662</f>
        <v>0</v>
      </c>
      <c r="Q662" s="209" t="n">
        <f aca="false">ROUND(I662*H662,2)</f>
        <v>0</v>
      </c>
      <c r="R662" s="209" t="n">
        <f aca="false">ROUND(J662*H662,2)</f>
        <v>0</v>
      </c>
      <c r="S662" s="67"/>
      <c r="T662" s="210" t="n">
        <f aca="false">S662*H662</f>
        <v>0</v>
      </c>
      <c r="U662" s="210" t="n">
        <v>0</v>
      </c>
      <c r="V662" s="210" t="n">
        <f aca="false">U662*H662</f>
        <v>0</v>
      </c>
      <c r="W662" s="210" t="n">
        <v>0</v>
      </c>
      <c r="X662" s="211" t="n">
        <f aca="false">W662*H662</f>
        <v>0</v>
      </c>
      <c r="Y662" s="24"/>
      <c r="Z662" s="24"/>
      <c r="AA662" s="24"/>
      <c r="AB662" s="24"/>
      <c r="AC662" s="24"/>
      <c r="AD662" s="24"/>
      <c r="AE662" s="24"/>
      <c r="AR662" s="212" t="s">
        <v>140</v>
      </c>
      <c r="AT662" s="212" t="s">
        <v>135</v>
      </c>
      <c r="AU662" s="212" t="s">
        <v>161</v>
      </c>
      <c r="AY662" s="3" t="s">
        <v>132</v>
      </c>
      <c r="BE662" s="213" t="n">
        <f aca="false">IF(O662="základní",K662,0)</f>
        <v>0</v>
      </c>
      <c r="BF662" s="213" t="n">
        <f aca="false">IF(O662="snížená",K662,0)</f>
        <v>0</v>
      </c>
      <c r="BG662" s="213" t="n">
        <f aca="false">IF(O662="zákl. přenesená",K662,0)</f>
        <v>0</v>
      </c>
      <c r="BH662" s="213" t="n">
        <f aca="false">IF(O662="sníž. přenesená",K662,0)</f>
        <v>0</v>
      </c>
      <c r="BI662" s="213" t="n">
        <f aca="false">IF(O662="nulová",K662,0)</f>
        <v>0</v>
      </c>
      <c r="BJ662" s="3" t="s">
        <v>24</v>
      </c>
      <c r="BK662" s="213" t="n">
        <f aca="false">ROUND(P662*H662,2)</f>
        <v>0</v>
      </c>
      <c r="BL662" s="3" t="s">
        <v>140</v>
      </c>
      <c r="BM662" s="212" t="s">
        <v>690</v>
      </c>
    </row>
    <row r="663" s="31" customFormat="true" ht="11.25" hidden="false" customHeight="false" outlineLevel="0" collapsed="false">
      <c r="A663" s="24"/>
      <c r="B663" s="25"/>
      <c r="C663" s="26"/>
      <c r="D663" s="214" t="s">
        <v>142</v>
      </c>
      <c r="E663" s="26"/>
      <c r="F663" s="215" t="s">
        <v>689</v>
      </c>
      <c r="G663" s="26"/>
      <c r="H663" s="26"/>
      <c r="I663" s="216"/>
      <c r="J663" s="216"/>
      <c r="K663" s="26"/>
      <c r="L663" s="26"/>
      <c r="M663" s="30"/>
      <c r="N663" s="217"/>
      <c r="O663" s="218"/>
      <c r="P663" s="67"/>
      <c r="Q663" s="67"/>
      <c r="R663" s="67"/>
      <c r="S663" s="67"/>
      <c r="T663" s="67"/>
      <c r="U663" s="67"/>
      <c r="V663" s="67"/>
      <c r="W663" s="67"/>
      <c r="X663" s="68"/>
      <c r="Y663" s="24"/>
      <c r="Z663" s="24"/>
      <c r="AA663" s="24"/>
      <c r="AB663" s="24"/>
      <c r="AC663" s="24"/>
      <c r="AD663" s="24"/>
      <c r="AE663" s="24"/>
      <c r="AT663" s="3" t="s">
        <v>142</v>
      </c>
      <c r="AU663" s="3" t="s">
        <v>161</v>
      </c>
    </row>
    <row r="664" s="231" customFormat="true" ht="11.25" hidden="false" customHeight="false" outlineLevel="0" collapsed="false">
      <c r="B664" s="232"/>
      <c r="C664" s="233"/>
      <c r="D664" s="214" t="s">
        <v>144</v>
      </c>
      <c r="E664" s="234"/>
      <c r="F664" s="235" t="s">
        <v>261</v>
      </c>
      <c r="G664" s="233"/>
      <c r="H664" s="234"/>
      <c r="I664" s="236"/>
      <c r="J664" s="236"/>
      <c r="K664" s="233"/>
      <c r="L664" s="233"/>
      <c r="M664" s="237"/>
      <c r="N664" s="238"/>
      <c r="O664" s="239"/>
      <c r="P664" s="239"/>
      <c r="Q664" s="239"/>
      <c r="R664" s="239"/>
      <c r="S664" s="239"/>
      <c r="T664" s="239"/>
      <c r="U664" s="239"/>
      <c r="V664" s="239"/>
      <c r="W664" s="239"/>
      <c r="X664" s="240"/>
      <c r="AT664" s="241" t="s">
        <v>144</v>
      </c>
      <c r="AU664" s="241" t="s">
        <v>161</v>
      </c>
      <c r="AV664" s="231" t="s">
        <v>24</v>
      </c>
      <c r="AW664" s="231" t="s">
        <v>5</v>
      </c>
      <c r="AX664" s="231" t="s">
        <v>79</v>
      </c>
      <c r="AY664" s="241" t="s">
        <v>132</v>
      </c>
    </row>
    <row r="665" s="219" customFormat="true" ht="11.25" hidden="false" customHeight="false" outlineLevel="0" collapsed="false">
      <c r="B665" s="220"/>
      <c r="C665" s="221"/>
      <c r="D665" s="214" t="s">
        <v>144</v>
      </c>
      <c r="E665" s="222"/>
      <c r="F665" s="223" t="s">
        <v>161</v>
      </c>
      <c r="G665" s="221"/>
      <c r="H665" s="224" t="n">
        <v>3</v>
      </c>
      <c r="I665" s="225"/>
      <c r="J665" s="225"/>
      <c r="K665" s="221"/>
      <c r="L665" s="221"/>
      <c r="M665" s="226"/>
      <c r="N665" s="227"/>
      <c r="O665" s="228"/>
      <c r="P665" s="228"/>
      <c r="Q665" s="228"/>
      <c r="R665" s="228"/>
      <c r="S665" s="228"/>
      <c r="T665" s="228"/>
      <c r="U665" s="228"/>
      <c r="V665" s="228"/>
      <c r="W665" s="228"/>
      <c r="X665" s="229"/>
      <c r="AT665" s="230" t="s">
        <v>144</v>
      </c>
      <c r="AU665" s="230" t="s">
        <v>161</v>
      </c>
      <c r="AV665" s="219" t="s">
        <v>88</v>
      </c>
      <c r="AW665" s="219" t="s">
        <v>5</v>
      </c>
      <c r="AX665" s="219" t="s">
        <v>79</v>
      </c>
      <c r="AY665" s="230" t="s">
        <v>132</v>
      </c>
    </row>
    <row r="666" s="242" customFormat="true" ht="11.25" hidden="false" customHeight="false" outlineLevel="0" collapsed="false">
      <c r="B666" s="243"/>
      <c r="C666" s="244"/>
      <c r="D666" s="214" t="s">
        <v>144</v>
      </c>
      <c r="E666" s="245"/>
      <c r="F666" s="246" t="s">
        <v>262</v>
      </c>
      <c r="G666" s="244"/>
      <c r="H666" s="247" t="n">
        <v>3</v>
      </c>
      <c r="I666" s="248"/>
      <c r="J666" s="248"/>
      <c r="K666" s="244"/>
      <c r="L666" s="244"/>
      <c r="M666" s="249"/>
      <c r="N666" s="250"/>
      <c r="O666" s="251"/>
      <c r="P666" s="251"/>
      <c r="Q666" s="251"/>
      <c r="R666" s="251"/>
      <c r="S666" s="251"/>
      <c r="T666" s="251"/>
      <c r="U666" s="251"/>
      <c r="V666" s="251"/>
      <c r="W666" s="251"/>
      <c r="X666" s="252"/>
      <c r="AT666" s="253" t="s">
        <v>144</v>
      </c>
      <c r="AU666" s="253" t="s">
        <v>161</v>
      </c>
      <c r="AV666" s="242" t="s">
        <v>140</v>
      </c>
      <c r="AW666" s="242" t="s">
        <v>5</v>
      </c>
      <c r="AX666" s="242" t="s">
        <v>24</v>
      </c>
      <c r="AY666" s="253" t="s">
        <v>132</v>
      </c>
    </row>
    <row r="667" s="31" customFormat="true" ht="14.25" hidden="false" customHeight="true" outlineLevel="0" collapsed="false">
      <c r="A667" s="24"/>
      <c r="B667" s="25"/>
      <c r="C667" s="254" t="s">
        <v>691</v>
      </c>
      <c r="D667" s="254" t="s">
        <v>250</v>
      </c>
      <c r="E667" s="255" t="s">
        <v>692</v>
      </c>
      <c r="F667" s="256" t="s">
        <v>693</v>
      </c>
      <c r="G667" s="257" t="s">
        <v>266</v>
      </c>
      <c r="H667" s="258" t="n">
        <v>3</v>
      </c>
      <c r="I667" s="259"/>
      <c r="J667" s="260"/>
      <c r="K667" s="261" t="n">
        <f aca="false">ROUND(P667*H667,2)</f>
        <v>0</v>
      </c>
      <c r="L667" s="256"/>
      <c r="M667" s="262"/>
      <c r="N667" s="263"/>
      <c r="O667" s="208" t="s">
        <v>48</v>
      </c>
      <c r="P667" s="209" t="n">
        <f aca="false">I667+J667</f>
        <v>0</v>
      </c>
      <c r="Q667" s="209" t="n">
        <f aca="false">ROUND(I667*H667,2)</f>
        <v>0</v>
      </c>
      <c r="R667" s="209" t="n">
        <f aca="false">ROUND(J667*H667,2)</f>
        <v>0</v>
      </c>
      <c r="S667" s="67"/>
      <c r="T667" s="210" t="n">
        <f aca="false">S667*H667</f>
        <v>0</v>
      </c>
      <c r="U667" s="210" t="n">
        <v>0</v>
      </c>
      <c r="V667" s="210" t="n">
        <f aca="false">U667*H667</f>
        <v>0</v>
      </c>
      <c r="W667" s="210" t="n">
        <v>0</v>
      </c>
      <c r="X667" s="211" t="n">
        <f aca="false">W667*H667</f>
        <v>0</v>
      </c>
      <c r="Y667" s="24"/>
      <c r="Z667" s="24"/>
      <c r="AA667" s="24"/>
      <c r="AB667" s="24"/>
      <c r="AC667" s="24"/>
      <c r="AD667" s="24"/>
      <c r="AE667" s="24"/>
      <c r="AR667" s="212" t="s">
        <v>188</v>
      </c>
      <c r="AT667" s="212" t="s">
        <v>250</v>
      </c>
      <c r="AU667" s="212" t="s">
        <v>161</v>
      </c>
      <c r="AY667" s="3" t="s">
        <v>132</v>
      </c>
      <c r="BE667" s="213" t="n">
        <f aca="false">IF(O667="základní",K667,0)</f>
        <v>0</v>
      </c>
      <c r="BF667" s="213" t="n">
        <f aca="false">IF(O667="snížená",K667,0)</f>
        <v>0</v>
      </c>
      <c r="BG667" s="213" t="n">
        <f aca="false">IF(O667="zákl. přenesená",K667,0)</f>
        <v>0</v>
      </c>
      <c r="BH667" s="213" t="n">
        <f aca="false">IF(O667="sníž. přenesená",K667,0)</f>
        <v>0</v>
      </c>
      <c r="BI667" s="213" t="n">
        <f aca="false">IF(O667="nulová",K667,0)</f>
        <v>0</v>
      </c>
      <c r="BJ667" s="3" t="s">
        <v>24</v>
      </c>
      <c r="BK667" s="213" t="n">
        <f aca="false">ROUND(P667*H667,2)</f>
        <v>0</v>
      </c>
      <c r="BL667" s="3" t="s">
        <v>140</v>
      </c>
      <c r="BM667" s="212" t="s">
        <v>694</v>
      </c>
    </row>
    <row r="668" s="31" customFormat="true" ht="11.25" hidden="false" customHeight="false" outlineLevel="0" collapsed="false">
      <c r="A668" s="24"/>
      <c r="B668" s="25"/>
      <c r="C668" s="26"/>
      <c r="D668" s="214" t="s">
        <v>142</v>
      </c>
      <c r="E668" s="26"/>
      <c r="F668" s="215" t="s">
        <v>693</v>
      </c>
      <c r="G668" s="26"/>
      <c r="H668" s="26"/>
      <c r="I668" s="216"/>
      <c r="J668" s="216"/>
      <c r="K668" s="26"/>
      <c r="L668" s="26"/>
      <c r="M668" s="30"/>
      <c r="N668" s="217"/>
      <c r="O668" s="218"/>
      <c r="P668" s="67"/>
      <c r="Q668" s="67"/>
      <c r="R668" s="67"/>
      <c r="S668" s="67"/>
      <c r="T668" s="67"/>
      <c r="U668" s="67"/>
      <c r="V668" s="67"/>
      <c r="W668" s="67"/>
      <c r="X668" s="68"/>
      <c r="Y668" s="24"/>
      <c r="Z668" s="24"/>
      <c r="AA668" s="24"/>
      <c r="AB668" s="24"/>
      <c r="AC668" s="24"/>
      <c r="AD668" s="24"/>
      <c r="AE668" s="24"/>
      <c r="AT668" s="3" t="s">
        <v>142</v>
      </c>
      <c r="AU668" s="3" t="s">
        <v>161</v>
      </c>
    </row>
    <row r="669" s="31" customFormat="true" ht="19.5" hidden="false" customHeight="false" outlineLevel="0" collapsed="false">
      <c r="A669" s="24"/>
      <c r="B669" s="25"/>
      <c r="C669" s="26"/>
      <c r="D669" s="214" t="s">
        <v>268</v>
      </c>
      <c r="E669" s="26"/>
      <c r="F669" s="264" t="s">
        <v>416</v>
      </c>
      <c r="G669" s="26"/>
      <c r="H669" s="26"/>
      <c r="I669" s="216"/>
      <c r="J669" s="216"/>
      <c r="K669" s="26"/>
      <c r="L669" s="26"/>
      <c r="M669" s="30"/>
      <c r="N669" s="217"/>
      <c r="O669" s="218"/>
      <c r="P669" s="67"/>
      <c r="Q669" s="67"/>
      <c r="R669" s="67"/>
      <c r="S669" s="67"/>
      <c r="T669" s="67"/>
      <c r="U669" s="67"/>
      <c r="V669" s="67"/>
      <c r="W669" s="67"/>
      <c r="X669" s="68"/>
      <c r="Y669" s="24"/>
      <c r="Z669" s="24"/>
      <c r="AA669" s="24"/>
      <c r="AB669" s="24"/>
      <c r="AC669" s="24"/>
      <c r="AD669" s="24"/>
      <c r="AE669" s="24"/>
      <c r="AT669" s="3" t="s">
        <v>268</v>
      </c>
      <c r="AU669" s="3" t="s">
        <v>161</v>
      </c>
    </row>
    <row r="670" s="231" customFormat="true" ht="11.25" hidden="false" customHeight="false" outlineLevel="0" collapsed="false">
      <c r="B670" s="232"/>
      <c r="C670" s="233"/>
      <c r="D670" s="214" t="s">
        <v>144</v>
      </c>
      <c r="E670" s="234"/>
      <c r="F670" s="235" t="s">
        <v>261</v>
      </c>
      <c r="G670" s="233"/>
      <c r="H670" s="234"/>
      <c r="I670" s="236"/>
      <c r="J670" s="236"/>
      <c r="K670" s="233"/>
      <c r="L670" s="233"/>
      <c r="M670" s="237"/>
      <c r="N670" s="238"/>
      <c r="O670" s="239"/>
      <c r="P670" s="239"/>
      <c r="Q670" s="239"/>
      <c r="R670" s="239"/>
      <c r="S670" s="239"/>
      <c r="T670" s="239"/>
      <c r="U670" s="239"/>
      <c r="V670" s="239"/>
      <c r="W670" s="239"/>
      <c r="X670" s="240"/>
      <c r="AT670" s="241" t="s">
        <v>144</v>
      </c>
      <c r="AU670" s="241" t="s">
        <v>161</v>
      </c>
      <c r="AV670" s="231" t="s">
        <v>24</v>
      </c>
      <c r="AW670" s="231" t="s">
        <v>5</v>
      </c>
      <c r="AX670" s="231" t="s">
        <v>79</v>
      </c>
      <c r="AY670" s="241" t="s">
        <v>132</v>
      </c>
    </row>
    <row r="671" s="219" customFormat="true" ht="11.25" hidden="false" customHeight="false" outlineLevel="0" collapsed="false">
      <c r="B671" s="220"/>
      <c r="C671" s="221"/>
      <c r="D671" s="214" t="s">
        <v>144</v>
      </c>
      <c r="E671" s="222"/>
      <c r="F671" s="223" t="s">
        <v>161</v>
      </c>
      <c r="G671" s="221"/>
      <c r="H671" s="224" t="n">
        <v>3</v>
      </c>
      <c r="I671" s="225"/>
      <c r="J671" s="225"/>
      <c r="K671" s="221"/>
      <c r="L671" s="221"/>
      <c r="M671" s="226"/>
      <c r="N671" s="227"/>
      <c r="O671" s="228"/>
      <c r="P671" s="228"/>
      <c r="Q671" s="228"/>
      <c r="R671" s="228"/>
      <c r="S671" s="228"/>
      <c r="T671" s="228"/>
      <c r="U671" s="228"/>
      <c r="V671" s="228"/>
      <c r="W671" s="228"/>
      <c r="X671" s="229"/>
      <c r="AT671" s="230" t="s">
        <v>144</v>
      </c>
      <c r="AU671" s="230" t="s">
        <v>161</v>
      </c>
      <c r="AV671" s="219" t="s">
        <v>88</v>
      </c>
      <c r="AW671" s="219" t="s">
        <v>5</v>
      </c>
      <c r="AX671" s="219" t="s">
        <v>79</v>
      </c>
      <c r="AY671" s="230" t="s">
        <v>132</v>
      </c>
    </row>
    <row r="672" s="242" customFormat="true" ht="11.25" hidden="false" customHeight="false" outlineLevel="0" collapsed="false">
      <c r="B672" s="243"/>
      <c r="C672" s="244"/>
      <c r="D672" s="214" t="s">
        <v>144</v>
      </c>
      <c r="E672" s="245"/>
      <c r="F672" s="246" t="s">
        <v>262</v>
      </c>
      <c r="G672" s="244"/>
      <c r="H672" s="247" t="n">
        <v>3</v>
      </c>
      <c r="I672" s="248"/>
      <c r="J672" s="248"/>
      <c r="K672" s="244"/>
      <c r="L672" s="244"/>
      <c r="M672" s="249"/>
      <c r="N672" s="250"/>
      <c r="O672" s="251"/>
      <c r="P672" s="251"/>
      <c r="Q672" s="251"/>
      <c r="R672" s="251"/>
      <c r="S672" s="251"/>
      <c r="T672" s="251"/>
      <c r="U672" s="251"/>
      <c r="V672" s="251"/>
      <c r="W672" s="251"/>
      <c r="X672" s="252"/>
      <c r="AT672" s="253" t="s">
        <v>144</v>
      </c>
      <c r="AU672" s="253" t="s">
        <v>161</v>
      </c>
      <c r="AV672" s="242" t="s">
        <v>140</v>
      </c>
      <c r="AW672" s="242" t="s">
        <v>5</v>
      </c>
      <c r="AX672" s="242" t="s">
        <v>24</v>
      </c>
      <c r="AY672" s="253" t="s">
        <v>132</v>
      </c>
    </row>
    <row r="673" s="31" customFormat="true" ht="24" hidden="false" customHeight="true" outlineLevel="0" collapsed="false">
      <c r="A673" s="24"/>
      <c r="B673" s="25"/>
      <c r="C673" s="200" t="s">
        <v>695</v>
      </c>
      <c r="D673" s="200" t="s">
        <v>135</v>
      </c>
      <c r="E673" s="201" t="s">
        <v>696</v>
      </c>
      <c r="F673" s="202" t="s">
        <v>697</v>
      </c>
      <c r="G673" s="203" t="s">
        <v>164</v>
      </c>
      <c r="H673" s="204" t="n">
        <v>3</v>
      </c>
      <c r="I673" s="205"/>
      <c r="J673" s="205"/>
      <c r="K673" s="206" t="n">
        <f aca="false">ROUND(P673*H673,2)</f>
        <v>0</v>
      </c>
      <c r="L673" s="202" t="s">
        <v>139</v>
      </c>
      <c r="M673" s="30"/>
      <c r="N673" s="207"/>
      <c r="O673" s="208" t="s">
        <v>48</v>
      </c>
      <c r="P673" s="209" t="n">
        <f aca="false">I673+J673</f>
        <v>0</v>
      </c>
      <c r="Q673" s="209" t="n">
        <f aca="false">ROUND(I673*H673,2)</f>
        <v>0</v>
      </c>
      <c r="R673" s="209" t="n">
        <f aca="false">ROUND(J673*H673,2)</f>
        <v>0</v>
      </c>
      <c r="S673" s="67"/>
      <c r="T673" s="210" t="n">
        <f aca="false">S673*H673</f>
        <v>0</v>
      </c>
      <c r="U673" s="210" t="n">
        <v>0</v>
      </c>
      <c r="V673" s="210" t="n">
        <f aca="false">U673*H673</f>
        <v>0</v>
      </c>
      <c r="W673" s="210" t="n">
        <v>0</v>
      </c>
      <c r="X673" s="211" t="n">
        <f aca="false">W673*H673</f>
        <v>0</v>
      </c>
      <c r="Y673" s="24"/>
      <c r="Z673" s="24"/>
      <c r="AA673" s="24"/>
      <c r="AB673" s="24"/>
      <c r="AC673" s="24"/>
      <c r="AD673" s="24"/>
      <c r="AE673" s="24"/>
      <c r="AR673" s="212" t="s">
        <v>140</v>
      </c>
      <c r="AT673" s="212" t="s">
        <v>135</v>
      </c>
      <c r="AU673" s="212" t="s">
        <v>161</v>
      </c>
      <c r="AY673" s="3" t="s">
        <v>132</v>
      </c>
      <c r="BE673" s="213" t="n">
        <f aca="false">IF(O673="základní",K673,0)</f>
        <v>0</v>
      </c>
      <c r="BF673" s="213" t="n">
        <f aca="false">IF(O673="snížená",K673,0)</f>
        <v>0</v>
      </c>
      <c r="BG673" s="213" t="n">
        <f aca="false">IF(O673="zákl. přenesená",K673,0)</f>
        <v>0</v>
      </c>
      <c r="BH673" s="213" t="n">
        <f aca="false">IF(O673="sníž. přenesená",K673,0)</f>
        <v>0</v>
      </c>
      <c r="BI673" s="213" t="n">
        <f aca="false">IF(O673="nulová",K673,0)</f>
        <v>0</v>
      </c>
      <c r="BJ673" s="3" t="s">
        <v>24</v>
      </c>
      <c r="BK673" s="213" t="n">
        <f aca="false">ROUND(P673*H673,2)</f>
        <v>0</v>
      </c>
      <c r="BL673" s="3" t="s">
        <v>140</v>
      </c>
      <c r="BM673" s="212" t="s">
        <v>698</v>
      </c>
    </row>
    <row r="674" s="31" customFormat="true" ht="19.5" hidden="false" customHeight="false" outlineLevel="0" collapsed="false">
      <c r="A674" s="24"/>
      <c r="B674" s="25"/>
      <c r="C674" s="26"/>
      <c r="D674" s="214" t="s">
        <v>142</v>
      </c>
      <c r="E674" s="26"/>
      <c r="F674" s="215" t="s">
        <v>699</v>
      </c>
      <c r="G674" s="26"/>
      <c r="H674" s="26"/>
      <c r="I674" s="216"/>
      <c r="J674" s="216"/>
      <c r="K674" s="26"/>
      <c r="L674" s="26"/>
      <c r="M674" s="30"/>
      <c r="N674" s="217"/>
      <c r="O674" s="218"/>
      <c r="P674" s="67"/>
      <c r="Q674" s="67"/>
      <c r="R674" s="67"/>
      <c r="S674" s="67"/>
      <c r="T674" s="67"/>
      <c r="U674" s="67"/>
      <c r="V674" s="67"/>
      <c r="W674" s="67"/>
      <c r="X674" s="68"/>
      <c r="Y674" s="24"/>
      <c r="Z674" s="24"/>
      <c r="AA674" s="24"/>
      <c r="AB674" s="24"/>
      <c r="AC674" s="24"/>
      <c r="AD674" s="24"/>
      <c r="AE674" s="24"/>
      <c r="AT674" s="3" t="s">
        <v>142</v>
      </c>
      <c r="AU674" s="3" t="s">
        <v>161</v>
      </c>
    </row>
    <row r="675" s="231" customFormat="true" ht="11.25" hidden="false" customHeight="false" outlineLevel="0" collapsed="false">
      <c r="B675" s="232"/>
      <c r="C675" s="233"/>
      <c r="D675" s="214" t="s">
        <v>144</v>
      </c>
      <c r="E675" s="234"/>
      <c r="F675" s="235" t="s">
        <v>261</v>
      </c>
      <c r="G675" s="233"/>
      <c r="H675" s="234"/>
      <c r="I675" s="236"/>
      <c r="J675" s="236"/>
      <c r="K675" s="233"/>
      <c r="L675" s="233"/>
      <c r="M675" s="237"/>
      <c r="N675" s="238"/>
      <c r="O675" s="239"/>
      <c r="P675" s="239"/>
      <c r="Q675" s="239"/>
      <c r="R675" s="239"/>
      <c r="S675" s="239"/>
      <c r="T675" s="239"/>
      <c r="U675" s="239"/>
      <c r="V675" s="239"/>
      <c r="W675" s="239"/>
      <c r="X675" s="240"/>
      <c r="AT675" s="241" t="s">
        <v>144</v>
      </c>
      <c r="AU675" s="241" t="s">
        <v>161</v>
      </c>
      <c r="AV675" s="231" t="s">
        <v>24</v>
      </c>
      <c r="AW675" s="231" t="s">
        <v>5</v>
      </c>
      <c r="AX675" s="231" t="s">
        <v>79</v>
      </c>
      <c r="AY675" s="241" t="s">
        <v>132</v>
      </c>
    </row>
    <row r="676" s="219" customFormat="true" ht="11.25" hidden="false" customHeight="false" outlineLevel="0" collapsed="false">
      <c r="B676" s="220"/>
      <c r="C676" s="221"/>
      <c r="D676" s="214" t="s">
        <v>144</v>
      </c>
      <c r="E676" s="222"/>
      <c r="F676" s="223" t="s">
        <v>161</v>
      </c>
      <c r="G676" s="221"/>
      <c r="H676" s="224" t="n">
        <v>3</v>
      </c>
      <c r="I676" s="225"/>
      <c r="J676" s="225"/>
      <c r="K676" s="221"/>
      <c r="L676" s="221"/>
      <c r="M676" s="226"/>
      <c r="N676" s="227"/>
      <c r="O676" s="228"/>
      <c r="P676" s="228"/>
      <c r="Q676" s="228"/>
      <c r="R676" s="228"/>
      <c r="S676" s="228"/>
      <c r="T676" s="228"/>
      <c r="U676" s="228"/>
      <c r="V676" s="228"/>
      <c r="W676" s="228"/>
      <c r="X676" s="229"/>
      <c r="AT676" s="230" t="s">
        <v>144</v>
      </c>
      <c r="AU676" s="230" t="s">
        <v>161</v>
      </c>
      <c r="AV676" s="219" t="s">
        <v>88</v>
      </c>
      <c r="AW676" s="219" t="s">
        <v>5</v>
      </c>
      <c r="AX676" s="219" t="s">
        <v>79</v>
      </c>
      <c r="AY676" s="230" t="s">
        <v>132</v>
      </c>
    </row>
    <row r="677" s="242" customFormat="true" ht="11.25" hidden="false" customHeight="false" outlineLevel="0" collapsed="false">
      <c r="B677" s="243"/>
      <c r="C677" s="244"/>
      <c r="D677" s="214" t="s">
        <v>144</v>
      </c>
      <c r="E677" s="245"/>
      <c r="F677" s="246" t="s">
        <v>262</v>
      </c>
      <c r="G677" s="244"/>
      <c r="H677" s="247" t="n">
        <v>3</v>
      </c>
      <c r="I677" s="248"/>
      <c r="J677" s="248"/>
      <c r="K677" s="244"/>
      <c r="L677" s="244"/>
      <c r="M677" s="249"/>
      <c r="N677" s="250"/>
      <c r="O677" s="251"/>
      <c r="P677" s="251"/>
      <c r="Q677" s="251"/>
      <c r="R677" s="251"/>
      <c r="S677" s="251"/>
      <c r="T677" s="251"/>
      <c r="U677" s="251"/>
      <c r="V677" s="251"/>
      <c r="W677" s="251"/>
      <c r="X677" s="252"/>
      <c r="AT677" s="253" t="s">
        <v>144</v>
      </c>
      <c r="AU677" s="253" t="s">
        <v>161</v>
      </c>
      <c r="AV677" s="242" t="s">
        <v>140</v>
      </c>
      <c r="AW677" s="242" t="s">
        <v>5</v>
      </c>
      <c r="AX677" s="242" t="s">
        <v>24</v>
      </c>
      <c r="AY677" s="253" t="s">
        <v>132</v>
      </c>
    </row>
    <row r="678" s="31" customFormat="true" ht="24" hidden="false" customHeight="true" outlineLevel="0" collapsed="false">
      <c r="A678" s="24"/>
      <c r="B678" s="25"/>
      <c r="C678" s="254" t="s">
        <v>700</v>
      </c>
      <c r="D678" s="254" t="s">
        <v>250</v>
      </c>
      <c r="E678" s="255" t="s">
        <v>701</v>
      </c>
      <c r="F678" s="256" t="s">
        <v>702</v>
      </c>
      <c r="G678" s="257" t="s">
        <v>164</v>
      </c>
      <c r="H678" s="258" t="n">
        <v>3</v>
      </c>
      <c r="I678" s="259"/>
      <c r="J678" s="260"/>
      <c r="K678" s="261" t="n">
        <f aca="false">ROUND(P678*H678,2)</f>
        <v>0</v>
      </c>
      <c r="L678" s="256"/>
      <c r="M678" s="262"/>
      <c r="N678" s="263"/>
      <c r="O678" s="208" t="s">
        <v>48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67"/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12" t="s">
        <v>188</v>
      </c>
      <c r="AT678" s="212" t="s">
        <v>250</v>
      </c>
      <c r="AU678" s="212" t="s">
        <v>161</v>
      </c>
      <c r="AY678" s="3" t="s">
        <v>132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24</v>
      </c>
      <c r="BK678" s="213" t="n">
        <f aca="false">ROUND(P678*H678,2)</f>
        <v>0</v>
      </c>
      <c r="BL678" s="3" t="s">
        <v>140</v>
      </c>
      <c r="BM678" s="212" t="s">
        <v>703</v>
      </c>
    </row>
    <row r="679" s="31" customFormat="true" ht="11.25" hidden="false" customHeight="false" outlineLevel="0" collapsed="false">
      <c r="A679" s="24"/>
      <c r="B679" s="25"/>
      <c r="C679" s="26"/>
      <c r="D679" s="214" t="s">
        <v>142</v>
      </c>
      <c r="E679" s="26"/>
      <c r="F679" s="215" t="s">
        <v>702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42</v>
      </c>
      <c r="AU679" s="3" t="s">
        <v>161</v>
      </c>
    </row>
    <row r="680" s="31" customFormat="true" ht="19.5" hidden="false" customHeight="false" outlineLevel="0" collapsed="false">
      <c r="A680" s="24"/>
      <c r="B680" s="25"/>
      <c r="C680" s="26"/>
      <c r="D680" s="214" t="s">
        <v>268</v>
      </c>
      <c r="E680" s="26"/>
      <c r="F680" s="264" t="s">
        <v>416</v>
      </c>
      <c r="G680" s="26"/>
      <c r="H680" s="26"/>
      <c r="I680" s="216"/>
      <c r="J680" s="216"/>
      <c r="K680" s="26"/>
      <c r="L680" s="26"/>
      <c r="M680" s="30"/>
      <c r="N680" s="217"/>
      <c r="O680" s="218"/>
      <c r="P680" s="67"/>
      <c r="Q680" s="67"/>
      <c r="R680" s="67"/>
      <c r="S680" s="67"/>
      <c r="T680" s="67"/>
      <c r="U680" s="67"/>
      <c r="V680" s="67"/>
      <c r="W680" s="67"/>
      <c r="X680" s="68"/>
      <c r="Y680" s="24"/>
      <c r="Z680" s="24"/>
      <c r="AA680" s="24"/>
      <c r="AB680" s="24"/>
      <c r="AC680" s="24"/>
      <c r="AD680" s="24"/>
      <c r="AE680" s="24"/>
      <c r="AT680" s="3" t="s">
        <v>268</v>
      </c>
      <c r="AU680" s="3" t="s">
        <v>161</v>
      </c>
    </row>
    <row r="681" s="231" customFormat="true" ht="11.25" hidden="false" customHeight="false" outlineLevel="0" collapsed="false">
      <c r="B681" s="232"/>
      <c r="C681" s="233"/>
      <c r="D681" s="214" t="s">
        <v>144</v>
      </c>
      <c r="E681" s="234"/>
      <c r="F681" s="235" t="s">
        <v>261</v>
      </c>
      <c r="G681" s="233"/>
      <c r="H681" s="234"/>
      <c r="I681" s="236"/>
      <c r="J681" s="236"/>
      <c r="K681" s="233"/>
      <c r="L681" s="233"/>
      <c r="M681" s="237"/>
      <c r="N681" s="238"/>
      <c r="O681" s="239"/>
      <c r="P681" s="239"/>
      <c r="Q681" s="239"/>
      <c r="R681" s="239"/>
      <c r="S681" s="239"/>
      <c r="T681" s="239"/>
      <c r="U681" s="239"/>
      <c r="V681" s="239"/>
      <c r="W681" s="239"/>
      <c r="X681" s="240"/>
      <c r="AT681" s="241" t="s">
        <v>144</v>
      </c>
      <c r="AU681" s="241" t="s">
        <v>161</v>
      </c>
      <c r="AV681" s="231" t="s">
        <v>24</v>
      </c>
      <c r="AW681" s="231" t="s">
        <v>5</v>
      </c>
      <c r="AX681" s="231" t="s">
        <v>79</v>
      </c>
      <c r="AY681" s="241" t="s">
        <v>132</v>
      </c>
    </row>
    <row r="682" s="219" customFormat="true" ht="11.25" hidden="false" customHeight="false" outlineLevel="0" collapsed="false">
      <c r="B682" s="220"/>
      <c r="C682" s="221"/>
      <c r="D682" s="214" t="s">
        <v>144</v>
      </c>
      <c r="E682" s="222"/>
      <c r="F682" s="223" t="s">
        <v>161</v>
      </c>
      <c r="G682" s="221"/>
      <c r="H682" s="224" t="n">
        <v>3</v>
      </c>
      <c r="I682" s="225"/>
      <c r="J682" s="225"/>
      <c r="K682" s="221"/>
      <c r="L682" s="221"/>
      <c r="M682" s="226"/>
      <c r="N682" s="227"/>
      <c r="O682" s="228"/>
      <c r="P682" s="228"/>
      <c r="Q682" s="228"/>
      <c r="R682" s="228"/>
      <c r="S682" s="228"/>
      <c r="T682" s="228"/>
      <c r="U682" s="228"/>
      <c r="V682" s="228"/>
      <c r="W682" s="228"/>
      <c r="X682" s="229"/>
      <c r="AT682" s="230" t="s">
        <v>144</v>
      </c>
      <c r="AU682" s="230" t="s">
        <v>161</v>
      </c>
      <c r="AV682" s="219" t="s">
        <v>88</v>
      </c>
      <c r="AW682" s="219" t="s">
        <v>5</v>
      </c>
      <c r="AX682" s="219" t="s">
        <v>79</v>
      </c>
      <c r="AY682" s="230" t="s">
        <v>132</v>
      </c>
    </row>
    <row r="683" s="242" customFormat="true" ht="11.25" hidden="false" customHeight="false" outlineLevel="0" collapsed="false">
      <c r="B683" s="243"/>
      <c r="C683" s="244"/>
      <c r="D683" s="214" t="s">
        <v>144</v>
      </c>
      <c r="E683" s="245"/>
      <c r="F683" s="246" t="s">
        <v>262</v>
      </c>
      <c r="G683" s="244"/>
      <c r="H683" s="247" t="n">
        <v>3</v>
      </c>
      <c r="I683" s="248"/>
      <c r="J683" s="248"/>
      <c r="K683" s="244"/>
      <c r="L683" s="244"/>
      <c r="M683" s="249"/>
      <c r="N683" s="250"/>
      <c r="O683" s="251"/>
      <c r="P683" s="251"/>
      <c r="Q683" s="251"/>
      <c r="R683" s="251"/>
      <c r="S683" s="251"/>
      <c r="T683" s="251"/>
      <c r="U683" s="251"/>
      <c r="V683" s="251"/>
      <c r="W683" s="251"/>
      <c r="X683" s="252"/>
      <c r="AT683" s="253" t="s">
        <v>144</v>
      </c>
      <c r="AU683" s="253" t="s">
        <v>161</v>
      </c>
      <c r="AV683" s="242" t="s">
        <v>140</v>
      </c>
      <c r="AW683" s="242" t="s">
        <v>5</v>
      </c>
      <c r="AX683" s="242" t="s">
        <v>24</v>
      </c>
      <c r="AY683" s="253" t="s">
        <v>132</v>
      </c>
    </row>
    <row r="684" s="31" customFormat="true" ht="24" hidden="false" customHeight="true" outlineLevel="0" collapsed="false">
      <c r="A684" s="24"/>
      <c r="B684" s="25"/>
      <c r="C684" s="200" t="s">
        <v>704</v>
      </c>
      <c r="D684" s="200" t="s">
        <v>135</v>
      </c>
      <c r="E684" s="201" t="s">
        <v>705</v>
      </c>
      <c r="F684" s="202" t="s">
        <v>706</v>
      </c>
      <c r="G684" s="203" t="s">
        <v>164</v>
      </c>
      <c r="H684" s="204" t="n">
        <v>3</v>
      </c>
      <c r="I684" s="205"/>
      <c r="J684" s="205"/>
      <c r="K684" s="206" t="n">
        <f aca="false">ROUND(P684*H684,2)</f>
        <v>0</v>
      </c>
      <c r="L684" s="202" t="s">
        <v>139</v>
      </c>
      <c r="M684" s="30"/>
      <c r="N684" s="207"/>
      <c r="O684" s="208" t="s">
        <v>48</v>
      </c>
      <c r="P684" s="209" t="n">
        <f aca="false">I684+J684</f>
        <v>0</v>
      </c>
      <c r="Q684" s="209" t="n">
        <f aca="false">ROUND(I684*H684,2)</f>
        <v>0</v>
      </c>
      <c r="R684" s="209" t="n">
        <f aca="false">ROUND(J684*H684,2)</f>
        <v>0</v>
      </c>
      <c r="S684" s="67"/>
      <c r="T684" s="210" t="n">
        <f aca="false">S684*H684</f>
        <v>0</v>
      </c>
      <c r="U684" s="210" t="n">
        <v>0</v>
      </c>
      <c r="V684" s="210" t="n">
        <f aca="false">U684*H684</f>
        <v>0</v>
      </c>
      <c r="W684" s="210" t="n">
        <v>0</v>
      </c>
      <c r="X684" s="211" t="n">
        <f aca="false">W684*H684</f>
        <v>0</v>
      </c>
      <c r="Y684" s="24"/>
      <c r="Z684" s="24"/>
      <c r="AA684" s="24"/>
      <c r="AB684" s="24"/>
      <c r="AC684" s="24"/>
      <c r="AD684" s="24"/>
      <c r="AE684" s="24"/>
      <c r="AR684" s="212" t="s">
        <v>140</v>
      </c>
      <c r="AT684" s="212" t="s">
        <v>135</v>
      </c>
      <c r="AU684" s="212" t="s">
        <v>161</v>
      </c>
      <c r="AY684" s="3" t="s">
        <v>132</v>
      </c>
      <c r="BE684" s="213" t="n">
        <f aca="false">IF(O684="základní",K684,0)</f>
        <v>0</v>
      </c>
      <c r="BF684" s="213" t="n">
        <f aca="false">IF(O684="snížená",K684,0)</f>
        <v>0</v>
      </c>
      <c r="BG684" s="213" t="n">
        <f aca="false">IF(O684="zákl. přenesená",K684,0)</f>
        <v>0</v>
      </c>
      <c r="BH684" s="213" t="n">
        <f aca="false">IF(O684="sníž. přenesená",K684,0)</f>
        <v>0</v>
      </c>
      <c r="BI684" s="213" t="n">
        <f aca="false">IF(O684="nulová",K684,0)</f>
        <v>0</v>
      </c>
      <c r="BJ684" s="3" t="s">
        <v>24</v>
      </c>
      <c r="BK684" s="213" t="n">
        <f aca="false">ROUND(P684*H684,2)</f>
        <v>0</v>
      </c>
      <c r="BL684" s="3" t="s">
        <v>140</v>
      </c>
      <c r="BM684" s="212" t="s">
        <v>707</v>
      </c>
    </row>
    <row r="685" s="31" customFormat="true" ht="19.5" hidden="false" customHeight="false" outlineLevel="0" collapsed="false">
      <c r="A685" s="24"/>
      <c r="B685" s="25"/>
      <c r="C685" s="26"/>
      <c r="D685" s="214" t="s">
        <v>142</v>
      </c>
      <c r="E685" s="26"/>
      <c r="F685" s="215" t="s">
        <v>708</v>
      </c>
      <c r="G685" s="26"/>
      <c r="H685" s="26"/>
      <c r="I685" s="216"/>
      <c r="J685" s="216"/>
      <c r="K685" s="26"/>
      <c r="L685" s="26"/>
      <c r="M685" s="30"/>
      <c r="N685" s="217"/>
      <c r="O685" s="218"/>
      <c r="P685" s="67"/>
      <c r="Q685" s="67"/>
      <c r="R685" s="67"/>
      <c r="S685" s="67"/>
      <c r="T685" s="67"/>
      <c r="U685" s="67"/>
      <c r="V685" s="67"/>
      <c r="W685" s="67"/>
      <c r="X685" s="68"/>
      <c r="Y685" s="24"/>
      <c r="Z685" s="24"/>
      <c r="AA685" s="24"/>
      <c r="AB685" s="24"/>
      <c r="AC685" s="24"/>
      <c r="AD685" s="24"/>
      <c r="AE685" s="24"/>
      <c r="AT685" s="3" t="s">
        <v>142</v>
      </c>
      <c r="AU685" s="3" t="s">
        <v>161</v>
      </c>
    </row>
    <row r="686" s="231" customFormat="true" ht="11.25" hidden="false" customHeight="false" outlineLevel="0" collapsed="false">
      <c r="B686" s="232"/>
      <c r="C686" s="233"/>
      <c r="D686" s="214" t="s">
        <v>144</v>
      </c>
      <c r="E686" s="234"/>
      <c r="F686" s="235" t="s">
        <v>261</v>
      </c>
      <c r="G686" s="233"/>
      <c r="H686" s="234"/>
      <c r="I686" s="236"/>
      <c r="J686" s="236"/>
      <c r="K686" s="233"/>
      <c r="L686" s="233"/>
      <c r="M686" s="237"/>
      <c r="N686" s="238"/>
      <c r="O686" s="239"/>
      <c r="P686" s="239"/>
      <c r="Q686" s="239"/>
      <c r="R686" s="239"/>
      <c r="S686" s="239"/>
      <c r="T686" s="239"/>
      <c r="U686" s="239"/>
      <c r="V686" s="239"/>
      <c r="W686" s="239"/>
      <c r="X686" s="240"/>
      <c r="AT686" s="241" t="s">
        <v>144</v>
      </c>
      <c r="AU686" s="241" t="s">
        <v>161</v>
      </c>
      <c r="AV686" s="231" t="s">
        <v>24</v>
      </c>
      <c r="AW686" s="231" t="s">
        <v>5</v>
      </c>
      <c r="AX686" s="231" t="s">
        <v>79</v>
      </c>
      <c r="AY686" s="241" t="s">
        <v>132</v>
      </c>
    </row>
    <row r="687" s="219" customFormat="true" ht="11.25" hidden="false" customHeight="false" outlineLevel="0" collapsed="false">
      <c r="B687" s="220"/>
      <c r="C687" s="221"/>
      <c r="D687" s="214" t="s">
        <v>144</v>
      </c>
      <c r="E687" s="222"/>
      <c r="F687" s="223" t="s">
        <v>161</v>
      </c>
      <c r="G687" s="221"/>
      <c r="H687" s="224" t="n">
        <v>3</v>
      </c>
      <c r="I687" s="225"/>
      <c r="J687" s="225"/>
      <c r="K687" s="221"/>
      <c r="L687" s="221"/>
      <c r="M687" s="226"/>
      <c r="N687" s="227"/>
      <c r="O687" s="228"/>
      <c r="P687" s="228"/>
      <c r="Q687" s="228"/>
      <c r="R687" s="228"/>
      <c r="S687" s="228"/>
      <c r="T687" s="228"/>
      <c r="U687" s="228"/>
      <c r="V687" s="228"/>
      <c r="W687" s="228"/>
      <c r="X687" s="229"/>
      <c r="AT687" s="230" t="s">
        <v>144</v>
      </c>
      <c r="AU687" s="230" t="s">
        <v>161</v>
      </c>
      <c r="AV687" s="219" t="s">
        <v>88</v>
      </c>
      <c r="AW687" s="219" t="s">
        <v>5</v>
      </c>
      <c r="AX687" s="219" t="s">
        <v>79</v>
      </c>
      <c r="AY687" s="230" t="s">
        <v>132</v>
      </c>
    </row>
    <row r="688" s="242" customFormat="true" ht="11.25" hidden="false" customHeight="false" outlineLevel="0" collapsed="false">
      <c r="B688" s="243"/>
      <c r="C688" s="244"/>
      <c r="D688" s="214" t="s">
        <v>144</v>
      </c>
      <c r="E688" s="245"/>
      <c r="F688" s="246" t="s">
        <v>262</v>
      </c>
      <c r="G688" s="244"/>
      <c r="H688" s="247" t="n">
        <v>3</v>
      </c>
      <c r="I688" s="248"/>
      <c r="J688" s="248"/>
      <c r="K688" s="244"/>
      <c r="L688" s="244"/>
      <c r="M688" s="249"/>
      <c r="N688" s="250"/>
      <c r="O688" s="251"/>
      <c r="P688" s="251"/>
      <c r="Q688" s="251"/>
      <c r="R688" s="251"/>
      <c r="S688" s="251"/>
      <c r="T688" s="251"/>
      <c r="U688" s="251"/>
      <c r="V688" s="251"/>
      <c r="W688" s="251"/>
      <c r="X688" s="252"/>
      <c r="AT688" s="253" t="s">
        <v>144</v>
      </c>
      <c r="AU688" s="253" t="s">
        <v>161</v>
      </c>
      <c r="AV688" s="242" t="s">
        <v>140</v>
      </c>
      <c r="AW688" s="242" t="s">
        <v>5</v>
      </c>
      <c r="AX688" s="242" t="s">
        <v>24</v>
      </c>
      <c r="AY688" s="253" t="s">
        <v>132</v>
      </c>
    </row>
    <row r="689" s="31" customFormat="true" ht="14.25" hidden="false" customHeight="true" outlineLevel="0" collapsed="false">
      <c r="A689" s="24"/>
      <c r="B689" s="25"/>
      <c r="C689" s="254" t="s">
        <v>709</v>
      </c>
      <c r="D689" s="254" t="s">
        <v>250</v>
      </c>
      <c r="E689" s="255" t="s">
        <v>710</v>
      </c>
      <c r="F689" s="256" t="s">
        <v>711</v>
      </c>
      <c r="G689" s="257" t="s">
        <v>164</v>
      </c>
      <c r="H689" s="258" t="n">
        <v>3</v>
      </c>
      <c r="I689" s="259"/>
      <c r="J689" s="260"/>
      <c r="K689" s="261" t="n">
        <f aca="false">ROUND(P689*H689,2)</f>
        <v>0</v>
      </c>
      <c r="L689" s="256"/>
      <c r="M689" s="262"/>
      <c r="N689" s="263"/>
      <c r="O689" s="208" t="s">
        <v>48</v>
      </c>
      <c r="P689" s="209" t="n">
        <f aca="false">I689+J689</f>
        <v>0</v>
      </c>
      <c r="Q689" s="209" t="n">
        <f aca="false">ROUND(I689*H689,2)</f>
        <v>0</v>
      </c>
      <c r="R689" s="209" t="n">
        <f aca="false">ROUND(J689*H689,2)</f>
        <v>0</v>
      </c>
      <c r="S689" s="67"/>
      <c r="T689" s="210" t="n">
        <f aca="false">S689*H689</f>
        <v>0</v>
      </c>
      <c r="U689" s="210" t="n">
        <v>0</v>
      </c>
      <c r="V689" s="210" t="n">
        <f aca="false">U689*H689</f>
        <v>0</v>
      </c>
      <c r="W689" s="210" t="n">
        <v>0</v>
      </c>
      <c r="X689" s="211" t="n">
        <f aca="false">W689*H689</f>
        <v>0</v>
      </c>
      <c r="Y689" s="24"/>
      <c r="Z689" s="24"/>
      <c r="AA689" s="24"/>
      <c r="AB689" s="24"/>
      <c r="AC689" s="24"/>
      <c r="AD689" s="24"/>
      <c r="AE689" s="24"/>
      <c r="AR689" s="212" t="s">
        <v>188</v>
      </c>
      <c r="AT689" s="212" t="s">
        <v>250</v>
      </c>
      <c r="AU689" s="212" t="s">
        <v>161</v>
      </c>
      <c r="AY689" s="3" t="s">
        <v>132</v>
      </c>
      <c r="BE689" s="213" t="n">
        <f aca="false">IF(O689="základní",K689,0)</f>
        <v>0</v>
      </c>
      <c r="BF689" s="213" t="n">
        <f aca="false">IF(O689="snížená",K689,0)</f>
        <v>0</v>
      </c>
      <c r="BG689" s="213" t="n">
        <f aca="false">IF(O689="zákl. přenesená",K689,0)</f>
        <v>0</v>
      </c>
      <c r="BH689" s="213" t="n">
        <f aca="false">IF(O689="sníž. přenesená",K689,0)</f>
        <v>0</v>
      </c>
      <c r="BI689" s="213" t="n">
        <f aca="false">IF(O689="nulová",K689,0)</f>
        <v>0</v>
      </c>
      <c r="BJ689" s="3" t="s">
        <v>24</v>
      </c>
      <c r="BK689" s="213" t="n">
        <f aca="false">ROUND(P689*H689,2)</f>
        <v>0</v>
      </c>
      <c r="BL689" s="3" t="s">
        <v>140</v>
      </c>
      <c r="BM689" s="212" t="s">
        <v>712</v>
      </c>
    </row>
    <row r="690" s="31" customFormat="true" ht="11.25" hidden="false" customHeight="false" outlineLevel="0" collapsed="false">
      <c r="A690" s="24"/>
      <c r="B690" s="25"/>
      <c r="C690" s="26"/>
      <c r="D690" s="214" t="s">
        <v>142</v>
      </c>
      <c r="E690" s="26"/>
      <c r="F690" s="215" t="s">
        <v>711</v>
      </c>
      <c r="G690" s="26"/>
      <c r="H690" s="26"/>
      <c r="I690" s="216"/>
      <c r="J690" s="216"/>
      <c r="K690" s="26"/>
      <c r="L690" s="26"/>
      <c r="M690" s="30"/>
      <c r="N690" s="217"/>
      <c r="O690" s="218"/>
      <c r="P690" s="67"/>
      <c r="Q690" s="67"/>
      <c r="R690" s="67"/>
      <c r="S690" s="67"/>
      <c r="T690" s="67"/>
      <c r="U690" s="67"/>
      <c r="V690" s="67"/>
      <c r="W690" s="67"/>
      <c r="X690" s="68"/>
      <c r="Y690" s="24"/>
      <c r="Z690" s="24"/>
      <c r="AA690" s="24"/>
      <c r="AB690" s="24"/>
      <c r="AC690" s="24"/>
      <c r="AD690" s="24"/>
      <c r="AE690" s="24"/>
      <c r="AT690" s="3" t="s">
        <v>142</v>
      </c>
      <c r="AU690" s="3" t="s">
        <v>161</v>
      </c>
    </row>
    <row r="691" s="31" customFormat="true" ht="19.5" hidden="false" customHeight="false" outlineLevel="0" collapsed="false">
      <c r="A691" s="24"/>
      <c r="B691" s="25"/>
      <c r="C691" s="26"/>
      <c r="D691" s="214" t="s">
        <v>268</v>
      </c>
      <c r="E691" s="26"/>
      <c r="F691" s="264" t="s">
        <v>713</v>
      </c>
      <c r="G691" s="26"/>
      <c r="H691" s="26"/>
      <c r="I691" s="216"/>
      <c r="J691" s="216"/>
      <c r="K691" s="26"/>
      <c r="L691" s="26"/>
      <c r="M691" s="30"/>
      <c r="N691" s="217"/>
      <c r="O691" s="218"/>
      <c r="P691" s="67"/>
      <c r="Q691" s="67"/>
      <c r="R691" s="67"/>
      <c r="S691" s="67"/>
      <c r="T691" s="67"/>
      <c r="U691" s="67"/>
      <c r="V691" s="67"/>
      <c r="W691" s="67"/>
      <c r="X691" s="68"/>
      <c r="Y691" s="24"/>
      <c r="Z691" s="24"/>
      <c r="AA691" s="24"/>
      <c r="AB691" s="24"/>
      <c r="AC691" s="24"/>
      <c r="AD691" s="24"/>
      <c r="AE691" s="24"/>
      <c r="AT691" s="3" t="s">
        <v>268</v>
      </c>
      <c r="AU691" s="3" t="s">
        <v>161</v>
      </c>
    </row>
    <row r="692" s="231" customFormat="true" ht="11.25" hidden="false" customHeight="false" outlineLevel="0" collapsed="false">
      <c r="B692" s="232"/>
      <c r="C692" s="233"/>
      <c r="D692" s="214" t="s">
        <v>144</v>
      </c>
      <c r="E692" s="234"/>
      <c r="F692" s="235" t="s">
        <v>261</v>
      </c>
      <c r="G692" s="233"/>
      <c r="H692" s="234"/>
      <c r="I692" s="236"/>
      <c r="J692" s="236"/>
      <c r="K692" s="233"/>
      <c r="L692" s="233"/>
      <c r="M692" s="237"/>
      <c r="N692" s="238"/>
      <c r="O692" s="239"/>
      <c r="P692" s="239"/>
      <c r="Q692" s="239"/>
      <c r="R692" s="239"/>
      <c r="S692" s="239"/>
      <c r="T692" s="239"/>
      <c r="U692" s="239"/>
      <c r="V692" s="239"/>
      <c r="W692" s="239"/>
      <c r="X692" s="240"/>
      <c r="AT692" s="241" t="s">
        <v>144</v>
      </c>
      <c r="AU692" s="241" t="s">
        <v>161</v>
      </c>
      <c r="AV692" s="231" t="s">
        <v>24</v>
      </c>
      <c r="AW692" s="231" t="s">
        <v>5</v>
      </c>
      <c r="AX692" s="231" t="s">
        <v>79</v>
      </c>
      <c r="AY692" s="241" t="s">
        <v>132</v>
      </c>
    </row>
    <row r="693" s="219" customFormat="true" ht="11.25" hidden="false" customHeight="false" outlineLevel="0" collapsed="false">
      <c r="B693" s="220"/>
      <c r="C693" s="221"/>
      <c r="D693" s="214" t="s">
        <v>144</v>
      </c>
      <c r="E693" s="222"/>
      <c r="F693" s="223" t="s">
        <v>161</v>
      </c>
      <c r="G693" s="221"/>
      <c r="H693" s="224" t="n">
        <v>3</v>
      </c>
      <c r="I693" s="225"/>
      <c r="J693" s="225"/>
      <c r="K693" s="221"/>
      <c r="L693" s="221"/>
      <c r="M693" s="226"/>
      <c r="N693" s="227"/>
      <c r="O693" s="228"/>
      <c r="P693" s="228"/>
      <c r="Q693" s="228"/>
      <c r="R693" s="228"/>
      <c r="S693" s="228"/>
      <c r="T693" s="228"/>
      <c r="U693" s="228"/>
      <c r="V693" s="228"/>
      <c r="W693" s="228"/>
      <c r="X693" s="229"/>
      <c r="AT693" s="230" t="s">
        <v>144</v>
      </c>
      <c r="AU693" s="230" t="s">
        <v>161</v>
      </c>
      <c r="AV693" s="219" t="s">
        <v>88</v>
      </c>
      <c r="AW693" s="219" t="s">
        <v>5</v>
      </c>
      <c r="AX693" s="219" t="s">
        <v>79</v>
      </c>
      <c r="AY693" s="230" t="s">
        <v>132</v>
      </c>
    </row>
    <row r="694" s="242" customFormat="true" ht="11.25" hidden="false" customHeight="false" outlineLevel="0" collapsed="false">
      <c r="B694" s="243"/>
      <c r="C694" s="244"/>
      <c r="D694" s="214" t="s">
        <v>144</v>
      </c>
      <c r="E694" s="245"/>
      <c r="F694" s="246" t="s">
        <v>262</v>
      </c>
      <c r="G694" s="244"/>
      <c r="H694" s="247" t="n">
        <v>3</v>
      </c>
      <c r="I694" s="248"/>
      <c r="J694" s="248"/>
      <c r="K694" s="244"/>
      <c r="L694" s="244"/>
      <c r="M694" s="249"/>
      <c r="N694" s="250"/>
      <c r="O694" s="251"/>
      <c r="P694" s="251"/>
      <c r="Q694" s="251"/>
      <c r="R694" s="251"/>
      <c r="S694" s="251"/>
      <c r="T694" s="251"/>
      <c r="U694" s="251"/>
      <c r="V694" s="251"/>
      <c r="W694" s="251"/>
      <c r="X694" s="252"/>
      <c r="AT694" s="253" t="s">
        <v>144</v>
      </c>
      <c r="AU694" s="253" t="s">
        <v>161</v>
      </c>
      <c r="AV694" s="242" t="s">
        <v>140</v>
      </c>
      <c r="AW694" s="242" t="s">
        <v>5</v>
      </c>
      <c r="AX694" s="242" t="s">
        <v>24</v>
      </c>
      <c r="AY694" s="253" t="s">
        <v>132</v>
      </c>
    </row>
    <row r="695" s="31" customFormat="true" ht="24" hidden="false" customHeight="true" outlineLevel="0" collapsed="false">
      <c r="A695" s="24"/>
      <c r="B695" s="25"/>
      <c r="C695" s="200" t="s">
        <v>714</v>
      </c>
      <c r="D695" s="200" t="s">
        <v>135</v>
      </c>
      <c r="E695" s="201" t="s">
        <v>715</v>
      </c>
      <c r="F695" s="202" t="s">
        <v>373</v>
      </c>
      <c r="G695" s="203" t="s">
        <v>164</v>
      </c>
      <c r="H695" s="204" t="n">
        <v>54</v>
      </c>
      <c r="I695" s="205"/>
      <c r="J695" s="205"/>
      <c r="K695" s="206" t="n">
        <f aca="false">ROUND(P695*H695,2)</f>
        <v>0</v>
      </c>
      <c r="L695" s="202" t="s">
        <v>139</v>
      </c>
      <c r="M695" s="30"/>
      <c r="N695" s="207"/>
      <c r="O695" s="208" t="s">
        <v>48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67"/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4"/>
      <c r="Z695" s="24"/>
      <c r="AA695" s="24"/>
      <c r="AB695" s="24"/>
      <c r="AC695" s="24"/>
      <c r="AD695" s="24"/>
      <c r="AE695" s="24"/>
      <c r="AR695" s="212" t="s">
        <v>140</v>
      </c>
      <c r="AT695" s="212" t="s">
        <v>135</v>
      </c>
      <c r="AU695" s="212" t="s">
        <v>161</v>
      </c>
      <c r="AY695" s="3" t="s">
        <v>132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24</v>
      </c>
      <c r="BK695" s="213" t="n">
        <f aca="false">ROUND(P695*H695,2)</f>
        <v>0</v>
      </c>
      <c r="BL695" s="3" t="s">
        <v>140</v>
      </c>
      <c r="BM695" s="212" t="s">
        <v>716</v>
      </c>
    </row>
    <row r="696" s="31" customFormat="true" ht="19.5" hidden="false" customHeight="false" outlineLevel="0" collapsed="false">
      <c r="A696" s="24"/>
      <c r="B696" s="25"/>
      <c r="C696" s="26"/>
      <c r="D696" s="214" t="s">
        <v>142</v>
      </c>
      <c r="E696" s="26"/>
      <c r="F696" s="215" t="s">
        <v>375</v>
      </c>
      <c r="G696" s="26"/>
      <c r="H696" s="26"/>
      <c r="I696" s="216"/>
      <c r="J696" s="216"/>
      <c r="K696" s="26"/>
      <c r="L696" s="26"/>
      <c r="M696" s="30"/>
      <c r="N696" s="217"/>
      <c r="O696" s="218"/>
      <c r="P696" s="67"/>
      <c r="Q696" s="67"/>
      <c r="R696" s="67"/>
      <c r="S696" s="67"/>
      <c r="T696" s="67"/>
      <c r="U696" s="67"/>
      <c r="V696" s="67"/>
      <c r="W696" s="67"/>
      <c r="X696" s="68"/>
      <c r="Y696" s="24"/>
      <c r="Z696" s="24"/>
      <c r="AA696" s="24"/>
      <c r="AB696" s="24"/>
      <c r="AC696" s="24"/>
      <c r="AD696" s="24"/>
      <c r="AE696" s="24"/>
      <c r="AT696" s="3" t="s">
        <v>142</v>
      </c>
      <c r="AU696" s="3" t="s">
        <v>161</v>
      </c>
    </row>
    <row r="697" s="231" customFormat="true" ht="11.25" hidden="false" customHeight="false" outlineLevel="0" collapsed="false">
      <c r="B697" s="232"/>
      <c r="C697" s="233"/>
      <c r="D697" s="214" t="s">
        <v>144</v>
      </c>
      <c r="E697" s="234"/>
      <c r="F697" s="235" t="s">
        <v>261</v>
      </c>
      <c r="G697" s="233"/>
      <c r="H697" s="234"/>
      <c r="I697" s="236"/>
      <c r="J697" s="236"/>
      <c r="K697" s="233"/>
      <c r="L697" s="233"/>
      <c r="M697" s="237"/>
      <c r="N697" s="238"/>
      <c r="O697" s="239"/>
      <c r="P697" s="239"/>
      <c r="Q697" s="239"/>
      <c r="R697" s="239"/>
      <c r="S697" s="239"/>
      <c r="T697" s="239"/>
      <c r="U697" s="239"/>
      <c r="V697" s="239"/>
      <c r="W697" s="239"/>
      <c r="X697" s="240"/>
      <c r="AT697" s="241" t="s">
        <v>144</v>
      </c>
      <c r="AU697" s="241" t="s">
        <v>161</v>
      </c>
      <c r="AV697" s="231" t="s">
        <v>24</v>
      </c>
      <c r="AW697" s="231" t="s">
        <v>5</v>
      </c>
      <c r="AX697" s="231" t="s">
        <v>79</v>
      </c>
      <c r="AY697" s="241" t="s">
        <v>132</v>
      </c>
    </row>
    <row r="698" s="219" customFormat="true" ht="11.25" hidden="false" customHeight="false" outlineLevel="0" collapsed="false">
      <c r="B698" s="220"/>
      <c r="C698" s="221"/>
      <c r="D698" s="214" t="s">
        <v>144</v>
      </c>
      <c r="E698" s="222"/>
      <c r="F698" s="223" t="s">
        <v>432</v>
      </c>
      <c r="G698" s="221"/>
      <c r="H698" s="224" t="n">
        <v>54</v>
      </c>
      <c r="I698" s="225"/>
      <c r="J698" s="225"/>
      <c r="K698" s="221"/>
      <c r="L698" s="221"/>
      <c r="M698" s="226"/>
      <c r="N698" s="227"/>
      <c r="O698" s="228"/>
      <c r="P698" s="228"/>
      <c r="Q698" s="228"/>
      <c r="R698" s="228"/>
      <c r="S698" s="228"/>
      <c r="T698" s="228"/>
      <c r="U698" s="228"/>
      <c r="V698" s="228"/>
      <c r="W698" s="228"/>
      <c r="X698" s="229"/>
      <c r="AT698" s="230" t="s">
        <v>144</v>
      </c>
      <c r="AU698" s="230" t="s">
        <v>161</v>
      </c>
      <c r="AV698" s="219" t="s">
        <v>88</v>
      </c>
      <c r="AW698" s="219" t="s">
        <v>5</v>
      </c>
      <c r="AX698" s="219" t="s">
        <v>79</v>
      </c>
      <c r="AY698" s="230" t="s">
        <v>132</v>
      </c>
    </row>
    <row r="699" s="242" customFormat="true" ht="11.25" hidden="false" customHeight="false" outlineLevel="0" collapsed="false">
      <c r="B699" s="243"/>
      <c r="C699" s="244"/>
      <c r="D699" s="214" t="s">
        <v>144</v>
      </c>
      <c r="E699" s="245"/>
      <c r="F699" s="246" t="s">
        <v>262</v>
      </c>
      <c r="G699" s="244"/>
      <c r="H699" s="247" t="n">
        <v>54</v>
      </c>
      <c r="I699" s="248"/>
      <c r="J699" s="248"/>
      <c r="K699" s="244"/>
      <c r="L699" s="244"/>
      <c r="M699" s="249"/>
      <c r="N699" s="250"/>
      <c r="O699" s="251"/>
      <c r="P699" s="251"/>
      <c r="Q699" s="251"/>
      <c r="R699" s="251"/>
      <c r="S699" s="251"/>
      <c r="T699" s="251"/>
      <c r="U699" s="251"/>
      <c r="V699" s="251"/>
      <c r="W699" s="251"/>
      <c r="X699" s="252"/>
      <c r="AT699" s="253" t="s">
        <v>144</v>
      </c>
      <c r="AU699" s="253" t="s">
        <v>161</v>
      </c>
      <c r="AV699" s="242" t="s">
        <v>140</v>
      </c>
      <c r="AW699" s="242" t="s">
        <v>5</v>
      </c>
      <c r="AX699" s="242" t="s">
        <v>24</v>
      </c>
      <c r="AY699" s="253" t="s">
        <v>132</v>
      </c>
    </row>
    <row r="700" s="31" customFormat="true" ht="14.25" hidden="false" customHeight="true" outlineLevel="0" collapsed="false">
      <c r="A700" s="24"/>
      <c r="B700" s="25"/>
      <c r="C700" s="254" t="s">
        <v>391</v>
      </c>
      <c r="D700" s="254" t="s">
        <v>250</v>
      </c>
      <c r="E700" s="255" t="s">
        <v>378</v>
      </c>
      <c r="F700" s="256" t="s">
        <v>379</v>
      </c>
      <c r="G700" s="257" t="s">
        <v>164</v>
      </c>
      <c r="H700" s="258" t="n">
        <v>46</v>
      </c>
      <c r="I700" s="259"/>
      <c r="J700" s="260"/>
      <c r="K700" s="261" t="n">
        <f aca="false">ROUND(P700*H700,2)</f>
        <v>0</v>
      </c>
      <c r="L700" s="256"/>
      <c r="M700" s="262"/>
      <c r="N700" s="263"/>
      <c r="O700" s="208" t="s">
        <v>48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67"/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4"/>
      <c r="Z700" s="24"/>
      <c r="AA700" s="24"/>
      <c r="AB700" s="24"/>
      <c r="AC700" s="24"/>
      <c r="AD700" s="24"/>
      <c r="AE700" s="24"/>
      <c r="AR700" s="212" t="s">
        <v>188</v>
      </c>
      <c r="AT700" s="212" t="s">
        <v>250</v>
      </c>
      <c r="AU700" s="212" t="s">
        <v>161</v>
      </c>
      <c r="AY700" s="3" t="s">
        <v>132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24</v>
      </c>
      <c r="BK700" s="213" t="n">
        <f aca="false">ROUND(P700*H700,2)</f>
        <v>0</v>
      </c>
      <c r="BL700" s="3" t="s">
        <v>140</v>
      </c>
      <c r="BM700" s="212" t="s">
        <v>717</v>
      </c>
    </row>
    <row r="701" s="31" customFormat="true" ht="11.25" hidden="false" customHeight="false" outlineLevel="0" collapsed="false">
      <c r="A701" s="24"/>
      <c r="B701" s="25"/>
      <c r="C701" s="26"/>
      <c r="D701" s="214" t="s">
        <v>142</v>
      </c>
      <c r="E701" s="26"/>
      <c r="F701" s="215" t="s">
        <v>379</v>
      </c>
      <c r="G701" s="26"/>
      <c r="H701" s="26"/>
      <c r="I701" s="216"/>
      <c r="J701" s="216"/>
      <c r="K701" s="26"/>
      <c r="L701" s="26"/>
      <c r="M701" s="30"/>
      <c r="N701" s="217"/>
      <c r="O701" s="218"/>
      <c r="P701" s="67"/>
      <c r="Q701" s="67"/>
      <c r="R701" s="67"/>
      <c r="S701" s="67"/>
      <c r="T701" s="67"/>
      <c r="U701" s="67"/>
      <c r="V701" s="67"/>
      <c r="W701" s="67"/>
      <c r="X701" s="68"/>
      <c r="Y701" s="24"/>
      <c r="Z701" s="24"/>
      <c r="AA701" s="24"/>
      <c r="AB701" s="24"/>
      <c r="AC701" s="24"/>
      <c r="AD701" s="24"/>
      <c r="AE701" s="24"/>
      <c r="AT701" s="3" t="s">
        <v>142</v>
      </c>
      <c r="AU701" s="3" t="s">
        <v>161</v>
      </c>
    </row>
    <row r="702" s="31" customFormat="true" ht="19.5" hidden="false" customHeight="false" outlineLevel="0" collapsed="false">
      <c r="A702" s="24"/>
      <c r="B702" s="25"/>
      <c r="C702" s="26"/>
      <c r="D702" s="214" t="s">
        <v>268</v>
      </c>
      <c r="E702" s="26"/>
      <c r="F702" s="264" t="s">
        <v>381</v>
      </c>
      <c r="G702" s="26"/>
      <c r="H702" s="26"/>
      <c r="I702" s="216"/>
      <c r="J702" s="216"/>
      <c r="K702" s="26"/>
      <c r="L702" s="26"/>
      <c r="M702" s="30"/>
      <c r="N702" s="217"/>
      <c r="O702" s="218"/>
      <c r="P702" s="67"/>
      <c r="Q702" s="67"/>
      <c r="R702" s="67"/>
      <c r="S702" s="67"/>
      <c r="T702" s="67"/>
      <c r="U702" s="67"/>
      <c r="V702" s="67"/>
      <c r="W702" s="67"/>
      <c r="X702" s="68"/>
      <c r="Y702" s="24"/>
      <c r="Z702" s="24"/>
      <c r="AA702" s="24"/>
      <c r="AB702" s="24"/>
      <c r="AC702" s="24"/>
      <c r="AD702" s="24"/>
      <c r="AE702" s="24"/>
      <c r="AT702" s="3" t="s">
        <v>268</v>
      </c>
      <c r="AU702" s="3" t="s">
        <v>161</v>
      </c>
    </row>
    <row r="703" s="231" customFormat="true" ht="11.25" hidden="false" customHeight="false" outlineLevel="0" collapsed="false">
      <c r="B703" s="232"/>
      <c r="C703" s="233"/>
      <c r="D703" s="214" t="s">
        <v>144</v>
      </c>
      <c r="E703" s="234"/>
      <c r="F703" s="235" t="s">
        <v>261</v>
      </c>
      <c r="G703" s="233"/>
      <c r="H703" s="234"/>
      <c r="I703" s="236"/>
      <c r="J703" s="236"/>
      <c r="K703" s="233"/>
      <c r="L703" s="233"/>
      <c r="M703" s="237"/>
      <c r="N703" s="238"/>
      <c r="O703" s="239"/>
      <c r="P703" s="239"/>
      <c r="Q703" s="239"/>
      <c r="R703" s="239"/>
      <c r="S703" s="239"/>
      <c r="T703" s="239"/>
      <c r="U703" s="239"/>
      <c r="V703" s="239"/>
      <c r="W703" s="239"/>
      <c r="X703" s="240"/>
      <c r="AT703" s="241" t="s">
        <v>144</v>
      </c>
      <c r="AU703" s="241" t="s">
        <v>161</v>
      </c>
      <c r="AV703" s="231" t="s">
        <v>24</v>
      </c>
      <c r="AW703" s="231" t="s">
        <v>5</v>
      </c>
      <c r="AX703" s="231" t="s">
        <v>79</v>
      </c>
      <c r="AY703" s="241" t="s">
        <v>132</v>
      </c>
    </row>
    <row r="704" s="219" customFormat="true" ht="11.25" hidden="false" customHeight="false" outlineLevel="0" collapsed="false">
      <c r="B704" s="220"/>
      <c r="C704" s="221"/>
      <c r="D704" s="214" t="s">
        <v>144</v>
      </c>
      <c r="E704" s="222"/>
      <c r="F704" s="223" t="s">
        <v>392</v>
      </c>
      <c r="G704" s="221"/>
      <c r="H704" s="224" t="n">
        <v>46</v>
      </c>
      <c r="I704" s="225"/>
      <c r="J704" s="225"/>
      <c r="K704" s="221"/>
      <c r="L704" s="221"/>
      <c r="M704" s="226"/>
      <c r="N704" s="227"/>
      <c r="O704" s="228"/>
      <c r="P704" s="228"/>
      <c r="Q704" s="228"/>
      <c r="R704" s="228"/>
      <c r="S704" s="228"/>
      <c r="T704" s="228"/>
      <c r="U704" s="228"/>
      <c r="V704" s="228"/>
      <c r="W704" s="228"/>
      <c r="X704" s="229"/>
      <c r="AT704" s="230" t="s">
        <v>144</v>
      </c>
      <c r="AU704" s="230" t="s">
        <v>161</v>
      </c>
      <c r="AV704" s="219" t="s">
        <v>88</v>
      </c>
      <c r="AW704" s="219" t="s">
        <v>5</v>
      </c>
      <c r="AX704" s="219" t="s">
        <v>79</v>
      </c>
      <c r="AY704" s="230" t="s">
        <v>132</v>
      </c>
    </row>
    <row r="705" s="242" customFormat="true" ht="11.25" hidden="false" customHeight="false" outlineLevel="0" collapsed="false">
      <c r="B705" s="243"/>
      <c r="C705" s="244"/>
      <c r="D705" s="214" t="s">
        <v>144</v>
      </c>
      <c r="E705" s="245"/>
      <c r="F705" s="246" t="s">
        <v>262</v>
      </c>
      <c r="G705" s="244"/>
      <c r="H705" s="247" t="n">
        <v>46</v>
      </c>
      <c r="I705" s="248"/>
      <c r="J705" s="248"/>
      <c r="K705" s="244"/>
      <c r="L705" s="244"/>
      <c r="M705" s="249"/>
      <c r="N705" s="250"/>
      <c r="O705" s="251"/>
      <c r="P705" s="251"/>
      <c r="Q705" s="251"/>
      <c r="R705" s="251"/>
      <c r="S705" s="251"/>
      <c r="T705" s="251"/>
      <c r="U705" s="251"/>
      <c r="V705" s="251"/>
      <c r="W705" s="251"/>
      <c r="X705" s="252"/>
      <c r="AT705" s="253" t="s">
        <v>144</v>
      </c>
      <c r="AU705" s="253" t="s">
        <v>161</v>
      </c>
      <c r="AV705" s="242" t="s">
        <v>140</v>
      </c>
      <c r="AW705" s="242" t="s">
        <v>5</v>
      </c>
      <c r="AX705" s="242" t="s">
        <v>24</v>
      </c>
      <c r="AY705" s="253" t="s">
        <v>132</v>
      </c>
    </row>
    <row r="706" s="31" customFormat="true" ht="14.25" hidden="false" customHeight="true" outlineLevel="0" collapsed="false">
      <c r="A706" s="24"/>
      <c r="B706" s="25"/>
      <c r="C706" s="254" t="s">
        <v>718</v>
      </c>
      <c r="D706" s="254" t="s">
        <v>250</v>
      </c>
      <c r="E706" s="255" t="s">
        <v>719</v>
      </c>
      <c r="F706" s="256" t="s">
        <v>720</v>
      </c>
      <c r="G706" s="257" t="s">
        <v>266</v>
      </c>
      <c r="H706" s="258" t="n">
        <v>8</v>
      </c>
      <c r="I706" s="259"/>
      <c r="J706" s="260"/>
      <c r="K706" s="261" t="n">
        <f aca="false">ROUND(P706*H706,2)</f>
        <v>0</v>
      </c>
      <c r="L706" s="256"/>
      <c r="M706" s="262"/>
      <c r="N706" s="263"/>
      <c r="O706" s="208" t="s">
        <v>48</v>
      </c>
      <c r="P706" s="209" t="n">
        <f aca="false">I706+J706</f>
        <v>0</v>
      </c>
      <c r="Q706" s="209" t="n">
        <f aca="false">ROUND(I706*H706,2)</f>
        <v>0</v>
      </c>
      <c r="R706" s="209" t="n">
        <f aca="false">ROUND(J706*H706,2)</f>
        <v>0</v>
      </c>
      <c r="S706" s="67"/>
      <c r="T706" s="210" t="n">
        <f aca="false">S706*H706</f>
        <v>0</v>
      </c>
      <c r="U706" s="210" t="n">
        <v>0</v>
      </c>
      <c r="V706" s="210" t="n">
        <f aca="false">U706*H706</f>
        <v>0</v>
      </c>
      <c r="W706" s="210" t="n">
        <v>0</v>
      </c>
      <c r="X706" s="211" t="n">
        <f aca="false">W706*H706</f>
        <v>0</v>
      </c>
      <c r="Y706" s="24"/>
      <c r="Z706" s="24"/>
      <c r="AA706" s="24"/>
      <c r="AB706" s="24"/>
      <c r="AC706" s="24"/>
      <c r="AD706" s="24"/>
      <c r="AE706" s="24"/>
      <c r="AR706" s="212" t="s">
        <v>188</v>
      </c>
      <c r="AT706" s="212" t="s">
        <v>250</v>
      </c>
      <c r="AU706" s="212" t="s">
        <v>161</v>
      </c>
      <c r="AY706" s="3" t="s">
        <v>132</v>
      </c>
      <c r="BE706" s="213" t="n">
        <f aca="false">IF(O706="základní",K706,0)</f>
        <v>0</v>
      </c>
      <c r="BF706" s="213" t="n">
        <f aca="false">IF(O706="snížená",K706,0)</f>
        <v>0</v>
      </c>
      <c r="BG706" s="213" t="n">
        <f aca="false">IF(O706="zákl. přenesená",K706,0)</f>
        <v>0</v>
      </c>
      <c r="BH706" s="213" t="n">
        <f aca="false">IF(O706="sníž. přenesená",K706,0)</f>
        <v>0</v>
      </c>
      <c r="BI706" s="213" t="n">
        <f aca="false">IF(O706="nulová",K706,0)</f>
        <v>0</v>
      </c>
      <c r="BJ706" s="3" t="s">
        <v>24</v>
      </c>
      <c r="BK706" s="213" t="n">
        <f aca="false">ROUND(P706*H706,2)</f>
        <v>0</v>
      </c>
      <c r="BL706" s="3" t="s">
        <v>140</v>
      </c>
      <c r="BM706" s="212" t="s">
        <v>721</v>
      </c>
    </row>
    <row r="707" s="31" customFormat="true" ht="11.25" hidden="false" customHeight="false" outlineLevel="0" collapsed="false">
      <c r="A707" s="24"/>
      <c r="B707" s="25"/>
      <c r="C707" s="26"/>
      <c r="D707" s="214" t="s">
        <v>142</v>
      </c>
      <c r="E707" s="26"/>
      <c r="F707" s="215" t="s">
        <v>720</v>
      </c>
      <c r="G707" s="26"/>
      <c r="H707" s="26"/>
      <c r="I707" s="216"/>
      <c r="J707" s="216"/>
      <c r="K707" s="26"/>
      <c r="L707" s="26"/>
      <c r="M707" s="30"/>
      <c r="N707" s="217"/>
      <c r="O707" s="218"/>
      <c r="P707" s="67"/>
      <c r="Q707" s="67"/>
      <c r="R707" s="67"/>
      <c r="S707" s="67"/>
      <c r="T707" s="67"/>
      <c r="U707" s="67"/>
      <c r="V707" s="67"/>
      <c r="W707" s="67"/>
      <c r="X707" s="68"/>
      <c r="Y707" s="24"/>
      <c r="Z707" s="24"/>
      <c r="AA707" s="24"/>
      <c r="AB707" s="24"/>
      <c r="AC707" s="24"/>
      <c r="AD707" s="24"/>
      <c r="AE707" s="24"/>
      <c r="AT707" s="3" t="s">
        <v>142</v>
      </c>
      <c r="AU707" s="3" t="s">
        <v>161</v>
      </c>
    </row>
    <row r="708" s="31" customFormat="true" ht="19.5" hidden="false" customHeight="false" outlineLevel="0" collapsed="false">
      <c r="A708" s="24"/>
      <c r="B708" s="25"/>
      <c r="C708" s="26"/>
      <c r="D708" s="214" t="s">
        <v>268</v>
      </c>
      <c r="E708" s="26"/>
      <c r="F708" s="264" t="s">
        <v>381</v>
      </c>
      <c r="G708" s="26"/>
      <c r="H708" s="26"/>
      <c r="I708" s="216"/>
      <c r="J708" s="216"/>
      <c r="K708" s="26"/>
      <c r="L708" s="26"/>
      <c r="M708" s="30"/>
      <c r="N708" s="217"/>
      <c r="O708" s="218"/>
      <c r="P708" s="67"/>
      <c r="Q708" s="67"/>
      <c r="R708" s="67"/>
      <c r="S708" s="67"/>
      <c r="T708" s="67"/>
      <c r="U708" s="67"/>
      <c r="V708" s="67"/>
      <c r="W708" s="67"/>
      <c r="X708" s="68"/>
      <c r="Y708" s="24"/>
      <c r="Z708" s="24"/>
      <c r="AA708" s="24"/>
      <c r="AB708" s="24"/>
      <c r="AC708" s="24"/>
      <c r="AD708" s="24"/>
      <c r="AE708" s="24"/>
      <c r="AT708" s="3" t="s">
        <v>268</v>
      </c>
      <c r="AU708" s="3" t="s">
        <v>161</v>
      </c>
    </row>
    <row r="709" s="231" customFormat="true" ht="11.25" hidden="false" customHeight="false" outlineLevel="0" collapsed="false">
      <c r="B709" s="232"/>
      <c r="C709" s="233"/>
      <c r="D709" s="214" t="s">
        <v>144</v>
      </c>
      <c r="E709" s="234"/>
      <c r="F709" s="235" t="s">
        <v>261</v>
      </c>
      <c r="G709" s="233"/>
      <c r="H709" s="234"/>
      <c r="I709" s="236"/>
      <c r="J709" s="236"/>
      <c r="K709" s="233"/>
      <c r="L709" s="233"/>
      <c r="M709" s="237"/>
      <c r="N709" s="238"/>
      <c r="O709" s="239"/>
      <c r="P709" s="239"/>
      <c r="Q709" s="239"/>
      <c r="R709" s="239"/>
      <c r="S709" s="239"/>
      <c r="T709" s="239"/>
      <c r="U709" s="239"/>
      <c r="V709" s="239"/>
      <c r="W709" s="239"/>
      <c r="X709" s="240"/>
      <c r="AT709" s="241" t="s">
        <v>144</v>
      </c>
      <c r="AU709" s="241" t="s">
        <v>161</v>
      </c>
      <c r="AV709" s="231" t="s">
        <v>24</v>
      </c>
      <c r="AW709" s="231" t="s">
        <v>5</v>
      </c>
      <c r="AX709" s="231" t="s">
        <v>79</v>
      </c>
      <c r="AY709" s="241" t="s">
        <v>132</v>
      </c>
    </row>
    <row r="710" s="219" customFormat="true" ht="11.25" hidden="false" customHeight="false" outlineLevel="0" collapsed="false">
      <c r="B710" s="220"/>
      <c r="C710" s="221"/>
      <c r="D710" s="214" t="s">
        <v>144</v>
      </c>
      <c r="E710" s="222"/>
      <c r="F710" s="223" t="s">
        <v>188</v>
      </c>
      <c r="G710" s="221"/>
      <c r="H710" s="224" t="n">
        <v>8</v>
      </c>
      <c r="I710" s="225"/>
      <c r="J710" s="225"/>
      <c r="K710" s="221"/>
      <c r="L710" s="221"/>
      <c r="M710" s="226"/>
      <c r="N710" s="227"/>
      <c r="O710" s="228"/>
      <c r="P710" s="228"/>
      <c r="Q710" s="228"/>
      <c r="R710" s="228"/>
      <c r="S710" s="228"/>
      <c r="T710" s="228"/>
      <c r="U710" s="228"/>
      <c r="V710" s="228"/>
      <c r="W710" s="228"/>
      <c r="X710" s="229"/>
      <c r="AT710" s="230" t="s">
        <v>144</v>
      </c>
      <c r="AU710" s="230" t="s">
        <v>161</v>
      </c>
      <c r="AV710" s="219" t="s">
        <v>88</v>
      </c>
      <c r="AW710" s="219" t="s">
        <v>5</v>
      </c>
      <c r="AX710" s="219" t="s">
        <v>79</v>
      </c>
      <c r="AY710" s="230" t="s">
        <v>132</v>
      </c>
    </row>
    <row r="711" s="242" customFormat="true" ht="11.25" hidden="false" customHeight="false" outlineLevel="0" collapsed="false">
      <c r="B711" s="243"/>
      <c r="C711" s="244"/>
      <c r="D711" s="214" t="s">
        <v>144</v>
      </c>
      <c r="E711" s="245"/>
      <c r="F711" s="246" t="s">
        <v>262</v>
      </c>
      <c r="G711" s="244"/>
      <c r="H711" s="247" t="n">
        <v>8</v>
      </c>
      <c r="I711" s="248"/>
      <c r="J711" s="248"/>
      <c r="K711" s="244"/>
      <c r="L711" s="244"/>
      <c r="M711" s="249"/>
      <c r="N711" s="250"/>
      <c r="O711" s="251"/>
      <c r="P711" s="251"/>
      <c r="Q711" s="251"/>
      <c r="R711" s="251"/>
      <c r="S711" s="251"/>
      <c r="T711" s="251"/>
      <c r="U711" s="251"/>
      <c r="V711" s="251"/>
      <c r="W711" s="251"/>
      <c r="X711" s="252"/>
      <c r="AT711" s="253" t="s">
        <v>144</v>
      </c>
      <c r="AU711" s="253" t="s">
        <v>161</v>
      </c>
      <c r="AV711" s="242" t="s">
        <v>140</v>
      </c>
      <c r="AW711" s="242" t="s">
        <v>5</v>
      </c>
      <c r="AX711" s="242" t="s">
        <v>24</v>
      </c>
      <c r="AY711" s="253" t="s">
        <v>132</v>
      </c>
    </row>
    <row r="712" s="31" customFormat="true" ht="24" hidden="false" customHeight="true" outlineLevel="0" collapsed="false">
      <c r="A712" s="24"/>
      <c r="B712" s="25"/>
      <c r="C712" s="200" t="s">
        <v>722</v>
      </c>
      <c r="D712" s="200" t="s">
        <v>135</v>
      </c>
      <c r="E712" s="201" t="s">
        <v>723</v>
      </c>
      <c r="F712" s="202" t="s">
        <v>724</v>
      </c>
      <c r="G712" s="203" t="s">
        <v>164</v>
      </c>
      <c r="H712" s="204" t="n">
        <v>4</v>
      </c>
      <c r="I712" s="205"/>
      <c r="J712" s="205"/>
      <c r="K712" s="206" t="n">
        <f aca="false">ROUND(P712*H712,2)</f>
        <v>0</v>
      </c>
      <c r="L712" s="202" t="s">
        <v>139</v>
      </c>
      <c r="M712" s="30"/>
      <c r="N712" s="207"/>
      <c r="O712" s="208" t="s">
        <v>48</v>
      </c>
      <c r="P712" s="209" t="n">
        <f aca="false">I712+J712</f>
        <v>0</v>
      </c>
      <c r="Q712" s="209" t="n">
        <f aca="false">ROUND(I712*H712,2)</f>
        <v>0</v>
      </c>
      <c r="R712" s="209" t="n">
        <f aca="false">ROUND(J712*H712,2)</f>
        <v>0</v>
      </c>
      <c r="S712" s="67"/>
      <c r="T712" s="210" t="n">
        <f aca="false">S712*H712</f>
        <v>0</v>
      </c>
      <c r="U712" s="210" t="n">
        <v>0</v>
      </c>
      <c r="V712" s="210" t="n">
        <f aca="false">U712*H712</f>
        <v>0</v>
      </c>
      <c r="W712" s="210" t="n">
        <v>0</v>
      </c>
      <c r="X712" s="211" t="n">
        <f aca="false">W712*H712</f>
        <v>0</v>
      </c>
      <c r="Y712" s="24"/>
      <c r="Z712" s="24"/>
      <c r="AA712" s="24"/>
      <c r="AB712" s="24"/>
      <c r="AC712" s="24"/>
      <c r="AD712" s="24"/>
      <c r="AE712" s="24"/>
      <c r="AR712" s="212" t="s">
        <v>140</v>
      </c>
      <c r="AT712" s="212" t="s">
        <v>135</v>
      </c>
      <c r="AU712" s="212" t="s">
        <v>161</v>
      </c>
      <c r="AY712" s="3" t="s">
        <v>132</v>
      </c>
      <c r="BE712" s="213" t="n">
        <f aca="false">IF(O712="základní",K712,0)</f>
        <v>0</v>
      </c>
      <c r="BF712" s="213" t="n">
        <f aca="false">IF(O712="snížená",K712,0)</f>
        <v>0</v>
      </c>
      <c r="BG712" s="213" t="n">
        <f aca="false">IF(O712="zákl. přenesená",K712,0)</f>
        <v>0</v>
      </c>
      <c r="BH712" s="213" t="n">
        <f aca="false">IF(O712="sníž. přenesená",K712,0)</f>
        <v>0</v>
      </c>
      <c r="BI712" s="213" t="n">
        <f aca="false">IF(O712="nulová",K712,0)</f>
        <v>0</v>
      </c>
      <c r="BJ712" s="3" t="s">
        <v>24</v>
      </c>
      <c r="BK712" s="213" t="n">
        <f aca="false">ROUND(P712*H712,2)</f>
        <v>0</v>
      </c>
      <c r="BL712" s="3" t="s">
        <v>140</v>
      </c>
      <c r="BM712" s="212" t="s">
        <v>725</v>
      </c>
    </row>
    <row r="713" s="31" customFormat="true" ht="19.5" hidden="false" customHeight="false" outlineLevel="0" collapsed="false">
      <c r="A713" s="24"/>
      <c r="B713" s="25"/>
      <c r="C713" s="26"/>
      <c r="D713" s="214" t="s">
        <v>142</v>
      </c>
      <c r="E713" s="26"/>
      <c r="F713" s="215" t="s">
        <v>726</v>
      </c>
      <c r="G713" s="26"/>
      <c r="H713" s="26"/>
      <c r="I713" s="216"/>
      <c r="J713" s="216"/>
      <c r="K713" s="26"/>
      <c r="L713" s="26"/>
      <c r="M713" s="30"/>
      <c r="N713" s="217"/>
      <c r="O713" s="218"/>
      <c r="P713" s="67"/>
      <c r="Q713" s="67"/>
      <c r="R713" s="67"/>
      <c r="S713" s="67"/>
      <c r="T713" s="67"/>
      <c r="U713" s="67"/>
      <c r="V713" s="67"/>
      <c r="W713" s="67"/>
      <c r="X713" s="68"/>
      <c r="Y713" s="24"/>
      <c r="Z713" s="24"/>
      <c r="AA713" s="24"/>
      <c r="AB713" s="24"/>
      <c r="AC713" s="24"/>
      <c r="AD713" s="24"/>
      <c r="AE713" s="24"/>
      <c r="AT713" s="3" t="s">
        <v>142</v>
      </c>
      <c r="AU713" s="3" t="s">
        <v>161</v>
      </c>
    </row>
    <row r="714" s="231" customFormat="true" ht="11.25" hidden="false" customHeight="false" outlineLevel="0" collapsed="false">
      <c r="B714" s="232"/>
      <c r="C714" s="233"/>
      <c r="D714" s="214" t="s">
        <v>144</v>
      </c>
      <c r="E714" s="234"/>
      <c r="F714" s="235" t="s">
        <v>261</v>
      </c>
      <c r="G714" s="233"/>
      <c r="H714" s="234"/>
      <c r="I714" s="236"/>
      <c r="J714" s="236"/>
      <c r="K714" s="233"/>
      <c r="L714" s="233"/>
      <c r="M714" s="237"/>
      <c r="N714" s="238"/>
      <c r="O714" s="239"/>
      <c r="P714" s="239"/>
      <c r="Q714" s="239"/>
      <c r="R714" s="239"/>
      <c r="S714" s="239"/>
      <c r="T714" s="239"/>
      <c r="U714" s="239"/>
      <c r="V714" s="239"/>
      <c r="W714" s="239"/>
      <c r="X714" s="240"/>
      <c r="AT714" s="241" t="s">
        <v>144</v>
      </c>
      <c r="AU714" s="241" t="s">
        <v>161</v>
      </c>
      <c r="AV714" s="231" t="s">
        <v>24</v>
      </c>
      <c r="AW714" s="231" t="s">
        <v>5</v>
      </c>
      <c r="AX714" s="231" t="s">
        <v>79</v>
      </c>
      <c r="AY714" s="241" t="s">
        <v>132</v>
      </c>
    </row>
    <row r="715" s="219" customFormat="true" ht="11.25" hidden="false" customHeight="false" outlineLevel="0" collapsed="false">
      <c r="B715" s="220"/>
      <c r="C715" s="221"/>
      <c r="D715" s="214" t="s">
        <v>144</v>
      </c>
      <c r="E715" s="222"/>
      <c r="F715" s="223" t="s">
        <v>140</v>
      </c>
      <c r="G715" s="221"/>
      <c r="H715" s="224" t="n">
        <v>4</v>
      </c>
      <c r="I715" s="225"/>
      <c r="J715" s="225"/>
      <c r="K715" s="221"/>
      <c r="L715" s="221"/>
      <c r="M715" s="226"/>
      <c r="N715" s="227"/>
      <c r="O715" s="228"/>
      <c r="P715" s="228"/>
      <c r="Q715" s="228"/>
      <c r="R715" s="228"/>
      <c r="S715" s="228"/>
      <c r="T715" s="228"/>
      <c r="U715" s="228"/>
      <c r="V715" s="228"/>
      <c r="W715" s="228"/>
      <c r="X715" s="229"/>
      <c r="AT715" s="230" t="s">
        <v>144</v>
      </c>
      <c r="AU715" s="230" t="s">
        <v>161</v>
      </c>
      <c r="AV715" s="219" t="s">
        <v>88</v>
      </c>
      <c r="AW715" s="219" t="s">
        <v>5</v>
      </c>
      <c r="AX715" s="219" t="s">
        <v>79</v>
      </c>
      <c r="AY715" s="230" t="s">
        <v>132</v>
      </c>
    </row>
    <row r="716" s="242" customFormat="true" ht="11.25" hidden="false" customHeight="false" outlineLevel="0" collapsed="false">
      <c r="B716" s="243"/>
      <c r="C716" s="244"/>
      <c r="D716" s="214" t="s">
        <v>144</v>
      </c>
      <c r="E716" s="245"/>
      <c r="F716" s="246" t="s">
        <v>262</v>
      </c>
      <c r="G716" s="244"/>
      <c r="H716" s="247" t="n">
        <v>4</v>
      </c>
      <c r="I716" s="248"/>
      <c r="J716" s="248"/>
      <c r="K716" s="244"/>
      <c r="L716" s="244"/>
      <c r="M716" s="249"/>
      <c r="N716" s="250"/>
      <c r="O716" s="251"/>
      <c r="P716" s="251"/>
      <c r="Q716" s="251"/>
      <c r="R716" s="251"/>
      <c r="S716" s="251"/>
      <c r="T716" s="251"/>
      <c r="U716" s="251"/>
      <c r="V716" s="251"/>
      <c r="W716" s="251"/>
      <c r="X716" s="252"/>
      <c r="AT716" s="253" t="s">
        <v>144</v>
      </c>
      <c r="AU716" s="253" t="s">
        <v>161</v>
      </c>
      <c r="AV716" s="242" t="s">
        <v>140</v>
      </c>
      <c r="AW716" s="242" t="s">
        <v>5</v>
      </c>
      <c r="AX716" s="242" t="s">
        <v>24</v>
      </c>
      <c r="AY716" s="253" t="s">
        <v>132</v>
      </c>
    </row>
    <row r="717" s="31" customFormat="true" ht="14.25" hidden="false" customHeight="true" outlineLevel="0" collapsed="false">
      <c r="A717" s="24"/>
      <c r="B717" s="25"/>
      <c r="C717" s="254" t="s">
        <v>727</v>
      </c>
      <c r="D717" s="254" t="s">
        <v>250</v>
      </c>
      <c r="E717" s="255" t="s">
        <v>728</v>
      </c>
      <c r="F717" s="256" t="s">
        <v>729</v>
      </c>
      <c r="G717" s="257" t="s">
        <v>164</v>
      </c>
      <c r="H717" s="258" t="n">
        <v>4</v>
      </c>
      <c r="I717" s="259"/>
      <c r="J717" s="260"/>
      <c r="K717" s="261" t="n">
        <f aca="false">ROUND(P717*H717,2)</f>
        <v>0</v>
      </c>
      <c r="L717" s="256"/>
      <c r="M717" s="262"/>
      <c r="N717" s="263"/>
      <c r="O717" s="208" t="s">
        <v>48</v>
      </c>
      <c r="P717" s="209" t="n">
        <f aca="false">I717+J717</f>
        <v>0</v>
      </c>
      <c r="Q717" s="209" t="n">
        <f aca="false">ROUND(I717*H717,2)</f>
        <v>0</v>
      </c>
      <c r="R717" s="209" t="n">
        <f aca="false">ROUND(J717*H717,2)</f>
        <v>0</v>
      </c>
      <c r="S717" s="67"/>
      <c r="T717" s="210" t="n">
        <f aca="false">S717*H717</f>
        <v>0</v>
      </c>
      <c r="U717" s="210" t="n">
        <v>0</v>
      </c>
      <c r="V717" s="210" t="n">
        <f aca="false">U717*H717</f>
        <v>0</v>
      </c>
      <c r="W717" s="210" t="n">
        <v>0</v>
      </c>
      <c r="X717" s="211" t="n">
        <f aca="false">W717*H717</f>
        <v>0</v>
      </c>
      <c r="Y717" s="24"/>
      <c r="Z717" s="24"/>
      <c r="AA717" s="24"/>
      <c r="AB717" s="24"/>
      <c r="AC717" s="24"/>
      <c r="AD717" s="24"/>
      <c r="AE717" s="24"/>
      <c r="AR717" s="212" t="s">
        <v>188</v>
      </c>
      <c r="AT717" s="212" t="s">
        <v>250</v>
      </c>
      <c r="AU717" s="212" t="s">
        <v>161</v>
      </c>
      <c r="AY717" s="3" t="s">
        <v>132</v>
      </c>
      <c r="BE717" s="213" t="n">
        <f aca="false">IF(O717="základní",K717,0)</f>
        <v>0</v>
      </c>
      <c r="BF717" s="213" t="n">
        <f aca="false">IF(O717="snížená",K717,0)</f>
        <v>0</v>
      </c>
      <c r="BG717" s="213" t="n">
        <f aca="false">IF(O717="zákl. přenesená",K717,0)</f>
        <v>0</v>
      </c>
      <c r="BH717" s="213" t="n">
        <f aca="false">IF(O717="sníž. přenesená",K717,0)</f>
        <v>0</v>
      </c>
      <c r="BI717" s="213" t="n">
        <f aca="false">IF(O717="nulová",K717,0)</f>
        <v>0</v>
      </c>
      <c r="BJ717" s="3" t="s">
        <v>24</v>
      </c>
      <c r="BK717" s="213" t="n">
        <f aca="false">ROUND(P717*H717,2)</f>
        <v>0</v>
      </c>
      <c r="BL717" s="3" t="s">
        <v>140</v>
      </c>
      <c r="BM717" s="212" t="s">
        <v>730</v>
      </c>
    </row>
    <row r="718" s="31" customFormat="true" ht="11.25" hidden="false" customHeight="false" outlineLevel="0" collapsed="false">
      <c r="A718" s="24"/>
      <c r="B718" s="25"/>
      <c r="C718" s="26"/>
      <c r="D718" s="214" t="s">
        <v>142</v>
      </c>
      <c r="E718" s="26"/>
      <c r="F718" s="215" t="s">
        <v>729</v>
      </c>
      <c r="G718" s="26"/>
      <c r="H718" s="26"/>
      <c r="I718" s="216"/>
      <c r="J718" s="216"/>
      <c r="K718" s="26"/>
      <c r="L718" s="26"/>
      <c r="M718" s="30"/>
      <c r="N718" s="217"/>
      <c r="O718" s="218"/>
      <c r="P718" s="67"/>
      <c r="Q718" s="67"/>
      <c r="R718" s="67"/>
      <c r="S718" s="67"/>
      <c r="T718" s="67"/>
      <c r="U718" s="67"/>
      <c r="V718" s="67"/>
      <c r="W718" s="67"/>
      <c r="X718" s="68"/>
      <c r="Y718" s="24"/>
      <c r="Z718" s="24"/>
      <c r="AA718" s="24"/>
      <c r="AB718" s="24"/>
      <c r="AC718" s="24"/>
      <c r="AD718" s="24"/>
      <c r="AE718" s="24"/>
      <c r="AT718" s="3" t="s">
        <v>142</v>
      </c>
      <c r="AU718" s="3" t="s">
        <v>161</v>
      </c>
    </row>
    <row r="719" s="31" customFormat="true" ht="19.5" hidden="false" customHeight="false" outlineLevel="0" collapsed="false">
      <c r="A719" s="24"/>
      <c r="B719" s="25"/>
      <c r="C719" s="26"/>
      <c r="D719" s="214" t="s">
        <v>268</v>
      </c>
      <c r="E719" s="26"/>
      <c r="F719" s="264" t="s">
        <v>381</v>
      </c>
      <c r="G719" s="26"/>
      <c r="H719" s="26"/>
      <c r="I719" s="216"/>
      <c r="J719" s="216"/>
      <c r="K719" s="26"/>
      <c r="L719" s="26"/>
      <c r="M719" s="30"/>
      <c r="N719" s="217"/>
      <c r="O719" s="218"/>
      <c r="P719" s="67"/>
      <c r="Q719" s="67"/>
      <c r="R719" s="67"/>
      <c r="S719" s="67"/>
      <c r="T719" s="67"/>
      <c r="U719" s="67"/>
      <c r="V719" s="67"/>
      <c r="W719" s="67"/>
      <c r="X719" s="68"/>
      <c r="Y719" s="24"/>
      <c r="Z719" s="24"/>
      <c r="AA719" s="24"/>
      <c r="AB719" s="24"/>
      <c r="AC719" s="24"/>
      <c r="AD719" s="24"/>
      <c r="AE719" s="24"/>
      <c r="AT719" s="3" t="s">
        <v>268</v>
      </c>
      <c r="AU719" s="3" t="s">
        <v>161</v>
      </c>
    </row>
    <row r="720" s="231" customFormat="true" ht="11.25" hidden="false" customHeight="false" outlineLevel="0" collapsed="false">
      <c r="B720" s="232"/>
      <c r="C720" s="233"/>
      <c r="D720" s="214" t="s">
        <v>144</v>
      </c>
      <c r="E720" s="234"/>
      <c r="F720" s="235" t="s">
        <v>261</v>
      </c>
      <c r="G720" s="233"/>
      <c r="H720" s="234"/>
      <c r="I720" s="236"/>
      <c r="J720" s="236"/>
      <c r="K720" s="233"/>
      <c r="L720" s="233"/>
      <c r="M720" s="237"/>
      <c r="N720" s="238"/>
      <c r="O720" s="239"/>
      <c r="P720" s="239"/>
      <c r="Q720" s="239"/>
      <c r="R720" s="239"/>
      <c r="S720" s="239"/>
      <c r="T720" s="239"/>
      <c r="U720" s="239"/>
      <c r="V720" s="239"/>
      <c r="W720" s="239"/>
      <c r="X720" s="240"/>
      <c r="AT720" s="241" t="s">
        <v>144</v>
      </c>
      <c r="AU720" s="241" t="s">
        <v>161</v>
      </c>
      <c r="AV720" s="231" t="s">
        <v>24</v>
      </c>
      <c r="AW720" s="231" t="s">
        <v>5</v>
      </c>
      <c r="AX720" s="231" t="s">
        <v>79</v>
      </c>
      <c r="AY720" s="241" t="s">
        <v>132</v>
      </c>
    </row>
    <row r="721" s="219" customFormat="true" ht="11.25" hidden="false" customHeight="false" outlineLevel="0" collapsed="false">
      <c r="B721" s="220"/>
      <c r="C721" s="221"/>
      <c r="D721" s="214" t="s">
        <v>144</v>
      </c>
      <c r="E721" s="222"/>
      <c r="F721" s="223" t="s">
        <v>140</v>
      </c>
      <c r="G721" s="221"/>
      <c r="H721" s="224" t="n">
        <v>4</v>
      </c>
      <c r="I721" s="225"/>
      <c r="J721" s="225"/>
      <c r="K721" s="221"/>
      <c r="L721" s="221"/>
      <c r="M721" s="226"/>
      <c r="N721" s="227"/>
      <c r="O721" s="228"/>
      <c r="P721" s="228"/>
      <c r="Q721" s="228"/>
      <c r="R721" s="228"/>
      <c r="S721" s="228"/>
      <c r="T721" s="228"/>
      <c r="U721" s="228"/>
      <c r="V721" s="228"/>
      <c r="W721" s="228"/>
      <c r="X721" s="229"/>
      <c r="AT721" s="230" t="s">
        <v>144</v>
      </c>
      <c r="AU721" s="230" t="s">
        <v>161</v>
      </c>
      <c r="AV721" s="219" t="s">
        <v>88</v>
      </c>
      <c r="AW721" s="219" t="s">
        <v>5</v>
      </c>
      <c r="AX721" s="219" t="s">
        <v>79</v>
      </c>
      <c r="AY721" s="230" t="s">
        <v>132</v>
      </c>
    </row>
    <row r="722" s="242" customFormat="true" ht="11.25" hidden="false" customHeight="false" outlineLevel="0" collapsed="false">
      <c r="B722" s="243"/>
      <c r="C722" s="244"/>
      <c r="D722" s="214" t="s">
        <v>144</v>
      </c>
      <c r="E722" s="245"/>
      <c r="F722" s="246" t="s">
        <v>262</v>
      </c>
      <c r="G722" s="244"/>
      <c r="H722" s="247" t="n">
        <v>4</v>
      </c>
      <c r="I722" s="248"/>
      <c r="J722" s="248"/>
      <c r="K722" s="244"/>
      <c r="L722" s="244"/>
      <c r="M722" s="249"/>
      <c r="N722" s="250"/>
      <c r="O722" s="251"/>
      <c r="P722" s="251"/>
      <c r="Q722" s="251"/>
      <c r="R722" s="251"/>
      <c r="S722" s="251"/>
      <c r="T722" s="251"/>
      <c r="U722" s="251"/>
      <c r="V722" s="251"/>
      <c r="W722" s="251"/>
      <c r="X722" s="252"/>
      <c r="AT722" s="253" t="s">
        <v>144</v>
      </c>
      <c r="AU722" s="253" t="s">
        <v>161</v>
      </c>
      <c r="AV722" s="242" t="s">
        <v>140</v>
      </c>
      <c r="AW722" s="242" t="s">
        <v>5</v>
      </c>
      <c r="AX722" s="242" t="s">
        <v>24</v>
      </c>
      <c r="AY722" s="253" t="s">
        <v>132</v>
      </c>
    </row>
    <row r="723" s="31" customFormat="true" ht="24" hidden="false" customHeight="true" outlineLevel="0" collapsed="false">
      <c r="A723" s="24"/>
      <c r="B723" s="25"/>
      <c r="C723" s="200" t="s">
        <v>731</v>
      </c>
      <c r="D723" s="200" t="s">
        <v>135</v>
      </c>
      <c r="E723" s="201" t="s">
        <v>732</v>
      </c>
      <c r="F723" s="202" t="s">
        <v>733</v>
      </c>
      <c r="G723" s="203" t="s">
        <v>164</v>
      </c>
      <c r="H723" s="204" t="n">
        <v>3</v>
      </c>
      <c r="I723" s="205"/>
      <c r="J723" s="205"/>
      <c r="K723" s="206" t="n">
        <f aca="false">ROUND(P723*H723,2)</f>
        <v>0</v>
      </c>
      <c r="L723" s="202" t="s">
        <v>139</v>
      </c>
      <c r="M723" s="30"/>
      <c r="N723" s="207"/>
      <c r="O723" s="208" t="s">
        <v>48</v>
      </c>
      <c r="P723" s="209" t="n">
        <f aca="false">I723+J723</f>
        <v>0</v>
      </c>
      <c r="Q723" s="209" t="n">
        <f aca="false">ROUND(I723*H723,2)</f>
        <v>0</v>
      </c>
      <c r="R723" s="209" t="n">
        <f aca="false">ROUND(J723*H723,2)</f>
        <v>0</v>
      </c>
      <c r="S723" s="67"/>
      <c r="T723" s="210" t="n">
        <f aca="false">S723*H723</f>
        <v>0</v>
      </c>
      <c r="U723" s="210" t="n">
        <v>0</v>
      </c>
      <c r="V723" s="210" t="n">
        <f aca="false">U723*H723</f>
        <v>0</v>
      </c>
      <c r="W723" s="210" t="n">
        <v>0</v>
      </c>
      <c r="X723" s="211" t="n">
        <f aca="false">W723*H723</f>
        <v>0</v>
      </c>
      <c r="Y723" s="24"/>
      <c r="Z723" s="24"/>
      <c r="AA723" s="24"/>
      <c r="AB723" s="24"/>
      <c r="AC723" s="24"/>
      <c r="AD723" s="24"/>
      <c r="AE723" s="24"/>
      <c r="AR723" s="212" t="s">
        <v>140</v>
      </c>
      <c r="AT723" s="212" t="s">
        <v>135</v>
      </c>
      <c r="AU723" s="212" t="s">
        <v>161</v>
      </c>
      <c r="AY723" s="3" t="s">
        <v>132</v>
      </c>
      <c r="BE723" s="213" t="n">
        <f aca="false">IF(O723="základní",K723,0)</f>
        <v>0</v>
      </c>
      <c r="BF723" s="213" t="n">
        <f aca="false">IF(O723="snížená",K723,0)</f>
        <v>0</v>
      </c>
      <c r="BG723" s="213" t="n">
        <f aca="false">IF(O723="zákl. přenesená",K723,0)</f>
        <v>0</v>
      </c>
      <c r="BH723" s="213" t="n">
        <f aca="false">IF(O723="sníž. přenesená",K723,0)</f>
        <v>0</v>
      </c>
      <c r="BI723" s="213" t="n">
        <f aca="false">IF(O723="nulová",K723,0)</f>
        <v>0</v>
      </c>
      <c r="BJ723" s="3" t="s">
        <v>24</v>
      </c>
      <c r="BK723" s="213" t="n">
        <f aca="false">ROUND(P723*H723,2)</f>
        <v>0</v>
      </c>
      <c r="BL723" s="3" t="s">
        <v>140</v>
      </c>
      <c r="BM723" s="212" t="s">
        <v>734</v>
      </c>
    </row>
    <row r="724" s="31" customFormat="true" ht="19.5" hidden="false" customHeight="false" outlineLevel="0" collapsed="false">
      <c r="A724" s="24"/>
      <c r="B724" s="25"/>
      <c r="C724" s="26"/>
      <c r="D724" s="214" t="s">
        <v>142</v>
      </c>
      <c r="E724" s="26"/>
      <c r="F724" s="215" t="s">
        <v>735</v>
      </c>
      <c r="G724" s="26"/>
      <c r="H724" s="26"/>
      <c r="I724" s="216"/>
      <c r="J724" s="216"/>
      <c r="K724" s="26"/>
      <c r="L724" s="26"/>
      <c r="M724" s="30"/>
      <c r="N724" s="217"/>
      <c r="O724" s="218"/>
      <c r="P724" s="67"/>
      <c r="Q724" s="67"/>
      <c r="R724" s="67"/>
      <c r="S724" s="67"/>
      <c r="T724" s="67"/>
      <c r="U724" s="67"/>
      <c r="V724" s="67"/>
      <c r="W724" s="67"/>
      <c r="X724" s="68"/>
      <c r="Y724" s="24"/>
      <c r="Z724" s="24"/>
      <c r="AA724" s="24"/>
      <c r="AB724" s="24"/>
      <c r="AC724" s="24"/>
      <c r="AD724" s="24"/>
      <c r="AE724" s="24"/>
      <c r="AT724" s="3" t="s">
        <v>142</v>
      </c>
      <c r="AU724" s="3" t="s">
        <v>161</v>
      </c>
    </row>
    <row r="725" s="231" customFormat="true" ht="11.25" hidden="false" customHeight="false" outlineLevel="0" collapsed="false">
      <c r="B725" s="232"/>
      <c r="C725" s="233"/>
      <c r="D725" s="214" t="s">
        <v>144</v>
      </c>
      <c r="E725" s="234"/>
      <c r="F725" s="235" t="s">
        <v>261</v>
      </c>
      <c r="G725" s="233"/>
      <c r="H725" s="234"/>
      <c r="I725" s="236"/>
      <c r="J725" s="236"/>
      <c r="K725" s="233"/>
      <c r="L725" s="233"/>
      <c r="M725" s="237"/>
      <c r="N725" s="238"/>
      <c r="O725" s="239"/>
      <c r="P725" s="239"/>
      <c r="Q725" s="239"/>
      <c r="R725" s="239"/>
      <c r="S725" s="239"/>
      <c r="T725" s="239"/>
      <c r="U725" s="239"/>
      <c r="V725" s="239"/>
      <c r="W725" s="239"/>
      <c r="X725" s="240"/>
      <c r="AT725" s="241" t="s">
        <v>144</v>
      </c>
      <c r="AU725" s="241" t="s">
        <v>161</v>
      </c>
      <c r="AV725" s="231" t="s">
        <v>24</v>
      </c>
      <c r="AW725" s="231" t="s">
        <v>5</v>
      </c>
      <c r="AX725" s="231" t="s">
        <v>79</v>
      </c>
      <c r="AY725" s="241" t="s">
        <v>132</v>
      </c>
    </row>
    <row r="726" s="219" customFormat="true" ht="11.25" hidden="false" customHeight="false" outlineLevel="0" collapsed="false">
      <c r="B726" s="220"/>
      <c r="C726" s="221"/>
      <c r="D726" s="214" t="s">
        <v>144</v>
      </c>
      <c r="E726" s="222"/>
      <c r="F726" s="223" t="s">
        <v>161</v>
      </c>
      <c r="G726" s="221"/>
      <c r="H726" s="224" t="n">
        <v>3</v>
      </c>
      <c r="I726" s="225"/>
      <c r="J726" s="225"/>
      <c r="K726" s="221"/>
      <c r="L726" s="221"/>
      <c r="M726" s="226"/>
      <c r="N726" s="227"/>
      <c r="O726" s="228"/>
      <c r="P726" s="228"/>
      <c r="Q726" s="228"/>
      <c r="R726" s="228"/>
      <c r="S726" s="228"/>
      <c r="T726" s="228"/>
      <c r="U726" s="228"/>
      <c r="V726" s="228"/>
      <c r="W726" s="228"/>
      <c r="X726" s="229"/>
      <c r="AT726" s="230" t="s">
        <v>144</v>
      </c>
      <c r="AU726" s="230" t="s">
        <v>161</v>
      </c>
      <c r="AV726" s="219" t="s">
        <v>88</v>
      </c>
      <c r="AW726" s="219" t="s">
        <v>5</v>
      </c>
      <c r="AX726" s="219" t="s">
        <v>79</v>
      </c>
      <c r="AY726" s="230" t="s">
        <v>132</v>
      </c>
    </row>
    <row r="727" s="242" customFormat="true" ht="11.25" hidden="false" customHeight="false" outlineLevel="0" collapsed="false">
      <c r="B727" s="243"/>
      <c r="C727" s="244"/>
      <c r="D727" s="214" t="s">
        <v>144</v>
      </c>
      <c r="E727" s="245"/>
      <c r="F727" s="246" t="s">
        <v>262</v>
      </c>
      <c r="G727" s="244"/>
      <c r="H727" s="247" t="n">
        <v>3</v>
      </c>
      <c r="I727" s="248"/>
      <c r="J727" s="248"/>
      <c r="K727" s="244"/>
      <c r="L727" s="244"/>
      <c r="M727" s="249"/>
      <c r="N727" s="250"/>
      <c r="O727" s="251"/>
      <c r="P727" s="251"/>
      <c r="Q727" s="251"/>
      <c r="R727" s="251"/>
      <c r="S727" s="251"/>
      <c r="T727" s="251"/>
      <c r="U727" s="251"/>
      <c r="V727" s="251"/>
      <c r="W727" s="251"/>
      <c r="X727" s="252"/>
      <c r="AT727" s="253" t="s">
        <v>144</v>
      </c>
      <c r="AU727" s="253" t="s">
        <v>161</v>
      </c>
      <c r="AV727" s="242" t="s">
        <v>140</v>
      </c>
      <c r="AW727" s="242" t="s">
        <v>5</v>
      </c>
      <c r="AX727" s="242" t="s">
        <v>24</v>
      </c>
      <c r="AY727" s="253" t="s">
        <v>132</v>
      </c>
    </row>
    <row r="728" s="31" customFormat="true" ht="14.25" hidden="false" customHeight="true" outlineLevel="0" collapsed="false">
      <c r="A728" s="24"/>
      <c r="B728" s="25"/>
      <c r="C728" s="254" t="s">
        <v>736</v>
      </c>
      <c r="D728" s="254" t="s">
        <v>250</v>
      </c>
      <c r="E728" s="255" t="s">
        <v>737</v>
      </c>
      <c r="F728" s="256" t="s">
        <v>738</v>
      </c>
      <c r="G728" s="257" t="s">
        <v>164</v>
      </c>
      <c r="H728" s="258" t="n">
        <v>2</v>
      </c>
      <c r="I728" s="259"/>
      <c r="J728" s="260"/>
      <c r="K728" s="261" t="n">
        <f aca="false">ROUND(P728*H728,2)</f>
        <v>0</v>
      </c>
      <c r="L728" s="256"/>
      <c r="M728" s="262"/>
      <c r="N728" s="263"/>
      <c r="O728" s="208" t="s">
        <v>48</v>
      </c>
      <c r="P728" s="209" t="n">
        <f aca="false">I728+J728</f>
        <v>0</v>
      </c>
      <c r="Q728" s="209" t="n">
        <f aca="false">ROUND(I728*H728,2)</f>
        <v>0</v>
      </c>
      <c r="R728" s="209" t="n">
        <f aca="false">ROUND(J728*H728,2)</f>
        <v>0</v>
      </c>
      <c r="S728" s="67"/>
      <c r="T728" s="210" t="n">
        <f aca="false">S728*H728</f>
        <v>0</v>
      </c>
      <c r="U728" s="210" t="n">
        <v>0</v>
      </c>
      <c r="V728" s="210" t="n">
        <f aca="false">U728*H728</f>
        <v>0</v>
      </c>
      <c r="W728" s="210" t="n">
        <v>0</v>
      </c>
      <c r="X728" s="211" t="n">
        <f aca="false">W728*H728</f>
        <v>0</v>
      </c>
      <c r="Y728" s="24"/>
      <c r="Z728" s="24"/>
      <c r="AA728" s="24"/>
      <c r="AB728" s="24"/>
      <c r="AC728" s="24"/>
      <c r="AD728" s="24"/>
      <c r="AE728" s="24"/>
      <c r="AR728" s="212" t="s">
        <v>188</v>
      </c>
      <c r="AT728" s="212" t="s">
        <v>250</v>
      </c>
      <c r="AU728" s="212" t="s">
        <v>161</v>
      </c>
      <c r="AY728" s="3" t="s">
        <v>132</v>
      </c>
      <c r="BE728" s="213" t="n">
        <f aca="false">IF(O728="základní",K728,0)</f>
        <v>0</v>
      </c>
      <c r="BF728" s="213" t="n">
        <f aca="false">IF(O728="snížená",K728,0)</f>
        <v>0</v>
      </c>
      <c r="BG728" s="213" t="n">
        <f aca="false">IF(O728="zákl. přenesená",K728,0)</f>
        <v>0</v>
      </c>
      <c r="BH728" s="213" t="n">
        <f aca="false">IF(O728="sníž. přenesená",K728,0)</f>
        <v>0</v>
      </c>
      <c r="BI728" s="213" t="n">
        <f aca="false">IF(O728="nulová",K728,0)</f>
        <v>0</v>
      </c>
      <c r="BJ728" s="3" t="s">
        <v>24</v>
      </c>
      <c r="BK728" s="213" t="n">
        <f aca="false">ROUND(P728*H728,2)</f>
        <v>0</v>
      </c>
      <c r="BL728" s="3" t="s">
        <v>140</v>
      </c>
      <c r="BM728" s="212" t="s">
        <v>739</v>
      </c>
    </row>
    <row r="729" s="31" customFormat="true" ht="11.25" hidden="false" customHeight="false" outlineLevel="0" collapsed="false">
      <c r="A729" s="24"/>
      <c r="B729" s="25"/>
      <c r="C729" s="26"/>
      <c r="D729" s="214" t="s">
        <v>142</v>
      </c>
      <c r="E729" s="26"/>
      <c r="F729" s="215" t="s">
        <v>738</v>
      </c>
      <c r="G729" s="26"/>
      <c r="H729" s="26"/>
      <c r="I729" s="216"/>
      <c r="J729" s="216"/>
      <c r="K729" s="26"/>
      <c r="L729" s="26"/>
      <c r="M729" s="30"/>
      <c r="N729" s="217"/>
      <c r="O729" s="218"/>
      <c r="P729" s="67"/>
      <c r="Q729" s="67"/>
      <c r="R729" s="67"/>
      <c r="S729" s="67"/>
      <c r="T729" s="67"/>
      <c r="U729" s="67"/>
      <c r="V729" s="67"/>
      <c r="W729" s="67"/>
      <c r="X729" s="68"/>
      <c r="Y729" s="24"/>
      <c r="Z729" s="24"/>
      <c r="AA729" s="24"/>
      <c r="AB729" s="24"/>
      <c r="AC729" s="24"/>
      <c r="AD729" s="24"/>
      <c r="AE729" s="24"/>
      <c r="AT729" s="3" t="s">
        <v>142</v>
      </c>
      <c r="AU729" s="3" t="s">
        <v>161</v>
      </c>
    </row>
    <row r="730" s="31" customFormat="true" ht="19.5" hidden="false" customHeight="false" outlineLevel="0" collapsed="false">
      <c r="A730" s="24"/>
      <c r="B730" s="25"/>
      <c r="C730" s="26"/>
      <c r="D730" s="214" t="s">
        <v>268</v>
      </c>
      <c r="E730" s="26"/>
      <c r="F730" s="264" t="s">
        <v>269</v>
      </c>
      <c r="G730" s="26"/>
      <c r="H730" s="26"/>
      <c r="I730" s="216"/>
      <c r="J730" s="216"/>
      <c r="K730" s="26"/>
      <c r="L730" s="26"/>
      <c r="M730" s="30"/>
      <c r="N730" s="217"/>
      <c r="O730" s="218"/>
      <c r="P730" s="67"/>
      <c r="Q730" s="67"/>
      <c r="R730" s="67"/>
      <c r="S730" s="67"/>
      <c r="T730" s="67"/>
      <c r="U730" s="67"/>
      <c r="V730" s="67"/>
      <c r="W730" s="67"/>
      <c r="X730" s="68"/>
      <c r="Y730" s="24"/>
      <c r="Z730" s="24"/>
      <c r="AA730" s="24"/>
      <c r="AB730" s="24"/>
      <c r="AC730" s="24"/>
      <c r="AD730" s="24"/>
      <c r="AE730" s="24"/>
      <c r="AT730" s="3" t="s">
        <v>268</v>
      </c>
      <c r="AU730" s="3" t="s">
        <v>161</v>
      </c>
    </row>
    <row r="731" s="231" customFormat="true" ht="11.25" hidden="false" customHeight="false" outlineLevel="0" collapsed="false">
      <c r="B731" s="232"/>
      <c r="C731" s="233"/>
      <c r="D731" s="214" t="s">
        <v>144</v>
      </c>
      <c r="E731" s="234"/>
      <c r="F731" s="235" t="s">
        <v>261</v>
      </c>
      <c r="G731" s="233"/>
      <c r="H731" s="234"/>
      <c r="I731" s="236"/>
      <c r="J731" s="236"/>
      <c r="K731" s="233"/>
      <c r="L731" s="233"/>
      <c r="M731" s="237"/>
      <c r="N731" s="238"/>
      <c r="O731" s="239"/>
      <c r="P731" s="239"/>
      <c r="Q731" s="239"/>
      <c r="R731" s="239"/>
      <c r="S731" s="239"/>
      <c r="T731" s="239"/>
      <c r="U731" s="239"/>
      <c r="V731" s="239"/>
      <c r="W731" s="239"/>
      <c r="X731" s="240"/>
      <c r="AT731" s="241" t="s">
        <v>144</v>
      </c>
      <c r="AU731" s="241" t="s">
        <v>161</v>
      </c>
      <c r="AV731" s="231" t="s">
        <v>24</v>
      </c>
      <c r="AW731" s="231" t="s">
        <v>5</v>
      </c>
      <c r="AX731" s="231" t="s">
        <v>79</v>
      </c>
      <c r="AY731" s="241" t="s">
        <v>132</v>
      </c>
    </row>
    <row r="732" s="219" customFormat="true" ht="11.25" hidden="false" customHeight="false" outlineLevel="0" collapsed="false">
      <c r="B732" s="220"/>
      <c r="C732" s="221"/>
      <c r="D732" s="214" t="s">
        <v>144</v>
      </c>
      <c r="E732" s="222"/>
      <c r="F732" s="223" t="s">
        <v>88</v>
      </c>
      <c r="G732" s="221"/>
      <c r="H732" s="224" t="n">
        <v>2</v>
      </c>
      <c r="I732" s="225"/>
      <c r="J732" s="225"/>
      <c r="K732" s="221"/>
      <c r="L732" s="221"/>
      <c r="M732" s="226"/>
      <c r="N732" s="227"/>
      <c r="O732" s="228"/>
      <c r="P732" s="228"/>
      <c r="Q732" s="228"/>
      <c r="R732" s="228"/>
      <c r="S732" s="228"/>
      <c r="T732" s="228"/>
      <c r="U732" s="228"/>
      <c r="V732" s="228"/>
      <c r="W732" s="228"/>
      <c r="X732" s="229"/>
      <c r="AT732" s="230" t="s">
        <v>144</v>
      </c>
      <c r="AU732" s="230" t="s">
        <v>161</v>
      </c>
      <c r="AV732" s="219" t="s">
        <v>88</v>
      </c>
      <c r="AW732" s="219" t="s">
        <v>5</v>
      </c>
      <c r="AX732" s="219" t="s">
        <v>79</v>
      </c>
      <c r="AY732" s="230" t="s">
        <v>132</v>
      </c>
    </row>
    <row r="733" s="242" customFormat="true" ht="11.25" hidden="false" customHeight="false" outlineLevel="0" collapsed="false">
      <c r="B733" s="243"/>
      <c r="C733" s="244"/>
      <c r="D733" s="214" t="s">
        <v>144</v>
      </c>
      <c r="E733" s="245"/>
      <c r="F733" s="246" t="s">
        <v>262</v>
      </c>
      <c r="G733" s="244"/>
      <c r="H733" s="247" t="n">
        <v>2</v>
      </c>
      <c r="I733" s="248"/>
      <c r="J733" s="248"/>
      <c r="K733" s="244"/>
      <c r="L733" s="244"/>
      <c r="M733" s="249"/>
      <c r="N733" s="250"/>
      <c r="O733" s="251"/>
      <c r="P733" s="251"/>
      <c r="Q733" s="251"/>
      <c r="R733" s="251"/>
      <c r="S733" s="251"/>
      <c r="T733" s="251"/>
      <c r="U733" s="251"/>
      <c r="V733" s="251"/>
      <c r="W733" s="251"/>
      <c r="X733" s="252"/>
      <c r="AT733" s="253" t="s">
        <v>144</v>
      </c>
      <c r="AU733" s="253" t="s">
        <v>161</v>
      </c>
      <c r="AV733" s="242" t="s">
        <v>140</v>
      </c>
      <c r="AW733" s="242" t="s">
        <v>5</v>
      </c>
      <c r="AX733" s="242" t="s">
        <v>24</v>
      </c>
      <c r="AY733" s="253" t="s">
        <v>132</v>
      </c>
    </row>
    <row r="734" s="31" customFormat="true" ht="24" hidden="false" customHeight="true" outlineLevel="0" collapsed="false">
      <c r="A734" s="24"/>
      <c r="B734" s="25"/>
      <c r="C734" s="200" t="s">
        <v>740</v>
      </c>
      <c r="D734" s="200" t="s">
        <v>135</v>
      </c>
      <c r="E734" s="201" t="s">
        <v>741</v>
      </c>
      <c r="F734" s="202" t="s">
        <v>742</v>
      </c>
      <c r="G734" s="203" t="s">
        <v>164</v>
      </c>
      <c r="H734" s="204" t="n">
        <v>8</v>
      </c>
      <c r="I734" s="205"/>
      <c r="J734" s="205"/>
      <c r="K734" s="206" t="n">
        <f aca="false">ROUND(P734*H734,2)</f>
        <v>0</v>
      </c>
      <c r="L734" s="202" t="s">
        <v>139</v>
      </c>
      <c r="M734" s="30"/>
      <c r="N734" s="207"/>
      <c r="O734" s="208" t="s">
        <v>48</v>
      </c>
      <c r="P734" s="209" t="n">
        <f aca="false">I734+J734</f>
        <v>0</v>
      </c>
      <c r="Q734" s="209" t="n">
        <f aca="false">ROUND(I734*H734,2)</f>
        <v>0</v>
      </c>
      <c r="R734" s="209" t="n">
        <f aca="false">ROUND(J734*H734,2)</f>
        <v>0</v>
      </c>
      <c r="S734" s="67"/>
      <c r="T734" s="210" t="n">
        <f aca="false">S734*H734</f>
        <v>0</v>
      </c>
      <c r="U734" s="210" t="n">
        <v>0</v>
      </c>
      <c r="V734" s="210" t="n">
        <f aca="false">U734*H734</f>
        <v>0</v>
      </c>
      <c r="W734" s="210" t="n">
        <v>0</v>
      </c>
      <c r="X734" s="211" t="n">
        <f aca="false">W734*H734</f>
        <v>0</v>
      </c>
      <c r="Y734" s="24"/>
      <c r="Z734" s="24"/>
      <c r="AA734" s="24"/>
      <c r="AB734" s="24"/>
      <c r="AC734" s="24"/>
      <c r="AD734" s="24"/>
      <c r="AE734" s="24"/>
      <c r="AR734" s="212" t="s">
        <v>140</v>
      </c>
      <c r="AT734" s="212" t="s">
        <v>135</v>
      </c>
      <c r="AU734" s="212" t="s">
        <v>161</v>
      </c>
      <c r="AY734" s="3" t="s">
        <v>132</v>
      </c>
      <c r="BE734" s="213" t="n">
        <f aca="false">IF(O734="základní",K734,0)</f>
        <v>0</v>
      </c>
      <c r="BF734" s="213" t="n">
        <f aca="false">IF(O734="snížená",K734,0)</f>
        <v>0</v>
      </c>
      <c r="BG734" s="213" t="n">
        <f aca="false">IF(O734="zákl. přenesená",K734,0)</f>
        <v>0</v>
      </c>
      <c r="BH734" s="213" t="n">
        <f aca="false">IF(O734="sníž. přenesená",K734,0)</f>
        <v>0</v>
      </c>
      <c r="BI734" s="213" t="n">
        <f aca="false">IF(O734="nulová",K734,0)</f>
        <v>0</v>
      </c>
      <c r="BJ734" s="3" t="s">
        <v>24</v>
      </c>
      <c r="BK734" s="213" t="n">
        <f aca="false">ROUND(P734*H734,2)</f>
        <v>0</v>
      </c>
      <c r="BL734" s="3" t="s">
        <v>140</v>
      </c>
      <c r="BM734" s="212" t="s">
        <v>743</v>
      </c>
    </row>
    <row r="735" s="31" customFormat="true" ht="11.25" hidden="false" customHeight="false" outlineLevel="0" collapsed="false">
      <c r="A735" s="24"/>
      <c r="B735" s="25"/>
      <c r="C735" s="26"/>
      <c r="D735" s="214" t="s">
        <v>142</v>
      </c>
      <c r="E735" s="26"/>
      <c r="F735" s="215" t="s">
        <v>744</v>
      </c>
      <c r="G735" s="26"/>
      <c r="H735" s="26"/>
      <c r="I735" s="216"/>
      <c r="J735" s="216"/>
      <c r="K735" s="26"/>
      <c r="L735" s="26"/>
      <c r="M735" s="30"/>
      <c r="N735" s="217"/>
      <c r="O735" s="218"/>
      <c r="P735" s="67"/>
      <c r="Q735" s="67"/>
      <c r="R735" s="67"/>
      <c r="S735" s="67"/>
      <c r="T735" s="67"/>
      <c r="U735" s="67"/>
      <c r="V735" s="67"/>
      <c r="W735" s="67"/>
      <c r="X735" s="68"/>
      <c r="Y735" s="24"/>
      <c r="Z735" s="24"/>
      <c r="AA735" s="24"/>
      <c r="AB735" s="24"/>
      <c r="AC735" s="24"/>
      <c r="AD735" s="24"/>
      <c r="AE735" s="24"/>
      <c r="AT735" s="3" t="s">
        <v>142</v>
      </c>
      <c r="AU735" s="3" t="s">
        <v>161</v>
      </c>
    </row>
    <row r="736" s="231" customFormat="true" ht="11.25" hidden="false" customHeight="false" outlineLevel="0" collapsed="false">
      <c r="B736" s="232"/>
      <c r="C736" s="233"/>
      <c r="D736" s="214" t="s">
        <v>144</v>
      </c>
      <c r="E736" s="234"/>
      <c r="F736" s="235" t="s">
        <v>261</v>
      </c>
      <c r="G736" s="233"/>
      <c r="H736" s="234"/>
      <c r="I736" s="236"/>
      <c r="J736" s="236"/>
      <c r="K736" s="233"/>
      <c r="L736" s="233"/>
      <c r="M736" s="237"/>
      <c r="N736" s="238"/>
      <c r="O736" s="239"/>
      <c r="P736" s="239"/>
      <c r="Q736" s="239"/>
      <c r="R736" s="239"/>
      <c r="S736" s="239"/>
      <c r="T736" s="239"/>
      <c r="U736" s="239"/>
      <c r="V736" s="239"/>
      <c r="W736" s="239"/>
      <c r="X736" s="240"/>
      <c r="AT736" s="241" t="s">
        <v>144</v>
      </c>
      <c r="AU736" s="241" t="s">
        <v>161</v>
      </c>
      <c r="AV736" s="231" t="s">
        <v>24</v>
      </c>
      <c r="AW736" s="231" t="s">
        <v>5</v>
      </c>
      <c r="AX736" s="231" t="s">
        <v>79</v>
      </c>
      <c r="AY736" s="241" t="s">
        <v>132</v>
      </c>
    </row>
    <row r="737" s="219" customFormat="true" ht="11.25" hidden="false" customHeight="false" outlineLevel="0" collapsed="false">
      <c r="B737" s="220"/>
      <c r="C737" s="221"/>
      <c r="D737" s="214" t="s">
        <v>144</v>
      </c>
      <c r="E737" s="222"/>
      <c r="F737" s="223" t="s">
        <v>188</v>
      </c>
      <c r="G737" s="221"/>
      <c r="H737" s="224" t="n">
        <v>8</v>
      </c>
      <c r="I737" s="225"/>
      <c r="J737" s="225"/>
      <c r="K737" s="221"/>
      <c r="L737" s="221"/>
      <c r="M737" s="226"/>
      <c r="N737" s="227"/>
      <c r="O737" s="228"/>
      <c r="P737" s="228"/>
      <c r="Q737" s="228"/>
      <c r="R737" s="228"/>
      <c r="S737" s="228"/>
      <c r="T737" s="228"/>
      <c r="U737" s="228"/>
      <c r="V737" s="228"/>
      <c r="W737" s="228"/>
      <c r="X737" s="229"/>
      <c r="AT737" s="230" t="s">
        <v>144</v>
      </c>
      <c r="AU737" s="230" t="s">
        <v>161</v>
      </c>
      <c r="AV737" s="219" t="s">
        <v>88</v>
      </c>
      <c r="AW737" s="219" t="s">
        <v>5</v>
      </c>
      <c r="AX737" s="219" t="s">
        <v>79</v>
      </c>
      <c r="AY737" s="230" t="s">
        <v>132</v>
      </c>
    </row>
    <row r="738" s="242" customFormat="true" ht="11.25" hidden="false" customHeight="false" outlineLevel="0" collapsed="false">
      <c r="B738" s="243"/>
      <c r="C738" s="244"/>
      <c r="D738" s="214" t="s">
        <v>144</v>
      </c>
      <c r="E738" s="245"/>
      <c r="F738" s="246" t="s">
        <v>262</v>
      </c>
      <c r="G738" s="244"/>
      <c r="H738" s="247" t="n">
        <v>8</v>
      </c>
      <c r="I738" s="248"/>
      <c r="J738" s="248"/>
      <c r="K738" s="244"/>
      <c r="L738" s="244"/>
      <c r="M738" s="249"/>
      <c r="N738" s="250"/>
      <c r="O738" s="251"/>
      <c r="P738" s="251"/>
      <c r="Q738" s="251"/>
      <c r="R738" s="251"/>
      <c r="S738" s="251"/>
      <c r="T738" s="251"/>
      <c r="U738" s="251"/>
      <c r="V738" s="251"/>
      <c r="W738" s="251"/>
      <c r="X738" s="252"/>
      <c r="AT738" s="253" t="s">
        <v>144</v>
      </c>
      <c r="AU738" s="253" t="s">
        <v>161</v>
      </c>
      <c r="AV738" s="242" t="s">
        <v>140</v>
      </c>
      <c r="AW738" s="242" t="s">
        <v>5</v>
      </c>
      <c r="AX738" s="242" t="s">
        <v>24</v>
      </c>
      <c r="AY738" s="253" t="s">
        <v>132</v>
      </c>
    </row>
    <row r="739" s="31" customFormat="true" ht="14.25" hidden="false" customHeight="true" outlineLevel="0" collapsed="false">
      <c r="A739" s="24"/>
      <c r="B739" s="25"/>
      <c r="C739" s="254" t="s">
        <v>745</v>
      </c>
      <c r="D739" s="254" t="s">
        <v>250</v>
      </c>
      <c r="E739" s="255" t="s">
        <v>746</v>
      </c>
      <c r="F739" s="256" t="s">
        <v>747</v>
      </c>
      <c r="G739" s="257" t="s">
        <v>266</v>
      </c>
      <c r="H739" s="258" t="n">
        <v>8</v>
      </c>
      <c r="I739" s="259"/>
      <c r="J739" s="260"/>
      <c r="K739" s="261" t="n">
        <f aca="false">ROUND(P739*H739,2)</f>
        <v>0</v>
      </c>
      <c r="L739" s="256"/>
      <c r="M739" s="262"/>
      <c r="N739" s="263"/>
      <c r="O739" s="208" t="s">
        <v>48</v>
      </c>
      <c r="P739" s="209" t="n">
        <f aca="false">I739+J739</f>
        <v>0</v>
      </c>
      <c r="Q739" s="209" t="n">
        <f aca="false">ROUND(I739*H739,2)</f>
        <v>0</v>
      </c>
      <c r="R739" s="209" t="n">
        <f aca="false">ROUND(J739*H739,2)</f>
        <v>0</v>
      </c>
      <c r="S739" s="67"/>
      <c r="T739" s="210" t="n">
        <f aca="false">S739*H739</f>
        <v>0</v>
      </c>
      <c r="U739" s="210" t="n">
        <v>0</v>
      </c>
      <c r="V739" s="210" t="n">
        <f aca="false">U739*H739</f>
        <v>0</v>
      </c>
      <c r="W739" s="210" t="n">
        <v>0</v>
      </c>
      <c r="X739" s="211" t="n">
        <f aca="false">W739*H739</f>
        <v>0</v>
      </c>
      <c r="Y739" s="24"/>
      <c r="Z739" s="24"/>
      <c r="AA739" s="24"/>
      <c r="AB739" s="24"/>
      <c r="AC739" s="24"/>
      <c r="AD739" s="24"/>
      <c r="AE739" s="24"/>
      <c r="AR739" s="212" t="s">
        <v>188</v>
      </c>
      <c r="AT739" s="212" t="s">
        <v>250</v>
      </c>
      <c r="AU739" s="212" t="s">
        <v>161</v>
      </c>
      <c r="AY739" s="3" t="s">
        <v>132</v>
      </c>
      <c r="BE739" s="213" t="n">
        <f aca="false">IF(O739="základní",K739,0)</f>
        <v>0</v>
      </c>
      <c r="BF739" s="213" t="n">
        <f aca="false">IF(O739="snížená",K739,0)</f>
        <v>0</v>
      </c>
      <c r="BG739" s="213" t="n">
        <f aca="false">IF(O739="zákl. přenesená",K739,0)</f>
        <v>0</v>
      </c>
      <c r="BH739" s="213" t="n">
        <f aca="false">IF(O739="sníž. přenesená",K739,0)</f>
        <v>0</v>
      </c>
      <c r="BI739" s="213" t="n">
        <f aca="false">IF(O739="nulová",K739,0)</f>
        <v>0</v>
      </c>
      <c r="BJ739" s="3" t="s">
        <v>24</v>
      </c>
      <c r="BK739" s="213" t="n">
        <f aca="false">ROUND(P739*H739,2)</f>
        <v>0</v>
      </c>
      <c r="BL739" s="3" t="s">
        <v>140</v>
      </c>
      <c r="BM739" s="212" t="s">
        <v>748</v>
      </c>
    </row>
    <row r="740" s="31" customFormat="true" ht="11.25" hidden="false" customHeight="false" outlineLevel="0" collapsed="false">
      <c r="A740" s="24"/>
      <c r="B740" s="25"/>
      <c r="C740" s="26"/>
      <c r="D740" s="214" t="s">
        <v>142</v>
      </c>
      <c r="E740" s="26"/>
      <c r="F740" s="215" t="s">
        <v>747</v>
      </c>
      <c r="G740" s="26"/>
      <c r="H740" s="26"/>
      <c r="I740" s="216"/>
      <c r="J740" s="216"/>
      <c r="K740" s="26"/>
      <c r="L740" s="26"/>
      <c r="M740" s="30"/>
      <c r="N740" s="217"/>
      <c r="O740" s="218"/>
      <c r="P740" s="67"/>
      <c r="Q740" s="67"/>
      <c r="R740" s="67"/>
      <c r="S740" s="67"/>
      <c r="T740" s="67"/>
      <c r="U740" s="67"/>
      <c r="V740" s="67"/>
      <c r="W740" s="67"/>
      <c r="X740" s="68"/>
      <c r="Y740" s="24"/>
      <c r="Z740" s="24"/>
      <c r="AA740" s="24"/>
      <c r="AB740" s="24"/>
      <c r="AC740" s="24"/>
      <c r="AD740" s="24"/>
      <c r="AE740" s="24"/>
      <c r="AT740" s="3" t="s">
        <v>142</v>
      </c>
      <c r="AU740" s="3" t="s">
        <v>161</v>
      </c>
    </row>
    <row r="741" s="31" customFormat="true" ht="19.5" hidden="false" customHeight="false" outlineLevel="0" collapsed="false">
      <c r="A741" s="24"/>
      <c r="B741" s="25"/>
      <c r="C741" s="26"/>
      <c r="D741" s="214" t="s">
        <v>268</v>
      </c>
      <c r="E741" s="26"/>
      <c r="F741" s="264" t="s">
        <v>416</v>
      </c>
      <c r="G741" s="26"/>
      <c r="H741" s="26"/>
      <c r="I741" s="216"/>
      <c r="J741" s="216"/>
      <c r="K741" s="26"/>
      <c r="L741" s="26"/>
      <c r="M741" s="30"/>
      <c r="N741" s="217"/>
      <c r="O741" s="218"/>
      <c r="P741" s="67"/>
      <c r="Q741" s="67"/>
      <c r="R741" s="67"/>
      <c r="S741" s="67"/>
      <c r="T741" s="67"/>
      <c r="U741" s="67"/>
      <c r="V741" s="67"/>
      <c r="W741" s="67"/>
      <c r="X741" s="68"/>
      <c r="Y741" s="24"/>
      <c r="Z741" s="24"/>
      <c r="AA741" s="24"/>
      <c r="AB741" s="24"/>
      <c r="AC741" s="24"/>
      <c r="AD741" s="24"/>
      <c r="AE741" s="24"/>
      <c r="AT741" s="3" t="s">
        <v>268</v>
      </c>
      <c r="AU741" s="3" t="s">
        <v>161</v>
      </c>
    </row>
    <row r="742" s="231" customFormat="true" ht="11.25" hidden="false" customHeight="false" outlineLevel="0" collapsed="false">
      <c r="B742" s="232"/>
      <c r="C742" s="233"/>
      <c r="D742" s="214" t="s">
        <v>144</v>
      </c>
      <c r="E742" s="234"/>
      <c r="F742" s="235" t="s">
        <v>261</v>
      </c>
      <c r="G742" s="233"/>
      <c r="H742" s="234"/>
      <c r="I742" s="236"/>
      <c r="J742" s="236"/>
      <c r="K742" s="233"/>
      <c r="L742" s="233"/>
      <c r="M742" s="237"/>
      <c r="N742" s="238"/>
      <c r="O742" s="239"/>
      <c r="P742" s="239"/>
      <c r="Q742" s="239"/>
      <c r="R742" s="239"/>
      <c r="S742" s="239"/>
      <c r="T742" s="239"/>
      <c r="U742" s="239"/>
      <c r="V742" s="239"/>
      <c r="W742" s="239"/>
      <c r="X742" s="240"/>
      <c r="AT742" s="241" t="s">
        <v>144</v>
      </c>
      <c r="AU742" s="241" t="s">
        <v>161</v>
      </c>
      <c r="AV742" s="231" t="s">
        <v>24</v>
      </c>
      <c r="AW742" s="231" t="s">
        <v>5</v>
      </c>
      <c r="AX742" s="231" t="s">
        <v>79</v>
      </c>
      <c r="AY742" s="241" t="s">
        <v>132</v>
      </c>
    </row>
    <row r="743" s="219" customFormat="true" ht="11.25" hidden="false" customHeight="false" outlineLevel="0" collapsed="false">
      <c r="B743" s="220"/>
      <c r="C743" s="221"/>
      <c r="D743" s="214" t="s">
        <v>144</v>
      </c>
      <c r="E743" s="222"/>
      <c r="F743" s="223" t="s">
        <v>188</v>
      </c>
      <c r="G743" s="221"/>
      <c r="H743" s="224" t="n">
        <v>8</v>
      </c>
      <c r="I743" s="225"/>
      <c r="J743" s="225"/>
      <c r="K743" s="221"/>
      <c r="L743" s="221"/>
      <c r="M743" s="226"/>
      <c r="N743" s="227"/>
      <c r="O743" s="228"/>
      <c r="P743" s="228"/>
      <c r="Q743" s="228"/>
      <c r="R743" s="228"/>
      <c r="S743" s="228"/>
      <c r="T743" s="228"/>
      <c r="U743" s="228"/>
      <c r="V743" s="228"/>
      <c r="W743" s="228"/>
      <c r="X743" s="229"/>
      <c r="AT743" s="230" t="s">
        <v>144</v>
      </c>
      <c r="AU743" s="230" t="s">
        <v>161</v>
      </c>
      <c r="AV743" s="219" t="s">
        <v>88</v>
      </c>
      <c r="AW743" s="219" t="s">
        <v>5</v>
      </c>
      <c r="AX743" s="219" t="s">
        <v>79</v>
      </c>
      <c r="AY743" s="230" t="s">
        <v>132</v>
      </c>
    </row>
    <row r="744" s="242" customFormat="true" ht="11.25" hidden="false" customHeight="false" outlineLevel="0" collapsed="false">
      <c r="B744" s="243"/>
      <c r="C744" s="244"/>
      <c r="D744" s="214" t="s">
        <v>144</v>
      </c>
      <c r="E744" s="245"/>
      <c r="F744" s="246" t="s">
        <v>262</v>
      </c>
      <c r="G744" s="244"/>
      <c r="H744" s="247" t="n">
        <v>8</v>
      </c>
      <c r="I744" s="248"/>
      <c r="J744" s="248"/>
      <c r="K744" s="244"/>
      <c r="L744" s="244"/>
      <c r="M744" s="249"/>
      <c r="N744" s="250"/>
      <c r="O744" s="251"/>
      <c r="P744" s="251"/>
      <c r="Q744" s="251"/>
      <c r="R744" s="251"/>
      <c r="S744" s="251"/>
      <c r="T744" s="251"/>
      <c r="U744" s="251"/>
      <c r="V744" s="251"/>
      <c r="W744" s="251"/>
      <c r="X744" s="252"/>
      <c r="AT744" s="253" t="s">
        <v>144</v>
      </c>
      <c r="AU744" s="253" t="s">
        <v>161</v>
      </c>
      <c r="AV744" s="242" t="s">
        <v>140</v>
      </c>
      <c r="AW744" s="242" t="s">
        <v>5</v>
      </c>
      <c r="AX744" s="242" t="s">
        <v>24</v>
      </c>
      <c r="AY744" s="253" t="s">
        <v>132</v>
      </c>
    </row>
    <row r="745" s="31" customFormat="true" ht="24" hidden="false" customHeight="true" outlineLevel="0" collapsed="false">
      <c r="A745" s="24"/>
      <c r="B745" s="25"/>
      <c r="C745" s="200" t="s">
        <v>749</v>
      </c>
      <c r="D745" s="200" t="s">
        <v>135</v>
      </c>
      <c r="E745" s="201" t="s">
        <v>750</v>
      </c>
      <c r="F745" s="202" t="s">
        <v>751</v>
      </c>
      <c r="G745" s="203" t="s">
        <v>164</v>
      </c>
      <c r="H745" s="204" t="n">
        <v>2</v>
      </c>
      <c r="I745" s="205"/>
      <c r="J745" s="205"/>
      <c r="K745" s="206" t="n">
        <f aca="false">ROUND(P745*H745,2)</f>
        <v>0</v>
      </c>
      <c r="L745" s="202" t="s">
        <v>139</v>
      </c>
      <c r="M745" s="30"/>
      <c r="N745" s="207"/>
      <c r="O745" s="208" t="s">
        <v>48</v>
      </c>
      <c r="P745" s="209" t="n">
        <f aca="false">I745+J745</f>
        <v>0</v>
      </c>
      <c r="Q745" s="209" t="n">
        <f aca="false">ROUND(I745*H745,2)</f>
        <v>0</v>
      </c>
      <c r="R745" s="209" t="n">
        <f aca="false">ROUND(J745*H745,2)</f>
        <v>0</v>
      </c>
      <c r="S745" s="67"/>
      <c r="T745" s="210" t="n">
        <f aca="false">S745*H745</f>
        <v>0</v>
      </c>
      <c r="U745" s="210" t="n">
        <v>0</v>
      </c>
      <c r="V745" s="210" t="n">
        <f aca="false">U745*H745</f>
        <v>0</v>
      </c>
      <c r="W745" s="210" t="n">
        <v>0</v>
      </c>
      <c r="X745" s="211" t="n">
        <f aca="false">W745*H745</f>
        <v>0</v>
      </c>
      <c r="Y745" s="24"/>
      <c r="Z745" s="24"/>
      <c r="AA745" s="24"/>
      <c r="AB745" s="24"/>
      <c r="AC745" s="24"/>
      <c r="AD745" s="24"/>
      <c r="AE745" s="24"/>
      <c r="AR745" s="212" t="s">
        <v>140</v>
      </c>
      <c r="AT745" s="212" t="s">
        <v>135</v>
      </c>
      <c r="AU745" s="212" t="s">
        <v>161</v>
      </c>
      <c r="AY745" s="3" t="s">
        <v>132</v>
      </c>
      <c r="BE745" s="213" t="n">
        <f aca="false">IF(O745="základní",K745,0)</f>
        <v>0</v>
      </c>
      <c r="BF745" s="213" t="n">
        <f aca="false">IF(O745="snížená",K745,0)</f>
        <v>0</v>
      </c>
      <c r="BG745" s="213" t="n">
        <f aca="false">IF(O745="zákl. přenesená",K745,0)</f>
        <v>0</v>
      </c>
      <c r="BH745" s="213" t="n">
        <f aca="false">IF(O745="sníž. přenesená",K745,0)</f>
        <v>0</v>
      </c>
      <c r="BI745" s="213" t="n">
        <f aca="false">IF(O745="nulová",K745,0)</f>
        <v>0</v>
      </c>
      <c r="BJ745" s="3" t="s">
        <v>24</v>
      </c>
      <c r="BK745" s="213" t="n">
        <f aca="false">ROUND(P745*H745,2)</f>
        <v>0</v>
      </c>
      <c r="BL745" s="3" t="s">
        <v>140</v>
      </c>
      <c r="BM745" s="212" t="s">
        <v>752</v>
      </c>
    </row>
    <row r="746" s="31" customFormat="true" ht="11.25" hidden="false" customHeight="false" outlineLevel="0" collapsed="false">
      <c r="A746" s="24"/>
      <c r="B746" s="25"/>
      <c r="C746" s="26"/>
      <c r="D746" s="214" t="s">
        <v>142</v>
      </c>
      <c r="E746" s="26"/>
      <c r="F746" s="215" t="s">
        <v>753</v>
      </c>
      <c r="G746" s="26"/>
      <c r="H746" s="26"/>
      <c r="I746" s="216"/>
      <c r="J746" s="216"/>
      <c r="K746" s="26"/>
      <c r="L746" s="26"/>
      <c r="M746" s="30"/>
      <c r="N746" s="217"/>
      <c r="O746" s="218"/>
      <c r="P746" s="67"/>
      <c r="Q746" s="67"/>
      <c r="R746" s="67"/>
      <c r="S746" s="67"/>
      <c r="T746" s="67"/>
      <c r="U746" s="67"/>
      <c r="V746" s="67"/>
      <c r="W746" s="67"/>
      <c r="X746" s="68"/>
      <c r="Y746" s="24"/>
      <c r="Z746" s="24"/>
      <c r="AA746" s="24"/>
      <c r="AB746" s="24"/>
      <c r="AC746" s="24"/>
      <c r="AD746" s="24"/>
      <c r="AE746" s="24"/>
      <c r="AT746" s="3" t="s">
        <v>142</v>
      </c>
      <c r="AU746" s="3" t="s">
        <v>161</v>
      </c>
    </row>
    <row r="747" s="231" customFormat="true" ht="11.25" hidden="false" customHeight="false" outlineLevel="0" collapsed="false">
      <c r="B747" s="232"/>
      <c r="C747" s="233"/>
      <c r="D747" s="214" t="s">
        <v>144</v>
      </c>
      <c r="E747" s="234"/>
      <c r="F747" s="235" t="s">
        <v>261</v>
      </c>
      <c r="G747" s="233"/>
      <c r="H747" s="234"/>
      <c r="I747" s="236"/>
      <c r="J747" s="236"/>
      <c r="K747" s="233"/>
      <c r="L747" s="233"/>
      <c r="M747" s="237"/>
      <c r="N747" s="238"/>
      <c r="O747" s="239"/>
      <c r="P747" s="239"/>
      <c r="Q747" s="239"/>
      <c r="R747" s="239"/>
      <c r="S747" s="239"/>
      <c r="T747" s="239"/>
      <c r="U747" s="239"/>
      <c r="V747" s="239"/>
      <c r="W747" s="239"/>
      <c r="X747" s="240"/>
      <c r="AT747" s="241" t="s">
        <v>144</v>
      </c>
      <c r="AU747" s="241" t="s">
        <v>161</v>
      </c>
      <c r="AV747" s="231" t="s">
        <v>24</v>
      </c>
      <c r="AW747" s="231" t="s">
        <v>5</v>
      </c>
      <c r="AX747" s="231" t="s">
        <v>79</v>
      </c>
      <c r="AY747" s="241" t="s">
        <v>132</v>
      </c>
    </row>
    <row r="748" s="219" customFormat="true" ht="11.25" hidden="false" customHeight="false" outlineLevel="0" collapsed="false">
      <c r="B748" s="220"/>
      <c r="C748" s="221"/>
      <c r="D748" s="214" t="s">
        <v>144</v>
      </c>
      <c r="E748" s="222"/>
      <c r="F748" s="223" t="s">
        <v>88</v>
      </c>
      <c r="G748" s="221"/>
      <c r="H748" s="224" t="n">
        <v>2</v>
      </c>
      <c r="I748" s="225"/>
      <c r="J748" s="225"/>
      <c r="K748" s="221"/>
      <c r="L748" s="221"/>
      <c r="M748" s="226"/>
      <c r="N748" s="227"/>
      <c r="O748" s="228"/>
      <c r="P748" s="228"/>
      <c r="Q748" s="228"/>
      <c r="R748" s="228"/>
      <c r="S748" s="228"/>
      <c r="T748" s="228"/>
      <c r="U748" s="228"/>
      <c r="V748" s="228"/>
      <c r="W748" s="228"/>
      <c r="X748" s="229"/>
      <c r="AT748" s="230" t="s">
        <v>144</v>
      </c>
      <c r="AU748" s="230" t="s">
        <v>161</v>
      </c>
      <c r="AV748" s="219" t="s">
        <v>88</v>
      </c>
      <c r="AW748" s="219" t="s">
        <v>5</v>
      </c>
      <c r="AX748" s="219" t="s">
        <v>79</v>
      </c>
      <c r="AY748" s="230" t="s">
        <v>132</v>
      </c>
    </row>
    <row r="749" s="242" customFormat="true" ht="11.25" hidden="false" customHeight="false" outlineLevel="0" collapsed="false">
      <c r="B749" s="243"/>
      <c r="C749" s="244"/>
      <c r="D749" s="214" t="s">
        <v>144</v>
      </c>
      <c r="E749" s="245"/>
      <c r="F749" s="246" t="s">
        <v>262</v>
      </c>
      <c r="G749" s="244"/>
      <c r="H749" s="247" t="n">
        <v>2</v>
      </c>
      <c r="I749" s="248"/>
      <c r="J749" s="248"/>
      <c r="K749" s="244"/>
      <c r="L749" s="244"/>
      <c r="M749" s="249"/>
      <c r="N749" s="250"/>
      <c r="O749" s="251"/>
      <c r="P749" s="251"/>
      <c r="Q749" s="251"/>
      <c r="R749" s="251"/>
      <c r="S749" s="251"/>
      <c r="T749" s="251"/>
      <c r="U749" s="251"/>
      <c r="V749" s="251"/>
      <c r="W749" s="251"/>
      <c r="X749" s="252"/>
      <c r="AT749" s="253" t="s">
        <v>144</v>
      </c>
      <c r="AU749" s="253" t="s">
        <v>161</v>
      </c>
      <c r="AV749" s="242" t="s">
        <v>140</v>
      </c>
      <c r="AW749" s="242" t="s">
        <v>5</v>
      </c>
      <c r="AX749" s="242" t="s">
        <v>24</v>
      </c>
      <c r="AY749" s="253" t="s">
        <v>132</v>
      </c>
    </row>
    <row r="750" s="31" customFormat="true" ht="14.25" hidden="false" customHeight="true" outlineLevel="0" collapsed="false">
      <c r="A750" s="24"/>
      <c r="B750" s="25"/>
      <c r="C750" s="254" t="s">
        <v>754</v>
      </c>
      <c r="D750" s="254" t="s">
        <v>250</v>
      </c>
      <c r="E750" s="255" t="s">
        <v>755</v>
      </c>
      <c r="F750" s="256" t="s">
        <v>756</v>
      </c>
      <c r="G750" s="257" t="s">
        <v>266</v>
      </c>
      <c r="H750" s="258" t="n">
        <v>1</v>
      </c>
      <c r="I750" s="259"/>
      <c r="J750" s="260"/>
      <c r="K750" s="261" t="n">
        <f aca="false">ROUND(P750*H750,2)</f>
        <v>0</v>
      </c>
      <c r="L750" s="256"/>
      <c r="M750" s="262"/>
      <c r="N750" s="263"/>
      <c r="O750" s="208" t="s">
        <v>48</v>
      </c>
      <c r="P750" s="209" t="n">
        <f aca="false">I750+J750</f>
        <v>0</v>
      </c>
      <c r="Q750" s="209" t="n">
        <f aca="false">ROUND(I750*H750,2)</f>
        <v>0</v>
      </c>
      <c r="R750" s="209" t="n">
        <f aca="false">ROUND(J750*H750,2)</f>
        <v>0</v>
      </c>
      <c r="S750" s="67"/>
      <c r="T750" s="210" t="n">
        <f aca="false">S750*H750</f>
        <v>0</v>
      </c>
      <c r="U750" s="210" t="n">
        <v>0</v>
      </c>
      <c r="V750" s="210" t="n">
        <f aca="false">U750*H750</f>
        <v>0</v>
      </c>
      <c r="W750" s="210" t="n">
        <v>0</v>
      </c>
      <c r="X750" s="211" t="n">
        <f aca="false">W750*H750</f>
        <v>0</v>
      </c>
      <c r="Y750" s="24"/>
      <c r="Z750" s="24"/>
      <c r="AA750" s="24"/>
      <c r="AB750" s="24"/>
      <c r="AC750" s="24"/>
      <c r="AD750" s="24"/>
      <c r="AE750" s="24"/>
      <c r="AR750" s="212" t="s">
        <v>188</v>
      </c>
      <c r="AT750" s="212" t="s">
        <v>250</v>
      </c>
      <c r="AU750" s="212" t="s">
        <v>161</v>
      </c>
      <c r="AY750" s="3" t="s">
        <v>132</v>
      </c>
      <c r="BE750" s="213" t="n">
        <f aca="false">IF(O750="základní",K750,0)</f>
        <v>0</v>
      </c>
      <c r="BF750" s="213" t="n">
        <f aca="false">IF(O750="snížená",K750,0)</f>
        <v>0</v>
      </c>
      <c r="BG750" s="213" t="n">
        <f aca="false">IF(O750="zákl. přenesená",K750,0)</f>
        <v>0</v>
      </c>
      <c r="BH750" s="213" t="n">
        <f aca="false">IF(O750="sníž. přenesená",K750,0)</f>
        <v>0</v>
      </c>
      <c r="BI750" s="213" t="n">
        <f aca="false">IF(O750="nulová",K750,0)</f>
        <v>0</v>
      </c>
      <c r="BJ750" s="3" t="s">
        <v>24</v>
      </c>
      <c r="BK750" s="213" t="n">
        <f aca="false">ROUND(P750*H750,2)</f>
        <v>0</v>
      </c>
      <c r="BL750" s="3" t="s">
        <v>140</v>
      </c>
      <c r="BM750" s="212" t="s">
        <v>757</v>
      </c>
    </row>
    <row r="751" s="31" customFormat="true" ht="11.25" hidden="false" customHeight="false" outlineLevel="0" collapsed="false">
      <c r="A751" s="24"/>
      <c r="B751" s="25"/>
      <c r="C751" s="26"/>
      <c r="D751" s="214" t="s">
        <v>142</v>
      </c>
      <c r="E751" s="26"/>
      <c r="F751" s="215" t="s">
        <v>756</v>
      </c>
      <c r="G751" s="26"/>
      <c r="H751" s="26"/>
      <c r="I751" s="216"/>
      <c r="J751" s="216"/>
      <c r="K751" s="26"/>
      <c r="L751" s="26"/>
      <c r="M751" s="30"/>
      <c r="N751" s="217"/>
      <c r="O751" s="218"/>
      <c r="P751" s="67"/>
      <c r="Q751" s="67"/>
      <c r="R751" s="67"/>
      <c r="S751" s="67"/>
      <c r="T751" s="67"/>
      <c r="U751" s="67"/>
      <c r="V751" s="67"/>
      <c r="W751" s="67"/>
      <c r="X751" s="68"/>
      <c r="Y751" s="24"/>
      <c r="Z751" s="24"/>
      <c r="AA751" s="24"/>
      <c r="AB751" s="24"/>
      <c r="AC751" s="24"/>
      <c r="AD751" s="24"/>
      <c r="AE751" s="24"/>
      <c r="AT751" s="3" t="s">
        <v>142</v>
      </c>
      <c r="AU751" s="3" t="s">
        <v>161</v>
      </c>
    </row>
    <row r="752" s="31" customFormat="true" ht="19.5" hidden="false" customHeight="false" outlineLevel="0" collapsed="false">
      <c r="A752" s="24"/>
      <c r="B752" s="25"/>
      <c r="C752" s="26"/>
      <c r="D752" s="214" t="s">
        <v>268</v>
      </c>
      <c r="E752" s="26"/>
      <c r="F752" s="264" t="s">
        <v>416</v>
      </c>
      <c r="G752" s="26"/>
      <c r="H752" s="26"/>
      <c r="I752" s="216"/>
      <c r="J752" s="216"/>
      <c r="K752" s="26"/>
      <c r="L752" s="26"/>
      <c r="M752" s="30"/>
      <c r="N752" s="217"/>
      <c r="O752" s="218"/>
      <c r="P752" s="67"/>
      <c r="Q752" s="67"/>
      <c r="R752" s="67"/>
      <c r="S752" s="67"/>
      <c r="T752" s="67"/>
      <c r="U752" s="67"/>
      <c r="V752" s="67"/>
      <c r="W752" s="67"/>
      <c r="X752" s="68"/>
      <c r="Y752" s="24"/>
      <c r="Z752" s="24"/>
      <c r="AA752" s="24"/>
      <c r="AB752" s="24"/>
      <c r="AC752" s="24"/>
      <c r="AD752" s="24"/>
      <c r="AE752" s="24"/>
      <c r="AT752" s="3" t="s">
        <v>268</v>
      </c>
      <c r="AU752" s="3" t="s">
        <v>161</v>
      </c>
    </row>
    <row r="753" s="231" customFormat="true" ht="11.25" hidden="false" customHeight="false" outlineLevel="0" collapsed="false">
      <c r="B753" s="232"/>
      <c r="C753" s="233"/>
      <c r="D753" s="214" t="s">
        <v>144</v>
      </c>
      <c r="E753" s="234"/>
      <c r="F753" s="235" t="s">
        <v>261</v>
      </c>
      <c r="G753" s="233"/>
      <c r="H753" s="234"/>
      <c r="I753" s="236"/>
      <c r="J753" s="236"/>
      <c r="K753" s="233"/>
      <c r="L753" s="233"/>
      <c r="M753" s="237"/>
      <c r="N753" s="238"/>
      <c r="O753" s="239"/>
      <c r="P753" s="239"/>
      <c r="Q753" s="239"/>
      <c r="R753" s="239"/>
      <c r="S753" s="239"/>
      <c r="T753" s="239"/>
      <c r="U753" s="239"/>
      <c r="V753" s="239"/>
      <c r="W753" s="239"/>
      <c r="X753" s="240"/>
      <c r="AT753" s="241" t="s">
        <v>144</v>
      </c>
      <c r="AU753" s="241" t="s">
        <v>161</v>
      </c>
      <c r="AV753" s="231" t="s">
        <v>24</v>
      </c>
      <c r="AW753" s="231" t="s">
        <v>5</v>
      </c>
      <c r="AX753" s="231" t="s">
        <v>79</v>
      </c>
      <c r="AY753" s="241" t="s">
        <v>132</v>
      </c>
    </row>
    <row r="754" s="219" customFormat="true" ht="11.25" hidden="false" customHeight="false" outlineLevel="0" collapsed="false">
      <c r="B754" s="220"/>
      <c r="C754" s="221"/>
      <c r="D754" s="214" t="s">
        <v>144</v>
      </c>
      <c r="E754" s="222"/>
      <c r="F754" s="223" t="s">
        <v>24</v>
      </c>
      <c r="G754" s="221"/>
      <c r="H754" s="224" t="n">
        <v>1</v>
      </c>
      <c r="I754" s="225"/>
      <c r="J754" s="225"/>
      <c r="K754" s="221"/>
      <c r="L754" s="221"/>
      <c r="M754" s="226"/>
      <c r="N754" s="227"/>
      <c r="O754" s="228"/>
      <c r="P754" s="228"/>
      <c r="Q754" s="228"/>
      <c r="R754" s="228"/>
      <c r="S754" s="228"/>
      <c r="T754" s="228"/>
      <c r="U754" s="228"/>
      <c r="V754" s="228"/>
      <c r="W754" s="228"/>
      <c r="X754" s="229"/>
      <c r="AT754" s="230" t="s">
        <v>144</v>
      </c>
      <c r="AU754" s="230" t="s">
        <v>161</v>
      </c>
      <c r="AV754" s="219" t="s">
        <v>88</v>
      </c>
      <c r="AW754" s="219" t="s">
        <v>5</v>
      </c>
      <c r="AX754" s="219" t="s">
        <v>79</v>
      </c>
      <c r="AY754" s="230" t="s">
        <v>132</v>
      </c>
    </row>
    <row r="755" s="242" customFormat="true" ht="11.25" hidden="false" customHeight="false" outlineLevel="0" collapsed="false">
      <c r="B755" s="243"/>
      <c r="C755" s="244"/>
      <c r="D755" s="214" t="s">
        <v>144</v>
      </c>
      <c r="E755" s="245"/>
      <c r="F755" s="246" t="s">
        <v>262</v>
      </c>
      <c r="G755" s="244"/>
      <c r="H755" s="247" t="n">
        <v>1</v>
      </c>
      <c r="I755" s="248"/>
      <c r="J755" s="248"/>
      <c r="K755" s="244"/>
      <c r="L755" s="244"/>
      <c r="M755" s="249"/>
      <c r="N755" s="250"/>
      <c r="O755" s="251"/>
      <c r="P755" s="251"/>
      <c r="Q755" s="251"/>
      <c r="R755" s="251"/>
      <c r="S755" s="251"/>
      <c r="T755" s="251"/>
      <c r="U755" s="251"/>
      <c r="V755" s="251"/>
      <c r="W755" s="251"/>
      <c r="X755" s="252"/>
      <c r="AT755" s="253" t="s">
        <v>144</v>
      </c>
      <c r="AU755" s="253" t="s">
        <v>161</v>
      </c>
      <c r="AV755" s="242" t="s">
        <v>140</v>
      </c>
      <c r="AW755" s="242" t="s">
        <v>5</v>
      </c>
      <c r="AX755" s="242" t="s">
        <v>24</v>
      </c>
      <c r="AY755" s="253" t="s">
        <v>132</v>
      </c>
    </row>
    <row r="756" s="31" customFormat="true" ht="14.25" hidden="false" customHeight="true" outlineLevel="0" collapsed="false">
      <c r="A756" s="24"/>
      <c r="B756" s="25"/>
      <c r="C756" s="254" t="s">
        <v>758</v>
      </c>
      <c r="D756" s="254" t="s">
        <v>250</v>
      </c>
      <c r="E756" s="255" t="s">
        <v>759</v>
      </c>
      <c r="F756" s="256" t="s">
        <v>760</v>
      </c>
      <c r="G756" s="257" t="s">
        <v>266</v>
      </c>
      <c r="H756" s="258" t="n">
        <v>1</v>
      </c>
      <c r="I756" s="259"/>
      <c r="J756" s="260"/>
      <c r="K756" s="261" t="n">
        <f aca="false">ROUND(P756*H756,2)</f>
        <v>0</v>
      </c>
      <c r="L756" s="256"/>
      <c r="M756" s="262"/>
      <c r="N756" s="263"/>
      <c r="O756" s="208" t="s">
        <v>48</v>
      </c>
      <c r="P756" s="209" t="n">
        <f aca="false">I756+J756</f>
        <v>0</v>
      </c>
      <c r="Q756" s="209" t="n">
        <f aca="false">ROUND(I756*H756,2)</f>
        <v>0</v>
      </c>
      <c r="R756" s="209" t="n">
        <f aca="false">ROUND(J756*H756,2)</f>
        <v>0</v>
      </c>
      <c r="S756" s="67"/>
      <c r="T756" s="210" t="n">
        <f aca="false">S756*H756</f>
        <v>0</v>
      </c>
      <c r="U756" s="210" t="n">
        <v>0</v>
      </c>
      <c r="V756" s="210" t="n">
        <f aca="false">U756*H756</f>
        <v>0</v>
      </c>
      <c r="W756" s="210" t="n">
        <v>0</v>
      </c>
      <c r="X756" s="211" t="n">
        <f aca="false">W756*H756</f>
        <v>0</v>
      </c>
      <c r="Y756" s="24"/>
      <c r="Z756" s="24"/>
      <c r="AA756" s="24"/>
      <c r="AB756" s="24"/>
      <c r="AC756" s="24"/>
      <c r="AD756" s="24"/>
      <c r="AE756" s="24"/>
      <c r="AR756" s="212" t="s">
        <v>188</v>
      </c>
      <c r="AT756" s="212" t="s">
        <v>250</v>
      </c>
      <c r="AU756" s="212" t="s">
        <v>161</v>
      </c>
      <c r="AY756" s="3" t="s">
        <v>132</v>
      </c>
      <c r="BE756" s="213" t="n">
        <f aca="false">IF(O756="základní",K756,0)</f>
        <v>0</v>
      </c>
      <c r="BF756" s="213" t="n">
        <f aca="false">IF(O756="snížená",K756,0)</f>
        <v>0</v>
      </c>
      <c r="BG756" s="213" t="n">
        <f aca="false">IF(O756="zákl. přenesená",K756,0)</f>
        <v>0</v>
      </c>
      <c r="BH756" s="213" t="n">
        <f aca="false">IF(O756="sníž. přenesená",K756,0)</f>
        <v>0</v>
      </c>
      <c r="BI756" s="213" t="n">
        <f aca="false">IF(O756="nulová",K756,0)</f>
        <v>0</v>
      </c>
      <c r="BJ756" s="3" t="s">
        <v>24</v>
      </c>
      <c r="BK756" s="213" t="n">
        <f aca="false">ROUND(P756*H756,2)</f>
        <v>0</v>
      </c>
      <c r="BL756" s="3" t="s">
        <v>140</v>
      </c>
      <c r="BM756" s="212" t="s">
        <v>761</v>
      </c>
    </row>
    <row r="757" s="31" customFormat="true" ht="11.25" hidden="false" customHeight="false" outlineLevel="0" collapsed="false">
      <c r="A757" s="24"/>
      <c r="B757" s="25"/>
      <c r="C757" s="26"/>
      <c r="D757" s="214" t="s">
        <v>142</v>
      </c>
      <c r="E757" s="26"/>
      <c r="F757" s="215" t="s">
        <v>760</v>
      </c>
      <c r="G757" s="26"/>
      <c r="H757" s="26"/>
      <c r="I757" s="216"/>
      <c r="J757" s="216"/>
      <c r="K757" s="26"/>
      <c r="L757" s="26"/>
      <c r="M757" s="30"/>
      <c r="N757" s="217"/>
      <c r="O757" s="218"/>
      <c r="P757" s="67"/>
      <c r="Q757" s="67"/>
      <c r="R757" s="67"/>
      <c r="S757" s="67"/>
      <c r="T757" s="67"/>
      <c r="U757" s="67"/>
      <c r="V757" s="67"/>
      <c r="W757" s="67"/>
      <c r="X757" s="68"/>
      <c r="Y757" s="24"/>
      <c r="Z757" s="24"/>
      <c r="AA757" s="24"/>
      <c r="AB757" s="24"/>
      <c r="AC757" s="24"/>
      <c r="AD757" s="24"/>
      <c r="AE757" s="24"/>
      <c r="AT757" s="3" t="s">
        <v>142</v>
      </c>
      <c r="AU757" s="3" t="s">
        <v>161</v>
      </c>
    </row>
    <row r="758" s="31" customFormat="true" ht="19.5" hidden="false" customHeight="false" outlineLevel="0" collapsed="false">
      <c r="A758" s="24"/>
      <c r="B758" s="25"/>
      <c r="C758" s="26"/>
      <c r="D758" s="214" t="s">
        <v>268</v>
      </c>
      <c r="E758" s="26"/>
      <c r="F758" s="264" t="s">
        <v>416</v>
      </c>
      <c r="G758" s="26"/>
      <c r="H758" s="26"/>
      <c r="I758" s="216"/>
      <c r="J758" s="216"/>
      <c r="K758" s="26"/>
      <c r="L758" s="26"/>
      <c r="M758" s="30"/>
      <c r="N758" s="217"/>
      <c r="O758" s="218"/>
      <c r="P758" s="67"/>
      <c r="Q758" s="67"/>
      <c r="R758" s="67"/>
      <c r="S758" s="67"/>
      <c r="T758" s="67"/>
      <c r="U758" s="67"/>
      <c r="V758" s="67"/>
      <c r="W758" s="67"/>
      <c r="X758" s="68"/>
      <c r="Y758" s="24"/>
      <c r="Z758" s="24"/>
      <c r="AA758" s="24"/>
      <c r="AB758" s="24"/>
      <c r="AC758" s="24"/>
      <c r="AD758" s="24"/>
      <c r="AE758" s="24"/>
      <c r="AT758" s="3" t="s">
        <v>268</v>
      </c>
      <c r="AU758" s="3" t="s">
        <v>161</v>
      </c>
    </row>
    <row r="759" s="231" customFormat="true" ht="11.25" hidden="false" customHeight="false" outlineLevel="0" collapsed="false">
      <c r="B759" s="232"/>
      <c r="C759" s="233"/>
      <c r="D759" s="214" t="s">
        <v>144</v>
      </c>
      <c r="E759" s="234"/>
      <c r="F759" s="235" t="s">
        <v>261</v>
      </c>
      <c r="G759" s="233"/>
      <c r="H759" s="234"/>
      <c r="I759" s="236"/>
      <c r="J759" s="236"/>
      <c r="K759" s="233"/>
      <c r="L759" s="233"/>
      <c r="M759" s="237"/>
      <c r="N759" s="238"/>
      <c r="O759" s="239"/>
      <c r="P759" s="239"/>
      <c r="Q759" s="239"/>
      <c r="R759" s="239"/>
      <c r="S759" s="239"/>
      <c r="T759" s="239"/>
      <c r="U759" s="239"/>
      <c r="V759" s="239"/>
      <c r="W759" s="239"/>
      <c r="X759" s="240"/>
      <c r="AT759" s="241" t="s">
        <v>144</v>
      </c>
      <c r="AU759" s="241" t="s">
        <v>161</v>
      </c>
      <c r="AV759" s="231" t="s">
        <v>24</v>
      </c>
      <c r="AW759" s="231" t="s">
        <v>5</v>
      </c>
      <c r="AX759" s="231" t="s">
        <v>79</v>
      </c>
      <c r="AY759" s="241" t="s">
        <v>132</v>
      </c>
    </row>
    <row r="760" s="219" customFormat="true" ht="11.25" hidden="false" customHeight="false" outlineLevel="0" collapsed="false">
      <c r="B760" s="220"/>
      <c r="C760" s="221"/>
      <c r="D760" s="214" t="s">
        <v>144</v>
      </c>
      <c r="E760" s="222"/>
      <c r="F760" s="223" t="s">
        <v>24</v>
      </c>
      <c r="G760" s="221"/>
      <c r="H760" s="224" t="n">
        <v>1</v>
      </c>
      <c r="I760" s="225"/>
      <c r="J760" s="225"/>
      <c r="K760" s="221"/>
      <c r="L760" s="221"/>
      <c r="M760" s="226"/>
      <c r="N760" s="227"/>
      <c r="O760" s="228"/>
      <c r="P760" s="228"/>
      <c r="Q760" s="228"/>
      <c r="R760" s="228"/>
      <c r="S760" s="228"/>
      <c r="T760" s="228"/>
      <c r="U760" s="228"/>
      <c r="V760" s="228"/>
      <c r="W760" s="228"/>
      <c r="X760" s="229"/>
      <c r="AT760" s="230" t="s">
        <v>144</v>
      </c>
      <c r="AU760" s="230" t="s">
        <v>161</v>
      </c>
      <c r="AV760" s="219" t="s">
        <v>88</v>
      </c>
      <c r="AW760" s="219" t="s">
        <v>5</v>
      </c>
      <c r="AX760" s="219" t="s">
        <v>79</v>
      </c>
      <c r="AY760" s="230" t="s">
        <v>132</v>
      </c>
    </row>
    <row r="761" s="242" customFormat="true" ht="11.25" hidden="false" customHeight="false" outlineLevel="0" collapsed="false">
      <c r="B761" s="243"/>
      <c r="C761" s="244"/>
      <c r="D761" s="214" t="s">
        <v>144</v>
      </c>
      <c r="E761" s="245"/>
      <c r="F761" s="246" t="s">
        <v>262</v>
      </c>
      <c r="G761" s="244"/>
      <c r="H761" s="247" t="n">
        <v>1</v>
      </c>
      <c r="I761" s="248"/>
      <c r="J761" s="248"/>
      <c r="K761" s="244"/>
      <c r="L761" s="244"/>
      <c r="M761" s="249"/>
      <c r="N761" s="250"/>
      <c r="O761" s="251"/>
      <c r="P761" s="251"/>
      <c r="Q761" s="251"/>
      <c r="R761" s="251"/>
      <c r="S761" s="251"/>
      <c r="T761" s="251"/>
      <c r="U761" s="251"/>
      <c r="V761" s="251"/>
      <c r="W761" s="251"/>
      <c r="X761" s="252"/>
      <c r="AT761" s="253" t="s">
        <v>144</v>
      </c>
      <c r="AU761" s="253" t="s">
        <v>161</v>
      </c>
      <c r="AV761" s="242" t="s">
        <v>140</v>
      </c>
      <c r="AW761" s="242" t="s">
        <v>5</v>
      </c>
      <c r="AX761" s="242" t="s">
        <v>24</v>
      </c>
      <c r="AY761" s="253" t="s">
        <v>132</v>
      </c>
    </row>
    <row r="762" s="31" customFormat="true" ht="14.25" hidden="false" customHeight="true" outlineLevel="0" collapsed="false">
      <c r="A762" s="24"/>
      <c r="B762" s="25"/>
      <c r="C762" s="200" t="s">
        <v>762</v>
      </c>
      <c r="D762" s="200" t="s">
        <v>135</v>
      </c>
      <c r="E762" s="201" t="s">
        <v>763</v>
      </c>
      <c r="F762" s="202" t="s">
        <v>764</v>
      </c>
      <c r="G762" s="203" t="s">
        <v>266</v>
      </c>
      <c r="H762" s="204" t="n">
        <v>1</v>
      </c>
      <c r="I762" s="205"/>
      <c r="J762" s="205"/>
      <c r="K762" s="206" t="n">
        <f aca="false">ROUND(P762*H762,2)</f>
        <v>0</v>
      </c>
      <c r="L762" s="202"/>
      <c r="M762" s="30"/>
      <c r="N762" s="207"/>
      <c r="O762" s="208" t="s">
        <v>48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67"/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12" t="s">
        <v>140</v>
      </c>
      <c r="AT762" s="212" t="s">
        <v>135</v>
      </c>
      <c r="AU762" s="212" t="s">
        <v>161</v>
      </c>
      <c r="AY762" s="3" t="s">
        <v>132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24</v>
      </c>
      <c r="BK762" s="213" t="n">
        <f aca="false">ROUND(P762*H762,2)</f>
        <v>0</v>
      </c>
      <c r="BL762" s="3" t="s">
        <v>140</v>
      </c>
      <c r="BM762" s="212" t="s">
        <v>765</v>
      </c>
    </row>
    <row r="763" s="31" customFormat="true" ht="11.25" hidden="false" customHeight="false" outlineLevel="0" collapsed="false">
      <c r="A763" s="24"/>
      <c r="B763" s="25"/>
      <c r="C763" s="26"/>
      <c r="D763" s="214" t="s">
        <v>142</v>
      </c>
      <c r="E763" s="26"/>
      <c r="F763" s="215" t="s">
        <v>764</v>
      </c>
      <c r="G763" s="26"/>
      <c r="H763" s="26"/>
      <c r="I763" s="216"/>
      <c r="J763" s="216"/>
      <c r="K763" s="26"/>
      <c r="L763" s="26"/>
      <c r="M763" s="30"/>
      <c r="N763" s="217"/>
      <c r="O763" s="218"/>
      <c r="P763" s="67"/>
      <c r="Q763" s="67"/>
      <c r="R763" s="67"/>
      <c r="S763" s="67"/>
      <c r="T763" s="67"/>
      <c r="U763" s="67"/>
      <c r="V763" s="67"/>
      <c r="W763" s="67"/>
      <c r="X763" s="68"/>
      <c r="Y763" s="24"/>
      <c r="Z763" s="24"/>
      <c r="AA763" s="24"/>
      <c r="AB763" s="24"/>
      <c r="AC763" s="24"/>
      <c r="AD763" s="24"/>
      <c r="AE763" s="24"/>
      <c r="AT763" s="3" t="s">
        <v>142</v>
      </c>
      <c r="AU763" s="3" t="s">
        <v>161</v>
      </c>
    </row>
    <row r="764" s="31" customFormat="true" ht="14.25" hidden="false" customHeight="true" outlineLevel="0" collapsed="false">
      <c r="A764" s="24"/>
      <c r="B764" s="25"/>
      <c r="C764" s="200" t="s">
        <v>766</v>
      </c>
      <c r="D764" s="200" t="s">
        <v>135</v>
      </c>
      <c r="E764" s="201" t="s">
        <v>767</v>
      </c>
      <c r="F764" s="202" t="s">
        <v>768</v>
      </c>
      <c r="G764" s="203" t="s">
        <v>644</v>
      </c>
      <c r="H764" s="204" t="n">
        <v>22</v>
      </c>
      <c r="I764" s="205"/>
      <c r="J764" s="205"/>
      <c r="K764" s="206" t="n">
        <f aca="false">ROUND(P764*H764,2)</f>
        <v>0</v>
      </c>
      <c r="L764" s="202"/>
      <c r="M764" s="30"/>
      <c r="N764" s="207"/>
      <c r="O764" s="208" t="s">
        <v>48</v>
      </c>
      <c r="P764" s="209" t="n">
        <f aca="false">I764+J764</f>
        <v>0</v>
      </c>
      <c r="Q764" s="209" t="n">
        <f aca="false">ROUND(I764*H764,2)</f>
        <v>0</v>
      </c>
      <c r="R764" s="209" t="n">
        <f aca="false">ROUND(J764*H764,2)</f>
        <v>0</v>
      </c>
      <c r="S764" s="67"/>
      <c r="T764" s="210" t="n">
        <f aca="false">S764*H764</f>
        <v>0</v>
      </c>
      <c r="U764" s="210" t="n">
        <v>0</v>
      </c>
      <c r="V764" s="210" t="n">
        <f aca="false">U764*H764</f>
        <v>0</v>
      </c>
      <c r="W764" s="210" t="n">
        <v>0</v>
      </c>
      <c r="X764" s="211" t="n">
        <f aca="false">W764*H764</f>
        <v>0</v>
      </c>
      <c r="Y764" s="24"/>
      <c r="Z764" s="24"/>
      <c r="AA764" s="24"/>
      <c r="AB764" s="24"/>
      <c r="AC764" s="24"/>
      <c r="AD764" s="24"/>
      <c r="AE764" s="24"/>
      <c r="AR764" s="212" t="s">
        <v>140</v>
      </c>
      <c r="AT764" s="212" t="s">
        <v>135</v>
      </c>
      <c r="AU764" s="212" t="s">
        <v>161</v>
      </c>
      <c r="AY764" s="3" t="s">
        <v>132</v>
      </c>
      <c r="BE764" s="213" t="n">
        <f aca="false">IF(O764="základní",K764,0)</f>
        <v>0</v>
      </c>
      <c r="BF764" s="213" t="n">
        <f aca="false">IF(O764="snížená",K764,0)</f>
        <v>0</v>
      </c>
      <c r="BG764" s="213" t="n">
        <f aca="false">IF(O764="zákl. přenesená",K764,0)</f>
        <v>0</v>
      </c>
      <c r="BH764" s="213" t="n">
        <f aca="false">IF(O764="sníž. přenesená",K764,0)</f>
        <v>0</v>
      </c>
      <c r="BI764" s="213" t="n">
        <f aca="false">IF(O764="nulová",K764,0)</f>
        <v>0</v>
      </c>
      <c r="BJ764" s="3" t="s">
        <v>24</v>
      </c>
      <c r="BK764" s="213" t="n">
        <f aca="false">ROUND(P764*H764,2)</f>
        <v>0</v>
      </c>
      <c r="BL764" s="3" t="s">
        <v>140</v>
      </c>
      <c r="BM764" s="212" t="s">
        <v>769</v>
      </c>
    </row>
    <row r="765" s="31" customFormat="true" ht="11.25" hidden="false" customHeight="false" outlineLevel="0" collapsed="false">
      <c r="A765" s="24"/>
      <c r="B765" s="25"/>
      <c r="C765" s="26"/>
      <c r="D765" s="214" t="s">
        <v>142</v>
      </c>
      <c r="E765" s="26"/>
      <c r="F765" s="215" t="s">
        <v>768</v>
      </c>
      <c r="G765" s="26"/>
      <c r="H765" s="26"/>
      <c r="I765" s="216"/>
      <c r="J765" s="216"/>
      <c r="K765" s="26"/>
      <c r="L765" s="26"/>
      <c r="M765" s="30"/>
      <c r="N765" s="217"/>
      <c r="O765" s="218"/>
      <c r="P765" s="67"/>
      <c r="Q765" s="67"/>
      <c r="R765" s="67"/>
      <c r="S765" s="67"/>
      <c r="T765" s="67"/>
      <c r="U765" s="67"/>
      <c r="V765" s="67"/>
      <c r="W765" s="67"/>
      <c r="X765" s="68"/>
      <c r="Y765" s="24"/>
      <c r="Z765" s="24"/>
      <c r="AA765" s="24"/>
      <c r="AB765" s="24"/>
      <c r="AC765" s="24"/>
      <c r="AD765" s="24"/>
      <c r="AE765" s="24"/>
      <c r="AT765" s="3" t="s">
        <v>142</v>
      </c>
      <c r="AU765" s="3" t="s">
        <v>161</v>
      </c>
    </row>
    <row r="766" s="31" customFormat="true" ht="14.25" hidden="false" customHeight="true" outlineLevel="0" collapsed="false">
      <c r="A766" s="24"/>
      <c r="B766" s="25"/>
      <c r="C766" s="200" t="s">
        <v>770</v>
      </c>
      <c r="D766" s="200" t="s">
        <v>135</v>
      </c>
      <c r="E766" s="201" t="s">
        <v>771</v>
      </c>
      <c r="F766" s="202" t="s">
        <v>772</v>
      </c>
      <c r="G766" s="203" t="s">
        <v>773</v>
      </c>
      <c r="H766" s="204" t="n">
        <v>1</v>
      </c>
      <c r="I766" s="205"/>
      <c r="J766" s="205"/>
      <c r="K766" s="206" t="n">
        <f aca="false">ROUND(P766*H766,2)</f>
        <v>0</v>
      </c>
      <c r="L766" s="202"/>
      <c r="M766" s="30"/>
      <c r="N766" s="207"/>
      <c r="O766" s="208" t="s">
        <v>48</v>
      </c>
      <c r="P766" s="209" t="n">
        <f aca="false">I766+J766</f>
        <v>0</v>
      </c>
      <c r="Q766" s="209" t="n">
        <f aca="false">ROUND(I766*H766,2)</f>
        <v>0</v>
      </c>
      <c r="R766" s="209" t="n">
        <f aca="false">ROUND(J766*H766,2)</f>
        <v>0</v>
      </c>
      <c r="S766" s="67"/>
      <c r="T766" s="210" t="n">
        <f aca="false">S766*H766</f>
        <v>0</v>
      </c>
      <c r="U766" s="210" t="n">
        <v>0</v>
      </c>
      <c r="V766" s="210" t="n">
        <f aca="false">U766*H766</f>
        <v>0</v>
      </c>
      <c r="W766" s="210" t="n">
        <v>0</v>
      </c>
      <c r="X766" s="211" t="n">
        <f aca="false">W766*H766</f>
        <v>0</v>
      </c>
      <c r="Y766" s="24"/>
      <c r="Z766" s="24"/>
      <c r="AA766" s="24"/>
      <c r="AB766" s="24"/>
      <c r="AC766" s="24"/>
      <c r="AD766" s="24"/>
      <c r="AE766" s="24"/>
      <c r="AR766" s="212" t="s">
        <v>140</v>
      </c>
      <c r="AT766" s="212" t="s">
        <v>135</v>
      </c>
      <c r="AU766" s="212" t="s">
        <v>161</v>
      </c>
      <c r="AY766" s="3" t="s">
        <v>132</v>
      </c>
      <c r="BE766" s="213" t="n">
        <f aca="false">IF(O766="základní",K766,0)</f>
        <v>0</v>
      </c>
      <c r="BF766" s="213" t="n">
        <f aca="false">IF(O766="snížená",K766,0)</f>
        <v>0</v>
      </c>
      <c r="BG766" s="213" t="n">
        <f aca="false">IF(O766="zákl. přenesená",K766,0)</f>
        <v>0</v>
      </c>
      <c r="BH766" s="213" t="n">
        <f aca="false">IF(O766="sníž. přenesená",K766,0)</f>
        <v>0</v>
      </c>
      <c r="BI766" s="213" t="n">
        <f aca="false">IF(O766="nulová",K766,0)</f>
        <v>0</v>
      </c>
      <c r="BJ766" s="3" t="s">
        <v>24</v>
      </c>
      <c r="BK766" s="213" t="n">
        <f aca="false">ROUND(P766*H766,2)</f>
        <v>0</v>
      </c>
      <c r="BL766" s="3" t="s">
        <v>140</v>
      </c>
      <c r="BM766" s="212" t="s">
        <v>774</v>
      </c>
    </row>
    <row r="767" s="31" customFormat="true" ht="11.25" hidden="false" customHeight="false" outlineLevel="0" collapsed="false">
      <c r="A767" s="24"/>
      <c r="B767" s="25"/>
      <c r="C767" s="26"/>
      <c r="D767" s="214" t="s">
        <v>142</v>
      </c>
      <c r="E767" s="26"/>
      <c r="F767" s="215" t="s">
        <v>772</v>
      </c>
      <c r="G767" s="26"/>
      <c r="H767" s="26"/>
      <c r="I767" s="216"/>
      <c r="J767" s="216"/>
      <c r="K767" s="26"/>
      <c r="L767" s="26"/>
      <c r="M767" s="30"/>
      <c r="N767" s="217"/>
      <c r="O767" s="218"/>
      <c r="P767" s="67"/>
      <c r="Q767" s="67"/>
      <c r="R767" s="67"/>
      <c r="S767" s="67"/>
      <c r="T767" s="67"/>
      <c r="U767" s="67"/>
      <c r="V767" s="67"/>
      <c r="W767" s="67"/>
      <c r="X767" s="68"/>
      <c r="Y767" s="24"/>
      <c r="Z767" s="24"/>
      <c r="AA767" s="24"/>
      <c r="AB767" s="24"/>
      <c r="AC767" s="24"/>
      <c r="AD767" s="24"/>
      <c r="AE767" s="24"/>
      <c r="AT767" s="3" t="s">
        <v>142</v>
      </c>
      <c r="AU767" s="3" t="s">
        <v>161</v>
      </c>
    </row>
    <row r="768" s="31" customFormat="true" ht="14.25" hidden="false" customHeight="true" outlineLevel="0" collapsed="false">
      <c r="A768" s="24"/>
      <c r="B768" s="25"/>
      <c r="C768" s="200" t="s">
        <v>775</v>
      </c>
      <c r="D768" s="200" t="s">
        <v>135</v>
      </c>
      <c r="E768" s="201" t="s">
        <v>776</v>
      </c>
      <c r="F768" s="202" t="s">
        <v>777</v>
      </c>
      <c r="G768" s="203" t="s">
        <v>266</v>
      </c>
      <c r="H768" s="204" t="n">
        <v>2</v>
      </c>
      <c r="I768" s="205"/>
      <c r="J768" s="205"/>
      <c r="K768" s="206" t="n">
        <f aca="false">ROUND(P768*H768,2)</f>
        <v>0</v>
      </c>
      <c r="L768" s="202"/>
      <c r="M768" s="30"/>
      <c r="N768" s="207"/>
      <c r="O768" s="208" t="s">
        <v>48</v>
      </c>
      <c r="P768" s="209" t="n">
        <f aca="false">I768+J768</f>
        <v>0</v>
      </c>
      <c r="Q768" s="209" t="n">
        <f aca="false">ROUND(I768*H768,2)</f>
        <v>0</v>
      </c>
      <c r="R768" s="209" t="n">
        <f aca="false">ROUND(J768*H768,2)</f>
        <v>0</v>
      </c>
      <c r="S768" s="67"/>
      <c r="T768" s="210" t="n">
        <f aca="false">S768*H768</f>
        <v>0</v>
      </c>
      <c r="U768" s="210" t="n">
        <v>0</v>
      </c>
      <c r="V768" s="210" t="n">
        <f aca="false">U768*H768</f>
        <v>0</v>
      </c>
      <c r="W768" s="210" t="n">
        <v>0</v>
      </c>
      <c r="X768" s="211" t="n">
        <f aca="false">W768*H768</f>
        <v>0</v>
      </c>
      <c r="Y768" s="24"/>
      <c r="Z768" s="24"/>
      <c r="AA768" s="24"/>
      <c r="AB768" s="24"/>
      <c r="AC768" s="24"/>
      <c r="AD768" s="24"/>
      <c r="AE768" s="24"/>
      <c r="AR768" s="212" t="s">
        <v>140</v>
      </c>
      <c r="AT768" s="212" t="s">
        <v>135</v>
      </c>
      <c r="AU768" s="212" t="s">
        <v>161</v>
      </c>
      <c r="AY768" s="3" t="s">
        <v>132</v>
      </c>
      <c r="BE768" s="213" t="n">
        <f aca="false">IF(O768="základní",K768,0)</f>
        <v>0</v>
      </c>
      <c r="BF768" s="213" t="n">
        <f aca="false">IF(O768="snížená",K768,0)</f>
        <v>0</v>
      </c>
      <c r="BG768" s="213" t="n">
        <f aca="false">IF(O768="zákl. přenesená",K768,0)</f>
        <v>0</v>
      </c>
      <c r="BH768" s="213" t="n">
        <f aca="false">IF(O768="sníž. přenesená",K768,0)</f>
        <v>0</v>
      </c>
      <c r="BI768" s="213" t="n">
        <f aca="false">IF(O768="nulová",K768,0)</f>
        <v>0</v>
      </c>
      <c r="BJ768" s="3" t="s">
        <v>24</v>
      </c>
      <c r="BK768" s="213" t="n">
        <f aca="false">ROUND(P768*H768,2)</f>
        <v>0</v>
      </c>
      <c r="BL768" s="3" t="s">
        <v>140</v>
      </c>
      <c r="BM768" s="212" t="s">
        <v>778</v>
      </c>
    </row>
    <row r="769" s="31" customFormat="true" ht="11.25" hidden="false" customHeight="false" outlineLevel="0" collapsed="false">
      <c r="A769" s="24"/>
      <c r="B769" s="25"/>
      <c r="C769" s="26"/>
      <c r="D769" s="214" t="s">
        <v>142</v>
      </c>
      <c r="E769" s="26"/>
      <c r="F769" s="215" t="s">
        <v>777</v>
      </c>
      <c r="G769" s="26"/>
      <c r="H769" s="26"/>
      <c r="I769" s="216"/>
      <c r="J769" s="216"/>
      <c r="K769" s="26"/>
      <c r="L769" s="26"/>
      <c r="M769" s="30"/>
      <c r="N769" s="217"/>
      <c r="O769" s="218"/>
      <c r="P769" s="67"/>
      <c r="Q769" s="67"/>
      <c r="R769" s="67"/>
      <c r="S769" s="67"/>
      <c r="T769" s="67"/>
      <c r="U769" s="67"/>
      <c r="V769" s="67"/>
      <c r="W769" s="67"/>
      <c r="X769" s="68"/>
      <c r="Y769" s="24"/>
      <c r="Z769" s="24"/>
      <c r="AA769" s="24"/>
      <c r="AB769" s="24"/>
      <c r="AC769" s="24"/>
      <c r="AD769" s="24"/>
      <c r="AE769" s="24"/>
      <c r="AT769" s="3" t="s">
        <v>142</v>
      </c>
      <c r="AU769" s="3" t="s">
        <v>161</v>
      </c>
    </row>
    <row r="770" s="182" customFormat="true" ht="25.5" hidden="false" customHeight="true" outlineLevel="0" collapsed="false">
      <c r="B770" s="183"/>
      <c r="C770" s="184"/>
      <c r="D770" s="185" t="s">
        <v>78</v>
      </c>
      <c r="E770" s="186" t="s">
        <v>779</v>
      </c>
      <c r="F770" s="186" t="s">
        <v>780</v>
      </c>
      <c r="G770" s="184"/>
      <c r="H770" s="184"/>
      <c r="I770" s="187"/>
      <c r="J770" s="187"/>
      <c r="K770" s="188" t="n">
        <f aca="false">BK770</f>
        <v>0</v>
      </c>
      <c r="L770" s="184"/>
      <c r="M770" s="189"/>
      <c r="N770" s="190"/>
      <c r="O770" s="191"/>
      <c r="P770" s="191"/>
      <c r="Q770" s="192" t="n">
        <f aca="false">Q771</f>
        <v>0</v>
      </c>
      <c r="R770" s="192" t="n">
        <f aca="false">R771</f>
        <v>0</v>
      </c>
      <c r="S770" s="191"/>
      <c r="T770" s="193" t="n">
        <f aca="false">T771</f>
        <v>0</v>
      </c>
      <c r="U770" s="191"/>
      <c r="V770" s="193" t="n">
        <f aca="false">V771</f>
        <v>0</v>
      </c>
      <c r="W770" s="191"/>
      <c r="X770" s="194" t="n">
        <f aca="false">X771</f>
        <v>0</v>
      </c>
      <c r="AR770" s="195" t="s">
        <v>140</v>
      </c>
      <c r="AT770" s="196" t="s">
        <v>78</v>
      </c>
      <c r="AU770" s="196" t="s">
        <v>79</v>
      </c>
      <c r="AY770" s="195" t="s">
        <v>132</v>
      </c>
      <c r="BK770" s="197" t="n">
        <f aca="false">BK771</f>
        <v>0</v>
      </c>
    </row>
    <row r="771" s="182" customFormat="true" ht="22.5" hidden="false" customHeight="true" outlineLevel="0" collapsed="false">
      <c r="B771" s="183"/>
      <c r="C771" s="184"/>
      <c r="D771" s="185" t="s">
        <v>78</v>
      </c>
      <c r="E771" s="198" t="s">
        <v>781</v>
      </c>
      <c r="F771" s="198" t="s">
        <v>782</v>
      </c>
      <c r="G771" s="184"/>
      <c r="H771" s="184"/>
      <c r="I771" s="187"/>
      <c r="J771" s="187"/>
      <c r="K771" s="199" t="n">
        <f aca="false">BK771</f>
        <v>0</v>
      </c>
      <c r="L771" s="184"/>
      <c r="M771" s="189"/>
      <c r="N771" s="190"/>
      <c r="O771" s="191"/>
      <c r="P771" s="191"/>
      <c r="Q771" s="192" t="n">
        <f aca="false">SUM(Q772:Q777)</f>
        <v>0</v>
      </c>
      <c r="R771" s="192" t="n">
        <f aca="false">SUM(R772:R777)</f>
        <v>0</v>
      </c>
      <c r="S771" s="191"/>
      <c r="T771" s="193" t="n">
        <f aca="false">SUM(T772:T777)</f>
        <v>0</v>
      </c>
      <c r="U771" s="191"/>
      <c r="V771" s="193" t="n">
        <f aca="false">SUM(V772:V777)</f>
        <v>0</v>
      </c>
      <c r="W771" s="191"/>
      <c r="X771" s="194" t="n">
        <f aca="false">SUM(X772:X777)</f>
        <v>0</v>
      </c>
      <c r="AR771" s="195" t="s">
        <v>140</v>
      </c>
      <c r="AT771" s="196" t="s">
        <v>78</v>
      </c>
      <c r="AU771" s="196" t="s">
        <v>24</v>
      </c>
      <c r="AY771" s="195" t="s">
        <v>132</v>
      </c>
      <c r="BK771" s="197" t="n">
        <f aca="false">SUM(BK772:BK777)</f>
        <v>0</v>
      </c>
    </row>
    <row r="772" s="31" customFormat="true" ht="24" hidden="false" customHeight="true" outlineLevel="0" collapsed="false">
      <c r="A772" s="24"/>
      <c r="B772" s="25"/>
      <c r="C772" s="200" t="s">
        <v>783</v>
      </c>
      <c r="D772" s="200" t="s">
        <v>135</v>
      </c>
      <c r="E772" s="201" t="s">
        <v>784</v>
      </c>
      <c r="F772" s="202" t="s">
        <v>785</v>
      </c>
      <c r="G772" s="203" t="s">
        <v>164</v>
      </c>
      <c r="H772" s="204" t="n">
        <v>1</v>
      </c>
      <c r="I772" s="205"/>
      <c r="J772" s="205"/>
      <c r="K772" s="206" t="n">
        <f aca="false">ROUND(P772*H772,2)</f>
        <v>0</v>
      </c>
      <c r="L772" s="202" t="s">
        <v>139</v>
      </c>
      <c r="M772" s="30"/>
      <c r="N772" s="207"/>
      <c r="O772" s="208" t="s">
        <v>48</v>
      </c>
      <c r="P772" s="209" t="n">
        <f aca="false">I772+J772</f>
        <v>0</v>
      </c>
      <c r="Q772" s="209" t="n">
        <f aca="false">ROUND(I772*H772,2)</f>
        <v>0</v>
      </c>
      <c r="R772" s="209" t="n">
        <f aca="false">ROUND(J772*H772,2)</f>
        <v>0</v>
      </c>
      <c r="S772" s="67"/>
      <c r="T772" s="210" t="n">
        <f aca="false">S772*H772</f>
        <v>0</v>
      </c>
      <c r="U772" s="210" t="n">
        <v>0</v>
      </c>
      <c r="V772" s="210" t="n">
        <f aca="false">U772*H772</f>
        <v>0</v>
      </c>
      <c r="W772" s="210" t="n">
        <v>0</v>
      </c>
      <c r="X772" s="211" t="n">
        <f aca="false">W772*H772</f>
        <v>0</v>
      </c>
      <c r="Y772" s="24"/>
      <c r="Z772" s="24"/>
      <c r="AA772" s="24"/>
      <c r="AB772" s="24"/>
      <c r="AC772" s="24"/>
      <c r="AD772" s="24"/>
      <c r="AE772" s="24"/>
      <c r="AR772" s="212" t="s">
        <v>786</v>
      </c>
      <c r="AT772" s="212" t="s">
        <v>135</v>
      </c>
      <c r="AU772" s="212" t="s">
        <v>88</v>
      </c>
      <c r="AY772" s="3" t="s">
        <v>132</v>
      </c>
      <c r="BE772" s="213" t="n">
        <f aca="false">IF(O772="základní",K772,0)</f>
        <v>0</v>
      </c>
      <c r="BF772" s="213" t="n">
        <f aca="false">IF(O772="snížená",K772,0)</f>
        <v>0</v>
      </c>
      <c r="BG772" s="213" t="n">
        <f aca="false">IF(O772="zákl. přenesená",K772,0)</f>
        <v>0</v>
      </c>
      <c r="BH772" s="213" t="n">
        <f aca="false">IF(O772="sníž. přenesená",K772,0)</f>
        <v>0</v>
      </c>
      <c r="BI772" s="213" t="n">
        <f aca="false">IF(O772="nulová",K772,0)</f>
        <v>0</v>
      </c>
      <c r="BJ772" s="3" t="s">
        <v>24</v>
      </c>
      <c r="BK772" s="213" t="n">
        <f aca="false">ROUND(P772*H772,2)</f>
        <v>0</v>
      </c>
      <c r="BL772" s="3" t="s">
        <v>786</v>
      </c>
      <c r="BM772" s="212" t="s">
        <v>787</v>
      </c>
    </row>
    <row r="773" s="31" customFormat="true" ht="19.5" hidden="false" customHeight="false" outlineLevel="0" collapsed="false">
      <c r="A773" s="24"/>
      <c r="B773" s="25"/>
      <c r="C773" s="26"/>
      <c r="D773" s="214" t="s">
        <v>142</v>
      </c>
      <c r="E773" s="26"/>
      <c r="F773" s="215" t="s">
        <v>788</v>
      </c>
      <c r="G773" s="26"/>
      <c r="H773" s="26"/>
      <c r="I773" s="216"/>
      <c r="J773" s="216"/>
      <c r="K773" s="26"/>
      <c r="L773" s="26"/>
      <c r="M773" s="30"/>
      <c r="N773" s="217"/>
      <c r="O773" s="218"/>
      <c r="P773" s="67"/>
      <c r="Q773" s="67"/>
      <c r="R773" s="67"/>
      <c r="S773" s="67"/>
      <c r="T773" s="67"/>
      <c r="U773" s="67"/>
      <c r="V773" s="67"/>
      <c r="W773" s="67"/>
      <c r="X773" s="68"/>
      <c r="Y773" s="24"/>
      <c r="Z773" s="24"/>
      <c r="AA773" s="24"/>
      <c r="AB773" s="24"/>
      <c r="AC773" s="24"/>
      <c r="AD773" s="24"/>
      <c r="AE773" s="24"/>
      <c r="AT773" s="3" t="s">
        <v>142</v>
      </c>
      <c r="AU773" s="3" t="s">
        <v>88</v>
      </c>
    </row>
    <row r="774" s="31" customFormat="true" ht="24" hidden="false" customHeight="true" outlineLevel="0" collapsed="false">
      <c r="A774" s="24"/>
      <c r="B774" s="25"/>
      <c r="C774" s="200" t="s">
        <v>789</v>
      </c>
      <c r="D774" s="200" t="s">
        <v>135</v>
      </c>
      <c r="E774" s="201" t="s">
        <v>790</v>
      </c>
      <c r="F774" s="202" t="s">
        <v>791</v>
      </c>
      <c r="G774" s="203" t="s">
        <v>792</v>
      </c>
      <c r="H774" s="204" t="n">
        <v>1</v>
      </c>
      <c r="I774" s="205"/>
      <c r="J774" s="205"/>
      <c r="K774" s="206" t="n">
        <f aca="false">ROUND(P774*H774,2)</f>
        <v>0</v>
      </c>
      <c r="L774" s="202" t="s">
        <v>139</v>
      </c>
      <c r="M774" s="30"/>
      <c r="N774" s="207"/>
      <c r="O774" s="208" t="s">
        <v>48</v>
      </c>
      <c r="P774" s="209" t="n">
        <f aca="false">I774+J774</f>
        <v>0</v>
      </c>
      <c r="Q774" s="209" t="n">
        <f aca="false">ROUND(I774*H774,2)</f>
        <v>0</v>
      </c>
      <c r="R774" s="209" t="n">
        <f aca="false">ROUND(J774*H774,2)</f>
        <v>0</v>
      </c>
      <c r="S774" s="67"/>
      <c r="T774" s="210" t="n">
        <f aca="false">S774*H774</f>
        <v>0</v>
      </c>
      <c r="U774" s="210" t="n">
        <v>0</v>
      </c>
      <c r="V774" s="210" t="n">
        <f aca="false">U774*H774</f>
        <v>0</v>
      </c>
      <c r="W774" s="210" t="n">
        <v>0</v>
      </c>
      <c r="X774" s="211" t="n">
        <f aca="false">W774*H774</f>
        <v>0</v>
      </c>
      <c r="Y774" s="24"/>
      <c r="Z774" s="24"/>
      <c r="AA774" s="24"/>
      <c r="AB774" s="24"/>
      <c r="AC774" s="24"/>
      <c r="AD774" s="24"/>
      <c r="AE774" s="24"/>
      <c r="AR774" s="212" t="s">
        <v>786</v>
      </c>
      <c r="AT774" s="212" t="s">
        <v>135</v>
      </c>
      <c r="AU774" s="212" t="s">
        <v>88</v>
      </c>
      <c r="AY774" s="3" t="s">
        <v>132</v>
      </c>
      <c r="BE774" s="213" t="n">
        <f aca="false">IF(O774="základní",K774,0)</f>
        <v>0</v>
      </c>
      <c r="BF774" s="213" t="n">
        <f aca="false">IF(O774="snížená",K774,0)</f>
        <v>0</v>
      </c>
      <c r="BG774" s="213" t="n">
        <f aca="false">IF(O774="zákl. přenesená",K774,0)</f>
        <v>0</v>
      </c>
      <c r="BH774" s="213" t="n">
        <f aca="false">IF(O774="sníž. přenesená",K774,0)</f>
        <v>0</v>
      </c>
      <c r="BI774" s="213" t="n">
        <f aca="false">IF(O774="nulová",K774,0)</f>
        <v>0</v>
      </c>
      <c r="BJ774" s="3" t="s">
        <v>24</v>
      </c>
      <c r="BK774" s="213" t="n">
        <f aca="false">ROUND(P774*H774,2)</f>
        <v>0</v>
      </c>
      <c r="BL774" s="3" t="s">
        <v>786</v>
      </c>
      <c r="BM774" s="212" t="s">
        <v>793</v>
      </c>
    </row>
    <row r="775" s="31" customFormat="true" ht="11.25" hidden="false" customHeight="false" outlineLevel="0" collapsed="false">
      <c r="A775" s="24"/>
      <c r="B775" s="25"/>
      <c r="C775" s="26"/>
      <c r="D775" s="214" t="s">
        <v>142</v>
      </c>
      <c r="E775" s="26"/>
      <c r="F775" s="215" t="s">
        <v>791</v>
      </c>
      <c r="G775" s="26"/>
      <c r="H775" s="26"/>
      <c r="I775" s="216"/>
      <c r="J775" s="216"/>
      <c r="K775" s="26"/>
      <c r="L775" s="26"/>
      <c r="M775" s="30"/>
      <c r="N775" s="217"/>
      <c r="O775" s="218"/>
      <c r="P775" s="67"/>
      <c r="Q775" s="67"/>
      <c r="R775" s="67"/>
      <c r="S775" s="67"/>
      <c r="T775" s="67"/>
      <c r="U775" s="67"/>
      <c r="V775" s="67"/>
      <c r="W775" s="67"/>
      <c r="X775" s="68"/>
      <c r="Y775" s="24"/>
      <c r="Z775" s="24"/>
      <c r="AA775" s="24"/>
      <c r="AB775" s="24"/>
      <c r="AC775" s="24"/>
      <c r="AD775" s="24"/>
      <c r="AE775" s="24"/>
      <c r="AT775" s="3" t="s">
        <v>142</v>
      </c>
      <c r="AU775" s="3" t="s">
        <v>88</v>
      </c>
    </row>
    <row r="776" s="31" customFormat="true" ht="14.25" hidden="false" customHeight="true" outlineLevel="0" collapsed="false">
      <c r="A776" s="24"/>
      <c r="B776" s="25"/>
      <c r="C776" s="200" t="s">
        <v>794</v>
      </c>
      <c r="D776" s="200" t="s">
        <v>135</v>
      </c>
      <c r="E776" s="201" t="s">
        <v>795</v>
      </c>
      <c r="F776" s="202" t="s">
        <v>796</v>
      </c>
      <c r="G776" s="203" t="s">
        <v>797</v>
      </c>
      <c r="H776" s="265"/>
      <c r="I776" s="205"/>
      <c r="J776" s="205"/>
      <c r="K776" s="206" t="n">
        <f aca="false">ROUND(P776*H776,2)</f>
        <v>0</v>
      </c>
      <c r="L776" s="202"/>
      <c r="M776" s="30"/>
      <c r="N776" s="207"/>
      <c r="O776" s="208" t="s">
        <v>48</v>
      </c>
      <c r="P776" s="209" t="n">
        <f aca="false">I776+J776</f>
        <v>0</v>
      </c>
      <c r="Q776" s="209" t="n">
        <f aca="false">ROUND(I776*H776,2)</f>
        <v>0</v>
      </c>
      <c r="R776" s="209" t="n">
        <f aca="false">ROUND(J776*H776,2)</f>
        <v>0</v>
      </c>
      <c r="S776" s="67"/>
      <c r="T776" s="210" t="n">
        <f aca="false">S776*H776</f>
        <v>0</v>
      </c>
      <c r="U776" s="210" t="n">
        <v>0</v>
      </c>
      <c r="V776" s="210" t="n">
        <f aca="false">U776*H776</f>
        <v>0</v>
      </c>
      <c r="W776" s="210" t="n">
        <v>0</v>
      </c>
      <c r="X776" s="211" t="n">
        <f aca="false">W776*H776</f>
        <v>0</v>
      </c>
      <c r="Y776" s="24"/>
      <c r="Z776" s="24"/>
      <c r="AA776" s="24"/>
      <c r="AB776" s="24"/>
      <c r="AC776" s="24"/>
      <c r="AD776" s="24"/>
      <c r="AE776" s="24"/>
      <c r="AR776" s="212" t="s">
        <v>140</v>
      </c>
      <c r="AT776" s="212" t="s">
        <v>135</v>
      </c>
      <c r="AU776" s="212" t="s">
        <v>88</v>
      </c>
      <c r="AY776" s="3" t="s">
        <v>132</v>
      </c>
      <c r="BE776" s="213" t="n">
        <f aca="false">IF(O776="základní",K776,0)</f>
        <v>0</v>
      </c>
      <c r="BF776" s="213" t="n">
        <f aca="false">IF(O776="snížená",K776,0)</f>
        <v>0</v>
      </c>
      <c r="BG776" s="213" t="n">
        <f aca="false">IF(O776="zákl. přenesená",K776,0)</f>
        <v>0</v>
      </c>
      <c r="BH776" s="213" t="n">
        <f aca="false">IF(O776="sníž. přenesená",K776,0)</f>
        <v>0</v>
      </c>
      <c r="BI776" s="213" t="n">
        <f aca="false">IF(O776="nulová",K776,0)</f>
        <v>0</v>
      </c>
      <c r="BJ776" s="3" t="s">
        <v>24</v>
      </c>
      <c r="BK776" s="213" t="n">
        <f aca="false">ROUND(P776*H776,2)</f>
        <v>0</v>
      </c>
      <c r="BL776" s="3" t="s">
        <v>140</v>
      </c>
      <c r="BM776" s="212" t="s">
        <v>798</v>
      </c>
    </row>
    <row r="777" s="31" customFormat="true" ht="11.25" hidden="false" customHeight="false" outlineLevel="0" collapsed="false">
      <c r="A777" s="24"/>
      <c r="B777" s="25"/>
      <c r="C777" s="26"/>
      <c r="D777" s="214" t="s">
        <v>142</v>
      </c>
      <c r="E777" s="26"/>
      <c r="F777" s="215" t="s">
        <v>796</v>
      </c>
      <c r="G777" s="26"/>
      <c r="H777" s="26"/>
      <c r="I777" s="216"/>
      <c r="J777" s="216"/>
      <c r="K777" s="26"/>
      <c r="L777" s="26"/>
      <c r="M777" s="30"/>
      <c r="N777" s="266"/>
      <c r="O777" s="267"/>
      <c r="P777" s="268"/>
      <c r="Q777" s="268"/>
      <c r="R777" s="268"/>
      <c r="S777" s="268"/>
      <c r="T777" s="268"/>
      <c r="U777" s="268"/>
      <c r="V777" s="268"/>
      <c r="W777" s="268"/>
      <c r="X777" s="269"/>
      <c r="Y777" s="24"/>
      <c r="Z777" s="24"/>
      <c r="AA777" s="24"/>
      <c r="AB777" s="24"/>
      <c r="AC777" s="24"/>
      <c r="AD777" s="24"/>
      <c r="AE777" s="24"/>
      <c r="AT777" s="3" t="s">
        <v>142</v>
      </c>
      <c r="AU777" s="3" t="s">
        <v>88</v>
      </c>
    </row>
    <row r="778" s="31" customFormat="true" ht="6.75" hidden="false" customHeight="true" outlineLevel="0" collapsed="false">
      <c r="A778" s="24"/>
      <c r="B778" s="45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30"/>
      <c r="N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</row>
  </sheetData>
  <sheetProtection algorithmName="SHA-512" hashValue="UNGIeSRAKem+N4+pgBZgHNau0lz2V6JA7awBHLa/50JLGwGoB1N40beUYT/UtmOM6NUclFPWOWfZsOCBiU6bZA==" saltValue="iunrwSYwZVC8W5W7gPLGjA2McBdmtIg/JRTDnNZj5Bn43E5cCeAJfGX/AqHkWfRFfxn8EFdA5OClUTLrQDRwIQ==" spinCount="100000" sheet="true" objects="true" scenarios="true" formatColumns="false" formatRows="false" autoFilter="false"/>
  <autoFilter ref="C91:L777"/>
  <mergeCells count="9">
    <mergeCell ref="M2:Z2"/>
    <mergeCell ref="E7:H7"/>
    <mergeCell ref="E9:H9"/>
    <mergeCell ref="E18:H18"/>
    <mergeCell ref="E27:H27"/>
    <mergeCell ref="E50:H50"/>
    <mergeCell ref="E52:H52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8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Š K. H. Borovského, Sokolov, st.p.č. 3158, oprava elektroinstala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9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2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5</v>
      </c>
      <c r="E12" s="24"/>
      <c r="F12" s="121" t="s">
        <v>26</v>
      </c>
      <c r="G12" s="24"/>
      <c r="H12" s="24"/>
      <c r="I12" s="117" t="s">
        <v>27</v>
      </c>
      <c r="J12" s="122" t="str">
        <f aca="false">'Rekapitulace stavby'!AN8</f>
        <v>12. 2. 2021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1</v>
      </c>
      <c r="E14" s="24"/>
      <c r="F14" s="24"/>
      <c r="G14" s="24"/>
      <c r="H14" s="24"/>
      <c r="I14" s="117" t="s">
        <v>32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3</v>
      </c>
      <c r="F15" s="24"/>
      <c r="G15" s="24"/>
      <c r="H15" s="24"/>
      <c r="I15" s="117" t="s">
        <v>34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5</v>
      </c>
      <c r="E17" s="24"/>
      <c r="F17" s="24"/>
      <c r="G17" s="24"/>
      <c r="H17" s="24"/>
      <c r="I17" s="117" t="s">
        <v>32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7</v>
      </c>
      <c r="E20" s="24"/>
      <c r="F20" s="24"/>
      <c r="G20" s="24"/>
      <c r="H20" s="24"/>
      <c r="I20" s="117" t="s">
        <v>32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8</v>
      </c>
      <c r="F21" s="24"/>
      <c r="G21" s="24"/>
      <c r="H21" s="24"/>
      <c r="I21" s="117" t="s">
        <v>34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2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4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43</v>
      </c>
      <c r="E32" s="24"/>
      <c r="F32" s="24"/>
      <c r="G32" s="24"/>
      <c r="H32" s="24"/>
      <c r="I32" s="24"/>
      <c r="J32" s="24"/>
      <c r="K32" s="132" t="n">
        <f aca="false">ROUND(K9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5</v>
      </c>
      <c r="G34" s="24"/>
      <c r="H34" s="24"/>
      <c r="I34" s="133" t="s">
        <v>44</v>
      </c>
      <c r="J34" s="24"/>
      <c r="K34" s="133" t="s">
        <v>46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7</v>
      </c>
      <c r="E35" s="117" t="s">
        <v>48</v>
      </c>
      <c r="F35" s="130" t="n">
        <f aca="false">ROUND((SUM(BE95:BE503)),  2)</f>
        <v>0</v>
      </c>
      <c r="G35" s="24"/>
      <c r="H35" s="24"/>
      <c r="I35" s="135" t="n">
        <v>0.21</v>
      </c>
      <c r="J35" s="24"/>
      <c r="K35" s="130" t="n">
        <f aca="false">ROUND(((SUM(BE95:BE50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9</v>
      </c>
      <c r="F36" s="130" t="n">
        <f aca="false">ROUND((SUM(BF95:BF503)),  2)</f>
        <v>0</v>
      </c>
      <c r="G36" s="24"/>
      <c r="H36" s="24"/>
      <c r="I36" s="135" t="n">
        <v>0.15</v>
      </c>
      <c r="J36" s="24"/>
      <c r="K36" s="130" t="n">
        <f aca="false">ROUND(((SUM(BF95:BF50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0</v>
      </c>
      <c r="F37" s="130" t="n">
        <f aca="false">ROUND((SUM(BG95:BG50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51</v>
      </c>
      <c r="F38" s="130" t="n">
        <f aca="false">ROUND((SUM(BH95:BH503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52</v>
      </c>
      <c r="F39" s="130" t="n">
        <f aca="false">ROUND((SUM(BI95:BI50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53</v>
      </c>
      <c r="E41" s="138"/>
      <c r="F41" s="138"/>
      <c r="G41" s="139" t="s">
        <v>54</v>
      </c>
      <c r="H41" s="140" t="s">
        <v>55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Š K. H. Borovského, Sokolov, st.p.č. 3158, oprava elektroinstala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tapa II st - Stavební část 1.PP a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F12</f>
        <v>Sokolov</v>
      </c>
      <c r="G54" s="26"/>
      <c r="H54" s="26"/>
      <c r="I54" s="17" t="s">
        <v>27</v>
      </c>
      <c r="J54" s="148" t="str">
        <f aca="false">IF(J12="","",J12)</f>
        <v>12. 2. 2021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31</v>
      </c>
      <c r="D56" s="26"/>
      <c r="E56" s="26"/>
      <c r="F56" s="18" t="str">
        <f aca="false">E15</f>
        <v>Město Sokolov, Rokycanova 1929, Sokolov 356 01</v>
      </c>
      <c r="G56" s="26"/>
      <c r="H56" s="26"/>
      <c r="I56" s="17" t="s">
        <v>37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5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9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7</v>
      </c>
      <c r="D61" s="26"/>
      <c r="E61" s="26"/>
      <c r="F61" s="26"/>
      <c r="G61" s="26"/>
      <c r="H61" s="26"/>
      <c r="I61" s="154" t="n">
        <f aca="false">Q95</f>
        <v>0</v>
      </c>
      <c r="J61" s="154" t="n">
        <f aca="false">R95</f>
        <v>0</v>
      </c>
      <c r="K61" s="154" t="n">
        <f aca="false">K9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800</v>
      </c>
      <c r="E62" s="159"/>
      <c r="F62" s="159"/>
      <c r="G62" s="159"/>
      <c r="H62" s="159"/>
      <c r="I62" s="160" t="n">
        <f aca="false">Q96</f>
        <v>0</v>
      </c>
      <c r="J62" s="160" t="n">
        <f aca="false">R96</f>
        <v>0</v>
      </c>
      <c r="K62" s="160" t="n">
        <f aca="false">K96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801</v>
      </c>
      <c r="E63" s="166"/>
      <c r="F63" s="166"/>
      <c r="G63" s="166"/>
      <c r="H63" s="166"/>
      <c r="I63" s="167" t="n">
        <f aca="false">Q97</f>
        <v>0</v>
      </c>
      <c r="J63" s="167" t="n">
        <f aca="false">R97</f>
        <v>0</v>
      </c>
      <c r="K63" s="167" t="n">
        <f aca="false">K97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4</v>
      </c>
      <c r="E64" s="166"/>
      <c r="F64" s="166"/>
      <c r="G64" s="166"/>
      <c r="H64" s="166"/>
      <c r="I64" s="167" t="n">
        <f aca="false">Q101</f>
        <v>0</v>
      </c>
      <c r="J64" s="167" t="n">
        <f aca="false">R101</f>
        <v>0</v>
      </c>
      <c r="K64" s="167" t="n">
        <f aca="false">K101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802</v>
      </c>
      <c r="E65" s="166"/>
      <c r="F65" s="166"/>
      <c r="G65" s="166"/>
      <c r="H65" s="166"/>
      <c r="I65" s="167" t="n">
        <f aca="false">Q128</f>
        <v>0</v>
      </c>
      <c r="J65" s="167" t="n">
        <f aca="false">R128</f>
        <v>0</v>
      </c>
      <c r="K65" s="167" t="n">
        <f aca="false">K128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06</v>
      </c>
      <c r="E66" s="166"/>
      <c r="F66" s="166"/>
      <c r="G66" s="166"/>
      <c r="H66" s="166"/>
      <c r="I66" s="167" t="n">
        <f aca="false">Q142</f>
        <v>0</v>
      </c>
      <c r="J66" s="167" t="n">
        <f aca="false">R142</f>
        <v>0</v>
      </c>
      <c r="K66" s="167" t="n">
        <f aca="false">K142</f>
        <v>0</v>
      </c>
      <c r="L66" s="164"/>
      <c r="M66" s="168"/>
    </row>
    <row r="67" s="162" customFormat="true" ht="19.5" hidden="false" customHeight="true" outlineLevel="0" collapsed="false">
      <c r="B67" s="163"/>
      <c r="C67" s="164"/>
      <c r="D67" s="165" t="s">
        <v>107</v>
      </c>
      <c r="E67" s="166"/>
      <c r="F67" s="166"/>
      <c r="G67" s="166"/>
      <c r="H67" s="166"/>
      <c r="I67" s="167" t="n">
        <f aca="false">Q154</f>
        <v>0</v>
      </c>
      <c r="J67" s="167" t="n">
        <f aca="false">R154</f>
        <v>0</v>
      </c>
      <c r="K67" s="167" t="n">
        <f aca="false">K154</f>
        <v>0</v>
      </c>
      <c r="L67" s="164"/>
      <c r="M67" s="168"/>
    </row>
    <row r="68" s="155" customFormat="true" ht="24.75" hidden="false" customHeight="true" outlineLevel="0" collapsed="false">
      <c r="B68" s="156"/>
      <c r="C68" s="157"/>
      <c r="D68" s="158" t="s">
        <v>803</v>
      </c>
      <c r="E68" s="159"/>
      <c r="F68" s="159"/>
      <c r="G68" s="159"/>
      <c r="H68" s="159"/>
      <c r="I68" s="160" t="n">
        <f aca="false">Q157</f>
        <v>0</v>
      </c>
      <c r="J68" s="160" t="n">
        <f aca="false">R157</f>
        <v>0</v>
      </c>
      <c r="K68" s="160" t="n">
        <f aca="false">K157</f>
        <v>0</v>
      </c>
      <c r="L68" s="157"/>
      <c r="M68" s="161"/>
    </row>
    <row r="69" s="162" customFormat="true" ht="19.5" hidden="false" customHeight="true" outlineLevel="0" collapsed="false">
      <c r="B69" s="163"/>
      <c r="C69" s="164"/>
      <c r="D69" s="165" t="s">
        <v>804</v>
      </c>
      <c r="E69" s="166"/>
      <c r="F69" s="166"/>
      <c r="G69" s="166"/>
      <c r="H69" s="166"/>
      <c r="I69" s="167" t="n">
        <f aca="false">Q158</f>
        <v>0</v>
      </c>
      <c r="J69" s="167" t="n">
        <f aca="false">R158</f>
        <v>0</v>
      </c>
      <c r="K69" s="167" t="n">
        <f aca="false">K158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805</v>
      </c>
      <c r="E70" s="166"/>
      <c r="F70" s="166"/>
      <c r="G70" s="166"/>
      <c r="H70" s="166"/>
      <c r="I70" s="167" t="n">
        <f aca="false">Q169</f>
        <v>0</v>
      </c>
      <c r="J70" s="167" t="n">
        <f aca="false">R169</f>
        <v>0</v>
      </c>
      <c r="K70" s="167" t="n">
        <f aca="false">K169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806</v>
      </c>
      <c r="E71" s="166"/>
      <c r="F71" s="166"/>
      <c r="G71" s="166"/>
      <c r="H71" s="166"/>
      <c r="I71" s="167" t="n">
        <f aca="false">Q183</f>
        <v>0</v>
      </c>
      <c r="J71" s="167" t="n">
        <f aca="false">R183</f>
        <v>0</v>
      </c>
      <c r="K71" s="167" t="n">
        <f aca="false">K183</f>
        <v>0</v>
      </c>
      <c r="L71" s="164"/>
      <c r="M71" s="168"/>
    </row>
    <row r="72" s="162" customFormat="true" ht="19.5" hidden="false" customHeight="true" outlineLevel="0" collapsed="false">
      <c r="B72" s="163"/>
      <c r="C72" s="164"/>
      <c r="D72" s="165" t="s">
        <v>807</v>
      </c>
      <c r="E72" s="166"/>
      <c r="F72" s="166"/>
      <c r="G72" s="166"/>
      <c r="H72" s="166"/>
      <c r="I72" s="167" t="n">
        <f aca="false">Q200</f>
        <v>0</v>
      </c>
      <c r="J72" s="167" t="n">
        <f aca="false">R200</f>
        <v>0</v>
      </c>
      <c r="K72" s="167" t="n">
        <f aca="false">K200</f>
        <v>0</v>
      </c>
      <c r="L72" s="164"/>
      <c r="M72" s="168"/>
    </row>
    <row r="73" s="162" customFormat="true" ht="19.5" hidden="false" customHeight="true" outlineLevel="0" collapsed="false">
      <c r="B73" s="163"/>
      <c r="C73" s="164"/>
      <c r="D73" s="165" t="s">
        <v>808</v>
      </c>
      <c r="E73" s="166"/>
      <c r="F73" s="166"/>
      <c r="G73" s="166"/>
      <c r="H73" s="166"/>
      <c r="I73" s="167" t="n">
        <f aca="false">Q225</f>
        <v>0</v>
      </c>
      <c r="J73" s="167" t="n">
        <f aca="false">R225</f>
        <v>0</v>
      </c>
      <c r="K73" s="167" t="n">
        <f aca="false">K225</f>
        <v>0</v>
      </c>
      <c r="L73" s="164"/>
      <c r="M73" s="168"/>
    </row>
    <row r="74" s="155" customFormat="true" ht="24.75" hidden="false" customHeight="true" outlineLevel="0" collapsed="false">
      <c r="B74" s="156"/>
      <c r="C74" s="157"/>
      <c r="D74" s="158" t="s">
        <v>112</v>
      </c>
      <c r="E74" s="159"/>
      <c r="F74" s="159"/>
      <c r="G74" s="159"/>
      <c r="H74" s="159"/>
      <c r="I74" s="160" t="n">
        <f aca="false">Q474</f>
        <v>0</v>
      </c>
      <c r="J74" s="160" t="n">
        <f aca="false">R474</f>
        <v>0</v>
      </c>
      <c r="K74" s="160" t="n">
        <f aca="false">K474</f>
        <v>0</v>
      </c>
      <c r="L74" s="157"/>
      <c r="M74" s="161"/>
    </row>
    <row r="75" s="155" customFormat="true" ht="24.75" hidden="false" customHeight="true" outlineLevel="0" collapsed="false">
      <c r="B75" s="156"/>
      <c r="C75" s="157"/>
      <c r="D75" s="158" t="s">
        <v>809</v>
      </c>
      <c r="E75" s="159"/>
      <c r="F75" s="159"/>
      <c r="G75" s="159"/>
      <c r="H75" s="159"/>
      <c r="I75" s="160" t="n">
        <f aca="false">Q501</f>
        <v>0</v>
      </c>
      <c r="J75" s="160" t="n">
        <f aca="false">R501</f>
        <v>0</v>
      </c>
      <c r="K75" s="160" t="n">
        <f aca="false">K501</f>
        <v>0</v>
      </c>
      <c r="L75" s="157"/>
      <c r="M75" s="161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7" t="str">
        <f aca="false">E7</f>
        <v>MŠ K. H. Borovského, Sokolov, st.p.č. 3158, oprava elektroinstalace</v>
      </c>
      <c r="F85" s="147"/>
      <c r="G85" s="147"/>
      <c r="H85" s="147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etapa II st - Stavební část 1.PP a 1.NP</v>
      </c>
      <c r="F87" s="57"/>
      <c r="G87" s="57"/>
      <c r="H87" s="57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F12</f>
        <v>Sokolov</v>
      </c>
      <c r="G89" s="26"/>
      <c r="H89" s="26"/>
      <c r="I89" s="17" t="s">
        <v>27</v>
      </c>
      <c r="J89" s="148" t="str">
        <f aca="false">IF(J12="","",J12)</f>
        <v>12. 2. 2021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1</v>
      </c>
      <c r="D91" s="26"/>
      <c r="E91" s="26"/>
      <c r="F91" s="18" t="str">
        <f aca="false">E15</f>
        <v>Město Sokolov, Rokycanova 1929, Sokolov 356 01</v>
      </c>
      <c r="G91" s="26"/>
      <c r="H91" s="26"/>
      <c r="I91" s="17" t="s">
        <v>37</v>
      </c>
      <c r="J91" s="149" t="str">
        <f aca="false">E21</f>
        <v>Ing. Jiří Voráč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9</v>
      </c>
      <c r="J92" s="149" t="str">
        <f aca="false">E24</f>
        <v> </v>
      </c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25" hidden="false" customHeight="true" outlineLevel="0" collapsed="false">
      <c r="A94" s="169"/>
      <c r="B94" s="170"/>
      <c r="C94" s="171" t="s">
        <v>115</v>
      </c>
      <c r="D94" s="172" t="s">
        <v>62</v>
      </c>
      <c r="E94" s="172" t="s">
        <v>58</v>
      </c>
      <c r="F94" s="172" t="s">
        <v>59</v>
      </c>
      <c r="G94" s="172" t="s">
        <v>116</v>
      </c>
      <c r="H94" s="172" t="s">
        <v>117</v>
      </c>
      <c r="I94" s="172" t="s">
        <v>118</v>
      </c>
      <c r="J94" s="172" t="s">
        <v>119</v>
      </c>
      <c r="K94" s="172" t="s">
        <v>101</v>
      </c>
      <c r="L94" s="173" t="s">
        <v>120</v>
      </c>
      <c r="M94" s="174"/>
      <c r="N94" s="74"/>
      <c r="O94" s="75" t="s">
        <v>47</v>
      </c>
      <c r="P94" s="75" t="s">
        <v>121</v>
      </c>
      <c r="Q94" s="75" t="s">
        <v>122</v>
      </c>
      <c r="R94" s="75" t="s">
        <v>123</v>
      </c>
      <c r="S94" s="75" t="s">
        <v>124</v>
      </c>
      <c r="T94" s="75" t="s">
        <v>125</v>
      </c>
      <c r="U94" s="75" t="s">
        <v>126</v>
      </c>
      <c r="V94" s="75" t="s">
        <v>127</v>
      </c>
      <c r="W94" s="75" t="s">
        <v>128</v>
      </c>
      <c r="X94" s="76" t="s">
        <v>129</v>
      </c>
      <c r="Y94" s="169"/>
      <c r="Z94" s="169"/>
      <c r="AA94" s="169"/>
      <c r="AB94" s="169"/>
      <c r="AC94" s="169"/>
      <c r="AD94" s="169"/>
      <c r="AE94" s="169"/>
    </row>
    <row r="95" s="31" customFormat="true" ht="22.5" hidden="false" customHeight="true" outlineLevel="0" collapsed="false">
      <c r="A95" s="24"/>
      <c r="B95" s="25"/>
      <c r="C95" s="82" t="s">
        <v>130</v>
      </c>
      <c r="D95" s="26"/>
      <c r="E95" s="26"/>
      <c r="F95" s="26"/>
      <c r="G95" s="26"/>
      <c r="H95" s="26"/>
      <c r="I95" s="26"/>
      <c r="J95" s="26"/>
      <c r="K95" s="176" t="n">
        <f aca="false">BK95</f>
        <v>0</v>
      </c>
      <c r="L95" s="26"/>
      <c r="M95" s="30"/>
      <c r="N95" s="77"/>
      <c r="O95" s="177"/>
      <c r="P95" s="78"/>
      <c r="Q95" s="178" t="n">
        <f aca="false">Q96+Q157+Q474+Q501</f>
        <v>0</v>
      </c>
      <c r="R95" s="178" t="n">
        <f aca="false">R96+R157+R474+R501</f>
        <v>0</v>
      </c>
      <c r="S95" s="78"/>
      <c r="T95" s="179" t="n">
        <f aca="false">T96+T157+T474+T501</f>
        <v>0</v>
      </c>
      <c r="U95" s="78"/>
      <c r="V95" s="179" t="n">
        <f aca="false">V96+V157+V474+V501</f>
        <v>1.81451246</v>
      </c>
      <c r="W95" s="78"/>
      <c r="X95" s="180" t="n">
        <f aca="false">X96+X157+X474+X501</f>
        <v>2.4738746</v>
      </c>
      <c r="Y95" s="24"/>
      <c r="Z95" s="24"/>
      <c r="AA95" s="24"/>
      <c r="AB95" s="24"/>
      <c r="AC95" s="24"/>
      <c r="AD95" s="24"/>
      <c r="AE95" s="24"/>
      <c r="AT95" s="3" t="s">
        <v>78</v>
      </c>
      <c r="AU95" s="3" t="s">
        <v>102</v>
      </c>
      <c r="BK95" s="181" t="n">
        <f aca="false">BK96+BK157+BK474+BK501</f>
        <v>0</v>
      </c>
    </row>
    <row r="96" s="182" customFormat="true" ht="25.5" hidden="false" customHeight="true" outlineLevel="0" collapsed="false">
      <c r="B96" s="183"/>
      <c r="C96" s="184"/>
      <c r="D96" s="185" t="s">
        <v>78</v>
      </c>
      <c r="E96" s="186" t="s">
        <v>131</v>
      </c>
      <c r="F96" s="186" t="s">
        <v>810</v>
      </c>
      <c r="G96" s="184"/>
      <c r="H96" s="184"/>
      <c r="I96" s="187"/>
      <c r="J96" s="187"/>
      <c r="K96" s="188" t="n">
        <f aca="false">BK96</f>
        <v>0</v>
      </c>
      <c r="L96" s="184"/>
      <c r="M96" s="189"/>
      <c r="N96" s="190"/>
      <c r="O96" s="191"/>
      <c r="P96" s="191"/>
      <c r="Q96" s="192" t="n">
        <f aca="false">Q97+Q101+Q128+Q142+Q154</f>
        <v>0</v>
      </c>
      <c r="R96" s="192" t="n">
        <f aca="false">R97+R101+R128+R142+R154</f>
        <v>0</v>
      </c>
      <c r="S96" s="191"/>
      <c r="T96" s="193" t="n">
        <f aca="false">T97+T101+T128+T142+T154</f>
        <v>0</v>
      </c>
      <c r="U96" s="191"/>
      <c r="V96" s="193" t="n">
        <f aca="false">V97+V101+V128+V142+V154</f>
        <v>1.6173219</v>
      </c>
      <c r="W96" s="191"/>
      <c r="X96" s="194" t="n">
        <f aca="false">X97+X101+X128+X142+X154</f>
        <v>1.52736</v>
      </c>
      <c r="AR96" s="195" t="s">
        <v>24</v>
      </c>
      <c r="AT96" s="196" t="s">
        <v>78</v>
      </c>
      <c r="AU96" s="196" t="s">
        <v>79</v>
      </c>
      <c r="AY96" s="195" t="s">
        <v>132</v>
      </c>
      <c r="BK96" s="197" t="n">
        <f aca="false">BK97+BK101+BK128+BK142+BK154</f>
        <v>0</v>
      </c>
    </row>
    <row r="97" s="182" customFormat="true" ht="22.5" hidden="false" customHeight="true" outlineLevel="0" collapsed="false">
      <c r="B97" s="183"/>
      <c r="C97" s="184"/>
      <c r="D97" s="185" t="s">
        <v>78</v>
      </c>
      <c r="E97" s="198" t="s">
        <v>161</v>
      </c>
      <c r="F97" s="198" t="s">
        <v>811</v>
      </c>
      <c r="G97" s="184"/>
      <c r="H97" s="184"/>
      <c r="I97" s="187"/>
      <c r="J97" s="187"/>
      <c r="K97" s="199" t="n">
        <f aca="false">BK97</f>
        <v>0</v>
      </c>
      <c r="L97" s="184"/>
      <c r="M97" s="189"/>
      <c r="N97" s="190"/>
      <c r="O97" s="191"/>
      <c r="P97" s="191"/>
      <c r="Q97" s="192" t="n">
        <f aca="false">SUM(Q98:Q100)</f>
        <v>0</v>
      </c>
      <c r="R97" s="192" t="n">
        <f aca="false">SUM(R98:R100)</f>
        <v>0</v>
      </c>
      <c r="S97" s="191"/>
      <c r="T97" s="193" t="n">
        <f aca="false">SUM(T98:T100)</f>
        <v>0</v>
      </c>
      <c r="U97" s="191"/>
      <c r="V97" s="193" t="n">
        <f aca="false">SUM(V98:V100)</f>
        <v>0.12021</v>
      </c>
      <c r="W97" s="191"/>
      <c r="X97" s="194" t="n">
        <f aca="false">SUM(X98:X100)</f>
        <v>0</v>
      </c>
      <c r="AR97" s="195" t="s">
        <v>24</v>
      </c>
      <c r="AT97" s="196" t="s">
        <v>78</v>
      </c>
      <c r="AU97" s="196" t="s">
        <v>24</v>
      </c>
      <c r="AY97" s="195" t="s">
        <v>132</v>
      </c>
      <c r="BK97" s="197" t="n">
        <f aca="false">SUM(BK98:BK100)</f>
        <v>0</v>
      </c>
    </row>
    <row r="98" s="31" customFormat="true" ht="24" hidden="false" customHeight="true" outlineLevel="0" collapsed="false">
      <c r="A98" s="24"/>
      <c r="B98" s="25"/>
      <c r="C98" s="200" t="s">
        <v>24</v>
      </c>
      <c r="D98" s="200" t="s">
        <v>135</v>
      </c>
      <c r="E98" s="201" t="s">
        <v>812</v>
      </c>
      <c r="F98" s="202" t="s">
        <v>813</v>
      </c>
      <c r="G98" s="203" t="s">
        <v>164</v>
      </c>
      <c r="H98" s="204" t="n">
        <v>1</v>
      </c>
      <c r="I98" s="205"/>
      <c r="J98" s="205"/>
      <c r="K98" s="206" t="n">
        <f aca="false">ROUND(P98*H98,2)</f>
        <v>0</v>
      </c>
      <c r="L98" s="202" t="s">
        <v>205</v>
      </c>
      <c r="M98" s="30"/>
      <c r="N98" s="207"/>
      <c r="O98" s="208" t="s">
        <v>48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.12021</v>
      </c>
      <c r="V98" s="210" t="n">
        <f aca="false">U98*H98</f>
        <v>0.12021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140</v>
      </c>
      <c r="AT98" s="212" t="s">
        <v>135</v>
      </c>
      <c r="AU98" s="212" t="s">
        <v>88</v>
      </c>
      <c r="AY98" s="3" t="s">
        <v>132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24</v>
      </c>
      <c r="BK98" s="213" t="n">
        <f aca="false">ROUND(P98*H98,2)</f>
        <v>0</v>
      </c>
      <c r="BL98" s="3" t="s">
        <v>140</v>
      </c>
      <c r="BM98" s="212" t="s">
        <v>814</v>
      </c>
    </row>
    <row r="99" s="31" customFormat="true" ht="11.25" hidden="false" customHeight="false" outlineLevel="0" collapsed="false">
      <c r="A99" s="24"/>
      <c r="B99" s="25"/>
      <c r="C99" s="26"/>
      <c r="D99" s="214" t="s">
        <v>142</v>
      </c>
      <c r="E99" s="26"/>
      <c r="F99" s="215" t="s">
        <v>815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8</v>
      </c>
    </row>
    <row r="100" s="219" customFormat="true" ht="11.25" hidden="false" customHeight="false" outlineLevel="0" collapsed="false">
      <c r="B100" s="220"/>
      <c r="C100" s="221"/>
      <c r="D100" s="214" t="s">
        <v>144</v>
      </c>
      <c r="E100" s="222"/>
      <c r="F100" s="223" t="s">
        <v>816</v>
      </c>
      <c r="G100" s="221"/>
      <c r="H100" s="224" t="n">
        <v>1</v>
      </c>
      <c r="I100" s="225"/>
      <c r="J100" s="225"/>
      <c r="K100" s="221"/>
      <c r="L100" s="221"/>
      <c r="M100" s="226"/>
      <c r="N100" s="227"/>
      <c r="O100" s="228"/>
      <c r="P100" s="228"/>
      <c r="Q100" s="228"/>
      <c r="R100" s="228"/>
      <c r="S100" s="228"/>
      <c r="T100" s="228"/>
      <c r="U100" s="228"/>
      <c r="V100" s="228"/>
      <c r="W100" s="228"/>
      <c r="X100" s="229"/>
      <c r="AT100" s="230" t="s">
        <v>144</v>
      </c>
      <c r="AU100" s="230" t="s">
        <v>88</v>
      </c>
      <c r="AV100" s="219" t="s">
        <v>88</v>
      </c>
      <c r="AW100" s="219" t="s">
        <v>5</v>
      </c>
      <c r="AX100" s="219" t="s">
        <v>24</v>
      </c>
      <c r="AY100" s="230" t="s">
        <v>132</v>
      </c>
    </row>
    <row r="101" s="182" customFormat="true" ht="22.5" hidden="false" customHeight="true" outlineLevel="0" collapsed="false">
      <c r="B101" s="183"/>
      <c r="C101" s="184"/>
      <c r="D101" s="185" t="s">
        <v>78</v>
      </c>
      <c r="E101" s="198" t="s">
        <v>133</v>
      </c>
      <c r="F101" s="198" t="s">
        <v>134</v>
      </c>
      <c r="G101" s="184"/>
      <c r="H101" s="184"/>
      <c r="I101" s="187"/>
      <c r="J101" s="187"/>
      <c r="K101" s="199" t="n">
        <f aca="false">BK101</f>
        <v>0</v>
      </c>
      <c r="L101" s="184"/>
      <c r="M101" s="189"/>
      <c r="N101" s="190"/>
      <c r="O101" s="191"/>
      <c r="P101" s="191"/>
      <c r="Q101" s="192" t="n">
        <f aca="false">SUM(Q102:Q127)</f>
        <v>0</v>
      </c>
      <c r="R101" s="192" t="n">
        <f aca="false">SUM(R102:R127)</f>
        <v>0</v>
      </c>
      <c r="S101" s="191"/>
      <c r="T101" s="193" t="n">
        <f aca="false">SUM(T102:T127)</f>
        <v>0</v>
      </c>
      <c r="U101" s="191"/>
      <c r="V101" s="193" t="n">
        <f aca="false">SUM(V102:V127)</f>
        <v>1.4971119</v>
      </c>
      <c r="W101" s="191"/>
      <c r="X101" s="194" t="n">
        <f aca="false">SUM(X102:X127)</f>
        <v>0</v>
      </c>
      <c r="AR101" s="195" t="s">
        <v>24</v>
      </c>
      <c r="AT101" s="196" t="s">
        <v>78</v>
      </c>
      <c r="AU101" s="196" t="s">
        <v>24</v>
      </c>
      <c r="AY101" s="195" t="s">
        <v>132</v>
      </c>
      <c r="BK101" s="197" t="n">
        <f aca="false">SUM(BK102:BK127)</f>
        <v>0</v>
      </c>
    </row>
    <row r="102" s="31" customFormat="true" ht="24" hidden="false" customHeight="true" outlineLevel="0" collapsed="false">
      <c r="A102" s="24"/>
      <c r="B102" s="25"/>
      <c r="C102" s="200" t="s">
        <v>88</v>
      </c>
      <c r="D102" s="200" t="s">
        <v>135</v>
      </c>
      <c r="E102" s="201" t="s">
        <v>817</v>
      </c>
      <c r="F102" s="202" t="s">
        <v>818</v>
      </c>
      <c r="G102" s="203" t="s">
        <v>138</v>
      </c>
      <c r="H102" s="204" t="n">
        <v>46.852</v>
      </c>
      <c r="I102" s="205"/>
      <c r="J102" s="205"/>
      <c r="K102" s="206" t="n">
        <f aca="false">ROUND(P102*H102,2)</f>
        <v>0</v>
      </c>
      <c r="L102" s="202" t="s">
        <v>205</v>
      </c>
      <c r="M102" s="30"/>
      <c r="N102" s="207"/>
      <c r="O102" s="208" t="s">
        <v>48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.003</v>
      </c>
      <c r="V102" s="210" t="n">
        <f aca="false">U102*H102</f>
        <v>0.140556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140</v>
      </c>
      <c r="AT102" s="212" t="s">
        <v>135</v>
      </c>
      <c r="AU102" s="212" t="s">
        <v>88</v>
      </c>
      <c r="AY102" s="3" t="s">
        <v>132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24</v>
      </c>
      <c r="BK102" s="213" t="n">
        <f aca="false">ROUND(P102*H102,2)</f>
        <v>0</v>
      </c>
      <c r="BL102" s="3" t="s">
        <v>140</v>
      </c>
      <c r="BM102" s="212" t="s">
        <v>819</v>
      </c>
    </row>
    <row r="103" s="31" customFormat="true" ht="11.25" hidden="false" customHeight="false" outlineLevel="0" collapsed="false">
      <c r="A103" s="24"/>
      <c r="B103" s="25"/>
      <c r="C103" s="26"/>
      <c r="D103" s="214" t="s">
        <v>142</v>
      </c>
      <c r="E103" s="26"/>
      <c r="F103" s="215" t="s">
        <v>820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8</v>
      </c>
    </row>
    <row r="104" s="219" customFormat="true" ht="11.25" hidden="false" customHeight="false" outlineLevel="0" collapsed="false">
      <c r="B104" s="220"/>
      <c r="C104" s="221"/>
      <c r="D104" s="214" t="s">
        <v>144</v>
      </c>
      <c r="E104" s="222"/>
      <c r="F104" s="223" t="s">
        <v>821</v>
      </c>
      <c r="G104" s="221"/>
      <c r="H104" s="224" t="n">
        <v>23.972</v>
      </c>
      <c r="I104" s="225"/>
      <c r="J104" s="225"/>
      <c r="K104" s="221"/>
      <c r="L104" s="221"/>
      <c r="M104" s="226"/>
      <c r="N104" s="227"/>
      <c r="O104" s="228"/>
      <c r="P104" s="228"/>
      <c r="Q104" s="228"/>
      <c r="R104" s="228"/>
      <c r="S104" s="228"/>
      <c r="T104" s="228"/>
      <c r="U104" s="228"/>
      <c r="V104" s="228"/>
      <c r="W104" s="228"/>
      <c r="X104" s="229"/>
      <c r="AT104" s="230" t="s">
        <v>144</v>
      </c>
      <c r="AU104" s="230" t="s">
        <v>88</v>
      </c>
      <c r="AV104" s="219" t="s">
        <v>88</v>
      </c>
      <c r="AW104" s="219" t="s">
        <v>5</v>
      </c>
      <c r="AX104" s="219" t="s">
        <v>79</v>
      </c>
      <c r="AY104" s="230" t="s">
        <v>132</v>
      </c>
    </row>
    <row r="105" s="219" customFormat="true" ht="11.25" hidden="false" customHeight="false" outlineLevel="0" collapsed="false">
      <c r="B105" s="220"/>
      <c r="C105" s="221"/>
      <c r="D105" s="214" t="s">
        <v>144</v>
      </c>
      <c r="E105" s="222"/>
      <c r="F105" s="223" t="s">
        <v>822</v>
      </c>
      <c r="G105" s="221"/>
      <c r="H105" s="224" t="n">
        <v>22.88</v>
      </c>
      <c r="I105" s="225"/>
      <c r="J105" s="225"/>
      <c r="K105" s="221"/>
      <c r="L105" s="221"/>
      <c r="M105" s="226"/>
      <c r="N105" s="227"/>
      <c r="O105" s="228"/>
      <c r="P105" s="228"/>
      <c r="Q105" s="228"/>
      <c r="R105" s="228"/>
      <c r="S105" s="228"/>
      <c r="T105" s="228"/>
      <c r="U105" s="228"/>
      <c r="V105" s="228"/>
      <c r="W105" s="228"/>
      <c r="X105" s="229"/>
      <c r="AT105" s="230" t="s">
        <v>144</v>
      </c>
      <c r="AU105" s="230" t="s">
        <v>88</v>
      </c>
      <c r="AV105" s="219" t="s">
        <v>88</v>
      </c>
      <c r="AW105" s="219" t="s">
        <v>5</v>
      </c>
      <c r="AX105" s="219" t="s">
        <v>79</v>
      </c>
      <c r="AY105" s="230" t="s">
        <v>132</v>
      </c>
    </row>
    <row r="106" s="31" customFormat="true" ht="24" hidden="false" customHeight="true" outlineLevel="0" collapsed="false">
      <c r="A106" s="24"/>
      <c r="B106" s="25"/>
      <c r="C106" s="200" t="s">
        <v>161</v>
      </c>
      <c r="D106" s="200" t="s">
        <v>135</v>
      </c>
      <c r="E106" s="201" t="s">
        <v>823</v>
      </c>
      <c r="F106" s="202" t="s">
        <v>824</v>
      </c>
      <c r="G106" s="203" t="s">
        <v>138</v>
      </c>
      <c r="H106" s="204" t="n">
        <v>9.69</v>
      </c>
      <c r="I106" s="205"/>
      <c r="J106" s="205"/>
      <c r="K106" s="206" t="n">
        <f aca="false">ROUND(P106*H106,2)</f>
        <v>0</v>
      </c>
      <c r="L106" s="202" t="s">
        <v>205</v>
      </c>
      <c r="M106" s="30"/>
      <c r="N106" s="207"/>
      <c r="O106" s="208" t="s">
        <v>48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.01733</v>
      </c>
      <c r="V106" s="210" t="n">
        <f aca="false">U106*H106</f>
        <v>0.1679277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40</v>
      </c>
      <c r="AT106" s="212" t="s">
        <v>135</v>
      </c>
      <c r="AU106" s="212" t="s">
        <v>88</v>
      </c>
      <c r="AY106" s="3" t="s">
        <v>132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24</v>
      </c>
      <c r="BK106" s="213" t="n">
        <f aca="false">ROUND(P106*H106,2)</f>
        <v>0</v>
      </c>
      <c r="BL106" s="3" t="s">
        <v>140</v>
      </c>
      <c r="BM106" s="212" t="s">
        <v>825</v>
      </c>
    </row>
    <row r="107" s="31" customFormat="true" ht="19.5" hidden="false" customHeight="false" outlineLevel="0" collapsed="false">
      <c r="A107" s="24"/>
      <c r="B107" s="25"/>
      <c r="C107" s="26"/>
      <c r="D107" s="214" t="s">
        <v>142</v>
      </c>
      <c r="E107" s="26"/>
      <c r="F107" s="215" t="s">
        <v>826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8</v>
      </c>
    </row>
    <row r="108" s="219" customFormat="true" ht="11.25" hidden="false" customHeight="false" outlineLevel="0" collapsed="false">
      <c r="B108" s="220"/>
      <c r="C108" s="221"/>
      <c r="D108" s="214" t="s">
        <v>144</v>
      </c>
      <c r="E108" s="222"/>
      <c r="F108" s="223" t="s">
        <v>827</v>
      </c>
      <c r="G108" s="221"/>
      <c r="H108" s="224" t="n">
        <v>9.69</v>
      </c>
      <c r="I108" s="225"/>
      <c r="J108" s="225"/>
      <c r="K108" s="221"/>
      <c r="L108" s="221"/>
      <c r="M108" s="226"/>
      <c r="N108" s="227"/>
      <c r="O108" s="228"/>
      <c r="P108" s="228"/>
      <c r="Q108" s="228"/>
      <c r="R108" s="228"/>
      <c r="S108" s="228"/>
      <c r="T108" s="228"/>
      <c r="U108" s="228"/>
      <c r="V108" s="228"/>
      <c r="W108" s="228"/>
      <c r="X108" s="229"/>
      <c r="AT108" s="230" t="s">
        <v>144</v>
      </c>
      <c r="AU108" s="230" t="s">
        <v>88</v>
      </c>
      <c r="AV108" s="219" t="s">
        <v>88</v>
      </c>
      <c r="AW108" s="219" t="s">
        <v>5</v>
      </c>
      <c r="AX108" s="219" t="s">
        <v>24</v>
      </c>
      <c r="AY108" s="230" t="s">
        <v>132</v>
      </c>
    </row>
    <row r="109" s="31" customFormat="true" ht="24" hidden="false" customHeight="true" outlineLevel="0" collapsed="false">
      <c r="A109" s="24"/>
      <c r="B109" s="25"/>
      <c r="C109" s="200" t="s">
        <v>140</v>
      </c>
      <c r="D109" s="200" t="s">
        <v>135</v>
      </c>
      <c r="E109" s="201" t="s">
        <v>828</v>
      </c>
      <c r="F109" s="202" t="s">
        <v>829</v>
      </c>
      <c r="G109" s="203" t="s">
        <v>164</v>
      </c>
      <c r="H109" s="204" t="n">
        <v>3</v>
      </c>
      <c r="I109" s="205"/>
      <c r="J109" s="205"/>
      <c r="K109" s="206" t="n">
        <f aca="false">ROUND(P109*H109,2)</f>
        <v>0</v>
      </c>
      <c r="L109" s="202" t="s">
        <v>205</v>
      </c>
      <c r="M109" s="30"/>
      <c r="N109" s="207"/>
      <c r="O109" s="208" t="s">
        <v>48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.0406</v>
      </c>
      <c r="V109" s="210" t="n">
        <f aca="false">U109*H109</f>
        <v>0.1218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40</v>
      </c>
      <c r="AT109" s="212" t="s">
        <v>135</v>
      </c>
      <c r="AU109" s="212" t="s">
        <v>88</v>
      </c>
      <c r="AY109" s="3" t="s">
        <v>132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24</v>
      </c>
      <c r="BK109" s="213" t="n">
        <f aca="false">ROUND(P109*H109,2)</f>
        <v>0</v>
      </c>
      <c r="BL109" s="3" t="s">
        <v>140</v>
      </c>
      <c r="BM109" s="212" t="s">
        <v>830</v>
      </c>
    </row>
    <row r="110" s="31" customFormat="true" ht="11.25" hidden="false" customHeight="false" outlineLevel="0" collapsed="false">
      <c r="A110" s="24"/>
      <c r="B110" s="25"/>
      <c r="C110" s="26"/>
      <c r="D110" s="214" t="s">
        <v>142</v>
      </c>
      <c r="E110" s="26"/>
      <c r="F110" s="215" t="s">
        <v>831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8</v>
      </c>
    </row>
    <row r="111" s="31" customFormat="true" ht="24" hidden="false" customHeight="true" outlineLevel="0" collapsed="false">
      <c r="A111" s="24"/>
      <c r="B111" s="25"/>
      <c r="C111" s="200" t="s">
        <v>174</v>
      </c>
      <c r="D111" s="200" t="s">
        <v>135</v>
      </c>
      <c r="E111" s="201" t="s">
        <v>832</v>
      </c>
      <c r="F111" s="202" t="s">
        <v>833</v>
      </c>
      <c r="G111" s="203" t="s">
        <v>138</v>
      </c>
      <c r="H111" s="204" t="n">
        <v>9.671</v>
      </c>
      <c r="I111" s="205"/>
      <c r="J111" s="205"/>
      <c r="K111" s="206" t="n">
        <f aca="false">ROUND(P111*H111,2)</f>
        <v>0</v>
      </c>
      <c r="L111" s="202" t="s">
        <v>205</v>
      </c>
      <c r="M111" s="30"/>
      <c r="N111" s="207"/>
      <c r="O111" s="208" t="s">
        <v>48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.0154</v>
      </c>
      <c r="V111" s="210" t="n">
        <f aca="false">U111*H111</f>
        <v>0.1489334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40</v>
      </c>
      <c r="AT111" s="212" t="s">
        <v>135</v>
      </c>
      <c r="AU111" s="212" t="s">
        <v>88</v>
      </c>
      <c r="AY111" s="3" t="s">
        <v>132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24</v>
      </c>
      <c r="BK111" s="213" t="n">
        <f aca="false">ROUND(P111*H111,2)</f>
        <v>0</v>
      </c>
      <c r="BL111" s="3" t="s">
        <v>140</v>
      </c>
      <c r="BM111" s="212" t="s">
        <v>834</v>
      </c>
    </row>
    <row r="112" s="31" customFormat="true" ht="11.25" hidden="false" customHeight="false" outlineLevel="0" collapsed="false">
      <c r="A112" s="24"/>
      <c r="B112" s="25"/>
      <c r="C112" s="26"/>
      <c r="D112" s="214" t="s">
        <v>142</v>
      </c>
      <c r="E112" s="26"/>
      <c r="F112" s="215" t="s">
        <v>835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8</v>
      </c>
    </row>
    <row r="113" s="219" customFormat="true" ht="11.25" hidden="false" customHeight="false" outlineLevel="0" collapsed="false">
      <c r="B113" s="220"/>
      <c r="C113" s="221"/>
      <c r="D113" s="214" t="s">
        <v>144</v>
      </c>
      <c r="E113" s="222"/>
      <c r="F113" s="223" t="s">
        <v>836</v>
      </c>
      <c r="G113" s="221"/>
      <c r="H113" s="224" t="n">
        <v>9.671</v>
      </c>
      <c r="I113" s="225"/>
      <c r="J113" s="225"/>
      <c r="K113" s="221"/>
      <c r="L113" s="221"/>
      <c r="M113" s="226"/>
      <c r="N113" s="227"/>
      <c r="O113" s="228"/>
      <c r="P113" s="228"/>
      <c r="Q113" s="228"/>
      <c r="R113" s="228"/>
      <c r="S113" s="228"/>
      <c r="T113" s="228"/>
      <c r="U113" s="228"/>
      <c r="V113" s="228"/>
      <c r="W113" s="228"/>
      <c r="X113" s="229"/>
      <c r="AT113" s="230" t="s">
        <v>144</v>
      </c>
      <c r="AU113" s="230" t="s">
        <v>88</v>
      </c>
      <c r="AV113" s="219" t="s">
        <v>88</v>
      </c>
      <c r="AW113" s="219" t="s">
        <v>5</v>
      </c>
      <c r="AX113" s="219" t="s">
        <v>24</v>
      </c>
      <c r="AY113" s="230" t="s">
        <v>132</v>
      </c>
    </row>
    <row r="114" s="31" customFormat="true" ht="24" hidden="false" customHeight="true" outlineLevel="0" collapsed="false">
      <c r="A114" s="24"/>
      <c r="B114" s="25"/>
      <c r="C114" s="200" t="s">
        <v>133</v>
      </c>
      <c r="D114" s="200" t="s">
        <v>135</v>
      </c>
      <c r="E114" s="201" t="s">
        <v>837</v>
      </c>
      <c r="F114" s="202" t="s">
        <v>838</v>
      </c>
      <c r="G114" s="203" t="s">
        <v>138</v>
      </c>
      <c r="H114" s="204" t="n">
        <v>12.48</v>
      </c>
      <c r="I114" s="205"/>
      <c r="J114" s="205"/>
      <c r="K114" s="206" t="n">
        <f aca="false">ROUND(P114*H114,2)</f>
        <v>0</v>
      </c>
      <c r="L114" s="202" t="s">
        <v>205</v>
      </c>
      <c r="M114" s="30"/>
      <c r="N114" s="207"/>
      <c r="O114" s="208" t="s">
        <v>48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.01838</v>
      </c>
      <c r="V114" s="210" t="n">
        <f aca="false">U114*H114</f>
        <v>0.2293824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40</v>
      </c>
      <c r="AT114" s="212" t="s">
        <v>135</v>
      </c>
      <c r="AU114" s="212" t="s">
        <v>88</v>
      </c>
      <c r="AY114" s="3" t="s">
        <v>132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24</v>
      </c>
      <c r="BK114" s="213" t="n">
        <f aca="false">ROUND(P114*H114,2)</f>
        <v>0</v>
      </c>
      <c r="BL114" s="3" t="s">
        <v>140</v>
      </c>
      <c r="BM114" s="212" t="s">
        <v>839</v>
      </c>
    </row>
    <row r="115" s="31" customFormat="true" ht="19.5" hidden="false" customHeight="false" outlineLevel="0" collapsed="false">
      <c r="A115" s="24"/>
      <c r="B115" s="25"/>
      <c r="C115" s="26"/>
      <c r="D115" s="214" t="s">
        <v>142</v>
      </c>
      <c r="E115" s="26"/>
      <c r="F115" s="215" t="s">
        <v>840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8</v>
      </c>
    </row>
    <row r="116" s="219" customFormat="true" ht="11.25" hidden="false" customHeight="false" outlineLevel="0" collapsed="false">
      <c r="B116" s="220"/>
      <c r="C116" s="221"/>
      <c r="D116" s="214" t="s">
        <v>144</v>
      </c>
      <c r="E116" s="222"/>
      <c r="F116" s="223" t="s">
        <v>841</v>
      </c>
      <c r="G116" s="221"/>
      <c r="H116" s="224" t="n">
        <v>12.48</v>
      </c>
      <c r="I116" s="225"/>
      <c r="J116" s="225"/>
      <c r="K116" s="221"/>
      <c r="L116" s="221"/>
      <c r="M116" s="226"/>
      <c r="N116" s="227"/>
      <c r="O116" s="228"/>
      <c r="P116" s="228"/>
      <c r="Q116" s="228"/>
      <c r="R116" s="228"/>
      <c r="S116" s="228"/>
      <c r="T116" s="228"/>
      <c r="U116" s="228"/>
      <c r="V116" s="228"/>
      <c r="W116" s="228"/>
      <c r="X116" s="229"/>
      <c r="AT116" s="230" t="s">
        <v>144</v>
      </c>
      <c r="AU116" s="230" t="s">
        <v>88</v>
      </c>
      <c r="AV116" s="219" t="s">
        <v>88</v>
      </c>
      <c r="AW116" s="219" t="s">
        <v>5</v>
      </c>
      <c r="AX116" s="219" t="s">
        <v>24</v>
      </c>
      <c r="AY116" s="230" t="s">
        <v>132</v>
      </c>
    </row>
    <row r="117" s="31" customFormat="true" ht="24" hidden="false" customHeight="true" outlineLevel="0" collapsed="false">
      <c r="A117" s="24"/>
      <c r="B117" s="25"/>
      <c r="C117" s="200" t="s">
        <v>183</v>
      </c>
      <c r="D117" s="200" t="s">
        <v>135</v>
      </c>
      <c r="E117" s="201" t="s">
        <v>842</v>
      </c>
      <c r="F117" s="202" t="s">
        <v>843</v>
      </c>
      <c r="G117" s="203" t="s">
        <v>164</v>
      </c>
      <c r="H117" s="204" t="n">
        <v>1</v>
      </c>
      <c r="I117" s="205"/>
      <c r="J117" s="205"/>
      <c r="K117" s="206" t="n">
        <f aca="false">ROUND(P117*H117,2)</f>
        <v>0</v>
      </c>
      <c r="L117" s="202" t="s">
        <v>205</v>
      </c>
      <c r="M117" s="30"/>
      <c r="N117" s="207"/>
      <c r="O117" s="208" t="s">
        <v>48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.147</v>
      </c>
      <c r="V117" s="210" t="n">
        <f aca="false">U117*H117</f>
        <v>0.147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140</v>
      </c>
      <c r="AT117" s="212" t="s">
        <v>135</v>
      </c>
      <c r="AU117" s="212" t="s">
        <v>88</v>
      </c>
      <c r="AY117" s="3" t="s">
        <v>132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24</v>
      </c>
      <c r="BK117" s="213" t="n">
        <f aca="false">ROUND(P117*H117,2)</f>
        <v>0</v>
      </c>
      <c r="BL117" s="3" t="s">
        <v>140</v>
      </c>
      <c r="BM117" s="212" t="s">
        <v>844</v>
      </c>
    </row>
    <row r="118" s="31" customFormat="true" ht="11.25" hidden="false" customHeight="false" outlineLevel="0" collapsed="false">
      <c r="A118" s="24"/>
      <c r="B118" s="25"/>
      <c r="C118" s="26"/>
      <c r="D118" s="214" t="s">
        <v>142</v>
      </c>
      <c r="E118" s="26"/>
      <c r="F118" s="215" t="s">
        <v>845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8</v>
      </c>
    </row>
    <row r="119" s="219" customFormat="true" ht="11.25" hidden="false" customHeight="false" outlineLevel="0" collapsed="false">
      <c r="B119" s="220"/>
      <c r="C119" s="221"/>
      <c r="D119" s="214" t="s">
        <v>144</v>
      </c>
      <c r="E119" s="222"/>
      <c r="F119" s="223" t="s">
        <v>846</v>
      </c>
      <c r="G119" s="221"/>
      <c r="H119" s="224" t="n">
        <v>1</v>
      </c>
      <c r="I119" s="225"/>
      <c r="J119" s="225"/>
      <c r="K119" s="221"/>
      <c r="L119" s="221"/>
      <c r="M119" s="226"/>
      <c r="N119" s="227"/>
      <c r="O119" s="228"/>
      <c r="P119" s="228"/>
      <c r="Q119" s="228"/>
      <c r="R119" s="228"/>
      <c r="S119" s="228"/>
      <c r="T119" s="228"/>
      <c r="U119" s="228"/>
      <c r="V119" s="228"/>
      <c r="W119" s="228"/>
      <c r="X119" s="229"/>
      <c r="AT119" s="230" t="s">
        <v>144</v>
      </c>
      <c r="AU119" s="230" t="s">
        <v>88</v>
      </c>
      <c r="AV119" s="219" t="s">
        <v>88</v>
      </c>
      <c r="AW119" s="219" t="s">
        <v>5</v>
      </c>
      <c r="AX119" s="219" t="s">
        <v>24</v>
      </c>
      <c r="AY119" s="230" t="s">
        <v>132</v>
      </c>
    </row>
    <row r="120" s="31" customFormat="true" ht="24" hidden="false" customHeight="true" outlineLevel="0" collapsed="false">
      <c r="A120" s="24"/>
      <c r="B120" s="25"/>
      <c r="C120" s="200" t="s">
        <v>188</v>
      </c>
      <c r="D120" s="200" t="s">
        <v>135</v>
      </c>
      <c r="E120" s="201" t="s">
        <v>847</v>
      </c>
      <c r="F120" s="202" t="s">
        <v>848</v>
      </c>
      <c r="G120" s="203" t="s">
        <v>138</v>
      </c>
      <c r="H120" s="204" t="n">
        <v>46.852</v>
      </c>
      <c r="I120" s="205"/>
      <c r="J120" s="205"/>
      <c r="K120" s="206" t="n">
        <f aca="false">ROUND(P120*H120,2)</f>
        <v>0</v>
      </c>
      <c r="L120" s="202" t="s">
        <v>205</v>
      </c>
      <c r="M120" s="30"/>
      <c r="N120" s="207"/>
      <c r="O120" s="208" t="s">
        <v>48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.0052</v>
      </c>
      <c r="V120" s="210" t="n">
        <f aca="false">U120*H120</f>
        <v>0.2436304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40</v>
      </c>
      <c r="AT120" s="212" t="s">
        <v>135</v>
      </c>
      <c r="AU120" s="212" t="s">
        <v>88</v>
      </c>
      <c r="AY120" s="3" t="s">
        <v>132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24</v>
      </c>
      <c r="BK120" s="213" t="n">
        <f aca="false">ROUND(P120*H120,2)</f>
        <v>0</v>
      </c>
      <c r="BL120" s="3" t="s">
        <v>140</v>
      </c>
      <c r="BM120" s="212" t="s">
        <v>849</v>
      </c>
    </row>
    <row r="121" s="31" customFormat="true" ht="11.25" hidden="false" customHeight="false" outlineLevel="0" collapsed="false">
      <c r="A121" s="24"/>
      <c r="B121" s="25"/>
      <c r="C121" s="26"/>
      <c r="D121" s="214" t="s">
        <v>142</v>
      </c>
      <c r="E121" s="26"/>
      <c r="F121" s="215" t="s">
        <v>850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8</v>
      </c>
    </row>
    <row r="122" s="219" customFormat="true" ht="11.25" hidden="false" customHeight="false" outlineLevel="0" collapsed="false">
      <c r="B122" s="220"/>
      <c r="C122" s="221"/>
      <c r="D122" s="214" t="s">
        <v>144</v>
      </c>
      <c r="E122" s="222"/>
      <c r="F122" s="223" t="s">
        <v>821</v>
      </c>
      <c r="G122" s="221"/>
      <c r="H122" s="224" t="n">
        <v>23.972</v>
      </c>
      <c r="I122" s="225"/>
      <c r="J122" s="225"/>
      <c r="K122" s="221"/>
      <c r="L122" s="221"/>
      <c r="M122" s="226"/>
      <c r="N122" s="227"/>
      <c r="O122" s="228"/>
      <c r="P122" s="228"/>
      <c r="Q122" s="228"/>
      <c r="R122" s="228"/>
      <c r="S122" s="228"/>
      <c r="T122" s="228"/>
      <c r="U122" s="228"/>
      <c r="V122" s="228"/>
      <c r="W122" s="228"/>
      <c r="X122" s="229"/>
      <c r="AT122" s="230" t="s">
        <v>144</v>
      </c>
      <c r="AU122" s="230" t="s">
        <v>88</v>
      </c>
      <c r="AV122" s="219" t="s">
        <v>88</v>
      </c>
      <c r="AW122" s="219" t="s">
        <v>5</v>
      </c>
      <c r="AX122" s="219" t="s">
        <v>79</v>
      </c>
      <c r="AY122" s="230" t="s">
        <v>132</v>
      </c>
    </row>
    <row r="123" s="219" customFormat="true" ht="11.25" hidden="false" customHeight="false" outlineLevel="0" collapsed="false">
      <c r="B123" s="220"/>
      <c r="C123" s="221"/>
      <c r="D123" s="214" t="s">
        <v>144</v>
      </c>
      <c r="E123" s="222"/>
      <c r="F123" s="223" t="s">
        <v>822</v>
      </c>
      <c r="G123" s="221"/>
      <c r="H123" s="224" t="n">
        <v>22.88</v>
      </c>
      <c r="I123" s="225"/>
      <c r="J123" s="225"/>
      <c r="K123" s="221"/>
      <c r="L123" s="221"/>
      <c r="M123" s="226"/>
      <c r="N123" s="227"/>
      <c r="O123" s="228"/>
      <c r="P123" s="228"/>
      <c r="Q123" s="228"/>
      <c r="R123" s="228"/>
      <c r="S123" s="228"/>
      <c r="T123" s="228"/>
      <c r="U123" s="228"/>
      <c r="V123" s="228"/>
      <c r="W123" s="228"/>
      <c r="X123" s="229"/>
      <c r="AT123" s="230" t="s">
        <v>144</v>
      </c>
      <c r="AU123" s="230" t="s">
        <v>88</v>
      </c>
      <c r="AV123" s="219" t="s">
        <v>88</v>
      </c>
      <c r="AW123" s="219" t="s">
        <v>5</v>
      </c>
      <c r="AX123" s="219" t="s">
        <v>79</v>
      </c>
      <c r="AY123" s="230" t="s">
        <v>132</v>
      </c>
    </row>
    <row r="124" s="31" customFormat="true" ht="24" hidden="false" customHeight="true" outlineLevel="0" collapsed="false">
      <c r="A124" s="24"/>
      <c r="B124" s="25"/>
      <c r="C124" s="200" t="s">
        <v>167</v>
      </c>
      <c r="D124" s="200" t="s">
        <v>135</v>
      </c>
      <c r="E124" s="201" t="s">
        <v>851</v>
      </c>
      <c r="F124" s="202" t="s">
        <v>852</v>
      </c>
      <c r="G124" s="203" t="s">
        <v>138</v>
      </c>
      <c r="H124" s="204" t="n">
        <v>52.26</v>
      </c>
      <c r="I124" s="205"/>
      <c r="J124" s="205"/>
      <c r="K124" s="206" t="n">
        <f aca="false">ROUND(P124*H124,2)</f>
        <v>0</v>
      </c>
      <c r="L124" s="202" t="s">
        <v>205</v>
      </c>
      <c r="M124" s="30"/>
      <c r="N124" s="207"/>
      <c r="O124" s="208" t="s">
        <v>48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.0057</v>
      </c>
      <c r="V124" s="210" t="n">
        <f aca="false">U124*H124</f>
        <v>0.297882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40</v>
      </c>
      <c r="AT124" s="212" t="s">
        <v>135</v>
      </c>
      <c r="AU124" s="212" t="s">
        <v>88</v>
      </c>
      <c r="AY124" s="3" t="s">
        <v>132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24</v>
      </c>
      <c r="BK124" s="213" t="n">
        <f aca="false">ROUND(P124*H124,2)</f>
        <v>0</v>
      </c>
      <c r="BL124" s="3" t="s">
        <v>140</v>
      </c>
      <c r="BM124" s="212" t="s">
        <v>853</v>
      </c>
    </row>
    <row r="125" s="31" customFormat="true" ht="19.5" hidden="false" customHeight="false" outlineLevel="0" collapsed="false">
      <c r="A125" s="24"/>
      <c r="B125" s="25"/>
      <c r="C125" s="26"/>
      <c r="D125" s="214" t="s">
        <v>142</v>
      </c>
      <c r="E125" s="26"/>
      <c r="F125" s="215" t="s">
        <v>854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8</v>
      </c>
    </row>
    <row r="126" s="219" customFormat="true" ht="11.25" hidden="false" customHeight="false" outlineLevel="0" collapsed="false">
      <c r="B126" s="220"/>
      <c r="C126" s="221"/>
      <c r="D126" s="214" t="s">
        <v>144</v>
      </c>
      <c r="E126" s="222"/>
      <c r="F126" s="223" t="s">
        <v>855</v>
      </c>
      <c r="G126" s="221"/>
      <c r="H126" s="224" t="n">
        <v>26.13</v>
      </c>
      <c r="I126" s="225"/>
      <c r="J126" s="225"/>
      <c r="K126" s="221"/>
      <c r="L126" s="221"/>
      <c r="M126" s="226"/>
      <c r="N126" s="227"/>
      <c r="O126" s="228"/>
      <c r="P126" s="228"/>
      <c r="Q126" s="228"/>
      <c r="R126" s="228"/>
      <c r="S126" s="228"/>
      <c r="T126" s="228"/>
      <c r="U126" s="228"/>
      <c r="V126" s="228"/>
      <c r="W126" s="228"/>
      <c r="X126" s="229"/>
      <c r="AT126" s="230" t="s">
        <v>144</v>
      </c>
      <c r="AU126" s="230" t="s">
        <v>88</v>
      </c>
      <c r="AV126" s="219" t="s">
        <v>88</v>
      </c>
      <c r="AW126" s="219" t="s">
        <v>5</v>
      </c>
      <c r="AX126" s="219" t="s">
        <v>79</v>
      </c>
      <c r="AY126" s="230" t="s">
        <v>132</v>
      </c>
    </row>
    <row r="127" s="219" customFormat="true" ht="11.25" hidden="false" customHeight="false" outlineLevel="0" collapsed="false">
      <c r="B127" s="220"/>
      <c r="C127" s="221"/>
      <c r="D127" s="214" t="s">
        <v>144</v>
      </c>
      <c r="E127" s="222"/>
      <c r="F127" s="223" t="s">
        <v>856</v>
      </c>
      <c r="G127" s="221"/>
      <c r="H127" s="224" t="n">
        <v>26.13</v>
      </c>
      <c r="I127" s="225"/>
      <c r="J127" s="225"/>
      <c r="K127" s="221"/>
      <c r="L127" s="221"/>
      <c r="M127" s="226"/>
      <c r="N127" s="227"/>
      <c r="O127" s="228"/>
      <c r="P127" s="228"/>
      <c r="Q127" s="228"/>
      <c r="R127" s="228"/>
      <c r="S127" s="228"/>
      <c r="T127" s="228"/>
      <c r="U127" s="228"/>
      <c r="V127" s="228"/>
      <c r="W127" s="228"/>
      <c r="X127" s="229"/>
      <c r="AT127" s="230" t="s">
        <v>144</v>
      </c>
      <c r="AU127" s="230" t="s">
        <v>88</v>
      </c>
      <c r="AV127" s="219" t="s">
        <v>88</v>
      </c>
      <c r="AW127" s="219" t="s">
        <v>5</v>
      </c>
      <c r="AX127" s="219" t="s">
        <v>79</v>
      </c>
      <c r="AY127" s="230" t="s">
        <v>132</v>
      </c>
    </row>
    <row r="128" s="182" customFormat="true" ht="22.5" hidden="false" customHeight="true" outlineLevel="0" collapsed="false">
      <c r="B128" s="183"/>
      <c r="C128" s="184"/>
      <c r="D128" s="185" t="s">
        <v>78</v>
      </c>
      <c r="E128" s="198" t="s">
        <v>167</v>
      </c>
      <c r="F128" s="198" t="s">
        <v>857</v>
      </c>
      <c r="G128" s="184"/>
      <c r="H128" s="184"/>
      <c r="I128" s="187"/>
      <c r="J128" s="187"/>
      <c r="K128" s="199" t="n">
        <f aca="false">BK128</f>
        <v>0</v>
      </c>
      <c r="L128" s="184"/>
      <c r="M128" s="189"/>
      <c r="N128" s="190"/>
      <c r="O128" s="191"/>
      <c r="P128" s="191"/>
      <c r="Q128" s="192" t="n">
        <f aca="false">SUM(Q129:Q141)</f>
        <v>0</v>
      </c>
      <c r="R128" s="192" t="n">
        <f aca="false">SUM(R129:R141)</f>
        <v>0</v>
      </c>
      <c r="S128" s="191"/>
      <c r="T128" s="193" t="n">
        <f aca="false">SUM(T129:T141)</f>
        <v>0</v>
      </c>
      <c r="U128" s="191"/>
      <c r="V128" s="193" t="n">
        <f aca="false">SUM(V129:V141)</f>
        <v>0</v>
      </c>
      <c r="W128" s="191"/>
      <c r="X128" s="194" t="n">
        <f aca="false">SUM(X129:X141)</f>
        <v>1.52736</v>
      </c>
      <c r="AR128" s="195" t="s">
        <v>24</v>
      </c>
      <c r="AT128" s="196" t="s">
        <v>78</v>
      </c>
      <c r="AU128" s="196" t="s">
        <v>24</v>
      </c>
      <c r="AY128" s="195" t="s">
        <v>132</v>
      </c>
      <c r="BK128" s="197" t="n">
        <f aca="false">SUM(BK129:BK141)</f>
        <v>0</v>
      </c>
    </row>
    <row r="129" s="31" customFormat="true" ht="24" hidden="false" customHeight="true" outlineLevel="0" collapsed="false">
      <c r="A129" s="24"/>
      <c r="B129" s="25"/>
      <c r="C129" s="200" t="s">
        <v>29</v>
      </c>
      <c r="D129" s="200" t="s">
        <v>135</v>
      </c>
      <c r="E129" s="201" t="s">
        <v>858</v>
      </c>
      <c r="F129" s="202" t="s">
        <v>859</v>
      </c>
      <c r="G129" s="203" t="s">
        <v>138</v>
      </c>
      <c r="H129" s="204" t="n">
        <v>42.66</v>
      </c>
      <c r="I129" s="205"/>
      <c r="J129" s="205"/>
      <c r="K129" s="206" t="n">
        <f aca="false">ROUND(P129*H129,2)</f>
        <v>0</v>
      </c>
      <c r="L129" s="202" t="s">
        <v>205</v>
      </c>
      <c r="M129" s="30"/>
      <c r="N129" s="207"/>
      <c r="O129" s="208" t="s">
        <v>48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.002</v>
      </c>
      <c r="X129" s="211" t="n">
        <f aca="false">W129*H129</f>
        <v>0.08532</v>
      </c>
      <c r="Y129" s="24"/>
      <c r="Z129" s="24"/>
      <c r="AA129" s="24"/>
      <c r="AB129" s="24"/>
      <c r="AC129" s="24"/>
      <c r="AD129" s="24"/>
      <c r="AE129" s="24"/>
      <c r="AR129" s="212" t="s">
        <v>140</v>
      </c>
      <c r="AT129" s="212" t="s">
        <v>135</v>
      </c>
      <c r="AU129" s="212" t="s">
        <v>88</v>
      </c>
      <c r="AY129" s="3" t="s">
        <v>132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24</v>
      </c>
      <c r="BK129" s="213" t="n">
        <f aca="false">ROUND(P129*H129,2)</f>
        <v>0</v>
      </c>
      <c r="BL129" s="3" t="s">
        <v>140</v>
      </c>
      <c r="BM129" s="212" t="s">
        <v>860</v>
      </c>
    </row>
    <row r="130" s="31" customFormat="true" ht="11.25" hidden="false" customHeight="false" outlineLevel="0" collapsed="false">
      <c r="A130" s="24"/>
      <c r="B130" s="25"/>
      <c r="C130" s="26"/>
      <c r="D130" s="214" t="s">
        <v>142</v>
      </c>
      <c r="E130" s="26"/>
      <c r="F130" s="215" t="s">
        <v>861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8</v>
      </c>
    </row>
    <row r="131" s="219" customFormat="true" ht="11.25" hidden="false" customHeight="false" outlineLevel="0" collapsed="false">
      <c r="B131" s="220"/>
      <c r="C131" s="221"/>
      <c r="D131" s="214" t="s">
        <v>144</v>
      </c>
      <c r="E131" s="222"/>
      <c r="F131" s="223" t="s">
        <v>862</v>
      </c>
      <c r="G131" s="221"/>
      <c r="H131" s="224" t="n">
        <v>42.66</v>
      </c>
      <c r="I131" s="225"/>
      <c r="J131" s="225"/>
      <c r="K131" s="221"/>
      <c r="L131" s="221"/>
      <c r="M131" s="226"/>
      <c r="N131" s="227"/>
      <c r="O131" s="228"/>
      <c r="P131" s="228"/>
      <c r="Q131" s="228"/>
      <c r="R131" s="228"/>
      <c r="S131" s="228"/>
      <c r="T131" s="228"/>
      <c r="U131" s="228"/>
      <c r="V131" s="228"/>
      <c r="W131" s="228"/>
      <c r="X131" s="229"/>
      <c r="AT131" s="230" t="s">
        <v>144</v>
      </c>
      <c r="AU131" s="230" t="s">
        <v>88</v>
      </c>
      <c r="AV131" s="219" t="s">
        <v>88</v>
      </c>
      <c r="AW131" s="219" t="s">
        <v>5</v>
      </c>
      <c r="AX131" s="219" t="s">
        <v>24</v>
      </c>
      <c r="AY131" s="230" t="s">
        <v>132</v>
      </c>
    </row>
    <row r="132" s="31" customFormat="true" ht="24" hidden="false" customHeight="true" outlineLevel="0" collapsed="false">
      <c r="A132" s="24"/>
      <c r="B132" s="25"/>
      <c r="C132" s="200" t="s">
        <v>202</v>
      </c>
      <c r="D132" s="200" t="s">
        <v>135</v>
      </c>
      <c r="E132" s="201" t="s">
        <v>863</v>
      </c>
      <c r="F132" s="202" t="s">
        <v>864</v>
      </c>
      <c r="G132" s="203" t="s">
        <v>138</v>
      </c>
      <c r="H132" s="204" t="n">
        <v>52.26</v>
      </c>
      <c r="I132" s="205"/>
      <c r="J132" s="205"/>
      <c r="K132" s="206" t="n">
        <f aca="false">ROUND(P132*H132,2)</f>
        <v>0</v>
      </c>
      <c r="L132" s="202" t="s">
        <v>205</v>
      </c>
      <c r="M132" s="30"/>
      <c r="N132" s="207"/>
      <c r="O132" s="208" t="s">
        <v>48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.004</v>
      </c>
      <c r="X132" s="211" t="n">
        <f aca="false">W132*H132</f>
        <v>0.20904</v>
      </c>
      <c r="Y132" s="24"/>
      <c r="Z132" s="24"/>
      <c r="AA132" s="24"/>
      <c r="AB132" s="24"/>
      <c r="AC132" s="24"/>
      <c r="AD132" s="24"/>
      <c r="AE132" s="24"/>
      <c r="AR132" s="212" t="s">
        <v>140</v>
      </c>
      <c r="AT132" s="212" t="s">
        <v>135</v>
      </c>
      <c r="AU132" s="212" t="s">
        <v>88</v>
      </c>
      <c r="AY132" s="3" t="s">
        <v>132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24</v>
      </c>
      <c r="BK132" s="213" t="n">
        <f aca="false">ROUND(P132*H132,2)</f>
        <v>0</v>
      </c>
      <c r="BL132" s="3" t="s">
        <v>140</v>
      </c>
      <c r="BM132" s="212" t="s">
        <v>865</v>
      </c>
    </row>
    <row r="133" s="31" customFormat="true" ht="19.5" hidden="false" customHeight="false" outlineLevel="0" collapsed="false">
      <c r="A133" s="24"/>
      <c r="B133" s="25"/>
      <c r="C133" s="26"/>
      <c r="D133" s="214" t="s">
        <v>142</v>
      </c>
      <c r="E133" s="26"/>
      <c r="F133" s="215" t="s">
        <v>866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8</v>
      </c>
    </row>
    <row r="134" s="219" customFormat="true" ht="11.25" hidden="false" customHeight="false" outlineLevel="0" collapsed="false">
      <c r="B134" s="220"/>
      <c r="C134" s="221"/>
      <c r="D134" s="214" t="s">
        <v>144</v>
      </c>
      <c r="E134" s="222"/>
      <c r="F134" s="223" t="s">
        <v>855</v>
      </c>
      <c r="G134" s="221"/>
      <c r="H134" s="224" t="n">
        <v>26.13</v>
      </c>
      <c r="I134" s="225"/>
      <c r="J134" s="225"/>
      <c r="K134" s="221"/>
      <c r="L134" s="221"/>
      <c r="M134" s="226"/>
      <c r="N134" s="227"/>
      <c r="O134" s="228"/>
      <c r="P134" s="228"/>
      <c r="Q134" s="228"/>
      <c r="R134" s="228"/>
      <c r="S134" s="228"/>
      <c r="T134" s="228"/>
      <c r="U134" s="228"/>
      <c r="V134" s="228"/>
      <c r="W134" s="228"/>
      <c r="X134" s="229"/>
      <c r="AT134" s="230" t="s">
        <v>144</v>
      </c>
      <c r="AU134" s="230" t="s">
        <v>88</v>
      </c>
      <c r="AV134" s="219" t="s">
        <v>88</v>
      </c>
      <c r="AW134" s="219" t="s">
        <v>5</v>
      </c>
      <c r="AX134" s="219" t="s">
        <v>79</v>
      </c>
      <c r="AY134" s="230" t="s">
        <v>132</v>
      </c>
    </row>
    <row r="135" s="219" customFormat="true" ht="11.25" hidden="false" customHeight="false" outlineLevel="0" collapsed="false">
      <c r="B135" s="220"/>
      <c r="C135" s="221"/>
      <c r="D135" s="214" t="s">
        <v>144</v>
      </c>
      <c r="E135" s="222"/>
      <c r="F135" s="223" t="s">
        <v>856</v>
      </c>
      <c r="G135" s="221"/>
      <c r="H135" s="224" t="n">
        <v>26.13</v>
      </c>
      <c r="I135" s="225"/>
      <c r="J135" s="225"/>
      <c r="K135" s="221"/>
      <c r="L135" s="221"/>
      <c r="M135" s="226"/>
      <c r="N135" s="227"/>
      <c r="O135" s="228"/>
      <c r="P135" s="228"/>
      <c r="Q135" s="228"/>
      <c r="R135" s="228"/>
      <c r="S135" s="228"/>
      <c r="T135" s="228"/>
      <c r="U135" s="228"/>
      <c r="V135" s="228"/>
      <c r="W135" s="228"/>
      <c r="X135" s="229"/>
      <c r="AT135" s="230" t="s">
        <v>144</v>
      </c>
      <c r="AU135" s="230" t="s">
        <v>88</v>
      </c>
      <c r="AV135" s="219" t="s">
        <v>88</v>
      </c>
      <c r="AW135" s="219" t="s">
        <v>5</v>
      </c>
      <c r="AX135" s="219" t="s">
        <v>79</v>
      </c>
      <c r="AY135" s="230" t="s">
        <v>132</v>
      </c>
    </row>
    <row r="136" s="31" customFormat="true" ht="24" hidden="false" customHeight="true" outlineLevel="0" collapsed="false">
      <c r="A136" s="24"/>
      <c r="B136" s="25"/>
      <c r="C136" s="200" t="s">
        <v>209</v>
      </c>
      <c r="D136" s="200" t="s">
        <v>135</v>
      </c>
      <c r="E136" s="201" t="s">
        <v>867</v>
      </c>
      <c r="F136" s="202" t="s">
        <v>868</v>
      </c>
      <c r="G136" s="203" t="s">
        <v>138</v>
      </c>
      <c r="H136" s="204" t="n">
        <v>12.48</v>
      </c>
      <c r="I136" s="205"/>
      <c r="J136" s="205"/>
      <c r="K136" s="206" t="n">
        <f aca="false">ROUND(P136*H136,2)</f>
        <v>0</v>
      </c>
      <c r="L136" s="202" t="s">
        <v>205</v>
      </c>
      <c r="M136" s="30"/>
      <c r="N136" s="207"/>
      <c r="O136" s="208" t="s">
        <v>48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.046</v>
      </c>
      <c r="X136" s="211" t="n">
        <f aca="false">W136*H136</f>
        <v>0.57408</v>
      </c>
      <c r="Y136" s="24"/>
      <c r="Z136" s="24"/>
      <c r="AA136" s="24"/>
      <c r="AB136" s="24"/>
      <c r="AC136" s="24"/>
      <c r="AD136" s="24"/>
      <c r="AE136" s="24"/>
      <c r="AR136" s="212" t="s">
        <v>140</v>
      </c>
      <c r="AT136" s="212" t="s">
        <v>135</v>
      </c>
      <c r="AU136" s="212" t="s">
        <v>88</v>
      </c>
      <c r="AY136" s="3" t="s">
        <v>132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24</v>
      </c>
      <c r="BK136" s="213" t="n">
        <f aca="false">ROUND(P136*H136,2)</f>
        <v>0</v>
      </c>
      <c r="BL136" s="3" t="s">
        <v>140</v>
      </c>
      <c r="BM136" s="212" t="s">
        <v>869</v>
      </c>
    </row>
    <row r="137" s="31" customFormat="true" ht="19.5" hidden="false" customHeight="false" outlineLevel="0" collapsed="false">
      <c r="A137" s="24"/>
      <c r="B137" s="25"/>
      <c r="C137" s="26"/>
      <c r="D137" s="214" t="s">
        <v>142</v>
      </c>
      <c r="E137" s="26"/>
      <c r="F137" s="215" t="s">
        <v>870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8</v>
      </c>
    </row>
    <row r="138" s="219" customFormat="true" ht="11.25" hidden="false" customHeight="false" outlineLevel="0" collapsed="false">
      <c r="B138" s="220"/>
      <c r="C138" s="221"/>
      <c r="D138" s="214" t="s">
        <v>144</v>
      </c>
      <c r="E138" s="222"/>
      <c r="F138" s="223" t="s">
        <v>841</v>
      </c>
      <c r="G138" s="221"/>
      <c r="H138" s="224" t="n">
        <v>12.48</v>
      </c>
      <c r="I138" s="225"/>
      <c r="J138" s="225"/>
      <c r="K138" s="221"/>
      <c r="L138" s="221"/>
      <c r="M138" s="226"/>
      <c r="N138" s="227"/>
      <c r="O138" s="228"/>
      <c r="P138" s="228"/>
      <c r="Q138" s="228"/>
      <c r="R138" s="228"/>
      <c r="S138" s="228"/>
      <c r="T138" s="228"/>
      <c r="U138" s="228"/>
      <c r="V138" s="228"/>
      <c r="W138" s="228"/>
      <c r="X138" s="229"/>
      <c r="AT138" s="230" t="s">
        <v>144</v>
      </c>
      <c r="AU138" s="230" t="s">
        <v>88</v>
      </c>
      <c r="AV138" s="219" t="s">
        <v>88</v>
      </c>
      <c r="AW138" s="219" t="s">
        <v>5</v>
      </c>
      <c r="AX138" s="219" t="s">
        <v>24</v>
      </c>
      <c r="AY138" s="230" t="s">
        <v>132</v>
      </c>
    </row>
    <row r="139" s="31" customFormat="true" ht="24" hidden="false" customHeight="true" outlineLevel="0" collapsed="false">
      <c r="A139" s="24"/>
      <c r="B139" s="25"/>
      <c r="C139" s="200" t="s">
        <v>215</v>
      </c>
      <c r="D139" s="200" t="s">
        <v>135</v>
      </c>
      <c r="E139" s="201" t="s">
        <v>871</v>
      </c>
      <c r="F139" s="202" t="s">
        <v>872</v>
      </c>
      <c r="G139" s="203" t="s">
        <v>138</v>
      </c>
      <c r="H139" s="204" t="n">
        <v>9.69</v>
      </c>
      <c r="I139" s="205"/>
      <c r="J139" s="205"/>
      <c r="K139" s="206" t="n">
        <f aca="false">ROUND(P139*H139,2)</f>
        <v>0</v>
      </c>
      <c r="L139" s="202" t="s">
        <v>205</v>
      </c>
      <c r="M139" s="30"/>
      <c r="N139" s="207"/>
      <c r="O139" s="208" t="s">
        <v>48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.068</v>
      </c>
      <c r="X139" s="211" t="n">
        <f aca="false">W139*H139</f>
        <v>0.65892</v>
      </c>
      <c r="Y139" s="24"/>
      <c r="Z139" s="24"/>
      <c r="AA139" s="24"/>
      <c r="AB139" s="24"/>
      <c r="AC139" s="24"/>
      <c r="AD139" s="24"/>
      <c r="AE139" s="24"/>
      <c r="AR139" s="212" t="s">
        <v>140</v>
      </c>
      <c r="AT139" s="212" t="s">
        <v>135</v>
      </c>
      <c r="AU139" s="212" t="s">
        <v>88</v>
      </c>
      <c r="AY139" s="3" t="s">
        <v>132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24</v>
      </c>
      <c r="BK139" s="213" t="n">
        <f aca="false">ROUND(P139*H139,2)</f>
        <v>0</v>
      </c>
      <c r="BL139" s="3" t="s">
        <v>140</v>
      </c>
      <c r="BM139" s="212" t="s">
        <v>873</v>
      </c>
    </row>
    <row r="140" s="31" customFormat="true" ht="11.25" hidden="false" customHeight="false" outlineLevel="0" collapsed="false">
      <c r="A140" s="24"/>
      <c r="B140" s="25"/>
      <c r="C140" s="26"/>
      <c r="D140" s="214" t="s">
        <v>142</v>
      </c>
      <c r="E140" s="26"/>
      <c r="F140" s="215" t="s">
        <v>874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8</v>
      </c>
    </row>
    <row r="141" s="219" customFormat="true" ht="11.25" hidden="false" customHeight="false" outlineLevel="0" collapsed="false">
      <c r="B141" s="220"/>
      <c r="C141" s="221"/>
      <c r="D141" s="214" t="s">
        <v>144</v>
      </c>
      <c r="E141" s="222"/>
      <c r="F141" s="223" t="s">
        <v>827</v>
      </c>
      <c r="G141" s="221"/>
      <c r="H141" s="224" t="n">
        <v>9.69</v>
      </c>
      <c r="I141" s="225"/>
      <c r="J141" s="225"/>
      <c r="K141" s="221"/>
      <c r="L141" s="221"/>
      <c r="M141" s="226"/>
      <c r="N141" s="227"/>
      <c r="O141" s="228"/>
      <c r="P141" s="228"/>
      <c r="Q141" s="228"/>
      <c r="R141" s="228"/>
      <c r="S141" s="228"/>
      <c r="T141" s="228"/>
      <c r="U141" s="228"/>
      <c r="V141" s="228"/>
      <c r="W141" s="228"/>
      <c r="X141" s="229"/>
      <c r="AT141" s="230" t="s">
        <v>144</v>
      </c>
      <c r="AU141" s="230" t="s">
        <v>88</v>
      </c>
      <c r="AV141" s="219" t="s">
        <v>88</v>
      </c>
      <c r="AW141" s="219" t="s">
        <v>5</v>
      </c>
      <c r="AX141" s="219" t="s">
        <v>24</v>
      </c>
      <c r="AY141" s="230" t="s">
        <v>132</v>
      </c>
    </row>
    <row r="142" s="182" customFormat="true" ht="22.5" hidden="false" customHeight="true" outlineLevel="0" collapsed="false">
      <c r="B142" s="183"/>
      <c r="C142" s="184"/>
      <c r="D142" s="185" t="s">
        <v>78</v>
      </c>
      <c r="E142" s="198" t="s">
        <v>221</v>
      </c>
      <c r="F142" s="198" t="s">
        <v>222</v>
      </c>
      <c r="G142" s="184"/>
      <c r="H142" s="184"/>
      <c r="I142" s="187"/>
      <c r="J142" s="187"/>
      <c r="K142" s="199" t="n">
        <f aca="false">BK142</f>
        <v>0</v>
      </c>
      <c r="L142" s="184"/>
      <c r="M142" s="189"/>
      <c r="N142" s="190"/>
      <c r="O142" s="191"/>
      <c r="P142" s="191"/>
      <c r="Q142" s="192" t="n">
        <f aca="false">SUM(Q143:Q153)</f>
        <v>0</v>
      </c>
      <c r="R142" s="192" t="n">
        <f aca="false">SUM(R143:R153)</f>
        <v>0</v>
      </c>
      <c r="S142" s="191"/>
      <c r="T142" s="193" t="n">
        <f aca="false">SUM(T143:T153)</f>
        <v>0</v>
      </c>
      <c r="U142" s="191"/>
      <c r="V142" s="193" t="n">
        <f aca="false">SUM(V143:V153)</f>
        <v>0</v>
      </c>
      <c r="W142" s="191"/>
      <c r="X142" s="194" t="n">
        <f aca="false">SUM(X143:X153)</f>
        <v>0</v>
      </c>
      <c r="AR142" s="195" t="s">
        <v>24</v>
      </c>
      <c r="AT142" s="196" t="s">
        <v>78</v>
      </c>
      <c r="AU142" s="196" t="s">
        <v>24</v>
      </c>
      <c r="AY142" s="195" t="s">
        <v>132</v>
      </c>
      <c r="BK142" s="197" t="n">
        <f aca="false">SUM(BK143:BK153)</f>
        <v>0</v>
      </c>
    </row>
    <row r="143" s="31" customFormat="true" ht="24" hidden="false" customHeight="true" outlineLevel="0" collapsed="false">
      <c r="A143" s="24"/>
      <c r="B143" s="25"/>
      <c r="C143" s="200" t="s">
        <v>223</v>
      </c>
      <c r="D143" s="200" t="s">
        <v>135</v>
      </c>
      <c r="E143" s="201" t="s">
        <v>224</v>
      </c>
      <c r="F143" s="202" t="s">
        <v>225</v>
      </c>
      <c r="G143" s="203" t="s">
        <v>226</v>
      </c>
      <c r="H143" s="204" t="n">
        <v>2.474</v>
      </c>
      <c r="I143" s="205"/>
      <c r="J143" s="205"/>
      <c r="K143" s="206" t="n">
        <f aca="false">ROUND(P143*H143,2)</f>
        <v>0</v>
      </c>
      <c r="L143" s="202" t="s">
        <v>205</v>
      </c>
      <c r="M143" s="30"/>
      <c r="N143" s="207"/>
      <c r="O143" s="208" t="s">
        <v>48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40</v>
      </c>
      <c r="AT143" s="212" t="s">
        <v>135</v>
      </c>
      <c r="AU143" s="212" t="s">
        <v>88</v>
      </c>
      <c r="AY143" s="3" t="s">
        <v>132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24</v>
      </c>
      <c r="BK143" s="213" t="n">
        <f aca="false">ROUND(P143*H143,2)</f>
        <v>0</v>
      </c>
      <c r="BL143" s="3" t="s">
        <v>140</v>
      </c>
      <c r="BM143" s="212" t="s">
        <v>875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2</v>
      </c>
      <c r="E144" s="26"/>
      <c r="F144" s="215" t="s">
        <v>228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8</v>
      </c>
    </row>
    <row r="145" s="31" customFormat="true" ht="24" hidden="false" customHeight="true" outlineLevel="0" collapsed="false">
      <c r="A145" s="24"/>
      <c r="B145" s="25"/>
      <c r="C145" s="200" t="s">
        <v>9</v>
      </c>
      <c r="D145" s="200" t="s">
        <v>135</v>
      </c>
      <c r="E145" s="201" t="s">
        <v>229</v>
      </c>
      <c r="F145" s="202" t="s">
        <v>230</v>
      </c>
      <c r="G145" s="203" t="s">
        <v>226</v>
      </c>
      <c r="H145" s="204" t="n">
        <v>2.474</v>
      </c>
      <c r="I145" s="205"/>
      <c r="J145" s="205"/>
      <c r="K145" s="206" t="n">
        <f aca="false">ROUND(P145*H145,2)</f>
        <v>0</v>
      </c>
      <c r="L145" s="202" t="s">
        <v>205</v>
      </c>
      <c r="M145" s="30"/>
      <c r="N145" s="207"/>
      <c r="O145" s="208" t="s">
        <v>48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40</v>
      </c>
      <c r="AT145" s="212" t="s">
        <v>135</v>
      </c>
      <c r="AU145" s="212" t="s">
        <v>88</v>
      </c>
      <c r="AY145" s="3" t="s">
        <v>132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24</v>
      </c>
      <c r="BK145" s="213" t="n">
        <f aca="false">ROUND(P145*H145,2)</f>
        <v>0</v>
      </c>
      <c r="BL145" s="3" t="s">
        <v>140</v>
      </c>
      <c r="BM145" s="212" t="s">
        <v>876</v>
      </c>
    </row>
    <row r="146" s="31" customFormat="true" ht="11.25" hidden="false" customHeight="false" outlineLevel="0" collapsed="false">
      <c r="A146" s="24"/>
      <c r="B146" s="25"/>
      <c r="C146" s="26"/>
      <c r="D146" s="214" t="s">
        <v>142</v>
      </c>
      <c r="E146" s="26"/>
      <c r="F146" s="215" t="s">
        <v>232</v>
      </c>
      <c r="G146" s="26"/>
      <c r="H146" s="26"/>
      <c r="I146" s="216"/>
      <c r="J146" s="216"/>
      <c r="K146" s="26"/>
      <c r="L146" s="26"/>
      <c r="M146" s="30"/>
      <c r="N146" s="217"/>
      <c r="O146" s="21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8</v>
      </c>
    </row>
    <row r="147" s="31" customFormat="true" ht="24" hidden="false" customHeight="true" outlineLevel="0" collapsed="false">
      <c r="A147" s="24"/>
      <c r="B147" s="25"/>
      <c r="C147" s="200" t="s">
        <v>233</v>
      </c>
      <c r="D147" s="200" t="s">
        <v>135</v>
      </c>
      <c r="E147" s="201" t="s">
        <v>234</v>
      </c>
      <c r="F147" s="202" t="s">
        <v>235</v>
      </c>
      <c r="G147" s="203" t="s">
        <v>226</v>
      </c>
      <c r="H147" s="204" t="n">
        <v>22.266</v>
      </c>
      <c r="I147" s="205"/>
      <c r="J147" s="205"/>
      <c r="K147" s="206" t="n">
        <f aca="false">ROUND(P147*H147,2)</f>
        <v>0</v>
      </c>
      <c r="L147" s="202" t="s">
        <v>205</v>
      </c>
      <c r="M147" s="30"/>
      <c r="N147" s="207"/>
      <c r="O147" s="208" t="s">
        <v>48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40</v>
      </c>
      <c r="AT147" s="212" t="s">
        <v>135</v>
      </c>
      <c r="AU147" s="212" t="s">
        <v>88</v>
      </c>
      <c r="AY147" s="3" t="s">
        <v>132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24</v>
      </c>
      <c r="BK147" s="213" t="n">
        <f aca="false">ROUND(P147*H147,2)</f>
        <v>0</v>
      </c>
      <c r="BL147" s="3" t="s">
        <v>140</v>
      </c>
      <c r="BM147" s="212" t="s">
        <v>877</v>
      </c>
    </row>
    <row r="148" s="31" customFormat="true" ht="19.5" hidden="false" customHeight="false" outlineLevel="0" collapsed="false">
      <c r="A148" s="24"/>
      <c r="B148" s="25"/>
      <c r="C148" s="26"/>
      <c r="D148" s="214" t="s">
        <v>142</v>
      </c>
      <c r="E148" s="26"/>
      <c r="F148" s="215" t="s">
        <v>237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8</v>
      </c>
    </row>
    <row r="149" s="219" customFormat="true" ht="11.25" hidden="false" customHeight="false" outlineLevel="0" collapsed="false">
      <c r="B149" s="220"/>
      <c r="C149" s="221"/>
      <c r="D149" s="214" t="s">
        <v>144</v>
      </c>
      <c r="E149" s="221"/>
      <c r="F149" s="223" t="s">
        <v>878</v>
      </c>
      <c r="G149" s="221"/>
      <c r="H149" s="224" t="n">
        <v>22.266</v>
      </c>
      <c r="I149" s="225"/>
      <c r="J149" s="225"/>
      <c r="K149" s="221"/>
      <c r="L149" s="221"/>
      <c r="M149" s="226"/>
      <c r="N149" s="227"/>
      <c r="O149" s="228"/>
      <c r="P149" s="228"/>
      <c r="Q149" s="228"/>
      <c r="R149" s="228"/>
      <c r="S149" s="228"/>
      <c r="T149" s="228"/>
      <c r="U149" s="228"/>
      <c r="V149" s="228"/>
      <c r="W149" s="228"/>
      <c r="X149" s="229"/>
      <c r="AT149" s="230" t="s">
        <v>144</v>
      </c>
      <c r="AU149" s="230" t="s">
        <v>88</v>
      </c>
      <c r="AV149" s="219" t="s">
        <v>88</v>
      </c>
      <c r="AW149" s="219" t="s">
        <v>4</v>
      </c>
      <c r="AX149" s="219" t="s">
        <v>24</v>
      </c>
      <c r="AY149" s="230" t="s">
        <v>132</v>
      </c>
    </row>
    <row r="150" s="31" customFormat="true" ht="24" hidden="false" customHeight="true" outlineLevel="0" collapsed="false">
      <c r="A150" s="24"/>
      <c r="B150" s="25"/>
      <c r="C150" s="200" t="s">
        <v>239</v>
      </c>
      <c r="D150" s="200" t="s">
        <v>135</v>
      </c>
      <c r="E150" s="201" t="s">
        <v>879</v>
      </c>
      <c r="F150" s="202" t="s">
        <v>880</v>
      </c>
      <c r="G150" s="203" t="s">
        <v>226</v>
      </c>
      <c r="H150" s="204" t="n">
        <v>2.131</v>
      </c>
      <c r="I150" s="205"/>
      <c r="J150" s="205"/>
      <c r="K150" s="206" t="n">
        <f aca="false">ROUND(P150*H150,2)</f>
        <v>0</v>
      </c>
      <c r="L150" s="202" t="s">
        <v>205</v>
      </c>
      <c r="M150" s="30"/>
      <c r="N150" s="207"/>
      <c r="O150" s="208" t="s">
        <v>48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140</v>
      </c>
      <c r="AT150" s="212" t="s">
        <v>135</v>
      </c>
      <c r="AU150" s="212" t="s">
        <v>88</v>
      </c>
      <c r="AY150" s="3" t="s">
        <v>132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24</v>
      </c>
      <c r="BK150" s="213" t="n">
        <f aca="false">ROUND(P150*H150,2)</f>
        <v>0</v>
      </c>
      <c r="BL150" s="3" t="s">
        <v>140</v>
      </c>
      <c r="BM150" s="212" t="s">
        <v>881</v>
      </c>
    </row>
    <row r="151" s="31" customFormat="true" ht="11.25" hidden="false" customHeight="false" outlineLevel="0" collapsed="false">
      <c r="A151" s="24"/>
      <c r="B151" s="25"/>
      <c r="C151" s="26"/>
      <c r="D151" s="214" t="s">
        <v>142</v>
      </c>
      <c r="E151" s="26"/>
      <c r="F151" s="215" t="s">
        <v>882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8</v>
      </c>
    </row>
    <row r="152" s="31" customFormat="true" ht="24" hidden="false" customHeight="true" outlineLevel="0" collapsed="false">
      <c r="A152" s="24"/>
      <c r="B152" s="25"/>
      <c r="C152" s="200" t="s">
        <v>246</v>
      </c>
      <c r="D152" s="200" t="s">
        <v>135</v>
      </c>
      <c r="E152" s="201" t="s">
        <v>883</v>
      </c>
      <c r="F152" s="202" t="s">
        <v>884</v>
      </c>
      <c r="G152" s="203" t="s">
        <v>226</v>
      </c>
      <c r="H152" s="204" t="n">
        <v>0.343</v>
      </c>
      <c r="I152" s="205"/>
      <c r="J152" s="205"/>
      <c r="K152" s="206" t="n">
        <f aca="false">ROUND(P152*H152,2)</f>
        <v>0</v>
      </c>
      <c r="L152" s="202" t="s">
        <v>205</v>
      </c>
      <c r="M152" s="30"/>
      <c r="N152" s="207"/>
      <c r="O152" s="208" t="s">
        <v>48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140</v>
      </c>
      <c r="AT152" s="212" t="s">
        <v>135</v>
      </c>
      <c r="AU152" s="212" t="s">
        <v>88</v>
      </c>
      <c r="AY152" s="3" t="s">
        <v>132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24</v>
      </c>
      <c r="BK152" s="213" t="n">
        <f aca="false">ROUND(P152*H152,2)</f>
        <v>0</v>
      </c>
      <c r="BL152" s="3" t="s">
        <v>140</v>
      </c>
      <c r="BM152" s="212" t="s">
        <v>885</v>
      </c>
    </row>
    <row r="153" s="31" customFormat="true" ht="11.25" hidden="false" customHeight="false" outlineLevel="0" collapsed="false">
      <c r="A153" s="24"/>
      <c r="B153" s="25"/>
      <c r="C153" s="26"/>
      <c r="D153" s="214" t="s">
        <v>142</v>
      </c>
      <c r="E153" s="26"/>
      <c r="F153" s="215" t="s">
        <v>886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8</v>
      </c>
    </row>
    <row r="154" s="182" customFormat="true" ht="22.5" hidden="false" customHeight="true" outlineLevel="0" collapsed="false">
      <c r="B154" s="183"/>
      <c r="C154" s="184"/>
      <c r="D154" s="185" t="s">
        <v>78</v>
      </c>
      <c r="E154" s="198" t="s">
        <v>244</v>
      </c>
      <c r="F154" s="198" t="s">
        <v>245</v>
      </c>
      <c r="G154" s="184"/>
      <c r="H154" s="184"/>
      <c r="I154" s="187"/>
      <c r="J154" s="187"/>
      <c r="K154" s="199" t="n">
        <f aca="false">BK154</f>
        <v>0</v>
      </c>
      <c r="L154" s="184"/>
      <c r="M154" s="189"/>
      <c r="N154" s="190"/>
      <c r="O154" s="191"/>
      <c r="P154" s="191"/>
      <c r="Q154" s="192" t="n">
        <f aca="false">SUM(Q155:Q156)</f>
        <v>0</v>
      </c>
      <c r="R154" s="192" t="n">
        <f aca="false">SUM(R155:R156)</f>
        <v>0</v>
      </c>
      <c r="S154" s="191"/>
      <c r="T154" s="193" t="n">
        <f aca="false">SUM(T155:T156)</f>
        <v>0</v>
      </c>
      <c r="U154" s="191"/>
      <c r="V154" s="193" t="n">
        <f aca="false">SUM(V155:V156)</f>
        <v>0</v>
      </c>
      <c r="W154" s="191"/>
      <c r="X154" s="194" t="n">
        <f aca="false">SUM(X155:X156)</f>
        <v>0</v>
      </c>
      <c r="AR154" s="195" t="s">
        <v>24</v>
      </c>
      <c r="AT154" s="196" t="s">
        <v>78</v>
      </c>
      <c r="AU154" s="196" t="s">
        <v>24</v>
      </c>
      <c r="AY154" s="195" t="s">
        <v>132</v>
      </c>
      <c r="BK154" s="197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00" t="s">
        <v>256</v>
      </c>
      <c r="D155" s="200" t="s">
        <v>135</v>
      </c>
      <c r="E155" s="201" t="s">
        <v>887</v>
      </c>
      <c r="F155" s="202" t="s">
        <v>888</v>
      </c>
      <c r="G155" s="203" t="s">
        <v>226</v>
      </c>
      <c r="H155" s="204" t="n">
        <v>1.617</v>
      </c>
      <c r="I155" s="205"/>
      <c r="J155" s="205"/>
      <c r="K155" s="206" t="n">
        <f aca="false">ROUND(P155*H155,2)</f>
        <v>0</v>
      </c>
      <c r="L155" s="202" t="s">
        <v>205</v>
      </c>
      <c r="M155" s="30"/>
      <c r="N155" s="207"/>
      <c r="O155" s="208" t="s">
        <v>48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40</v>
      </c>
      <c r="AT155" s="212" t="s">
        <v>135</v>
      </c>
      <c r="AU155" s="212" t="s">
        <v>88</v>
      </c>
      <c r="AY155" s="3" t="s">
        <v>132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24</v>
      </c>
      <c r="BK155" s="213" t="n">
        <f aca="false">ROUND(P155*H155,2)</f>
        <v>0</v>
      </c>
      <c r="BL155" s="3" t="s">
        <v>140</v>
      </c>
      <c r="BM155" s="212" t="s">
        <v>889</v>
      </c>
    </row>
    <row r="156" s="31" customFormat="true" ht="19.5" hidden="false" customHeight="false" outlineLevel="0" collapsed="false">
      <c r="A156" s="24"/>
      <c r="B156" s="25"/>
      <c r="C156" s="26"/>
      <c r="D156" s="214" t="s">
        <v>142</v>
      </c>
      <c r="E156" s="26"/>
      <c r="F156" s="215" t="s">
        <v>890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8</v>
      </c>
    </row>
    <row r="157" s="182" customFormat="true" ht="25.5" hidden="false" customHeight="true" outlineLevel="0" collapsed="false">
      <c r="B157" s="183"/>
      <c r="C157" s="184"/>
      <c r="D157" s="185" t="s">
        <v>78</v>
      </c>
      <c r="E157" s="186" t="s">
        <v>891</v>
      </c>
      <c r="F157" s="186" t="s">
        <v>892</v>
      </c>
      <c r="G157" s="184"/>
      <c r="H157" s="184"/>
      <c r="I157" s="187"/>
      <c r="J157" s="187"/>
      <c r="K157" s="188" t="n">
        <f aca="false">BK157</f>
        <v>0</v>
      </c>
      <c r="L157" s="184"/>
      <c r="M157" s="189"/>
      <c r="N157" s="190"/>
      <c r="O157" s="191"/>
      <c r="P157" s="191"/>
      <c r="Q157" s="192" t="n">
        <f aca="false">Q158+Q169+Q183+Q200+Q225</f>
        <v>0</v>
      </c>
      <c r="R157" s="192" t="n">
        <f aca="false">R158+R169+R183+R200+R225</f>
        <v>0</v>
      </c>
      <c r="S157" s="191"/>
      <c r="T157" s="193" t="n">
        <f aca="false">T158+T169+T183+T200+T225</f>
        <v>0</v>
      </c>
      <c r="U157" s="191"/>
      <c r="V157" s="193" t="n">
        <f aca="false">V158+V169+V183+V200+V225</f>
        <v>0.19719056</v>
      </c>
      <c r="W157" s="191"/>
      <c r="X157" s="194" t="n">
        <f aca="false">X158+X169+X183+X200+X225</f>
        <v>0.9465146</v>
      </c>
      <c r="AR157" s="195" t="s">
        <v>88</v>
      </c>
      <c r="AT157" s="196" t="s">
        <v>78</v>
      </c>
      <c r="AU157" s="196" t="s">
        <v>79</v>
      </c>
      <c r="AY157" s="195" t="s">
        <v>132</v>
      </c>
      <c r="BK157" s="197" t="n">
        <f aca="false">BK158+BK169+BK183+BK200+BK225</f>
        <v>0</v>
      </c>
    </row>
    <row r="158" s="182" customFormat="true" ht="22.5" hidden="false" customHeight="true" outlineLevel="0" collapsed="false">
      <c r="B158" s="183"/>
      <c r="C158" s="184"/>
      <c r="D158" s="185" t="s">
        <v>78</v>
      </c>
      <c r="E158" s="198" t="s">
        <v>893</v>
      </c>
      <c r="F158" s="198" t="s">
        <v>894</v>
      </c>
      <c r="G158" s="184"/>
      <c r="H158" s="184"/>
      <c r="I158" s="187"/>
      <c r="J158" s="187"/>
      <c r="K158" s="199" t="n">
        <f aca="false">BK158</f>
        <v>0</v>
      </c>
      <c r="L158" s="184"/>
      <c r="M158" s="189"/>
      <c r="N158" s="190"/>
      <c r="O158" s="191"/>
      <c r="P158" s="191"/>
      <c r="Q158" s="192" t="n">
        <f aca="false">SUM(Q159:Q168)</f>
        <v>0</v>
      </c>
      <c r="R158" s="192" t="n">
        <f aca="false">SUM(R159:R168)</f>
        <v>0</v>
      </c>
      <c r="S158" s="191"/>
      <c r="T158" s="193" t="n">
        <f aca="false">SUM(T159:T168)</f>
        <v>0</v>
      </c>
      <c r="U158" s="191"/>
      <c r="V158" s="193" t="n">
        <f aca="false">SUM(V159:V168)</f>
        <v>0</v>
      </c>
      <c r="W158" s="191"/>
      <c r="X158" s="194" t="n">
        <f aca="false">SUM(X159:X168)</f>
        <v>0.9351446</v>
      </c>
      <c r="AR158" s="195" t="s">
        <v>88</v>
      </c>
      <c r="AT158" s="196" t="s">
        <v>78</v>
      </c>
      <c r="AU158" s="196" t="s">
        <v>24</v>
      </c>
      <c r="AY158" s="195" t="s">
        <v>132</v>
      </c>
      <c r="BK158" s="197" t="n">
        <f aca="false">SUM(BK159:BK168)</f>
        <v>0</v>
      </c>
    </row>
    <row r="159" s="31" customFormat="true" ht="24" hidden="false" customHeight="true" outlineLevel="0" collapsed="false">
      <c r="A159" s="24"/>
      <c r="B159" s="25"/>
      <c r="C159" s="200" t="s">
        <v>263</v>
      </c>
      <c r="D159" s="200" t="s">
        <v>135</v>
      </c>
      <c r="E159" s="201" t="s">
        <v>895</v>
      </c>
      <c r="F159" s="202" t="s">
        <v>896</v>
      </c>
      <c r="G159" s="203" t="s">
        <v>138</v>
      </c>
      <c r="H159" s="204" t="n">
        <v>49.27</v>
      </c>
      <c r="I159" s="205"/>
      <c r="J159" s="205"/>
      <c r="K159" s="206" t="n">
        <f aca="false">ROUND(P159*H159,2)</f>
        <v>0</v>
      </c>
      <c r="L159" s="202" t="s">
        <v>205</v>
      </c>
      <c r="M159" s="30"/>
      <c r="N159" s="207"/>
      <c r="O159" s="208" t="s">
        <v>48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.01098</v>
      </c>
      <c r="X159" s="211" t="n">
        <f aca="false">W159*H159</f>
        <v>0.5409846</v>
      </c>
      <c r="Y159" s="24"/>
      <c r="Z159" s="24"/>
      <c r="AA159" s="24"/>
      <c r="AB159" s="24"/>
      <c r="AC159" s="24"/>
      <c r="AD159" s="24"/>
      <c r="AE159" s="24"/>
      <c r="AR159" s="212" t="s">
        <v>233</v>
      </c>
      <c r="AT159" s="212" t="s">
        <v>135</v>
      </c>
      <c r="AU159" s="212" t="s">
        <v>88</v>
      </c>
      <c r="AY159" s="3" t="s">
        <v>132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24</v>
      </c>
      <c r="BK159" s="213" t="n">
        <f aca="false">ROUND(P159*H159,2)</f>
        <v>0</v>
      </c>
      <c r="BL159" s="3" t="s">
        <v>233</v>
      </c>
      <c r="BM159" s="212" t="s">
        <v>897</v>
      </c>
    </row>
    <row r="160" s="31" customFormat="true" ht="11.25" hidden="false" customHeight="false" outlineLevel="0" collapsed="false">
      <c r="A160" s="24"/>
      <c r="B160" s="25"/>
      <c r="C160" s="26"/>
      <c r="D160" s="214" t="s">
        <v>142</v>
      </c>
      <c r="E160" s="26"/>
      <c r="F160" s="215" t="s">
        <v>898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8</v>
      </c>
    </row>
    <row r="161" s="219" customFormat="true" ht="11.25" hidden="false" customHeight="false" outlineLevel="0" collapsed="false">
      <c r="B161" s="220"/>
      <c r="C161" s="221"/>
      <c r="D161" s="214" t="s">
        <v>144</v>
      </c>
      <c r="E161" s="222"/>
      <c r="F161" s="223" t="s">
        <v>899</v>
      </c>
      <c r="G161" s="221"/>
      <c r="H161" s="224" t="n">
        <v>24.635</v>
      </c>
      <c r="I161" s="225"/>
      <c r="J161" s="225"/>
      <c r="K161" s="221"/>
      <c r="L161" s="221"/>
      <c r="M161" s="226"/>
      <c r="N161" s="227"/>
      <c r="O161" s="228"/>
      <c r="P161" s="228"/>
      <c r="Q161" s="228"/>
      <c r="R161" s="228"/>
      <c r="S161" s="228"/>
      <c r="T161" s="228"/>
      <c r="U161" s="228"/>
      <c r="V161" s="228"/>
      <c r="W161" s="228"/>
      <c r="X161" s="229"/>
      <c r="AT161" s="230" t="s">
        <v>144</v>
      </c>
      <c r="AU161" s="230" t="s">
        <v>88</v>
      </c>
      <c r="AV161" s="219" t="s">
        <v>88</v>
      </c>
      <c r="AW161" s="219" t="s">
        <v>5</v>
      </c>
      <c r="AX161" s="219" t="s">
        <v>79</v>
      </c>
      <c r="AY161" s="230" t="s">
        <v>132</v>
      </c>
    </row>
    <row r="162" s="219" customFormat="true" ht="11.25" hidden="false" customHeight="false" outlineLevel="0" collapsed="false">
      <c r="B162" s="220"/>
      <c r="C162" s="221"/>
      <c r="D162" s="214" t="s">
        <v>144</v>
      </c>
      <c r="E162" s="222"/>
      <c r="F162" s="223" t="s">
        <v>900</v>
      </c>
      <c r="G162" s="221"/>
      <c r="H162" s="224" t="n">
        <v>24.635</v>
      </c>
      <c r="I162" s="225"/>
      <c r="J162" s="225"/>
      <c r="K162" s="221"/>
      <c r="L162" s="221"/>
      <c r="M162" s="226"/>
      <c r="N162" s="227"/>
      <c r="O162" s="228"/>
      <c r="P162" s="228"/>
      <c r="Q162" s="228"/>
      <c r="R162" s="228"/>
      <c r="S162" s="228"/>
      <c r="T162" s="228"/>
      <c r="U162" s="228"/>
      <c r="V162" s="228"/>
      <c r="W162" s="228"/>
      <c r="X162" s="229"/>
      <c r="AT162" s="230" t="s">
        <v>144</v>
      </c>
      <c r="AU162" s="230" t="s">
        <v>88</v>
      </c>
      <c r="AV162" s="219" t="s">
        <v>88</v>
      </c>
      <c r="AW162" s="219" t="s">
        <v>5</v>
      </c>
      <c r="AX162" s="219" t="s">
        <v>79</v>
      </c>
      <c r="AY162" s="230" t="s">
        <v>132</v>
      </c>
    </row>
    <row r="163" s="31" customFormat="true" ht="24" hidden="false" customHeight="true" outlineLevel="0" collapsed="false">
      <c r="A163" s="24"/>
      <c r="B163" s="25"/>
      <c r="C163" s="200" t="s">
        <v>8</v>
      </c>
      <c r="D163" s="200" t="s">
        <v>135</v>
      </c>
      <c r="E163" s="201" t="s">
        <v>901</v>
      </c>
      <c r="F163" s="202" t="s">
        <v>902</v>
      </c>
      <c r="G163" s="203" t="s">
        <v>138</v>
      </c>
      <c r="H163" s="204" t="n">
        <v>49.27</v>
      </c>
      <c r="I163" s="205"/>
      <c r="J163" s="205"/>
      <c r="K163" s="206" t="n">
        <f aca="false">ROUND(P163*H163,2)</f>
        <v>0</v>
      </c>
      <c r="L163" s="202" t="s">
        <v>205</v>
      </c>
      <c r="M163" s="30"/>
      <c r="N163" s="207"/>
      <c r="O163" s="208" t="s">
        <v>48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.008</v>
      </c>
      <c r="X163" s="211" t="n">
        <f aca="false">W163*H163</f>
        <v>0.39416</v>
      </c>
      <c r="Y163" s="24"/>
      <c r="Z163" s="24"/>
      <c r="AA163" s="24"/>
      <c r="AB163" s="24"/>
      <c r="AC163" s="24"/>
      <c r="AD163" s="24"/>
      <c r="AE163" s="24"/>
      <c r="AR163" s="212" t="s">
        <v>233</v>
      </c>
      <c r="AT163" s="212" t="s">
        <v>135</v>
      </c>
      <c r="AU163" s="212" t="s">
        <v>88</v>
      </c>
      <c r="AY163" s="3" t="s">
        <v>132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24</v>
      </c>
      <c r="BK163" s="213" t="n">
        <f aca="false">ROUND(P163*H163,2)</f>
        <v>0</v>
      </c>
      <c r="BL163" s="3" t="s">
        <v>233</v>
      </c>
      <c r="BM163" s="212" t="s">
        <v>903</v>
      </c>
    </row>
    <row r="164" s="31" customFormat="true" ht="11.25" hidden="false" customHeight="false" outlineLevel="0" collapsed="false">
      <c r="A164" s="24"/>
      <c r="B164" s="25"/>
      <c r="C164" s="26"/>
      <c r="D164" s="214" t="s">
        <v>142</v>
      </c>
      <c r="E164" s="26"/>
      <c r="F164" s="215" t="s">
        <v>904</v>
      </c>
      <c r="G164" s="26"/>
      <c r="H164" s="26"/>
      <c r="I164" s="216"/>
      <c r="J164" s="216"/>
      <c r="K164" s="26"/>
      <c r="L164" s="26"/>
      <c r="M164" s="30"/>
      <c r="N164" s="217"/>
      <c r="O164" s="218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8</v>
      </c>
    </row>
    <row r="165" s="219" customFormat="true" ht="11.25" hidden="false" customHeight="false" outlineLevel="0" collapsed="false">
      <c r="B165" s="220"/>
      <c r="C165" s="221"/>
      <c r="D165" s="214" t="s">
        <v>144</v>
      </c>
      <c r="E165" s="222"/>
      <c r="F165" s="223" t="s">
        <v>899</v>
      </c>
      <c r="G165" s="221"/>
      <c r="H165" s="224" t="n">
        <v>24.635</v>
      </c>
      <c r="I165" s="225"/>
      <c r="J165" s="225"/>
      <c r="K165" s="221"/>
      <c r="L165" s="221"/>
      <c r="M165" s="226"/>
      <c r="N165" s="227"/>
      <c r="O165" s="228"/>
      <c r="P165" s="228"/>
      <c r="Q165" s="228"/>
      <c r="R165" s="228"/>
      <c r="S165" s="228"/>
      <c r="T165" s="228"/>
      <c r="U165" s="228"/>
      <c r="V165" s="228"/>
      <c r="W165" s="228"/>
      <c r="X165" s="229"/>
      <c r="AT165" s="230" t="s">
        <v>144</v>
      </c>
      <c r="AU165" s="230" t="s">
        <v>88</v>
      </c>
      <c r="AV165" s="219" t="s">
        <v>88</v>
      </c>
      <c r="AW165" s="219" t="s">
        <v>5</v>
      </c>
      <c r="AX165" s="219" t="s">
        <v>79</v>
      </c>
      <c r="AY165" s="230" t="s">
        <v>132</v>
      </c>
    </row>
    <row r="166" s="219" customFormat="true" ht="11.25" hidden="false" customHeight="false" outlineLevel="0" collapsed="false">
      <c r="B166" s="220"/>
      <c r="C166" s="221"/>
      <c r="D166" s="214" t="s">
        <v>144</v>
      </c>
      <c r="E166" s="222"/>
      <c r="F166" s="223" t="s">
        <v>900</v>
      </c>
      <c r="G166" s="221"/>
      <c r="H166" s="224" t="n">
        <v>24.635</v>
      </c>
      <c r="I166" s="225"/>
      <c r="J166" s="225"/>
      <c r="K166" s="221"/>
      <c r="L166" s="221"/>
      <c r="M166" s="226"/>
      <c r="N166" s="227"/>
      <c r="O166" s="228"/>
      <c r="P166" s="228"/>
      <c r="Q166" s="228"/>
      <c r="R166" s="228"/>
      <c r="S166" s="228"/>
      <c r="T166" s="228"/>
      <c r="U166" s="228"/>
      <c r="V166" s="228"/>
      <c r="W166" s="228"/>
      <c r="X166" s="229"/>
      <c r="AT166" s="230" t="s">
        <v>144</v>
      </c>
      <c r="AU166" s="230" t="s">
        <v>88</v>
      </c>
      <c r="AV166" s="219" t="s">
        <v>88</v>
      </c>
      <c r="AW166" s="219" t="s">
        <v>5</v>
      </c>
      <c r="AX166" s="219" t="s">
        <v>79</v>
      </c>
      <c r="AY166" s="230" t="s">
        <v>132</v>
      </c>
    </row>
    <row r="167" s="31" customFormat="true" ht="14.25" hidden="false" customHeight="true" outlineLevel="0" collapsed="false">
      <c r="A167" s="24"/>
      <c r="B167" s="25"/>
      <c r="C167" s="200" t="s">
        <v>274</v>
      </c>
      <c r="D167" s="200" t="s">
        <v>135</v>
      </c>
      <c r="E167" s="201" t="s">
        <v>893</v>
      </c>
      <c r="F167" s="202" t="s">
        <v>905</v>
      </c>
      <c r="G167" s="203" t="s">
        <v>164</v>
      </c>
      <c r="H167" s="204" t="n">
        <v>15</v>
      </c>
      <c r="I167" s="205"/>
      <c r="J167" s="205"/>
      <c r="K167" s="206" t="n">
        <f aca="false">ROUND(P167*H167,2)</f>
        <v>0</v>
      </c>
      <c r="L167" s="202"/>
      <c r="M167" s="30"/>
      <c r="N167" s="207"/>
      <c r="O167" s="208" t="s">
        <v>48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233</v>
      </c>
      <c r="AT167" s="212" t="s">
        <v>135</v>
      </c>
      <c r="AU167" s="212" t="s">
        <v>88</v>
      </c>
      <c r="AY167" s="3" t="s">
        <v>132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24</v>
      </c>
      <c r="BK167" s="213" t="n">
        <f aca="false">ROUND(P167*H167,2)</f>
        <v>0</v>
      </c>
      <c r="BL167" s="3" t="s">
        <v>233</v>
      </c>
      <c r="BM167" s="212" t="s">
        <v>906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2</v>
      </c>
      <c r="E168" s="26"/>
      <c r="F168" s="215" t="s">
        <v>905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8</v>
      </c>
    </row>
    <row r="169" s="182" customFormat="true" ht="22.5" hidden="false" customHeight="true" outlineLevel="0" collapsed="false">
      <c r="B169" s="183"/>
      <c r="C169" s="184"/>
      <c r="D169" s="185" t="s">
        <v>78</v>
      </c>
      <c r="E169" s="198" t="s">
        <v>907</v>
      </c>
      <c r="F169" s="198" t="s">
        <v>908</v>
      </c>
      <c r="G169" s="184"/>
      <c r="H169" s="184"/>
      <c r="I169" s="187"/>
      <c r="J169" s="187"/>
      <c r="K169" s="199" t="n">
        <f aca="false">BK169</f>
        <v>0</v>
      </c>
      <c r="L169" s="184"/>
      <c r="M169" s="189"/>
      <c r="N169" s="190"/>
      <c r="O169" s="191"/>
      <c r="P169" s="191"/>
      <c r="Q169" s="192" t="n">
        <f aca="false">SUM(Q170:Q182)</f>
        <v>0</v>
      </c>
      <c r="R169" s="192" t="n">
        <f aca="false">SUM(R170:R182)</f>
        <v>0</v>
      </c>
      <c r="S169" s="191"/>
      <c r="T169" s="193" t="n">
        <f aca="false">SUM(T170:T182)</f>
        <v>0</v>
      </c>
      <c r="U169" s="191"/>
      <c r="V169" s="193" t="n">
        <f aca="false">SUM(V170:V182)</f>
        <v>0.00888376</v>
      </c>
      <c r="W169" s="191"/>
      <c r="X169" s="194" t="n">
        <f aca="false">SUM(X170:X182)</f>
        <v>0.01137</v>
      </c>
      <c r="AR169" s="195" t="s">
        <v>88</v>
      </c>
      <c r="AT169" s="196" t="s">
        <v>78</v>
      </c>
      <c r="AU169" s="196" t="s">
        <v>24</v>
      </c>
      <c r="AY169" s="195" t="s">
        <v>132</v>
      </c>
      <c r="BK169" s="197" t="n">
        <f aca="false">SUM(BK170:BK182)</f>
        <v>0</v>
      </c>
    </row>
    <row r="170" s="31" customFormat="true" ht="24" hidden="false" customHeight="true" outlineLevel="0" collapsed="false">
      <c r="A170" s="24"/>
      <c r="B170" s="25"/>
      <c r="C170" s="200" t="s">
        <v>278</v>
      </c>
      <c r="D170" s="200" t="s">
        <v>135</v>
      </c>
      <c r="E170" s="201" t="s">
        <v>909</v>
      </c>
      <c r="F170" s="202" t="s">
        <v>910</v>
      </c>
      <c r="G170" s="203" t="s">
        <v>171</v>
      </c>
      <c r="H170" s="204" t="n">
        <v>37.9</v>
      </c>
      <c r="I170" s="205"/>
      <c r="J170" s="205"/>
      <c r="K170" s="206" t="n">
        <f aca="false">ROUND(P170*H170,2)</f>
        <v>0</v>
      </c>
      <c r="L170" s="202" t="s">
        <v>205</v>
      </c>
      <c r="M170" s="30"/>
      <c r="N170" s="207"/>
      <c r="O170" s="208" t="s">
        <v>48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.0003</v>
      </c>
      <c r="X170" s="211" t="n">
        <f aca="false">W170*H170</f>
        <v>0.01137</v>
      </c>
      <c r="Y170" s="24"/>
      <c r="Z170" s="24"/>
      <c r="AA170" s="24"/>
      <c r="AB170" s="24"/>
      <c r="AC170" s="24"/>
      <c r="AD170" s="24"/>
      <c r="AE170" s="24"/>
      <c r="AR170" s="212" t="s">
        <v>233</v>
      </c>
      <c r="AT170" s="212" t="s">
        <v>135</v>
      </c>
      <c r="AU170" s="212" t="s">
        <v>88</v>
      </c>
      <c r="AY170" s="3" t="s">
        <v>132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24</v>
      </c>
      <c r="BK170" s="213" t="n">
        <f aca="false">ROUND(P170*H170,2)</f>
        <v>0</v>
      </c>
      <c r="BL170" s="3" t="s">
        <v>233</v>
      </c>
      <c r="BM170" s="212" t="s">
        <v>911</v>
      </c>
    </row>
    <row r="171" s="31" customFormat="true" ht="11.25" hidden="false" customHeight="false" outlineLevel="0" collapsed="false">
      <c r="A171" s="24"/>
      <c r="B171" s="25"/>
      <c r="C171" s="26"/>
      <c r="D171" s="214" t="s">
        <v>142</v>
      </c>
      <c r="E171" s="26"/>
      <c r="F171" s="215" t="s">
        <v>912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8</v>
      </c>
    </row>
    <row r="172" s="219" customFormat="true" ht="11.25" hidden="false" customHeight="false" outlineLevel="0" collapsed="false">
      <c r="B172" s="220"/>
      <c r="C172" s="221"/>
      <c r="D172" s="214" t="s">
        <v>144</v>
      </c>
      <c r="E172" s="222"/>
      <c r="F172" s="223" t="s">
        <v>913</v>
      </c>
      <c r="G172" s="221"/>
      <c r="H172" s="224" t="n">
        <v>18.95</v>
      </c>
      <c r="I172" s="225"/>
      <c r="J172" s="225"/>
      <c r="K172" s="221"/>
      <c r="L172" s="221"/>
      <c r="M172" s="226"/>
      <c r="N172" s="227"/>
      <c r="O172" s="228"/>
      <c r="P172" s="228"/>
      <c r="Q172" s="228"/>
      <c r="R172" s="228"/>
      <c r="S172" s="228"/>
      <c r="T172" s="228"/>
      <c r="U172" s="228"/>
      <c r="V172" s="228"/>
      <c r="W172" s="228"/>
      <c r="X172" s="229"/>
      <c r="AT172" s="230" t="s">
        <v>144</v>
      </c>
      <c r="AU172" s="230" t="s">
        <v>88</v>
      </c>
      <c r="AV172" s="219" t="s">
        <v>88</v>
      </c>
      <c r="AW172" s="219" t="s">
        <v>5</v>
      </c>
      <c r="AX172" s="219" t="s">
        <v>79</v>
      </c>
      <c r="AY172" s="230" t="s">
        <v>132</v>
      </c>
    </row>
    <row r="173" s="219" customFormat="true" ht="11.25" hidden="false" customHeight="false" outlineLevel="0" collapsed="false">
      <c r="B173" s="220"/>
      <c r="C173" s="221"/>
      <c r="D173" s="214" t="s">
        <v>144</v>
      </c>
      <c r="E173" s="222"/>
      <c r="F173" s="223" t="s">
        <v>914</v>
      </c>
      <c r="G173" s="221"/>
      <c r="H173" s="224" t="n">
        <v>18.95</v>
      </c>
      <c r="I173" s="225"/>
      <c r="J173" s="225"/>
      <c r="K173" s="221"/>
      <c r="L173" s="221"/>
      <c r="M173" s="226"/>
      <c r="N173" s="227"/>
      <c r="O173" s="228"/>
      <c r="P173" s="228"/>
      <c r="Q173" s="228"/>
      <c r="R173" s="228"/>
      <c r="S173" s="228"/>
      <c r="T173" s="228"/>
      <c r="U173" s="228"/>
      <c r="V173" s="228"/>
      <c r="W173" s="228"/>
      <c r="X173" s="229"/>
      <c r="AT173" s="230" t="s">
        <v>144</v>
      </c>
      <c r="AU173" s="230" t="s">
        <v>88</v>
      </c>
      <c r="AV173" s="219" t="s">
        <v>88</v>
      </c>
      <c r="AW173" s="219" t="s">
        <v>5</v>
      </c>
      <c r="AX173" s="219" t="s">
        <v>79</v>
      </c>
      <c r="AY173" s="230" t="s">
        <v>132</v>
      </c>
    </row>
    <row r="174" s="31" customFormat="true" ht="24" hidden="false" customHeight="true" outlineLevel="0" collapsed="false">
      <c r="A174" s="24"/>
      <c r="B174" s="25"/>
      <c r="C174" s="200" t="s">
        <v>282</v>
      </c>
      <c r="D174" s="200" t="s">
        <v>135</v>
      </c>
      <c r="E174" s="201" t="s">
        <v>915</v>
      </c>
      <c r="F174" s="202" t="s">
        <v>916</v>
      </c>
      <c r="G174" s="203" t="s">
        <v>171</v>
      </c>
      <c r="H174" s="204" t="n">
        <v>37.9</v>
      </c>
      <c r="I174" s="205"/>
      <c r="J174" s="205"/>
      <c r="K174" s="206" t="n">
        <f aca="false">ROUND(P174*H174,2)</f>
        <v>0</v>
      </c>
      <c r="L174" s="202" t="s">
        <v>205</v>
      </c>
      <c r="M174" s="30"/>
      <c r="N174" s="207"/>
      <c r="O174" s="208" t="s">
        <v>48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1E-005</v>
      </c>
      <c r="V174" s="210" t="n">
        <f aca="false">U174*H174</f>
        <v>0.000379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233</v>
      </c>
      <c r="AT174" s="212" t="s">
        <v>135</v>
      </c>
      <c r="AU174" s="212" t="s">
        <v>88</v>
      </c>
      <c r="AY174" s="3" t="s">
        <v>132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24</v>
      </c>
      <c r="BK174" s="213" t="n">
        <f aca="false">ROUND(P174*H174,2)</f>
        <v>0</v>
      </c>
      <c r="BL174" s="3" t="s">
        <v>233</v>
      </c>
      <c r="BM174" s="212" t="s">
        <v>917</v>
      </c>
    </row>
    <row r="175" s="31" customFormat="true" ht="11.25" hidden="false" customHeight="false" outlineLevel="0" collapsed="false">
      <c r="A175" s="24"/>
      <c r="B175" s="25"/>
      <c r="C175" s="26"/>
      <c r="D175" s="214" t="s">
        <v>142</v>
      </c>
      <c r="E175" s="26"/>
      <c r="F175" s="215" t="s">
        <v>918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8</v>
      </c>
    </row>
    <row r="176" s="219" customFormat="true" ht="11.25" hidden="false" customHeight="false" outlineLevel="0" collapsed="false">
      <c r="B176" s="220"/>
      <c r="C176" s="221"/>
      <c r="D176" s="214" t="s">
        <v>144</v>
      </c>
      <c r="E176" s="222"/>
      <c r="F176" s="223" t="s">
        <v>913</v>
      </c>
      <c r="G176" s="221"/>
      <c r="H176" s="224" t="n">
        <v>18.95</v>
      </c>
      <c r="I176" s="225"/>
      <c r="J176" s="225"/>
      <c r="K176" s="221"/>
      <c r="L176" s="221"/>
      <c r="M176" s="226"/>
      <c r="N176" s="227"/>
      <c r="O176" s="228"/>
      <c r="P176" s="228"/>
      <c r="Q176" s="228"/>
      <c r="R176" s="228"/>
      <c r="S176" s="228"/>
      <c r="T176" s="228"/>
      <c r="U176" s="228"/>
      <c r="V176" s="228"/>
      <c r="W176" s="228"/>
      <c r="X176" s="229"/>
      <c r="AT176" s="230" t="s">
        <v>144</v>
      </c>
      <c r="AU176" s="230" t="s">
        <v>88</v>
      </c>
      <c r="AV176" s="219" t="s">
        <v>88</v>
      </c>
      <c r="AW176" s="219" t="s">
        <v>5</v>
      </c>
      <c r="AX176" s="219" t="s">
        <v>79</v>
      </c>
      <c r="AY176" s="230" t="s">
        <v>132</v>
      </c>
    </row>
    <row r="177" s="219" customFormat="true" ht="11.25" hidden="false" customHeight="false" outlineLevel="0" collapsed="false">
      <c r="B177" s="220"/>
      <c r="C177" s="221"/>
      <c r="D177" s="214" t="s">
        <v>144</v>
      </c>
      <c r="E177" s="222"/>
      <c r="F177" s="223" t="s">
        <v>914</v>
      </c>
      <c r="G177" s="221"/>
      <c r="H177" s="224" t="n">
        <v>18.95</v>
      </c>
      <c r="I177" s="225"/>
      <c r="J177" s="225"/>
      <c r="K177" s="221"/>
      <c r="L177" s="221"/>
      <c r="M177" s="226"/>
      <c r="N177" s="227"/>
      <c r="O177" s="228"/>
      <c r="P177" s="228"/>
      <c r="Q177" s="228"/>
      <c r="R177" s="228"/>
      <c r="S177" s="228"/>
      <c r="T177" s="228"/>
      <c r="U177" s="228"/>
      <c r="V177" s="228"/>
      <c r="W177" s="228"/>
      <c r="X177" s="229"/>
      <c r="AT177" s="230" t="s">
        <v>144</v>
      </c>
      <c r="AU177" s="230" t="s">
        <v>88</v>
      </c>
      <c r="AV177" s="219" t="s">
        <v>88</v>
      </c>
      <c r="AW177" s="219" t="s">
        <v>5</v>
      </c>
      <c r="AX177" s="219" t="s">
        <v>79</v>
      </c>
      <c r="AY177" s="230" t="s">
        <v>132</v>
      </c>
    </row>
    <row r="178" s="31" customFormat="true" ht="24" hidden="false" customHeight="true" outlineLevel="0" collapsed="false">
      <c r="A178" s="24"/>
      <c r="B178" s="25"/>
      <c r="C178" s="254" t="s">
        <v>287</v>
      </c>
      <c r="D178" s="254" t="s">
        <v>250</v>
      </c>
      <c r="E178" s="255" t="s">
        <v>919</v>
      </c>
      <c r="F178" s="256" t="s">
        <v>920</v>
      </c>
      <c r="G178" s="257" t="s">
        <v>171</v>
      </c>
      <c r="H178" s="258" t="n">
        <v>38.658</v>
      </c>
      <c r="I178" s="259"/>
      <c r="J178" s="260"/>
      <c r="K178" s="261" t="n">
        <f aca="false">ROUND(P178*H178,2)</f>
        <v>0</v>
      </c>
      <c r="L178" s="256" t="s">
        <v>205</v>
      </c>
      <c r="M178" s="262"/>
      <c r="N178" s="263"/>
      <c r="O178" s="208" t="s">
        <v>48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.00022</v>
      </c>
      <c r="V178" s="210" t="n">
        <f aca="false">U178*H178</f>
        <v>0.00850476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322</v>
      </c>
      <c r="AT178" s="212" t="s">
        <v>250</v>
      </c>
      <c r="AU178" s="212" t="s">
        <v>88</v>
      </c>
      <c r="AY178" s="3" t="s">
        <v>132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24</v>
      </c>
      <c r="BK178" s="213" t="n">
        <f aca="false">ROUND(P178*H178,2)</f>
        <v>0</v>
      </c>
      <c r="BL178" s="3" t="s">
        <v>233</v>
      </c>
      <c r="BM178" s="212" t="s">
        <v>921</v>
      </c>
    </row>
    <row r="179" s="31" customFormat="true" ht="11.25" hidden="false" customHeight="false" outlineLevel="0" collapsed="false">
      <c r="A179" s="24"/>
      <c r="B179" s="25"/>
      <c r="C179" s="26"/>
      <c r="D179" s="214" t="s">
        <v>142</v>
      </c>
      <c r="E179" s="26"/>
      <c r="F179" s="215" t="s">
        <v>920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8</v>
      </c>
    </row>
    <row r="180" s="219" customFormat="true" ht="11.25" hidden="false" customHeight="false" outlineLevel="0" collapsed="false">
      <c r="B180" s="220"/>
      <c r="C180" s="221"/>
      <c r="D180" s="214" t="s">
        <v>144</v>
      </c>
      <c r="E180" s="221"/>
      <c r="F180" s="223" t="s">
        <v>922</v>
      </c>
      <c r="G180" s="221"/>
      <c r="H180" s="224" t="n">
        <v>38.658</v>
      </c>
      <c r="I180" s="225"/>
      <c r="J180" s="225"/>
      <c r="K180" s="221"/>
      <c r="L180" s="221"/>
      <c r="M180" s="226"/>
      <c r="N180" s="227"/>
      <c r="O180" s="228"/>
      <c r="P180" s="228"/>
      <c r="Q180" s="228"/>
      <c r="R180" s="228"/>
      <c r="S180" s="228"/>
      <c r="T180" s="228"/>
      <c r="U180" s="228"/>
      <c r="V180" s="228"/>
      <c r="W180" s="228"/>
      <c r="X180" s="229"/>
      <c r="AT180" s="230" t="s">
        <v>144</v>
      </c>
      <c r="AU180" s="230" t="s">
        <v>88</v>
      </c>
      <c r="AV180" s="219" t="s">
        <v>88</v>
      </c>
      <c r="AW180" s="219" t="s">
        <v>4</v>
      </c>
      <c r="AX180" s="219" t="s">
        <v>24</v>
      </c>
      <c r="AY180" s="230" t="s">
        <v>132</v>
      </c>
    </row>
    <row r="181" s="31" customFormat="true" ht="24" hidden="false" customHeight="true" outlineLevel="0" collapsed="false">
      <c r="A181" s="24"/>
      <c r="B181" s="25"/>
      <c r="C181" s="200" t="s">
        <v>291</v>
      </c>
      <c r="D181" s="200" t="s">
        <v>135</v>
      </c>
      <c r="E181" s="201" t="s">
        <v>923</v>
      </c>
      <c r="F181" s="202" t="s">
        <v>924</v>
      </c>
      <c r="G181" s="203" t="s">
        <v>797</v>
      </c>
      <c r="H181" s="265"/>
      <c r="I181" s="205"/>
      <c r="J181" s="205"/>
      <c r="K181" s="206" t="n">
        <f aca="false">ROUND(P181*H181,2)</f>
        <v>0</v>
      </c>
      <c r="L181" s="202" t="s">
        <v>205</v>
      </c>
      <c r="M181" s="30"/>
      <c r="N181" s="207"/>
      <c r="O181" s="208" t="s">
        <v>48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233</v>
      </c>
      <c r="AT181" s="212" t="s">
        <v>135</v>
      </c>
      <c r="AU181" s="212" t="s">
        <v>88</v>
      </c>
      <c r="AY181" s="3" t="s">
        <v>132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24</v>
      </c>
      <c r="BK181" s="213" t="n">
        <f aca="false">ROUND(P181*H181,2)</f>
        <v>0</v>
      </c>
      <c r="BL181" s="3" t="s">
        <v>233</v>
      </c>
      <c r="BM181" s="212" t="s">
        <v>925</v>
      </c>
    </row>
    <row r="182" s="31" customFormat="true" ht="19.5" hidden="false" customHeight="false" outlineLevel="0" collapsed="false">
      <c r="A182" s="24"/>
      <c r="B182" s="25"/>
      <c r="C182" s="26"/>
      <c r="D182" s="214" t="s">
        <v>142</v>
      </c>
      <c r="E182" s="26"/>
      <c r="F182" s="215" t="s">
        <v>926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8</v>
      </c>
    </row>
    <row r="183" s="182" customFormat="true" ht="22.5" hidden="false" customHeight="true" outlineLevel="0" collapsed="false">
      <c r="B183" s="183"/>
      <c r="C183" s="184"/>
      <c r="D183" s="185" t="s">
        <v>78</v>
      </c>
      <c r="E183" s="198" t="s">
        <v>927</v>
      </c>
      <c r="F183" s="198" t="s">
        <v>928</v>
      </c>
      <c r="G183" s="184"/>
      <c r="H183" s="184"/>
      <c r="I183" s="187"/>
      <c r="J183" s="187"/>
      <c r="K183" s="199" t="n">
        <f aca="false">BK183</f>
        <v>0</v>
      </c>
      <c r="L183" s="184"/>
      <c r="M183" s="189"/>
      <c r="N183" s="190"/>
      <c r="O183" s="191"/>
      <c r="P183" s="191"/>
      <c r="Q183" s="192" t="n">
        <f aca="false">SUM(Q184:Q199)</f>
        <v>0</v>
      </c>
      <c r="R183" s="192" t="n">
        <f aca="false">SUM(R184:R199)</f>
        <v>0</v>
      </c>
      <c r="S183" s="191"/>
      <c r="T183" s="193" t="n">
        <f aca="false">SUM(T184:T199)</f>
        <v>0</v>
      </c>
      <c r="U183" s="191"/>
      <c r="V183" s="193" t="n">
        <f aca="false">SUM(V184:V199)</f>
        <v>0.187323</v>
      </c>
      <c r="W183" s="191"/>
      <c r="X183" s="194" t="n">
        <f aca="false">SUM(X184:X199)</f>
        <v>0</v>
      </c>
      <c r="AR183" s="195" t="s">
        <v>88</v>
      </c>
      <c r="AT183" s="196" t="s">
        <v>78</v>
      </c>
      <c r="AU183" s="196" t="s">
        <v>24</v>
      </c>
      <c r="AY183" s="195" t="s">
        <v>132</v>
      </c>
      <c r="BK183" s="197" t="n">
        <f aca="false">SUM(BK184:BK199)</f>
        <v>0</v>
      </c>
    </row>
    <row r="184" s="31" customFormat="true" ht="24" hidden="false" customHeight="true" outlineLevel="0" collapsed="false">
      <c r="A184" s="24"/>
      <c r="B184" s="25"/>
      <c r="C184" s="200" t="s">
        <v>295</v>
      </c>
      <c r="D184" s="200" t="s">
        <v>135</v>
      </c>
      <c r="E184" s="201" t="s">
        <v>929</v>
      </c>
      <c r="F184" s="202" t="s">
        <v>930</v>
      </c>
      <c r="G184" s="203" t="s">
        <v>138</v>
      </c>
      <c r="H184" s="204" t="n">
        <v>9.671</v>
      </c>
      <c r="I184" s="205"/>
      <c r="J184" s="205"/>
      <c r="K184" s="206" t="n">
        <f aca="false">ROUND(P184*H184,2)</f>
        <v>0</v>
      </c>
      <c r="L184" s="202" t="s">
        <v>205</v>
      </c>
      <c r="M184" s="30"/>
      <c r="N184" s="207"/>
      <c r="O184" s="208" t="s">
        <v>48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.0052</v>
      </c>
      <c r="V184" s="210" t="n">
        <f aca="false">U184*H184</f>
        <v>0.0502892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233</v>
      </c>
      <c r="AT184" s="212" t="s">
        <v>135</v>
      </c>
      <c r="AU184" s="212" t="s">
        <v>88</v>
      </c>
      <c r="AY184" s="3" t="s">
        <v>132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24</v>
      </c>
      <c r="BK184" s="213" t="n">
        <f aca="false">ROUND(P184*H184,2)</f>
        <v>0</v>
      </c>
      <c r="BL184" s="3" t="s">
        <v>233</v>
      </c>
      <c r="BM184" s="212" t="s">
        <v>931</v>
      </c>
    </row>
    <row r="185" s="31" customFormat="true" ht="11.25" hidden="false" customHeight="false" outlineLevel="0" collapsed="false">
      <c r="A185" s="24"/>
      <c r="B185" s="25"/>
      <c r="C185" s="26"/>
      <c r="D185" s="214" t="s">
        <v>142</v>
      </c>
      <c r="E185" s="26"/>
      <c r="F185" s="215" t="s">
        <v>932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8</v>
      </c>
    </row>
    <row r="186" s="219" customFormat="true" ht="11.25" hidden="false" customHeight="false" outlineLevel="0" collapsed="false">
      <c r="B186" s="220"/>
      <c r="C186" s="221"/>
      <c r="D186" s="214" t="s">
        <v>144</v>
      </c>
      <c r="E186" s="222"/>
      <c r="F186" s="223" t="s">
        <v>836</v>
      </c>
      <c r="G186" s="221"/>
      <c r="H186" s="224" t="n">
        <v>9.671</v>
      </c>
      <c r="I186" s="225"/>
      <c r="J186" s="225"/>
      <c r="K186" s="221"/>
      <c r="L186" s="221"/>
      <c r="M186" s="226"/>
      <c r="N186" s="227"/>
      <c r="O186" s="228"/>
      <c r="P186" s="228"/>
      <c r="Q186" s="228"/>
      <c r="R186" s="228"/>
      <c r="S186" s="228"/>
      <c r="T186" s="228"/>
      <c r="U186" s="228"/>
      <c r="V186" s="228"/>
      <c r="W186" s="228"/>
      <c r="X186" s="229"/>
      <c r="AT186" s="230" t="s">
        <v>144</v>
      </c>
      <c r="AU186" s="230" t="s">
        <v>88</v>
      </c>
      <c r="AV186" s="219" t="s">
        <v>88</v>
      </c>
      <c r="AW186" s="219" t="s">
        <v>5</v>
      </c>
      <c r="AX186" s="219" t="s">
        <v>24</v>
      </c>
      <c r="AY186" s="230" t="s">
        <v>132</v>
      </c>
    </row>
    <row r="187" s="31" customFormat="true" ht="24" hidden="false" customHeight="true" outlineLevel="0" collapsed="false">
      <c r="A187" s="24"/>
      <c r="B187" s="25"/>
      <c r="C187" s="254" t="s">
        <v>301</v>
      </c>
      <c r="D187" s="254" t="s">
        <v>250</v>
      </c>
      <c r="E187" s="255" t="s">
        <v>933</v>
      </c>
      <c r="F187" s="256" t="s">
        <v>934</v>
      </c>
      <c r="G187" s="257" t="s">
        <v>138</v>
      </c>
      <c r="H187" s="258" t="n">
        <v>10.638</v>
      </c>
      <c r="I187" s="259"/>
      <c r="J187" s="260"/>
      <c r="K187" s="261" t="n">
        <f aca="false">ROUND(P187*H187,2)</f>
        <v>0</v>
      </c>
      <c r="L187" s="256" t="s">
        <v>205</v>
      </c>
      <c r="M187" s="262"/>
      <c r="N187" s="263"/>
      <c r="O187" s="208" t="s">
        <v>48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67"/>
      <c r="T187" s="210" t="n">
        <f aca="false">S187*H187</f>
        <v>0</v>
      </c>
      <c r="U187" s="210" t="n">
        <v>0.0126</v>
      </c>
      <c r="V187" s="210" t="n">
        <f aca="false">U187*H187</f>
        <v>0.1340388</v>
      </c>
      <c r="W187" s="210" t="n">
        <v>0</v>
      </c>
      <c r="X187" s="21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2" t="s">
        <v>322</v>
      </c>
      <c r="AT187" s="212" t="s">
        <v>250</v>
      </c>
      <c r="AU187" s="212" t="s">
        <v>88</v>
      </c>
      <c r="AY187" s="3" t="s">
        <v>132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24</v>
      </c>
      <c r="BK187" s="213" t="n">
        <f aca="false">ROUND(P187*H187,2)</f>
        <v>0</v>
      </c>
      <c r="BL187" s="3" t="s">
        <v>233</v>
      </c>
      <c r="BM187" s="212" t="s">
        <v>935</v>
      </c>
    </row>
    <row r="188" s="31" customFormat="true" ht="11.25" hidden="false" customHeight="false" outlineLevel="0" collapsed="false">
      <c r="A188" s="24"/>
      <c r="B188" s="25"/>
      <c r="C188" s="26"/>
      <c r="D188" s="214" t="s">
        <v>142</v>
      </c>
      <c r="E188" s="26"/>
      <c r="F188" s="215" t="s">
        <v>934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8</v>
      </c>
    </row>
    <row r="189" s="219" customFormat="true" ht="11.25" hidden="false" customHeight="false" outlineLevel="0" collapsed="false">
      <c r="B189" s="220"/>
      <c r="C189" s="221"/>
      <c r="D189" s="214" t="s">
        <v>144</v>
      </c>
      <c r="E189" s="221"/>
      <c r="F189" s="223" t="s">
        <v>936</v>
      </c>
      <c r="G189" s="221"/>
      <c r="H189" s="224" t="n">
        <v>10.638</v>
      </c>
      <c r="I189" s="225"/>
      <c r="J189" s="225"/>
      <c r="K189" s="221"/>
      <c r="L189" s="221"/>
      <c r="M189" s="226"/>
      <c r="N189" s="227"/>
      <c r="O189" s="228"/>
      <c r="P189" s="228"/>
      <c r="Q189" s="228"/>
      <c r="R189" s="228"/>
      <c r="S189" s="228"/>
      <c r="T189" s="228"/>
      <c r="U189" s="228"/>
      <c r="V189" s="228"/>
      <c r="W189" s="228"/>
      <c r="X189" s="229"/>
      <c r="AT189" s="230" t="s">
        <v>144</v>
      </c>
      <c r="AU189" s="230" t="s">
        <v>88</v>
      </c>
      <c r="AV189" s="219" t="s">
        <v>88</v>
      </c>
      <c r="AW189" s="219" t="s">
        <v>4</v>
      </c>
      <c r="AX189" s="219" t="s">
        <v>24</v>
      </c>
      <c r="AY189" s="230" t="s">
        <v>132</v>
      </c>
    </row>
    <row r="190" s="31" customFormat="true" ht="24" hidden="false" customHeight="true" outlineLevel="0" collapsed="false">
      <c r="A190" s="24"/>
      <c r="B190" s="25"/>
      <c r="C190" s="200" t="s">
        <v>306</v>
      </c>
      <c r="D190" s="200" t="s">
        <v>135</v>
      </c>
      <c r="E190" s="201" t="s">
        <v>937</v>
      </c>
      <c r="F190" s="202" t="s">
        <v>938</v>
      </c>
      <c r="G190" s="203" t="s">
        <v>138</v>
      </c>
      <c r="H190" s="204" t="n">
        <v>9.671</v>
      </c>
      <c r="I190" s="205"/>
      <c r="J190" s="205"/>
      <c r="K190" s="206" t="n">
        <f aca="false">ROUND(P190*H190,2)</f>
        <v>0</v>
      </c>
      <c r="L190" s="202" t="s">
        <v>205</v>
      </c>
      <c r="M190" s="30"/>
      <c r="N190" s="207"/>
      <c r="O190" s="208" t="s">
        <v>48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233</v>
      </c>
      <c r="AT190" s="212" t="s">
        <v>135</v>
      </c>
      <c r="AU190" s="212" t="s">
        <v>88</v>
      </c>
      <c r="AY190" s="3" t="s">
        <v>132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24</v>
      </c>
      <c r="BK190" s="213" t="n">
        <f aca="false">ROUND(P190*H190,2)</f>
        <v>0</v>
      </c>
      <c r="BL190" s="3" t="s">
        <v>233</v>
      </c>
      <c r="BM190" s="212" t="s">
        <v>939</v>
      </c>
    </row>
    <row r="191" s="31" customFormat="true" ht="11.25" hidden="false" customHeight="false" outlineLevel="0" collapsed="false">
      <c r="A191" s="24"/>
      <c r="B191" s="25"/>
      <c r="C191" s="26"/>
      <c r="D191" s="214" t="s">
        <v>142</v>
      </c>
      <c r="E191" s="26"/>
      <c r="F191" s="215" t="s">
        <v>940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8</v>
      </c>
    </row>
    <row r="192" s="31" customFormat="true" ht="24" hidden="false" customHeight="true" outlineLevel="0" collapsed="false">
      <c r="A192" s="24"/>
      <c r="B192" s="25"/>
      <c r="C192" s="200" t="s">
        <v>311</v>
      </c>
      <c r="D192" s="200" t="s">
        <v>135</v>
      </c>
      <c r="E192" s="201" t="s">
        <v>941</v>
      </c>
      <c r="F192" s="202" t="s">
        <v>942</v>
      </c>
      <c r="G192" s="203" t="s">
        <v>171</v>
      </c>
      <c r="H192" s="204" t="n">
        <v>5.09</v>
      </c>
      <c r="I192" s="205"/>
      <c r="J192" s="205"/>
      <c r="K192" s="206" t="n">
        <f aca="false">ROUND(P192*H192,2)</f>
        <v>0</v>
      </c>
      <c r="L192" s="202" t="s">
        <v>205</v>
      </c>
      <c r="M192" s="30"/>
      <c r="N192" s="207"/>
      <c r="O192" s="208" t="s">
        <v>48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.0005</v>
      </c>
      <c r="V192" s="210" t="n">
        <f aca="false">U192*H192</f>
        <v>0.002545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233</v>
      </c>
      <c r="AT192" s="212" t="s">
        <v>135</v>
      </c>
      <c r="AU192" s="212" t="s">
        <v>88</v>
      </c>
      <c r="AY192" s="3" t="s">
        <v>132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24</v>
      </c>
      <c r="BK192" s="213" t="n">
        <f aca="false">ROUND(P192*H192,2)</f>
        <v>0</v>
      </c>
      <c r="BL192" s="3" t="s">
        <v>233</v>
      </c>
      <c r="BM192" s="212" t="s">
        <v>943</v>
      </c>
    </row>
    <row r="193" s="31" customFormat="true" ht="11.25" hidden="false" customHeight="false" outlineLevel="0" collapsed="false">
      <c r="A193" s="24"/>
      <c r="B193" s="25"/>
      <c r="C193" s="26"/>
      <c r="D193" s="214" t="s">
        <v>142</v>
      </c>
      <c r="E193" s="26"/>
      <c r="F193" s="215" t="s">
        <v>944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8</v>
      </c>
    </row>
    <row r="194" s="219" customFormat="true" ht="11.25" hidden="false" customHeight="false" outlineLevel="0" collapsed="false">
      <c r="B194" s="220"/>
      <c r="C194" s="221"/>
      <c r="D194" s="214" t="s">
        <v>144</v>
      </c>
      <c r="E194" s="222"/>
      <c r="F194" s="223" t="s">
        <v>945</v>
      </c>
      <c r="G194" s="221"/>
      <c r="H194" s="224" t="n">
        <v>5.09</v>
      </c>
      <c r="I194" s="225"/>
      <c r="J194" s="225"/>
      <c r="K194" s="221"/>
      <c r="L194" s="221"/>
      <c r="M194" s="226"/>
      <c r="N194" s="227"/>
      <c r="O194" s="228"/>
      <c r="P194" s="228"/>
      <c r="Q194" s="228"/>
      <c r="R194" s="228"/>
      <c r="S194" s="228"/>
      <c r="T194" s="228"/>
      <c r="U194" s="228"/>
      <c r="V194" s="228"/>
      <c r="W194" s="228"/>
      <c r="X194" s="229"/>
      <c r="AT194" s="230" t="s">
        <v>144</v>
      </c>
      <c r="AU194" s="230" t="s">
        <v>88</v>
      </c>
      <c r="AV194" s="219" t="s">
        <v>88</v>
      </c>
      <c r="AW194" s="219" t="s">
        <v>5</v>
      </c>
      <c r="AX194" s="219" t="s">
        <v>24</v>
      </c>
      <c r="AY194" s="230" t="s">
        <v>132</v>
      </c>
    </row>
    <row r="195" s="31" customFormat="true" ht="24" hidden="false" customHeight="true" outlineLevel="0" collapsed="false">
      <c r="A195" s="24"/>
      <c r="B195" s="25"/>
      <c r="C195" s="200" t="s">
        <v>316</v>
      </c>
      <c r="D195" s="200" t="s">
        <v>135</v>
      </c>
      <c r="E195" s="201" t="s">
        <v>946</v>
      </c>
      <c r="F195" s="202" t="s">
        <v>947</v>
      </c>
      <c r="G195" s="203" t="s">
        <v>171</v>
      </c>
      <c r="H195" s="204" t="n">
        <v>15</v>
      </c>
      <c r="I195" s="205"/>
      <c r="J195" s="205"/>
      <c r="K195" s="206" t="n">
        <f aca="false">ROUND(P195*H195,2)</f>
        <v>0</v>
      </c>
      <c r="L195" s="202" t="s">
        <v>205</v>
      </c>
      <c r="M195" s="30"/>
      <c r="N195" s="207"/>
      <c r="O195" s="208" t="s">
        <v>48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3E-005</v>
      </c>
      <c r="V195" s="210" t="n">
        <f aca="false">U195*H195</f>
        <v>0.00045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233</v>
      </c>
      <c r="AT195" s="212" t="s">
        <v>135</v>
      </c>
      <c r="AU195" s="212" t="s">
        <v>88</v>
      </c>
      <c r="AY195" s="3" t="s">
        <v>132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24</v>
      </c>
      <c r="BK195" s="213" t="n">
        <f aca="false">ROUND(P195*H195,2)</f>
        <v>0</v>
      </c>
      <c r="BL195" s="3" t="s">
        <v>233</v>
      </c>
      <c r="BM195" s="212" t="s">
        <v>948</v>
      </c>
    </row>
    <row r="196" s="31" customFormat="true" ht="11.25" hidden="false" customHeight="false" outlineLevel="0" collapsed="false">
      <c r="A196" s="24"/>
      <c r="B196" s="25"/>
      <c r="C196" s="26"/>
      <c r="D196" s="214" t="s">
        <v>142</v>
      </c>
      <c r="E196" s="26"/>
      <c r="F196" s="215" t="s">
        <v>949</v>
      </c>
      <c r="G196" s="26"/>
      <c r="H196" s="26"/>
      <c r="I196" s="216"/>
      <c r="J196" s="216"/>
      <c r="K196" s="26"/>
      <c r="L196" s="26"/>
      <c r="M196" s="30"/>
      <c r="N196" s="217"/>
      <c r="O196" s="218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8</v>
      </c>
    </row>
    <row r="197" s="219" customFormat="true" ht="11.25" hidden="false" customHeight="false" outlineLevel="0" collapsed="false">
      <c r="B197" s="220"/>
      <c r="C197" s="221"/>
      <c r="D197" s="214" t="s">
        <v>144</v>
      </c>
      <c r="E197" s="222"/>
      <c r="F197" s="223" t="s">
        <v>950</v>
      </c>
      <c r="G197" s="221"/>
      <c r="H197" s="224" t="n">
        <v>15</v>
      </c>
      <c r="I197" s="225"/>
      <c r="J197" s="225"/>
      <c r="K197" s="221"/>
      <c r="L197" s="221"/>
      <c r="M197" s="226"/>
      <c r="N197" s="227"/>
      <c r="O197" s="228"/>
      <c r="P197" s="228"/>
      <c r="Q197" s="228"/>
      <c r="R197" s="228"/>
      <c r="S197" s="228"/>
      <c r="T197" s="228"/>
      <c r="U197" s="228"/>
      <c r="V197" s="228"/>
      <c r="W197" s="228"/>
      <c r="X197" s="229"/>
      <c r="AT197" s="230" t="s">
        <v>144</v>
      </c>
      <c r="AU197" s="230" t="s">
        <v>88</v>
      </c>
      <c r="AV197" s="219" t="s">
        <v>88</v>
      </c>
      <c r="AW197" s="219" t="s">
        <v>5</v>
      </c>
      <c r="AX197" s="219" t="s">
        <v>24</v>
      </c>
      <c r="AY197" s="230" t="s">
        <v>132</v>
      </c>
    </row>
    <row r="198" s="31" customFormat="true" ht="24" hidden="false" customHeight="true" outlineLevel="0" collapsed="false">
      <c r="A198" s="24"/>
      <c r="B198" s="25"/>
      <c r="C198" s="200" t="s">
        <v>322</v>
      </c>
      <c r="D198" s="200" t="s">
        <v>135</v>
      </c>
      <c r="E198" s="201" t="s">
        <v>951</v>
      </c>
      <c r="F198" s="202" t="s">
        <v>952</v>
      </c>
      <c r="G198" s="203" t="s">
        <v>797</v>
      </c>
      <c r="H198" s="265"/>
      <c r="I198" s="205"/>
      <c r="J198" s="205"/>
      <c r="K198" s="206" t="n">
        <f aca="false">ROUND(P198*H198,2)</f>
        <v>0</v>
      </c>
      <c r="L198" s="202" t="s">
        <v>205</v>
      </c>
      <c r="M198" s="30"/>
      <c r="N198" s="207"/>
      <c r="O198" s="208" t="s">
        <v>48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67"/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2" t="s">
        <v>233</v>
      </c>
      <c r="AT198" s="212" t="s">
        <v>135</v>
      </c>
      <c r="AU198" s="212" t="s">
        <v>88</v>
      </c>
      <c r="AY198" s="3" t="s">
        <v>132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24</v>
      </c>
      <c r="BK198" s="213" t="n">
        <f aca="false">ROUND(P198*H198,2)</f>
        <v>0</v>
      </c>
      <c r="BL198" s="3" t="s">
        <v>233</v>
      </c>
      <c r="BM198" s="212" t="s">
        <v>953</v>
      </c>
    </row>
    <row r="199" s="31" customFormat="true" ht="19.5" hidden="false" customHeight="false" outlineLevel="0" collapsed="false">
      <c r="A199" s="24"/>
      <c r="B199" s="25"/>
      <c r="C199" s="26"/>
      <c r="D199" s="214" t="s">
        <v>142</v>
      </c>
      <c r="E199" s="26"/>
      <c r="F199" s="215" t="s">
        <v>954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8</v>
      </c>
    </row>
    <row r="200" s="182" customFormat="true" ht="22.5" hidden="false" customHeight="true" outlineLevel="0" collapsed="false">
      <c r="B200" s="183"/>
      <c r="C200" s="184"/>
      <c r="D200" s="185" t="s">
        <v>78</v>
      </c>
      <c r="E200" s="198" t="s">
        <v>955</v>
      </c>
      <c r="F200" s="198" t="s">
        <v>956</v>
      </c>
      <c r="G200" s="184"/>
      <c r="H200" s="184"/>
      <c r="I200" s="187"/>
      <c r="J200" s="187"/>
      <c r="K200" s="199" t="n">
        <f aca="false">BK200</f>
        <v>0</v>
      </c>
      <c r="L200" s="184"/>
      <c r="M200" s="189"/>
      <c r="N200" s="190"/>
      <c r="O200" s="191"/>
      <c r="P200" s="191"/>
      <c r="Q200" s="192" t="n">
        <f aca="false">SUM(Q201:Q224)</f>
        <v>0</v>
      </c>
      <c r="R200" s="192" t="n">
        <f aca="false">SUM(R201:R224)</f>
        <v>0</v>
      </c>
      <c r="S200" s="191"/>
      <c r="T200" s="193" t="n">
        <f aca="false">SUM(T201:T224)</f>
        <v>0</v>
      </c>
      <c r="U200" s="191"/>
      <c r="V200" s="193" t="n">
        <f aca="false">SUM(V201:V224)</f>
        <v>0</v>
      </c>
      <c r="W200" s="191"/>
      <c r="X200" s="194" t="n">
        <f aca="false">SUM(X201:X224)</f>
        <v>0</v>
      </c>
      <c r="AR200" s="195" t="s">
        <v>88</v>
      </c>
      <c r="AT200" s="196" t="s">
        <v>78</v>
      </c>
      <c r="AU200" s="196" t="s">
        <v>24</v>
      </c>
      <c r="AY200" s="195" t="s">
        <v>132</v>
      </c>
      <c r="BK200" s="197" t="n">
        <f aca="false">SUM(BK201:BK224)</f>
        <v>0</v>
      </c>
    </row>
    <row r="201" s="31" customFormat="true" ht="14.25" hidden="false" customHeight="true" outlineLevel="0" collapsed="false">
      <c r="A201" s="24"/>
      <c r="B201" s="25"/>
      <c r="C201" s="200" t="s">
        <v>326</v>
      </c>
      <c r="D201" s="200" t="s">
        <v>135</v>
      </c>
      <c r="E201" s="201" t="s">
        <v>957</v>
      </c>
      <c r="F201" s="202" t="s">
        <v>958</v>
      </c>
      <c r="G201" s="203" t="s">
        <v>138</v>
      </c>
      <c r="H201" s="204" t="n">
        <v>124.527</v>
      </c>
      <c r="I201" s="205"/>
      <c r="J201" s="205"/>
      <c r="K201" s="206" t="n">
        <f aca="false">ROUND(P201*H201,2)</f>
        <v>0</v>
      </c>
      <c r="L201" s="202"/>
      <c r="M201" s="30"/>
      <c r="N201" s="207"/>
      <c r="O201" s="208" t="s">
        <v>48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233</v>
      </c>
      <c r="AT201" s="212" t="s">
        <v>135</v>
      </c>
      <c r="AU201" s="212" t="s">
        <v>88</v>
      </c>
      <c r="AY201" s="3" t="s">
        <v>132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24</v>
      </c>
      <c r="BK201" s="213" t="n">
        <f aca="false">ROUND(P201*H201,2)</f>
        <v>0</v>
      </c>
      <c r="BL201" s="3" t="s">
        <v>233</v>
      </c>
      <c r="BM201" s="212" t="s">
        <v>959</v>
      </c>
    </row>
    <row r="202" s="31" customFormat="true" ht="11.25" hidden="false" customHeight="false" outlineLevel="0" collapsed="false">
      <c r="A202" s="24"/>
      <c r="B202" s="25"/>
      <c r="C202" s="26"/>
      <c r="D202" s="214" t="s">
        <v>142</v>
      </c>
      <c r="E202" s="26"/>
      <c r="F202" s="215" t="s">
        <v>958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8</v>
      </c>
    </row>
    <row r="203" s="219" customFormat="true" ht="11.25" hidden="false" customHeight="false" outlineLevel="0" collapsed="false">
      <c r="B203" s="220"/>
      <c r="C203" s="221"/>
      <c r="D203" s="214" t="s">
        <v>144</v>
      </c>
      <c r="E203" s="222"/>
      <c r="F203" s="223" t="s">
        <v>960</v>
      </c>
      <c r="G203" s="221"/>
      <c r="H203" s="224" t="n">
        <v>27.391</v>
      </c>
      <c r="I203" s="225"/>
      <c r="J203" s="225"/>
      <c r="K203" s="221"/>
      <c r="L203" s="221"/>
      <c r="M203" s="226"/>
      <c r="N203" s="227"/>
      <c r="O203" s="228"/>
      <c r="P203" s="228"/>
      <c r="Q203" s="228"/>
      <c r="R203" s="228"/>
      <c r="S203" s="228"/>
      <c r="T203" s="228"/>
      <c r="U203" s="228"/>
      <c r="V203" s="228"/>
      <c r="W203" s="228"/>
      <c r="X203" s="229"/>
      <c r="AT203" s="230" t="s">
        <v>144</v>
      </c>
      <c r="AU203" s="230" t="s">
        <v>88</v>
      </c>
      <c r="AV203" s="219" t="s">
        <v>88</v>
      </c>
      <c r="AW203" s="219" t="s">
        <v>5</v>
      </c>
      <c r="AX203" s="219" t="s">
        <v>79</v>
      </c>
      <c r="AY203" s="230" t="s">
        <v>132</v>
      </c>
    </row>
    <row r="204" s="219" customFormat="true" ht="11.25" hidden="false" customHeight="false" outlineLevel="0" collapsed="false">
      <c r="B204" s="220"/>
      <c r="C204" s="221"/>
      <c r="D204" s="214" t="s">
        <v>144</v>
      </c>
      <c r="E204" s="222"/>
      <c r="F204" s="223" t="s">
        <v>961</v>
      </c>
      <c r="G204" s="221"/>
      <c r="H204" s="224" t="n">
        <v>26.091</v>
      </c>
      <c r="I204" s="225"/>
      <c r="J204" s="225"/>
      <c r="K204" s="221"/>
      <c r="L204" s="221"/>
      <c r="M204" s="226"/>
      <c r="N204" s="227"/>
      <c r="O204" s="228"/>
      <c r="P204" s="228"/>
      <c r="Q204" s="228"/>
      <c r="R204" s="228"/>
      <c r="S204" s="228"/>
      <c r="T204" s="228"/>
      <c r="U204" s="228"/>
      <c r="V204" s="228"/>
      <c r="W204" s="228"/>
      <c r="X204" s="229"/>
      <c r="AT204" s="230" t="s">
        <v>144</v>
      </c>
      <c r="AU204" s="230" t="s">
        <v>88</v>
      </c>
      <c r="AV204" s="219" t="s">
        <v>88</v>
      </c>
      <c r="AW204" s="219" t="s">
        <v>5</v>
      </c>
      <c r="AX204" s="219" t="s">
        <v>79</v>
      </c>
      <c r="AY204" s="230" t="s">
        <v>132</v>
      </c>
    </row>
    <row r="205" s="219" customFormat="true" ht="11.25" hidden="false" customHeight="false" outlineLevel="0" collapsed="false">
      <c r="B205" s="220"/>
      <c r="C205" s="221"/>
      <c r="D205" s="214" t="s">
        <v>144</v>
      </c>
      <c r="E205" s="222"/>
      <c r="F205" s="223" t="s">
        <v>962</v>
      </c>
      <c r="G205" s="221"/>
      <c r="H205" s="224" t="n">
        <v>6.487</v>
      </c>
      <c r="I205" s="225"/>
      <c r="J205" s="225"/>
      <c r="K205" s="221"/>
      <c r="L205" s="221"/>
      <c r="M205" s="226"/>
      <c r="N205" s="227"/>
      <c r="O205" s="228"/>
      <c r="P205" s="228"/>
      <c r="Q205" s="228"/>
      <c r="R205" s="228"/>
      <c r="S205" s="228"/>
      <c r="T205" s="228"/>
      <c r="U205" s="228"/>
      <c r="V205" s="228"/>
      <c r="W205" s="228"/>
      <c r="X205" s="229"/>
      <c r="AT205" s="230" t="s">
        <v>144</v>
      </c>
      <c r="AU205" s="230" t="s">
        <v>88</v>
      </c>
      <c r="AV205" s="219" t="s">
        <v>88</v>
      </c>
      <c r="AW205" s="219" t="s">
        <v>5</v>
      </c>
      <c r="AX205" s="219" t="s">
        <v>79</v>
      </c>
      <c r="AY205" s="230" t="s">
        <v>132</v>
      </c>
    </row>
    <row r="206" s="219" customFormat="true" ht="11.25" hidden="false" customHeight="false" outlineLevel="0" collapsed="false">
      <c r="B206" s="220"/>
      <c r="C206" s="221"/>
      <c r="D206" s="214" t="s">
        <v>144</v>
      </c>
      <c r="E206" s="222"/>
      <c r="F206" s="223" t="s">
        <v>963</v>
      </c>
      <c r="G206" s="221"/>
      <c r="H206" s="224" t="n">
        <v>30.056</v>
      </c>
      <c r="I206" s="225"/>
      <c r="J206" s="225"/>
      <c r="K206" s="221"/>
      <c r="L206" s="221"/>
      <c r="M206" s="226"/>
      <c r="N206" s="227"/>
      <c r="O206" s="228"/>
      <c r="P206" s="228"/>
      <c r="Q206" s="228"/>
      <c r="R206" s="228"/>
      <c r="S206" s="228"/>
      <c r="T206" s="228"/>
      <c r="U206" s="228"/>
      <c r="V206" s="228"/>
      <c r="W206" s="228"/>
      <c r="X206" s="229"/>
      <c r="AT206" s="230" t="s">
        <v>144</v>
      </c>
      <c r="AU206" s="230" t="s">
        <v>88</v>
      </c>
      <c r="AV206" s="219" t="s">
        <v>88</v>
      </c>
      <c r="AW206" s="219" t="s">
        <v>5</v>
      </c>
      <c r="AX206" s="219" t="s">
        <v>79</v>
      </c>
      <c r="AY206" s="230" t="s">
        <v>132</v>
      </c>
    </row>
    <row r="207" s="219" customFormat="true" ht="11.25" hidden="false" customHeight="false" outlineLevel="0" collapsed="false">
      <c r="B207" s="220"/>
      <c r="C207" s="221"/>
      <c r="D207" s="214" t="s">
        <v>144</v>
      </c>
      <c r="E207" s="222"/>
      <c r="F207" s="223" t="s">
        <v>964</v>
      </c>
      <c r="G207" s="221"/>
      <c r="H207" s="224" t="n">
        <v>28.639</v>
      </c>
      <c r="I207" s="225"/>
      <c r="J207" s="225"/>
      <c r="K207" s="221"/>
      <c r="L207" s="221"/>
      <c r="M207" s="226"/>
      <c r="N207" s="227"/>
      <c r="O207" s="228"/>
      <c r="P207" s="228"/>
      <c r="Q207" s="228"/>
      <c r="R207" s="228"/>
      <c r="S207" s="228"/>
      <c r="T207" s="228"/>
      <c r="U207" s="228"/>
      <c r="V207" s="228"/>
      <c r="W207" s="228"/>
      <c r="X207" s="229"/>
      <c r="AT207" s="230" t="s">
        <v>144</v>
      </c>
      <c r="AU207" s="230" t="s">
        <v>88</v>
      </c>
      <c r="AV207" s="219" t="s">
        <v>88</v>
      </c>
      <c r="AW207" s="219" t="s">
        <v>5</v>
      </c>
      <c r="AX207" s="219" t="s">
        <v>79</v>
      </c>
      <c r="AY207" s="230" t="s">
        <v>132</v>
      </c>
    </row>
    <row r="208" s="219" customFormat="true" ht="11.25" hidden="false" customHeight="false" outlineLevel="0" collapsed="false">
      <c r="B208" s="220"/>
      <c r="C208" s="221"/>
      <c r="D208" s="214" t="s">
        <v>144</v>
      </c>
      <c r="E208" s="222"/>
      <c r="F208" s="223" t="s">
        <v>965</v>
      </c>
      <c r="G208" s="221"/>
      <c r="H208" s="224" t="n">
        <v>5.863</v>
      </c>
      <c r="I208" s="225"/>
      <c r="J208" s="225"/>
      <c r="K208" s="221"/>
      <c r="L208" s="221"/>
      <c r="M208" s="226"/>
      <c r="N208" s="227"/>
      <c r="O208" s="228"/>
      <c r="P208" s="228"/>
      <c r="Q208" s="228"/>
      <c r="R208" s="228"/>
      <c r="S208" s="228"/>
      <c r="T208" s="228"/>
      <c r="U208" s="228"/>
      <c r="V208" s="228"/>
      <c r="W208" s="228"/>
      <c r="X208" s="229"/>
      <c r="AT208" s="230" t="s">
        <v>144</v>
      </c>
      <c r="AU208" s="230" t="s">
        <v>88</v>
      </c>
      <c r="AV208" s="219" t="s">
        <v>88</v>
      </c>
      <c r="AW208" s="219" t="s">
        <v>5</v>
      </c>
      <c r="AX208" s="219" t="s">
        <v>79</v>
      </c>
      <c r="AY208" s="230" t="s">
        <v>132</v>
      </c>
    </row>
    <row r="209" s="31" customFormat="true" ht="24" hidden="false" customHeight="true" outlineLevel="0" collapsed="false">
      <c r="A209" s="24"/>
      <c r="B209" s="25"/>
      <c r="C209" s="200" t="s">
        <v>331</v>
      </c>
      <c r="D209" s="200" t="s">
        <v>135</v>
      </c>
      <c r="E209" s="201" t="s">
        <v>966</v>
      </c>
      <c r="F209" s="202" t="s">
        <v>967</v>
      </c>
      <c r="G209" s="203" t="s">
        <v>138</v>
      </c>
      <c r="H209" s="204" t="n">
        <v>124.527</v>
      </c>
      <c r="I209" s="205"/>
      <c r="J209" s="205"/>
      <c r="K209" s="206" t="n">
        <f aca="false">ROUND(P209*H209,2)</f>
        <v>0</v>
      </c>
      <c r="L209" s="202"/>
      <c r="M209" s="30"/>
      <c r="N209" s="207"/>
      <c r="O209" s="208" t="s">
        <v>48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233</v>
      </c>
      <c r="AT209" s="212" t="s">
        <v>135</v>
      </c>
      <c r="AU209" s="212" t="s">
        <v>88</v>
      </c>
      <c r="AY209" s="3" t="s">
        <v>132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24</v>
      </c>
      <c r="BK209" s="213" t="n">
        <f aca="false">ROUND(P209*H209,2)</f>
        <v>0</v>
      </c>
      <c r="BL209" s="3" t="s">
        <v>233</v>
      </c>
      <c r="BM209" s="212" t="s">
        <v>968</v>
      </c>
    </row>
    <row r="210" s="31" customFormat="true" ht="11.25" hidden="false" customHeight="false" outlineLevel="0" collapsed="false">
      <c r="A210" s="24"/>
      <c r="B210" s="25"/>
      <c r="C210" s="26"/>
      <c r="D210" s="214" t="s">
        <v>142</v>
      </c>
      <c r="E210" s="26"/>
      <c r="F210" s="215" t="s">
        <v>967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8</v>
      </c>
    </row>
    <row r="211" s="219" customFormat="true" ht="11.25" hidden="false" customHeight="false" outlineLevel="0" collapsed="false">
      <c r="B211" s="220"/>
      <c r="C211" s="221"/>
      <c r="D211" s="214" t="s">
        <v>144</v>
      </c>
      <c r="E211" s="222"/>
      <c r="F211" s="223" t="s">
        <v>960</v>
      </c>
      <c r="G211" s="221"/>
      <c r="H211" s="224" t="n">
        <v>27.391</v>
      </c>
      <c r="I211" s="225"/>
      <c r="J211" s="225"/>
      <c r="K211" s="221"/>
      <c r="L211" s="221"/>
      <c r="M211" s="226"/>
      <c r="N211" s="227"/>
      <c r="O211" s="228"/>
      <c r="P211" s="228"/>
      <c r="Q211" s="228"/>
      <c r="R211" s="228"/>
      <c r="S211" s="228"/>
      <c r="T211" s="228"/>
      <c r="U211" s="228"/>
      <c r="V211" s="228"/>
      <c r="W211" s="228"/>
      <c r="X211" s="229"/>
      <c r="AT211" s="230" t="s">
        <v>144</v>
      </c>
      <c r="AU211" s="230" t="s">
        <v>88</v>
      </c>
      <c r="AV211" s="219" t="s">
        <v>88</v>
      </c>
      <c r="AW211" s="219" t="s">
        <v>5</v>
      </c>
      <c r="AX211" s="219" t="s">
        <v>79</v>
      </c>
      <c r="AY211" s="230" t="s">
        <v>132</v>
      </c>
    </row>
    <row r="212" s="219" customFormat="true" ht="11.25" hidden="false" customHeight="false" outlineLevel="0" collapsed="false">
      <c r="B212" s="220"/>
      <c r="C212" s="221"/>
      <c r="D212" s="214" t="s">
        <v>144</v>
      </c>
      <c r="E212" s="222"/>
      <c r="F212" s="223" t="s">
        <v>961</v>
      </c>
      <c r="G212" s="221"/>
      <c r="H212" s="224" t="n">
        <v>26.091</v>
      </c>
      <c r="I212" s="225"/>
      <c r="J212" s="225"/>
      <c r="K212" s="221"/>
      <c r="L212" s="221"/>
      <c r="M212" s="226"/>
      <c r="N212" s="227"/>
      <c r="O212" s="228"/>
      <c r="P212" s="228"/>
      <c r="Q212" s="228"/>
      <c r="R212" s="228"/>
      <c r="S212" s="228"/>
      <c r="T212" s="228"/>
      <c r="U212" s="228"/>
      <c r="V212" s="228"/>
      <c r="W212" s="228"/>
      <c r="X212" s="229"/>
      <c r="AT212" s="230" t="s">
        <v>144</v>
      </c>
      <c r="AU212" s="230" t="s">
        <v>88</v>
      </c>
      <c r="AV212" s="219" t="s">
        <v>88</v>
      </c>
      <c r="AW212" s="219" t="s">
        <v>5</v>
      </c>
      <c r="AX212" s="219" t="s">
        <v>79</v>
      </c>
      <c r="AY212" s="230" t="s">
        <v>132</v>
      </c>
    </row>
    <row r="213" s="219" customFormat="true" ht="11.25" hidden="false" customHeight="false" outlineLevel="0" collapsed="false">
      <c r="B213" s="220"/>
      <c r="C213" s="221"/>
      <c r="D213" s="214" t="s">
        <v>144</v>
      </c>
      <c r="E213" s="222"/>
      <c r="F213" s="223" t="s">
        <v>962</v>
      </c>
      <c r="G213" s="221"/>
      <c r="H213" s="224" t="n">
        <v>6.487</v>
      </c>
      <c r="I213" s="225"/>
      <c r="J213" s="225"/>
      <c r="K213" s="221"/>
      <c r="L213" s="221"/>
      <c r="M213" s="226"/>
      <c r="N213" s="227"/>
      <c r="O213" s="228"/>
      <c r="P213" s="228"/>
      <c r="Q213" s="228"/>
      <c r="R213" s="228"/>
      <c r="S213" s="228"/>
      <c r="T213" s="228"/>
      <c r="U213" s="228"/>
      <c r="V213" s="228"/>
      <c r="W213" s="228"/>
      <c r="X213" s="229"/>
      <c r="AT213" s="230" t="s">
        <v>144</v>
      </c>
      <c r="AU213" s="230" t="s">
        <v>88</v>
      </c>
      <c r="AV213" s="219" t="s">
        <v>88</v>
      </c>
      <c r="AW213" s="219" t="s">
        <v>5</v>
      </c>
      <c r="AX213" s="219" t="s">
        <v>79</v>
      </c>
      <c r="AY213" s="230" t="s">
        <v>132</v>
      </c>
    </row>
    <row r="214" s="219" customFormat="true" ht="11.25" hidden="false" customHeight="false" outlineLevel="0" collapsed="false">
      <c r="B214" s="220"/>
      <c r="C214" s="221"/>
      <c r="D214" s="214" t="s">
        <v>144</v>
      </c>
      <c r="E214" s="222"/>
      <c r="F214" s="223" t="s">
        <v>963</v>
      </c>
      <c r="G214" s="221"/>
      <c r="H214" s="224" t="n">
        <v>30.056</v>
      </c>
      <c r="I214" s="225"/>
      <c r="J214" s="225"/>
      <c r="K214" s="221"/>
      <c r="L214" s="221"/>
      <c r="M214" s="226"/>
      <c r="N214" s="227"/>
      <c r="O214" s="228"/>
      <c r="P214" s="228"/>
      <c r="Q214" s="228"/>
      <c r="R214" s="228"/>
      <c r="S214" s="228"/>
      <c r="T214" s="228"/>
      <c r="U214" s="228"/>
      <c r="V214" s="228"/>
      <c r="W214" s="228"/>
      <c r="X214" s="229"/>
      <c r="AT214" s="230" t="s">
        <v>144</v>
      </c>
      <c r="AU214" s="230" t="s">
        <v>88</v>
      </c>
      <c r="AV214" s="219" t="s">
        <v>88</v>
      </c>
      <c r="AW214" s="219" t="s">
        <v>5</v>
      </c>
      <c r="AX214" s="219" t="s">
        <v>79</v>
      </c>
      <c r="AY214" s="230" t="s">
        <v>132</v>
      </c>
    </row>
    <row r="215" s="219" customFormat="true" ht="11.25" hidden="false" customHeight="false" outlineLevel="0" collapsed="false">
      <c r="B215" s="220"/>
      <c r="C215" s="221"/>
      <c r="D215" s="214" t="s">
        <v>144</v>
      </c>
      <c r="E215" s="222"/>
      <c r="F215" s="223" t="s">
        <v>964</v>
      </c>
      <c r="G215" s="221"/>
      <c r="H215" s="224" t="n">
        <v>28.639</v>
      </c>
      <c r="I215" s="225"/>
      <c r="J215" s="225"/>
      <c r="K215" s="221"/>
      <c r="L215" s="221"/>
      <c r="M215" s="226"/>
      <c r="N215" s="227"/>
      <c r="O215" s="228"/>
      <c r="P215" s="228"/>
      <c r="Q215" s="228"/>
      <c r="R215" s="228"/>
      <c r="S215" s="228"/>
      <c r="T215" s="228"/>
      <c r="U215" s="228"/>
      <c r="V215" s="228"/>
      <c r="W215" s="228"/>
      <c r="X215" s="229"/>
      <c r="AT215" s="230" t="s">
        <v>144</v>
      </c>
      <c r="AU215" s="230" t="s">
        <v>88</v>
      </c>
      <c r="AV215" s="219" t="s">
        <v>88</v>
      </c>
      <c r="AW215" s="219" t="s">
        <v>5</v>
      </c>
      <c r="AX215" s="219" t="s">
        <v>79</v>
      </c>
      <c r="AY215" s="230" t="s">
        <v>132</v>
      </c>
    </row>
    <row r="216" s="219" customFormat="true" ht="11.25" hidden="false" customHeight="false" outlineLevel="0" collapsed="false">
      <c r="B216" s="220"/>
      <c r="C216" s="221"/>
      <c r="D216" s="214" t="s">
        <v>144</v>
      </c>
      <c r="E216" s="222"/>
      <c r="F216" s="223" t="s">
        <v>965</v>
      </c>
      <c r="G216" s="221"/>
      <c r="H216" s="224" t="n">
        <v>5.863</v>
      </c>
      <c r="I216" s="225"/>
      <c r="J216" s="225"/>
      <c r="K216" s="221"/>
      <c r="L216" s="221"/>
      <c r="M216" s="226"/>
      <c r="N216" s="227"/>
      <c r="O216" s="228"/>
      <c r="P216" s="228"/>
      <c r="Q216" s="228"/>
      <c r="R216" s="228"/>
      <c r="S216" s="228"/>
      <c r="T216" s="228"/>
      <c r="U216" s="228"/>
      <c r="V216" s="228"/>
      <c r="W216" s="228"/>
      <c r="X216" s="229"/>
      <c r="AT216" s="230" t="s">
        <v>144</v>
      </c>
      <c r="AU216" s="230" t="s">
        <v>88</v>
      </c>
      <c r="AV216" s="219" t="s">
        <v>88</v>
      </c>
      <c r="AW216" s="219" t="s">
        <v>5</v>
      </c>
      <c r="AX216" s="219" t="s">
        <v>79</v>
      </c>
      <c r="AY216" s="230" t="s">
        <v>132</v>
      </c>
    </row>
    <row r="217" s="31" customFormat="true" ht="24" hidden="false" customHeight="true" outlineLevel="0" collapsed="false">
      <c r="A217" s="24"/>
      <c r="B217" s="25"/>
      <c r="C217" s="200" t="s">
        <v>321</v>
      </c>
      <c r="D217" s="200" t="s">
        <v>135</v>
      </c>
      <c r="E217" s="201" t="s">
        <v>969</v>
      </c>
      <c r="F217" s="202" t="s">
        <v>970</v>
      </c>
      <c r="G217" s="203" t="s">
        <v>138</v>
      </c>
      <c r="H217" s="204" t="n">
        <v>124.527</v>
      </c>
      <c r="I217" s="205"/>
      <c r="J217" s="205"/>
      <c r="K217" s="206" t="n">
        <f aca="false">ROUND(P217*H217,2)</f>
        <v>0</v>
      </c>
      <c r="L217" s="202"/>
      <c r="M217" s="30"/>
      <c r="N217" s="207"/>
      <c r="O217" s="208" t="s">
        <v>48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233</v>
      </c>
      <c r="AT217" s="212" t="s">
        <v>135</v>
      </c>
      <c r="AU217" s="212" t="s">
        <v>88</v>
      </c>
      <c r="AY217" s="3" t="s">
        <v>132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24</v>
      </c>
      <c r="BK217" s="213" t="n">
        <f aca="false">ROUND(P217*H217,2)</f>
        <v>0</v>
      </c>
      <c r="BL217" s="3" t="s">
        <v>233</v>
      </c>
      <c r="BM217" s="212" t="s">
        <v>971</v>
      </c>
    </row>
    <row r="218" s="31" customFormat="true" ht="19.5" hidden="false" customHeight="false" outlineLevel="0" collapsed="false">
      <c r="A218" s="24"/>
      <c r="B218" s="25"/>
      <c r="C218" s="26"/>
      <c r="D218" s="214" t="s">
        <v>142</v>
      </c>
      <c r="E218" s="26"/>
      <c r="F218" s="215" t="s">
        <v>970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8</v>
      </c>
    </row>
    <row r="219" s="219" customFormat="true" ht="11.25" hidden="false" customHeight="false" outlineLevel="0" collapsed="false">
      <c r="B219" s="220"/>
      <c r="C219" s="221"/>
      <c r="D219" s="214" t="s">
        <v>144</v>
      </c>
      <c r="E219" s="222"/>
      <c r="F219" s="223" t="s">
        <v>960</v>
      </c>
      <c r="G219" s="221"/>
      <c r="H219" s="224" t="n">
        <v>27.391</v>
      </c>
      <c r="I219" s="225"/>
      <c r="J219" s="225"/>
      <c r="K219" s="221"/>
      <c r="L219" s="221"/>
      <c r="M219" s="226"/>
      <c r="N219" s="227"/>
      <c r="O219" s="228"/>
      <c r="P219" s="228"/>
      <c r="Q219" s="228"/>
      <c r="R219" s="228"/>
      <c r="S219" s="228"/>
      <c r="T219" s="228"/>
      <c r="U219" s="228"/>
      <c r="V219" s="228"/>
      <c r="W219" s="228"/>
      <c r="X219" s="229"/>
      <c r="AT219" s="230" t="s">
        <v>144</v>
      </c>
      <c r="AU219" s="230" t="s">
        <v>88</v>
      </c>
      <c r="AV219" s="219" t="s">
        <v>88</v>
      </c>
      <c r="AW219" s="219" t="s">
        <v>5</v>
      </c>
      <c r="AX219" s="219" t="s">
        <v>79</v>
      </c>
      <c r="AY219" s="230" t="s">
        <v>132</v>
      </c>
    </row>
    <row r="220" s="219" customFormat="true" ht="11.25" hidden="false" customHeight="false" outlineLevel="0" collapsed="false">
      <c r="B220" s="220"/>
      <c r="C220" s="221"/>
      <c r="D220" s="214" t="s">
        <v>144</v>
      </c>
      <c r="E220" s="222"/>
      <c r="F220" s="223" t="s">
        <v>961</v>
      </c>
      <c r="G220" s="221"/>
      <c r="H220" s="224" t="n">
        <v>26.091</v>
      </c>
      <c r="I220" s="225"/>
      <c r="J220" s="225"/>
      <c r="K220" s="221"/>
      <c r="L220" s="221"/>
      <c r="M220" s="226"/>
      <c r="N220" s="227"/>
      <c r="O220" s="228"/>
      <c r="P220" s="228"/>
      <c r="Q220" s="228"/>
      <c r="R220" s="228"/>
      <c r="S220" s="228"/>
      <c r="T220" s="228"/>
      <c r="U220" s="228"/>
      <c r="V220" s="228"/>
      <c r="W220" s="228"/>
      <c r="X220" s="229"/>
      <c r="AT220" s="230" t="s">
        <v>144</v>
      </c>
      <c r="AU220" s="230" t="s">
        <v>88</v>
      </c>
      <c r="AV220" s="219" t="s">
        <v>88</v>
      </c>
      <c r="AW220" s="219" t="s">
        <v>5</v>
      </c>
      <c r="AX220" s="219" t="s">
        <v>79</v>
      </c>
      <c r="AY220" s="230" t="s">
        <v>132</v>
      </c>
    </row>
    <row r="221" s="219" customFormat="true" ht="11.25" hidden="false" customHeight="false" outlineLevel="0" collapsed="false">
      <c r="B221" s="220"/>
      <c r="C221" s="221"/>
      <c r="D221" s="214" t="s">
        <v>144</v>
      </c>
      <c r="E221" s="222"/>
      <c r="F221" s="223" t="s">
        <v>962</v>
      </c>
      <c r="G221" s="221"/>
      <c r="H221" s="224" t="n">
        <v>6.487</v>
      </c>
      <c r="I221" s="225"/>
      <c r="J221" s="225"/>
      <c r="K221" s="221"/>
      <c r="L221" s="221"/>
      <c r="M221" s="226"/>
      <c r="N221" s="227"/>
      <c r="O221" s="228"/>
      <c r="P221" s="228"/>
      <c r="Q221" s="228"/>
      <c r="R221" s="228"/>
      <c r="S221" s="228"/>
      <c r="T221" s="228"/>
      <c r="U221" s="228"/>
      <c r="V221" s="228"/>
      <c r="W221" s="228"/>
      <c r="X221" s="229"/>
      <c r="AT221" s="230" t="s">
        <v>144</v>
      </c>
      <c r="AU221" s="230" t="s">
        <v>88</v>
      </c>
      <c r="AV221" s="219" t="s">
        <v>88</v>
      </c>
      <c r="AW221" s="219" t="s">
        <v>5</v>
      </c>
      <c r="AX221" s="219" t="s">
        <v>79</v>
      </c>
      <c r="AY221" s="230" t="s">
        <v>132</v>
      </c>
    </row>
    <row r="222" s="219" customFormat="true" ht="11.25" hidden="false" customHeight="false" outlineLevel="0" collapsed="false">
      <c r="B222" s="220"/>
      <c r="C222" s="221"/>
      <c r="D222" s="214" t="s">
        <v>144</v>
      </c>
      <c r="E222" s="222"/>
      <c r="F222" s="223" t="s">
        <v>963</v>
      </c>
      <c r="G222" s="221"/>
      <c r="H222" s="224" t="n">
        <v>30.056</v>
      </c>
      <c r="I222" s="225"/>
      <c r="J222" s="225"/>
      <c r="K222" s="221"/>
      <c r="L222" s="221"/>
      <c r="M222" s="226"/>
      <c r="N222" s="227"/>
      <c r="O222" s="228"/>
      <c r="P222" s="228"/>
      <c r="Q222" s="228"/>
      <c r="R222" s="228"/>
      <c r="S222" s="228"/>
      <c r="T222" s="228"/>
      <c r="U222" s="228"/>
      <c r="V222" s="228"/>
      <c r="W222" s="228"/>
      <c r="X222" s="229"/>
      <c r="AT222" s="230" t="s">
        <v>144</v>
      </c>
      <c r="AU222" s="230" t="s">
        <v>88</v>
      </c>
      <c r="AV222" s="219" t="s">
        <v>88</v>
      </c>
      <c r="AW222" s="219" t="s">
        <v>5</v>
      </c>
      <c r="AX222" s="219" t="s">
        <v>79</v>
      </c>
      <c r="AY222" s="230" t="s">
        <v>132</v>
      </c>
    </row>
    <row r="223" s="219" customFormat="true" ht="11.25" hidden="false" customHeight="false" outlineLevel="0" collapsed="false">
      <c r="B223" s="220"/>
      <c r="C223" s="221"/>
      <c r="D223" s="214" t="s">
        <v>144</v>
      </c>
      <c r="E223" s="222"/>
      <c r="F223" s="223" t="s">
        <v>964</v>
      </c>
      <c r="G223" s="221"/>
      <c r="H223" s="224" t="n">
        <v>28.639</v>
      </c>
      <c r="I223" s="225"/>
      <c r="J223" s="225"/>
      <c r="K223" s="221"/>
      <c r="L223" s="221"/>
      <c r="M223" s="226"/>
      <c r="N223" s="227"/>
      <c r="O223" s="228"/>
      <c r="P223" s="228"/>
      <c r="Q223" s="228"/>
      <c r="R223" s="228"/>
      <c r="S223" s="228"/>
      <c r="T223" s="228"/>
      <c r="U223" s="228"/>
      <c r="V223" s="228"/>
      <c r="W223" s="228"/>
      <c r="X223" s="229"/>
      <c r="AT223" s="230" t="s">
        <v>144</v>
      </c>
      <c r="AU223" s="230" t="s">
        <v>88</v>
      </c>
      <c r="AV223" s="219" t="s">
        <v>88</v>
      </c>
      <c r="AW223" s="219" t="s">
        <v>5</v>
      </c>
      <c r="AX223" s="219" t="s">
        <v>79</v>
      </c>
      <c r="AY223" s="230" t="s">
        <v>132</v>
      </c>
    </row>
    <row r="224" s="219" customFormat="true" ht="11.25" hidden="false" customHeight="false" outlineLevel="0" collapsed="false">
      <c r="B224" s="220"/>
      <c r="C224" s="221"/>
      <c r="D224" s="214" t="s">
        <v>144</v>
      </c>
      <c r="E224" s="222"/>
      <c r="F224" s="223" t="s">
        <v>965</v>
      </c>
      <c r="G224" s="221"/>
      <c r="H224" s="224" t="n">
        <v>5.863</v>
      </c>
      <c r="I224" s="225"/>
      <c r="J224" s="225"/>
      <c r="K224" s="221"/>
      <c r="L224" s="221"/>
      <c r="M224" s="226"/>
      <c r="N224" s="227"/>
      <c r="O224" s="228"/>
      <c r="P224" s="228"/>
      <c r="Q224" s="228"/>
      <c r="R224" s="228"/>
      <c r="S224" s="228"/>
      <c r="T224" s="228"/>
      <c r="U224" s="228"/>
      <c r="V224" s="228"/>
      <c r="W224" s="228"/>
      <c r="X224" s="229"/>
      <c r="AT224" s="230" t="s">
        <v>144</v>
      </c>
      <c r="AU224" s="230" t="s">
        <v>88</v>
      </c>
      <c r="AV224" s="219" t="s">
        <v>88</v>
      </c>
      <c r="AW224" s="219" t="s">
        <v>5</v>
      </c>
      <c r="AX224" s="219" t="s">
        <v>79</v>
      </c>
      <c r="AY224" s="230" t="s">
        <v>132</v>
      </c>
    </row>
    <row r="225" s="182" customFormat="true" ht="22.5" hidden="false" customHeight="true" outlineLevel="0" collapsed="false">
      <c r="B225" s="183"/>
      <c r="C225" s="184"/>
      <c r="D225" s="185" t="s">
        <v>78</v>
      </c>
      <c r="E225" s="198" t="s">
        <v>972</v>
      </c>
      <c r="F225" s="198" t="s">
        <v>973</v>
      </c>
      <c r="G225" s="184"/>
      <c r="H225" s="184"/>
      <c r="I225" s="187"/>
      <c r="J225" s="187"/>
      <c r="K225" s="199" t="n">
        <f aca="false">BK225</f>
        <v>0</v>
      </c>
      <c r="L225" s="184"/>
      <c r="M225" s="189"/>
      <c r="N225" s="190"/>
      <c r="O225" s="191"/>
      <c r="P225" s="191"/>
      <c r="Q225" s="192" t="n">
        <f aca="false">SUM(Q226:Q473)</f>
        <v>0</v>
      </c>
      <c r="R225" s="192" t="n">
        <f aca="false">SUM(R226:R473)</f>
        <v>0</v>
      </c>
      <c r="S225" s="191"/>
      <c r="T225" s="193" t="n">
        <f aca="false">SUM(T226:T473)</f>
        <v>0</v>
      </c>
      <c r="U225" s="191"/>
      <c r="V225" s="193" t="n">
        <f aca="false">SUM(V226:V473)</f>
        <v>0.0009838</v>
      </c>
      <c r="W225" s="191"/>
      <c r="X225" s="194" t="n">
        <f aca="false">SUM(X226:X473)</f>
        <v>0</v>
      </c>
      <c r="AR225" s="195" t="s">
        <v>88</v>
      </c>
      <c r="AT225" s="196" t="s">
        <v>78</v>
      </c>
      <c r="AU225" s="196" t="s">
        <v>24</v>
      </c>
      <c r="AY225" s="195" t="s">
        <v>132</v>
      </c>
      <c r="BK225" s="197" t="n">
        <f aca="false">SUM(BK226:BK473)</f>
        <v>0</v>
      </c>
    </row>
    <row r="226" s="31" customFormat="true" ht="14.25" hidden="false" customHeight="true" outlineLevel="0" collapsed="false">
      <c r="A226" s="24"/>
      <c r="B226" s="25"/>
      <c r="C226" s="200" t="s">
        <v>341</v>
      </c>
      <c r="D226" s="200" t="s">
        <v>135</v>
      </c>
      <c r="E226" s="201" t="s">
        <v>974</v>
      </c>
      <c r="F226" s="202" t="s">
        <v>975</v>
      </c>
      <c r="G226" s="203" t="s">
        <v>138</v>
      </c>
      <c r="H226" s="204" t="n">
        <v>216.48</v>
      </c>
      <c r="I226" s="205"/>
      <c r="J226" s="205"/>
      <c r="K226" s="206" t="n">
        <f aca="false">ROUND(P226*H226,2)</f>
        <v>0</v>
      </c>
      <c r="L226" s="202"/>
      <c r="M226" s="30"/>
      <c r="N226" s="207"/>
      <c r="O226" s="208" t="s">
        <v>48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67"/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2" t="s">
        <v>233</v>
      </c>
      <c r="AT226" s="212" t="s">
        <v>135</v>
      </c>
      <c r="AU226" s="212" t="s">
        <v>88</v>
      </c>
      <c r="AY226" s="3" t="s">
        <v>132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24</v>
      </c>
      <c r="BK226" s="213" t="n">
        <f aca="false">ROUND(P226*H226,2)</f>
        <v>0</v>
      </c>
      <c r="BL226" s="3" t="s">
        <v>233</v>
      </c>
      <c r="BM226" s="212" t="s">
        <v>976</v>
      </c>
    </row>
    <row r="227" s="31" customFormat="true" ht="11.25" hidden="false" customHeight="false" outlineLevel="0" collapsed="false">
      <c r="A227" s="24"/>
      <c r="B227" s="25"/>
      <c r="C227" s="26"/>
      <c r="D227" s="214" t="s">
        <v>142</v>
      </c>
      <c r="E227" s="26"/>
      <c r="F227" s="215" t="s">
        <v>975</v>
      </c>
      <c r="G227" s="26"/>
      <c r="H227" s="26"/>
      <c r="I227" s="216"/>
      <c r="J227" s="216"/>
      <c r="K227" s="26"/>
      <c r="L227" s="26"/>
      <c r="M227" s="30"/>
      <c r="N227" s="217"/>
      <c r="O227" s="218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8</v>
      </c>
    </row>
    <row r="228" s="219" customFormat="true" ht="11.25" hidden="false" customHeight="false" outlineLevel="0" collapsed="false">
      <c r="B228" s="220"/>
      <c r="C228" s="221"/>
      <c r="D228" s="214" t="s">
        <v>144</v>
      </c>
      <c r="E228" s="222"/>
      <c r="F228" s="223" t="s">
        <v>862</v>
      </c>
      <c r="G228" s="221"/>
      <c r="H228" s="224" t="n">
        <v>42.66</v>
      </c>
      <c r="I228" s="225"/>
      <c r="J228" s="225"/>
      <c r="K228" s="221"/>
      <c r="L228" s="221"/>
      <c r="M228" s="226"/>
      <c r="N228" s="227"/>
      <c r="O228" s="228"/>
      <c r="P228" s="228"/>
      <c r="Q228" s="228"/>
      <c r="R228" s="228"/>
      <c r="S228" s="228"/>
      <c r="T228" s="228"/>
      <c r="U228" s="228"/>
      <c r="V228" s="228"/>
      <c r="W228" s="228"/>
      <c r="X228" s="229"/>
      <c r="AT228" s="230" t="s">
        <v>144</v>
      </c>
      <c r="AU228" s="230" t="s">
        <v>88</v>
      </c>
      <c r="AV228" s="219" t="s">
        <v>88</v>
      </c>
      <c r="AW228" s="219" t="s">
        <v>5</v>
      </c>
      <c r="AX228" s="219" t="s">
        <v>79</v>
      </c>
      <c r="AY228" s="230" t="s">
        <v>132</v>
      </c>
    </row>
    <row r="229" s="219" customFormat="true" ht="11.25" hidden="false" customHeight="false" outlineLevel="0" collapsed="false">
      <c r="B229" s="220"/>
      <c r="C229" s="221"/>
      <c r="D229" s="214" t="s">
        <v>144</v>
      </c>
      <c r="E229" s="222"/>
      <c r="F229" s="223" t="s">
        <v>977</v>
      </c>
      <c r="G229" s="221"/>
      <c r="H229" s="224" t="n">
        <v>7.6</v>
      </c>
      <c r="I229" s="225"/>
      <c r="J229" s="225"/>
      <c r="K229" s="221"/>
      <c r="L229" s="221"/>
      <c r="M229" s="226"/>
      <c r="N229" s="227"/>
      <c r="O229" s="228"/>
      <c r="P229" s="228"/>
      <c r="Q229" s="228"/>
      <c r="R229" s="228"/>
      <c r="S229" s="228"/>
      <c r="T229" s="228"/>
      <c r="U229" s="228"/>
      <c r="V229" s="228"/>
      <c r="W229" s="228"/>
      <c r="X229" s="229"/>
      <c r="AT229" s="230" t="s">
        <v>144</v>
      </c>
      <c r="AU229" s="230" t="s">
        <v>88</v>
      </c>
      <c r="AV229" s="219" t="s">
        <v>88</v>
      </c>
      <c r="AW229" s="219" t="s">
        <v>5</v>
      </c>
      <c r="AX229" s="219" t="s">
        <v>79</v>
      </c>
      <c r="AY229" s="230" t="s">
        <v>132</v>
      </c>
    </row>
    <row r="230" s="219" customFormat="true" ht="11.25" hidden="false" customHeight="false" outlineLevel="0" collapsed="false">
      <c r="B230" s="220"/>
      <c r="C230" s="221"/>
      <c r="D230" s="214" t="s">
        <v>144</v>
      </c>
      <c r="E230" s="222"/>
      <c r="F230" s="223" t="s">
        <v>978</v>
      </c>
      <c r="G230" s="221"/>
      <c r="H230" s="224" t="n">
        <v>27.04</v>
      </c>
      <c r="I230" s="225"/>
      <c r="J230" s="225"/>
      <c r="K230" s="221"/>
      <c r="L230" s="221"/>
      <c r="M230" s="226"/>
      <c r="N230" s="227"/>
      <c r="O230" s="228"/>
      <c r="P230" s="228"/>
      <c r="Q230" s="228"/>
      <c r="R230" s="228"/>
      <c r="S230" s="228"/>
      <c r="T230" s="228"/>
      <c r="U230" s="228"/>
      <c r="V230" s="228"/>
      <c r="W230" s="228"/>
      <c r="X230" s="229"/>
      <c r="AT230" s="230" t="s">
        <v>144</v>
      </c>
      <c r="AU230" s="230" t="s">
        <v>88</v>
      </c>
      <c r="AV230" s="219" t="s">
        <v>88</v>
      </c>
      <c r="AW230" s="219" t="s">
        <v>5</v>
      </c>
      <c r="AX230" s="219" t="s">
        <v>79</v>
      </c>
      <c r="AY230" s="230" t="s">
        <v>132</v>
      </c>
    </row>
    <row r="231" s="219" customFormat="true" ht="11.25" hidden="false" customHeight="false" outlineLevel="0" collapsed="false">
      <c r="B231" s="220"/>
      <c r="C231" s="221"/>
      <c r="D231" s="214" t="s">
        <v>144</v>
      </c>
      <c r="E231" s="222"/>
      <c r="F231" s="223" t="s">
        <v>979</v>
      </c>
      <c r="G231" s="221"/>
      <c r="H231" s="224" t="n">
        <v>47.66</v>
      </c>
      <c r="I231" s="225"/>
      <c r="J231" s="225"/>
      <c r="K231" s="221"/>
      <c r="L231" s="221"/>
      <c r="M231" s="226"/>
      <c r="N231" s="227"/>
      <c r="O231" s="228"/>
      <c r="P231" s="228"/>
      <c r="Q231" s="228"/>
      <c r="R231" s="228"/>
      <c r="S231" s="228"/>
      <c r="T231" s="228"/>
      <c r="U231" s="228"/>
      <c r="V231" s="228"/>
      <c r="W231" s="228"/>
      <c r="X231" s="229"/>
      <c r="AT231" s="230" t="s">
        <v>144</v>
      </c>
      <c r="AU231" s="230" t="s">
        <v>88</v>
      </c>
      <c r="AV231" s="219" t="s">
        <v>88</v>
      </c>
      <c r="AW231" s="219" t="s">
        <v>5</v>
      </c>
      <c r="AX231" s="219" t="s">
        <v>79</v>
      </c>
      <c r="AY231" s="230" t="s">
        <v>132</v>
      </c>
    </row>
    <row r="232" s="219" customFormat="true" ht="11.25" hidden="false" customHeight="false" outlineLevel="0" collapsed="false">
      <c r="B232" s="220"/>
      <c r="C232" s="221"/>
      <c r="D232" s="214" t="s">
        <v>144</v>
      </c>
      <c r="E232" s="222"/>
      <c r="F232" s="223" t="s">
        <v>980</v>
      </c>
      <c r="G232" s="221"/>
      <c r="H232" s="224" t="n">
        <v>50.72</v>
      </c>
      <c r="I232" s="225"/>
      <c r="J232" s="225"/>
      <c r="K232" s="221"/>
      <c r="L232" s="221"/>
      <c r="M232" s="226"/>
      <c r="N232" s="227"/>
      <c r="O232" s="228"/>
      <c r="P232" s="228"/>
      <c r="Q232" s="228"/>
      <c r="R232" s="228"/>
      <c r="S232" s="228"/>
      <c r="T232" s="228"/>
      <c r="U232" s="228"/>
      <c r="V232" s="228"/>
      <c r="W232" s="228"/>
      <c r="X232" s="229"/>
      <c r="AT232" s="230" t="s">
        <v>144</v>
      </c>
      <c r="AU232" s="230" t="s">
        <v>88</v>
      </c>
      <c r="AV232" s="219" t="s">
        <v>88</v>
      </c>
      <c r="AW232" s="219" t="s">
        <v>5</v>
      </c>
      <c r="AX232" s="219" t="s">
        <v>79</v>
      </c>
      <c r="AY232" s="230" t="s">
        <v>132</v>
      </c>
    </row>
    <row r="233" s="219" customFormat="true" ht="11.25" hidden="false" customHeight="false" outlineLevel="0" collapsed="false">
      <c r="B233" s="220"/>
      <c r="C233" s="221"/>
      <c r="D233" s="214" t="s">
        <v>144</v>
      </c>
      <c r="E233" s="222"/>
      <c r="F233" s="223" t="s">
        <v>981</v>
      </c>
      <c r="G233" s="221"/>
      <c r="H233" s="224" t="n">
        <v>13.76</v>
      </c>
      <c r="I233" s="225"/>
      <c r="J233" s="225"/>
      <c r="K233" s="221"/>
      <c r="L233" s="221"/>
      <c r="M233" s="226"/>
      <c r="N233" s="227"/>
      <c r="O233" s="228"/>
      <c r="P233" s="228"/>
      <c r="Q233" s="228"/>
      <c r="R233" s="228"/>
      <c r="S233" s="228"/>
      <c r="T233" s="228"/>
      <c r="U233" s="228"/>
      <c r="V233" s="228"/>
      <c r="W233" s="228"/>
      <c r="X233" s="229"/>
      <c r="AT233" s="230" t="s">
        <v>144</v>
      </c>
      <c r="AU233" s="230" t="s">
        <v>88</v>
      </c>
      <c r="AV233" s="219" t="s">
        <v>88</v>
      </c>
      <c r="AW233" s="219" t="s">
        <v>5</v>
      </c>
      <c r="AX233" s="219" t="s">
        <v>79</v>
      </c>
      <c r="AY233" s="230" t="s">
        <v>132</v>
      </c>
    </row>
    <row r="234" s="219" customFormat="true" ht="11.25" hidden="false" customHeight="false" outlineLevel="0" collapsed="false">
      <c r="B234" s="220"/>
      <c r="C234" s="221"/>
      <c r="D234" s="214" t="s">
        <v>144</v>
      </c>
      <c r="E234" s="222"/>
      <c r="F234" s="223" t="s">
        <v>982</v>
      </c>
      <c r="G234" s="221"/>
      <c r="H234" s="224" t="n">
        <v>27.04</v>
      </c>
      <c r="I234" s="225"/>
      <c r="J234" s="225"/>
      <c r="K234" s="221"/>
      <c r="L234" s="221"/>
      <c r="M234" s="226"/>
      <c r="N234" s="227"/>
      <c r="O234" s="228"/>
      <c r="P234" s="228"/>
      <c r="Q234" s="228"/>
      <c r="R234" s="228"/>
      <c r="S234" s="228"/>
      <c r="T234" s="228"/>
      <c r="U234" s="228"/>
      <c r="V234" s="228"/>
      <c r="W234" s="228"/>
      <c r="X234" s="229"/>
      <c r="AT234" s="230" t="s">
        <v>144</v>
      </c>
      <c r="AU234" s="230" t="s">
        <v>88</v>
      </c>
      <c r="AV234" s="219" t="s">
        <v>88</v>
      </c>
      <c r="AW234" s="219" t="s">
        <v>5</v>
      </c>
      <c r="AX234" s="219" t="s">
        <v>79</v>
      </c>
      <c r="AY234" s="230" t="s">
        <v>132</v>
      </c>
    </row>
    <row r="235" s="31" customFormat="true" ht="14.25" hidden="false" customHeight="true" outlineLevel="0" collapsed="false">
      <c r="A235" s="24"/>
      <c r="B235" s="25"/>
      <c r="C235" s="200" t="s">
        <v>345</v>
      </c>
      <c r="D235" s="200" t="s">
        <v>135</v>
      </c>
      <c r="E235" s="201" t="s">
        <v>983</v>
      </c>
      <c r="F235" s="202" t="s">
        <v>984</v>
      </c>
      <c r="G235" s="203" t="s">
        <v>138</v>
      </c>
      <c r="H235" s="204" t="n">
        <v>117.312</v>
      </c>
      <c r="I235" s="205"/>
      <c r="J235" s="205"/>
      <c r="K235" s="206" t="n">
        <f aca="false">ROUND(P235*H235,2)</f>
        <v>0</v>
      </c>
      <c r="L235" s="202"/>
      <c r="M235" s="30"/>
      <c r="N235" s="207"/>
      <c r="O235" s="208" t="s">
        <v>48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2" t="s">
        <v>233</v>
      </c>
      <c r="AT235" s="212" t="s">
        <v>135</v>
      </c>
      <c r="AU235" s="212" t="s">
        <v>88</v>
      </c>
      <c r="AY235" s="3" t="s">
        <v>132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24</v>
      </c>
      <c r="BK235" s="213" t="n">
        <f aca="false">ROUND(P235*H235,2)</f>
        <v>0</v>
      </c>
      <c r="BL235" s="3" t="s">
        <v>233</v>
      </c>
      <c r="BM235" s="212" t="s">
        <v>985</v>
      </c>
    </row>
    <row r="236" s="31" customFormat="true" ht="11.25" hidden="false" customHeight="false" outlineLevel="0" collapsed="false">
      <c r="A236" s="24"/>
      <c r="B236" s="25"/>
      <c r="C236" s="26"/>
      <c r="D236" s="214" t="s">
        <v>142</v>
      </c>
      <c r="E236" s="26"/>
      <c r="F236" s="215" t="s">
        <v>984</v>
      </c>
      <c r="G236" s="26"/>
      <c r="H236" s="26"/>
      <c r="I236" s="216"/>
      <c r="J236" s="216"/>
      <c r="K236" s="26"/>
      <c r="L236" s="26"/>
      <c r="M236" s="30"/>
      <c r="N236" s="217"/>
      <c r="O236" s="218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8</v>
      </c>
    </row>
    <row r="237" s="219" customFormat="true" ht="11.25" hidden="false" customHeight="false" outlineLevel="0" collapsed="false">
      <c r="B237" s="220"/>
      <c r="C237" s="221"/>
      <c r="D237" s="214" t="s">
        <v>144</v>
      </c>
      <c r="E237" s="222"/>
      <c r="F237" s="223" t="s">
        <v>986</v>
      </c>
      <c r="G237" s="221"/>
      <c r="H237" s="224" t="n">
        <v>1.8</v>
      </c>
      <c r="I237" s="225"/>
      <c r="J237" s="225"/>
      <c r="K237" s="221"/>
      <c r="L237" s="221"/>
      <c r="M237" s="226"/>
      <c r="N237" s="227"/>
      <c r="O237" s="228"/>
      <c r="P237" s="228"/>
      <c r="Q237" s="228"/>
      <c r="R237" s="228"/>
      <c r="S237" s="228"/>
      <c r="T237" s="228"/>
      <c r="U237" s="228"/>
      <c r="V237" s="228"/>
      <c r="W237" s="228"/>
      <c r="X237" s="229"/>
      <c r="AT237" s="230" t="s">
        <v>144</v>
      </c>
      <c r="AU237" s="230" t="s">
        <v>88</v>
      </c>
      <c r="AV237" s="219" t="s">
        <v>88</v>
      </c>
      <c r="AW237" s="219" t="s">
        <v>5</v>
      </c>
      <c r="AX237" s="219" t="s">
        <v>79</v>
      </c>
      <c r="AY237" s="230" t="s">
        <v>132</v>
      </c>
    </row>
    <row r="238" s="219" customFormat="true" ht="11.25" hidden="false" customHeight="false" outlineLevel="0" collapsed="false">
      <c r="B238" s="220"/>
      <c r="C238" s="221"/>
      <c r="D238" s="214" t="s">
        <v>144</v>
      </c>
      <c r="E238" s="222"/>
      <c r="F238" s="223" t="s">
        <v>987</v>
      </c>
      <c r="G238" s="221"/>
      <c r="H238" s="224" t="n">
        <v>1.3</v>
      </c>
      <c r="I238" s="225"/>
      <c r="J238" s="225"/>
      <c r="K238" s="221"/>
      <c r="L238" s="221"/>
      <c r="M238" s="226"/>
      <c r="N238" s="227"/>
      <c r="O238" s="228"/>
      <c r="P238" s="228"/>
      <c r="Q238" s="228"/>
      <c r="R238" s="228"/>
      <c r="S238" s="228"/>
      <c r="T238" s="228"/>
      <c r="U238" s="228"/>
      <c r="V238" s="228"/>
      <c r="W238" s="228"/>
      <c r="X238" s="229"/>
      <c r="AT238" s="230" t="s">
        <v>144</v>
      </c>
      <c r="AU238" s="230" t="s">
        <v>88</v>
      </c>
      <c r="AV238" s="219" t="s">
        <v>88</v>
      </c>
      <c r="AW238" s="219" t="s">
        <v>5</v>
      </c>
      <c r="AX238" s="219" t="s">
        <v>79</v>
      </c>
      <c r="AY238" s="230" t="s">
        <v>132</v>
      </c>
    </row>
    <row r="239" s="219" customFormat="true" ht="11.25" hidden="false" customHeight="false" outlineLevel="0" collapsed="false">
      <c r="B239" s="220"/>
      <c r="C239" s="221"/>
      <c r="D239" s="214" t="s">
        <v>144</v>
      </c>
      <c r="E239" s="222"/>
      <c r="F239" s="223" t="s">
        <v>987</v>
      </c>
      <c r="G239" s="221"/>
      <c r="H239" s="224" t="n">
        <v>1.3</v>
      </c>
      <c r="I239" s="225"/>
      <c r="J239" s="225"/>
      <c r="K239" s="221"/>
      <c r="L239" s="221"/>
      <c r="M239" s="226"/>
      <c r="N239" s="227"/>
      <c r="O239" s="228"/>
      <c r="P239" s="228"/>
      <c r="Q239" s="228"/>
      <c r="R239" s="228"/>
      <c r="S239" s="228"/>
      <c r="T239" s="228"/>
      <c r="U239" s="228"/>
      <c r="V239" s="228"/>
      <c r="W239" s="228"/>
      <c r="X239" s="229"/>
      <c r="AT239" s="230" t="s">
        <v>144</v>
      </c>
      <c r="AU239" s="230" t="s">
        <v>88</v>
      </c>
      <c r="AV239" s="219" t="s">
        <v>88</v>
      </c>
      <c r="AW239" s="219" t="s">
        <v>5</v>
      </c>
      <c r="AX239" s="219" t="s">
        <v>79</v>
      </c>
      <c r="AY239" s="230" t="s">
        <v>132</v>
      </c>
    </row>
    <row r="240" s="219" customFormat="true" ht="11.25" hidden="false" customHeight="false" outlineLevel="0" collapsed="false">
      <c r="B240" s="220"/>
      <c r="C240" s="221"/>
      <c r="D240" s="214" t="s">
        <v>144</v>
      </c>
      <c r="E240" s="222"/>
      <c r="F240" s="223" t="s">
        <v>988</v>
      </c>
      <c r="G240" s="221"/>
      <c r="H240" s="224" t="n">
        <v>1.26</v>
      </c>
      <c r="I240" s="225"/>
      <c r="J240" s="225"/>
      <c r="K240" s="221"/>
      <c r="L240" s="221"/>
      <c r="M240" s="226"/>
      <c r="N240" s="227"/>
      <c r="O240" s="228"/>
      <c r="P240" s="228"/>
      <c r="Q240" s="228"/>
      <c r="R240" s="228"/>
      <c r="S240" s="228"/>
      <c r="T240" s="228"/>
      <c r="U240" s="228"/>
      <c r="V240" s="228"/>
      <c r="W240" s="228"/>
      <c r="X240" s="229"/>
      <c r="AT240" s="230" t="s">
        <v>144</v>
      </c>
      <c r="AU240" s="230" t="s">
        <v>88</v>
      </c>
      <c r="AV240" s="219" t="s">
        <v>88</v>
      </c>
      <c r="AW240" s="219" t="s">
        <v>5</v>
      </c>
      <c r="AX240" s="219" t="s">
        <v>79</v>
      </c>
      <c r="AY240" s="230" t="s">
        <v>132</v>
      </c>
    </row>
    <row r="241" s="219" customFormat="true" ht="11.25" hidden="false" customHeight="false" outlineLevel="0" collapsed="false">
      <c r="B241" s="220"/>
      <c r="C241" s="221"/>
      <c r="D241" s="214" t="s">
        <v>144</v>
      </c>
      <c r="E241" s="222"/>
      <c r="F241" s="223" t="s">
        <v>989</v>
      </c>
      <c r="G241" s="221"/>
      <c r="H241" s="224" t="n">
        <v>3.1</v>
      </c>
      <c r="I241" s="225"/>
      <c r="J241" s="225"/>
      <c r="K241" s="221"/>
      <c r="L241" s="221"/>
      <c r="M241" s="226"/>
      <c r="N241" s="227"/>
      <c r="O241" s="228"/>
      <c r="P241" s="228"/>
      <c r="Q241" s="228"/>
      <c r="R241" s="228"/>
      <c r="S241" s="228"/>
      <c r="T241" s="228"/>
      <c r="U241" s="228"/>
      <c r="V241" s="228"/>
      <c r="W241" s="228"/>
      <c r="X241" s="229"/>
      <c r="AT241" s="230" t="s">
        <v>144</v>
      </c>
      <c r="AU241" s="230" t="s">
        <v>88</v>
      </c>
      <c r="AV241" s="219" t="s">
        <v>88</v>
      </c>
      <c r="AW241" s="219" t="s">
        <v>5</v>
      </c>
      <c r="AX241" s="219" t="s">
        <v>79</v>
      </c>
      <c r="AY241" s="230" t="s">
        <v>132</v>
      </c>
    </row>
    <row r="242" s="219" customFormat="true" ht="11.25" hidden="false" customHeight="false" outlineLevel="0" collapsed="false">
      <c r="B242" s="220"/>
      <c r="C242" s="221"/>
      <c r="D242" s="214" t="s">
        <v>144</v>
      </c>
      <c r="E242" s="222"/>
      <c r="F242" s="223" t="s">
        <v>990</v>
      </c>
      <c r="G242" s="221"/>
      <c r="H242" s="224" t="n">
        <v>3.8</v>
      </c>
      <c r="I242" s="225"/>
      <c r="J242" s="225"/>
      <c r="K242" s="221"/>
      <c r="L242" s="221"/>
      <c r="M242" s="226"/>
      <c r="N242" s="227"/>
      <c r="O242" s="228"/>
      <c r="P242" s="228"/>
      <c r="Q242" s="228"/>
      <c r="R242" s="228"/>
      <c r="S242" s="228"/>
      <c r="T242" s="228"/>
      <c r="U242" s="228"/>
      <c r="V242" s="228"/>
      <c r="W242" s="228"/>
      <c r="X242" s="229"/>
      <c r="AT242" s="230" t="s">
        <v>144</v>
      </c>
      <c r="AU242" s="230" t="s">
        <v>88</v>
      </c>
      <c r="AV242" s="219" t="s">
        <v>88</v>
      </c>
      <c r="AW242" s="219" t="s">
        <v>5</v>
      </c>
      <c r="AX242" s="219" t="s">
        <v>79</v>
      </c>
      <c r="AY242" s="230" t="s">
        <v>132</v>
      </c>
    </row>
    <row r="243" s="219" customFormat="true" ht="11.25" hidden="false" customHeight="false" outlineLevel="0" collapsed="false">
      <c r="B243" s="220"/>
      <c r="C243" s="221"/>
      <c r="D243" s="214" t="s">
        <v>144</v>
      </c>
      <c r="E243" s="222"/>
      <c r="F243" s="223" t="s">
        <v>991</v>
      </c>
      <c r="G243" s="221"/>
      <c r="H243" s="224" t="n">
        <v>9</v>
      </c>
      <c r="I243" s="225"/>
      <c r="J243" s="225"/>
      <c r="K243" s="221"/>
      <c r="L243" s="221"/>
      <c r="M243" s="226"/>
      <c r="N243" s="227"/>
      <c r="O243" s="228"/>
      <c r="P243" s="228"/>
      <c r="Q243" s="228"/>
      <c r="R243" s="228"/>
      <c r="S243" s="228"/>
      <c r="T243" s="228"/>
      <c r="U243" s="228"/>
      <c r="V243" s="228"/>
      <c r="W243" s="228"/>
      <c r="X243" s="229"/>
      <c r="AT243" s="230" t="s">
        <v>144</v>
      </c>
      <c r="AU243" s="230" t="s">
        <v>88</v>
      </c>
      <c r="AV243" s="219" t="s">
        <v>88</v>
      </c>
      <c r="AW243" s="219" t="s">
        <v>5</v>
      </c>
      <c r="AX243" s="219" t="s">
        <v>79</v>
      </c>
      <c r="AY243" s="230" t="s">
        <v>132</v>
      </c>
    </row>
    <row r="244" s="219" customFormat="true" ht="11.25" hidden="false" customHeight="false" outlineLevel="0" collapsed="false">
      <c r="B244" s="220"/>
      <c r="C244" s="221"/>
      <c r="D244" s="214" t="s">
        <v>144</v>
      </c>
      <c r="E244" s="222"/>
      <c r="F244" s="223" t="s">
        <v>992</v>
      </c>
      <c r="G244" s="221"/>
      <c r="H244" s="224" t="n">
        <v>1.8</v>
      </c>
      <c r="I244" s="225"/>
      <c r="J244" s="225"/>
      <c r="K244" s="221"/>
      <c r="L244" s="221"/>
      <c r="M244" s="226"/>
      <c r="N244" s="227"/>
      <c r="O244" s="228"/>
      <c r="P244" s="228"/>
      <c r="Q244" s="228"/>
      <c r="R244" s="228"/>
      <c r="S244" s="228"/>
      <c r="T244" s="228"/>
      <c r="U244" s="228"/>
      <c r="V244" s="228"/>
      <c r="W244" s="228"/>
      <c r="X244" s="229"/>
      <c r="AT244" s="230" t="s">
        <v>144</v>
      </c>
      <c r="AU244" s="230" t="s">
        <v>88</v>
      </c>
      <c r="AV244" s="219" t="s">
        <v>88</v>
      </c>
      <c r="AW244" s="219" t="s">
        <v>5</v>
      </c>
      <c r="AX244" s="219" t="s">
        <v>79</v>
      </c>
      <c r="AY244" s="230" t="s">
        <v>132</v>
      </c>
    </row>
    <row r="245" s="219" customFormat="true" ht="11.25" hidden="false" customHeight="false" outlineLevel="0" collapsed="false">
      <c r="B245" s="220"/>
      <c r="C245" s="221"/>
      <c r="D245" s="214" t="s">
        <v>144</v>
      </c>
      <c r="E245" s="222"/>
      <c r="F245" s="223" t="s">
        <v>992</v>
      </c>
      <c r="G245" s="221"/>
      <c r="H245" s="224" t="n">
        <v>1.8</v>
      </c>
      <c r="I245" s="225"/>
      <c r="J245" s="225"/>
      <c r="K245" s="221"/>
      <c r="L245" s="221"/>
      <c r="M245" s="226"/>
      <c r="N245" s="227"/>
      <c r="O245" s="228"/>
      <c r="P245" s="228"/>
      <c r="Q245" s="228"/>
      <c r="R245" s="228"/>
      <c r="S245" s="228"/>
      <c r="T245" s="228"/>
      <c r="U245" s="228"/>
      <c r="V245" s="228"/>
      <c r="W245" s="228"/>
      <c r="X245" s="229"/>
      <c r="AT245" s="230" t="s">
        <v>144</v>
      </c>
      <c r="AU245" s="230" t="s">
        <v>88</v>
      </c>
      <c r="AV245" s="219" t="s">
        <v>88</v>
      </c>
      <c r="AW245" s="219" t="s">
        <v>5</v>
      </c>
      <c r="AX245" s="219" t="s">
        <v>79</v>
      </c>
      <c r="AY245" s="230" t="s">
        <v>132</v>
      </c>
    </row>
    <row r="246" s="219" customFormat="true" ht="11.25" hidden="false" customHeight="false" outlineLevel="0" collapsed="false">
      <c r="B246" s="220"/>
      <c r="C246" s="221"/>
      <c r="D246" s="214" t="s">
        <v>144</v>
      </c>
      <c r="E246" s="222"/>
      <c r="F246" s="223" t="s">
        <v>993</v>
      </c>
      <c r="G246" s="221"/>
      <c r="H246" s="224" t="n">
        <v>0.63</v>
      </c>
      <c r="I246" s="225"/>
      <c r="J246" s="225"/>
      <c r="K246" s="221"/>
      <c r="L246" s="221"/>
      <c r="M246" s="226"/>
      <c r="N246" s="227"/>
      <c r="O246" s="228"/>
      <c r="P246" s="228"/>
      <c r="Q246" s="228"/>
      <c r="R246" s="228"/>
      <c r="S246" s="228"/>
      <c r="T246" s="228"/>
      <c r="U246" s="228"/>
      <c r="V246" s="228"/>
      <c r="W246" s="228"/>
      <c r="X246" s="229"/>
      <c r="AT246" s="230" t="s">
        <v>144</v>
      </c>
      <c r="AU246" s="230" t="s">
        <v>88</v>
      </c>
      <c r="AV246" s="219" t="s">
        <v>88</v>
      </c>
      <c r="AW246" s="219" t="s">
        <v>5</v>
      </c>
      <c r="AX246" s="219" t="s">
        <v>79</v>
      </c>
      <c r="AY246" s="230" t="s">
        <v>132</v>
      </c>
    </row>
    <row r="247" s="219" customFormat="true" ht="11.25" hidden="false" customHeight="false" outlineLevel="0" collapsed="false">
      <c r="B247" s="220"/>
      <c r="C247" s="221"/>
      <c r="D247" s="214" t="s">
        <v>144</v>
      </c>
      <c r="E247" s="222"/>
      <c r="F247" s="223" t="s">
        <v>994</v>
      </c>
      <c r="G247" s="221"/>
      <c r="H247" s="224" t="n">
        <v>1.12</v>
      </c>
      <c r="I247" s="225"/>
      <c r="J247" s="225"/>
      <c r="K247" s="221"/>
      <c r="L247" s="221"/>
      <c r="M247" s="226"/>
      <c r="N247" s="227"/>
      <c r="O247" s="228"/>
      <c r="P247" s="228"/>
      <c r="Q247" s="228"/>
      <c r="R247" s="228"/>
      <c r="S247" s="228"/>
      <c r="T247" s="228"/>
      <c r="U247" s="228"/>
      <c r="V247" s="228"/>
      <c r="W247" s="228"/>
      <c r="X247" s="229"/>
      <c r="AT247" s="230" t="s">
        <v>144</v>
      </c>
      <c r="AU247" s="230" t="s">
        <v>88</v>
      </c>
      <c r="AV247" s="219" t="s">
        <v>88</v>
      </c>
      <c r="AW247" s="219" t="s">
        <v>5</v>
      </c>
      <c r="AX247" s="219" t="s">
        <v>79</v>
      </c>
      <c r="AY247" s="230" t="s">
        <v>132</v>
      </c>
    </row>
    <row r="248" s="219" customFormat="true" ht="11.25" hidden="false" customHeight="false" outlineLevel="0" collapsed="false">
      <c r="B248" s="220"/>
      <c r="C248" s="221"/>
      <c r="D248" s="214" t="s">
        <v>144</v>
      </c>
      <c r="E248" s="222"/>
      <c r="F248" s="223" t="s">
        <v>995</v>
      </c>
      <c r="G248" s="221"/>
      <c r="H248" s="224" t="n">
        <v>0.27</v>
      </c>
      <c r="I248" s="225"/>
      <c r="J248" s="225"/>
      <c r="K248" s="221"/>
      <c r="L248" s="221"/>
      <c r="M248" s="226"/>
      <c r="N248" s="227"/>
      <c r="O248" s="228"/>
      <c r="P248" s="228"/>
      <c r="Q248" s="228"/>
      <c r="R248" s="228"/>
      <c r="S248" s="228"/>
      <c r="T248" s="228"/>
      <c r="U248" s="228"/>
      <c r="V248" s="228"/>
      <c r="W248" s="228"/>
      <c r="X248" s="229"/>
      <c r="AT248" s="230" t="s">
        <v>144</v>
      </c>
      <c r="AU248" s="230" t="s">
        <v>88</v>
      </c>
      <c r="AV248" s="219" t="s">
        <v>88</v>
      </c>
      <c r="AW248" s="219" t="s">
        <v>5</v>
      </c>
      <c r="AX248" s="219" t="s">
        <v>79</v>
      </c>
      <c r="AY248" s="230" t="s">
        <v>132</v>
      </c>
    </row>
    <row r="249" s="219" customFormat="true" ht="11.25" hidden="false" customHeight="false" outlineLevel="0" collapsed="false">
      <c r="B249" s="220"/>
      <c r="C249" s="221"/>
      <c r="D249" s="214" t="s">
        <v>144</v>
      </c>
      <c r="E249" s="222"/>
      <c r="F249" s="223" t="s">
        <v>993</v>
      </c>
      <c r="G249" s="221"/>
      <c r="H249" s="224" t="n">
        <v>0.63</v>
      </c>
      <c r="I249" s="225"/>
      <c r="J249" s="225"/>
      <c r="K249" s="221"/>
      <c r="L249" s="221"/>
      <c r="M249" s="226"/>
      <c r="N249" s="227"/>
      <c r="O249" s="228"/>
      <c r="P249" s="228"/>
      <c r="Q249" s="228"/>
      <c r="R249" s="228"/>
      <c r="S249" s="228"/>
      <c r="T249" s="228"/>
      <c r="U249" s="228"/>
      <c r="V249" s="228"/>
      <c r="W249" s="228"/>
      <c r="X249" s="229"/>
      <c r="AT249" s="230" t="s">
        <v>144</v>
      </c>
      <c r="AU249" s="230" t="s">
        <v>88</v>
      </c>
      <c r="AV249" s="219" t="s">
        <v>88</v>
      </c>
      <c r="AW249" s="219" t="s">
        <v>5</v>
      </c>
      <c r="AX249" s="219" t="s">
        <v>79</v>
      </c>
      <c r="AY249" s="230" t="s">
        <v>132</v>
      </c>
    </row>
    <row r="250" s="219" customFormat="true" ht="11.25" hidden="false" customHeight="false" outlineLevel="0" collapsed="false">
      <c r="B250" s="220"/>
      <c r="C250" s="221"/>
      <c r="D250" s="214" t="s">
        <v>144</v>
      </c>
      <c r="E250" s="222"/>
      <c r="F250" s="223" t="s">
        <v>996</v>
      </c>
      <c r="G250" s="221"/>
      <c r="H250" s="224" t="n">
        <v>1.12</v>
      </c>
      <c r="I250" s="225"/>
      <c r="J250" s="225"/>
      <c r="K250" s="221"/>
      <c r="L250" s="221"/>
      <c r="M250" s="226"/>
      <c r="N250" s="227"/>
      <c r="O250" s="228"/>
      <c r="P250" s="228"/>
      <c r="Q250" s="228"/>
      <c r="R250" s="228"/>
      <c r="S250" s="228"/>
      <c r="T250" s="228"/>
      <c r="U250" s="228"/>
      <c r="V250" s="228"/>
      <c r="W250" s="228"/>
      <c r="X250" s="229"/>
      <c r="AT250" s="230" t="s">
        <v>144</v>
      </c>
      <c r="AU250" s="230" t="s">
        <v>88</v>
      </c>
      <c r="AV250" s="219" t="s">
        <v>88</v>
      </c>
      <c r="AW250" s="219" t="s">
        <v>5</v>
      </c>
      <c r="AX250" s="219" t="s">
        <v>79</v>
      </c>
      <c r="AY250" s="230" t="s">
        <v>132</v>
      </c>
    </row>
    <row r="251" s="219" customFormat="true" ht="11.25" hidden="false" customHeight="false" outlineLevel="0" collapsed="false">
      <c r="B251" s="220"/>
      <c r="C251" s="221"/>
      <c r="D251" s="214" t="s">
        <v>144</v>
      </c>
      <c r="E251" s="222"/>
      <c r="F251" s="223" t="s">
        <v>997</v>
      </c>
      <c r="G251" s="221"/>
      <c r="H251" s="224" t="n">
        <v>2.8</v>
      </c>
      <c r="I251" s="225"/>
      <c r="J251" s="225"/>
      <c r="K251" s="221"/>
      <c r="L251" s="221"/>
      <c r="M251" s="226"/>
      <c r="N251" s="227"/>
      <c r="O251" s="228"/>
      <c r="P251" s="228"/>
      <c r="Q251" s="228"/>
      <c r="R251" s="228"/>
      <c r="S251" s="228"/>
      <c r="T251" s="228"/>
      <c r="U251" s="228"/>
      <c r="V251" s="228"/>
      <c r="W251" s="228"/>
      <c r="X251" s="229"/>
      <c r="AT251" s="230" t="s">
        <v>144</v>
      </c>
      <c r="AU251" s="230" t="s">
        <v>88</v>
      </c>
      <c r="AV251" s="219" t="s">
        <v>88</v>
      </c>
      <c r="AW251" s="219" t="s">
        <v>5</v>
      </c>
      <c r="AX251" s="219" t="s">
        <v>79</v>
      </c>
      <c r="AY251" s="230" t="s">
        <v>132</v>
      </c>
    </row>
    <row r="252" s="219" customFormat="true" ht="11.25" hidden="false" customHeight="false" outlineLevel="0" collapsed="false">
      <c r="B252" s="220"/>
      <c r="C252" s="221"/>
      <c r="D252" s="214" t="s">
        <v>144</v>
      </c>
      <c r="E252" s="222"/>
      <c r="F252" s="223" t="s">
        <v>998</v>
      </c>
      <c r="G252" s="221"/>
      <c r="H252" s="224" t="n">
        <v>8.98</v>
      </c>
      <c r="I252" s="225"/>
      <c r="J252" s="225"/>
      <c r="K252" s="221"/>
      <c r="L252" s="221"/>
      <c r="M252" s="226"/>
      <c r="N252" s="227"/>
      <c r="O252" s="228"/>
      <c r="P252" s="228"/>
      <c r="Q252" s="228"/>
      <c r="R252" s="228"/>
      <c r="S252" s="228"/>
      <c r="T252" s="228"/>
      <c r="U252" s="228"/>
      <c r="V252" s="228"/>
      <c r="W252" s="228"/>
      <c r="X252" s="229"/>
      <c r="AT252" s="230" t="s">
        <v>144</v>
      </c>
      <c r="AU252" s="230" t="s">
        <v>88</v>
      </c>
      <c r="AV252" s="219" t="s">
        <v>88</v>
      </c>
      <c r="AW252" s="219" t="s">
        <v>5</v>
      </c>
      <c r="AX252" s="219" t="s">
        <v>79</v>
      </c>
      <c r="AY252" s="230" t="s">
        <v>132</v>
      </c>
    </row>
    <row r="253" s="219" customFormat="true" ht="11.25" hidden="false" customHeight="false" outlineLevel="0" collapsed="false">
      <c r="B253" s="220"/>
      <c r="C253" s="221"/>
      <c r="D253" s="214" t="s">
        <v>144</v>
      </c>
      <c r="E253" s="222"/>
      <c r="F253" s="223" t="s">
        <v>999</v>
      </c>
      <c r="G253" s="221"/>
      <c r="H253" s="224" t="n">
        <v>10.1</v>
      </c>
      <c r="I253" s="225"/>
      <c r="J253" s="225"/>
      <c r="K253" s="221"/>
      <c r="L253" s="221"/>
      <c r="M253" s="226"/>
      <c r="N253" s="227"/>
      <c r="O253" s="228"/>
      <c r="P253" s="228"/>
      <c r="Q253" s="228"/>
      <c r="R253" s="228"/>
      <c r="S253" s="228"/>
      <c r="T253" s="228"/>
      <c r="U253" s="228"/>
      <c r="V253" s="228"/>
      <c r="W253" s="228"/>
      <c r="X253" s="229"/>
      <c r="AT253" s="230" t="s">
        <v>144</v>
      </c>
      <c r="AU253" s="230" t="s">
        <v>88</v>
      </c>
      <c r="AV253" s="219" t="s">
        <v>88</v>
      </c>
      <c r="AW253" s="219" t="s">
        <v>5</v>
      </c>
      <c r="AX253" s="219" t="s">
        <v>79</v>
      </c>
      <c r="AY253" s="230" t="s">
        <v>132</v>
      </c>
    </row>
    <row r="254" s="219" customFormat="true" ht="11.25" hidden="false" customHeight="false" outlineLevel="0" collapsed="false">
      <c r="B254" s="220"/>
      <c r="C254" s="221"/>
      <c r="D254" s="214" t="s">
        <v>144</v>
      </c>
      <c r="E254" s="222"/>
      <c r="F254" s="223" t="s">
        <v>1000</v>
      </c>
      <c r="G254" s="221"/>
      <c r="H254" s="224" t="n">
        <v>1.89</v>
      </c>
      <c r="I254" s="225"/>
      <c r="J254" s="225"/>
      <c r="K254" s="221"/>
      <c r="L254" s="221"/>
      <c r="M254" s="226"/>
      <c r="N254" s="227"/>
      <c r="O254" s="228"/>
      <c r="P254" s="228"/>
      <c r="Q254" s="228"/>
      <c r="R254" s="228"/>
      <c r="S254" s="228"/>
      <c r="T254" s="228"/>
      <c r="U254" s="228"/>
      <c r="V254" s="228"/>
      <c r="W254" s="228"/>
      <c r="X254" s="229"/>
      <c r="AT254" s="230" t="s">
        <v>144</v>
      </c>
      <c r="AU254" s="230" t="s">
        <v>88</v>
      </c>
      <c r="AV254" s="219" t="s">
        <v>88</v>
      </c>
      <c r="AW254" s="219" t="s">
        <v>5</v>
      </c>
      <c r="AX254" s="219" t="s">
        <v>79</v>
      </c>
      <c r="AY254" s="230" t="s">
        <v>132</v>
      </c>
    </row>
    <row r="255" s="219" customFormat="true" ht="11.25" hidden="false" customHeight="false" outlineLevel="0" collapsed="false">
      <c r="B255" s="220"/>
      <c r="C255" s="221"/>
      <c r="D255" s="214" t="s">
        <v>144</v>
      </c>
      <c r="E255" s="222"/>
      <c r="F255" s="223" t="s">
        <v>1001</v>
      </c>
      <c r="G255" s="221"/>
      <c r="H255" s="224" t="n">
        <v>2.52</v>
      </c>
      <c r="I255" s="225"/>
      <c r="J255" s="225"/>
      <c r="K255" s="221"/>
      <c r="L255" s="221"/>
      <c r="M255" s="226"/>
      <c r="N255" s="227"/>
      <c r="O255" s="228"/>
      <c r="P255" s="228"/>
      <c r="Q255" s="228"/>
      <c r="R255" s="228"/>
      <c r="S255" s="228"/>
      <c r="T255" s="228"/>
      <c r="U255" s="228"/>
      <c r="V255" s="228"/>
      <c r="W255" s="228"/>
      <c r="X255" s="229"/>
      <c r="AT255" s="230" t="s">
        <v>144</v>
      </c>
      <c r="AU255" s="230" t="s">
        <v>88</v>
      </c>
      <c r="AV255" s="219" t="s">
        <v>88</v>
      </c>
      <c r="AW255" s="219" t="s">
        <v>5</v>
      </c>
      <c r="AX255" s="219" t="s">
        <v>79</v>
      </c>
      <c r="AY255" s="230" t="s">
        <v>132</v>
      </c>
    </row>
    <row r="256" s="219" customFormat="true" ht="11.25" hidden="false" customHeight="false" outlineLevel="0" collapsed="false">
      <c r="B256" s="220"/>
      <c r="C256" s="221"/>
      <c r="D256" s="214" t="s">
        <v>144</v>
      </c>
      <c r="E256" s="222"/>
      <c r="F256" s="223" t="s">
        <v>1002</v>
      </c>
      <c r="G256" s="221"/>
      <c r="H256" s="224" t="n">
        <v>1.8</v>
      </c>
      <c r="I256" s="225"/>
      <c r="J256" s="225"/>
      <c r="K256" s="221"/>
      <c r="L256" s="221"/>
      <c r="M256" s="226"/>
      <c r="N256" s="227"/>
      <c r="O256" s="228"/>
      <c r="P256" s="228"/>
      <c r="Q256" s="228"/>
      <c r="R256" s="228"/>
      <c r="S256" s="228"/>
      <c r="T256" s="228"/>
      <c r="U256" s="228"/>
      <c r="V256" s="228"/>
      <c r="W256" s="228"/>
      <c r="X256" s="229"/>
      <c r="AT256" s="230" t="s">
        <v>144</v>
      </c>
      <c r="AU256" s="230" t="s">
        <v>88</v>
      </c>
      <c r="AV256" s="219" t="s">
        <v>88</v>
      </c>
      <c r="AW256" s="219" t="s">
        <v>5</v>
      </c>
      <c r="AX256" s="219" t="s">
        <v>79</v>
      </c>
      <c r="AY256" s="230" t="s">
        <v>132</v>
      </c>
    </row>
    <row r="257" s="219" customFormat="true" ht="11.25" hidden="false" customHeight="false" outlineLevel="0" collapsed="false">
      <c r="B257" s="220"/>
      <c r="C257" s="221"/>
      <c r="D257" s="214" t="s">
        <v>144</v>
      </c>
      <c r="E257" s="222"/>
      <c r="F257" s="223" t="s">
        <v>993</v>
      </c>
      <c r="G257" s="221"/>
      <c r="H257" s="224" t="n">
        <v>0.63</v>
      </c>
      <c r="I257" s="225"/>
      <c r="J257" s="225"/>
      <c r="K257" s="221"/>
      <c r="L257" s="221"/>
      <c r="M257" s="226"/>
      <c r="N257" s="227"/>
      <c r="O257" s="228"/>
      <c r="P257" s="228"/>
      <c r="Q257" s="228"/>
      <c r="R257" s="228"/>
      <c r="S257" s="228"/>
      <c r="T257" s="228"/>
      <c r="U257" s="228"/>
      <c r="V257" s="228"/>
      <c r="W257" s="228"/>
      <c r="X257" s="229"/>
      <c r="AT257" s="230" t="s">
        <v>144</v>
      </c>
      <c r="AU257" s="230" t="s">
        <v>88</v>
      </c>
      <c r="AV257" s="219" t="s">
        <v>88</v>
      </c>
      <c r="AW257" s="219" t="s">
        <v>5</v>
      </c>
      <c r="AX257" s="219" t="s">
        <v>79</v>
      </c>
      <c r="AY257" s="230" t="s">
        <v>132</v>
      </c>
    </row>
    <row r="258" s="219" customFormat="true" ht="11.25" hidden="false" customHeight="false" outlineLevel="0" collapsed="false">
      <c r="B258" s="220"/>
      <c r="C258" s="221"/>
      <c r="D258" s="214" t="s">
        <v>144</v>
      </c>
      <c r="E258" s="222"/>
      <c r="F258" s="223" t="s">
        <v>1000</v>
      </c>
      <c r="G258" s="221"/>
      <c r="H258" s="224" t="n">
        <v>1.89</v>
      </c>
      <c r="I258" s="225"/>
      <c r="J258" s="225"/>
      <c r="K258" s="221"/>
      <c r="L258" s="221"/>
      <c r="M258" s="226"/>
      <c r="N258" s="227"/>
      <c r="O258" s="228"/>
      <c r="P258" s="228"/>
      <c r="Q258" s="228"/>
      <c r="R258" s="228"/>
      <c r="S258" s="228"/>
      <c r="T258" s="228"/>
      <c r="U258" s="228"/>
      <c r="V258" s="228"/>
      <c r="W258" s="228"/>
      <c r="X258" s="229"/>
      <c r="AT258" s="230" t="s">
        <v>144</v>
      </c>
      <c r="AU258" s="230" t="s">
        <v>88</v>
      </c>
      <c r="AV258" s="219" t="s">
        <v>88</v>
      </c>
      <c r="AW258" s="219" t="s">
        <v>5</v>
      </c>
      <c r="AX258" s="219" t="s">
        <v>79</v>
      </c>
      <c r="AY258" s="230" t="s">
        <v>132</v>
      </c>
    </row>
    <row r="259" s="219" customFormat="true" ht="11.25" hidden="false" customHeight="false" outlineLevel="0" collapsed="false">
      <c r="B259" s="220"/>
      <c r="C259" s="221"/>
      <c r="D259" s="214" t="s">
        <v>144</v>
      </c>
      <c r="E259" s="222"/>
      <c r="F259" s="223" t="s">
        <v>994</v>
      </c>
      <c r="G259" s="221"/>
      <c r="H259" s="224" t="n">
        <v>1.12</v>
      </c>
      <c r="I259" s="225"/>
      <c r="J259" s="225"/>
      <c r="K259" s="221"/>
      <c r="L259" s="221"/>
      <c r="M259" s="226"/>
      <c r="N259" s="227"/>
      <c r="O259" s="228"/>
      <c r="P259" s="228"/>
      <c r="Q259" s="228"/>
      <c r="R259" s="228"/>
      <c r="S259" s="228"/>
      <c r="T259" s="228"/>
      <c r="U259" s="228"/>
      <c r="V259" s="228"/>
      <c r="W259" s="228"/>
      <c r="X259" s="229"/>
      <c r="AT259" s="230" t="s">
        <v>144</v>
      </c>
      <c r="AU259" s="230" t="s">
        <v>88</v>
      </c>
      <c r="AV259" s="219" t="s">
        <v>88</v>
      </c>
      <c r="AW259" s="219" t="s">
        <v>5</v>
      </c>
      <c r="AX259" s="219" t="s">
        <v>79</v>
      </c>
      <c r="AY259" s="230" t="s">
        <v>132</v>
      </c>
    </row>
    <row r="260" s="219" customFormat="true" ht="11.25" hidden="false" customHeight="false" outlineLevel="0" collapsed="false">
      <c r="B260" s="220"/>
      <c r="C260" s="221"/>
      <c r="D260" s="214" t="s">
        <v>144</v>
      </c>
      <c r="E260" s="222"/>
      <c r="F260" s="223" t="s">
        <v>995</v>
      </c>
      <c r="G260" s="221"/>
      <c r="H260" s="224" t="n">
        <v>0.27</v>
      </c>
      <c r="I260" s="225"/>
      <c r="J260" s="225"/>
      <c r="K260" s="221"/>
      <c r="L260" s="221"/>
      <c r="M260" s="226"/>
      <c r="N260" s="227"/>
      <c r="O260" s="228"/>
      <c r="P260" s="228"/>
      <c r="Q260" s="228"/>
      <c r="R260" s="228"/>
      <c r="S260" s="228"/>
      <c r="T260" s="228"/>
      <c r="U260" s="228"/>
      <c r="V260" s="228"/>
      <c r="W260" s="228"/>
      <c r="X260" s="229"/>
      <c r="AT260" s="230" t="s">
        <v>144</v>
      </c>
      <c r="AU260" s="230" t="s">
        <v>88</v>
      </c>
      <c r="AV260" s="219" t="s">
        <v>88</v>
      </c>
      <c r="AW260" s="219" t="s">
        <v>5</v>
      </c>
      <c r="AX260" s="219" t="s">
        <v>79</v>
      </c>
      <c r="AY260" s="230" t="s">
        <v>132</v>
      </c>
    </row>
    <row r="261" s="219" customFormat="true" ht="11.25" hidden="false" customHeight="false" outlineLevel="0" collapsed="false">
      <c r="B261" s="220"/>
      <c r="C261" s="221"/>
      <c r="D261" s="214" t="s">
        <v>144</v>
      </c>
      <c r="E261" s="222"/>
      <c r="F261" s="223" t="s">
        <v>993</v>
      </c>
      <c r="G261" s="221"/>
      <c r="H261" s="224" t="n">
        <v>0.63</v>
      </c>
      <c r="I261" s="225"/>
      <c r="J261" s="225"/>
      <c r="K261" s="221"/>
      <c r="L261" s="221"/>
      <c r="M261" s="226"/>
      <c r="N261" s="227"/>
      <c r="O261" s="228"/>
      <c r="P261" s="228"/>
      <c r="Q261" s="228"/>
      <c r="R261" s="228"/>
      <c r="S261" s="228"/>
      <c r="T261" s="228"/>
      <c r="U261" s="228"/>
      <c r="V261" s="228"/>
      <c r="W261" s="228"/>
      <c r="X261" s="229"/>
      <c r="AT261" s="230" t="s">
        <v>144</v>
      </c>
      <c r="AU261" s="230" t="s">
        <v>88</v>
      </c>
      <c r="AV261" s="219" t="s">
        <v>88</v>
      </c>
      <c r="AW261" s="219" t="s">
        <v>5</v>
      </c>
      <c r="AX261" s="219" t="s">
        <v>79</v>
      </c>
      <c r="AY261" s="230" t="s">
        <v>132</v>
      </c>
    </row>
    <row r="262" s="219" customFormat="true" ht="11.25" hidden="false" customHeight="false" outlineLevel="0" collapsed="false">
      <c r="B262" s="220"/>
      <c r="C262" s="221"/>
      <c r="D262" s="214" t="s">
        <v>144</v>
      </c>
      <c r="E262" s="222"/>
      <c r="F262" s="223" t="s">
        <v>1003</v>
      </c>
      <c r="G262" s="221"/>
      <c r="H262" s="224" t="n">
        <v>1.4</v>
      </c>
      <c r="I262" s="225"/>
      <c r="J262" s="225"/>
      <c r="K262" s="221"/>
      <c r="L262" s="221"/>
      <c r="M262" s="226"/>
      <c r="N262" s="227"/>
      <c r="O262" s="228"/>
      <c r="P262" s="228"/>
      <c r="Q262" s="228"/>
      <c r="R262" s="228"/>
      <c r="S262" s="228"/>
      <c r="T262" s="228"/>
      <c r="U262" s="228"/>
      <c r="V262" s="228"/>
      <c r="W262" s="228"/>
      <c r="X262" s="229"/>
      <c r="AT262" s="230" t="s">
        <v>144</v>
      </c>
      <c r="AU262" s="230" t="s">
        <v>88</v>
      </c>
      <c r="AV262" s="219" t="s">
        <v>88</v>
      </c>
      <c r="AW262" s="219" t="s">
        <v>5</v>
      </c>
      <c r="AX262" s="219" t="s">
        <v>79</v>
      </c>
      <c r="AY262" s="230" t="s">
        <v>132</v>
      </c>
    </row>
    <row r="263" s="219" customFormat="true" ht="11.25" hidden="false" customHeight="false" outlineLevel="0" collapsed="false">
      <c r="B263" s="220"/>
      <c r="C263" s="221"/>
      <c r="D263" s="214" t="s">
        <v>144</v>
      </c>
      <c r="E263" s="222"/>
      <c r="F263" s="223" t="s">
        <v>1003</v>
      </c>
      <c r="G263" s="221"/>
      <c r="H263" s="224" t="n">
        <v>1.4</v>
      </c>
      <c r="I263" s="225"/>
      <c r="J263" s="225"/>
      <c r="K263" s="221"/>
      <c r="L263" s="221"/>
      <c r="M263" s="226"/>
      <c r="N263" s="227"/>
      <c r="O263" s="228"/>
      <c r="P263" s="228"/>
      <c r="Q263" s="228"/>
      <c r="R263" s="228"/>
      <c r="S263" s="228"/>
      <c r="T263" s="228"/>
      <c r="U263" s="228"/>
      <c r="V263" s="228"/>
      <c r="W263" s="228"/>
      <c r="X263" s="229"/>
      <c r="AT263" s="230" t="s">
        <v>144</v>
      </c>
      <c r="AU263" s="230" t="s">
        <v>88</v>
      </c>
      <c r="AV263" s="219" t="s">
        <v>88</v>
      </c>
      <c r="AW263" s="219" t="s">
        <v>5</v>
      </c>
      <c r="AX263" s="219" t="s">
        <v>79</v>
      </c>
      <c r="AY263" s="230" t="s">
        <v>132</v>
      </c>
    </row>
    <row r="264" s="219" customFormat="true" ht="11.25" hidden="false" customHeight="false" outlineLevel="0" collapsed="false">
      <c r="B264" s="220"/>
      <c r="C264" s="221"/>
      <c r="D264" s="214" t="s">
        <v>144</v>
      </c>
      <c r="E264" s="222"/>
      <c r="F264" s="223" t="s">
        <v>1004</v>
      </c>
      <c r="G264" s="221"/>
      <c r="H264" s="224" t="n">
        <v>6.728</v>
      </c>
      <c r="I264" s="225"/>
      <c r="J264" s="225"/>
      <c r="K264" s="221"/>
      <c r="L264" s="221"/>
      <c r="M264" s="226"/>
      <c r="N264" s="227"/>
      <c r="O264" s="228"/>
      <c r="P264" s="228"/>
      <c r="Q264" s="228"/>
      <c r="R264" s="228"/>
      <c r="S264" s="228"/>
      <c r="T264" s="228"/>
      <c r="U264" s="228"/>
      <c r="V264" s="228"/>
      <c r="W264" s="228"/>
      <c r="X264" s="229"/>
      <c r="AT264" s="230" t="s">
        <v>144</v>
      </c>
      <c r="AU264" s="230" t="s">
        <v>88</v>
      </c>
      <c r="AV264" s="219" t="s">
        <v>88</v>
      </c>
      <c r="AW264" s="219" t="s">
        <v>5</v>
      </c>
      <c r="AX264" s="219" t="s">
        <v>79</v>
      </c>
      <c r="AY264" s="230" t="s">
        <v>132</v>
      </c>
    </row>
    <row r="265" s="219" customFormat="true" ht="11.25" hidden="false" customHeight="false" outlineLevel="0" collapsed="false">
      <c r="B265" s="220"/>
      <c r="C265" s="221"/>
      <c r="D265" s="214" t="s">
        <v>144</v>
      </c>
      <c r="E265" s="222"/>
      <c r="F265" s="223" t="s">
        <v>1005</v>
      </c>
      <c r="G265" s="221"/>
      <c r="H265" s="224" t="n">
        <v>3.12</v>
      </c>
      <c r="I265" s="225"/>
      <c r="J265" s="225"/>
      <c r="K265" s="221"/>
      <c r="L265" s="221"/>
      <c r="M265" s="226"/>
      <c r="N265" s="227"/>
      <c r="O265" s="228"/>
      <c r="P265" s="228"/>
      <c r="Q265" s="228"/>
      <c r="R265" s="228"/>
      <c r="S265" s="228"/>
      <c r="T265" s="228"/>
      <c r="U265" s="228"/>
      <c r="V265" s="228"/>
      <c r="W265" s="228"/>
      <c r="X265" s="229"/>
      <c r="AT265" s="230" t="s">
        <v>144</v>
      </c>
      <c r="AU265" s="230" t="s">
        <v>88</v>
      </c>
      <c r="AV265" s="219" t="s">
        <v>88</v>
      </c>
      <c r="AW265" s="219" t="s">
        <v>5</v>
      </c>
      <c r="AX265" s="219" t="s">
        <v>79</v>
      </c>
      <c r="AY265" s="230" t="s">
        <v>132</v>
      </c>
    </row>
    <row r="266" s="219" customFormat="true" ht="11.25" hidden="false" customHeight="false" outlineLevel="0" collapsed="false">
      <c r="B266" s="220"/>
      <c r="C266" s="221"/>
      <c r="D266" s="214" t="s">
        <v>144</v>
      </c>
      <c r="E266" s="222"/>
      <c r="F266" s="223" t="s">
        <v>1006</v>
      </c>
      <c r="G266" s="221"/>
      <c r="H266" s="224" t="n">
        <v>1.56</v>
      </c>
      <c r="I266" s="225"/>
      <c r="J266" s="225"/>
      <c r="K266" s="221"/>
      <c r="L266" s="221"/>
      <c r="M266" s="226"/>
      <c r="N266" s="227"/>
      <c r="O266" s="228"/>
      <c r="P266" s="228"/>
      <c r="Q266" s="228"/>
      <c r="R266" s="228"/>
      <c r="S266" s="228"/>
      <c r="T266" s="228"/>
      <c r="U266" s="228"/>
      <c r="V266" s="228"/>
      <c r="W266" s="228"/>
      <c r="X266" s="229"/>
      <c r="AT266" s="230" t="s">
        <v>144</v>
      </c>
      <c r="AU266" s="230" t="s">
        <v>88</v>
      </c>
      <c r="AV266" s="219" t="s">
        <v>88</v>
      </c>
      <c r="AW266" s="219" t="s">
        <v>5</v>
      </c>
      <c r="AX266" s="219" t="s">
        <v>79</v>
      </c>
      <c r="AY266" s="230" t="s">
        <v>132</v>
      </c>
    </row>
    <row r="267" s="219" customFormat="true" ht="11.25" hidden="false" customHeight="false" outlineLevel="0" collapsed="false">
      <c r="B267" s="220"/>
      <c r="C267" s="221"/>
      <c r="D267" s="214" t="s">
        <v>144</v>
      </c>
      <c r="E267" s="222"/>
      <c r="F267" s="223" t="s">
        <v>1007</v>
      </c>
      <c r="G267" s="221"/>
      <c r="H267" s="224" t="n">
        <v>3.448</v>
      </c>
      <c r="I267" s="225"/>
      <c r="J267" s="225"/>
      <c r="K267" s="221"/>
      <c r="L267" s="221"/>
      <c r="M267" s="226"/>
      <c r="N267" s="227"/>
      <c r="O267" s="228"/>
      <c r="P267" s="228"/>
      <c r="Q267" s="228"/>
      <c r="R267" s="228"/>
      <c r="S267" s="228"/>
      <c r="T267" s="228"/>
      <c r="U267" s="228"/>
      <c r="V267" s="228"/>
      <c r="W267" s="228"/>
      <c r="X267" s="229"/>
      <c r="AT267" s="230" t="s">
        <v>144</v>
      </c>
      <c r="AU267" s="230" t="s">
        <v>88</v>
      </c>
      <c r="AV267" s="219" t="s">
        <v>88</v>
      </c>
      <c r="AW267" s="219" t="s">
        <v>5</v>
      </c>
      <c r="AX267" s="219" t="s">
        <v>79</v>
      </c>
      <c r="AY267" s="230" t="s">
        <v>132</v>
      </c>
    </row>
    <row r="268" s="219" customFormat="true" ht="11.25" hidden="false" customHeight="false" outlineLevel="0" collapsed="false">
      <c r="B268" s="220"/>
      <c r="C268" s="221"/>
      <c r="D268" s="214" t="s">
        <v>144</v>
      </c>
      <c r="E268" s="222"/>
      <c r="F268" s="223" t="s">
        <v>1008</v>
      </c>
      <c r="G268" s="221"/>
      <c r="H268" s="224" t="n">
        <v>1.18</v>
      </c>
      <c r="I268" s="225"/>
      <c r="J268" s="225"/>
      <c r="K268" s="221"/>
      <c r="L268" s="221"/>
      <c r="M268" s="226"/>
      <c r="N268" s="227"/>
      <c r="O268" s="228"/>
      <c r="P268" s="228"/>
      <c r="Q268" s="228"/>
      <c r="R268" s="228"/>
      <c r="S268" s="228"/>
      <c r="T268" s="228"/>
      <c r="U268" s="228"/>
      <c r="V268" s="228"/>
      <c r="W268" s="228"/>
      <c r="X268" s="229"/>
      <c r="AT268" s="230" t="s">
        <v>144</v>
      </c>
      <c r="AU268" s="230" t="s">
        <v>88</v>
      </c>
      <c r="AV268" s="219" t="s">
        <v>88</v>
      </c>
      <c r="AW268" s="219" t="s">
        <v>5</v>
      </c>
      <c r="AX268" s="219" t="s">
        <v>79</v>
      </c>
      <c r="AY268" s="230" t="s">
        <v>132</v>
      </c>
    </row>
    <row r="269" s="219" customFormat="true" ht="11.25" hidden="false" customHeight="false" outlineLevel="0" collapsed="false">
      <c r="B269" s="220"/>
      <c r="C269" s="221"/>
      <c r="D269" s="214" t="s">
        <v>144</v>
      </c>
      <c r="E269" s="222"/>
      <c r="F269" s="223" t="s">
        <v>1009</v>
      </c>
      <c r="G269" s="221"/>
      <c r="H269" s="224" t="n">
        <v>0.36</v>
      </c>
      <c r="I269" s="225"/>
      <c r="J269" s="225"/>
      <c r="K269" s="221"/>
      <c r="L269" s="221"/>
      <c r="M269" s="226"/>
      <c r="N269" s="227"/>
      <c r="O269" s="228"/>
      <c r="P269" s="228"/>
      <c r="Q269" s="228"/>
      <c r="R269" s="228"/>
      <c r="S269" s="228"/>
      <c r="T269" s="228"/>
      <c r="U269" s="228"/>
      <c r="V269" s="228"/>
      <c r="W269" s="228"/>
      <c r="X269" s="229"/>
      <c r="AT269" s="230" t="s">
        <v>144</v>
      </c>
      <c r="AU269" s="230" t="s">
        <v>88</v>
      </c>
      <c r="AV269" s="219" t="s">
        <v>88</v>
      </c>
      <c r="AW269" s="219" t="s">
        <v>5</v>
      </c>
      <c r="AX269" s="219" t="s">
        <v>79</v>
      </c>
      <c r="AY269" s="230" t="s">
        <v>132</v>
      </c>
    </row>
    <row r="270" s="219" customFormat="true" ht="11.25" hidden="false" customHeight="false" outlineLevel="0" collapsed="false">
      <c r="B270" s="220"/>
      <c r="C270" s="221"/>
      <c r="D270" s="214" t="s">
        <v>144</v>
      </c>
      <c r="E270" s="222"/>
      <c r="F270" s="223" t="s">
        <v>1010</v>
      </c>
      <c r="G270" s="221"/>
      <c r="H270" s="224" t="n">
        <v>7.8</v>
      </c>
      <c r="I270" s="225"/>
      <c r="J270" s="225"/>
      <c r="K270" s="221"/>
      <c r="L270" s="221"/>
      <c r="M270" s="226"/>
      <c r="N270" s="227"/>
      <c r="O270" s="228"/>
      <c r="P270" s="228"/>
      <c r="Q270" s="228"/>
      <c r="R270" s="228"/>
      <c r="S270" s="228"/>
      <c r="T270" s="228"/>
      <c r="U270" s="228"/>
      <c r="V270" s="228"/>
      <c r="W270" s="228"/>
      <c r="X270" s="229"/>
      <c r="AT270" s="230" t="s">
        <v>144</v>
      </c>
      <c r="AU270" s="230" t="s">
        <v>88</v>
      </c>
      <c r="AV270" s="219" t="s">
        <v>88</v>
      </c>
      <c r="AW270" s="219" t="s">
        <v>5</v>
      </c>
      <c r="AX270" s="219" t="s">
        <v>79</v>
      </c>
      <c r="AY270" s="230" t="s">
        <v>132</v>
      </c>
    </row>
    <row r="271" s="219" customFormat="true" ht="11.25" hidden="false" customHeight="false" outlineLevel="0" collapsed="false">
      <c r="B271" s="220"/>
      <c r="C271" s="221"/>
      <c r="D271" s="214" t="s">
        <v>144</v>
      </c>
      <c r="E271" s="222"/>
      <c r="F271" s="223" t="s">
        <v>1010</v>
      </c>
      <c r="G271" s="221"/>
      <c r="H271" s="224" t="n">
        <v>7.8</v>
      </c>
      <c r="I271" s="225"/>
      <c r="J271" s="225"/>
      <c r="K271" s="221"/>
      <c r="L271" s="221"/>
      <c r="M271" s="226"/>
      <c r="N271" s="227"/>
      <c r="O271" s="228"/>
      <c r="P271" s="228"/>
      <c r="Q271" s="228"/>
      <c r="R271" s="228"/>
      <c r="S271" s="228"/>
      <c r="T271" s="228"/>
      <c r="U271" s="228"/>
      <c r="V271" s="228"/>
      <c r="W271" s="228"/>
      <c r="X271" s="229"/>
      <c r="AT271" s="230" t="s">
        <v>144</v>
      </c>
      <c r="AU271" s="230" t="s">
        <v>88</v>
      </c>
      <c r="AV271" s="219" t="s">
        <v>88</v>
      </c>
      <c r="AW271" s="219" t="s">
        <v>5</v>
      </c>
      <c r="AX271" s="219" t="s">
        <v>79</v>
      </c>
      <c r="AY271" s="230" t="s">
        <v>132</v>
      </c>
    </row>
    <row r="272" s="219" customFormat="true" ht="11.25" hidden="false" customHeight="false" outlineLevel="0" collapsed="false">
      <c r="B272" s="220"/>
      <c r="C272" s="221"/>
      <c r="D272" s="214" t="s">
        <v>144</v>
      </c>
      <c r="E272" s="222"/>
      <c r="F272" s="223" t="s">
        <v>1011</v>
      </c>
      <c r="G272" s="221"/>
      <c r="H272" s="224" t="n">
        <v>4.32</v>
      </c>
      <c r="I272" s="225"/>
      <c r="J272" s="225"/>
      <c r="K272" s="221"/>
      <c r="L272" s="221"/>
      <c r="M272" s="226"/>
      <c r="N272" s="227"/>
      <c r="O272" s="228"/>
      <c r="P272" s="228"/>
      <c r="Q272" s="228"/>
      <c r="R272" s="228"/>
      <c r="S272" s="228"/>
      <c r="T272" s="228"/>
      <c r="U272" s="228"/>
      <c r="V272" s="228"/>
      <c r="W272" s="228"/>
      <c r="X272" s="229"/>
      <c r="AT272" s="230" t="s">
        <v>144</v>
      </c>
      <c r="AU272" s="230" t="s">
        <v>88</v>
      </c>
      <c r="AV272" s="219" t="s">
        <v>88</v>
      </c>
      <c r="AW272" s="219" t="s">
        <v>5</v>
      </c>
      <c r="AX272" s="219" t="s">
        <v>79</v>
      </c>
      <c r="AY272" s="230" t="s">
        <v>132</v>
      </c>
    </row>
    <row r="273" s="219" customFormat="true" ht="11.25" hidden="false" customHeight="false" outlineLevel="0" collapsed="false">
      <c r="B273" s="220"/>
      <c r="C273" s="221"/>
      <c r="D273" s="214" t="s">
        <v>144</v>
      </c>
      <c r="E273" s="222"/>
      <c r="F273" s="223" t="s">
        <v>1012</v>
      </c>
      <c r="G273" s="221"/>
      <c r="H273" s="224" t="n">
        <v>2.02</v>
      </c>
      <c r="I273" s="225"/>
      <c r="J273" s="225"/>
      <c r="K273" s="221"/>
      <c r="L273" s="221"/>
      <c r="M273" s="226"/>
      <c r="N273" s="227"/>
      <c r="O273" s="228"/>
      <c r="P273" s="228"/>
      <c r="Q273" s="228"/>
      <c r="R273" s="228"/>
      <c r="S273" s="228"/>
      <c r="T273" s="228"/>
      <c r="U273" s="228"/>
      <c r="V273" s="228"/>
      <c r="W273" s="228"/>
      <c r="X273" s="229"/>
      <c r="AT273" s="230" t="s">
        <v>144</v>
      </c>
      <c r="AU273" s="230" t="s">
        <v>88</v>
      </c>
      <c r="AV273" s="219" t="s">
        <v>88</v>
      </c>
      <c r="AW273" s="219" t="s">
        <v>5</v>
      </c>
      <c r="AX273" s="219" t="s">
        <v>79</v>
      </c>
      <c r="AY273" s="230" t="s">
        <v>132</v>
      </c>
    </row>
    <row r="274" s="219" customFormat="true" ht="11.25" hidden="false" customHeight="false" outlineLevel="0" collapsed="false">
      <c r="B274" s="220"/>
      <c r="C274" s="221"/>
      <c r="D274" s="214" t="s">
        <v>144</v>
      </c>
      <c r="E274" s="222"/>
      <c r="F274" s="223" t="s">
        <v>1007</v>
      </c>
      <c r="G274" s="221"/>
      <c r="H274" s="224" t="n">
        <v>3.448</v>
      </c>
      <c r="I274" s="225"/>
      <c r="J274" s="225"/>
      <c r="K274" s="221"/>
      <c r="L274" s="221"/>
      <c r="M274" s="226"/>
      <c r="N274" s="227"/>
      <c r="O274" s="228"/>
      <c r="P274" s="228"/>
      <c r="Q274" s="228"/>
      <c r="R274" s="228"/>
      <c r="S274" s="228"/>
      <c r="T274" s="228"/>
      <c r="U274" s="228"/>
      <c r="V274" s="228"/>
      <c r="W274" s="228"/>
      <c r="X274" s="229"/>
      <c r="AT274" s="230" t="s">
        <v>144</v>
      </c>
      <c r="AU274" s="230" t="s">
        <v>88</v>
      </c>
      <c r="AV274" s="219" t="s">
        <v>88</v>
      </c>
      <c r="AW274" s="219" t="s">
        <v>5</v>
      </c>
      <c r="AX274" s="219" t="s">
        <v>79</v>
      </c>
      <c r="AY274" s="230" t="s">
        <v>132</v>
      </c>
    </row>
    <row r="275" s="219" customFormat="true" ht="11.25" hidden="false" customHeight="false" outlineLevel="0" collapsed="false">
      <c r="B275" s="220"/>
      <c r="C275" s="221"/>
      <c r="D275" s="214" t="s">
        <v>144</v>
      </c>
      <c r="E275" s="222"/>
      <c r="F275" s="223" t="s">
        <v>1013</v>
      </c>
      <c r="G275" s="221"/>
      <c r="H275" s="224" t="n">
        <v>2.88</v>
      </c>
      <c r="I275" s="225"/>
      <c r="J275" s="225"/>
      <c r="K275" s="221"/>
      <c r="L275" s="221"/>
      <c r="M275" s="226"/>
      <c r="N275" s="227"/>
      <c r="O275" s="228"/>
      <c r="P275" s="228"/>
      <c r="Q275" s="228"/>
      <c r="R275" s="228"/>
      <c r="S275" s="228"/>
      <c r="T275" s="228"/>
      <c r="U275" s="228"/>
      <c r="V275" s="228"/>
      <c r="W275" s="228"/>
      <c r="X275" s="229"/>
      <c r="AT275" s="230" t="s">
        <v>144</v>
      </c>
      <c r="AU275" s="230" t="s">
        <v>88</v>
      </c>
      <c r="AV275" s="219" t="s">
        <v>88</v>
      </c>
      <c r="AW275" s="219" t="s">
        <v>5</v>
      </c>
      <c r="AX275" s="219" t="s">
        <v>79</v>
      </c>
      <c r="AY275" s="230" t="s">
        <v>132</v>
      </c>
    </row>
    <row r="276" s="219" customFormat="true" ht="11.25" hidden="false" customHeight="false" outlineLevel="0" collapsed="false">
      <c r="B276" s="220"/>
      <c r="C276" s="221"/>
      <c r="D276" s="214" t="s">
        <v>144</v>
      </c>
      <c r="E276" s="222"/>
      <c r="F276" s="223" t="s">
        <v>1006</v>
      </c>
      <c r="G276" s="221"/>
      <c r="H276" s="224" t="n">
        <v>1.56</v>
      </c>
      <c r="I276" s="225"/>
      <c r="J276" s="225"/>
      <c r="K276" s="221"/>
      <c r="L276" s="221"/>
      <c r="M276" s="226"/>
      <c r="N276" s="227"/>
      <c r="O276" s="228"/>
      <c r="P276" s="228"/>
      <c r="Q276" s="228"/>
      <c r="R276" s="228"/>
      <c r="S276" s="228"/>
      <c r="T276" s="228"/>
      <c r="U276" s="228"/>
      <c r="V276" s="228"/>
      <c r="W276" s="228"/>
      <c r="X276" s="229"/>
      <c r="AT276" s="230" t="s">
        <v>144</v>
      </c>
      <c r="AU276" s="230" t="s">
        <v>88</v>
      </c>
      <c r="AV276" s="219" t="s">
        <v>88</v>
      </c>
      <c r="AW276" s="219" t="s">
        <v>5</v>
      </c>
      <c r="AX276" s="219" t="s">
        <v>79</v>
      </c>
      <c r="AY276" s="230" t="s">
        <v>132</v>
      </c>
    </row>
    <row r="277" s="219" customFormat="true" ht="11.25" hidden="false" customHeight="false" outlineLevel="0" collapsed="false">
      <c r="B277" s="220"/>
      <c r="C277" s="221"/>
      <c r="D277" s="214" t="s">
        <v>144</v>
      </c>
      <c r="E277" s="222"/>
      <c r="F277" s="223" t="s">
        <v>1014</v>
      </c>
      <c r="G277" s="221"/>
      <c r="H277" s="224" t="n">
        <v>6.728</v>
      </c>
      <c r="I277" s="225"/>
      <c r="J277" s="225"/>
      <c r="K277" s="221"/>
      <c r="L277" s="221"/>
      <c r="M277" s="226"/>
      <c r="N277" s="227"/>
      <c r="O277" s="228"/>
      <c r="P277" s="228"/>
      <c r="Q277" s="228"/>
      <c r="R277" s="228"/>
      <c r="S277" s="228"/>
      <c r="T277" s="228"/>
      <c r="U277" s="228"/>
      <c r="V277" s="228"/>
      <c r="W277" s="228"/>
      <c r="X277" s="229"/>
      <c r="AT277" s="230" t="s">
        <v>144</v>
      </c>
      <c r="AU277" s="230" t="s">
        <v>88</v>
      </c>
      <c r="AV277" s="219" t="s">
        <v>88</v>
      </c>
      <c r="AW277" s="219" t="s">
        <v>5</v>
      </c>
      <c r="AX277" s="219" t="s">
        <v>79</v>
      </c>
      <c r="AY277" s="230" t="s">
        <v>132</v>
      </c>
    </row>
    <row r="278" s="31" customFormat="true" ht="14.25" hidden="false" customHeight="true" outlineLevel="0" collapsed="false">
      <c r="A278" s="24"/>
      <c r="B278" s="25"/>
      <c r="C278" s="254" t="s">
        <v>351</v>
      </c>
      <c r="D278" s="254" t="s">
        <v>250</v>
      </c>
      <c r="E278" s="255" t="s">
        <v>1015</v>
      </c>
      <c r="F278" s="256" t="s">
        <v>1016</v>
      </c>
      <c r="G278" s="257" t="s">
        <v>138</v>
      </c>
      <c r="H278" s="258" t="n">
        <v>129.043</v>
      </c>
      <c r="I278" s="259"/>
      <c r="J278" s="260"/>
      <c r="K278" s="261" t="n">
        <f aca="false">ROUND(P278*H278,2)</f>
        <v>0</v>
      </c>
      <c r="L278" s="256"/>
      <c r="M278" s="262"/>
      <c r="N278" s="263"/>
      <c r="O278" s="208" t="s">
        <v>48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322</v>
      </c>
      <c r="AT278" s="212" t="s">
        <v>250</v>
      </c>
      <c r="AU278" s="212" t="s">
        <v>88</v>
      </c>
      <c r="AY278" s="3" t="s">
        <v>132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24</v>
      </c>
      <c r="BK278" s="213" t="n">
        <f aca="false">ROUND(P278*H278,2)</f>
        <v>0</v>
      </c>
      <c r="BL278" s="3" t="s">
        <v>233</v>
      </c>
      <c r="BM278" s="212" t="s">
        <v>1017</v>
      </c>
    </row>
    <row r="279" s="31" customFormat="true" ht="11.25" hidden="false" customHeight="false" outlineLevel="0" collapsed="false">
      <c r="A279" s="24"/>
      <c r="B279" s="25"/>
      <c r="C279" s="26"/>
      <c r="D279" s="214" t="s">
        <v>142</v>
      </c>
      <c r="E279" s="26"/>
      <c r="F279" s="215" t="s">
        <v>1016</v>
      </c>
      <c r="G279" s="26"/>
      <c r="H279" s="26"/>
      <c r="I279" s="216"/>
      <c r="J279" s="216"/>
      <c r="K279" s="26"/>
      <c r="L279" s="26"/>
      <c r="M279" s="30"/>
      <c r="N279" s="217"/>
      <c r="O279" s="218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8</v>
      </c>
    </row>
    <row r="280" s="219" customFormat="true" ht="11.25" hidden="false" customHeight="false" outlineLevel="0" collapsed="false">
      <c r="B280" s="220"/>
      <c r="C280" s="221"/>
      <c r="D280" s="214" t="s">
        <v>144</v>
      </c>
      <c r="E280" s="221"/>
      <c r="F280" s="223" t="s">
        <v>1018</v>
      </c>
      <c r="G280" s="221"/>
      <c r="H280" s="224" t="n">
        <v>129.043</v>
      </c>
      <c r="I280" s="225"/>
      <c r="J280" s="225"/>
      <c r="K280" s="221"/>
      <c r="L280" s="221"/>
      <c r="M280" s="226"/>
      <c r="N280" s="227"/>
      <c r="O280" s="228"/>
      <c r="P280" s="228"/>
      <c r="Q280" s="228"/>
      <c r="R280" s="228"/>
      <c r="S280" s="228"/>
      <c r="T280" s="228"/>
      <c r="U280" s="228"/>
      <c r="V280" s="228"/>
      <c r="W280" s="228"/>
      <c r="X280" s="229"/>
      <c r="AT280" s="230" t="s">
        <v>144</v>
      </c>
      <c r="AU280" s="230" t="s">
        <v>88</v>
      </c>
      <c r="AV280" s="219" t="s">
        <v>88</v>
      </c>
      <c r="AW280" s="219" t="s">
        <v>4</v>
      </c>
      <c r="AX280" s="219" t="s">
        <v>24</v>
      </c>
      <c r="AY280" s="230" t="s">
        <v>132</v>
      </c>
    </row>
    <row r="281" s="31" customFormat="true" ht="14.25" hidden="false" customHeight="true" outlineLevel="0" collapsed="false">
      <c r="A281" s="24"/>
      <c r="B281" s="25"/>
      <c r="C281" s="200" t="s">
        <v>355</v>
      </c>
      <c r="D281" s="200" t="s">
        <v>135</v>
      </c>
      <c r="E281" s="201" t="s">
        <v>1019</v>
      </c>
      <c r="F281" s="202" t="s">
        <v>1020</v>
      </c>
      <c r="G281" s="203" t="s">
        <v>138</v>
      </c>
      <c r="H281" s="204" t="n">
        <v>1301.063</v>
      </c>
      <c r="I281" s="205"/>
      <c r="J281" s="205"/>
      <c r="K281" s="206" t="n">
        <f aca="false">ROUND(P281*H281,2)</f>
        <v>0</v>
      </c>
      <c r="L281" s="202"/>
      <c r="M281" s="30"/>
      <c r="N281" s="207"/>
      <c r="O281" s="208" t="s">
        <v>48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233</v>
      </c>
      <c r="AT281" s="212" t="s">
        <v>135</v>
      </c>
      <c r="AU281" s="212" t="s">
        <v>88</v>
      </c>
      <c r="AY281" s="3" t="s">
        <v>132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24</v>
      </c>
      <c r="BK281" s="213" t="n">
        <f aca="false">ROUND(P281*H281,2)</f>
        <v>0</v>
      </c>
      <c r="BL281" s="3" t="s">
        <v>233</v>
      </c>
      <c r="BM281" s="212" t="s">
        <v>1021</v>
      </c>
    </row>
    <row r="282" s="31" customFormat="true" ht="11.25" hidden="false" customHeight="false" outlineLevel="0" collapsed="false">
      <c r="A282" s="24"/>
      <c r="B282" s="25"/>
      <c r="C282" s="26"/>
      <c r="D282" s="214" t="s">
        <v>142</v>
      </c>
      <c r="E282" s="26"/>
      <c r="F282" s="215" t="s">
        <v>1020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8</v>
      </c>
    </row>
    <row r="283" s="219" customFormat="true" ht="11.25" hidden="false" customHeight="false" outlineLevel="0" collapsed="false">
      <c r="B283" s="220"/>
      <c r="C283" s="221"/>
      <c r="D283" s="214" t="s">
        <v>144</v>
      </c>
      <c r="E283" s="222"/>
      <c r="F283" s="223" t="s">
        <v>1022</v>
      </c>
      <c r="G283" s="221"/>
      <c r="H283" s="224" t="n">
        <v>3</v>
      </c>
      <c r="I283" s="225"/>
      <c r="J283" s="225"/>
      <c r="K283" s="221"/>
      <c r="L283" s="221"/>
      <c r="M283" s="226"/>
      <c r="N283" s="227"/>
      <c r="O283" s="228"/>
      <c r="P283" s="228"/>
      <c r="Q283" s="228"/>
      <c r="R283" s="228"/>
      <c r="S283" s="228"/>
      <c r="T283" s="228"/>
      <c r="U283" s="228"/>
      <c r="V283" s="228"/>
      <c r="W283" s="228"/>
      <c r="X283" s="229"/>
      <c r="AT283" s="230" t="s">
        <v>144</v>
      </c>
      <c r="AU283" s="230" t="s">
        <v>88</v>
      </c>
      <c r="AV283" s="219" t="s">
        <v>88</v>
      </c>
      <c r="AW283" s="219" t="s">
        <v>5</v>
      </c>
      <c r="AX283" s="219" t="s">
        <v>79</v>
      </c>
      <c r="AY283" s="230" t="s">
        <v>132</v>
      </c>
    </row>
    <row r="284" s="219" customFormat="true" ht="11.25" hidden="false" customHeight="false" outlineLevel="0" collapsed="false">
      <c r="B284" s="220"/>
      <c r="C284" s="221"/>
      <c r="D284" s="214" t="s">
        <v>144</v>
      </c>
      <c r="E284" s="222"/>
      <c r="F284" s="223" t="s">
        <v>1023</v>
      </c>
      <c r="G284" s="221"/>
      <c r="H284" s="224" t="n">
        <v>5</v>
      </c>
      <c r="I284" s="225"/>
      <c r="J284" s="225"/>
      <c r="K284" s="221"/>
      <c r="L284" s="221"/>
      <c r="M284" s="226"/>
      <c r="N284" s="227"/>
      <c r="O284" s="228"/>
      <c r="P284" s="228"/>
      <c r="Q284" s="228"/>
      <c r="R284" s="228"/>
      <c r="S284" s="228"/>
      <c r="T284" s="228"/>
      <c r="U284" s="228"/>
      <c r="V284" s="228"/>
      <c r="W284" s="228"/>
      <c r="X284" s="229"/>
      <c r="AT284" s="230" t="s">
        <v>144</v>
      </c>
      <c r="AU284" s="230" t="s">
        <v>88</v>
      </c>
      <c r="AV284" s="219" t="s">
        <v>88</v>
      </c>
      <c r="AW284" s="219" t="s">
        <v>5</v>
      </c>
      <c r="AX284" s="219" t="s">
        <v>79</v>
      </c>
      <c r="AY284" s="230" t="s">
        <v>132</v>
      </c>
    </row>
    <row r="285" s="219" customFormat="true" ht="11.25" hidden="false" customHeight="false" outlineLevel="0" collapsed="false">
      <c r="B285" s="220"/>
      <c r="C285" s="221"/>
      <c r="D285" s="214" t="s">
        <v>144</v>
      </c>
      <c r="E285" s="222"/>
      <c r="F285" s="223" t="s">
        <v>1024</v>
      </c>
      <c r="G285" s="221"/>
      <c r="H285" s="224" t="n">
        <v>4</v>
      </c>
      <c r="I285" s="225"/>
      <c r="J285" s="225"/>
      <c r="K285" s="221"/>
      <c r="L285" s="221"/>
      <c r="M285" s="226"/>
      <c r="N285" s="227"/>
      <c r="O285" s="228"/>
      <c r="P285" s="228"/>
      <c r="Q285" s="228"/>
      <c r="R285" s="228"/>
      <c r="S285" s="228"/>
      <c r="T285" s="228"/>
      <c r="U285" s="228"/>
      <c r="V285" s="228"/>
      <c r="W285" s="228"/>
      <c r="X285" s="229"/>
      <c r="AT285" s="230" t="s">
        <v>144</v>
      </c>
      <c r="AU285" s="230" t="s">
        <v>88</v>
      </c>
      <c r="AV285" s="219" t="s">
        <v>88</v>
      </c>
      <c r="AW285" s="219" t="s">
        <v>5</v>
      </c>
      <c r="AX285" s="219" t="s">
        <v>79</v>
      </c>
      <c r="AY285" s="230" t="s">
        <v>132</v>
      </c>
    </row>
    <row r="286" s="219" customFormat="true" ht="11.25" hidden="false" customHeight="false" outlineLevel="0" collapsed="false">
      <c r="B286" s="220"/>
      <c r="C286" s="221"/>
      <c r="D286" s="214" t="s">
        <v>144</v>
      </c>
      <c r="E286" s="222"/>
      <c r="F286" s="223" t="s">
        <v>1025</v>
      </c>
      <c r="G286" s="221"/>
      <c r="H286" s="224" t="n">
        <v>7.6</v>
      </c>
      <c r="I286" s="225"/>
      <c r="J286" s="225"/>
      <c r="K286" s="221"/>
      <c r="L286" s="221"/>
      <c r="M286" s="226"/>
      <c r="N286" s="227"/>
      <c r="O286" s="228"/>
      <c r="P286" s="228"/>
      <c r="Q286" s="228"/>
      <c r="R286" s="228"/>
      <c r="S286" s="228"/>
      <c r="T286" s="228"/>
      <c r="U286" s="228"/>
      <c r="V286" s="228"/>
      <c r="W286" s="228"/>
      <c r="X286" s="229"/>
      <c r="AT286" s="230" t="s">
        <v>144</v>
      </c>
      <c r="AU286" s="230" t="s">
        <v>88</v>
      </c>
      <c r="AV286" s="219" t="s">
        <v>88</v>
      </c>
      <c r="AW286" s="219" t="s">
        <v>5</v>
      </c>
      <c r="AX286" s="219" t="s">
        <v>79</v>
      </c>
      <c r="AY286" s="230" t="s">
        <v>132</v>
      </c>
    </row>
    <row r="287" s="219" customFormat="true" ht="11.25" hidden="false" customHeight="false" outlineLevel="0" collapsed="false">
      <c r="B287" s="220"/>
      <c r="C287" s="221"/>
      <c r="D287" s="214" t="s">
        <v>144</v>
      </c>
      <c r="E287" s="222"/>
      <c r="F287" s="223" t="s">
        <v>1026</v>
      </c>
      <c r="G287" s="221"/>
      <c r="H287" s="224" t="n">
        <v>44.46</v>
      </c>
      <c r="I287" s="225"/>
      <c r="J287" s="225"/>
      <c r="K287" s="221"/>
      <c r="L287" s="221"/>
      <c r="M287" s="226"/>
      <c r="N287" s="227"/>
      <c r="O287" s="228"/>
      <c r="P287" s="228"/>
      <c r="Q287" s="228"/>
      <c r="R287" s="228"/>
      <c r="S287" s="228"/>
      <c r="T287" s="228"/>
      <c r="U287" s="228"/>
      <c r="V287" s="228"/>
      <c r="W287" s="228"/>
      <c r="X287" s="229"/>
      <c r="AT287" s="230" t="s">
        <v>144</v>
      </c>
      <c r="AU287" s="230" t="s">
        <v>88</v>
      </c>
      <c r="AV287" s="219" t="s">
        <v>88</v>
      </c>
      <c r="AW287" s="219" t="s">
        <v>5</v>
      </c>
      <c r="AX287" s="219" t="s">
        <v>79</v>
      </c>
      <c r="AY287" s="230" t="s">
        <v>132</v>
      </c>
    </row>
    <row r="288" s="219" customFormat="true" ht="11.25" hidden="false" customHeight="false" outlineLevel="0" collapsed="false">
      <c r="B288" s="220"/>
      <c r="C288" s="221"/>
      <c r="D288" s="214" t="s">
        <v>144</v>
      </c>
      <c r="E288" s="222"/>
      <c r="F288" s="223" t="s">
        <v>1027</v>
      </c>
      <c r="G288" s="221"/>
      <c r="H288" s="224" t="n">
        <v>1.44</v>
      </c>
      <c r="I288" s="225"/>
      <c r="J288" s="225"/>
      <c r="K288" s="221"/>
      <c r="L288" s="221"/>
      <c r="M288" s="226"/>
      <c r="N288" s="227"/>
      <c r="O288" s="228"/>
      <c r="P288" s="228"/>
      <c r="Q288" s="228"/>
      <c r="R288" s="228"/>
      <c r="S288" s="228"/>
      <c r="T288" s="228"/>
      <c r="U288" s="228"/>
      <c r="V288" s="228"/>
      <c r="W288" s="228"/>
      <c r="X288" s="229"/>
      <c r="AT288" s="230" t="s">
        <v>144</v>
      </c>
      <c r="AU288" s="230" t="s">
        <v>88</v>
      </c>
      <c r="AV288" s="219" t="s">
        <v>88</v>
      </c>
      <c r="AW288" s="219" t="s">
        <v>5</v>
      </c>
      <c r="AX288" s="219" t="s">
        <v>79</v>
      </c>
      <c r="AY288" s="230" t="s">
        <v>132</v>
      </c>
    </row>
    <row r="289" s="219" customFormat="true" ht="11.25" hidden="false" customHeight="false" outlineLevel="0" collapsed="false">
      <c r="B289" s="220"/>
      <c r="C289" s="221"/>
      <c r="D289" s="214" t="s">
        <v>144</v>
      </c>
      <c r="E289" s="222"/>
      <c r="F289" s="223" t="s">
        <v>1028</v>
      </c>
      <c r="G289" s="221"/>
      <c r="H289" s="224" t="n">
        <v>6.25</v>
      </c>
      <c r="I289" s="225"/>
      <c r="J289" s="225"/>
      <c r="K289" s="221"/>
      <c r="L289" s="221"/>
      <c r="M289" s="226"/>
      <c r="N289" s="227"/>
      <c r="O289" s="228"/>
      <c r="P289" s="228"/>
      <c r="Q289" s="228"/>
      <c r="R289" s="228"/>
      <c r="S289" s="228"/>
      <c r="T289" s="228"/>
      <c r="U289" s="228"/>
      <c r="V289" s="228"/>
      <c r="W289" s="228"/>
      <c r="X289" s="229"/>
      <c r="AT289" s="230" t="s">
        <v>144</v>
      </c>
      <c r="AU289" s="230" t="s">
        <v>88</v>
      </c>
      <c r="AV289" s="219" t="s">
        <v>88</v>
      </c>
      <c r="AW289" s="219" t="s">
        <v>5</v>
      </c>
      <c r="AX289" s="219" t="s">
        <v>79</v>
      </c>
      <c r="AY289" s="230" t="s">
        <v>132</v>
      </c>
    </row>
    <row r="290" s="219" customFormat="true" ht="11.25" hidden="false" customHeight="false" outlineLevel="0" collapsed="false">
      <c r="B290" s="220"/>
      <c r="C290" s="221"/>
      <c r="D290" s="214" t="s">
        <v>144</v>
      </c>
      <c r="E290" s="222"/>
      <c r="F290" s="223" t="s">
        <v>1029</v>
      </c>
      <c r="G290" s="221"/>
      <c r="H290" s="224" t="n">
        <v>1.7</v>
      </c>
      <c r="I290" s="225"/>
      <c r="J290" s="225"/>
      <c r="K290" s="221"/>
      <c r="L290" s="221"/>
      <c r="M290" s="226"/>
      <c r="N290" s="227"/>
      <c r="O290" s="228"/>
      <c r="P290" s="228"/>
      <c r="Q290" s="228"/>
      <c r="R290" s="228"/>
      <c r="S290" s="228"/>
      <c r="T290" s="228"/>
      <c r="U290" s="228"/>
      <c r="V290" s="228"/>
      <c r="W290" s="228"/>
      <c r="X290" s="229"/>
      <c r="AT290" s="230" t="s">
        <v>144</v>
      </c>
      <c r="AU290" s="230" t="s">
        <v>88</v>
      </c>
      <c r="AV290" s="219" t="s">
        <v>88</v>
      </c>
      <c r="AW290" s="219" t="s">
        <v>5</v>
      </c>
      <c r="AX290" s="219" t="s">
        <v>79</v>
      </c>
      <c r="AY290" s="230" t="s">
        <v>132</v>
      </c>
    </row>
    <row r="291" s="219" customFormat="true" ht="11.25" hidden="false" customHeight="false" outlineLevel="0" collapsed="false">
      <c r="B291" s="220"/>
      <c r="C291" s="221"/>
      <c r="D291" s="214" t="s">
        <v>144</v>
      </c>
      <c r="E291" s="222"/>
      <c r="F291" s="223" t="s">
        <v>1030</v>
      </c>
      <c r="G291" s="221"/>
      <c r="H291" s="224" t="n">
        <v>13.74</v>
      </c>
      <c r="I291" s="225"/>
      <c r="J291" s="225"/>
      <c r="K291" s="221"/>
      <c r="L291" s="221"/>
      <c r="M291" s="226"/>
      <c r="N291" s="227"/>
      <c r="O291" s="228"/>
      <c r="P291" s="228"/>
      <c r="Q291" s="228"/>
      <c r="R291" s="228"/>
      <c r="S291" s="228"/>
      <c r="T291" s="228"/>
      <c r="U291" s="228"/>
      <c r="V291" s="228"/>
      <c r="W291" s="228"/>
      <c r="X291" s="229"/>
      <c r="AT291" s="230" t="s">
        <v>144</v>
      </c>
      <c r="AU291" s="230" t="s">
        <v>88</v>
      </c>
      <c r="AV291" s="219" t="s">
        <v>88</v>
      </c>
      <c r="AW291" s="219" t="s">
        <v>5</v>
      </c>
      <c r="AX291" s="219" t="s">
        <v>79</v>
      </c>
      <c r="AY291" s="230" t="s">
        <v>132</v>
      </c>
    </row>
    <row r="292" s="219" customFormat="true" ht="11.25" hidden="false" customHeight="false" outlineLevel="0" collapsed="false">
      <c r="B292" s="220"/>
      <c r="C292" s="221"/>
      <c r="D292" s="214" t="s">
        <v>144</v>
      </c>
      <c r="E292" s="222"/>
      <c r="F292" s="223" t="s">
        <v>1031</v>
      </c>
      <c r="G292" s="221"/>
      <c r="H292" s="224" t="n">
        <v>18.17</v>
      </c>
      <c r="I292" s="225"/>
      <c r="J292" s="225"/>
      <c r="K292" s="221"/>
      <c r="L292" s="221"/>
      <c r="M292" s="226"/>
      <c r="N292" s="227"/>
      <c r="O292" s="228"/>
      <c r="P292" s="228"/>
      <c r="Q292" s="228"/>
      <c r="R292" s="228"/>
      <c r="S292" s="228"/>
      <c r="T292" s="228"/>
      <c r="U292" s="228"/>
      <c r="V292" s="228"/>
      <c r="W292" s="228"/>
      <c r="X292" s="229"/>
      <c r="AT292" s="230" t="s">
        <v>144</v>
      </c>
      <c r="AU292" s="230" t="s">
        <v>88</v>
      </c>
      <c r="AV292" s="219" t="s">
        <v>88</v>
      </c>
      <c r="AW292" s="219" t="s">
        <v>5</v>
      </c>
      <c r="AX292" s="219" t="s">
        <v>79</v>
      </c>
      <c r="AY292" s="230" t="s">
        <v>132</v>
      </c>
    </row>
    <row r="293" s="219" customFormat="true" ht="11.25" hidden="false" customHeight="false" outlineLevel="0" collapsed="false">
      <c r="B293" s="220"/>
      <c r="C293" s="221"/>
      <c r="D293" s="214" t="s">
        <v>144</v>
      </c>
      <c r="E293" s="222"/>
      <c r="F293" s="223" t="s">
        <v>1032</v>
      </c>
      <c r="G293" s="221"/>
      <c r="H293" s="224" t="n">
        <v>40.22</v>
      </c>
      <c r="I293" s="225"/>
      <c r="J293" s="225"/>
      <c r="K293" s="221"/>
      <c r="L293" s="221"/>
      <c r="M293" s="226"/>
      <c r="N293" s="227"/>
      <c r="O293" s="228"/>
      <c r="P293" s="228"/>
      <c r="Q293" s="228"/>
      <c r="R293" s="228"/>
      <c r="S293" s="228"/>
      <c r="T293" s="228"/>
      <c r="U293" s="228"/>
      <c r="V293" s="228"/>
      <c r="W293" s="228"/>
      <c r="X293" s="229"/>
      <c r="AT293" s="230" t="s">
        <v>144</v>
      </c>
      <c r="AU293" s="230" t="s">
        <v>88</v>
      </c>
      <c r="AV293" s="219" t="s">
        <v>88</v>
      </c>
      <c r="AW293" s="219" t="s">
        <v>5</v>
      </c>
      <c r="AX293" s="219" t="s">
        <v>79</v>
      </c>
      <c r="AY293" s="230" t="s">
        <v>132</v>
      </c>
    </row>
    <row r="294" s="219" customFormat="true" ht="11.25" hidden="false" customHeight="false" outlineLevel="0" collapsed="false">
      <c r="B294" s="220"/>
      <c r="C294" s="221"/>
      <c r="D294" s="214" t="s">
        <v>144</v>
      </c>
      <c r="E294" s="222"/>
      <c r="F294" s="223" t="s">
        <v>1033</v>
      </c>
      <c r="G294" s="221"/>
      <c r="H294" s="224" t="n">
        <v>17.24</v>
      </c>
      <c r="I294" s="225"/>
      <c r="J294" s="225"/>
      <c r="K294" s="221"/>
      <c r="L294" s="221"/>
      <c r="M294" s="226"/>
      <c r="N294" s="227"/>
      <c r="O294" s="228"/>
      <c r="P294" s="228"/>
      <c r="Q294" s="228"/>
      <c r="R294" s="228"/>
      <c r="S294" s="228"/>
      <c r="T294" s="228"/>
      <c r="U294" s="228"/>
      <c r="V294" s="228"/>
      <c r="W294" s="228"/>
      <c r="X294" s="229"/>
      <c r="AT294" s="230" t="s">
        <v>144</v>
      </c>
      <c r="AU294" s="230" t="s">
        <v>88</v>
      </c>
      <c r="AV294" s="219" t="s">
        <v>88</v>
      </c>
      <c r="AW294" s="219" t="s">
        <v>5</v>
      </c>
      <c r="AX294" s="219" t="s">
        <v>79</v>
      </c>
      <c r="AY294" s="230" t="s">
        <v>132</v>
      </c>
    </row>
    <row r="295" s="219" customFormat="true" ht="11.25" hidden="false" customHeight="false" outlineLevel="0" collapsed="false">
      <c r="B295" s="220"/>
      <c r="C295" s="221"/>
      <c r="D295" s="214" t="s">
        <v>144</v>
      </c>
      <c r="E295" s="222"/>
      <c r="F295" s="223" t="s">
        <v>1034</v>
      </c>
      <c r="G295" s="221"/>
      <c r="H295" s="224" t="n">
        <v>50.18</v>
      </c>
      <c r="I295" s="225"/>
      <c r="J295" s="225"/>
      <c r="K295" s="221"/>
      <c r="L295" s="221"/>
      <c r="M295" s="226"/>
      <c r="N295" s="227"/>
      <c r="O295" s="228"/>
      <c r="P295" s="228"/>
      <c r="Q295" s="228"/>
      <c r="R295" s="228"/>
      <c r="S295" s="228"/>
      <c r="T295" s="228"/>
      <c r="U295" s="228"/>
      <c r="V295" s="228"/>
      <c r="W295" s="228"/>
      <c r="X295" s="229"/>
      <c r="AT295" s="230" t="s">
        <v>144</v>
      </c>
      <c r="AU295" s="230" t="s">
        <v>88</v>
      </c>
      <c r="AV295" s="219" t="s">
        <v>88</v>
      </c>
      <c r="AW295" s="219" t="s">
        <v>5</v>
      </c>
      <c r="AX295" s="219" t="s">
        <v>79</v>
      </c>
      <c r="AY295" s="230" t="s">
        <v>132</v>
      </c>
    </row>
    <row r="296" s="219" customFormat="true" ht="11.25" hidden="false" customHeight="false" outlineLevel="0" collapsed="false">
      <c r="B296" s="220"/>
      <c r="C296" s="221"/>
      <c r="D296" s="214" t="s">
        <v>144</v>
      </c>
      <c r="E296" s="222"/>
      <c r="F296" s="223" t="s">
        <v>1035</v>
      </c>
      <c r="G296" s="221"/>
      <c r="H296" s="224" t="n">
        <v>1.82</v>
      </c>
      <c r="I296" s="225"/>
      <c r="J296" s="225"/>
      <c r="K296" s="221"/>
      <c r="L296" s="221"/>
      <c r="M296" s="226"/>
      <c r="N296" s="227"/>
      <c r="O296" s="228"/>
      <c r="P296" s="228"/>
      <c r="Q296" s="228"/>
      <c r="R296" s="228"/>
      <c r="S296" s="228"/>
      <c r="T296" s="228"/>
      <c r="U296" s="228"/>
      <c r="V296" s="228"/>
      <c r="W296" s="228"/>
      <c r="X296" s="229"/>
      <c r="AT296" s="230" t="s">
        <v>144</v>
      </c>
      <c r="AU296" s="230" t="s">
        <v>88</v>
      </c>
      <c r="AV296" s="219" t="s">
        <v>88</v>
      </c>
      <c r="AW296" s="219" t="s">
        <v>5</v>
      </c>
      <c r="AX296" s="219" t="s">
        <v>79</v>
      </c>
      <c r="AY296" s="230" t="s">
        <v>132</v>
      </c>
    </row>
    <row r="297" s="219" customFormat="true" ht="11.25" hidden="false" customHeight="false" outlineLevel="0" collapsed="false">
      <c r="B297" s="220"/>
      <c r="C297" s="221"/>
      <c r="D297" s="214" t="s">
        <v>144</v>
      </c>
      <c r="E297" s="222"/>
      <c r="F297" s="223" t="s">
        <v>1036</v>
      </c>
      <c r="G297" s="221"/>
      <c r="H297" s="224" t="n">
        <v>2.75</v>
      </c>
      <c r="I297" s="225"/>
      <c r="J297" s="225"/>
      <c r="K297" s="221"/>
      <c r="L297" s="221"/>
      <c r="M297" s="226"/>
      <c r="N297" s="227"/>
      <c r="O297" s="228"/>
      <c r="P297" s="228"/>
      <c r="Q297" s="228"/>
      <c r="R297" s="228"/>
      <c r="S297" s="228"/>
      <c r="T297" s="228"/>
      <c r="U297" s="228"/>
      <c r="V297" s="228"/>
      <c r="W297" s="228"/>
      <c r="X297" s="229"/>
      <c r="AT297" s="230" t="s">
        <v>144</v>
      </c>
      <c r="AU297" s="230" t="s">
        <v>88</v>
      </c>
      <c r="AV297" s="219" t="s">
        <v>88</v>
      </c>
      <c r="AW297" s="219" t="s">
        <v>5</v>
      </c>
      <c r="AX297" s="219" t="s">
        <v>79</v>
      </c>
      <c r="AY297" s="230" t="s">
        <v>132</v>
      </c>
    </row>
    <row r="298" s="219" customFormat="true" ht="11.25" hidden="false" customHeight="false" outlineLevel="0" collapsed="false">
      <c r="B298" s="220"/>
      <c r="C298" s="221"/>
      <c r="D298" s="214" t="s">
        <v>144</v>
      </c>
      <c r="E298" s="222"/>
      <c r="F298" s="223" t="s">
        <v>1037</v>
      </c>
      <c r="G298" s="221"/>
      <c r="H298" s="224" t="n">
        <v>7.8</v>
      </c>
      <c r="I298" s="225"/>
      <c r="J298" s="225"/>
      <c r="K298" s="221"/>
      <c r="L298" s="221"/>
      <c r="M298" s="226"/>
      <c r="N298" s="227"/>
      <c r="O298" s="228"/>
      <c r="P298" s="228"/>
      <c r="Q298" s="228"/>
      <c r="R298" s="228"/>
      <c r="S298" s="228"/>
      <c r="T298" s="228"/>
      <c r="U298" s="228"/>
      <c r="V298" s="228"/>
      <c r="W298" s="228"/>
      <c r="X298" s="229"/>
      <c r="AT298" s="230" t="s">
        <v>144</v>
      </c>
      <c r="AU298" s="230" t="s">
        <v>88</v>
      </c>
      <c r="AV298" s="219" t="s">
        <v>88</v>
      </c>
      <c r="AW298" s="219" t="s">
        <v>5</v>
      </c>
      <c r="AX298" s="219" t="s">
        <v>79</v>
      </c>
      <c r="AY298" s="230" t="s">
        <v>132</v>
      </c>
    </row>
    <row r="299" s="219" customFormat="true" ht="11.25" hidden="false" customHeight="false" outlineLevel="0" collapsed="false">
      <c r="B299" s="220"/>
      <c r="C299" s="221"/>
      <c r="D299" s="214" t="s">
        <v>144</v>
      </c>
      <c r="E299" s="222"/>
      <c r="F299" s="223" t="s">
        <v>1038</v>
      </c>
      <c r="G299" s="221"/>
      <c r="H299" s="224" t="n">
        <v>6</v>
      </c>
      <c r="I299" s="225"/>
      <c r="J299" s="225"/>
      <c r="K299" s="221"/>
      <c r="L299" s="221"/>
      <c r="M299" s="226"/>
      <c r="N299" s="227"/>
      <c r="O299" s="228"/>
      <c r="P299" s="228"/>
      <c r="Q299" s="228"/>
      <c r="R299" s="228"/>
      <c r="S299" s="228"/>
      <c r="T299" s="228"/>
      <c r="U299" s="228"/>
      <c r="V299" s="228"/>
      <c r="W299" s="228"/>
      <c r="X299" s="229"/>
      <c r="AT299" s="230" t="s">
        <v>144</v>
      </c>
      <c r="AU299" s="230" t="s">
        <v>88</v>
      </c>
      <c r="AV299" s="219" t="s">
        <v>88</v>
      </c>
      <c r="AW299" s="219" t="s">
        <v>5</v>
      </c>
      <c r="AX299" s="219" t="s">
        <v>79</v>
      </c>
      <c r="AY299" s="230" t="s">
        <v>132</v>
      </c>
    </row>
    <row r="300" s="219" customFormat="true" ht="11.25" hidden="false" customHeight="false" outlineLevel="0" collapsed="false">
      <c r="B300" s="220"/>
      <c r="C300" s="221"/>
      <c r="D300" s="214" t="s">
        <v>144</v>
      </c>
      <c r="E300" s="222"/>
      <c r="F300" s="223" t="s">
        <v>1039</v>
      </c>
      <c r="G300" s="221"/>
      <c r="H300" s="224" t="n">
        <v>3</v>
      </c>
      <c r="I300" s="225"/>
      <c r="J300" s="225"/>
      <c r="K300" s="221"/>
      <c r="L300" s="221"/>
      <c r="M300" s="226"/>
      <c r="N300" s="227"/>
      <c r="O300" s="228"/>
      <c r="P300" s="228"/>
      <c r="Q300" s="228"/>
      <c r="R300" s="228"/>
      <c r="S300" s="228"/>
      <c r="T300" s="228"/>
      <c r="U300" s="228"/>
      <c r="V300" s="228"/>
      <c r="W300" s="228"/>
      <c r="X300" s="229"/>
      <c r="AT300" s="230" t="s">
        <v>144</v>
      </c>
      <c r="AU300" s="230" t="s">
        <v>88</v>
      </c>
      <c r="AV300" s="219" t="s">
        <v>88</v>
      </c>
      <c r="AW300" s="219" t="s">
        <v>5</v>
      </c>
      <c r="AX300" s="219" t="s">
        <v>79</v>
      </c>
      <c r="AY300" s="230" t="s">
        <v>132</v>
      </c>
    </row>
    <row r="301" s="219" customFormat="true" ht="11.25" hidden="false" customHeight="false" outlineLevel="0" collapsed="false">
      <c r="B301" s="220"/>
      <c r="C301" s="221"/>
      <c r="D301" s="214" t="s">
        <v>144</v>
      </c>
      <c r="E301" s="222"/>
      <c r="F301" s="223" t="s">
        <v>1040</v>
      </c>
      <c r="G301" s="221"/>
      <c r="H301" s="224" t="n">
        <v>30.32</v>
      </c>
      <c r="I301" s="225"/>
      <c r="J301" s="225"/>
      <c r="K301" s="221"/>
      <c r="L301" s="221"/>
      <c r="M301" s="226"/>
      <c r="N301" s="227"/>
      <c r="O301" s="228"/>
      <c r="P301" s="228"/>
      <c r="Q301" s="228"/>
      <c r="R301" s="228"/>
      <c r="S301" s="228"/>
      <c r="T301" s="228"/>
      <c r="U301" s="228"/>
      <c r="V301" s="228"/>
      <c r="W301" s="228"/>
      <c r="X301" s="229"/>
      <c r="AT301" s="230" t="s">
        <v>144</v>
      </c>
      <c r="AU301" s="230" t="s">
        <v>88</v>
      </c>
      <c r="AV301" s="219" t="s">
        <v>88</v>
      </c>
      <c r="AW301" s="219" t="s">
        <v>5</v>
      </c>
      <c r="AX301" s="219" t="s">
        <v>79</v>
      </c>
      <c r="AY301" s="230" t="s">
        <v>132</v>
      </c>
    </row>
    <row r="302" s="219" customFormat="true" ht="11.25" hidden="false" customHeight="false" outlineLevel="0" collapsed="false">
      <c r="B302" s="220"/>
      <c r="C302" s="221"/>
      <c r="D302" s="214" t="s">
        <v>144</v>
      </c>
      <c r="E302" s="222"/>
      <c r="F302" s="223" t="s">
        <v>1041</v>
      </c>
      <c r="G302" s="221"/>
      <c r="H302" s="224" t="n">
        <v>72.302</v>
      </c>
      <c r="I302" s="225"/>
      <c r="J302" s="225"/>
      <c r="K302" s="221"/>
      <c r="L302" s="221"/>
      <c r="M302" s="226"/>
      <c r="N302" s="227"/>
      <c r="O302" s="228"/>
      <c r="P302" s="228"/>
      <c r="Q302" s="228"/>
      <c r="R302" s="228"/>
      <c r="S302" s="228"/>
      <c r="T302" s="228"/>
      <c r="U302" s="228"/>
      <c r="V302" s="228"/>
      <c r="W302" s="228"/>
      <c r="X302" s="229"/>
      <c r="AT302" s="230" t="s">
        <v>144</v>
      </c>
      <c r="AU302" s="230" t="s">
        <v>88</v>
      </c>
      <c r="AV302" s="219" t="s">
        <v>88</v>
      </c>
      <c r="AW302" s="219" t="s">
        <v>5</v>
      </c>
      <c r="AX302" s="219" t="s">
        <v>79</v>
      </c>
      <c r="AY302" s="230" t="s">
        <v>132</v>
      </c>
    </row>
    <row r="303" s="219" customFormat="true" ht="11.25" hidden="false" customHeight="false" outlineLevel="0" collapsed="false">
      <c r="B303" s="220"/>
      <c r="C303" s="221"/>
      <c r="D303" s="214" t="s">
        <v>144</v>
      </c>
      <c r="E303" s="222"/>
      <c r="F303" s="223" t="s">
        <v>1042</v>
      </c>
      <c r="G303" s="221"/>
      <c r="H303" s="224" t="n">
        <v>8.14</v>
      </c>
      <c r="I303" s="225"/>
      <c r="J303" s="225"/>
      <c r="K303" s="221"/>
      <c r="L303" s="221"/>
      <c r="M303" s="226"/>
      <c r="N303" s="227"/>
      <c r="O303" s="228"/>
      <c r="P303" s="228"/>
      <c r="Q303" s="228"/>
      <c r="R303" s="228"/>
      <c r="S303" s="228"/>
      <c r="T303" s="228"/>
      <c r="U303" s="228"/>
      <c r="V303" s="228"/>
      <c r="W303" s="228"/>
      <c r="X303" s="229"/>
      <c r="AT303" s="230" t="s">
        <v>144</v>
      </c>
      <c r="AU303" s="230" t="s">
        <v>88</v>
      </c>
      <c r="AV303" s="219" t="s">
        <v>88</v>
      </c>
      <c r="AW303" s="219" t="s">
        <v>5</v>
      </c>
      <c r="AX303" s="219" t="s">
        <v>79</v>
      </c>
      <c r="AY303" s="230" t="s">
        <v>132</v>
      </c>
    </row>
    <row r="304" s="219" customFormat="true" ht="11.25" hidden="false" customHeight="false" outlineLevel="0" collapsed="false">
      <c r="B304" s="220"/>
      <c r="C304" s="221"/>
      <c r="D304" s="214" t="s">
        <v>144</v>
      </c>
      <c r="E304" s="222"/>
      <c r="F304" s="223" t="s">
        <v>1043</v>
      </c>
      <c r="G304" s="221"/>
      <c r="H304" s="224" t="n">
        <v>11.08</v>
      </c>
      <c r="I304" s="225"/>
      <c r="J304" s="225"/>
      <c r="K304" s="221"/>
      <c r="L304" s="221"/>
      <c r="M304" s="226"/>
      <c r="N304" s="227"/>
      <c r="O304" s="228"/>
      <c r="P304" s="228"/>
      <c r="Q304" s="228"/>
      <c r="R304" s="228"/>
      <c r="S304" s="228"/>
      <c r="T304" s="228"/>
      <c r="U304" s="228"/>
      <c r="V304" s="228"/>
      <c r="W304" s="228"/>
      <c r="X304" s="229"/>
      <c r="AT304" s="230" t="s">
        <v>144</v>
      </c>
      <c r="AU304" s="230" t="s">
        <v>88</v>
      </c>
      <c r="AV304" s="219" t="s">
        <v>88</v>
      </c>
      <c r="AW304" s="219" t="s">
        <v>5</v>
      </c>
      <c r="AX304" s="219" t="s">
        <v>79</v>
      </c>
      <c r="AY304" s="230" t="s">
        <v>132</v>
      </c>
    </row>
    <row r="305" s="219" customFormat="true" ht="11.25" hidden="false" customHeight="false" outlineLevel="0" collapsed="false">
      <c r="B305" s="220"/>
      <c r="C305" s="221"/>
      <c r="D305" s="214" t="s">
        <v>144</v>
      </c>
      <c r="E305" s="222"/>
      <c r="F305" s="223" t="s">
        <v>1044</v>
      </c>
      <c r="G305" s="221"/>
      <c r="H305" s="224" t="n">
        <v>6.56</v>
      </c>
      <c r="I305" s="225"/>
      <c r="J305" s="225"/>
      <c r="K305" s="221"/>
      <c r="L305" s="221"/>
      <c r="M305" s="226"/>
      <c r="N305" s="227"/>
      <c r="O305" s="228"/>
      <c r="P305" s="228"/>
      <c r="Q305" s="228"/>
      <c r="R305" s="228"/>
      <c r="S305" s="228"/>
      <c r="T305" s="228"/>
      <c r="U305" s="228"/>
      <c r="V305" s="228"/>
      <c r="W305" s="228"/>
      <c r="X305" s="229"/>
      <c r="AT305" s="230" t="s">
        <v>144</v>
      </c>
      <c r="AU305" s="230" t="s">
        <v>88</v>
      </c>
      <c r="AV305" s="219" t="s">
        <v>88</v>
      </c>
      <c r="AW305" s="219" t="s">
        <v>5</v>
      </c>
      <c r="AX305" s="219" t="s">
        <v>79</v>
      </c>
      <c r="AY305" s="230" t="s">
        <v>132</v>
      </c>
    </row>
    <row r="306" s="219" customFormat="true" ht="11.25" hidden="false" customHeight="false" outlineLevel="0" collapsed="false">
      <c r="B306" s="220"/>
      <c r="C306" s="221"/>
      <c r="D306" s="214" t="s">
        <v>144</v>
      </c>
      <c r="E306" s="222"/>
      <c r="F306" s="223" t="s">
        <v>1045</v>
      </c>
      <c r="G306" s="221"/>
      <c r="H306" s="224" t="n">
        <v>27.404</v>
      </c>
      <c r="I306" s="225"/>
      <c r="J306" s="225"/>
      <c r="K306" s="221"/>
      <c r="L306" s="221"/>
      <c r="M306" s="226"/>
      <c r="N306" s="227"/>
      <c r="O306" s="228"/>
      <c r="P306" s="228"/>
      <c r="Q306" s="228"/>
      <c r="R306" s="228"/>
      <c r="S306" s="228"/>
      <c r="T306" s="228"/>
      <c r="U306" s="228"/>
      <c r="V306" s="228"/>
      <c r="W306" s="228"/>
      <c r="X306" s="229"/>
      <c r="AT306" s="230" t="s">
        <v>144</v>
      </c>
      <c r="AU306" s="230" t="s">
        <v>88</v>
      </c>
      <c r="AV306" s="219" t="s">
        <v>88</v>
      </c>
      <c r="AW306" s="219" t="s">
        <v>5</v>
      </c>
      <c r="AX306" s="219" t="s">
        <v>79</v>
      </c>
      <c r="AY306" s="230" t="s">
        <v>132</v>
      </c>
    </row>
    <row r="307" s="219" customFormat="true" ht="11.25" hidden="false" customHeight="false" outlineLevel="0" collapsed="false">
      <c r="B307" s="220"/>
      <c r="C307" s="221"/>
      <c r="D307" s="214" t="s">
        <v>144</v>
      </c>
      <c r="E307" s="222"/>
      <c r="F307" s="223" t="s">
        <v>1046</v>
      </c>
      <c r="G307" s="221"/>
      <c r="H307" s="224" t="n">
        <v>8.27</v>
      </c>
      <c r="I307" s="225"/>
      <c r="J307" s="225"/>
      <c r="K307" s="221"/>
      <c r="L307" s="221"/>
      <c r="M307" s="226"/>
      <c r="N307" s="227"/>
      <c r="O307" s="228"/>
      <c r="P307" s="228"/>
      <c r="Q307" s="228"/>
      <c r="R307" s="228"/>
      <c r="S307" s="228"/>
      <c r="T307" s="228"/>
      <c r="U307" s="228"/>
      <c r="V307" s="228"/>
      <c r="W307" s="228"/>
      <c r="X307" s="229"/>
      <c r="AT307" s="230" t="s">
        <v>144</v>
      </c>
      <c r="AU307" s="230" t="s">
        <v>88</v>
      </c>
      <c r="AV307" s="219" t="s">
        <v>88</v>
      </c>
      <c r="AW307" s="219" t="s">
        <v>5</v>
      </c>
      <c r="AX307" s="219" t="s">
        <v>79</v>
      </c>
      <c r="AY307" s="230" t="s">
        <v>132</v>
      </c>
    </row>
    <row r="308" s="219" customFormat="true" ht="11.25" hidden="false" customHeight="false" outlineLevel="0" collapsed="false">
      <c r="B308" s="220"/>
      <c r="C308" s="221"/>
      <c r="D308" s="214" t="s">
        <v>144</v>
      </c>
      <c r="E308" s="222"/>
      <c r="F308" s="223" t="s">
        <v>1047</v>
      </c>
      <c r="G308" s="221"/>
      <c r="H308" s="224" t="n">
        <v>14.944</v>
      </c>
      <c r="I308" s="225"/>
      <c r="J308" s="225"/>
      <c r="K308" s="221"/>
      <c r="L308" s="221"/>
      <c r="M308" s="226"/>
      <c r="N308" s="227"/>
      <c r="O308" s="228"/>
      <c r="P308" s="228"/>
      <c r="Q308" s="228"/>
      <c r="R308" s="228"/>
      <c r="S308" s="228"/>
      <c r="T308" s="228"/>
      <c r="U308" s="228"/>
      <c r="V308" s="228"/>
      <c r="W308" s="228"/>
      <c r="X308" s="229"/>
      <c r="AT308" s="230" t="s">
        <v>144</v>
      </c>
      <c r="AU308" s="230" t="s">
        <v>88</v>
      </c>
      <c r="AV308" s="219" t="s">
        <v>88</v>
      </c>
      <c r="AW308" s="219" t="s">
        <v>5</v>
      </c>
      <c r="AX308" s="219" t="s">
        <v>79</v>
      </c>
      <c r="AY308" s="230" t="s">
        <v>132</v>
      </c>
    </row>
    <row r="309" s="219" customFormat="true" ht="11.25" hidden="false" customHeight="false" outlineLevel="0" collapsed="false">
      <c r="B309" s="220"/>
      <c r="C309" s="221"/>
      <c r="D309" s="214" t="s">
        <v>144</v>
      </c>
      <c r="E309" s="222"/>
      <c r="F309" s="223" t="s">
        <v>1048</v>
      </c>
      <c r="G309" s="221"/>
      <c r="H309" s="224" t="n">
        <v>31.06</v>
      </c>
      <c r="I309" s="225"/>
      <c r="J309" s="225"/>
      <c r="K309" s="221"/>
      <c r="L309" s="221"/>
      <c r="M309" s="226"/>
      <c r="N309" s="227"/>
      <c r="O309" s="228"/>
      <c r="P309" s="228"/>
      <c r="Q309" s="228"/>
      <c r="R309" s="228"/>
      <c r="S309" s="228"/>
      <c r="T309" s="228"/>
      <c r="U309" s="228"/>
      <c r="V309" s="228"/>
      <c r="W309" s="228"/>
      <c r="X309" s="229"/>
      <c r="AT309" s="230" t="s">
        <v>144</v>
      </c>
      <c r="AU309" s="230" t="s">
        <v>88</v>
      </c>
      <c r="AV309" s="219" t="s">
        <v>88</v>
      </c>
      <c r="AW309" s="219" t="s">
        <v>5</v>
      </c>
      <c r="AX309" s="219" t="s">
        <v>79</v>
      </c>
      <c r="AY309" s="230" t="s">
        <v>132</v>
      </c>
    </row>
    <row r="310" s="219" customFormat="true" ht="11.25" hidden="false" customHeight="false" outlineLevel="0" collapsed="false">
      <c r="B310" s="220"/>
      <c r="C310" s="221"/>
      <c r="D310" s="214" t="s">
        <v>144</v>
      </c>
      <c r="E310" s="222"/>
      <c r="F310" s="223" t="s">
        <v>1049</v>
      </c>
      <c r="G310" s="221"/>
      <c r="H310" s="224" t="n">
        <v>41.12</v>
      </c>
      <c r="I310" s="225"/>
      <c r="J310" s="225"/>
      <c r="K310" s="221"/>
      <c r="L310" s="221"/>
      <c r="M310" s="226"/>
      <c r="N310" s="227"/>
      <c r="O310" s="228"/>
      <c r="P310" s="228"/>
      <c r="Q310" s="228"/>
      <c r="R310" s="228"/>
      <c r="S310" s="228"/>
      <c r="T310" s="228"/>
      <c r="U310" s="228"/>
      <c r="V310" s="228"/>
      <c r="W310" s="228"/>
      <c r="X310" s="229"/>
      <c r="AT310" s="230" t="s">
        <v>144</v>
      </c>
      <c r="AU310" s="230" t="s">
        <v>88</v>
      </c>
      <c r="AV310" s="219" t="s">
        <v>88</v>
      </c>
      <c r="AW310" s="219" t="s">
        <v>5</v>
      </c>
      <c r="AX310" s="219" t="s">
        <v>79</v>
      </c>
      <c r="AY310" s="230" t="s">
        <v>132</v>
      </c>
    </row>
    <row r="311" s="219" customFormat="true" ht="11.25" hidden="false" customHeight="false" outlineLevel="0" collapsed="false">
      <c r="B311" s="220"/>
      <c r="C311" s="221"/>
      <c r="D311" s="214" t="s">
        <v>144</v>
      </c>
      <c r="E311" s="222"/>
      <c r="F311" s="223" t="s">
        <v>1050</v>
      </c>
      <c r="G311" s="221"/>
      <c r="H311" s="224" t="n">
        <v>16.07</v>
      </c>
      <c r="I311" s="225"/>
      <c r="J311" s="225"/>
      <c r="K311" s="221"/>
      <c r="L311" s="221"/>
      <c r="M311" s="226"/>
      <c r="N311" s="227"/>
      <c r="O311" s="228"/>
      <c r="P311" s="228"/>
      <c r="Q311" s="228"/>
      <c r="R311" s="228"/>
      <c r="S311" s="228"/>
      <c r="T311" s="228"/>
      <c r="U311" s="228"/>
      <c r="V311" s="228"/>
      <c r="W311" s="228"/>
      <c r="X311" s="229"/>
      <c r="AT311" s="230" t="s">
        <v>144</v>
      </c>
      <c r="AU311" s="230" t="s">
        <v>88</v>
      </c>
      <c r="AV311" s="219" t="s">
        <v>88</v>
      </c>
      <c r="AW311" s="219" t="s">
        <v>5</v>
      </c>
      <c r="AX311" s="219" t="s">
        <v>79</v>
      </c>
      <c r="AY311" s="230" t="s">
        <v>132</v>
      </c>
    </row>
    <row r="312" s="219" customFormat="true" ht="11.25" hidden="false" customHeight="false" outlineLevel="0" collapsed="false">
      <c r="B312" s="220"/>
      <c r="C312" s="221"/>
      <c r="D312" s="214" t="s">
        <v>144</v>
      </c>
      <c r="E312" s="222"/>
      <c r="F312" s="223" t="s">
        <v>1051</v>
      </c>
      <c r="G312" s="221"/>
      <c r="H312" s="224" t="n">
        <v>27.04</v>
      </c>
      <c r="I312" s="225"/>
      <c r="J312" s="225"/>
      <c r="K312" s="221"/>
      <c r="L312" s="221"/>
      <c r="M312" s="226"/>
      <c r="N312" s="227"/>
      <c r="O312" s="228"/>
      <c r="P312" s="228"/>
      <c r="Q312" s="228"/>
      <c r="R312" s="228"/>
      <c r="S312" s="228"/>
      <c r="T312" s="228"/>
      <c r="U312" s="228"/>
      <c r="V312" s="228"/>
      <c r="W312" s="228"/>
      <c r="X312" s="229"/>
      <c r="AT312" s="230" t="s">
        <v>144</v>
      </c>
      <c r="AU312" s="230" t="s">
        <v>88</v>
      </c>
      <c r="AV312" s="219" t="s">
        <v>88</v>
      </c>
      <c r="AW312" s="219" t="s">
        <v>5</v>
      </c>
      <c r="AX312" s="219" t="s">
        <v>79</v>
      </c>
      <c r="AY312" s="230" t="s">
        <v>132</v>
      </c>
    </row>
    <row r="313" s="219" customFormat="true" ht="11.25" hidden="false" customHeight="false" outlineLevel="0" collapsed="false">
      <c r="B313" s="220"/>
      <c r="C313" s="221"/>
      <c r="D313" s="214" t="s">
        <v>144</v>
      </c>
      <c r="E313" s="222"/>
      <c r="F313" s="223" t="s">
        <v>1052</v>
      </c>
      <c r="G313" s="221"/>
      <c r="H313" s="224" t="n">
        <v>14.08</v>
      </c>
      <c r="I313" s="225"/>
      <c r="J313" s="225"/>
      <c r="K313" s="221"/>
      <c r="L313" s="221"/>
      <c r="M313" s="226"/>
      <c r="N313" s="227"/>
      <c r="O313" s="228"/>
      <c r="P313" s="228"/>
      <c r="Q313" s="228"/>
      <c r="R313" s="228"/>
      <c r="S313" s="228"/>
      <c r="T313" s="228"/>
      <c r="U313" s="228"/>
      <c r="V313" s="228"/>
      <c r="W313" s="228"/>
      <c r="X313" s="229"/>
      <c r="AT313" s="230" t="s">
        <v>144</v>
      </c>
      <c r="AU313" s="230" t="s">
        <v>88</v>
      </c>
      <c r="AV313" s="219" t="s">
        <v>88</v>
      </c>
      <c r="AW313" s="219" t="s">
        <v>5</v>
      </c>
      <c r="AX313" s="219" t="s">
        <v>79</v>
      </c>
      <c r="AY313" s="230" t="s">
        <v>132</v>
      </c>
    </row>
    <row r="314" s="219" customFormat="true" ht="11.25" hidden="false" customHeight="false" outlineLevel="0" collapsed="false">
      <c r="B314" s="220"/>
      <c r="C314" s="221"/>
      <c r="D314" s="214" t="s">
        <v>144</v>
      </c>
      <c r="E314" s="222"/>
      <c r="F314" s="223" t="s">
        <v>1053</v>
      </c>
      <c r="G314" s="221"/>
      <c r="H314" s="224" t="n">
        <v>20.7</v>
      </c>
      <c r="I314" s="225"/>
      <c r="J314" s="225"/>
      <c r="K314" s="221"/>
      <c r="L314" s="221"/>
      <c r="M314" s="226"/>
      <c r="N314" s="227"/>
      <c r="O314" s="228"/>
      <c r="P314" s="228"/>
      <c r="Q314" s="228"/>
      <c r="R314" s="228"/>
      <c r="S314" s="228"/>
      <c r="T314" s="228"/>
      <c r="U314" s="228"/>
      <c r="V314" s="228"/>
      <c r="W314" s="228"/>
      <c r="X314" s="229"/>
      <c r="AT314" s="230" t="s">
        <v>144</v>
      </c>
      <c r="AU314" s="230" t="s">
        <v>88</v>
      </c>
      <c r="AV314" s="219" t="s">
        <v>88</v>
      </c>
      <c r="AW314" s="219" t="s">
        <v>5</v>
      </c>
      <c r="AX314" s="219" t="s">
        <v>79</v>
      </c>
      <c r="AY314" s="230" t="s">
        <v>132</v>
      </c>
    </row>
    <row r="315" s="219" customFormat="true" ht="11.25" hidden="false" customHeight="false" outlineLevel="0" collapsed="false">
      <c r="B315" s="220"/>
      <c r="C315" s="221"/>
      <c r="D315" s="214" t="s">
        <v>144</v>
      </c>
      <c r="E315" s="222"/>
      <c r="F315" s="223" t="s">
        <v>1054</v>
      </c>
      <c r="G315" s="221"/>
      <c r="H315" s="224" t="n">
        <v>4.49</v>
      </c>
      <c r="I315" s="225"/>
      <c r="J315" s="225"/>
      <c r="K315" s="221"/>
      <c r="L315" s="221"/>
      <c r="M315" s="226"/>
      <c r="N315" s="227"/>
      <c r="O315" s="228"/>
      <c r="P315" s="228"/>
      <c r="Q315" s="228"/>
      <c r="R315" s="228"/>
      <c r="S315" s="228"/>
      <c r="T315" s="228"/>
      <c r="U315" s="228"/>
      <c r="V315" s="228"/>
      <c r="W315" s="228"/>
      <c r="X315" s="229"/>
      <c r="AT315" s="230" t="s">
        <v>144</v>
      </c>
      <c r="AU315" s="230" t="s">
        <v>88</v>
      </c>
      <c r="AV315" s="219" t="s">
        <v>88</v>
      </c>
      <c r="AW315" s="219" t="s">
        <v>5</v>
      </c>
      <c r="AX315" s="219" t="s">
        <v>79</v>
      </c>
      <c r="AY315" s="230" t="s">
        <v>132</v>
      </c>
    </row>
    <row r="316" s="219" customFormat="true" ht="11.25" hidden="false" customHeight="false" outlineLevel="0" collapsed="false">
      <c r="B316" s="220"/>
      <c r="C316" s="221"/>
      <c r="D316" s="214" t="s">
        <v>144</v>
      </c>
      <c r="E316" s="222"/>
      <c r="F316" s="223" t="s">
        <v>1055</v>
      </c>
      <c r="G316" s="221"/>
      <c r="H316" s="224" t="n">
        <v>13.76</v>
      </c>
      <c r="I316" s="225"/>
      <c r="J316" s="225"/>
      <c r="K316" s="221"/>
      <c r="L316" s="221"/>
      <c r="M316" s="226"/>
      <c r="N316" s="227"/>
      <c r="O316" s="228"/>
      <c r="P316" s="228"/>
      <c r="Q316" s="228"/>
      <c r="R316" s="228"/>
      <c r="S316" s="228"/>
      <c r="T316" s="228"/>
      <c r="U316" s="228"/>
      <c r="V316" s="228"/>
      <c r="W316" s="228"/>
      <c r="X316" s="229"/>
      <c r="AT316" s="230" t="s">
        <v>144</v>
      </c>
      <c r="AU316" s="230" t="s">
        <v>88</v>
      </c>
      <c r="AV316" s="219" t="s">
        <v>88</v>
      </c>
      <c r="AW316" s="219" t="s">
        <v>5</v>
      </c>
      <c r="AX316" s="219" t="s">
        <v>79</v>
      </c>
      <c r="AY316" s="230" t="s">
        <v>132</v>
      </c>
    </row>
    <row r="317" s="219" customFormat="true" ht="11.25" hidden="false" customHeight="false" outlineLevel="0" collapsed="false">
      <c r="B317" s="220"/>
      <c r="C317" s="221"/>
      <c r="D317" s="214" t="s">
        <v>144</v>
      </c>
      <c r="E317" s="222"/>
      <c r="F317" s="223" t="s">
        <v>1056</v>
      </c>
      <c r="G317" s="221"/>
      <c r="H317" s="224" t="n">
        <v>3.3</v>
      </c>
      <c r="I317" s="225"/>
      <c r="J317" s="225"/>
      <c r="K317" s="221"/>
      <c r="L317" s="221"/>
      <c r="M317" s="226"/>
      <c r="N317" s="227"/>
      <c r="O317" s="228"/>
      <c r="P317" s="228"/>
      <c r="Q317" s="228"/>
      <c r="R317" s="228"/>
      <c r="S317" s="228"/>
      <c r="T317" s="228"/>
      <c r="U317" s="228"/>
      <c r="V317" s="228"/>
      <c r="W317" s="228"/>
      <c r="X317" s="229"/>
      <c r="AT317" s="230" t="s">
        <v>144</v>
      </c>
      <c r="AU317" s="230" t="s">
        <v>88</v>
      </c>
      <c r="AV317" s="219" t="s">
        <v>88</v>
      </c>
      <c r="AW317" s="219" t="s">
        <v>5</v>
      </c>
      <c r="AX317" s="219" t="s">
        <v>79</v>
      </c>
      <c r="AY317" s="230" t="s">
        <v>132</v>
      </c>
    </row>
    <row r="318" s="219" customFormat="true" ht="11.25" hidden="false" customHeight="false" outlineLevel="0" collapsed="false">
      <c r="B318" s="220"/>
      <c r="C318" s="221"/>
      <c r="D318" s="214" t="s">
        <v>144</v>
      </c>
      <c r="E318" s="222"/>
      <c r="F318" s="223" t="s">
        <v>1057</v>
      </c>
      <c r="G318" s="221"/>
      <c r="H318" s="224" t="n">
        <v>12.8</v>
      </c>
      <c r="I318" s="225"/>
      <c r="J318" s="225"/>
      <c r="K318" s="221"/>
      <c r="L318" s="221"/>
      <c r="M318" s="226"/>
      <c r="N318" s="227"/>
      <c r="O318" s="228"/>
      <c r="P318" s="228"/>
      <c r="Q318" s="228"/>
      <c r="R318" s="228"/>
      <c r="S318" s="228"/>
      <c r="T318" s="228"/>
      <c r="U318" s="228"/>
      <c r="V318" s="228"/>
      <c r="W318" s="228"/>
      <c r="X318" s="229"/>
      <c r="AT318" s="230" t="s">
        <v>144</v>
      </c>
      <c r="AU318" s="230" t="s">
        <v>88</v>
      </c>
      <c r="AV318" s="219" t="s">
        <v>88</v>
      </c>
      <c r="AW318" s="219" t="s">
        <v>5</v>
      </c>
      <c r="AX318" s="219" t="s">
        <v>79</v>
      </c>
      <c r="AY318" s="230" t="s">
        <v>132</v>
      </c>
    </row>
    <row r="319" s="219" customFormat="true" ht="11.25" hidden="false" customHeight="false" outlineLevel="0" collapsed="false">
      <c r="B319" s="220"/>
      <c r="C319" s="221"/>
      <c r="D319" s="214" t="s">
        <v>144</v>
      </c>
      <c r="E319" s="222"/>
      <c r="F319" s="223" t="s">
        <v>1058</v>
      </c>
      <c r="G319" s="221"/>
      <c r="H319" s="224" t="n">
        <v>5.81</v>
      </c>
      <c r="I319" s="225"/>
      <c r="J319" s="225"/>
      <c r="K319" s="221"/>
      <c r="L319" s="221"/>
      <c r="M319" s="226"/>
      <c r="N319" s="227"/>
      <c r="O319" s="228"/>
      <c r="P319" s="228"/>
      <c r="Q319" s="228"/>
      <c r="R319" s="228"/>
      <c r="S319" s="228"/>
      <c r="T319" s="228"/>
      <c r="U319" s="228"/>
      <c r="V319" s="228"/>
      <c r="W319" s="228"/>
      <c r="X319" s="229"/>
      <c r="AT319" s="230" t="s">
        <v>144</v>
      </c>
      <c r="AU319" s="230" t="s">
        <v>88</v>
      </c>
      <c r="AV319" s="219" t="s">
        <v>88</v>
      </c>
      <c r="AW319" s="219" t="s">
        <v>5</v>
      </c>
      <c r="AX319" s="219" t="s">
        <v>79</v>
      </c>
      <c r="AY319" s="230" t="s">
        <v>132</v>
      </c>
    </row>
    <row r="320" s="219" customFormat="true" ht="11.25" hidden="false" customHeight="false" outlineLevel="0" collapsed="false">
      <c r="B320" s="220"/>
      <c r="C320" s="221"/>
      <c r="D320" s="214" t="s">
        <v>144</v>
      </c>
      <c r="E320" s="222"/>
      <c r="F320" s="223" t="s">
        <v>1059</v>
      </c>
      <c r="G320" s="221"/>
      <c r="H320" s="224" t="n">
        <v>63.365</v>
      </c>
      <c r="I320" s="225"/>
      <c r="J320" s="225"/>
      <c r="K320" s="221"/>
      <c r="L320" s="221"/>
      <c r="M320" s="226"/>
      <c r="N320" s="227"/>
      <c r="O320" s="228"/>
      <c r="P320" s="228"/>
      <c r="Q320" s="228"/>
      <c r="R320" s="228"/>
      <c r="S320" s="228"/>
      <c r="T320" s="228"/>
      <c r="U320" s="228"/>
      <c r="V320" s="228"/>
      <c r="W320" s="228"/>
      <c r="X320" s="229"/>
      <c r="AT320" s="230" t="s">
        <v>144</v>
      </c>
      <c r="AU320" s="230" t="s">
        <v>88</v>
      </c>
      <c r="AV320" s="219" t="s">
        <v>88</v>
      </c>
      <c r="AW320" s="219" t="s">
        <v>5</v>
      </c>
      <c r="AX320" s="219" t="s">
        <v>79</v>
      </c>
      <c r="AY320" s="230" t="s">
        <v>132</v>
      </c>
    </row>
    <row r="321" s="219" customFormat="true" ht="11.25" hidden="false" customHeight="false" outlineLevel="0" collapsed="false">
      <c r="B321" s="220"/>
      <c r="C321" s="221"/>
      <c r="D321" s="214" t="s">
        <v>144</v>
      </c>
      <c r="E321" s="222"/>
      <c r="F321" s="223" t="s">
        <v>1060</v>
      </c>
      <c r="G321" s="221"/>
      <c r="H321" s="224" t="n">
        <v>1.62</v>
      </c>
      <c r="I321" s="225"/>
      <c r="J321" s="225"/>
      <c r="K321" s="221"/>
      <c r="L321" s="221"/>
      <c r="M321" s="226"/>
      <c r="N321" s="227"/>
      <c r="O321" s="228"/>
      <c r="P321" s="228"/>
      <c r="Q321" s="228"/>
      <c r="R321" s="228"/>
      <c r="S321" s="228"/>
      <c r="T321" s="228"/>
      <c r="U321" s="228"/>
      <c r="V321" s="228"/>
      <c r="W321" s="228"/>
      <c r="X321" s="229"/>
      <c r="AT321" s="230" t="s">
        <v>144</v>
      </c>
      <c r="AU321" s="230" t="s">
        <v>88</v>
      </c>
      <c r="AV321" s="219" t="s">
        <v>88</v>
      </c>
      <c r="AW321" s="219" t="s">
        <v>5</v>
      </c>
      <c r="AX321" s="219" t="s">
        <v>79</v>
      </c>
      <c r="AY321" s="230" t="s">
        <v>132</v>
      </c>
    </row>
    <row r="322" s="219" customFormat="true" ht="11.25" hidden="false" customHeight="false" outlineLevel="0" collapsed="false">
      <c r="B322" s="220"/>
      <c r="C322" s="221"/>
      <c r="D322" s="214" t="s">
        <v>144</v>
      </c>
      <c r="E322" s="222"/>
      <c r="F322" s="223" t="s">
        <v>1061</v>
      </c>
      <c r="G322" s="221"/>
      <c r="H322" s="224" t="n">
        <v>4.77</v>
      </c>
      <c r="I322" s="225"/>
      <c r="J322" s="225"/>
      <c r="K322" s="221"/>
      <c r="L322" s="221"/>
      <c r="M322" s="226"/>
      <c r="N322" s="227"/>
      <c r="O322" s="228"/>
      <c r="P322" s="228"/>
      <c r="Q322" s="228"/>
      <c r="R322" s="228"/>
      <c r="S322" s="228"/>
      <c r="T322" s="228"/>
      <c r="U322" s="228"/>
      <c r="V322" s="228"/>
      <c r="W322" s="228"/>
      <c r="X322" s="229"/>
      <c r="AT322" s="230" t="s">
        <v>144</v>
      </c>
      <c r="AU322" s="230" t="s">
        <v>88</v>
      </c>
      <c r="AV322" s="219" t="s">
        <v>88</v>
      </c>
      <c r="AW322" s="219" t="s">
        <v>5</v>
      </c>
      <c r="AX322" s="219" t="s">
        <v>79</v>
      </c>
      <c r="AY322" s="230" t="s">
        <v>132</v>
      </c>
    </row>
    <row r="323" s="219" customFormat="true" ht="11.25" hidden="false" customHeight="false" outlineLevel="0" collapsed="false">
      <c r="B323" s="220"/>
      <c r="C323" s="221"/>
      <c r="D323" s="214" t="s">
        <v>144</v>
      </c>
      <c r="E323" s="222"/>
      <c r="F323" s="223" t="s">
        <v>1062</v>
      </c>
      <c r="G323" s="221"/>
      <c r="H323" s="224" t="n">
        <v>2.2</v>
      </c>
      <c r="I323" s="225"/>
      <c r="J323" s="225"/>
      <c r="K323" s="221"/>
      <c r="L323" s="221"/>
      <c r="M323" s="226"/>
      <c r="N323" s="227"/>
      <c r="O323" s="228"/>
      <c r="P323" s="228"/>
      <c r="Q323" s="228"/>
      <c r="R323" s="228"/>
      <c r="S323" s="228"/>
      <c r="T323" s="228"/>
      <c r="U323" s="228"/>
      <c r="V323" s="228"/>
      <c r="W323" s="228"/>
      <c r="X323" s="229"/>
      <c r="AT323" s="230" t="s">
        <v>144</v>
      </c>
      <c r="AU323" s="230" t="s">
        <v>88</v>
      </c>
      <c r="AV323" s="219" t="s">
        <v>88</v>
      </c>
      <c r="AW323" s="219" t="s">
        <v>5</v>
      </c>
      <c r="AX323" s="219" t="s">
        <v>79</v>
      </c>
      <c r="AY323" s="230" t="s">
        <v>132</v>
      </c>
    </row>
    <row r="324" s="219" customFormat="true" ht="11.25" hidden="false" customHeight="false" outlineLevel="0" collapsed="false">
      <c r="B324" s="220"/>
      <c r="C324" s="221"/>
      <c r="D324" s="214" t="s">
        <v>144</v>
      </c>
      <c r="E324" s="222"/>
      <c r="F324" s="223" t="s">
        <v>1063</v>
      </c>
      <c r="G324" s="221"/>
      <c r="H324" s="224" t="n">
        <v>19.43</v>
      </c>
      <c r="I324" s="225"/>
      <c r="J324" s="225"/>
      <c r="K324" s="221"/>
      <c r="L324" s="221"/>
      <c r="M324" s="226"/>
      <c r="N324" s="227"/>
      <c r="O324" s="228"/>
      <c r="P324" s="228"/>
      <c r="Q324" s="228"/>
      <c r="R324" s="228"/>
      <c r="S324" s="228"/>
      <c r="T324" s="228"/>
      <c r="U324" s="228"/>
      <c r="V324" s="228"/>
      <c r="W324" s="228"/>
      <c r="X324" s="229"/>
      <c r="AT324" s="230" t="s">
        <v>144</v>
      </c>
      <c r="AU324" s="230" t="s">
        <v>88</v>
      </c>
      <c r="AV324" s="219" t="s">
        <v>88</v>
      </c>
      <c r="AW324" s="219" t="s">
        <v>5</v>
      </c>
      <c r="AX324" s="219" t="s">
        <v>79</v>
      </c>
      <c r="AY324" s="230" t="s">
        <v>132</v>
      </c>
    </row>
    <row r="325" s="219" customFormat="true" ht="11.25" hidden="false" customHeight="false" outlineLevel="0" collapsed="false">
      <c r="B325" s="220"/>
      <c r="C325" s="221"/>
      <c r="D325" s="214" t="s">
        <v>144</v>
      </c>
      <c r="E325" s="222"/>
      <c r="F325" s="223" t="s">
        <v>1064</v>
      </c>
      <c r="G325" s="221"/>
      <c r="H325" s="224" t="n">
        <v>3.85</v>
      </c>
      <c r="I325" s="225"/>
      <c r="J325" s="225"/>
      <c r="K325" s="221"/>
      <c r="L325" s="221"/>
      <c r="M325" s="226"/>
      <c r="N325" s="227"/>
      <c r="O325" s="228"/>
      <c r="P325" s="228"/>
      <c r="Q325" s="228"/>
      <c r="R325" s="228"/>
      <c r="S325" s="228"/>
      <c r="T325" s="228"/>
      <c r="U325" s="228"/>
      <c r="V325" s="228"/>
      <c r="W325" s="228"/>
      <c r="X325" s="229"/>
      <c r="AT325" s="230" t="s">
        <v>144</v>
      </c>
      <c r="AU325" s="230" t="s">
        <v>88</v>
      </c>
      <c r="AV325" s="219" t="s">
        <v>88</v>
      </c>
      <c r="AW325" s="219" t="s">
        <v>5</v>
      </c>
      <c r="AX325" s="219" t="s">
        <v>79</v>
      </c>
      <c r="AY325" s="230" t="s">
        <v>132</v>
      </c>
    </row>
    <row r="326" s="219" customFormat="true" ht="11.25" hidden="false" customHeight="false" outlineLevel="0" collapsed="false">
      <c r="B326" s="220"/>
      <c r="C326" s="221"/>
      <c r="D326" s="214" t="s">
        <v>144</v>
      </c>
      <c r="E326" s="222"/>
      <c r="F326" s="223" t="s">
        <v>1065</v>
      </c>
      <c r="G326" s="221"/>
      <c r="H326" s="224" t="n">
        <v>21.41</v>
      </c>
      <c r="I326" s="225"/>
      <c r="J326" s="225"/>
      <c r="K326" s="221"/>
      <c r="L326" s="221"/>
      <c r="M326" s="226"/>
      <c r="N326" s="227"/>
      <c r="O326" s="228"/>
      <c r="P326" s="228"/>
      <c r="Q326" s="228"/>
      <c r="R326" s="228"/>
      <c r="S326" s="228"/>
      <c r="T326" s="228"/>
      <c r="U326" s="228"/>
      <c r="V326" s="228"/>
      <c r="W326" s="228"/>
      <c r="X326" s="229"/>
      <c r="AT326" s="230" t="s">
        <v>144</v>
      </c>
      <c r="AU326" s="230" t="s">
        <v>88</v>
      </c>
      <c r="AV326" s="219" t="s">
        <v>88</v>
      </c>
      <c r="AW326" s="219" t="s">
        <v>5</v>
      </c>
      <c r="AX326" s="219" t="s">
        <v>79</v>
      </c>
      <c r="AY326" s="230" t="s">
        <v>132</v>
      </c>
    </row>
    <row r="327" s="219" customFormat="true" ht="11.25" hidden="false" customHeight="false" outlineLevel="0" collapsed="false">
      <c r="B327" s="220"/>
      <c r="C327" s="221"/>
      <c r="D327" s="214" t="s">
        <v>144</v>
      </c>
      <c r="E327" s="222"/>
      <c r="F327" s="223" t="s">
        <v>1066</v>
      </c>
      <c r="G327" s="221"/>
      <c r="H327" s="224" t="n">
        <v>8.35</v>
      </c>
      <c r="I327" s="225"/>
      <c r="J327" s="225"/>
      <c r="K327" s="221"/>
      <c r="L327" s="221"/>
      <c r="M327" s="226"/>
      <c r="N327" s="227"/>
      <c r="O327" s="228"/>
      <c r="P327" s="228"/>
      <c r="Q327" s="228"/>
      <c r="R327" s="228"/>
      <c r="S327" s="228"/>
      <c r="T327" s="228"/>
      <c r="U327" s="228"/>
      <c r="V327" s="228"/>
      <c r="W327" s="228"/>
      <c r="X327" s="229"/>
      <c r="AT327" s="230" t="s">
        <v>144</v>
      </c>
      <c r="AU327" s="230" t="s">
        <v>88</v>
      </c>
      <c r="AV327" s="219" t="s">
        <v>88</v>
      </c>
      <c r="AW327" s="219" t="s">
        <v>5</v>
      </c>
      <c r="AX327" s="219" t="s">
        <v>79</v>
      </c>
      <c r="AY327" s="230" t="s">
        <v>132</v>
      </c>
    </row>
    <row r="328" s="219" customFormat="true" ht="11.25" hidden="false" customHeight="false" outlineLevel="0" collapsed="false">
      <c r="B328" s="220"/>
      <c r="C328" s="221"/>
      <c r="D328" s="214" t="s">
        <v>144</v>
      </c>
      <c r="E328" s="222"/>
      <c r="F328" s="223" t="s">
        <v>1067</v>
      </c>
      <c r="G328" s="221"/>
      <c r="H328" s="224" t="n">
        <v>26.734</v>
      </c>
      <c r="I328" s="225"/>
      <c r="J328" s="225"/>
      <c r="K328" s="221"/>
      <c r="L328" s="221"/>
      <c r="M328" s="226"/>
      <c r="N328" s="227"/>
      <c r="O328" s="228"/>
      <c r="P328" s="228"/>
      <c r="Q328" s="228"/>
      <c r="R328" s="228"/>
      <c r="S328" s="228"/>
      <c r="T328" s="228"/>
      <c r="U328" s="228"/>
      <c r="V328" s="228"/>
      <c r="W328" s="228"/>
      <c r="X328" s="229"/>
      <c r="AT328" s="230" t="s">
        <v>144</v>
      </c>
      <c r="AU328" s="230" t="s">
        <v>88</v>
      </c>
      <c r="AV328" s="219" t="s">
        <v>88</v>
      </c>
      <c r="AW328" s="219" t="s">
        <v>5</v>
      </c>
      <c r="AX328" s="219" t="s">
        <v>79</v>
      </c>
      <c r="AY328" s="230" t="s">
        <v>132</v>
      </c>
    </row>
    <row r="329" s="219" customFormat="true" ht="11.25" hidden="false" customHeight="false" outlineLevel="0" collapsed="false">
      <c r="B329" s="220"/>
      <c r="C329" s="221"/>
      <c r="D329" s="214" t="s">
        <v>144</v>
      </c>
      <c r="E329" s="222"/>
      <c r="F329" s="223" t="s">
        <v>1068</v>
      </c>
      <c r="G329" s="221"/>
      <c r="H329" s="224" t="n">
        <v>49.16</v>
      </c>
      <c r="I329" s="225"/>
      <c r="J329" s="225"/>
      <c r="K329" s="221"/>
      <c r="L329" s="221"/>
      <c r="M329" s="226"/>
      <c r="N329" s="227"/>
      <c r="O329" s="228"/>
      <c r="P329" s="228"/>
      <c r="Q329" s="228"/>
      <c r="R329" s="228"/>
      <c r="S329" s="228"/>
      <c r="T329" s="228"/>
      <c r="U329" s="228"/>
      <c r="V329" s="228"/>
      <c r="W329" s="228"/>
      <c r="X329" s="229"/>
      <c r="AT329" s="230" t="s">
        <v>144</v>
      </c>
      <c r="AU329" s="230" t="s">
        <v>88</v>
      </c>
      <c r="AV329" s="219" t="s">
        <v>88</v>
      </c>
      <c r="AW329" s="219" t="s">
        <v>5</v>
      </c>
      <c r="AX329" s="219" t="s">
        <v>79</v>
      </c>
      <c r="AY329" s="230" t="s">
        <v>132</v>
      </c>
    </row>
    <row r="330" s="219" customFormat="true" ht="11.25" hidden="false" customHeight="false" outlineLevel="0" collapsed="false">
      <c r="B330" s="220"/>
      <c r="C330" s="221"/>
      <c r="D330" s="214" t="s">
        <v>144</v>
      </c>
      <c r="E330" s="222"/>
      <c r="F330" s="223" t="s">
        <v>1069</v>
      </c>
      <c r="G330" s="221"/>
      <c r="H330" s="224" t="n">
        <v>47.66</v>
      </c>
      <c r="I330" s="225"/>
      <c r="J330" s="225"/>
      <c r="K330" s="221"/>
      <c r="L330" s="221"/>
      <c r="M330" s="226"/>
      <c r="N330" s="227"/>
      <c r="O330" s="228"/>
      <c r="P330" s="228"/>
      <c r="Q330" s="228"/>
      <c r="R330" s="228"/>
      <c r="S330" s="228"/>
      <c r="T330" s="228"/>
      <c r="U330" s="228"/>
      <c r="V330" s="228"/>
      <c r="W330" s="228"/>
      <c r="X330" s="229"/>
      <c r="AT330" s="230" t="s">
        <v>144</v>
      </c>
      <c r="AU330" s="230" t="s">
        <v>88</v>
      </c>
      <c r="AV330" s="219" t="s">
        <v>88</v>
      </c>
      <c r="AW330" s="219" t="s">
        <v>5</v>
      </c>
      <c r="AX330" s="219" t="s">
        <v>79</v>
      </c>
      <c r="AY330" s="230" t="s">
        <v>132</v>
      </c>
    </row>
    <row r="331" s="219" customFormat="true" ht="11.25" hidden="false" customHeight="false" outlineLevel="0" collapsed="false">
      <c r="B331" s="220"/>
      <c r="C331" s="221"/>
      <c r="D331" s="214" t="s">
        <v>144</v>
      </c>
      <c r="E331" s="222"/>
      <c r="F331" s="223" t="s">
        <v>1070</v>
      </c>
      <c r="G331" s="221"/>
      <c r="H331" s="224" t="n">
        <v>48.97</v>
      </c>
      <c r="I331" s="225"/>
      <c r="J331" s="225"/>
      <c r="K331" s="221"/>
      <c r="L331" s="221"/>
      <c r="M331" s="226"/>
      <c r="N331" s="227"/>
      <c r="O331" s="228"/>
      <c r="P331" s="228"/>
      <c r="Q331" s="228"/>
      <c r="R331" s="228"/>
      <c r="S331" s="228"/>
      <c r="T331" s="228"/>
      <c r="U331" s="228"/>
      <c r="V331" s="228"/>
      <c r="W331" s="228"/>
      <c r="X331" s="229"/>
      <c r="AT331" s="230" t="s">
        <v>144</v>
      </c>
      <c r="AU331" s="230" t="s">
        <v>88</v>
      </c>
      <c r="AV331" s="219" t="s">
        <v>88</v>
      </c>
      <c r="AW331" s="219" t="s">
        <v>5</v>
      </c>
      <c r="AX331" s="219" t="s">
        <v>79</v>
      </c>
      <c r="AY331" s="230" t="s">
        <v>132</v>
      </c>
    </row>
    <row r="332" s="219" customFormat="true" ht="11.25" hidden="false" customHeight="false" outlineLevel="0" collapsed="false">
      <c r="B332" s="220"/>
      <c r="C332" s="221"/>
      <c r="D332" s="214" t="s">
        <v>144</v>
      </c>
      <c r="E332" s="222"/>
      <c r="F332" s="223" t="s">
        <v>1071</v>
      </c>
      <c r="G332" s="221"/>
      <c r="H332" s="224" t="n">
        <v>50.72</v>
      </c>
      <c r="I332" s="225"/>
      <c r="J332" s="225"/>
      <c r="K332" s="221"/>
      <c r="L332" s="221"/>
      <c r="M332" s="226"/>
      <c r="N332" s="227"/>
      <c r="O332" s="228"/>
      <c r="P332" s="228"/>
      <c r="Q332" s="228"/>
      <c r="R332" s="228"/>
      <c r="S332" s="228"/>
      <c r="T332" s="228"/>
      <c r="U332" s="228"/>
      <c r="V332" s="228"/>
      <c r="W332" s="228"/>
      <c r="X332" s="229"/>
      <c r="AT332" s="230" t="s">
        <v>144</v>
      </c>
      <c r="AU332" s="230" t="s">
        <v>88</v>
      </c>
      <c r="AV332" s="219" t="s">
        <v>88</v>
      </c>
      <c r="AW332" s="219" t="s">
        <v>5</v>
      </c>
      <c r="AX332" s="219" t="s">
        <v>79</v>
      </c>
      <c r="AY332" s="230" t="s">
        <v>132</v>
      </c>
    </row>
    <row r="333" s="219" customFormat="true" ht="11.25" hidden="false" customHeight="false" outlineLevel="0" collapsed="false">
      <c r="B333" s="220"/>
      <c r="C333" s="221"/>
      <c r="D333" s="214" t="s">
        <v>144</v>
      </c>
      <c r="E333" s="222"/>
      <c r="F333" s="223" t="s">
        <v>1072</v>
      </c>
      <c r="G333" s="221"/>
      <c r="H333" s="224" t="n">
        <v>11.99</v>
      </c>
      <c r="I333" s="225"/>
      <c r="J333" s="225"/>
      <c r="K333" s="221"/>
      <c r="L333" s="221"/>
      <c r="M333" s="226"/>
      <c r="N333" s="227"/>
      <c r="O333" s="228"/>
      <c r="P333" s="228"/>
      <c r="Q333" s="228"/>
      <c r="R333" s="228"/>
      <c r="S333" s="228"/>
      <c r="T333" s="228"/>
      <c r="U333" s="228"/>
      <c r="V333" s="228"/>
      <c r="W333" s="228"/>
      <c r="X333" s="229"/>
      <c r="AT333" s="230" t="s">
        <v>144</v>
      </c>
      <c r="AU333" s="230" t="s">
        <v>88</v>
      </c>
      <c r="AV333" s="219" t="s">
        <v>88</v>
      </c>
      <c r="AW333" s="219" t="s">
        <v>5</v>
      </c>
      <c r="AX333" s="219" t="s">
        <v>79</v>
      </c>
      <c r="AY333" s="230" t="s">
        <v>132</v>
      </c>
    </row>
    <row r="334" s="219" customFormat="true" ht="11.25" hidden="false" customHeight="false" outlineLevel="0" collapsed="false">
      <c r="B334" s="220"/>
      <c r="C334" s="221"/>
      <c r="D334" s="214" t="s">
        <v>144</v>
      </c>
      <c r="E334" s="222"/>
      <c r="F334" s="223" t="s">
        <v>1073</v>
      </c>
      <c r="G334" s="221"/>
      <c r="H334" s="224" t="n">
        <v>43.79</v>
      </c>
      <c r="I334" s="225"/>
      <c r="J334" s="225"/>
      <c r="K334" s="221"/>
      <c r="L334" s="221"/>
      <c r="M334" s="226"/>
      <c r="N334" s="227"/>
      <c r="O334" s="228"/>
      <c r="P334" s="228"/>
      <c r="Q334" s="228"/>
      <c r="R334" s="228"/>
      <c r="S334" s="228"/>
      <c r="T334" s="228"/>
      <c r="U334" s="228"/>
      <c r="V334" s="228"/>
      <c r="W334" s="228"/>
      <c r="X334" s="229"/>
      <c r="AT334" s="230" t="s">
        <v>144</v>
      </c>
      <c r="AU334" s="230" t="s">
        <v>88</v>
      </c>
      <c r="AV334" s="219" t="s">
        <v>88</v>
      </c>
      <c r="AW334" s="219" t="s">
        <v>5</v>
      </c>
      <c r="AX334" s="219" t="s">
        <v>79</v>
      </c>
      <c r="AY334" s="230" t="s">
        <v>132</v>
      </c>
    </row>
    <row r="335" s="219" customFormat="true" ht="11.25" hidden="false" customHeight="false" outlineLevel="0" collapsed="false">
      <c r="B335" s="220"/>
      <c r="C335" s="221"/>
      <c r="D335" s="214" t="s">
        <v>144</v>
      </c>
      <c r="E335" s="222"/>
      <c r="F335" s="223" t="s">
        <v>1074</v>
      </c>
      <c r="G335" s="221"/>
      <c r="H335" s="224" t="n">
        <v>6.91</v>
      </c>
      <c r="I335" s="225"/>
      <c r="J335" s="225"/>
      <c r="K335" s="221"/>
      <c r="L335" s="221"/>
      <c r="M335" s="226"/>
      <c r="N335" s="227"/>
      <c r="O335" s="228"/>
      <c r="P335" s="228"/>
      <c r="Q335" s="228"/>
      <c r="R335" s="228"/>
      <c r="S335" s="228"/>
      <c r="T335" s="228"/>
      <c r="U335" s="228"/>
      <c r="V335" s="228"/>
      <c r="W335" s="228"/>
      <c r="X335" s="229"/>
      <c r="AT335" s="230" t="s">
        <v>144</v>
      </c>
      <c r="AU335" s="230" t="s">
        <v>88</v>
      </c>
      <c r="AV335" s="219" t="s">
        <v>88</v>
      </c>
      <c r="AW335" s="219" t="s">
        <v>5</v>
      </c>
      <c r="AX335" s="219" t="s">
        <v>79</v>
      </c>
      <c r="AY335" s="230" t="s">
        <v>132</v>
      </c>
    </row>
    <row r="336" s="219" customFormat="true" ht="11.25" hidden="false" customHeight="false" outlineLevel="0" collapsed="false">
      <c r="B336" s="220"/>
      <c r="C336" s="221"/>
      <c r="D336" s="214" t="s">
        <v>144</v>
      </c>
      <c r="E336" s="222"/>
      <c r="F336" s="223" t="s">
        <v>1075</v>
      </c>
      <c r="G336" s="221"/>
      <c r="H336" s="224" t="n">
        <v>11.8</v>
      </c>
      <c r="I336" s="225"/>
      <c r="J336" s="225"/>
      <c r="K336" s="221"/>
      <c r="L336" s="221"/>
      <c r="M336" s="226"/>
      <c r="N336" s="227"/>
      <c r="O336" s="228"/>
      <c r="P336" s="228"/>
      <c r="Q336" s="228"/>
      <c r="R336" s="228"/>
      <c r="S336" s="228"/>
      <c r="T336" s="228"/>
      <c r="U336" s="228"/>
      <c r="V336" s="228"/>
      <c r="W336" s="228"/>
      <c r="X336" s="229"/>
      <c r="AT336" s="230" t="s">
        <v>144</v>
      </c>
      <c r="AU336" s="230" t="s">
        <v>88</v>
      </c>
      <c r="AV336" s="219" t="s">
        <v>88</v>
      </c>
      <c r="AW336" s="219" t="s">
        <v>5</v>
      </c>
      <c r="AX336" s="219" t="s">
        <v>79</v>
      </c>
      <c r="AY336" s="230" t="s">
        <v>132</v>
      </c>
    </row>
    <row r="337" s="219" customFormat="true" ht="11.25" hidden="false" customHeight="false" outlineLevel="0" collapsed="false">
      <c r="B337" s="220"/>
      <c r="C337" s="221"/>
      <c r="D337" s="214" t="s">
        <v>144</v>
      </c>
      <c r="E337" s="222"/>
      <c r="F337" s="223" t="s">
        <v>1076</v>
      </c>
      <c r="G337" s="221"/>
      <c r="H337" s="224" t="n">
        <v>4.49</v>
      </c>
      <c r="I337" s="225"/>
      <c r="J337" s="225"/>
      <c r="K337" s="221"/>
      <c r="L337" s="221"/>
      <c r="M337" s="226"/>
      <c r="N337" s="227"/>
      <c r="O337" s="228"/>
      <c r="P337" s="228"/>
      <c r="Q337" s="228"/>
      <c r="R337" s="228"/>
      <c r="S337" s="228"/>
      <c r="T337" s="228"/>
      <c r="U337" s="228"/>
      <c r="V337" s="228"/>
      <c r="W337" s="228"/>
      <c r="X337" s="229"/>
      <c r="AT337" s="230" t="s">
        <v>144</v>
      </c>
      <c r="AU337" s="230" t="s">
        <v>88</v>
      </c>
      <c r="AV337" s="219" t="s">
        <v>88</v>
      </c>
      <c r="AW337" s="219" t="s">
        <v>5</v>
      </c>
      <c r="AX337" s="219" t="s">
        <v>79</v>
      </c>
      <c r="AY337" s="230" t="s">
        <v>132</v>
      </c>
    </row>
    <row r="338" s="219" customFormat="true" ht="11.25" hidden="false" customHeight="false" outlineLevel="0" collapsed="false">
      <c r="B338" s="220"/>
      <c r="C338" s="221"/>
      <c r="D338" s="214" t="s">
        <v>144</v>
      </c>
      <c r="E338" s="222"/>
      <c r="F338" s="223" t="s">
        <v>1055</v>
      </c>
      <c r="G338" s="221"/>
      <c r="H338" s="224" t="n">
        <v>13.76</v>
      </c>
      <c r="I338" s="225"/>
      <c r="J338" s="225"/>
      <c r="K338" s="221"/>
      <c r="L338" s="221"/>
      <c r="M338" s="226"/>
      <c r="N338" s="227"/>
      <c r="O338" s="228"/>
      <c r="P338" s="228"/>
      <c r="Q338" s="228"/>
      <c r="R338" s="228"/>
      <c r="S338" s="228"/>
      <c r="T338" s="228"/>
      <c r="U338" s="228"/>
      <c r="V338" s="228"/>
      <c r="W338" s="228"/>
      <c r="X338" s="229"/>
      <c r="AT338" s="230" t="s">
        <v>144</v>
      </c>
      <c r="AU338" s="230" t="s">
        <v>88</v>
      </c>
      <c r="AV338" s="219" t="s">
        <v>88</v>
      </c>
      <c r="AW338" s="219" t="s">
        <v>5</v>
      </c>
      <c r="AX338" s="219" t="s">
        <v>79</v>
      </c>
      <c r="AY338" s="230" t="s">
        <v>132</v>
      </c>
    </row>
    <row r="339" s="219" customFormat="true" ht="11.25" hidden="false" customHeight="false" outlineLevel="0" collapsed="false">
      <c r="B339" s="220"/>
      <c r="C339" s="221"/>
      <c r="D339" s="214" t="s">
        <v>144</v>
      </c>
      <c r="E339" s="222"/>
      <c r="F339" s="223" t="s">
        <v>1077</v>
      </c>
      <c r="G339" s="221"/>
      <c r="H339" s="224" t="n">
        <v>3.3</v>
      </c>
      <c r="I339" s="225"/>
      <c r="J339" s="225"/>
      <c r="K339" s="221"/>
      <c r="L339" s="221"/>
      <c r="M339" s="226"/>
      <c r="N339" s="227"/>
      <c r="O339" s="228"/>
      <c r="P339" s="228"/>
      <c r="Q339" s="228"/>
      <c r="R339" s="228"/>
      <c r="S339" s="228"/>
      <c r="T339" s="228"/>
      <c r="U339" s="228"/>
      <c r="V339" s="228"/>
      <c r="W339" s="228"/>
      <c r="X339" s="229"/>
      <c r="AT339" s="230" t="s">
        <v>144</v>
      </c>
      <c r="AU339" s="230" t="s">
        <v>88</v>
      </c>
      <c r="AV339" s="219" t="s">
        <v>88</v>
      </c>
      <c r="AW339" s="219" t="s">
        <v>5</v>
      </c>
      <c r="AX339" s="219" t="s">
        <v>79</v>
      </c>
      <c r="AY339" s="230" t="s">
        <v>132</v>
      </c>
    </row>
    <row r="340" s="219" customFormat="true" ht="11.25" hidden="false" customHeight="false" outlineLevel="0" collapsed="false">
      <c r="B340" s="220"/>
      <c r="C340" s="221"/>
      <c r="D340" s="214" t="s">
        <v>144</v>
      </c>
      <c r="E340" s="222"/>
      <c r="F340" s="223" t="s">
        <v>1078</v>
      </c>
      <c r="G340" s="221"/>
      <c r="H340" s="224" t="n">
        <v>12.48</v>
      </c>
      <c r="I340" s="225"/>
      <c r="J340" s="225"/>
      <c r="K340" s="221"/>
      <c r="L340" s="221"/>
      <c r="M340" s="226"/>
      <c r="N340" s="227"/>
      <c r="O340" s="228"/>
      <c r="P340" s="228"/>
      <c r="Q340" s="228"/>
      <c r="R340" s="228"/>
      <c r="S340" s="228"/>
      <c r="T340" s="228"/>
      <c r="U340" s="228"/>
      <c r="V340" s="228"/>
      <c r="W340" s="228"/>
      <c r="X340" s="229"/>
      <c r="AT340" s="230" t="s">
        <v>144</v>
      </c>
      <c r="AU340" s="230" t="s">
        <v>88</v>
      </c>
      <c r="AV340" s="219" t="s">
        <v>88</v>
      </c>
      <c r="AW340" s="219" t="s">
        <v>5</v>
      </c>
      <c r="AX340" s="219" t="s">
        <v>79</v>
      </c>
      <c r="AY340" s="230" t="s">
        <v>132</v>
      </c>
    </row>
    <row r="341" s="219" customFormat="true" ht="11.25" hidden="false" customHeight="false" outlineLevel="0" collapsed="false">
      <c r="B341" s="220"/>
      <c r="C341" s="221"/>
      <c r="D341" s="214" t="s">
        <v>144</v>
      </c>
      <c r="E341" s="222"/>
      <c r="F341" s="223" t="s">
        <v>1079</v>
      </c>
      <c r="G341" s="221"/>
      <c r="H341" s="224" t="n">
        <v>16.07</v>
      </c>
      <c r="I341" s="225"/>
      <c r="J341" s="225"/>
      <c r="K341" s="221"/>
      <c r="L341" s="221"/>
      <c r="M341" s="226"/>
      <c r="N341" s="227"/>
      <c r="O341" s="228"/>
      <c r="P341" s="228"/>
      <c r="Q341" s="228"/>
      <c r="R341" s="228"/>
      <c r="S341" s="228"/>
      <c r="T341" s="228"/>
      <c r="U341" s="228"/>
      <c r="V341" s="228"/>
      <c r="W341" s="228"/>
      <c r="X341" s="229"/>
      <c r="AT341" s="230" t="s">
        <v>144</v>
      </c>
      <c r="AU341" s="230" t="s">
        <v>88</v>
      </c>
      <c r="AV341" s="219" t="s">
        <v>88</v>
      </c>
      <c r="AW341" s="219" t="s">
        <v>5</v>
      </c>
      <c r="AX341" s="219" t="s">
        <v>79</v>
      </c>
      <c r="AY341" s="230" t="s">
        <v>132</v>
      </c>
    </row>
    <row r="342" s="219" customFormat="true" ht="11.25" hidden="false" customHeight="false" outlineLevel="0" collapsed="false">
      <c r="B342" s="220"/>
      <c r="C342" s="221"/>
      <c r="D342" s="214" t="s">
        <v>144</v>
      </c>
      <c r="E342" s="222"/>
      <c r="F342" s="223" t="s">
        <v>1051</v>
      </c>
      <c r="G342" s="221"/>
      <c r="H342" s="224" t="n">
        <v>27.04</v>
      </c>
      <c r="I342" s="225"/>
      <c r="J342" s="225"/>
      <c r="K342" s="221"/>
      <c r="L342" s="221"/>
      <c r="M342" s="226"/>
      <c r="N342" s="227"/>
      <c r="O342" s="228"/>
      <c r="P342" s="228"/>
      <c r="Q342" s="228"/>
      <c r="R342" s="228"/>
      <c r="S342" s="228"/>
      <c r="T342" s="228"/>
      <c r="U342" s="228"/>
      <c r="V342" s="228"/>
      <c r="W342" s="228"/>
      <c r="X342" s="229"/>
      <c r="AT342" s="230" t="s">
        <v>144</v>
      </c>
      <c r="AU342" s="230" t="s">
        <v>88</v>
      </c>
      <c r="AV342" s="219" t="s">
        <v>88</v>
      </c>
      <c r="AW342" s="219" t="s">
        <v>5</v>
      </c>
      <c r="AX342" s="219" t="s">
        <v>79</v>
      </c>
      <c r="AY342" s="230" t="s">
        <v>132</v>
      </c>
    </row>
    <row r="343" s="219" customFormat="true" ht="11.25" hidden="false" customHeight="false" outlineLevel="0" collapsed="false">
      <c r="B343" s="220"/>
      <c r="C343" s="221"/>
      <c r="D343" s="214" t="s">
        <v>144</v>
      </c>
      <c r="E343" s="222"/>
      <c r="F343" s="223" t="s">
        <v>1080</v>
      </c>
      <c r="G343" s="221"/>
      <c r="H343" s="224" t="n">
        <v>13.98</v>
      </c>
      <c r="I343" s="225"/>
      <c r="J343" s="225"/>
      <c r="K343" s="221"/>
      <c r="L343" s="221"/>
      <c r="M343" s="226"/>
      <c r="N343" s="227"/>
      <c r="O343" s="228"/>
      <c r="P343" s="228"/>
      <c r="Q343" s="228"/>
      <c r="R343" s="228"/>
      <c r="S343" s="228"/>
      <c r="T343" s="228"/>
      <c r="U343" s="228"/>
      <c r="V343" s="228"/>
      <c r="W343" s="228"/>
      <c r="X343" s="229"/>
      <c r="AT343" s="230" t="s">
        <v>144</v>
      </c>
      <c r="AU343" s="230" t="s">
        <v>88</v>
      </c>
      <c r="AV343" s="219" t="s">
        <v>88</v>
      </c>
      <c r="AW343" s="219" t="s">
        <v>5</v>
      </c>
      <c r="AX343" s="219" t="s">
        <v>79</v>
      </c>
      <c r="AY343" s="230" t="s">
        <v>132</v>
      </c>
    </row>
    <row r="344" s="219" customFormat="true" ht="11.25" hidden="false" customHeight="false" outlineLevel="0" collapsed="false">
      <c r="B344" s="220"/>
      <c r="C344" s="221"/>
      <c r="D344" s="214" t="s">
        <v>144</v>
      </c>
      <c r="E344" s="222"/>
      <c r="F344" s="223" t="s">
        <v>1081</v>
      </c>
      <c r="G344" s="221"/>
      <c r="H344" s="224" t="n">
        <v>22.7</v>
      </c>
      <c r="I344" s="225"/>
      <c r="J344" s="225"/>
      <c r="K344" s="221"/>
      <c r="L344" s="221"/>
      <c r="M344" s="226"/>
      <c r="N344" s="227"/>
      <c r="O344" s="228"/>
      <c r="P344" s="228"/>
      <c r="Q344" s="228"/>
      <c r="R344" s="228"/>
      <c r="S344" s="228"/>
      <c r="T344" s="228"/>
      <c r="U344" s="228"/>
      <c r="V344" s="228"/>
      <c r="W344" s="228"/>
      <c r="X344" s="229"/>
      <c r="AT344" s="230" t="s">
        <v>144</v>
      </c>
      <c r="AU344" s="230" t="s">
        <v>88</v>
      </c>
      <c r="AV344" s="219" t="s">
        <v>88</v>
      </c>
      <c r="AW344" s="219" t="s">
        <v>5</v>
      </c>
      <c r="AX344" s="219" t="s">
        <v>79</v>
      </c>
      <c r="AY344" s="230" t="s">
        <v>132</v>
      </c>
    </row>
    <row r="345" s="219" customFormat="true" ht="11.25" hidden="false" customHeight="false" outlineLevel="0" collapsed="false">
      <c r="B345" s="220"/>
      <c r="C345" s="221"/>
      <c r="D345" s="214" t="s">
        <v>144</v>
      </c>
      <c r="E345" s="222"/>
      <c r="F345" s="223" t="s">
        <v>1082</v>
      </c>
      <c r="G345" s="221"/>
      <c r="H345" s="224" t="n">
        <v>31.23</v>
      </c>
      <c r="I345" s="225"/>
      <c r="J345" s="225"/>
      <c r="K345" s="221"/>
      <c r="L345" s="221"/>
      <c r="M345" s="226"/>
      <c r="N345" s="227"/>
      <c r="O345" s="228"/>
      <c r="P345" s="228"/>
      <c r="Q345" s="228"/>
      <c r="R345" s="228"/>
      <c r="S345" s="228"/>
      <c r="T345" s="228"/>
      <c r="U345" s="228"/>
      <c r="V345" s="228"/>
      <c r="W345" s="228"/>
      <c r="X345" s="229"/>
      <c r="AT345" s="230" t="s">
        <v>144</v>
      </c>
      <c r="AU345" s="230" t="s">
        <v>88</v>
      </c>
      <c r="AV345" s="219" t="s">
        <v>88</v>
      </c>
      <c r="AW345" s="219" t="s">
        <v>5</v>
      </c>
      <c r="AX345" s="219" t="s">
        <v>79</v>
      </c>
      <c r="AY345" s="230" t="s">
        <v>132</v>
      </c>
    </row>
    <row r="346" s="219" customFormat="true" ht="11.25" hidden="false" customHeight="false" outlineLevel="0" collapsed="false">
      <c r="B346" s="220"/>
      <c r="C346" s="221"/>
      <c r="D346" s="214" t="s">
        <v>144</v>
      </c>
      <c r="E346" s="222"/>
      <c r="F346" s="223" t="s">
        <v>1083</v>
      </c>
      <c r="G346" s="221"/>
      <c r="H346" s="224" t="n">
        <v>41.664</v>
      </c>
      <c r="I346" s="225"/>
      <c r="J346" s="225"/>
      <c r="K346" s="221"/>
      <c r="L346" s="221"/>
      <c r="M346" s="226"/>
      <c r="N346" s="227"/>
      <c r="O346" s="228"/>
      <c r="P346" s="228"/>
      <c r="Q346" s="228"/>
      <c r="R346" s="228"/>
      <c r="S346" s="228"/>
      <c r="T346" s="228"/>
      <c r="U346" s="228"/>
      <c r="V346" s="228"/>
      <c r="W346" s="228"/>
      <c r="X346" s="229"/>
      <c r="AT346" s="230" t="s">
        <v>144</v>
      </c>
      <c r="AU346" s="230" t="s">
        <v>88</v>
      </c>
      <c r="AV346" s="219" t="s">
        <v>88</v>
      </c>
      <c r="AW346" s="219" t="s">
        <v>5</v>
      </c>
      <c r="AX346" s="219" t="s">
        <v>79</v>
      </c>
      <c r="AY346" s="230" t="s">
        <v>132</v>
      </c>
    </row>
    <row r="347" s="219" customFormat="true" ht="11.25" hidden="false" customHeight="false" outlineLevel="0" collapsed="false">
      <c r="B347" s="220"/>
      <c r="C347" s="221"/>
      <c r="D347" s="214" t="s">
        <v>144</v>
      </c>
      <c r="E347" s="222"/>
      <c r="F347" s="223" t="s">
        <v>1084</v>
      </c>
      <c r="G347" s="221"/>
      <c r="H347" s="224" t="n">
        <v>4.14</v>
      </c>
      <c r="I347" s="225"/>
      <c r="J347" s="225"/>
      <c r="K347" s="221"/>
      <c r="L347" s="221"/>
      <c r="M347" s="226"/>
      <c r="N347" s="227"/>
      <c r="O347" s="228"/>
      <c r="P347" s="228"/>
      <c r="Q347" s="228"/>
      <c r="R347" s="228"/>
      <c r="S347" s="228"/>
      <c r="T347" s="228"/>
      <c r="U347" s="228"/>
      <c r="V347" s="228"/>
      <c r="W347" s="228"/>
      <c r="X347" s="229"/>
      <c r="AT347" s="230" t="s">
        <v>144</v>
      </c>
      <c r="AU347" s="230" t="s">
        <v>88</v>
      </c>
      <c r="AV347" s="219" t="s">
        <v>88</v>
      </c>
      <c r="AW347" s="219" t="s">
        <v>5</v>
      </c>
      <c r="AX347" s="219" t="s">
        <v>79</v>
      </c>
      <c r="AY347" s="230" t="s">
        <v>132</v>
      </c>
    </row>
    <row r="348" s="219" customFormat="true" ht="11.25" hidden="false" customHeight="false" outlineLevel="0" collapsed="false">
      <c r="B348" s="220"/>
      <c r="C348" s="221"/>
      <c r="D348" s="214" t="s">
        <v>144</v>
      </c>
      <c r="E348" s="222"/>
      <c r="F348" s="223" t="s">
        <v>1085</v>
      </c>
      <c r="G348" s="221"/>
      <c r="H348" s="224" t="n">
        <v>24.36</v>
      </c>
      <c r="I348" s="225"/>
      <c r="J348" s="225"/>
      <c r="K348" s="221"/>
      <c r="L348" s="221"/>
      <c r="M348" s="226"/>
      <c r="N348" s="227"/>
      <c r="O348" s="228"/>
      <c r="P348" s="228"/>
      <c r="Q348" s="228"/>
      <c r="R348" s="228"/>
      <c r="S348" s="228"/>
      <c r="T348" s="228"/>
      <c r="U348" s="228"/>
      <c r="V348" s="228"/>
      <c r="W348" s="228"/>
      <c r="X348" s="229"/>
      <c r="AT348" s="230" t="s">
        <v>144</v>
      </c>
      <c r="AU348" s="230" t="s">
        <v>88</v>
      </c>
      <c r="AV348" s="219" t="s">
        <v>88</v>
      </c>
      <c r="AW348" s="219" t="s">
        <v>5</v>
      </c>
      <c r="AX348" s="219" t="s">
        <v>79</v>
      </c>
      <c r="AY348" s="230" t="s">
        <v>132</v>
      </c>
    </row>
    <row r="349" s="219" customFormat="true" ht="11.25" hidden="false" customHeight="false" outlineLevel="0" collapsed="false">
      <c r="B349" s="220"/>
      <c r="C349" s="221"/>
      <c r="D349" s="214" t="s">
        <v>144</v>
      </c>
      <c r="E349" s="222"/>
      <c r="F349" s="223" t="s">
        <v>1086</v>
      </c>
      <c r="G349" s="221"/>
      <c r="H349" s="224" t="n">
        <v>4.14</v>
      </c>
      <c r="I349" s="225"/>
      <c r="J349" s="225"/>
      <c r="K349" s="221"/>
      <c r="L349" s="221"/>
      <c r="M349" s="226"/>
      <c r="N349" s="227"/>
      <c r="O349" s="228"/>
      <c r="P349" s="228"/>
      <c r="Q349" s="228"/>
      <c r="R349" s="228"/>
      <c r="S349" s="228"/>
      <c r="T349" s="228"/>
      <c r="U349" s="228"/>
      <c r="V349" s="228"/>
      <c r="W349" s="228"/>
      <c r="X349" s="229"/>
      <c r="AT349" s="230" t="s">
        <v>144</v>
      </c>
      <c r="AU349" s="230" t="s">
        <v>88</v>
      </c>
      <c r="AV349" s="219" t="s">
        <v>88</v>
      </c>
      <c r="AW349" s="219" t="s">
        <v>5</v>
      </c>
      <c r="AX349" s="219" t="s">
        <v>79</v>
      </c>
      <c r="AY349" s="230" t="s">
        <v>132</v>
      </c>
    </row>
    <row r="350" s="219" customFormat="true" ht="11.25" hidden="false" customHeight="false" outlineLevel="0" collapsed="false">
      <c r="B350" s="220"/>
      <c r="C350" s="221"/>
      <c r="D350" s="214" t="s">
        <v>144</v>
      </c>
      <c r="E350" s="222"/>
      <c r="F350" s="223" t="s">
        <v>1085</v>
      </c>
      <c r="G350" s="221"/>
      <c r="H350" s="224" t="n">
        <v>24.36</v>
      </c>
      <c r="I350" s="225"/>
      <c r="J350" s="225"/>
      <c r="K350" s="221"/>
      <c r="L350" s="221"/>
      <c r="M350" s="226"/>
      <c r="N350" s="227"/>
      <c r="O350" s="228"/>
      <c r="P350" s="228"/>
      <c r="Q350" s="228"/>
      <c r="R350" s="228"/>
      <c r="S350" s="228"/>
      <c r="T350" s="228"/>
      <c r="U350" s="228"/>
      <c r="V350" s="228"/>
      <c r="W350" s="228"/>
      <c r="X350" s="229"/>
      <c r="AT350" s="230" t="s">
        <v>144</v>
      </c>
      <c r="AU350" s="230" t="s">
        <v>88</v>
      </c>
      <c r="AV350" s="219" t="s">
        <v>88</v>
      </c>
      <c r="AW350" s="219" t="s">
        <v>5</v>
      </c>
      <c r="AX350" s="219" t="s">
        <v>79</v>
      </c>
      <c r="AY350" s="230" t="s">
        <v>132</v>
      </c>
    </row>
    <row r="351" s="219" customFormat="true" ht="11.25" hidden="false" customHeight="false" outlineLevel="0" collapsed="false">
      <c r="B351" s="220"/>
      <c r="C351" s="221"/>
      <c r="D351" s="214" t="s">
        <v>144</v>
      </c>
      <c r="E351" s="222"/>
      <c r="F351" s="223" t="s">
        <v>1087</v>
      </c>
      <c r="G351" s="221"/>
      <c r="H351" s="224" t="n">
        <v>14</v>
      </c>
      <c r="I351" s="225"/>
      <c r="J351" s="225"/>
      <c r="K351" s="221"/>
      <c r="L351" s="221"/>
      <c r="M351" s="226"/>
      <c r="N351" s="227"/>
      <c r="O351" s="228"/>
      <c r="P351" s="228"/>
      <c r="Q351" s="228"/>
      <c r="R351" s="228"/>
      <c r="S351" s="228"/>
      <c r="T351" s="228"/>
      <c r="U351" s="228"/>
      <c r="V351" s="228"/>
      <c r="W351" s="228"/>
      <c r="X351" s="229"/>
      <c r="AT351" s="230" t="s">
        <v>144</v>
      </c>
      <c r="AU351" s="230" t="s">
        <v>88</v>
      </c>
      <c r="AV351" s="219" t="s">
        <v>88</v>
      </c>
      <c r="AW351" s="219" t="s">
        <v>5</v>
      </c>
      <c r="AX351" s="219" t="s">
        <v>79</v>
      </c>
      <c r="AY351" s="230" t="s">
        <v>132</v>
      </c>
    </row>
    <row r="352" s="219" customFormat="true" ht="11.25" hidden="false" customHeight="false" outlineLevel="0" collapsed="false">
      <c r="B352" s="220"/>
      <c r="C352" s="221"/>
      <c r="D352" s="214" t="s">
        <v>144</v>
      </c>
      <c r="E352" s="222"/>
      <c r="F352" s="223" t="s">
        <v>1088</v>
      </c>
      <c r="G352" s="221"/>
      <c r="H352" s="224" t="n">
        <v>17</v>
      </c>
      <c r="I352" s="225"/>
      <c r="J352" s="225"/>
      <c r="K352" s="221"/>
      <c r="L352" s="221"/>
      <c r="M352" s="226"/>
      <c r="N352" s="227"/>
      <c r="O352" s="228"/>
      <c r="P352" s="228"/>
      <c r="Q352" s="228"/>
      <c r="R352" s="228"/>
      <c r="S352" s="228"/>
      <c r="T352" s="228"/>
      <c r="U352" s="228"/>
      <c r="V352" s="228"/>
      <c r="W352" s="228"/>
      <c r="X352" s="229"/>
      <c r="AT352" s="230" t="s">
        <v>144</v>
      </c>
      <c r="AU352" s="230" t="s">
        <v>88</v>
      </c>
      <c r="AV352" s="219" t="s">
        <v>88</v>
      </c>
      <c r="AW352" s="219" t="s">
        <v>5</v>
      </c>
      <c r="AX352" s="219" t="s">
        <v>79</v>
      </c>
      <c r="AY352" s="230" t="s">
        <v>132</v>
      </c>
    </row>
    <row r="353" s="31" customFormat="true" ht="14.25" hidden="false" customHeight="true" outlineLevel="0" collapsed="false">
      <c r="A353" s="24"/>
      <c r="B353" s="25"/>
      <c r="C353" s="200" t="s">
        <v>361</v>
      </c>
      <c r="D353" s="200" t="s">
        <v>135</v>
      </c>
      <c r="E353" s="201" t="s">
        <v>1089</v>
      </c>
      <c r="F353" s="202" t="s">
        <v>1090</v>
      </c>
      <c r="G353" s="203" t="s">
        <v>138</v>
      </c>
      <c r="H353" s="204" t="n">
        <v>105.902</v>
      </c>
      <c r="I353" s="205"/>
      <c r="J353" s="205"/>
      <c r="K353" s="206" t="n">
        <f aca="false">ROUND(P353*H353,2)</f>
        <v>0</v>
      </c>
      <c r="L353" s="202"/>
      <c r="M353" s="30"/>
      <c r="N353" s="207"/>
      <c r="O353" s="208" t="s">
        <v>48</v>
      </c>
      <c r="P353" s="209" t="n">
        <f aca="false">I353+J353</f>
        <v>0</v>
      </c>
      <c r="Q353" s="209" t="n">
        <f aca="false">ROUND(I353*H353,2)</f>
        <v>0</v>
      </c>
      <c r="R353" s="209" t="n">
        <f aca="false">ROUND(J353*H353,2)</f>
        <v>0</v>
      </c>
      <c r="S353" s="67"/>
      <c r="T353" s="210" t="n">
        <f aca="false">S353*H353</f>
        <v>0</v>
      </c>
      <c r="U353" s="210" t="n">
        <v>0</v>
      </c>
      <c r="V353" s="210" t="n">
        <f aca="false">U353*H353</f>
        <v>0</v>
      </c>
      <c r="W353" s="210" t="n">
        <v>0</v>
      </c>
      <c r="X353" s="211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2" t="s">
        <v>233</v>
      </c>
      <c r="AT353" s="212" t="s">
        <v>135</v>
      </c>
      <c r="AU353" s="212" t="s">
        <v>88</v>
      </c>
      <c r="AY353" s="3" t="s">
        <v>132</v>
      </c>
      <c r="BE353" s="213" t="n">
        <f aca="false">IF(O353="základní",K353,0)</f>
        <v>0</v>
      </c>
      <c r="BF353" s="213" t="n">
        <f aca="false">IF(O353="snížená",K353,0)</f>
        <v>0</v>
      </c>
      <c r="BG353" s="213" t="n">
        <f aca="false">IF(O353="zákl. přenesená",K353,0)</f>
        <v>0</v>
      </c>
      <c r="BH353" s="213" t="n">
        <f aca="false">IF(O353="sníž. přenesená",K353,0)</f>
        <v>0</v>
      </c>
      <c r="BI353" s="213" t="n">
        <f aca="false">IF(O353="nulová",K353,0)</f>
        <v>0</v>
      </c>
      <c r="BJ353" s="3" t="s">
        <v>24</v>
      </c>
      <c r="BK353" s="213" t="n">
        <f aca="false">ROUND(P353*H353,2)</f>
        <v>0</v>
      </c>
      <c r="BL353" s="3" t="s">
        <v>233</v>
      </c>
      <c r="BM353" s="212" t="s">
        <v>1091</v>
      </c>
    </row>
    <row r="354" s="31" customFormat="true" ht="11.25" hidden="false" customHeight="false" outlineLevel="0" collapsed="false">
      <c r="A354" s="24"/>
      <c r="B354" s="25"/>
      <c r="C354" s="26"/>
      <c r="D354" s="214" t="s">
        <v>142</v>
      </c>
      <c r="E354" s="26"/>
      <c r="F354" s="215" t="s">
        <v>1090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8</v>
      </c>
    </row>
    <row r="355" s="219" customFormat="true" ht="11.25" hidden="false" customHeight="false" outlineLevel="0" collapsed="false">
      <c r="B355" s="220"/>
      <c r="C355" s="221"/>
      <c r="D355" s="214" t="s">
        <v>144</v>
      </c>
      <c r="E355" s="222"/>
      <c r="F355" s="223" t="s">
        <v>1092</v>
      </c>
      <c r="G355" s="221"/>
      <c r="H355" s="224" t="n">
        <v>13.455</v>
      </c>
      <c r="I355" s="225"/>
      <c r="J355" s="225"/>
      <c r="K355" s="221"/>
      <c r="L355" s="221"/>
      <c r="M355" s="226"/>
      <c r="N355" s="227"/>
      <c r="O355" s="228"/>
      <c r="P355" s="228"/>
      <c r="Q355" s="228"/>
      <c r="R355" s="228"/>
      <c r="S355" s="228"/>
      <c r="T355" s="228"/>
      <c r="U355" s="228"/>
      <c r="V355" s="228"/>
      <c r="W355" s="228"/>
      <c r="X355" s="229"/>
      <c r="AT355" s="230" t="s">
        <v>144</v>
      </c>
      <c r="AU355" s="230" t="s">
        <v>88</v>
      </c>
      <c r="AV355" s="219" t="s">
        <v>88</v>
      </c>
      <c r="AW355" s="219" t="s">
        <v>5</v>
      </c>
      <c r="AX355" s="219" t="s">
        <v>79</v>
      </c>
      <c r="AY355" s="230" t="s">
        <v>132</v>
      </c>
    </row>
    <row r="356" s="219" customFormat="true" ht="11.25" hidden="false" customHeight="false" outlineLevel="0" collapsed="false">
      <c r="B356" s="220"/>
      <c r="C356" s="221"/>
      <c r="D356" s="214" t="s">
        <v>144</v>
      </c>
      <c r="E356" s="222"/>
      <c r="F356" s="223" t="s">
        <v>1093</v>
      </c>
      <c r="G356" s="221"/>
      <c r="H356" s="224" t="n">
        <v>6.24</v>
      </c>
      <c r="I356" s="225"/>
      <c r="J356" s="225"/>
      <c r="K356" s="221"/>
      <c r="L356" s="221"/>
      <c r="M356" s="226"/>
      <c r="N356" s="227"/>
      <c r="O356" s="228"/>
      <c r="P356" s="228"/>
      <c r="Q356" s="228"/>
      <c r="R356" s="228"/>
      <c r="S356" s="228"/>
      <c r="T356" s="228"/>
      <c r="U356" s="228"/>
      <c r="V356" s="228"/>
      <c r="W356" s="228"/>
      <c r="X356" s="229"/>
      <c r="AT356" s="230" t="s">
        <v>144</v>
      </c>
      <c r="AU356" s="230" t="s">
        <v>88</v>
      </c>
      <c r="AV356" s="219" t="s">
        <v>88</v>
      </c>
      <c r="AW356" s="219" t="s">
        <v>5</v>
      </c>
      <c r="AX356" s="219" t="s">
        <v>79</v>
      </c>
      <c r="AY356" s="230" t="s">
        <v>132</v>
      </c>
    </row>
    <row r="357" s="219" customFormat="true" ht="11.25" hidden="false" customHeight="false" outlineLevel="0" collapsed="false">
      <c r="B357" s="220"/>
      <c r="C357" s="221"/>
      <c r="D357" s="214" t="s">
        <v>144</v>
      </c>
      <c r="E357" s="222"/>
      <c r="F357" s="223" t="s">
        <v>1094</v>
      </c>
      <c r="G357" s="221"/>
      <c r="H357" s="224" t="n">
        <v>3.12</v>
      </c>
      <c r="I357" s="225"/>
      <c r="J357" s="225"/>
      <c r="K357" s="221"/>
      <c r="L357" s="221"/>
      <c r="M357" s="226"/>
      <c r="N357" s="227"/>
      <c r="O357" s="228"/>
      <c r="P357" s="228"/>
      <c r="Q357" s="228"/>
      <c r="R357" s="228"/>
      <c r="S357" s="228"/>
      <c r="T357" s="228"/>
      <c r="U357" s="228"/>
      <c r="V357" s="228"/>
      <c r="W357" s="228"/>
      <c r="X357" s="229"/>
      <c r="AT357" s="230" t="s">
        <v>144</v>
      </c>
      <c r="AU357" s="230" t="s">
        <v>88</v>
      </c>
      <c r="AV357" s="219" t="s">
        <v>88</v>
      </c>
      <c r="AW357" s="219" t="s">
        <v>5</v>
      </c>
      <c r="AX357" s="219" t="s">
        <v>79</v>
      </c>
      <c r="AY357" s="230" t="s">
        <v>132</v>
      </c>
    </row>
    <row r="358" s="219" customFormat="true" ht="11.25" hidden="false" customHeight="false" outlineLevel="0" collapsed="false">
      <c r="B358" s="220"/>
      <c r="C358" s="221"/>
      <c r="D358" s="214" t="s">
        <v>144</v>
      </c>
      <c r="E358" s="222"/>
      <c r="F358" s="223" t="s">
        <v>1095</v>
      </c>
      <c r="G358" s="221"/>
      <c r="H358" s="224" t="n">
        <v>6.896</v>
      </c>
      <c r="I358" s="225"/>
      <c r="J358" s="225"/>
      <c r="K358" s="221"/>
      <c r="L358" s="221"/>
      <c r="M358" s="226"/>
      <c r="N358" s="227"/>
      <c r="O358" s="228"/>
      <c r="P358" s="228"/>
      <c r="Q358" s="228"/>
      <c r="R358" s="228"/>
      <c r="S358" s="228"/>
      <c r="T358" s="228"/>
      <c r="U358" s="228"/>
      <c r="V358" s="228"/>
      <c r="W358" s="228"/>
      <c r="X358" s="229"/>
      <c r="AT358" s="230" t="s">
        <v>144</v>
      </c>
      <c r="AU358" s="230" t="s">
        <v>88</v>
      </c>
      <c r="AV358" s="219" t="s">
        <v>88</v>
      </c>
      <c r="AW358" s="219" t="s">
        <v>5</v>
      </c>
      <c r="AX358" s="219" t="s">
        <v>79</v>
      </c>
      <c r="AY358" s="230" t="s">
        <v>132</v>
      </c>
    </row>
    <row r="359" s="219" customFormat="true" ht="11.25" hidden="false" customHeight="false" outlineLevel="0" collapsed="false">
      <c r="B359" s="220"/>
      <c r="C359" s="221"/>
      <c r="D359" s="214" t="s">
        <v>144</v>
      </c>
      <c r="E359" s="222"/>
      <c r="F359" s="223" t="s">
        <v>1096</v>
      </c>
      <c r="G359" s="221"/>
      <c r="H359" s="224" t="n">
        <v>2.36</v>
      </c>
      <c r="I359" s="225"/>
      <c r="J359" s="225"/>
      <c r="K359" s="221"/>
      <c r="L359" s="221"/>
      <c r="M359" s="226"/>
      <c r="N359" s="227"/>
      <c r="O359" s="228"/>
      <c r="P359" s="228"/>
      <c r="Q359" s="228"/>
      <c r="R359" s="228"/>
      <c r="S359" s="228"/>
      <c r="T359" s="228"/>
      <c r="U359" s="228"/>
      <c r="V359" s="228"/>
      <c r="W359" s="228"/>
      <c r="X359" s="229"/>
      <c r="AT359" s="230" t="s">
        <v>144</v>
      </c>
      <c r="AU359" s="230" t="s">
        <v>88</v>
      </c>
      <c r="AV359" s="219" t="s">
        <v>88</v>
      </c>
      <c r="AW359" s="219" t="s">
        <v>5</v>
      </c>
      <c r="AX359" s="219" t="s">
        <v>79</v>
      </c>
      <c r="AY359" s="230" t="s">
        <v>132</v>
      </c>
    </row>
    <row r="360" s="219" customFormat="true" ht="11.25" hidden="false" customHeight="false" outlineLevel="0" collapsed="false">
      <c r="B360" s="220"/>
      <c r="C360" s="221"/>
      <c r="D360" s="214" t="s">
        <v>144</v>
      </c>
      <c r="E360" s="222"/>
      <c r="F360" s="223" t="s">
        <v>1097</v>
      </c>
      <c r="G360" s="221"/>
      <c r="H360" s="224" t="n">
        <v>0.72</v>
      </c>
      <c r="I360" s="225"/>
      <c r="J360" s="225"/>
      <c r="K360" s="221"/>
      <c r="L360" s="221"/>
      <c r="M360" s="226"/>
      <c r="N360" s="227"/>
      <c r="O360" s="228"/>
      <c r="P360" s="228"/>
      <c r="Q360" s="228"/>
      <c r="R360" s="228"/>
      <c r="S360" s="228"/>
      <c r="T360" s="228"/>
      <c r="U360" s="228"/>
      <c r="V360" s="228"/>
      <c r="W360" s="228"/>
      <c r="X360" s="229"/>
      <c r="AT360" s="230" t="s">
        <v>144</v>
      </c>
      <c r="AU360" s="230" t="s">
        <v>88</v>
      </c>
      <c r="AV360" s="219" t="s">
        <v>88</v>
      </c>
      <c r="AW360" s="219" t="s">
        <v>5</v>
      </c>
      <c r="AX360" s="219" t="s">
        <v>79</v>
      </c>
      <c r="AY360" s="230" t="s">
        <v>132</v>
      </c>
    </row>
    <row r="361" s="219" customFormat="true" ht="11.25" hidden="false" customHeight="false" outlineLevel="0" collapsed="false">
      <c r="B361" s="220"/>
      <c r="C361" s="221"/>
      <c r="D361" s="214" t="s">
        <v>144</v>
      </c>
      <c r="E361" s="222"/>
      <c r="F361" s="223" t="s">
        <v>1098</v>
      </c>
      <c r="G361" s="221"/>
      <c r="H361" s="224" t="n">
        <v>15.6</v>
      </c>
      <c r="I361" s="225"/>
      <c r="J361" s="225"/>
      <c r="K361" s="221"/>
      <c r="L361" s="221"/>
      <c r="M361" s="226"/>
      <c r="N361" s="227"/>
      <c r="O361" s="228"/>
      <c r="P361" s="228"/>
      <c r="Q361" s="228"/>
      <c r="R361" s="228"/>
      <c r="S361" s="228"/>
      <c r="T361" s="228"/>
      <c r="U361" s="228"/>
      <c r="V361" s="228"/>
      <c r="W361" s="228"/>
      <c r="X361" s="229"/>
      <c r="AT361" s="230" t="s">
        <v>144</v>
      </c>
      <c r="AU361" s="230" t="s">
        <v>88</v>
      </c>
      <c r="AV361" s="219" t="s">
        <v>88</v>
      </c>
      <c r="AW361" s="219" t="s">
        <v>5</v>
      </c>
      <c r="AX361" s="219" t="s">
        <v>79</v>
      </c>
      <c r="AY361" s="230" t="s">
        <v>132</v>
      </c>
    </row>
    <row r="362" s="219" customFormat="true" ht="11.25" hidden="false" customHeight="false" outlineLevel="0" collapsed="false">
      <c r="B362" s="220"/>
      <c r="C362" s="221"/>
      <c r="D362" s="214" t="s">
        <v>144</v>
      </c>
      <c r="E362" s="222"/>
      <c r="F362" s="223" t="s">
        <v>1098</v>
      </c>
      <c r="G362" s="221"/>
      <c r="H362" s="224" t="n">
        <v>15.6</v>
      </c>
      <c r="I362" s="225"/>
      <c r="J362" s="225"/>
      <c r="K362" s="221"/>
      <c r="L362" s="221"/>
      <c r="M362" s="226"/>
      <c r="N362" s="227"/>
      <c r="O362" s="228"/>
      <c r="P362" s="228"/>
      <c r="Q362" s="228"/>
      <c r="R362" s="228"/>
      <c r="S362" s="228"/>
      <c r="T362" s="228"/>
      <c r="U362" s="228"/>
      <c r="V362" s="228"/>
      <c r="W362" s="228"/>
      <c r="X362" s="229"/>
      <c r="AT362" s="230" t="s">
        <v>144</v>
      </c>
      <c r="AU362" s="230" t="s">
        <v>88</v>
      </c>
      <c r="AV362" s="219" t="s">
        <v>88</v>
      </c>
      <c r="AW362" s="219" t="s">
        <v>5</v>
      </c>
      <c r="AX362" s="219" t="s">
        <v>79</v>
      </c>
      <c r="AY362" s="230" t="s">
        <v>132</v>
      </c>
    </row>
    <row r="363" s="219" customFormat="true" ht="11.25" hidden="false" customHeight="false" outlineLevel="0" collapsed="false">
      <c r="B363" s="220"/>
      <c r="C363" s="221"/>
      <c r="D363" s="214" t="s">
        <v>144</v>
      </c>
      <c r="E363" s="222"/>
      <c r="F363" s="223" t="s">
        <v>1099</v>
      </c>
      <c r="G363" s="221"/>
      <c r="H363" s="224" t="n">
        <v>8.64</v>
      </c>
      <c r="I363" s="225"/>
      <c r="J363" s="225"/>
      <c r="K363" s="221"/>
      <c r="L363" s="221"/>
      <c r="M363" s="226"/>
      <c r="N363" s="227"/>
      <c r="O363" s="228"/>
      <c r="P363" s="228"/>
      <c r="Q363" s="228"/>
      <c r="R363" s="228"/>
      <c r="S363" s="228"/>
      <c r="T363" s="228"/>
      <c r="U363" s="228"/>
      <c r="V363" s="228"/>
      <c r="W363" s="228"/>
      <c r="X363" s="229"/>
      <c r="AT363" s="230" t="s">
        <v>144</v>
      </c>
      <c r="AU363" s="230" t="s">
        <v>88</v>
      </c>
      <c r="AV363" s="219" t="s">
        <v>88</v>
      </c>
      <c r="AW363" s="219" t="s">
        <v>5</v>
      </c>
      <c r="AX363" s="219" t="s">
        <v>79</v>
      </c>
      <c r="AY363" s="230" t="s">
        <v>132</v>
      </c>
    </row>
    <row r="364" s="219" customFormat="true" ht="11.25" hidden="false" customHeight="false" outlineLevel="0" collapsed="false">
      <c r="B364" s="220"/>
      <c r="C364" s="221"/>
      <c r="D364" s="214" t="s">
        <v>144</v>
      </c>
      <c r="E364" s="222"/>
      <c r="F364" s="223" t="s">
        <v>1100</v>
      </c>
      <c r="G364" s="221"/>
      <c r="H364" s="224" t="n">
        <v>4.04</v>
      </c>
      <c r="I364" s="225"/>
      <c r="J364" s="225"/>
      <c r="K364" s="221"/>
      <c r="L364" s="221"/>
      <c r="M364" s="226"/>
      <c r="N364" s="227"/>
      <c r="O364" s="228"/>
      <c r="P364" s="228"/>
      <c r="Q364" s="228"/>
      <c r="R364" s="228"/>
      <c r="S364" s="228"/>
      <c r="T364" s="228"/>
      <c r="U364" s="228"/>
      <c r="V364" s="228"/>
      <c r="W364" s="228"/>
      <c r="X364" s="229"/>
      <c r="AT364" s="230" t="s">
        <v>144</v>
      </c>
      <c r="AU364" s="230" t="s">
        <v>88</v>
      </c>
      <c r="AV364" s="219" t="s">
        <v>88</v>
      </c>
      <c r="AW364" s="219" t="s">
        <v>5</v>
      </c>
      <c r="AX364" s="219" t="s">
        <v>79</v>
      </c>
      <c r="AY364" s="230" t="s">
        <v>132</v>
      </c>
    </row>
    <row r="365" s="219" customFormat="true" ht="11.25" hidden="false" customHeight="false" outlineLevel="0" collapsed="false">
      <c r="B365" s="220"/>
      <c r="C365" s="221"/>
      <c r="D365" s="214" t="s">
        <v>144</v>
      </c>
      <c r="E365" s="222"/>
      <c r="F365" s="223" t="s">
        <v>1095</v>
      </c>
      <c r="G365" s="221"/>
      <c r="H365" s="224" t="n">
        <v>6.896</v>
      </c>
      <c r="I365" s="225"/>
      <c r="J365" s="225"/>
      <c r="K365" s="221"/>
      <c r="L365" s="221"/>
      <c r="M365" s="226"/>
      <c r="N365" s="227"/>
      <c r="O365" s="228"/>
      <c r="P365" s="228"/>
      <c r="Q365" s="228"/>
      <c r="R365" s="228"/>
      <c r="S365" s="228"/>
      <c r="T365" s="228"/>
      <c r="U365" s="228"/>
      <c r="V365" s="228"/>
      <c r="W365" s="228"/>
      <c r="X365" s="229"/>
      <c r="AT365" s="230" t="s">
        <v>144</v>
      </c>
      <c r="AU365" s="230" t="s">
        <v>88</v>
      </c>
      <c r="AV365" s="219" t="s">
        <v>88</v>
      </c>
      <c r="AW365" s="219" t="s">
        <v>5</v>
      </c>
      <c r="AX365" s="219" t="s">
        <v>79</v>
      </c>
      <c r="AY365" s="230" t="s">
        <v>132</v>
      </c>
    </row>
    <row r="366" s="219" customFormat="true" ht="11.25" hidden="false" customHeight="false" outlineLevel="0" collapsed="false">
      <c r="B366" s="220"/>
      <c r="C366" s="221"/>
      <c r="D366" s="214" t="s">
        <v>144</v>
      </c>
      <c r="E366" s="222"/>
      <c r="F366" s="223" t="s">
        <v>1101</v>
      </c>
      <c r="G366" s="221"/>
      <c r="H366" s="224" t="n">
        <v>5.76</v>
      </c>
      <c r="I366" s="225"/>
      <c r="J366" s="225"/>
      <c r="K366" s="221"/>
      <c r="L366" s="221"/>
      <c r="M366" s="226"/>
      <c r="N366" s="227"/>
      <c r="O366" s="228"/>
      <c r="P366" s="228"/>
      <c r="Q366" s="228"/>
      <c r="R366" s="228"/>
      <c r="S366" s="228"/>
      <c r="T366" s="228"/>
      <c r="U366" s="228"/>
      <c r="V366" s="228"/>
      <c r="W366" s="228"/>
      <c r="X366" s="229"/>
      <c r="AT366" s="230" t="s">
        <v>144</v>
      </c>
      <c r="AU366" s="230" t="s">
        <v>88</v>
      </c>
      <c r="AV366" s="219" t="s">
        <v>88</v>
      </c>
      <c r="AW366" s="219" t="s">
        <v>5</v>
      </c>
      <c r="AX366" s="219" t="s">
        <v>79</v>
      </c>
      <c r="AY366" s="230" t="s">
        <v>132</v>
      </c>
    </row>
    <row r="367" s="219" customFormat="true" ht="11.25" hidden="false" customHeight="false" outlineLevel="0" collapsed="false">
      <c r="B367" s="220"/>
      <c r="C367" s="221"/>
      <c r="D367" s="214" t="s">
        <v>144</v>
      </c>
      <c r="E367" s="222"/>
      <c r="F367" s="223" t="s">
        <v>1094</v>
      </c>
      <c r="G367" s="221"/>
      <c r="H367" s="224" t="n">
        <v>3.12</v>
      </c>
      <c r="I367" s="225"/>
      <c r="J367" s="225"/>
      <c r="K367" s="221"/>
      <c r="L367" s="221"/>
      <c r="M367" s="226"/>
      <c r="N367" s="227"/>
      <c r="O367" s="228"/>
      <c r="P367" s="228"/>
      <c r="Q367" s="228"/>
      <c r="R367" s="228"/>
      <c r="S367" s="228"/>
      <c r="T367" s="228"/>
      <c r="U367" s="228"/>
      <c r="V367" s="228"/>
      <c r="W367" s="228"/>
      <c r="X367" s="229"/>
      <c r="AT367" s="230" t="s">
        <v>144</v>
      </c>
      <c r="AU367" s="230" t="s">
        <v>88</v>
      </c>
      <c r="AV367" s="219" t="s">
        <v>88</v>
      </c>
      <c r="AW367" s="219" t="s">
        <v>5</v>
      </c>
      <c r="AX367" s="219" t="s">
        <v>79</v>
      </c>
      <c r="AY367" s="230" t="s">
        <v>132</v>
      </c>
    </row>
    <row r="368" s="219" customFormat="true" ht="11.25" hidden="false" customHeight="false" outlineLevel="0" collapsed="false">
      <c r="B368" s="220"/>
      <c r="C368" s="221"/>
      <c r="D368" s="214" t="s">
        <v>144</v>
      </c>
      <c r="E368" s="222"/>
      <c r="F368" s="223" t="s">
        <v>1102</v>
      </c>
      <c r="G368" s="221"/>
      <c r="H368" s="224" t="n">
        <v>13.455</v>
      </c>
      <c r="I368" s="225"/>
      <c r="J368" s="225"/>
      <c r="K368" s="221"/>
      <c r="L368" s="221"/>
      <c r="M368" s="226"/>
      <c r="N368" s="227"/>
      <c r="O368" s="228"/>
      <c r="P368" s="228"/>
      <c r="Q368" s="228"/>
      <c r="R368" s="228"/>
      <c r="S368" s="228"/>
      <c r="T368" s="228"/>
      <c r="U368" s="228"/>
      <c r="V368" s="228"/>
      <c r="W368" s="228"/>
      <c r="X368" s="229"/>
      <c r="AT368" s="230" t="s">
        <v>144</v>
      </c>
      <c r="AU368" s="230" t="s">
        <v>88</v>
      </c>
      <c r="AV368" s="219" t="s">
        <v>88</v>
      </c>
      <c r="AW368" s="219" t="s">
        <v>5</v>
      </c>
      <c r="AX368" s="219" t="s">
        <v>79</v>
      </c>
      <c r="AY368" s="230" t="s">
        <v>132</v>
      </c>
    </row>
    <row r="369" s="31" customFormat="true" ht="14.25" hidden="false" customHeight="true" outlineLevel="0" collapsed="false">
      <c r="A369" s="24"/>
      <c r="B369" s="25"/>
      <c r="C369" s="200" t="s">
        <v>366</v>
      </c>
      <c r="D369" s="200" t="s">
        <v>135</v>
      </c>
      <c r="E369" s="201" t="s">
        <v>1103</v>
      </c>
      <c r="F369" s="202" t="s">
        <v>1104</v>
      </c>
      <c r="G369" s="203" t="s">
        <v>138</v>
      </c>
      <c r="H369" s="204" t="n">
        <v>64.36</v>
      </c>
      <c r="I369" s="205"/>
      <c r="J369" s="205"/>
      <c r="K369" s="206" t="n">
        <f aca="false">ROUND(P369*H369,2)</f>
        <v>0</v>
      </c>
      <c r="L369" s="202"/>
      <c r="M369" s="30"/>
      <c r="N369" s="207"/>
      <c r="O369" s="208" t="s">
        <v>48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67"/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12" t="s">
        <v>233</v>
      </c>
      <c r="AT369" s="212" t="s">
        <v>135</v>
      </c>
      <c r="AU369" s="212" t="s">
        <v>88</v>
      </c>
      <c r="AY369" s="3" t="s">
        <v>132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24</v>
      </c>
      <c r="BK369" s="213" t="n">
        <f aca="false">ROUND(P369*H369,2)</f>
        <v>0</v>
      </c>
      <c r="BL369" s="3" t="s">
        <v>233</v>
      </c>
      <c r="BM369" s="212" t="s">
        <v>1105</v>
      </c>
    </row>
    <row r="370" s="31" customFormat="true" ht="11.25" hidden="false" customHeight="false" outlineLevel="0" collapsed="false">
      <c r="A370" s="24"/>
      <c r="B370" s="25"/>
      <c r="C370" s="26"/>
      <c r="D370" s="214" t="s">
        <v>142</v>
      </c>
      <c r="E370" s="26"/>
      <c r="F370" s="215" t="s">
        <v>1104</v>
      </c>
      <c r="G370" s="26"/>
      <c r="H370" s="26"/>
      <c r="I370" s="216"/>
      <c r="J370" s="216"/>
      <c r="K370" s="26"/>
      <c r="L370" s="26"/>
      <c r="M370" s="30"/>
      <c r="N370" s="217"/>
      <c r="O370" s="218"/>
      <c r="P370" s="67"/>
      <c r="Q370" s="67"/>
      <c r="R370" s="67"/>
      <c r="S370" s="67"/>
      <c r="T370" s="67"/>
      <c r="U370" s="67"/>
      <c r="V370" s="67"/>
      <c r="W370" s="67"/>
      <c r="X370" s="68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88</v>
      </c>
    </row>
    <row r="371" s="219" customFormat="true" ht="11.25" hidden="false" customHeight="false" outlineLevel="0" collapsed="false">
      <c r="B371" s="220"/>
      <c r="C371" s="221"/>
      <c r="D371" s="214" t="s">
        <v>144</v>
      </c>
      <c r="E371" s="222"/>
      <c r="F371" s="223" t="s">
        <v>986</v>
      </c>
      <c r="G371" s="221"/>
      <c r="H371" s="224" t="n">
        <v>1.8</v>
      </c>
      <c r="I371" s="225"/>
      <c r="J371" s="225"/>
      <c r="K371" s="221"/>
      <c r="L371" s="221"/>
      <c r="M371" s="226"/>
      <c r="N371" s="227"/>
      <c r="O371" s="228"/>
      <c r="P371" s="228"/>
      <c r="Q371" s="228"/>
      <c r="R371" s="228"/>
      <c r="S371" s="228"/>
      <c r="T371" s="228"/>
      <c r="U371" s="228"/>
      <c r="V371" s="228"/>
      <c r="W371" s="228"/>
      <c r="X371" s="229"/>
      <c r="AT371" s="230" t="s">
        <v>144</v>
      </c>
      <c r="AU371" s="230" t="s">
        <v>88</v>
      </c>
      <c r="AV371" s="219" t="s">
        <v>88</v>
      </c>
      <c r="AW371" s="219" t="s">
        <v>5</v>
      </c>
      <c r="AX371" s="219" t="s">
        <v>79</v>
      </c>
      <c r="AY371" s="230" t="s">
        <v>132</v>
      </c>
    </row>
    <row r="372" s="219" customFormat="true" ht="11.25" hidden="false" customHeight="false" outlineLevel="0" collapsed="false">
      <c r="B372" s="220"/>
      <c r="C372" s="221"/>
      <c r="D372" s="214" t="s">
        <v>144</v>
      </c>
      <c r="E372" s="222"/>
      <c r="F372" s="223" t="s">
        <v>987</v>
      </c>
      <c r="G372" s="221"/>
      <c r="H372" s="224" t="n">
        <v>1.3</v>
      </c>
      <c r="I372" s="225"/>
      <c r="J372" s="225"/>
      <c r="K372" s="221"/>
      <c r="L372" s="221"/>
      <c r="M372" s="226"/>
      <c r="N372" s="227"/>
      <c r="O372" s="228"/>
      <c r="P372" s="228"/>
      <c r="Q372" s="228"/>
      <c r="R372" s="228"/>
      <c r="S372" s="228"/>
      <c r="T372" s="228"/>
      <c r="U372" s="228"/>
      <c r="V372" s="228"/>
      <c r="W372" s="228"/>
      <c r="X372" s="229"/>
      <c r="AT372" s="230" t="s">
        <v>144</v>
      </c>
      <c r="AU372" s="230" t="s">
        <v>88</v>
      </c>
      <c r="AV372" s="219" t="s">
        <v>88</v>
      </c>
      <c r="AW372" s="219" t="s">
        <v>5</v>
      </c>
      <c r="AX372" s="219" t="s">
        <v>79</v>
      </c>
      <c r="AY372" s="230" t="s">
        <v>132</v>
      </c>
    </row>
    <row r="373" s="219" customFormat="true" ht="11.25" hidden="false" customHeight="false" outlineLevel="0" collapsed="false">
      <c r="B373" s="220"/>
      <c r="C373" s="221"/>
      <c r="D373" s="214" t="s">
        <v>144</v>
      </c>
      <c r="E373" s="222"/>
      <c r="F373" s="223" t="s">
        <v>987</v>
      </c>
      <c r="G373" s="221"/>
      <c r="H373" s="224" t="n">
        <v>1.3</v>
      </c>
      <c r="I373" s="225"/>
      <c r="J373" s="225"/>
      <c r="K373" s="221"/>
      <c r="L373" s="221"/>
      <c r="M373" s="226"/>
      <c r="N373" s="227"/>
      <c r="O373" s="228"/>
      <c r="P373" s="228"/>
      <c r="Q373" s="228"/>
      <c r="R373" s="228"/>
      <c r="S373" s="228"/>
      <c r="T373" s="228"/>
      <c r="U373" s="228"/>
      <c r="V373" s="228"/>
      <c r="W373" s="228"/>
      <c r="X373" s="229"/>
      <c r="AT373" s="230" t="s">
        <v>144</v>
      </c>
      <c r="AU373" s="230" t="s">
        <v>88</v>
      </c>
      <c r="AV373" s="219" t="s">
        <v>88</v>
      </c>
      <c r="AW373" s="219" t="s">
        <v>5</v>
      </c>
      <c r="AX373" s="219" t="s">
        <v>79</v>
      </c>
      <c r="AY373" s="230" t="s">
        <v>132</v>
      </c>
    </row>
    <row r="374" s="219" customFormat="true" ht="11.25" hidden="false" customHeight="false" outlineLevel="0" collapsed="false">
      <c r="B374" s="220"/>
      <c r="C374" s="221"/>
      <c r="D374" s="214" t="s">
        <v>144</v>
      </c>
      <c r="E374" s="222"/>
      <c r="F374" s="223" t="s">
        <v>988</v>
      </c>
      <c r="G374" s="221"/>
      <c r="H374" s="224" t="n">
        <v>1.26</v>
      </c>
      <c r="I374" s="225"/>
      <c r="J374" s="225"/>
      <c r="K374" s="221"/>
      <c r="L374" s="221"/>
      <c r="M374" s="226"/>
      <c r="N374" s="227"/>
      <c r="O374" s="228"/>
      <c r="P374" s="228"/>
      <c r="Q374" s="228"/>
      <c r="R374" s="228"/>
      <c r="S374" s="228"/>
      <c r="T374" s="228"/>
      <c r="U374" s="228"/>
      <c r="V374" s="228"/>
      <c r="W374" s="228"/>
      <c r="X374" s="229"/>
      <c r="AT374" s="230" t="s">
        <v>144</v>
      </c>
      <c r="AU374" s="230" t="s">
        <v>88</v>
      </c>
      <c r="AV374" s="219" t="s">
        <v>88</v>
      </c>
      <c r="AW374" s="219" t="s">
        <v>5</v>
      </c>
      <c r="AX374" s="219" t="s">
        <v>79</v>
      </c>
      <c r="AY374" s="230" t="s">
        <v>132</v>
      </c>
    </row>
    <row r="375" s="219" customFormat="true" ht="11.25" hidden="false" customHeight="false" outlineLevel="0" collapsed="false">
      <c r="B375" s="220"/>
      <c r="C375" s="221"/>
      <c r="D375" s="214" t="s">
        <v>144</v>
      </c>
      <c r="E375" s="222"/>
      <c r="F375" s="223" t="s">
        <v>989</v>
      </c>
      <c r="G375" s="221"/>
      <c r="H375" s="224" t="n">
        <v>3.1</v>
      </c>
      <c r="I375" s="225"/>
      <c r="J375" s="225"/>
      <c r="K375" s="221"/>
      <c r="L375" s="221"/>
      <c r="M375" s="226"/>
      <c r="N375" s="227"/>
      <c r="O375" s="228"/>
      <c r="P375" s="228"/>
      <c r="Q375" s="228"/>
      <c r="R375" s="228"/>
      <c r="S375" s="228"/>
      <c r="T375" s="228"/>
      <c r="U375" s="228"/>
      <c r="V375" s="228"/>
      <c r="W375" s="228"/>
      <c r="X375" s="229"/>
      <c r="AT375" s="230" t="s">
        <v>144</v>
      </c>
      <c r="AU375" s="230" t="s">
        <v>88</v>
      </c>
      <c r="AV375" s="219" t="s">
        <v>88</v>
      </c>
      <c r="AW375" s="219" t="s">
        <v>5</v>
      </c>
      <c r="AX375" s="219" t="s">
        <v>79</v>
      </c>
      <c r="AY375" s="230" t="s">
        <v>132</v>
      </c>
    </row>
    <row r="376" s="219" customFormat="true" ht="11.25" hidden="false" customHeight="false" outlineLevel="0" collapsed="false">
      <c r="B376" s="220"/>
      <c r="C376" s="221"/>
      <c r="D376" s="214" t="s">
        <v>144</v>
      </c>
      <c r="E376" s="222"/>
      <c r="F376" s="223" t="s">
        <v>990</v>
      </c>
      <c r="G376" s="221"/>
      <c r="H376" s="224" t="n">
        <v>3.8</v>
      </c>
      <c r="I376" s="225"/>
      <c r="J376" s="225"/>
      <c r="K376" s="221"/>
      <c r="L376" s="221"/>
      <c r="M376" s="226"/>
      <c r="N376" s="227"/>
      <c r="O376" s="228"/>
      <c r="P376" s="228"/>
      <c r="Q376" s="228"/>
      <c r="R376" s="228"/>
      <c r="S376" s="228"/>
      <c r="T376" s="228"/>
      <c r="U376" s="228"/>
      <c r="V376" s="228"/>
      <c r="W376" s="228"/>
      <c r="X376" s="229"/>
      <c r="AT376" s="230" t="s">
        <v>144</v>
      </c>
      <c r="AU376" s="230" t="s">
        <v>88</v>
      </c>
      <c r="AV376" s="219" t="s">
        <v>88</v>
      </c>
      <c r="AW376" s="219" t="s">
        <v>5</v>
      </c>
      <c r="AX376" s="219" t="s">
        <v>79</v>
      </c>
      <c r="AY376" s="230" t="s">
        <v>132</v>
      </c>
    </row>
    <row r="377" s="219" customFormat="true" ht="11.25" hidden="false" customHeight="false" outlineLevel="0" collapsed="false">
      <c r="B377" s="220"/>
      <c r="C377" s="221"/>
      <c r="D377" s="214" t="s">
        <v>144</v>
      </c>
      <c r="E377" s="222"/>
      <c r="F377" s="223" t="s">
        <v>991</v>
      </c>
      <c r="G377" s="221"/>
      <c r="H377" s="224" t="n">
        <v>9</v>
      </c>
      <c r="I377" s="225"/>
      <c r="J377" s="225"/>
      <c r="K377" s="221"/>
      <c r="L377" s="221"/>
      <c r="M377" s="226"/>
      <c r="N377" s="227"/>
      <c r="O377" s="228"/>
      <c r="P377" s="228"/>
      <c r="Q377" s="228"/>
      <c r="R377" s="228"/>
      <c r="S377" s="228"/>
      <c r="T377" s="228"/>
      <c r="U377" s="228"/>
      <c r="V377" s="228"/>
      <c r="W377" s="228"/>
      <c r="X377" s="229"/>
      <c r="AT377" s="230" t="s">
        <v>144</v>
      </c>
      <c r="AU377" s="230" t="s">
        <v>88</v>
      </c>
      <c r="AV377" s="219" t="s">
        <v>88</v>
      </c>
      <c r="AW377" s="219" t="s">
        <v>5</v>
      </c>
      <c r="AX377" s="219" t="s">
        <v>79</v>
      </c>
      <c r="AY377" s="230" t="s">
        <v>132</v>
      </c>
    </row>
    <row r="378" s="219" customFormat="true" ht="11.25" hidden="false" customHeight="false" outlineLevel="0" collapsed="false">
      <c r="B378" s="220"/>
      <c r="C378" s="221"/>
      <c r="D378" s="214" t="s">
        <v>144</v>
      </c>
      <c r="E378" s="222"/>
      <c r="F378" s="223" t="s">
        <v>992</v>
      </c>
      <c r="G378" s="221"/>
      <c r="H378" s="224" t="n">
        <v>1.8</v>
      </c>
      <c r="I378" s="225"/>
      <c r="J378" s="225"/>
      <c r="K378" s="221"/>
      <c r="L378" s="221"/>
      <c r="M378" s="226"/>
      <c r="N378" s="227"/>
      <c r="O378" s="228"/>
      <c r="P378" s="228"/>
      <c r="Q378" s="228"/>
      <c r="R378" s="228"/>
      <c r="S378" s="228"/>
      <c r="T378" s="228"/>
      <c r="U378" s="228"/>
      <c r="V378" s="228"/>
      <c r="W378" s="228"/>
      <c r="X378" s="229"/>
      <c r="AT378" s="230" t="s">
        <v>144</v>
      </c>
      <c r="AU378" s="230" t="s">
        <v>88</v>
      </c>
      <c r="AV378" s="219" t="s">
        <v>88</v>
      </c>
      <c r="AW378" s="219" t="s">
        <v>5</v>
      </c>
      <c r="AX378" s="219" t="s">
        <v>79</v>
      </c>
      <c r="AY378" s="230" t="s">
        <v>132</v>
      </c>
    </row>
    <row r="379" s="219" customFormat="true" ht="11.25" hidden="false" customHeight="false" outlineLevel="0" collapsed="false">
      <c r="B379" s="220"/>
      <c r="C379" s="221"/>
      <c r="D379" s="214" t="s">
        <v>144</v>
      </c>
      <c r="E379" s="222"/>
      <c r="F379" s="223" t="s">
        <v>992</v>
      </c>
      <c r="G379" s="221"/>
      <c r="H379" s="224" t="n">
        <v>1.8</v>
      </c>
      <c r="I379" s="225"/>
      <c r="J379" s="225"/>
      <c r="K379" s="221"/>
      <c r="L379" s="221"/>
      <c r="M379" s="226"/>
      <c r="N379" s="227"/>
      <c r="O379" s="228"/>
      <c r="P379" s="228"/>
      <c r="Q379" s="228"/>
      <c r="R379" s="228"/>
      <c r="S379" s="228"/>
      <c r="T379" s="228"/>
      <c r="U379" s="228"/>
      <c r="V379" s="228"/>
      <c r="W379" s="228"/>
      <c r="X379" s="229"/>
      <c r="AT379" s="230" t="s">
        <v>144</v>
      </c>
      <c r="AU379" s="230" t="s">
        <v>88</v>
      </c>
      <c r="AV379" s="219" t="s">
        <v>88</v>
      </c>
      <c r="AW379" s="219" t="s">
        <v>5</v>
      </c>
      <c r="AX379" s="219" t="s">
        <v>79</v>
      </c>
      <c r="AY379" s="230" t="s">
        <v>132</v>
      </c>
    </row>
    <row r="380" s="219" customFormat="true" ht="11.25" hidden="false" customHeight="false" outlineLevel="0" collapsed="false">
      <c r="B380" s="220"/>
      <c r="C380" s="221"/>
      <c r="D380" s="214" t="s">
        <v>144</v>
      </c>
      <c r="E380" s="222"/>
      <c r="F380" s="223" t="s">
        <v>993</v>
      </c>
      <c r="G380" s="221"/>
      <c r="H380" s="224" t="n">
        <v>0.63</v>
      </c>
      <c r="I380" s="225"/>
      <c r="J380" s="225"/>
      <c r="K380" s="221"/>
      <c r="L380" s="221"/>
      <c r="M380" s="226"/>
      <c r="N380" s="227"/>
      <c r="O380" s="228"/>
      <c r="P380" s="228"/>
      <c r="Q380" s="228"/>
      <c r="R380" s="228"/>
      <c r="S380" s="228"/>
      <c r="T380" s="228"/>
      <c r="U380" s="228"/>
      <c r="V380" s="228"/>
      <c r="W380" s="228"/>
      <c r="X380" s="229"/>
      <c r="AT380" s="230" t="s">
        <v>144</v>
      </c>
      <c r="AU380" s="230" t="s">
        <v>88</v>
      </c>
      <c r="AV380" s="219" t="s">
        <v>88</v>
      </c>
      <c r="AW380" s="219" t="s">
        <v>5</v>
      </c>
      <c r="AX380" s="219" t="s">
        <v>79</v>
      </c>
      <c r="AY380" s="230" t="s">
        <v>132</v>
      </c>
    </row>
    <row r="381" s="219" customFormat="true" ht="11.25" hidden="false" customHeight="false" outlineLevel="0" collapsed="false">
      <c r="B381" s="220"/>
      <c r="C381" s="221"/>
      <c r="D381" s="214" t="s">
        <v>144</v>
      </c>
      <c r="E381" s="222"/>
      <c r="F381" s="223" t="s">
        <v>994</v>
      </c>
      <c r="G381" s="221"/>
      <c r="H381" s="224" t="n">
        <v>1.12</v>
      </c>
      <c r="I381" s="225"/>
      <c r="J381" s="225"/>
      <c r="K381" s="221"/>
      <c r="L381" s="221"/>
      <c r="M381" s="226"/>
      <c r="N381" s="227"/>
      <c r="O381" s="228"/>
      <c r="P381" s="228"/>
      <c r="Q381" s="228"/>
      <c r="R381" s="228"/>
      <c r="S381" s="228"/>
      <c r="T381" s="228"/>
      <c r="U381" s="228"/>
      <c r="V381" s="228"/>
      <c r="W381" s="228"/>
      <c r="X381" s="229"/>
      <c r="AT381" s="230" t="s">
        <v>144</v>
      </c>
      <c r="AU381" s="230" t="s">
        <v>88</v>
      </c>
      <c r="AV381" s="219" t="s">
        <v>88</v>
      </c>
      <c r="AW381" s="219" t="s">
        <v>5</v>
      </c>
      <c r="AX381" s="219" t="s">
        <v>79</v>
      </c>
      <c r="AY381" s="230" t="s">
        <v>132</v>
      </c>
    </row>
    <row r="382" s="219" customFormat="true" ht="11.25" hidden="false" customHeight="false" outlineLevel="0" collapsed="false">
      <c r="B382" s="220"/>
      <c r="C382" s="221"/>
      <c r="D382" s="214" t="s">
        <v>144</v>
      </c>
      <c r="E382" s="222"/>
      <c r="F382" s="223" t="s">
        <v>995</v>
      </c>
      <c r="G382" s="221"/>
      <c r="H382" s="224" t="n">
        <v>0.27</v>
      </c>
      <c r="I382" s="225"/>
      <c r="J382" s="225"/>
      <c r="K382" s="221"/>
      <c r="L382" s="221"/>
      <c r="M382" s="226"/>
      <c r="N382" s="227"/>
      <c r="O382" s="228"/>
      <c r="P382" s="228"/>
      <c r="Q382" s="228"/>
      <c r="R382" s="228"/>
      <c r="S382" s="228"/>
      <c r="T382" s="228"/>
      <c r="U382" s="228"/>
      <c r="V382" s="228"/>
      <c r="W382" s="228"/>
      <c r="X382" s="229"/>
      <c r="AT382" s="230" t="s">
        <v>144</v>
      </c>
      <c r="AU382" s="230" t="s">
        <v>88</v>
      </c>
      <c r="AV382" s="219" t="s">
        <v>88</v>
      </c>
      <c r="AW382" s="219" t="s">
        <v>5</v>
      </c>
      <c r="AX382" s="219" t="s">
        <v>79</v>
      </c>
      <c r="AY382" s="230" t="s">
        <v>132</v>
      </c>
    </row>
    <row r="383" s="219" customFormat="true" ht="11.25" hidden="false" customHeight="false" outlineLevel="0" collapsed="false">
      <c r="B383" s="220"/>
      <c r="C383" s="221"/>
      <c r="D383" s="214" t="s">
        <v>144</v>
      </c>
      <c r="E383" s="222"/>
      <c r="F383" s="223" t="s">
        <v>993</v>
      </c>
      <c r="G383" s="221"/>
      <c r="H383" s="224" t="n">
        <v>0.63</v>
      </c>
      <c r="I383" s="225"/>
      <c r="J383" s="225"/>
      <c r="K383" s="221"/>
      <c r="L383" s="221"/>
      <c r="M383" s="226"/>
      <c r="N383" s="227"/>
      <c r="O383" s="228"/>
      <c r="P383" s="228"/>
      <c r="Q383" s="228"/>
      <c r="R383" s="228"/>
      <c r="S383" s="228"/>
      <c r="T383" s="228"/>
      <c r="U383" s="228"/>
      <c r="V383" s="228"/>
      <c r="W383" s="228"/>
      <c r="X383" s="229"/>
      <c r="AT383" s="230" t="s">
        <v>144</v>
      </c>
      <c r="AU383" s="230" t="s">
        <v>88</v>
      </c>
      <c r="AV383" s="219" t="s">
        <v>88</v>
      </c>
      <c r="AW383" s="219" t="s">
        <v>5</v>
      </c>
      <c r="AX383" s="219" t="s">
        <v>79</v>
      </c>
      <c r="AY383" s="230" t="s">
        <v>132</v>
      </c>
    </row>
    <row r="384" s="219" customFormat="true" ht="11.25" hidden="false" customHeight="false" outlineLevel="0" collapsed="false">
      <c r="B384" s="220"/>
      <c r="C384" s="221"/>
      <c r="D384" s="214" t="s">
        <v>144</v>
      </c>
      <c r="E384" s="222"/>
      <c r="F384" s="223" t="s">
        <v>996</v>
      </c>
      <c r="G384" s="221"/>
      <c r="H384" s="224" t="n">
        <v>1.12</v>
      </c>
      <c r="I384" s="225"/>
      <c r="J384" s="225"/>
      <c r="K384" s="221"/>
      <c r="L384" s="221"/>
      <c r="M384" s="226"/>
      <c r="N384" s="227"/>
      <c r="O384" s="228"/>
      <c r="P384" s="228"/>
      <c r="Q384" s="228"/>
      <c r="R384" s="228"/>
      <c r="S384" s="228"/>
      <c r="T384" s="228"/>
      <c r="U384" s="228"/>
      <c r="V384" s="228"/>
      <c r="W384" s="228"/>
      <c r="X384" s="229"/>
      <c r="AT384" s="230" t="s">
        <v>144</v>
      </c>
      <c r="AU384" s="230" t="s">
        <v>88</v>
      </c>
      <c r="AV384" s="219" t="s">
        <v>88</v>
      </c>
      <c r="AW384" s="219" t="s">
        <v>5</v>
      </c>
      <c r="AX384" s="219" t="s">
        <v>79</v>
      </c>
      <c r="AY384" s="230" t="s">
        <v>132</v>
      </c>
    </row>
    <row r="385" s="219" customFormat="true" ht="11.25" hidden="false" customHeight="false" outlineLevel="0" collapsed="false">
      <c r="B385" s="220"/>
      <c r="C385" s="221"/>
      <c r="D385" s="214" t="s">
        <v>144</v>
      </c>
      <c r="E385" s="222"/>
      <c r="F385" s="223" t="s">
        <v>997</v>
      </c>
      <c r="G385" s="221"/>
      <c r="H385" s="224" t="n">
        <v>2.8</v>
      </c>
      <c r="I385" s="225"/>
      <c r="J385" s="225"/>
      <c r="K385" s="221"/>
      <c r="L385" s="221"/>
      <c r="M385" s="226"/>
      <c r="N385" s="227"/>
      <c r="O385" s="228"/>
      <c r="P385" s="228"/>
      <c r="Q385" s="228"/>
      <c r="R385" s="228"/>
      <c r="S385" s="228"/>
      <c r="T385" s="228"/>
      <c r="U385" s="228"/>
      <c r="V385" s="228"/>
      <c r="W385" s="228"/>
      <c r="X385" s="229"/>
      <c r="AT385" s="230" t="s">
        <v>144</v>
      </c>
      <c r="AU385" s="230" t="s">
        <v>88</v>
      </c>
      <c r="AV385" s="219" t="s">
        <v>88</v>
      </c>
      <c r="AW385" s="219" t="s">
        <v>5</v>
      </c>
      <c r="AX385" s="219" t="s">
        <v>79</v>
      </c>
      <c r="AY385" s="230" t="s">
        <v>132</v>
      </c>
    </row>
    <row r="386" s="219" customFormat="true" ht="11.25" hidden="false" customHeight="false" outlineLevel="0" collapsed="false">
      <c r="B386" s="220"/>
      <c r="C386" s="221"/>
      <c r="D386" s="214" t="s">
        <v>144</v>
      </c>
      <c r="E386" s="222"/>
      <c r="F386" s="223" t="s">
        <v>998</v>
      </c>
      <c r="G386" s="221"/>
      <c r="H386" s="224" t="n">
        <v>8.98</v>
      </c>
      <c r="I386" s="225"/>
      <c r="J386" s="225"/>
      <c r="K386" s="221"/>
      <c r="L386" s="221"/>
      <c r="M386" s="226"/>
      <c r="N386" s="227"/>
      <c r="O386" s="228"/>
      <c r="P386" s="228"/>
      <c r="Q386" s="228"/>
      <c r="R386" s="228"/>
      <c r="S386" s="228"/>
      <c r="T386" s="228"/>
      <c r="U386" s="228"/>
      <c r="V386" s="228"/>
      <c r="W386" s="228"/>
      <c r="X386" s="229"/>
      <c r="AT386" s="230" t="s">
        <v>144</v>
      </c>
      <c r="AU386" s="230" t="s">
        <v>88</v>
      </c>
      <c r="AV386" s="219" t="s">
        <v>88</v>
      </c>
      <c r="AW386" s="219" t="s">
        <v>5</v>
      </c>
      <c r="AX386" s="219" t="s">
        <v>79</v>
      </c>
      <c r="AY386" s="230" t="s">
        <v>132</v>
      </c>
    </row>
    <row r="387" s="219" customFormat="true" ht="11.25" hidden="false" customHeight="false" outlineLevel="0" collapsed="false">
      <c r="B387" s="220"/>
      <c r="C387" s="221"/>
      <c r="D387" s="214" t="s">
        <v>144</v>
      </c>
      <c r="E387" s="222"/>
      <c r="F387" s="223" t="s">
        <v>999</v>
      </c>
      <c r="G387" s="221"/>
      <c r="H387" s="224" t="n">
        <v>10.1</v>
      </c>
      <c r="I387" s="225"/>
      <c r="J387" s="225"/>
      <c r="K387" s="221"/>
      <c r="L387" s="221"/>
      <c r="M387" s="226"/>
      <c r="N387" s="227"/>
      <c r="O387" s="228"/>
      <c r="P387" s="228"/>
      <c r="Q387" s="228"/>
      <c r="R387" s="228"/>
      <c r="S387" s="228"/>
      <c r="T387" s="228"/>
      <c r="U387" s="228"/>
      <c r="V387" s="228"/>
      <c r="W387" s="228"/>
      <c r="X387" s="229"/>
      <c r="AT387" s="230" t="s">
        <v>144</v>
      </c>
      <c r="AU387" s="230" t="s">
        <v>88</v>
      </c>
      <c r="AV387" s="219" t="s">
        <v>88</v>
      </c>
      <c r="AW387" s="219" t="s">
        <v>5</v>
      </c>
      <c r="AX387" s="219" t="s">
        <v>79</v>
      </c>
      <c r="AY387" s="230" t="s">
        <v>132</v>
      </c>
    </row>
    <row r="388" s="219" customFormat="true" ht="11.25" hidden="false" customHeight="false" outlineLevel="0" collapsed="false">
      <c r="B388" s="220"/>
      <c r="C388" s="221"/>
      <c r="D388" s="214" t="s">
        <v>144</v>
      </c>
      <c r="E388" s="222"/>
      <c r="F388" s="223" t="s">
        <v>1000</v>
      </c>
      <c r="G388" s="221"/>
      <c r="H388" s="224" t="n">
        <v>1.89</v>
      </c>
      <c r="I388" s="225"/>
      <c r="J388" s="225"/>
      <c r="K388" s="221"/>
      <c r="L388" s="221"/>
      <c r="M388" s="226"/>
      <c r="N388" s="227"/>
      <c r="O388" s="228"/>
      <c r="P388" s="228"/>
      <c r="Q388" s="228"/>
      <c r="R388" s="228"/>
      <c r="S388" s="228"/>
      <c r="T388" s="228"/>
      <c r="U388" s="228"/>
      <c r="V388" s="228"/>
      <c r="W388" s="228"/>
      <c r="X388" s="229"/>
      <c r="AT388" s="230" t="s">
        <v>144</v>
      </c>
      <c r="AU388" s="230" t="s">
        <v>88</v>
      </c>
      <c r="AV388" s="219" t="s">
        <v>88</v>
      </c>
      <c r="AW388" s="219" t="s">
        <v>5</v>
      </c>
      <c r="AX388" s="219" t="s">
        <v>79</v>
      </c>
      <c r="AY388" s="230" t="s">
        <v>132</v>
      </c>
    </row>
    <row r="389" s="219" customFormat="true" ht="11.25" hidden="false" customHeight="false" outlineLevel="0" collapsed="false">
      <c r="B389" s="220"/>
      <c r="C389" s="221"/>
      <c r="D389" s="214" t="s">
        <v>144</v>
      </c>
      <c r="E389" s="222"/>
      <c r="F389" s="223" t="s">
        <v>1001</v>
      </c>
      <c r="G389" s="221"/>
      <c r="H389" s="224" t="n">
        <v>2.52</v>
      </c>
      <c r="I389" s="225"/>
      <c r="J389" s="225"/>
      <c r="K389" s="221"/>
      <c r="L389" s="221"/>
      <c r="M389" s="226"/>
      <c r="N389" s="227"/>
      <c r="O389" s="228"/>
      <c r="P389" s="228"/>
      <c r="Q389" s="228"/>
      <c r="R389" s="228"/>
      <c r="S389" s="228"/>
      <c r="T389" s="228"/>
      <c r="U389" s="228"/>
      <c r="V389" s="228"/>
      <c r="W389" s="228"/>
      <c r="X389" s="229"/>
      <c r="AT389" s="230" t="s">
        <v>144</v>
      </c>
      <c r="AU389" s="230" t="s">
        <v>88</v>
      </c>
      <c r="AV389" s="219" t="s">
        <v>88</v>
      </c>
      <c r="AW389" s="219" t="s">
        <v>5</v>
      </c>
      <c r="AX389" s="219" t="s">
        <v>79</v>
      </c>
      <c r="AY389" s="230" t="s">
        <v>132</v>
      </c>
    </row>
    <row r="390" s="219" customFormat="true" ht="11.25" hidden="false" customHeight="false" outlineLevel="0" collapsed="false">
      <c r="B390" s="220"/>
      <c r="C390" s="221"/>
      <c r="D390" s="214" t="s">
        <v>144</v>
      </c>
      <c r="E390" s="222"/>
      <c r="F390" s="223" t="s">
        <v>1002</v>
      </c>
      <c r="G390" s="221"/>
      <c r="H390" s="224" t="n">
        <v>1.8</v>
      </c>
      <c r="I390" s="225"/>
      <c r="J390" s="225"/>
      <c r="K390" s="221"/>
      <c r="L390" s="221"/>
      <c r="M390" s="226"/>
      <c r="N390" s="227"/>
      <c r="O390" s="228"/>
      <c r="P390" s="228"/>
      <c r="Q390" s="228"/>
      <c r="R390" s="228"/>
      <c r="S390" s="228"/>
      <c r="T390" s="228"/>
      <c r="U390" s="228"/>
      <c r="V390" s="228"/>
      <c r="W390" s="228"/>
      <c r="X390" s="229"/>
      <c r="AT390" s="230" t="s">
        <v>144</v>
      </c>
      <c r="AU390" s="230" t="s">
        <v>88</v>
      </c>
      <c r="AV390" s="219" t="s">
        <v>88</v>
      </c>
      <c r="AW390" s="219" t="s">
        <v>5</v>
      </c>
      <c r="AX390" s="219" t="s">
        <v>79</v>
      </c>
      <c r="AY390" s="230" t="s">
        <v>132</v>
      </c>
    </row>
    <row r="391" s="219" customFormat="true" ht="11.25" hidden="false" customHeight="false" outlineLevel="0" collapsed="false">
      <c r="B391" s="220"/>
      <c r="C391" s="221"/>
      <c r="D391" s="214" t="s">
        <v>144</v>
      </c>
      <c r="E391" s="222"/>
      <c r="F391" s="223" t="s">
        <v>993</v>
      </c>
      <c r="G391" s="221"/>
      <c r="H391" s="224" t="n">
        <v>0.63</v>
      </c>
      <c r="I391" s="225"/>
      <c r="J391" s="225"/>
      <c r="K391" s="221"/>
      <c r="L391" s="221"/>
      <c r="M391" s="226"/>
      <c r="N391" s="227"/>
      <c r="O391" s="228"/>
      <c r="P391" s="228"/>
      <c r="Q391" s="228"/>
      <c r="R391" s="228"/>
      <c r="S391" s="228"/>
      <c r="T391" s="228"/>
      <c r="U391" s="228"/>
      <c r="V391" s="228"/>
      <c r="W391" s="228"/>
      <c r="X391" s="229"/>
      <c r="AT391" s="230" t="s">
        <v>144</v>
      </c>
      <c r="AU391" s="230" t="s">
        <v>88</v>
      </c>
      <c r="AV391" s="219" t="s">
        <v>88</v>
      </c>
      <c r="AW391" s="219" t="s">
        <v>5</v>
      </c>
      <c r="AX391" s="219" t="s">
        <v>79</v>
      </c>
      <c r="AY391" s="230" t="s">
        <v>132</v>
      </c>
    </row>
    <row r="392" s="219" customFormat="true" ht="11.25" hidden="false" customHeight="false" outlineLevel="0" collapsed="false">
      <c r="B392" s="220"/>
      <c r="C392" s="221"/>
      <c r="D392" s="214" t="s">
        <v>144</v>
      </c>
      <c r="E392" s="222"/>
      <c r="F392" s="223" t="s">
        <v>1000</v>
      </c>
      <c r="G392" s="221"/>
      <c r="H392" s="224" t="n">
        <v>1.89</v>
      </c>
      <c r="I392" s="225"/>
      <c r="J392" s="225"/>
      <c r="K392" s="221"/>
      <c r="L392" s="221"/>
      <c r="M392" s="226"/>
      <c r="N392" s="227"/>
      <c r="O392" s="228"/>
      <c r="P392" s="228"/>
      <c r="Q392" s="228"/>
      <c r="R392" s="228"/>
      <c r="S392" s="228"/>
      <c r="T392" s="228"/>
      <c r="U392" s="228"/>
      <c r="V392" s="228"/>
      <c r="W392" s="228"/>
      <c r="X392" s="229"/>
      <c r="AT392" s="230" t="s">
        <v>144</v>
      </c>
      <c r="AU392" s="230" t="s">
        <v>88</v>
      </c>
      <c r="AV392" s="219" t="s">
        <v>88</v>
      </c>
      <c r="AW392" s="219" t="s">
        <v>5</v>
      </c>
      <c r="AX392" s="219" t="s">
        <v>79</v>
      </c>
      <c r="AY392" s="230" t="s">
        <v>132</v>
      </c>
    </row>
    <row r="393" s="219" customFormat="true" ht="11.25" hidden="false" customHeight="false" outlineLevel="0" collapsed="false">
      <c r="B393" s="220"/>
      <c r="C393" s="221"/>
      <c r="D393" s="214" t="s">
        <v>144</v>
      </c>
      <c r="E393" s="222"/>
      <c r="F393" s="223" t="s">
        <v>994</v>
      </c>
      <c r="G393" s="221"/>
      <c r="H393" s="224" t="n">
        <v>1.12</v>
      </c>
      <c r="I393" s="225"/>
      <c r="J393" s="225"/>
      <c r="K393" s="221"/>
      <c r="L393" s="221"/>
      <c r="M393" s="226"/>
      <c r="N393" s="227"/>
      <c r="O393" s="228"/>
      <c r="P393" s="228"/>
      <c r="Q393" s="228"/>
      <c r="R393" s="228"/>
      <c r="S393" s="228"/>
      <c r="T393" s="228"/>
      <c r="U393" s="228"/>
      <c r="V393" s="228"/>
      <c r="W393" s="228"/>
      <c r="X393" s="229"/>
      <c r="AT393" s="230" t="s">
        <v>144</v>
      </c>
      <c r="AU393" s="230" t="s">
        <v>88</v>
      </c>
      <c r="AV393" s="219" t="s">
        <v>88</v>
      </c>
      <c r="AW393" s="219" t="s">
        <v>5</v>
      </c>
      <c r="AX393" s="219" t="s">
        <v>79</v>
      </c>
      <c r="AY393" s="230" t="s">
        <v>132</v>
      </c>
    </row>
    <row r="394" s="219" customFormat="true" ht="11.25" hidden="false" customHeight="false" outlineLevel="0" collapsed="false">
      <c r="B394" s="220"/>
      <c r="C394" s="221"/>
      <c r="D394" s="214" t="s">
        <v>144</v>
      </c>
      <c r="E394" s="222"/>
      <c r="F394" s="223" t="s">
        <v>995</v>
      </c>
      <c r="G394" s="221"/>
      <c r="H394" s="224" t="n">
        <v>0.27</v>
      </c>
      <c r="I394" s="225"/>
      <c r="J394" s="225"/>
      <c r="K394" s="221"/>
      <c r="L394" s="221"/>
      <c r="M394" s="226"/>
      <c r="N394" s="227"/>
      <c r="O394" s="228"/>
      <c r="P394" s="228"/>
      <c r="Q394" s="228"/>
      <c r="R394" s="228"/>
      <c r="S394" s="228"/>
      <c r="T394" s="228"/>
      <c r="U394" s="228"/>
      <c r="V394" s="228"/>
      <c r="W394" s="228"/>
      <c r="X394" s="229"/>
      <c r="AT394" s="230" t="s">
        <v>144</v>
      </c>
      <c r="AU394" s="230" t="s">
        <v>88</v>
      </c>
      <c r="AV394" s="219" t="s">
        <v>88</v>
      </c>
      <c r="AW394" s="219" t="s">
        <v>5</v>
      </c>
      <c r="AX394" s="219" t="s">
        <v>79</v>
      </c>
      <c r="AY394" s="230" t="s">
        <v>132</v>
      </c>
    </row>
    <row r="395" s="219" customFormat="true" ht="11.25" hidden="false" customHeight="false" outlineLevel="0" collapsed="false">
      <c r="B395" s="220"/>
      <c r="C395" s="221"/>
      <c r="D395" s="214" t="s">
        <v>144</v>
      </c>
      <c r="E395" s="222"/>
      <c r="F395" s="223" t="s">
        <v>993</v>
      </c>
      <c r="G395" s="221"/>
      <c r="H395" s="224" t="n">
        <v>0.63</v>
      </c>
      <c r="I395" s="225"/>
      <c r="J395" s="225"/>
      <c r="K395" s="221"/>
      <c r="L395" s="221"/>
      <c r="M395" s="226"/>
      <c r="N395" s="227"/>
      <c r="O395" s="228"/>
      <c r="P395" s="228"/>
      <c r="Q395" s="228"/>
      <c r="R395" s="228"/>
      <c r="S395" s="228"/>
      <c r="T395" s="228"/>
      <c r="U395" s="228"/>
      <c r="V395" s="228"/>
      <c r="W395" s="228"/>
      <c r="X395" s="229"/>
      <c r="AT395" s="230" t="s">
        <v>144</v>
      </c>
      <c r="AU395" s="230" t="s">
        <v>88</v>
      </c>
      <c r="AV395" s="219" t="s">
        <v>88</v>
      </c>
      <c r="AW395" s="219" t="s">
        <v>5</v>
      </c>
      <c r="AX395" s="219" t="s">
        <v>79</v>
      </c>
      <c r="AY395" s="230" t="s">
        <v>132</v>
      </c>
    </row>
    <row r="396" s="219" customFormat="true" ht="11.25" hidden="false" customHeight="false" outlineLevel="0" collapsed="false">
      <c r="B396" s="220"/>
      <c r="C396" s="221"/>
      <c r="D396" s="214" t="s">
        <v>144</v>
      </c>
      <c r="E396" s="222"/>
      <c r="F396" s="223" t="s">
        <v>1003</v>
      </c>
      <c r="G396" s="221"/>
      <c r="H396" s="224" t="n">
        <v>1.4</v>
      </c>
      <c r="I396" s="225"/>
      <c r="J396" s="225"/>
      <c r="K396" s="221"/>
      <c r="L396" s="221"/>
      <c r="M396" s="226"/>
      <c r="N396" s="227"/>
      <c r="O396" s="228"/>
      <c r="P396" s="228"/>
      <c r="Q396" s="228"/>
      <c r="R396" s="228"/>
      <c r="S396" s="228"/>
      <c r="T396" s="228"/>
      <c r="U396" s="228"/>
      <c r="V396" s="228"/>
      <c r="W396" s="228"/>
      <c r="X396" s="229"/>
      <c r="AT396" s="230" t="s">
        <v>144</v>
      </c>
      <c r="AU396" s="230" t="s">
        <v>88</v>
      </c>
      <c r="AV396" s="219" t="s">
        <v>88</v>
      </c>
      <c r="AW396" s="219" t="s">
        <v>5</v>
      </c>
      <c r="AX396" s="219" t="s">
        <v>79</v>
      </c>
      <c r="AY396" s="230" t="s">
        <v>132</v>
      </c>
    </row>
    <row r="397" s="219" customFormat="true" ht="11.25" hidden="false" customHeight="false" outlineLevel="0" collapsed="false">
      <c r="B397" s="220"/>
      <c r="C397" s="221"/>
      <c r="D397" s="214" t="s">
        <v>144</v>
      </c>
      <c r="E397" s="222"/>
      <c r="F397" s="223" t="s">
        <v>1003</v>
      </c>
      <c r="G397" s="221"/>
      <c r="H397" s="224" t="n">
        <v>1.4</v>
      </c>
      <c r="I397" s="225"/>
      <c r="J397" s="225"/>
      <c r="K397" s="221"/>
      <c r="L397" s="221"/>
      <c r="M397" s="226"/>
      <c r="N397" s="227"/>
      <c r="O397" s="228"/>
      <c r="P397" s="228"/>
      <c r="Q397" s="228"/>
      <c r="R397" s="228"/>
      <c r="S397" s="228"/>
      <c r="T397" s="228"/>
      <c r="U397" s="228"/>
      <c r="V397" s="228"/>
      <c r="W397" s="228"/>
      <c r="X397" s="229"/>
      <c r="AT397" s="230" t="s">
        <v>144</v>
      </c>
      <c r="AU397" s="230" t="s">
        <v>88</v>
      </c>
      <c r="AV397" s="219" t="s">
        <v>88</v>
      </c>
      <c r="AW397" s="219" t="s">
        <v>5</v>
      </c>
      <c r="AX397" s="219" t="s">
        <v>79</v>
      </c>
      <c r="AY397" s="230" t="s">
        <v>132</v>
      </c>
    </row>
    <row r="398" s="31" customFormat="true" ht="24" hidden="false" customHeight="true" outlineLevel="0" collapsed="false">
      <c r="A398" s="24"/>
      <c r="B398" s="25"/>
      <c r="C398" s="200" t="s">
        <v>371</v>
      </c>
      <c r="D398" s="200" t="s">
        <v>135</v>
      </c>
      <c r="E398" s="201" t="s">
        <v>1106</v>
      </c>
      <c r="F398" s="202" t="s">
        <v>1107</v>
      </c>
      <c r="G398" s="203" t="s">
        <v>138</v>
      </c>
      <c r="H398" s="204" t="n">
        <v>1301.063</v>
      </c>
      <c r="I398" s="205"/>
      <c r="J398" s="205"/>
      <c r="K398" s="206" t="n">
        <f aca="false">ROUND(P398*H398,2)</f>
        <v>0</v>
      </c>
      <c r="L398" s="202"/>
      <c r="M398" s="30"/>
      <c r="N398" s="207"/>
      <c r="O398" s="208" t="s">
        <v>48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67"/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4"/>
      <c r="Z398" s="24"/>
      <c r="AA398" s="24"/>
      <c r="AB398" s="24"/>
      <c r="AC398" s="24"/>
      <c r="AD398" s="24"/>
      <c r="AE398" s="24"/>
      <c r="AR398" s="212" t="s">
        <v>233</v>
      </c>
      <c r="AT398" s="212" t="s">
        <v>135</v>
      </c>
      <c r="AU398" s="212" t="s">
        <v>88</v>
      </c>
      <c r="AY398" s="3" t="s">
        <v>132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24</v>
      </c>
      <c r="BK398" s="213" t="n">
        <f aca="false">ROUND(P398*H398,2)</f>
        <v>0</v>
      </c>
      <c r="BL398" s="3" t="s">
        <v>233</v>
      </c>
      <c r="BM398" s="212" t="s">
        <v>1108</v>
      </c>
    </row>
    <row r="399" s="31" customFormat="true" ht="11.25" hidden="false" customHeight="false" outlineLevel="0" collapsed="false">
      <c r="A399" s="24"/>
      <c r="B399" s="25"/>
      <c r="C399" s="26"/>
      <c r="D399" s="214" t="s">
        <v>142</v>
      </c>
      <c r="E399" s="26"/>
      <c r="F399" s="215" t="s">
        <v>1107</v>
      </c>
      <c r="G399" s="26"/>
      <c r="H399" s="26"/>
      <c r="I399" s="216"/>
      <c r="J399" s="216"/>
      <c r="K399" s="26"/>
      <c r="L399" s="26"/>
      <c r="M399" s="30"/>
      <c r="N399" s="217"/>
      <c r="O399" s="218"/>
      <c r="P399" s="67"/>
      <c r="Q399" s="67"/>
      <c r="R399" s="67"/>
      <c r="S399" s="67"/>
      <c r="T399" s="67"/>
      <c r="U399" s="67"/>
      <c r="V399" s="67"/>
      <c r="W399" s="67"/>
      <c r="X399" s="68"/>
      <c r="Y399" s="24"/>
      <c r="Z399" s="24"/>
      <c r="AA399" s="24"/>
      <c r="AB399" s="24"/>
      <c r="AC399" s="24"/>
      <c r="AD399" s="24"/>
      <c r="AE399" s="24"/>
      <c r="AT399" s="3" t="s">
        <v>142</v>
      </c>
      <c r="AU399" s="3" t="s">
        <v>88</v>
      </c>
    </row>
    <row r="400" s="219" customFormat="true" ht="11.25" hidden="false" customHeight="false" outlineLevel="0" collapsed="false">
      <c r="B400" s="220"/>
      <c r="C400" s="221"/>
      <c r="D400" s="214" t="s">
        <v>144</v>
      </c>
      <c r="E400" s="222"/>
      <c r="F400" s="223" t="s">
        <v>1022</v>
      </c>
      <c r="G400" s="221"/>
      <c r="H400" s="224" t="n">
        <v>3</v>
      </c>
      <c r="I400" s="225"/>
      <c r="J400" s="225"/>
      <c r="K400" s="221"/>
      <c r="L400" s="221"/>
      <c r="M400" s="226"/>
      <c r="N400" s="227"/>
      <c r="O400" s="228"/>
      <c r="P400" s="228"/>
      <c r="Q400" s="228"/>
      <c r="R400" s="228"/>
      <c r="S400" s="228"/>
      <c r="T400" s="228"/>
      <c r="U400" s="228"/>
      <c r="V400" s="228"/>
      <c r="W400" s="228"/>
      <c r="X400" s="229"/>
      <c r="AT400" s="230" t="s">
        <v>144</v>
      </c>
      <c r="AU400" s="230" t="s">
        <v>88</v>
      </c>
      <c r="AV400" s="219" t="s">
        <v>88</v>
      </c>
      <c r="AW400" s="219" t="s">
        <v>5</v>
      </c>
      <c r="AX400" s="219" t="s">
        <v>79</v>
      </c>
      <c r="AY400" s="230" t="s">
        <v>132</v>
      </c>
    </row>
    <row r="401" s="219" customFormat="true" ht="11.25" hidden="false" customHeight="false" outlineLevel="0" collapsed="false">
      <c r="B401" s="220"/>
      <c r="C401" s="221"/>
      <c r="D401" s="214" t="s">
        <v>144</v>
      </c>
      <c r="E401" s="222"/>
      <c r="F401" s="223" t="s">
        <v>1023</v>
      </c>
      <c r="G401" s="221"/>
      <c r="H401" s="224" t="n">
        <v>5</v>
      </c>
      <c r="I401" s="225"/>
      <c r="J401" s="225"/>
      <c r="K401" s="221"/>
      <c r="L401" s="221"/>
      <c r="M401" s="226"/>
      <c r="N401" s="227"/>
      <c r="O401" s="228"/>
      <c r="P401" s="228"/>
      <c r="Q401" s="228"/>
      <c r="R401" s="228"/>
      <c r="S401" s="228"/>
      <c r="T401" s="228"/>
      <c r="U401" s="228"/>
      <c r="V401" s="228"/>
      <c r="W401" s="228"/>
      <c r="X401" s="229"/>
      <c r="AT401" s="230" t="s">
        <v>144</v>
      </c>
      <c r="AU401" s="230" t="s">
        <v>88</v>
      </c>
      <c r="AV401" s="219" t="s">
        <v>88</v>
      </c>
      <c r="AW401" s="219" t="s">
        <v>5</v>
      </c>
      <c r="AX401" s="219" t="s">
        <v>79</v>
      </c>
      <c r="AY401" s="230" t="s">
        <v>132</v>
      </c>
    </row>
    <row r="402" s="219" customFormat="true" ht="11.25" hidden="false" customHeight="false" outlineLevel="0" collapsed="false">
      <c r="B402" s="220"/>
      <c r="C402" s="221"/>
      <c r="D402" s="214" t="s">
        <v>144</v>
      </c>
      <c r="E402" s="222"/>
      <c r="F402" s="223" t="s">
        <v>1024</v>
      </c>
      <c r="G402" s="221"/>
      <c r="H402" s="224" t="n">
        <v>4</v>
      </c>
      <c r="I402" s="225"/>
      <c r="J402" s="225"/>
      <c r="K402" s="221"/>
      <c r="L402" s="221"/>
      <c r="M402" s="226"/>
      <c r="N402" s="227"/>
      <c r="O402" s="228"/>
      <c r="P402" s="228"/>
      <c r="Q402" s="228"/>
      <c r="R402" s="228"/>
      <c r="S402" s="228"/>
      <c r="T402" s="228"/>
      <c r="U402" s="228"/>
      <c r="V402" s="228"/>
      <c r="W402" s="228"/>
      <c r="X402" s="229"/>
      <c r="AT402" s="230" t="s">
        <v>144</v>
      </c>
      <c r="AU402" s="230" t="s">
        <v>88</v>
      </c>
      <c r="AV402" s="219" t="s">
        <v>88</v>
      </c>
      <c r="AW402" s="219" t="s">
        <v>5</v>
      </c>
      <c r="AX402" s="219" t="s">
        <v>79</v>
      </c>
      <c r="AY402" s="230" t="s">
        <v>132</v>
      </c>
    </row>
    <row r="403" s="219" customFormat="true" ht="11.25" hidden="false" customHeight="false" outlineLevel="0" collapsed="false">
      <c r="B403" s="220"/>
      <c r="C403" s="221"/>
      <c r="D403" s="214" t="s">
        <v>144</v>
      </c>
      <c r="E403" s="222"/>
      <c r="F403" s="223" t="s">
        <v>1025</v>
      </c>
      <c r="G403" s="221"/>
      <c r="H403" s="224" t="n">
        <v>7.6</v>
      </c>
      <c r="I403" s="225"/>
      <c r="J403" s="225"/>
      <c r="K403" s="221"/>
      <c r="L403" s="221"/>
      <c r="M403" s="226"/>
      <c r="N403" s="227"/>
      <c r="O403" s="228"/>
      <c r="P403" s="228"/>
      <c r="Q403" s="228"/>
      <c r="R403" s="228"/>
      <c r="S403" s="228"/>
      <c r="T403" s="228"/>
      <c r="U403" s="228"/>
      <c r="V403" s="228"/>
      <c r="W403" s="228"/>
      <c r="X403" s="229"/>
      <c r="AT403" s="230" t="s">
        <v>144</v>
      </c>
      <c r="AU403" s="230" t="s">
        <v>88</v>
      </c>
      <c r="AV403" s="219" t="s">
        <v>88</v>
      </c>
      <c r="AW403" s="219" t="s">
        <v>5</v>
      </c>
      <c r="AX403" s="219" t="s">
        <v>79</v>
      </c>
      <c r="AY403" s="230" t="s">
        <v>132</v>
      </c>
    </row>
    <row r="404" s="219" customFormat="true" ht="11.25" hidden="false" customHeight="false" outlineLevel="0" collapsed="false">
      <c r="B404" s="220"/>
      <c r="C404" s="221"/>
      <c r="D404" s="214" t="s">
        <v>144</v>
      </c>
      <c r="E404" s="222"/>
      <c r="F404" s="223" t="s">
        <v>1026</v>
      </c>
      <c r="G404" s="221"/>
      <c r="H404" s="224" t="n">
        <v>44.46</v>
      </c>
      <c r="I404" s="225"/>
      <c r="J404" s="225"/>
      <c r="K404" s="221"/>
      <c r="L404" s="221"/>
      <c r="M404" s="226"/>
      <c r="N404" s="227"/>
      <c r="O404" s="228"/>
      <c r="P404" s="228"/>
      <c r="Q404" s="228"/>
      <c r="R404" s="228"/>
      <c r="S404" s="228"/>
      <c r="T404" s="228"/>
      <c r="U404" s="228"/>
      <c r="V404" s="228"/>
      <c r="W404" s="228"/>
      <c r="X404" s="229"/>
      <c r="AT404" s="230" t="s">
        <v>144</v>
      </c>
      <c r="AU404" s="230" t="s">
        <v>88</v>
      </c>
      <c r="AV404" s="219" t="s">
        <v>88</v>
      </c>
      <c r="AW404" s="219" t="s">
        <v>5</v>
      </c>
      <c r="AX404" s="219" t="s">
        <v>79</v>
      </c>
      <c r="AY404" s="230" t="s">
        <v>132</v>
      </c>
    </row>
    <row r="405" s="219" customFormat="true" ht="11.25" hidden="false" customHeight="false" outlineLevel="0" collapsed="false">
      <c r="B405" s="220"/>
      <c r="C405" s="221"/>
      <c r="D405" s="214" t="s">
        <v>144</v>
      </c>
      <c r="E405" s="222"/>
      <c r="F405" s="223" t="s">
        <v>1027</v>
      </c>
      <c r="G405" s="221"/>
      <c r="H405" s="224" t="n">
        <v>1.44</v>
      </c>
      <c r="I405" s="225"/>
      <c r="J405" s="225"/>
      <c r="K405" s="221"/>
      <c r="L405" s="221"/>
      <c r="M405" s="226"/>
      <c r="N405" s="227"/>
      <c r="O405" s="228"/>
      <c r="P405" s="228"/>
      <c r="Q405" s="228"/>
      <c r="R405" s="228"/>
      <c r="S405" s="228"/>
      <c r="T405" s="228"/>
      <c r="U405" s="228"/>
      <c r="V405" s="228"/>
      <c r="W405" s="228"/>
      <c r="X405" s="229"/>
      <c r="AT405" s="230" t="s">
        <v>144</v>
      </c>
      <c r="AU405" s="230" t="s">
        <v>88</v>
      </c>
      <c r="AV405" s="219" t="s">
        <v>88</v>
      </c>
      <c r="AW405" s="219" t="s">
        <v>5</v>
      </c>
      <c r="AX405" s="219" t="s">
        <v>79</v>
      </c>
      <c r="AY405" s="230" t="s">
        <v>132</v>
      </c>
    </row>
    <row r="406" s="219" customFormat="true" ht="11.25" hidden="false" customHeight="false" outlineLevel="0" collapsed="false">
      <c r="B406" s="220"/>
      <c r="C406" s="221"/>
      <c r="D406" s="214" t="s">
        <v>144</v>
      </c>
      <c r="E406" s="222"/>
      <c r="F406" s="223" t="s">
        <v>1028</v>
      </c>
      <c r="G406" s="221"/>
      <c r="H406" s="224" t="n">
        <v>6.25</v>
      </c>
      <c r="I406" s="225"/>
      <c r="J406" s="225"/>
      <c r="K406" s="221"/>
      <c r="L406" s="221"/>
      <c r="M406" s="226"/>
      <c r="N406" s="227"/>
      <c r="O406" s="228"/>
      <c r="P406" s="228"/>
      <c r="Q406" s="228"/>
      <c r="R406" s="228"/>
      <c r="S406" s="228"/>
      <c r="T406" s="228"/>
      <c r="U406" s="228"/>
      <c r="V406" s="228"/>
      <c r="W406" s="228"/>
      <c r="X406" s="229"/>
      <c r="AT406" s="230" t="s">
        <v>144</v>
      </c>
      <c r="AU406" s="230" t="s">
        <v>88</v>
      </c>
      <c r="AV406" s="219" t="s">
        <v>88</v>
      </c>
      <c r="AW406" s="219" t="s">
        <v>5</v>
      </c>
      <c r="AX406" s="219" t="s">
        <v>79</v>
      </c>
      <c r="AY406" s="230" t="s">
        <v>132</v>
      </c>
    </row>
    <row r="407" s="219" customFormat="true" ht="11.25" hidden="false" customHeight="false" outlineLevel="0" collapsed="false">
      <c r="B407" s="220"/>
      <c r="C407" s="221"/>
      <c r="D407" s="214" t="s">
        <v>144</v>
      </c>
      <c r="E407" s="222"/>
      <c r="F407" s="223" t="s">
        <v>1029</v>
      </c>
      <c r="G407" s="221"/>
      <c r="H407" s="224" t="n">
        <v>1.7</v>
      </c>
      <c r="I407" s="225"/>
      <c r="J407" s="225"/>
      <c r="K407" s="221"/>
      <c r="L407" s="221"/>
      <c r="M407" s="226"/>
      <c r="N407" s="227"/>
      <c r="O407" s="228"/>
      <c r="P407" s="228"/>
      <c r="Q407" s="228"/>
      <c r="R407" s="228"/>
      <c r="S407" s="228"/>
      <c r="T407" s="228"/>
      <c r="U407" s="228"/>
      <c r="V407" s="228"/>
      <c r="W407" s="228"/>
      <c r="X407" s="229"/>
      <c r="AT407" s="230" t="s">
        <v>144</v>
      </c>
      <c r="AU407" s="230" t="s">
        <v>88</v>
      </c>
      <c r="AV407" s="219" t="s">
        <v>88</v>
      </c>
      <c r="AW407" s="219" t="s">
        <v>5</v>
      </c>
      <c r="AX407" s="219" t="s">
        <v>79</v>
      </c>
      <c r="AY407" s="230" t="s">
        <v>132</v>
      </c>
    </row>
    <row r="408" s="219" customFormat="true" ht="11.25" hidden="false" customHeight="false" outlineLevel="0" collapsed="false">
      <c r="B408" s="220"/>
      <c r="C408" s="221"/>
      <c r="D408" s="214" t="s">
        <v>144</v>
      </c>
      <c r="E408" s="222"/>
      <c r="F408" s="223" t="s">
        <v>1030</v>
      </c>
      <c r="G408" s="221"/>
      <c r="H408" s="224" t="n">
        <v>13.74</v>
      </c>
      <c r="I408" s="225"/>
      <c r="J408" s="225"/>
      <c r="K408" s="221"/>
      <c r="L408" s="221"/>
      <c r="M408" s="226"/>
      <c r="N408" s="227"/>
      <c r="O408" s="228"/>
      <c r="P408" s="228"/>
      <c r="Q408" s="228"/>
      <c r="R408" s="228"/>
      <c r="S408" s="228"/>
      <c r="T408" s="228"/>
      <c r="U408" s="228"/>
      <c r="V408" s="228"/>
      <c r="W408" s="228"/>
      <c r="X408" s="229"/>
      <c r="AT408" s="230" t="s">
        <v>144</v>
      </c>
      <c r="AU408" s="230" t="s">
        <v>88</v>
      </c>
      <c r="AV408" s="219" t="s">
        <v>88</v>
      </c>
      <c r="AW408" s="219" t="s">
        <v>5</v>
      </c>
      <c r="AX408" s="219" t="s">
        <v>79</v>
      </c>
      <c r="AY408" s="230" t="s">
        <v>132</v>
      </c>
    </row>
    <row r="409" s="219" customFormat="true" ht="11.25" hidden="false" customHeight="false" outlineLevel="0" collapsed="false">
      <c r="B409" s="220"/>
      <c r="C409" s="221"/>
      <c r="D409" s="214" t="s">
        <v>144</v>
      </c>
      <c r="E409" s="222"/>
      <c r="F409" s="223" t="s">
        <v>1031</v>
      </c>
      <c r="G409" s="221"/>
      <c r="H409" s="224" t="n">
        <v>18.17</v>
      </c>
      <c r="I409" s="225"/>
      <c r="J409" s="225"/>
      <c r="K409" s="221"/>
      <c r="L409" s="221"/>
      <c r="M409" s="226"/>
      <c r="N409" s="227"/>
      <c r="O409" s="228"/>
      <c r="P409" s="228"/>
      <c r="Q409" s="228"/>
      <c r="R409" s="228"/>
      <c r="S409" s="228"/>
      <c r="T409" s="228"/>
      <c r="U409" s="228"/>
      <c r="V409" s="228"/>
      <c r="W409" s="228"/>
      <c r="X409" s="229"/>
      <c r="AT409" s="230" t="s">
        <v>144</v>
      </c>
      <c r="AU409" s="230" t="s">
        <v>88</v>
      </c>
      <c r="AV409" s="219" t="s">
        <v>88</v>
      </c>
      <c r="AW409" s="219" t="s">
        <v>5</v>
      </c>
      <c r="AX409" s="219" t="s">
        <v>79</v>
      </c>
      <c r="AY409" s="230" t="s">
        <v>132</v>
      </c>
    </row>
    <row r="410" s="219" customFormat="true" ht="11.25" hidden="false" customHeight="false" outlineLevel="0" collapsed="false">
      <c r="B410" s="220"/>
      <c r="C410" s="221"/>
      <c r="D410" s="214" t="s">
        <v>144</v>
      </c>
      <c r="E410" s="222"/>
      <c r="F410" s="223" t="s">
        <v>1032</v>
      </c>
      <c r="G410" s="221"/>
      <c r="H410" s="224" t="n">
        <v>40.22</v>
      </c>
      <c r="I410" s="225"/>
      <c r="J410" s="225"/>
      <c r="K410" s="221"/>
      <c r="L410" s="221"/>
      <c r="M410" s="226"/>
      <c r="N410" s="227"/>
      <c r="O410" s="228"/>
      <c r="P410" s="228"/>
      <c r="Q410" s="228"/>
      <c r="R410" s="228"/>
      <c r="S410" s="228"/>
      <c r="T410" s="228"/>
      <c r="U410" s="228"/>
      <c r="V410" s="228"/>
      <c r="W410" s="228"/>
      <c r="X410" s="229"/>
      <c r="AT410" s="230" t="s">
        <v>144</v>
      </c>
      <c r="AU410" s="230" t="s">
        <v>88</v>
      </c>
      <c r="AV410" s="219" t="s">
        <v>88</v>
      </c>
      <c r="AW410" s="219" t="s">
        <v>5</v>
      </c>
      <c r="AX410" s="219" t="s">
        <v>79</v>
      </c>
      <c r="AY410" s="230" t="s">
        <v>132</v>
      </c>
    </row>
    <row r="411" s="219" customFormat="true" ht="11.25" hidden="false" customHeight="false" outlineLevel="0" collapsed="false">
      <c r="B411" s="220"/>
      <c r="C411" s="221"/>
      <c r="D411" s="214" t="s">
        <v>144</v>
      </c>
      <c r="E411" s="222"/>
      <c r="F411" s="223" t="s">
        <v>1033</v>
      </c>
      <c r="G411" s="221"/>
      <c r="H411" s="224" t="n">
        <v>17.24</v>
      </c>
      <c r="I411" s="225"/>
      <c r="J411" s="225"/>
      <c r="K411" s="221"/>
      <c r="L411" s="221"/>
      <c r="M411" s="226"/>
      <c r="N411" s="227"/>
      <c r="O411" s="228"/>
      <c r="P411" s="228"/>
      <c r="Q411" s="228"/>
      <c r="R411" s="228"/>
      <c r="S411" s="228"/>
      <c r="T411" s="228"/>
      <c r="U411" s="228"/>
      <c r="V411" s="228"/>
      <c r="W411" s="228"/>
      <c r="X411" s="229"/>
      <c r="AT411" s="230" t="s">
        <v>144</v>
      </c>
      <c r="AU411" s="230" t="s">
        <v>88</v>
      </c>
      <c r="AV411" s="219" t="s">
        <v>88</v>
      </c>
      <c r="AW411" s="219" t="s">
        <v>5</v>
      </c>
      <c r="AX411" s="219" t="s">
        <v>79</v>
      </c>
      <c r="AY411" s="230" t="s">
        <v>132</v>
      </c>
    </row>
    <row r="412" s="219" customFormat="true" ht="11.25" hidden="false" customHeight="false" outlineLevel="0" collapsed="false">
      <c r="B412" s="220"/>
      <c r="C412" s="221"/>
      <c r="D412" s="214" t="s">
        <v>144</v>
      </c>
      <c r="E412" s="222"/>
      <c r="F412" s="223" t="s">
        <v>1034</v>
      </c>
      <c r="G412" s="221"/>
      <c r="H412" s="224" t="n">
        <v>50.18</v>
      </c>
      <c r="I412" s="225"/>
      <c r="J412" s="225"/>
      <c r="K412" s="221"/>
      <c r="L412" s="221"/>
      <c r="M412" s="226"/>
      <c r="N412" s="227"/>
      <c r="O412" s="228"/>
      <c r="P412" s="228"/>
      <c r="Q412" s="228"/>
      <c r="R412" s="228"/>
      <c r="S412" s="228"/>
      <c r="T412" s="228"/>
      <c r="U412" s="228"/>
      <c r="V412" s="228"/>
      <c r="W412" s="228"/>
      <c r="X412" s="229"/>
      <c r="AT412" s="230" t="s">
        <v>144</v>
      </c>
      <c r="AU412" s="230" t="s">
        <v>88</v>
      </c>
      <c r="AV412" s="219" t="s">
        <v>88</v>
      </c>
      <c r="AW412" s="219" t="s">
        <v>5</v>
      </c>
      <c r="AX412" s="219" t="s">
        <v>79</v>
      </c>
      <c r="AY412" s="230" t="s">
        <v>132</v>
      </c>
    </row>
    <row r="413" s="219" customFormat="true" ht="11.25" hidden="false" customHeight="false" outlineLevel="0" collapsed="false">
      <c r="B413" s="220"/>
      <c r="C413" s="221"/>
      <c r="D413" s="214" t="s">
        <v>144</v>
      </c>
      <c r="E413" s="222"/>
      <c r="F413" s="223" t="s">
        <v>1035</v>
      </c>
      <c r="G413" s="221"/>
      <c r="H413" s="224" t="n">
        <v>1.82</v>
      </c>
      <c r="I413" s="225"/>
      <c r="J413" s="225"/>
      <c r="K413" s="221"/>
      <c r="L413" s="221"/>
      <c r="M413" s="226"/>
      <c r="N413" s="227"/>
      <c r="O413" s="228"/>
      <c r="P413" s="228"/>
      <c r="Q413" s="228"/>
      <c r="R413" s="228"/>
      <c r="S413" s="228"/>
      <c r="T413" s="228"/>
      <c r="U413" s="228"/>
      <c r="V413" s="228"/>
      <c r="W413" s="228"/>
      <c r="X413" s="229"/>
      <c r="AT413" s="230" t="s">
        <v>144</v>
      </c>
      <c r="AU413" s="230" t="s">
        <v>88</v>
      </c>
      <c r="AV413" s="219" t="s">
        <v>88</v>
      </c>
      <c r="AW413" s="219" t="s">
        <v>5</v>
      </c>
      <c r="AX413" s="219" t="s">
        <v>79</v>
      </c>
      <c r="AY413" s="230" t="s">
        <v>132</v>
      </c>
    </row>
    <row r="414" s="219" customFormat="true" ht="11.25" hidden="false" customHeight="false" outlineLevel="0" collapsed="false">
      <c r="B414" s="220"/>
      <c r="C414" s="221"/>
      <c r="D414" s="214" t="s">
        <v>144</v>
      </c>
      <c r="E414" s="222"/>
      <c r="F414" s="223" t="s">
        <v>1036</v>
      </c>
      <c r="G414" s="221"/>
      <c r="H414" s="224" t="n">
        <v>2.75</v>
      </c>
      <c r="I414" s="225"/>
      <c r="J414" s="225"/>
      <c r="K414" s="221"/>
      <c r="L414" s="221"/>
      <c r="M414" s="226"/>
      <c r="N414" s="227"/>
      <c r="O414" s="228"/>
      <c r="P414" s="228"/>
      <c r="Q414" s="228"/>
      <c r="R414" s="228"/>
      <c r="S414" s="228"/>
      <c r="T414" s="228"/>
      <c r="U414" s="228"/>
      <c r="V414" s="228"/>
      <c r="W414" s="228"/>
      <c r="X414" s="229"/>
      <c r="AT414" s="230" t="s">
        <v>144</v>
      </c>
      <c r="AU414" s="230" t="s">
        <v>88</v>
      </c>
      <c r="AV414" s="219" t="s">
        <v>88</v>
      </c>
      <c r="AW414" s="219" t="s">
        <v>5</v>
      </c>
      <c r="AX414" s="219" t="s">
        <v>79</v>
      </c>
      <c r="AY414" s="230" t="s">
        <v>132</v>
      </c>
    </row>
    <row r="415" s="219" customFormat="true" ht="11.25" hidden="false" customHeight="false" outlineLevel="0" collapsed="false">
      <c r="B415" s="220"/>
      <c r="C415" s="221"/>
      <c r="D415" s="214" t="s">
        <v>144</v>
      </c>
      <c r="E415" s="222"/>
      <c r="F415" s="223" t="s">
        <v>1037</v>
      </c>
      <c r="G415" s="221"/>
      <c r="H415" s="224" t="n">
        <v>7.8</v>
      </c>
      <c r="I415" s="225"/>
      <c r="J415" s="225"/>
      <c r="K415" s="221"/>
      <c r="L415" s="221"/>
      <c r="M415" s="226"/>
      <c r="N415" s="227"/>
      <c r="O415" s="228"/>
      <c r="P415" s="228"/>
      <c r="Q415" s="228"/>
      <c r="R415" s="228"/>
      <c r="S415" s="228"/>
      <c r="T415" s="228"/>
      <c r="U415" s="228"/>
      <c r="V415" s="228"/>
      <c r="W415" s="228"/>
      <c r="X415" s="229"/>
      <c r="AT415" s="230" t="s">
        <v>144</v>
      </c>
      <c r="AU415" s="230" t="s">
        <v>88</v>
      </c>
      <c r="AV415" s="219" t="s">
        <v>88</v>
      </c>
      <c r="AW415" s="219" t="s">
        <v>5</v>
      </c>
      <c r="AX415" s="219" t="s">
        <v>79</v>
      </c>
      <c r="AY415" s="230" t="s">
        <v>132</v>
      </c>
    </row>
    <row r="416" s="219" customFormat="true" ht="11.25" hidden="false" customHeight="false" outlineLevel="0" collapsed="false">
      <c r="B416" s="220"/>
      <c r="C416" s="221"/>
      <c r="D416" s="214" t="s">
        <v>144</v>
      </c>
      <c r="E416" s="222"/>
      <c r="F416" s="223" t="s">
        <v>1038</v>
      </c>
      <c r="G416" s="221"/>
      <c r="H416" s="224" t="n">
        <v>6</v>
      </c>
      <c r="I416" s="225"/>
      <c r="J416" s="225"/>
      <c r="K416" s="221"/>
      <c r="L416" s="221"/>
      <c r="M416" s="226"/>
      <c r="N416" s="227"/>
      <c r="O416" s="228"/>
      <c r="P416" s="228"/>
      <c r="Q416" s="228"/>
      <c r="R416" s="228"/>
      <c r="S416" s="228"/>
      <c r="T416" s="228"/>
      <c r="U416" s="228"/>
      <c r="V416" s="228"/>
      <c r="W416" s="228"/>
      <c r="X416" s="229"/>
      <c r="AT416" s="230" t="s">
        <v>144</v>
      </c>
      <c r="AU416" s="230" t="s">
        <v>88</v>
      </c>
      <c r="AV416" s="219" t="s">
        <v>88</v>
      </c>
      <c r="AW416" s="219" t="s">
        <v>5</v>
      </c>
      <c r="AX416" s="219" t="s">
        <v>79</v>
      </c>
      <c r="AY416" s="230" t="s">
        <v>132</v>
      </c>
    </row>
    <row r="417" s="219" customFormat="true" ht="11.25" hidden="false" customHeight="false" outlineLevel="0" collapsed="false">
      <c r="B417" s="220"/>
      <c r="C417" s="221"/>
      <c r="D417" s="214" t="s">
        <v>144</v>
      </c>
      <c r="E417" s="222"/>
      <c r="F417" s="223" t="s">
        <v>1039</v>
      </c>
      <c r="G417" s="221"/>
      <c r="H417" s="224" t="n">
        <v>3</v>
      </c>
      <c r="I417" s="225"/>
      <c r="J417" s="225"/>
      <c r="K417" s="221"/>
      <c r="L417" s="221"/>
      <c r="M417" s="226"/>
      <c r="N417" s="227"/>
      <c r="O417" s="228"/>
      <c r="P417" s="228"/>
      <c r="Q417" s="228"/>
      <c r="R417" s="228"/>
      <c r="S417" s="228"/>
      <c r="T417" s="228"/>
      <c r="U417" s="228"/>
      <c r="V417" s="228"/>
      <c r="W417" s="228"/>
      <c r="X417" s="229"/>
      <c r="AT417" s="230" t="s">
        <v>144</v>
      </c>
      <c r="AU417" s="230" t="s">
        <v>88</v>
      </c>
      <c r="AV417" s="219" t="s">
        <v>88</v>
      </c>
      <c r="AW417" s="219" t="s">
        <v>5</v>
      </c>
      <c r="AX417" s="219" t="s">
        <v>79</v>
      </c>
      <c r="AY417" s="230" t="s">
        <v>132</v>
      </c>
    </row>
    <row r="418" s="219" customFormat="true" ht="11.25" hidden="false" customHeight="false" outlineLevel="0" collapsed="false">
      <c r="B418" s="220"/>
      <c r="C418" s="221"/>
      <c r="D418" s="214" t="s">
        <v>144</v>
      </c>
      <c r="E418" s="222"/>
      <c r="F418" s="223" t="s">
        <v>1040</v>
      </c>
      <c r="G418" s="221"/>
      <c r="H418" s="224" t="n">
        <v>30.32</v>
      </c>
      <c r="I418" s="225"/>
      <c r="J418" s="225"/>
      <c r="K418" s="221"/>
      <c r="L418" s="221"/>
      <c r="M418" s="226"/>
      <c r="N418" s="227"/>
      <c r="O418" s="228"/>
      <c r="P418" s="228"/>
      <c r="Q418" s="228"/>
      <c r="R418" s="228"/>
      <c r="S418" s="228"/>
      <c r="T418" s="228"/>
      <c r="U418" s="228"/>
      <c r="V418" s="228"/>
      <c r="W418" s="228"/>
      <c r="X418" s="229"/>
      <c r="AT418" s="230" t="s">
        <v>144</v>
      </c>
      <c r="AU418" s="230" t="s">
        <v>88</v>
      </c>
      <c r="AV418" s="219" t="s">
        <v>88</v>
      </c>
      <c r="AW418" s="219" t="s">
        <v>5</v>
      </c>
      <c r="AX418" s="219" t="s">
        <v>79</v>
      </c>
      <c r="AY418" s="230" t="s">
        <v>132</v>
      </c>
    </row>
    <row r="419" s="219" customFormat="true" ht="11.25" hidden="false" customHeight="false" outlineLevel="0" collapsed="false">
      <c r="B419" s="220"/>
      <c r="C419" s="221"/>
      <c r="D419" s="214" t="s">
        <v>144</v>
      </c>
      <c r="E419" s="222"/>
      <c r="F419" s="223" t="s">
        <v>1041</v>
      </c>
      <c r="G419" s="221"/>
      <c r="H419" s="224" t="n">
        <v>72.302</v>
      </c>
      <c r="I419" s="225"/>
      <c r="J419" s="225"/>
      <c r="K419" s="221"/>
      <c r="L419" s="221"/>
      <c r="M419" s="226"/>
      <c r="N419" s="227"/>
      <c r="O419" s="228"/>
      <c r="P419" s="228"/>
      <c r="Q419" s="228"/>
      <c r="R419" s="228"/>
      <c r="S419" s="228"/>
      <c r="T419" s="228"/>
      <c r="U419" s="228"/>
      <c r="V419" s="228"/>
      <c r="W419" s="228"/>
      <c r="X419" s="229"/>
      <c r="AT419" s="230" t="s">
        <v>144</v>
      </c>
      <c r="AU419" s="230" t="s">
        <v>88</v>
      </c>
      <c r="AV419" s="219" t="s">
        <v>88</v>
      </c>
      <c r="AW419" s="219" t="s">
        <v>5</v>
      </c>
      <c r="AX419" s="219" t="s">
        <v>79</v>
      </c>
      <c r="AY419" s="230" t="s">
        <v>132</v>
      </c>
    </row>
    <row r="420" s="219" customFormat="true" ht="11.25" hidden="false" customHeight="false" outlineLevel="0" collapsed="false">
      <c r="B420" s="220"/>
      <c r="C420" s="221"/>
      <c r="D420" s="214" t="s">
        <v>144</v>
      </c>
      <c r="E420" s="222"/>
      <c r="F420" s="223" t="s">
        <v>1042</v>
      </c>
      <c r="G420" s="221"/>
      <c r="H420" s="224" t="n">
        <v>8.14</v>
      </c>
      <c r="I420" s="225"/>
      <c r="J420" s="225"/>
      <c r="K420" s="221"/>
      <c r="L420" s="221"/>
      <c r="M420" s="226"/>
      <c r="N420" s="227"/>
      <c r="O420" s="228"/>
      <c r="P420" s="228"/>
      <c r="Q420" s="228"/>
      <c r="R420" s="228"/>
      <c r="S420" s="228"/>
      <c r="T420" s="228"/>
      <c r="U420" s="228"/>
      <c r="V420" s="228"/>
      <c r="W420" s="228"/>
      <c r="X420" s="229"/>
      <c r="AT420" s="230" t="s">
        <v>144</v>
      </c>
      <c r="AU420" s="230" t="s">
        <v>88</v>
      </c>
      <c r="AV420" s="219" t="s">
        <v>88</v>
      </c>
      <c r="AW420" s="219" t="s">
        <v>5</v>
      </c>
      <c r="AX420" s="219" t="s">
        <v>79</v>
      </c>
      <c r="AY420" s="230" t="s">
        <v>132</v>
      </c>
    </row>
    <row r="421" s="219" customFormat="true" ht="11.25" hidden="false" customHeight="false" outlineLevel="0" collapsed="false">
      <c r="B421" s="220"/>
      <c r="C421" s="221"/>
      <c r="D421" s="214" t="s">
        <v>144</v>
      </c>
      <c r="E421" s="222"/>
      <c r="F421" s="223" t="s">
        <v>1043</v>
      </c>
      <c r="G421" s="221"/>
      <c r="H421" s="224" t="n">
        <v>11.08</v>
      </c>
      <c r="I421" s="225"/>
      <c r="J421" s="225"/>
      <c r="K421" s="221"/>
      <c r="L421" s="221"/>
      <c r="M421" s="226"/>
      <c r="N421" s="227"/>
      <c r="O421" s="228"/>
      <c r="P421" s="228"/>
      <c r="Q421" s="228"/>
      <c r="R421" s="228"/>
      <c r="S421" s="228"/>
      <c r="T421" s="228"/>
      <c r="U421" s="228"/>
      <c r="V421" s="228"/>
      <c r="W421" s="228"/>
      <c r="X421" s="229"/>
      <c r="AT421" s="230" t="s">
        <v>144</v>
      </c>
      <c r="AU421" s="230" t="s">
        <v>88</v>
      </c>
      <c r="AV421" s="219" t="s">
        <v>88</v>
      </c>
      <c r="AW421" s="219" t="s">
        <v>5</v>
      </c>
      <c r="AX421" s="219" t="s">
        <v>79</v>
      </c>
      <c r="AY421" s="230" t="s">
        <v>132</v>
      </c>
    </row>
    <row r="422" s="219" customFormat="true" ht="11.25" hidden="false" customHeight="false" outlineLevel="0" collapsed="false">
      <c r="B422" s="220"/>
      <c r="C422" s="221"/>
      <c r="D422" s="214" t="s">
        <v>144</v>
      </c>
      <c r="E422" s="222"/>
      <c r="F422" s="223" t="s">
        <v>1109</v>
      </c>
      <c r="G422" s="221"/>
      <c r="H422" s="224" t="n">
        <v>6.56</v>
      </c>
      <c r="I422" s="225"/>
      <c r="J422" s="225"/>
      <c r="K422" s="221"/>
      <c r="L422" s="221"/>
      <c r="M422" s="226"/>
      <c r="N422" s="227"/>
      <c r="O422" s="228"/>
      <c r="P422" s="228"/>
      <c r="Q422" s="228"/>
      <c r="R422" s="228"/>
      <c r="S422" s="228"/>
      <c r="T422" s="228"/>
      <c r="U422" s="228"/>
      <c r="V422" s="228"/>
      <c r="W422" s="228"/>
      <c r="X422" s="229"/>
      <c r="AT422" s="230" t="s">
        <v>144</v>
      </c>
      <c r="AU422" s="230" t="s">
        <v>88</v>
      </c>
      <c r="AV422" s="219" t="s">
        <v>88</v>
      </c>
      <c r="AW422" s="219" t="s">
        <v>5</v>
      </c>
      <c r="AX422" s="219" t="s">
        <v>79</v>
      </c>
      <c r="AY422" s="230" t="s">
        <v>132</v>
      </c>
    </row>
    <row r="423" s="219" customFormat="true" ht="11.25" hidden="false" customHeight="false" outlineLevel="0" collapsed="false">
      <c r="B423" s="220"/>
      <c r="C423" s="221"/>
      <c r="D423" s="214" t="s">
        <v>144</v>
      </c>
      <c r="E423" s="222"/>
      <c r="F423" s="223" t="s">
        <v>1045</v>
      </c>
      <c r="G423" s="221"/>
      <c r="H423" s="224" t="n">
        <v>27.404</v>
      </c>
      <c r="I423" s="225"/>
      <c r="J423" s="225"/>
      <c r="K423" s="221"/>
      <c r="L423" s="221"/>
      <c r="M423" s="226"/>
      <c r="N423" s="227"/>
      <c r="O423" s="228"/>
      <c r="P423" s="228"/>
      <c r="Q423" s="228"/>
      <c r="R423" s="228"/>
      <c r="S423" s="228"/>
      <c r="T423" s="228"/>
      <c r="U423" s="228"/>
      <c r="V423" s="228"/>
      <c r="W423" s="228"/>
      <c r="X423" s="229"/>
      <c r="AT423" s="230" t="s">
        <v>144</v>
      </c>
      <c r="AU423" s="230" t="s">
        <v>88</v>
      </c>
      <c r="AV423" s="219" t="s">
        <v>88</v>
      </c>
      <c r="AW423" s="219" t="s">
        <v>5</v>
      </c>
      <c r="AX423" s="219" t="s">
        <v>79</v>
      </c>
      <c r="AY423" s="230" t="s">
        <v>132</v>
      </c>
    </row>
    <row r="424" s="219" customFormat="true" ht="11.25" hidden="false" customHeight="false" outlineLevel="0" collapsed="false">
      <c r="B424" s="220"/>
      <c r="C424" s="221"/>
      <c r="D424" s="214" t="s">
        <v>144</v>
      </c>
      <c r="E424" s="222"/>
      <c r="F424" s="223" t="s">
        <v>1046</v>
      </c>
      <c r="G424" s="221"/>
      <c r="H424" s="224" t="n">
        <v>8.27</v>
      </c>
      <c r="I424" s="225"/>
      <c r="J424" s="225"/>
      <c r="K424" s="221"/>
      <c r="L424" s="221"/>
      <c r="M424" s="226"/>
      <c r="N424" s="227"/>
      <c r="O424" s="228"/>
      <c r="P424" s="228"/>
      <c r="Q424" s="228"/>
      <c r="R424" s="228"/>
      <c r="S424" s="228"/>
      <c r="T424" s="228"/>
      <c r="U424" s="228"/>
      <c r="V424" s="228"/>
      <c r="W424" s="228"/>
      <c r="X424" s="229"/>
      <c r="AT424" s="230" t="s">
        <v>144</v>
      </c>
      <c r="AU424" s="230" t="s">
        <v>88</v>
      </c>
      <c r="AV424" s="219" t="s">
        <v>88</v>
      </c>
      <c r="AW424" s="219" t="s">
        <v>5</v>
      </c>
      <c r="AX424" s="219" t="s">
        <v>79</v>
      </c>
      <c r="AY424" s="230" t="s">
        <v>132</v>
      </c>
    </row>
    <row r="425" s="219" customFormat="true" ht="11.25" hidden="false" customHeight="false" outlineLevel="0" collapsed="false">
      <c r="B425" s="220"/>
      <c r="C425" s="221"/>
      <c r="D425" s="214" t="s">
        <v>144</v>
      </c>
      <c r="E425" s="222"/>
      <c r="F425" s="223" t="s">
        <v>1047</v>
      </c>
      <c r="G425" s="221"/>
      <c r="H425" s="224" t="n">
        <v>14.944</v>
      </c>
      <c r="I425" s="225"/>
      <c r="J425" s="225"/>
      <c r="K425" s="221"/>
      <c r="L425" s="221"/>
      <c r="M425" s="226"/>
      <c r="N425" s="227"/>
      <c r="O425" s="228"/>
      <c r="P425" s="228"/>
      <c r="Q425" s="228"/>
      <c r="R425" s="228"/>
      <c r="S425" s="228"/>
      <c r="T425" s="228"/>
      <c r="U425" s="228"/>
      <c r="V425" s="228"/>
      <c r="W425" s="228"/>
      <c r="X425" s="229"/>
      <c r="AT425" s="230" t="s">
        <v>144</v>
      </c>
      <c r="AU425" s="230" t="s">
        <v>88</v>
      </c>
      <c r="AV425" s="219" t="s">
        <v>88</v>
      </c>
      <c r="AW425" s="219" t="s">
        <v>5</v>
      </c>
      <c r="AX425" s="219" t="s">
        <v>79</v>
      </c>
      <c r="AY425" s="230" t="s">
        <v>132</v>
      </c>
    </row>
    <row r="426" s="219" customFormat="true" ht="11.25" hidden="false" customHeight="false" outlineLevel="0" collapsed="false">
      <c r="B426" s="220"/>
      <c r="C426" s="221"/>
      <c r="D426" s="214" t="s">
        <v>144</v>
      </c>
      <c r="E426" s="222"/>
      <c r="F426" s="223" t="s">
        <v>1048</v>
      </c>
      <c r="G426" s="221"/>
      <c r="H426" s="224" t="n">
        <v>31.06</v>
      </c>
      <c r="I426" s="225"/>
      <c r="J426" s="225"/>
      <c r="K426" s="221"/>
      <c r="L426" s="221"/>
      <c r="M426" s="226"/>
      <c r="N426" s="227"/>
      <c r="O426" s="228"/>
      <c r="P426" s="228"/>
      <c r="Q426" s="228"/>
      <c r="R426" s="228"/>
      <c r="S426" s="228"/>
      <c r="T426" s="228"/>
      <c r="U426" s="228"/>
      <c r="V426" s="228"/>
      <c r="W426" s="228"/>
      <c r="X426" s="229"/>
      <c r="AT426" s="230" t="s">
        <v>144</v>
      </c>
      <c r="AU426" s="230" t="s">
        <v>88</v>
      </c>
      <c r="AV426" s="219" t="s">
        <v>88</v>
      </c>
      <c r="AW426" s="219" t="s">
        <v>5</v>
      </c>
      <c r="AX426" s="219" t="s">
        <v>79</v>
      </c>
      <c r="AY426" s="230" t="s">
        <v>132</v>
      </c>
    </row>
    <row r="427" s="219" customFormat="true" ht="11.25" hidden="false" customHeight="false" outlineLevel="0" collapsed="false">
      <c r="B427" s="220"/>
      <c r="C427" s="221"/>
      <c r="D427" s="214" t="s">
        <v>144</v>
      </c>
      <c r="E427" s="222"/>
      <c r="F427" s="223" t="s">
        <v>1049</v>
      </c>
      <c r="G427" s="221"/>
      <c r="H427" s="224" t="n">
        <v>41.12</v>
      </c>
      <c r="I427" s="225"/>
      <c r="J427" s="225"/>
      <c r="K427" s="221"/>
      <c r="L427" s="221"/>
      <c r="M427" s="226"/>
      <c r="N427" s="227"/>
      <c r="O427" s="228"/>
      <c r="P427" s="228"/>
      <c r="Q427" s="228"/>
      <c r="R427" s="228"/>
      <c r="S427" s="228"/>
      <c r="T427" s="228"/>
      <c r="U427" s="228"/>
      <c r="V427" s="228"/>
      <c r="W427" s="228"/>
      <c r="X427" s="229"/>
      <c r="AT427" s="230" t="s">
        <v>144</v>
      </c>
      <c r="AU427" s="230" t="s">
        <v>88</v>
      </c>
      <c r="AV427" s="219" t="s">
        <v>88</v>
      </c>
      <c r="AW427" s="219" t="s">
        <v>5</v>
      </c>
      <c r="AX427" s="219" t="s">
        <v>79</v>
      </c>
      <c r="AY427" s="230" t="s">
        <v>132</v>
      </c>
    </row>
    <row r="428" s="219" customFormat="true" ht="11.25" hidden="false" customHeight="false" outlineLevel="0" collapsed="false">
      <c r="B428" s="220"/>
      <c r="C428" s="221"/>
      <c r="D428" s="214" t="s">
        <v>144</v>
      </c>
      <c r="E428" s="222"/>
      <c r="F428" s="223" t="s">
        <v>1050</v>
      </c>
      <c r="G428" s="221"/>
      <c r="H428" s="224" t="n">
        <v>16.07</v>
      </c>
      <c r="I428" s="225"/>
      <c r="J428" s="225"/>
      <c r="K428" s="221"/>
      <c r="L428" s="221"/>
      <c r="M428" s="226"/>
      <c r="N428" s="227"/>
      <c r="O428" s="228"/>
      <c r="P428" s="228"/>
      <c r="Q428" s="228"/>
      <c r="R428" s="228"/>
      <c r="S428" s="228"/>
      <c r="T428" s="228"/>
      <c r="U428" s="228"/>
      <c r="V428" s="228"/>
      <c r="W428" s="228"/>
      <c r="X428" s="229"/>
      <c r="AT428" s="230" t="s">
        <v>144</v>
      </c>
      <c r="AU428" s="230" t="s">
        <v>88</v>
      </c>
      <c r="AV428" s="219" t="s">
        <v>88</v>
      </c>
      <c r="AW428" s="219" t="s">
        <v>5</v>
      </c>
      <c r="AX428" s="219" t="s">
        <v>79</v>
      </c>
      <c r="AY428" s="230" t="s">
        <v>132</v>
      </c>
    </row>
    <row r="429" s="219" customFormat="true" ht="11.25" hidden="false" customHeight="false" outlineLevel="0" collapsed="false">
      <c r="B429" s="220"/>
      <c r="C429" s="221"/>
      <c r="D429" s="214" t="s">
        <v>144</v>
      </c>
      <c r="E429" s="222"/>
      <c r="F429" s="223" t="s">
        <v>1051</v>
      </c>
      <c r="G429" s="221"/>
      <c r="H429" s="224" t="n">
        <v>27.04</v>
      </c>
      <c r="I429" s="225"/>
      <c r="J429" s="225"/>
      <c r="K429" s="221"/>
      <c r="L429" s="221"/>
      <c r="M429" s="226"/>
      <c r="N429" s="227"/>
      <c r="O429" s="228"/>
      <c r="P429" s="228"/>
      <c r="Q429" s="228"/>
      <c r="R429" s="228"/>
      <c r="S429" s="228"/>
      <c r="T429" s="228"/>
      <c r="U429" s="228"/>
      <c r="V429" s="228"/>
      <c r="W429" s="228"/>
      <c r="X429" s="229"/>
      <c r="AT429" s="230" t="s">
        <v>144</v>
      </c>
      <c r="AU429" s="230" t="s">
        <v>88</v>
      </c>
      <c r="AV429" s="219" t="s">
        <v>88</v>
      </c>
      <c r="AW429" s="219" t="s">
        <v>5</v>
      </c>
      <c r="AX429" s="219" t="s">
        <v>79</v>
      </c>
      <c r="AY429" s="230" t="s">
        <v>132</v>
      </c>
    </row>
    <row r="430" s="219" customFormat="true" ht="11.25" hidden="false" customHeight="false" outlineLevel="0" collapsed="false">
      <c r="B430" s="220"/>
      <c r="C430" s="221"/>
      <c r="D430" s="214" t="s">
        <v>144</v>
      </c>
      <c r="E430" s="222"/>
      <c r="F430" s="223" t="s">
        <v>1052</v>
      </c>
      <c r="G430" s="221"/>
      <c r="H430" s="224" t="n">
        <v>14.08</v>
      </c>
      <c r="I430" s="225"/>
      <c r="J430" s="225"/>
      <c r="K430" s="221"/>
      <c r="L430" s="221"/>
      <c r="M430" s="226"/>
      <c r="N430" s="227"/>
      <c r="O430" s="228"/>
      <c r="P430" s="228"/>
      <c r="Q430" s="228"/>
      <c r="R430" s="228"/>
      <c r="S430" s="228"/>
      <c r="T430" s="228"/>
      <c r="U430" s="228"/>
      <c r="V430" s="228"/>
      <c r="W430" s="228"/>
      <c r="X430" s="229"/>
      <c r="AT430" s="230" t="s">
        <v>144</v>
      </c>
      <c r="AU430" s="230" t="s">
        <v>88</v>
      </c>
      <c r="AV430" s="219" t="s">
        <v>88</v>
      </c>
      <c r="AW430" s="219" t="s">
        <v>5</v>
      </c>
      <c r="AX430" s="219" t="s">
        <v>79</v>
      </c>
      <c r="AY430" s="230" t="s">
        <v>132</v>
      </c>
    </row>
    <row r="431" s="219" customFormat="true" ht="11.25" hidden="false" customHeight="false" outlineLevel="0" collapsed="false">
      <c r="B431" s="220"/>
      <c r="C431" s="221"/>
      <c r="D431" s="214" t="s">
        <v>144</v>
      </c>
      <c r="E431" s="222"/>
      <c r="F431" s="223" t="s">
        <v>1053</v>
      </c>
      <c r="G431" s="221"/>
      <c r="H431" s="224" t="n">
        <v>20.7</v>
      </c>
      <c r="I431" s="225"/>
      <c r="J431" s="225"/>
      <c r="K431" s="221"/>
      <c r="L431" s="221"/>
      <c r="M431" s="226"/>
      <c r="N431" s="227"/>
      <c r="O431" s="228"/>
      <c r="P431" s="228"/>
      <c r="Q431" s="228"/>
      <c r="R431" s="228"/>
      <c r="S431" s="228"/>
      <c r="T431" s="228"/>
      <c r="U431" s="228"/>
      <c r="V431" s="228"/>
      <c r="W431" s="228"/>
      <c r="X431" s="229"/>
      <c r="AT431" s="230" t="s">
        <v>144</v>
      </c>
      <c r="AU431" s="230" t="s">
        <v>88</v>
      </c>
      <c r="AV431" s="219" t="s">
        <v>88</v>
      </c>
      <c r="AW431" s="219" t="s">
        <v>5</v>
      </c>
      <c r="AX431" s="219" t="s">
        <v>79</v>
      </c>
      <c r="AY431" s="230" t="s">
        <v>132</v>
      </c>
    </row>
    <row r="432" s="219" customFormat="true" ht="11.25" hidden="false" customHeight="false" outlineLevel="0" collapsed="false">
      <c r="B432" s="220"/>
      <c r="C432" s="221"/>
      <c r="D432" s="214" t="s">
        <v>144</v>
      </c>
      <c r="E432" s="222"/>
      <c r="F432" s="223" t="s">
        <v>1054</v>
      </c>
      <c r="G432" s="221"/>
      <c r="H432" s="224" t="n">
        <v>4.49</v>
      </c>
      <c r="I432" s="225"/>
      <c r="J432" s="225"/>
      <c r="K432" s="221"/>
      <c r="L432" s="221"/>
      <c r="M432" s="226"/>
      <c r="N432" s="227"/>
      <c r="O432" s="228"/>
      <c r="P432" s="228"/>
      <c r="Q432" s="228"/>
      <c r="R432" s="228"/>
      <c r="S432" s="228"/>
      <c r="T432" s="228"/>
      <c r="U432" s="228"/>
      <c r="V432" s="228"/>
      <c r="W432" s="228"/>
      <c r="X432" s="229"/>
      <c r="AT432" s="230" t="s">
        <v>144</v>
      </c>
      <c r="AU432" s="230" t="s">
        <v>88</v>
      </c>
      <c r="AV432" s="219" t="s">
        <v>88</v>
      </c>
      <c r="AW432" s="219" t="s">
        <v>5</v>
      </c>
      <c r="AX432" s="219" t="s">
        <v>79</v>
      </c>
      <c r="AY432" s="230" t="s">
        <v>132</v>
      </c>
    </row>
    <row r="433" s="219" customFormat="true" ht="11.25" hidden="false" customHeight="false" outlineLevel="0" collapsed="false">
      <c r="B433" s="220"/>
      <c r="C433" s="221"/>
      <c r="D433" s="214" t="s">
        <v>144</v>
      </c>
      <c r="E433" s="222"/>
      <c r="F433" s="223" t="s">
        <v>1055</v>
      </c>
      <c r="G433" s="221"/>
      <c r="H433" s="224" t="n">
        <v>13.76</v>
      </c>
      <c r="I433" s="225"/>
      <c r="J433" s="225"/>
      <c r="K433" s="221"/>
      <c r="L433" s="221"/>
      <c r="M433" s="226"/>
      <c r="N433" s="227"/>
      <c r="O433" s="228"/>
      <c r="P433" s="228"/>
      <c r="Q433" s="228"/>
      <c r="R433" s="228"/>
      <c r="S433" s="228"/>
      <c r="T433" s="228"/>
      <c r="U433" s="228"/>
      <c r="V433" s="228"/>
      <c r="W433" s="228"/>
      <c r="X433" s="229"/>
      <c r="AT433" s="230" t="s">
        <v>144</v>
      </c>
      <c r="AU433" s="230" t="s">
        <v>88</v>
      </c>
      <c r="AV433" s="219" t="s">
        <v>88</v>
      </c>
      <c r="AW433" s="219" t="s">
        <v>5</v>
      </c>
      <c r="AX433" s="219" t="s">
        <v>79</v>
      </c>
      <c r="AY433" s="230" t="s">
        <v>132</v>
      </c>
    </row>
    <row r="434" s="219" customFormat="true" ht="11.25" hidden="false" customHeight="false" outlineLevel="0" collapsed="false">
      <c r="B434" s="220"/>
      <c r="C434" s="221"/>
      <c r="D434" s="214" t="s">
        <v>144</v>
      </c>
      <c r="E434" s="222"/>
      <c r="F434" s="223" t="s">
        <v>1056</v>
      </c>
      <c r="G434" s="221"/>
      <c r="H434" s="224" t="n">
        <v>3.3</v>
      </c>
      <c r="I434" s="225"/>
      <c r="J434" s="225"/>
      <c r="K434" s="221"/>
      <c r="L434" s="221"/>
      <c r="M434" s="226"/>
      <c r="N434" s="227"/>
      <c r="O434" s="228"/>
      <c r="P434" s="228"/>
      <c r="Q434" s="228"/>
      <c r="R434" s="228"/>
      <c r="S434" s="228"/>
      <c r="T434" s="228"/>
      <c r="U434" s="228"/>
      <c r="V434" s="228"/>
      <c r="W434" s="228"/>
      <c r="X434" s="229"/>
      <c r="AT434" s="230" t="s">
        <v>144</v>
      </c>
      <c r="AU434" s="230" t="s">
        <v>88</v>
      </c>
      <c r="AV434" s="219" t="s">
        <v>88</v>
      </c>
      <c r="AW434" s="219" t="s">
        <v>5</v>
      </c>
      <c r="AX434" s="219" t="s">
        <v>79</v>
      </c>
      <c r="AY434" s="230" t="s">
        <v>132</v>
      </c>
    </row>
    <row r="435" s="219" customFormat="true" ht="11.25" hidden="false" customHeight="false" outlineLevel="0" collapsed="false">
      <c r="B435" s="220"/>
      <c r="C435" s="221"/>
      <c r="D435" s="214" t="s">
        <v>144</v>
      </c>
      <c r="E435" s="222"/>
      <c r="F435" s="223" t="s">
        <v>1057</v>
      </c>
      <c r="G435" s="221"/>
      <c r="H435" s="224" t="n">
        <v>12.8</v>
      </c>
      <c r="I435" s="225"/>
      <c r="J435" s="225"/>
      <c r="K435" s="221"/>
      <c r="L435" s="221"/>
      <c r="M435" s="226"/>
      <c r="N435" s="227"/>
      <c r="O435" s="228"/>
      <c r="P435" s="228"/>
      <c r="Q435" s="228"/>
      <c r="R435" s="228"/>
      <c r="S435" s="228"/>
      <c r="T435" s="228"/>
      <c r="U435" s="228"/>
      <c r="V435" s="228"/>
      <c r="W435" s="228"/>
      <c r="X435" s="229"/>
      <c r="AT435" s="230" t="s">
        <v>144</v>
      </c>
      <c r="AU435" s="230" t="s">
        <v>88</v>
      </c>
      <c r="AV435" s="219" t="s">
        <v>88</v>
      </c>
      <c r="AW435" s="219" t="s">
        <v>5</v>
      </c>
      <c r="AX435" s="219" t="s">
        <v>79</v>
      </c>
      <c r="AY435" s="230" t="s">
        <v>132</v>
      </c>
    </row>
    <row r="436" s="219" customFormat="true" ht="11.25" hidden="false" customHeight="false" outlineLevel="0" collapsed="false">
      <c r="B436" s="220"/>
      <c r="C436" s="221"/>
      <c r="D436" s="214" t="s">
        <v>144</v>
      </c>
      <c r="E436" s="222"/>
      <c r="F436" s="223" t="s">
        <v>1058</v>
      </c>
      <c r="G436" s="221"/>
      <c r="H436" s="224" t="n">
        <v>5.81</v>
      </c>
      <c r="I436" s="225"/>
      <c r="J436" s="225"/>
      <c r="K436" s="221"/>
      <c r="L436" s="221"/>
      <c r="M436" s="226"/>
      <c r="N436" s="227"/>
      <c r="O436" s="228"/>
      <c r="P436" s="228"/>
      <c r="Q436" s="228"/>
      <c r="R436" s="228"/>
      <c r="S436" s="228"/>
      <c r="T436" s="228"/>
      <c r="U436" s="228"/>
      <c r="V436" s="228"/>
      <c r="W436" s="228"/>
      <c r="X436" s="229"/>
      <c r="AT436" s="230" t="s">
        <v>144</v>
      </c>
      <c r="AU436" s="230" t="s">
        <v>88</v>
      </c>
      <c r="AV436" s="219" t="s">
        <v>88</v>
      </c>
      <c r="AW436" s="219" t="s">
        <v>5</v>
      </c>
      <c r="AX436" s="219" t="s">
        <v>79</v>
      </c>
      <c r="AY436" s="230" t="s">
        <v>132</v>
      </c>
    </row>
    <row r="437" s="219" customFormat="true" ht="11.25" hidden="false" customHeight="false" outlineLevel="0" collapsed="false">
      <c r="B437" s="220"/>
      <c r="C437" s="221"/>
      <c r="D437" s="214" t="s">
        <v>144</v>
      </c>
      <c r="E437" s="222"/>
      <c r="F437" s="223" t="s">
        <v>1059</v>
      </c>
      <c r="G437" s="221"/>
      <c r="H437" s="224" t="n">
        <v>63.365</v>
      </c>
      <c r="I437" s="225"/>
      <c r="J437" s="225"/>
      <c r="K437" s="221"/>
      <c r="L437" s="221"/>
      <c r="M437" s="226"/>
      <c r="N437" s="227"/>
      <c r="O437" s="228"/>
      <c r="P437" s="228"/>
      <c r="Q437" s="228"/>
      <c r="R437" s="228"/>
      <c r="S437" s="228"/>
      <c r="T437" s="228"/>
      <c r="U437" s="228"/>
      <c r="V437" s="228"/>
      <c r="W437" s="228"/>
      <c r="X437" s="229"/>
      <c r="AT437" s="230" t="s">
        <v>144</v>
      </c>
      <c r="AU437" s="230" t="s">
        <v>88</v>
      </c>
      <c r="AV437" s="219" t="s">
        <v>88</v>
      </c>
      <c r="AW437" s="219" t="s">
        <v>5</v>
      </c>
      <c r="AX437" s="219" t="s">
        <v>79</v>
      </c>
      <c r="AY437" s="230" t="s">
        <v>132</v>
      </c>
    </row>
    <row r="438" s="219" customFormat="true" ht="11.25" hidden="false" customHeight="false" outlineLevel="0" collapsed="false">
      <c r="B438" s="220"/>
      <c r="C438" s="221"/>
      <c r="D438" s="214" t="s">
        <v>144</v>
      </c>
      <c r="E438" s="222"/>
      <c r="F438" s="223" t="s">
        <v>1060</v>
      </c>
      <c r="G438" s="221"/>
      <c r="H438" s="224" t="n">
        <v>1.62</v>
      </c>
      <c r="I438" s="225"/>
      <c r="J438" s="225"/>
      <c r="K438" s="221"/>
      <c r="L438" s="221"/>
      <c r="M438" s="226"/>
      <c r="N438" s="227"/>
      <c r="O438" s="228"/>
      <c r="P438" s="228"/>
      <c r="Q438" s="228"/>
      <c r="R438" s="228"/>
      <c r="S438" s="228"/>
      <c r="T438" s="228"/>
      <c r="U438" s="228"/>
      <c r="V438" s="228"/>
      <c r="W438" s="228"/>
      <c r="X438" s="229"/>
      <c r="AT438" s="230" t="s">
        <v>144</v>
      </c>
      <c r="AU438" s="230" t="s">
        <v>88</v>
      </c>
      <c r="AV438" s="219" t="s">
        <v>88</v>
      </c>
      <c r="AW438" s="219" t="s">
        <v>5</v>
      </c>
      <c r="AX438" s="219" t="s">
        <v>79</v>
      </c>
      <c r="AY438" s="230" t="s">
        <v>132</v>
      </c>
    </row>
    <row r="439" s="219" customFormat="true" ht="11.25" hidden="false" customHeight="false" outlineLevel="0" collapsed="false">
      <c r="B439" s="220"/>
      <c r="C439" s="221"/>
      <c r="D439" s="214" t="s">
        <v>144</v>
      </c>
      <c r="E439" s="222"/>
      <c r="F439" s="223" t="s">
        <v>1061</v>
      </c>
      <c r="G439" s="221"/>
      <c r="H439" s="224" t="n">
        <v>4.77</v>
      </c>
      <c r="I439" s="225"/>
      <c r="J439" s="225"/>
      <c r="K439" s="221"/>
      <c r="L439" s="221"/>
      <c r="M439" s="226"/>
      <c r="N439" s="227"/>
      <c r="O439" s="228"/>
      <c r="P439" s="228"/>
      <c r="Q439" s="228"/>
      <c r="R439" s="228"/>
      <c r="S439" s="228"/>
      <c r="T439" s="228"/>
      <c r="U439" s="228"/>
      <c r="V439" s="228"/>
      <c r="W439" s="228"/>
      <c r="X439" s="229"/>
      <c r="AT439" s="230" t="s">
        <v>144</v>
      </c>
      <c r="AU439" s="230" t="s">
        <v>88</v>
      </c>
      <c r="AV439" s="219" t="s">
        <v>88</v>
      </c>
      <c r="AW439" s="219" t="s">
        <v>5</v>
      </c>
      <c r="AX439" s="219" t="s">
        <v>79</v>
      </c>
      <c r="AY439" s="230" t="s">
        <v>132</v>
      </c>
    </row>
    <row r="440" s="219" customFormat="true" ht="11.25" hidden="false" customHeight="false" outlineLevel="0" collapsed="false">
      <c r="B440" s="220"/>
      <c r="C440" s="221"/>
      <c r="D440" s="214" t="s">
        <v>144</v>
      </c>
      <c r="E440" s="222"/>
      <c r="F440" s="223" t="s">
        <v>1062</v>
      </c>
      <c r="G440" s="221"/>
      <c r="H440" s="224" t="n">
        <v>2.2</v>
      </c>
      <c r="I440" s="225"/>
      <c r="J440" s="225"/>
      <c r="K440" s="221"/>
      <c r="L440" s="221"/>
      <c r="M440" s="226"/>
      <c r="N440" s="227"/>
      <c r="O440" s="228"/>
      <c r="P440" s="228"/>
      <c r="Q440" s="228"/>
      <c r="R440" s="228"/>
      <c r="S440" s="228"/>
      <c r="T440" s="228"/>
      <c r="U440" s="228"/>
      <c r="V440" s="228"/>
      <c r="W440" s="228"/>
      <c r="X440" s="229"/>
      <c r="AT440" s="230" t="s">
        <v>144</v>
      </c>
      <c r="AU440" s="230" t="s">
        <v>88</v>
      </c>
      <c r="AV440" s="219" t="s">
        <v>88</v>
      </c>
      <c r="AW440" s="219" t="s">
        <v>5</v>
      </c>
      <c r="AX440" s="219" t="s">
        <v>79</v>
      </c>
      <c r="AY440" s="230" t="s">
        <v>132</v>
      </c>
    </row>
    <row r="441" s="219" customFormat="true" ht="11.25" hidden="false" customHeight="false" outlineLevel="0" collapsed="false">
      <c r="B441" s="220"/>
      <c r="C441" s="221"/>
      <c r="D441" s="214" t="s">
        <v>144</v>
      </c>
      <c r="E441" s="222"/>
      <c r="F441" s="223" t="s">
        <v>1063</v>
      </c>
      <c r="G441" s="221"/>
      <c r="H441" s="224" t="n">
        <v>19.43</v>
      </c>
      <c r="I441" s="225"/>
      <c r="J441" s="225"/>
      <c r="K441" s="221"/>
      <c r="L441" s="221"/>
      <c r="M441" s="226"/>
      <c r="N441" s="227"/>
      <c r="O441" s="228"/>
      <c r="P441" s="228"/>
      <c r="Q441" s="228"/>
      <c r="R441" s="228"/>
      <c r="S441" s="228"/>
      <c r="T441" s="228"/>
      <c r="U441" s="228"/>
      <c r="V441" s="228"/>
      <c r="W441" s="228"/>
      <c r="X441" s="229"/>
      <c r="AT441" s="230" t="s">
        <v>144</v>
      </c>
      <c r="AU441" s="230" t="s">
        <v>88</v>
      </c>
      <c r="AV441" s="219" t="s">
        <v>88</v>
      </c>
      <c r="AW441" s="219" t="s">
        <v>5</v>
      </c>
      <c r="AX441" s="219" t="s">
        <v>79</v>
      </c>
      <c r="AY441" s="230" t="s">
        <v>132</v>
      </c>
    </row>
    <row r="442" s="219" customFormat="true" ht="11.25" hidden="false" customHeight="false" outlineLevel="0" collapsed="false">
      <c r="B442" s="220"/>
      <c r="C442" s="221"/>
      <c r="D442" s="214" t="s">
        <v>144</v>
      </c>
      <c r="E442" s="222"/>
      <c r="F442" s="223" t="s">
        <v>1064</v>
      </c>
      <c r="G442" s="221"/>
      <c r="H442" s="224" t="n">
        <v>3.85</v>
      </c>
      <c r="I442" s="225"/>
      <c r="J442" s="225"/>
      <c r="K442" s="221"/>
      <c r="L442" s="221"/>
      <c r="M442" s="226"/>
      <c r="N442" s="227"/>
      <c r="O442" s="228"/>
      <c r="P442" s="228"/>
      <c r="Q442" s="228"/>
      <c r="R442" s="228"/>
      <c r="S442" s="228"/>
      <c r="T442" s="228"/>
      <c r="U442" s="228"/>
      <c r="V442" s="228"/>
      <c r="W442" s="228"/>
      <c r="X442" s="229"/>
      <c r="AT442" s="230" t="s">
        <v>144</v>
      </c>
      <c r="AU442" s="230" t="s">
        <v>88</v>
      </c>
      <c r="AV442" s="219" t="s">
        <v>88</v>
      </c>
      <c r="AW442" s="219" t="s">
        <v>5</v>
      </c>
      <c r="AX442" s="219" t="s">
        <v>79</v>
      </c>
      <c r="AY442" s="230" t="s">
        <v>132</v>
      </c>
    </row>
    <row r="443" s="219" customFormat="true" ht="11.25" hidden="false" customHeight="false" outlineLevel="0" collapsed="false">
      <c r="B443" s="220"/>
      <c r="C443" s="221"/>
      <c r="D443" s="214" t="s">
        <v>144</v>
      </c>
      <c r="E443" s="222"/>
      <c r="F443" s="223" t="s">
        <v>1065</v>
      </c>
      <c r="G443" s="221"/>
      <c r="H443" s="224" t="n">
        <v>21.41</v>
      </c>
      <c r="I443" s="225"/>
      <c r="J443" s="225"/>
      <c r="K443" s="221"/>
      <c r="L443" s="221"/>
      <c r="M443" s="226"/>
      <c r="N443" s="227"/>
      <c r="O443" s="228"/>
      <c r="P443" s="228"/>
      <c r="Q443" s="228"/>
      <c r="R443" s="228"/>
      <c r="S443" s="228"/>
      <c r="T443" s="228"/>
      <c r="U443" s="228"/>
      <c r="V443" s="228"/>
      <c r="W443" s="228"/>
      <c r="X443" s="229"/>
      <c r="AT443" s="230" t="s">
        <v>144</v>
      </c>
      <c r="AU443" s="230" t="s">
        <v>88</v>
      </c>
      <c r="AV443" s="219" t="s">
        <v>88</v>
      </c>
      <c r="AW443" s="219" t="s">
        <v>5</v>
      </c>
      <c r="AX443" s="219" t="s">
        <v>79</v>
      </c>
      <c r="AY443" s="230" t="s">
        <v>132</v>
      </c>
    </row>
    <row r="444" s="219" customFormat="true" ht="11.25" hidden="false" customHeight="false" outlineLevel="0" collapsed="false">
      <c r="B444" s="220"/>
      <c r="C444" s="221"/>
      <c r="D444" s="214" t="s">
        <v>144</v>
      </c>
      <c r="E444" s="222"/>
      <c r="F444" s="223" t="s">
        <v>1066</v>
      </c>
      <c r="G444" s="221"/>
      <c r="H444" s="224" t="n">
        <v>8.35</v>
      </c>
      <c r="I444" s="225"/>
      <c r="J444" s="225"/>
      <c r="K444" s="221"/>
      <c r="L444" s="221"/>
      <c r="M444" s="226"/>
      <c r="N444" s="227"/>
      <c r="O444" s="228"/>
      <c r="P444" s="228"/>
      <c r="Q444" s="228"/>
      <c r="R444" s="228"/>
      <c r="S444" s="228"/>
      <c r="T444" s="228"/>
      <c r="U444" s="228"/>
      <c r="V444" s="228"/>
      <c r="W444" s="228"/>
      <c r="X444" s="229"/>
      <c r="AT444" s="230" t="s">
        <v>144</v>
      </c>
      <c r="AU444" s="230" t="s">
        <v>88</v>
      </c>
      <c r="AV444" s="219" t="s">
        <v>88</v>
      </c>
      <c r="AW444" s="219" t="s">
        <v>5</v>
      </c>
      <c r="AX444" s="219" t="s">
        <v>79</v>
      </c>
      <c r="AY444" s="230" t="s">
        <v>132</v>
      </c>
    </row>
    <row r="445" s="219" customFormat="true" ht="11.25" hidden="false" customHeight="false" outlineLevel="0" collapsed="false">
      <c r="B445" s="220"/>
      <c r="C445" s="221"/>
      <c r="D445" s="214" t="s">
        <v>144</v>
      </c>
      <c r="E445" s="222"/>
      <c r="F445" s="223" t="s">
        <v>1067</v>
      </c>
      <c r="G445" s="221"/>
      <c r="H445" s="224" t="n">
        <v>26.734</v>
      </c>
      <c r="I445" s="225"/>
      <c r="J445" s="225"/>
      <c r="K445" s="221"/>
      <c r="L445" s="221"/>
      <c r="M445" s="226"/>
      <c r="N445" s="227"/>
      <c r="O445" s="228"/>
      <c r="P445" s="228"/>
      <c r="Q445" s="228"/>
      <c r="R445" s="228"/>
      <c r="S445" s="228"/>
      <c r="T445" s="228"/>
      <c r="U445" s="228"/>
      <c r="V445" s="228"/>
      <c r="W445" s="228"/>
      <c r="X445" s="229"/>
      <c r="AT445" s="230" t="s">
        <v>144</v>
      </c>
      <c r="AU445" s="230" t="s">
        <v>88</v>
      </c>
      <c r="AV445" s="219" t="s">
        <v>88</v>
      </c>
      <c r="AW445" s="219" t="s">
        <v>5</v>
      </c>
      <c r="AX445" s="219" t="s">
        <v>79</v>
      </c>
      <c r="AY445" s="230" t="s">
        <v>132</v>
      </c>
    </row>
    <row r="446" s="219" customFormat="true" ht="11.25" hidden="false" customHeight="false" outlineLevel="0" collapsed="false">
      <c r="B446" s="220"/>
      <c r="C446" s="221"/>
      <c r="D446" s="214" t="s">
        <v>144</v>
      </c>
      <c r="E446" s="222"/>
      <c r="F446" s="223" t="s">
        <v>1068</v>
      </c>
      <c r="G446" s="221"/>
      <c r="H446" s="224" t="n">
        <v>49.16</v>
      </c>
      <c r="I446" s="225"/>
      <c r="J446" s="225"/>
      <c r="K446" s="221"/>
      <c r="L446" s="221"/>
      <c r="M446" s="226"/>
      <c r="N446" s="227"/>
      <c r="O446" s="228"/>
      <c r="P446" s="228"/>
      <c r="Q446" s="228"/>
      <c r="R446" s="228"/>
      <c r="S446" s="228"/>
      <c r="T446" s="228"/>
      <c r="U446" s="228"/>
      <c r="V446" s="228"/>
      <c r="W446" s="228"/>
      <c r="X446" s="229"/>
      <c r="AT446" s="230" t="s">
        <v>144</v>
      </c>
      <c r="AU446" s="230" t="s">
        <v>88</v>
      </c>
      <c r="AV446" s="219" t="s">
        <v>88</v>
      </c>
      <c r="AW446" s="219" t="s">
        <v>5</v>
      </c>
      <c r="AX446" s="219" t="s">
        <v>79</v>
      </c>
      <c r="AY446" s="230" t="s">
        <v>132</v>
      </c>
    </row>
    <row r="447" s="219" customFormat="true" ht="11.25" hidden="false" customHeight="false" outlineLevel="0" collapsed="false">
      <c r="B447" s="220"/>
      <c r="C447" s="221"/>
      <c r="D447" s="214" t="s">
        <v>144</v>
      </c>
      <c r="E447" s="222"/>
      <c r="F447" s="223" t="s">
        <v>1069</v>
      </c>
      <c r="G447" s="221"/>
      <c r="H447" s="224" t="n">
        <v>47.66</v>
      </c>
      <c r="I447" s="225"/>
      <c r="J447" s="225"/>
      <c r="K447" s="221"/>
      <c r="L447" s="221"/>
      <c r="M447" s="226"/>
      <c r="N447" s="227"/>
      <c r="O447" s="228"/>
      <c r="P447" s="228"/>
      <c r="Q447" s="228"/>
      <c r="R447" s="228"/>
      <c r="S447" s="228"/>
      <c r="T447" s="228"/>
      <c r="U447" s="228"/>
      <c r="V447" s="228"/>
      <c r="W447" s="228"/>
      <c r="X447" s="229"/>
      <c r="AT447" s="230" t="s">
        <v>144</v>
      </c>
      <c r="AU447" s="230" t="s">
        <v>88</v>
      </c>
      <c r="AV447" s="219" t="s">
        <v>88</v>
      </c>
      <c r="AW447" s="219" t="s">
        <v>5</v>
      </c>
      <c r="AX447" s="219" t="s">
        <v>79</v>
      </c>
      <c r="AY447" s="230" t="s">
        <v>132</v>
      </c>
    </row>
    <row r="448" s="219" customFormat="true" ht="11.25" hidden="false" customHeight="false" outlineLevel="0" collapsed="false">
      <c r="B448" s="220"/>
      <c r="C448" s="221"/>
      <c r="D448" s="214" t="s">
        <v>144</v>
      </c>
      <c r="E448" s="222"/>
      <c r="F448" s="223" t="s">
        <v>1070</v>
      </c>
      <c r="G448" s="221"/>
      <c r="H448" s="224" t="n">
        <v>48.97</v>
      </c>
      <c r="I448" s="225"/>
      <c r="J448" s="225"/>
      <c r="K448" s="221"/>
      <c r="L448" s="221"/>
      <c r="M448" s="226"/>
      <c r="N448" s="227"/>
      <c r="O448" s="228"/>
      <c r="P448" s="228"/>
      <c r="Q448" s="228"/>
      <c r="R448" s="228"/>
      <c r="S448" s="228"/>
      <c r="T448" s="228"/>
      <c r="U448" s="228"/>
      <c r="V448" s="228"/>
      <c r="W448" s="228"/>
      <c r="X448" s="229"/>
      <c r="AT448" s="230" t="s">
        <v>144</v>
      </c>
      <c r="AU448" s="230" t="s">
        <v>88</v>
      </c>
      <c r="AV448" s="219" t="s">
        <v>88</v>
      </c>
      <c r="AW448" s="219" t="s">
        <v>5</v>
      </c>
      <c r="AX448" s="219" t="s">
        <v>79</v>
      </c>
      <c r="AY448" s="230" t="s">
        <v>132</v>
      </c>
    </row>
    <row r="449" s="219" customFormat="true" ht="11.25" hidden="false" customHeight="false" outlineLevel="0" collapsed="false">
      <c r="B449" s="220"/>
      <c r="C449" s="221"/>
      <c r="D449" s="214" t="s">
        <v>144</v>
      </c>
      <c r="E449" s="222"/>
      <c r="F449" s="223" t="s">
        <v>1071</v>
      </c>
      <c r="G449" s="221"/>
      <c r="H449" s="224" t="n">
        <v>50.72</v>
      </c>
      <c r="I449" s="225"/>
      <c r="J449" s="225"/>
      <c r="K449" s="221"/>
      <c r="L449" s="221"/>
      <c r="M449" s="226"/>
      <c r="N449" s="227"/>
      <c r="O449" s="228"/>
      <c r="P449" s="228"/>
      <c r="Q449" s="228"/>
      <c r="R449" s="228"/>
      <c r="S449" s="228"/>
      <c r="T449" s="228"/>
      <c r="U449" s="228"/>
      <c r="V449" s="228"/>
      <c r="W449" s="228"/>
      <c r="X449" s="229"/>
      <c r="AT449" s="230" t="s">
        <v>144</v>
      </c>
      <c r="AU449" s="230" t="s">
        <v>88</v>
      </c>
      <c r="AV449" s="219" t="s">
        <v>88</v>
      </c>
      <c r="AW449" s="219" t="s">
        <v>5</v>
      </c>
      <c r="AX449" s="219" t="s">
        <v>79</v>
      </c>
      <c r="AY449" s="230" t="s">
        <v>132</v>
      </c>
    </row>
    <row r="450" s="219" customFormat="true" ht="11.25" hidden="false" customHeight="false" outlineLevel="0" collapsed="false">
      <c r="B450" s="220"/>
      <c r="C450" s="221"/>
      <c r="D450" s="214" t="s">
        <v>144</v>
      </c>
      <c r="E450" s="222"/>
      <c r="F450" s="223" t="s">
        <v>1072</v>
      </c>
      <c r="G450" s="221"/>
      <c r="H450" s="224" t="n">
        <v>11.99</v>
      </c>
      <c r="I450" s="225"/>
      <c r="J450" s="225"/>
      <c r="K450" s="221"/>
      <c r="L450" s="221"/>
      <c r="M450" s="226"/>
      <c r="N450" s="227"/>
      <c r="O450" s="228"/>
      <c r="P450" s="228"/>
      <c r="Q450" s="228"/>
      <c r="R450" s="228"/>
      <c r="S450" s="228"/>
      <c r="T450" s="228"/>
      <c r="U450" s="228"/>
      <c r="V450" s="228"/>
      <c r="W450" s="228"/>
      <c r="X450" s="229"/>
      <c r="AT450" s="230" t="s">
        <v>144</v>
      </c>
      <c r="AU450" s="230" t="s">
        <v>88</v>
      </c>
      <c r="AV450" s="219" t="s">
        <v>88</v>
      </c>
      <c r="AW450" s="219" t="s">
        <v>5</v>
      </c>
      <c r="AX450" s="219" t="s">
        <v>79</v>
      </c>
      <c r="AY450" s="230" t="s">
        <v>132</v>
      </c>
    </row>
    <row r="451" s="219" customFormat="true" ht="11.25" hidden="false" customHeight="false" outlineLevel="0" collapsed="false">
      <c r="B451" s="220"/>
      <c r="C451" s="221"/>
      <c r="D451" s="214" t="s">
        <v>144</v>
      </c>
      <c r="E451" s="222"/>
      <c r="F451" s="223" t="s">
        <v>1073</v>
      </c>
      <c r="G451" s="221"/>
      <c r="H451" s="224" t="n">
        <v>43.79</v>
      </c>
      <c r="I451" s="225"/>
      <c r="J451" s="225"/>
      <c r="K451" s="221"/>
      <c r="L451" s="221"/>
      <c r="M451" s="226"/>
      <c r="N451" s="227"/>
      <c r="O451" s="228"/>
      <c r="P451" s="228"/>
      <c r="Q451" s="228"/>
      <c r="R451" s="228"/>
      <c r="S451" s="228"/>
      <c r="T451" s="228"/>
      <c r="U451" s="228"/>
      <c r="V451" s="228"/>
      <c r="W451" s="228"/>
      <c r="X451" s="229"/>
      <c r="AT451" s="230" t="s">
        <v>144</v>
      </c>
      <c r="AU451" s="230" t="s">
        <v>88</v>
      </c>
      <c r="AV451" s="219" t="s">
        <v>88</v>
      </c>
      <c r="AW451" s="219" t="s">
        <v>5</v>
      </c>
      <c r="AX451" s="219" t="s">
        <v>79</v>
      </c>
      <c r="AY451" s="230" t="s">
        <v>132</v>
      </c>
    </row>
    <row r="452" s="219" customFormat="true" ht="11.25" hidden="false" customHeight="false" outlineLevel="0" collapsed="false">
      <c r="B452" s="220"/>
      <c r="C452" s="221"/>
      <c r="D452" s="214" t="s">
        <v>144</v>
      </c>
      <c r="E452" s="222"/>
      <c r="F452" s="223" t="s">
        <v>1110</v>
      </c>
      <c r="G452" s="221"/>
      <c r="H452" s="224" t="n">
        <v>6.91</v>
      </c>
      <c r="I452" s="225"/>
      <c r="J452" s="225"/>
      <c r="K452" s="221"/>
      <c r="L452" s="221"/>
      <c r="M452" s="226"/>
      <c r="N452" s="227"/>
      <c r="O452" s="228"/>
      <c r="P452" s="228"/>
      <c r="Q452" s="228"/>
      <c r="R452" s="228"/>
      <c r="S452" s="228"/>
      <c r="T452" s="228"/>
      <c r="U452" s="228"/>
      <c r="V452" s="228"/>
      <c r="W452" s="228"/>
      <c r="X452" s="229"/>
      <c r="AT452" s="230" t="s">
        <v>144</v>
      </c>
      <c r="AU452" s="230" t="s">
        <v>88</v>
      </c>
      <c r="AV452" s="219" t="s">
        <v>88</v>
      </c>
      <c r="AW452" s="219" t="s">
        <v>5</v>
      </c>
      <c r="AX452" s="219" t="s">
        <v>79</v>
      </c>
      <c r="AY452" s="230" t="s">
        <v>132</v>
      </c>
    </row>
    <row r="453" s="219" customFormat="true" ht="11.25" hidden="false" customHeight="false" outlineLevel="0" collapsed="false">
      <c r="B453" s="220"/>
      <c r="C453" s="221"/>
      <c r="D453" s="214" t="s">
        <v>144</v>
      </c>
      <c r="E453" s="222"/>
      <c r="F453" s="223" t="s">
        <v>1075</v>
      </c>
      <c r="G453" s="221"/>
      <c r="H453" s="224" t="n">
        <v>11.8</v>
      </c>
      <c r="I453" s="225"/>
      <c r="J453" s="225"/>
      <c r="K453" s="221"/>
      <c r="L453" s="221"/>
      <c r="M453" s="226"/>
      <c r="N453" s="227"/>
      <c r="O453" s="228"/>
      <c r="P453" s="228"/>
      <c r="Q453" s="228"/>
      <c r="R453" s="228"/>
      <c r="S453" s="228"/>
      <c r="T453" s="228"/>
      <c r="U453" s="228"/>
      <c r="V453" s="228"/>
      <c r="W453" s="228"/>
      <c r="X453" s="229"/>
      <c r="AT453" s="230" t="s">
        <v>144</v>
      </c>
      <c r="AU453" s="230" t="s">
        <v>88</v>
      </c>
      <c r="AV453" s="219" t="s">
        <v>88</v>
      </c>
      <c r="AW453" s="219" t="s">
        <v>5</v>
      </c>
      <c r="AX453" s="219" t="s">
        <v>79</v>
      </c>
      <c r="AY453" s="230" t="s">
        <v>132</v>
      </c>
    </row>
    <row r="454" s="219" customFormat="true" ht="11.25" hidden="false" customHeight="false" outlineLevel="0" collapsed="false">
      <c r="B454" s="220"/>
      <c r="C454" s="221"/>
      <c r="D454" s="214" t="s">
        <v>144</v>
      </c>
      <c r="E454" s="222"/>
      <c r="F454" s="223" t="s">
        <v>1076</v>
      </c>
      <c r="G454" s="221"/>
      <c r="H454" s="224" t="n">
        <v>4.49</v>
      </c>
      <c r="I454" s="225"/>
      <c r="J454" s="225"/>
      <c r="K454" s="221"/>
      <c r="L454" s="221"/>
      <c r="M454" s="226"/>
      <c r="N454" s="227"/>
      <c r="O454" s="228"/>
      <c r="P454" s="228"/>
      <c r="Q454" s="228"/>
      <c r="R454" s="228"/>
      <c r="S454" s="228"/>
      <c r="T454" s="228"/>
      <c r="U454" s="228"/>
      <c r="V454" s="228"/>
      <c r="W454" s="228"/>
      <c r="X454" s="229"/>
      <c r="AT454" s="230" t="s">
        <v>144</v>
      </c>
      <c r="AU454" s="230" t="s">
        <v>88</v>
      </c>
      <c r="AV454" s="219" t="s">
        <v>88</v>
      </c>
      <c r="AW454" s="219" t="s">
        <v>5</v>
      </c>
      <c r="AX454" s="219" t="s">
        <v>79</v>
      </c>
      <c r="AY454" s="230" t="s">
        <v>132</v>
      </c>
    </row>
    <row r="455" s="219" customFormat="true" ht="11.25" hidden="false" customHeight="false" outlineLevel="0" collapsed="false">
      <c r="B455" s="220"/>
      <c r="C455" s="221"/>
      <c r="D455" s="214" t="s">
        <v>144</v>
      </c>
      <c r="E455" s="222"/>
      <c r="F455" s="223" t="s">
        <v>1055</v>
      </c>
      <c r="G455" s="221"/>
      <c r="H455" s="224" t="n">
        <v>13.76</v>
      </c>
      <c r="I455" s="225"/>
      <c r="J455" s="225"/>
      <c r="K455" s="221"/>
      <c r="L455" s="221"/>
      <c r="M455" s="226"/>
      <c r="N455" s="227"/>
      <c r="O455" s="228"/>
      <c r="P455" s="228"/>
      <c r="Q455" s="228"/>
      <c r="R455" s="228"/>
      <c r="S455" s="228"/>
      <c r="T455" s="228"/>
      <c r="U455" s="228"/>
      <c r="V455" s="228"/>
      <c r="W455" s="228"/>
      <c r="X455" s="229"/>
      <c r="AT455" s="230" t="s">
        <v>144</v>
      </c>
      <c r="AU455" s="230" t="s">
        <v>88</v>
      </c>
      <c r="AV455" s="219" t="s">
        <v>88</v>
      </c>
      <c r="AW455" s="219" t="s">
        <v>5</v>
      </c>
      <c r="AX455" s="219" t="s">
        <v>79</v>
      </c>
      <c r="AY455" s="230" t="s">
        <v>132</v>
      </c>
    </row>
    <row r="456" s="219" customFormat="true" ht="11.25" hidden="false" customHeight="false" outlineLevel="0" collapsed="false">
      <c r="B456" s="220"/>
      <c r="C456" s="221"/>
      <c r="D456" s="214" t="s">
        <v>144</v>
      </c>
      <c r="E456" s="222"/>
      <c r="F456" s="223" t="s">
        <v>1077</v>
      </c>
      <c r="G456" s="221"/>
      <c r="H456" s="224" t="n">
        <v>3.3</v>
      </c>
      <c r="I456" s="225"/>
      <c r="J456" s="225"/>
      <c r="K456" s="221"/>
      <c r="L456" s="221"/>
      <c r="M456" s="226"/>
      <c r="N456" s="227"/>
      <c r="O456" s="228"/>
      <c r="P456" s="228"/>
      <c r="Q456" s="228"/>
      <c r="R456" s="228"/>
      <c r="S456" s="228"/>
      <c r="T456" s="228"/>
      <c r="U456" s="228"/>
      <c r="V456" s="228"/>
      <c r="W456" s="228"/>
      <c r="X456" s="229"/>
      <c r="AT456" s="230" t="s">
        <v>144</v>
      </c>
      <c r="AU456" s="230" t="s">
        <v>88</v>
      </c>
      <c r="AV456" s="219" t="s">
        <v>88</v>
      </c>
      <c r="AW456" s="219" t="s">
        <v>5</v>
      </c>
      <c r="AX456" s="219" t="s">
        <v>79</v>
      </c>
      <c r="AY456" s="230" t="s">
        <v>132</v>
      </c>
    </row>
    <row r="457" s="219" customFormat="true" ht="11.25" hidden="false" customHeight="false" outlineLevel="0" collapsed="false">
      <c r="B457" s="220"/>
      <c r="C457" s="221"/>
      <c r="D457" s="214" t="s">
        <v>144</v>
      </c>
      <c r="E457" s="222"/>
      <c r="F457" s="223" t="s">
        <v>1078</v>
      </c>
      <c r="G457" s="221"/>
      <c r="H457" s="224" t="n">
        <v>12.48</v>
      </c>
      <c r="I457" s="225"/>
      <c r="J457" s="225"/>
      <c r="K457" s="221"/>
      <c r="L457" s="221"/>
      <c r="M457" s="226"/>
      <c r="N457" s="227"/>
      <c r="O457" s="228"/>
      <c r="P457" s="228"/>
      <c r="Q457" s="228"/>
      <c r="R457" s="228"/>
      <c r="S457" s="228"/>
      <c r="T457" s="228"/>
      <c r="U457" s="228"/>
      <c r="V457" s="228"/>
      <c r="W457" s="228"/>
      <c r="X457" s="229"/>
      <c r="AT457" s="230" t="s">
        <v>144</v>
      </c>
      <c r="AU457" s="230" t="s">
        <v>88</v>
      </c>
      <c r="AV457" s="219" t="s">
        <v>88</v>
      </c>
      <c r="AW457" s="219" t="s">
        <v>5</v>
      </c>
      <c r="AX457" s="219" t="s">
        <v>79</v>
      </c>
      <c r="AY457" s="230" t="s">
        <v>132</v>
      </c>
    </row>
    <row r="458" s="219" customFormat="true" ht="11.25" hidden="false" customHeight="false" outlineLevel="0" collapsed="false">
      <c r="B458" s="220"/>
      <c r="C458" s="221"/>
      <c r="D458" s="214" t="s">
        <v>144</v>
      </c>
      <c r="E458" s="222"/>
      <c r="F458" s="223" t="s">
        <v>1079</v>
      </c>
      <c r="G458" s="221"/>
      <c r="H458" s="224" t="n">
        <v>16.07</v>
      </c>
      <c r="I458" s="225"/>
      <c r="J458" s="225"/>
      <c r="K458" s="221"/>
      <c r="L458" s="221"/>
      <c r="M458" s="226"/>
      <c r="N458" s="227"/>
      <c r="O458" s="228"/>
      <c r="P458" s="228"/>
      <c r="Q458" s="228"/>
      <c r="R458" s="228"/>
      <c r="S458" s="228"/>
      <c r="T458" s="228"/>
      <c r="U458" s="228"/>
      <c r="V458" s="228"/>
      <c r="W458" s="228"/>
      <c r="X458" s="229"/>
      <c r="AT458" s="230" t="s">
        <v>144</v>
      </c>
      <c r="AU458" s="230" t="s">
        <v>88</v>
      </c>
      <c r="AV458" s="219" t="s">
        <v>88</v>
      </c>
      <c r="AW458" s="219" t="s">
        <v>5</v>
      </c>
      <c r="AX458" s="219" t="s">
        <v>79</v>
      </c>
      <c r="AY458" s="230" t="s">
        <v>132</v>
      </c>
    </row>
    <row r="459" s="219" customFormat="true" ht="11.25" hidden="false" customHeight="false" outlineLevel="0" collapsed="false">
      <c r="B459" s="220"/>
      <c r="C459" s="221"/>
      <c r="D459" s="214" t="s">
        <v>144</v>
      </c>
      <c r="E459" s="222"/>
      <c r="F459" s="223" t="s">
        <v>1051</v>
      </c>
      <c r="G459" s="221"/>
      <c r="H459" s="224" t="n">
        <v>27.04</v>
      </c>
      <c r="I459" s="225"/>
      <c r="J459" s="225"/>
      <c r="K459" s="221"/>
      <c r="L459" s="221"/>
      <c r="M459" s="226"/>
      <c r="N459" s="227"/>
      <c r="O459" s="228"/>
      <c r="P459" s="228"/>
      <c r="Q459" s="228"/>
      <c r="R459" s="228"/>
      <c r="S459" s="228"/>
      <c r="T459" s="228"/>
      <c r="U459" s="228"/>
      <c r="V459" s="228"/>
      <c r="W459" s="228"/>
      <c r="X459" s="229"/>
      <c r="AT459" s="230" t="s">
        <v>144</v>
      </c>
      <c r="AU459" s="230" t="s">
        <v>88</v>
      </c>
      <c r="AV459" s="219" t="s">
        <v>88</v>
      </c>
      <c r="AW459" s="219" t="s">
        <v>5</v>
      </c>
      <c r="AX459" s="219" t="s">
        <v>79</v>
      </c>
      <c r="AY459" s="230" t="s">
        <v>132</v>
      </c>
    </row>
    <row r="460" s="219" customFormat="true" ht="11.25" hidden="false" customHeight="false" outlineLevel="0" collapsed="false">
      <c r="B460" s="220"/>
      <c r="C460" s="221"/>
      <c r="D460" s="214" t="s">
        <v>144</v>
      </c>
      <c r="E460" s="222"/>
      <c r="F460" s="223" t="s">
        <v>1080</v>
      </c>
      <c r="G460" s="221"/>
      <c r="H460" s="224" t="n">
        <v>13.98</v>
      </c>
      <c r="I460" s="225"/>
      <c r="J460" s="225"/>
      <c r="K460" s="221"/>
      <c r="L460" s="221"/>
      <c r="M460" s="226"/>
      <c r="N460" s="227"/>
      <c r="O460" s="228"/>
      <c r="P460" s="228"/>
      <c r="Q460" s="228"/>
      <c r="R460" s="228"/>
      <c r="S460" s="228"/>
      <c r="T460" s="228"/>
      <c r="U460" s="228"/>
      <c r="V460" s="228"/>
      <c r="W460" s="228"/>
      <c r="X460" s="229"/>
      <c r="AT460" s="230" t="s">
        <v>144</v>
      </c>
      <c r="AU460" s="230" t="s">
        <v>88</v>
      </c>
      <c r="AV460" s="219" t="s">
        <v>88</v>
      </c>
      <c r="AW460" s="219" t="s">
        <v>5</v>
      </c>
      <c r="AX460" s="219" t="s">
        <v>79</v>
      </c>
      <c r="AY460" s="230" t="s">
        <v>132</v>
      </c>
    </row>
    <row r="461" s="219" customFormat="true" ht="11.25" hidden="false" customHeight="false" outlineLevel="0" collapsed="false">
      <c r="B461" s="220"/>
      <c r="C461" s="221"/>
      <c r="D461" s="214" t="s">
        <v>144</v>
      </c>
      <c r="E461" s="222"/>
      <c r="F461" s="223" t="s">
        <v>1081</v>
      </c>
      <c r="G461" s="221"/>
      <c r="H461" s="224" t="n">
        <v>22.7</v>
      </c>
      <c r="I461" s="225"/>
      <c r="J461" s="225"/>
      <c r="K461" s="221"/>
      <c r="L461" s="221"/>
      <c r="M461" s="226"/>
      <c r="N461" s="227"/>
      <c r="O461" s="228"/>
      <c r="P461" s="228"/>
      <c r="Q461" s="228"/>
      <c r="R461" s="228"/>
      <c r="S461" s="228"/>
      <c r="T461" s="228"/>
      <c r="U461" s="228"/>
      <c r="V461" s="228"/>
      <c r="W461" s="228"/>
      <c r="X461" s="229"/>
      <c r="AT461" s="230" t="s">
        <v>144</v>
      </c>
      <c r="AU461" s="230" t="s">
        <v>88</v>
      </c>
      <c r="AV461" s="219" t="s">
        <v>88</v>
      </c>
      <c r="AW461" s="219" t="s">
        <v>5</v>
      </c>
      <c r="AX461" s="219" t="s">
        <v>79</v>
      </c>
      <c r="AY461" s="230" t="s">
        <v>132</v>
      </c>
    </row>
    <row r="462" s="219" customFormat="true" ht="11.25" hidden="false" customHeight="false" outlineLevel="0" collapsed="false">
      <c r="B462" s="220"/>
      <c r="C462" s="221"/>
      <c r="D462" s="214" t="s">
        <v>144</v>
      </c>
      <c r="E462" s="222"/>
      <c r="F462" s="223" t="s">
        <v>1082</v>
      </c>
      <c r="G462" s="221"/>
      <c r="H462" s="224" t="n">
        <v>31.23</v>
      </c>
      <c r="I462" s="225"/>
      <c r="J462" s="225"/>
      <c r="K462" s="221"/>
      <c r="L462" s="221"/>
      <c r="M462" s="226"/>
      <c r="N462" s="227"/>
      <c r="O462" s="228"/>
      <c r="P462" s="228"/>
      <c r="Q462" s="228"/>
      <c r="R462" s="228"/>
      <c r="S462" s="228"/>
      <c r="T462" s="228"/>
      <c r="U462" s="228"/>
      <c r="V462" s="228"/>
      <c r="W462" s="228"/>
      <c r="X462" s="229"/>
      <c r="AT462" s="230" t="s">
        <v>144</v>
      </c>
      <c r="AU462" s="230" t="s">
        <v>88</v>
      </c>
      <c r="AV462" s="219" t="s">
        <v>88</v>
      </c>
      <c r="AW462" s="219" t="s">
        <v>5</v>
      </c>
      <c r="AX462" s="219" t="s">
        <v>79</v>
      </c>
      <c r="AY462" s="230" t="s">
        <v>132</v>
      </c>
    </row>
    <row r="463" s="219" customFormat="true" ht="11.25" hidden="false" customHeight="false" outlineLevel="0" collapsed="false">
      <c r="B463" s="220"/>
      <c r="C463" s="221"/>
      <c r="D463" s="214" t="s">
        <v>144</v>
      </c>
      <c r="E463" s="222"/>
      <c r="F463" s="223" t="s">
        <v>1083</v>
      </c>
      <c r="G463" s="221"/>
      <c r="H463" s="224" t="n">
        <v>41.664</v>
      </c>
      <c r="I463" s="225"/>
      <c r="J463" s="225"/>
      <c r="K463" s="221"/>
      <c r="L463" s="221"/>
      <c r="M463" s="226"/>
      <c r="N463" s="227"/>
      <c r="O463" s="228"/>
      <c r="P463" s="228"/>
      <c r="Q463" s="228"/>
      <c r="R463" s="228"/>
      <c r="S463" s="228"/>
      <c r="T463" s="228"/>
      <c r="U463" s="228"/>
      <c r="V463" s="228"/>
      <c r="W463" s="228"/>
      <c r="X463" s="229"/>
      <c r="AT463" s="230" t="s">
        <v>144</v>
      </c>
      <c r="AU463" s="230" t="s">
        <v>88</v>
      </c>
      <c r="AV463" s="219" t="s">
        <v>88</v>
      </c>
      <c r="AW463" s="219" t="s">
        <v>5</v>
      </c>
      <c r="AX463" s="219" t="s">
        <v>79</v>
      </c>
      <c r="AY463" s="230" t="s">
        <v>132</v>
      </c>
    </row>
    <row r="464" s="219" customFormat="true" ht="11.25" hidden="false" customHeight="false" outlineLevel="0" collapsed="false">
      <c r="B464" s="220"/>
      <c r="C464" s="221"/>
      <c r="D464" s="214" t="s">
        <v>144</v>
      </c>
      <c r="E464" s="222"/>
      <c r="F464" s="223" t="s">
        <v>1084</v>
      </c>
      <c r="G464" s="221"/>
      <c r="H464" s="224" t="n">
        <v>4.14</v>
      </c>
      <c r="I464" s="225"/>
      <c r="J464" s="225"/>
      <c r="K464" s="221"/>
      <c r="L464" s="221"/>
      <c r="M464" s="226"/>
      <c r="N464" s="227"/>
      <c r="O464" s="228"/>
      <c r="P464" s="228"/>
      <c r="Q464" s="228"/>
      <c r="R464" s="228"/>
      <c r="S464" s="228"/>
      <c r="T464" s="228"/>
      <c r="U464" s="228"/>
      <c r="V464" s="228"/>
      <c r="W464" s="228"/>
      <c r="X464" s="229"/>
      <c r="AT464" s="230" t="s">
        <v>144</v>
      </c>
      <c r="AU464" s="230" t="s">
        <v>88</v>
      </c>
      <c r="AV464" s="219" t="s">
        <v>88</v>
      </c>
      <c r="AW464" s="219" t="s">
        <v>5</v>
      </c>
      <c r="AX464" s="219" t="s">
        <v>79</v>
      </c>
      <c r="AY464" s="230" t="s">
        <v>132</v>
      </c>
    </row>
    <row r="465" s="219" customFormat="true" ht="11.25" hidden="false" customHeight="false" outlineLevel="0" collapsed="false">
      <c r="B465" s="220"/>
      <c r="C465" s="221"/>
      <c r="D465" s="214" t="s">
        <v>144</v>
      </c>
      <c r="E465" s="222"/>
      <c r="F465" s="223" t="s">
        <v>1085</v>
      </c>
      <c r="G465" s="221"/>
      <c r="H465" s="224" t="n">
        <v>24.36</v>
      </c>
      <c r="I465" s="225"/>
      <c r="J465" s="225"/>
      <c r="K465" s="221"/>
      <c r="L465" s="221"/>
      <c r="M465" s="226"/>
      <c r="N465" s="227"/>
      <c r="O465" s="228"/>
      <c r="P465" s="228"/>
      <c r="Q465" s="228"/>
      <c r="R465" s="228"/>
      <c r="S465" s="228"/>
      <c r="T465" s="228"/>
      <c r="U465" s="228"/>
      <c r="V465" s="228"/>
      <c r="W465" s="228"/>
      <c r="X465" s="229"/>
      <c r="AT465" s="230" t="s">
        <v>144</v>
      </c>
      <c r="AU465" s="230" t="s">
        <v>88</v>
      </c>
      <c r="AV465" s="219" t="s">
        <v>88</v>
      </c>
      <c r="AW465" s="219" t="s">
        <v>5</v>
      </c>
      <c r="AX465" s="219" t="s">
        <v>79</v>
      </c>
      <c r="AY465" s="230" t="s">
        <v>132</v>
      </c>
    </row>
    <row r="466" s="219" customFormat="true" ht="11.25" hidden="false" customHeight="false" outlineLevel="0" collapsed="false">
      <c r="B466" s="220"/>
      <c r="C466" s="221"/>
      <c r="D466" s="214" t="s">
        <v>144</v>
      </c>
      <c r="E466" s="222"/>
      <c r="F466" s="223" t="s">
        <v>1086</v>
      </c>
      <c r="G466" s="221"/>
      <c r="H466" s="224" t="n">
        <v>4.14</v>
      </c>
      <c r="I466" s="225"/>
      <c r="J466" s="225"/>
      <c r="K466" s="221"/>
      <c r="L466" s="221"/>
      <c r="M466" s="226"/>
      <c r="N466" s="227"/>
      <c r="O466" s="228"/>
      <c r="P466" s="228"/>
      <c r="Q466" s="228"/>
      <c r="R466" s="228"/>
      <c r="S466" s="228"/>
      <c r="T466" s="228"/>
      <c r="U466" s="228"/>
      <c r="V466" s="228"/>
      <c r="W466" s="228"/>
      <c r="X466" s="229"/>
      <c r="AT466" s="230" t="s">
        <v>144</v>
      </c>
      <c r="AU466" s="230" t="s">
        <v>88</v>
      </c>
      <c r="AV466" s="219" t="s">
        <v>88</v>
      </c>
      <c r="AW466" s="219" t="s">
        <v>5</v>
      </c>
      <c r="AX466" s="219" t="s">
        <v>79</v>
      </c>
      <c r="AY466" s="230" t="s">
        <v>132</v>
      </c>
    </row>
    <row r="467" s="219" customFormat="true" ht="11.25" hidden="false" customHeight="false" outlineLevel="0" collapsed="false">
      <c r="B467" s="220"/>
      <c r="C467" s="221"/>
      <c r="D467" s="214" t="s">
        <v>144</v>
      </c>
      <c r="E467" s="222"/>
      <c r="F467" s="223" t="s">
        <v>1085</v>
      </c>
      <c r="G467" s="221"/>
      <c r="H467" s="224" t="n">
        <v>24.36</v>
      </c>
      <c r="I467" s="225"/>
      <c r="J467" s="225"/>
      <c r="K467" s="221"/>
      <c r="L467" s="221"/>
      <c r="M467" s="226"/>
      <c r="N467" s="227"/>
      <c r="O467" s="228"/>
      <c r="P467" s="228"/>
      <c r="Q467" s="228"/>
      <c r="R467" s="228"/>
      <c r="S467" s="228"/>
      <c r="T467" s="228"/>
      <c r="U467" s="228"/>
      <c r="V467" s="228"/>
      <c r="W467" s="228"/>
      <c r="X467" s="229"/>
      <c r="AT467" s="230" t="s">
        <v>144</v>
      </c>
      <c r="AU467" s="230" t="s">
        <v>88</v>
      </c>
      <c r="AV467" s="219" t="s">
        <v>88</v>
      </c>
      <c r="AW467" s="219" t="s">
        <v>5</v>
      </c>
      <c r="AX467" s="219" t="s">
        <v>79</v>
      </c>
      <c r="AY467" s="230" t="s">
        <v>132</v>
      </c>
    </row>
    <row r="468" s="219" customFormat="true" ht="11.25" hidden="false" customHeight="false" outlineLevel="0" collapsed="false">
      <c r="B468" s="220"/>
      <c r="C468" s="221"/>
      <c r="D468" s="214" t="s">
        <v>144</v>
      </c>
      <c r="E468" s="222"/>
      <c r="F468" s="223" t="s">
        <v>1087</v>
      </c>
      <c r="G468" s="221"/>
      <c r="H468" s="224" t="n">
        <v>14</v>
      </c>
      <c r="I468" s="225"/>
      <c r="J468" s="225"/>
      <c r="K468" s="221"/>
      <c r="L468" s="221"/>
      <c r="M468" s="226"/>
      <c r="N468" s="227"/>
      <c r="O468" s="228"/>
      <c r="P468" s="228"/>
      <c r="Q468" s="228"/>
      <c r="R468" s="228"/>
      <c r="S468" s="228"/>
      <c r="T468" s="228"/>
      <c r="U468" s="228"/>
      <c r="V468" s="228"/>
      <c r="W468" s="228"/>
      <c r="X468" s="229"/>
      <c r="AT468" s="230" t="s">
        <v>144</v>
      </c>
      <c r="AU468" s="230" t="s">
        <v>88</v>
      </c>
      <c r="AV468" s="219" t="s">
        <v>88</v>
      </c>
      <c r="AW468" s="219" t="s">
        <v>5</v>
      </c>
      <c r="AX468" s="219" t="s">
        <v>79</v>
      </c>
      <c r="AY468" s="230" t="s">
        <v>132</v>
      </c>
    </row>
    <row r="469" s="219" customFormat="true" ht="11.25" hidden="false" customHeight="false" outlineLevel="0" collapsed="false">
      <c r="B469" s="220"/>
      <c r="C469" s="221"/>
      <c r="D469" s="214" t="s">
        <v>144</v>
      </c>
      <c r="E469" s="222"/>
      <c r="F469" s="223" t="s">
        <v>1088</v>
      </c>
      <c r="G469" s="221"/>
      <c r="H469" s="224" t="n">
        <v>17</v>
      </c>
      <c r="I469" s="225"/>
      <c r="J469" s="225"/>
      <c r="K469" s="221"/>
      <c r="L469" s="221"/>
      <c r="M469" s="226"/>
      <c r="N469" s="227"/>
      <c r="O469" s="228"/>
      <c r="P469" s="228"/>
      <c r="Q469" s="228"/>
      <c r="R469" s="228"/>
      <c r="S469" s="228"/>
      <c r="T469" s="228"/>
      <c r="U469" s="228"/>
      <c r="V469" s="228"/>
      <c r="W469" s="228"/>
      <c r="X469" s="229"/>
      <c r="AT469" s="230" t="s">
        <v>144</v>
      </c>
      <c r="AU469" s="230" t="s">
        <v>88</v>
      </c>
      <c r="AV469" s="219" t="s">
        <v>88</v>
      </c>
      <c r="AW469" s="219" t="s">
        <v>5</v>
      </c>
      <c r="AX469" s="219" t="s">
        <v>79</v>
      </c>
      <c r="AY469" s="230" t="s">
        <v>132</v>
      </c>
    </row>
    <row r="470" s="31" customFormat="true" ht="24" hidden="false" customHeight="true" outlineLevel="0" collapsed="false">
      <c r="A470" s="24"/>
      <c r="B470" s="25"/>
      <c r="C470" s="200" t="s">
        <v>377</v>
      </c>
      <c r="D470" s="200" t="s">
        <v>135</v>
      </c>
      <c r="E470" s="201" t="s">
        <v>1111</v>
      </c>
      <c r="F470" s="202" t="s">
        <v>1112</v>
      </c>
      <c r="G470" s="203" t="s">
        <v>138</v>
      </c>
      <c r="H470" s="204" t="n">
        <v>98.38</v>
      </c>
      <c r="I470" s="205"/>
      <c r="J470" s="205"/>
      <c r="K470" s="206" t="n">
        <f aca="false">ROUND(P470*H470,2)</f>
        <v>0</v>
      </c>
      <c r="L470" s="202" t="s">
        <v>205</v>
      </c>
      <c r="M470" s="30"/>
      <c r="N470" s="207"/>
      <c r="O470" s="208" t="s">
        <v>48</v>
      </c>
      <c r="P470" s="209" t="n">
        <f aca="false">I470+J470</f>
        <v>0</v>
      </c>
      <c r="Q470" s="209" t="n">
        <f aca="false">ROUND(I470*H470,2)</f>
        <v>0</v>
      </c>
      <c r="R470" s="209" t="n">
        <f aca="false">ROUND(J470*H470,2)</f>
        <v>0</v>
      </c>
      <c r="S470" s="67"/>
      <c r="T470" s="210" t="n">
        <f aca="false">S470*H470</f>
        <v>0</v>
      </c>
      <c r="U470" s="210" t="n">
        <v>1E-005</v>
      </c>
      <c r="V470" s="210" t="n">
        <f aca="false">U470*H470</f>
        <v>0.0009838</v>
      </c>
      <c r="W470" s="210" t="n">
        <v>0</v>
      </c>
      <c r="X470" s="211" t="n">
        <f aca="false">W470*H470</f>
        <v>0</v>
      </c>
      <c r="Y470" s="24"/>
      <c r="Z470" s="24"/>
      <c r="AA470" s="24"/>
      <c r="AB470" s="24"/>
      <c r="AC470" s="24"/>
      <c r="AD470" s="24"/>
      <c r="AE470" s="24"/>
      <c r="AR470" s="212" t="s">
        <v>233</v>
      </c>
      <c r="AT470" s="212" t="s">
        <v>135</v>
      </c>
      <c r="AU470" s="212" t="s">
        <v>88</v>
      </c>
      <c r="AY470" s="3" t="s">
        <v>132</v>
      </c>
      <c r="BE470" s="213" t="n">
        <f aca="false">IF(O470="základní",K470,0)</f>
        <v>0</v>
      </c>
      <c r="BF470" s="213" t="n">
        <f aca="false">IF(O470="snížená",K470,0)</f>
        <v>0</v>
      </c>
      <c r="BG470" s="213" t="n">
        <f aca="false">IF(O470="zákl. přenesená",K470,0)</f>
        <v>0</v>
      </c>
      <c r="BH470" s="213" t="n">
        <f aca="false">IF(O470="sníž. přenesená",K470,0)</f>
        <v>0</v>
      </c>
      <c r="BI470" s="213" t="n">
        <f aca="false">IF(O470="nulová",K470,0)</f>
        <v>0</v>
      </c>
      <c r="BJ470" s="3" t="s">
        <v>24</v>
      </c>
      <c r="BK470" s="213" t="n">
        <f aca="false">ROUND(P470*H470,2)</f>
        <v>0</v>
      </c>
      <c r="BL470" s="3" t="s">
        <v>233</v>
      </c>
      <c r="BM470" s="212" t="s">
        <v>1113</v>
      </c>
    </row>
    <row r="471" s="31" customFormat="true" ht="19.5" hidden="false" customHeight="false" outlineLevel="0" collapsed="false">
      <c r="A471" s="24"/>
      <c r="B471" s="25"/>
      <c r="C471" s="26"/>
      <c r="D471" s="214" t="s">
        <v>142</v>
      </c>
      <c r="E471" s="26"/>
      <c r="F471" s="215" t="s">
        <v>1114</v>
      </c>
      <c r="G471" s="26"/>
      <c r="H471" s="26"/>
      <c r="I471" s="216"/>
      <c r="J471" s="216"/>
      <c r="K471" s="26"/>
      <c r="L471" s="26"/>
      <c r="M471" s="30"/>
      <c r="N471" s="217"/>
      <c r="O471" s="218"/>
      <c r="P471" s="67"/>
      <c r="Q471" s="67"/>
      <c r="R471" s="67"/>
      <c r="S471" s="67"/>
      <c r="T471" s="67"/>
      <c r="U471" s="67"/>
      <c r="V471" s="67"/>
      <c r="W471" s="67"/>
      <c r="X471" s="68"/>
      <c r="Y471" s="24"/>
      <c r="Z471" s="24"/>
      <c r="AA471" s="24"/>
      <c r="AB471" s="24"/>
      <c r="AC471" s="24"/>
      <c r="AD471" s="24"/>
      <c r="AE471" s="24"/>
      <c r="AT471" s="3" t="s">
        <v>142</v>
      </c>
      <c r="AU471" s="3" t="s">
        <v>88</v>
      </c>
    </row>
    <row r="472" s="219" customFormat="true" ht="11.25" hidden="false" customHeight="false" outlineLevel="0" collapsed="false">
      <c r="B472" s="220"/>
      <c r="C472" s="221"/>
      <c r="D472" s="214" t="s">
        <v>144</v>
      </c>
      <c r="E472" s="222"/>
      <c r="F472" s="223" t="s">
        <v>979</v>
      </c>
      <c r="G472" s="221"/>
      <c r="H472" s="224" t="n">
        <v>47.66</v>
      </c>
      <c r="I472" s="225"/>
      <c r="J472" s="225"/>
      <c r="K472" s="221"/>
      <c r="L472" s="221"/>
      <c r="M472" s="226"/>
      <c r="N472" s="227"/>
      <c r="O472" s="228"/>
      <c r="P472" s="228"/>
      <c r="Q472" s="228"/>
      <c r="R472" s="228"/>
      <c r="S472" s="228"/>
      <c r="T472" s="228"/>
      <c r="U472" s="228"/>
      <c r="V472" s="228"/>
      <c r="W472" s="228"/>
      <c r="X472" s="229"/>
      <c r="AT472" s="230" t="s">
        <v>144</v>
      </c>
      <c r="AU472" s="230" t="s">
        <v>88</v>
      </c>
      <c r="AV472" s="219" t="s">
        <v>88</v>
      </c>
      <c r="AW472" s="219" t="s">
        <v>5</v>
      </c>
      <c r="AX472" s="219" t="s">
        <v>79</v>
      </c>
      <c r="AY472" s="230" t="s">
        <v>132</v>
      </c>
    </row>
    <row r="473" s="219" customFormat="true" ht="11.25" hidden="false" customHeight="false" outlineLevel="0" collapsed="false">
      <c r="B473" s="220"/>
      <c r="C473" s="221"/>
      <c r="D473" s="214" t="s">
        <v>144</v>
      </c>
      <c r="E473" s="222"/>
      <c r="F473" s="223" t="s">
        <v>980</v>
      </c>
      <c r="G473" s="221"/>
      <c r="H473" s="224" t="n">
        <v>50.72</v>
      </c>
      <c r="I473" s="225"/>
      <c r="J473" s="225"/>
      <c r="K473" s="221"/>
      <c r="L473" s="221"/>
      <c r="M473" s="226"/>
      <c r="N473" s="227"/>
      <c r="O473" s="228"/>
      <c r="P473" s="228"/>
      <c r="Q473" s="228"/>
      <c r="R473" s="228"/>
      <c r="S473" s="228"/>
      <c r="T473" s="228"/>
      <c r="U473" s="228"/>
      <c r="V473" s="228"/>
      <c r="W473" s="228"/>
      <c r="X473" s="229"/>
      <c r="AT473" s="230" t="s">
        <v>144</v>
      </c>
      <c r="AU473" s="230" t="s">
        <v>88</v>
      </c>
      <c r="AV473" s="219" t="s">
        <v>88</v>
      </c>
      <c r="AW473" s="219" t="s">
        <v>5</v>
      </c>
      <c r="AX473" s="219" t="s">
        <v>79</v>
      </c>
      <c r="AY473" s="230" t="s">
        <v>132</v>
      </c>
    </row>
    <row r="474" s="182" customFormat="true" ht="25.5" hidden="false" customHeight="true" outlineLevel="0" collapsed="false">
      <c r="B474" s="183"/>
      <c r="C474" s="184"/>
      <c r="D474" s="185" t="s">
        <v>78</v>
      </c>
      <c r="E474" s="186" t="s">
        <v>779</v>
      </c>
      <c r="F474" s="186" t="s">
        <v>780</v>
      </c>
      <c r="G474" s="184"/>
      <c r="H474" s="184"/>
      <c r="I474" s="187"/>
      <c r="J474" s="187"/>
      <c r="K474" s="188" t="n">
        <f aca="false">BK474</f>
        <v>0</v>
      </c>
      <c r="L474" s="184"/>
      <c r="M474" s="189"/>
      <c r="N474" s="190"/>
      <c r="O474" s="191"/>
      <c r="P474" s="191"/>
      <c r="Q474" s="192" t="n">
        <f aca="false">SUM(Q475:Q500)</f>
        <v>0</v>
      </c>
      <c r="R474" s="192" t="n">
        <f aca="false">SUM(R475:R500)</f>
        <v>0</v>
      </c>
      <c r="S474" s="191"/>
      <c r="T474" s="193" t="n">
        <f aca="false">SUM(T475:T500)</f>
        <v>0</v>
      </c>
      <c r="U474" s="191"/>
      <c r="V474" s="193" t="n">
        <f aca="false">SUM(V475:V500)</f>
        <v>0</v>
      </c>
      <c r="W474" s="191"/>
      <c r="X474" s="194" t="n">
        <f aca="false">SUM(X475:X500)</f>
        <v>0</v>
      </c>
      <c r="AR474" s="195" t="s">
        <v>140</v>
      </c>
      <c r="AT474" s="196" t="s">
        <v>78</v>
      </c>
      <c r="AU474" s="196" t="s">
        <v>79</v>
      </c>
      <c r="AY474" s="195" t="s">
        <v>132</v>
      </c>
      <c r="BK474" s="197" t="n">
        <f aca="false">SUM(BK475:BK500)</f>
        <v>0</v>
      </c>
    </row>
    <row r="475" s="31" customFormat="true" ht="14.25" hidden="false" customHeight="true" outlineLevel="0" collapsed="false">
      <c r="A475" s="24"/>
      <c r="B475" s="25"/>
      <c r="C475" s="200" t="s">
        <v>382</v>
      </c>
      <c r="D475" s="200" t="s">
        <v>135</v>
      </c>
      <c r="E475" s="201" t="s">
        <v>1115</v>
      </c>
      <c r="F475" s="202" t="s">
        <v>1116</v>
      </c>
      <c r="G475" s="203" t="s">
        <v>1117</v>
      </c>
      <c r="H475" s="204" t="n">
        <v>12</v>
      </c>
      <c r="I475" s="205"/>
      <c r="J475" s="205"/>
      <c r="K475" s="206" t="n">
        <f aca="false">ROUND(P475*H475,2)</f>
        <v>0</v>
      </c>
      <c r="L475" s="202"/>
      <c r="M475" s="30"/>
      <c r="N475" s="207"/>
      <c r="O475" s="208" t="s">
        <v>48</v>
      </c>
      <c r="P475" s="209" t="n">
        <f aca="false">I475+J475</f>
        <v>0</v>
      </c>
      <c r="Q475" s="209" t="n">
        <f aca="false">ROUND(I475*H475,2)</f>
        <v>0</v>
      </c>
      <c r="R475" s="209" t="n">
        <f aca="false">ROUND(J475*H475,2)</f>
        <v>0</v>
      </c>
      <c r="S475" s="67"/>
      <c r="T475" s="210" t="n">
        <f aca="false">S475*H475</f>
        <v>0</v>
      </c>
      <c r="U475" s="210" t="n">
        <v>0</v>
      </c>
      <c r="V475" s="210" t="n">
        <f aca="false">U475*H475</f>
        <v>0</v>
      </c>
      <c r="W475" s="210" t="n">
        <v>0</v>
      </c>
      <c r="X475" s="211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12" t="s">
        <v>140</v>
      </c>
      <c r="AT475" s="212" t="s">
        <v>135</v>
      </c>
      <c r="AU475" s="212" t="s">
        <v>24</v>
      </c>
      <c r="AY475" s="3" t="s">
        <v>132</v>
      </c>
      <c r="BE475" s="213" t="n">
        <f aca="false">IF(O475="základní",K475,0)</f>
        <v>0</v>
      </c>
      <c r="BF475" s="213" t="n">
        <f aca="false">IF(O475="snížená",K475,0)</f>
        <v>0</v>
      </c>
      <c r="BG475" s="213" t="n">
        <f aca="false">IF(O475="zákl. přenesená",K475,0)</f>
        <v>0</v>
      </c>
      <c r="BH475" s="213" t="n">
        <f aca="false">IF(O475="sníž. přenesená",K475,0)</f>
        <v>0</v>
      </c>
      <c r="BI475" s="213" t="n">
        <f aca="false">IF(O475="nulová",K475,0)</f>
        <v>0</v>
      </c>
      <c r="BJ475" s="3" t="s">
        <v>24</v>
      </c>
      <c r="BK475" s="213" t="n">
        <f aca="false">ROUND(P475*H475,2)</f>
        <v>0</v>
      </c>
      <c r="BL475" s="3" t="s">
        <v>140</v>
      </c>
      <c r="BM475" s="212" t="s">
        <v>1118</v>
      </c>
    </row>
    <row r="476" s="31" customFormat="true" ht="11.25" hidden="false" customHeight="false" outlineLevel="0" collapsed="false">
      <c r="A476" s="24"/>
      <c r="B476" s="25"/>
      <c r="C476" s="26"/>
      <c r="D476" s="214" t="s">
        <v>142</v>
      </c>
      <c r="E476" s="26"/>
      <c r="F476" s="215" t="s">
        <v>1116</v>
      </c>
      <c r="G476" s="26"/>
      <c r="H476" s="26"/>
      <c r="I476" s="216"/>
      <c r="J476" s="216"/>
      <c r="K476" s="26"/>
      <c r="L476" s="26"/>
      <c r="M476" s="30"/>
      <c r="N476" s="217"/>
      <c r="O476" s="218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42</v>
      </c>
      <c r="AU476" s="3" t="s">
        <v>24</v>
      </c>
    </row>
    <row r="477" s="31" customFormat="true" ht="24" hidden="false" customHeight="true" outlineLevel="0" collapsed="false">
      <c r="A477" s="24"/>
      <c r="B477" s="25"/>
      <c r="C477" s="200" t="s">
        <v>387</v>
      </c>
      <c r="D477" s="200" t="s">
        <v>135</v>
      </c>
      <c r="E477" s="201" t="s">
        <v>1119</v>
      </c>
      <c r="F477" s="202" t="s">
        <v>1120</v>
      </c>
      <c r="G477" s="203" t="s">
        <v>1117</v>
      </c>
      <c r="H477" s="204" t="n">
        <v>40</v>
      </c>
      <c r="I477" s="205"/>
      <c r="J477" s="205"/>
      <c r="K477" s="206" t="n">
        <f aca="false">ROUND(P477*H477,2)</f>
        <v>0</v>
      </c>
      <c r="L477" s="202"/>
      <c r="M477" s="30"/>
      <c r="N477" s="207"/>
      <c r="O477" s="208" t="s">
        <v>48</v>
      </c>
      <c r="P477" s="209" t="n">
        <f aca="false">I477+J477</f>
        <v>0</v>
      </c>
      <c r="Q477" s="209" t="n">
        <f aca="false">ROUND(I477*H477,2)</f>
        <v>0</v>
      </c>
      <c r="R477" s="209" t="n">
        <f aca="false">ROUND(J477*H477,2)</f>
        <v>0</v>
      </c>
      <c r="S477" s="67"/>
      <c r="T477" s="210" t="n">
        <f aca="false">S477*H477</f>
        <v>0</v>
      </c>
      <c r="U477" s="210" t="n">
        <v>0</v>
      </c>
      <c r="V477" s="210" t="n">
        <f aca="false">U477*H477</f>
        <v>0</v>
      </c>
      <c r="W477" s="210" t="n">
        <v>0</v>
      </c>
      <c r="X477" s="211" t="n">
        <f aca="false">W477*H477</f>
        <v>0</v>
      </c>
      <c r="Y477" s="24"/>
      <c r="Z477" s="24"/>
      <c r="AA477" s="24"/>
      <c r="AB477" s="24"/>
      <c r="AC477" s="24"/>
      <c r="AD477" s="24"/>
      <c r="AE477" s="24"/>
      <c r="AR477" s="212" t="s">
        <v>140</v>
      </c>
      <c r="AT477" s="212" t="s">
        <v>135</v>
      </c>
      <c r="AU477" s="212" t="s">
        <v>24</v>
      </c>
      <c r="AY477" s="3" t="s">
        <v>132</v>
      </c>
      <c r="BE477" s="213" t="n">
        <f aca="false">IF(O477="základní",K477,0)</f>
        <v>0</v>
      </c>
      <c r="BF477" s="213" t="n">
        <f aca="false">IF(O477="snížená",K477,0)</f>
        <v>0</v>
      </c>
      <c r="BG477" s="213" t="n">
        <f aca="false">IF(O477="zákl. přenesená",K477,0)</f>
        <v>0</v>
      </c>
      <c r="BH477" s="213" t="n">
        <f aca="false">IF(O477="sníž. přenesená",K477,0)</f>
        <v>0</v>
      </c>
      <c r="BI477" s="213" t="n">
        <f aca="false">IF(O477="nulová",K477,0)</f>
        <v>0</v>
      </c>
      <c r="BJ477" s="3" t="s">
        <v>24</v>
      </c>
      <c r="BK477" s="213" t="n">
        <f aca="false">ROUND(P477*H477,2)</f>
        <v>0</v>
      </c>
      <c r="BL477" s="3" t="s">
        <v>140</v>
      </c>
      <c r="BM477" s="212" t="s">
        <v>1121</v>
      </c>
    </row>
    <row r="478" s="31" customFormat="true" ht="19.5" hidden="false" customHeight="false" outlineLevel="0" collapsed="false">
      <c r="A478" s="24"/>
      <c r="B478" s="25"/>
      <c r="C478" s="26"/>
      <c r="D478" s="214" t="s">
        <v>142</v>
      </c>
      <c r="E478" s="26"/>
      <c r="F478" s="215" t="s">
        <v>1122</v>
      </c>
      <c r="G478" s="26"/>
      <c r="H478" s="26"/>
      <c r="I478" s="216"/>
      <c r="J478" s="216"/>
      <c r="K478" s="26"/>
      <c r="L478" s="26"/>
      <c r="M478" s="30"/>
      <c r="N478" s="217"/>
      <c r="O478" s="218"/>
      <c r="P478" s="67"/>
      <c r="Q478" s="67"/>
      <c r="R478" s="67"/>
      <c r="S478" s="67"/>
      <c r="T478" s="67"/>
      <c r="U478" s="67"/>
      <c r="V478" s="67"/>
      <c r="W478" s="67"/>
      <c r="X478" s="68"/>
      <c r="Y478" s="24"/>
      <c r="Z478" s="24"/>
      <c r="AA478" s="24"/>
      <c r="AB478" s="24"/>
      <c r="AC478" s="24"/>
      <c r="AD478" s="24"/>
      <c r="AE478" s="24"/>
      <c r="AT478" s="3" t="s">
        <v>142</v>
      </c>
      <c r="AU478" s="3" t="s">
        <v>24</v>
      </c>
    </row>
    <row r="479" s="31" customFormat="true" ht="14.25" hidden="false" customHeight="true" outlineLevel="0" collapsed="false">
      <c r="A479" s="24"/>
      <c r="B479" s="25"/>
      <c r="C479" s="200" t="s">
        <v>392</v>
      </c>
      <c r="D479" s="200" t="s">
        <v>135</v>
      </c>
      <c r="E479" s="201" t="s">
        <v>1123</v>
      </c>
      <c r="F479" s="202" t="s">
        <v>1124</v>
      </c>
      <c r="G479" s="203" t="s">
        <v>164</v>
      </c>
      <c r="H479" s="204" t="n">
        <v>50</v>
      </c>
      <c r="I479" s="205"/>
      <c r="J479" s="205"/>
      <c r="K479" s="206" t="n">
        <f aca="false">ROUND(P479*H479,2)</f>
        <v>0</v>
      </c>
      <c r="L479" s="202"/>
      <c r="M479" s="30"/>
      <c r="N479" s="207"/>
      <c r="O479" s="208" t="s">
        <v>48</v>
      </c>
      <c r="P479" s="209" t="n">
        <f aca="false">I479+J479</f>
        <v>0</v>
      </c>
      <c r="Q479" s="209" t="n">
        <f aca="false">ROUND(I479*H479,2)</f>
        <v>0</v>
      </c>
      <c r="R479" s="209" t="n">
        <f aca="false">ROUND(J479*H479,2)</f>
        <v>0</v>
      </c>
      <c r="S479" s="67"/>
      <c r="T479" s="210" t="n">
        <f aca="false">S479*H479</f>
        <v>0</v>
      </c>
      <c r="U479" s="210" t="n">
        <v>0</v>
      </c>
      <c r="V479" s="210" t="n">
        <f aca="false">U479*H479</f>
        <v>0</v>
      </c>
      <c r="W479" s="210" t="n">
        <v>0</v>
      </c>
      <c r="X479" s="211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12" t="s">
        <v>140</v>
      </c>
      <c r="AT479" s="212" t="s">
        <v>135</v>
      </c>
      <c r="AU479" s="212" t="s">
        <v>24</v>
      </c>
      <c r="AY479" s="3" t="s">
        <v>132</v>
      </c>
      <c r="BE479" s="213" t="n">
        <f aca="false">IF(O479="základní",K479,0)</f>
        <v>0</v>
      </c>
      <c r="BF479" s="213" t="n">
        <f aca="false">IF(O479="snížená",K479,0)</f>
        <v>0</v>
      </c>
      <c r="BG479" s="213" t="n">
        <f aca="false">IF(O479="zákl. přenesená",K479,0)</f>
        <v>0</v>
      </c>
      <c r="BH479" s="213" t="n">
        <f aca="false">IF(O479="sníž. přenesená",K479,0)</f>
        <v>0</v>
      </c>
      <c r="BI479" s="213" t="n">
        <f aca="false">IF(O479="nulová",K479,0)</f>
        <v>0</v>
      </c>
      <c r="BJ479" s="3" t="s">
        <v>24</v>
      </c>
      <c r="BK479" s="213" t="n">
        <f aca="false">ROUND(P479*H479,2)</f>
        <v>0</v>
      </c>
      <c r="BL479" s="3" t="s">
        <v>140</v>
      </c>
      <c r="BM479" s="212" t="s">
        <v>1125</v>
      </c>
    </row>
    <row r="480" s="31" customFormat="true" ht="11.25" hidden="false" customHeight="false" outlineLevel="0" collapsed="false">
      <c r="A480" s="24"/>
      <c r="B480" s="25"/>
      <c r="C480" s="26"/>
      <c r="D480" s="214" t="s">
        <v>142</v>
      </c>
      <c r="E480" s="26"/>
      <c r="F480" s="215" t="s">
        <v>1124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24</v>
      </c>
    </row>
    <row r="481" s="219" customFormat="true" ht="11.25" hidden="false" customHeight="false" outlineLevel="0" collapsed="false">
      <c r="B481" s="220"/>
      <c r="C481" s="221"/>
      <c r="D481" s="214" t="s">
        <v>144</v>
      </c>
      <c r="E481" s="222"/>
      <c r="F481" s="223" t="s">
        <v>1126</v>
      </c>
      <c r="G481" s="221"/>
      <c r="H481" s="224" t="n">
        <v>25</v>
      </c>
      <c r="I481" s="225"/>
      <c r="J481" s="225"/>
      <c r="K481" s="221"/>
      <c r="L481" s="221"/>
      <c r="M481" s="226"/>
      <c r="N481" s="227"/>
      <c r="O481" s="228"/>
      <c r="P481" s="228"/>
      <c r="Q481" s="228"/>
      <c r="R481" s="228"/>
      <c r="S481" s="228"/>
      <c r="T481" s="228"/>
      <c r="U481" s="228"/>
      <c r="V481" s="228"/>
      <c r="W481" s="228"/>
      <c r="X481" s="229"/>
      <c r="AT481" s="230" t="s">
        <v>144</v>
      </c>
      <c r="AU481" s="230" t="s">
        <v>24</v>
      </c>
      <c r="AV481" s="219" t="s">
        <v>88</v>
      </c>
      <c r="AW481" s="219" t="s">
        <v>5</v>
      </c>
      <c r="AX481" s="219" t="s">
        <v>79</v>
      </c>
      <c r="AY481" s="230" t="s">
        <v>132</v>
      </c>
    </row>
    <row r="482" s="219" customFormat="true" ht="11.25" hidden="false" customHeight="false" outlineLevel="0" collapsed="false">
      <c r="B482" s="220"/>
      <c r="C482" s="221"/>
      <c r="D482" s="214" t="s">
        <v>144</v>
      </c>
      <c r="E482" s="222"/>
      <c r="F482" s="223" t="s">
        <v>1127</v>
      </c>
      <c r="G482" s="221"/>
      <c r="H482" s="224" t="n">
        <v>25</v>
      </c>
      <c r="I482" s="225"/>
      <c r="J482" s="225"/>
      <c r="K482" s="221"/>
      <c r="L482" s="221"/>
      <c r="M482" s="226"/>
      <c r="N482" s="227"/>
      <c r="O482" s="228"/>
      <c r="P482" s="228"/>
      <c r="Q482" s="228"/>
      <c r="R482" s="228"/>
      <c r="S482" s="228"/>
      <c r="T482" s="228"/>
      <c r="U482" s="228"/>
      <c r="V482" s="228"/>
      <c r="W482" s="228"/>
      <c r="X482" s="229"/>
      <c r="AT482" s="230" t="s">
        <v>144</v>
      </c>
      <c r="AU482" s="230" t="s">
        <v>24</v>
      </c>
      <c r="AV482" s="219" t="s">
        <v>88</v>
      </c>
      <c r="AW482" s="219" t="s">
        <v>5</v>
      </c>
      <c r="AX482" s="219" t="s">
        <v>79</v>
      </c>
      <c r="AY482" s="230" t="s">
        <v>132</v>
      </c>
    </row>
    <row r="483" s="31" customFormat="true" ht="14.25" hidden="false" customHeight="true" outlineLevel="0" collapsed="false">
      <c r="A483" s="24"/>
      <c r="B483" s="25"/>
      <c r="C483" s="200" t="s">
        <v>397</v>
      </c>
      <c r="D483" s="200" t="s">
        <v>135</v>
      </c>
      <c r="E483" s="201" t="s">
        <v>1128</v>
      </c>
      <c r="F483" s="202" t="s">
        <v>1129</v>
      </c>
      <c r="G483" s="203" t="s">
        <v>138</v>
      </c>
      <c r="H483" s="204" t="n">
        <v>260.15</v>
      </c>
      <c r="I483" s="205"/>
      <c r="J483" s="205"/>
      <c r="K483" s="206" t="n">
        <f aca="false">ROUND(P483*H483,2)</f>
        <v>0</v>
      </c>
      <c r="L483" s="202"/>
      <c r="M483" s="30"/>
      <c r="N483" s="207"/>
      <c r="O483" s="208" t="s">
        <v>48</v>
      </c>
      <c r="P483" s="209" t="n">
        <f aca="false">I483+J483</f>
        <v>0</v>
      </c>
      <c r="Q483" s="209" t="n">
        <f aca="false">ROUND(I483*H483,2)</f>
        <v>0</v>
      </c>
      <c r="R483" s="209" t="n">
        <f aca="false">ROUND(J483*H483,2)</f>
        <v>0</v>
      </c>
      <c r="S483" s="67"/>
      <c r="T483" s="210" t="n">
        <f aca="false">S483*H483</f>
        <v>0</v>
      </c>
      <c r="U483" s="210" t="n">
        <v>0</v>
      </c>
      <c r="V483" s="210" t="n">
        <f aca="false">U483*H483</f>
        <v>0</v>
      </c>
      <c r="W483" s="210" t="n">
        <v>0</v>
      </c>
      <c r="X483" s="211" t="n">
        <f aca="false">W483*H483</f>
        <v>0</v>
      </c>
      <c r="Y483" s="24"/>
      <c r="Z483" s="24"/>
      <c r="AA483" s="24"/>
      <c r="AB483" s="24"/>
      <c r="AC483" s="24"/>
      <c r="AD483" s="24"/>
      <c r="AE483" s="24"/>
      <c r="AR483" s="212" t="s">
        <v>140</v>
      </c>
      <c r="AT483" s="212" t="s">
        <v>135</v>
      </c>
      <c r="AU483" s="212" t="s">
        <v>24</v>
      </c>
      <c r="AY483" s="3" t="s">
        <v>132</v>
      </c>
      <c r="BE483" s="213" t="n">
        <f aca="false">IF(O483="základní",K483,0)</f>
        <v>0</v>
      </c>
      <c r="BF483" s="213" t="n">
        <f aca="false">IF(O483="snížená",K483,0)</f>
        <v>0</v>
      </c>
      <c r="BG483" s="213" t="n">
        <f aca="false">IF(O483="zákl. přenesená",K483,0)</f>
        <v>0</v>
      </c>
      <c r="BH483" s="213" t="n">
        <f aca="false">IF(O483="sníž. přenesená",K483,0)</f>
        <v>0</v>
      </c>
      <c r="BI483" s="213" t="n">
        <f aca="false">IF(O483="nulová",K483,0)</f>
        <v>0</v>
      </c>
      <c r="BJ483" s="3" t="s">
        <v>24</v>
      </c>
      <c r="BK483" s="213" t="n">
        <f aca="false">ROUND(P483*H483,2)</f>
        <v>0</v>
      </c>
      <c r="BL483" s="3" t="s">
        <v>140</v>
      </c>
      <c r="BM483" s="212" t="s">
        <v>1130</v>
      </c>
    </row>
    <row r="484" s="31" customFormat="true" ht="11.25" hidden="false" customHeight="false" outlineLevel="0" collapsed="false">
      <c r="A484" s="24"/>
      <c r="B484" s="25"/>
      <c r="C484" s="26"/>
      <c r="D484" s="214" t="s">
        <v>142</v>
      </c>
      <c r="E484" s="26"/>
      <c r="F484" s="215" t="s">
        <v>1129</v>
      </c>
      <c r="G484" s="26"/>
      <c r="H484" s="26"/>
      <c r="I484" s="216"/>
      <c r="J484" s="216"/>
      <c r="K484" s="26"/>
      <c r="L484" s="26"/>
      <c r="M484" s="30"/>
      <c r="N484" s="217"/>
      <c r="O484" s="218"/>
      <c r="P484" s="67"/>
      <c r="Q484" s="67"/>
      <c r="R484" s="67"/>
      <c r="S484" s="67"/>
      <c r="T484" s="67"/>
      <c r="U484" s="67"/>
      <c r="V484" s="67"/>
      <c r="W484" s="67"/>
      <c r="X484" s="68"/>
      <c r="Y484" s="24"/>
      <c r="Z484" s="24"/>
      <c r="AA484" s="24"/>
      <c r="AB484" s="24"/>
      <c r="AC484" s="24"/>
      <c r="AD484" s="24"/>
      <c r="AE484" s="24"/>
      <c r="AT484" s="3" t="s">
        <v>142</v>
      </c>
      <c r="AU484" s="3" t="s">
        <v>24</v>
      </c>
    </row>
    <row r="485" s="231" customFormat="true" ht="11.25" hidden="false" customHeight="false" outlineLevel="0" collapsed="false">
      <c r="B485" s="232"/>
      <c r="C485" s="233"/>
      <c r="D485" s="214" t="s">
        <v>144</v>
      </c>
      <c r="E485" s="234"/>
      <c r="F485" s="235" t="s">
        <v>1131</v>
      </c>
      <c r="G485" s="233"/>
      <c r="H485" s="234"/>
      <c r="I485" s="236"/>
      <c r="J485" s="236"/>
      <c r="K485" s="233"/>
      <c r="L485" s="233"/>
      <c r="M485" s="237"/>
      <c r="N485" s="238"/>
      <c r="O485" s="239"/>
      <c r="P485" s="239"/>
      <c r="Q485" s="239"/>
      <c r="R485" s="239"/>
      <c r="S485" s="239"/>
      <c r="T485" s="239"/>
      <c r="U485" s="239"/>
      <c r="V485" s="239"/>
      <c r="W485" s="239"/>
      <c r="X485" s="240"/>
      <c r="AT485" s="241" t="s">
        <v>144</v>
      </c>
      <c r="AU485" s="241" t="s">
        <v>24</v>
      </c>
      <c r="AV485" s="231" t="s">
        <v>24</v>
      </c>
      <c r="AW485" s="231" t="s">
        <v>5</v>
      </c>
      <c r="AX485" s="231" t="s">
        <v>79</v>
      </c>
      <c r="AY485" s="241" t="s">
        <v>132</v>
      </c>
    </row>
    <row r="486" s="219" customFormat="true" ht="11.25" hidden="false" customHeight="false" outlineLevel="0" collapsed="false">
      <c r="B486" s="220"/>
      <c r="C486" s="221"/>
      <c r="D486" s="214" t="s">
        <v>144</v>
      </c>
      <c r="E486" s="222"/>
      <c r="F486" s="223" t="s">
        <v>1033</v>
      </c>
      <c r="G486" s="221"/>
      <c r="H486" s="224" t="n">
        <v>17.24</v>
      </c>
      <c r="I486" s="225"/>
      <c r="J486" s="225"/>
      <c r="K486" s="221"/>
      <c r="L486" s="221"/>
      <c r="M486" s="226"/>
      <c r="N486" s="227"/>
      <c r="O486" s="228"/>
      <c r="P486" s="228"/>
      <c r="Q486" s="228"/>
      <c r="R486" s="228"/>
      <c r="S486" s="228"/>
      <c r="T486" s="228"/>
      <c r="U486" s="228"/>
      <c r="V486" s="228"/>
      <c r="W486" s="228"/>
      <c r="X486" s="229"/>
      <c r="AT486" s="230" t="s">
        <v>144</v>
      </c>
      <c r="AU486" s="230" t="s">
        <v>24</v>
      </c>
      <c r="AV486" s="219" t="s">
        <v>88</v>
      </c>
      <c r="AW486" s="219" t="s">
        <v>5</v>
      </c>
      <c r="AX486" s="219" t="s">
        <v>79</v>
      </c>
      <c r="AY486" s="230" t="s">
        <v>132</v>
      </c>
    </row>
    <row r="487" s="219" customFormat="true" ht="11.25" hidden="false" customHeight="false" outlineLevel="0" collapsed="false">
      <c r="B487" s="220"/>
      <c r="C487" s="221"/>
      <c r="D487" s="214" t="s">
        <v>144</v>
      </c>
      <c r="E487" s="222"/>
      <c r="F487" s="223" t="s">
        <v>1132</v>
      </c>
      <c r="G487" s="221"/>
      <c r="H487" s="224" t="n">
        <v>29.27</v>
      </c>
      <c r="I487" s="225"/>
      <c r="J487" s="225"/>
      <c r="K487" s="221"/>
      <c r="L487" s="221"/>
      <c r="M487" s="226"/>
      <c r="N487" s="227"/>
      <c r="O487" s="228"/>
      <c r="P487" s="228"/>
      <c r="Q487" s="228"/>
      <c r="R487" s="228"/>
      <c r="S487" s="228"/>
      <c r="T487" s="228"/>
      <c r="U487" s="228"/>
      <c r="V487" s="228"/>
      <c r="W487" s="228"/>
      <c r="X487" s="229"/>
      <c r="AT487" s="230" t="s">
        <v>144</v>
      </c>
      <c r="AU487" s="230" t="s">
        <v>24</v>
      </c>
      <c r="AV487" s="219" t="s">
        <v>88</v>
      </c>
      <c r="AW487" s="219" t="s">
        <v>5</v>
      </c>
      <c r="AX487" s="219" t="s">
        <v>79</v>
      </c>
      <c r="AY487" s="230" t="s">
        <v>132</v>
      </c>
    </row>
    <row r="488" s="219" customFormat="true" ht="11.25" hidden="false" customHeight="false" outlineLevel="0" collapsed="false">
      <c r="B488" s="220"/>
      <c r="C488" s="221"/>
      <c r="D488" s="214" t="s">
        <v>144</v>
      </c>
      <c r="E488" s="222"/>
      <c r="F488" s="223" t="s">
        <v>1048</v>
      </c>
      <c r="G488" s="221"/>
      <c r="H488" s="224" t="n">
        <v>31.06</v>
      </c>
      <c r="I488" s="225"/>
      <c r="J488" s="225"/>
      <c r="K488" s="221"/>
      <c r="L488" s="221"/>
      <c r="M488" s="226"/>
      <c r="N488" s="227"/>
      <c r="O488" s="228"/>
      <c r="P488" s="228"/>
      <c r="Q488" s="228"/>
      <c r="R488" s="228"/>
      <c r="S488" s="228"/>
      <c r="T488" s="228"/>
      <c r="U488" s="228"/>
      <c r="V488" s="228"/>
      <c r="W488" s="228"/>
      <c r="X488" s="229"/>
      <c r="AT488" s="230" t="s">
        <v>144</v>
      </c>
      <c r="AU488" s="230" t="s">
        <v>24</v>
      </c>
      <c r="AV488" s="219" t="s">
        <v>88</v>
      </c>
      <c r="AW488" s="219" t="s">
        <v>5</v>
      </c>
      <c r="AX488" s="219" t="s">
        <v>79</v>
      </c>
      <c r="AY488" s="230" t="s">
        <v>132</v>
      </c>
    </row>
    <row r="489" s="219" customFormat="true" ht="11.25" hidden="false" customHeight="false" outlineLevel="0" collapsed="false">
      <c r="B489" s="220"/>
      <c r="C489" s="221"/>
      <c r="D489" s="214" t="s">
        <v>144</v>
      </c>
      <c r="E489" s="222"/>
      <c r="F489" s="223" t="s">
        <v>1050</v>
      </c>
      <c r="G489" s="221"/>
      <c r="H489" s="224" t="n">
        <v>16.07</v>
      </c>
      <c r="I489" s="225"/>
      <c r="J489" s="225"/>
      <c r="K489" s="221"/>
      <c r="L489" s="221"/>
      <c r="M489" s="226"/>
      <c r="N489" s="227"/>
      <c r="O489" s="228"/>
      <c r="P489" s="228"/>
      <c r="Q489" s="228"/>
      <c r="R489" s="228"/>
      <c r="S489" s="228"/>
      <c r="T489" s="228"/>
      <c r="U489" s="228"/>
      <c r="V489" s="228"/>
      <c r="W489" s="228"/>
      <c r="X489" s="229"/>
      <c r="AT489" s="230" t="s">
        <v>144</v>
      </c>
      <c r="AU489" s="230" t="s">
        <v>24</v>
      </c>
      <c r="AV489" s="219" t="s">
        <v>88</v>
      </c>
      <c r="AW489" s="219" t="s">
        <v>5</v>
      </c>
      <c r="AX489" s="219" t="s">
        <v>79</v>
      </c>
      <c r="AY489" s="230" t="s">
        <v>132</v>
      </c>
    </row>
    <row r="490" s="219" customFormat="true" ht="11.25" hidden="false" customHeight="false" outlineLevel="0" collapsed="false">
      <c r="B490" s="220"/>
      <c r="C490" s="221"/>
      <c r="D490" s="214" t="s">
        <v>144</v>
      </c>
      <c r="E490" s="222"/>
      <c r="F490" s="223" t="s">
        <v>1133</v>
      </c>
      <c r="G490" s="221"/>
      <c r="H490" s="224" t="n">
        <v>4.5</v>
      </c>
      <c r="I490" s="225"/>
      <c r="J490" s="225"/>
      <c r="K490" s="221"/>
      <c r="L490" s="221"/>
      <c r="M490" s="226"/>
      <c r="N490" s="227"/>
      <c r="O490" s="228"/>
      <c r="P490" s="228"/>
      <c r="Q490" s="228"/>
      <c r="R490" s="228"/>
      <c r="S490" s="228"/>
      <c r="T490" s="228"/>
      <c r="U490" s="228"/>
      <c r="V490" s="228"/>
      <c r="W490" s="228"/>
      <c r="X490" s="229"/>
      <c r="AT490" s="230" t="s">
        <v>144</v>
      </c>
      <c r="AU490" s="230" t="s">
        <v>24</v>
      </c>
      <c r="AV490" s="219" t="s">
        <v>88</v>
      </c>
      <c r="AW490" s="219" t="s">
        <v>5</v>
      </c>
      <c r="AX490" s="219" t="s">
        <v>79</v>
      </c>
      <c r="AY490" s="230" t="s">
        <v>132</v>
      </c>
    </row>
    <row r="491" s="219" customFormat="true" ht="11.25" hidden="false" customHeight="false" outlineLevel="0" collapsed="false">
      <c r="B491" s="220"/>
      <c r="C491" s="221"/>
      <c r="D491" s="214" t="s">
        <v>144</v>
      </c>
      <c r="E491" s="222"/>
      <c r="F491" s="223" t="s">
        <v>1068</v>
      </c>
      <c r="G491" s="221"/>
      <c r="H491" s="224" t="n">
        <v>49.16</v>
      </c>
      <c r="I491" s="225"/>
      <c r="J491" s="225"/>
      <c r="K491" s="221"/>
      <c r="L491" s="221"/>
      <c r="M491" s="226"/>
      <c r="N491" s="227"/>
      <c r="O491" s="228"/>
      <c r="P491" s="228"/>
      <c r="Q491" s="228"/>
      <c r="R491" s="228"/>
      <c r="S491" s="228"/>
      <c r="T491" s="228"/>
      <c r="U491" s="228"/>
      <c r="V491" s="228"/>
      <c r="W491" s="228"/>
      <c r="X491" s="229"/>
      <c r="AT491" s="230" t="s">
        <v>144</v>
      </c>
      <c r="AU491" s="230" t="s">
        <v>24</v>
      </c>
      <c r="AV491" s="219" t="s">
        <v>88</v>
      </c>
      <c r="AW491" s="219" t="s">
        <v>5</v>
      </c>
      <c r="AX491" s="219" t="s">
        <v>79</v>
      </c>
      <c r="AY491" s="230" t="s">
        <v>132</v>
      </c>
    </row>
    <row r="492" s="219" customFormat="true" ht="11.25" hidden="false" customHeight="false" outlineLevel="0" collapsed="false">
      <c r="B492" s="220"/>
      <c r="C492" s="221"/>
      <c r="D492" s="214" t="s">
        <v>144</v>
      </c>
      <c r="E492" s="222"/>
      <c r="F492" s="223" t="s">
        <v>1134</v>
      </c>
      <c r="G492" s="221"/>
      <c r="H492" s="224" t="n">
        <v>48.98</v>
      </c>
      <c r="I492" s="225"/>
      <c r="J492" s="225"/>
      <c r="K492" s="221"/>
      <c r="L492" s="221"/>
      <c r="M492" s="226"/>
      <c r="N492" s="227"/>
      <c r="O492" s="228"/>
      <c r="P492" s="228"/>
      <c r="Q492" s="228"/>
      <c r="R492" s="228"/>
      <c r="S492" s="228"/>
      <c r="T492" s="228"/>
      <c r="U492" s="228"/>
      <c r="V492" s="228"/>
      <c r="W492" s="228"/>
      <c r="X492" s="229"/>
      <c r="AT492" s="230" t="s">
        <v>144</v>
      </c>
      <c r="AU492" s="230" t="s">
        <v>24</v>
      </c>
      <c r="AV492" s="219" t="s">
        <v>88</v>
      </c>
      <c r="AW492" s="219" t="s">
        <v>5</v>
      </c>
      <c r="AX492" s="219" t="s">
        <v>79</v>
      </c>
      <c r="AY492" s="230" t="s">
        <v>132</v>
      </c>
    </row>
    <row r="493" s="219" customFormat="true" ht="11.25" hidden="false" customHeight="false" outlineLevel="0" collapsed="false">
      <c r="B493" s="220"/>
      <c r="C493" s="221"/>
      <c r="D493" s="214" t="s">
        <v>144</v>
      </c>
      <c r="E493" s="222"/>
      <c r="F493" s="223" t="s">
        <v>1135</v>
      </c>
      <c r="G493" s="221"/>
      <c r="H493" s="224" t="n">
        <v>11.98</v>
      </c>
      <c r="I493" s="225"/>
      <c r="J493" s="225"/>
      <c r="K493" s="221"/>
      <c r="L493" s="221"/>
      <c r="M493" s="226"/>
      <c r="N493" s="227"/>
      <c r="O493" s="228"/>
      <c r="P493" s="228"/>
      <c r="Q493" s="228"/>
      <c r="R493" s="228"/>
      <c r="S493" s="228"/>
      <c r="T493" s="228"/>
      <c r="U493" s="228"/>
      <c r="V493" s="228"/>
      <c r="W493" s="228"/>
      <c r="X493" s="229"/>
      <c r="AT493" s="230" t="s">
        <v>144</v>
      </c>
      <c r="AU493" s="230" t="s">
        <v>24</v>
      </c>
      <c r="AV493" s="219" t="s">
        <v>88</v>
      </c>
      <c r="AW493" s="219" t="s">
        <v>5</v>
      </c>
      <c r="AX493" s="219" t="s">
        <v>79</v>
      </c>
      <c r="AY493" s="230" t="s">
        <v>132</v>
      </c>
    </row>
    <row r="494" s="219" customFormat="true" ht="11.25" hidden="false" customHeight="false" outlineLevel="0" collapsed="false">
      <c r="B494" s="220"/>
      <c r="C494" s="221"/>
      <c r="D494" s="214" t="s">
        <v>144</v>
      </c>
      <c r="E494" s="222"/>
      <c r="F494" s="223" t="s">
        <v>1136</v>
      </c>
      <c r="G494" s="221"/>
      <c r="H494" s="224" t="n">
        <v>4.5</v>
      </c>
      <c r="I494" s="225"/>
      <c r="J494" s="225"/>
      <c r="K494" s="221"/>
      <c r="L494" s="221"/>
      <c r="M494" s="226"/>
      <c r="N494" s="227"/>
      <c r="O494" s="228"/>
      <c r="P494" s="228"/>
      <c r="Q494" s="228"/>
      <c r="R494" s="228"/>
      <c r="S494" s="228"/>
      <c r="T494" s="228"/>
      <c r="U494" s="228"/>
      <c r="V494" s="228"/>
      <c r="W494" s="228"/>
      <c r="X494" s="229"/>
      <c r="AT494" s="230" t="s">
        <v>144</v>
      </c>
      <c r="AU494" s="230" t="s">
        <v>24</v>
      </c>
      <c r="AV494" s="219" t="s">
        <v>88</v>
      </c>
      <c r="AW494" s="219" t="s">
        <v>5</v>
      </c>
      <c r="AX494" s="219" t="s">
        <v>79</v>
      </c>
      <c r="AY494" s="230" t="s">
        <v>132</v>
      </c>
    </row>
    <row r="495" s="219" customFormat="true" ht="11.25" hidden="false" customHeight="false" outlineLevel="0" collapsed="false">
      <c r="B495" s="220"/>
      <c r="C495" s="221"/>
      <c r="D495" s="214" t="s">
        <v>144</v>
      </c>
      <c r="E495" s="222"/>
      <c r="F495" s="223" t="s">
        <v>1137</v>
      </c>
      <c r="G495" s="221"/>
      <c r="H495" s="224" t="n">
        <v>16.16</v>
      </c>
      <c r="I495" s="225"/>
      <c r="J495" s="225"/>
      <c r="K495" s="221"/>
      <c r="L495" s="221"/>
      <c r="M495" s="226"/>
      <c r="N495" s="227"/>
      <c r="O495" s="228"/>
      <c r="P495" s="228"/>
      <c r="Q495" s="228"/>
      <c r="R495" s="228"/>
      <c r="S495" s="228"/>
      <c r="T495" s="228"/>
      <c r="U495" s="228"/>
      <c r="V495" s="228"/>
      <c r="W495" s="228"/>
      <c r="X495" s="229"/>
      <c r="AT495" s="230" t="s">
        <v>144</v>
      </c>
      <c r="AU495" s="230" t="s">
        <v>24</v>
      </c>
      <c r="AV495" s="219" t="s">
        <v>88</v>
      </c>
      <c r="AW495" s="219" t="s">
        <v>5</v>
      </c>
      <c r="AX495" s="219" t="s">
        <v>79</v>
      </c>
      <c r="AY495" s="230" t="s">
        <v>132</v>
      </c>
    </row>
    <row r="496" s="219" customFormat="true" ht="11.25" hidden="false" customHeight="false" outlineLevel="0" collapsed="false">
      <c r="B496" s="220"/>
      <c r="C496" s="221"/>
      <c r="D496" s="214" t="s">
        <v>144</v>
      </c>
      <c r="E496" s="222"/>
      <c r="F496" s="223" t="s">
        <v>1082</v>
      </c>
      <c r="G496" s="221"/>
      <c r="H496" s="224" t="n">
        <v>31.23</v>
      </c>
      <c r="I496" s="225"/>
      <c r="J496" s="225"/>
      <c r="K496" s="221"/>
      <c r="L496" s="221"/>
      <c r="M496" s="226"/>
      <c r="N496" s="227"/>
      <c r="O496" s="228"/>
      <c r="P496" s="228"/>
      <c r="Q496" s="228"/>
      <c r="R496" s="228"/>
      <c r="S496" s="228"/>
      <c r="T496" s="228"/>
      <c r="U496" s="228"/>
      <c r="V496" s="228"/>
      <c r="W496" s="228"/>
      <c r="X496" s="229"/>
      <c r="AT496" s="230" t="s">
        <v>144</v>
      </c>
      <c r="AU496" s="230" t="s">
        <v>24</v>
      </c>
      <c r="AV496" s="219" t="s">
        <v>88</v>
      </c>
      <c r="AW496" s="219" t="s">
        <v>5</v>
      </c>
      <c r="AX496" s="219" t="s">
        <v>79</v>
      </c>
      <c r="AY496" s="230" t="s">
        <v>132</v>
      </c>
    </row>
    <row r="497" s="31" customFormat="true" ht="14.25" hidden="false" customHeight="true" outlineLevel="0" collapsed="false">
      <c r="A497" s="24"/>
      <c r="B497" s="25"/>
      <c r="C497" s="200" t="s">
        <v>402</v>
      </c>
      <c r="D497" s="200" t="s">
        <v>135</v>
      </c>
      <c r="E497" s="201" t="s">
        <v>1138</v>
      </c>
      <c r="F497" s="202" t="s">
        <v>1139</v>
      </c>
      <c r="G497" s="203" t="s">
        <v>138</v>
      </c>
      <c r="H497" s="204" t="n">
        <v>5</v>
      </c>
      <c r="I497" s="205"/>
      <c r="J497" s="205"/>
      <c r="K497" s="206" t="n">
        <f aca="false">ROUND(P497*H497,2)</f>
        <v>0</v>
      </c>
      <c r="L497" s="202"/>
      <c r="M497" s="30"/>
      <c r="N497" s="207"/>
      <c r="O497" s="208" t="s">
        <v>48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</v>
      </c>
      <c r="V497" s="210" t="n">
        <f aca="false">U497*H497</f>
        <v>0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140</v>
      </c>
      <c r="AT497" s="212" t="s">
        <v>135</v>
      </c>
      <c r="AU497" s="212" t="s">
        <v>24</v>
      </c>
      <c r="AY497" s="3" t="s">
        <v>132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24</v>
      </c>
      <c r="BK497" s="213" t="n">
        <f aca="false">ROUND(P497*H497,2)</f>
        <v>0</v>
      </c>
      <c r="BL497" s="3" t="s">
        <v>140</v>
      </c>
      <c r="BM497" s="212" t="s">
        <v>1140</v>
      </c>
    </row>
    <row r="498" s="31" customFormat="true" ht="11.25" hidden="false" customHeight="false" outlineLevel="0" collapsed="false">
      <c r="A498" s="24"/>
      <c r="B498" s="25"/>
      <c r="C498" s="26"/>
      <c r="D498" s="214" t="s">
        <v>142</v>
      </c>
      <c r="E498" s="26"/>
      <c r="F498" s="215" t="s">
        <v>1139</v>
      </c>
      <c r="G498" s="26"/>
      <c r="H498" s="26"/>
      <c r="I498" s="216"/>
      <c r="J498" s="216"/>
      <c r="K498" s="26"/>
      <c r="L498" s="26"/>
      <c r="M498" s="30"/>
      <c r="N498" s="217"/>
      <c r="O498" s="218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142</v>
      </c>
      <c r="AU498" s="3" t="s">
        <v>24</v>
      </c>
    </row>
    <row r="499" s="231" customFormat="true" ht="11.25" hidden="false" customHeight="false" outlineLevel="0" collapsed="false">
      <c r="B499" s="232"/>
      <c r="C499" s="233"/>
      <c r="D499" s="214" t="s">
        <v>144</v>
      </c>
      <c r="E499" s="234"/>
      <c r="F499" s="235" t="s">
        <v>1141</v>
      </c>
      <c r="G499" s="233"/>
      <c r="H499" s="234"/>
      <c r="I499" s="236"/>
      <c r="J499" s="236"/>
      <c r="K499" s="233"/>
      <c r="L499" s="233"/>
      <c r="M499" s="237"/>
      <c r="N499" s="238"/>
      <c r="O499" s="239"/>
      <c r="P499" s="239"/>
      <c r="Q499" s="239"/>
      <c r="R499" s="239"/>
      <c r="S499" s="239"/>
      <c r="T499" s="239"/>
      <c r="U499" s="239"/>
      <c r="V499" s="239"/>
      <c r="W499" s="239"/>
      <c r="X499" s="240"/>
      <c r="AT499" s="241" t="s">
        <v>144</v>
      </c>
      <c r="AU499" s="241" t="s">
        <v>24</v>
      </c>
      <c r="AV499" s="231" t="s">
        <v>24</v>
      </c>
      <c r="AW499" s="231" t="s">
        <v>5</v>
      </c>
      <c r="AX499" s="231" t="s">
        <v>79</v>
      </c>
      <c r="AY499" s="241" t="s">
        <v>132</v>
      </c>
    </row>
    <row r="500" s="219" customFormat="true" ht="11.25" hidden="false" customHeight="false" outlineLevel="0" collapsed="false">
      <c r="B500" s="220"/>
      <c r="C500" s="221"/>
      <c r="D500" s="214" t="s">
        <v>144</v>
      </c>
      <c r="E500" s="222"/>
      <c r="F500" s="223" t="s">
        <v>1142</v>
      </c>
      <c r="G500" s="221"/>
      <c r="H500" s="224" t="n">
        <v>5</v>
      </c>
      <c r="I500" s="225"/>
      <c r="J500" s="225"/>
      <c r="K500" s="221"/>
      <c r="L500" s="221"/>
      <c r="M500" s="226"/>
      <c r="N500" s="227"/>
      <c r="O500" s="228"/>
      <c r="P500" s="228"/>
      <c r="Q500" s="228"/>
      <c r="R500" s="228"/>
      <c r="S500" s="228"/>
      <c r="T500" s="228"/>
      <c r="U500" s="228"/>
      <c r="V500" s="228"/>
      <c r="W500" s="228"/>
      <c r="X500" s="229"/>
      <c r="AT500" s="230" t="s">
        <v>144</v>
      </c>
      <c r="AU500" s="230" t="s">
        <v>24</v>
      </c>
      <c r="AV500" s="219" t="s">
        <v>88</v>
      </c>
      <c r="AW500" s="219" t="s">
        <v>5</v>
      </c>
      <c r="AX500" s="219" t="s">
        <v>79</v>
      </c>
      <c r="AY500" s="230" t="s">
        <v>132</v>
      </c>
    </row>
    <row r="501" s="182" customFormat="true" ht="25.5" hidden="false" customHeight="true" outlineLevel="0" collapsed="false">
      <c r="B501" s="183"/>
      <c r="C501" s="184"/>
      <c r="D501" s="185" t="s">
        <v>78</v>
      </c>
      <c r="E501" s="186" t="s">
        <v>781</v>
      </c>
      <c r="F501" s="186" t="s">
        <v>782</v>
      </c>
      <c r="G501" s="184"/>
      <c r="H501" s="184"/>
      <c r="I501" s="187"/>
      <c r="J501" s="187"/>
      <c r="K501" s="188" t="n">
        <f aca="false">BK501</f>
        <v>0</v>
      </c>
      <c r="L501" s="184"/>
      <c r="M501" s="189"/>
      <c r="N501" s="190"/>
      <c r="O501" s="191"/>
      <c r="P501" s="191"/>
      <c r="Q501" s="192" t="n">
        <f aca="false">SUM(Q502:Q503)</f>
        <v>0</v>
      </c>
      <c r="R501" s="192" t="n">
        <f aca="false">SUM(R502:R503)</f>
        <v>0</v>
      </c>
      <c r="S501" s="191"/>
      <c r="T501" s="193" t="n">
        <f aca="false">SUM(T502:T503)</f>
        <v>0</v>
      </c>
      <c r="U501" s="191"/>
      <c r="V501" s="193" t="n">
        <f aca="false">SUM(V502:V503)</f>
        <v>0</v>
      </c>
      <c r="W501" s="191"/>
      <c r="X501" s="194" t="n">
        <f aca="false">SUM(X502:X503)</f>
        <v>0</v>
      </c>
      <c r="AR501" s="195" t="s">
        <v>174</v>
      </c>
      <c r="AT501" s="196" t="s">
        <v>78</v>
      </c>
      <c r="AU501" s="196" t="s">
        <v>79</v>
      </c>
      <c r="AY501" s="195" t="s">
        <v>132</v>
      </c>
      <c r="BK501" s="197" t="n">
        <f aca="false">SUM(BK502:BK503)</f>
        <v>0</v>
      </c>
    </row>
    <row r="502" s="31" customFormat="true" ht="14.25" hidden="false" customHeight="true" outlineLevel="0" collapsed="false">
      <c r="A502" s="24"/>
      <c r="B502" s="25"/>
      <c r="C502" s="200" t="s">
        <v>406</v>
      </c>
      <c r="D502" s="200" t="s">
        <v>135</v>
      </c>
      <c r="E502" s="201" t="s">
        <v>795</v>
      </c>
      <c r="F502" s="202" t="s">
        <v>796</v>
      </c>
      <c r="G502" s="203" t="s">
        <v>797</v>
      </c>
      <c r="H502" s="265"/>
      <c r="I502" s="205"/>
      <c r="J502" s="205"/>
      <c r="K502" s="206" t="n">
        <f aca="false">ROUND(P502*H502,2)</f>
        <v>0</v>
      </c>
      <c r="L502" s="202"/>
      <c r="M502" s="30"/>
      <c r="N502" s="207"/>
      <c r="O502" s="208" t="s">
        <v>48</v>
      </c>
      <c r="P502" s="209" t="n">
        <f aca="false">I502+J502</f>
        <v>0</v>
      </c>
      <c r="Q502" s="209" t="n">
        <f aca="false">ROUND(I502*H502,2)</f>
        <v>0</v>
      </c>
      <c r="R502" s="209" t="n">
        <f aca="false">ROUND(J502*H502,2)</f>
        <v>0</v>
      </c>
      <c r="S502" s="67"/>
      <c r="T502" s="210" t="n">
        <f aca="false">S502*H502</f>
        <v>0</v>
      </c>
      <c r="U502" s="210" t="n">
        <v>0</v>
      </c>
      <c r="V502" s="210" t="n">
        <f aca="false">U502*H502</f>
        <v>0</v>
      </c>
      <c r="W502" s="210" t="n">
        <v>0</v>
      </c>
      <c r="X502" s="211" t="n">
        <f aca="false">W502*H502</f>
        <v>0</v>
      </c>
      <c r="Y502" s="24"/>
      <c r="Z502" s="24"/>
      <c r="AA502" s="24"/>
      <c r="AB502" s="24"/>
      <c r="AC502" s="24"/>
      <c r="AD502" s="24"/>
      <c r="AE502" s="24"/>
      <c r="AR502" s="212" t="s">
        <v>140</v>
      </c>
      <c r="AT502" s="212" t="s">
        <v>135</v>
      </c>
      <c r="AU502" s="212" t="s">
        <v>24</v>
      </c>
      <c r="AY502" s="3" t="s">
        <v>132</v>
      </c>
      <c r="BE502" s="213" t="n">
        <f aca="false">IF(O502="základní",K502,0)</f>
        <v>0</v>
      </c>
      <c r="BF502" s="213" t="n">
        <f aca="false">IF(O502="snížená",K502,0)</f>
        <v>0</v>
      </c>
      <c r="BG502" s="213" t="n">
        <f aca="false">IF(O502="zákl. přenesená",K502,0)</f>
        <v>0</v>
      </c>
      <c r="BH502" s="213" t="n">
        <f aca="false">IF(O502="sníž. přenesená",K502,0)</f>
        <v>0</v>
      </c>
      <c r="BI502" s="213" t="n">
        <f aca="false">IF(O502="nulová",K502,0)</f>
        <v>0</v>
      </c>
      <c r="BJ502" s="3" t="s">
        <v>24</v>
      </c>
      <c r="BK502" s="213" t="n">
        <f aca="false">ROUND(P502*H502,2)</f>
        <v>0</v>
      </c>
      <c r="BL502" s="3" t="s">
        <v>140</v>
      </c>
      <c r="BM502" s="212" t="s">
        <v>1143</v>
      </c>
    </row>
    <row r="503" s="31" customFormat="true" ht="11.25" hidden="false" customHeight="false" outlineLevel="0" collapsed="false">
      <c r="A503" s="24"/>
      <c r="B503" s="25"/>
      <c r="C503" s="26"/>
      <c r="D503" s="214" t="s">
        <v>142</v>
      </c>
      <c r="E503" s="26"/>
      <c r="F503" s="215" t="s">
        <v>796</v>
      </c>
      <c r="G503" s="26"/>
      <c r="H503" s="26"/>
      <c r="I503" s="216"/>
      <c r="J503" s="216"/>
      <c r="K503" s="26"/>
      <c r="L503" s="26"/>
      <c r="M503" s="30"/>
      <c r="N503" s="266"/>
      <c r="O503" s="267"/>
      <c r="P503" s="268"/>
      <c r="Q503" s="268"/>
      <c r="R503" s="268"/>
      <c r="S503" s="268"/>
      <c r="T503" s="268"/>
      <c r="U503" s="268"/>
      <c r="V503" s="268"/>
      <c r="W503" s="268"/>
      <c r="X503" s="269"/>
      <c r="Y503" s="24"/>
      <c r="Z503" s="24"/>
      <c r="AA503" s="24"/>
      <c r="AB503" s="24"/>
      <c r="AC503" s="24"/>
      <c r="AD503" s="24"/>
      <c r="AE503" s="24"/>
      <c r="AT503" s="3" t="s">
        <v>142</v>
      </c>
      <c r="AU503" s="3" t="s">
        <v>24</v>
      </c>
    </row>
    <row r="504" s="31" customFormat="true" ht="6.75" hidden="false" customHeight="true" outlineLevel="0" collapsed="false">
      <c r="A504" s="24"/>
      <c r="B504" s="45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30"/>
      <c r="N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</row>
  </sheetData>
  <sheetProtection algorithmName="SHA-512" hashValue="7WjFhqaJs1Fwun5EAnpPF9H2nOOOoKbUJ+hYSAAWNvQh0OTmB8zusJFQ/Zgk0NrlrDSOX9cIMxwjYI5gttXEnw==" saltValue="NtrDJRzkhegkuS8xIb3tU76YVxBEtehIgdzR0NelkaBJ60lrelci1mAEKJHb9NVPn4pXMRvGwPQp8KnK4V1p/w==" spinCount="100000" sheet="true" objects="true" scenarios="true" formatColumns="false" formatRows="false" autoFilter="false"/>
  <autoFilter ref="C94:L503"/>
  <mergeCells count="9">
    <mergeCell ref="M2:Z2"/>
    <mergeCell ref="E7:H7"/>
    <mergeCell ref="E9:H9"/>
    <mergeCell ref="E18:H18"/>
    <mergeCell ref="E27:H27"/>
    <mergeCell ref="E50:H50"/>
    <mergeCell ref="E52:H52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144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145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146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147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148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149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150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151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152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153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154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6</v>
      </c>
      <c r="F18" s="282" t="s">
        <v>1155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156</v>
      </c>
      <c r="F19" s="282" t="s">
        <v>1157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158</v>
      </c>
      <c r="F20" s="282" t="s">
        <v>1159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160</v>
      </c>
      <c r="F21" s="282" t="s">
        <v>1161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79</v>
      </c>
      <c r="F22" s="282" t="s">
        <v>780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162</v>
      </c>
      <c r="F23" s="282" t="s">
        <v>1163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164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165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166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167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168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169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170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171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172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5</v>
      </c>
      <c r="F36" s="282"/>
      <c r="G36" s="282" t="s">
        <v>1173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174</v>
      </c>
      <c r="F37" s="282"/>
      <c r="G37" s="282" t="s">
        <v>1175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8</v>
      </c>
      <c r="F38" s="282"/>
      <c r="G38" s="282" t="s">
        <v>1176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9</v>
      </c>
      <c r="F39" s="282"/>
      <c r="G39" s="282" t="s">
        <v>1177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6</v>
      </c>
      <c r="F40" s="282"/>
      <c r="G40" s="282" t="s">
        <v>1178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7</v>
      </c>
      <c r="F41" s="282"/>
      <c r="G41" s="282" t="s">
        <v>1179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180</v>
      </c>
      <c r="F42" s="282"/>
      <c r="G42" s="282" t="s">
        <v>1181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182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183</v>
      </c>
      <c r="F44" s="282"/>
      <c r="G44" s="282" t="s">
        <v>1184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0</v>
      </c>
      <c r="F45" s="282"/>
      <c r="G45" s="282" t="s">
        <v>1185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186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187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188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189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190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191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192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193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194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195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196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197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198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199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200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201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202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203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204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205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206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207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208</v>
      </c>
      <c r="D76" s="302"/>
      <c r="E76" s="302"/>
      <c r="F76" s="302" t="s">
        <v>1209</v>
      </c>
      <c r="G76" s="303"/>
      <c r="H76" s="302" t="s">
        <v>59</v>
      </c>
      <c r="I76" s="302" t="s">
        <v>62</v>
      </c>
      <c r="J76" s="302" t="s">
        <v>1210</v>
      </c>
      <c r="K76" s="301"/>
    </row>
    <row r="77" customFormat="false" ht="17.25" hidden="false" customHeight="true" outlineLevel="0" collapsed="false">
      <c r="A77" s="0"/>
      <c r="B77" s="299"/>
      <c r="C77" s="304" t="s">
        <v>1211</v>
      </c>
      <c r="D77" s="304"/>
      <c r="E77" s="304"/>
      <c r="F77" s="305" t="s">
        <v>1212</v>
      </c>
      <c r="G77" s="306"/>
      <c r="H77" s="304"/>
      <c r="I77" s="304"/>
      <c r="J77" s="304" t="s">
        <v>1213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8</v>
      </c>
      <c r="D79" s="309"/>
      <c r="E79" s="309"/>
      <c r="F79" s="310" t="s">
        <v>1214</v>
      </c>
      <c r="G79" s="311"/>
      <c r="H79" s="286" t="s">
        <v>1215</v>
      </c>
      <c r="I79" s="286" t="s">
        <v>1216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217</v>
      </c>
      <c r="D80" s="286"/>
      <c r="E80" s="286"/>
      <c r="F80" s="310" t="s">
        <v>1214</v>
      </c>
      <c r="G80" s="311"/>
      <c r="H80" s="286" t="s">
        <v>1218</v>
      </c>
      <c r="I80" s="286" t="s">
        <v>1216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219</v>
      </c>
      <c r="D81" s="286"/>
      <c r="E81" s="286"/>
      <c r="F81" s="310" t="s">
        <v>1220</v>
      </c>
      <c r="G81" s="311"/>
      <c r="H81" s="286" t="s">
        <v>1221</v>
      </c>
      <c r="I81" s="286" t="s">
        <v>1216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222</v>
      </c>
      <c r="D82" s="286"/>
      <c r="E82" s="286"/>
      <c r="F82" s="310" t="s">
        <v>1214</v>
      </c>
      <c r="G82" s="311"/>
      <c r="H82" s="286" t="s">
        <v>1223</v>
      </c>
      <c r="I82" s="286" t="s">
        <v>1224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225</v>
      </c>
      <c r="D83" s="313"/>
      <c r="E83" s="313"/>
      <c r="F83" s="314" t="s">
        <v>1220</v>
      </c>
      <c r="G83" s="313"/>
      <c r="H83" s="313" t="s">
        <v>1226</v>
      </c>
      <c r="I83" s="313" t="s">
        <v>1216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227</v>
      </c>
      <c r="D84" s="313"/>
      <c r="E84" s="313"/>
      <c r="F84" s="314" t="s">
        <v>1220</v>
      </c>
      <c r="G84" s="313"/>
      <c r="H84" s="313" t="s">
        <v>1228</v>
      </c>
      <c r="I84" s="313" t="s">
        <v>1216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229</v>
      </c>
      <c r="D85" s="313"/>
      <c r="E85" s="313"/>
      <c r="F85" s="314" t="s">
        <v>1220</v>
      </c>
      <c r="G85" s="313"/>
      <c r="H85" s="313" t="s">
        <v>1230</v>
      </c>
      <c r="I85" s="313" t="s">
        <v>1216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231</v>
      </c>
      <c r="D86" s="313"/>
      <c r="E86" s="313"/>
      <c r="F86" s="314" t="s">
        <v>1220</v>
      </c>
      <c r="G86" s="313"/>
      <c r="H86" s="313" t="s">
        <v>1232</v>
      </c>
      <c r="I86" s="313" t="s">
        <v>1216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233</v>
      </c>
      <c r="D87" s="286"/>
      <c r="E87" s="286"/>
      <c r="F87" s="310" t="s">
        <v>1220</v>
      </c>
      <c r="G87" s="311"/>
      <c r="H87" s="286" t="s">
        <v>1234</v>
      </c>
      <c r="I87" s="286" t="s">
        <v>1216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235</v>
      </c>
      <c r="D88" s="286"/>
      <c r="E88" s="286"/>
      <c r="F88" s="310" t="s">
        <v>1220</v>
      </c>
      <c r="G88" s="311"/>
      <c r="H88" s="286" t="s">
        <v>1236</v>
      </c>
      <c r="I88" s="286" t="s">
        <v>1216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237</v>
      </c>
      <c r="D89" s="286"/>
      <c r="E89" s="286"/>
      <c r="F89" s="310" t="s">
        <v>1220</v>
      </c>
      <c r="G89" s="311"/>
      <c r="H89" s="286" t="s">
        <v>1238</v>
      </c>
      <c r="I89" s="286" t="s">
        <v>1216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239</v>
      </c>
      <c r="D90" s="286"/>
      <c r="E90" s="286"/>
      <c r="F90" s="310" t="s">
        <v>1220</v>
      </c>
      <c r="G90" s="311"/>
      <c r="H90" s="286" t="s">
        <v>1240</v>
      </c>
      <c r="I90" s="286" t="s">
        <v>1216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241</v>
      </c>
      <c r="D91" s="286"/>
      <c r="E91" s="286"/>
      <c r="F91" s="310" t="s">
        <v>1220</v>
      </c>
      <c r="G91" s="311"/>
      <c r="H91" s="286" t="s">
        <v>1241</v>
      </c>
      <c r="I91" s="286" t="s">
        <v>1216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242</v>
      </c>
      <c r="D92" s="286"/>
      <c r="E92" s="286"/>
      <c r="F92" s="310" t="s">
        <v>1220</v>
      </c>
      <c r="G92" s="311"/>
      <c r="H92" s="286" t="s">
        <v>1243</v>
      </c>
      <c r="I92" s="286" t="s">
        <v>1216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244</v>
      </c>
      <c r="D93" s="286"/>
      <c r="E93" s="286"/>
      <c r="F93" s="310" t="s">
        <v>1214</v>
      </c>
      <c r="G93" s="311"/>
      <c r="H93" s="286" t="s">
        <v>1245</v>
      </c>
      <c r="I93" s="286" t="s">
        <v>1246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247</v>
      </c>
      <c r="D94" s="286"/>
      <c r="E94" s="286"/>
      <c r="F94" s="310" t="s">
        <v>1214</v>
      </c>
      <c r="G94" s="311"/>
      <c r="H94" s="286" t="s">
        <v>1248</v>
      </c>
      <c r="I94" s="286" t="s">
        <v>1249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250</v>
      </c>
      <c r="D95" s="286"/>
      <c r="E95" s="286"/>
      <c r="F95" s="310" t="s">
        <v>1214</v>
      </c>
      <c r="G95" s="311"/>
      <c r="H95" s="286" t="s">
        <v>1250</v>
      </c>
      <c r="I95" s="286" t="s">
        <v>1249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3</v>
      </c>
      <c r="D96" s="286"/>
      <c r="E96" s="286"/>
      <c r="F96" s="310" t="s">
        <v>1214</v>
      </c>
      <c r="G96" s="311"/>
      <c r="H96" s="286" t="s">
        <v>1251</v>
      </c>
      <c r="I96" s="286" t="s">
        <v>1249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3</v>
      </c>
      <c r="D97" s="286"/>
      <c r="E97" s="286"/>
      <c r="F97" s="310" t="s">
        <v>1214</v>
      </c>
      <c r="G97" s="311"/>
      <c r="H97" s="286" t="s">
        <v>1252</v>
      </c>
      <c r="I97" s="286" t="s">
        <v>1249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253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208</v>
      </c>
      <c r="D103" s="302"/>
      <c r="E103" s="302"/>
      <c r="F103" s="302" t="s">
        <v>1209</v>
      </c>
      <c r="G103" s="303"/>
      <c r="H103" s="302" t="s">
        <v>59</v>
      </c>
      <c r="I103" s="302" t="s">
        <v>62</v>
      </c>
      <c r="J103" s="302" t="s">
        <v>1210</v>
      </c>
      <c r="K103" s="301"/>
    </row>
    <row r="104" customFormat="false" ht="17.25" hidden="false" customHeight="true" outlineLevel="0" collapsed="false">
      <c r="A104" s="0"/>
      <c r="B104" s="299"/>
      <c r="C104" s="304" t="s">
        <v>1211</v>
      </c>
      <c r="D104" s="304"/>
      <c r="E104" s="304"/>
      <c r="F104" s="305" t="s">
        <v>1212</v>
      </c>
      <c r="G104" s="306"/>
      <c r="H104" s="304"/>
      <c r="I104" s="304"/>
      <c r="J104" s="304" t="s">
        <v>1213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8</v>
      </c>
      <c r="D106" s="309"/>
      <c r="E106" s="309"/>
      <c r="F106" s="310" t="s">
        <v>1214</v>
      </c>
      <c r="G106" s="286"/>
      <c r="H106" s="286" t="s">
        <v>1254</v>
      </c>
      <c r="I106" s="286" t="s">
        <v>1216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217</v>
      </c>
      <c r="D107" s="286"/>
      <c r="E107" s="286"/>
      <c r="F107" s="310" t="s">
        <v>1214</v>
      </c>
      <c r="G107" s="286"/>
      <c r="H107" s="286" t="s">
        <v>1254</v>
      </c>
      <c r="I107" s="286" t="s">
        <v>1216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219</v>
      </c>
      <c r="D108" s="286"/>
      <c r="E108" s="286"/>
      <c r="F108" s="310" t="s">
        <v>1220</v>
      </c>
      <c r="G108" s="286"/>
      <c r="H108" s="286" t="s">
        <v>1254</v>
      </c>
      <c r="I108" s="286" t="s">
        <v>1216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222</v>
      </c>
      <c r="D109" s="286"/>
      <c r="E109" s="286"/>
      <c r="F109" s="310" t="s">
        <v>1214</v>
      </c>
      <c r="G109" s="286"/>
      <c r="H109" s="286" t="s">
        <v>1254</v>
      </c>
      <c r="I109" s="286" t="s">
        <v>1224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233</v>
      </c>
      <c r="D110" s="286"/>
      <c r="E110" s="286"/>
      <c r="F110" s="310" t="s">
        <v>1220</v>
      </c>
      <c r="G110" s="286"/>
      <c r="H110" s="286" t="s">
        <v>1254</v>
      </c>
      <c r="I110" s="286" t="s">
        <v>1216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241</v>
      </c>
      <c r="D111" s="286"/>
      <c r="E111" s="286"/>
      <c r="F111" s="310" t="s">
        <v>1220</v>
      </c>
      <c r="G111" s="286"/>
      <c r="H111" s="286" t="s">
        <v>1254</v>
      </c>
      <c r="I111" s="286" t="s">
        <v>1216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239</v>
      </c>
      <c r="D112" s="286"/>
      <c r="E112" s="286"/>
      <c r="F112" s="310" t="s">
        <v>1220</v>
      </c>
      <c r="G112" s="286"/>
      <c r="H112" s="286" t="s">
        <v>1254</v>
      </c>
      <c r="I112" s="286" t="s">
        <v>1216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8</v>
      </c>
      <c r="D113" s="286"/>
      <c r="E113" s="286"/>
      <c r="F113" s="310" t="s">
        <v>1214</v>
      </c>
      <c r="G113" s="286"/>
      <c r="H113" s="286" t="s">
        <v>1255</v>
      </c>
      <c r="I113" s="286" t="s">
        <v>1216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256</v>
      </c>
      <c r="D114" s="286"/>
      <c r="E114" s="286"/>
      <c r="F114" s="310" t="s">
        <v>1214</v>
      </c>
      <c r="G114" s="286"/>
      <c r="H114" s="286" t="s">
        <v>1257</v>
      </c>
      <c r="I114" s="286" t="s">
        <v>1216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3</v>
      </c>
      <c r="D115" s="286"/>
      <c r="E115" s="286"/>
      <c r="F115" s="310" t="s">
        <v>1214</v>
      </c>
      <c r="G115" s="286"/>
      <c r="H115" s="286" t="s">
        <v>1258</v>
      </c>
      <c r="I115" s="286" t="s">
        <v>1249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3</v>
      </c>
      <c r="D116" s="286"/>
      <c r="E116" s="286"/>
      <c r="F116" s="310" t="s">
        <v>1214</v>
      </c>
      <c r="G116" s="286"/>
      <c r="H116" s="286" t="s">
        <v>1259</v>
      </c>
      <c r="I116" s="286" t="s">
        <v>1249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2</v>
      </c>
      <c r="D117" s="286"/>
      <c r="E117" s="286"/>
      <c r="F117" s="310" t="s">
        <v>1214</v>
      </c>
      <c r="G117" s="286"/>
      <c r="H117" s="286" t="s">
        <v>1260</v>
      </c>
      <c r="I117" s="286" t="s">
        <v>1261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262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208</v>
      </c>
      <c r="D123" s="302"/>
      <c r="E123" s="302"/>
      <c r="F123" s="302" t="s">
        <v>1209</v>
      </c>
      <c r="G123" s="303"/>
      <c r="H123" s="302" t="s">
        <v>59</v>
      </c>
      <c r="I123" s="302" t="s">
        <v>62</v>
      </c>
      <c r="J123" s="302" t="s">
        <v>1210</v>
      </c>
      <c r="K123" s="331"/>
    </row>
    <row r="124" customFormat="false" ht="17.25" hidden="false" customHeight="true" outlineLevel="0" collapsed="false">
      <c r="A124" s="0"/>
      <c r="B124" s="330"/>
      <c r="C124" s="304" t="s">
        <v>1211</v>
      </c>
      <c r="D124" s="304"/>
      <c r="E124" s="304"/>
      <c r="F124" s="305" t="s">
        <v>1212</v>
      </c>
      <c r="G124" s="306"/>
      <c r="H124" s="304"/>
      <c r="I124" s="304"/>
      <c r="J124" s="304" t="s">
        <v>1213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217</v>
      </c>
      <c r="D126" s="309"/>
      <c r="E126" s="309"/>
      <c r="F126" s="310" t="s">
        <v>1214</v>
      </c>
      <c r="G126" s="286"/>
      <c r="H126" s="286" t="s">
        <v>1254</v>
      </c>
      <c r="I126" s="286" t="s">
        <v>1216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263</v>
      </c>
      <c r="D127" s="286"/>
      <c r="E127" s="286"/>
      <c r="F127" s="310" t="s">
        <v>1214</v>
      </c>
      <c r="G127" s="286"/>
      <c r="H127" s="286" t="s">
        <v>1264</v>
      </c>
      <c r="I127" s="286" t="s">
        <v>1216</v>
      </c>
      <c r="J127" s="286" t="s">
        <v>1265</v>
      </c>
      <c r="K127" s="335"/>
    </row>
    <row r="128" customFormat="false" ht="15" hidden="false" customHeight="true" outlineLevel="0" collapsed="false">
      <c r="A128" s="0"/>
      <c r="B128" s="332"/>
      <c r="C128" s="286" t="s">
        <v>1162</v>
      </c>
      <c r="D128" s="286"/>
      <c r="E128" s="286"/>
      <c r="F128" s="310" t="s">
        <v>1214</v>
      </c>
      <c r="G128" s="286"/>
      <c r="H128" s="286" t="s">
        <v>1266</v>
      </c>
      <c r="I128" s="286" t="s">
        <v>1216</v>
      </c>
      <c r="J128" s="286" t="s">
        <v>1265</v>
      </c>
      <c r="K128" s="335"/>
    </row>
    <row r="129" customFormat="false" ht="15" hidden="false" customHeight="true" outlineLevel="0" collapsed="false">
      <c r="A129" s="0"/>
      <c r="B129" s="332"/>
      <c r="C129" s="286" t="s">
        <v>1225</v>
      </c>
      <c r="D129" s="286"/>
      <c r="E129" s="286"/>
      <c r="F129" s="310" t="s">
        <v>1220</v>
      </c>
      <c r="G129" s="286"/>
      <c r="H129" s="286" t="s">
        <v>1226</v>
      </c>
      <c r="I129" s="286" t="s">
        <v>1216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227</v>
      </c>
      <c r="D130" s="313"/>
      <c r="E130" s="313"/>
      <c r="F130" s="314" t="s">
        <v>1220</v>
      </c>
      <c r="G130" s="313"/>
      <c r="H130" s="313" t="s">
        <v>1228</v>
      </c>
      <c r="I130" s="313" t="s">
        <v>1216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229</v>
      </c>
      <c r="D131" s="313"/>
      <c r="E131" s="313"/>
      <c r="F131" s="314" t="s">
        <v>1220</v>
      </c>
      <c r="G131" s="313"/>
      <c r="H131" s="313" t="s">
        <v>1230</v>
      </c>
      <c r="I131" s="313" t="s">
        <v>1216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231</v>
      </c>
      <c r="D132" s="313"/>
      <c r="E132" s="313"/>
      <c r="F132" s="314" t="s">
        <v>1220</v>
      </c>
      <c r="G132" s="313"/>
      <c r="H132" s="313" t="s">
        <v>1232</v>
      </c>
      <c r="I132" s="313" t="s">
        <v>1216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219</v>
      </c>
      <c r="D133" s="286"/>
      <c r="E133" s="286"/>
      <c r="F133" s="310" t="s">
        <v>1220</v>
      </c>
      <c r="G133" s="286"/>
      <c r="H133" s="286" t="s">
        <v>1254</v>
      </c>
      <c r="I133" s="286" t="s">
        <v>1216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233</v>
      </c>
      <c r="D134" s="286"/>
      <c r="E134" s="286"/>
      <c r="F134" s="310" t="s">
        <v>1220</v>
      </c>
      <c r="G134" s="286"/>
      <c r="H134" s="286" t="s">
        <v>1254</v>
      </c>
      <c r="I134" s="286" t="s">
        <v>1216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239</v>
      </c>
      <c r="D135" s="286"/>
      <c r="E135" s="286"/>
      <c r="F135" s="310" t="s">
        <v>1220</v>
      </c>
      <c r="G135" s="286"/>
      <c r="H135" s="286" t="s">
        <v>1254</v>
      </c>
      <c r="I135" s="286" t="s">
        <v>1216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241</v>
      </c>
      <c r="D136" s="286"/>
      <c r="E136" s="286"/>
      <c r="F136" s="310" t="s">
        <v>1220</v>
      </c>
      <c r="G136" s="286"/>
      <c r="H136" s="286" t="s">
        <v>1254</v>
      </c>
      <c r="I136" s="286" t="s">
        <v>1216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242</v>
      </c>
      <c r="D137" s="286"/>
      <c r="E137" s="286"/>
      <c r="F137" s="310" t="s">
        <v>1220</v>
      </c>
      <c r="G137" s="286"/>
      <c r="H137" s="286" t="s">
        <v>1267</v>
      </c>
      <c r="I137" s="286" t="s">
        <v>1216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244</v>
      </c>
      <c r="D138" s="286"/>
      <c r="E138" s="286"/>
      <c r="F138" s="310" t="s">
        <v>1214</v>
      </c>
      <c r="G138" s="286"/>
      <c r="H138" s="286" t="s">
        <v>1268</v>
      </c>
      <c r="I138" s="286" t="s">
        <v>1246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247</v>
      </c>
      <c r="D139" s="286"/>
      <c r="E139" s="286"/>
      <c r="F139" s="310" t="s">
        <v>1214</v>
      </c>
      <c r="G139" s="286"/>
      <c r="H139" s="286" t="s">
        <v>1269</v>
      </c>
      <c r="I139" s="286" t="s">
        <v>1249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250</v>
      </c>
      <c r="D140" s="286"/>
      <c r="E140" s="286"/>
      <c r="F140" s="310" t="s">
        <v>1214</v>
      </c>
      <c r="G140" s="286"/>
      <c r="H140" s="286" t="s">
        <v>1250</v>
      </c>
      <c r="I140" s="286" t="s">
        <v>1249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3</v>
      </c>
      <c r="D141" s="286"/>
      <c r="E141" s="286"/>
      <c r="F141" s="310" t="s">
        <v>1214</v>
      </c>
      <c r="G141" s="286"/>
      <c r="H141" s="286" t="s">
        <v>1270</v>
      </c>
      <c r="I141" s="286" t="s">
        <v>1249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271</v>
      </c>
      <c r="D142" s="286"/>
      <c r="E142" s="286"/>
      <c r="F142" s="310" t="s">
        <v>1214</v>
      </c>
      <c r="G142" s="286"/>
      <c r="H142" s="286" t="s">
        <v>1272</v>
      </c>
      <c r="I142" s="286" t="s">
        <v>1249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273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208</v>
      </c>
      <c r="D148" s="302"/>
      <c r="E148" s="302"/>
      <c r="F148" s="302" t="s">
        <v>1209</v>
      </c>
      <c r="G148" s="303"/>
      <c r="H148" s="302" t="s">
        <v>59</v>
      </c>
      <c r="I148" s="302" t="s">
        <v>62</v>
      </c>
      <c r="J148" s="302" t="s">
        <v>1210</v>
      </c>
      <c r="K148" s="301"/>
    </row>
    <row r="149" customFormat="false" ht="17.25" hidden="false" customHeight="true" outlineLevel="0" collapsed="false">
      <c r="A149" s="0"/>
      <c r="B149" s="299"/>
      <c r="C149" s="304" t="s">
        <v>1211</v>
      </c>
      <c r="D149" s="304"/>
      <c r="E149" s="304"/>
      <c r="F149" s="305" t="s">
        <v>1212</v>
      </c>
      <c r="G149" s="306"/>
      <c r="H149" s="304"/>
      <c r="I149" s="304"/>
      <c r="J149" s="304" t="s">
        <v>1213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217</v>
      </c>
      <c r="D151" s="286"/>
      <c r="E151" s="286"/>
      <c r="F151" s="340" t="s">
        <v>1214</v>
      </c>
      <c r="G151" s="286"/>
      <c r="H151" s="339" t="s">
        <v>1254</v>
      </c>
      <c r="I151" s="339" t="s">
        <v>1216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263</v>
      </c>
      <c r="D152" s="286"/>
      <c r="E152" s="286"/>
      <c r="F152" s="340" t="s">
        <v>1214</v>
      </c>
      <c r="G152" s="286"/>
      <c r="H152" s="339" t="s">
        <v>1274</v>
      </c>
      <c r="I152" s="339" t="s">
        <v>1216</v>
      </c>
      <c r="J152" s="339" t="s">
        <v>1265</v>
      </c>
      <c r="K152" s="335"/>
    </row>
    <row r="153" customFormat="false" ht="15" hidden="false" customHeight="true" outlineLevel="0" collapsed="false">
      <c r="A153" s="0"/>
      <c r="B153" s="312"/>
      <c r="C153" s="339" t="s">
        <v>1162</v>
      </c>
      <c r="D153" s="286"/>
      <c r="E153" s="286"/>
      <c r="F153" s="340" t="s">
        <v>1214</v>
      </c>
      <c r="G153" s="286"/>
      <c r="H153" s="339" t="s">
        <v>1275</v>
      </c>
      <c r="I153" s="339" t="s">
        <v>1216</v>
      </c>
      <c r="J153" s="339" t="s">
        <v>1265</v>
      </c>
      <c r="K153" s="335"/>
    </row>
    <row r="154" customFormat="false" ht="15" hidden="false" customHeight="true" outlineLevel="0" collapsed="false">
      <c r="A154" s="0"/>
      <c r="B154" s="312"/>
      <c r="C154" s="339" t="s">
        <v>1219</v>
      </c>
      <c r="D154" s="286"/>
      <c r="E154" s="286"/>
      <c r="F154" s="340" t="s">
        <v>1220</v>
      </c>
      <c r="G154" s="286"/>
      <c r="H154" s="339" t="s">
        <v>1254</v>
      </c>
      <c r="I154" s="339" t="s">
        <v>1216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222</v>
      </c>
      <c r="D155" s="286"/>
      <c r="E155" s="286"/>
      <c r="F155" s="340" t="s">
        <v>1214</v>
      </c>
      <c r="G155" s="286"/>
      <c r="H155" s="339" t="s">
        <v>1254</v>
      </c>
      <c r="I155" s="339" t="s">
        <v>1224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233</v>
      </c>
      <c r="D156" s="286"/>
      <c r="E156" s="286"/>
      <c r="F156" s="340" t="s">
        <v>1220</v>
      </c>
      <c r="G156" s="286"/>
      <c r="H156" s="339" t="s">
        <v>1254</v>
      </c>
      <c r="I156" s="339" t="s">
        <v>1216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241</v>
      </c>
      <c r="D157" s="286"/>
      <c r="E157" s="286"/>
      <c r="F157" s="340" t="s">
        <v>1220</v>
      </c>
      <c r="G157" s="286"/>
      <c r="H157" s="339" t="s">
        <v>1254</v>
      </c>
      <c r="I157" s="339" t="s">
        <v>1216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239</v>
      </c>
      <c r="D158" s="286"/>
      <c r="E158" s="286"/>
      <c r="F158" s="340" t="s">
        <v>1220</v>
      </c>
      <c r="G158" s="286"/>
      <c r="H158" s="339" t="s">
        <v>1254</v>
      </c>
      <c r="I158" s="339" t="s">
        <v>1216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1214</v>
      </c>
      <c r="G159" s="286"/>
      <c r="H159" s="339" t="s">
        <v>1276</v>
      </c>
      <c r="I159" s="339" t="s">
        <v>1216</v>
      </c>
      <c r="J159" s="339" t="s">
        <v>1277</v>
      </c>
      <c r="K159" s="335"/>
    </row>
    <row r="160" customFormat="false" ht="15" hidden="false" customHeight="true" outlineLevel="0" collapsed="false">
      <c r="A160" s="0"/>
      <c r="B160" s="312"/>
      <c r="C160" s="339" t="s">
        <v>1278</v>
      </c>
      <c r="D160" s="286"/>
      <c r="E160" s="286"/>
      <c r="F160" s="340" t="s">
        <v>1214</v>
      </c>
      <c r="G160" s="286"/>
      <c r="H160" s="339" t="s">
        <v>1279</v>
      </c>
      <c r="I160" s="339" t="s">
        <v>1249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280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208</v>
      </c>
      <c r="D166" s="302"/>
      <c r="E166" s="302"/>
      <c r="F166" s="302" t="s">
        <v>1209</v>
      </c>
      <c r="G166" s="344"/>
      <c r="H166" s="345" t="s">
        <v>59</v>
      </c>
      <c r="I166" s="345" t="s">
        <v>62</v>
      </c>
      <c r="J166" s="302" t="s">
        <v>1210</v>
      </c>
      <c r="K166" s="277"/>
    </row>
    <row r="167" customFormat="false" ht="17.25" hidden="false" customHeight="true" outlineLevel="0" collapsed="false">
      <c r="A167" s="0"/>
      <c r="B167" s="278"/>
      <c r="C167" s="304" t="s">
        <v>1211</v>
      </c>
      <c r="D167" s="304"/>
      <c r="E167" s="304"/>
      <c r="F167" s="305" t="s">
        <v>1212</v>
      </c>
      <c r="G167" s="346"/>
      <c r="H167" s="347"/>
      <c r="I167" s="347"/>
      <c r="J167" s="304" t="s">
        <v>1213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217</v>
      </c>
      <c r="D169" s="286"/>
      <c r="E169" s="286"/>
      <c r="F169" s="310" t="s">
        <v>1214</v>
      </c>
      <c r="G169" s="286"/>
      <c r="H169" s="286" t="s">
        <v>1254</v>
      </c>
      <c r="I169" s="286" t="s">
        <v>1216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263</v>
      </c>
      <c r="D170" s="286"/>
      <c r="E170" s="286"/>
      <c r="F170" s="310" t="s">
        <v>1214</v>
      </c>
      <c r="G170" s="286"/>
      <c r="H170" s="286" t="s">
        <v>1264</v>
      </c>
      <c r="I170" s="286" t="s">
        <v>1216</v>
      </c>
      <c r="J170" s="286" t="s">
        <v>1265</v>
      </c>
      <c r="K170" s="335"/>
    </row>
    <row r="171" customFormat="false" ht="15" hidden="false" customHeight="true" outlineLevel="0" collapsed="false">
      <c r="A171" s="0"/>
      <c r="B171" s="312"/>
      <c r="C171" s="286" t="s">
        <v>1162</v>
      </c>
      <c r="D171" s="286"/>
      <c r="E171" s="286"/>
      <c r="F171" s="310" t="s">
        <v>1214</v>
      </c>
      <c r="G171" s="286"/>
      <c r="H171" s="286" t="s">
        <v>1281</v>
      </c>
      <c r="I171" s="286" t="s">
        <v>1216</v>
      </c>
      <c r="J171" s="286" t="s">
        <v>1265</v>
      </c>
      <c r="K171" s="335"/>
    </row>
    <row r="172" customFormat="false" ht="15" hidden="false" customHeight="true" outlineLevel="0" collapsed="false">
      <c r="A172" s="0"/>
      <c r="B172" s="312"/>
      <c r="C172" s="286" t="s">
        <v>1219</v>
      </c>
      <c r="D172" s="286"/>
      <c r="E172" s="286"/>
      <c r="F172" s="310" t="s">
        <v>1220</v>
      </c>
      <c r="G172" s="286"/>
      <c r="H172" s="286" t="s">
        <v>1281</v>
      </c>
      <c r="I172" s="286" t="s">
        <v>1216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222</v>
      </c>
      <c r="D173" s="286"/>
      <c r="E173" s="286"/>
      <c r="F173" s="310" t="s">
        <v>1214</v>
      </c>
      <c r="G173" s="286"/>
      <c r="H173" s="286" t="s">
        <v>1281</v>
      </c>
      <c r="I173" s="286" t="s">
        <v>1224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233</v>
      </c>
      <c r="D174" s="286"/>
      <c r="E174" s="286"/>
      <c r="F174" s="310" t="s">
        <v>1220</v>
      </c>
      <c r="G174" s="286"/>
      <c r="H174" s="286" t="s">
        <v>1281</v>
      </c>
      <c r="I174" s="286" t="s">
        <v>1216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241</v>
      </c>
      <c r="D175" s="286"/>
      <c r="E175" s="286"/>
      <c r="F175" s="310" t="s">
        <v>1220</v>
      </c>
      <c r="G175" s="286"/>
      <c r="H175" s="286" t="s">
        <v>1281</v>
      </c>
      <c r="I175" s="286" t="s">
        <v>1216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239</v>
      </c>
      <c r="D176" s="286"/>
      <c r="E176" s="286"/>
      <c r="F176" s="310" t="s">
        <v>1220</v>
      </c>
      <c r="G176" s="286"/>
      <c r="H176" s="286" t="s">
        <v>1281</v>
      </c>
      <c r="I176" s="286" t="s">
        <v>1216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5</v>
      </c>
      <c r="D177" s="286"/>
      <c r="E177" s="286"/>
      <c r="F177" s="310" t="s">
        <v>1214</v>
      </c>
      <c r="G177" s="286"/>
      <c r="H177" s="286" t="s">
        <v>1282</v>
      </c>
      <c r="I177" s="286" t="s">
        <v>1283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2</v>
      </c>
      <c r="D178" s="286"/>
      <c r="E178" s="286"/>
      <c r="F178" s="310" t="s">
        <v>1214</v>
      </c>
      <c r="G178" s="286"/>
      <c r="H178" s="286" t="s">
        <v>1284</v>
      </c>
      <c r="I178" s="286" t="s">
        <v>1285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8</v>
      </c>
      <c r="D179" s="286"/>
      <c r="E179" s="286"/>
      <c r="F179" s="310" t="s">
        <v>1214</v>
      </c>
      <c r="G179" s="286"/>
      <c r="H179" s="286" t="s">
        <v>1286</v>
      </c>
      <c r="I179" s="286" t="s">
        <v>1216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9</v>
      </c>
      <c r="D180" s="286"/>
      <c r="E180" s="286"/>
      <c r="F180" s="310" t="s">
        <v>1214</v>
      </c>
      <c r="G180" s="286"/>
      <c r="H180" s="286" t="s">
        <v>1287</v>
      </c>
      <c r="I180" s="286" t="s">
        <v>1216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6</v>
      </c>
      <c r="D181" s="286"/>
      <c r="E181" s="286"/>
      <c r="F181" s="310" t="s">
        <v>1214</v>
      </c>
      <c r="G181" s="286"/>
      <c r="H181" s="286" t="s">
        <v>1178</v>
      </c>
      <c r="I181" s="286" t="s">
        <v>1216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7</v>
      </c>
      <c r="D182" s="286"/>
      <c r="E182" s="286"/>
      <c r="F182" s="310" t="s">
        <v>1214</v>
      </c>
      <c r="G182" s="286"/>
      <c r="H182" s="286" t="s">
        <v>1288</v>
      </c>
      <c r="I182" s="286" t="s">
        <v>1249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289</v>
      </c>
      <c r="D183" s="286"/>
      <c r="E183" s="286"/>
      <c r="F183" s="310" t="s">
        <v>1214</v>
      </c>
      <c r="G183" s="286"/>
      <c r="H183" s="286" t="s">
        <v>1290</v>
      </c>
      <c r="I183" s="286" t="s">
        <v>1249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278</v>
      </c>
      <c r="D184" s="286"/>
      <c r="E184" s="286"/>
      <c r="F184" s="310" t="s">
        <v>1214</v>
      </c>
      <c r="G184" s="286"/>
      <c r="H184" s="286" t="s">
        <v>1291</v>
      </c>
      <c r="I184" s="286" t="s">
        <v>1249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0</v>
      </c>
      <c r="D185" s="286"/>
      <c r="E185" s="286"/>
      <c r="F185" s="310" t="s">
        <v>1220</v>
      </c>
      <c r="G185" s="286"/>
      <c r="H185" s="286" t="s">
        <v>1292</v>
      </c>
      <c r="I185" s="286" t="s">
        <v>1216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293</v>
      </c>
      <c r="D186" s="286"/>
      <c r="E186" s="286"/>
      <c r="F186" s="310" t="s">
        <v>1220</v>
      </c>
      <c r="G186" s="286"/>
      <c r="H186" s="286" t="s">
        <v>1294</v>
      </c>
      <c r="I186" s="286" t="s">
        <v>1295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296</v>
      </c>
      <c r="D187" s="286"/>
      <c r="E187" s="286"/>
      <c r="F187" s="310" t="s">
        <v>1220</v>
      </c>
      <c r="G187" s="286"/>
      <c r="H187" s="286" t="s">
        <v>1297</v>
      </c>
      <c r="I187" s="286" t="s">
        <v>1295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298</v>
      </c>
      <c r="D188" s="286"/>
      <c r="E188" s="286"/>
      <c r="F188" s="310" t="s">
        <v>1220</v>
      </c>
      <c r="G188" s="286"/>
      <c r="H188" s="286" t="s">
        <v>1299</v>
      </c>
      <c r="I188" s="286" t="s">
        <v>1295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300</v>
      </c>
      <c r="D189" s="286"/>
      <c r="E189" s="286"/>
      <c r="F189" s="310" t="s">
        <v>1220</v>
      </c>
      <c r="G189" s="286"/>
      <c r="H189" s="286" t="s">
        <v>1301</v>
      </c>
      <c r="I189" s="286" t="s">
        <v>1302</v>
      </c>
      <c r="J189" s="349" t="s">
        <v>1303</v>
      </c>
      <c r="K189" s="335"/>
    </row>
    <row r="190" customFormat="false" ht="15" hidden="false" customHeight="true" outlineLevel="0" collapsed="false">
      <c r="A190" s="0"/>
      <c r="B190" s="312"/>
      <c r="C190" s="348" t="s">
        <v>47</v>
      </c>
      <c r="D190" s="286"/>
      <c r="E190" s="286"/>
      <c r="F190" s="310" t="s">
        <v>1214</v>
      </c>
      <c r="G190" s="286"/>
      <c r="H190" s="282" t="s">
        <v>1304</v>
      </c>
      <c r="I190" s="286" t="s">
        <v>1305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306</v>
      </c>
      <c r="D191" s="286"/>
      <c r="E191" s="286"/>
      <c r="F191" s="310" t="s">
        <v>1214</v>
      </c>
      <c r="G191" s="286"/>
      <c r="H191" s="286" t="s">
        <v>1307</v>
      </c>
      <c r="I191" s="286" t="s">
        <v>1249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308</v>
      </c>
      <c r="D192" s="286"/>
      <c r="E192" s="286"/>
      <c r="F192" s="310" t="s">
        <v>1214</v>
      </c>
      <c r="G192" s="286"/>
      <c r="H192" s="286" t="s">
        <v>1309</v>
      </c>
      <c r="I192" s="286" t="s">
        <v>1249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310</v>
      </c>
      <c r="D193" s="286"/>
      <c r="E193" s="286"/>
      <c r="F193" s="310" t="s">
        <v>1220</v>
      </c>
      <c r="G193" s="286"/>
      <c r="H193" s="286" t="s">
        <v>1311</v>
      </c>
      <c r="I193" s="286" t="s">
        <v>1249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312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313</v>
      </c>
      <c r="D200" s="351"/>
      <c r="E200" s="351"/>
      <c r="F200" s="351" t="s">
        <v>1314</v>
      </c>
      <c r="G200" s="352"/>
      <c r="H200" s="351" t="s">
        <v>1315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305</v>
      </c>
      <c r="D202" s="286"/>
      <c r="E202" s="286"/>
      <c r="F202" s="310" t="s">
        <v>48</v>
      </c>
      <c r="G202" s="286"/>
      <c r="H202" s="286" t="s">
        <v>1316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9</v>
      </c>
      <c r="G203" s="286"/>
      <c r="H203" s="286" t="s">
        <v>1317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2</v>
      </c>
      <c r="G204" s="286"/>
      <c r="H204" s="286" t="s">
        <v>1318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0</v>
      </c>
      <c r="G205" s="286"/>
      <c r="H205" s="286" t="s">
        <v>1319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1</v>
      </c>
      <c r="G206" s="286"/>
      <c r="H206" s="286" t="s">
        <v>1320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261</v>
      </c>
      <c r="D208" s="286"/>
      <c r="E208" s="286"/>
      <c r="F208" s="310" t="s">
        <v>86</v>
      </c>
      <c r="G208" s="286"/>
      <c r="H208" s="286" t="s">
        <v>1321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158</v>
      </c>
      <c r="G209" s="286"/>
      <c r="H209" s="286" t="s">
        <v>1159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156</v>
      </c>
      <c r="G210" s="286"/>
      <c r="H210" s="286" t="s">
        <v>1322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160</v>
      </c>
      <c r="G211" s="348"/>
      <c r="H211" s="339" t="s">
        <v>1161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779</v>
      </c>
      <c r="G212" s="348"/>
      <c r="H212" s="339" t="s">
        <v>1323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285</v>
      </c>
      <c r="D214" s="286"/>
      <c r="E214" s="286"/>
      <c r="F214" s="310" t="n">
        <v>1</v>
      </c>
      <c r="G214" s="348"/>
      <c r="H214" s="339" t="s">
        <v>1324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325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326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327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9:47:45Z</dcterms:created>
  <dc:creator>WINDOWS-NAS\NAS</dc:creator>
  <dc:description/>
  <dc:language>en-US</dc:language>
  <cp:lastModifiedBy>Jiří Voráč</cp:lastModifiedBy>
  <dcterms:modified xsi:type="dcterms:W3CDTF">2021-04-26T1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