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instalace" sheetId="2" state="visible" r:id="rId3"/>
  </sheets>
  <definedNames>
    <definedName function="false" hidden="false" localSheetId="1" name="_xlnm.Print_Area" vbProcedure="false">'01 - Elektroinstalace'!$C$4:$K$76,'01 - Elektroinstalace'!$C$82:$K$109,'01 - Elektroinstalace'!$C$115:$L$377</definedName>
    <definedName function="false" hidden="false" localSheetId="1" name="_xlnm.Print_Titles" vbProcedure="false">'01 - Elektroinstalace'!$127:$127</definedName>
    <definedName function="false" hidden="true" localSheetId="1" name="_xlnm._FilterDatabase" vbProcedure="false">'01 - Elektroinstalace'!$C$127:$L$3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0" uniqueCount="37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cfd51ead-91ea-4b61-88f5-260af87fe1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1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Křižíkova - Oprava osvětlení a elektroinstalace tělocvičen</t>
  </si>
  <si>
    <t xml:space="preserve">KSO:</t>
  </si>
  <si>
    <t xml:space="preserve">802 21</t>
  </si>
  <si>
    <t xml:space="preserve">CC-CZ:</t>
  </si>
  <si>
    <t xml:space="preserve">12631</t>
  </si>
  <si>
    <t xml:space="preserve">Místo:</t>
  </si>
  <si>
    <t xml:space="preserve">Sokolov</t>
  </si>
  <si>
    <t xml:space="preserve">Datum:</t>
  </si>
  <si>
    <t xml:space="preserve">15. 12. 2021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instalace</t>
  </si>
  <si>
    <t xml:space="preserve">STA</t>
  </si>
  <si>
    <t xml:space="preserve">1</t>
  </si>
  <si>
    <t xml:space="preserve">{55ace0f7-625f-4b31-9d5f-085dd38574e7}</t>
  </si>
  <si>
    <t xml:space="preserve">2</t>
  </si>
  <si>
    <t xml:space="preserve">KRYCÍ LIST SOUPISU PRACÍ</t>
  </si>
  <si>
    <t xml:space="preserve">Objekt:</t>
  </si>
  <si>
    <t xml:space="preserve">0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469 - Stavební práce při elektromontážích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SILN - Silnoproud - osvětlení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469</t>
  </si>
  <si>
    <t xml:space="preserve">Stavební práce při elektromontážích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m2</t>
  </si>
  <si>
    <t xml:space="preserve">CS ÚRS 2021 02</t>
  </si>
  <si>
    <t xml:space="preserve">4</t>
  </si>
  <si>
    <t xml:space="preserve">PP</t>
  </si>
  <si>
    <t xml:space="preserve">VV</t>
  </si>
  <si>
    <t xml:space="preserve">2*0,2*15</t>
  </si>
  <si>
    <t xml:space="preserve">Součet</t>
  </si>
  <si>
    <t xml:space="preserve">6</t>
  </si>
  <si>
    <t xml:space="preserve">Úpravy povrchů, podlahy a osazování výplní</t>
  </si>
  <si>
    <t xml:space="preserve">612311131</t>
  </si>
  <si>
    <t xml:space="preserve">Potažení vnitřních ploch vápenným štukem tloušťky do 3 mm svislých konstrukcí stěn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ochrana parket proti poškrábání při montáži a pojíždění lešením</t>
  </si>
  <si>
    <t xml:space="preserve">487</t>
  </si>
  <si>
    <t xml:space="preserve">9</t>
  </si>
  <si>
    <t xml:space="preserve">Ostatní konstrukce a práce, bourání</t>
  </si>
  <si>
    <t xml:space="preserve">943311111</t>
  </si>
  <si>
    <t xml:space="preserve">Montáž lešení prostorového modulového lehkého pracovního bez podlah s provozním zatížením tř. 3 do 200 kg/m2, výšky do 10 m</t>
  </si>
  <si>
    <t xml:space="preserve">m3</t>
  </si>
  <si>
    <t xml:space="preserve">8</t>
  </si>
  <si>
    <t xml:space="preserve">5</t>
  </si>
  <si>
    <t xml:space="preserve">943311211</t>
  </si>
  <si>
    <t xml:space="preserve">Montáž lešení prostorového modulového lehkého pracovního bez podlah Příplatek za první a každý další den použití lešení k ceně -1111</t>
  </si>
  <si>
    <t xml:space="preserve">10</t>
  </si>
  <si>
    <t xml:space="preserve">120*7</t>
  </si>
  <si>
    <t xml:space="preserve">943311811</t>
  </si>
  <si>
    <t xml:space="preserve">Demontáž lešení prostorového modulového lehkého pracovního bez podlah s provozním zatížením tř. 3 do 200 kg/m2, výšky do 10 m</t>
  </si>
  <si>
    <t xml:space="preserve">12</t>
  </si>
  <si>
    <t xml:space="preserve">7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4</t>
  </si>
  <si>
    <t xml:space="preserve">IP-CHK1</t>
  </si>
  <si>
    <t xml:space="preserve">Kotvy chemickou patronou M 6 hl 80 mm do betonu, ŽB nebo kamene s vyvrtáním otvoru</t>
  </si>
  <si>
    <t xml:space="preserve">kus</t>
  </si>
  <si>
    <t xml:space="preserve">16</t>
  </si>
  <si>
    <t xml:space="preserve">IP-CHK2</t>
  </si>
  <si>
    <t xml:space="preserve">Kotevní šroub pro chemické kotvy M 6 dl 110 mm</t>
  </si>
  <si>
    <t xml:space="preserve">18</t>
  </si>
  <si>
    <t xml:space="preserve">971052251</t>
  </si>
  <si>
    <t xml:space="preserve">Vybourání a prorážení otvorů v železobetonových příčkách a zdech základových nebo nadzákladových, plochy do 0,0225 m2, tl. do 450 mm</t>
  </si>
  <si>
    <t xml:space="preserve">20</t>
  </si>
  <si>
    <t xml:space="preserve">11</t>
  </si>
  <si>
    <t xml:space="preserve">971052261</t>
  </si>
  <si>
    <t xml:space="preserve">Vybourání a prorážení otvorů v železobetonových příčkách a zdech základových nebo nadzákladových, plochy do 0,0225 m2, tl. do 600 mm</t>
  </si>
  <si>
    <t xml:space="preserve">22</t>
  </si>
  <si>
    <t xml:space="preserve">997</t>
  </si>
  <si>
    <t xml:space="preserve">Přesun sutě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24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8</t>
  </si>
  <si>
    <t xml:space="preserve">1,403*5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0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32</t>
  </si>
  <si>
    <t xml:space="preserve">784</t>
  </si>
  <si>
    <t xml:space="preserve">Dokončovací práce - malby a tapety</t>
  </si>
  <si>
    <t xml:space="preserve">17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34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SILN</t>
  </si>
  <si>
    <t xml:space="preserve">Silnoproud - osvětlení</t>
  </si>
  <si>
    <t xml:space="preserve">IP-RT</t>
  </si>
  <si>
    <t xml:space="preserve">doplnění a úprava stávající okruhové rozvodnice RT, práce + materiál</t>
  </si>
  <si>
    <t xml:space="preserve">36</t>
  </si>
  <si>
    <t xml:space="preserve">Struktura výpočtu: počet kusů</t>
  </si>
  <si>
    <t xml:space="preserve">19</t>
  </si>
  <si>
    <t xml:space="preserve">741210121</t>
  </si>
  <si>
    <t xml:space="preserve">Montáž rozváděčů litinových, hliníkových nebo plastových bez zapojení vodičů skříněk hmotnosti do 10 kg</t>
  </si>
  <si>
    <t xml:space="preserve">CS ÚRS 2021 01</t>
  </si>
  <si>
    <t xml:space="preserve">38</t>
  </si>
  <si>
    <t xml:space="preserve">1+1</t>
  </si>
  <si>
    <t xml:space="preserve">IP-OVL</t>
  </si>
  <si>
    <t xml:space="preserve">ovládací skříňka osvětlení, Eaton typ RMQ-Titan M22-I12, včetně ovládací tlačítek a ostatních prvků</t>
  </si>
  <si>
    <t xml:space="preserve">40</t>
  </si>
  <si>
    <t xml:space="preserve">P</t>
  </si>
  <si>
    <t xml:space="preserve">Poznámka k položce:
Poznámka k položce: Doporučený typ</t>
  </si>
  <si>
    <t xml:space="preserve">741122241</t>
  </si>
  <si>
    <t xml:space="preserve">Montáž kabelů měděných bez ukončení uložených volně nebo v liště plných kulatých (např. CYKY) počtu a průřezu žil 12x1,5 mm2</t>
  </si>
  <si>
    <t xml:space="preserve">m</t>
  </si>
  <si>
    <t xml:space="preserve">42</t>
  </si>
  <si>
    <t xml:space="preserve">IP-KAB1</t>
  </si>
  <si>
    <t xml:space="preserve">kabel instalační, PRAKAB, typ PRAFlaSafe X 12x1,5-J B2cas1d1a1</t>
  </si>
  <si>
    <t xml:space="preserve">44</t>
  </si>
  <si>
    <t xml:space="preserve">Poznámka k položce:
Poznámka k položce: doporučený typ</t>
  </si>
  <si>
    <t xml:space="preserve">23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46</t>
  </si>
  <si>
    <t xml:space="preserve">225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48</t>
  </si>
  <si>
    <t xml:space="preserve">66</t>
  </si>
  <si>
    <t xml:space="preserve">25</t>
  </si>
  <si>
    <t xml:space="preserve">IP-KAB2</t>
  </si>
  <si>
    <t xml:space="preserve">kabel instalační, PRAKAB, typ PRAFlaSafe X 3x1,5-J B2cas1d1a1</t>
  </si>
  <si>
    <t xml:space="preserve">50</t>
  </si>
  <si>
    <t xml:space="preserve">225+66</t>
  </si>
  <si>
    <t xml:space="preserve">IP-PK1</t>
  </si>
  <si>
    <t xml:space="preserve">kabelová příchytka, Kopos Kolín, typ 6712_PO, mat. pozinmkovaná ocel Sendzimir</t>
  </si>
  <si>
    <t xml:space="preserve">52</t>
  </si>
  <si>
    <t xml:space="preserve">488</t>
  </si>
  <si>
    <t xml:space="preserve">27</t>
  </si>
  <si>
    <t xml:space="preserve">IP-PK2</t>
  </si>
  <si>
    <t xml:space="preserve">šroub do betonu, Kopos Kolín, typ SB 6.3X35_POGMT, mat. geomet</t>
  </si>
  <si>
    <t xml:space="preserve">54</t>
  </si>
  <si>
    <t xml:space="preserve">741130001</t>
  </si>
  <si>
    <t xml:space="preserve">Ukončení vodičů izolovaných s označením a zapojením v rozváděči nebo na přístroji, průřezu žíly do 2,5 mm2</t>
  </si>
  <si>
    <t xml:space="preserve">56</t>
  </si>
  <si>
    <t xml:space="preserve">210</t>
  </si>
  <si>
    <t xml:space="preserve">29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58</t>
  </si>
  <si>
    <t xml:space="preserve">IP-SV-SL1</t>
  </si>
  <si>
    <t xml:space="preserve">svítidlo pro sportoviště, Elkovo Čepelík, typ ZCLED3GSPORT68L840/LENS90-HR, 68W/9350lm/840, IP40</t>
  </si>
  <si>
    <t xml:space="preserve">60</t>
  </si>
  <si>
    <t xml:space="preserve">Poznámka k položce:
Poznámka k položce: Doporučený typ.</t>
  </si>
  <si>
    <t xml:space="preserve">31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62</t>
  </si>
  <si>
    <t xml:space="preserve">IP-KK1</t>
  </si>
  <si>
    <t xml:space="preserve">kabelový kanál, Kopos Kolín, typ EKD 80X40HF_HD, bílá, bezhalogenový materiál</t>
  </si>
  <si>
    <t xml:space="preserve">64</t>
  </si>
  <si>
    <t xml:space="preserve">33</t>
  </si>
  <si>
    <t xml:space="preserve">IP-KK2</t>
  </si>
  <si>
    <t xml:space="preserve">kryt spojovací, Kopos Kolín, typ 8502HF_HB, bílá, bezhalogenový materiál</t>
  </si>
  <si>
    <t xml:space="preserve">IP-KK3</t>
  </si>
  <si>
    <t xml:space="preserve">kryt ohybový, Kopos Kolín, typ 8503HF_HB, bílá, bezhalogenový materiál</t>
  </si>
  <si>
    <t xml:space="preserve">68</t>
  </si>
  <si>
    <t xml:space="preserve">35</t>
  </si>
  <si>
    <t xml:space="preserve">IP-KK4</t>
  </si>
  <si>
    <t xml:space="preserve">kryt odbočný, Kopos Kolín, typ 8504HF_HB, bílá, bezhalogenový materiál</t>
  </si>
  <si>
    <t xml:space="preserve">70</t>
  </si>
  <si>
    <t xml:space="preserve">IP-KK5</t>
  </si>
  <si>
    <t xml:space="preserve">roh vnitřní, Kopos Kolín, typ 8505HF_HB, bílá, bezhalogenový materiál</t>
  </si>
  <si>
    <t xml:space="preserve">72</t>
  </si>
  <si>
    <t xml:space="preserve">37</t>
  </si>
  <si>
    <t xml:space="preserve">741910411</t>
  </si>
  <si>
    <t xml:space="preserve">Montáž žlabů bez stojiny a výložníků kovových s podpěrkami a příslušenstvím bez víka, šířky do 50 mm</t>
  </si>
  <si>
    <t xml:space="preserve">74</t>
  </si>
  <si>
    <t xml:space="preserve">112+8</t>
  </si>
  <si>
    <t xml:space="preserve">741910421</t>
  </si>
  <si>
    <t xml:space="preserve">Montáž žlabů bez stojiny a výložníků kovových s podpěrkami a příslušenstvím uzavření víkem</t>
  </si>
  <si>
    <t xml:space="preserve">76</t>
  </si>
  <si>
    <t xml:space="preserve">39</t>
  </si>
  <si>
    <t xml:space="preserve">IP-KZ1</t>
  </si>
  <si>
    <t xml:space="preserve">kabelový žlab, Arkys, typ M2 50/50, galvanicky zinkováno</t>
  </si>
  <si>
    <t xml:space="preserve">78</t>
  </si>
  <si>
    <t xml:space="preserve">112</t>
  </si>
  <si>
    <t xml:space="preserve">IP-KZ2</t>
  </si>
  <si>
    <t xml:space="preserve">spojka žlabu, Arkys, typ SZM 1, galvanicky zinkováno</t>
  </si>
  <si>
    <t xml:space="preserve">80</t>
  </si>
  <si>
    <t xml:space="preserve">41</t>
  </si>
  <si>
    <t xml:space="preserve">IP-KZ3</t>
  </si>
  <si>
    <t xml:space="preserve">držák žlabu, Arkys, typ DZM 8, galvanicky zinkováno</t>
  </si>
  <si>
    <t xml:space="preserve">82</t>
  </si>
  <si>
    <t xml:space="preserve">212</t>
  </si>
  <si>
    <t xml:space="preserve">IP-KZ4</t>
  </si>
  <si>
    <t xml:space="preserve">kabelový žlab, Arkys, L1 50/50, sendzimirově zinkováno</t>
  </si>
  <si>
    <t xml:space="preserve">84</t>
  </si>
  <si>
    <t xml:space="preserve">43</t>
  </si>
  <si>
    <t xml:space="preserve">IP-KZ5</t>
  </si>
  <si>
    <t xml:space="preserve">spojka žlabu, Arkys, typ SL 2/50, sendzimirově zinkováno</t>
  </si>
  <si>
    <t xml:space="preserve">86</t>
  </si>
  <si>
    <t xml:space="preserve">IP-KZ6</t>
  </si>
  <si>
    <t xml:space="preserve">spojka víka žlabu, Arkys, typ SVL-50, sendzimirově zinkováno</t>
  </si>
  <si>
    <t xml:space="preserve">88</t>
  </si>
  <si>
    <t xml:space="preserve">45</t>
  </si>
  <si>
    <t xml:space="preserve">IP-KZ7</t>
  </si>
  <si>
    <t xml:space="preserve">koleno žlabu, Arkys, typ KL2 90-R50 50/50, sendzimirově zinkováno</t>
  </si>
  <si>
    <t xml:space="preserve">90</t>
  </si>
  <si>
    <t xml:space="preserve">IP-KZ8</t>
  </si>
  <si>
    <t xml:space="preserve">koncový díl (záslepka), Arkys, typ KDL 50/50, sendzimirově zinkováno</t>
  </si>
  <si>
    <t xml:space="preserve">92</t>
  </si>
  <si>
    <t xml:space="preserve">47</t>
  </si>
  <si>
    <t xml:space="preserve">IP-KZ9</t>
  </si>
  <si>
    <t xml:space="preserve">víko žlabu, Arkys, typ VL 50, sendzimirově zinkováno</t>
  </si>
  <si>
    <t xml:space="preserve">94</t>
  </si>
  <si>
    <t xml:space="preserve">IP-KZ10</t>
  </si>
  <si>
    <t xml:space="preserve">víko kolena žlabu, Arkys, typ VKL 90-R50 50, senzimirově zinkováno</t>
  </si>
  <si>
    <t xml:space="preserve">96</t>
  </si>
  <si>
    <t xml:space="preserve">49</t>
  </si>
  <si>
    <t xml:space="preserve">IP-KZ11</t>
  </si>
  <si>
    <t xml:space="preserve">držák nástěnný, Arkys, typ DNL 100, senzimirově zinkováno</t>
  </si>
  <si>
    <t xml:space="preserve">98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100</t>
  </si>
  <si>
    <t xml:space="preserve">51</t>
  </si>
  <si>
    <t xml:space="preserve">IP-D-001</t>
  </si>
  <si>
    <t xml:space="preserve">Demontážní práce silnoproud</t>
  </si>
  <si>
    <t xml:space="preserve">102</t>
  </si>
  <si>
    <t xml:space="preserve">IP-DM-001</t>
  </si>
  <si>
    <t xml:space="preserve">drobný materiál</t>
  </si>
  <si>
    <t xml:space="preserve">kpl</t>
  </si>
  <si>
    <t xml:space="preserve">104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53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06</t>
  </si>
  <si>
    <t xml:space="preserve">013254000</t>
  </si>
  <si>
    <t xml:space="preserve">Dokumentace skutečného provedení stavby</t>
  </si>
  <si>
    <t xml:space="preserve">108</t>
  </si>
  <si>
    <t xml:space="preserve">55</t>
  </si>
  <si>
    <t xml:space="preserve">999-VRN-1</t>
  </si>
  <si>
    <t xml:space="preserve">Vedlejší náklady</t>
  </si>
  <si>
    <t xml:space="preserve">%</t>
  </si>
  <si>
    <t xml:space="preserve">-6320269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1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Křižíkova - Oprava osvětlení a elektroinstalace tělocvič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4</v>
      </c>
      <c r="AJ87" s="26"/>
      <c r="AK87" s="26"/>
      <c r="AL87" s="26"/>
      <c r="AM87" s="67" t="str">
        <f aca="false">IF(AN8= "","",AN8)</f>
        <v>15. 12. 2021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Jiří Voráč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 t="s">
        <v>19</v>
      </c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01 - Elektroinstalace'!K30</f>
        <v>0</v>
      </c>
      <c r="AT95" s="112" t="n">
        <f aca="false">'0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01 - Elektroinstalace'!T128</f>
        <v>0</v>
      </c>
      <c r="AX95" s="112" t="n">
        <f aca="false">'01 - Elektroinstalace'!K35</f>
        <v>0</v>
      </c>
      <c r="AY95" s="112" t="n">
        <f aca="false">'01 - Elektroinstalace'!K36</f>
        <v>0</v>
      </c>
      <c r="AZ95" s="112" t="n">
        <f aca="false">'01 - Elektroinstalace'!K37</f>
        <v>0</v>
      </c>
      <c r="BA95" s="112" t="n">
        <f aca="false">'01 - Elektroinstalace'!K38</f>
        <v>0</v>
      </c>
      <c r="BB95" s="112" t="n">
        <f aca="false">'01 - Elektroinstalace'!F35</f>
        <v>0</v>
      </c>
      <c r="BC95" s="112" t="n">
        <f aca="false">'01 - Elektroinstalace'!F36</f>
        <v>0</v>
      </c>
      <c r="BD95" s="112" t="n">
        <f aca="false">'01 - Elektroinstalace'!F37</f>
        <v>0</v>
      </c>
      <c r="BE95" s="112" t="n">
        <f aca="false">'01 - Elektroinstalace'!F38</f>
        <v>0</v>
      </c>
      <c r="BF95" s="114" t="n">
        <f aca="false">'01 - Elektroinstalace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/>
      <c r="CM95" s="116" t="s">
        <v>9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qPIhgMJ73sVDVlc/uIXcrYoT46cVjRHmrKYeWsx4oCNOsZfgWTurmQjDHu5Bzudu29t4CW+fpkI29D5GDYJd8g==" saltValue="bzIW6sSVXkUMMMnBqHkmngZ6cUdQZGWVwF5SW8FR8aFcm+ZiPkNCxPCyO6j4Av1nhwQ7kjhC2jg/wSVuf8LRL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90</v>
      </c>
    </row>
    <row r="4" customFormat="false" ht="24.95" hidden="false" customHeight="true" outlineLevel="0" collapsed="false">
      <c r="B4" s="6"/>
      <c r="D4" s="119" t="s">
        <v>91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1" t="s">
        <v>16</v>
      </c>
      <c r="M6" s="6"/>
    </row>
    <row r="7" customFormat="false" ht="16.5" hidden="false" customHeight="true" outlineLevel="0" collapsed="false">
      <c r="B7" s="6"/>
      <c r="E7" s="122" t="str">
        <f aca="false">'Rekapitulace stavby'!K6</f>
        <v>ZŠ Křižíkova - Oprava osvětlení a elektroinstalace tělocvičen</v>
      </c>
      <c r="F7" s="122"/>
      <c r="G7" s="122"/>
      <c r="H7" s="122"/>
      <c r="M7" s="6"/>
    </row>
    <row r="8" s="31" customFormat="true" ht="12" hidden="false" customHeight="true" outlineLevel="0" collapsed="false">
      <c r="A8" s="24"/>
      <c r="B8" s="30"/>
      <c r="C8" s="24"/>
      <c r="D8" s="121" t="s">
        <v>9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3</v>
      </c>
      <c r="F9" s="123"/>
      <c r="G9" s="123"/>
      <c r="H9" s="123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20</v>
      </c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124" t="s">
        <v>23</v>
      </c>
      <c r="G12" s="24"/>
      <c r="H12" s="24"/>
      <c r="I12" s="121" t="s">
        <v>24</v>
      </c>
      <c r="J12" s="125" t="str">
        <f aca="false">'Rekapitulace stavby'!AN8</f>
        <v>15. 12. 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6</v>
      </c>
      <c r="E14" s="24"/>
      <c r="F14" s="24"/>
      <c r="G14" s="24"/>
      <c r="H14" s="24"/>
      <c r="I14" s="121" t="s">
        <v>27</v>
      </c>
      <c r="J14" s="124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Město Sokolov</v>
      </c>
      <c r="F15" s="24"/>
      <c r="G15" s="24"/>
      <c r="H15" s="24"/>
      <c r="I15" s="121" t="s">
        <v>29</v>
      </c>
      <c r="J15" s="124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30</v>
      </c>
      <c r="E17" s="24"/>
      <c r="F17" s="24"/>
      <c r="G17" s="24"/>
      <c r="H17" s="24"/>
      <c r="I17" s="121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9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2</v>
      </c>
      <c r="E20" s="24"/>
      <c r="F20" s="24"/>
      <c r="G20" s="24"/>
      <c r="H20" s="24"/>
      <c r="I20" s="121" t="s">
        <v>27</v>
      </c>
      <c r="J20" s="124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Ing. Jiří Voráč</v>
      </c>
      <c r="F21" s="24"/>
      <c r="G21" s="24"/>
      <c r="H21" s="24"/>
      <c r="I21" s="121" t="s">
        <v>29</v>
      </c>
      <c r="J21" s="124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4</v>
      </c>
      <c r="E23" s="24"/>
      <c r="F23" s="24"/>
      <c r="G23" s="24"/>
      <c r="H23" s="24"/>
      <c r="I23" s="121" t="s">
        <v>27</v>
      </c>
      <c r="J23" s="124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1" t="s">
        <v>29</v>
      </c>
      <c r="J24" s="124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27"/>
      <c r="M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13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1" t="s">
        <v>94</v>
      </c>
      <c r="F30" s="24"/>
      <c r="G30" s="24"/>
      <c r="H30" s="24"/>
      <c r="I30" s="24"/>
      <c r="J30" s="24"/>
      <c r="K30" s="133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1" t="s">
        <v>95</v>
      </c>
      <c r="F31" s="24"/>
      <c r="G31" s="24"/>
      <c r="H31" s="24"/>
      <c r="I31" s="24"/>
      <c r="J31" s="24"/>
      <c r="K31" s="133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8</v>
      </c>
      <c r="E32" s="24"/>
      <c r="F32" s="24"/>
      <c r="G32" s="24"/>
      <c r="H32" s="24"/>
      <c r="I32" s="24"/>
      <c r="J32" s="24"/>
      <c r="K32" s="135" t="n">
        <f aca="false">ROUND(K12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2"/>
      <c r="E33" s="132"/>
      <c r="F33" s="132"/>
      <c r="G33" s="132"/>
      <c r="H33" s="132"/>
      <c r="I33" s="132"/>
      <c r="J33" s="132"/>
      <c r="K33" s="132"/>
      <c r="L33" s="13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0</v>
      </c>
      <c r="G34" s="24"/>
      <c r="H34" s="24"/>
      <c r="I34" s="136" t="s">
        <v>39</v>
      </c>
      <c r="J34" s="24"/>
      <c r="K34" s="136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2</v>
      </c>
      <c r="E35" s="121" t="s">
        <v>43</v>
      </c>
      <c r="F35" s="133" t="n">
        <f aca="false">ROUND((SUM(BE128:BE377)),  2)</f>
        <v>0</v>
      </c>
      <c r="G35" s="24"/>
      <c r="H35" s="24"/>
      <c r="I35" s="138" t="n">
        <v>0.21</v>
      </c>
      <c r="J35" s="24"/>
      <c r="K35" s="133" t="n">
        <f aca="false">ROUND(((SUM(BE128:BE37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1" t="s">
        <v>44</v>
      </c>
      <c r="F36" s="133" t="n">
        <f aca="false">ROUND((SUM(BF128:BF377)),  2)</f>
        <v>0</v>
      </c>
      <c r="G36" s="24"/>
      <c r="H36" s="24"/>
      <c r="I36" s="138" t="n">
        <v>0.15</v>
      </c>
      <c r="J36" s="24"/>
      <c r="K36" s="133" t="n">
        <f aca="false">ROUND(((SUM(BF128:BF37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5</v>
      </c>
      <c r="F37" s="133" t="n">
        <f aca="false">ROUND((SUM(BG128:BG377)),  2)</f>
        <v>0</v>
      </c>
      <c r="G37" s="24"/>
      <c r="H37" s="24"/>
      <c r="I37" s="138" t="n">
        <v>0.21</v>
      </c>
      <c r="J37" s="24"/>
      <c r="K37" s="133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1" t="s">
        <v>46</v>
      </c>
      <c r="F38" s="133" t="n">
        <f aca="false">ROUND((SUM(BH128:BH377)),  2)</f>
        <v>0</v>
      </c>
      <c r="G38" s="24"/>
      <c r="H38" s="24"/>
      <c r="I38" s="138" t="n">
        <v>0.15</v>
      </c>
      <c r="J38" s="24"/>
      <c r="K38" s="133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1" t="s">
        <v>47</v>
      </c>
      <c r="F39" s="133" t="n">
        <f aca="false">ROUND((SUM(BI128:BI377)),  2)</f>
        <v>0</v>
      </c>
      <c r="G39" s="24"/>
      <c r="H39" s="24"/>
      <c r="I39" s="138" t="n">
        <v>0</v>
      </c>
      <c r="J39" s="24"/>
      <c r="K39" s="133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8</v>
      </c>
      <c r="E41" s="141"/>
      <c r="F41" s="141"/>
      <c r="G41" s="142" t="s">
        <v>49</v>
      </c>
      <c r="H41" s="143" t="s">
        <v>50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51</v>
      </c>
      <c r="E50" s="147"/>
      <c r="F50" s="147"/>
      <c r="G50" s="146" t="s">
        <v>52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53</v>
      </c>
      <c r="E61" s="149"/>
      <c r="F61" s="150" t="s">
        <v>54</v>
      </c>
      <c r="G61" s="148" t="s">
        <v>53</v>
      </c>
      <c r="H61" s="149"/>
      <c r="I61" s="149"/>
      <c r="J61" s="151" t="s">
        <v>54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5</v>
      </c>
      <c r="E65" s="152"/>
      <c r="F65" s="152"/>
      <c r="G65" s="146" t="s">
        <v>56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53</v>
      </c>
      <c r="E76" s="149"/>
      <c r="F76" s="150" t="s">
        <v>54</v>
      </c>
      <c r="G76" s="148" t="s">
        <v>53</v>
      </c>
      <c r="H76" s="149"/>
      <c r="I76" s="149"/>
      <c r="J76" s="151" t="s">
        <v>54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ZŠ Křižíkova - Oprava osvětlení a elektroinstalace tělocvičen</v>
      </c>
      <c r="F85" s="157"/>
      <c r="G85" s="157"/>
      <c r="H85" s="157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Sokolov</v>
      </c>
      <c r="G89" s="26"/>
      <c r="H89" s="26"/>
      <c r="I89" s="17" t="s">
        <v>24</v>
      </c>
      <c r="J89" s="158" t="str">
        <f aca="false">IF(J12="","",J12)</f>
        <v>15. 12. 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Sokolov</v>
      </c>
      <c r="G91" s="26"/>
      <c r="H91" s="26"/>
      <c r="I91" s="17" t="s">
        <v>32</v>
      </c>
      <c r="J91" s="159" t="str">
        <f aca="false">E21</f>
        <v>Ing. Jiří Voráč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9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7</v>
      </c>
      <c r="D94" s="161"/>
      <c r="E94" s="161"/>
      <c r="F94" s="161"/>
      <c r="G94" s="161"/>
      <c r="H94" s="161"/>
      <c r="I94" s="162" t="s">
        <v>98</v>
      </c>
      <c r="J94" s="162" t="s">
        <v>99</v>
      </c>
      <c r="K94" s="162" t="s">
        <v>100</v>
      </c>
      <c r="L94" s="161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1</v>
      </c>
      <c r="D96" s="26"/>
      <c r="E96" s="26"/>
      <c r="F96" s="26"/>
      <c r="G96" s="26"/>
      <c r="H96" s="26"/>
      <c r="I96" s="164" t="n">
        <f aca="false">Q128</f>
        <v>0</v>
      </c>
      <c r="J96" s="164" t="n">
        <f aca="false">R128</f>
        <v>0</v>
      </c>
      <c r="K96" s="164" t="n">
        <f aca="false">K12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03</v>
      </c>
      <c r="E97" s="169"/>
      <c r="F97" s="169"/>
      <c r="G97" s="169"/>
      <c r="H97" s="169"/>
      <c r="I97" s="170" t="n">
        <f aca="false">Q129</f>
        <v>0</v>
      </c>
      <c r="J97" s="170" t="n">
        <f aca="false">R129</f>
        <v>0</v>
      </c>
      <c r="K97" s="170" t="n">
        <f aca="false">K129</f>
        <v>0</v>
      </c>
      <c r="L97" s="167"/>
      <c r="M97" s="171"/>
    </row>
    <row r="98" s="172" customFormat="true" ht="19.9" hidden="false" customHeight="true" outlineLevel="0" collapsed="false">
      <c r="B98" s="173"/>
      <c r="C98" s="174"/>
      <c r="D98" s="175" t="s">
        <v>104</v>
      </c>
      <c r="E98" s="176"/>
      <c r="F98" s="176"/>
      <c r="G98" s="176"/>
      <c r="H98" s="176"/>
      <c r="I98" s="177" t="n">
        <f aca="false">Q130</f>
        <v>0</v>
      </c>
      <c r="J98" s="177" t="n">
        <f aca="false">R130</f>
        <v>0</v>
      </c>
      <c r="K98" s="177" t="n">
        <f aca="false">K130</f>
        <v>0</v>
      </c>
      <c r="L98" s="174"/>
      <c r="M98" s="178"/>
    </row>
    <row r="99" s="172" customFormat="true" ht="19.9" hidden="false" customHeight="true" outlineLevel="0" collapsed="false">
      <c r="B99" s="173"/>
      <c r="C99" s="174"/>
      <c r="D99" s="175" t="s">
        <v>105</v>
      </c>
      <c r="E99" s="176"/>
      <c r="F99" s="176"/>
      <c r="G99" s="176"/>
      <c r="H99" s="176"/>
      <c r="I99" s="177" t="n">
        <f aca="false">Q135</f>
        <v>0</v>
      </c>
      <c r="J99" s="177" t="n">
        <f aca="false">R135</f>
        <v>0</v>
      </c>
      <c r="K99" s="177" t="n">
        <f aca="false">K135</f>
        <v>0</v>
      </c>
      <c r="L99" s="174"/>
      <c r="M99" s="178"/>
    </row>
    <row r="100" s="172" customFormat="true" ht="19.9" hidden="false" customHeight="true" outlineLevel="0" collapsed="false">
      <c r="B100" s="173"/>
      <c r="C100" s="174"/>
      <c r="D100" s="175" t="s">
        <v>106</v>
      </c>
      <c r="E100" s="176"/>
      <c r="F100" s="176"/>
      <c r="G100" s="176"/>
      <c r="H100" s="176"/>
      <c r="I100" s="177" t="n">
        <f aca="false">Q143</f>
        <v>0</v>
      </c>
      <c r="J100" s="177" t="n">
        <f aca="false">R143</f>
        <v>0</v>
      </c>
      <c r="K100" s="177" t="n">
        <f aca="false">K143</f>
        <v>0</v>
      </c>
      <c r="L100" s="174"/>
      <c r="M100" s="178"/>
    </row>
    <row r="101" s="172" customFormat="true" ht="19.9" hidden="false" customHeight="true" outlineLevel="0" collapsed="false">
      <c r="B101" s="173"/>
      <c r="C101" s="174"/>
      <c r="D101" s="175" t="s">
        <v>107</v>
      </c>
      <c r="E101" s="176"/>
      <c r="F101" s="176"/>
      <c r="G101" s="176"/>
      <c r="H101" s="176"/>
      <c r="I101" s="177" t="n">
        <f aca="false">Q162</f>
        <v>0</v>
      </c>
      <c r="J101" s="177" t="n">
        <f aca="false">R162</f>
        <v>0</v>
      </c>
      <c r="K101" s="177" t="n">
        <f aca="false">K162</f>
        <v>0</v>
      </c>
      <c r="L101" s="174"/>
      <c r="M101" s="178"/>
    </row>
    <row r="102" s="172" customFormat="true" ht="19.9" hidden="false" customHeight="true" outlineLevel="0" collapsed="false">
      <c r="B102" s="173"/>
      <c r="C102" s="174"/>
      <c r="D102" s="175" t="s">
        <v>108</v>
      </c>
      <c r="E102" s="176"/>
      <c r="F102" s="176"/>
      <c r="G102" s="176"/>
      <c r="H102" s="176"/>
      <c r="I102" s="177" t="n">
        <f aca="false">Q173</f>
        <v>0</v>
      </c>
      <c r="J102" s="177" t="n">
        <f aca="false">R173</f>
        <v>0</v>
      </c>
      <c r="K102" s="177" t="n">
        <f aca="false">K173</f>
        <v>0</v>
      </c>
      <c r="L102" s="174"/>
      <c r="M102" s="178"/>
    </row>
    <row r="103" s="172" customFormat="true" ht="19.9" hidden="false" customHeight="true" outlineLevel="0" collapsed="false">
      <c r="B103" s="173"/>
      <c r="C103" s="174"/>
      <c r="D103" s="175" t="s">
        <v>109</v>
      </c>
      <c r="E103" s="176"/>
      <c r="F103" s="176"/>
      <c r="G103" s="176"/>
      <c r="H103" s="176"/>
      <c r="I103" s="177" t="n">
        <f aca="false">Q176</f>
        <v>0</v>
      </c>
      <c r="J103" s="177" t="n">
        <f aca="false">R176</f>
        <v>0</v>
      </c>
      <c r="K103" s="177" t="n">
        <f aca="false">K176</f>
        <v>0</v>
      </c>
      <c r="L103" s="174"/>
      <c r="M103" s="178"/>
    </row>
    <row r="104" s="165" customFormat="true" ht="24.95" hidden="false" customHeight="true" outlineLevel="0" collapsed="false">
      <c r="B104" s="166"/>
      <c r="C104" s="167"/>
      <c r="D104" s="168" t="s">
        <v>110</v>
      </c>
      <c r="E104" s="169"/>
      <c r="F104" s="169"/>
      <c r="G104" s="169"/>
      <c r="H104" s="169"/>
      <c r="I104" s="170" t="n">
        <f aca="false">Q179</f>
        <v>0</v>
      </c>
      <c r="J104" s="170" t="n">
        <f aca="false">R179</f>
        <v>0</v>
      </c>
      <c r="K104" s="170" t="n">
        <f aca="false">K179</f>
        <v>0</v>
      </c>
      <c r="L104" s="167"/>
      <c r="M104" s="171"/>
    </row>
    <row r="105" s="172" customFormat="true" ht="19.9" hidden="false" customHeight="true" outlineLevel="0" collapsed="false">
      <c r="B105" s="173"/>
      <c r="C105" s="174"/>
      <c r="D105" s="175" t="s">
        <v>111</v>
      </c>
      <c r="E105" s="176"/>
      <c r="F105" s="176"/>
      <c r="G105" s="176"/>
      <c r="H105" s="176"/>
      <c r="I105" s="177" t="n">
        <f aca="false">Q180</f>
        <v>0</v>
      </c>
      <c r="J105" s="177" t="n">
        <f aca="false">R180</f>
        <v>0</v>
      </c>
      <c r="K105" s="177" t="n">
        <f aca="false">K180</f>
        <v>0</v>
      </c>
      <c r="L105" s="174"/>
      <c r="M105" s="178"/>
    </row>
    <row r="106" s="172" customFormat="true" ht="19.9" hidden="false" customHeight="true" outlineLevel="0" collapsed="false">
      <c r="B106" s="173"/>
      <c r="C106" s="174"/>
      <c r="D106" s="175" t="s">
        <v>112</v>
      </c>
      <c r="E106" s="176"/>
      <c r="F106" s="176"/>
      <c r="G106" s="176"/>
      <c r="H106" s="176"/>
      <c r="I106" s="177" t="n">
        <f aca="false">Q181</f>
        <v>0</v>
      </c>
      <c r="J106" s="177" t="n">
        <f aca="false">R181</f>
        <v>0</v>
      </c>
      <c r="K106" s="177" t="n">
        <f aca="false">K181</f>
        <v>0</v>
      </c>
      <c r="L106" s="174"/>
      <c r="M106" s="178"/>
    </row>
    <row r="107" s="165" customFormat="true" ht="24.95" hidden="false" customHeight="true" outlineLevel="0" collapsed="false">
      <c r="B107" s="166"/>
      <c r="C107" s="167"/>
      <c r="D107" s="168" t="s">
        <v>113</v>
      </c>
      <c r="E107" s="169"/>
      <c r="F107" s="169"/>
      <c r="G107" s="169"/>
      <c r="H107" s="169"/>
      <c r="I107" s="170" t="n">
        <f aca="false">Q370</f>
        <v>0</v>
      </c>
      <c r="J107" s="170" t="n">
        <f aca="false">R370</f>
        <v>0</v>
      </c>
      <c r="K107" s="170" t="n">
        <f aca="false">K370</f>
        <v>0</v>
      </c>
      <c r="L107" s="167"/>
      <c r="M107" s="171"/>
    </row>
    <row r="108" s="172" customFormat="true" ht="19.9" hidden="false" customHeight="true" outlineLevel="0" collapsed="false">
      <c r="B108" s="173"/>
      <c r="C108" s="174"/>
      <c r="D108" s="175" t="s">
        <v>114</v>
      </c>
      <c r="E108" s="176"/>
      <c r="F108" s="176"/>
      <c r="G108" s="176"/>
      <c r="H108" s="176"/>
      <c r="I108" s="177" t="n">
        <f aca="false">Q371</f>
        <v>0</v>
      </c>
      <c r="J108" s="177" t="n">
        <f aca="false">R371</f>
        <v>0</v>
      </c>
      <c r="K108" s="177" t="n">
        <f aca="false">K371</f>
        <v>0</v>
      </c>
      <c r="L108" s="174"/>
      <c r="M108" s="17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5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7" t="str">
        <f aca="false">E7</f>
        <v>ZŠ Křižíkova - Oprava osvětlení a elektroinstalace tělocvičen</v>
      </c>
      <c r="F118" s="157"/>
      <c r="G118" s="157"/>
      <c r="H118" s="157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2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Elektroinstalace</v>
      </c>
      <c r="F120" s="64"/>
      <c r="G120" s="64"/>
      <c r="H120" s="64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F12</f>
        <v>Sokolov</v>
      </c>
      <c r="G122" s="26"/>
      <c r="H122" s="26"/>
      <c r="I122" s="17" t="s">
        <v>24</v>
      </c>
      <c r="J122" s="158" t="str">
        <f aca="false">IF(J12="","",J12)</f>
        <v>15. 12. 2021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E15</f>
        <v>Město Sokolov</v>
      </c>
      <c r="G124" s="26"/>
      <c r="H124" s="26"/>
      <c r="I124" s="17" t="s">
        <v>32</v>
      </c>
      <c r="J124" s="159" t="str">
        <f aca="false">E21</f>
        <v>Ing. Jiří Voráč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0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59" t="str">
        <f aca="false">E24</f>
        <v> 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3" hidden="false" customHeight="true" outlineLevel="0" collapsed="false">
      <c r="A127" s="179"/>
      <c r="B127" s="180"/>
      <c r="C127" s="181" t="s">
        <v>116</v>
      </c>
      <c r="D127" s="182" t="s">
        <v>63</v>
      </c>
      <c r="E127" s="182" t="s">
        <v>59</v>
      </c>
      <c r="F127" s="182" t="s">
        <v>60</v>
      </c>
      <c r="G127" s="182" t="s">
        <v>117</v>
      </c>
      <c r="H127" s="182" t="s">
        <v>118</v>
      </c>
      <c r="I127" s="182" t="s">
        <v>119</v>
      </c>
      <c r="J127" s="182" t="s">
        <v>120</v>
      </c>
      <c r="K127" s="182" t="s">
        <v>100</v>
      </c>
      <c r="L127" s="183" t="s">
        <v>121</v>
      </c>
      <c r="M127" s="184"/>
      <c r="N127" s="82"/>
      <c r="O127" s="83" t="s">
        <v>42</v>
      </c>
      <c r="P127" s="83" t="s">
        <v>122</v>
      </c>
      <c r="Q127" s="83" t="s">
        <v>123</v>
      </c>
      <c r="R127" s="83" t="s">
        <v>124</v>
      </c>
      <c r="S127" s="83" t="s">
        <v>125</v>
      </c>
      <c r="T127" s="83" t="s">
        <v>126</v>
      </c>
      <c r="U127" s="83" t="s">
        <v>127</v>
      </c>
      <c r="V127" s="83" t="s">
        <v>128</v>
      </c>
      <c r="W127" s="83" t="s">
        <v>129</v>
      </c>
      <c r="X127" s="84" t="s">
        <v>130</v>
      </c>
      <c r="Y127" s="179"/>
      <c r="Z127" s="179"/>
      <c r="AA127" s="179"/>
      <c r="AB127" s="179"/>
      <c r="AC127" s="179"/>
      <c r="AD127" s="179"/>
      <c r="AE127" s="179"/>
    </row>
    <row r="128" s="31" customFormat="true" ht="22.8" hidden="false" customHeight="true" outlineLevel="0" collapsed="false">
      <c r="A128" s="24"/>
      <c r="B128" s="25"/>
      <c r="C128" s="90" t="s">
        <v>131</v>
      </c>
      <c r="D128" s="26"/>
      <c r="E128" s="26"/>
      <c r="F128" s="26"/>
      <c r="G128" s="26"/>
      <c r="H128" s="26"/>
      <c r="I128" s="26"/>
      <c r="J128" s="26"/>
      <c r="K128" s="186" t="n">
        <f aca="false">BK128</f>
        <v>0</v>
      </c>
      <c r="L128" s="26"/>
      <c r="M128" s="30"/>
      <c r="N128" s="85"/>
      <c r="O128" s="187"/>
      <c r="P128" s="86"/>
      <c r="Q128" s="188" t="n">
        <f aca="false">Q129+Q179+Q370</f>
        <v>0</v>
      </c>
      <c r="R128" s="188" t="n">
        <f aca="false">R129+R179+R370</f>
        <v>0</v>
      </c>
      <c r="S128" s="86"/>
      <c r="T128" s="189" t="n">
        <f aca="false">T129+T179+T370</f>
        <v>0</v>
      </c>
      <c r="U128" s="86"/>
      <c r="V128" s="189" t="n">
        <f aca="false">V129+V179+V370</f>
        <v>0</v>
      </c>
      <c r="W128" s="86"/>
      <c r="X128" s="190" t="n">
        <f aca="false">X129+X179+X370</f>
        <v>0</v>
      </c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02</v>
      </c>
      <c r="BK128" s="191" t="n">
        <f aca="false">BK129+BK179+BK370</f>
        <v>0</v>
      </c>
    </row>
    <row r="129" s="192" customFormat="true" ht="25.9" hidden="false" customHeight="true" outlineLevel="0" collapsed="false">
      <c r="B129" s="193"/>
      <c r="C129" s="194"/>
      <c r="D129" s="195" t="s">
        <v>79</v>
      </c>
      <c r="E129" s="196" t="s">
        <v>132</v>
      </c>
      <c r="F129" s="196" t="s">
        <v>133</v>
      </c>
      <c r="G129" s="194"/>
      <c r="H129" s="194"/>
      <c r="I129" s="197"/>
      <c r="J129" s="197"/>
      <c r="K129" s="198" t="n">
        <f aca="false">BK129</f>
        <v>0</v>
      </c>
      <c r="L129" s="194"/>
      <c r="M129" s="199"/>
      <c r="N129" s="200"/>
      <c r="O129" s="201"/>
      <c r="P129" s="201"/>
      <c r="Q129" s="202" t="n">
        <f aca="false">Q130+Q135+Q143+Q162+Q173+Q176</f>
        <v>0</v>
      </c>
      <c r="R129" s="202" t="n">
        <f aca="false">R130+R135+R143+R162+R173+R176</f>
        <v>0</v>
      </c>
      <c r="S129" s="201"/>
      <c r="T129" s="203" t="n">
        <f aca="false">T130+T135+T143+T162+T173+T176</f>
        <v>0</v>
      </c>
      <c r="U129" s="201"/>
      <c r="V129" s="203" t="n">
        <f aca="false">V130+V135+V143+V162+V173+V176</f>
        <v>0</v>
      </c>
      <c r="W129" s="201"/>
      <c r="X129" s="204" t="n">
        <f aca="false">X130+X135+X143+X162+X173+X176</f>
        <v>0</v>
      </c>
      <c r="AR129" s="205" t="s">
        <v>88</v>
      </c>
      <c r="AT129" s="206" t="s">
        <v>79</v>
      </c>
      <c r="AU129" s="206" t="s">
        <v>80</v>
      </c>
      <c r="AY129" s="205" t="s">
        <v>134</v>
      </c>
      <c r="BK129" s="207" t="n">
        <f aca="false">BK130+BK135+BK143+BK162+BK173+BK176</f>
        <v>0</v>
      </c>
    </row>
    <row r="130" s="192" customFormat="true" ht="22.8" hidden="false" customHeight="true" outlineLevel="0" collapsed="false">
      <c r="B130" s="193"/>
      <c r="C130" s="194"/>
      <c r="D130" s="195" t="s">
        <v>79</v>
      </c>
      <c r="E130" s="208" t="s">
        <v>135</v>
      </c>
      <c r="F130" s="208" t="s">
        <v>136</v>
      </c>
      <c r="G130" s="194"/>
      <c r="H130" s="194"/>
      <c r="I130" s="197"/>
      <c r="J130" s="197"/>
      <c r="K130" s="209" t="n">
        <f aca="false">BK130</f>
        <v>0</v>
      </c>
      <c r="L130" s="194"/>
      <c r="M130" s="199"/>
      <c r="N130" s="200"/>
      <c r="O130" s="201"/>
      <c r="P130" s="201"/>
      <c r="Q130" s="202" t="n">
        <f aca="false">SUM(Q131:Q134)</f>
        <v>0</v>
      </c>
      <c r="R130" s="202" t="n">
        <f aca="false">SUM(R131:R134)</f>
        <v>0</v>
      </c>
      <c r="S130" s="201"/>
      <c r="T130" s="203" t="n">
        <f aca="false">SUM(T131:T134)</f>
        <v>0</v>
      </c>
      <c r="U130" s="201"/>
      <c r="V130" s="203" t="n">
        <f aca="false">SUM(V131:V134)</f>
        <v>0</v>
      </c>
      <c r="W130" s="201"/>
      <c r="X130" s="204" t="n">
        <f aca="false">SUM(X131:X134)</f>
        <v>0</v>
      </c>
      <c r="AR130" s="205" t="s">
        <v>88</v>
      </c>
      <c r="AT130" s="206" t="s">
        <v>79</v>
      </c>
      <c r="AU130" s="206" t="s">
        <v>88</v>
      </c>
      <c r="AY130" s="205" t="s">
        <v>134</v>
      </c>
      <c r="BK130" s="207" t="n">
        <f aca="false">SUM(BK131:BK134)</f>
        <v>0</v>
      </c>
    </row>
    <row r="131" s="31" customFormat="true" ht="37.8" hidden="false" customHeight="true" outlineLevel="0" collapsed="false">
      <c r="A131" s="24"/>
      <c r="B131" s="25"/>
      <c r="C131" s="210" t="s">
        <v>88</v>
      </c>
      <c r="D131" s="210" t="s">
        <v>137</v>
      </c>
      <c r="E131" s="211" t="s">
        <v>138</v>
      </c>
      <c r="F131" s="212" t="s">
        <v>139</v>
      </c>
      <c r="G131" s="213" t="s">
        <v>140</v>
      </c>
      <c r="H131" s="214" t="n">
        <v>6</v>
      </c>
      <c r="I131" s="215"/>
      <c r="J131" s="215"/>
      <c r="K131" s="216" t="n">
        <f aca="false">ROUND(P131*H131,2)</f>
        <v>0</v>
      </c>
      <c r="L131" s="212" t="s">
        <v>141</v>
      </c>
      <c r="M131" s="30"/>
      <c r="N131" s="217"/>
      <c r="O131" s="218" t="s">
        <v>43</v>
      </c>
      <c r="P131" s="219" t="n">
        <f aca="false">I131+J131</f>
        <v>0</v>
      </c>
      <c r="Q131" s="219" t="n">
        <f aca="false">ROUND(I131*H131,2)</f>
        <v>0</v>
      </c>
      <c r="R131" s="219" t="n">
        <f aca="false">ROUND(J131*H131,2)</f>
        <v>0</v>
      </c>
      <c r="S131" s="74"/>
      <c r="T131" s="220" t="n">
        <f aca="false">S131*H131</f>
        <v>0</v>
      </c>
      <c r="U131" s="220" t="n">
        <v>0</v>
      </c>
      <c r="V131" s="220" t="n">
        <f aca="false">U131*H131</f>
        <v>0</v>
      </c>
      <c r="W131" s="220" t="n">
        <v>0</v>
      </c>
      <c r="X131" s="22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90</v>
      </c>
      <c r="AY131" s="3" t="s">
        <v>134</v>
      </c>
      <c r="BE131" s="223" t="n">
        <f aca="false">IF(O131="základní",K131,0)</f>
        <v>0</v>
      </c>
      <c r="BF131" s="223" t="n">
        <f aca="false">IF(O131="snížená",K131,0)</f>
        <v>0</v>
      </c>
      <c r="BG131" s="223" t="n">
        <f aca="false">IF(O131="zákl. přenesená",K131,0)</f>
        <v>0</v>
      </c>
      <c r="BH131" s="223" t="n">
        <f aca="false">IF(O131="sníž. přenesená",K131,0)</f>
        <v>0</v>
      </c>
      <c r="BI131" s="223" t="n">
        <f aca="false">IF(O131="nulová",K131,0)</f>
        <v>0</v>
      </c>
      <c r="BJ131" s="3" t="s">
        <v>88</v>
      </c>
      <c r="BK131" s="223" t="n">
        <f aca="false">ROUND(P131*H131,2)</f>
        <v>0</v>
      </c>
      <c r="BL131" s="3" t="s">
        <v>142</v>
      </c>
      <c r="BM131" s="222" t="s">
        <v>9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3</v>
      </c>
      <c r="E132" s="26"/>
      <c r="F132" s="225" t="s">
        <v>139</v>
      </c>
      <c r="G132" s="26"/>
      <c r="H132" s="26"/>
      <c r="I132" s="226"/>
      <c r="J132" s="226"/>
      <c r="K132" s="26"/>
      <c r="L132" s="26"/>
      <c r="M132" s="30"/>
      <c r="N132" s="227"/>
      <c r="O132" s="228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90</v>
      </c>
    </row>
    <row r="133" s="229" customFormat="true" ht="12.8" hidden="false" customHeight="false" outlineLevel="0" collapsed="false">
      <c r="B133" s="230"/>
      <c r="C133" s="231"/>
      <c r="D133" s="224" t="s">
        <v>144</v>
      </c>
      <c r="E133" s="232"/>
      <c r="F133" s="233" t="s">
        <v>145</v>
      </c>
      <c r="G133" s="231"/>
      <c r="H133" s="234" t="n">
        <v>6</v>
      </c>
      <c r="I133" s="235"/>
      <c r="J133" s="235"/>
      <c r="K133" s="231"/>
      <c r="L133" s="231"/>
      <c r="M133" s="236"/>
      <c r="N133" s="237"/>
      <c r="O133" s="238"/>
      <c r="P133" s="238"/>
      <c r="Q133" s="238"/>
      <c r="R133" s="238"/>
      <c r="S133" s="238"/>
      <c r="T133" s="238"/>
      <c r="U133" s="238"/>
      <c r="V133" s="238"/>
      <c r="W133" s="238"/>
      <c r="X133" s="239"/>
      <c r="AT133" s="240" t="s">
        <v>144</v>
      </c>
      <c r="AU133" s="240" t="s">
        <v>90</v>
      </c>
      <c r="AV133" s="229" t="s">
        <v>90</v>
      </c>
      <c r="AW133" s="229" t="s">
        <v>4</v>
      </c>
      <c r="AX133" s="229" t="s">
        <v>80</v>
      </c>
      <c r="AY133" s="240" t="s">
        <v>134</v>
      </c>
    </row>
    <row r="134" s="241" customFormat="true" ht="12.8" hidden="false" customHeight="false" outlineLevel="0" collapsed="false">
      <c r="B134" s="242"/>
      <c r="C134" s="243"/>
      <c r="D134" s="224" t="s">
        <v>144</v>
      </c>
      <c r="E134" s="244"/>
      <c r="F134" s="245" t="s">
        <v>146</v>
      </c>
      <c r="G134" s="243"/>
      <c r="H134" s="246" t="n">
        <v>6</v>
      </c>
      <c r="I134" s="247"/>
      <c r="J134" s="247"/>
      <c r="K134" s="243"/>
      <c r="L134" s="243"/>
      <c r="M134" s="248"/>
      <c r="N134" s="249"/>
      <c r="O134" s="250"/>
      <c r="P134" s="250"/>
      <c r="Q134" s="250"/>
      <c r="R134" s="250"/>
      <c r="S134" s="250"/>
      <c r="T134" s="250"/>
      <c r="U134" s="250"/>
      <c r="V134" s="250"/>
      <c r="W134" s="250"/>
      <c r="X134" s="251"/>
      <c r="AT134" s="252" t="s">
        <v>144</v>
      </c>
      <c r="AU134" s="252" t="s">
        <v>90</v>
      </c>
      <c r="AV134" s="241" t="s">
        <v>142</v>
      </c>
      <c r="AW134" s="241" t="s">
        <v>4</v>
      </c>
      <c r="AX134" s="241" t="s">
        <v>88</v>
      </c>
      <c r="AY134" s="252" t="s">
        <v>134</v>
      </c>
    </row>
    <row r="135" s="192" customFormat="true" ht="22.8" hidden="false" customHeight="true" outlineLevel="0" collapsed="false">
      <c r="B135" s="193"/>
      <c r="C135" s="194"/>
      <c r="D135" s="195" t="s">
        <v>79</v>
      </c>
      <c r="E135" s="208" t="s">
        <v>147</v>
      </c>
      <c r="F135" s="208" t="s">
        <v>148</v>
      </c>
      <c r="G135" s="194"/>
      <c r="H135" s="194"/>
      <c r="I135" s="197"/>
      <c r="J135" s="197"/>
      <c r="K135" s="209" t="n">
        <f aca="false">BK135</f>
        <v>0</v>
      </c>
      <c r="L135" s="194"/>
      <c r="M135" s="199"/>
      <c r="N135" s="200"/>
      <c r="O135" s="201"/>
      <c r="P135" s="201"/>
      <c r="Q135" s="202" t="n">
        <f aca="false">SUM(Q136:Q142)</f>
        <v>0</v>
      </c>
      <c r="R135" s="202" t="n">
        <f aca="false">SUM(R136:R142)</f>
        <v>0</v>
      </c>
      <c r="S135" s="201"/>
      <c r="T135" s="203" t="n">
        <f aca="false">SUM(T136:T142)</f>
        <v>0</v>
      </c>
      <c r="U135" s="201"/>
      <c r="V135" s="203" t="n">
        <f aca="false">SUM(V136:V142)</f>
        <v>0</v>
      </c>
      <c r="W135" s="201"/>
      <c r="X135" s="204" t="n">
        <f aca="false">SUM(X136:X142)</f>
        <v>0</v>
      </c>
      <c r="AR135" s="205" t="s">
        <v>88</v>
      </c>
      <c r="AT135" s="206" t="s">
        <v>79</v>
      </c>
      <c r="AU135" s="206" t="s">
        <v>88</v>
      </c>
      <c r="AY135" s="205" t="s">
        <v>134</v>
      </c>
      <c r="BK135" s="207" t="n">
        <f aca="false">SUM(BK136:BK142)</f>
        <v>0</v>
      </c>
    </row>
    <row r="136" s="31" customFormat="true" ht="24.15" hidden="false" customHeight="true" outlineLevel="0" collapsed="false">
      <c r="A136" s="24"/>
      <c r="B136" s="25"/>
      <c r="C136" s="210" t="s">
        <v>90</v>
      </c>
      <c r="D136" s="210" t="s">
        <v>137</v>
      </c>
      <c r="E136" s="211" t="s">
        <v>149</v>
      </c>
      <c r="F136" s="212" t="s">
        <v>150</v>
      </c>
      <c r="G136" s="213" t="s">
        <v>140</v>
      </c>
      <c r="H136" s="214" t="n">
        <v>6</v>
      </c>
      <c r="I136" s="215"/>
      <c r="J136" s="215"/>
      <c r="K136" s="216" t="n">
        <f aca="false">ROUND(P136*H136,2)</f>
        <v>0</v>
      </c>
      <c r="L136" s="212" t="s">
        <v>141</v>
      </c>
      <c r="M136" s="30"/>
      <c r="N136" s="217"/>
      <c r="O136" s="218" t="s">
        <v>43</v>
      </c>
      <c r="P136" s="219" t="n">
        <f aca="false">I136+J136</f>
        <v>0</v>
      </c>
      <c r="Q136" s="219" t="n">
        <f aca="false">ROUND(I136*H136,2)</f>
        <v>0</v>
      </c>
      <c r="R136" s="219" t="n">
        <f aca="false">ROUND(J136*H136,2)</f>
        <v>0</v>
      </c>
      <c r="S136" s="74"/>
      <c r="T136" s="220" t="n">
        <f aca="false">S136*H136</f>
        <v>0</v>
      </c>
      <c r="U136" s="220" t="n">
        <v>0</v>
      </c>
      <c r="V136" s="220" t="n">
        <f aca="false">U136*H136</f>
        <v>0</v>
      </c>
      <c r="W136" s="220" t="n">
        <v>0</v>
      </c>
      <c r="X136" s="22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90</v>
      </c>
      <c r="AY136" s="3" t="s">
        <v>134</v>
      </c>
      <c r="BE136" s="223" t="n">
        <f aca="false">IF(O136="základní",K136,0)</f>
        <v>0</v>
      </c>
      <c r="BF136" s="223" t="n">
        <f aca="false">IF(O136="snížená",K136,0)</f>
        <v>0</v>
      </c>
      <c r="BG136" s="223" t="n">
        <f aca="false">IF(O136="zákl. přenesená",K136,0)</f>
        <v>0</v>
      </c>
      <c r="BH136" s="223" t="n">
        <f aca="false">IF(O136="sníž. přenesená",K136,0)</f>
        <v>0</v>
      </c>
      <c r="BI136" s="223" t="n">
        <f aca="false">IF(O136="nulová",K136,0)</f>
        <v>0</v>
      </c>
      <c r="BJ136" s="3" t="s">
        <v>88</v>
      </c>
      <c r="BK136" s="223" t="n">
        <f aca="false">ROUND(P136*H136,2)</f>
        <v>0</v>
      </c>
      <c r="BL136" s="3" t="s">
        <v>142</v>
      </c>
      <c r="BM136" s="222" t="s">
        <v>14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50</v>
      </c>
      <c r="G137" s="26"/>
      <c r="H137" s="26"/>
      <c r="I137" s="226"/>
      <c r="J137" s="226"/>
      <c r="K137" s="26"/>
      <c r="L137" s="26"/>
      <c r="M137" s="30"/>
      <c r="N137" s="227"/>
      <c r="O137" s="228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90</v>
      </c>
    </row>
    <row r="138" s="31" customFormat="true" ht="37.8" hidden="false" customHeight="true" outlineLevel="0" collapsed="false">
      <c r="A138" s="24"/>
      <c r="B138" s="25"/>
      <c r="C138" s="210" t="s">
        <v>135</v>
      </c>
      <c r="D138" s="210" t="s">
        <v>137</v>
      </c>
      <c r="E138" s="211" t="s">
        <v>151</v>
      </c>
      <c r="F138" s="212" t="s">
        <v>152</v>
      </c>
      <c r="G138" s="213" t="s">
        <v>140</v>
      </c>
      <c r="H138" s="214" t="n">
        <v>487</v>
      </c>
      <c r="I138" s="215"/>
      <c r="J138" s="215"/>
      <c r="K138" s="216" t="n">
        <f aca="false">ROUND(P138*H138,2)</f>
        <v>0</v>
      </c>
      <c r="L138" s="212" t="s">
        <v>141</v>
      </c>
      <c r="M138" s="30"/>
      <c r="N138" s="217"/>
      <c r="O138" s="218" t="s">
        <v>43</v>
      </c>
      <c r="P138" s="219" t="n">
        <f aca="false">I138+J138</f>
        <v>0</v>
      </c>
      <c r="Q138" s="219" t="n">
        <f aca="false">ROUND(I138*H138,2)</f>
        <v>0</v>
      </c>
      <c r="R138" s="219" t="n">
        <f aca="false">ROUND(J138*H138,2)</f>
        <v>0</v>
      </c>
      <c r="S138" s="74"/>
      <c r="T138" s="220" t="n">
        <f aca="false">S138*H138</f>
        <v>0</v>
      </c>
      <c r="U138" s="220" t="n">
        <v>0</v>
      </c>
      <c r="V138" s="220" t="n">
        <f aca="false">U138*H138</f>
        <v>0</v>
      </c>
      <c r="W138" s="220" t="n">
        <v>0</v>
      </c>
      <c r="X138" s="22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37</v>
      </c>
      <c r="AU138" s="222" t="s">
        <v>90</v>
      </c>
      <c r="AY138" s="3" t="s">
        <v>134</v>
      </c>
      <c r="BE138" s="223" t="n">
        <f aca="false">IF(O138="základní",K138,0)</f>
        <v>0</v>
      </c>
      <c r="BF138" s="223" t="n">
        <f aca="false">IF(O138="snížená",K138,0)</f>
        <v>0</v>
      </c>
      <c r="BG138" s="223" t="n">
        <f aca="false">IF(O138="zákl. přenesená",K138,0)</f>
        <v>0</v>
      </c>
      <c r="BH138" s="223" t="n">
        <f aca="false">IF(O138="sníž. přenesená",K138,0)</f>
        <v>0</v>
      </c>
      <c r="BI138" s="223" t="n">
        <f aca="false">IF(O138="nulová",K138,0)</f>
        <v>0</v>
      </c>
      <c r="BJ138" s="3" t="s">
        <v>88</v>
      </c>
      <c r="BK138" s="223" t="n">
        <f aca="false">ROUND(P138*H138,2)</f>
        <v>0</v>
      </c>
      <c r="BL138" s="3" t="s">
        <v>142</v>
      </c>
      <c r="BM138" s="222" t="s">
        <v>14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3</v>
      </c>
      <c r="E139" s="26"/>
      <c r="F139" s="225" t="s">
        <v>152</v>
      </c>
      <c r="G139" s="26"/>
      <c r="H139" s="26"/>
      <c r="I139" s="226"/>
      <c r="J139" s="226"/>
      <c r="K139" s="26"/>
      <c r="L139" s="26"/>
      <c r="M139" s="30"/>
      <c r="N139" s="227"/>
      <c r="O139" s="228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90</v>
      </c>
    </row>
    <row r="140" s="253" customFormat="true" ht="12.8" hidden="false" customHeight="false" outlineLevel="0" collapsed="false">
      <c r="B140" s="254"/>
      <c r="C140" s="255"/>
      <c r="D140" s="224" t="s">
        <v>144</v>
      </c>
      <c r="E140" s="256"/>
      <c r="F140" s="257" t="s">
        <v>153</v>
      </c>
      <c r="G140" s="255"/>
      <c r="H140" s="256"/>
      <c r="I140" s="258"/>
      <c r="J140" s="258"/>
      <c r="K140" s="255"/>
      <c r="L140" s="255"/>
      <c r="M140" s="259"/>
      <c r="N140" s="260"/>
      <c r="O140" s="261"/>
      <c r="P140" s="261"/>
      <c r="Q140" s="261"/>
      <c r="R140" s="261"/>
      <c r="S140" s="261"/>
      <c r="T140" s="261"/>
      <c r="U140" s="261"/>
      <c r="V140" s="261"/>
      <c r="W140" s="261"/>
      <c r="X140" s="262"/>
      <c r="AT140" s="263" t="s">
        <v>144</v>
      </c>
      <c r="AU140" s="263" t="s">
        <v>90</v>
      </c>
      <c r="AV140" s="253" t="s">
        <v>88</v>
      </c>
      <c r="AW140" s="253" t="s">
        <v>4</v>
      </c>
      <c r="AX140" s="253" t="s">
        <v>80</v>
      </c>
      <c r="AY140" s="263" t="s">
        <v>134</v>
      </c>
    </row>
    <row r="141" s="229" customFormat="true" ht="12.8" hidden="false" customHeight="false" outlineLevel="0" collapsed="false">
      <c r="B141" s="230"/>
      <c r="C141" s="231"/>
      <c r="D141" s="224" t="s">
        <v>144</v>
      </c>
      <c r="E141" s="232"/>
      <c r="F141" s="233" t="s">
        <v>154</v>
      </c>
      <c r="G141" s="231"/>
      <c r="H141" s="234" t="n">
        <v>487</v>
      </c>
      <c r="I141" s="235"/>
      <c r="J141" s="235"/>
      <c r="K141" s="231"/>
      <c r="L141" s="231"/>
      <c r="M141" s="236"/>
      <c r="N141" s="237"/>
      <c r="O141" s="238"/>
      <c r="P141" s="238"/>
      <c r="Q141" s="238"/>
      <c r="R141" s="238"/>
      <c r="S141" s="238"/>
      <c r="T141" s="238"/>
      <c r="U141" s="238"/>
      <c r="V141" s="238"/>
      <c r="W141" s="238"/>
      <c r="X141" s="239"/>
      <c r="AT141" s="240" t="s">
        <v>144</v>
      </c>
      <c r="AU141" s="240" t="s">
        <v>90</v>
      </c>
      <c r="AV141" s="229" t="s">
        <v>90</v>
      </c>
      <c r="AW141" s="229" t="s">
        <v>4</v>
      </c>
      <c r="AX141" s="229" t="s">
        <v>80</v>
      </c>
      <c r="AY141" s="240" t="s">
        <v>134</v>
      </c>
    </row>
    <row r="142" s="241" customFormat="true" ht="12.8" hidden="false" customHeight="false" outlineLevel="0" collapsed="false">
      <c r="B142" s="242"/>
      <c r="C142" s="243"/>
      <c r="D142" s="224" t="s">
        <v>144</v>
      </c>
      <c r="E142" s="244"/>
      <c r="F142" s="245" t="s">
        <v>146</v>
      </c>
      <c r="G142" s="243"/>
      <c r="H142" s="246" t="n">
        <v>487</v>
      </c>
      <c r="I142" s="247"/>
      <c r="J142" s="247"/>
      <c r="K142" s="243"/>
      <c r="L142" s="243"/>
      <c r="M142" s="248"/>
      <c r="N142" s="249"/>
      <c r="O142" s="250"/>
      <c r="P142" s="250"/>
      <c r="Q142" s="250"/>
      <c r="R142" s="250"/>
      <c r="S142" s="250"/>
      <c r="T142" s="250"/>
      <c r="U142" s="250"/>
      <c r="V142" s="250"/>
      <c r="W142" s="250"/>
      <c r="X142" s="251"/>
      <c r="AT142" s="252" t="s">
        <v>144</v>
      </c>
      <c r="AU142" s="252" t="s">
        <v>90</v>
      </c>
      <c r="AV142" s="241" t="s">
        <v>142</v>
      </c>
      <c r="AW142" s="241" t="s">
        <v>4</v>
      </c>
      <c r="AX142" s="241" t="s">
        <v>88</v>
      </c>
      <c r="AY142" s="252" t="s">
        <v>134</v>
      </c>
    </row>
    <row r="143" s="192" customFormat="true" ht="22.8" hidden="false" customHeight="true" outlineLevel="0" collapsed="false">
      <c r="B143" s="193"/>
      <c r="C143" s="194"/>
      <c r="D143" s="195" t="s">
        <v>79</v>
      </c>
      <c r="E143" s="208" t="s">
        <v>155</v>
      </c>
      <c r="F143" s="208" t="s">
        <v>156</v>
      </c>
      <c r="G143" s="194"/>
      <c r="H143" s="194"/>
      <c r="I143" s="197"/>
      <c r="J143" s="197"/>
      <c r="K143" s="209" t="n">
        <f aca="false">BK143</f>
        <v>0</v>
      </c>
      <c r="L143" s="194"/>
      <c r="M143" s="199"/>
      <c r="N143" s="200"/>
      <c r="O143" s="201"/>
      <c r="P143" s="201"/>
      <c r="Q143" s="202" t="n">
        <f aca="false">SUM(Q144:Q161)</f>
        <v>0</v>
      </c>
      <c r="R143" s="202" t="n">
        <f aca="false">SUM(R144:R161)</f>
        <v>0</v>
      </c>
      <c r="S143" s="201"/>
      <c r="T143" s="203" t="n">
        <f aca="false">SUM(T144:T161)</f>
        <v>0</v>
      </c>
      <c r="U143" s="201"/>
      <c r="V143" s="203" t="n">
        <f aca="false">SUM(V144:V161)</f>
        <v>0</v>
      </c>
      <c r="W143" s="201"/>
      <c r="X143" s="204" t="n">
        <f aca="false">SUM(X144:X161)</f>
        <v>0</v>
      </c>
      <c r="AR143" s="205" t="s">
        <v>88</v>
      </c>
      <c r="AT143" s="206" t="s">
        <v>79</v>
      </c>
      <c r="AU143" s="206" t="s">
        <v>88</v>
      </c>
      <c r="AY143" s="205" t="s">
        <v>134</v>
      </c>
      <c r="BK143" s="207" t="n">
        <f aca="false">SUM(BK144:BK161)</f>
        <v>0</v>
      </c>
    </row>
    <row r="144" s="31" customFormat="true" ht="37.8" hidden="false" customHeight="true" outlineLevel="0" collapsed="false">
      <c r="A144" s="24"/>
      <c r="B144" s="25"/>
      <c r="C144" s="210" t="s">
        <v>142</v>
      </c>
      <c r="D144" s="210" t="s">
        <v>137</v>
      </c>
      <c r="E144" s="211" t="s">
        <v>157</v>
      </c>
      <c r="F144" s="212" t="s">
        <v>158</v>
      </c>
      <c r="G144" s="213" t="s">
        <v>159</v>
      </c>
      <c r="H144" s="214" t="n">
        <v>120</v>
      </c>
      <c r="I144" s="215"/>
      <c r="J144" s="215"/>
      <c r="K144" s="216" t="n">
        <f aca="false">ROUND(P144*H144,2)</f>
        <v>0</v>
      </c>
      <c r="L144" s="212" t="s">
        <v>141</v>
      </c>
      <c r="M144" s="30"/>
      <c r="N144" s="217"/>
      <c r="O144" s="218" t="s">
        <v>43</v>
      </c>
      <c r="P144" s="219" t="n">
        <f aca="false">I144+J144</f>
        <v>0</v>
      </c>
      <c r="Q144" s="219" t="n">
        <f aca="false">ROUND(I144*H144,2)</f>
        <v>0</v>
      </c>
      <c r="R144" s="219" t="n">
        <f aca="false">ROUND(J144*H144,2)</f>
        <v>0</v>
      </c>
      <c r="S144" s="74"/>
      <c r="T144" s="220" t="n">
        <f aca="false">S144*H144</f>
        <v>0</v>
      </c>
      <c r="U144" s="220" t="n">
        <v>0</v>
      </c>
      <c r="V144" s="220" t="n">
        <f aca="false">U144*H144</f>
        <v>0</v>
      </c>
      <c r="W144" s="220" t="n">
        <v>0</v>
      </c>
      <c r="X144" s="22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90</v>
      </c>
      <c r="AY144" s="3" t="s">
        <v>134</v>
      </c>
      <c r="BE144" s="223" t="n">
        <f aca="false">IF(O144="základní",K144,0)</f>
        <v>0</v>
      </c>
      <c r="BF144" s="223" t="n">
        <f aca="false">IF(O144="snížená",K144,0)</f>
        <v>0</v>
      </c>
      <c r="BG144" s="223" t="n">
        <f aca="false">IF(O144="zákl. přenesená",K144,0)</f>
        <v>0</v>
      </c>
      <c r="BH144" s="223" t="n">
        <f aca="false">IF(O144="sníž. přenesená",K144,0)</f>
        <v>0</v>
      </c>
      <c r="BI144" s="223" t="n">
        <f aca="false">IF(O144="nulová",K144,0)</f>
        <v>0</v>
      </c>
      <c r="BJ144" s="3" t="s">
        <v>88</v>
      </c>
      <c r="BK144" s="223" t="n">
        <f aca="false">ROUND(P144*H144,2)</f>
        <v>0</v>
      </c>
      <c r="BL144" s="3" t="s">
        <v>142</v>
      </c>
      <c r="BM144" s="222" t="s">
        <v>16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3</v>
      </c>
      <c r="E145" s="26"/>
      <c r="F145" s="225" t="s">
        <v>158</v>
      </c>
      <c r="G145" s="26"/>
      <c r="H145" s="26"/>
      <c r="I145" s="226"/>
      <c r="J145" s="226"/>
      <c r="K145" s="26"/>
      <c r="L145" s="26"/>
      <c r="M145" s="30"/>
      <c r="N145" s="227"/>
      <c r="O145" s="228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90</v>
      </c>
    </row>
    <row r="146" s="31" customFormat="true" ht="37.8" hidden="false" customHeight="true" outlineLevel="0" collapsed="false">
      <c r="A146" s="24"/>
      <c r="B146" s="25"/>
      <c r="C146" s="210" t="s">
        <v>161</v>
      </c>
      <c r="D146" s="210" t="s">
        <v>137</v>
      </c>
      <c r="E146" s="211" t="s">
        <v>162</v>
      </c>
      <c r="F146" s="212" t="s">
        <v>163</v>
      </c>
      <c r="G146" s="213" t="s">
        <v>159</v>
      </c>
      <c r="H146" s="214" t="n">
        <v>840</v>
      </c>
      <c r="I146" s="215"/>
      <c r="J146" s="215"/>
      <c r="K146" s="216" t="n">
        <f aca="false">ROUND(P146*H146,2)</f>
        <v>0</v>
      </c>
      <c r="L146" s="212" t="s">
        <v>141</v>
      </c>
      <c r="M146" s="30"/>
      <c r="N146" s="217"/>
      <c r="O146" s="218" t="s">
        <v>43</v>
      </c>
      <c r="P146" s="219" t="n">
        <f aca="false">I146+J146</f>
        <v>0</v>
      </c>
      <c r="Q146" s="219" t="n">
        <f aca="false">ROUND(I146*H146,2)</f>
        <v>0</v>
      </c>
      <c r="R146" s="219" t="n">
        <f aca="false">ROUND(J146*H146,2)</f>
        <v>0</v>
      </c>
      <c r="S146" s="74"/>
      <c r="T146" s="220" t="n">
        <f aca="false">S146*H146</f>
        <v>0</v>
      </c>
      <c r="U146" s="220" t="n">
        <v>0</v>
      </c>
      <c r="V146" s="220" t="n">
        <f aca="false">U146*H146</f>
        <v>0</v>
      </c>
      <c r="W146" s="220" t="n">
        <v>0</v>
      </c>
      <c r="X146" s="22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7</v>
      </c>
      <c r="AU146" s="222" t="s">
        <v>90</v>
      </c>
      <c r="AY146" s="3" t="s">
        <v>134</v>
      </c>
      <c r="BE146" s="223" t="n">
        <f aca="false">IF(O146="základní",K146,0)</f>
        <v>0</v>
      </c>
      <c r="BF146" s="223" t="n">
        <f aca="false">IF(O146="snížená",K146,0)</f>
        <v>0</v>
      </c>
      <c r="BG146" s="223" t="n">
        <f aca="false">IF(O146="zákl. přenesená",K146,0)</f>
        <v>0</v>
      </c>
      <c r="BH146" s="223" t="n">
        <f aca="false">IF(O146="sníž. přenesená",K146,0)</f>
        <v>0</v>
      </c>
      <c r="BI146" s="223" t="n">
        <f aca="false">IF(O146="nulová",K146,0)</f>
        <v>0</v>
      </c>
      <c r="BJ146" s="3" t="s">
        <v>88</v>
      </c>
      <c r="BK146" s="223" t="n">
        <f aca="false">ROUND(P146*H146,2)</f>
        <v>0</v>
      </c>
      <c r="BL146" s="3" t="s">
        <v>142</v>
      </c>
      <c r="BM146" s="222" t="s">
        <v>16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163</v>
      </c>
      <c r="G147" s="26"/>
      <c r="H147" s="26"/>
      <c r="I147" s="226"/>
      <c r="J147" s="226"/>
      <c r="K147" s="26"/>
      <c r="L147" s="26"/>
      <c r="M147" s="30"/>
      <c r="N147" s="227"/>
      <c r="O147" s="228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90</v>
      </c>
    </row>
    <row r="148" s="229" customFormat="true" ht="12.8" hidden="false" customHeight="false" outlineLevel="0" collapsed="false">
      <c r="B148" s="230"/>
      <c r="C148" s="231"/>
      <c r="D148" s="224" t="s">
        <v>144</v>
      </c>
      <c r="E148" s="232"/>
      <c r="F148" s="233" t="s">
        <v>165</v>
      </c>
      <c r="G148" s="231"/>
      <c r="H148" s="234" t="n">
        <v>840</v>
      </c>
      <c r="I148" s="235"/>
      <c r="J148" s="235"/>
      <c r="K148" s="231"/>
      <c r="L148" s="231"/>
      <c r="M148" s="236"/>
      <c r="N148" s="237"/>
      <c r="O148" s="238"/>
      <c r="P148" s="238"/>
      <c r="Q148" s="238"/>
      <c r="R148" s="238"/>
      <c r="S148" s="238"/>
      <c r="T148" s="238"/>
      <c r="U148" s="238"/>
      <c r="V148" s="238"/>
      <c r="W148" s="238"/>
      <c r="X148" s="239"/>
      <c r="AT148" s="240" t="s">
        <v>144</v>
      </c>
      <c r="AU148" s="240" t="s">
        <v>90</v>
      </c>
      <c r="AV148" s="229" t="s">
        <v>90</v>
      </c>
      <c r="AW148" s="229" t="s">
        <v>4</v>
      </c>
      <c r="AX148" s="229" t="s">
        <v>80</v>
      </c>
      <c r="AY148" s="240" t="s">
        <v>134</v>
      </c>
    </row>
    <row r="149" s="241" customFormat="true" ht="12.8" hidden="false" customHeight="false" outlineLevel="0" collapsed="false">
      <c r="B149" s="242"/>
      <c r="C149" s="243"/>
      <c r="D149" s="224" t="s">
        <v>144</v>
      </c>
      <c r="E149" s="244"/>
      <c r="F149" s="245" t="s">
        <v>146</v>
      </c>
      <c r="G149" s="243"/>
      <c r="H149" s="246" t="n">
        <v>840</v>
      </c>
      <c r="I149" s="247"/>
      <c r="J149" s="247"/>
      <c r="K149" s="243"/>
      <c r="L149" s="243"/>
      <c r="M149" s="248"/>
      <c r="N149" s="249"/>
      <c r="O149" s="250"/>
      <c r="P149" s="250"/>
      <c r="Q149" s="250"/>
      <c r="R149" s="250"/>
      <c r="S149" s="250"/>
      <c r="T149" s="250"/>
      <c r="U149" s="250"/>
      <c r="V149" s="250"/>
      <c r="W149" s="250"/>
      <c r="X149" s="251"/>
      <c r="AT149" s="252" t="s">
        <v>144</v>
      </c>
      <c r="AU149" s="252" t="s">
        <v>90</v>
      </c>
      <c r="AV149" s="241" t="s">
        <v>142</v>
      </c>
      <c r="AW149" s="241" t="s">
        <v>4</v>
      </c>
      <c r="AX149" s="241" t="s">
        <v>88</v>
      </c>
      <c r="AY149" s="252" t="s">
        <v>134</v>
      </c>
    </row>
    <row r="150" s="31" customFormat="true" ht="37.8" hidden="false" customHeight="true" outlineLevel="0" collapsed="false">
      <c r="A150" s="24"/>
      <c r="B150" s="25"/>
      <c r="C150" s="210" t="s">
        <v>147</v>
      </c>
      <c r="D150" s="210" t="s">
        <v>137</v>
      </c>
      <c r="E150" s="211" t="s">
        <v>166</v>
      </c>
      <c r="F150" s="212" t="s">
        <v>167</v>
      </c>
      <c r="G150" s="213" t="s">
        <v>159</v>
      </c>
      <c r="H150" s="214" t="n">
        <v>120</v>
      </c>
      <c r="I150" s="215"/>
      <c r="J150" s="215"/>
      <c r="K150" s="216" t="n">
        <f aca="false">ROUND(P150*H150,2)</f>
        <v>0</v>
      </c>
      <c r="L150" s="212" t="s">
        <v>141</v>
      </c>
      <c r="M150" s="30"/>
      <c r="N150" s="217"/>
      <c r="O150" s="218" t="s">
        <v>43</v>
      </c>
      <c r="P150" s="219" t="n">
        <f aca="false">I150+J150</f>
        <v>0</v>
      </c>
      <c r="Q150" s="219" t="n">
        <f aca="false">ROUND(I150*H150,2)</f>
        <v>0</v>
      </c>
      <c r="R150" s="219" t="n">
        <f aca="false">ROUND(J150*H150,2)</f>
        <v>0</v>
      </c>
      <c r="S150" s="74"/>
      <c r="T150" s="220" t="n">
        <f aca="false">S150*H150</f>
        <v>0</v>
      </c>
      <c r="U150" s="220" t="n">
        <v>0</v>
      </c>
      <c r="V150" s="220" t="n">
        <f aca="false">U150*H150</f>
        <v>0</v>
      </c>
      <c r="W150" s="220" t="n">
        <v>0</v>
      </c>
      <c r="X150" s="22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90</v>
      </c>
      <c r="AY150" s="3" t="s">
        <v>134</v>
      </c>
      <c r="BE150" s="223" t="n">
        <f aca="false">IF(O150="základní",K150,0)</f>
        <v>0</v>
      </c>
      <c r="BF150" s="223" t="n">
        <f aca="false">IF(O150="snížená",K150,0)</f>
        <v>0</v>
      </c>
      <c r="BG150" s="223" t="n">
        <f aca="false">IF(O150="zákl. přenesená",K150,0)</f>
        <v>0</v>
      </c>
      <c r="BH150" s="223" t="n">
        <f aca="false">IF(O150="sníž. přenesená",K150,0)</f>
        <v>0</v>
      </c>
      <c r="BI150" s="223" t="n">
        <f aca="false">IF(O150="nulová",K150,0)</f>
        <v>0</v>
      </c>
      <c r="BJ150" s="3" t="s">
        <v>88</v>
      </c>
      <c r="BK150" s="223" t="n">
        <f aca="false">ROUND(P150*H150,2)</f>
        <v>0</v>
      </c>
      <c r="BL150" s="3" t="s">
        <v>142</v>
      </c>
      <c r="BM150" s="222" t="s">
        <v>16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3</v>
      </c>
      <c r="E151" s="26"/>
      <c r="F151" s="225" t="s">
        <v>167</v>
      </c>
      <c r="G151" s="26"/>
      <c r="H151" s="26"/>
      <c r="I151" s="226"/>
      <c r="J151" s="226"/>
      <c r="K151" s="26"/>
      <c r="L151" s="26"/>
      <c r="M151" s="30"/>
      <c r="N151" s="227"/>
      <c r="O151" s="228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90</v>
      </c>
    </row>
    <row r="152" s="31" customFormat="true" ht="37.8" hidden="false" customHeight="true" outlineLevel="0" collapsed="false">
      <c r="A152" s="24"/>
      <c r="B152" s="25"/>
      <c r="C152" s="210" t="s">
        <v>169</v>
      </c>
      <c r="D152" s="210" t="s">
        <v>137</v>
      </c>
      <c r="E152" s="211" t="s">
        <v>170</v>
      </c>
      <c r="F152" s="212" t="s">
        <v>171</v>
      </c>
      <c r="G152" s="213" t="s">
        <v>140</v>
      </c>
      <c r="H152" s="214" t="n">
        <v>621</v>
      </c>
      <c r="I152" s="215"/>
      <c r="J152" s="215"/>
      <c r="K152" s="216" t="n">
        <f aca="false">ROUND(P152*H152,2)</f>
        <v>0</v>
      </c>
      <c r="L152" s="212" t="s">
        <v>141</v>
      </c>
      <c r="M152" s="30"/>
      <c r="N152" s="217"/>
      <c r="O152" s="218" t="s">
        <v>43</v>
      </c>
      <c r="P152" s="219" t="n">
        <f aca="false">I152+J152</f>
        <v>0</v>
      </c>
      <c r="Q152" s="219" t="n">
        <f aca="false">ROUND(I152*H152,2)</f>
        <v>0</v>
      </c>
      <c r="R152" s="219" t="n">
        <f aca="false">ROUND(J152*H152,2)</f>
        <v>0</v>
      </c>
      <c r="S152" s="74"/>
      <c r="T152" s="220" t="n">
        <f aca="false">S152*H152</f>
        <v>0</v>
      </c>
      <c r="U152" s="220" t="n">
        <v>0</v>
      </c>
      <c r="V152" s="220" t="n">
        <f aca="false">U152*H152</f>
        <v>0</v>
      </c>
      <c r="W152" s="220" t="n">
        <v>0</v>
      </c>
      <c r="X152" s="22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7</v>
      </c>
      <c r="AU152" s="222" t="s">
        <v>90</v>
      </c>
      <c r="AY152" s="3" t="s">
        <v>134</v>
      </c>
      <c r="BE152" s="223" t="n">
        <f aca="false">IF(O152="základní",K152,0)</f>
        <v>0</v>
      </c>
      <c r="BF152" s="223" t="n">
        <f aca="false">IF(O152="snížená",K152,0)</f>
        <v>0</v>
      </c>
      <c r="BG152" s="223" t="n">
        <f aca="false">IF(O152="zákl. přenesená",K152,0)</f>
        <v>0</v>
      </c>
      <c r="BH152" s="223" t="n">
        <f aca="false">IF(O152="sníž. přenesená",K152,0)</f>
        <v>0</v>
      </c>
      <c r="BI152" s="223" t="n">
        <f aca="false">IF(O152="nulová",K152,0)</f>
        <v>0</v>
      </c>
      <c r="BJ152" s="3" t="s">
        <v>88</v>
      </c>
      <c r="BK152" s="223" t="n">
        <f aca="false">ROUND(P152*H152,2)</f>
        <v>0</v>
      </c>
      <c r="BL152" s="3" t="s">
        <v>142</v>
      </c>
      <c r="BM152" s="222" t="s">
        <v>17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3</v>
      </c>
      <c r="E153" s="26"/>
      <c r="F153" s="225" t="s">
        <v>171</v>
      </c>
      <c r="G153" s="26"/>
      <c r="H153" s="26"/>
      <c r="I153" s="226"/>
      <c r="J153" s="226"/>
      <c r="K153" s="26"/>
      <c r="L153" s="26"/>
      <c r="M153" s="30"/>
      <c r="N153" s="227"/>
      <c r="O153" s="228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90</v>
      </c>
    </row>
    <row r="154" s="31" customFormat="true" ht="24.15" hidden="false" customHeight="true" outlineLevel="0" collapsed="false">
      <c r="A154" s="24"/>
      <c r="B154" s="25"/>
      <c r="C154" s="210" t="s">
        <v>160</v>
      </c>
      <c r="D154" s="210" t="s">
        <v>137</v>
      </c>
      <c r="E154" s="211" t="s">
        <v>173</v>
      </c>
      <c r="F154" s="212" t="s">
        <v>174</v>
      </c>
      <c r="G154" s="213" t="s">
        <v>175</v>
      </c>
      <c r="H154" s="214" t="n">
        <v>182</v>
      </c>
      <c r="I154" s="215"/>
      <c r="J154" s="215"/>
      <c r="K154" s="216" t="n">
        <f aca="false">ROUND(P154*H154,2)</f>
        <v>0</v>
      </c>
      <c r="L154" s="212"/>
      <c r="M154" s="30"/>
      <c r="N154" s="217"/>
      <c r="O154" s="218" t="s">
        <v>43</v>
      </c>
      <c r="P154" s="219" t="n">
        <f aca="false">I154+J154</f>
        <v>0</v>
      </c>
      <c r="Q154" s="219" t="n">
        <f aca="false">ROUND(I154*H154,2)</f>
        <v>0</v>
      </c>
      <c r="R154" s="219" t="n">
        <f aca="false">ROUND(J154*H154,2)</f>
        <v>0</v>
      </c>
      <c r="S154" s="74"/>
      <c r="T154" s="220" t="n">
        <f aca="false">S154*H154</f>
        <v>0</v>
      </c>
      <c r="U154" s="220" t="n">
        <v>0</v>
      </c>
      <c r="V154" s="220" t="n">
        <f aca="false">U154*H154</f>
        <v>0</v>
      </c>
      <c r="W154" s="220" t="n">
        <v>0</v>
      </c>
      <c r="X154" s="22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37</v>
      </c>
      <c r="AU154" s="222" t="s">
        <v>90</v>
      </c>
      <c r="AY154" s="3" t="s">
        <v>134</v>
      </c>
      <c r="BE154" s="223" t="n">
        <f aca="false">IF(O154="základní",K154,0)</f>
        <v>0</v>
      </c>
      <c r="BF154" s="223" t="n">
        <f aca="false">IF(O154="snížená",K154,0)</f>
        <v>0</v>
      </c>
      <c r="BG154" s="223" t="n">
        <f aca="false">IF(O154="zákl. přenesená",K154,0)</f>
        <v>0</v>
      </c>
      <c r="BH154" s="223" t="n">
        <f aca="false">IF(O154="sníž. přenesená",K154,0)</f>
        <v>0</v>
      </c>
      <c r="BI154" s="223" t="n">
        <f aca="false">IF(O154="nulová",K154,0)</f>
        <v>0</v>
      </c>
      <c r="BJ154" s="3" t="s">
        <v>88</v>
      </c>
      <c r="BK154" s="223" t="n">
        <f aca="false">ROUND(P154*H154,2)</f>
        <v>0</v>
      </c>
      <c r="BL154" s="3" t="s">
        <v>142</v>
      </c>
      <c r="BM154" s="222" t="s">
        <v>17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3</v>
      </c>
      <c r="E155" s="26"/>
      <c r="F155" s="225" t="s">
        <v>174</v>
      </c>
      <c r="G155" s="26"/>
      <c r="H155" s="26"/>
      <c r="I155" s="226"/>
      <c r="J155" s="226"/>
      <c r="K155" s="26"/>
      <c r="L155" s="26"/>
      <c r="M155" s="30"/>
      <c r="N155" s="227"/>
      <c r="O155" s="228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90</v>
      </c>
    </row>
    <row r="156" s="31" customFormat="true" ht="14.4" hidden="false" customHeight="true" outlineLevel="0" collapsed="false">
      <c r="A156" s="24"/>
      <c r="B156" s="25"/>
      <c r="C156" s="210" t="s">
        <v>155</v>
      </c>
      <c r="D156" s="210" t="s">
        <v>137</v>
      </c>
      <c r="E156" s="211" t="s">
        <v>177</v>
      </c>
      <c r="F156" s="212" t="s">
        <v>178</v>
      </c>
      <c r="G156" s="213" t="s">
        <v>175</v>
      </c>
      <c r="H156" s="214" t="n">
        <v>182</v>
      </c>
      <c r="I156" s="215"/>
      <c r="J156" s="215"/>
      <c r="K156" s="216" t="n">
        <f aca="false">ROUND(P156*H156,2)</f>
        <v>0</v>
      </c>
      <c r="L156" s="212"/>
      <c r="M156" s="30"/>
      <c r="N156" s="217"/>
      <c r="O156" s="218" t="s">
        <v>43</v>
      </c>
      <c r="P156" s="219" t="n">
        <f aca="false">I156+J156</f>
        <v>0</v>
      </c>
      <c r="Q156" s="219" t="n">
        <f aca="false">ROUND(I156*H156,2)</f>
        <v>0</v>
      </c>
      <c r="R156" s="219" t="n">
        <f aca="false">ROUND(J156*H156,2)</f>
        <v>0</v>
      </c>
      <c r="S156" s="74"/>
      <c r="T156" s="220" t="n">
        <f aca="false">S156*H156</f>
        <v>0</v>
      </c>
      <c r="U156" s="220" t="n">
        <v>0</v>
      </c>
      <c r="V156" s="220" t="n">
        <f aca="false">U156*H156</f>
        <v>0</v>
      </c>
      <c r="W156" s="220" t="n">
        <v>0</v>
      </c>
      <c r="X156" s="22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90</v>
      </c>
      <c r="AY156" s="3" t="s">
        <v>134</v>
      </c>
      <c r="BE156" s="223" t="n">
        <f aca="false">IF(O156="základní",K156,0)</f>
        <v>0</v>
      </c>
      <c r="BF156" s="223" t="n">
        <f aca="false">IF(O156="snížená",K156,0)</f>
        <v>0</v>
      </c>
      <c r="BG156" s="223" t="n">
        <f aca="false">IF(O156="zákl. přenesená",K156,0)</f>
        <v>0</v>
      </c>
      <c r="BH156" s="223" t="n">
        <f aca="false">IF(O156="sníž. přenesená",K156,0)</f>
        <v>0</v>
      </c>
      <c r="BI156" s="223" t="n">
        <f aca="false">IF(O156="nulová",K156,0)</f>
        <v>0</v>
      </c>
      <c r="BJ156" s="3" t="s">
        <v>88</v>
      </c>
      <c r="BK156" s="223" t="n">
        <f aca="false">ROUND(P156*H156,2)</f>
        <v>0</v>
      </c>
      <c r="BL156" s="3" t="s">
        <v>142</v>
      </c>
      <c r="BM156" s="222" t="s">
        <v>17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3</v>
      </c>
      <c r="E157" s="26"/>
      <c r="F157" s="225" t="s">
        <v>178</v>
      </c>
      <c r="G157" s="26"/>
      <c r="H157" s="26"/>
      <c r="I157" s="226"/>
      <c r="J157" s="226"/>
      <c r="K157" s="26"/>
      <c r="L157" s="26"/>
      <c r="M157" s="30"/>
      <c r="N157" s="227"/>
      <c r="O157" s="228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90</v>
      </c>
    </row>
    <row r="158" s="31" customFormat="true" ht="37.8" hidden="false" customHeight="true" outlineLevel="0" collapsed="false">
      <c r="A158" s="24"/>
      <c r="B158" s="25"/>
      <c r="C158" s="210" t="s">
        <v>164</v>
      </c>
      <c r="D158" s="210" t="s">
        <v>137</v>
      </c>
      <c r="E158" s="211" t="s">
        <v>180</v>
      </c>
      <c r="F158" s="212" t="s">
        <v>181</v>
      </c>
      <c r="G158" s="213" t="s">
        <v>175</v>
      </c>
      <c r="H158" s="214" t="n">
        <v>9</v>
      </c>
      <c r="I158" s="215"/>
      <c r="J158" s="215"/>
      <c r="K158" s="216" t="n">
        <f aca="false">ROUND(P158*H158,2)</f>
        <v>0</v>
      </c>
      <c r="L158" s="212" t="s">
        <v>141</v>
      </c>
      <c r="M158" s="30"/>
      <c r="N158" s="217"/>
      <c r="O158" s="218" t="s">
        <v>43</v>
      </c>
      <c r="P158" s="219" t="n">
        <f aca="false">I158+J158</f>
        <v>0</v>
      </c>
      <c r="Q158" s="219" t="n">
        <f aca="false">ROUND(I158*H158,2)</f>
        <v>0</v>
      </c>
      <c r="R158" s="219" t="n">
        <f aca="false">ROUND(J158*H158,2)</f>
        <v>0</v>
      </c>
      <c r="S158" s="74"/>
      <c r="T158" s="220" t="n">
        <f aca="false">S158*H158</f>
        <v>0</v>
      </c>
      <c r="U158" s="220" t="n">
        <v>0</v>
      </c>
      <c r="V158" s="220" t="n">
        <f aca="false">U158*H158</f>
        <v>0</v>
      </c>
      <c r="W158" s="220" t="n">
        <v>0</v>
      </c>
      <c r="X158" s="22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37</v>
      </c>
      <c r="AU158" s="222" t="s">
        <v>90</v>
      </c>
      <c r="AY158" s="3" t="s">
        <v>134</v>
      </c>
      <c r="BE158" s="223" t="n">
        <f aca="false">IF(O158="základní",K158,0)</f>
        <v>0</v>
      </c>
      <c r="BF158" s="223" t="n">
        <f aca="false">IF(O158="snížená",K158,0)</f>
        <v>0</v>
      </c>
      <c r="BG158" s="223" t="n">
        <f aca="false">IF(O158="zákl. přenesená",K158,0)</f>
        <v>0</v>
      </c>
      <c r="BH158" s="223" t="n">
        <f aca="false">IF(O158="sníž. přenesená",K158,0)</f>
        <v>0</v>
      </c>
      <c r="BI158" s="223" t="n">
        <f aca="false">IF(O158="nulová",K158,0)</f>
        <v>0</v>
      </c>
      <c r="BJ158" s="3" t="s">
        <v>88</v>
      </c>
      <c r="BK158" s="223" t="n">
        <f aca="false">ROUND(P158*H158,2)</f>
        <v>0</v>
      </c>
      <c r="BL158" s="3" t="s">
        <v>142</v>
      </c>
      <c r="BM158" s="222" t="s">
        <v>18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3</v>
      </c>
      <c r="E159" s="26"/>
      <c r="F159" s="225" t="s">
        <v>181</v>
      </c>
      <c r="G159" s="26"/>
      <c r="H159" s="26"/>
      <c r="I159" s="226"/>
      <c r="J159" s="226"/>
      <c r="K159" s="26"/>
      <c r="L159" s="26"/>
      <c r="M159" s="30"/>
      <c r="N159" s="227"/>
      <c r="O159" s="228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90</v>
      </c>
    </row>
    <row r="160" s="31" customFormat="true" ht="37.8" hidden="false" customHeight="true" outlineLevel="0" collapsed="false">
      <c r="A160" s="24"/>
      <c r="B160" s="25"/>
      <c r="C160" s="210" t="s">
        <v>183</v>
      </c>
      <c r="D160" s="210" t="s">
        <v>137</v>
      </c>
      <c r="E160" s="211" t="s">
        <v>184</v>
      </c>
      <c r="F160" s="212" t="s">
        <v>185</v>
      </c>
      <c r="G160" s="213" t="s">
        <v>175</v>
      </c>
      <c r="H160" s="214" t="n">
        <v>6</v>
      </c>
      <c r="I160" s="215"/>
      <c r="J160" s="215"/>
      <c r="K160" s="216" t="n">
        <f aca="false">ROUND(P160*H160,2)</f>
        <v>0</v>
      </c>
      <c r="L160" s="212" t="s">
        <v>141</v>
      </c>
      <c r="M160" s="30"/>
      <c r="N160" s="217"/>
      <c r="O160" s="218" t="s">
        <v>43</v>
      </c>
      <c r="P160" s="219" t="n">
        <f aca="false">I160+J160</f>
        <v>0</v>
      </c>
      <c r="Q160" s="219" t="n">
        <f aca="false">ROUND(I160*H160,2)</f>
        <v>0</v>
      </c>
      <c r="R160" s="219" t="n">
        <f aca="false">ROUND(J160*H160,2)</f>
        <v>0</v>
      </c>
      <c r="S160" s="74"/>
      <c r="T160" s="220" t="n">
        <f aca="false">S160*H160</f>
        <v>0</v>
      </c>
      <c r="U160" s="220" t="n">
        <v>0</v>
      </c>
      <c r="V160" s="220" t="n">
        <f aca="false">U160*H160</f>
        <v>0</v>
      </c>
      <c r="W160" s="220" t="n">
        <v>0</v>
      </c>
      <c r="X160" s="22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7</v>
      </c>
      <c r="AU160" s="222" t="s">
        <v>90</v>
      </c>
      <c r="AY160" s="3" t="s">
        <v>134</v>
      </c>
      <c r="BE160" s="223" t="n">
        <f aca="false">IF(O160="základní",K160,0)</f>
        <v>0</v>
      </c>
      <c r="BF160" s="223" t="n">
        <f aca="false">IF(O160="snížená",K160,0)</f>
        <v>0</v>
      </c>
      <c r="BG160" s="223" t="n">
        <f aca="false">IF(O160="zákl. přenesená",K160,0)</f>
        <v>0</v>
      </c>
      <c r="BH160" s="223" t="n">
        <f aca="false">IF(O160="sníž. přenesená",K160,0)</f>
        <v>0</v>
      </c>
      <c r="BI160" s="223" t="n">
        <f aca="false">IF(O160="nulová",K160,0)</f>
        <v>0</v>
      </c>
      <c r="BJ160" s="3" t="s">
        <v>88</v>
      </c>
      <c r="BK160" s="223" t="n">
        <f aca="false">ROUND(P160*H160,2)</f>
        <v>0</v>
      </c>
      <c r="BL160" s="3" t="s">
        <v>142</v>
      </c>
      <c r="BM160" s="222" t="s">
        <v>18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3</v>
      </c>
      <c r="E161" s="26"/>
      <c r="F161" s="225" t="s">
        <v>185</v>
      </c>
      <c r="G161" s="26"/>
      <c r="H161" s="26"/>
      <c r="I161" s="226"/>
      <c r="J161" s="226"/>
      <c r="K161" s="26"/>
      <c r="L161" s="26"/>
      <c r="M161" s="30"/>
      <c r="N161" s="227"/>
      <c r="O161" s="228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90</v>
      </c>
    </row>
    <row r="162" s="192" customFormat="true" ht="22.8" hidden="false" customHeight="true" outlineLevel="0" collapsed="false">
      <c r="B162" s="193"/>
      <c r="C162" s="194"/>
      <c r="D162" s="195" t="s">
        <v>79</v>
      </c>
      <c r="E162" s="208" t="s">
        <v>187</v>
      </c>
      <c r="F162" s="208" t="s">
        <v>188</v>
      </c>
      <c r="G162" s="194"/>
      <c r="H162" s="194"/>
      <c r="I162" s="197"/>
      <c r="J162" s="197"/>
      <c r="K162" s="209" t="n">
        <f aca="false">BK162</f>
        <v>0</v>
      </c>
      <c r="L162" s="194"/>
      <c r="M162" s="199"/>
      <c r="N162" s="200"/>
      <c r="O162" s="201"/>
      <c r="P162" s="201"/>
      <c r="Q162" s="202" t="n">
        <f aca="false">SUM(Q163:Q172)</f>
        <v>0</v>
      </c>
      <c r="R162" s="202" t="n">
        <f aca="false">SUM(R163:R172)</f>
        <v>0</v>
      </c>
      <c r="S162" s="201"/>
      <c r="T162" s="203" t="n">
        <f aca="false">SUM(T163:T172)</f>
        <v>0</v>
      </c>
      <c r="U162" s="201"/>
      <c r="V162" s="203" t="n">
        <f aca="false">SUM(V163:V172)</f>
        <v>0</v>
      </c>
      <c r="W162" s="201"/>
      <c r="X162" s="204" t="n">
        <f aca="false">SUM(X163:X172)</f>
        <v>0</v>
      </c>
      <c r="AR162" s="205" t="s">
        <v>88</v>
      </c>
      <c r="AT162" s="206" t="s">
        <v>79</v>
      </c>
      <c r="AU162" s="206" t="s">
        <v>88</v>
      </c>
      <c r="AY162" s="205" t="s">
        <v>134</v>
      </c>
      <c r="BK162" s="207" t="n">
        <f aca="false">SUM(BK163:BK172)</f>
        <v>0</v>
      </c>
    </row>
    <row r="163" s="31" customFormat="true" ht="37.8" hidden="false" customHeight="true" outlineLevel="0" collapsed="false">
      <c r="A163" s="24"/>
      <c r="B163" s="25"/>
      <c r="C163" s="210" t="s">
        <v>168</v>
      </c>
      <c r="D163" s="210" t="s">
        <v>137</v>
      </c>
      <c r="E163" s="211" t="s">
        <v>189</v>
      </c>
      <c r="F163" s="212" t="s">
        <v>190</v>
      </c>
      <c r="G163" s="213" t="s">
        <v>191</v>
      </c>
      <c r="H163" s="214" t="n">
        <v>1.403</v>
      </c>
      <c r="I163" s="215"/>
      <c r="J163" s="215"/>
      <c r="K163" s="216" t="n">
        <f aca="false">ROUND(P163*H163,2)</f>
        <v>0</v>
      </c>
      <c r="L163" s="212" t="s">
        <v>141</v>
      </c>
      <c r="M163" s="30"/>
      <c r="N163" s="217"/>
      <c r="O163" s="218" t="s">
        <v>43</v>
      </c>
      <c r="P163" s="219" t="n">
        <f aca="false">I163+J163</f>
        <v>0</v>
      </c>
      <c r="Q163" s="219" t="n">
        <f aca="false">ROUND(I163*H163,2)</f>
        <v>0</v>
      </c>
      <c r="R163" s="219" t="n">
        <f aca="false">ROUND(J163*H163,2)</f>
        <v>0</v>
      </c>
      <c r="S163" s="74"/>
      <c r="T163" s="220" t="n">
        <f aca="false">S163*H163</f>
        <v>0</v>
      </c>
      <c r="U163" s="220" t="n">
        <v>0</v>
      </c>
      <c r="V163" s="220" t="n">
        <f aca="false">U163*H163</f>
        <v>0</v>
      </c>
      <c r="W163" s="220" t="n">
        <v>0</v>
      </c>
      <c r="X163" s="22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7</v>
      </c>
      <c r="AU163" s="222" t="s">
        <v>90</v>
      </c>
      <c r="AY163" s="3" t="s">
        <v>134</v>
      </c>
      <c r="BE163" s="223" t="n">
        <f aca="false">IF(O163="základní",K163,0)</f>
        <v>0</v>
      </c>
      <c r="BF163" s="223" t="n">
        <f aca="false">IF(O163="snížená",K163,0)</f>
        <v>0</v>
      </c>
      <c r="BG163" s="223" t="n">
        <f aca="false">IF(O163="zákl. přenesená",K163,0)</f>
        <v>0</v>
      </c>
      <c r="BH163" s="223" t="n">
        <f aca="false">IF(O163="sníž. přenesená",K163,0)</f>
        <v>0</v>
      </c>
      <c r="BI163" s="223" t="n">
        <f aca="false">IF(O163="nulová",K163,0)</f>
        <v>0</v>
      </c>
      <c r="BJ163" s="3" t="s">
        <v>88</v>
      </c>
      <c r="BK163" s="223" t="n">
        <f aca="false">ROUND(P163*H163,2)</f>
        <v>0</v>
      </c>
      <c r="BL163" s="3" t="s">
        <v>142</v>
      </c>
      <c r="BM163" s="222" t="s">
        <v>19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3</v>
      </c>
      <c r="E164" s="26"/>
      <c r="F164" s="225" t="s">
        <v>190</v>
      </c>
      <c r="G164" s="26"/>
      <c r="H164" s="26"/>
      <c r="I164" s="226"/>
      <c r="J164" s="226"/>
      <c r="K164" s="26"/>
      <c r="L164" s="26"/>
      <c r="M164" s="30"/>
      <c r="N164" s="227"/>
      <c r="O164" s="228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90</v>
      </c>
    </row>
    <row r="165" s="31" customFormat="true" ht="24.15" hidden="false" customHeight="true" outlineLevel="0" collapsed="false">
      <c r="A165" s="24"/>
      <c r="B165" s="25"/>
      <c r="C165" s="210" t="s">
        <v>193</v>
      </c>
      <c r="D165" s="210" t="s">
        <v>137</v>
      </c>
      <c r="E165" s="211" t="s">
        <v>194</v>
      </c>
      <c r="F165" s="212" t="s">
        <v>195</v>
      </c>
      <c r="G165" s="213" t="s">
        <v>191</v>
      </c>
      <c r="H165" s="214" t="n">
        <v>1.403</v>
      </c>
      <c r="I165" s="215"/>
      <c r="J165" s="215"/>
      <c r="K165" s="216" t="n">
        <f aca="false">ROUND(P165*H165,2)</f>
        <v>0</v>
      </c>
      <c r="L165" s="212" t="s">
        <v>141</v>
      </c>
      <c r="M165" s="30"/>
      <c r="N165" s="217"/>
      <c r="O165" s="218" t="s">
        <v>43</v>
      </c>
      <c r="P165" s="219" t="n">
        <f aca="false">I165+J165</f>
        <v>0</v>
      </c>
      <c r="Q165" s="219" t="n">
        <f aca="false">ROUND(I165*H165,2)</f>
        <v>0</v>
      </c>
      <c r="R165" s="219" t="n">
        <f aca="false">ROUND(J165*H165,2)</f>
        <v>0</v>
      </c>
      <c r="S165" s="74"/>
      <c r="T165" s="220" t="n">
        <f aca="false">S165*H165</f>
        <v>0</v>
      </c>
      <c r="U165" s="220" t="n">
        <v>0</v>
      </c>
      <c r="V165" s="220" t="n">
        <f aca="false">U165*H165</f>
        <v>0</v>
      </c>
      <c r="W165" s="220" t="n">
        <v>0</v>
      </c>
      <c r="X165" s="22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7</v>
      </c>
      <c r="AU165" s="222" t="s">
        <v>90</v>
      </c>
      <c r="AY165" s="3" t="s">
        <v>134</v>
      </c>
      <c r="BE165" s="223" t="n">
        <f aca="false">IF(O165="základní",K165,0)</f>
        <v>0</v>
      </c>
      <c r="BF165" s="223" t="n">
        <f aca="false">IF(O165="snížená",K165,0)</f>
        <v>0</v>
      </c>
      <c r="BG165" s="223" t="n">
        <f aca="false">IF(O165="zákl. přenesená",K165,0)</f>
        <v>0</v>
      </c>
      <c r="BH165" s="223" t="n">
        <f aca="false">IF(O165="sníž. přenesená",K165,0)</f>
        <v>0</v>
      </c>
      <c r="BI165" s="223" t="n">
        <f aca="false">IF(O165="nulová",K165,0)</f>
        <v>0</v>
      </c>
      <c r="BJ165" s="3" t="s">
        <v>88</v>
      </c>
      <c r="BK165" s="223" t="n">
        <f aca="false">ROUND(P165*H165,2)</f>
        <v>0</v>
      </c>
      <c r="BL165" s="3" t="s">
        <v>142</v>
      </c>
      <c r="BM165" s="222" t="s">
        <v>19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3</v>
      </c>
      <c r="E166" s="26"/>
      <c r="F166" s="225" t="s">
        <v>195</v>
      </c>
      <c r="G166" s="26"/>
      <c r="H166" s="26"/>
      <c r="I166" s="226"/>
      <c r="J166" s="226"/>
      <c r="K166" s="26"/>
      <c r="L166" s="26"/>
      <c r="M166" s="30"/>
      <c r="N166" s="227"/>
      <c r="O166" s="228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90</v>
      </c>
    </row>
    <row r="167" s="31" customFormat="true" ht="37.8" hidden="false" customHeight="true" outlineLevel="0" collapsed="false">
      <c r="A167" s="24"/>
      <c r="B167" s="25"/>
      <c r="C167" s="210" t="s">
        <v>172</v>
      </c>
      <c r="D167" s="210" t="s">
        <v>137</v>
      </c>
      <c r="E167" s="211" t="s">
        <v>197</v>
      </c>
      <c r="F167" s="212" t="s">
        <v>198</v>
      </c>
      <c r="G167" s="213" t="s">
        <v>191</v>
      </c>
      <c r="H167" s="214" t="n">
        <v>7.015</v>
      </c>
      <c r="I167" s="215"/>
      <c r="J167" s="215"/>
      <c r="K167" s="216" t="n">
        <f aca="false">ROUND(P167*H167,2)</f>
        <v>0</v>
      </c>
      <c r="L167" s="212" t="s">
        <v>141</v>
      </c>
      <c r="M167" s="30"/>
      <c r="N167" s="217"/>
      <c r="O167" s="218" t="s">
        <v>43</v>
      </c>
      <c r="P167" s="219" t="n">
        <f aca="false">I167+J167</f>
        <v>0</v>
      </c>
      <c r="Q167" s="219" t="n">
        <f aca="false">ROUND(I167*H167,2)</f>
        <v>0</v>
      </c>
      <c r="R167" s="219" t="n">
        <f aca="false">ROUND(J167*H167,2)</f>
        <v>0</v>
      </c>
      <c r="S167" s="74"/>
      <c r="T167" s="220" t="n">
        <f aca="false">S167*H167</f>
        <v>0</v>
      </c>
      <c r="U167" s="220" t="n">
        <v>0</v>
      </c>
      <c r="V167" s="220" t="n">
        <f aca="false">U167*H167</f>
        <v>0</v>
      </c>
      <c r="W167" s="220" t="n">
        <v>0</v>
      </c>
      <c r="X167" s="22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90</v>
      </c>
      <c r="AY167" s="3" t="s">
        <v>134</v>
      </c>
      <c r="BE167" s="223" t="n">
        <f aca="false">IF(O167="základní",K167,0)</f>
        <v>0</v>
      </c>
      <c r="BF167" s="223" t="n">
        <f aca="false">IF(O167="snížená",K167,0)</f>
        <v>0</v>
      </c>
      <c r="BG167" s="223" t="n">
        <f aca="false">IF(O167="zákl. přenesená",K167,0)</f>
        <v>0</v>
      </c>
      <c r="BH167" s="223" t="n">
        <f aca="false">IF(O167="sníž. přenesená",K167,0)</f>
        <v>0</v>
      </c>
      <c r="BI167" s="223" t="n">
        <f aca="false">IF(O167="nulová",K167,0)</f>
        <v>0</v>
      </c>
      <c r="BJ167" s="3" t="s">
        <v>88</v>
      </c>
      <c r="BK167" s="223" t="n">
        <f aca="false">ROUND(P167*H167,2)</f>
        <v>0</v>
      </c>
      <c r="BL167" s="3" t="s">
        <v>142</v>
      </c>
      <c r="BM167" s="222" t="s">
        <v>19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3</v>
      </c>
      <c r="E168" s="26"/>
      <c r="F168" s="225" t="s">
        <v>198</v>
      </c>
      <c r="G168" s="26"/>
      <c r="H168" s="26"/>
      <c r="I168" s="226"/>
      <c r="J168" s="226"/>
      <c r="K168" s="26"/>
      <c r="L168" s="26"/>
      <c r="M168" s="30"/>
      <c r="N168" s="227"/>
      <c r="O168" s="228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90</v>
      </c>
    </row>
    <row r="169" s="229" customFormat="true" ht="12.8" hidden="false" customHeight="false" outlineLevel="0" collapsed="false">
      <c r="B169" s="230"/>
      <c r="C169" s="231"/>
      <c r="D169" s="224" t="s">
        <v>144</v>
      </c>
      <c r="E169" s="232"/>
      <c r="F169" s="233" t="s">
        <v>200</v>
      </c>
      <c r="G169" s="231"/>
      <c r="H169" s="234" t="n">
        <v>7.015</v>
      </c>
      <c r="I169" s="235"/>
      <c r="J169" s="235"/>
      <c r="K169" s="231"/>
      <c r="L169" s="231"/>
      <c r="M169" s="236"/>
      <c r="N169" s="237"/>
      <c r="O169" s="238"/>
      <c r="P169" s="238"/>
      <c r="Q169" s="238"/>
      <c r="R169" s="238"/>
      <c r="S169" s="238"/>
      <c r="T169" s="238"/>
      <c r="U169" s="238"/>
      <c r="V169" s="238"/>
      <c r="W169" s="238"/>
      <c r="X169" s="239"/>
      <c r="AT169" s="240" t="s">
        <v>144</v>
      </c>
      <c r="AU169" s="240" t="s">
        <v>90</v>
      </c>
      <c r="AV169" s="229" t="s">
        <v>90</v>
      </c>
      <c r="AW169" s="229" t="s">
        <v>4</v>
      </c>
      <c r="AX169" s="229" t="s">
        <v>80</v>
      </c>
      <c r="AY169" s="240" t="s">
        <v>134</v>
      </c>
    </row>
    <row r="170" s="241" customFormat="true" ht="12.8" hidden="false" customHeight="false" outlineLevel="0" collapsed="false">
      <c r="B170" s="242"/>
      <c r="C170" s="243"/>
      <c r="D170" s="224" t="s">
        <v>144</v>
      </c>
      <c r="E170" s="244"/>
      <c r="F170" s="245" t="s">
        <v>146</v>
      </c>
      <c r="G170" s="243"/>
      <c r="H170" s="246" t="n">
        <v>7.015</v>
      </c>
      <c r="I170" s="247"/>
      <c r="J170" s="247"/>
      <c r="K170" s="243"/>
      <c r="L170" s="243"/>
      <c r="M170" s="248"/>
      <c r="N170" s="249"/>
      <c r="O170" s="250"/>
      <c r="P170" s="250"/>
      <c r="Q170" s="250"/>
      <c r="R170" s="250"/>
      <c r="S170" s="250"/>
      <c r="T170" s="250"/>
      <c r="U170" s="250"/>
      <c r="V170" s="250"/>
      <c r="W170" s="250"/>
      <c r="X170" s="251"/>
      <c r="AT170" s="252" t="s">
        <v>144</v>
      </c>
      <c r="AU170" s="252" t="s">
        <v>90</v>
      </c>
      <c r="AV170" s="241" t="s">
        <v>142</v>
      </c>
      <c r="AW170" s="241" t="s">
        <v>4</v>
      </c>
      <c r="AX170" s="241" t="s">
        <v>88</v>
      </c>
      <c r="AY170" s="252" t="s">
        <v>134</v>
      </c>
    </row>
    <row r="171" s="31" customFormat="true" ht="37.8" hidden="false" customHeight="true" outlineLevel="0" collapsed="false">
      <c r="A171" s="24"/>
      <c r="B171" s="25"/>
      <c r="C171" s="210" t="s">
        <v>8</v>
      </c>
      <c r="D171" s="210" t="s">
        <v>137</v>
      </c>
      <c r="E171" s="211" t="s">
        <v>201</v>
      </c>
      <c r="F171" s="212" t="s">
        <v>202</v>
      </c>
      <c r="G171" s="213" t="s">
        <v>191</v>
      </c>
      <c r="H171" s="214" t="n">
        <v>1.403</v>
      </c>
      <c r="I171" s="215"/>
      <c r="J171" s="215"/>
      <c r="K171" s="216" t="n">
        <f aca="false">ROUND(P171*H171,2)</f>
        <v>0</v>
      </c>
      <c r="L171" s="212" t="s">
        <v>141</v>
      </c>
      <c r="M171" s="30"/>
      <c r="N171" s="217"/>
      <c r="O171" s="218" t="s">
        <v>43</v>
      </c>
      <c r="P171" s="219" t="n">
        <f aca="false">I171+J171</f>
        <v>0</v>
      </c>
      <c r="Q171" s="219" t="n">
        <f aca="false">ROUND(I171*H171,2)</f>
        <v>0</v>
      </c>
      <c r="R171" s="219" t="n">
        <f aca="false">ROUND(J171*H171,2)</f>
        <v>0</v>
      </c>
      <c r="S171" s="74"/>
      <c r="T171" s="220" t="n">
        <f aca="false">S171*H171</f>
        <v>0</v>
      </c>
      <c r="U171" s="220" t="n">
        <v>0</v>
      </c>
      <c r="V171" s="220" t="n">
        <f aca="false">U171*H171</f>
        <v>0</v>
      </c>
      <c r="W171" s="220" t="n">
        <v>0</v>
      </c>
      <c r="X171" s="22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37</v>
      </c>
      <c r="AU171" s="222" t="s">
        <v>90</v>
      </c>
      <c r="AY171" s="3" t="s">
        <v>134</v>
      </c>
      <c r="BE171" s="223" t="n">
        <f aca="false">IF(O171="základní",K171,0)</f>
        <v>0</v>
      </c>
      <c r="BF171" s="223" t="n">
        <f aca="false">IF(O171="snížená",K171,0)</f>
        <v>0</v>
      </c>
      <c r="BG171" s="223" t="n">
        <f aca="false">IF(O171="zákl. přenesená",K171,0)</f>
        <v>0</v>
      </c>
      <c r="BH171" s="223" t="n">
        <f aca="false">IF(O171="sníž. přenesená",K171,0)</f>
        <v>0</v>
      </c>
      <c r="BI171" s="223" t="n">
        <f aca="false">IF(O171="nulová",K171,0)</f>
        <v>0</v>
      </c>
      <c r="BJ171" s="3" t="s">
        <v>88</v>
      </c>
      <c r="BK171" s="223" t="n">
        <f aca="false">ROUND(P171*H171,2)</f>
        <v>0</v>
      </c>
      <c r="BL171" s="3" t="s">
        <v>142</v>
      </c>
      <c r="BM171" s="222" t="s">
        <v>20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3</v>
      </c>
      <c r="E172" s="26"/>
      <c r="F172" s="225" t="s">
        <v>202</v>
      </c>
      <c r="G172" s="26"/>
      <c r="H172" s="26"/>
      <c r="I172" s="226"/>
      <c r="J172" s="226"/>
      <c r="K172" s="26"/>
      <c r="L172" s="26"/>
      <c r="M172" s="30"/>
      <c r="N172" s="227"/>
      <c r="O172" s="228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90</v>
      </c>
    </row>
    <row r="173" s="192" customFormat="true" ht="22.8" hidden="false" customHeight="true" outlineLevel="0" collapsed="false">
      <c r="B173" s="193"/>
      <c r="C173" s="194"/>
      <c r="D173" s="195" t="s">
        <v>79</v>
      </c>
      <c r="E173" s="208" t="s">
        <v>204</v>
      </c>
      <c r="F173" s="208" t="s">
        <v>205</v>
      </c>
      <c r="G173" s="194"/>
      <c r="H173" s="194"/>
      <c r="I173" s="197"/>
      <c r="J173" s="197"/>
      <c r="K173" s="209" t="n">
        <f aca="false">BK173</f>
        <v>0</v>
      </c>
      <c r="L173" s="194"/>
      <c r="M173" s="199"/>
      <c r="N173" s="200"/>
      <c r="O173" s="201"/>
      <c r="P173" s="201"/>
      <c r="Q173" s="202" t="n">
        <f aca="false">SUM(Q174:Q175)</f>
        <v>0</v>
      </c>
      <c r="R173" s="202" t="n">
        <f aca="false">SUM(R174:R175)</f>
        <v>0</v>
      </c>
      <c r="S173" s="201"/>
      <c r="T173" s="203" t="n">
        <f aca="false">SUM(T174:T175)</f>
        <v>0</v>
      </c>
      <c r="U173" s="201"/>
      <c r="V173" s="203" t="n">
        <f aca="false">SUM(V174:V175)</f>
        <v>0</v>
      </c>
      <c r="W173" s="201"/>
      <c r="X173" s="204" t="n">
        <f aca="false">SUM(X174:X175)</f>
        <v>0</v>
      </c>
      <c r="AR173" s="205" t="s">
        <v>88</v>
      </c>
      <c r="AT173" s="206" t="s">
        <v>79</v>
      </c>
      <c r="AU173" s="206" t="s">
        <v>88</v>
      </c>
      <c r="AY173" s="205" t="s">
        <v>134</v>
      </c>
      <c r="BK173" s="207" t="n">
        <f aca="false">SUM(BK174:BK175)</f>
        <v>0</v>
      </c>
    </row>
    <row r="174" s="31" customFormat="true" ht="49.05" hidden="false" customHeight="true" outlineLevel="0" collapsed="false">
      <c r="A174" s="24"/>
      <c r="B174" s="25"/>
      <c r="C174" s="210" t="s">
        <v>176</v>
      </c>
      <c r="D174" s="210" t="s">
        <v>137</v>
      </c>
      <c r="E174" s="211" t="s">
        <v>206</v>
      </c>
      <c r="F174" s="212" t="s">
        <v>207</v>
      </c>
      <c r="G174" s="213" t="s">
        <v>191</v>
      </c>
      <c r="H174" s="214" t="n">
        <v>0.206</v>
      </c>
      <c r="I174" s="215"/>
      <c r="J174" s="215"/>
      <c r="K174" s="216" t="n">
        <f aca="false">ROUND(P174*H174,2)</f>
        <v>0</v>
      </c>
      <c r="L174" s="212" t="s">
        <v>141</v>
      </c>
      <c r="M174" s="30"/>
      <c r="N174" s="217"/>
      <c r="O174" s="218" t="s">
        <v>43</v>
      </c>
      <c r="P174" s="219" t="n">
        <f aca="false">I174+J174</f>
        <v>0</v>
      </c>
      <c r="Q174" s="219" t="n">
        <f aca="false">ROUND(I174*H174,2)</f>
        <v>0</v>
      </c>
      <c r="R174" s="219" t="n">
        <f aca="false">ROUND(J174*H174,2)</f>
        <v>0</v>
      </c>
      <c r="S174" s="74"/>
      <c r="T174" s="220" t="n">
        <f aca="false">S174*H174</f>
        <v>0</v>
      </c>
      <c r="U174" s="220" t="n">
        <v>0</v>
      </c>
      <c r="V174" s="220" t="n">
        <f aca="false">U174*H174</f>
        <v>0</v>
      </c>
      <c r="W174" s="220" t="n">
        <v>0</v>
      </c>
      <c r="X174" s="22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37</v>
      </c>
      <c r="AU174" s="222" t="s">
        <v>90</v>
      </c>
      <c r="AY174" s="3" t="s">
        <v>134</v>
      </c>
      <c r="BE174" s="223" t="n">
        <f aca="false">IF(O174="základní",K174,0)</f>
        <v>0</v>
      </c>
      <c r="BF174" s="223" t="n">
        <f aca="false">IF(O174="snížená",K174,0)</f>
        <v>0</v>
      </c>
      <c r="BG174" s="223" t="n">
        <f aca="false">IF(O174="zákl. přenesená",K174,0)</f>
        <v>0</v>
      </c>
      <c r="BH174" s="223" t="n">
        <f aca="false">IF(O174="sníž. přenesená",K174,0)</f>
        <v>0</v>
      </c>
      <c r="BI174" s="223" t="n">
        <f aca="false">IF(O174="nulová",K174,0)</f>
        <v>0</v>
      </c>
      <c r="BJ174" s="3" t="s">
        <v>88</v>
      </c>
      <c r="BK174" s="223" t="n">
        <f aca="false">ROUND(P174*H174,2)</f>
        <v>0</v>
      </c>
      <c r="BL174" s="3" t="s">
        <v>142</v>
      </c>
      <c r="BM174" s="222" t="s">
        <v>20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3</v>
      </c>
      <c r="E175" s="26"/>
      <c r="F175" s="225" t="s">
        <v>207</v>
      </c>
      <c r="G175" s="26"/>
      <c r="H175" s="26"/>
      <c r="I175" s="226"/>
      <c r="J175" s="226"/>
      <c r="K175" s="26"/>
      <c r="L175" s="26"/>
      <c r="M175" s="30"/>
      <c r="N175" s="227"/>
      <c r="O175" s="228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90</v>
      </c>
    </row>
    <row r="176" s="192" customFormat="true" ht="22.8" hidden="false" customHeight="true" outlineLevel="0" collapsed="false">
      <c r="B176" s="193"/>
      <c r="C176" s="194"/>
      <c r="D176" s="195" t="s">
        <v>79</v>
      </c>
      <c r="E176" s="208" t="s">
        <v>209</v>
      </c>
      <c r="F176" s="208" t="s">
        <v>210</v>
      </c>
      <c r="G176" s="194"/>
      <c r="H176" s="194"/>
      <c r="I176" s="197"/>
      <c r="J176" s="197"/>
      <c r="K176" s="209" t="n">
        <f aca="false">BK176</f>
        <v>0</v>
      </c>
      <c r="L176" s="194"/>
      <c r="M176" s="199"/>
      <c r="N176" s="200"/>
      <c r="O176" s="201"/>
      <c r="P176" s="201"/>
      <c r="Q176" s="202" t="n">
        <f aca="false">SUM(Q177:Q178)</f>
        <v>0</v>
      </c>
      <c r="R176" s="202" t="n">
        <f aca="false">SUM(R177:R178)</f>
        <v>0</v>
      </c>
      <c r="S176" s="201"/>
      <c r="T176" s="203" t="n">
        <f aca="false">SUM(T177:T178)</f>
        <v>0</v>
      </c>
      <c r="U176" s="201"/>
      <c r="V176" s="203" t="n">
        <f aca="false">SUM(V177:V178)</f>
        <v>0</v>
      </c>
      <c r="W176" s="201"/>
      <c r="X176" s="204" t="n">
        <f aca="false">SUM(X177:X178)</f>
        <v>0</v>
      </c>
      <c r="AR176" s="205" t="s">
        <v>90</v>
      </c>
      <c r="AT176" s="206" t="s">
        <v>79</v>
      </c>
      <c r="AU176" s="206" t="s">
        <v>88</v>
      </c>
      <c r="AY176" s="205" t="s">
        <v>134</v>
      </c>
      <c r="BK176" s="207" t="n">
        <f aca="false">SUM(BK177:BK178)</f>
        <v>0</v>
      </c>
    </row>
    <row r="177" s="31" customFormat="true" ht="37.8" hidden="false" customHeight="true" outlineLevel="0" collapsed="false">
      <c r="A177" s="24"/>
      <c r="B177" s="25"/>
      <c r="C177" s="210" t="s">
        <v>211</v>
      </c>
      <c r="D177" s="210" t="s">
        <v>137</v>
      </c>
      <c r="E177" s="211" t="s">
        <v>212</v>
      </c>
      <c r="F177" s="212" t="s">
        <v>213</v>
      </c>
      <c r="G177" s="213" t="s">
        <v>140</v>
      </c>
      <c r="H177" s="214" t="n">
        <v>6</v>
      </c>
      <c r="I177" s="215"/>
      <c r="J177" s="215"/>
      <c r="K177" s="216" t="n">
        <f aca="false">ROUND(P177*H177,2)</f>
        <v>0</v>
      </c>
      <c r="L177" s="212" t="s">
        <v>141</v>
      </c>
      <c r="M177" s="30"/>
      <c r="N177" s="217"/>
      <c r="O177" s="218" t="s">
        <v>43</v>
      </c>
      <c r="P177" s="219" t="n">
        <f aca="false">I177+J177</f>
        <v>0</v>
      </c>
      <c r="Q177" s="219" t="n">
        <f aca="false">ROUND(I177*H177,2)</f>
        <v>0</v>
      </c>
      <c r="R177" s="219" t="n">
        <f aca="false">ROUND(J177*H177,2)</f>
        <v>0</v>
      </c>
      <c r="S177" s="74"/>
      <c r="T177" s="220" t="n">
        <f aca="false">S177*H177</f>
        <v>0</v>
      </c>
      <c r="U177" s="220" t="n">
        <v>0</v>
      </c>
      <c r="V177" s="220" t="n">
        <f aca="false">U177*H177</f>
        <v>0</v>
      </c>
      <c r="W177" s="220" t="n">
        <v>0</v>
      </c>
      <c r="X177" s="22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2" t="s">
        <v>176</v>
      </c>
      <c r="AT177" s="222" t="s">
        <v>137</v>
      </c>
      <c r="AU177" s="222" t="s">
        <v>90</v>
      </c>
      <c r="AY177" s="3" t="s">
        <v>134</v>
      </c>
      <c r="BE177" s="223" t="n">
        <f aca="false">IF(O177="základní",K177,0)</f>
        <v>0</v>
      </c>
      <c r="BF177" s="223" t="n">
        <f aca="false">IF(O177="snížená",K177,0)</f>
        <v>0</v>
      </c>
      <c r="BG177" s="223" t="n">
        <f aca="false">IF(O177="zákl. přenesená",K177,0)</f>
        <v>0</v>
      </c>
      <c r="BH177" s="223" t="n">
        <f aca="false">IF(O177="sníž. přenesená",K177,0)</f>
        <v>0</v>
      </c>
      <c r="BI177" s="223" t="n">
        <f aca="false">IF(O177="nulová",K177,0)</f>
        <v>0</v>
      </c>
      <c r="BJ177" s="3" t="s">
        <v>88</v>
      </c>
      <c r="BK177" s="223" t="n">
        <f aca="false">ROUND(P177*H177,2)</f>
        <v>0</v>
      </c>
      <c r="BL177" s="3" t="s">
        <v>176</v>
      </c>
      <c r="BM177" s="222" t="s">
        <v>21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3</v>
      </c>
      <c r="E178" s="26"/>
      <c r="F178" s="225" t="s">
        <v>213</v>
      </c>
      <c r="G178" s="26"/>
      <c r="H178" s="26"/>
      <c r="I178" s="226"/>
      <c r="J178" s="226"/>
      <c r="K178" s="26"/>
      <c r="L178" s="26"/>
      <c r="M178" s="30"/>
      <c r="N178" s="227"/>
      <c r="O178" s="228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90</v>
      </c>
    </row>
    <row r="179" s="192" customFormat="true" ht="25.9" hidden="false" customHeight="true" outlineLevel="0" collapsed="false">
      <c r="B179" s="193"/>
      <c r="C179" s="194"/>
      <c r="D179" s="195" t="s">
        <v>79</v>
      </c>
      <c r="E179" s="196" t="s">
        <v>215</v>
      </c>
      <c r="F179" s="196" t="s">
        <v>216</v>
      </c>
      <c r="G179" s="194"/>
      <c r="H179" s="194"/>
      <c r="I179" s="197"/>
      <c r="J179" s="197"/>
      <c r="K179" s="198" t="n">
        <f aca="false">BK179</f>
        <v>0</v>
      </c>
      <c r="L179" s="194"/>
      <c r="M179" s="199"/>
      <c r="N179" s="200"/>
      <c r="O179" s="201"/>
      <c r="P179" s="201"/>
      <c r="Q179" s="202" t="n">
        <f aca="false">Q180+Q181</f>
        <v>0</v>
      </c>
      <c r="R179" s="202" t="n">
        <f aca="false">R180+R181</f>
        <v>0</v>
      </c>
      <c r="S179" s="201"/>
      <c r="T179" s="203" t="n">
        <f aca="false">T180+T181</f>
        <v>0</v>
      </c>
      <c r="U179" s="201"/>
      <c r="V179" s="203" t="n">
        <f aca="false">V180+V181</f>
        <v>0</v>
      </c>
      <c r="W179" s="201"/>
      <c r="X179" s="204" t="n">
        <f aca="false">X180+X181</f>
        <v>0</v>
      </c>
      <c r="AR179" s="205" t="s">
        <v>135</v>
      </c>
      <c r="AT179" s="206" t="s">
        <v>79</v>
      </c>
      <c r="AU179" s="206" t="s">
        <v>80</v>
      </c>
      <c r="AY179" s="205" t="s">
        <v>134</v>
      </c>
      <c r="BK179" s="207" t="n">
        <f aca="false">BK180+BK181</f>
        <v>0</v>
      </c>
    </row>
    <row r="180" s="192" customFormat="true" ht="22.8" hidden="false" customHeight="true" outlineLevel="0" collapsed="false">
      <c r="B180" s="193"/>
      <c r="C180" s="194"/>
      <c r="D180" s="195" t="s">
        <v>79</v>
      </c>
      <c r="E180" s="208" t="s">
        <v>217</v>
      </c>
      <c r="F180" s="208" t="s">
        <v>218</v>
      </c>
      <c r="G180" s="194"/>
      <c r="H180" s="194"/>
      <c r="I180" s="197"/>
      <c r="J180" s="197"/>
      <c r="K180" s="209" t="n">
        <f aca="false">BK180</f>
        <v>0</v>
      </c>
      <c r="L180" s="194"/>
      <c r="M180" s="199"/>
      <c r="N180" s="200"/>
      <c r="O180" s="201"/>
      <c r="P180" s="201"/>
      <c r="Q180" s="202" t="n">
        <v>0</v>
      </c>
      <c r="R180" s="202" t="n">
        <v>0</v>
      </c>
      <c r="S180" s="201"/>
      <c r="T180" s="203" t="n">
        <v>0</v>
      </c>
      <c r="U180" s="201"/>
      <c r="V180" s="203" t="n">
        <v>0</v>
      </c>
      <c r="W180" s="201"/>
      <c r="X180" s="204" t="n">
        <v>0</v>
      </c>
      <c r="AR180" s="205" t="s">
        <v>135</v>
      </c>
      <c r="AT180" s="206" t="s">
        <v>79</v>
      </c>
      <c r="AU180" s="206" t="s">
        <v>88</v>
      </c>
      <c r="AY180" s="205" t="s">
        <v>134</v>
      </c>
      <c r="BK180" s="207" t="n">
        <v>0</v>
      </c>
    </row>
    <row r="181" s="192" customFormat="true" ht="22.8" hidden="false" customHeight="true" outlineLevel="0" collapsed="false">
      <c r="B181" s="193"/>
      <c r="C181" s="194"/>
      <c r="D181" s="195" t="s">
        <v>79</v>
      </c>
      <c r="E181" s="208" t="s">
        <v>219</v>
      </c>
      <c r="F181" s="208" t="s">
        <v>220</v>
      </c>
      <c r="G181" s="194"/>
      <c r="H181" s="194"/>
      <c r="I181" s="197"/>
      <c r="J181" s="197"/>
      <c r="K181" s="209" t="n">
        <f aca="false">BK181</f>
        <v>0</v>
      </c>
      <c r="L181" s="194"/>
      <c r="M181" s="199"/>
      <c r="N181" s="200"/>
      <c r="O181" s="201"/>
      <c r="P181" s="201"/>
      <c r="Q181" s="202" t="n">
        <f aca="false">SUM(Q182:Q369)</f>
        <v>0</v>
      </c>
      <c r="R181" s="202" t="n">
        <f aca="false">SUM(R182:R369)</f>
        <v>0</v>
      </c>
      <c r="S181" s="201"/>
      <c r="T181" s="203" t="n">
        <f aca="false">SUM(T182:T369)</f>
        <v>0</v>
      </c>
      <c r="U181" s="201"/>
      <c r="V181" s="203" t="n">
        <f aca="false">SUM(V182:V369)</f>
        <v>0</v>
      </c>
      <c r="W181" s="201"/>
      <c r="X181" s="204" t="n">
        <f aca="false">SUM(X182:X369)</f>
        <v>0</v>
      </c>
      <c r="AR181" s="205" t="s">
        <v>88</v>
      </c>
      <c r="AT181" s="206" t="s">
        <v>79</v>
      </c>
      <c r="AU181" s="206" t="s">
        <v>88</v>
      </c>
      <c r="AY181" s="205" t="s">
        <v>134</v>
      </c>
      <c r="BK181" s="207" t="n">
        <f aca="false">SUM(BK182:BK369)</f>
        <v>0</v>
      </c>
    </row>
    <row r="182" s="31" customFormat="true" ht="24.15" hidden="false" customHeight="true" outlineLevel="0" collapsed="false">
      <c r="A182" s="24"/>
      <c r="B182" s="25"/>
      <c r="C182" s="264" t="s">
        <v>179</v>
      </c>
      <c r="D182" s="264" t="s">
        <v>215</v>
      </c>
      <c r="E182" s="265" t="s">
        <v>221</v>
      </c>
      <c r="F182" s="266" t="s">
        <v>222</v>
      </c>
      <c r="G182" s="267" t="s">
        <v>175</v>
      </c>
      <c r="H182" s="268" t="n">
        <v>1</v>
      </c>
      <c r="I182" s="269"/>
      <c r="J182" s="270"/>
      <c r="K182" s="271" t="n">
        <f aca="false">ROUND(P182*H182,2)</f>
        <v>0</v>
      </c>
      <c r="L182" s="266"/>
      <c r="M182" s="272"/>
      <c r="N182" s="273"/>
      <c r="O182" s="218" t="s">
        <v>43</v>
      </c>
      <c r="P182" s="219" t="n">
        <f aca="false">I182+J182</f>
        <v>0</v>
      </c>
      <c r="Q182" s="219" t="n">
        <f aca="false">ROUND(I182*H182,2)</f>
        <v>0</v>
      </c>
      <c r="R182" s="219" t="n">
        <f aca="false">ROUND(J182*H182,2)</f>
        <v>0</v>
      </c>
      <c r="S182" s="74"/>
      <c r="T182" s="220" t="n">
        <f aca="false">S182*H182</f>
        <v>0</v>
      </c>
      <c r="U182" s="220" t="n">
        <v>0</v>
      </c>
      <c r="V182" s="220" t="n">
        <f aca="false">U182*H182</f>
        <v>0</v>
      </c>
      <c r="W182" s="220" t="n">
        <v>0</v>
      </c>
      <c r="X182" s="22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2" t="s">
        <v>160</v>
      </c>
      <c r="AT182" s="222" t="s">
        <v>215</v>
      </c>
      <c r="AU182" s="222" t="s">
        <v>90</v>
      </c>
      <c r="AY182" s="3" t="s">
        <v>134</v>
      </c>
      <c r="BE182" s="223" t="n">
        <f aca="false">IF(O182="základní",K182,0)</f>
        <v>0</v>
      </c>
      <c r="BF182" s="223" t="n">
        <f aca="false">IF(O182="snížená",K182,0)</f>
        <v>0</v>
      </c>
      <c r="BG182" s="223" t="n">
        <f aca="false">IF(O182="zákl. přenesená",K182,0)</f>
        <v>0</v>
      </c>
      <c r="BH182" s="223" t="n">
        <f aca="false">IF(O182="sníž. přenesená",K182,0)</f>
        <v>0</v>
      </c>
      <c r="BI182" s="223" t="n">
        <f aca="false">IF(O182="nulová",K182,0)</f>
        <v>0</v>
      </c>
      <c r="BJ182" s="3" t="s">
        <v>88</v>
      </c>
      <c r="BK182" s="223" t="n">
        <f aca="false">ROUND(P182*H182,2)</f>
        <v>0</v>
      </c>
      <c r="BL182" s="3" t="s">
        <v>142</v>
      </c>
      <c r="BM182" s="222" t="s">
        <v>22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3</v>
      </c>
      <c r="E183" s="26"/>
      <c r="F183" s="225" t="s">
        <v>222</v>
      </c>
      <c r="G183" s="26"/>
      <c r="H183" s="26"/>
      <c r="I183" s="226"/>
      <c r="J183" s="226"/>
      <c r="K183" s="26"/>
      <c r="L183" s="26"/>
      <c r="M183" s="30"/>
      <c r="N183" s="227"/>
      <c r="O183" s="228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90</v>
      </c>
    </row>
    <row r="184" s="253" customFormat="true" ht="12.8" hidden="false" customHeight="false" outlineLevel="0" collapsed="false">
      <c r="B184" s="254"/>
      <c r="C184" s="255"/>
      <c r="D184" s="224" t="s">
        <v>144</v>
      </c>
      <c r="E184" s="256"/>
      <c r="F184" s="257" t="s">
        <v>224</v>
      </c>
      <c r="G184" s="255"/>
      <c r="H184" s="256"/>
      <c r="I184" s="258"/>
      <c r="J184" s="258"/>
      <c r="K184" s="255"/>
      <c r="L184" s="255"/>
      <c r="M184" s="259"/>
      <c r="N184" s="260"/>
      <c r="O184" s="261"/>
      <c r="P184" s="261"/>
      <c r="Q184" s="261"/>
      <c r="R184" s="261"/>
      <c r="S184" s="261"/>
      <c r="T184" s="261"/>
      <c r="U184" s="261"/>
      <c r="V184" s="261"/>
      <c r="W184" s="261"/>
      <c r="X184" s="262"/>
      <c r="AT184" s="263" t="s">
        <v>144</v>
      </c>
      <c r="AU184" s="263" t="s">
        <v>90</v>
      </c>
      <c r="AV184" s="253" t="s">
        <v>88</v>
      </c>
      <c r="AW184" s="253" t="s">
        <v>4</v>
      </c>
      <c r="AX184" s="253" t="s">
        <v>80</v>
      </c>
      <c r="AY184" s="263" t="s">
        <v>134</v>
      </c>
    </row>
    <row r="185" s="229" customFormat="true" ht="12.8" hidden="false" customHeight="false" outlineLevel="0" collapsed="false">
      <c r="B185" s="230"/>
      <c r="C185" s="231"/>
      <c r="D185" s="224" t="s">
        <v>144</v>
      </c>
      <c r="E185" s="232"/>
      <c r="F185" s="233" t="s">
        <v>88</v>
      </c>
      <c r="G185" s="231"/>
      <c r="H185" s="234" t="n">
        <v>1</v>
      </c>
      <c r="I185" s="235"/>
      <c r="J185" s="235"/>
      <c r="K185" s="231"/>
      <c r="L185" s="231"/>
      <c r="M185" s="236"/>
      <c r="N185" s="237"/>
      <c r="O185" s="238"/>
      <c r="P185" s="238"/>
      <c r="Q185" s="238"/>
      <c r="R185" s="238"/>
      <c r="S185" s="238"/>
      <c r="T185" s="238"/>
      <c r="U185" s="238"/>
      <c r="V185" s="238"/>
      <c r="W185" s="238"/>
      <c r="X185" s="239"/>
      <c r="AT185" s="240" t="s">
        <v>144</v>
      </c>
      <c r="AU185" s="240" t="s">
        <v>90</v>
      </c>
      <c r="AV185" s="229" t="s">
        <v>90</v>
      </c>
      <c r="AW185" s="229" t="s">
        <v>4</v>
      </c>
      <c r="AX185" s="229" t="s">
        <v>80</v>
      </c>
      <c r="AY185" s="240" t="s">
        <v>134</v>
      </c>
    </row>
    <row r="186" s="241" customFormat="true" ht="12.8" hidden="false" customHeight="false" outlineLevel="0" collapsed="false">
      <c r="B186" s="242"/>
      <c r="C186" s="243"/>
      <c r="D186" s="224" t="s">
        <v>144</v>
      </c>
      <c r="E186" s="244"/>
      <c r="F186" s="245" t="s">
        <v>146</v>
      </c>
      <c r="G186" s="243"/>
      <c r="H186" s="246" t="n">
        <v>1</v>
      </c>
      <c r="I186" s="247"/>
      <c r="J186" s="247"/>
      <c r="K186" s="243"/>
      <c r="L186" s="243"/>
      <c r="M186" s="248"/>
      <c r="N186" s="249"/>
      <c r="O186" s="250"/>
      <c r="P186" s="250"/>
      <c r="Q186" s="250"/>
      <c r="R186" s="250"/>
      <c r="S186" s="250"/>
      <c r="T186" s="250"/>
      <c r="U186" s="250"/>
      <c r="V186" s="250"/>
      <c r="W186" s="250"/>
      <c r="X186" s="251"/>
      <c r="AT186" s="252" t="s">
        <v>144</v>
      </c>
      <c r="AU186" s="252" t="s">
        <v>90</v>
      </c>
      <c r="AV186" s="241" t="s">
        <v>142</v>
      </c>
      <c r="AW186" s="241" t="s">
        <v>4</v>
      </c>
      <c r="AX186" s="241" t="s">
        <v>88</v>
      </c>
      <c r="AY186" s="252" t="s">
        <v>134</v>
      </c>
    </row>
    <row r="187" s="31" customFormat="true" ht="37.8" hidden="false" customHeight="true" outlineLevel="0" collapsed="false">
      <c r="A187" s="24"/>
      <c r="B187" s="25"/>
      <c r="C187" s="210" t="s">
        <v>225</v>
      </c>
      <c r="D187" s="210" t="s">
        <v>137</v>
      </c>
      <c r="E187" s="211" t="s">
        <v>226</v>
      </c>
      <c r="F187" s="212" t="s">
        <v>227</v>
      </c>
      <c r="G187" s="213" t="s">
        <v>175</v>
      </c>
      <c r="H187" s="214" t="n">
        <v>2</v>
      </c>
      <c r="I187" s="215"/>
      <c r="J187" s="215"/>
      <c r="K187" s="216" t="n">
        <f aca="false">ROUND(P187*H187,2)</f>
        <v>0</v>
      </c>
      <c r="L187" s="212" t="s">
        <v>228</v>
      </c>
      <c r="M187" s="30"/>
      <c r="N187" s="217"/>
      <c r="O187" s="218" t="s">
        <v>43</v>
      </c>
      <c r="P187" s="219" t="n">
        <f aca="false">I187+J187</f>
        <v>0</v>
      </c>
      <c r="Q187" s="219" t="n">
        <f aca="false">ROUND(I187*H187,2)</f>
        <v>0</v>
      </c>
      <c r="R187" s="219" t="n">
        <f aca="false">ROUND(J187*H187,2)</f>
        <v>0</v>
      </c>
      <c r="S187" s="74"/>
      <c r="T187" s="220" t="n">
        <f aca="false">S187*H187</f>
        <v>0</v>
      </c>
      <c r="U187" s="220" t="n">
        <v>0</v>
      </c>
      <c r="V187" s="220" t="n">
        <f aca="false">U187*H187</f>
        <v>0</v>
      </c>
      <c r="W187" s="220" t="n">
        <v>0</v>
      </c>
      <c r="X187" s="22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37</v>
      </c>
      <c r="AU187" s="222" t="s">
        <v>90</v>
      </c>
      <c r="AY187" s="3" t="s">
        <v>134</v>
      </c>
      <c r="BE187" s="223" t="n">
        <f aca="false">IF(O187="základní",K187,0)</f>
        <v>0</v>
      </c>
      <c r="BF187" s="223" t="n">
        <f aca="false">IF(O187="snížená",K187,0)</f>
        <v>0</v>
      </c>
      <c r="BG187" s="223" t="n">
        <f aca="false">IF(O187="zákl. přenesená",K187,0)</f>
        <v>0</v>
      </c>
      <c r="BH187" s="223" t="n">
        <f aca="false">IF(O187="sníž. přenesená",K187,0)</f>
        <v>0</v>
      </c>
      <c r="BI187" s="223" t="n">
        <f aca="false">IF(O187="nulová",K187,0)</f>
        <v>0</v>
      </c>
      <c r="BJ187" s="3" t="s">
        <v>88</v>
      </c>
      <c r="BK187" s="223" t="n">
        <f aca="false">ROUND(P187*H187,2)</f>
        <v>0</v>
      </c>
      <c r="BL187" s="3" t="s">
        <v>142</v>
      </c>
      <c r="BM187" s="222" t="s">
        <v>22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3</v>
      </c>
      <c r="E188" s="26"/>
      <c r="F188" s="225" t="s">
        <v>227</v>
      </c>
      <c r="G188" s="26"/>
      <c r="H188" s="26"/>
      <c r="I188" s="226"/>
      <c r="J188" s="226"/>
      <c r="K188" s="26"/>
      <c r="L188" s="26"/>
      <c r="M188" s="30"/>
      <c r="N188" s="227"/>
      <c r="O188" s="228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90</v>
      </c>
    </row>
    <row r="189" s="253" customFormat="true" ht="12.8" hidden="false" customHeight="false" outlineLevel="0" collapsed="false">
      <c r="B189" s="254"/>
      <c r="C189" s="255"/>
      <c r="D189" s="224" t="s">
        <v>144</v>
      </c>
      <c r="E189" s="256"/>
      <c r="F189" s="257" t="s">
        <v>224</v>
      </c>
      <c r="G189" s="255"/>
      <c r="H189" s="256"/>
      <c r="I189" s="258"/>
      <c r="J189" s="258"/>
      <c r="K189" s="255"/>
      <c r="L189" s="255"/>
      <c r="M189" s="259"/>
      <c r="N189" s="260"/>
      <c r="O189" s="261"/>
      <c r="P189" s="261"/>
      <c r="Q189" s="261"/>
      <c r="R189" s="261"/>
      <c r="S189" s="261"/>
      <c r="T189" s="261"/>
      <c r="U189" s="261"/>
      <c r="V189" s="261"/>
      <c r="W189" s="261"/>
      <c r="X189" s="262"/>
      <c r="AT189" s="263" t="s">
        <v>144</v>
      </c>
      <c r="AU189" s="263" t="s">
        <v>90</v>
      </c>
      <c r="AV189" s="253" t="s">
        <v>88</v>
      </c>
      <c r="AW189" s="253" t="s">
        <v>4</v>
      </c>
      <c r="AX189" s="253" t="s">
        <v>80</v>
      </c>
      <c r="AY189" s="263" t="s">
        <v>134</v>
      </c>
    </row>
    <row r="190" s="229" customFormat="true" ht="12.8" hidden="false" customHeight="false" outlineLevel="0" collapsed="false">
      <c r="B190" s="230"/>
      <c r="C190" s="231"/>
      <c r="D190" s="224" t="s">
        <v>144</v>
      </c>
      <c r="E190" s="232"/>
      <c r="F190" s="233" t="s">
        <v>230</v>
      </c>
      <c r="G190" s="231"/>
      <c r="H190" s="234" t="n">
        <v>2</v>
      </c>
      <c r="I190" s="235"/>
      <c r="J190" s="235"/>
      <c r="K190" s="231"/>
      <c r="L190" s="231"/>
      <c r="M190" s="236"/>
      <c r="N190" s="237"/>
      <c r="O190" s="238"/>
      <c r="P190" s="238"/>
      <c r="Q190" s="238"/>
      <c r="R190" s="238"/>
      <c r="S190" s="238"/>
      <c r="T190" s="238"/>
      <c r="U190" s="238"/>
      <c r="V190" s="238"/>
      <c r="W190" s="238"/>
      <c r="X190" s="239"/>
      <c r="AT190" s="240" t="s">
        <v>144</v>
      </c>
      <c r="AU190" s="240" t="s">
        <v>90</v>
      </c>
      <c r="AV190" s="229" t="s">
        <v>90</v>
      </c>
      <c r="AW190" s="229" t="s">
        <v>4</v>
      </c>
      <c r="AX190" s="229" t="s">
        <v>80</v>
      </c>
      <c r="AY190" s="240" t="s">
        <v>134</v>
      </c>
    </row>
    <row r="191" s="241" customFormat="true" ht="12.8" hidden="false" customHeight="false" outlineLevel="0" collapsed="false">
      <c r="B191" s="242"/>
      <c r="C191" s="243"/>
      <c r="D191" s="224" t="s">
        <v>144</v>
      </c>
      <c r="E191" s="244"/>
      <c r="F191" s="245" t="s">
        <v>146</v>
      </c>
      <c r="G191" s="243"/>
      <c r="H191" s="246" t="n">
        <v>2</v>
      </c>
      <c r="I191" s="247"/>
      <c r="J191" s="247"/>
      <c r="K191" s="243"/>
      <c r="L191" s="243"/>
      <c r="M191" s="248"/>
      <c r="N191" s="249"/>
      <c r="O191" s="250"/>
      <c r="P191" s="250"/>
      <c r="Q191" s="250"/>
      <c r="R191" s="250"/>
      <c r="S191" s="250"/>
      <c r="T191" s="250"/>
      <c r="U191" s="250"/>
      <c r="V191" s="250"/>
      <c r="W191" s="250"/>
      <c r="X191" s="251"/>
      <c r="AT191" s="252" t="s">
        <v>144</v>
      </c>
      <c r="AU191" s="252" t="s">
        <v>90</v>
      </c>
      <c r="AV191" s="241" t="s">
        <v>142</v>
      </c>
      <c r="AW191" s="241" t="s">
        <v>4</v>
      </c>
      <c r="AX191" s="241" t="s">
        <v>88</v>
      </c>
      <c r="AY191" s="252" t="s">
        <v>134</v>
      </c>
    </row>
    <row r="192" s="31" customFormat="true" ht="24.15" hidden="false" customHeight="true" outlineLevel="0" collapsed="false">
      <c r="A192" s="24"/>
      <c r="B192" s="25"/>
      <c r="C192" s="264" t="s">
        <v>182</v>
      </c>
      <c r="D192" s="264" t="s">
        <v>215</v>
      </c>
      <c r="E192" s="265" t="s">
        <v>231</v>
      </c>
      <c r="F192" s="266" t="s">
        <v>232</v>
      </c>
      <c r="G192" s="267" t="s">
        <v>175</v>
      </c>
      <c r="H192" s="268" t="n">
        <v>2</v>
      </c>
      <c r="I192" s="269"/>
      <c r="J192" s="270"/>
      <c r="K192" s="271" t="n">
        <f aca="false">ROUND(P192*H192,2)</f>
        <v>0</v>
      </c>
      <c r="L192" s="266"/>
      <c r="M192" s="272"/>
      <c r="N192" s="273"/>
      <c r="O192" s="218" t="s">
        <v>43</v>
      </c>
      <c r="P192" s="219" t="n">
        <f aca="false">I192+J192</f>
        <v>0</v>
      </c>
      <c r="Q192" s="219" t="n">
        <f aca="false">ROUND(I192*H192,2)</f>
        <v>0</v>
      </c>
      <c r="R192" s="219" t="n">
        <f aca="false">ROUND(J192*H192,2)</f>
        <v>0</v>
      </c>
      <c r="S192" s="74"/>
      <c r="T192" s="220" t="n">
        <f aca="false">S192*H192</f>
        <v>0</v>
      </c>
      <c r="U192" s="220" t="n">
        <v>0</v>
      </c>
      <c r="V192" s="220" t="n">
        <f aca="false">U192*H192</f>
        <v>0</v>
      </c>
      <c r="W192" s="220" t="n">
        <v>0</v>
      </c>
      <c r="X192" s="22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2" t="s">
        <v>160</v>
      </c>
      <c r="AT192" s="222" t="s">
        <v>215</v>
      </c>
      <c r="AU192" s="222" t="s">
        <v>90</v>
      </c>
      <c r="AY192" s="3" t="s">
        <v>134</v>
      </c>
      <c r="BE192" s="223" t="n">
        <f aca="false">IF(O192="základní",K192,0)</f>
        <v>0</v>
      </c>
      <c r="BF192" s="223" t="n">
        <f aca="false">IF(O192="snížená",K192,0)</f>
        <v>0</v>
      </c>
      <c r="BG192" s="223" t="n">
        <f aca="false">IF(O192="zákl. přenesená",K192,0)</f>
        <v>0</v>
      </c>
      <c r="BH192" s="223" t="n">
        <f aca="false">IF(O192="sníž. přenesená",K192,0)</f>
        <v>0</v>
      </c>
      <c r="BI192" s="223" t="n">
        <f aca="false">IF(O192="nulová",K192,0)</f>
        <v>0</v>
      </c>
      <c r="BJ192" s="3" t="s">
        <v>88</v>
      </c>
      <c r="BK192" s="223" t="n">
        <f aca="false">ROUND(P192*H192,2)</f>
        <v>0</v>
      </c>
      <c r="BL192" s="3" t="s">
        <v>142</v>
      </c>
      <c r="BM192" s="222" t="s">
        <v>23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3</v>
      </c>
      <c r="E193" s="26"/>
      <c r="F193" s="225" t="s">
        <v>232</v>
      </c>
      <c r="G193" s="26"/>
      <c r="H193" s="26"/>
      <c r="I193" s="226"/>
      <c r="J193" s="226"/>
      <c r="K193" s="26"/>
      <c r="L193" s="26"/>
      <c r="M193" s="30"/>
      <c r="N193" s="227"/>
      <c r="O193" s="228"/>
      <c r="P193" s="74"/>
      <c r="Q193" s="74"/>
      <c r="R193" s="74"/>
      <c r="S193" s="74"/>
      <c r="T193" s="74"/>
      <c r="U193" s="74"/>
      <c r="V193" s="74"/>
      <c r="W193" s="74"/>
      <c r="X193" s="75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90</v>
      </c>
    </row>
    <row r="194" s="31" customFormat="true" ht="12.8" hidden="false" customHeight="false" outlineLevel="0" collapsed="false">
      <c r="A194" s="24"/>
      <c r="B194" s="25"/>
      <c r="C194" s="26"/>
      <c r="D194" s="224" t="s">
        <v>234</v>
      </c>
      <c r="E194" s="26"/>
      <c r="F194" s="274" t="s">
        <v>235</v>
      </c>
      <c r="G194" s="26"/>
      <c r="H194" s="26"/>
      <c r="I194" s="226"/>
      <c r="J194" s="226"/>
      <c r="K194" s="26"/>
      <c r="L194" s="26"/>
      <c r="M194" s="30"/>
      <c r="N194" s="227"/>
      <c r="O194" s="228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234</v>
      </c>
      <c r="AU194" s="3" t="s">
        <v>90</v>
      </c>
    </row>
    <row r="195" s="253" customFormat="true" ht="12.8" hidden="false" customHeight="false" outlineLevel="0" collapsed="false">
      <c r="B195" s="254"/>
      <c r="C195" s="255"/>
      <c r="D195" s="224" t="s">
        <v>144</v>
      </c>
      <c r="E195" s="256"/>
      <c r="F195" s="257" t="s">
        <v>224</v>
      </c>
      <c r="G195" s="255"/>
      <c r="H195" s="256"/>
      <c r="I195" s="258"/>
      <c r="J195" s="258"/>
      <c r="K195" s="255"/>
      <c r="L195" s="255"/>
      <c r="M195" s="259"/>
      <c r="N195" s="260"/>
      <c r="O195" s="261"/>
      <c r="P195" s="261"/>
      <c r="Q195" s="261"/>
      <c r="R195" s="261"/>
      <c r="S195" s="261"/>
      <c r="T195" s="261"/>
      <c r="U195" s="261"/>
      <c r="V195" s="261"/>
      <c r="W195" s="261"/>
      <c r="X195" s="262"/>
      <c r="AT195" s="263" t="s">
        <v>144</v>
      </c>
      <c r="AU195" s="263" t="s">
        <v>90</v>
      </c>
      <c r="AV195" s="253" t="s">
        <v>88</v>
      </c>
      <c r="AW195" s="253" t="s">
        <v>4</v>
      </c>
      <c r="AX195" s="253" t="s">
        <v>80</v>
      </c>
      <c r="AY195" s="263" t="s">
        <v>134</v>
      </c>
    </row>
    <row r="196" s="229" customFormat="true" ht="12.8" hidden="false" customHeight="false" outlineLevel="0" collapsed="false">
      <c r="B196" s="230"/>
      <c r="C196" s="231"/>
      <c r="D196" s="224" t="s">
        <v>144</v>
      </c>
      <c r="E196" s="232"/>
      <c r="F196" s="233" t="s">
        <v>230</v>
      </c>
      <c r="G196" s="231"/>
      <c r="H196" s="234" t="n">
        <v>2</v>
      </c>
      <c r="I196" s="235"/>
      <c r="J196" s="235"/>
      <c r="K196" s="231"/>
      <c r="L196" s="231"/>
      <c r="M196" s="236"/>
      <c r="N196" s="237"/>
      <c r="O196" s="238"/>
      <c r="P196" s="238"/>
      <c r="Q196" s="238"/>
      <c r="R196" s="238"/>
      <c r="S196" s="238"/>
      <c r="T196" s="238"/>
      <c r="U196" s="238"/>
      <c r="V196" s="238"/>
      <c r="W196" s="238"/>
      <c r="X196" s="239"/>
      <c r="AT196" s="240" t="s">
        <v>144</v>
      </c>
      <c r="AU196" s="240" t="s">
        <v>90</v>
      </c>
      <c r="AV196" s="229" t="s">
        <v>90</v>
      </c>
      <c r="AW196" s="229" t="s">
        <v>4</v>
      </c>
      <c r="AX196" s="229" t="s">
        <v>80</v>
      </c>
      <c r="AY196" s="240" t="s">
        <v>134</v>
      </c>
    </row>
    <row r="197" s="241" customFormat="true" ht="12.8" hidden="false" customHeight="false" outlineLevel="0" collapsed="false">
      <c r="B197" s="242"/>
      <c r="C197" s="243"/>
      <c r="D197" s="224" t="s">
        <v>144</v>
      </c>
      <c r="E197" s="244"/>
      <c r="F197" s="245" t="s">
        <v>146</v>
      </c>
      <c r="G197" s="243"/>
      <c r="H197" s="246" t="n">
        <v>2</v>
      </c>
      <c r="I197" s="247"/>
      <c r="J197" s="247"/>
      <c r="K197" s="243"/>
      <c r="L197" s="243"/>
      <c r="M197" s="248"/>
      <c r="N197" s="249"/>
      <c r="O197" s="250"/>
      <c r="P197" s="250"/>
      <c r="Q197" s="250"/>
      <c r="R197" s="250"/>
      <c r="S197" s="250"/>
      <c r="T197" s="250"/>
      <c r="U197" s="250"/>
      <c r="V197" s="250"/>
      <c r="W197" s="250"/>
      <c r="X197" s="251"/>
      <c r="AT197" s="252" t="s">
        <v>144</v>
      </c>
      <c r="AU197" s="252" t="s">
        <v>90</v>
      </c>
      <c r="AV197" s="241" t="s">
        <v>142</v>
      </c>
      <c r="AW197" s="241" t="s">
        <v>4</v>
      </c>
      <c r="AX197" s="241" t="s">
        <v>88</v>
      </c>
      <c r="AY197" s="252" t="s">
        <v>134</v>
      </c>
    </row>
    <row r="198" s="31" customFormat="true" ht="37.8" hidden="false" customHeight="true" outlineLevel="0" collapsed="false">
      <c r="A198" s="24"/>
      <c r="B198" s="25"/>
      <c r="C198" s="210" t="s">
        <v>7</v>
      </c>
      <c r="D198" s="210" t="s">
        <v>137</v>
      </c>
      <c r="E198" s="211" t="s">
        <v>236</v>
      </c>
      <c r="F198" s="212" t="s">
        <v>237</v>
      </c>
      <c r="G198" s="213" t="s">
        <v>238</v>
      </c>
      <c r="H198" s="214" t="n">
        <v>38</v>
      </c>
      <c r="I198" s="215"/>
      <c r="J198" s="215"/>
      <c r="K198" s="216" t="n">
        <f aca="false">ROUND(P198*H198,2)</f>
        <v>0</v>
      </c>
      <c r="L198" s="212" t="s">
        <v>228</v>
      </c>
      <c r="M198" s="30"/>
      <c r="N198" s="217"/>
      <c r="O198" s="218" t="s">
        <v>43</v>
      </c>
      <c r="P198" s="219" t="n">
        <f aca="false">I198+J198</f>
        <v>0</v>
      </c>
      <c r="Q198" s="219" t="n">
        <f aca="false">ROUND(I198*H198,2)</f>
        <v>0</v>
      </c>
      <c r="R198" s="219" t="n">
        <f aca="false">ROUND(J198*H198,2)</f>
        <v>0</v>
      </c>
      <c r="S198" s="74"/>
      <c r="T198" s="220" t="n">
        <f aca="false">S198*H198</f>
        <v>0</v>
      </c>
      <c r="U198" s="220" t="n">
        <v>0</v>
      </c>
      <c r="V198" s="220" t="n">
        <f aca="false">U198*H198</f>
        <v>0</v>
      </c>
      <c r="W198" s="220" t="n">
        <v>0</v>
      </c>
      <c r="X198" s="22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2" t="s">
        <v>142</v>
      </c>
      <c r="AT198" s="222" t="s">
        <v>137</v>
      </c>
      <c r="AU198" s="222" t="s">
        <v>90</v>
      </c>
      <c r="AY198" s="3" t="s">
        <v>134</v>
      </c>
      <c r="BE198" s="223" t="n">
        <f aca="false">IF(O198="základní",K198,0)</f>
        <v>0</v>
      </c>
      <c r="BF198" s="223" t="n">
        <f aca="false">IF(O198="snížená",K198,0)</f>
        <v>0</v>
      </c>
      <c r="BG198" s="223" t="n">
        <f aca="false">IF(O198="zákl. přenesená",K198,0)</f>
        <v>0</v>
      </c>
      <c r="BH198" s="223" t="n">
        <f aca="false">IF(O198="sníž. přenesená",K198,0)</f>
        <v>0</v>
      </c>
      <c r="BI198" s="223" t="n">
        <f aca="false">IF(O198="nulová",K198,0)</f>
        <v>0</v>
      </c>
      <c r="BJ198" s="3" t="s">
        <v>88</v>
      </c>
      <c r="BK198" s="223" t="n">
        <f aca="false">ROUND(P198*H198,2)</f>
        <v>0</v>
      </c>
      <c r="BL198" s="3" t="s">
        <v>142</v>
      </c>
      <c r="BM198" s="222" t="s">
        <v>23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3</v>
      </c>
      <c r="E199" s="26"/>
      <c r="F199" s="225" t="s">
        <v>237</v>
      </c>
      <c r="G199" s="26"/>
      <c r="H199" s="26"/>
      <c r="I199" s="226"/>
      <c r="J199" s="226"/>
      <c r="K199" s="26"/>
      <c r="L199" s="26"/>
      <c r="M199" s="30"/>
      <c r="N199" s="227"/>
      <c r="O199" s="228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90</v>
      </c>
    </row>
    <row r="200" s="253" customFormat="true" ht="12.8" hidden="false" customHeight="false" outlineLevel="0" collapsed="false">
      <c r="B200" s="254"/>
      <c r="C200" s="255"/>
      <c r="D200" s="224" t="s">
        <v>144</v>
      </c>
      <c r="E200" s="256"/>
      <c r="F200" s="257" t="s">
        <v>224</v>
      </c>
      <c r="G200" s="255"/>
      <c r="H200" s="256"/>
      <c r="I200" s="258"/>
      <c r="J200" s="258"/>
      <c r="K200" s="255"/>
      <c r="L200" s="255"/>
      <c r="M200" s="259"/>
      <c r="N200" s="260"/>
      <c r="O200" s="261"/>
      <c r="P200" s="261"/>
      <c r="Q200" s="261"/>
      <c r="R200" s="261"/>
      <c r="S200" s="261"/>
      <c r="T200" s="261"/>
      <c r="U200" s="261"/>
      <c r="V200" s="261"/>
      <c r="W200" s="261"/>
      <c r="X200" s="262"/>
      <c r="AT200" s="263" t="s">
        <v>144</v>
      </c>
      <c r="AU200" s="263" t="s">
        <v>90</v>
      </c>
      <c r="AV200" s="253" t="s">
        <v>88</v>
      </c>
      <c r="AW200" s="253" t="s">
        <v>4</v>
      </c>
      <c r="AX200" s="253" t="s">
        <v>80</v>
      </c>
      <c r="AY200" s="263" t="s">
        <v>134</v>
      </c>
    </row>
    <row r="201" s="229" customFormat="true" ht="12.8" hidden="false" customHeight="false" outlineLevel="0" collapsed="false">
      <c r="B201" s="230"/>
      <c r="C201" s="231"/>
      <c r="D201" s="224" t="s">
        <v>144</v>
      </c>
      <c r="E201" s="232"/>
      <c r="F201" s="233" t="s">
        <v>229</v>
      </c>
      <c r="G201" s="231"/>
      <c r="H201" s="234" t="n">
        <v>38</v>
      </c>
      <c r="I201" s="235"/>
      <c r="J201" s="235"/>
      <c r="K201" s="231"/>
      <c r="L201" s="231"/>
      <c r="M201" s="236"/>
      <c r="N201" s="237"/>
      <c r="O201" s="238"/>
      <c r="P201" s="238"/>
      <c r="Q201" s="238"/>
      <c r="R201" s="238"/>
      <c r="S201" s="238"/>
      <c r="T201" s="238"/>
      <c r="U201" s="238"/>
      <c r="V201" s="238"/>
      <c r="W201" s="238"/>
      <c r="X201" s="239"/>
      <c r="AT201" s="240" t="s">
        <v>144</v>
      </c>
      <c r="AU201" s="240" t="s">
        <v>90</v>
      </c>
      <c r="AV201" s="229" t="s">
        <v>90</v>
      </c>
      <c r="AW201" s="229" t="s">
        <v>4</v>
      </c>
      <c r="AX201" s="229" t="s">
        <v>80</v>
      </c>
      <c r="AY201" s="240" t="s">
        <v>134</v>
      </c>
    </row>
    <row r="202" s="241" customFormat="true" ht="12.8" hidden="false" customHeight="false" outlineLevel="0" collapsed="false">
      <c r="B202" s="242"/>
      <c r="C202" s="243"/>
      <c r="D202" s="224" t="s">
        <v>144</v>
      </c>
      <c r="E202" s="244"/>
      <c r="F202" s="245" t="s">
        <v>146</v>
      </c>
      <c r="G202" s="243"/>
      <c r="H202" s="246" t="n">
        <v>38</v>
      </c>
      <c r="I202" s="247"/>
      <c r="J202" s="247"/>
      <c r="K202" s="243"/>
      <c r="L202" s="243"/>
      <c r="M202" s="248"/>
      <c r="N202" s="249"/>
      <c r="O202" s="250"/>
      <c r="P202" s="250"/>
      <c r="Q202" s="250"/>
      <c r="R202" s="250"/>
      <c r="S202" s="250"/>
      <c r="T202" s="250"/>
      <c r="U202" s="250"/>
      <c r="V202" s="250"/>
      <c r="W202" s="250"/>
      <c r="X202" s="251"/>
      <c r="AT202" s="252" t="s">
        <v>144</v>
      </c>
      <c r="AU202" s="252" t="s">
        <v>90</v>
      </c>
      <c r="AV202" s="241" t="s">
        <v>142</v>
      </c>
      <c r="AW202" s="241" t="s">
        <v>4</v>
      </c>
      <c r="AX202" s="241" t="s">
        <v>88</v>
      </c>
      <c r="AY202" s="252" t="s">
        <v>134</v>
      </c>
    </row>
    <row r="203" s="31" customFormat="true" ht="24.15" hidden="false" customHeight="true" outlineLevel="0" collapsed="false">
      <c r="A203" s="24"/>
      <c r="B203" s="25"/>
      <c r="C203" s="264" t="s">
        <v>186</v>
      </c>
      <c r="D203" s="264" t="s">
        <v>215</v>
      </c>
      <c r="E203" s="265" t="s">
        <v>240</v>
      </c>
      <c r="F203" s="266" t="s">
        <v>241</v>
      </c>
      <c r="G203" s="267" t="s">
        <v>238</v>
      </c>
      <c r="H203" s="268" t="n">
        <v>38</v>
      </c>
      <c r="I203" s="269"/>
      <c r="J203" s="270"/>
      <c r="K203" s="271" t="n">
        <f aca="false">ROUND(P203*H203,2)</f>
        <v>0</v>
      </c>
      <c r="L203" s="266"/>
      <c r="M203" s="272"/>
      <c r="N203" s="273"/>
      <c r="O203" s="218" t="s">
        <v>43</v>
      </c>
      <c r="P203" s="219" t="n">
        <f aca="false">I203+J203</f>
        <v>0</v>
      </c>
      <c r="Q203" s="219" t="n">
        <f aca="false">ROUND(I203*H203,2)</f>
        <v>0</v>
      </c>
      <c r="R203" s="219" t="n">
        <f aca="false">ROUND(J203*H203,2)</f>
        <v>0</v>
      </c>
      <c r="S203" s="74"/>
      <c r="T203" s="220" t="n">
        <f aca="false">S203*H203</f>
        <v>0</v>
      </c>
      <c r="U203" s="220" t="n">
        <v>0</v>
      </c>
      <c r="V203" s="220" t="n">
        <f aca="false">U203*H203</f>
        <v>0</v>
      </c>
      <c r="W203" s="220" t="n">
        <v>0</v>
      </c>
      <c r="X203" s="22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2" t="s">
        <v>160</v>
      </c>
      <c r="AT203" s="222" t="s">
        <v>215</v>
      </c>
      <c r="AU203" s="222" t="s">
        <v>90</v>
      </c>
      <c r="AY203" s="3" t="s">
        <v>134</v>
      </c>
      <c r="BE203" s="223" t="n">
        <f aca="false">IF(O203="základní",K203,0)</f>
        <v>0</v>
      </c>
      <c r="BF203" s="223" t="n">
        <f aca="false">IF(O203="snížená",K203,0)</f>
        <v>0</v>
      </c>
      <c r="BG203" s="223" t="n">
        <f aca="false">IF(O203="zákl. přenesená",K203,0)</f>
        <v>0</v>
      </c>
      <c r="BH203" s="223" t="n">
        <f aca="false">IF(O203="sníž. přenesená",K203,0)</f>
        <v>0</v>
      </c>
      <c r="BI203" s="223" t="n">
        <f aca="false">IF(O203="nulová",K203,0)</f>
        <v>0</v>
      </c>
      <c r="BJ203" s="3" t="s">
        <v>88</v>
      </c>
      <c r="BK203" s="223" t="n">
        <f aca="false">ROUND(P203*H203,2)</f>
        <v>0</v>
      </c>
      <c r="BL203" s="3" t="s">
        <v>142</v>
      </c>
      <c r="BM203" s="222" t="s">
        <v>24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3</v>
      </c>
      <c r="E204" s="26"/>
      <c r="F204" s="225" t="s">
        <v>241</v>
      </c>
      <c r="G204" s="26"/>
      <c r="H204" s="26"/>
      <c r="I204" s="226"/>
      <c r="J204" s="226"/>
      <c r="K204" s="26"/>
      <c r="L204" s="26"/>
      <c r="M204" s="30"/>
      <c r="N204" s="227"/>
      <c r="O204" s="228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90</v>
      </c>
    </row>
    <row r="205" s="31" customFormat="true" ht="12.8" hidden="false" customHeight="false" outlineLevel="0" collapsed="false">
      <c r="A205" s="24"/>
      <c r="B205" s="25"/>
      <c r="C205" s="26"/>
      <c r="D205" s="224" t="s">
        <v>234</v>
      </c>
      <c r="E205" s="26"/>
      <c r="F205" s="274" t="s">
        <v>243</v>
      </c>
      <c r="G205" s="26"/>
      <c r="H205" s="26"/>
      <c r="I205" s="226"/>
      <c r="J205" s="226"/>
      <c r="K205" s="26"/>
      <c r="L205" s="26"/>
      <c r="M205" s="30"/>
      <c r="N205" s="227"/>
      <c r="O205" s="228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234</v>
      </c>
      <c r="AU205" s="3" t="s">
        <v>90</v>
      </c>
    </row>
    <row r="206" s="253" customFormat="true" ht="12.8" hidden="false" customHeight="false" outlineLevel="0" collapsed="false">
      <c r="B206" s="254"/>
      <c r="C206" s="255"/>
      <c r="D206" s="224" t="s">
        <v>144</v>
      </c>
      <c r="E206" s="256"/>
      <c r="F206" s="257" t="s">
        <v>224</v>
      </c>
      <c r="G206" s="255"/>
      <c r="H206" s="256"/>
      <c r="I206" s="258"/>
      <c r="J206" s="258"/>
      <c r="K206" s="255"/>
      <c r="L206" s="255"/>
      <c r="M206" s="259"/>
      <c r="N206" s="260"/>
      <c r="O206" s="261"/>
      <c r="P206" s="261"/>
      <c r="Q206" s="261"/>
      <c r="R206" s="261"/>
      <c r="S206" s="261"/>
      <c r="T206" s="261"/>
      <c r="U206" s="261"/>
      <c r="V206" s="261"/>
      <c r="W206" s="261"/>
      <c r="X206" s="262"/>
      <c r="AT206" s="263" t="s">
        <v>144</v>
      </c>
      <c r="AU206" s="263" t="s">
        <v>90</v>
      </c>
      <c r="AV206" s="253" t="s">
        <v>88</v>
      </c>
      <c r="AW206" s="253" t="s">
        <v>4</v>
      </c>
      <c r="AX206" s="253" t="s">
        <v>80</v>
      </c>
      <c r="AY206" s="263" t="s">
        <v>134</v>
      </c>
    </row>
    <row r="207" s="229" customFormat="true" ht="12.8" hidden="false" customHeight="false" outlineLevel="0" collapsed="false">
      <c r="B207" s="230"/>
      <c r="C207" s="231"/>
      <c r="D207" s="224" t="s">
        <v>144</v>
      </c>
      <c r="E207" s="232"/>
      <c r="F207" s="233" t="s">
        <v>229</v>
      </c>
      <c r="G207" s="231"/>
      <c r="H207" s="234" t="n">
        <v>38</v>
      </c>
      <c r="I207" s="235"/>
      <c r="J207" s="235"/>
      <c r="K207" s="231"/>
      <c r="L207" s="231"/>
      <c r="M207" s="236"/>
      <c r="N207" s="237"/>
      <c r="O207" s="238"/>
      <c r="P207" s="238"/>
      <c r="Q207" s="238"/>
      <c r="R207" s="238"/>
      <c r="S207" s="238"/>
      <c r="T207" s="238"/>
      <c r="U207" s="238"/>
      <c r="V207" s="238"/>
      <c r="W207" s="238"/>
      <c r="X207" s="239"/>
      <c r="AT207" s="240" t="s">
        <v>144</v>
      </c>
      <c r="AU207" s="240" t="s">
        <v>90</v>
      </c>
      <c r="AV207" s="229" t="s">
        <v>90</v>
      </c>
      <c r="AW207" s="229" t="s">
        <v>4</v>
      </c>
      <c r="AX207" s="229" t="s">
        <v>80</v>
      </c>
      <c r="AY207" s="240" t="s">
        <v>134</v>
      </c>
    </row>
    <row r="208" s="241" customFormat="true" ht="12.8" hidden="false" customHeight="false" outlineLevel="0" collapsed="false">
      <c r="B208" s="242"/>
      <c r="C208" s="243"/>
      <c r="D208" s="224" t="s">
        <v>144</v>
      </c>
      <c r="E208" s="244"/>
      <c r="F208" s="245" t="s">
        <v>146</v>
      </c>
      <c r="G208" s="243"/>
      <c r="H208" s="246" t="n">
        <v>38</v>
      </c>
      <c r="I208" s="247"/>
      <c r="J208" s="247"/>
      <c r="K208" s="243"/>
      <c r="L208" s="243"/>
      <c r="M208" s="248"/>
      <c r="N208" s="249"/>
      <c r="O208" s="250"/>
      <c r="P208" s="250"/>
      <c r="Q208" s="250"/>
      <c r="R208" s="250"/>
      <c r="S208" s="250"/>
      <c r="T208" s="250"/>
      <c r="U208" s="250"/>
      <c r="V208" s="250"/>
      <c r="W208" s="250"/>
      <c r="X208" s="251"/>
      <c r="AT208" s="252" t="s">
        <v>144</v>
      </c>
      <c r="AU208" s="252" t="s">
        <v>90</v>
      </c>
      <c r="AV208" s="241" t="s">
        <v>142</v>
      </c>
      <c r="AW208" s="241" t="s">
        <v>4</v>
      </c>
      <c r="AX208" s="241" t="s">
        <v>88</v>
      </c>
      <c r="AY208" s="252" t="s">
        <v>134</v>
      </c>
    </row>
    <row r="209" s="31" customFormat="true" ht="37.8" hidden="false" customHeight="true" outlineLevel="0" collapsed="false">
      <c r="A209" s="24"/>
      <c r="B209" s="25"/>
      <c r="C209" s="210" t="s">
        <v>244</v>
      </c>
      <c r="D209" s="210" t="s">
        <v>137</v>
      </c>
      <c r="E209" s="211" t="s">
        <v>245</v>
      </c>
      <c r="F209" s="212" t="s">
        <v>246</v>
      </c>
      <c r="G209" s="213" t="s">
        <v>238</v>
      </c>
      <c r="H209" s="214" t="n">
        <v>225</v>
      </c>
      <c r="I209" s="215"/>
      <c r="J209" s="215"/>
      <c r="K209" s="216" t="n">
        <f aca="false">ROUND(P209*H209,2)</f>
        <v>0</v>
      </c>
      <c r="L209" s="212" t="s">
        <v>228</v>
      </c>
      <c r="M209" s="30"/>
      <c r="N209" s="217"/>
      <c r="O209" s="218" t="s">
        <v>43</v>
      </c>
      <c r="P209" s="219" t="n">
        <f aca="false">I209+J209</f>
        <v>0</v>
      </c>
      <c r="Q209" s="219" t="n">
        <f aca="false">ROUND(I209*H209,2)</f>
        <v>0</v>
      </c>
      <c r="R209" s="219" t="n">
        <f aca="false">ROUND(J209*H209,2)</f>
        <v>0</v>
      </c>
      <c r="S209" s="74"/>
      <c r="T209" s="220" t="n">
        <f aca="false">S209*H209</f>
        <v>0</v>
      </c>
      <c r="U209" s="220" t="n">
        <v>0</v>
      </c>
      <c r="V209" s="220" t="n">
        <f aca="false">U209*H209</f>
        <v>0</v>
      </c>
      <c r="W209" s="220" t="n">
        <v>0</v>
      </c>
      <c r="X209" s="22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2" t="s">
        <v>142</v>
      </c>
      <c r="AT209" s="222" t="s">
        <v>137</v>
      </c>
      <c r="AU209" s="222" t="s">
        <v>90</v>
      </c>
      <c r="AY209" s="3" t="s">
        <v>134</v>
      </c>
      <c r="BE209" s="223" t="n">
        <f aca="false">IF(O209="základní",K209,0)</f>
        <v>0</v>
      </c>
      <c r="BF209" s="223" t="n">
        <f aca="false">IF(O209="snížená",K209,0)</f>
        <v>0</v>
      </c>
      <c r="BG209" s="223" t="n">
        <f aca="false">IF(O209="zákl. přenesená",K209,0)</f>
        <v>0</v>
      </c>
      <c r="BH209" s="223" t="n">
        <f aca="false">IF(O209="sníž. přenesená",K209,0)</f>
        <v>0</v>
      </c>
      <c r="BI209" s="223" t="n">
        <f aca="false">IF(O209="nulová",K209,0)</f>
        <v>0</v>
      </c>
      <c r="BJ209" s="3" t="s">
        <v>88</v>
      </c>
      <c r="BK209" s="223" t="n">
        <f aca="false">ROUND(P209*H209,2)</f>
        <v>0</v>
      </c>
      <c r="BL209" s="3" t="s">
        <v>142</v>
      </c>
      <c r="BM209" s="222" t="s">
        <v>24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3</v>
      </c>
      <c r="E210" s="26"/>
      <c r="F210" s="225" t="s">
        <v>246</v>
      </c>
      <c r="G210" s="26"/>
      <c r="H210" s="26"/>
      <c r="I210" s="226"/>
      <c r="J210" s="226"/>
      <c r="K210" s="26"/>
      <c r="L210" s="26"/>
      <c r="M210" s="30"/>
      <c r="N210" s="227"/>
      <c r="O210" s="228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90</v>
      </c>
    </row>
    <row r="211" s="253" customFormat="true" ht="12.8" hidden="false" customHeight="false" outlineLevel="0" collapsed="false">
      <c r="B211" s="254"/>
      <c r="C211" s="255"/>
      <c r="D211" s="224" t="s">
        <v>144</v>
      </c>
      <c r="E211" s="256"/>
      <c r="F211" s="257" t="s">
        <v>224</v>
      </c>
      <c r="G211" s="255"/>
      <c r="H211" s="256"/>
      <c r="I211" s="258"/>
      <c r="J211" s="258"/>
      <c r="K211" s="255"/>
      <c r="L211" s="255"/>
      <c r="M211" s="259"/>
      <c r="N211" s="260"/>
      <c r="O211" s="261"/>
      <c r="P211" s="261"/>
      <c r="Q211" s="261"/>
      <c r="R211" s="261"/>
      <c r="S211" s="261"/>
      <c r="T211" s="261"/>
      <c r="U211" s="261"/>
      <c r="V211" s="261"/>
      <c r="W211" s="261"/>
      <c r="X211" s="262"/>
      <c r="AT211" s="263" t="s">
        <v>144</v>
      </c>
      <c r="AU211" s="263" t="s">
        <v>90</v>
      </c>
      <c r="AV211" s="253" t="s">
        <v>88</v>
      </c>
      <c r="AW211" s="253" t="s">
        <v>4</v>
      </c>
      <c r="AX211" s="253" t="s">
        <v>80</v>
      </c>
      <c r="AY211" s="263" t="s">
        <v>134</v>
      </c>
    </row>
    <row r="212" s="229" customFormat="true" ht="12.8" hidden="false" customHeight="false" outlineLevel="0" collapsed="false">
      <c r="B212" s="230"/>
      <c r="C212" s="231"/>
      <c r="D212" s="224" t="s">
        <v>144</v>
      </c>
      <c r="E212" s="232"/>
      <c r="F212" s="233" t="s">
        <v>248</v>
      </c>
      <c r="G212" s="231"/>
      <c r="H212" s="234" t="n">
        <v>225</v>
      </c>
      <c r="I212" s="235"/>
      <c r="J212" s="235"/>
      <c r="K212" s="231"/>
      <c r="L212" s="231"/>
      <c r="M212" s="236"/>
      <c r="N212" s="237"/>
      <c r="O212" s="238"/>
      <c r="P212" s="238"/>
      <c r="Q212" s="238"/>
      <c r="R212" s="238"/>
      <c r="S212" s="238"/>
      <c r="T212" s="238"/>
      <c r="U212" s="238"/>
      <c r="V212" s="238"/>
      <c r="W212" s="238"/>
      <c r="X212" s="239"/>
      <c r="AT212" s="240" t="s">
        <v>144</v>
      </c>
      <c r="AU212" s="240" t="s">
        <v>90</v>
      </c>
      <c r="AV212" s="229" t="s">
        <v>90</v>
      </c>
      <c r="AW212" s="229" t="s">
        <v>4</v>
      </c>
      <c r="AX212" s="229" t="s">
        <v>80</v>
      </c>
      <c r="AY212" s="240" t="s">
        <v>134</v>
      </c>
    </row>
    <row r="213" s="241" customFormat="true" ht="12.8" hidden="false" customHeight="false" outlineLevel="0" collapsed="false">
      <c r="B213" s="242"/>
      <c r="C213" s="243"/>
      <c r="D213" s="224" t="s">
        <v>144</v>
      </c>
      <c r="E213" s="244"/>
      <c r="F213" s="245" t="s">
        <v>146</v>
      </c>
      <c r="G213" s="243"/>
      <c r="H213" s="246" t="n">
        <v>225</v>
      </c>
      <c r="I213" s="247"/>
      <c r="J213" s="247"/>
      <c r="K213" s="243"/>
      <c r="L213" s="243"/>
      <c r="M213" s="248"/>
      <c r="N213" s="249"/>
      <c r="O213" s="250"/>
      <c r="P213" s="250"/>
      <c r="Q213" s="250"/>
      <c r="R213" s="250"/>
      <c r="S213" s="250"/>
      <c r="T213" s="250"/>
      <c r="U213" s="250"/>
      <c r="V213" s="250"/>
      <c r="W213" s="250"/>
      <c r="X213" s="251"/>
      <c r="AT213" s="252" t="s">
        <v>144</v>
      </c>
      <c r="AU213" s="252" t="s">
        <v>90</v>
      </c>
      <c r="AV213" s="241" t="s">
        <v>142</v>
      </c>
      <c r="AW213" s="241" t="s">
        <v>4</v>
      </c>
      <c r="AX213" s="241" t="s">
        <v>88</v>
      </c>
      <c r="AY213" s="252" t="s">
        <v>134</v>
      </c>
    </row>
    <row r="214" s="31" customFormat="true" ht="37.8" hidden="false" customHeight="true" outlineLevel="0" collapsed="false">
      <c r="A214" s="24"/>
      <c r="B214" s="25"/>
      <c r="C214" s="210" t="s">
        <v>192</v>
      </c>
      <c r="D214" s="210" t="s">
        <v>137</v>
      </c>
      <c r="E214" s="211" t="s">
        <v>249</v>
      </c>
      <c r="F214" s="212" t="s">
        <v>250</v>
      </c>
      <c r="G214" s="213" t="s">
        <v>238</v>
      </c>
      <c r="H214" s="214" t="n">
        <v>66</v>
      </c>
      <c r="I214" s="215"/>
      <c r="J214" s="215"/>
      <c r="K214" s="216" t="n">
        <f aca="false">ROUND(P214*H214,2)</f>
        <v>0</v>
      </c>
      <c r="L214" s="212" t="s">
        <v>228</v>
      </c>
      <c r="M214" s="30"/>
      <c r="N214" s="217"/>
      <c r="O214" s="218" t="s">
        <v>43</v>
      </c>
      <c r="P214" s="219" t="n">
        <f aca="false">I214+J214</f>
        <v>0</v>
      </c>
      <c r="Q214" s="219" t="n">
        <f aca="false">ROUND(I214*H214,2)</f>
        <v>0</v>
      </c>
      <c r="R214" s="219" t="n">
        <f aca="false">ROUND(J214*H214,2)</f>
        <v>0</v>
      </c>
      <c r="S214" s="74"/>
      <c r="T214" s="220" t="n">
        <f aca="false">S214*H214</f>
        <v>0</v>
      </c>
      <c r="U214" s="220" t="n">
        <v>0</v>
      </c>
      <c r="V214" s="220" t="n">
        <f aca="false">U214*H214</f>
        <v>0</v>
      </c>
      <c r="W214" s="220" t="n">
        <v>0</v>
      </c>
      <c r="X214" s="221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2" t="s">
        <v>142</v>
      </c>
      <c r="AT214" s="222" t="s">
        <v>137</v>
      </c>
      <c r="AU214" s="222" t="s">
        <v>90</v>
      </c>
      <c r="AY214" s="3" t="s">
        <v>134</v>
      </c>
      <c r="BE214" s="223" t="n">
        <f aca="false">IF(O214="základní",K214,0)</f>
        <v>0</v>
      </c>
      <c r="BF214" s="223" t="n">
        <f aca="false">IF(O214="snížená",K214,0)</f>
        <v>0</v>
      </c>
      <c r="BG214" s="223" t="n">
        <f aca="false">IF(O214="zákl. přenesená",K214,0)</f>
        <v>0</v>
      </c>
      <c r="BH214" s="223" t="n">
        <f aca="false">IF(O214="sníž. přenesená",K214,0)</f>
        <v>0</v>
      </c>
      <c r="BI214" s="223" t="n">
        <f aca="false">IF(O214="nulová",K214,0)</f>
        <v>0</v>
      </c>
      <c r="BJ214" s="3" t="s">
        <v>88</v>
      </c>
      <c r="BK214" s="223" t="n">
        <f aca="false">ROUND(P214*H214,2)</f>
        <v>0</v>
      </c>
      <c r="BL214" s="3" t="s">
        <v>142</v>
      </c>
      <c r="BM214" s="222" t="s">
        <v>25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3</v>
      </c>
      <c r="E215" s="26"/>
      <c r="F215" s="225" t="s">
        <v>250</v>
      </c>
      <c r="G215" s="26"/>
      <c r="H215" s="26"/>
      <c r="I215" s="226"/>
      <c r="J215" s="226"/>
      <c r="K215" s="26"/>
      <c r="L215" s="26"/>
      <c r="M215" s="30"/>
      <c r="N215" s="227"/>
      <c r="O215" s="228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90</v>
      </c>
    </row>
    <row r="216" s="253" customFormat="true" ht="12.8" hidden="false" customHeight="false" outlineLevel="0" collapsed="false">
      <c r="B216" s="254"/>
      <c r="C216" s="255"/>
      <c r="D216" s="224" t="s">
        <v>144</v>
      </c>
      <c r="E216" s="256"/>
      <c r="F216" s="257" t="s">
        <v>224</v>
      </c>
      <c r="G216" s="255"/>
      <c r="H216" s="256"/>
      <c r="I216" s="258"/>
      <c r="J216" s="258"/>
      <c r="K216" s="255"/>
      <c r="L216" s="255"/>
      <c r="M216" s="259"/>
      <c r="N216" s="260"/>
      <c r="O216" s="261"/>
      <c r="P216" s="261"/>
      <c r="Q216" s="261"/>
      <c r="R216" s="261"/>
      <c r="S216" s="261"/>
      <c r="T216" s="261"/>
      <c r="U216" s="261"/>
      <c r="V216" s="261"/>
      <c r="W216" s="261"/>
      <c r="X216" s="262"/>
      <c r="AT216" s="263" t="s">
        <v>144</v>
      </c>
      <c r="AU216" s="263" t="s">
        <v>90</v>
      </c>
      <c r="AV216" s="253" t="s">
        <v>88</v>
      </c>
      <c r="AW216" s="253" t="s">
        <v>4</v>
      </c>
      <c r="AX216" s="253" t="s">
        <v>80</v>
      </c>
      <c r="AY216" s="263" t="s">
        <v>134</v>
      </c>
    </row>
    <row r="217" s="229" customFormat="true" ht="12.8" hidden="false" customHeight="false" outlineLevel="0" collapsed="false">
      <c r="B217" s="230"/>
      <c r="C217" s="231"/>
      <c r="D217" s="224" t="s">
        <v>144</v>
      </c>
      <c r="E217" s="232"/>
      <c r="F217" s="233" t="s">
        <v>252</v>
      </c>
      <c r="G217" s="231"/>
      <c r="H217" s="234" t="n">
        <v>66</v>
      </c>
      <c r="I217" s="235"/>
      <c r="J217" s="235"/>
      <c r="K217" s="231"/>
      <c r="L217" s="231"/>
      <c r="M217" s="236"/>
      <c r="N217" s="237"/>
      <c r="O217" s="238"/>
      <c r="P217" s="238"/>
      <c r="Q217" s="238"/>
      <c r="R217" s="238"/>
      <c r="S217" s="238"/>
      <c r="T217" s="238"/>
      <c r="U217" s="238"/>
      <c r="V217" s="238"/>
      <c r="W217" s="238"/>
      <c r="X217" s="239"/>
      <c r="AT217" s="240" t="s">
        <v>144</v>
      </c>
      <c r="AU217" s="240" t="s">
        <v>90</v>
      </c>
      <c r="AV217" s="229" t="s">
        <v>90</v>
      </c>
      <c r="AW217" s="229" t="s">
        <v>4</v>
      </c>
      <c r="AX217" s="229" t="s">
        <v>80</v>
      </c>
      <c r="AY217" s="240" t="s">
        <v>134</v>
      </c>
    </row>
    <row r="218" s="241" customFormat="true" ht="12.8" hidden="false" customHeight="false" outlineLevel="0" collapsed="false">
      <c r="B218" s="242"/>
      <c r="C218" s="243"/>
      <c r="D218" s="224" t="s">
        <v>144</v>
      </c>
      <c r="E218" s="244"/>
      <c r="F218" s="245" t="s">
        <v>146</v>
      </c>
      <c r="G218" s="243"/>
      <c r="H218" s="246" t="n">
        <v>66</v>
      </c>
      <c r="I218" s="247"/>
      <c r="J218" s="247"/>
      <c r="K218" s="243"/>
      <c r="L218" s="243"/>
      <c r="M218" s="248"/>
      <c r="N218" s="249"/>
      <c r="O218" s="250"/>
      <c r="P218" s="250"/>
      <c r="Q218" s="250"/>
      <c r="R218" s="250"/>
      <c r="S218" s="250"/>
      <c r="T218" s="250"/>
      <c r="U218" s="250"/>
      <c r="V218" s="250"/>
      <c r="W218" s="250"/>
      <c r="X218" s="251"/>
      <c r="AT218" s="252" t="s">
        <v>144</v>
      </c>
      <c r="AU218" s="252" t="s">
        <v>90</v>
      </c>
      <c r="AV218" s="241" t="s">
        <v>142</v>
      </c>
      <c r="AW218" s="241" t="s">
        <v>4</v>
      </c>
      <c r="AX218" s="241" t="s">
        <v>88</v>
      </c>
      <c r="AY218" s="252" t="s">
        <v>134</v>
      </c>
    </row>
    <row r="219" s="31" customFormat="true" ht="24.15" hidden="false" customHeight="true" outlineLevel="0" collapsed="false">
      <c r="A219" s="24"/>
      <c r="B219" s="25"/>
      <c r="C219" s="264" t="s">
        <v>253</v>
      </c>
      <c r="D219" s="264" t="s">
        <v>215</v>
      </c>
      <c r="E219" s="265" t="s">
        <v>254</v>
      </c>
      <c r="F219" s="266" t="s">
        <v>255</v>
      </c>
      <c r="G219" s="267" t="s">
        <v>238</v>
      </c>
      <c r="H219" s="268" t="n">
        <v>291</v>
      </c>
      <c r="I219" s="269"/>
      <c r="J219" s="270"/>
      <c r="K219" s="271" t="n">
        <f aca="false">ROUND(P219*H219,2)</f>
        <v>0</v>
      </c>
      <c r="L219" s="266"/>
      <c r="M219" s="272"/>
      <c r="N219" s="273"/>
      <c r="O219" s="218" t="s">
        <v>43</v>
      </c>
      <c r="P219" s="219" t="n">
        <f aca="false">I219+J219</f>
        <v>0</v>
      </c>
      <c r="Q219" s="219" t="n">
        <f aca="false">ROUND(I219*H219,2)</f>
        <v>0</v>
      </c>
      <c r="R219" s="219" t="n">
        <f aca="false">ROUND(J219*H219,2)</f>
        <v>0</v>
      </c>
      <c r="S219" s="74"/>
      <c r="T219" s="220" t="n">
        <f aca="false">S219*H219</f>
        <v>0</v>
      </c>
      <c r="U219" s="220" t="n">
        <v>0</v>
      </c>
      <c r="V219" s="220" t="n">
        <f aca="false">U219*H219</f>
        <v>0</v>
      </c>
      <c r="W219" s="220" t="n">
        <v>0</v>
      </c>
      <c r="X219" s="22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2" t="s">
        <v>160</v>
      </c>
      <c r="AT219" s="222" t="s">
        <v>215</v>
      </c>
      <c r="AU219" s="222" t="s">
        <v>90</v>
      </c>
      <c r="AY219" s="3" t="s">
        <v>134</v>
      </c>
      <c r="BE219" s="223" t="n">
        <f aca="false">IF(O219="základní",K219,0)</f>
        <v>0</v>
      </c>
      <c r="BF219" s="223" t="n">
        <f aca="false">IF(O219="snížená",K219,0)</f>
        <v>0</v>
      </c>
      <c r="BG219" s="223" t="n">
        <f aca="false">IF(O219="zákl. přenesená",K219,0)</f>
        <v>0</v>
      </c>
      <c r="BH219" s="223" t="n">
        <f aca="false">IF(O219="sníž. přenesená",K219,0)</f>
        <v>0</v>
      </c>
      <c r="BI219" s="223" t="n">
        <f aca="false">IF(O219="nulová",K219,0)</f>
        <v>0</v>
      </c>
      <c r="BJ219" s="3" t="s">
        <v>88</v>
      </c>
      <c r="BK219" s="223" t="n">
        <f aca="false">ROUND(P219*H219,2)</f>
        <v>0</v>
      </c>
      <c r="BL219" s="3" t="s">
        <v>142</v>
      </c>
      <c r="BM219" s="222" t="s">
        <v>25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3</v>
      </c>
      <c r="E220" s="26"/>
      <c r="F220" s="225" t="s">
        <v>255</v>
      </c>
      <c r="G220" s="26"/>
      <c r="H220" s="26"/>
      <c r="I220" s="226"/>
      <c r="J220" s="226"/>
      <c r="K220" s="26"/>
      <c r="L220" s="26"/>
      <c r="M220" s="30"/>
      <c r="N220" s="227"/>
      <c r="O220" s="228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90</v>
      </c>
    </row>
    <row r="221" s="31" customFormat="true" ht="12.8" hidden="false" customHeight="false" outlineLevel="0" collapsed="false">
      <c r="A221" s="24"/>
      <c r="B221" s="25"/>
      <c r="C221" s="26"/>
      <c r="D221" s="224" t="s">
        <v>234</v>
      </c>
      <c r="E221" s="26"/>
      <c r="F221" s="274" t="s">
        <v>243</v>
      </c>
      <c r="G221" s="26"/>
      <c r="H221" s="26"/>
      <c r="I221" s="226"/>
      <c r="J221" s="226"/>
      <c r="K221" s="26"/>
      <c r="L221" s="26"/>
      <c r="M221" s="30"/>
      <c r="N221" s="227"/>
      <c r="O221" s="228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234</v>
      </c>
      <c r="AU221" s="3" t="s">
        <v>90</v>
      </c>
    </row>
    <row r="222" s="253" customFormat="true" ht="12.8" hidden="false" customHeight="false" outlineLevel="0" collapsed="false">
      <c r="B222" s="254"/>
      <c r="C222" s="255"/>
      <c r="D222" s="224" t="s">
        <v>144</v>
      </c>
      <c r="E222" s="256"/>
      <c r="F222" s="257" t="s">
        <v>224</v>
      </c>
      <c r="G222" s="255"/>
      <c r="H222" s="256"/>
      <c r="I222" s="258"/>
      <c r="J222" s="258"/>
      <c r="K222" s="255"/>
      <c r="L222" s="255"/>
      <c r="M222" s="259"/>
      <c r="N222" s="260"/>
      <c r="O222" s="261"/>
      <c r="P222" s="261"/>
      <c r="Q222" s="261"/>
      <c r="R222" s="261"/>
      <c r="S222" s="261"/>
      <c r="T222" s="261"/>
      <c r="U222" s="261"/>
      <c r="V222" s="261"/>
      <c r="W222" s="261"/>
      <c r="X222" s="262"/>
      <c r="AT222" s="263" t="s">
        <v>144</v>
      </c>
      <c r="AU222" s="263" t="s">
        <v>90</v>
      </c>
      <c r="AV222" s="253" t="s">
        <v>88</v>
      </c>
      <c r="AW222" s="253" t="s">
        <v>4</v>
      </c>
      <c r="AX222" s="253" t="s">
        <v>80</v>
      </c>
      <c r="AY222" s="263" t="s">
        <v>134</v>
      </c>
    </row>
    <row r="223" s="229" customFormat="true" ht="12.8" hidden="false" customHeight="false" outlineLevel="0" collapsed="false">
      <c r="B223" s="230"/>
      <c r="C223" s="231"/>
      <c r="D223" s="224" t="s">
        <v>144</v>
      </c>
      <c r="E223" s="232"/>
      <c r="F223" s="233" t="s">
        <v>257</v>
      </c>
      <c r="G223" s="231"/>
      <c r="H223" s="234" t="n">
        <v>291</v>
      </c>
      <c r="I223" s="235"/>
      <c r="J223" s="235"/>
      <c r="K223" s="231"/>
      <c r="L223" s="231"/>
      <c r="M223" s="236"/>
      <c r="N223" s="237"/>
      <c r="O223" s="238"/>
      <c r="P223" s="238"/>
      <c r="Q223" s="238"/>
      <c r="R223" s="238"/>
      <c r="S223" s="238"/>
      <c r="T223" s="238"/>
      <c r="U223" s="238"/>
      <c r="V223" s="238"/>
      <c r="W223" s="238"/>
      <c r="X223" s="239"/>
      <c r="AT223" s="240" t="s">
        <v>144</v>
      </c>
      <c r="AU223" s="240" t="s">
        <v>90</v>
      </c>
      <c r="AV223" s="229" t="s">
        <v>90</v>
      </c>
      <c r="AW223" s="229" t="s">
        <v>4</v>
      </c>
      <c r="AX223" s="229" t="s">
        <v>80</v>
      </c>
      <c r="AY223" s="240" t="s">
        <v>134</v>
      </c>
    </row>
    <row r="224" s="241" customFormat="true" ht="12.8" hidden="false" customHeight="false" outlineLevel="0" collapsed="false">
      <c r="B224" s="242"/>
      <c r="C224" s="243"/>
      <c r="D224" s="224" t="s">
        <v>144</v>
      </c>
      <c r="E224" s="244"/>
      <c r="F224" s="245" t="s">
        <v>146</v>
      </c>
      <c r="G224" s="243"/>
      <c r="H224" s="246" t="n">
        <v>291</v>
      </c>
      <c r="I224" s="247"/>
      <c r="J224" s="247"/>
      <c r="K224" s="243"/>
      <c r="L224" s="243"/>
      <c r="M224" s="248"/>
      <c r="N224" s="249"/>
      <c r="O224" s="250"/>
      <c r="P224" s="250"/>
      <c r="Q224" s="250"/>
      <c r="R224" s="250"/>
      <c r="S224" s="250"/>
      <c r="T224" s="250"/>
      <c r="U224" s="250"/>
      <c r="V224" s="250"/>
      <c r="W224" s="250"/>
      <c r="X224" s="251"/>
      <c r="AT224" s="252" t="s">
        <v>144</v>
      </c>
      <c r="AU224" s="252" t="s">
        <v>90</v>
      </c>
      <c r="AV224" s="241" t="s">
        <v>142</v>
      </c>
      <c r="AW224" s="241" t="s">
        <v>4</v>
      </c>
      <c r="AX224" s="241" t="s">
        <v>88</v>
      </c>
      <c r="AY224" s="252" t="s">
        <v>134</v>
      </c>
    </row>
    <row r="225" s="31" customFormat="true" ht="24.15" hidden="false" customHeight="true" outlineLevel="0" collapsed="false">
      <c r="A225" s="24"/>
      <c r="B225" s="25"/>
      <c r="C225" s="264" t="s">
        <v>196</v>
      </c>
      <c r="D225" s="264" t="s">
        <v>215</v>
      </c>
      <c r="E225" s="265" t="s">
        <v>258</v>
      </c>
      <c r="F225" s="266" t="s">
        <v>259</v>
      </c>
      <c r="G225" s="267" t="s">
        <v>175</v>
      </c>
      <c r="H225" s="268" t="n">
        <v>488</v>
      </c>
      <c r="I225" s="269"/>
      <c r="J225" s="270"/>
      <c r="K225" s="271" t="n">
        <f aca="false">ROUND(P225*H225,2)</f>
        <v>0</v>
      </c>
      <c r="L225" s="266"/>
      <c r="M225" s="272"/>
      <c r="N225" s="273"/>
      <c r="O225" s="218" t="s">
        <v>43</v>
      </c>
      <c r="P225" s="219" t="n">
        <f aca="false">I225+J225</f>
        <v>0</v>
      </c>
      <c r="Q225" s="219" t="n">
        <f aca="false">ROUND(I225*H225,2)</f>
        <v>0</v>
      </c>
      <c r="R225" s="219" t="n">
        <f aca="false">ROUND(J225*H225,2)</f>
        <v>0</v>
      </c>
      <c r="S225" s="74"/>
      <c r="T225" s="220" t="n">
        <f aca="false">S225*H225</f>
        <v>0</v>
      </c>
      <c r="U225" s="220" t="n">
        <v>0</v>
      </c>
      <c r="V225" s="220" t="n">
        <f aca="false">U225*H225</f>
        <v>0</v>
      </c>
      <c r="W225" s="220" t="n">
        <v>0</v>
      </c>
      <c r="X225" s="221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2" t="s">
        <v>160</v>
      </c>
      <c r="AT225" s="222" t="s">
        <v>215</v>
      </c>
      <c r="AU225" s="222" t="s">
        <v>90</v>
      </c>
      <c r="AY225" s="3" t="s">
        <v>134</v>
      </c>
      <c r="BE225" s="223" t="n">
        <f aca="false">IF(O225="základní",K225,0)</f>
        <v>0</v>
      </c>
      <c r="BF225" s="223" t="n">
        <f aca="false">IF(O225="snížená",K225,0)</f>
        <v>0</v>
      </c>
      <c r="BG225" s="223" t="n">
        <f aca="false">IF(O225="zákl. přenesená",K225,0)</f>
        <v>0</v>
      </c>
      <c r="BH225" s="223" t="n">
        <f aca="false">IF(O225="sníž. přenesená",K225,0)</f>
        <v>0</v>
      </c>
      <c r="BI225" s="223" t="n">
        <f aca="false">IF(O225="nulová",K225,0)</f>
        <v>0</v>
      </c>
      <c r="BJ225" s="3" t="s">
        <v>88</v>
      </c>
      <c r="BK225" s="223" t="n">
        <f aca="false">ROUND(P225*H225,2)</f>
        <v>0</v>
      </c>
      <c r="BL225" s="3" t="s">
        <v>142</v>
      </c>
      <c r="BM225" s="222" t="s">
        <v>260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3</v>
      </c>
      <c r="E226" s="26"/>
      <c r="F226" s="225" t="s">
        <v>259</v>
      </c>
      <c r="G226" s="26"/>
      <c r="H226" s="26"/>
      <c r="I226" s="226"/>
      <c r="J226" s="226"/>
      <c r="K226" s="26"/>
      <c r="L226" s="26"/>
      <c r="M226" s="30"/>
      <c r="N226" s="227"/>
      <c r="O226" s="228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90</v>
      </c>
    </row>
    <row r="227" s="31" customFormat="true" ht="12.8" hidden="false" customHeight="false" outlineLevel="0" collapsed="false">
      <c r="A227" s="24"/>
      <c r="B227" s="25"/>
      <c r="C227" s="26"/>
      <c r="D227" s="224" t="s">
        <v>234</v>
      </c>
      <c r="E227" s="26"/>
      <c r="F227" s="274" t="s">
        <v>243</v>
      </c>
      <c r="G227" s="26"/>
      <c r="H227" s="26"/>
      <c r="I227" s="226"/>
      <c r="J227" s="226"/>
      <c r="K227" s="26"/>
      <c r="L227" s="26"/>
      <c r="M227" s="30"/>
      <c r="N227" s="227"/>
      <c r="O227" s="228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234</v>
      </c>
      <c r="AU227" s="3" t="s">
        <v>90</v>
      </c>
    </row>
    <row r="228" s="253" customFormat="true" ht="12.8" hidden="false" customHeight="false" outlineLevel="0" collapsed="false">
      <c r="B228" s="254"/>
      <c r="C228" s="255"/>
      <c r="D228" s="224" t="s">
        <v>144</v>
      </c>
      <c r="E228" s="256"/>
      <c r="F228" s="257" t="s">
        <v>224</v>
      </c>
      <c r="G228" s="255"/>
      <c r="H228" s="256"/>
      <c r="I228" s="258"/>
      <c r="J228" s="258"/>
      <c r="K228" s="255"/>
      <c r="L228" s="255"/>
      <c r="M228" s="259"/>
      <c r="N228" s="260"/>
      <c r="O228" s="261"/>
      <c r="P228" s="261"/>
      <c r="Q228" s="261"/>
      <c r="R228" s="261"/>
      <c r="S228" s="261"/>
      <c r="T228" s="261"/>
      <c r="U228" s="261"/>
      <c r="V228" s="261"/>
      <c r="W228" s="261"/>
      <c r="X228" s="262"/>
      <c r="AT228" s="263" t="s">
        <v>144</v>
      </c>
      <c r="AU228" s="263" t="s">
        <v>90</v>
      </c>
      <c r="AV228" s="253" t="s">
        <v>88</v>
      </c>
      <c r="AW228" s="253" t="s">
        <v>4</v>
      </c>
      <c r="AX228" s="253" t="s">
        <v>80</v>
      </c>
      <c r="AY228" s="263" t="s">
        <v>134</v>
      </c>
    </row>
    <row r="229" s="229" customFormat="true" ht="12.8" hidden="false" customHeight="false" outlineLevel="0" collapsed="false">
      <c r="B229" s="230"/>
      <c r="C229" s="231"/>
      <c r="D229" s="224" t="s">
        <v>144</v>
      </c>
      <c r="E229" s="232"/>
      <c r="F229" s="233" t="s">
        <v>261</v>
      </c>
      <c r="G229" s="231"/>
      <c r="H229" s="234" t="n">
        <v>488</v>
      </c>
      <c r="I229" s="235"/>
      <c r="J229" s="235"/>
      <c r="K229" s="231"/>
      <c r="L229" s="231"/>
      <c r="M229" s="236"/>
      <c r="N229" s="237"/>
      <c r="O229" s="238"/>
      <c r="P229" s="238"/>
      <c r="Q229" s="238"/>
      <c r="R229" s="238"/>
      <c r="S229" s="238"/>
      <c r="T229" s="238"/>
      <c r="U229" s="238"/>
      <c r="V229" s="238"/>
      <c r="W229" s="238"/>
      <c r="X229" s="239"/>
      <c r="AT229" s="240" t="s">
        <v>144</v>
      </c>
      <c r="AU229" s="240" t="s">
        <v>90</v>
      </c>
      <c r="AV229" s="229" t="s">
        <v>90</v>
      </c>
      <c r="AW229" s="229" t="s">
        <v>4</v>
      </c>
      <c r="AX229" s="229" t="s">
        <v>80</v>
      </c>
      <c r="AY229" s="240" t="s">
        <v>134</v>
      </c>
    </row>
    <row r="230" s="241" customFormat="true" ht="12.8" hidden="false" customHeight="false" outlineLevel="0" collapsed="false">
      <c r="B230" s="242"/>
      <c r="C230" s="243"/>
      <c r="D230" s="224" t="s">
        <v>144</v>
      </c>
      <c r="E230" s="244"/>
      <c r="F230" s="245" t="s">
        <v>146</v>
      </c>
      <c r="G230" s="243"/>
      <c r="H230" s="246" t="n">
        <v>488</v>
      </c>
      <c r="I230" s="247"/>
      <c r="J230" s="247"/>
      <c r="K230" s="243"/>
      <c r="L230" s="243"/>
      <c r="M230" s="248"/>
      <c r="N230" s="249"/>
      <c r="O230" s="250"/>
      <c r="P230" s="250"/>
      <c r="Q230" s="250"/>
      <c r="R230" s="250"/>
      <c r="S230" s="250"/>
      <c r="T230" s="250"/>
      <c r="U230" s="250"/>
      <c r="V230" s="250"/>
      <c r="W230" s="250"/>
      <c r="X230" s="251"/>
      <c r="AT230" s="252" t="s">
        <v>144</v>
      </c>
      <c r="AU230" s="252" t="s">
        <v>90</v>
      </c>
      <c r="AV230" s="241" t="s">
        <v>142</v>
      </c>
      <c r="AW230" s="241" t="s">
        <v>4</v>
      </c>
      <c r="AX230" s="241" t="s">
        <v>88</v>
      </c>
      <c r="AY230" s="252" t="s">
        <v>134</v>
      </c>
    </row>
    <row r="231" s="31" customFormat="true" ht="24.15" hidden="false" customHeight="true" outlineLevel="0" collapsed="false">
      <c r="A231" s="24"/>
      <c r="B231" s="25"/>
      <c r="C231" s="264" t="s">
        <v>262</v>
      </c>
      <c r="D231" s="264" t="s">
        <v>215</v>
      </c>
      <c r="E231" s="265" t="s">
        <v>263</v>
      </c>
      <c r="F231" s="266" t="s">
        <v>264</v>
      </c>
      <c r="G231" s="267" t="s">
        <v>175</v>
      </c>
      <c r="H231" s="268" t="n">
        <v>488</v>
      </c>
      <c r="I231" s="269"/>
      <c r="J231" s="270"/>
      <c r="K231" s="271" t="n">
        <f aca="false">ROUND(P231*H231,2)</f>
        <v>0</v>
      </c>
      <c r="L231" s="266"/>
      <c r="M231" s="272"/>
      <c r="N231" s="273"/>
      <c r="O231" s="218" t="s">
        <v>43</v>
      </c>
      <c r="P231" s="219" t="n">
        <f aca="false">I231+J231</f>
        <v>0</v>
      </c>
      <c r="Q231" s="219" t="n">
        <f aca="false">ROUND(I231*H231,2)</f>
        <v>0</v>
      </c>
      <c r="R231" s="219" t="n">
        <f aca="false">ROUND(J231*H231,2)</f>
        <v>0</v>
      </c>
      <c r="S231" s="74"/>
      <c r="T231" s="220" t="n">
        <f aca="false">S231*H231</f>
        <v>0</v>
      </c>
      <c r="U231" s="220" t="n">
        <v>0</v>
      </c>
      <c r="V231" s="220" t="n">
        <f aca="false">U231*H231</f>
        <v>0</v>
      </c>
      <c r="W231" s="220" t="n">
        <v>0</v>
      </c>
      <c r="X231" s="22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2" t="s">
        <v>160</v>
      </c>
      <c r="AT231" s="222" t="s">
        <v>215</v>
      </c>
      <c r="AU231" s="222" t="s">
        <v>90</v>
      </c>
      <c r="AY231" s="3" t="s">
        <v>134</v>
      </c>
      <c r="BE231" s="223" t="n">
        <f aca="false">IF(O231="základní",K231,0)</f>
        <v>0</v>
      </c>
      <c r="BF231" s="223" t="n">
        <f aca="false">IF(O231="snížená",K231,0)</f>
        <v>0</v>
      </c>
      <c r="BG231" s="223" t="n">
        <f aca="false">IF(O231="zákl. přenesená",K231,0)</f>
        <v>0</v>
      </c>
      <c r="BH231" s="223" t="n">
        <f aca="false">IF(O231="sníž. přenesená",K231,0)</f>
        <v>0</v>
      </c>
      <c r="BI231" s="223" t="n">
        <f aca="false">IF(O231="nulová",K231,0)</f>
        <v>0</v>
      </c>
      <c r="BJ231" s="3" t="s">
        <v>88</v>
      </c>
      <c r="BK231" s="223" t="n">
        <f aca="false">ROUND(P231*H231,2)</f>
        <v>0</v>
      </c>
      <c r="BL231" s="3" t="s">
        <v>142</v>
      </c>
      <c r="BM231" s="222" t="s">
        <v>26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3</v>
      </c>
      <c r="E232" s="26"/>
      <c r="F232" s="225" t="s">
        <v>264</v>
      </c>
      <c r="G232" s="26"/>
      <c r="H232" s="26"/>
      <c r="I232" s="226"/>
      <c r="J232" s="226"/>
      <c r="K232" s="26"/>
      <c r="L232" s="26"/>
      <c r="M232" s="30"/>
      <c r="N232" s="227"/>
      <c r="O232" s="228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90</v>
      </c>
    </row>
    <row r="233" s="31" customFormat="true" ht="12.8" hidden="false" customHeight="false" outlineLevel="0" collapsed="false">
      <c r="A233" s="24"/>
      <c r="B233" s="25"/>
      <c r="C233" s="26"/>
      <c r="D233" s="224" t="s">
        <v>234</v>
      </c>
      <c r="E233" s="26"/>
      <c r="F233" s="274" t="s">
        <v>243</v>
      </c>
      <c r="G233" s="26"/>
      <c r="H233" s="26"/>
      <c r="I233" s="226"/>
      <c r="J233" s="226"/>
      <c r="K233" s="26"/>
      <c r="L233" s="26"/>
      <c r="M233" s="30"/>
      <c r="N233" s="227"/>
      <c r="O233" s="228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234</v>
      </c>
      <c r="AU233" s="3" t="s">
        <v>90</v>
      </c>
    </row>
    <row r="234" s="253" customFormat="true" ht="12.8" hidden="false" customHeight="false" outlineLevel="0" collapsed="false">
      <c r="B234" s="254"/>
      <c r="C234" s="255"/>
      <c r="D234" s="224" t="s">
        <v>144</v>
      </c>
      <c r="E234" s="256"/>
      <c r="F234" s="257" t="s">
        <v>224</v>
      </c>
      <c r="G234" s="255"/>
      <c r="H234" s="256"/>
      <c r="I234" s="258"/>
      <c r="J234" s="258"/>
      <c r="K234" s="255"/>
      <c r="L234" s="255"/>
      <c r="M234" s="259"/>
      <c r="N234" s="260"/>
      <c r="O234" s="261"/>
      <c r="P234" s="261"/>
      <c r="Q234" s="261"/>
      <c r="R234" s="261"/>
      <c r="S234" s="261"/>
      <c r="T234" s="261"/>
      <c r="U234" s="261"/>
      <c r="V234" s="261"/>
      <c r="W234" s="261"/>
      <c r="X234" s="262"/>
      <c r="AT234" s="263" t="s">
        <v>144</v>
      </c>
      <c r="AU234" s="263" t="s">
        <v>90</v>
      </c>
      <c r="AV234" s="253" t="s">
        <v>88</v>
      </c>
      <c r="AW234" s="253" t="s">
        <v>4</v>
      </c>
      <c r="AX234" s="253" t="s">
        <v>80</v>
      </c>
      <c r="AY234" s="263" t="s">
        <v>134</v>
      </c>
    </row>
    <row r="235" s="229" customFormat="true" ht="12.8" hidden="false" customHeight="false" outlineLevel="0" collapsed="false">
      <c r="B235" s="230"/>
      <c r="C235" s="231"/>
      <c r="D235" s="224" t="s">
        <v>144</v>
      </c>
      <c r="E235" s="232"/>
      <c r="F235" s="233" t="s">
        <v>261</v>
      </c>
      <c r="G235" s="231"/>
      <c r="H235" s="234" t="n">
        <v>488</v>
      </c>
      <c r="I235" s="235"/>
      <c r="J235" s="235"/>
      <c r="K235" s="231"/>
      <c r="L235" s="231"/>
      <c r="M235" s="236"/>
      <c r="N235" s="237"/>
      <c r="O235" s="238"/>
      <c r="P235" s="238"/>
      <c r="Q235" s="238"/>
      <c r="R235" s="238"/>
      <c r="S235" s="238"/>
      <c r="T235" s="238"/>
      <c r="U235" s="238"/>
      <c r="V235" s="238"/>
      <c r="W235" s="238"/>
      <c r="X235" s="239"/>
      <c r="AT235" s="240" t="s">
        <v>144</v>
      </c>
      <c r="AU235" s="240" t="s">
        <v>90</v>
      </c>
      <c r="AV235" s="229" t="s">
        <v>90</v>
      </c>
      <c r="AW235" s="229" t="s">
        <v>4</v>
      </c>
      <c r="AX235" s="229" t="s">
        <v>80</v>
      </c>
      <c r="AY235" s="240" t="s">
        <v>134</v>
      </c>
    </row>
    <row r="236" s="241" customFormat="true" ht="12.8" hidden="false" customHeight="false" outlineLevel="0" collapsed="false">
      <c r="B236" s="242"/>
      <c r="C236" s="243"/>
      <c r="D236" s="224" t="s">
        <v>144</v>
      </c>
      <c r="E236" s="244"/>
      <c r="F236" s="245" t="s">
        <v>146</v>
      </c>
      <c r="G236" s="243"/>
      <c r="H236" s="246" t="n">
        <v>488</v>
      </c>
      <c r="I236" s="247"/>
      <c r="J236" s="247"/>
      <c r="K236" s="243"/>
      <c r="L236" s="243"/>
      <c r="M236" s="248"/>
      <c r="N236" s="249"/>
      <c r="O236" s="250"/>
      <c r="P236" s="250"/>
      <c r="Q236" s="250"/>
      <c r="R236" s="250"/>
      <c r="S236" s="250"/>
      <c r="T236" s="250"/>
      <c r="U236" s="250"/>
      <c r="V236" s="250"/>
      <c r="W236" s="250"/>
      <c r="X236" s="251"/>
      <c r="AT236" s="252" t="s">
        <v>144</v>
      </c>
      <c r="AU236" s="252" t="s">
        <v>90</v>
      </c>
      <c r="AV236" s="241" t="s">
        <v>142</v>
      </c>
      <c r="AW236" s="241" t="s">
        <v>4</v>
      </c>
      <c r="AX236" s="241" t="s">
        <v>88</v>
      </c>
      <c r="AY236" s="252" t="s">
        <v>134</v>
      </c>
    </row>
    <row r="237" s="31" customFormat="true" ht="24.15" hidden="false" customHeight="true" outlineLevel="0" collapsed="false">
      <c r="A237" s="24"/>
      <c r="B237" s="25"/>
      <c r="C237" s="210" t="s">
        <v>199</v>
      </c>
      <c r="D237" s="210" t="s">
        <v>137</v>
      </c>
      <c r="E237" s="211" t="s">
        <v>266</v>
      </c>
      <c r="F237" s="212" t="s">
        <v>267</v>
      </c>
      <c r="G237" s="213" t="s">
        <v>175</v>
      </c>
      <c r="H237" s="214" t="n">
        <v>210</v>
      </c>
      <c r="I237" s="215"/>
      <c r="J237" s="215"/>
      <c r="K237" s="216" t="n">
        <f aca="false">ROUND(P237*H237,2)</f>
        <v>0</v>
      </c>
      <c r="L237" s="212" t="s">
        <v>228</v>
      </c>
      <c r="M237" s="30"/>
      <c r="N237" s="217"/>
      <c r="O237" s="218" t="s">
        <v>43</v>
      </c>
      <c r="P237" s="219" t="n">
        <f aca="false">I237+J237</f>
        <v>0</v>
      </c>
      <c r="Q237" s="219" t="n">
        <f aca="false">ROUND(I237*H237,2)</f>
        <v>0</v>
      </c>
      <c r="R237" s="219" t="n">
        <f aca="false">ROUND(J237*H237,2)</f>
        <v>0</v>
      </c>
      <c r="S237" s="74"/>
      <c r="T237" s="220" t="n">
        <f aca="false">S237*H237</f>
        <v>0</v>
      </c>
      <c r="U237" s="220" t="n">
        <v>0</v>
      </c>
      <c r="V237" s="220" t="n">
        <f aca="false">U237*H237</f>
        <v>0</v>
      </c>
      <c r="W237" s="220" t="n">
        <v>0</v>
      </c>
      <c r="X237" s="221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2" t="s">
        <v>142</v>
      </c>
      <c r="AT237" s="222" t="s">
        <v>137</v>
      </c>
      <c r="AU237" s="222" t="s">
        <v>90</v>
      </c>
      <c r="AY237" s="3" t="s">
        <v>134</v>
      </c>
      <c r="BE237" s="223" t="n">
        <f aca="false">IF(O237="základní",K237,0)</f>
        <v>0</v>
      </c>
      <c r="BF237" s="223" t="n">
        <f aca="false">IF(O237="snížená",K237,0)</f>
        <v>0</v>
      </c>
      <c r="BG237" s="223" t="n">
        <f aca="false">IF(O237="zákl. přenesená",K237,0)</f>
        <v>0</v>
      </c>
      <c r="BH237" s="223" t="n">
        <f aca="false">IF(O237="sníž. přenesená",K237,0)</f>
        <v>0</v>
      </c>
      <c r="BI237" s="223" t="n">
        <f aca="false">IF(O237="nulová",K237,0)</f>
        <v>0</v>
      </c>
      <c r="BJ237" s="3" t="s">
        <v>88</v>
      </c>
      <c r="BK237" s="223" t="n">
        <f aca="false">ROUND(P237*H237,2)</f>
        <v>0</v>
      </c>
      <c r="BL237" s="3" t="s">
        <v>142</v>
      </c>
      <c r="BM237" s="222" t="s">
        <v>26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3</v>
      </c>
      <c r="E238" s="26"/>
      <c r="F238" s="225" t="s">
        <v>267</v>
      </c>
      <c r="G238" s="26"/>
      <c r="H238" s="26"/>
      <c r="I238" s="226"/>
      <c r="J238" s="226"/>
      <c r="K238" s="26"/>
      <c r="L238" s="26"/>
      <c r="M238" s="30"/>
      <c r="N238" s="227"/>
      <c r="O238" s="228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90</v>
      </c>
    </row>
    <row r="239" s="253" customFormat="true" ht="12.8" hidden="false" customHeight="false" outlineLevel="0" collapsed="false">
      <c r="B239" s="254"/>
      <c r="C239" s="255"/>
      <c r="D239" s="224" t="s">
        <v>144</v>
      </c>
      <c r="E239" s="256"/>
      <c r="F239" s="257" t="s">
        <v>224</v>
      </c>
      <c r="G239" s="255"/>
      <c r="H239" s="256"/>
      <c r="I239" s="258"/>
      <c r="J239" s="258"/>
      <c r="K239" s="255"/>
      <c r="L239" s="255"/>
      <c r="M239" s="259"/>
      <c r="N239" s="260"/>
      <c r="O239" s="261"/>
      <c r="P239" s="261"/>
      <c r="Q239" s="261"/>
      <c r="R239" s="261"/>
      <c r="S239" s="261"/>
      <c r="T239" s="261"/>
      <c r="U239" s="261"/>
      <c r="V239" s="261"/>
      <c r="W239" s="261"/>
      <c r="X239" s="262"/>
      <c r="AT239" s="263" t="s">
        <v>144</v>
      </c>
      <c r="AU239" s="263" t="s">
        <v>90</v>
      </c>
      <c r="AV239" s="253" t="s">
        <v>88</v>
      </c>
      <c r="AW239" s="253" t="s">
        <v>4</v>
      </c>
      <c r="AX239" s="253" t="s">
        <v>80</v>
      </c>
      <c r="AY239" s="263" t="s">
        <v>134</v>
      </c>
    </row>
    <row r="240" s="229" customFormat="true" ht="12.8" hidden="false" customHeight="false" outlineLevel="0" collapsed="false">
      <c r="B240" s="230"/>
      <c r="C240" s="231"/>
      <c r="D240" s="224" t="s">
        <v>144</v>
      </c>
      <c r="E240" s="232"/>
      <c r="F240" s="233" t="s">
        <v>269</v>
      </c>
      <c r="G240" s="231"/>
      <c r="H240" s="234" t="n">
        <v>210</v>
      </c>
      <c r="I240" s="235"/>
      <c r="J240" s="235"/>
      <c r="K240" s="231"/>
      <c r="L240" s="231"/>
      <c r="M240" s="236"/>
      <c r="N240" s="237"/>
      <c r="O240" s="238"/>
      <c r="P240" s="238"/>
      <c r="Q240" s="238"/>
      <c r="R240" s="238"/>
      <c r="S240" s="238"/>
      <c r="T240" s="238"/>
      <c r="U240" s="238"/>
      <c r="V240" s="238"/>
      <c r="W240" s="238"/>
      <c r="X240" s="239"/>
      <c r="AT240" s="240" t="s">
        <v>144</v>
      </c>
      <c r="AU240" s="240" t="s">
        <v>90</v>
      </c>
      <c r="AV240" s="229" t="s">
        <v>90</v>
      </c>
      <c r="AW240" s="229" t="s">
        <v>4</v>
      </c>
      <c r="AX240" s="229" t="s">
        <v>80</v>
      </c>
      <c r="AY240" s="240" t="s">
        <v>134</v>
      </c>
    </row>
    <row r="241" s="241" customFormat="true" ht="12.8" hidden="false" customHeight="false" outlineLevel="0" collapsed="false">
      <c r="B241" s="242"/>
      <c r="C241" s="243"/>
      <c r="D241" s="224" t="s">
        <v>144</v>
      </c>
      <c r="E241" s="244"/>
      <c r="F241" s="245" t="s">
        <v>146</v>
      </c>
      <c r="G241" s="243"/>
      <c r="H241" s="246" t="n">
        <v>210</v>
      </c>
      <c r="I241" s="247"/>
      <c r="J241" s="247"/>
      <c r="K241" s="243"/>
      <c r="L241" s="243"/>
      <c r="M241" s="248"/>
      <c r="N241" s="249"/>
      <c r="O241" s="250"/>
      <c r="P241" s="250"/>
      <c r="Q241" s="250"/>
      <c r="R241" s="250"/>
      <c r="S241" s="250"/>
      <c r="T241" s="250"/>
      <c r="U241" s="250"/>
      <c r="V241" s="250"/>
      <c r="W241" s="250"/>
      <c r="X241" s="251"/>
      <c r="AT241" s="252" t="s">
        <v>144</v>
      </c>
      <c r="AU241" s="252" t="s">
        <v>90</v>
      </c>
      <c r="AV241" s="241" t="s">
        <v>142</v>
      </c>
      <c r="AW241" s="241" t="s">
        <v>4</v>
      </c>
      <c r="AX241" s="241" t="s">
        <v>88</v>
      </c>
      <c r="AY241" s="252" t="s">
        <v>134</v>
      </c>
    </row>
    <row r="242" s="31" customFormat="true" ht="37.8" hidden="false" customHeight="true" outlineLevel="0" collapsed="false">
      <c r="A242" s="24"/>
      <c r="B242" s="25"/>
      <c r="C242" s="210" t="s">
        <v>270</v>
      </c>
      <c r="D242" s="210" t="s">
        <v>137</v>
      </c>
      <c r="E242" s="211" t="s">
        <v>271</v>
      </c>
      <c r="F242" s="212" t="s">
        <v>272</v>
      </c>
      <c r="G242" s="213" t="s">
        <v>175</v>
      </c>
      <c r="H242" s="214" t="n">
        <v>27</v>
      </c>
      <c r="I242" s="215"/>
      <c r="J242" s="215"/>
      <c r="K242" s="216" t="n">
        <f aca="false">ROUND(P242*H242,2)</f>
        <v>0</v>
      </c>
      <c r="L242" s="212" t="s">
        <v>228</v>
      </c>
      <c r="M242" s="30"/>
      <c r="N242" s="217"/>
      <c r="O242" s="218" t="s">
        <v>43</v>
      </c>
      <c r="P242" s="219" t="n">
        <f aca="false">I242+J242</f>
        <v>0</v>
      </c>
      <c r="Q242" s="219" t="n">
        <f aca="false">ROUND(I242*H242,2)</f>
        <v>0</v>
      </c>
      <c r="R242" s="219" t="n">
        <f aca="false">ROUND(J242*H242,2)</f>
        <v>0</v>
      </c>
      <c r="S242" s="74"/>
      <c r="T242" s="220" t="n">
        <f aca="false">S242*H242</f>
        <v>0</v>
      </c>
      <c r="U242" s="220" t="n">
        <v>0</v>
      </c>
      <c r="V242" s="220" t="n">
        <f aca="false">U242*H242</f>
        <v>0</v>
      </c>
      <c r="W242" s="220" t="n">
        <v>0</v>
      </c>
      <c r="X242" s="221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2" t="s">
        <v>142</v>
      </c>
      <c r="AT242" s="222" t="s">
        <v>137</v>
      </c>
      <c r="AU242" s="222" t="s">
        <v>90</v>
      </c>
      <c r="AY242" s="3" t="s">
        <v>134</v>
      </c>
      <c r="BE242" s="223" t="n">
        <f aca="false">IF(O242="základní",K242,0)</f>
        <v>0</v>
      </c>
      <c r="BF242" s="223" t="n">
        <f aca="false">IF(O242="snížená",K242,0)</f>
        <v>0</v>
      </c>
      <c r="BG242" s="223" t="n">
        <f aca="false">IF(O242="zákl. přenesená",K242,0)</f>
        <v>0</v>
      </c>
      <c r="BH242" s="223" t="n">
        <f aca="false">IF(O242="sníž. přenesená",K242,0)</f>
        <v>0</v>
      </c>
      <c r="BI242" s="223" t="n">
        <f aca="false">IF(O242="nulová",K242,0)</f>
        <v>0</v>
      </c>
      <c r="BJ242" s="3" t="s">
        <v>88</v>
      </c>
      <c r="BK242" s="223" t="n">
        <f aca="false">ROUND(P242*H242,2)</f>
        <v>0</v>
      </c>
      <c r="BL242" s="3" t="s">
        <v>142</v>
      </c>
      <c r="BM242" s="222" t="s">
        <v>27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3</v>
      </c>
      <c r="E243" s="26"/>
      <c r="F243" s="225" t="s">
        <v>272</v>
      </c>
      <c r="G243" s="26"/>
      <c r="H243" s="26"/>
      <c r="I243" s="226"/>
      <c r="J243" s="226"/>
      <c r="K243" s="26"/>
      <c r="L243" s="26"/>
      <c r="M243" s="30"/>
      <c r="N243" s="227"/>
      <c r="O243" s="228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90</v>
      </c>
    </row>
    <row r="244" s="253" customFormat="true" ht="12.8" hidden="false" customHeight="false" outlineLevel="0" collapsed="false">
      <c r="B244" s="254"/>
      <c r="C244" s="255"/>
      <c r="D244" s="224" t="s">
        <v>144</v>
      </c>
      <c r="E244" s="256"/>
      <c r="F244" s="257" t="s">
        <v>224</v>
      </c>
      <c r="G244" s="255"/>
      <c r="H244" s="256"/>
      <c r="I244" s="258"/>
      <c r="J244" s="258"/>
      <c r="K244" s="255"/>
      <c r="L244" s="255"/>
      <c r="M244" s="259"/>
      <c r="N244" s="260"/>
      <c r="O244" s="261"/>
      <c r="P244" s="261"/>
      <c r="Q244" s="261"/>
      <c r="R244" s="261"/>
      <c r="S244" s="261"/>
      <c r="T244" s="261"/>
      <c r="U244" s="261"/>
      <c r="V244" s="261"/>
      <c r="W244" s="261"/>
      <c r="X244" s="262"/>
      <c r="AT244" s="263" t="s">
        <v>144</v>
      </c>
      <c r="AU244" s="263" t="s">
        <v>90</v>
      </c>
      <c r="AV244" s="253" t="s">
        <v>88</v>
      </c>
      <c r="AW244" s="253" t="s">
        <v>4</v>
      </c>
      <c r="AX244" s="253" t="s">
        <v>80</v>
      </c>
      <c r="AY244" s="263" t="s">
        <v>134</v>
      </c>
    </row>
    <row r="245" s="229" customFormat="true" ht="12.8" hidden="false" customHeight="false" outlineLevel="0" collapsed="false">
      <c r="B245" s="230"/>
      <c r="C245" s="231"/>
      <c r="D245" s="224" t="s">
        <v>144</v>
      </c>
      <c r="E245" s="232"/>
      <c r="F245" s="233" t="s">
        <v>262</v>
      </c>
      <c r="G245" s="231"/>
      <c r="H245" s="234" t="n">
        <v>27</v>
      </c>
      <c r="I245" s="235"/>
      <c r="J245" s="235"/>
      <c r="K245" s="231"/>
      <c r="L245" s="231"/>
      <c r="M245" s="236"/>
      <c r="N245" s="237"/>
      <c r="O245" s="238"/>
      <c r="P245" s="238"/>
      <c r="Q245" s="238"/>
      <c r="R245" s="238"/>
      <c r="S245" s="238"/>
      <c r="T245" s="238"/>
      <c r="U245" s="238"/>
      <c r="V245" s="238"/>
      <c r="W245" s="238"/>
      <c r="X245" s="239"/>
      <c r="AT245" s="240" t="s">
        <v>144</v>
      </c>
      <c r="AU245" s="240" t="s">
        <v>90</v>
      </c>
      <c r="AV245" s="229" t="s">
        <v>90</v>
      </c>
      <c r="AW245" s="229" t="s">
        <v>4</v>
      </c>
      <c r="AX245" s="229" t="s">
        <v>80</v>
      </c>
      <c r="AY245" s="240" t="s">
        <v>134</v>
      </c>
    </row>
    <row r="246" s="241" customFormat="true" ht="12.8" hidden="false" customHeight="false" outlineLevel="0" collapsed="false">
      <c r="B246" s="242"/>
      <c r="C246" s="243"/>
      <c r="D246" s="224" t="s">
        <v>144</v>
      </c>
      <c r="E246" s="244"/>
      <c r="F246" s="245" t="s">
        <v>146</v>
      </c>
      <c r="G246" s="243"/>
      <c r="H246" s="246" t="n">
        <v>27</v>
      </c>
      <c r="I246" s="247"/>
      <c r="J246" s="247"/>
      <c r="K246" s="243"/>
      <c r="L246" s="243"/>
      <c r="M246" s="248"/>
      <c r="N246" s="249"/>
      <c r="O246" s="250"/>
      <c r="P246" s="250"/>
      <c r="Q246" s="250"/>
      <c r="R246" s="250"/>
      <c r="S246" s="250"/>
      <c r="T246" s="250"/>
      <c r="U246" s="250"/>
      <c r="V246" s="250"/>
      <c r="W246" s="250"/>
      <c r="X246" s="251"/>
      <c r="AT246" s="252" t="s">
        <v>144</v>
      </c>
      <c r="AU246" s="252" t="s">
        <v>90</v>
      </c>
      <c r="AV246" s="241" t="s">
        <v>142</v>
      </c>
      <c r="AW246" s="241" t="s">
        <v>4</v>
      </c>
      <c r="AX246" s="241" t="s">
        <v>88</v>
      </c>
      <c r="AY246" s="252" t="s">
        <v>134</v>
      </c>
    </row>
    <row r="247" s="31" customFormat="true" ht="37.8" hidden="false" customHeight="true" outlineLevel="0" collapsed="false">
      <c r="A247" s="24"/>
      <c r="B247" s="25"/>
      <c r="C247" s="264" t="s">
        <v>203</v>
      </c>
      <c r="D247" s="264" t="s">
        <v>215</v>
      </c>
      <c r="E247" s="265" t="s">
        <v>274</v>
      </c>
      <c r="F247" s="266" t="s">
        <v>275</v>
      </c>
      <c r="G247" s="267" t="s">
        <v>175</v>
      </c>
      <c r="H247" s="268" t="n">
        <v>27</v>
      </c>
      <c r="I247" s="269"/>
      <c r="J247" s="270"/>
      <c r="K247" s="271" t="n">
        <f aca="false">ROUND(P247*H247,2)</f>
        <v>0</v>
      </c>
      <c r="L247" s="266"/>
      <c r="M247" s="272"/>
      <c r="N247" s="273"/>
      <c r="O247" s="218" t="s">
        <v>43</v>
      </c>
      <c r="P247" s="219" t="n">
        <f aca="false">I247+J247</f>
        <v>0</v>
      </c>
      <c r="Q247" s="219" t="n">
        <f aca="false">ROUND(I247*H247,2)</f>
        <v>0</v>
      </c>
      <c r="R247" s="219" t="n">
        <f aca="false">ROUND(J247*H247,2)</f>
        <v>0</v>
      </c>
      <c r="S247" s="74"/>
      <c r="T247" s="220" t="n">
        <f aca="false">S247*H247</f>
        <v>0</v>
      </c>
      <c r="U247" s="220" t="n">
        <v>0</v>
      </c>
      <c r="V247" s="220" t="n">
        <f aca="false">U247*H247</f>
        <v>0</v>
      </c>
      <c r="W247" s="220" t="n">
        <v>0</v>
      </c>
      <c r="X247" s="22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2" t="s">
        <v>160</v>
      </c>
      <c r="AT247" s="222" t="s">
        <v>215</v>
      </c>
      <c r="AU247" s="222" t="s">
        <v>90</v>
      </c>
      <c r="AY247" s="3" t="s">
        <v>134</v>
      </c>
      <c r="BE247" s="223" t="n">
        <f aca="false">IF(O247="základní",K247,0)</f>
        <v>0</v>
      </c>
      <c r="BF247" s="223" t="n">
        <f aca="false">IF(O247="snížená",K247,0)</f>
        <v>0</v>
      </c>
      <c r="BG247" s="223" t="n">
        <f aca="false">IF(O247="zákl. přenesená",K247,0)</f>
        <v>0</v>
      </c>
      <c r="BH247" s="223" t="n">
        <f aca="false">IF(O247="sníž. přenesená",K247,0)</f>
        <v>0</v>
      </c>
      <c r="BI247" s="223" t="n">
        <f aca="false">IF(O247="nulová",K247,0)</f>
        <v>0</v>
      </c>
      <c r="BJ247" s="3" t="s">
        <v>88</v>
      </c>
      <c r="BK247" s="223" t="n">
        <f aca="false">ROUND(P247*H247,2)</f>
        <v>0</v>
      </c>
      <c r="BL247" s="3" t="s">
        <v>142</v>
      </c>
      <c r="BM247" s="222" t="s">
        <v>276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3</v>
      </c>
      <c r="E248" s="26"/>
      <c r="F248" s="225" t="s">
        <v>275</v>
      </c>
      <c r="G248" s="26"/>
      <c r="H248" s="26"/>
      <c r="I248" s="226"/>
      <c r="J248" s="226"/>
      <c r="K248" s="26"/>
      <c r="L248" s="26"/>
      <c r="M248" s="30"/>
      <c r="N248" s="227"/>
      <c r="O248" s="228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90</v>
      </c>
    </row>
    <row r="249" s="31" customFormat="true" ht="12.8" hidden="false" customHeight="false" outlineLevel="0" collapsed="false">
      <c r="A249" s="24"/>
      <c r="B249" s="25"/>
      <c r="C249" s="26"/>
      <c r="D249" s="224" t="s">
        <v>234</v>
      </c>
      <c r="E249" s="26"/>
      <c r="F249" s="274" t="s">
        <v>277</v>
      </c>
      <c r="G249" s="26"/>
      <c r="H249" s="26"/>
      <c r="I249" s="226"/>
      <c r="J249" s="226"/>
      <c r="K249" s="26"/>
      <c r="L249" s="26"/>
      <c r="M249" s="30"/>
      <c r="N249" s="227"/>
      <c r="O249" s="228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234</v>
      </c>
      <c r="AU249" s="3" t="s">
        <v>90</v>
      </c>
    </row>
    <row r="250" s="253" customFormat="true" ht="12.8" hidden="false" customHeight="false" outlineLevel="0" collapsed="false">
      <c r="B250" s="254"/>
      <c r="C250" s="255"/>
      <c r="D250" s="224" t="s">
        <v>144</v>
      </c>
      <c r="E250" s="256"/>
      <c r="F250" s="257" t="s">
        <v>224</v>
      </c>
      <c r="G250" s="255"/>
      <c r="H250" s="256"/>
      <c r="I250" s="258"/>
      <c r="J250" s="258"/>
      <c r="K250" s="255"/>
      <c r="L250" s="255"/>
      <c r="M250" s="259"/>
      <c r="N250" s="260"/>
      <c r="O250" s="261"/>
      <c r="P250" s="261"/>
      <c r="Q250" s="261"/>
      <c r="R250" s="261"/>
      <c r="S250" s="261"/>
      <c r="T250" s="261"/>
      <c r="U250" s="261"/>
      <c r="V250" s="261"/>
      <c r="W250" s="261"/>
      <c r="X250" s="262"/>
      <c r="AT250" s="263" t="s">
        <v>144</v>
      </c>
      <c r="AU250" s="263" t="s">
        <v>90</v>
      </c>
      <c r="AV250" s="253" t="s">
        <v>88</v>
      </c>
      <c r="AW250" s="253" t="s">
        <v>4</v>
      </c>
      <c r="AX250" s="253" t="s">
        <v>80</v>
      </c>
      <c r="AY250" s="263" t="s">
        <v>134</v>
      </c>
    </row>
    <row r="251" s="229" customFormat="true" ht="12.8" hidden="false" customHeight="false" outlineLevel="0" collapsed="false">
      <c r="B251" s="230"/>
      <c r="C251" s="231"/>
      <c r="D251" s="224" t="s">
        <v>144</v>
      </c>
      <c r="E251" s="232"/>
      <c r="F251" s="233" t="s">
        <v>262</v>
      </c>
      <c r="G251" s="231"/>
      <c r="H251" s="234" t="n">
        <v>27</v>
      </c>
      <c r="I251" s="235"/>
      <c r="J251" s="235"/>
      <c r="K251" s="231"/>
      <c r="L251" s="231"/>
      <c r="M251" s="236"/>
      <c r="N251" s="237"/>
      <c r="O251" s="238"/>
      <c r="P251" s="238"/>
      <c r="Q251" s="238"/>
      <c r="R251" s="238"/>
      <c r="S251" s="238"/>
      <c r="T251" s="238"/>
      <c r="U251" s="238"/>
      <c r="V251" s="238"/>
      <c r="W251" s="238"/>
      <c r="X251" s="239"/>
      <c r="AT251" s="240" t="s">
        <v>144</v>
      </c>
      <c r="AU251" s="240" t="s">
        <v>90</v>
      </c>
      <c r="AV251" s="229" t="s">
        <v>90</v>
      </c>
      <c r="AW251" s="229" t="s">
        <v>4</v>
      </c>
      <c r="AX251" s="229" t="s">
        <v>80</v>
      </c>
      <c r="AY251" s="240" t="s">
        <v>134</v>
      </c>
    </row>
    <row r="252" s="241" customFormat="true" ht="12.8" hidden="false" customHeight="false" outlineLevel="0" collapsed="false">
      <c r="B252" s="242"/>
      <c r="C252" s="243"/>
      <c r="D252" s="224" t="s">
        <v>144</v>
      </c>
      <c r="E252" s="244"/>
      <c r="F252" s="245" t="s">
        <v>146</v>
      </c>
      <c r="G252" s="243"/>
      <c r="H252" s="246" t="n">
        <v>27</v>
      </c>
      <c r="I252" s="247"/>
      <c r="J252" s="247"/>
      <c r="K252" s="243"/>
      <c r="L252" s="243"/>
      <c r="M252" s="248"/>
      <c r="N252" s="249"/>
      <c r="O252" s="250"/>
      <c r="P252" s="250"/>
      <c r="Q252" s="250"/>
      <c r="R252" s="250"/>
      <c r="S252" s="250"/>
      <c r="T252" s="250"/>
      <c r="U252" s="250"/>
      <c r="V252" s="250"/>
      <c r="W252" s="250"/>
      <c r="X252" s="251"/>
      <c r="AT252" s="252" t="s">
        <v>144</v>
      </c>
      <c r="AU252" s="252" t="s">
        <v>90</v>
      </c>
      <c r="AV252" s="241" t="s">
        <v>142</v>
      </c>
      <c r="AW252" s="241" t="s">
        <v>4</v>
      </c>
      <c r="AX252" s="241" t="s">
        <v>88</v>
      </c>
      <c r="AY252" s="252" t="s">
        <v>134</v>
      </c>
    </row>
    <row r="253" s="31" customFormat="true" ht="37.8" hidden="false" customHeight="true" outlineLevel="0" collapsed="false">
      <c r="A253" s="24"/>
      <c r="B253" s="25"/>
      <c r="C253" s="210" t="s">
        <v>278</v>
      </c>
      <c r="D253" s="210" t="s">
        <v>137</v>
      </c>
      <c r="E253" s="211" t="s">
        <v>279</v>
      </c>
      <c r="F253" s="212" t="s">
        <v>280</v>
      </c>
      <c r="G253" s="213" t="s">
        <v>238</v>
      </c>
      <c r="H253" s="214" t="n">
        <v>22</v>
      </c>
      <c r="I253" s="215"/>
      <c r="J253" s="215"/>
      <c r="K253" s="216" t="n">
        <f aca="false">ROUND(P253*H253,2)</f>
        <v>0</v>
      </c>
      <c r="L253" s="212" t="s">
        <v>228</v>
      </c>
      <c r="M253" s="30"/>
      <c r="N253" s="217"/>
      <c r="O253" s="218" t="s">
        <v>43</v>
      </c>
      <c r="P253" s="219" t="n">
        <f aca="false">I253+J253</f>
        <v>0</v>
      </c>
      <c r="Q253" s="219" t="n">
        <f aca="false">ROUND(I253*H253,2)</f>
        <v>0</v>
      </c>
      <c r="R253" s="219" t="n">
        <f aca="false">ROUND(J253*H253,2)</f>
        <v>0</v>
      </c>
      <c r="S253" s="74"/>
      <c r="T253" s="220" t="n">
        <f aca="false">S253*H253</f>
        <v>0</v>
      </c>
      <c r="U253" s="220" t="n">
        <v>0</v>
      </c>
      <c r="V253" s="220" t="n">
        <f aca="false">U253*H253</f>
        <v>0</v>
      </c>
      <c r="W253" s="220" t="n">
        <v>0</v>
      </c>
      <c r="X253" s="221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2" t="s">
        <v>142</v>
      </c>
      <c r="AT253" s="222" t="s">
        <v>137</v>
      </c>
      <c r="AU253" s="222" t="s">
        <v>90</v>
      </c>
      <c r="AY253" s="3" t="s">
        <v>134</v>
      </c>
      <c r="BE253" s="223" t="n">
        <f aca="false">IF(O253="základní",K253,0)</f>
        <v>0</v>
      </c>
      <c r="BF253" s="223" t="n">
        <f aca="false">IF(O253="snížená",K253,0)</f>
        <v>0</v>
      </c>
      <c r="BG253" s="223" t="n">
        <f aca="false">IF(O253="zákl. přenesená",K253,0)</f>
        <v>0</v>
      </c>
      <c r="BH253" s="223" t="n">
        <f aca="false">IF(O253="sníž. přenesená",K253,0)</f>
        <v>0</v>
      </c>
      <c r="BI253" s="223" t="n">
        <f aca="false">IF(O253="nulová",K253,0)</f>
        <v>0</v>
      </c>
      <c r="BJ253" s="3" t="s">
        <v>88</v>
      </c>
      <c r="BK253" s="223" t="n">
        <f aca="false">ROUND(P253*H253,2)</f>
        <v>0</v>
      </c>
      <c r="BL253" s="3" t="s">
        <v>142</v>
      </c>
      <c r="BM253" s="222" t="s">
        <v>28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3</v>
      </c>
      <c r="E254" s="26"/>
      <c r="F254" s="225" t="s">
        <v>280</v>
      </c>
      <c r="G254" s="26"/>
      <c r="H254" s="26"/>
      <c r="I254" s="226"/>
      <c r="J254" s="226"/>
      <c r="K254" s="26"/>
      <c r="L254" s="26"/>
      <c r="M254" s="30"/>
      <c r="N254" s="227"/>
      <c r="O254" s="228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90</v>
      </c>
    </row>
    <row r="255" s="253" customFormat="true" ht="12.8" hidden="false" customHeight="false" outlineLevel="0" collapsed="false">
      <c r="B255" s="254"/>
      <c r="C255" s="255"/>
      <c r="D255" s="224" t="s">
        <v>144</v>
      </c>
      <c r="E255" s="256"/>
      <c r="F255" s="257" t="s">
        <v>224</v>
      </c>
      <c r="G255" s="255"/>
      <c r="H255" s="256"/>
      <c r="I255" s="258"/>
      <c r="J255" s="258"/>
      <c r="K255" s="255"/>
      <c r="L255" s="255"/>
      <c r="M255" s="259"/>
      <c r="N255" s="260"/>
      <c r="O255" s="261"/>
      <c r="P255" s="261"/>
      <c r="Q255" s="261"/>
      <c r="R255" s="261"/>
      <c r="S255" s="261"/>
      <c r="T255" s="261"/>
      <c r="U255" s="261"/>
      <c r="V255" s="261"/>
      <c r="W255" s="261"/>
      <c r="X255" s="262"/>
      <c r="AT255" s="263" t="s">
        <v>144</v>
      </c>
      <c r="AU255" s="263" t="s">
        <v>90</v>
      </c>
      <c r="AV255" s="253" t="s">
        <v>88</v>
      </c>
      <c r="AW255" s="253" t="s">
        <v>4</v>
      </c>
      <c r="AX255" s="253" t="s">
        <v>80</v>
      </c>
      <c r="AY255" s="263" t="s">
        <v>134</v>
      </c>
    </row>
    <row r="256" s="229" customFormat="true" ht="12.8" hidden="false" customHeight="false" outlineLevel="0" collapsed="false">
      <c r="B256" s="230"/>
      <c r="C256" s="231"/>
      <c r="D256" s="224" t="s">
        <v>144</v>
      </c>
      <c r="E256" s="232"/>
      <c r="F256" s="233" t="s">
        <v>186</v>
      </c>
      <c r="G256" s="231"/>
      <c r="H256" s="234" t="n">
        <v>22</v>
      </c>
      <c r="I256" s="235"/>
      <c r="J256" s="235"/>
      <c r="K256" s="231"/>
      <c r="L256" s="231"/>
      <c r="M256" s="236"/>
      <c r="N256" s="237"/>
      <c r="O256" s="238"/>
      <c r="P256" s="238"/>
      <c r="Q256" s="238"/>
      <c r="R256" s="238"/>
      <c r="S256" s="238"/>
      <c r="T256" s="238"/>
      <c r="U256" s="238"/>
      <c r="V256" s="238"/>
      <c r="W256" s="238"/>
      <c r="X256" s="239"/>
      <c r="AT256" s="240" t="s">
        <v>144</v>
      </c>
      <c r="AU256" s="240" t="s">
        <v>90</v>
      </c>
      <c r="AV256" s="229" t="s">
        <v>90</v>
      </c>
      <c r="AW256" s="229" t="s">
        <v>4</v>
      </c>
      <c r="AX256" s="229" t="s">
        <v>80</v>
      </c>
      <c r="AY256" s="240" t="s">
        <v>134</v>
      </c>
    </row>
    <row r="257" s="241" customFormat="true" ht="12.8" hidden="false" customHeight="false" outlineLevel="0" collapsed="false">
      <c r="B257" s="242"/>
      <c r="C257" s="243"/>
      <c r="D257" s="224" t="s">
        <v>144</v>
      </c>
      <c r="E257" s="244"/>
      <c r="F257" s="245" t="s">
        <v>146</v>
      </c>
      <c r="G257" s="243"/>
      <c r="H257" s="246" t="n">
        <v>22</v>
      </c>
      <c r="I257" s="247"/>
      <c r="J257" s="247"/>
      <c r="K257" s="243"/>
      <c r="L257" s="243"/>
      <c r="M257" s="248"/>
      <c r="N257" s="249"/>
      <c r="O257" s="250"/>
      <c r="P257" s="250"/>
      <c r="Q257" s="250"/>
      <c r="R257" s="250"/>
      <c r="S257" s="250"/>
      <c r="T257" s="250"/>
      <c r="U257" s="250"/>
      <c r="V257" s="250"/>
      <c r="W257" s="250"/>
      <c r="X257" s="251"/>
      <c r="AT257" s="252" t="s">
        <v>144</v>
      </c>
      <c r="AU257" s="252" t="s">
        <v>90</v>
      </c>
      <c r="AV257" s="241" t="s">
        <v>142</v>
      </c>
      <c r="AW257" s="241" t="s">
        <v>4</v>
      </c>
      <c r="AX257" s="241" t="s">
        <v>88</v>
      </c>
      <c r="AY257" s="252" t="s">
        <v>134</v>
      </c>
    </row>
    <row r="258" s="31" customFormat="true" ht="24.15" hidden="false" customHeight="true" outlineLevel="0" collapsed="false">
      <c r="A258" s="24"/>
      <c r="B258" s="25"/>
      <c r="C258" s="264" t="s">
        <v>208</v>
      </c>
      <c r="D258" s="264" t="s">
        <v>215</v>
      </c>
      <c r="E258" s="265" t="s">
        <v>282</v>
      </c>
      <c r="F258" s="266" t="s">
        <v>283</v>
      </c>
      <c r="G258" s="267" t="s">
        <v>238</v>
      </c>
      <c r="H258" s="268" t="n">
        <v>22</v>
      </c>
      <c r="I258" s="269"/>
      <c r="J258" s="270"/>
      <c r="K258" s="271" t="n">
        <f aca="false">ROUND(P258*H258,2)</f>
        <v>0</v>
      </c>
      <c r="L258" s="266"/>
      <c r="M258" s="272"/>
      <c r="N258" s="273"/>
      <c r="O258" s="218" t="s">
        <v>43</v>
      </c>
      <c r="P258" s="219" t="n">
        <f aca="false">I258+J258</f>
        <v>0</v>
      </c>
      <c r="Q258" s="219" t="n">
        <f aca="false">ROUND(I258*H258,2)</f>
        <v>0</v>
      </c>
      <c r="R258" s="219" t="n">
        <f aca="false">ROUND(J258*H258,2)</f>
        <v>0</v>
      </c>
      <c r="S258" s="74"/>
      <c r="T258" s="220" t="n">
        <f aca="false">S258*H258</f>
        <v>0</v>
      </c>
      <c r="U258" s="220" t="n">
        <v>0</v>
      </c>
      <c r="V258" s="220" t="n">
        <f aca="false">U258*H258</f>
        <v>0</v>
      </c>
      <c r="W258" s="220" t="n">
        <v>0</v>
      </c>
      <c r="X258" s="221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2" t="s">
        <v>160</v>
      </c>
      <c r="AT258" s="222" t="s">
        <v>215</v>
      </c>
      <c r="AU258" s="222" t="s">
        <v>90</v>
      </c>
      <c r="AY258" s="3" t="s">
        <v>134</v>
      </c>
      <c r="BE258" s="223" t="n">
        <f aca="false">IF(O258="základní",K258,0)</f>
        <v>0</v>
      </c>
      <c r="BF258" s="223" t="n">
        <f aca="false">IF(O258="snížená",K258,0)</f>
        <v>0</v>
      </c>
      <c r="BG258" s="223" t="n">
        <f aca="false">IF(O258="zákl. přenesená",K258,0)</f>
        <v>0</v>
      </c>
      <c r="BH258" s="223" t="n">
        <f aca="false">IF(O258="sníž. přenesená",K258,0)</f>
        <v>0</v>
      </c>
      <c r="BI258" s="223" t="n">
        <f aca="false">IF(O258="nulová",K258,0)</f>
        <v>0</v>
      </c>
      <c r="BJ258" s="3" t="s">
        <v>88</v>
      </c>
      <c r="BK258" s="223" t="n">
        <f aca="false">ROUND(P258*H258,2)</f>
        <v>0</v>
      </c>
      <c r="BL258" s="3" t="s">
        <v>142</v>
      </c>
      <c r="BM258" s="222" t="s">
        <v>284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3</v>
      </c>
      <c r="E259" s="26"/>
      <c r="F259" s="225" t="s">
        <v>283</v>
      </c>
      <c r="G259" s="26"/>
      <c r="H259" s="26"/>
      <c r="I259" s="226"/>
      <c r="J259" s="226"/>
      <c r="K259" s="26"/>
      <c r="L259" s="26"/>
      <c r="M259" s="30"/>
      <c r="N259" s="227"/>
      <c r="O259" s="228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90</v>
      </c>
    </row>
    <row r="260" s="31" customFormat="true" ht="12.8" hidden="false" customHeight="false" outlineLevel="0" collapsed="false">
      <c r="A260" s="24"/>
      <c r="B260" s="25"/>
      <c r="C260" s="26"/>
      <c r="D260" s="224" t="s">
        <v>234</v>
      </c>
      <c r="E260" s="26"/>
      <c r="F260" s="274" t="s">
        <v>277</v>
      </c>
      <c r="G260" s="26"/>
      <c r="H260" s="26"/>
      <c r="I260" s="226"/>
      <c r="J260" s="226"/>
      <c r="K260" s="26"/>
      <c r="L260" s="26"/>
      <c r="M260" s="30"/>
      <c r="N260" s="227"/>
      <c r="O260" s="228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234</v>
      </c>
      <c r="AU260" s="3" t="s">
        <v>90</v>
      </c>
    </row>
    <row r="261" s="253" customFormat="true" ht="12.8" hidden="false" customHeight="false" outlineLevel="0" collapsed="false">
      <c r="B261" s="254"/>
      <c r="C261" s="255"/>
      <c r="D261" s="224" t="s">
        <v>144</v>
      </c>
      <c r="E261" s="256"/>
      <c r="F261" s="257" t="s">
        <v>224</v>
      </c>
      <c r="G261" s="255"/>
      <c r="H261" s="256"/>
      <c r="I261" s="258"/>
      <c r="J261" s="258"/>
      <c r="K261" s="255"/>
      <c r="L261" s="255"/>
      <c r="M261" s="259"/>
      <c r="N261" s="260"/>
      <c r="O261" s="261"/>
      <c r="P261" s="261"/>
      <c r="Q261" s="261"/>
      <c r="R261" s="261"/>
      <c r="S261" s="261"/>
      <c r="T261" s="261"/>
      <c r="U261" s="261"/>
      <c r="V261" s="261"/>
      <c r="W261" s="261"/>
      <c r="X261" s="262"/>
      <c r="AT261" s="263" t="s">
        <v>144</v>
      </c>
      <c r="AU261" s="263" t="s">
        <v>90</v>
      </c>
      <c r="AV261" s="253" t="s">
        <v>88</v>
      </c>
      <c r="AW261" s="253" t="s">
        <v>4</v>
      </c>
      <c r="AX261" s="253" t="s">
        <v>80</v>
      </c>
      <c r="AY261" s="263" t="s">
        <v>134</v>
      </c>
    </row>
    <row r="262" s="229" customFormat="true" ht="12.8" hidden="false" customHeight="false" outlineLevel="0" collapsed="false">
      <c r="B262" s="230"/>
      <c r="C262" s="231"/>
      <c r="D262" s="224" t="s">
        <v>144</v>
      </c>
      <c r="E262" s="232"/>
      <c r="F262" s="233" t="s">
        <v>186</v>
      </c>
      <c r="G262" s="231"/>
      <c r="H262" s="234" t="n">
        <v>22</v>
      </c>
      <c r="I262" s="235"/>
      <c r="J262" s="235"/>
      <c r="K262" s="231"/>
      <c r="L262" s="231"/>
      <c r="M262" s="236"/>
      <c r="N262" s="237"/>
      <c r="O262" s="238"/>
      <c r="P262" s="238"/>
      <c r="Q262" s="238"/>
      <c r="R262" s="238"/>
      <c r="S262" s="238"/>
      <c r="T262" s="238"/>
      <c r="U262" s="238"/>
      <c r="V262" s="238"/>
      <c r="W262" s="238"/>
      <c r="X262" s="239"/>
      <c r="AT262" s="240" t="s">
        <v>144</v>
      </c>
      <c r="AU262" s="240" t="s">
        <v>90</v>
      </c>
      <c r="AV262" s="229" t="s">
        <v>90</v>
      </c>
      <c r="AW262" s="229" t="s">
        <v>4</v>
      </c>
      <c r="AX262" s="229" t="s">
        <v>80</v>
      </c>
      <c r="AY262" s="240" t="s">
        <v>134</v>
      </c>
    </row>
    <row r="263" s="241" customFormat="true" ht="12.8" hidden="false" customHeight="false" outlineLevel="0" collapsed="false">
      <c r="B263" s="242"/>
      <c r="C263" s="243"/>
      <c r="D263" s="224" t="s">
        <v>144</v>
      </c>
      <c r="E263" s="244"/>
      <c r="F263" s="245" t="s">
        <v>146</v>
      </c>
      <c r="G263" s="243"/>
      <c r="H263" s="246" t="n">
        <v>22</v>
      </c>
      <c r="I263" s="247"/>
      <c r="J263" s="247"/>
      <c r="K263" s="243"/>
      <c r="L263" s="243"/>
      <c r="M263" s="248"/>
      <c r="N263" s="249"/>
      <c r="O263" s="250"/>
      <c r="P263" s="250"/>
      <c r="Q263" s="250"/>
      <c r="R263" s="250"/>
      <c r="S263" s="250"/>
      <c r="T263" s="250"/>
      <c r="U263" s="250"/>
      <c r="V263" s="250"/>
      <c r="W263" s="250"/>
      <c r="X263" s="251"/>
      <c r="AT263" s="252" t="s">
        <v>144</v>
      </c>
      <c r="AU263" s="252" t="s">
        <v>90</v>
      </c>
      <c r="AV263" s="241" t="s">
        <v>142</v>
      </c>
      <c r="AW263" s="241" t="s">
        <v>4</v>
      </c>
      <c r="AX263" s="241" t="s">
        <v>88</v>
      </c>
      <c r="AY263" s="252" t="s">
        <v>134</v>
      </c>
    </row>
    <row r="264" s="31" customFormat="true" ht="24.15" hidden="false" customHeight="true" outlineLevel="0" collapsed="false">
      <c r="A264" s="24"/>
      <c r="B264" s="25"/>
      <c r="C264" s="264" t="s">
        <v>285</v>
      </c>
      <c r="D264" s="264" t="s">
        <v>215</v>
      </c>
      <c r="E264" s="265" t="s">
        <v>286</v>
      </c>
      <c r="F264" s="266" t="s">
        <v>287</v>
      </c>
      <c r="G264" s="267" t="s">
        <v>175</v>
      </c>
      <c r="H264" s="268" t="n">
        <v>11</v>
      </c>
      <c r="I264" s="269"/>
      <c r="J264" s="270"/>
      <c r="K264" s="271" t="n">
        <f aca="false">ROUND(P264*H264,2)</f>
        <v>0</v>
      </c>
      <c r="L264" s="266"/>
      <c r="M264" s="272"/>
      <c r="N264" s="273"/>
      <c r="O264" s="218" t="s">
        <v>43</v>
      </c>
      <c r="P264" s="219" t="n">
        <f aca="false">I264+J264</f>
        <v>0</v>
      </c>
      <c r="Q264" s="219" t="n">
        <f aca="false">ROUND(I264*H264,2)</f>
        <v>0</v>
      </c>
      <c r="R264" s="219" t="n">
        <f aca="false">ROUND(J264*H264,2)</f>
        <v>0</v>
      </c>
      <c r="S264" s="74"/>
      <c r="T264" s="220" t="n">
        <f aca="false">S264*H264</f>
        <v>0</v>
      </c>
      <c r="U264" s="220" t="n">
        <v>0</v>
      </c>
      <c r="V264" s="220" t="n">
        <f aca="false">U264*H264</f>
        <v>0</v>
      </c>
      <c r="W264" s="220" t="n">
        <v>0</v>
      </c>
      <c r="X264" s="221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22" t="s">
        <v>160</v>
      </c>
      <c r="AT264" s="222" t="s">
        <v>215</v>
      </c>
      <c r="AU264" s="222" t="s">
        <v>90</v>
      </c>
      <c r="AY264" s="3" t="s">
        <v>134</v>
      </c>
      <c r="BE264" s="223" t="n">
        <f aca="false">IF(O264="základní",K264,0)</f>
        <v>0</v>
      </c>
      <c r="BF264" s="223" t="n">
        <f aca="false">IF(O264="snížená",K264,0)</f>
        <v>0</v>
      </c>
      <c r="BG264" s="223" t="n">
        <f aca="false">IF(O264="zákl. přenesená",K264,0)</f>
        <v>0</v>
      </c>
      <c r="BH264" s="223" t="n">
        <f aca="false">IF(O264="sníž. přenesená",K264,0)</f>
        <v>0</v>
      </c>
      <c r="BI264" s="223" t="n">
        <f aca="false">IF(O264="nulová",K264,0)</f>
        <v>0</v>
      </c>
      <c r="BJ264" s="3" t="s">
        <v>88</v>
      </c>
      <c r="BK264" s="223" t="n">
        <f aca="false">ROUND(P264*H264,2)</f>
        <v>0</v>
      </c>
      <c r="BL264" s="3" t="s">
        <v>142</v>
      </c>
      <c r="BM264" s="222" t="s">
        <v>252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3</v>
      </c>
      <c r="E265" s="26"/>
      <c r="F265" s="225" t="s">
        <v>287</v>
      </c>
      <c r="G265" s="26"/>
      <c r="H265" s="26"/>
      <c r="I265" s="226"/>
      <c r="J265" s="226"/>
      <c r="K265" s="26"/>
      <c r="L265" s="26"/>
      <c r="M265" s="30"/>
      <c r="N265" s="227"/>
      <c r="O265" s="228"/>
      <c r="P265" s="74"/>
      <c r="Q265" s="74"/>
      <c r="R265" s="74"/>
      <c r="S265" s="74"/>
      <c r="T265" s="74"/>
      <c r="U265" s="74"/>
      <c r="V265" s="74"/>
      <c r="W265" s="74"/>
      <c r="X265" s="75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90</v>
      </c>
    </row>
    <row r="266" s="31" customFormat="true" ht="12.8" hidden="false" customHeight="false" outlineLevel="0" collapsed="false">
      <c r="A266" s="24"/>
      <c r="B266" s="25"/>
      <c r="C266" s="26"/>
      <c r="D266" s="224" t="s">
        <v>234</v>
      </c>
      <c r="E266" s="26"/>
      <c r="F266" s="274" t="s">
        <v>277</v>
      </c>
      <c r="G266" s="26"/>
      <c r="H266" s="26"/>
      <c r="I266" s="226"/>
      <c r="J266" s="226"/>
      <c r="K266" s="26"/>
      <c r="L266" s="26"/>
      <c r="M266" s="30"/>
      <c r="N266" s="227"/>
      <c r="O266" s="228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234</v>
      </c>
      <c r="AU266" s="3" t="s">
        <v>90</v>
      </c>
    </row>
    <row r="267" s="253" customFormat="true" ht="12.8" hidden="false" customHeight="false" outlineLevel="0" collapsed="false">
      <c r="B267" s="254"/>
      <c r="C267" s="255"/>
      <c r="D267" s="224" t="s">
        <v>144</v>
      </c>
      <c r="E267" s="256"/>
      <c r="F267" s="257" t="s">
        <v>224</v>
      </c>
      <c r="G267" s="255"/>
      <c r="H267" s="256"/>
      <c r="I267" s="258"/>
      <c r="J267" s="258"/>
      <c r="K267" s="255"/>
      <c r="L267" s="255"/>
      <c r="M267" s="259"/>
      <c r="N267" s="260"/>
      <c r="O267" s="261"/>
      <c r="P267" s="261"/>
      <c r="Q267" s="261"/>
      <c r="R267" s="261"/>
      <c r="S267" s="261"/>
      <c r="T267" s="261"/>
      <c r="U267" s="261"/>
      <c r="V267" s="261"/>
      <c r="W267" s="261"/>
      <c r="X267" s="262"/>
      <c r="AT267" s="263" t="s">
        <v>144</v>
      </c>
      <c r="AU267" s="263" t="s">
        <v>90</v>
      </c>
      <c r="AV267" s="253" t="s">
        <v>88</v>
      </c>
      <c r="AW267" s="253" t="s">
        <v>4</v>
      </c>
      <c r="AX267" s="253" t="s">
        <v>80</v>
      </c>
      <c r="AY267" s="263" t="s">
        <v>134</v>
      </c>
    </row>
    <row r="268" s="229" customFormat="true" ht="12.8" hidden="false" customHeight="false" outlineLevel="0" collapsed="false">
      <c r="B268" s="230"/>
      <c r="C268" s="231"/>
      <c r="D268" s="224" t="s">
        <v>144</v>
      </c>
      <c r="E268" s="232"/>
      <c r="F268" s="233" t="s">
        <v>183</v>
      </c>
      <c r="G268" s="231"/>
      <c r="H268" s="234" t="n">
        <v>11</v>
      </c>
      <c r="I268" s="235"/>
      <c r="J268" s="235"/>
      <c r="K268" s="231"/>
      <c r="L268" s="231"/>
      <c r="M268" s="236"/>
      <c r="N268" s="237"/>
      <c r="O268" s="238"/>
      <c r="P268" s="238"/>
      <c r="Q268" s="238"/>
      <c r="R268" s="238"/>
      <c r="S268" s="238"/>
      <c r="T268" s="238"/>
      <c r="U268" s="238"/>
      <c r="V268" s="238"/>
      <c r="W268" s="238"/>
      <c r="X268" s="239"/>
      <c r="AT268" s="240" t="s">
        <v>144</v>
      </c>
      <c r="AU268" s="240" t="s">
        <v>90</v>
      </c>
      <c r="AV268" s="229" t="s">
        <v>90</v>
      </c>
      <c r="AW268" s="229" t="s">
        <v>4</v>
      </c>
      <c r="AX268" s="229" t="s">
        <v>80</v>
      </c>
      <c r="AY268" s="240" t="s">
        <v>134</v>
      </c>
    </row>
    <row r="269" s="241" customFormat="true" ht="12.8" hidden="false" customHeight="false" outlineLevel="0" collapsed="false">
      <c r="B269" s="242"/>
      <c r="C269" s="243"/>
      <c r="D269" s="224" t="s">
        <v>144</v>
      </c>
      <c r="E269" s="244"/>
      <c r="F269" s="245" t="s">
        <v>146</v>
      </c>
      <c r="G269" s="243"/>
      <c r="H269" s="246" t="n">
        <v>11</v>
      </c>
      <c r="I269" s="247"/>
      <c r="J269" s="247"/>
      <c r="K269" s="243"/>
      <c r="L269" s="243"/>
      <c r="M269" s="248"/>
      <c r="N269" s="249"/>
      <c r="O269" s="250"/>
      <c r="P269" s="250"/>
      <c r="Q269" s="250"/>
      <c r="R269" s="250"/>
      <c r="S269" s="250"/>
      <c r="T269" s="250"/>
      <c r="U269" s="250"/>
      <c r="V269" s="250"/>
      <c r="W269" s="250"/>
      <c r="X269" s="251"/>
      <c r="AT269" s="252" t="s">
        <v>144</v>
      </c>
      <c r="AU269" s="252" t="s">
        <v>90</v>
      </c>
      <c r="AV269" s="241" t="s">
        <v>142</v>
      </c>
      <c r="AW269" s="241" t="s">
        <v>4</v>
      </c>
      <c r="AX269" s="241" t="s">
        <v>88</v>
      </c>
      <c r="AY269" s="252" t="s">
        <v>134</v>
      </c>
    </row>
    <row r="270" s="31" customFormat="true" ht="24.15" hidden="false" customHeight="true" outlineLevel="0" collapsed="false">
      <c r="A270" s="24"/>
      <c r="B270" s="25"/>
      <c r="C270" s="264" t="s">
        <v>214</v>
      </c>
      <c r="D270" s="264" t="s">
        <v>215</v>
      </c>
      <c r="E270" s="265" t="s">
        <v>288</v>
      </c>
      <c r="F270" s="266" t="s">
        <v>289</v>
      </c>
      <c r="G270" s="267" t="s">
        <v>175</v>
      </c>
      <c r="H270" s="268" t="n">
        <v>2</v>
      </c>
      <c r="I270" s="269"/>
      <c r="J270" s="270"/>
      <c r="K270" s="271" t="n">
        <f aca="false">ROUND(P270*H270,2)</f>
        <v>0</v>
      </c>
      <c r="L270" s="266"/>
      <c r="M270" s="272"/>
      <c r="N270" s="273"/>
      <c r="O270" s="218" t="s">
        <v>43</v>
      </c>
      <c r="P270" s="219" t="n">
        <f aca="false">I270+J270</f>
        <v>0</v>
      </c>
      <c r="Q270" s="219" t="n">
        <f aca="false">ROUND(I270*H270,2)</f>
        <v>0</v>
      </c>
      <c r="R270" s="219" t="n">
        <f aca="false">ROUND(J270*H270,2)</f>
        <v>0</v>
      </c>
      <c r="S270" s="74"/>
      <c r="T270" s="220" t="n">
        <f aca="false">S270*H270</f>
        <v>0</v>
      </c>
      <c r="U270" s="220" t="n">
        <v>0</v>
      </c>
      <c r="V270" s="220" t="n">
        <f aca="false">U270*H270</f>
        <v>0</v>
      </c>
      <c r="W270" s="220" t="n">
        <v>0</v>
      </c>
      <c r="X270" s="221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22" t="s">
        <v>160</v>
      </c>
      <c r="AT270" s="222" t="s">
        <v>215</v>
      </c>
      <c r="AU270" s="222" t="s">
        <v>90</v>
      </c>
      <c r="AY270" s="3" t="s">
        <v>134</v>
      </c>
      <c r="BE270" s="223" t="n">
        <f aca="false">IF(O270="základní",K270,0)</f>
        <v>0</v>
      </c>
      <c r="BF270" s="223" t="n">
        <f aca="false">IF(O270="snížená",K270,0)</f>
        <v>0</v>
      </c>
      <c r="BG270" s="223" t="n">
        <f aca="false">IF(O270="zákl. přenesená",K270,0)</f>
        <v>0</v>
      </c>
      <c r="BH270" s="223" t="n">
        <f aca="false">IF(O270="sníž. přenesená",K270,0)</f>
        <v>0</v>
      </c>
      <c r="BI270" s="223" t="n">
        <f aca="false">IF(O270="nulová",K270,0)</f>
        <v>0</v>
      </c>
      <c r="BJ270" s="3" t="s">
        <v>88</v>
      </c>
      <c r="BK270" s="223" t="n">
        <f aca="false">ROUND(P270*H270,2)</f>
        <v>0</v>
      </c>
      <c r="BL270" s="3" t="s">
        <v>142</v>
      </c>
      <c r="BM270" s="222" t="s">
        <v>290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3</v>
      </c>
      <c r="E271" s="26"/>
      <c r="F271" s="225" t="s">
        <v>289</v>
      </c>
      <c r="G271" s="26"/>
      <c r="H271" s="26"/>
      <c r="I271" s="226"/>
      <c r="J271" s="226"/>
      <c r="K271" s="26"/>
      <c r="L271" s="26"/>
      <c r="M271" s="30"/>
      <c r="N271" s="227"/>
      <c r="O271" s="228"/>
      <c r="P271" s="74"/>
      <c r="Q271" s="74"/>
      <c r="R271" s="74"/>
      <c r="S271" s="74"/>
      <c r="T271" s="74"/>
      <c r="U271" s="74"/>
      <c r="V271" s="74"/>
      <c r="W271" s="74"/>
      <c r="X271" s="75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90</v>
      </c>
    </row>
    <row r="272" s="31" customFormat="true" ht="12.8" hidden="false" customHeight="false" outlineLevel="0" collapsed="false">
      <c r="A272" s="24"/>
      <c r="B272" s="25"/>
      <c r="C272" s="26"/>
      <c r="D272" s="224" t="s">
        <v>234</v>
      </c>
      <c r="E272" s="26"/>
      <c r="F272" s="274" t="s">
        <v>277</v>
      </c>
      <c r="G272" s="26"/>
      <c r="H272" s="26"/>
      <c r="I272" s="226"/>
      <c r="J272" s="226"/>
      <c r="K272" s="26"/>
      <c r="L272" s="26"/>
      <c r="M272" s="30"/>
      <c r="N272" s="227"/>
      <c r="O272" s="228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234</v>
      </c>
      <c r="AU272" s="3" t="s">
        <v>90</v>
      </c>
    </row>
    <row r="273" s="253" customFormat="true" ht="12.8" hidden="false" customHeight="false" outlineLevel="0" collapsed="false">
      <c r="B273" s="254"/>
      <c r="C273" s="255"/>
      <c r="D273" s="224" t="s">
        <v>144</v>
      </c>
      <c r="E273" s="256"/>
      <c r="F273" s="257" t="s">
        <v>224</v>
      </c>
      <c r="G273" s="255"/>
      <c r="H273" s="256"/>
      <c r="I273" s="258"/>
      <c r="J273" s="258"/>
      <c r="K273" s="255"/>
      <c r="L273" s="255"/>
      <c r="M273" s="259"/>
      <c r="N273" s="260"/>
      <c r="O273" s="261"/>
      <c r="P273" s="261"/>
      <c r="Q273" s="261"/>
      <c r="R273" s="261"/>
      <c r="S273" s="261"/>
      <c r="T273" s="261"/>
      <c r="U273" s="261"/>
      <c r="V273" s="261"/>
      <c r="W273" s="261"/>
      <c r="X273" s="262"/>
      <c r="AT273" s="263" t="s">
        <v>144</v>
      </c>
      <c r="AU273" s="263" t="s">
        <v>90</v>
      </c>
      <c r="AV273" s="253" t="s">
        <v>88</v>
      </c>
      <c r="AW273" s="253" t="s">
        <v>4</v>
      </c>
      <c r="AX273" s="253" t="s">
        <v>80</v>
      </c>
      <c r="AY273" s="263" t="s">
        <v>134</v>
      </c>
    </row>
    <row r="274" s="229" customFormat="true" ht="12.8" hidden="false" customHeight="false" outlineLevel="0" collapsed="false">
      <c r="B274" s="230"/>
      <c r="C274" s="231"/>
      <c r="D274" s="224" t="s">
        <v>144</v>
      </c>
      <c r="E274" s="232"/>
      <c r="F274" s="233" t="s">
        <v>90</v>
      </c>
      <c r="G274" s="231"/>
      <c r="H274" s="234" t="n">
        <v>2</v>
      </c>
      <c r="I274" s="235"/>
      <c r="J274" s="235"/>
      <c r="K274" s="231"/>
      <c r="L274" s="231"/>
      <c r="M274" s="236"/>
      <c r="N274" s="237"/>
      <c r="O274" s="238"/>
      <c r="P274" s="238"/>
      <c r="Q274" s="238"/>
      <c r="R274" s="238"/>
      <c r="S274" s="238"/>
      <c r="T274" s="238"/>
      <c r="U274" s="238"/>
      <c r="V274" s="238"/>
      <c r="W274" s="238"/>
      <c r="X274" s="239"/>
      <c r="AT274" s="240" t="s">
        <v>144</v>
      </c>
      <c r="AU274" s="240" t="s">
        <v>90</v>
      </c>
      <c r="AV274" s="229" t="s">
        <v>90</v>
      </c>
      <c r="AW274" s="229" t="s">
        <v>4</v>
      </c>
      <c r="AX274" s="229" t="s">
        <v>80</v>
      </c>
      <c r="AY274" s="240" t="s">
        <v>134</v>
      </c>
    </row>
    <row r="275" s="241" customFormat="true" ht="12.8" hidden="false" customHeight="false" outlineLevel="0" collapsed="false">
      <c r="B275" s="242"/>
      <c r="C275" s="243"/>
      <c r="D275" s="224" t="s">
        <v>144</v>
      </c>
      <c r="E275" s="244"/>
      <c r="F275" s="245" t="s">
        <v>146</v>
      </c>
      <c r="G275" s="243"/>
      <c r="H275" s="246" t="n">
        <v>2</v>
      </c>
      <c r="I275" s="247"/>
      <c r="J275" s="247"/>
      <c r="K275" s="243"/>
      <c r="L275" s="243"/>
      <c r="M275" s="248"/>
      <c r="N275" s="249"/>
      <c r="O275" s="250"/>
      <c r="P275" s="250"/>
      <c r="Q275" s="250"/>
      <c r="R275" s="250"/>
      <c r="S275" s="250"/>
      <c r="T275" s="250"/>
      <c r="U275" s="250"/>
      <c r="V275" s="250"/>
      <c r="W275" s="250"/>
      <c r="X275" s="251"/>
      <c r="AT275" s="252" t="s">
        <v>144</v>
      </c>
      <c r="AU275" s="252" t="s">
        <v>90</v>
      </c>
      <c r="AV275" s="241" t="s">
        <v>142</v>
      </c>
      <c r="AW275" s="241" t="s">
        <v>4</v>
      </c>
      <c r="AX275" s="241" t="s">
        <v>88</v>
      </c>
      <c r="AY275" s="252" t="s">
        <v>134</v>
      </c>
    </row>
    <row r="276" s="31" customFormat="true" ht="24.15" hidden="false" customHeight="true" outlineLevel="0" collapsed="false">
      <c r="A276" s="24"/>
      <c r="B276" s="25"/>
      <c r="C276" s="264" t="s">
        <v>291</v>
      </c>
      <c r="D276" s="264" t="s">
        <v>215</v>
      </c>
      <c r="E276" s="265" t="s">
        <v>292</v>
      </c>
      <c r="F276" s="266" t="s">
        <v>293</v>
      </c>
      <c r="G276" s="267" t="s">
        <v>175</v>
      </c>
      <c r="H276" s="268" t="n">
        <v>1</v>
      </c>
      <c r="I276" s="269"/>
      <c r="J276" s="270"/>
      <c r="K276" s="271" t="n">
        <f aca="false">ROUND(P276*H276,2)</f>
        <v>0</v>
      </c>
      <c r="L276" s="266"/>
      <c r="M276" s="272"/>
      <c r="N276" s="273"/>
      <c r="O276" s="218" t="s">
        <v>43</v>
      </c>
      <c r="P276" s="219" t="n">
        <f aca="false">I276+J276</f>
        <v>0</v>
      </c>
      <c r="Q276" s="219" t="n">
        <f aca="false">ROUND(I276*H276,2)</f>
        <v>0</v>
      </c>
      <c r="R276" s="219" t="n">
        <f aca="false">ROUND(J276*H276,2)</f>
        <v>0</v>
      </c>
      <c r="S276" s="74"/>
      <c r="T276" s="220" t="n">
        <f aca="false">S276*H276</f>
        <v>0</v>
      </c>
      <c r="U276" s="220" t="n">
        <v>0</v>
      </c>
      <c r="V276" s="220" t="n">
        <f aca="false">U276*H276</f>
        <v>0</v>
      </c>
      <c r="W276" s="220" t="n">
        <v>0</v>
      </c>
      <c r="X276" s="22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2" t="s">
        <v>160</v>
      </c>
      <c r="AT276" s="222" t="s">
        <v>215</v>
      </c>
      <c r="AU276" s="222" t="s">
        <v>90</v>
      </c>
      <c r="AY276" s="3" t="s">
        <v>134</v>
      </c>
      <c r="BE276" s="223" t="n">
        <f aca="false">IF(O276="základní",K276,0)</f>
        <v>0</v>
      </c>
      <c r="BF276" s="223" t="n">
        <f aca="false">IF(O276="snížená",K276,0)</f>
        <v>0</v>
      </c>
      <c r="BG276" s="223" t="n">
        <f aca="false">IF(O276="zákl. přenesená",K276,0)</f>
        <v>0</v>
      </c>
      <c r="BH276" s="223" t="n">
        <f aca="false">IF(O276="sníž. přenesená",K276,0)</f>
        <v>0</v>
      </c>
      <c r="BI276" s="223" t="n">
        <f aca="false">IF(O276="nulová",K276,0)</f>
        <v>0</v>
      </c>
      <c r="BJ276" s="3" t="s">
        <v>88</v>
      </c>
      <c r="BK276" s="223" t="n">
        <f aca="false">ROUND(P276*H276,2)</f>
        <v>0</v>
      </c>
      <c r="BL276" s="3" t="s">
        <v>142</v>
      </c>
      <c r="BM276" s="222" t="s">
        <v>294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3</v>
      </c>
      <c r="E277" s="26"/>
      <c r="F277" s="225" t="s">
        <v>293</v>
      </c>
      <c r="G277" s="26"/>
      <c r="H277" s="26"/>
      <c r="I277" s="226"/>
      <c r="J277" s="226"/>
      <c r="K277" s="26"/>
      <c r="L277" s="26"/>
      <c r="M277" s="30"/>
      <c r="N277" s="227"/>
      <c r="O277" s="228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90</v>
      </c>
    </row>
    <row r="278" s="31" customFormat="true" ht="12.8" hidden="false" customHeight="false" outlineLevel="0" collapsed="false">
      <c r="A278" s="24"/>
      <c r="B278" s="25"/>
      <c r="C278" s="26"/>
      <c r="D278" s="224" t="s">
        <v>234</v>
      </c>
      <c r="E278" s="26"/>
      <c r="F278" s="274" t="s">
        <v>277</v>
      </c>
      <c r="G278" s="26"/>
      <c r="H278" s="26"/>
      <c r="I278" s="226"/>
      <c r="J278" s="226"/>
      <c r="K278" s="26"/>
      <c r="L278" s="26"/>
      <c r="M278" s="30"/>
      <c r="N278" s="227"/>
      <c r="O278" s="228"/>
      <c r="P278" s="74"/>
      <c r="Q278" s="74"/>
      <c r="R278" s="74"/>
      <c r="S278" s="74"/>
      <c r="T278" s="74"/>
      <c r="U278" s="74"/>
      <c r="V278" s="74"/>
      <c r="W278" s="74"/>
      <c r="X278" s="75"/>
      <c r="Y278" s="24"/>
      <c r="Z278" s="24"/>
      <c r="AA278" s="24"/>
      <c r="AB278" s="24"/>
      <c r="AC278" s="24"/>
      <c r="AD278" s="24"/>
      <c r="AE278" s="24"/>
      <c r="AT278" s="3" t="s">
        <v>234</v>
      </c>
      <c r="AU278" s="3" t="s">
        <v>90</v>
      </c>
    </row>
    <row r="279" s="253" customFormat="true" ht="12.8" hidden="false" customHeight="false" outlineLevel="0" collapsed="false">
      <c r="B279" s="254"/>
      <c r="C279" s="255"/>
      <c r="D279" s="224" t="s">
        <v>144</v>
      </c>
      <c r="E279" s="256"/>
      <c r="F279" s="257" t="s">
        <v>224</v>
      </c>
      <c r="G279" s="255"/>
      <c r="H279" s="256"/>
      <c r="I279" s="258"/>
      <c r="J279" s="258"/>
      <c r="K279" s="255"/>
      <c r="L279" s="255"/>
      <c r="M279" s="259"/>
      <c r="N279" s="260"/>
      <c r="O279" s="261"/>
      <c r="P279" s="261"/>
      <c r="Q279" s="261"/>
      <c r="R279" s="261"/>
      <c r="S279" s="261"/>
      <c r="T279" s="261"/>
      <c r="U279" s="261"/>
      <c r="V279" s="261"/>
      <c r="W279" s="261"/>
      <c r="X279" s="262"/>
      <c r="AT279" s="263" t="s">
        <v>144</v>
      </c>
      <c r="AU279" s="263" t="s">
        <v>90</v>
      </c>
      <c r="AV279" s="253" t="s">
        <v>88</v>
      </c>
      <c r="AW279" s="253" t="s">
        <v>4</v>
      </c>
      <c r="AX279" s="253" t="s">
        <v>80</v>
      </c>
      <c r="AY279" s="263" t="s">
        <v>134</v>
      </c>
    </row>
    <row r="280" s="229" customFormat="true" ht="12.8" hidden="false" customHeight="false" outlineLevel="0" collapsed="false">
      <c r="B280" s="230"/>
      <c r="C280" s="231"/>
      <c r="D280" s="224" t="s">
        <v>144</v>
      </c>
      <c r="E280" s="232"/>
      <c r="F280" s="233" t="s">
        <v>88</v>
      </c>
      <c r="G280" s="231"/>
      <c r="H280" s="234" t="n">
        <v>1</v>
      </c>
      <c r="I280" s="235"/>
      <c r="J280" s="235"/>
      <c r="K280" s="231"/>
      <c r="L280" s="231"/>
      <c r="M280" s="236"/>
      <c r="N280" s="237"/>
      <c r="O280" s="238"/>
      <c r="P280" s="238"/>
      <c r="Q280" s="238"/>
      <c r="R280" s="238"/>
      <c r="S280" s="238"/>
      <c r="T280" s="238"/>
      <c r="U280" s="238"/>
      <c r="V280" s="238"/>
      <c r="W280" s="238"/>
      <c r="X280" s="239"/>
      <c r="AT280" s="240" t="s">
        <v>144</v>
      </c>
      <c r="AU280" s="240" t="s">
        <v>90</v>
      </c>
      <c r="AV280" s="229" t="s">
        <v>90</v>
      </c>
      <c r="AW280" s="229" t="s">
        <v>4</v>
      </c>
      <c r="AX280" s="229" t="s">
        <v>80</v>
      </c>
      <c r="AY280" s="240" t="s">
        <v>134</v>
      </c>
    </row>
    <row r="281" s="241" customFormat="true" ht="12.8" hidden="false" customHeight="false" outlineLevel="0" collapsed="false">
      <c r="B281" s="242"/>
      <c r="C281" s="243"/>
      <c r="D281" s="224" t="s">
        <v>144</v>
      </c>
      <c r="E281" s="244"/>
      <c r="F281" s="245" t="s">
        <v>146</v>
      </c>
      <c r="G281" s="243"/>
      <c r="H281" s="246" t="n">
        <v>1</v>
      </c>
      <c r="I281" s="247"/>
      <c r="J281" s="247"/>
      <c r="K281" s="243"/>
      <c r="L281" s="243"/>
      <c r="M281" s="248"/>
      <c r="N281" s="249"/>
      <c r="O281" s="250"/>
      <c r="P281" s="250"/>
      <c r="Q281" s="250"/>
      <c r="R281" s="250"/>
      <c r="S281" s="250"/>
      <c r="T281" s="250"/>
      <c r="U281" s="250"/>
      <c r="V281" s="250"/>
      <c r="W281" s="250"/>
      <c r="X281" s="251"/>
      <c r="AT281" s="252" t="s">
        <v>144</v>
      </c>
      <c r="AU281" s="252" t="s">
        <v>90</v>
      </c>
      <c r="AV281" s="241" t="s">
        <v>142</v>
      </c>
      <c r="AW281" s="241" t="s">
        <v>4</v>
      </c>
      <c r="AX281" s="241" t="s">
        <v>88</v>
      </c>
      <c r="AY281" s="252" t="s">
        <v>134</v>
      </c>
    </row>
    <row r="282" s="31" customFormat="true" ht="24.15" hidden="false" customHeight="true" outlineLevel="0" collapsed="false">
      <c r="A282" s="24"/>
      <c r="B282" s="25"/>
      <c r="C282" s="264" t="s">
        <v>223</v>
      </c>
      <c r="D282" s="264" t="s">
        <v>215</v>
      </c>
      <c r="E282" s="265" t="s">
        <v>295</v>
      </c>
      <c r="F282" s="266" t="s">
        <v>296</v>
      </c>
      <c r="G282" s="267" t="s">
        <v>175</v>
      </c>
      <c r="H282" s="268" t="n">
        <v>2</v>
      </c>
      <c r="I282" s="269"/>
      <c r="J282" s="270"/>
      <c r="K282" s="271" t="n">
        <f aca="false">ROUND(P282*H282,2)</f>
        <v>0</v>
      </c>
      <c r="L282" s="266"/>
      <c r="M282" s="272"/>
      <c r="N282" s="273"/>
      <c r="O282" s="218" t="s">
        <v>43</v>
      </c>
      <c r="P282" s="219" t="n">
        <f aca="false">I282+J282</f>
        <v>0</v>
      </c>
      <c r="Q282" s="219" t="n">
        <f aca="false">ROUND(I282*H282,2)</f>
        <v>0</v>
      </c>
      <c r="R282" s="219" t="n">
        <f aca="false">ROUND(J282*H282,2)</f>
        <v>0</v>
      </c>
      <c r="S282" s="74"/>
      <c r="T282" s="220" t="n">
        <f aca="false">S282*H282</f>
        <v>0</v>
      </c>
      <c r="U282" s="220" t="n">
        <v>0</v>
      </c>
      <c r="V282" s="220" t="n">
        <f aca="false">U282*H282</f>
        <v>0</v>
      </c>
      <c r="W282" s="220" t="n">
        <v>0</v>
      </c>
      <c r="X282" s="221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22" t="s">
        <v>160</v>
      </c>
      <c r="AT282" s="222" t="s">
        <v>215</v>
      </c>
      <c r="AU282" s="222" t="s">
        <v>90</v>
      </c>
      <c r="AY282" s="3" t="s">
        <v>134</v>
      </c>
      <c r="BE282" s="223" t="n">
        <f aca="false">IF(O282="základní",K282,0)</f>
        <v>0</v>
      </c>
      <c r="BF282" s="223" t="n">
        <f aca="false">IF(O282="snížená",K282,0)</f>
        <v>0</v>
      </c>
      <c r="BG282" s="223" t="n">
        <f aca="false">IF(O282="zákl. přenesená",K282,0)</f>
        <v>0</v>
      </c>
      <c r="BH282" s="223" t="n">
        <f aca="false">IF(O282="sníž. přenesená",K282,0)</f>
        <v>0</v>
      </c>
      <c r="BI282" s="223" t="n">
        <f aca="false">IF(O282="nulová",K282,0)</f>
        <v>0</v>
      </c>
      <c r="BJ282" s="3" t="s">
        <v>88</v>
      </c>
      <c r="BK282" s="223" t="n">
        <f aca="false">ROUND(P282*H282,2)</f>
        <v>0</v>
      </c>
      <c r="BL282" s="3" t="s">
        <v>142</v>
      </c>
      <c r="BM282" s="222" t="s">
        <v>297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3</v>
      </c>
      <c r="E283" s="26"/>
      <c r="F283" s="225" t="s">
        <v>296</v>
      </c>
      <c r="G283" s="26"/>
      <c r="H283" s="26"/>
      <c r="I283" s="226"/>
      <c r="J283" s="226"/>
      <c r="K283" s="26"/>
      <c r="L283" s="26"/>
      <c r="M283" s="30"/>
      <c r="N283" s="227"/>
      <c r="O283" s="228"/>
      <c r="P283" s="74"/>
      <c r="Q283" s="74"/>
      <c r="R283" s="74"/>
      <c r="S283" s="74"/>
      <c r="T283" s="74"/>
      <c r="U283" s="74"/>
      <c r="V283" s="74"/>
      <c r="W283" s="74"/>
      <c r="X283" s="75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90</v>
      </c>
    </row>
    <row r="284" s="31" customFormat="true" ht="12.8" hidden="false" customHeight="false" outlineLevel="0" collapsed="false">
      <c r="A284" s="24"/>
      <c r="B284" s="25"/>
      <c r="C284" s="26"/>
      <c r="D284" s="224" t="s">
        <v>234</v>
      </c>
      <c r="E284" s="26"/>
      <c r="F284" s="274" t="s">
        <v>277</v>
      </c>
      <c r="G284" s="26"/>
      <c r="H284" s="26"/>
      <c r="I284" s="226"/>
      <c r="J284" s="226"/>
      <c r="K284" s="26"/>
      <c r="L284" s="26"/>
      <c r="M284" s="30"/>
      <c r="N284" s="227"/>
      <c r="O284" s="228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234</v>
      </c>
      <c r="AU284" s="3" t="s">
        <v>90</v>
      </c>
    </row>
    <row r="285" s="253" customFormat="true" ht="12.8" hidden="false" customHeight="false" outlineLevel="0" collapsed="false">
      <c r="B285" s="254"/>
      <c r="C285" s="255"/>
      <c r="D285" s="224" t="s">
        <v>144</v>
      </c>
      <c r="E285" s="256"/>
      <c r="F285" s="257" t="s">
        <v>224</v>
      </c>
      <c r="G285" s="255"/>
      <c r="H285" s="256"/>
      <c r="I285" s="258"/>
      <c r="J285" s="258"/>
      <c r="K285" s="255"/>
      <c r="L285" s="255"/>
      <c r="M285" s="259"/>
      <c r="N285" s="260"/>
      <c r="O285" s="261"/>
      <c r="P285" s="261"/>
      <c r="Q285" s="261"/>
      <c r="R285" s="261"/>
      <c r="S285" s="261"/>
      <c r="T285" s="261"/>
      <c r="U285" s="261"/>
      <c r="V285" s="261"/>
      <c r="W285" s="261"/>
      <c r="X285" s="262"/>
      <c r="AT285" s="263" t="s">
        <v>144</v>
      </c>
      <c r="AU285" s="263" t="s">
        <v>90</v>
      </c>
      <c r="AV285" s="253" t="s">
        <v>88</v>
      </c>
      <c r="AW285" s="253" t="s">
        <v>4</v>
      </c>
      <c r="AX285" s="253" t="s">
        <v>80</v>
      </c>
      <c r="AY285" s="263" t="s">
        <v>134</v>
      </c>
    </row>
    <row r="286" s="229" customFormat="true" ht="12.8" hidden="false" customHeight="false" outlineLevel="0" collapsed="false">
      <c r="B286" s="230"/>
      <c r="C286" s="231"/>
      <c r="D286" s="224" t="s">
        <v>144</v>
      </c>
      <c r="E286" s="232"/>
      <c r="F286" s="233" t="s">
        <v>90</v>
      </c>
      <c r="G286" s="231"/>
      <c r="H286" s="234" t="n">
        <v>2</v>
      </c>
      <c r="I286" s="235"/>
      <c r="J286" s="235"/>
      <c r="K286" s="231"/>
      <c r="L286" s="231"/>
      <c r="M286" s="236"/>
      <c r="N286" s="237"/>
      <c r="O286" s="238"/>
      <c r="P286" s="238"/>
      <c r="Q286" s="238"/>
      <c r="R286" s="238"/>
      <c r="S286" s="238"/>
      <c r="T286" s="238"/>
      <c r="U286" s="238"/>
      <c r="V286" s="238"/>
      <c r="W286" s="238"/>
      <c r="X286" s="239"/>
      <c r="AT286" s="240" t="s">
        <v>144</v>
      </c>
      <c r="AU286" s="240" t="s">
        <v>90</v>
      </c>
      <c r="AV286" s="229" t="s">
        <v>90</v>
      </c>
      <c r="AW286" s="229" t="s">
        <v>4</v>
      </c>
      <c r="AX286" s="229" t="s">
        <v>80</v>
      </c>
      <c r="AY286" s="240" t="s">
        <v>134</v>
      </c>
    </row>
    <row r="287" s="241" customFormat="true" ht="12.8" hidden="false" customHeight="false" outlineLevel="0" collapsed="false">
      <c r="B287" s="242"/>
      <c r="C287" s="243"/>
      <c r="D287" s="224" t="s">
        <v>144</v>
      </c>
      <c r="E287" s="244"/>
      <c r="F287" s="245" t="s">
        <v>146</v>
      </c>
      <c r="G287" s="243"/>
      <c r="H287" s="246" t="n">
        <v>2</v>
      </c>
      <c r="I287" s="247"/>
      <c r="J287" s="247"/>
      <c r="K287" s="243"/>
      <c r="L287" s="243"/>
      <c r="M287" s="248"/>
      <c r="N287" s="249"/>
      <c r="O287" s="250"/>
      <c r="P287" s="250"/>
      <c r="Q287" s="250"/>
      <c r="R287" s="250"/>
      <c r="S287" s="250"/>
      <c r="T287" s="250"/>
      <c r="U287" s="250"/>
      <c r="V287" s="250"/>
      <c r="W287" s="250"/>
      <c r="X287" s="251"/>
      <c r="AT287" s="252" t="s">
        <v>144</v>
      </c>
      <c r="AU287" s="252" t="s">
        <v>90</v>
      </c>
      <c r="AV287" s="241" t="s">
        <v>142</v>
      </c>
      <c r="AW287" s="241" t="s">
        <v>4</v>
      </c>
      <c r="AX287" s="241" t="s">
        <v>88</v>
      </c>
      <c r="AY287" s="252" t="s">
        <v>134</v>
      </c>
    </row>
    <row r="288" s="31" customFormat="true" ht="24.15" hidden="false" customHeight="true" outlineLevel="0" collapsed="false">
      <c r="A288" s="24"/>
      <c r="B288" s="25"/>
      <c r="C288" s="210" t="s">
        <v>298</v>
      </c>
      <c r="D288" s="210" t="s">
        <v>137</v>
      </c>
      <c r="E288" s="211" t="s">
        <v>299</v>
      </c>
      <c r="F288" s="212" t="s">
        <v>300</v>
      </c>
      <c r="G288" s="213" t="s">
        <v>238</v>
      </c>
      <c r="H288" s="214" t="n">
        <v>120</v>
      </c>
      <c r="I288" s="215"/>
      <c r="J288" s="215"/>
      <c r="K288" s="216" t="n">
        <f aca="false">ROUND(P288*H288,2)</f>
        <v>0</v>
      </c>
      <c r="L288" s="212" t="s">
        <v>228</v>
      </c>
      <c r="M288" s="30"/>
      <c r="N288" s="217"/>
      <c r="O288" s="218" t="s">
        <v>43</v>
      </c>
      <c r="P288" s="219" t="n">
        <f aca="false">I288+J288</f>
        <v>0</v>
      </c>
      <c r="Q288" s="219" t="n">
        <f aca="false">ROUND(I288*H288,2)</f>
        <v>0</v>
      </c>
      <c r="R288" s="219" t="n">
        <f aca="false">ROUND(J288*H288,2)</f>
        <v>0</v>
      </c>
      <c r="S288" s="74"/>
      <c r="T288" s="220" t="n">
        <f aca="false">S288*H288</f>
        <v>0</v>
      </c>
      <c r="U288" s="220" t="n">
        <v>0</v>
      </c>
      <c r="V288" s="220" t="n">
        <f aca="false">U288*H288</f>
        <v>0</v>
      </c>
      <c r="W288" s="220" t="n">
        <v>0</v>
      </c>
      <c r="X288" s="221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22" t="s">
        <v>142</v>
      </c>
      <c r="AT288" s="222" t="s">
        <v>137</v>
      </c>
      <c r="AU288" s="222" t="s">
        <v>90</v>
      </c>
      <c r="AY288" s="3" t="s">
        <v>134</v>
      </c>
      <c r="BE288" s="223" t="n">
        <f aca="false">IF(O288="základní",K288,0)</f>
        <v>0</v>
      </c>
      <c r="BF288" s="223" t="n">
        <f aca="false">IF(O288="snížená",K288,0)</f>
        <v>0</v>
      </c>
      <c r="BG288" s="223" t="n">
        <f aca="false">IF(O288="zákl. přenesená",K288,0)</f>
        <v>0</v>
      </c>
      <c r="BH288" s="223" t="n">
        <f aca="false">IF(O288="sníž. přenesená",K288,0)</f>
        <v>0</v>
      </c>
      <c r="BI288" s="223" t="n">
        <f aca="false">IF(O288="nulová",K288,0)</f>
        <v>0</v>
      </c>
      <c r="BJ288" s="3" t="s">
        <v>88</v>
      </c>
      <c r="BK288" s="223" t="n">
        <f aca="false">ROUND(P288*H288,2)</f>
        <v>0</v>
      </c>
      <c r="BL288" s="3" t="s">
        <v>142</v>
      </c>
      <c r="BM288" s="222" t="s">
        <v>30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3</v>
      </c>
      <c r="E289" s="26"/>
      <c r="F289" s="225" t="s">
        <v>300</v>
      </c>
      <c r="G289" s="26"/>
      <c r="H289" s="26"/>
      <c r="I289" s="226"/>
      <c r="J289" s="226"/>
      <c r="K289" s="26"/>
      <c r="L289" s="26"/>
      <c r="M289" s="30"/>
      <c r="N289" s="227"/>
      <c r="O289" s="228"/>
      <c r="P289" s="74"/>
      <c r="Q289" s="74"/>
      <c r="R289" s="74"/>
      <c r="S289" s="74"/>
      <c r="T289" s="74"/>
      <c r="U289" s="74"/>
      <c r="V289" s="74"/>
      <c r="W289" s="74"/>
      <c r="X289" s="75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90</v>
      </c>
    </row>
    <row r="290" s="253" customFormat="true" ht="12.8" hidden="false" customHeight="false" outlineLevel="0" collapsed="false">
      <c r="B290" s="254"/>
      <c r="C290" s="255"/>
      <c r="D290" s="224" t="s">
        <v>144</v>
      </c>
      <c r="E290" s="256"/>
      <c r="F290" s="257" t="s">
        <v>224</v>
      </c>
      <c r="G290" s="255"/>
      <c r="H290" s="256"/>
      <c r="I290" s="258"/>
      <c r="J290" s="258"/>
      <c r="K290" s="255"/>
      <c r="L290" s="255"/>
      <c r="M290" s="259"/>
      <c r="N290" s="260"/>
      <c r="O290" s="261"/>
      <c r="P290" s="261"/>
      <c r="Q290" s="261"/>
      <c r="R290" s="261"/>
      <c r="S290" s="261"/>
      <c r="T290" s="261"/>
      <c r="U290" s="261"/>
      <c r="V290" s="261"/>
      <c r="W290" s="261"/>
      <c r="X290" s="262"/>
      <c r="AT290" s="263" t="s">
        <v>144</v>
      </c>
      <c r="AU290" s="263" t="s">
        <v>90</v>
      </c>
      <c r="AV290" s="253" t="s">
        <v>88</v>
      </c>
      <c r="AW290" s="253" t="s">
        <v>4</v>
      </c>
      <c r="AX290" s="253" t="s">
        <v>80</v>
      </c>
      <c r="AY290" s="263" t="s">
        <v>134</v>
      </c>
    </row>
    <row r="291" s="229" customFormat="true" ht="12.8" hidden="false" customHeight="false" outlineLevel="0" collapsed="false">
      <c r="B291" s="230"/>
      <c r="C291" s="231"/>
      <c r="D291" s="224" t="s">
        <v>144</v>
      </c>
      <c r="E291" s="232"/>
      <c r="F291" s="233" t="s">
        <v>302</v>
      </c>
      <c r="G291" s="231"/>
      <c r="H291" s="234" t="n">
        <v>120</v>
      </c>
      <c r="I291" s="235"/>
      <c r="J291" s="235"/>
      <c r="K291" s="231"/>
      <c r="L291" s="231"/>
      <c r="M291" s="236"/>
      <c r="N291" s="237"/>
      <c r="O291" s="238"/>
      <c r="P291" s="238"/>
      <c r="Q291" s="238"/>
      <c r="R291" s="238"/>
      <c r="S291" s="238"/>
      <c r="T291" s="238"/>
      <c r="U291" s="238"/>
      <c r="V291" s="238"/>
      <c r="W291" s="238"/>
      <c r="X291" s="239"/>
      <c r="AT291" s="240" t="s">
        <v>144</v>
      </c>
      <c r="AU291" s="240" t="s">
        <v>90</v>
      </c>
      <c r="AV291" s="229" t="s">
        <v>90</v>
      </c>
      <c r="AW291" s="229" t="s">
        <v>4</v>
      </c>
      <c r="AX291" s="229" t="s">
        <v>80</v>
      </c>
      <c r="AY291" s="240" t="s">
        <v>134</v>
      </c>
    </row>
    <row r="292" s="241" customFormat="true" ht="12.8" hidden="false" customHeight="false" outlineLevel="0" collapsed="false">
      <c r="B292" s="242"/>
      <c r="C292" s="243"/>
      <c r="D292" s="224" t="s">
        <v>144</v>
      </c>
      <c r="E292" s="244"/>
      <c r="F292" s="245" t="s">
        <v>146</v>
      </c>
      <c r="G292" s="243"/>
      <c r="H292" s="246" t="n">
        <v>120</v>
      </c>
      <c r="I292" s="247"/>
      <c r="J292" s="247"/>
      <c r="K292" s="243"/>
      <c r="L292" s="243"/>
      <c r="M292" s="248"/>
      <c r="N292" s="249"/>
      <c r="O292" s="250"/>
      <c r="P292" s="250"/>
      <c r="Q292" s="250"/>
      <c r="R292" s="250"/>
      <c r="S292" s="250"/>
      <c r="T292" s="250"/>
      <c r="U292" s="250"/>
      <c r="V292" s="250"/>
      <c r="W292" s="250"/>
      <c r="X292" s="251"/>
      <c r="AT292" s="252" t="s">
        <v>144</v>
      </c>
      <c r="AU292" s="252" t="s">
        <v>90</v>
      </c>
      <c r="AV292" s="241" t="s">
        <v>142</v>
      </c>
      <c r="AW292" s="241" t="s">
        <v>4</v>
      </c>
      <c r="AX292" s="241" t="s">
        <v>88</v>
      </c>
      <c r="AY292" s="252" t="s">
        <v>134</v>
      </c>
    </row>
    <row r="293" s="31" customFormat="true" ht="24.15" hidden="false" customHeight="true" outlineLevel="0" collapsed="false">
      <c r="A293" s="24"/>
      <c r="B293" s="25"/>
      <c r="C293" s="210" t="s">
        <v>229</v>
      </c>
      <c r="D293" s="210" t="s">
        <v>137</v>
      </c>
      <c r="E293" s="211" t="s">
        <v>303</v>
      </c>
      <c r="F293" s="212" t="s">
        <v>304</v>
      </c>
      <c r="G293" s="213" t="s">
        <v>238</v>
      </c>
      <c r="H293" s="214" t="n">
        <v>8</v>
      </c>
      <c r="I293" s="215"/>
      <c r="J293" s="215"/>
      <c r="K293" s="216" t="n">
        <f aca="false">ROUND(P293*H293,2)</f>
        <v>0</v>
      </c>
      <c r="L293" s="212" t="s">
        <v>228</v>
      </c>
      <c r="M293" s="30"/>
      <c r="N293" s="217"/>
      <c r="O293" s="218" t="s">
        <v>43</v>
      </c>
      <c r="P293" s="219" t="n">
        <f aca="false">I293+J293</f>
        <v>0</v>
      </c>
      <c r="Q293" s="219" t="n">
        <f aca="false">ROUND(I293*H293,2)</f>
        <v>0</v>
      </c>
      <c r="R293" s="219" t="n">
        <f aca="false">ROUND(J293*H293,2)</f>
        <v>0</v>
      </c>
      <c r="S293" s="74"/>
      <c r="T293" s="220" t="n">
        <f aca="false">S293*H293</f>
        <v>0</v>
      </c>
      <c r="U293" s="220" t="n">
        <v>0</v>
      </c>
      <c r="V293" s="220" t="n">
        <f aca="false">U293*H293</f>
        <v>0</v>
      </c>
      <c r="W293" s="220" t="n">
        <v>0</v>
      </c>
      <c r="X293" s="22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22" t="s">
        <v>142</v>
      </c>
      <c r="AT293" s="222" t="s">
        <v>137</v>
      </c>
      <c r="AU293" s="222" t="s">
        <v>90</v>
      </c>
      <c r="AY293" s="3" t="s">
        <v>134</v>
      </c>
      <c r="BE293" s="223" t="n">
        <f aca="false">IF(O293="základní",K293,0)</f>
        <v>0</v>
      </c>
      <c r="BF293" s="223" t="n">
        <f aca="false">IF(O293="snížená",K293,0)</f>
        <v>0</v>
      </c>
      <c r="BG293" s="223" t="n">
        <f aca="false">IF(O293="zákl. přenesená",K293,0)</f>
        <v>0</v>
      </c>
      <c r="BH293" s="223" t="n">
        <f aca="false">IF(O293="sníž. přenesená",K293,0)</f>
        <v>0</v>
      </c>
      <c r="BI293" s="223" t="n">
        <f aca="false">IF(O293="nulová",K293,0)</f>
        <v>0</v>
      </c>
      <c r="BJ293" s="3" t="s">
        <v>88</v>
      </c>
      <c r="BK293" s="223" t="n">
        <f aca="false">ROUND(P293*H293,2)</f>
        <v>0</v>
      </c>
      <c r="BL293" s="3" t="s">
        <v>142</v>
      </c>
      <c r="BM293" s="222" t="s">
        <v>305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3</v>
      </c>
      <c r="E294" s="26"/>
      <c r="F294" s="225" t="s">
        <v>304</v>
      </c>
      <c r="G294" s="26"/>
      <c r="H294" s="26"/>
      <c r="I294" s="226"/>
      <c r="J294" s="226"/>
      <c r="K294" s="26"/>
      <c r="L294" s="26"/>
      <c r="M294" s="30"/>
      <c r="N294" s="227"/>
      <c r="O294" s="228"/>
      <c r="P294" s="74"/>
      <c r="Q294" s="74"/>
      <c r="R294" s="74"/>
      <c r="S294" s="74"/>
      <c r="T294" s="74"/>
      <c r="U294" s="74"/>
      <c r="V294" s="74"/>
      <c r="W294" s="74"/>
      <c r="X294" s="75"/>
      <c r="Y294" s="24"/>
      <c r="Z294" s="24"/>
      <c r="AA294" s="24"/>
      <c r="AB294" s="24"/>
      <c r="AC294" s="24"/>
      <c r="AD294" s="24"/>
      <c r="AE294" s="24"/>
      <c r="AT294" s="3" t="s">
        <v>143</v>
      </c>
      <c r="AU294" s="3" t="s">
        <v>90</v>
      </c>
    </row>
    <row r="295" s="253" customFormat="true" ht="12.8" hidden="false" customHeight="false" outlineLevel="0" collapsed="false">
      <c r="B295" s="254"/>
      <c r="C295" s="255"/>
      <c r="D295" s="224" t="s">
        <v>144</v>
      </c>
      <c r="E295" s="256"/>
      <c r="F295" s="257" t="s">
        <v>224</v>
      </c>
      <c r="G295" s="255"/>
      <c r="H295" s="256"/>
      <c r="I295" s="258"/>
      <c r="J295" s="258"/>
      <c r="K295" s="255"/>
      <c r="L295" s="255"/>
      <c r="M295" s="259"/>
      <c r="N295" s="260"/>
      <c r="O295" s="261"/>
      <c r="P295" s="261"/>
      <c r="Q295" s="261"/>
      <c r="R295" s="261"/>
      <c r="S295" s="261"/>
      <c r="T295" s="261"/>
      <c r="U295" s="261"/>
      <c r="V295" s="261"/>
      <c r="W295" s="261"/>
      <c r="X295" s="262"/>
      <c r="AT295" s="263" t="s">
        <v>144</v>
      </c>
      <c r="AU295" s="263" t="s">
        <v>90</v>
      </c>
      <c r="AV295" s="253" t="s">
        <v>88</v>
      </c>
      <c r="AW295" s="253" t="s">
        <v>4</v>
      </c>
      <c r="AX295" s="253" t="s">
        <v>80</v>
      </c>
      <c r="AY295" s="263" t="s">
        <v>134</v>
      </c>
    </row>
    <row r="296" s="229" customFormat="true" ht="12.8" hidden="false" customHeight="false" outlineLevel="0" collapsed="false">
      <c r="B296" s="230"/>
      <c r="C296" s="231"/>
      <c r="D296" s="224" t="s">
        <v>144</v>
      </c>
      <c r="E296" s="232"/>
      <c r="F296" s="233" t="s">
        <v>160</v>
      </c>
      <c r="G296" s="231"/>
      <c r="H296" s="234" t="n">
        <v>8</v>
      </c>
      <c r="I296" s="235"/>
      <c r="J296" s="235"/>
      <c r="K296" s="231"/>
      <c r="L296" s="231"/>
      <c r="M296" s="236"/>
      <c r="N296" s="237"/>
      <c r="O296" s="238"/>
      <c r="P296" s="238"/>
      <c r="Q296" s="238"/>
      <c r="R296" s="238"/>
      <c r="S296" s="238"/>
      <c r="T296" s="238"/>
      <c r="U296" s="238"/>
      <c r="V296" s="238"/>
      <c r="W296" s="238"/>
      <c r="X296" s="239"/>
      <c r="AT296" s="240" t="s">
        <v>144</v>
      </c>
      <c r="AU296" s="240" t="s">
        <v>90</v>
      </c>
      <c r="AV296" s="229" t="s">
        <v>90</v>
      </c>
      <c r="AW296" s="229" t="s">
        <v>4</v>
      </c>
      <c r="AX296" s="229" t="s">
        <v>80</v>
      </c>
      <c r="AY296" s="240" t="s">
        <v>134</v>
      </c>
    </row>
    <row r="297" s="241" customFormat="true" ht="12.8" hidden="false" customHeight="false" outlineLevel="0" collapsed="false">
      <c r="B297" s="242"/>
      <c r="C297" s="243"/>
      <c r="D297" s="224" t="s">
        <v>144</v>
      </c>
      <c r="E297" s="244"/>
      <c r="F297" s="245" t="s">
        <v>146</v>
      </c>
      <c r="G297" s="243"/>
      <c r="H297" s="246" t="n">
        <v>8</v>
      </c>
      <c r="I297" s="247"/>
      <c r="J297" s="247"/>
      <c r="K297" s="243"/>
      <c r="L297" s="243"/>
      <c r="M297" s="248"/>
      <c r="N297" s="249"/>
      <c r="O297" s="250"/>
      <c r="P297" s="250"/>
      <c r="Q297" s="250"/>
      <c r="R297" s="250"/>
      <c r="S297" s="250"/>
      <c r="T297" s="250"/>
      <c r="U297" s="250"/>
      <c r="V297" s="250"/>
      <c r="W297" s="250"/>
      <c r="X297" s="251"/>
      <c r="AT297" s="252" t="s">
        <v>144</v>
      </c>
      <c r="AU297" s="252" t="s">
        <v>90</v>
      </c>
      <c r="AV297" s="241" t="s">
        <v>142</v>
      </c>
      <c r="AW297" s="241" t="s">
        <v>4</v>
      </c>
      <c r="AX297" s="241" t="s">
        <v>88</v>
      </c>
      <c r="AY297" s="252" t="s">
        <v>134</v>
      </c>
    </row>
    <row r="298" s="31" customFormat="true" ht="14.4" hidden="false" customHeight="true" outlineLevel="0" collapsed="false">
      <c r="A298" s="24"/>
      <c r="B298" s="25"/>
      <c r="C298" s="264" t="s">
        <v>306</v>
      </c>
      <c r="D298" s="264" t="s">
        <v>215</v>
      </c>
      <c r="E298" s="265" t="s">
        <v>307</v>
      </c>
      <c r="F298" s="266" t="s">
        <v>308</v>
      </c>
      <c r="G298" s="267" t="s">
        <v>238</v>
      </c>
      <c r="H298" s="268" t="n">
        <v>112</v>
      </c>
      <c r="I298" s="269"/>
      <c r="J298" s="270"/>
      <c r="K298" s="271" t="n">
        <f aca="false">ROUND(P298*H298,2)</f>
        <v>0</v>
      </c>
      <c r="L298" s="266"/>
      <c r="M298" s="272"/>
      <c r="N298" s="273"/>
      <c r="O298" s="218" t="s">
        <v>43</v>
      </c>
      <c r="P298" s="219" t="n">
        <f aca="false">I298+J298</f>
        <v>0</v>
      </c>
      <c r="Q298" s="219" t="n">
        <f aca="false">ROUND(I298*H298,2)</f>
        <v>0</v>
      </c>
      <c r="R298" s="219" t="n">
        <f aca="false">ROUND(J298*H298,2)</f>
        <v>0</v>
      </c>
      <c r="S298" s="74"/>
      <c r="T298" s="220" t="n">
        <f aca="false">S298*H298</f>
        <v>0</v>
      </c>
      <c r="U298" s="220" t="n">
        <v>0</v>
      </c>
      <c r="V298" s="220" t="n">
        <f aca="false">U298*H298</f>
        <v>0</v>
      </c>
      <c r="W298" s="220" t="n">
        <v>0</v>
      </c>
      <c r="X298" s="221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2" t="s">
        <v>160</v>
      </c>
      <c r="AT298" s="222" t="s">
        <v>215</v>
      </c>
      <c r="AU298" s="222" t="s">
        <v>90</v>
      </c>
      <c r="AY298" s="3" t="s">
        <v>134</v>
      </c>
      <c r="BE298" s="223" t="n">
        <f aca="false">IF(O298="základní",K298,0)</f>
        <v>0</v>
      </c>
      <c r="BF298" s="223" t="n">
        <f aca="false">IF(O298="snížená",K298,0)</f>
        <v>0</v>
      </c>
      <c r="BG298" s="223" t="n">
        <f aca="false">IF(O298="zákl. přenesená",K298,0)</f>
        <v>0</v>
      </c>
      <c r="BH298" s="223" t="n">
        <f aca="false">IF(O298="sníž. přenesená",K298,0)</f>
        <v>0</v>
      </c>
      <c r="BI298" s="223" t="n">
        <f aca="false">IF(O298="nulová",K298,0)</f>
        <v>0</v>
      </c>
      <c r="BJ298" s="3" t="s">
        <v>88</v>
      </c>
      <c r="BK298" s="223" t="n">
        <f aca="false">ROUND(P298*H298,2)</f>
        <v>0</v>
      </c>
      <c r="BL298" s="3" t="s">
        <v>142</v>
      </c>
      <c r="BM298" s="222" t="s">
        <v>309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3</v>
      </c>
      <c r="E299" s="26"/>
      <c r="F299" s="225" t="s">
        <v>308</v>
      </c>
      <c r="G299" s="26"/>
      <c r="H299" s="26"/>
      <c r="I299" s="226"/>
      <c r="J299" s="226"/>
      <c r="K299" s="26"/>
      <c r="L299" s="26"/>
      <c r="M299" s="30"/>
      <c r="N299" s="227"/>
      <c r="O299" s="228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90</v>
      </c>
    </row>
    <row r="300" s="31" customFormat="true" ht="12.8" hidden="false" customHeight="false" outlineLevel="0" collapsed="false">
      <c r="A300" s="24"/>
      <c r="B300" s="25"/>
      <c r="C300" s="26"/>
      <c r="D300" s="224" t="s">
        <v>234</v>
      </c>
      <c r="E300" s="26"/>
      <c r="F300" s="274" t="s">
        <v>277</v>
      </c>
      <c r="G300" s="26"/>
      <c r="H300" s="26"/>
      <c r="I300" s="226"/>
      <c r="J300" s="226"/>
      <c r="K300" s="26"/>
      <c r="L300" s="26"/>
      <c r="M300" s="30"/>
      <c r="N300" s="227"/>
      <c r="O300" s="228"/>
      <c r="P300" s="74"/>
      <c r="Q300" s="74"/>
      <c r="R300" s="74"/>
      <c r="S300" s="74"/>
      <c r="T300" s="74"/>
      <c r="U300" s="74"/>
      <c r="V300" s="74"/>
      <c r="W300" s="74"/>
      <c r="X300" s="75"/>
      <c r="Y300" s="24"/>
      <c r="Z300" s="24"/>
      <c r="AA300" s="24"/>
      <c r="AB300" s="24"/>
      <c r="AC300" s="24"/>
      <c r="AD300" s="24"/>
      <c r="AE300" s="24"/>
      <c r="AT300" s="3" t="s">
        <v>234</v>
      </c>
      <c r="AU300" s="3" t="s">
        <v>90</v>
      </c>
    </row>
    <row r="301" s="253" customFormat="true" ht="12.8" hidden="false" customHeight="false" outlineLevel="0" collapsed="false">
      <c r="B301" s="254"/>
      <c r="C301" s="255"/>
      <c r="D301" s="224" t="s">
        <v>144</v>
      </c>
      <c r="E301" s="256"/>
      <c r="F301" s="257" t="s">
        <v>224</v>
      </c>
      <c r="G301" s="255"/>
      <c r="H301" s="256"/>
      <c r="I301" s="258"/>
      <c r="J301" s="258"/>
      <c r="K301" s="255"/>
      <c r="L301" s="255"/>
      <c r="M301" s="259"/>
      <c r="N301" s="260"/>
      <c r="O301" s="261"/>
      <c r="P301" s="261"/>
      <c r="Q301" s="261"/>
      <c r="R301" s="261"/>
      <c r="S301" s="261"/>
      <c r="T301" s="261"/>
      <c r="U301" s="261"/>
      <c r="V301" s="261"/>
      <c r="W301" s="261"/>
      <c r="X301" s="262"/>
      <c r="AT301" s="263" t="s">
        <v>144</v>
      </c>
      <c r="AU301" s="263" t="s">
        <v>90</v>
      </c>
      <c r="AV301" s="253" t="s">
        <v>88</v>
      </c>
      <c r="AW301" s="253" t="s">
        <v>4</v>
      </c>
      <c r="AX301" s="253" t="s">
        <v>80</v>
      </c>
      <c r="AY301" s="263" t="s">
        <v>134</v>
      </c>
    </row>
    <row r="302" s="229" customFormat="true" ht="12.8" hidden="false" customHeight="false" outlineLevel="0" collapsed="false">
      <c r="B302" s="230"/>
      <c r="C302" s="231"/>
      <c r="D302" s="224" t="s">
        <v>144</v>
      </c>
      <c r="E302" s="232"/>
      <c r="F302" s="233" t="s">
        <v>310</v>
      </c>
      <c r="G302" s="231"/>
      <c r="H302" s="234" t="n">
        <v>112</v>
      </c>
      <c r="I302" s="235"/>
      <c r="J302" s="235"/>
      <c r="K302" s="231"/>
      <c r="L302" s="231"/>
      <c r="M302" s="236"/>
      <c r="N302" s="237"/>
      <c r="O302" s="238"/>
      <c r="P302" s="238"/>
      <c r="Q302" s="238"/>
      <c r="R302" s="238"/>
      <c r="S302" s="238"/>
      <c r="T302" s="238"/>
      <c r="U302" s="238"/>
      <c r="V302" s="238"/>
      <c r="W302" s="238"/>
      <c r="X302" s="239"/>
      <c r="AT302" s="240" t="s">
        <v>144</v>
      </c>
      <c r="AU302" s="240" t="s">
        <v>90</v>
      </c>
      <c r="AV302" s="229" t="s">
        <v>90</v>
      </c>
      <c r="AW302" s="229" t="s">
        <v>4</v>
      </c>
      <c r="AX302" s="229" t="s">
        <v>80</v>
      </c>
      <c r="AY302" s="240" t="s">
        <v>134</v>
      </c>
    </row>
    <row r="303" s="241" customFormat="true" ht="12.8" hidden="false" customHeight="false" outlineLevel="0" collapsed="false">
      <c r="B303" s="242"/>
      <c r="C303" s="243"/>
      <c r="D303" s="224" t="s">
        <v>144</v>
      </c>
      <c r="E303" s="244"/>
      <c r="F303" s="245" t="s">
        <v>146</v>
      </c>
      <c r="G303" s="243"/>
      <c r="H303" s="246" t="n">
        <v>112</v>
      </c>
      <c r="I303" s="247"/>
      <c r="J303" s="247"/>
      <c r="K303" s="243"/>
      <c r="L303" s="243"/>
      <c r="M303" s="248"/>
      <c r="N303" s="249"/>
      <c r="O303" s="250"/>
      <c r="P303" s="250"/>
      <c r="Q303" s="250"/>
      <c r="R303" s="250"/>
      <c r="S303" s="250"/>
      <c r="T303" s="250"/>
      <c r="U303" s="250"/>
      <c r="V303" s="250"/>
      <c r="W303" s="250"/>
      <c r="X303" s="251"/>
      <c r="AT303" s="252" t="s">
        <v>144</v>
      </c>
      <c r="AU303" s="252" t="s">
        <v>90</v>
      </c>
      <c r="AV303" s="241" t="s">
        <v>142</v>
      </c>
      <c r="AW303" s="241" t="s">
        <v>4</v>
      </c>
      <c r="AX303" s="241" t="s">
        <v>88</v>
      </c>
      <c r="AY303" s="252" t="s">
        <v>134</v>
      </c>
    </row>
    <row r="304" s="31" customFormat="true" ht="14.4" hidden="false" customHeight="true" outlineLevel="0" collapsed="false">
      <c r="A304" s="24"/>
      <c r="B304" s="25"/>
      <c r="C304" s="264" t="s">
        <v>233</v>
      </c>
      <c r="D304" s="264" t="s">
        <v>215</v>
      </c>
      <c r="E304" s="265" t="s">
        <v>311</v>
      </c>
      <c r="F304" s="266" t="s">
        <v>312</v>
      </c>
      <c r="G304" s="267" t="s">
        <v>175</v>
      </c>
      <c r="H304" s="268" t="n">
        <v>56</v>
      </c>
      <c r="I304" s="269"/>
      <c r="J304" s="270"/>
      <c r="K304" s="271" t="n">
        <f aca="false">ROUND(P304*H304,2)</f>
        <v>0</v>
      </c>
      <c r="L304" s="266"/>
      <c r="M304" s="272"/>
      <c r="N304" s="273"/>
      <c r="O304" s="218" t="s">
        <v>43</v>
      </c>
      <c r="P304" s="219" t="n">
        <f aca="false">I304+J304</f>
        <v>0</v>
      </c>
      <c r="Q304" s="219" t="n">
        <f aca="false">ROUND(I304*H304,2)</f>
        <v>0</v>
      </c>
      <c r="R304" s="219" t="n">
        <f aca="false">ROUND(J304*H304,2)</f>
        <v>0</v>
      </c>
      <c r="S304" s="74"/>
      <c r="T304" s="220" t="n">
        <f aca="false">S304*H304</f>
        <v>0</v>
      </c>
      <c r="U304" s="220" t="n">
        <v>0</v>
      </c>
      <c r="V304" s="220" t="n">
        <f aca="false">U304*H304</f>
        <v>0</v>
      </c>
      <c r="W304" s="220" t="n">
        <v>0</v>
      </c>
      <c r="X304" s="221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2" t="s">
        <v>160</v>
      </c>
      <c r="AT304" s="222" t="s">
        <v>215</v>
      </c>
      <c r="AU304" s="222" t="s">
        <v>90</v>
      </c>
      <c r="AY304" s="3" t="s">
        <v>134</v>
      </c>
      <c r="BE304" s="223" t="n">
        <f aca="false">IF(O304="základní",K304,0)</f>
        <v>0</v>
      </c>
      <c r="BF304" s="223" t="n">
        <f aca="false">IF(O304="snížená",K304,0)</f>
        <v>0</v>
      </c>
      <c r="BG304" s="223" t="n">
        <f aca="false">IF(O304="zákl. přenesená",K304,0)</f>
        <v>0</v>
      </c>
      <c r="BH304" s="223" t="n">
        <f aca="false">IF(O304="sníž. přenesená",K304,0)</f>
        <v>0</v>
      </c>
      <c r="BI304" s="223" t="n">
        <f aca="false">IF(O304="nulová",K304,0)</f>
        <v>0</v>
      </c>
      <c r="BJ304" s="3" t="s">
        <v>88</v>
      </c>
      <c r="BK304" s="223" t="n">
        <f aca="false">ROUND(P304*H304,2)</f>
        <v>0</v>
      </c>
      <c r="BL304" s="3" t="s">
        <v>142</v>
      </c>
      <c r="BM304" s="222" t="s">
        <v>31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3</v>
      </c>
      <c r="E305" s="26"/>
      <c r="F305" s="225" t="s">
        <v>312</v>
      </c>
      <c r="G305" s="26"/>
      <c r="H305" s="26"/>
      <c r="I305" s="226"/>
      <c r="J305" s="226"/>
      <c r="K305" s="26"/>
      <c r="L305" s="26"/>
      <c r="M305" s="30"/>
      <c r="N305" s="227"/>
      <c r="O305" s="228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90</v>
      </c>
    </row>
    <row r="306" s="31" customFormat="true" ht="12.8" hidden="false" customHeight="false" outlineLevel="0" collapsed="false">
      <c r="A306" s="24"/>
      <c r="B306" s="25"/>
      <c r="C306" s="26"/>
      <c r="D306" s="224" t="s">
        <v>234</v>
      </c>
      <c r="E306" s="26"/>
      <c r="F306" s="274" t="s">
        <v>277</v>
      </c>
      <c r="G306" s="26"/>
      <c r="H306" s="26"/>
      <c r="I306" s="226"/>
      <c r="J306" s="226"/>
      <c r="K306" s="26"/>
      <c r="L306" s="26"/>
      <c r="M306" s="30"/>
      <c r="N306" s="227"/>
      <c r="O306" s="228"/>
      <c r="P306" s="74"/>
      <c r="Q306" s="74"/>
      <c r="R306" s="74"/>
      <c r="S306" s="74"/>
      <c r="T306" s="74"/>
      <c r="U306" s="74"/>
      <c r="V306" s="74"/>
      <c r="W306" s="74"/>
      <c r="X306" s="75"/>
      <c r="Y306" s="24"/>
      <c r="Z306" s="24"/>
      <c r="AA306" s="24"/>
      <c r="AB306" s="24"/>
      <c r="AC306" s="24"/>
      <c r="AD306" s="24"/>
      <c r="AE306" s="24"/>
      <c r="AT306" s="3" t="s">
        <v>234</v>
      </c>
      <c r="AU306" s="3" t="s">
        <v>90</v>
      </c>
    </row>
    <row r="307" s="253" customFormat="true" ht="12.8" hidden="false" customHeight="false" outlineLevel="0" collapsed="false">
      <c r="B307" s="254"/>
      <c r="C307" s="255"/>
      <c r="D307" s="224" t="s">
        <v>144</v>
      </c>
      <c r="E307" s="256"/>
      <c r="F307" s="257" t="s">
        <v>224</v>
      </c>
      <c r="G307" s="255"/>
      <c r="H307" s="256"/>
      <c r="I307" s="258"/>
      <c r="J307" s="258"/>
      <c r="K307" s="255"/>
      <c r="L307" s="255"/>
      <c r="M307" s="259"/>
      <c r="N307" s="260"/>
      <c r="O307" s="261"/>
      <c r="P307" s="261"/>
      <c r="Q307" s="261"/>
      <c r="R307" s="261"/>
      <c r="S307" s="261"/>
      <c r="T307" s="261"/>
      <c r="U307" s="261"/>
      <c r="V307" s="261"/>
      <c r="W307" s="261"/>
      <c r="X307" s="262"/>
      <c r="AT307" s="263" t="s">
        <v>144</v>
      </c>
      <c r="AU307" s="263" t="s">
        <v>90</v>
      </c>
      <c r="AV307" s="253" t="s">
        <v>88</v>
      </c>
      <c r="AW307" s="253" t="s">
        <v>4</v>
      </c>
      <c r="AX307" s="253" t="s">
        <v>80</v>
      </c>
      <c r="AY307" s="263" t="s">
        <v>134</v>
      </c>
    </row>
    <row r="308" s="229" customFormat="true" ht="12.8" hidden="false" customHeight="false" outlineLevel="0" collapsed="false">
      <c r="B308" s="230"/>
      <c r="C308" s="231"/>
      <c r="D308" s="224" t="s">
        <v>144</v>
      </c>
      <c r="E308" s="232"/>
      <c r="F308" s="233" t="s">
        <v>268</v>
      </c>
      <c r="G308" s="231"/>
      <c r="H308" s="234" t="n">
        <v>56</v>
      </c>
      <c r="I308" s="235"/>
      <c r="J308" s="235"/>
      <c r="K308" s="231"/>
      <c r="L308" s="231"/>
      <c r="M308" s="236"/>
      <c r="N308" s="237"/>
      <c r="O308" s="238"/>
      <c r="P308" s="238"/>
      <c r="Q308" s="238"/>
      <c r="R308" s="238"/>
      <c r="S308" s="238"/>
      <c r="T308" s="238"/>
      <c r="U308" s="238"/>
      <c r="V308" s="238"/>
      <c r="W308" s="238"/>
      <c r="X308" s="239"/>
      <c r="AT308" s="240" t="s">
        <v>144</v>
      </c>
      <c r="AU308" s="240" t="s">
        <v>90</v>
      </c>
      <c r="AV308" s="229" t="s">
        <v>90</v>
      </c>
      <c r="AW308" s="229" t="s">
        <v>4</v>
      </c>
      <c r="AX308" s="229" t="s">
        <v>80</v>
      </c>
      <c r="AY308" s="240" t="s">
        <v>134</v>
      </c>
    </row>
    <row r="309" s="241" customFormat="true" ht="12.8" hidden="false" customHeight="false" outlineLevel="0" collapsed="false">
      <c r="B309" s="242"/>
      <c r="C309" s="243"/>
      <c r="D309" s="224" t="s">
        <v>144</v>
      </c>
      <c r="E309" s="244"/>
      <c r="F309" s="245" t="s">
        <v>146</v>
      </c>
      <c r="G309" s="243"/>
      <c r="H309" s="246" t="n">
        <v>56</v>
      </c>
      <c r="I309" s="247"/>
      <c r="J309" s="247"/>
      <c r="K309" s="243"/>
      <c r="L309" s="243"/>
      <c r="M309" s="248"/>
      <c r="N309" s="249"/>
      <c r="O309" s="250"/>
      <c r="P309" s="250"/>
      <c r="Q309" s="250"/>
      <c r="R309" s="250"/>
      <c r="S309" s="250"/>
      <c r="T309" s="250"/>
      <c r="U309" s="250"/>
      <c r="V309" s="250"/>
      <c r="W309" s="250"/>
      <c r="X309" s="251"/>
      <c r="AT309" s="252" t="s">
        <v>144</v>
      </c>
      <c r="AU309" s="252" t="s">
        <v>90</v>
      </c>
      <c r="AV309" s="241" t="s">
        <v>142</v>
      </c>
      <c r="AW309" s="241" t="s">
        <v>4</v>
      </c>
      <c r="AX309" s="241" t="s">
        <v>88</v>
      </c>
      <c r="AY309" s="252" t="s">
        <v>134</v>
      </c>
    </row>
    <row r="310" s="31" customFormat="true" ht="14.4" hidden="false" customHeight="true" outlineLevel="0" collapsed="false">
      <c r="A310" s="24"/>
      <c r="B310" s="25"/>
      <c r="C310" s="264" t="s">
        <v>314</v>
      </c>
      <c r="D310" s="264" t="s">
        <v>215</v>
      </c>
      <c r="E310" s="265" t="s">
        <v>315</v>
      </c>
      <c r="F310" s="266" t="s">
        <v>316</v>
      </c>
      <c r="G310" s="267" t="s">
        <v>175</v>
      </c>
      <c r="H310" s="268" t="n">
        <v>212</v>
      </c>
      <c r="I310" s="269"/>
      <c r="J310" s="270"/>
      <c r="K310" s="271" t="n">
        <f aca="false">ROUND(P310*H310,2)</f>
        <v>0</v>
      </c>
      <c r="L310" s="266"/>
      <c r="M310" s="272"/>
      <c r="N310" s="273"/>
      <c r="O310" s="218" t="s">
        <v>43</v>
      </c>
      <c r="P310" s="219" t="n">
        <f aca="false">I310+J310</f>
        <v>0</v>
      </c>
      <c r="Q310" s="219" t="n">
        <f aca="false">ROUND(I310*H310,2)</f>
        <v>0</v>
      </c>
      <c r="R310" s="219" t="n">
        <f aca="false">ROUND(J310*H310,2)</f>
        <v>0</v>
      </c>
      <c r="S310" s="74"/>
      <c r="T310" s="220" t="n">
        <f aca="false">S310*H310</f>
        <v>0</v>
      </c>
      <c r="U310" s="220" t="n">
        <v>0</v>
      </c>
      <c r="V310" s="220" t="n">
        <f aca="false">U310*H310</f>
        <v>0</v>
      </c>
      <c r="W310" s="220" t="n">
        <v>0</v>
      </c>
      <c r="X310" s="221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2" t="s">
        <v>160</v>
      </c>
      <c r="AT310" s="222" t="s">
        <v>215</v>
      </c>
      <c r="AU310" s="222" t="s">
        <v>90</v>
      </c>
      <c r="AY310" s="3" t="s">
        <v>134</v>
      </c>
      <c r="BE310" s="223" t="n">
        <f aca="false">IF(O310="základní",K310,0)</f>
        <v>0</v>
      </c>
      <c r="BF310" s="223" t="n">
        <f aca="false">IF(O310="snížená",K310,0)</f>
        <v>0</v>
      </c>
      <c r="BG310" s="223" t="n">
        <f aca="false">IF(O310="zákl. přenesená",K310,0)</f>
        <v>0</v>
      </c>
      <c r="BH310" s="223" t="n">
        <f aca="false">IF(O310="sníž. přenesená",K310,0)</f>
        <v>0</v>
      </c>
      <c r="BI310" s="223" t="n">
        <f aca="false">IF(O310="nulová",K310,0)</f>
        <v>0</v>
      </c>
      <c r="BJ310" s="3" t="s">
        <v>88</v>
      </c>
      <c r="BK310" s="223" t="n">
        <f aca="false">ROUND(P310*H310,2)</f>
        <v>0</v>
      </c>
      <c r="BL310" s="3" t="s">
        <v>142</v>
      </c>
      <c r="BM310" s="222" t="s">
        <v>317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3</v>
      </c>
      <c r="E311" s="26"/>
      <c r="F311" s="225" t="s">
        <v>316</v>
      </c>
      <c r="G311" s="26"/>
      <c r="H311" s="26"/>
      <c r="I311" s="226"/>
      <c r="J311" s="226"/>
      <c r="K311" s="26"/>
      <c r="L311" s="26"/>
      <c r="M311" s="30"/>
      <c r="N311" s="227"/>
      <c r="O311" s="228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90</v>
      </c>
    </row>
    <row r="312" s="31" customFormat="true" ht="12.8" hidden="false" customHeight="false" outlineLevel="0" collapsed="false">
      <c r="A312" s="24"/>
      <c r="B312" s="25"/>
      <c r="C312" s="26"/>
      <c r="D312" s="224" t="s">
        <v>234</v>
      </c>
      <c r="E312" s="26"/>
      <c r="F312" s="274" t="s">
        <v>277</v>
      </c>
      <c r="G312" s="26"/>
      <c r="H312" s="26"/>
      <c r="I312" s="226"/>
      <c r="J312" s="226"/>
      <c r="K312" s="26"/>
      <c r="L312" s="26"/>
      <c r="M312" s="30"/>
      <c r="N312" s="227"/>
      <c r="O312" s="228"/>
      <c r="P312" s="74"/>
      <c r="Q312" s="74"/>
      <c r="R312" s="74"/>
      <c r="S312" s="74"/>
      <c r="T312" s="74"/>
      <c r="U312" s="74"/>
      <c r="V312" s="74"/>
      <c r="W312" s="74"/>
      <c r="X312" s="75"/>
      <c r="Y312" s="24"/>
      <c r="Z312" s="24"/>
      <c r="AA312" s="24"/>
      <c r="AB312" s="24"/>
      <c r="AC312" s="24"/>
      <c r="AD312" s="24"/>
      <c r="AE312" s="24"/>
      <c r="AT312" s="3" t="s">
        <v>234</v>
      </c>
      <c r="AU312" s="3" t="s">
        <v>90</v>
      </c>
    </row>
    <row r="313" s="253" customFormat="true" ht="12.8" hidden="false" customHeight="false" outlineLevel="0" collapsed="false">
      <c r="B313" s="254"/>
      <c r="C313" s="255"/>
      <c r="D313" s="224" t="s">
        <v>144</v>
      </c>
      <c r="E313" s="256"/>
      <c r="F313" s="257" t="s">
        <v>224</v>
      </c>
      <c r="G313" s="255"/>
      <c r="H313" s="256"/>
      <c r="I313" s="258"/>
      <c r="J313" s="258"/>
      <c r="K313" s="255"/>
      <c r="L313" s="255"/>
      <c r="M313" s="259"/>
      <c r="N313" s="260"/>
      <c r="O313" s="261"/>
      <c r="P313" s="261"/>
      <c r="Q313" s="261"/>
      <c r="R313" s="261"/>
      <c r="S313" s="261"/>
      <c r="T313" s="261"/>
      <c r="U313" s="261"/>
      <c r="V313" s="261"/>
      <c r="W313" s="261"/>
      <c r="X313" s="262"/>
      <c r="AT313" s="263" t="s">
        <v>144</v>
      </c>
      <c r="AU313" s="263" t="s">
        <v>90</v>
      </c>
      <c r="AV313" s="253" t="s">
        <v>88</v>
      </c>
      <c r="AW313" s="253" t="s">
        <v>4</v>
      </c>
      <c r="AX313" s="253" t="s">
        <v>80</v>
      </c>
      <c r="AY313" s="263" t="s">
        <v>134</v>
      </c>
    </row>
    <row r="314" s="229" customFormat="true" ht="12.8" hidden="false" customHeight="false" outlineLevel="0" collapsed="false">
      <c r="B314" s="230"/>
      <c r="C314" s="231"/>
      <c r="D314" s="224" t="s">
        <v>144</v>
      </c>
      <c r="E314" s="232"/>
      <c r="F314" s="233" t="s">
        <v>318</v>
      </c>
      <c r="G314" s="231"/>
      <c r="H314" s="234" t="n">
        <v>212</v>
      </c>
      <c r="I314" s="235"/>
      <c r="J314" s="235"/>
      <c r="K314" s="231"/>
      <c r="L314" s="231"/>
      <c r="M314" s="236"/>
      <c r="N314" s="237"/>
      <c r="O314" s="238"/>
      <c r="P314" s="238"/>
      <c r="Q314" s="238"/>
      <c r="R314" s="238"/>
      <c r="S314" s="238"/>
      <c r="T314" s="238"/>
      <c r="U314" s="238"/>
      <c r="V314" s="238"/>
      <c r="W314" s="238"/>
      <c r="X314" s="239"/>
      <c r="AT314" s="240" t="s">
        <v>144</v>
      </c>
      <c r="AU314" s="240" t="s">
        <v>90</v>
      </c>
      <c r="AV314" s="229" t="s">
        <v>90</v>
      </c>
      <c r="AW314" s="229" t="s">
        <v>4</v>
      </c>
      <c r="AX314" s="229" t="s">
        <v>80</v>
      </c>
      <c r="AY314" s="240" t="s">
        <v>134</v>
      </c>
    </row>
    <row r="315" s="241" customFormat="true" ht="12.8" hidden="false" customHeight="false" outlineLevel="0" collapsed="false">
      <c r="B315" s="242"/>
      <c r="C315" s="243"/>
      <c r="D315" s="224" t="s">
        <v>144</v>
      </c>
      <c r="E315" s="244"/>
      <c r="F315" s="245" t="s">
        <v>146</v>
      </c>
      <c r="G315" s="243"/>
      <c r="H315" s="246" t="n">
        <v>212</v>
      </c>
      <c r="I315" s="247"/>
      <c r="J315" s="247"/>
      <c r="K315" s="243"/>
      <c r="L315" s="243"/>
      <c r="M315" s="248"/>
      <c r="N315" s="249"/>
      <c r="O315" s="250"/>
      <c r="P315" s="250"/>
      <c r="Q315" s="250"/>
      <c r="R315" s="250"/>
      <c r="S315" s="250"/>
      <c r="T315" s="250"/>
      <c r="U315" s="250"/>
      <c r="V315" s="250"/>
      <c r="W315" s="250"/>
      <c r="X315" s="251"/>
      <c r="AT315" s="252" t="s">
        <v>144</v>
      </c>
      <c r="AU315" s="252" t="s">
        <v>90</v>
      </c>
      <c r="AV315" s="241" t="s">
        <v>142</v>
      </c>
      <c r="AW315" s="241" t="s">
        <v>4</v>
      </c>
      <c r="AX315" s="241" t="s">
        <v>88</v>
      </c>
      <c r="AY315" s="252" t="s">
        <v>134</v>
      </c>
    </row>
    <row r="316" s="31" customFormat="true" ht="14.4" hidden="false" customHeight="true" outlineLevel="0" collapsed="false">
      <c r="A316" s="24"/>
      <c r="B316" s="25"/>
      <c r="C316" s="264" t="s">
        <v>239</v>
      </c>
      <c r="D316" s="264" t="s">
        <v>215</v>
      </c>
      <c r="E316" s="265" t="s">
        <v>319</v>
      </c>
      <c r="F316" s="266" t="s">
        <v>320</v>
      </c>
      <c r="G316" s="267" t="s">
        <v>238</v>
      </c>
      <c r="H316" s="268" t="n">
        <v>8</v>
      </c>
      <c r="I316" s="269"/>
      <c r="J316" s="270"/>
      <c r="K316" s="271" t="n">
        <f aca="false">ROUND(P316*H316,2)</f>
        <v>0</v>
      </c>
      <c r="L316" s="266"/>
      <c r="M316" s="272"/>
      <c r="N316" s="273"/>
      <c r="O316" s="218" t="s">
        <v>43</v>
      </c>
      <c r="P316" s="219" t="n">
        <f aca="false">I316+J316</f>
        <v>0</v>
      </c>
      <c r="Q316" s="219" t="n">
        <f aca="false">ROUND(I316*H316,2)</f>
        <v>0</v>
      </c>
      <c r="R316" s="219" t="n">
        <f aca="false">ROUND(J316*H316,2)</f>
        <v>0</v>
      </c>
      <c r="S316" s="74"/>
      <c r="T316" s="220" t="n">
        <f aca="false">S316*H316</f>
        <v>0</v>
      </c>
      <c r="U316" s="220" t="n">
        <v>0</v>
      </c>
      <c r="V316" s="220" t="n">
        <f aca="false">U316*H316</f>
        <v>0</v>
      </c>
      <c r="W316" s="220" t="n">
        <v>0</v>
      </c>
      <c r="X316" s="221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2" t="s">
        <v>160</v>
      </c>
      <c r="AT316" s="222" t="s">
        <v>215</v>
      </c>
      <c r="AU316" s="222" t="s">
        <v>90</v>
      </c>
      <c r="AY316" s="3" t="s">
        <v>134</v>
      </c>
      <c r="BE316" s="223" t="n">
        <f aca="false">IF(O316="základní",K316,0)</f>
        <v>0</v>
      </c>
      <c r="BF316" s="223" t="n">
        <f aca="false">IF(O316="snížená",K316,0)</f>
        <v>0</v>
      </c>
      <c r="BG316" s="223" t="n">
        <f aca="false">IF(O316="zákl. přenesená",K316,0)</f>
        <v>0</v>
      </c>
      <c r="BH316" s="223" t="n">
        <f aca="false">IF(O316="sníž. přenesená",K316,0)</f>
        <v>0</v>
      </c>
      <c r="BI316" s="223" t="n">
        <f aca="false">IF(O316="nulová",K316,0)</f>
        <v>0</v>
      </c>
      <c r="BJ316" s="3" t="s">
        <v>88</v>
      </c>
      <c r="BK316" s="223" t="n">
        <f aca="false">ROUND(P316*H316,2)</f>
        <v>0</v>
      </c>
      <c r="BL316" s="3" t="s">
        <v>142</v>
      </c>
      <c r="BM316" s="222" t="s">
        <v>321</v>
      </c>
    </row>
    <row r="317" s="31" customFormat="true" ht="12.8" hidden="false" customHeight="false" outlineLevel="0" collapsed="false">
      <c r="A317" s="24"/>
      <c r="B317" s="25"/>
      <c r="C317" s="26"/>
      <c r="D317" s="224" t="s">
        <v>143</v>
      </c>
      <c r="E317" s="26"/>
      <c r="F317" s="225" t="s">
        <v>320</v>
      </c>
      <c r="G317" s="26"/>
      <c r="H317" s="26"/>
      <c r="I317" s="226"/>
      <c r="J317" s="226"/>
      <c r="K317" s="26"/>
      <c r="L317" s="26"/>
      <c r="M317" s="30"/>
      <c r="N317" s="227"/>
      <c r="O317" s="228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90</v>
      </c>
    </row>
    <row r="318" s="31" customFormat="true" ht="12.8" hidden="false" customHeight="false" outlineLevel="0" collapsed="false">
      <c r="A318" s="24"/>
      <c r="B318" s="25"/>
      <c r="C318" s="26"/>
      <c r="D318" s="224" t="s">
        <v>234</v>
      </c>
      <c r="E318" s="26"/>
      <c r="F318" s="274" t="s">
        <v>277</v>
      </c>
      <c r="G318" s="26"/>
      <c r="H318" s="26"/>
      <c r="I318" s="226"/>
      <c r="J318" s="226"/>
      <c r="K318" s="26"/>
      <c r="L318" s="26"/>
      <c r="M318" s="30"/>
      <c r="N318" s="227"/>
      <c r="O318" s="228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234</v>
      </c>
      <c r="AU318" s="3" t="s">
        <v>90</v>
      </c>
    </row>
    <row r="319" s="253" customFormat="true" ht="12.8" hidden="false" customHeight="false" outlineLevel="0" collapsed="false">
      <c r="B319" s="254"/>
      <c r="C319" s="255"/>
      <c r="D319" s="224" t="s">
        <v>144</v>
      </c>
      <c r="E319" s="256"/>
      <c r="F319" s="257" t="s">
        <v>224</v>
      </c>
      <c r="G319" s="255"/>
      <c r="H319" s="256"/>
      <c r="I319" s="258"/>
      <c r="J319" s="258"/>
      <c r="K319" s="255"/>
      <c r="L319" s="255"/>
      <c r="M319" s="259"/>
      <c r="N319" s="260"/>
      <c r="O319" s="261"/>
      <c r="P319" s="261"/>
      <c r="Q319" s="261"/>
      <c r="R319" s="261"/>
      <c r="S319" s="261"/>
      <c r="T319" s="261"/>
      <c r="U319" s="261"/>
      <c r="V319" s="261"/>
      <c r="W319" s="261"/>
      <c r="X319" s="262"/>
      <c r="AT319" s="263" t="s">
        <v>144</v>
      </c>
      <c r="AU319" s="263" t="s">
        <v>90</v>
      </c>
      <c r="AV319" s="253" t="s">
        <v>88</v>
      </c>
      <c r="AW319" s="253" t="s">
        <v>4</v>
      </c>
      <c r="AX319" s="253" t="s">
        <v>80</v>
      </c>
      <c r="AY319" s="263" t="s">
        <v>134</v>
      </c>
    </row>
    <row r="320" s="229" customFormat="true" ht="12.8" hidden="false" customHeight="false" outlineLevel="0" collapsed="false">
      <c r="B320" s="230"/>
      <c r="C320" s="231"/>
      <c r="D320" s="224" t="s">
        <v>144</v>
      </c>
      <c r="E320" s="232"/>
      <c r="F320" s="233" t="s">
        <v>160</v>
      </c>
      <c r="G320" s="231"/>
      <c r="H320" s="234" t="n">
        <v>8</v>
      </c>
      <c r="I320" s="235"/>
      <c r="J320" s="235"/>
      <c r="K320" s="231"/>
      <c r="L320" s="231"/>
      <c r="M320" s="236"/>
      <c r="N320" s="237"/>
      <c r="O320" s="238"/>
      <c r="P320" s="238"/>
      <c r="Q320" s="238"/>
      <c r="R320" s="238"/>
      <c r="S320" s="238"/>
      <c r="T320" s="238"/>
      <c r="U320" s="238"/>
      <c r="V320" s="238"/>
      <c r="W320" s="238"/>
      <c r="X320" s="239"/>
      <c r="AT320" s="240" t="s">
        <v>144</v>
      </c>
      <c r="AU320" s="240" t="s">
        <v>90</v>
      </c>
      <c r="AV320" s="229" t="s">
        <v>90</v>
      </c>
      <c r="AW320" s="229" t="s">
        <v>4</v>
      </c>
      <c r="AX320" s="229" t="s">
        <v>80</v>
      </c>
      <c r="AY320" s="240" t="s">
        <v>134</v>
      </c>
    </row>
    <row r="321" s="241" customFormat="true" ht="12.8" hidden="false" customHeight="false" outlineLevel="0" collapsed="false">
      <c r="B321" s="242"/>
      <c r="C321" s="243"/>
      <c r="D321" s="224" t="s">
        <v>144</v>
      </c>
      <c r="E321" s="244"/>
      <c r="F321" s="245" t="s">
        <v>146</v>
      </c>
      <c r="G321" s="243"/>
      <c r="H321" s="246" t="n">
        <v>8</v>
      </c>
      <c r="I321" s="247"/>
      <c r="J321" s="247"/>
      <c r="K321" s="243"/>
      <c r="L321" s="243"/>
      <c r="M321" s="248"/>
      <c r="N321" s="249"/>
      <c r="O321" s="250"/>
      <c r="P321" s="250"/>
      <c r="Q321" s="250"/>
      <c r="R321" s="250"/>
      <c r="S321" s="250"/>
      <c r="T321" s="250"/>
      <c r="U321" s="250"/>
      <c r="V321" s="250"/>
      <c r="W321" s="250"/>
      <c r="X321" s="251"/>
      <c r="AT321" s="252" t="s">
        <v>144</v>
      </c>
      <c r="AU321" s="252" t="s">
        <v>90</v>
      </c>
      <c r="AV321" s="241" t="s">
        <v>142</v>
      </c>
      <c r="AW321" s="241" t="s">
        <v>4</v>
      </c>
      <c r="AX321" s="241" t="s">
        <v>88</v>
      </c>
      <c r="AY321" s="252" t="s">
        <v>134</v>
      </c>
    </row>
    <row r="322" s="31" customFormat="true" ht="24.15" hidden="false" customHeight="true" outlineLevel="0" collapsed="false">
      <c r="A322" s="24"/>
      <c r="B322" s="25"/>
      <c r="C322" s="264" t="s">
        <v>322</v>
      </c>
      <c r="D322" s="264" t="s">
        <v>215</v>
      </c>
      <c r="E322" s="265" t="s">
        <v>323</v>
      </c>
      <c r="F322" s="266" t="s">
        <v>324</v>
      </c>
      <c r="G322" s="267" t="s">
        <v>175</v>
      </c>
      <c r="H322" s="268" t="n">
        <v>4</v>
      </c>
      <c r="I322" s="269"/>
      <c r="J322" s="270"/>
      <c r="K322" s="271" t="n">
        <f aca="false">ROUND(P322*H322,2)</f>
        <v>0</v>
      </c>
      <c r="L322" s="266"/>
      <c r="M322" s="272"/>
      <c r="N322" s="273"/>
      <c r="O322" s="218" t="s">
        <v>43</v>
      </c>
      <c r="P322" s="219" t="n">
        <f aca="false">I322+J322</f>
        <v>0</v>
      </c>
      <c r="Q322" s="219" t="n">
        <f aca="false">ROUND(I322*H322,2)</f>
        <v>0</v>
      </c>
      <c r="R322" s="219" t="n">
        <f aca="false">ROUND(J322*H322,2)</f>
        <v>0</v>
      </c>
      <c r="S322" s="74"/>
      <c r="T322" s="220" t="n">
        <f aca="false">S322*H322</f>
        <v>0</v>
      </c>
      <c r="U322" s="220" t="n">
        <v>0</v>
      </c>
      <c r="V322" s="220" t="n">
        <f aca="false">U322*H322</f>
        <v>0</v>
      </c>
      <c r="W322" s="220" t="n">
        <v>0</v>
      </c>
      <c r="X322" s="221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2" t="s">
        <v>160</v>
      </c>
      <c r="AT322" s="222" t="s">
        <v>215</v>
      </c>
      <c r="AU322" s="222" t="s">
        <v>90</v>
      </c>
      <c r="AY322" s="3" t="s">
        <v>134</v>
      </c>
      <c r="BE322" s="223" t="n">
        <f aca="false">IF(O322="základní",K322,0)</f>
        <v>0</v>
      </c>
      <c r="BF322" s="223" t="n">
        <f aca="false">IF(O322="snížená",K322,0)</f>
        <v>0</v>
      </c>
      <c r="BG322" s="223" t="n">
        <f aca="false">IF(O322="zákl. přenesená",K322,0)</f>
        <v>0</v>
      </c>
      <c r="BH322" s="223" t="n">
        <f aca="false">IF(O322="sníž. přenesená",K322,0)</f>
        <v>0</v>
      </c>
      <c r="BI322" s="223" t="n">
        <f aca="false">IF(O322="nulová",K322,0)</f>
        <v>0</v>
      </c>
      <c r="BJ322" s="3" t="s">
        <v>88</v>
      </c>
      <c r="BK322" s="223" t="n">
        <f aca="false">ROUND(P322*H322,2)</f>
        <v>0</v>
      </c>
      <c r="BL322" s="3" t="s">
        <v>142</v>
      </c>
      <c r="BM322" s="222" t="s">
        <v>325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3</v>
      </c>
      <c r="E323" s="26"/>
      <c r="F323" s="225" t="s">
        <v>324</v>
      </c>
      <c r="G323" s="26"/>
      <c r="H323" s="26"/>
      <c r="I323" s="226"/>
      <c r="J323" s="226"/>
      <c r="K323" s="26"/>
      <c r="L323" s="26"/>
      <c r="M323" s="30"/>
      <c r="N323" s="227"/>
      <c r="O323" s="228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90</v>
      </c>
    </row>
    <row r="324" s="31" customFormat="true" ht="12.8" hidden="false" customHeight="false" outlineLevel="0" collapsed="false">
      <c r="A324" s="24"/>
      <c r="B324" s="25"/>
      <c r="C324" s="26"/>
      <c r="D324" s="224" t="s">
        <v>234</v>
      </c>
      <c r="E324" s="26"/>
      <c r="F324" s="274" t="s">
        <v>277</v>
      </c>
      <c r="G324" s="26"/>
      <c r="H324" s="26"/>
      <c r="I324" s="226"/>
      <c r="J324" s="226"/>
      <c r="K324" s="26"/>
      <c r="L324" s="26"/>
      <c r="M324" s="30"/>
      <c r="N324" s="227"/>
      <c r="O324" s="228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234</v>
      </c>
      <c r="AU324" s="3" t="s">
        <v>90</v>
      </c>
    </row>
    <row r="325" s="253" customFormat="true" ht="12.8" hidden="false" customHeight="false" outlineLevel="0" collapsed="false">
      <c r="B325" s="254"/>
      <c r="C325" s="255"/>
      <c r="D325" s="224" t="s">
        <v>144</v>
      </c>
      <c r="E325" s="256"/>
      <c r="F325" s="257" t="s">
        <v>224</v>
      </c>
      <c r="G325" s="255"/>
      <c r="H325" s="256"/>
      <c r="I325" s="258"/>
      <c r="J325" s="258"/>
      <c r="K325" s="255"/>
      <c r="L325" s="255"/>
      <c r="M325" s="259"/>
      <c r="N325" s="260"/>
      <c r="O325" s="261"/>
      <c r="P325" s="261"/>
      <c r="Q325" s="261"/>
      <c r="R325" s="261"/>
      <c r="S325" s="261"/>
      <c r="T325" s="261"/>
      <c r="U325" s="261"/>
      <c r="V325" s="261"/>
      <c r="W325" s="261"/>
      <c r="X325" s="262"/>
      <c r="AT325" s="263" t="s">
        <v>144</v>
      </c>
      <c r="AU325" s="263" t="s">
        <v>90</v>
      </c>
      <c r="AV325" s="253" t="s">
        <v>88</v>
      </c>
      <c r="AW325" s="253" t="s">
        <v>4</v>
      </c>
      <c r="AX325" s="253" t="s">
        <v>80</v>
      </c>
      <c r="AY325" s="263" t="s">
        <v>134</v>
      </c>
    </row>
    <row r="326" s="229" customFormat="true" ht="12.8" hidden="false" customHeight="false" outlineLevel="0" collapsed="false">
      <c r="B326" s="230"/>
      <c r="C326" s="231"/>
      <c r="D326" s="224" t="s">
        <v>144</v>
      </c>
      <c r="E326" s="232"/>
      <c r="F326" s="233" t="s">
        <v>142</v>
      </c>
      <c r="G326" s="231"/>
      <c r="H326" s="234" t="n">
        <v>4</v>
      </c>
      <c r="I326" s="235"/>
      <c r="J326" s="235"/>
      <c r="K326" s="231"/>
      <c r="L326" s="231"/>
      <c r="M326" s="236"/>
      <c r="N326" s="237"/>
      <c r="O326" s="238"/>
      <c r="P326" s="238"/>
      <c r="Q326" s="238"/>
      <c r="R326" s="238"/>
      <c r="S326" s="238"/>
      <c r="T326" s="238"/>
      <c r="U326" s="238"/>
      <c r="V326" s="238"/>
      <c r="W326" s="238"/>
      <c r="X326" s="239"/>
      <c r="AT326" s="240" t="s">
        <v>144</v>
      </c>
      <c r="AU326" s="240" t="s">
        <v>90</v>
      </c>
      <c r="AV326" s="229" t="s">
        <v>90</v>
      </c>
      <c r="AW326" s="229" t="s">
        <v>4</v>
      </c>
      <c r="AX326" s="229" t="s">
        <v>80</v>
      </c>
      <c r="AY326" s="240" t="s">
        <v>134</v>
      </c>
    </row>
    <row r="327" s="241" customFormat="true" ht="12.8" hidden="false" customHeight="false" outlineLevel="0" collapsed="false">
      <c r="B327" s="242"/>
      <c r="C327" s="243"/>
      <c r="D327" s="224" t="s">
        <v>144</v>
      </c>
      <c r="E327" s="244"/>
      <c r="F327" s="245" t="s">
        <v>146</v>
      </c>
      <c r="G327" s="243"/>
      <c r="H327" s="246" t="n">
        <v>4</v>
      </c>
      <c r="I327" s="247"/>
      <c r="J327" s="247"/>
      <c r="K327" s="243"/>
      <c r="L327" s="243"/>
      <c r="M327" s="248"/>
      <c r="N327" s="249"/>
      <c r="O327" s="250"/>
      <c r="P327" s="250"/>
      <c r="Q327" s="250"/>
      <c r="R327" s="250"/>
      <c r="S327" s="250"/>
      <c r="T327" s="250"/>
      <c r="U327" s="250"/>
      <c r="V327" s="250"/>
      <c r="W327" s="250"/>
      <c r="X327" s="251"/>
      <c r="AT327" s="252" t="s">
        <v>144</v>
      </c>
      <c r="AU327" s="252" t="s">
        <v>90</v>
      </c>
      <c r="AV327" s="241" t="s">
        <v>142</v>
      </c>
      <c r="AW327" s="241" t="s">
        <v>4</v>
      </c>
      <c r="AX327" s="241" t="s">
        <v>88</v>
      </c>
      <c r="AY327" s="252" t="s">
        <v>134</v>
      </c>
    </row>
    <row r="328" s="31" customFormat="true" ht="24.15" hidden="false" customHeight="true" outlineLevel="0" collapsed="false">
      <c r="A328" s="24"/>
      <c r="B328" s="25"/>
      <c r="C328" s="264" t="s">
        <v>242</v>
      </c>
      <c r="D328" s="264" t="s">
        <v>215</v>
      </c>
      <c r="E328" s="265" t="s">
        <v>326</v>
      </c>
      <c r="F328" s="266" t="s">
        <v>327</v>
      </c>
      <c r="G328" s="267" t="s">
        <v>175</v>
      </c>
      <c r="H328" s="268" t="n">
        <v>56</v>
      </c>
      <c r="I328" s="269"/>
      <c r="J328" s="270"/>
      <c r="K328" s="271" t="n">
        <f aca="false">ROUND(P328*H328,2)</f>
        <v>0</v>
      </c>
      <c r="L328" s="266"/>
      <c r="M328" s="272"/>
      <c r="N328" s="273"/>
      <c r="O328" s="218" t="s">
        <v>43</v>
      </c>
      <c r="P328" s="219" t="n">
        <f aca="false">I328+J328</f>
        <v>0</v>
      </c>
      <c r="Q328" s="219" t="n">
        <f aca="false">ROUND(I328*H328,2)</f>
        <v>0</v>
      </c>
      <c r="R328" s="219" t="n">
        <f aca="false">ROUND(J328*H328,2)</f>
        <v>0</v>
      </c>
      <c r="S328" s="74"/>
      <c r="T328" s="220" t="n">
        <f aca="false">S328*H328</f>
        <v>0</v>
      </c>
      <c r="U328" s="220" t="n">
        <v>0</v>
      </c>
      <c r="V328" s="220" t="n">
        <f aca="false">U328*H328</f>
        <v>0</v>
      </c>
      <c r="W328" s="220" t="n">
        <v>0</v>
      </c>
      <c r="X328" s="221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2" t="s">
        <v>160</v>
      </c>
      <c r="AT328" s="222" t="s">
        <v>215</v>
      </c>
      <c r="AU328" s="222" t="s">
        <v>90</v>
      </c>
      <c r="AY328" s="3" t="s">
        <v>134</v>
      </c>
      <c r="BE328" s="223" t="n">
        <f aca="false">IF(O328="základní",K328,0)</f>
        <v>0</v>
      </c>
      <c r="BF328" s="223" t="n">
        <f aca="false">IF(O328="snížená",K328,0)</f>
        <v>0</v>
      </c>
      <c r="BG328" s="223" t="n">
        <f aca="false">IF(O328="zákl. přenesená",K328,0)</f>
        <v>0</v>
      </c>
      <c r="BH328" s="223" t="n">
        <f aca="false">IF(O328="sníž. přenesená",K328,0)</f>
        <v>0</v>
      </c>
      <c r="BI328" s="223" t="n">
        <f aca="false">IF(O328="nulová",K328,0)</f>
        <v>0</v>
      </c>
      <c r="BJ328" s="3" t="s">
        <v>88</v>
      </c>
      <c r="BK328" s="223" t="n">
        <f aca="false">ROUND(P328*H328,2)</f>
        <v>0</v>
      </c>
      <c r="BL328" s="3" t="s">
        <v>142</v>
      </c>
      <c r="BM328" s="222" t="s">
        <v>328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3</v>
      </c>
      <c r="E329" s="26"/>
      <c r="F329" s="225" t="s">
        <v>327</v>
      </c>
      <c r="G329" s="26"/>
      <c r="H329" s="26"/>
      <c r="I329" s="226"/>
      <c r="J329" s="226"/>
      <c r="K329" s="26"/>
      <c r="L329" s="26"/>
      <c r="M329" s="30"/>
      <c r="N329" s="227"/>
      <c r="O329" s="228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90</v>
      </c>
    </row>
    <row r="330" s="31" customFormat="true" ht="12.8" hidden="false" customHeight="false" outlineLevel="0" collapsed="false">
      <c r="A330" s="24"/>
      <c r="B330" s="25"/>
      <c r="C330" s="26"/>
      <c r="D330" s="224" t="s">
        <v>234</v>
      </c>
      <c r="E330" s="26"/>
      <c r="F330" s="274" t="s">
        <v>277</v>
      </c>
      <c r="G330" s="26"/>
      <c r="H330" s="26"/>
      <c r="I330" s="226"/>
      <c r="J330" s="226"/>
      <c r="K330" s="26"/>
      <c r="L330" s="26"/>
      <c r="M330" s="30"/>
      <c r="N330" s="227"/>
      <c r="O330" s="228"/>
      <c r="P330" s="74"/>
      <c r="Q330" s="74"/>
      <c r="R330" s="74"/>
      <c r="S330" s="74"/>
      <c r="T330" s="74"/>
      <c r="U330" s="74"/>
      <c r="V330" s="74"/>
      <c r="W330" s="74"/>
      <c r="X330" s="75"/>
      <c r="Y330" s="24"/>
      <c r="Z330" s="24"/>
      <c r="AA330" s="24"/>
      <c r="AB330" s="24"/>
      <c r="AC330" s="24"/>
      <c r="AD330" s="24"/>
      <c r="AE330" s="24"/>
      <c r="AT330" s="3" t="s">
        <v>234</v>
      </c>
      <c r="AU330" s="3" t="s">
        <v>90</v>
      </c>
    </row>
    <row r="331" s="253" customFormat="true" ht="12.8" hidden="false" customHeight="false" outlineLevel="0" collapsed="false">
      <c r="B331" s="254"/>
      <c r="C331" s="255"/>
      <c r="D331" s="224" t="s">
        <v>144</v>
      </c>
      <c r="E331" s="256"/>
      <c r="F331" s="257" t="s">
        <v>224</v>
      </c>
      <c r="G331" s="255"/>
      <c r="H331" s="256"/>
      <c r="I331" s="258"/>
      <c r="J331" s="258"/>
      <c r="K331" s="255"/>
      <c r="L331" s="255"/>
      <c r="M331" s="259"/>
      <c r="N331" s="260"/>
      <c r="O331" s="261"/>
      <c r="P331" s="261"/>
      <c r="Q331" s="261"/>
      <c r="R331" s="261"/>
      <c r="S331" s="261"/>
      <c r="T331" s="261"/>
      <c r="U331" s="261"/>
      <c r="V331" s="261"/>
      <c r="W331" s="261"/>
      <c r="X331" s="262"/>
      <c r="AT331" s="263" t="s">
        <v>144</v>
      </c>
      <c r="AU331" s="263" t="s">
        <v>90</v>
      </c>
      <c r="AV331" s="253" t="s">
        <v>88</v>
      </c>
      <c r="AW331" s="253" t="s">
        <v>4</v>
      </c>
      <c r="AX331" s="253" t="s">
        <v>80</v>
      </c>
      <c r="AY331" s="263" t="s">
        <v>134</v>
      </c>
    </row>
    <row r="332" s="229" customFormat="true" ht="12.8" hidden="false" customHeight="false" outlineLevel="0" collapsed="false">
      <c r="B332" s="230"/>
      <c r="C332" s="231"/>
      <c r="D332" s="224" t="s">
        <v>144</v>
      </c>
      <c r="E332" s="232"/>
      <c r="F332" s="233" t="s">
        <v>268</v>
      </c>
      <c r="G332" s="231"/>
      <c r="H332" s="234" t="n">
        <v>56</v>
      </c>
      <c r="I332" s="235"/>
      <c r="J332" s="235"/>
      <c r="K332" s="231"/>
      <c r="L332" s="231"/>
      <c r="M332" s="236"/>
      <c r="N332" s="237"/>
      <c r="O332" s="238"/>
      <c r="P332" s="238"/>
      <c r="Q332" s="238"/>
      <c r="R332" s="238"/>
      <c r="S332" s="238"/>
      <c r="T332" s="238"/>
      <c r="U332" s="238"/>
      <c r="V332" s="238"/>
      <c r="W332" s="238"/>
      <c r="X332" s="239"/>
      <c r="AT332" s="240" t="s">
        <v>144</v>
      </c>
      <c r="AU332" s="240" t="s">
        <v>90</v>
      </c>
      <c r="AV332" s="229" t="s">
        <v>90</v>
      </c>
      <c r="AW332" s="229" t="s">
        <v>4</v>
      </c>
      <c r="AX332" s="229" t="s">
        <v>80</v>
      </c>
      <c r="AY332" s="240" t="s">
        <v>134</v>
      </c>
    </row>
    <row r="333" s="241" customFormat="true" ht="12.8" hidden="false" customHeight="false" outlineLevel="0" collapsed="false">
      <c r="B333" s="242"/>
      <c r="C333" s="243"/>
      <c r="D333" s="224" t="s">
        <v>144</v>
      </c>
      <c r="E333" s="244"/>
      <c r="F333" s="245" t="s">
        <v>146</v>
      </c>
      <c r="G333" s="243"/>
      <c r="H333" s="246" t="n">
        <v>56</v>
      </c>
      <c r="I333" s="247"/>
      <c r="J333" s="247"/>
      <c r="K333" s="243"/>
      <c r="L333" s="243"/>
      <c r="M333" s="248"/>
      <c r="N333" s="249"/>
      <c r="O333" s="250"/>
      <c r="P333" s="250"/>
      <c r="Q333" s="250"/>
      <c r="R333" s="250"/>
      <c r="S333" s="250"/>
      <c r="T333" s="250"/>
      <c r="U333" s="250"/>
      <c r="V333" s="250"/>
      <c r="W333" s="250"/>
      <c r="X333" s="251"/>
      <c r="AT333" s="252" t="s">
        <v>144</v>
      </c>
      <c r="AU333" s="252" t="s">
        <v>90</v>
      </c>
      <c r="AV333" s="241" t="s">
        <v>142</v>
      </c>
      <c r="AW333" s="241" t="s">
        <v>4</v>
      </c>
      <c r="AX333" s="241" t="s">
        <v>88</v>
      </c>
      <c r="AY333" s="252" t="s">
        <v>134</v>
      </c>
    </row>
    <row r="334" s="31" customFormat="true" ht="24.15" hidden="false" customHeight="true" outlineLevel="0" collapsed="false">
      <c r="A334" s="24"/>
      <c r="B334" s="25"/>
      <c r="C334" s="264" t="s">
        <v>329</v>
      </c>
      <c r="D334" s="264" t="s">
        <v>215</v>
      </c>
      <c r="E334" s="265" t="s">
        <v>330</v>
      </c>
      <c r="F334" s="266" t="s">
        <v>331</v>
      </c>
      <c r="G334" s="267" t="s">
        <v>175</v>
      </c>
      <c r="H334" s="268" t="n">
        <v>2</v>
      </c>
      <c r="I334" s="269"/>
      <c r="J334" s="270"/>
      <c r="K334" s="271" t="n">
        <f aca="false">ROUND(P334*H334,2)</f>
        <v>0</v>
      </c>
      <c r="L334" s="266"/>
      <c r="M334" s="272"/>
      <c r="N334" s="273"/>
      <c r="O334" s="218" t="s">
        <v>43</v>
      </c>
      <c r="P334" s="219" t="n">
        <f aca="false">I334+J334</f>
        <v>0</v>
      </c>
      <c r="Q334" s="219" t="n">
        <f aca="false">ROUND(I334*H334,2)</f>
        <v>0</v>
      </c>
      <c r="R334" s="219" t="n">
        <f aca="false">ROUND(J334*H334,2)</f>
        <v>0</v>
      </c>
      <c r="S334" s="74"/>
      <c r="T334" s="220" t="n">
        <f aca="false">S334*H334</f>
        <v>0</v>
      </c>
      <c r="U334" s="220" t="n">
        <v>0</v>
      </c>
      <c r="V334" s="220" t="n">
        <f aca="false">U334*H334</f>
        <v>0</v>
      </c>
      <c r="W334" s="220" t="n">
        <v>0</v>
      </c>
      <c r="X334" s="221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2" t="s">
        <v>160</v>
      </c>
      <c r="AT334" s="222" t="s">
        <v>215</v>
      </c>
      <c r="AU334" s="222" t="s">
        <v>90</v>
      </c>
      <c r="AY334" s="3" t="s">
        <v>134</v>
      </c>
      <c r="BE334" s="223" t="n">
        <f aca="false">IF(O334="základní",K334,0)</f>
        <v>0</v>
      </c>
      <c r="BF334" s="223" t="n">
        <f aca="false">IF(O334="snížená",K334,0)</f>
        <v>0</v>
      </c>
      <c r="BG334" s="223" t="n">
        <f aca="false">IF(O334="zákl. přenesená",K334,0)</f>
        <v>0</v>
      </c>
      <c r="BH334" s="223" t="n">
        <f aca="false">IF(O334="sníž. přenesená",K334,0)</f>
        <v>0</v>
      </c>
      <c r="BI334" s="223" t="n">
        <f aca="false">IF(O334="nulová",K334,0)</f>
        <v>0</v>
      </c>
      <c r="BJ334" s="3" t="s">
        <v>88</v>
      </c>
      <c r="BK334" s="223" t="n">
        <f aca="false">ROUND(P334*H334,2)</f>
        <v>0</v>
      </c>
      <c r="BL334" s="3" t="s">
        <v>142</v>
      </c>
      <c r="BM334" s="222" t="s">
        <v>332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3</v>
      </c>
      <c r="E335" s="26"/>
      <c r="F335" s="225" t="s">
        <v>331</v>
      </c>
      <c r="G335" s="26"/>
      <c r="H335" s="26"/>
      <c r="I335" s="226"/>
      <c r="J335" s="226"/>
      <c r="K335" s="26"/>
      <c r="L335" s="26"/>
      <c r="M335" s="30"/>
      <c r="N335" s="227"/>
      <c r="O335" s="228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90</v>
      </c>
    </row>
    <row r="336" s="31" customFormat="true" ht="12.8" hidden="false" customHeight="false" outlineLevel="0" collapsed="false">
      <c r="A336" s="24"/>
      <c r="B336" s="25"/>
      <c r="C336" s="26"/>
      <c r="D336" s="224" t="s">
        <v>234</v>
      </c>
      <c r="E336" s="26"/>
      <c r="F336" s="274" t="s">
        <v>277</v>
      </c>
      <c r="G336" s="26"/>
      <c r="H336" s="26"/>
      <c r="I336" s="226"/>
      <c r="J336" s="226"/>
      <c r="K336" s="26"/>
      <c r="L336" s="26"/>
      <c r="M336" s="30"/>
      <c r="N336" s="227"/>
      <c r="O336" s="228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234</v>
      </c>
      <c r="AU336" s="3" t="s">
        <v>90</v>
      </c>
    </row>
    <row r="337" s="253" customFormat="true" ht="12.8" hidden="false" customHeight="false" outlineLevel="0" collapsed="false">
      <c r="B337" s="254"/>
      <c r="C337" s="255"/>
      <c r="D337" s="224" t="s">
        <v>144</v>
      </c>
      <c r="E337" s="256"/>
      <c r="F337" s="257" t="s">
        <v>224</v>
      </c>
      <c r="G337" s="255"/>
      <c r="H337" s="256"/>
      <c r="I337" s="258"/>
      <c r="J337" s="258"/>
      <c r="K337" s="255"/>
      <c r="L337" s="255"/>
      <c r="M337" s="259"/>
      <c r="N337" s="260"/>
      <c r="O337" s="261"/>
      <c r="P337" s="261"/>
      <c r="Q337" s="261"/>
      <c r="R337" s="261"/>
      <c r="S337" s="261"/>
      <c r="T337" s="261"/>
      <c r="U337" s="261"/>
      <c r="V337" s="261"/>
      <c r="W337" s="261"/>
      <c r="X337" s="262"/>
      <c r="AT337" s="263" t="s">
        <v>144</v>
      </c>
      <c r="AU337" s="263" t="s">
        <v>90</v>
      </c>
      <c r="AV337" s="253" t="s">
        <v>88</v>
      </c>
      <c r="AW337" s="253" t="s">
        <v>4</v>
      </c>
      <c r="AX337" s="253" t="s">
        <v>80</v>
      </c>
      <c r="AY337" s="263" t="s">
        <v>134</v>
      </c>
    </row>
    <row r="338" s="229" customFormat="true" ht="12.8" hidden="false" customHeight="false" outlineLevel="0" collapsed="false">
      <c r="B338" s="230"/>
      <c r="C338" s="231"/>
      <c r="D338" s="224" t="s">
        <v>144</v>
      </c>
      <c r="E338" s="232"/>
      <c r="F338" s="233" t="s">
        <v>90</v>
      </c>
      <c r="G338" s="231"/>
      <c r="H338" s="234" t="n">
        <v>2</v>
      </c>
      <c r="I338" s="235"/>
      <c r="J338" s="235"/>
      <c r="K338" s="231"/>
      <c r="L338" s="231"/>
      <c r="M338" s="236"/>
      <c r="N338" s="237"/>
      <c r="O338" s="238"/>
      <c r="P338" s="238"/>
      <c r="Q338" s="238"/>
      <c r="R338" s="238"/>
      <c r="S338" s="238"/>
      <c r="T338" s="238"/>
      <c r="U338" s="238"/>
      <c r="V338" s="238"/>
      <c r="W338" s="238"/>
      <c r="X338" s="239"/>
      <c r="AT338" s="240" t="s">
        <v>144</v>
      </c>
      <c r="AU338" s="240" t="s">
        <v>90</v>
      </c>
      <c r="AV338" s="229" t="s">
        <v>90</v>
      </c>
      <c r="AW338" s="229" t="s">
        <v>4</v>
      </c>
      <c r="AX338" s="229" t="s">
        <v>80</v>
      </c>
      <c r="AY338" s="240" t="s">
        <v>134</v>
      </c>
    </row>
    <row r="339" s="241" customFormat="true" ht="12.8" hidden="false" customHeight="false" outlineLevel="0" collapsed="false">
      <c r="B339" s="242"/>
      <c r="C339" s="243"/>
      <c r="D339" s="224" t="s">
        <v>144</v>
      </c>
      <c r="E339" s="244"/>
      <c r="F339" s="245" t="s">
        <v>146</v>
      </c>
      <c r="G339" s="243"/>
      <c r="H339" s="246" t="n">
        <v>2</v>
      </c>
      <c r="I339" s="247"/>
      <c r="J339" s="247"/>
      <c r="K339" s="243"/>
      <c r="L339" s="243"/>
      <c r="M339" s="248"/>
      <c r="N339" s="249"/>
      <c r="O339" s="250"/>
      <c r="P339" s="250"/>
      <c r="Q339" s="250"/>
      <c r="R339" s="250"/>
      <c r="S339" s="250"/>
      <c r="T339" s="250"/>
      <c r="U339" s="250"/>
      <c r="V339" s="250"/>
      <c r="W339" s="250"/>
      <c r="X339" s="251"/>
      <c r="AT339" s="252" t="s">
        <v>144</v>
      </c>
      <c r="AU339" s="252" t="s">
        <v>90</v>
      </c>
      <c r="AV339" s="241" t="s">
        <v>142</v>
      </c>
      <c r="AW339" s="241" t="s">
        <v>4</v>
      </c>
      <c r="AX339" s="241" t="s">
        <v>88</v>
      </c>
      <c r="AY339" s="252" t="s">
        <v>134</v>
      </c>
    </row>
    <row r="340" s="31" customFormat="true" ht="24.15" hidden="false" customHeight="true" outlineLevel="0" collapsed="false">
      <c r="A340" s="24"/>
      <c r="B340" s="25"/>
      <c r="C340" s="264" t="s">
        <v>247</v>
      </c>
      <c r="D340" s="264" t="s">
        <v>215</v>
      </c>
      <c r="E340" s="265" t="s">
        <v>333</v>
      </c>
      <c r="F340" s="266" t="s">
        <v>334</v>
      </c>
      <c r="G340" s="267" t="s">
        <v>175</v>
      </c>
      <c r="H340" s="268" t="n">
        <v>1</v>
      </c>
      <c r="I340" s="269"/>
      <c r="J340" s="270"/>
      <c r="K340" s="271" t="n">
        <f aca="false">ROUND(P340*H340,2)</f>
        <v>0</v>
      </c>
      <c r="L340" s="266"/>
      <c r="M340" s="272"/>
      <c r="N340" s="273"/>
      <c r="O340" s="218" t="s">
        <v>43</v>
      </c>
      <c r="P340" s="219" t="n">
        <f aca="false">I340+J340</f>
        <v>0</v>
      </c>
      <c r="Q340" s="219" t="n">
        <f aca="false">ROUND(I340*H340,2)</f>
        <v>0</v>
      </c>
      <c r="R340" s="219" t="n">
        <f aca="false">ROUND(J340*H340,2)</f>
        <v>0</v>
      </c>
      <c r="S340" s="74"/>
      <c r="T340" s="220" t="n">
        <f aca="false">S340*H340</f>
        <v>0</v>
      </c>
      <c r="U340" s="220" t="n">
        <v>0</v>
      </c>
      <c r="V340" s="220" t="n">
        <f aca="false">U340*H340</f>
        <v>0</v>
      </c>
      <c r="W340" s="220" t="n">
        <v>0</v>
      </c>
      <c r="X340" s="221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2" t="s">
        <v>160</v>
      </c>
      <c r="AT340" s="222" t="s">
        <v>215</v>
      </c>
      <c r="AU340" s="222" t="s">
        <v>90</v>
      </c>
      <c r="AY340" s="3" t="s">
        <v>134</v>
      </c>
      <c r="BE340" s="223" t="n">
        <f aca="false">IF(O340="základní",K340,0)</f>
        <v>0</v>
      </c>
      <c r="BF340" s="223" t="n">
        <f aca="false">IF(O340="snížená",K340,0)</f>
        <v>0</v>
      </c>
      <c r="BG340" s="223" t="n">
        <f aca="false">IF(O340="zákl. přenesená",K340,0)</f>
        <v>0</v>
      </c>
      <c r="BH340" s="223" t="n">
        <f aca="false">IF(O340="sníž. přenesená",K340,0)</f>
        <v>0</v>
      </c>
      <c r="BI340" s="223" t="n">
        <f aca="false">IF(O340="nulová",K340,0)</f>
        <v>0</v>
      </c>
      <c r="BJ340" s="3" t="s">
        <v>88</v>
      </c>
      <c r="BK340" s="223" t="n">
        <f aca="false">ROUND(P340*H340,2)</f>
        <v>0</v>
      </c>
      <c r="BL340" s="3" t="s">
        <v>142</v>
      </c>
      <c r="BM340" s="222" t="s">
        <v>335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3</v>
      </c>
      <c r="E341" s="26"/>
      <c r="F341" s="225" t="s">
        <v>334</v>
      </c>
      <c r="G341" s="26"/>
      <c r="H341" s="26"/>
      <c r="I341" s="226"/>
      <c r="J341" s="226"/>
      <c r="K341" s="26"/>
      <c r="L341" s="26"/>
      <c r="M341" s="30"/>
      <c r="N341" s="227"/>
      <c r="O341" s="228"/>
      <c r="P341" s="74"/>
      <c r="Q341" s="74"/>
      <c r="R341" s="74"/>
      <c r="S341" s="74"/>
      <c r="T341" s="74"/>
      <c r="U341" s="74"/>
      <c r="V341" s="74"/>
      <c r="W341" s="74"/>
      <c r="X341" s="75"/>
      <c r="Y341" s="24"/>
      <c r="Z341" s="24"/>
      <c r="AA341" s="24"/>
      <c r="AB341" s="24"/>
      <c r="AC341" s="24"/>
      <c r="AD341" s="24"/>
      <c r="AE341" s="24"/>
      <c r="AT341" s="3" t="s">
        <v>143</v>
      </c>
      <c r="AU341" s="3" t="s">
        <v>90</v>
      </c>
    </row>
    <row r="342" s="31" customFormat="true" ht="12.8" hidden="false" customHeight="false" outlineLevel="0" collapsed="false">
      <c r="A342" s="24"/>
      <c r="B342" s="25"/>
      <c r="C342" s="26"/>
      <c r="D342" s="224" t="s">
        <v>234</v>
      </c>
      <c r="E342" s="26"/>
      <c r="F342" s="274" t="s">
        <v>277</v>
      </c>
      <c r="G342" s="26"/>
      <c r="H342" s="26"/>
      <c r="I342" s="226"/>
      <c r="J342" s="226"/>
      <c r="K342" s="26"/>
      <c r="L342" s="26"/>
      <c r="M342" s="30"/>
      <c r="N342" s="227"/>
      <c r="O342" s="228"/>
      <c r="P342" s="74"/>
      <c r="Q342" s="74"/>
      <c r="R342" s="74"/>
      <c r="S342" s="74"/>
      <c r="T342" s="74"/>
      <c r="U342" s="74"/>
      <c r="V342" s="74"/>
      <c r="W342" s="74"/>
      <c r="X342" s="75"/>
      <c r="Y342" s="24"/>
      <c r="Z342" s="24"/>
      <c r="AA342" s="24"/>
      <c r="AB342" s="24"/>
      <c r="AC342" s="24"/>
      <c r="AD342" s="24"/>
      <c r="AE342" s="24"/>
      <c r="AT342" s="3" t="s">
        <v>234</v>
      </c>
      <c r="AU342" s="3" t="s">
        <v>90</v>
      </c>
    </row>
    <row r="343" s="253" customFormat="true" ht="12.8" hidden="false" customHeight="false" outlineLevel="0" collapsed="false">
      <c r="B343" s="254"/>
      <c r="C343" s="255"/>
      <c r="D343" s="224" t="s">
        <v>144</v>
      </c>
      <c r="E343" s="256"/>
      <c r="F343" s="257" t="s">
        <v>224</v>
      </c>
      <c r="G343" s="255"/>
      <c r="H343" s="256"/>
      <c r="I343" s="258"/>
      <c r="J343" s="258"/>
      <c r="K343" s="255"/>
      <c r="L343" s="255"/>
      <c r="M343" s="259"/>
      <c r="N343" s="260"/>
      <c r="O343" s="261"/>
      <c r="P343" s="261"/>
      <c r="Q343" s="261"/>
      <c r="R343" s="261"/>
      <c r="S343" s="261"/>
      <c r="T343" s="261"/>
      <c r="U343" s="261"/>
      <c r="V343" s="261"/>
      <c r="W343" s="261"/>
      <c r="X343" s="262"/>
      <c r="AT343" s="263" t="s">
        <v>144</v>
      </c>
      <c r="AU343" s="263" t="s">
        <v>90</v>
      </c>
      <c r="AV343" s="253" t="s">
        <v>88</v>
      </c>
      <c r="AW343" s="253" t="s">
        <v>4</v>
      </c>
      <c r="AX343" s="253" t="s">
        <v>80</v>
      </c>
      <c r="AY343" s="263" t="s">
        <v>134</v>
      </c>
    </row>
    <row r="344" s="229" customFormat="true" ht="12.8" hidden="false" customHeight="false" outlineLevel="0" collapsed="false">
      <c r="B344" s="230"/>
      <c r="C344" s="231"/>
      <c r="D344" s="224" t="s">
        <v>144</v>
      </c>
      <c r="E344" s="232"/>
      <c r="F344" s="233" t="s">
        <v>88</v>
      </c>
      <c r="G344" s="231"/>
      <c r="H344" s="234" t="n">
        <v>1</v>
      </c>
      <c r="I344" s="235"/>
      <c r="J344" s="235"/>
      <c r="K344" s="231"/>
      <c r="L344" s="231"/>
      <c r="M344" s="236"/>
      <c r="N344" s="237"/>
      <c r="O344" s="238"/>
      <c r="P344" s="238"/>
      <c r="Q344" s="238"/>
      <c r="R344" s="238"/>
      <c r="S344" s="238"/>
      <c r="T344" s="238"/>
      <c r="U344" s="238"/>
      <c r="V344" s="238"/>
      <c r="W344" s="238"/>
      <c r="X344" s="239"/>
      <c r="AT344" s="240" t="s">
        <v>144</v>
      </c>
      <c r="AU344" s="240" t="s">
        <v>90</v>
      </c>
      <c r="AV344" s="229" t="s">
        <v>90</v>
      </c>
      <c r="AW344" s="229" t="s">
        <v>4</v>
      </c>
      <c r="AX344" s="229" t="s">
        <v>80</v>
      </c>
      <c r="AY344" s="240" t="s">
        <v>134</v>
      </c>
    </row>
    <row r="345" s="241" customFormat="true" ht="12.8" hidden="false" customHeight="false" outlineLevel="0" collapsed="false">
      <c r="B345" s="242"/>
      <c r="C345" s="243"/>
      <c r="D345" s="224" t="s">
        <v>144</v>
      </c>
      <c r="E345" s="244"/>
      <c r="F345" s="245" t="s">
        <v>146</v>
      </c>
      <c r="G345" s="243"/>
      <c r="H345" s="246" t="n">
        <v>1</v>
      </c>
      <c r="I345" s="247"/>
      <c r="J345" s="247"/>
      <c r="K345" s="243"/>
      <c r="L345" s="243"/>
      <c r="M345" s="248"/>
      <c r="N345" s="249"/>
      <c r="O345" s="250"/>
      <c r="P345" s="250"/>
      <c r="Q345" s="250"/>
      <c r="R345" s="250"/>
      <c r="S345" s="250"/>
      <c r="T345" s="250"/>
      <c r="U345" s="250"/>
      <c r="V345" s="250"/>
      <c r="W345" s="250"/>
      <c r="X345" s="251"/>
      <c r="AT345" s="252" t="s">
        <v>144</v>
      </c>
      <c r="AU345" s="252" t="s">
        <v>90</v>
      </c>
      <c r="AV345" s="241" t="s">
        <v>142</v>
      </c>
      <c r="AW345" s="241" t="s">
        <v>4</v>
      </c>
      <c r="AX345" s="241" t="s">
        <v>88</v>
      </c>
      <c r="AY345" s="252" t="s">
        <v>134</v>
      </c>
    </row>
    <row r="346" s="31" customFormat="true" ht="14.4" hidden="false" customHeight="true" outlineLevel="0" collapsed="false">
      <c r="A346" s="24"/>
      <c r="B346" s="25"/>
      <c r="C346" s="264" t="s">
        <v>336</v>
      </c>
      <c r="D346" s="264" t="s">
        <v>215</v>
      </c>
      <c r="E346" s="265" t="s">
        <v>337</v>
      </c>
      <c r="F346" s="266" t="s">
        <v>338</v>
      </c>
      <c r="G346" s="267" t="s">
        <v>238</v>
      </c>
      <c r="H346" s="268" t="n">
        <v>8</v>
      </c>
      <c r="I346" s="269"/>
      <c r="J346" s="270"/>
      <c r="K346" s="271" t="n">
        <f aca="false">ROUND(P346*H346,2)</f>
        <v>0</v>
      </c>
      <c r="L346" s="266"/>
      <c r="M346" s="272"/>
      <c r="N346" s="273"/>
      <c r="O346" s="218" t="s">
        <v>43</v>
      </c>
      <c r="P346" s="219" t="n">
        <f aca="false">I346+J346</f>
        <v>0</v>
      </c>
      <c r="Q346" s="219" t="n">
        <f aca="false">ROUND(I346*H346,2)</f>
        <v>0</v>
      </c>
      <c r="R346" s="219" t="n">
        <f aca="false">ROUND(J346*H346,2)</f>
        <v>0</v>
      </c>
      <c r="S346" s="74"/>
      <c r="T346" s="220" t="n">
        <f aca="false">S346*H346</f>
        <v>0</v>
      </c>
      <c r="U346" s="220" t="n">
        <v>0</v>
      </c>
      <c r="V346" s="220" t="n">
        <f aca="false">U346*H346</f>
        <v>0</v>
      </c>
      <c r="W346" s="220" t="n">
        <v>0</v>
      </c>
      <c r="X346" s="221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22" t="s">
        <v>160</v>
      </c>
      <c r="AT346" s="222" t="s">
        <v>215</v>
      </c>
      <c r="AU346" s="222" t="s">
        <v>90</v>
      </c>
      <c r="AY346" s="3" t="s">
        <v>134</v>
      </c>
      <c r="BE346" s="223" t="n">
        <f aca="false">IF(O346="základní",K346,0)</f>
        <v>0</v>
      </c>
      <c r="BF346" s="223" t="n">
        <f aca="false">IF(O346="snížená",K346,0)</f>
        <v>0</v>
      </c>
      <c r="BG346" s="223" t="n">
        <f aca="false">IF(O346="zákl. přenesená",K346,0)</f>
        <v>0</v>
      </c>
      <c r="BH346" s="223" t="n">
        <f aca="false">IF(O346="sníž. přenesená",K346,0)</f>
        <v>0</v>
      </c>
      <c r="BI346" s="223" t="n">
        <f aca="false">IF(O346="nulová",K346,0)</f>
        <v>0</v>
      </c>
      <c r="BJ346" s="3" t="s">
        <v>88</v>
      </c>
      <c r="BK346" s="223" t="n">
        <f aca="false">ROUND(P346*H346,2)</f>
        <v>0</v>
      </c>
      <c r="BL346" s="3" t="s">
        <v>142</v>
      </c>
      <c r="BM346" s="222" t="s">
        <v>339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3</v>
      </c>
      <c r="E347" s="26"/>
      <c r="F347" s="225" t="s">
        <v>338</v>
      </c>
      <c r="G347" s="26"/>
      <c r="H347" s="26"/>
      <c r="I347" s="226"/>
      <c r="J347" s="226"/>
      <c r="K347" s="26"/>
      <c r="L347" s="26"/>
      <c r="M347" s="30"/>
      <c r="N347" s="227"/>
      <c r="O347" s="228"/>
      <c r="P347" s="74"/>
      <c r="Q347" s="74"/>
      <c r="R347" s="74"/>
      <c r="S347" s="74"/>
      <c r="T347" s="74"/>
      <c r="U347" s="74"/>
      <c r="V347" s="74"/>
      <c r="W347" s="74"/>
      <c r="X347" s="75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90</v>
      </c>
    </row>
    <row r="348" s="31" customFormat="true" ht="12.8" hidden="false" customHeight="false" outlineLevel="0" collapsed="false">
      <c r="A348" s="24"/>
      <c r="B348" s="25"/>
      <c r="C348" s="26"/>
      <c r="D348" s="224" t="s">
        <v>234</v>
      </c>
      <c r="E348" s="26"/>
      <c r="F348" s="274" t="s">
        <v>277</v>
      </c>
      <c r="G348" s="26"/>
      <c r="H348" s="26"/>
      <c r="I348" s="226"/>
      <c r="J348" s="226"/>
      <c r="K348" s="26"/>
      <c r="L348" s="26"/>
      <c r="M348" s="30"/>
      <c r="N348" s="227"/>
      <c r="O348" s="228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234</v>
      </c>
      <c r="AU348" s="3" t="s">
        <v>90</v>
      </c>
    </row>
    <row r="349" s="253" customFormat="true" ht="12.8" hidden="false" customHeight="false" outlineLevel="0" collapsed="false">
      <c r="B349" s="254"/>
      <c r="C349" s="255"/>
      <c r="D349" s="224" t="s">
        <v>144</v>
      </c>
      <c r="E349" s="256"/>
      <c r="F349" s="257" t="s">
        <v>224</v>
      </c>
      <c r="G349" s="255"/>
      <c r="H349" s="256"/>
      <c r="I349" s="258"/>
      <c r="J349" s="258"/>
      <c r="K349" s="255"/>
      <c r="L349" s="255"/>
      <c r="M349" s="259"/>
      <c r="N349" s="260"/>
      <c r="O349" s="261"/>
      <c r="P349" s="261"/>
      <c r="Q349" s="261"/>
      <c r="R349" s="261"/>
      <c r="S349" s="261"/>
      <c r="T349" s="261"/>
      <c r="U349" s="261"/>
      <c r="V349" s="261"/>
      <c r="W349" s="261"/>
      <c r="X349" s="262"/>
      <c r="AT349" s="263" t="s">
        <v>144</v>
      </c>
      <c r="AU349" s="263" t="s">
        <v>90</v>
      </c>
      <c r="AV349" s="253" t="s">
        <v>88</v>
      </c>
      <c r="AW349" s="253" t="s">
        <v>4</v>
      </c>
      <c r="AX349" s="253" t="s">
        <v>80</v>
      </c>
      <c r="AY349" s="263" t="s">
        <v>134</v>
      </c>
    </row>
    <row r="350" s="229" customFormat="true" ht="12.8" hidden="false" customHeight="false" outlineLevel="0" collapsed="false">
      <c r="B350" s="230"/>
      <c r="C350" s="231"/>
      <c r="D350" s="224" t="s">
        <v>144</v>
      </c>
      <c r="E350" s="232"/>
      <c r="F350" s="233" t="s">
        <v>160</v>
      </c>
      <c r="G350" s="231"/>
      <c r="H350" s="234" t="n">
        <v>8</v>
      </c>
      <c r="I350" s="235"/>
      <c r="J350" s="235"/>
      <c r="K350" s="231"/>
      <c r="L350" s="231"/>
      <c r="M350" s="236"/>
      <c r="N350" s="237"/>
      <c r="O350" s="238"/>
      <c r="P350" s="238"/>
      <c r="Q350" s="238"/>
      <c r="R350" s="238"/>
      <c r="S350" s="238"/>
      <c r="T350" s="238"/>
      <c r="U350" s="238"/>
      <c r="V350" s="238"/>
      <c r="W350" s="238"/>
      <c r="X350" s="239"/>
      <c r="AT350" s="240" t="s">
        <v>144</v>
      </c>
      <c r="AU350" s="240" t="s">
        <v>90</v>
      </c>
      <c r="AV350" s="229" t="s">
        <v>90</v>
      </c>
      <c r="AW350" s="229" t="s">
        <v>4</v>
      </c>
      <c r="AX350" s="229" t="s">
        <v>80</v>
      </c>
      <c r="AY350" s="240" t="s">
        <v>134</v>
      </c>
    </row>
    <row r="351" s="241" customFormat="true" ht="12.8" hidden="false" customHeight="false" outlineLevel="0" collapsed="false">
      <c r="B351" s="242"/>
      <c r="C351" s="243"/>
      <c r="D351" s="224" t="s">
        <v>144</v>
      </c>
      <c r="E351" s="244"/>
      <c r="F351" s="245" t="s">
        <v>146</v>
      </c>
      <c r="G351" s="243"/>
      <c r="H351" s="246" t="n">
        <v>8</v>
      </c>
      <c r="I351" s="247"/>
      <c r="J351" s="247"/>
      <c r="K351" s="243"/>
      <c r="L351" s="243"/>
      <c r="M351" s="248"/>
      <c r="N351" s="249"/>
      <c r="O351" s="250"/>
      <c r="P351" s="250"/>
      <c r="Q351" s="250"/>
      <c r="R351" s="250"/>
      <c r="S351" s="250"/>
      <c r="T351" s="250"/>
      <c r="U351" s="250"/>
      <c r="V351" s="250"/>
      <c r="W351" s="250"/>
      <c r="X351" s="251"/>
      <c r="AT351" s="252" t="s">
        <v>144</v>
      </c>
      <c r="AU351" s="252" t="s">
        <v>90</v>
      </c>
      <c r="AV351" s="241" t="s">
        <v>142</v>
      </c>
      <c r="AW351" s="241" t="s">
        <v>4</v>
      </c>
      <c r="AX351" s="241" t="s">
        <v>88</v>
      </c>
      <c r="AY351" s="252" t="s">
        <v>134</v>
      </c>
    </row>
    <row r="352" s="31" customFormat="true" ht="24.15" hidden="false" customHeight="true" outlineLevel="0" collapsed="false">
      <c r="A352" s="24"/>
      <c r="B352" s="25"/>
      <c r="C352" s="264" t="s">
        <v>251</v>
      </c>
      <c r="D352" s="264" t="s">
        <v>215</v>
      </c>
      <c r="E352" s="265" t="s">
        <v>340</v>
      </c>
      <c r="F352" s="266" t="s">
        <v>341</v>
      </c>
      <c r="G352" s="267" t="s">
        <v>175</v>
      </c>
      <c r="H352" s="268" t="n">
        <v>2</v>
      </c>
      <c r="I352" s="269"/>
      <c r="J352" s="270"/>
      <c r="K352" s="271" t="n">
        <f aca="false">ROUND(P352*H352,2)</f>
        <v>0</v>
      </c>
      <c r="L352" s="266"/>
      <c r="M352" s="272"/>
      <c r="N352" s="273"/>
      <c r="O352" s="218" t="s">
        <v>43</v>
      </c>
      <c r="P352" s="219" t="n">
        <f aca="false">I352+J352</f>
        <v>0</v>
      </c>
      <c r="Q352" s="219" t="n">
        <f aca="false">ROUND(I352*H352,2)</f>
        <v>0</v>
      </c>
      <c r="R352" s="219" t="n">
        <f aca="false">ROUND(J352*H352,2)</f>
        <v>0</v>
      </c>
      <c r="S352" s="74"/>
      <c r="T352" s="220" t="n">
        <f aca="false">S352*H352</f>
        <v>0</v>
      </c>
      <c r="U352" s="220" t="n">
        <v>0</v>
      </c>
      <c r="V352" s="220" t="n">
        <f aca="false">U352*H352</f>
        <v>0</v>
      </c>
      <c r="W352" s="220" t="n">
        <v>0</v>
      </c>
      <c r="X352" s="221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22" t="s">
        <v>160</v>
      </c>
      <c r="AT352" s="222" t="s">
        <v>215</v>
      </c>
      <c r="AU352" s="222" t="s">
        <v>90</v>
      </c>
      <c r="AY352" s="3" t="s">
        <v>134</v>
      </c>
      <c r="BE352" s="223" t="n">
        <f aca="false">IF(O352="základní",K352,0)</f>
        <v>0</v>
      </c>
      <c r="BF352" s="223" t="n">
        <f aca="false">IF(O352="snížená",K352,0)</f>
        <v>0</v>
      </c>
      <c r="BG352" s="223" t="n">
        <f aca="false">IF(O352="zákl. přenesená",K352,0)</f>
        <v>0</v>
      </c>
      <c r="BH352" s="223" t="n">
        <f aca="false">IF(O352="sníž. přenesená",K352,0)</f>
        <v>0</v>
      </c>
      <c r="BI352" s="223" t="n">
        <f aca="false">IF(O352="nulová",K352,0)</f>
        <v>0</v>
      </c>
      <c r="BJ352" s="3" t="s">
        <v>88</v>
      </c>
      <c r="BK352" s="223" t="n">
        <f aca="false">ROUND(P352*H352,2)</f>
        <v>0</v>
      </c>
      <c r="BL352" s="3" t="s">
        <v>142</v>
      </c>
      <c r="BM352" s="222" t="s">
        <v>342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3</v>
      </c>
      <c r="E353" s="26"/>
      <c r="F353" s="225" t="s">
        <v>341</v>
      </c>
      <c r="G353" s="26"/>
      <c r="H353" s="26"/>
      <c r="I353" s="226"/>
      <c r="J353" s="226"/>
      <c r="K353" s="26"/>
      <c r="L353" s="26"/>
      <c r="M353" s="30"/>
      <c r="N353" s="227"/>
      <c r="O353" s="228"/>
      <c r="P353" s="74"/>
      <c r="Q353" s="74"/>
      <c r="R353" s="74"/>
      <c r="S353" s="74"/>
      <c r="T353" s="74"/>
      <c r="U353" s="74"/>
      <c r="V353" s="74"/>
      <c r="W353" s="74"/>
      <c r="X353" s="75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90</v>
      </c>
    </row>
    <row r="354" s="31" customFormat="true" ht="12.8" hidden="false" customHeight="false" outlineLevel="0" collapsed="false">
      <c r="A354" s="24"/>
      <c r="B354" s="25"/>
      <c r="C354" s="26"/>
      <c r="D354" s="224" t="s">
        <v>234</v>
      </c>
      <c r="E354" s="26"/>
      <c r="F354" s="274" t="s">
        <v>277</v>
      </c>
      <c r="G354" s="26"/>
      <c r="H354" s="26"/>
      <c r="I354" s="226"/>
      <c r="J354" s="226"/>
      <c r="K354" s="26"/>
      <c r="L354" s="26"/>
      <c r="M354" s="30"/>
      <c r="N354" s="227"/>
      <c r="O354" s="228"/>
      <c r="P354" s="74"/>
      <c r="Q354" s="74"/>
      <c r="R354" s="74"/>
      <c r="S354" s="74"/>
      <c r="T354" s="74"/>
      <c r="U354" s="74"/>
      <c r="V354" s="74"/>
      <c r="W354" s="74"/>
      <c r="X354" s="75"/>
      <c r="Y354" s="24"/>
      <c r="Z354" s="24"/>
      <c r="AA354" s="24"/>
      <c r="AB354" s="24"/>
      <c r="AC354" s="24"/>
      <c r="AD354" s="24"/>
      <c r="AE354" s="24"/>
      <c r="AT354" s="3" t="s">
        <v>234</v>
      </c>
      <c r="AU354" s="3" t="s">
        <v>90</v>
      </c>
    </row>
    <row r="355" s="253" customFormat="true" ht="12.8" hidden="false" customHeight="false" outlineLevel="0" collapsed="false">
      <c r="B355" s="254"/>
      <c r="C355" s="255"/>
      <c r="D355" s="224" t="s">
        <v>144</v>
      </c>
      <c r="E355" s="256"/>
      <c r="F355" s="257" t="s">
        <v>224</v>
      </c>
      <c r="G355" s="255"/>
      <c r="H355" s="256"/>
      <c r="I355" s="258"/>
      <c r="J355" s="258"/>
      <c r="K355" s="255"/>
      <c r="L355" s="255"/>
      <c r="M355" s="259"/>
      <c r="N355" s="260"/>
      <c r="O355" s="261"/>
      <c r="P355" s="261"/>
      <c r="Q355" s="261"/>
      <c r="R355" s="261"/>
      <c r="S355" s="261"/>
      <c r="T355" s="261"/>
      <c r="U355" s="261"/>
      <c r="V355" s="261"/>
      <c r="W355" s="261"/>
      <c r="X355" s="262"/>
      <c r="AT355" s="263" t="s">
        <v>144</v>
      </c>
      <c r="AU355" s="263" t="s">
        <v>90</v>
      </c>
      <c r="AV355" s="253" t="s">
        <v>88</v>
      </c>
      <c r="AW355" s="253" t="s">
        <v>4</v>
      </c>
      <c r="AX355" s="253" t="s">
        <v>80</v>
      </c>
      <c r="AY355" s="263" t="s">
        <v>134</v>
      </c>
    </row>
    <row r="356" s="229" customFormat="true" ht="12.8" hidden="false" customHeight="false" outlineLevel="0" collapsed="false">
      <c r="B356" s="230"/>
      <c r="C356" s="231"/>
      <c r="D356" s="224" t="s">
        <v>144</v>
      </c>
      <c r="E356" s="232"/>
      <c r="F356" s="233" t="s">
        <v>90</v>
      </c>
      <c r="G356" s="231"/>
      <c r="H356" s="234" t="n">
        <v>2</v>
      </c>
      <c r="I356" s="235"/>
      <c r="J356" s="235"/>
      <c r="K356" s="231"/>
      <c r="L356" s="231"/>
      <c r="M356" s="236"/>
      <c r="N356" s="237"/>
      <c r="O356" s="238"/>
      <c r="P356" s="238"/>
      <c r="Q356" s="238"/>
      <c r="R356" s="238"/>
      <c r="S356" s="238"/>
      <c r="T356" s="238"/>
      <c r="U356" s="238"/>
      <c r="V356" s="238"/>
      <c r="W356" s="238"/>
      <c r="X356" s="239"/>
      <c r="AT356" s="240" t="s">
        <v>144</v>
      </c>
      <c r="AU356" s="240" t="s">
        <v>90</v>
      </c>
      <c r="AV356" s="229" t="s">
        <v>90</v>
      </c>
      <c r="AW356" s="229" t="s">
        <v>4</v>
      </c>
      <c r="AX356" s="229" t="s">
        <v>80</v>
      </c>
      <c r="AY356" s="240" t="s">
        <v>134</v>
      </c>
    </row>
    <row r="357" s="241" customFormat="true" ht="12.8" hidden="false" customHeight="false" outlineLevel="0" collapsed="false">
      <c r="B357" s="242"/>
      <c r="C357" s="243"/>
      <c r="D357" s="224" t="s">
        <v>144</v>
      </c>
      <c r="E357" s="244"/>
      <c r="F357" s="245" t="s">
        <v>146</v>
      </c>
      <c r="G357" s="243"/>
      <c r="H357" s="246" t="n">
        <v>2</v>
      </c>
      <c r="I357" s="247"/>
      <c r="J357" s="247"/>
      <c r="K357" s="243"/>
      <c r="L357" s="243"/>
      <c r="M357" s="248"/>
      <c r="N357" s="249"/>
      <c r="O357" s="250"/>
      <c r="P357" s="250"/>
      <c r="Q357" s="250"/>
      <c r="R357" s="250"/>
      <c r="S357" s="250"/>
      <c r="T357" s="250"/>
      <c r="U357" s="250"/>
      <c r="V357" s="250"/>
      <c r="W357" s="250"/>
      <c r="X357" s="251"/>
      <c r="AT357" s="252" t="s">
        <v>144</v>
      </c>
      <c r="AU357" s="252" t="s">
        <v>90</v>
      </c>
      <c r="AV357" s="241" t="s">
        <v>142</v>
      </c>
      <c r="AW357" s="241" t="s">
        <v>4</v>
      </c>
      <c r="AX357" s="241" t="s">
        <v>88</v>
      </c>
      <c r="AY357" s="252" t="s">
        <v>134</v>
      </c>
    </row>
    <row r="358" s="31" customFormat="true" ht="24.15" hidden="false" customHeight="true" outlineLevel="0" collapsed="false">
      <c r="A358" s="24"/>
      <c r="B358" s="25"/>
      <c r="C358" s="264" t="s">
        <v>343</v>
      </c>
      <c r="D358" s="264" t="s">
        <v>215</v>
      </c>
      <c r="E358" s="265" t="s">
        <v>344</v>
      </c>
      <c r="F358" s="266" t="s">
        <v>345</v>
      </c>
      <c r="G358" s="267" t="s">
        <v>175</v>
      </c>
      <c r="H358" s="268" t="n">
        <v>24</v>
      </c>
      <c r="I358" s="269"/>
      <c r="J358" s="270"/>
      <c r="K358" s="271" t="n">
        <f aca="false">ROUND(P358*H358,2)</f>
        <v>0</v>
      </c>
      <c r="L358" s="266"/>
      <c r="M358" s="272"/>
      <c r="N358" s="273"/>
      <c r="O358" s="218" t="s">
        <v>43</v>
      </c>
      <c r="P358" s="219" t="n">
        <f aca="false">I358+J358</f>
        <v>0</v>
      </c>
      <c r="Q358" s="219" t="n">
        <f aca="false">ROUND(I358*H358,2)</f>
        <v>0</v>
      </c>
      <c r="R358" s="219" t="n">
        <f aca="false">ROUND(J358*H358,2)</f>
        <v>0</v>
      </c>
      <c r="S358" s="74"/>
      <c r="T358" s="220" t="n">
        <f aca="false">S358*H358</f>
        <v>0</v>
      </c>
      <c r="U358" s="220" t="n">
        <v>0</v>
      </c>
      <c r="V358" s="220" t="n">
        <f aca="false">U358*H358</f>
        <v>0</v>
      </c>
      <c r="W358" s="220" t="n">
        <v>0</v>
      </c>
      <c r="X358" s="221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2" t="s">
        <v>160</v>
      </c>
      <c r="AT358" s="222" t="s">
        <v>215</v>
      </c>
      <c r="AU358" s="222" t="s">
        <v>90</v>
      </c>
      <c r="AY358" s="3" t="s">
        <v>134</v>
      </c>
      <c r="BE358" s="223" t="n">
        <f aca="false">IF(O358="základní",K358,0)</f>
        <v>0</v>
      </c>
      <c r="BF358" s="223" t="n">
        <f aca="false">IF(O358="snížená",K358,0)</f>
        <v>0</v>
      </c>
      <c r="BG358" s="223" t="n">
        <f aca="false">IF(O358="zákl. přenesená",K358,0)</f>
        <v>0</v>
      </c>
      <c r="BH358" s="223" t="n">
        <f aca="false">IF(O358="sníž. přenesená",K358,0)</f>
        <v>0</v>
      </c>
      <c r="BI358" s="223" t="n">
        <f aca="false">IF(O358="nulová",K358,0)</f>
        <v>0</v>
      </c>
      <c r="BJ358" s="3" t="s">
        <v>88</v>
      </c>
      <c r="BK358" s="223" t="n">
        <f aca="false">ROUND(P358*H358,2)</f>
        <v>0</v>
      </c>
      <c r="BL358" s="3" t="s">
        <v>142</v>
      </c>
      <c r="BM358" s="222" t="s">
        <v>346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3</v>
      </c>
      <c r="E359" s="26"/>
      <c r="F359" s="225" t="s">
        <v>345</v>
      </c>
      <c r="G359" s="26"/>
      <c r="H359" s="26"/>
      <c r="I359" s="226"/>
      <c r="J359" s="226"/>
      <c r="K359" s="26"/>
      <c r="L359" s="26"/>
      <c r="M359" s="30"/>
      <c r="N359" s="227"/>
      <c r="O359" s="228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90</v>
      </c>
    </row>
    <row r="360" s="31" customFormat="true" ht="12.8" hidden="false" customHeight="false" outlineLevel="0" collapsed="false">
      <c r="A360" s="24"/>
      <c r="B360" s="25"/>
      <c r="C360" s="26"/>
      <c r="D360" s="224" t="s">
        <v>234</v>
      </c>
      <c r="E360" s="26"/>
      <c r="F360" s="274" t="s">
        <v>277</v>
      </c>
      <c r="G360" s="26"/>
      <c r="H360" s="26"/>
      <c r="I360" s="226"/>
      <c r="J360" s="226"/>
      <c r="K360" s="26"/>
      <c r="L360" s="26"/>
      <c r="M360" s="30"/>
      <c r="N360" s="227"/>
      <c r="O360" s="228"/>
      <c r="P360" s="74"/>
      <c r="Q360" s="74"/>
      <c r="R360" s="74"/>
      <c r="S360" s="74"/>
      <c r="T360" s="74"/>
      <c r="U360" s="74"/>
      <c r="V360" s="74"/>
      <c r="W360" s="74"/>
      <c r="X360" s="75"/>
      <c r="Y360" s="24"/>
      <c r="Z360" s="24"/>
      <c r="AA360" s="24"/>
      <c r="AB360" s="24"/>
      <c r="AC360" s="24"/>
      <c r="AD360" s="24"/>
      <c r="AE360" s="24"/>
      <c r="AT360" s="3" t="s">
        <v>234</v>
      </c>
      <c r="AU360" s="3" t="s">
        <v>90</v>
      </c>
    </row>
    <row r="361" s="253" customFormat="true" ht="12.8" hidden="false" customHeight="false" outlineLevel="0" collapsed="false">
      <c r="B361" s="254"/>
      <c r="C361" s="255"/>
      <c r="D361" s="224" t="s">
        <v>144</v>
      </c>
      <c r="E361" s="256"/>
      <c r="F361" s="257" t="s">
        <v>224</v>
      </c>
      <c r="G361" s="255"/>
      <c r="H361" s="256"/>
      <c r="I361" s="258"/>
      <c r="J361" s="258"/>
      <c r="K361" s="255"/>
      <c r="L361" s="255"/>
      <c r="M361" s="259"/>
      <c r="N361" s="260"/>
      <c r="O361" s="261"/>
      <c r="P361" s="261"/>
      <c r="Q361" s="261"/>
      <c r="R361" s="261"/>
      <c r="S361" s="261"/>
      <c r="T361" s="261"/>
      <c r="U361" s="261"/>
      <c r="V361" s="261"/>
      <c r="W361" s="261"/>
      <c r="X361" s="262"/>
      <c r="AT361" s="263" t="s">
        <v>144</v>
      </c>
      <c r="AU361" s="263" t="s">
        <v>90</v>
      </c>
      <c r="AV361" s="253" t="s">
        <v>88</v>
      </c>
      <c r="AW361" s="253" t="s">
        <v>4</v>
      </c>
      <c r="AX361" s="253" t="s">
        <v>80</v>
      </c>
      <c r="AY361" s="263" t="s">
        <v>134</v>
      </c>
    </row>
    <row r="362" s="229" customFormat="true" ht="12.8" hidden="false" customHeight="false" outlineLevel="0" collapsed="false">
      <c r="B362" s="230"/>
      <c r="C362" s="231"/>
      <c r="D362" s="224" t="s">
        <v>144</v>
      </c>
      <c r="E362" s="232"/>
      <c r="F362" s="233" t="s">
        <v>192</v>
      </c>
      <c r="G362" s="231"/>
      <c r="H362" s="234" t="n">
        <v>24</v>
      </c>
      <c r="I362" s="235"/>
      <c r="J362" s="235"/>
      <c r="K362" s="231"/>
      <c r="L362" s="231"/>
      <c r="M362" s="236"/>
      <c r="N362" s="237"/>
      <c r="O362" s="238"/>
      <c r="P362" s="238"/>
      <c r="Q362" s="238"/>
      <c r="R362" s="238"/>
      <c r="S362" s="238"/>
      <c r="T362" s="238"/>
      <c r="U362" s="238"/>
      <c r="V362" s="238"/>
      <c r="W362" s="238"/>
      <c r="X362" s="239"/>
      <c r="AT362" s="240" t="s">
        <v>144</v>
      </c>
      <c r="AU362" s="240" t="s">
        <v>90</v>
      </c>
      <c r="AV362" s="229" t="s">
        <v>90</v>
      </c>
      <c r="AW362" s="229" t="s">
        <v>4</v>
      </c>
      <c r="AX362" s="229" t="s">
        <v>80</v>
      </c>
      <c r="AY362" s="240" t="s">
        <v>134</v>
      </c>
    </row>
    <row r="363" s="241" customFormat="true" ht="12.8" hidden="false" customHeight="false" outlineLevel="0" collapsed="false">
      <c r="B363" s="242"/>
      <c r="C363" s="243"/>
      <c r="D363" s="224" t="s">
        <v>144</v>
      </c>
      <c r="E363" s="244"/>
      <c r="F363" s="245" t="s">
        <v>146</v>
      </c>
      <c r="G363" s="243"/>
      <c r="H363" s="246" t="n">
        <v>24</v>
      </c>
      <c r="I363" s="247"/>
      <c r="J363" s="247"/>
      <c r="K363" s="243"/>
      <c r="L363" s="243"/>
      <c r="M363" s="248"/>
      <c r="N363" s="249"/>
      <c r="O363" s="250"/>
      <c r="P363" s="250"/>
      <c r="Q363" s="250"/>
      <c r="R363" s="250"/>
      <c r="S363" s="250"/>
      <c r="T363" s="250"/>
      <c r="U363" s="250"/>
      <c r="V363" s="250"/>
      <c r="W363" s="250"/>
      <c r="X363" s="251"/>
      <c r="AT363" s="252" t="s">
        <v>144</v>
      </c>
      <c r="AU363" s="252" t="s">
        <v>90</v>
      </c>
      <c r="AV363" s="241" t="s">
        <v>142</v>
      </c>
      <c r="AW363" s="241" t="s">
        <v>4</v>
      </c>
      <c r="AX363" s="241" t="s">
        <v>88</v>
      </c>
      <c r="AY363" s="252" t="s">
        <v>134</v>
      </c>
    </row>
    <row r="364" s="31" customFormat="true" ht="24.15" hidden="false" customHeight="true" outlineLevel="0" collapsed="false">
      <c r="A364" s="24"/>
      <c r="B364" s="25"/>
      <c r="C364" s="210" t="s">
        <v>256</v>
      </c>
      <c r="D364" s="210" t="s">
        <v>137</v>
      </c>
      <c r="E364" s="211" t="s">
        <v>347</v>
      </c>
      <c r="F364" s="212" t="s">
        <v>348</v>
      </c>
      <c r="G364" s="213" t="s">
        <v>349</v>
      </c>
      <c r="H364" s="214" t="n">
        <v>28</v>
      </c>
      <c r="I364" s="215"/>
      <c r="J364" s="215"/>
      <c r="K364" s="216" t="n">
        <f aca="false">ROUND(P364*H364,2)</f>
        <v>0</v>
      </c>
      <c r="L364" s="212" t="s">
        <v>228</v>
      </c>
      <c r="M364" s="30"/>
      <c r="N364" s="217"/>
      <c r="O364" s="218" t="s">
        <v>43</v>
      </c>
      <c r="P364" s="219" t="n">
        <f aca="false">I364+J364</f>
        <v>0</v>
      </c>
      <c r="Q364" s="219" t="n">
        <f aca="false">ROUND(I364*H364,2)</f>
        <v>0</v>
      </c>
      <c r="R364" s="219" t="n">
        <f aca="false">ROUND(J364*H364,2)</f>
        <v>0</v>
      </c>
      <c r="S364" s="74"/>
      <c r="T364" s="220" t="n">
        <f aca="false">S364*H364</f>
        <v>0</v>
      </c>
      <c r="U364" s="220" t="n">
        <v>0</v>
      </c>
      <c r="V364" s="220" t="n">
        <f aca="false">U364*H364</f>
        <v>0</v>
      </c>
      <c r="W364" s="220" t="n">
        <v>0</v>
      </c>
      <c r="X364" s="221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22" t="s">
        <v>142</v>
      </c>
      <c r="AT364" s="222" t="s">
        <v>137</v>
      </c>
      <c r="AU364" s="222" t="s">
        <v>90</v>
      </c>
      <c r="AY364" s="3" t="s">
        <v>134</v>
      </c>
      <c r="BE364" s="223" t="n">
        <f aca="false">IF(O364="základní",K364,0)</f>
        <v>0</v>
      </c>
      <c r="BF364" s="223" t="n">
        <f aca="false">IF(O364="snížená",K364,0)</f>
        <v>0</v>
      </c>
      <c r="BG364" s="223" t="n">
        <f aca="false">IF(O364="zákl. přenesená",K364,0)</f>
        <v>0</v>
      </c>
      <c r="BH364" s="223" t="n">
        <f aca="false">IF(O364="sníž. přenesená",K364,0)</f>
        <v>0</v>
      </c>
      <c r="BI364" s="223" t="n">
        <f aca="false">IF(O364="nulová",K364,0)</f>
        <v>0</v>
      </c>
      <c r="BJ364" s="3" t="s">
        <v>88</v>
      </c>
      <c r="BK364" s="223" t="n">
        <f aca="false">ROUND(P364*H364,2)</f>
        <v>0</v>
      </c>
      <c r="BL364" s="3" t="s">
        <v>142</v>
      </c>
      <c r="BM364" s="222" t="s">
        <v>350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3</v>
      </c>
      <c r="E365" s="26"/>
      <c r="F365" s="225" t="s">
        <v>348</v>
      </c>
      <c r="G365" s="26"/>
      <c r="H365" s="26"/>
      <c r="I365" s="226"/>
      <c r="J365" s="226"/>
      <c r="K365" s="26"/>
      <c r="L365" s="26"/>
      <c r="M365" s="30"/>
      <c r="N365" s="227"/>
      <c r="O365" s="228"/>
      <c r="P365" s="74"/>
      <c r="Q365" s="74"/>
      <c r="R365" s="74"/>
      <c r="S365" s="74"/>
      <c r="T365" s="74"/>
      <c r="U365" s="74"/>
      <c r="V365" s="74"/>
      <c r="W365" s="74"/>
      <c r="X365" s="75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90</v>
      </c>
    </row>
    <row r="366" s="31" customFormat="true" ht="14.4" hidden="false" customHeight="true" outlineLevel="0" collapsed="false">
      <c r="A366" s="24"/>
      <c r="B366" s="25"/>
      <c r="C366" s="210" t="s">
        <v>351</v>
      </c>
      <c r="D366" s="210" t="s">
        <v>137</v>
      </c>
      <c r="E366" s="211" t="s">
        <v>352</v>
      </c>
      <c r="F366" s="212" t="s">
        <v>353</v>
      </c>
      <c r="G366" s="213" t="s">
        <v>349</v>
      </c>
      <c r="H366" s="214" t="n">
        <v>8</v>
      </c>
      <c r="I366" s="215"/>
      <c r="J366" s="215"/>
      <c r="K366" s="216" t="n">
        <f aca="false">ROUND(P366*H366,2)</f>
        <v>0</v>
      </c>
      <c r="L366" s="212"/>
      <c r="M366" s="30"/>
      <c r="N366" s="217"/>
      <c r="O366" s="218" t="s">
        <v>43</v>
      </c>
      <c r="P366" s="219" t="n">
        <f aca="false">I366+J366</f>
        <v>0</v>
      </c>
      <c r="Q366" s="219" t="n">
        <f aca="false">ROUND(I366*H366,2)</f>
        <v>0</v>
      </c>
      <c r="R366" s="219" t="n">
        <f aca="false">ROUND(J366*H366,2)</f>
        <v>0</v>
      </c>
      <c r="S366" s="74"/>
      <c r="T366" s="220" t="n">
        <f aca="false">S366*H366</f>
        <v>0</v>
      </c>
      <c r="U366" s="220" t="n">
        <v>0</v>
      </c>
      <c r="V366" s="220" t="n">
        <f aca="false">U366*H366</f>
        <v>0</v>
      </c>
      <c r="W366" s="220" t="n">
        <v>0</v>
      </c>
      <c r="X366" s="221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2" t="s">
        <v>142</v>
      </c>
      <c r="AT366" s="222" t="s">
        <v>137</v>
      </c>
      <c r="AU366" s="222" t="s">
        <v>90</v>
      </c>
      <c r="AY366" s="3" t="s">
        <v>134</v>
      </c>
      <c r="BE366" s="223" t="n">
        <f aca="false">IF(O366="základní",K366,0)</f>
        <v>0</v>
      </c>
      <c r="BF366" s="223" t="n">
        <f aca="false">IF(O366="snížená",K366,0)</f>
        <v>0</v>
      </c>
      <c r="BG366" s="223" t="n">
        <f aca="false">IF(O366="zákl. přenesená",K366,0)</f>
        <v>0</v>
      </c>
      <c r="BH366" s="223" t="n">
        <f aca="false">IF(O366="sníž. přenesená",K366,0)</f>
        <v>0</v>
      </c>
      <c r="BI366" s="223" t="n">
        <f aca="false">IF(O366="nulová",K366,0)</f>
        <v>0</v>
      </c>
      <c r="BJ366" s="3" t="s">
        <v>88</v>
      </c>
      <c r="BK366" s="223" t="n">
        <f aca="false">ROUND(P366*H366,2)</f>
        <v>0</v>
      </c>
      <c r="BL366" s="3" t="s">
        <v>142</v>
      </c>
      <c r="BM366" s="222" t="s">
        <v>354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3</v>
      </c>
      <c r="E367" s="26"/>
      <c r="F367" s="225" t="s">
        <v>353</v>
      </c>
      <c r="G367" s="26"/>
      <c r="H367" s="26"/>
      <c r="I367" s="226"/>
      <c r="J367" s="226"/>
      <c r="K367" s="26"/>
      <c r="L367" s="26"/>
      <c r="M367" s="30"/>
      <c r="N367" s="227"/>
      <c r="O367" s="228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43</v>
      </c>
      <c r="AU367" s="3" t="s">
        <v>90</v>
      </c>
    </row>
    <row r="368" s="31" customFormat="true" ht="14.4" hidden="false" customHeight="true" outlineLevel="0" collapsed="false">
      <c r="A368" s="24"/>
      <c r="B368" s="25"/>
      <c r="C368" s="264" t="s">
        <v>260</v>
      </c>
      <c r="D368" s="264" t="s">
        <v>215</v>
      </c>
      <c r="E368" s="265" t="s">
        <v>355</v>
      </c>
      <c r="F368" s="266" t="s">
        <v>356</v>
      </c>
      <c r="G368" s="267" t="s">
        <v>357</v>
      </c>
      <c r="H368" s="268" t="n">
        <v>1</v>
      </c>
      <c r="I368" s="269"/>
      <c r="J368" s="270"/>
      <c r="K368" s="271" t="n">
        <f aca="false">ROUND(P368*H368,2)</f>
        <v>0</v>
      </c>
      <c r="L368" s="266"/>
      <c r="M368" s="272"/>
      <c r="N368" s="273"/>
      <c r="O368" s="218" t="s">
        <v>43</v>
      </c>
      <c r="P368" s="219" t="n">
        <f aca="false">I368+J368</f>
        <v>0</v>
      </c>
      <c r="Q368" s="219" t="n">
        <f aca="false">ROUND(I368*H368,2)</f>
        <v>0</v>
      </c>
      <c r="R368" s="219" t="n">
        <f aca="false">ROUND(J368*H368,2)</f>
        <v>0</v>
      </c>
      <c r="S368" s="74"/>
      <c r="T368" s="220" t="n">
        <f aca="false">S368*H368</f>
        <v>0</v>
      </c>
      <c r="U368" s="220" t="n">
        <v>0</v>
      </c>
      <c r="V368" s="220" t="n">
        <f aca="false">U368*H368</f>
        <v>0</v>
      </c>
      <c r="W368" s="220" t="n">
        <v>0</v>
      </c>
      <c r="X368" s="221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22" t="s">
        <v>160</v>
      </c>
      <c r="AT368" s="222" t="s">
        <v>215</v>
      </c>
      <c r="AU368" s="222" t="s">
        <v>90</v>
      </c>
      <c r="AY368" s="3" t="s">
        <v>134</v>
      </c>
      <c r="BE368" s="223" t="n">
        <f aca="false">IF(O368="základní",K368,0)</f>
        <v>0</v>
      </c>
      <c r="BF368" s="223" t="n">
        <f aca="false">IF(O368="snížená",K368,0)</f>
        <v>0</v>
      </c>
      <c r="BG368" s="223" t="n">
        <f aca="false">IF(O368="zákl. přenesená",K368,0)</f>
        <v>0</v>
      </c>
      <c r="BH368" s="223" t="n">
        <f aca="false">IF(O368="sníž. přenesená",K368,0)</f>
        <v>0</v>
      </c>
      <c r="BI368" s="223" t="n">
        <f aca="false">IF(O368="nulová",K368,0)</f>
        <v>0</v>
      </c>
      <c r="BJ368" s="3" t="s">
        <v>88</v>
      </c>
      <c r="BK368" s="223" t="n">
        <f aca="false">ROUND(P368*H368,2)</f>
        <v>0</v>
      </c>
      <c r="BL368" s="3" t="s">
        <v>142</v>
      </c>
      <c r="BM368" s="222" t="s">
        <v>358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3</v>
      </c>
      <c r="E369" s="26"/>
      <c r="F369" s="225" t="s">
        <v>356</v>
      </c>
      <c r="G369" s="26"/>
      <c r="H369" s="26"/>
      <c r="I369" s="226"/>
      <c r="J369" s="226"/>
      <c r="K369" s="26"/>
      <c r="L369" s="26"/>
      <c r="M369" s="30"/>
      <c r="N369" s="227"/>
      <c r="O369" s="228"/>
      <c r="P369" s="74"/>
      <c r="Q369" s="74"/>
      <c r="R369" s="74"/>
      <c r="S369" s="74"/>
      <c r="T369" s="74"/>
      <c r="U369" s="74"/>
      <c r="V369" s="74"/>
      <c r="W369" s="74"/>
      <c r="X369" s="75"/>
      <c r="Y369" s="24"/>
      <c r="Z369" s="24"/>
      <c r="AA369" s="24"/>
      <c r="AB369" s="24"/>
      <c r="AC369" s="24"/>
      <c r="AD369" s="24"/>
      <c r="AE369" s="24"/>
      <c r="AT369" s="3" t="s">
        <v>143</v>
      </c>
      <c r="AU369" s="3" t="s">
        <v>90</v>
      </c>
    </row>
    <row r="370" s="192" customFormat="true" ht="25.9" hidden="false" customHeight="true" outlineLevel="0" collapsed="false">
      <c r="B370" s="193"/>
      <c r="C370" s="194"/>
      <c r="D370" s="195" t="s">
        <v>79</v>
      </c>
      <c r="E370" s="196" t="s">
        <v>359</v>
      </c>
      <c r="F370" s="196" t="s">
        <v>360</v>
      </c>
      <c r="G370" s="194"/>
      <c r="H370" s="194"/>
      <c r="I370" s="197"/>
      <c r="J370" s="197"/>
      <c r="K370" s="198" t="n">
        <f aca="false">BK370</f>
        <v>0</v>
      </c>
      <c r="L370" s="194"/>
      <c r="M370" s="199"/>
      <c r="N370" s="200"/>
      <c r="O370" s="201"/>
      <c r="P370" s="201"/>
      <c r="Q370" s="202" t="n">
        <f aca="false">Q371</f>
        <v>0</v>
      </c>
      <c r="R370" s="202" t="n">
        <f aca="false">R371</f>
        <v>0</v>
      </c>
      <c r="S370" s="201"/>
      <c r="T370" s="203" t="n">
        <f aca="false">T371</f>
        <v>0</v>
      </c>
      <c r="U370" s="201"/>
      <c r="V370" s="203" t="n">
        <f aca="false">V371</f>
        <v>0</v>
      </c>
      <c r="W370" s="201"/>
      <c r="X370" s="204" t="n">
        <f aca="false">X371</f>
        <v>0</v>
      </c>
      <c r="AR370" s="205" t="s">
        <v>142</v>
      </c>
      <c r="AT370" s="206" t="s">
        <v>79</v>
      </c>
      <c r="AU370" s="206" t="s">
        <v>80</v>
      </c>
      <c r="AY370" s="205" t="s">
        <v>134</v>
      </c>
      <c r="BK370" s="207" t="n">
        <f aca="false">BK371</f>
        <v>0</v>
      </c>
    </row>
    <row r="371" s="192" customFormat="true" ht="22.8" hidden="false" customHeight="true" outlineLevel="0" collapsed="false">
      <c r="B371" s="193"/>
      <c r="C371" s="194"/>
      <c r="D371" s="195" t="s">
        <v>79</v>
      </c>
      <c r="E371" s="208" t="s">
        <v>361</v>
      </c>
      <c r="F371" s="208" t="s">
        <v>362</v>
      </c>
      <c r="G371" s="194"/>
      <c r="H371" s="194"/>
      <c r="I371" s="197"/>
      <c r="J371" s="197"/>
      <c r="K371" s="209" t="n">
        <f aca="false">BK371</f>
        <v>0</v>
      </c>
      <c r="L371" s="194"/>
      <c r="M371" s="199"/>
      <c r="N371" s="200"/>
      <c r="O371" s="201"/>
      <c r="P371" s="201"/>
      <c r="Q371" s="202" t="n">
        <f aca="false">SUM(Q372:Q377)</f>
        <v>0</v>
      </c>
      <c r="R371" s="202" t="n">
        <f aca="false">SUM(R372:R377)</f>
        <v>0</v>
      </c>
      <c r="S371" s="201"/>
      <c r="T371" s="203" t="n">
        <f aca="false">SUM(T372:T377)</f>
        <v>0</v>
      </c>
      <c r="U371" s="201"/>
      <c r="V371" s="203" t="n">
        <f aca="false">SUM(V372:V377)</f>
        <v>0</v>
      </c>
      <c r="W371" s="201"/>
      <c r="X371" s="204" t="n">
        <f aca="false">SUM(X372:X377)</f>
        <v>0</v>
      </c>
      <c r="AR371" s="205" t="s">
        <v>161</v>
      </c>
      <c r="AT371" s="206" t="s">
        <v>79</v>
      </c>
      <c r="AU371" s="206" t="s">
        <v>88</v>
      </c>
      <c r="AY371" s="205" t="s">
        <v>134</v>
      </c>
      <c r="BK371" s="207" t="n">
        <f aca="false">SUM(BK372:BK377)</f>
        <v>0</v>
      </c>
    </row>
    <row r="372" s="31" customFormat="true" ht="37.8" hidden="false" customHeight="true" outlineLevel="0" collapsed="false">
      <c r="A372" s="24"/>
      <c r="B372" s="25"/>
      <c r="C372" s="210" t="s">
        <v>363</v>
      </c>
      <c r="D372" s="210" t="s">
        <v>137</v>
      </c>
      <c r="E372" s="211" t="s">
        <v>364</v>
      </c>
      <c r="F372" s="212" t="s">
        <v>365</v>
      </c>
      <c r="G372" s="213" t="s">
        <v>175</v>
      </c>
      <c r="H372" s="214" t="n">
        <v>1</v>
      </c>
      <c r="I372" s="215"/>
      <c r="J372" s="215"/>
      <c r="K372" s="216" t="n">
        <f aca="false">ROUND(P372*H372,2)</f>
        <v>0</v>
      </c>
      <c r="L372" s="212" t="s">
        <v>228</v>
      </c>
      <c r="M372" s="30"/>
      <c r="N372" s="217"/>
      <c r="O372" s="218" t="s">
        <v>43</v>
      </c>
      <c r="P372" s="219" t="n">
        <f aca="false">I372+J372</f>
        <v>0</v>
      </c>
      <c r="Q372" s="219" t="n">
        <f aca="false">ROUND(I372*H372,2)</f>
        <v>0</v>
      </c>
      <c r="R372" s="219" t="n">
        <f aca="false">ROUND(J372*H372,2)</f>
        <v>0</v>
      </c>
      <c r="S372" s="74"/>
      <c r="T372" s="220" t="n">
        <f aca="false">S372*H372</f>
        <v>0</v>
      </c>
      <c r="U372" s="220" t="n">
        <v>0</v>
      </c>
      <c r="V372" s="220" t="n">
        <f aca="false">U372*H372</f>
        <v>0</v>
      </c>
      <c r="W372" s="220" t="n">
        <v>0</v>
      </c>
      <c r="X372" s="221" t="n">
        <f aca="false">W372*H372</f>
        <v>0</v>
      </c>
      <c r="Y372" s="24"/>
      <c r="Z372" s="24"/>
      <c r="AA372" s="24"/>
      <c r="AB372" s="24"/>
      <c r="AC372" s="24"/>
      <c r="AD372" s="24"/>
      <c r="AE372" s="24"/>
      <c r="AR372" s="222" t="s">
        <v>142</v>
      </c>
      <c r="AT372" s="222" t="s">
        <v>137</v>
      </c>
      <c r="AU372" s="222" t="s">
        <v>90</v>
      </c>
      <c r="AY372" s="3" t="s">
        <v>134</v>
      </c>
      <c r="BE372" s="223" t="n">
        <f aca="false">IF(O372="základní",K372,0)</f>
        <v>0</v>
      </c>
      <c r="BF372" s="223" t="n">
        <f aca="false">IF(O372="snížená",K372,0)</f>
        <v>0</v>
      </c>
      <c r="BG372" s="223" t="n">
        <f aca="false">IF(O372="zákl. přenesená",K372,0)</f>
        <v>0</v>
      </c>
      <c r="BH372" s="223" t="n">
        <f aca="false">IF(O372="sníž. přenesená",K372,0)</f>
        <v>0</v>
      </c>
      <c r="BI372" s="223" t="n">
        <f aca="false">IF(O372="nulová",K372,0)</f>
        <v>0</v>
      </c>
      <c r="BJ372" s="3" t="s">
        <v>88</v>
      </c>
      <c r="BK372" s="223" t="n">
        <f aca="false">ROUND(P372*H372,2)</f>
        <v>0</v>
      </c>
      <c r="BL372" s="3" t="s">
        <v>142</v>
      </c>
      <c r="BM372" s="222" t="s">
        <v>366</v>
      </c>
    </row>
    <row r="373" s="31" customFormat="true" ht="12.8" hidden="false" customHeight="false" outlineLevel="0" collapsed="false">
      <c r="A373" s="24"/>
      <c r="B373" s="25"/>
      <c r="C373" s="26"/>
      <c r="D373" s="224" t="s">
        <v>143</v>
      </c>
      <c r="E373" s="26"/>
      <c r="F373" s="225" t="s">
        <v>365</v>
      </c>
      <c r="G373" s="26"/>
      <c r="H373" s="26"/>
      <c r="I373" s="226"/>
      <c r="J373" s="226"/>
      <c r="K373" s="26"/>
      <c r="L373" s="26"/>
      <c r="M373" s="30"/>
      <c r="N373" s="227"/>
      <c r="O373" s="228"/>
      <c r="P373" s="74"/>
      <c r="Q373" s="74"/>
      <c r="R373" s="74"/>
      <c r="S373" s="74"/>
      <c r="T373" s="74"/>
      <c r="U373" s="74"/>
      <c r="V373" s="74"/>
      <c r="W373" s="74"/>
      <c r="X373" s="75"/>
      <c r="Y373" s="24"/>
      <c r="Z373" s="24"/>
      <c r="AA373" s="24"/>
      <c r="AB373" s="24"/>
      <c r="AC373" s="24"/>
      <c r="AD373" s="24"/>
      <c r="AE373" s="24"/>
      <c r="AT373" s="3" t="s">
        <v>143</v>
      </c>
      <c r="AU373" s="3" t="s">
        <v>90</v>
      </c>
    </row>
    <row r="374" s="31" customFormat="true" ht="24.15" hidden="false" customHeight="true" outlineLevel="0" collapsed="false">
      <c r="A374" s="24"/>
      <c r="B374" s="25"/>
      <c r="C374" s="210" t="s">
        <v>265</v>
      </c>
      <c r="D374" s="210" t="s">
        <v>137</v>
      </c>
      <c r="E374" s="211" t="s">
        <v>367</v>
      </c>
      <c r="F374" s="212" t="s">
        <v>368</v>
      </c>
      <c r="G374" s="213" t="s">
        <v>357</v>
      </c>
      <c r="H374" s="214" t="n">
        <v>1</v>
      </c>
      <c r="I374" s="215"/>
      <c r="J374" s="215"/>
      <c r="K374" s="216" t="n">
        <f aca="false">ROUND(P374*H374,2)</f>
        <v>0</v>
      </c>
      <c r="L374" s="212" t="s">
        <v>228</v>
      </c>
      <c r="M374" s="30"/>
      <c r="N374" s="217"/>
      <c r="O374" s="218" t="s">
        <v>43</v>
      </c>
      <c r="P374" s="219" t="n">
        <f aca="false">I374+J374</f>
        <v>0</v>
      </c>
      <c r="Q374" s="219" t="n">
        <f aca="false">ROUND(I374*H374,2)</f>
        <v>0</v>
      </c>
      <c r="R374" s="219" t="n">
        <f aca="false">ROUND(J374*H374,2)</f>
        <v>0</v>
      </c>
      <c r="S374" s="74"/>
      <c r="T374" s="220" t="n">
        <f aca="false">S374*H374</f>
        <v>0</v>
      </c>
      <c r="U374" s="220" t="n">
        <v>0</v>
      </c>
      <c r="V374" s="220" t="n">
        <f aca="false">U374*H374</f>
        <v>0</v>
      </c>
      <c r="W374" s="220" t="n">
        <v>0</v>
      </c>
      <c r="X374" s="221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2" t="s">
        <v>142</v>
      </c>
      <c r="AT374" s="222" t="s">
        <v>137</v>
      </c>
      <c r="AU374" s="222" t="s">
        <v>90</v>
      </c>
      <c r="AY374" s="3" t="s">
        <v>134</v>
      </c>
      <c r="BE374" s="223" t="n">
        <f aca="false">IF(O374="základní",K374,0)</f>
        <v>0</v>
      </c>
      <c r="BF374" s="223" t="n">
        <f aca="false">IF(O374="snížená",K374,0)</f>
        <v>0</v>
      </c>
      <c r="BG374" s="223" t="n">
        <f aca="false">IF(O374="zákl. přenesená",K374,0)</f>
        <v>0</v>
      </c>
      <c r="BH374" s="223" t="n">
        <f aca="false">IF(O374="sníž. přenesená",K374,0)</f>
        <v>0</v>
      </c>
      <c r="BI374" s="223" t="n">
        <f aca="false">IF(O374="nulová",K374,0)</f>
        <v>0</v>
      </c>
      <c r="BJ374" s="3" t="s">
        <v>88</v>
      </c>
      <c r="BK374" s="223" t="n">
        <f aca="false">ROUND(P374*H374,2)</f>
        <v>0</v>
      </c>
      <c r="BL374" s="3" t="s">
        <v>142</v>
      </c>
      <c r="BM374" s="222" t="s">
        <v>369</v>
      </c>
    </row>
    <row r="375" s="31" customFormat="true" ht="12.8" hidden="false" customHeight="false" outlineLevel="0" collapsed="false">
      <c r="A375" s="24"/>
      <c r="B375" s="25"/>
      <c r="C375" s="26"/>
      <c r="D375" s="224" t="s">
        <v>143</v>
      </c>
      <c r="E375" s="26"/>
      <c r="F375" s="225" t="s">
        <v>368</v>
      </c>
      <c r="G375" s="26"/>
      <c r="H375" s="26"/>
      <c r="I375" s="226"/>
      <c r="J375" s="226"/>
      <c r="K375" s="26"/>
      <c r="L375" s="26"/>
      <c r="M375" s="30"/>
      <c r="N375" s="227"/>
      <c r="O375" s="228"/>
      <c r="P375" s="74"/>
      <c r="Q375" s="74"/>
      <c r="R375" s="74"/>
      <c r="S375" s="74"/>
      <c r="T375" s="74"/>
      <c r="U375" s="74"/>
      <c r="V375" s="74"/>
      <c r="W375" s="74"/>
      <c r="X375" s="75"/>
      <c r="Y375" s="24"/>
      <c r="Z375" s="24"/>
      <c r="AA375" s="24"/>
      <c r="AB375" s="24"/>
      <c r="AC375" s="24"/>
      <c r="AD375" s="24"/>
      <c r="AE375" s="24"/>
      <c r="AT375" s="3" t="s">
        <v>143</v>
      </c>
      <c r="AU375" s="3" t="s">
        <v>90</v>
      </c>
    </row>
    <row r="376" s="31" customFormat="true" ht="14.4" hidden="false" customHeight="true" outlineLevel="0" collapsed="false">
      <c r="A376" s="24"/>
      <c r="B376" s="25"/>
      <c r="C376" s="210" t="s">
        <v>370</v>
      </c>
      <c r="D376" s="210" t="s">
        <v>137</v>
      </c>
      <c r="E376" s="211" t="s">
        <v>371</v>
      </c>
      <c r="F376" s="212" t="s">
        <v>372</v>
      </c>
      <c r="G376" s="213" t="s">
        <v>373</v>
      </c>
      <c r="H376" s="275"/>
      <c r="I376" s="215"/>
      <c r="J376" s="215"/>
      <c r="K376" s="216" t="n">
        <f aca="false">ROUND(P376*H376,2)</f>
        <v>0</v>
      </c>
      <c r="L376" s="212"/>
      <c r="M376" s="30"/>
      <c r="N376" s="217"/>
      <c r="O376" s="218" t="s">
        <v>43</v>
      </c>
      <c r="P376" s="219" t="n">
        <f aca="false">I376+J376</f>
        <v>0</v>
      </c>
      <c r="Q376" s="219" t="n">
        <f aca="false">ROUND(I376*H376,2)</f>
        <v>0</v>
      </c>
      <c r="R376" s="219" t="n">
        <f aca="false">ROUND(J376*H376,2)</f>
        <v>0</v>
      </c>
      <c r="S376" s="74"/>
      <c r="T376" s="220" t="n">
        <f aca="false">S376*H376</f>
        <v>0</v>
      </c>
      <c r="U376" s="220" t="n">
        <v>0</v>
      </c>
      <c r="V376" s="220" t="n">
        <f aca="false">U376*H376</f>
        <v>0</v>
      </c>
      <c r="W376" s="220" t="n">
        <v>0</v>
      </c>
      <c r="X376" s="22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2" t="s">
        <v>142</v>
      </c>
      <c r="AT376" s="222" t="s">
        <v>137</v>
      </c>
      <c r="AU376" s="222" t="s">
        <v>90</v>
      </c>
      <c r="AY376" s="3" t="s">
        <v>134</v>
      </c>
      <c r="BE376" s="223" t="n">
        <f aca="false">IF(O376="základní",K376,0)</f>
        <v>0</v>
      </c>
      <c r="BF376" s="223" t="n">
        <f aca="false">IF(O376="snížená",K376,0)</f>
        <v>0</v>
      </c>
      <c r="BG376" s="223" t="n">
        <f aca="false">IF(O376="zákl. přenesená",K376,0)</f>
        <v>0</v>
      </c>
      <c r="BH376" s="223" t="n">
        <f aca="false">IF(O376="sníž. přenesená",K376,0)</f>
        <v>0</v>
      </c>
      <c r="BI376" s="223" t="n">
        <f aca="false">IF(O376="nulová",K376,0)</f>
        <v>0</v>
      </c>
      <c r="BJ376" s="3" t="s">
        <v>88</v>
      </c>
      <c r="BK376" s="223" t="n">
        <f aca="false">ROUND(P376*H376,2)</f>
        <v>0</v>
      </c>
      <c r="BL376" s="3" t="s">
        <v>142</v>
      </c>
      <c r="BM376" s="222" t="s">
        <v>374</v>
      </c>
    </row>
    <row r="377" s="31" customFormat="true" ht="12.8" hidden="false" customHeight="false" outlineLevel="0" collapsed="false">
      <c r="A377" s="24"/>
      <c r="B377" s="25"/>
      <c r="C377" s="26"/>
      <c r="D377" s="224" t="s">
        <v>143</v>
      </c>
      <c r="E377" s="26"/>
      <c r="F377" s="225" t="s">
        <v>372</v>
      </c>
      <c r="G377" s="26"/>
      <c r="H377" s="26"/>
      <c r="I377" s="226"/>
      <c r="J377" s="226"/>
      <c r="K377" s="26"/>
      <c r="L377" s="26"/>
      <c r="M377" s="30"/>
      <c r="N377" s="276"/>
      <c r="O377" s="277"/>
      <c r="P377" s="278"/>
      <c r="Q377" s="278"/>
      <c r="R377" s="278"/>
      <c r="S377" s="278"/>
      <c r="T377" s="278"/>
      <c r="U377" s="278"/>
      <c r="V377" s="278"/>
      <c r="W377" s="278"/>
      <c r="X377" s="279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90</v>
      </c>
    </row>
    <row r="378" s="31" customFormat="true" ht="6.95" hidden="false" customHeight="true" outlineLevel="0" collapsed="false">
      <c r="A378" s="24"/>
      <c r="B378" s="52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30"/>
      <c r="N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PNawexiqKP+WbnS9fZTH6jLBsyJ/CoSvmG/GpjlhDJW2s2oPMcxSVUR2VWOy6+C0OM83u+5y/vyUjBE1TJvgVQ==" saltValue="8BRw6ITSoXPyXlBlzk+xRQoq5Aa6iBOdCpyRBgwdHsNPGkMuo1VDUh2ACZF5eqOybx9/XiOXd3XJERlJQtgfBw==" spinCount="100000" sheet="true" password="cc35" objects="true" scenarios="true" formatColumns="false" formatRows="false" autoFilter="false"/>
  <autoFilter ref="C127:L377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0:58:01Z</dcterms:created>
  <dc:creator>WINDOWS-NAS\NAS</dc:creator>
  <dc:description/>
  <dc:language>en-US</dc:language>
  <cp:lastModifiedBy>WINDOWS-NAS\NAS</cp:lastModifiedBy>
  <dcterms:modified xsi:type="dcterms:W3CDTF">2022-01-06T10:58:19Z</dcterms:modified>
  <cp:revision>0</cp:revision>
  <dc:subject/>
  <dc:title/>
</cp:coreProperties>
</file>