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301 - Dešťová kanalizace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4,'SO 101 - Komunikace a zpe...'!$C$120:$J$218</definedName>
    <definedName function="false" hidden="false" localSheetId="1" name="_xlnm.Print_Titles" vbProcedure="false">'SO 101 - Komunikace a zpe...'!$132:$132</definedName>
    <definedName function="false" hidden="true" localSheetId="1" name="_xlnm._FilterDatabase" vbProcedure="false">'SO 101 - Komunikace a zpe...'!$C$132:$K$218</definedName>
    <definedName function="false" hidden="false" localSheetId="2" name="_xlnm.Print_Area" vbProcedure="false">'SO 301 - Dešťová kanalizace'!$C$4:$J$76,'SO 301 - Dešťová kanalizace'!$C$82:$J$106,'SO 301 - Dešťová kanalizace'!$C$112:$J$170</definedName>
    <definedName function="false" hidden="false" localSheetId="2" name="_xlnm.Print_Titles" vbProcedure="false">'SO 301 - Dešťová kanalizace'!$124:$124</definedName>
    <definedName function="false" hidden="true" localSheetId="2" name="_xlnm._FilterDatabase" vbProcedure="false">'SO 301 - Dešťová kanalizace'!$C$124:$K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8" uniqueCount="517">
  <si>
    <t xml:space="preserve">Export Komplet</t>
  </si>
  <si>
    <t xml:space="preserve">2.0</t>
  </si>
  <si>
    <t xml:space="preserve">ZAMOK</t>
  </si>
  <si>
    <t xml:space="preserve">False</t>
  </si>
  <si>
    <t xml:space="preserve">{52e72f5f-f69e-49da-a68c-1fa3dab4e7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5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munikace a nová dešťová kanalizace v ulici Slovenská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1. 7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032354</t>
  </si>
  <si>
    <t xml:space="preserve">GEOprojectKV s.r.o.</t>
  </si>
  <si>
    <t xml:space="preserve">CZ0603235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558137c0-a3e9-485a-9b88-9262532d0193}</t>
  </si>
  <si>
    <t xml:space="preserve">2</t>
  </si>
  <si>
    <t xml:space="preserve">SO 301</t>
  </si>
  <si>
    <t xml:space="preserve">Dešťová kanalizace</t>
  </si>
  <si>
    <t xml:space="preserve">{3ed8946d-39af-46ec-963a-0de0995bf32c}</t>
  </si>
  <si>
    <t xml:space="preserve">KRYCÍ LIST SOUPISU PRACÍ</t>
  </si>
  <si>
    <t xml:space="preserve">Objekt:</t>
  </si>
  <si>
    <t xml:space="preserve">SO 101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798495027</t>
  </si>
  <si>
    <t xml:space="preserve">113107222</t>
  </si>
  <si>
    <t xml:space="preserve">Odstranění podkladu z kameniva drceného tl 200 mm strojně pl přes 200 m2</t>
  </si>
  <si>
    <t xml:space="preserve">-520527420</t>
  </si>
  <si>
    <t xml:space="preserve">3</t>
  </si>
  <si>
    <t xml:space="preserve">113107242</t>
  </si>
  <si>
    <t xml:space="preserve">Odstranění podkladu živičného tl 100 mm strojně pl přes 200 m2</t>
  </si>
  <si>
    <t xml:space="preserve">-1424601149</t>
  </si>
  <si>
    <t xml:space="preserve">113107243</t>
  </si>
  <si>
    <t xml:space="preserve">Odstranění podkladu živičného tl 150 mm strojně pl přes 200 m2</t>
  </si>
  <si>
    <t xml:space="preserve">-1200856279</t>
  </si>
  <si>
    <t xml:space="preserve">5</t>
  </si>
  <si>
    <t xml:space="preserve">113107331</t>
  </si>
  <si>
    <t xml:space="preserve">Odstranění podkladu z betonu prostého tl 150 mm strojně pl do 50 m2</t>
  </si>
  <si>
    <t xml:space="preserve">995863742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7</t>
  </si>
  <si>
    <t xml:space="preserve">113204111</t>
  </si>
  <si>
    <t xml:space="preserve">Vytrhání obrub záhonových</t>
  </si>
  <si>
    <t xml:space="preserve">-1997329203</t>
  </si>
  <si>
    <t xml:space="preserve">8</t>
  </si>
  <si>
    <t xml:space="preserve">121101103</t>
  </si>
  <si>
    <t xml:space="preserve">Sejmutí ornice s přemístěním na vzdálenost do 250 m</t>
  </si>
  <si>
    <t xml:space="preserve">m3</t>
  </si>
  <si>
    <t xml:space="preserve">-840104627</t>
  </si>
  <si>
    <t xml:space="preserve">9</t>
  </si>
  <si>
    <t xml:space="preserve">122202201</t>
  </si>
  <si>
    <t xml:space="preserve">Odkopávky a prokopávky nezapažené pro silnice objemu do 100 m3 v hornině tř. 3</t>
  </si>
  <si>
    <t xml:space="preserve">-1853607855</t>
  </si>
  <si>
    <t xml:space="preserve">10</t>
  </si>
  <si>
    <t xml:space="preserve">122202209</t>
  </si>
  <si>
    <t xml:space="preserve">Příplatek k odkopávkám a prokopávkám pro silnice v hornině tř. 3 za lepivost</t>
  </si>
  <si>
    <t xml:space="preserve">-1233440453</t>
  </si>
  <si>
    <t xml:space="preserve">11</t>
  </si>
  <si>
    <t xml:space="preserve">167101101</t>
  </si>
  <si>
    <t xml:space="preserve">Nakládání výkopku z hornin tř. 1 až 4 do 100 m3</t>
  </si>
  <si>
    <t xml:space="preserve">-514463661</t>
  </si>
  <si>
    <t xml:space="preserve">VV</t>
  </si>
  <si>
    <t xml:space="preserve">134+48</t>
  </si>
  <si>
    <t xml:space="preserve">12</t>
  </si>
  <si>
    <t xml:space="preserve">162301101</t>
  </si>
  <si>
    <t xml:space="preserve">Vodorovné přemístění do 500 m výkopku/sypaniny z horniny tř. 1 až 4</t>
  </si>
  <si>
    <t xml:space="preserve">11754159</t>
  </si>
  <si>
    <t xml:space="preserve">85+49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2046579846</t>
  </si>
  <si>
    <t xml:space="preserve">100-85+33</t>
  </si>
  <si>
    <t xml:space="preserve">14</t>
  </si>
  <si>
    <t xml:space="preserve">171102103</t>
  </si>
  <si>
    <t xml:space="preserve">Uložení sypaniny z hornin soudržných do násypů zhutněných do 100 % PS dálnic</t>
  </si>
  <si>
    <t xml:space="preserve">-991341946</t>
  </si>
  <si>
    <t xml:space="preserve">171201201</t>
  </si>
  <si>
    <t xml:space="preserve">Uložení sypaniny na skládky</t>
  </si>
  <si>
    <t xml:space="preserve">530577166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-1568541833</t>
  </si>
  <si>
    <t xml:space="preserve">48*1,5</t>
  </si>
  <si>
    <t xml:space="preserve">17</t>
  </si>
  <si>
    <t xml:space="preserve">181102302</t>
  </si>
  <si>
    <t xml:space="preserve">Úprava pláně v zářezech se zhutněním</t>
  </si>
  <si>
    <t xml:space="preserve">-808158104</t>
  </si>
  <si>
    <t xml:space="preserve">2420+25+458+477</t>
  </si>
  <si>
    <t xml:space="preserve">18</t>
  </si>
  <si>
    <t xml:space="preserve">181411121</t>
  </si>
  <si>
    <t xml:space="preserve">Založení lučního trávníku výsevem plochy do 1000 m2 v rovině a ve svahu do 1:5</t>
  </si>
  <si>
    <t xml:space="preserve">286373702</t>
  </si>
  <si>
    <t xml:space="preserve">1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2012102026</t>
  </si>
  <si>
    <t xml:space="preserve">490*0,02 'Přepočtené koeficientem množství</t>
  </si>
  <si>
    <t xml:space="preserve">20</t>
  </si>
  <si>
    <t xml:space="preserve">182301131</t>
  </si>
  <si>
    <t xml:space="preserve">Rozprostření ornice pl přes 500 m2 ve svahu přes 1:5 tl vrstvy do 100 mm</t>
  </si>
  <si>
    <t xml:space="preserve">-589890737</t>
  </si>
  <si>
    <t xml:space="preserve">Komunikace pozemní</t>
  </si>
  <si>
    <t xml:space="preserve">564851111</t>
  </si>
  <si>
    <t xml:space="preserve">Podklad ze štěrkodrtě ŠD tl 150 mm</t>
  </si>
  <si>
    <t xml:space="preserve">-1327444275</t>
  </si>
  <si>
    <t xml:space="preserve">2*2420+520</t>
  </si>
  <si>
    <t xml:space="preserve">22</t>
  </si>
  <si>
    <t xml:space="preserve">564871111</t>
  </si>
  <si>
    <t xml:space="preserve">Podklad ze štěrkodrtě ŠD tl 250 mm</t>
  </si>
  <si>
    <t xml:space="preserve">726026333</t>
  </si>
  <si>
    <t xml:space="preserve">23</t>
  </si>
  <si>
    <t xml:space="preserve">564921511</t>
  </si>
  <si>
    <t xml:space="preserve">Podklad z R-materiálu tl 60 mm</t>
  </si>
  <si>
    <t xml:space="preserve">74816508</t>
  </si>
  <si>
    <t xml:space="preserve">24</t>
  </si>
  <si>
    <t xml:space="preserve">565155121</t>
  </si>
  <si>
    <t xml:space="preserve">Asfaltový beton vrstva podkladní ACP 16 (obalované kamenivo OKS) tl 70 mm š přes 3 m</t>
  </si>
  <si>
    <t xml:space="preserve">-386407557</t>
  </si>
  <si>
    <t xml:space="preserve">25</t>
  </si>
  <si>
    <t xml:space="preserve">573211112</t>
  </si>
  <si>
    <t xml:space="preserve">Postřik živičný spojovací z asfaltu v množství 0,70 kg/m2</t>
  </si>
  <si>
    <t xml:space="preserve">-1860961177</t>
  </si>
  <si>
    <t xml:space="preserve">2*2420</t>
  </si>
  <si>
    <t xml:space="preserve">26</t>
  </si>
  <si>
    <t xml:space="preserve">577133111</t>
  </si>
  <si>
    <t xml:space="preserve">Asfaltový beton vrstva obrusná ACO 8 (ABJ) tl 40 mm š do 3 m z nemodifikovaného asfaltu</t>
  </si>
  <si>
    <t xml:space="preserve">1329053568</t>
  </si>
  <si>
    <t xml:space="preserve">27</t>
  </si>
  <si>
    <t xml:space="preserve">577134121</t>
  </si>
  <si>
    <t xml:space="preserve">Asfaltový beton vrstva obrusná ACO 11 (ABS) tř. I tl 40 mm š přes 3 m z nemodifikovaného asfaltu</t>
  </si>
  <si>
    <t xml:space="preserve">214950394</t>
  </si>
  <si>
    <t xml:space="preserve">28</t>
  </si>
  <si>
    <t xml:space="preserve">596211121</t>
  </si>
  <si>
    <t xml:space="preserve">Kladení zámkové dlažby komunikací pro pěší tl 60 mm skupiny B pl do 100 m2</t>
  </si>
  <si>
    <t xml:space="preserve">-1357727431</t>
  </si>
  <si>
    <t xml:space="preserve">29</t>
  </si>
  <si>
    <t xml:space="preserve">59245018</t>
  </si>
  <si>
    <t xml:space="preserve">dlažba skladebná betonová 200x100x60mm přírodní</t>
  </si>
  <si>
    <t xml:space="preserve">1455306354</t>
  </si>
  <si>
    <t xml:space="preserve">30</t>
  </si>
  <si>
    <t xml:space="preserve">59245006</t>
  </si>
  <si>
    <t xml:space="preserve">dlažba skladebná betonová pro nevidomé 200x100x60mm barevná</t>
  </si>
  <si>
    <t xml:space="preserve">583191087</t>
  </si>
  <si>
    <t xml:space="preserve">31</t>
  </si>
  <si>
    <t xml:space="preserve">596212223</t>
  </si>
  <si>
    <t xml:space="preserve">Kladení zámkové dlažby pozemních komunikací tl 80 mm skupiny B pl přes 300 m2</t>
  </si>
  <si>
    <t xml:space="preserve">749885245</t>
  </si>
  <si>
    <t xml:space="preserve">32</t>
  </si>
  <si>
    <t xml:space="preserve">59245020</t>
  </si>
  <si>
    <t xml:space="preserve">dlažba skladebná betonová 200x100x80mm přírodní</t>
  </si>
  <si>
    <t xml:space="preserve">-465255905</t>
  </si>
  <si>
    <t xml:space="preserve">33</t>
  </si>
  <si>
    <t xml:space="preserve">59245005</t>
  </si>
  <si>
    <t xml:space="preserve">dlažba skladebná betonová 200x100x80mm barevná</t>
  </si>
  <si>
    <t xml:space="preserve">35215536</t>
  </si>
  <si>
    <t xml:space="preserve">34</t>
  </si>
  <si>
    <t xml:space="preserve">59245006R1</t>
  </si>
  <si>
    <t xml:space="preserve">dlažba skladebná betonová pro nevidomé 200x100x80mm barevná</t>
  </si>
  <si>
    <t xml:space="preserve">1841675957</t>
  </si>
  <si>
    <t xml:space="preserve">35</t>
  </si>
  <si>
    <t xml:space="preserve">59245030</t>
  </si>
  <si>
    <t xml:space="preserve">dlažba skladebná betonová 200x200x80mm přírodní</t>
  </si>
  <si>
    <t xml:space="preserve">-105905880</t>
  </si>
  <si>
    <t xml:space="preserve">36</t>
  </si>
  <si>
    <t xml:space="preserve">599141111</t>
  </si>
  <si>
    <t xml:space="preserve">Vyplnění spár mezi silničními dílci živičnou zálivkou</t>
  </si>
  <si>
    <t xml:space="preserve">1418145523</t>
  </si>
  <si>
    <t xml:space="preserve">Trubní vedení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476181919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-215149995</t>
  </si>
  <si>
    <t xml:space="preserve">39</t>
  </si>
  <si>
    <t xml:space="preserve">40445555</t>
  </si>
  <si>
    <t xml:space="preserve">značka dopravní svislá retroreflexní fólie tř 1 Al prolis 500x700mm</t>
  </si>
  <si>
    <t xml:space="preserve">-2090062369</t>
  </si>
  <si>
    <t xml:space="preserve">40</t>
  </si>
  <si>
    <t xml:space="preserve">914511111</t>
  </si>
  <si>
    <t xml:space="preserve">Montáž sloupku dopravních značek délky do 3,5 m s betonovým základem</t>
  </si>
  <si>
    <t xml:space="preserve">-121232880</t>
  </si>
  <si>
    <t xml:space="preserve">41</t>
  </si>
  <si>
    <t xml:space="preserve">40445225</t>
  </si>
  <si>
    <t xml:space="preserve">sloupek pro dopravní značku Zn D 60mm v 3,5m</t>
  </si>
  <si>
    <t xml:space="preserve">-854045926</t>
  </si>
  <si>
    <t xml:space="preserve">42</t>
  </si>
  <si>
    <t xml:space="preserve">914511112</t>
  </si>
  <si>
    <t xml:space="preserve">Montáž sloupku dopravních značek délky do 3,5 m s betonovým základem a patkou</t>
  </si>
  <si>
    <t xml:space="preserve">-247144690</t>
  </si>
  <si>
    <t xml:space="preserve">43</t>
  </si>
  <si>
    <t xml:space="preserve">40445240</t>
  </si>
  <si>
    <t xml:space="preserve">patka pro sloupek Al D 60mm</t>
  </si>
  <si>
    <t xml:space="preserve">-1249005247</t>
  </si>
  <si>
    <t xml:space="preserve">44</t>
  </si>
  <si>
    <t xml:space="preserve">40445253</t>
  </si>
  <si>
    <t xml:space="preserve">víčko plastové na sloupek D 60mm</t>
  </si>
  <si>
    <t xml:space="preserve">705021911</t>
  </si>
  <si>
    <t xml:space="preserve">45</t>
  </si>
  <si>
    <t xml:space="preserve">915231111</t>
  </si>
  <si>
    <t xml:space="preserve">Vodorovné dopravní značení přechody pro chodce, šipky, symboly bílý plast</t>
  </si>
  <si>
    <t xml:space="preserve">1356718225</t>
  </si>
  <si>
    <t xml:space="preserve">46</t>
  </si>
  <si>
    <t xml:space="preserve">915621111</t>
  </si>
  <si>
    <t xml:space="preserve">Předznačení vodorovného plošného značení</t>
  </si>
  <si>
    <t xml:space="preserve">27105044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1067910545</t>
  </si>
  <si>
    <t xml:space="preserve">48</t>
  </si>
  <si>
    <t xml:space="preserve">59217035R2</t>
  </si>
  <si>
    <t xml:space="preserve">obrubník betonový obloukový vnější 780x150x250mm - R1</t>
  </si>
  <si>
    <t xml:space="preserve">ks</t>
  </si>
  <si>
    <t xml:space="preserve">-1155098230</t>
  </si>
  <si>
    <t xml:space="preserve">49</t>
  </si>
  <si>
    <t xml:space="preserve">59217035R6</t>
  </si>
  <si>
    <t xml:space="preserve">obrubník betonový roh vnitřní 400/400x150x250mm</t>
  </si>
  <si>
    <t xml:space="preserve">820378537</t>
  </si>
  <si>
    <t xml:space="preserve">50</t>
  </si>
  <si>
    <t xml:space="preserve">59217031</t>
  </si>
  <si>
    <t xml:space="preserve">obrubník betonový silniční 1000x150x250mm</t>
  </si>
  <si>
    <t xml:space="preserve">-75238328</t>
  </si>
  <si>
    <t xml:space="preserve">51</t>
  </si>
  <si>
    <t xml:space="preserve">59217026</t>
  </si>
  <si>
    <t xml:space="preserve">obrubník betonový silniční 500x150x250mm</t>
  </si>
  <si>
    <t xml:space="preserve">-776120963</t>
  </si>
  <si>
    <t xml:space="preserve">52</t>
  </si>
  <si>
    <t xml:space="preserve">59217029</t>
  </si>
  <si>
    <t xml:space="preserve">obrubník betonový silniční nájezdový 1000x150x150mm</t>
  </si>
  <si>
    <t xml:space="preserve">1116849995</t>
  </si>
  <si>
    <t xml:space="preserve">53</t>
  </si>
  <si>
    <t xml:space="preserve">59217030</t>
  </si>
  <si>
    <t xml:space="preserve">obrubník betonový silniční přechodový 1000x150x150-250mm</t>
  </si>
  <si>
    <t xml:space="preserve">-645297721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665011441</t>
  </si>
  <si>
    <t xml:space="preserve">55</t>
  </si>
  <si>
    <t xml:space="preserve">59217016</t>
  </si>
  <si>
    <t xml:space="preserve">obrubník betonový chodníkový 1000x80x250mm</t>
  </si>
  <si>
    <t xml:space="preserve">1821455842</t>
  </si>
  <si>
    <t xml:space="preserve">56</t>
  </si>
  <si>
    <t xml:space="preserve">919726123R1</t>
  </si>
  <si>
    <t xml:space="preserve">Geotextilie pro ochranu a zachycení ropných látek netkaná měrná hmotnost 400 g/m2</t>
  </si>
  <si>
    <t xml:space="preserve">374230427</t>
  </si>
  <si>
    <t xml:space="preserve">57</t>
  </si>
  <si>
    <t xml:space="preserve">919735112</t>
  </si>
  <si>
    <t xml:space="preserve">Řezání stávajícího živičného krytu hl do 100 mm</t>
  </si>
  <si>
    <t xml:space="preserve">-811959900</t>
  </si>
  <si>
    <t xml:space="preserve">58</t>
  </si>
  <si>
    <t xml:space="preserve">919735113</t>
  </si>
  <si>
    <t xml:space="preserve">Řezání stávajícího živičného krytu hl do 150 mm</t>
  </si>
  <si>
    <t xml:space="preserve">134357114</t>
  </si>
  <si>
    <t xml:space="preserve">59</t>
  </si>
  <si>
    <t xml:space="preserve">966006132</t>
  </si>
  <si>
    <t xml:space="preserve">Odstranění značek dopravních nebo orientačních se sloupky s betonovými patkami</t>
  </si>
  <si>
    <t xml:space="preserve">-1019677782</t>
  </si>
  <si>
    <t xml:space="preserve">60</t>
  </si>
  <si>
    <t xml:space="preserve">966006211</t>
  </si>
  <si>
    <t xml:space="preserve">Odstranění svislých dopravních značek ze sloupů, sloupků nebo konzol</t>
  </si>
  <si>
    <t xml:space="preserve">-227962461</t>
  </si>
  <si>
    <t xml:space="preserve">61</t>
  </si>
  <si>
    <t xml:space="preserve">966006261</t>
  </si>
  <si>
    <t xml:space="preserve">Odstranění zpomalovacího plastového prahu</t>
  </si>
  <si>
    <t xml:space="preserve">993661228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ze sypkých materiálů do 1 km</t>
  </si>
  <si>
    <t xml:space="preserve">-1924963630</t>
  </si>
  <si>
    <t xml:space="preserve">63</t>
  </si>
  <si>
    <t xml:space="preserve">997221559</t>
  </si>
  <si>
    <t xml:space="preserve">Příplatek ZKD 1 km u vodorovné dopravy suti ze sypkých materiálů</t>
  </si>
  <si>
    <t xml:space="preserve">-1594534128</t>
  </si>
  <si>
    <t xml:space="preserve">2019,582*9</t>
  </si>
  <si>
    <t xml:space="preserve">64</t>
  </si>
  <si>
    <t xml:space="preserve">997221815</t>
  </si>
  <si>
    <t xml:space="preserve">Poplatek za uložení na skládce (skládkovné) stavebního odpadu betonového kód odpadu 170 101</t>
  </si>
  <si>
    <t xml:space="preserve">-992626230</t>
  </si>
  <si>
    <t xml:space="preserve">10,92+1,3+143,5+5+0,492+0,032+0,168</t>
  </si>
  <si>
    <t xml:space="preserve">65</t>
  </si>
  <si>
    <t xml:space="preserve">997221845</t>
  </si>
  <si>
    <t xml:space="preserve">Poplatek za uložení na skládce (skládkovné) odpadu asfaltového bez dehtu kód odpadu 170 302</t>
  </si>
  <si>
    <t xml:space="preserve">815499226</t>
  </si>
  <si>
    <t xml:space="preserve">12,1+954,32</t>
  </si>
  <si>
    <t xml:space="preserve">66</t>
  </si>
  <si>
    <t xml:space="preserve">997221855</t>
  </si>
  <si>
    <t xml:space="preserve">Poplatek za uložení na skládce (skládkovné) zeminy a kameniva kód odpadu 170 504</t>
  </si>
  <si>
    <t xml:space="preserve">1166172501</t>
  </si>
  <si>
    <t xml:space="preserve">998</t>
  </si>
  <si>
    <t xml:space="preserve">Přesun hmot</t>
  </si>
  <si>
    <t xml:space="preserve">67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SO 301 - Dešťová kanalizace</t>
  </si>
  <si>
    <t xml:space="preserve">    4 - Vodorovné konstrukce</t>
  </si>
  <si>
    <t xml:space="preserve">131201202</t>
  </si>
  <si>
    <t xml:space="preserve">Hloubení jam zapažených v hornině tř. 3 objemu do 1000 m3</t>
  </si>
  <si>
    <t xml:space="preserve">-992743315</t>
  </si>
  <si>
    <t xml:space="preserve">131201209</t>
  </si>
  <si>
    <t xml:space="preserve">Příplatek za lepivost u hloubení jam zapažených v hornině tř. 3</t>
  </si>
  <si>
    <t xml:space="preserve">7331926</t>
  </si>
  <si>
    <t xml:space="preserve">132201202</t>
  </si>
  <si>
    <t xml:space="preserve">Hloubení rýh š do 2000 mm v hornině tř. 3 objemu do 1000 m3</t>
  </si>
  <si>
    <t xml:space="preserve">-1446090015</t>
  </si>
  <si>
    <t xml:space="preserve">132201209</t>
  </si>
  <si>
    <t xml:space="preserve">Příplatek za lepivost k hloubení rýh š do 2000 mm v hornině tř. 3</t>
  </si>
  <si>
    <t xml:space="preserve">-1516278361</t>
  </si>
  <si>
    <t xml:space="preserve">151101101</t>
  </si>
  <si>
    <t xml:space="preserve">Zřízení příložného pažení a rozepření stěn rýh hl do 2 m</t>
  </si>
  <si>
    <t xml:space="preserve">1687555172</t>
  </si>
  <si>
    <t xml:space="preserve">151101111</t>
  </si>
  <si>
    <t xml:space="preserve">Odstranění příložného pažení a rozepření stěn rýh hl do 2 m</t>
  </si>
  <si>
    <t xml:space="preserve">-439663601</t>
  </si>
  <si>
    <t xml:space="preserve">161101101</t>
  </si>
  <si>
    <t xml:space="preserve">Svislé přemístění výkopku z horniny tř. 1 až 4 hl výkopu do 2,5 m</t>
  </si>
  <si>
    <t xml:space="preserve">248400567</t>
  </si>
  <si>
    <t xml:space="preserve">89,6+792,75</t>
  </si>
  <si>
    <t xml:space="preserve">1015107346</t>
  </si>
  <si>
    <t xml:space="preserve">(537,24+230)*2</t>
  </si>
  <si>
    <t xml:space="preserve">335725051</t>
  </si>
  <si>
    <t xml:space="preserve">89,6+792,75-767,24</t>
  </si>
  <si>
    <t xml:space="preserve">167151111</t>
  </si>
  <si>
    <t xml:space="preserve">Nakládání výkopku z hornin třídy těžitelnosti I skupiny 1 až 3 přes 100 m3</t>
  </si>
  <si>
    <t xml:space="preserve">170872965</t>
  </si>
  <si>
    <t xml:space="preserve">537,24+230</t>
  </si>
  <si>
    <t xml:space="preserve">171101103</t>
  </si>
  <si>
    <t xml:space="preserve">Uložení sypaniny z hornin soudržných do násypů zhutněných do 100 % PS</t>
  </si>
  <si>
    <t xml:space="preserve">-479027054</t>
  </si>
  <si>
    <t xml:space="preserve">1,93+44,4+5,28+17,71+77,28+136,57+4,47+132,66+5,61+19,32+113,4+3,73+102,71+3,17+97,98+1,02-230</t>
  </si>
  <si>
    <t xml:space="preserve">175151101</t>
  </si>
  <si>
    <t xml:space="preserve">Obsypání potrubí strojně sypaninou bez prohození, uloženou do 3 m</t>
  </si>
  <si>
    <t xml:space="preserve">-892894802</t>
  </si>
  <si>
    <t xml:space="preserve">P</t>
  </si>
  <si>
    <t xml:space="preserve">Poznámka k položce:
Bude použit vykopaný materiál, který bude zbaven větších a ostrých kamenů</t>
  </si>
  <si>
    <t xml:space="preserve">30491452</t>
  </si>
  <si>
    <t xml:space="preserve">89,6+792,75-537,24-230</t>
  </si>
  <si>
    <t xml:space="preserve">945211153</t>
  </si>
  <si>
    <t xml:space="preserve">115,11*1,6</t>
  </si>
  <si>
    <t xml:space="preserve">Vodorovné konstrukce</t>
  </si>
  <si>
    <t xml:space="preserve">451573111</t>
  </si>
  <si>
    <t xml:space="preserve">Lože pod potrubí otevřený výkop ze štěrkopísku</t>
  </si>
  <si>
    <t xml:space="preserve">-416472479</t>
  </si>
  <si>
    <t xml:space="preserve">0,1*(20*0,56+62*0,6+20*0,715+320*0,9)</t>
  </si>
  <si>
    <t xml:space="preserve">871315231</t>
  </si>
  <si>
    <t xml:space="preserve">Kanalizační potrubí z tvrdého PVC jednovrstvé tuhost třídy SN10 DN 160</t>
  </si>
  <si>
    <t xml:space="preserve">1103742997</t>
  </si>
  <si>
    <t xml:space="preserve">Poznámka k položce:
Včetně potřebných tvarovek</t>
  </si>
  <si>
    <t xml:space="preserve">871355231</t>
  </si>
  <si>
    <t xml:space="preserve">Kanalizační potrubí z tvrdého PVC jednovrstvé tuhost třídy SN10 DN 200</t>
  </si>
  <si>
    <t xml:space="preserve">-44527996</t>
  </si>
  <si>
    <t xml:space="preserve">871375231</t>
  </si>
  <si>
    <t xml:space="preserve">Kanalizační potrubí z tvrdého PVC jednovrstvé tuhost třídy SN10 DN 315</t>
  </si>
  <si>
    <t xml:space="preserve">-1484203308</t>
  </si>
  <si>
    <t xml:space="preserve">871425231</t>
  </si>
  <si>
    <t xml:space="preserve">Kanalizační potrubí z tvrdého PVC jednovrstvé tuhost třídy SN10 DN 500</t>
  </si>
  <si>
    <t xml:space="preserve">1614501198</t>
  </si>
  <si>
    <t xml:space="preserve">892351111</t>
  </si>
  <si>
    <t xml:space="preserve">Tlaková zkouška vodou potrubí DN 150 nebo 200</t>
  </si>
  <si>
    <t xml:space="preserve">588644141</t>
  </si>
  <si>
    <t xml:space="preserve">892381111</t>
  </si>
  <si>
    <t xml:space="preserve">Tlaková zkouška vodou potrubí DN 250, DN 300 nebo 350</t>
  </si>
  <si>
    <t xml:space="preserve">-497976194</t>
  </si>
  <si>
    <t xml:space="preserve">892421111</t>
  </si>
  <si>
    <t xml:space="preserve">Tlaková zkouška vodou potrubí DN 400 nebo 500</t>
  </si>
  <si>
    <t xml:space="preserve">-1105754897</t>
  </si>
  <si>
    <t xml:space="preserve">89441114R1</t>
  </si>
  <si>
    <t xml:space="preserve">Dodávka a montáž šachet kanalizačních z betonových dílců dle PD</t>
  </si>
  <si>
    <t xml:space="preserve">-1356286945</t>
  </si>
  <si>
    <t xml:space="preserve">89594111R1</t>
  </si>
  <si>
    <t xml:space="preserve">Dodávka a montáž vpusti kanalizační uliční z betonových dílců typ UV-50 normální</t>
  </si>
  <si>
    <t xml:space="preserve">1601434248</t>
  </si>
  <si>
    <t xml:space="preserve">89594111R2</t>
  </si>
  <si>
    <t xml:space="preserve">Dodávka a montáž vpusti kanalizační obrubníkové z betonových dílců typ UV-50 normální</t>
  </si>
  <si>
    <t xml:space="preserve">-1025014961</t>
  </si>
  <si>
    <t xml:space="preserve">899722114</t>
  </si>
  <si>
    <t xml:space="preserve">Krytí potrubí z plastů výstražnou fólií z PVC 40 cm</t>
  </si>
  <si>
    <t xml:space="preserve">2043823570</t>
  </si>
  <si>
    <t xml:space="preserve">998276101</t>
  </si>
  <si>
    <t xml:space="preserve">Přesun hmot pro trubní vedení z trub z plastických hmot otevřený výkop</t>
  </si>
  <si>
    <t xml:space="preserve">909645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5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omunikace a nová dešťová kanalizace v ulici Slovenská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7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3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Dešťová kanalizace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SO 301 - Dešťová kanalizace'!P125</f>
        <v>0</v>
      </c>
      <c r="AV96" s="117" t="n">
        <f aca="false">'SO 301 - Dešťová kanalizace'!J35</f>
        <v>0</v>
      </c>
      <c r="AW96" s="117" t="n">
        <f aca="false">'SO 301 - Dešťová kanalizace'!J36</f>
        <v>0</v>
      </c>
      <c r="AX96" s="117" t="n">
        <f aca="false">'SO 301 - Dešťová kanalizace'!J37</f>
        <v>0</v>
      </c>
      <c r="AY96" s="117" t="n">
        <f aca="false">'SO 301 - Dešťová kanalizace'!J38</f>
        <v>0</v>
      </c>
      <c r="AZ96" s="117" t="n">
        <f aca="false">'SO 301 - Dešťová kanalizace'!F35</f>
        <v>0</v>
      </c>
      <c r="BA96" s="117" t="n">
        <f aca="false">'SO 301 - Dešťová kanalizace'!F36</f>
        <v>0</v>
      </c>
      <c r="BB96" s="117" t="n">
        <f aca="false">'SO 301 - Dešťová kanalizace'!F37</f>
        <v>0</v>
      </c>
      <c r="BC96" s="117" t="n">
        <f aca="false">'SO 301 - Dešťová kanalizace'!F38</f>
        <v>0</v>
      </c>
      <c r="BD96" s="119" t="n">
        <f aca="false">'SO 301 - Dešťová kanalizace'!F39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1nN40oBGt6P0nmMhmCe3EBTcbsG77yAwri1zqvdX0FZHpdTM/LIAna+TWLw1SZ/q1xLtLYsVaHzyJqyhXWQZaw==" saltValue="GQHXieeREoj5mIDBfsiXPQhBOwYYo0/5AfPlku0acUs0OWPkSXl9eKEbk53UIZo+NWQP+JmC43E8Uk2gNDO2x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301 - Dešťov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a nová dešťová kanalizace v ulici Slovenská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6</v>
      </c>
      <c r="F21" s="24"/>
      <c r="G21" s="24"/>
      <c r="H21" s="24"/>
      <c r="I21" s="124" t="s">
        <v>27</v>
      </c>
      <c r="J21" s="127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4" t="s">
        <v>44</v>
      </c>
      <c r="F35" s="142" t="n">
        <f aca="false">ROUND((SUM(BE106:BE113) + SUM(BE133:BE218)),  2)</f>
        <v>0</v>
      </c>
      <c r="G35" s="24"/>
      <c r="H35" s="24"/>
      <c r="I35" s="143" t="n">
        <v>0.21</v>
      </c>
      <c r="J35" s="142" t="n">
        <f aca="false">ROUND(((SUM(BE106:BE113) + SUM(BE133:BE2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5</v>
      </c>
      <c r="F36" s="142" t="n">
        <f aca="false">ROUND((SUM(BF106:BF113) + SUM(BF133:BF218)),  2)</f>
        <v>0</v>
      </c>
      <c r="G36" s="24"/>
      <c r="H36" s="24"/>
      <c r="I36" s="143" t="n">
        <v>0.15</v>
      </c>
      <c r="J36" s="142" t="n">
        <f aca="false">ROUND(((SUM(BF106:BF113) + SUM(BF133:BF2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2" t="n">
        <f aca="false">ROUND((SUM(BG106:BG113) + SUM(BG133:BG2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7</v>
      </c>
      <c r="F38" s="142" t="n">
        <f aca="false">ROUND((SUM(BH106:BH113) + SUM(BH133:BH21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8</v>
      </c>
      <c r="F39" s="142" t="n">
        <f aca="false">ROUND((SUM(BI106:BI113) + SUM(BI133:BI2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2</v>
      </c>
      <c r="E50" s="152"/>
      <c r="F50" s="152"/>
      <c r="G50" s="151" t="s">
        <v>53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4</v>
      </c>
      <c r="E61" s="154"/>
      <c r="F61" s="155" t="s">
        <v>55</v>
      </c>
      <c r="G61" s="153" t="s">
        <v>54</v>
      </c>
      <c r="H61" s="154"/>
      <c r="I61" s="154"/>
      <c r="J61" s="156" t="s">
        <v>55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6</v>
      </c>
      <c r="E65" s="157"/>
      <c r="F65" s="157"/>
      <c r="G65" s="151" t="s">
        <v>57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4</v>
      </c>
      <c r="E76" s="154"/>
      <c r="F76" s="155" t="s">
        <v>55</v>
      </c>
      <c r="G76" s="153" t="s">
        <v>54</v>
      </c>
      <c r="H76" s="154"/>
      <c r="I76" s="154"/>
      <c r="J76" s="156" t="s">
        <v>55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Stavební úpravy komunikace a nová dešťová kanalizace v ulici Slovenská, Sokolov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3" t="str">
        <f aca="false">IF(J12="","",J12)</f>
        <v>3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4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5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81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183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208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217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68" t="s">
        <v>111</v>
      </c>
      <c r="D106" s="26"/>
      <c r="E106" s="26"/>
      <c r="F106" s="26"/>
      <c r="G106" s="26"/>
      <c r="H106" s="26"/>
      <c r="I106" s="26"/>
      <c r="J106" s="184" t="n">
        <f aca="false">ROUND(J107 + J108 + J109 + J110 + J111 + J112,2)</f>
        <v>0</v>
      </c>
      <c r="K106" s="26"/>
      <c r="L106" s="49"/>
      <c r="N106" s="185" t="s">
        <v>43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86" t="s">
        <v>112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4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1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7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14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4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13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7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1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4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7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4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7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4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7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94" t="s">
        <v>118</v>
      </c>
      <c r="E112" s="26"/>
      <c r="F112" s="26"/>
      <c r="G112" s="26"/>
      <c r="H112" s="26"/>
      <c r="I112" s="26"/>
      <c r="J112" s="187" t="n">
        <f aca="false">ROUND(J30*T112,2)</f>
        <v>0</v>
      </c>
      <c r="K112" s="26"/>
      <c r="L112" s="188"/>
      <c r="M112" s="189"/>
      <c r="N112" s="190" t="s">
        <v>44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9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7</v>
      </c>
      <c r="BK112" s="189"/>
      <c r="BL112" s="189"/>
      <c r="BM112" s="189"/>
    </row>
    <row r="113" s="31" customFormat="true" ht="11.2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25" hidden="false" customHeight="true" outlineLevel="0" collapsed="false">
      <c r="A114" s="24"/>
      <c r="B114" s="25"/>
      <c r="C114" s="195" t="s">
        <v>120</v>
      </c>
      <c r="D114" s="166"/>
      <c r="E114" s="166"/>
      <c r="F114" s="166"/>
      <c r="G114" s="166"/>
      <c r="H114" s="166"/>
      <c r="I114" s="166"/>
      <c r="J114" s="196" t="n">
        <f aca="false">ROUND(J96+J106,2)</f>
        <v>0</v>
      </c>
      <c r="K114" s="16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2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2" t="str">
        <f aca="false">E7</f>
        <v>Stavební úpravy komunikace a nová dešťová kanalizace v ulici Slovenská, Sokolov</v>
      </c>
      <c r="F123" s="162"/>
      <c r="G123" s="162"/>
      <c r="H123" s="16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101 - Komunikace a zpevněné plo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Sokolov</v>
      </c>
      <c r="G127" s="26"/>
      <c r="H127" s="26"/>
      <c r="I127" s="17" t="s">
        <v>21</v>
      </c>
      <c r="J127" s="163" t="str">
        <f aca="false">IF(J12="","",J12)</f>
        <v>31. 7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Sokolov</v>
      </c>
      <c r="G129" s="26"/>
      <c r="H129" s="26"/>
      <c r="I129" s="17" t="s">
        <v>31</v>
      </c>
      <c r="J129" s="164" t="str">
        <f aca="false">E21</f>
        <v>GEOprojectKV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4</v>
      </c>
      <c r="J130" s="164" t="str">
        <f aca="false">E24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4" customFormat="true" ht="29.25" hidden="false" customHeight="true" outlineLevel="0" collapsed="false">
      <c r="A132" s="197"/>
      <c r="B132" s="198"/>
      <c r="C132" s="199" t="s">
        <v>122</v>
      </c>
      <c r="D132" s="200" t="s">
        <v>64</v>
      </c>
      <c r="E132" s="200" t="s">
        <v>60</v>
      </c>
      <c r="F132" s="200" t="s">
        <v>61</v>
      </c>
      <c r="G132" s="200" t="s">
        <v>123</v>
      </c>
      <c r="H132" s="200" t="s">
        <v>124</v>
      </c>
      <c r="I132" s="200" t="s">
        <v>125</v>
      </c>
      <c r="J132" s="201" t="s">
        <v>101</v>
      </c>
      <c r="K132" s="202" t="s">
        <v>126</v>
      </c>
      <c r="L132" s="203"/>
      <c r="M132" s="82"/>
      <c r="N132" s="83" t="s">
        <v>43</v>
      </c>
      <c r="O132" s="83" t="s">
        <v>127</v>
      </c>
      <c r="P132" s="83" t="s">
        <v>128</v>
      </c>
      <c r="Q132" s="83" t="s">
        <v>129</v>
      </c>
      <c r="R132" s="83" t="s">
        <v>130</v>
      </c>
      <c r="S132" s="83" t="s">
        <v>131</v>
      </c>
      <c r="T132" s="84" t="s">
        <v>132</v>
      </c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</row>
    <row r="133" s="31" customFormat="true" ht="22.5" hidden="false" customHeight="true" outlineLevel="0" collapsed="false">
      <c r="A133" s="24"/>
      <c r="B133" s="25"/>
      <c r="C133" s="90" t="s">
        <v>133</v>
      </c>
      <c r="D133" s="26"/>
      <c r="E133" s="26"/>
      <c r="F133" s="26"/>
      <c r="G133" s="26"/>
      <c r="H133" s="26"/>
      <c r="I133" s="26"/>
      <c r="J133" s="205" t="n">
        <f aca="false">BK133</f>
        <v>0</v>
      </c>
      <c r="K133" s="26"/>
      <c r="L133" s="30"/>
      <c r="M133" s="85"/>
      <c r="N133" s="206"/>
      <c r="O133" s="86"/>
      <c r="P133" s="207" t="n">
        <f aca="false">P134</f>
        <v>0</v>
      </c>
      <c r="Q133" s="86"/>
      <c r="R133" s="207" t="n">
        <f aca="false">R134</f>
        <v>2157.84584</v>
      </c>
      <c r="S133" s="86"/>
      <c r="T133" s="208" t="n">
        <f aca="false">T134</f>
        <v>2019.5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03</v>
      </c>
      <c r="BK133" s="209" t="n">
        <f aca="false">BK134</f>
        <v>0</v>
      </c>
    </row>
    <row r="134" s="210" customFormat="true" ht="25.5" hidden="false" customHeight="true" outlineLevel="0" collapsed="false">
      <c r="B134" s="211"/>
      <c r="C134" s="212"/>
      <c r="D134" s="213" t="s">
        <v>78</v>
      </c>
      <c r="E134" s="214" t="s">
        <v>134</v>
      </c>
      <c r="F134" s="214" t="s">
        <v>135</v>
      </c>
      <c r="G134" s="212"/>
      <c r="H134" s="212"/>
      <c r="I134" s="215"/>
      <c r="J134" s="216" t="n">
        <f aca="false">BK134</f>
        <v>0</v>
      </c>
      <c r="K134" s="212"/>
      <c r="L134" s="217"/>
      <c r="M134" s="218"/>
      <c r="N134" s="219"/>
      <c r="O134" s="219"/>
      <c r="P134" s="220" t="n">
        <f aca="false">P135+P162+P181+P183+P208+P217</f>
        <v>0</v>
      </c>
      <c r="Q134" s="219"/>
      <c r="R134" s="220" t="n">
        <f aca="false">R135+R162+R181+R183+R208+R217</f>
        <v>2157.84584</v>
      </c>
      <c r="S134" s="219"/>
      <c r="T134" s="221" t="n">
        <f aca="false">T135+T162+T181+T183+T208+T217</f>
        <v>2019.582</v>
      </c>
      <c r="AR134" s="222" t="s">
        <v>87</v>
      </c>
      <c r="AT134" s="223" t="s">
        <v>78</v>
      </c>
      <c r="AU134" s="223" t="s">
        <v>79</v>
      </c>
      <c r="AY134" s="222" t="s">
        <v>136</v>
      </c>
      <c r="BK134" s="224" t="n">
        <f aca="false">BK135+BK162+BK181+BK183+BK208+BK217</f>
        <v>0</v>
      </c>
    </row>
    <row r="135" s="210" customFormat="true" ht="22.5" hidden="false" customHeight="true" outlineLevel="0" collapsed="false">
      <c r="B135" s="211"/>
      <c r="C135" s="212"/>
      <c r="D135" s="213" t="s">
        <v>78</v>
      </c>
      <c r="E135" s="225" t="s">
        <v>87</v>
      </c>
      <c r="F135" s="225" t="s">
        <v>137</v>
      </c>
      <c r="G135" s="212"/>
      <c r="H135" s="212"/>
      <c r="I135" s="215"/>
      <c r="J135" s="226" t="n">
        <f aca="false">BK135</f>
        <v>0</v>
      </c>
      <c r="K135" s="212"/>
      <c r="L135" s="217"/>
      <c r="M135" s="218"/>
      <c r="N135" s="219"/>
      <c r="O135" s="219"/>
      <c r="P135" s="220" t="n">
        <f aca="false">SUM(P136:P161)</f>
        <v>0</v>
      </c>
      <c r="Q135" s="219"/>
      <c r="R135" s="220" t="n">
        <f aca="false">SUM(R136:R161)</f>
        <v>0.0098</v>
      </c>
      <c r="S135" s="219"/>
      <c r="T135" s="221" t="n">
        <f aca="false">SUM(T136:T161)</f>
        <v>2018.89</v>
      </c>
      <c r="AR135" s="222" t="s">
        <v>87</v>
      </c>
      <c r="AT135" s="223" t="s">
        <v>78</v>
      </c>
      <c r="AU135" s="223" t="s">
        <v>87</v>
      </c>
      <c r="AY135" s="222" t="s">
        <v>136</v>
      </c>
      <c r="BK135" s="224" t="n">
        <f aca="false">SUM(BK136:BK161)</f>
        <v>0</v>
      </c>
    </row>
    <row r="136" s="31" customFormat="true" ht="24" hidden="false" customHeight="true" outlineLevel="0" collapsed="false">
      <c r="A136" s="24"/>
      <c r="B136" s="25"/>
      <c r="C136" s="227" t="s">
        <v>87</v>
      </c>
      <c r="D136" s="227" t="s">
        <v>138</v>
      </c>
      <c r="E136" s="228" t="s">
        <v>139</v>
      </c>
      <c r="F136" s="229" t="s">
        <v>140</v>
      </c>
      <c r="G136" s="230" t="s">
        <v>141</v>
      </c>
      <c r="H136" s="231" t="n">
        <v>42</v>
      </c>
      <c r="I136" s="232"/>
      <c r="J136" s="233" t="n">
        <f aca="false">ROUND(I136*H136,2)</f>
        <v>0</v>
      </c>
      <c r="K136" s="234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.26</v>
      </c>
      <c r="T136" s="238" t="n">
        <f aca="false">S136*H136</f>
        <v>10.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8</v>
      </c>
      <c r="AU136" s="239" t="s">
        <v>89</v>
      </c>
      <c r="AY136" s="3" t="s">
        <v>136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142</v>
      </c>
      <c r="BM136" s="239" t="s">
        <v>143</v>
      </c>
    </row>
    <row r="137" s="31" customFormat="true" ht="24" hidden="false" customHeight="true" outlineLevel="0" collapsed="false">
      <c r="A137" s="24"/>
      <c r="B137" s="25"/>
      <c r="C137" s="227" t="s">
        <v>89</v>
      </c>
      <c r="D137" s="227" t="s">
        <v>138</v>
      </c>
      <c r="E137" s="228" t="s">
        <v>144</v>
      </c>
      <c r="F137" s="229" t="s">
        <v>145</v>
      </c>
      <c r="G137" s="230" t="s">
        <v>141</v>
      </c>
      <c r="H137" s="231" t="n">
        <v>3075</v>
      </c>
      <c r="I137" s="232"/>
      <c r="J137" s="233" t="n">
        <f aca="false">ROUND(I137*H137,2)</f>
        <v>0</v>
      </c>
      <c r="K137" s="234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29</v>
      </c>
      <c r="T137" s="238" t="n">
        <f aca="false">S137*H137</f>
        <v>891.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2</v>
      </c>
      <c r="AT137" s="239" t="s">
        <v>138</v>
      </c>
      <c r="AU137" s="239" t="s">
        <v>89</v>
      </c>
      <c r="AY137" s="3" t="s">
        <v>136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142</v>
      </c>
      <c r="BM137" s="239" t="s">
        <v>146</v>
      </c>
    </row>
    <row r="138" s="31" customFormat="true" ht="24" hidden="false" customHeight="true" outlineLevel="0" collapsed="false">
      <c r="A138" s="24"/>
      <c r="B138" s="25"/>
      <c r="C138" s="227" t="s">
        <v>147</v>
      </c>
      <c r="D138" s="227" t="s">
        <v>138</v>
      </c>
      <c r="E138" s="228" t="s">
        <v>148</v>
      </c>
      <c r="F138" s="229" t="s">
        <v>149</v>
      </c>
      <c r="G138" s="230" t="s">
        <v>141</v>
      </c>
      <c r="H138" s="231" t="n">
        <v>55</v>
      </c>
      <c r="I138" s="232"/>
      <c r="J138" s="233" t="n">
        <f aca="false">ROUND(I138*H138,2)</f>
        <v>0</v>
      </c>
      <c r="K138" s="234"/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22</v>
      </c>
      <c r="T138" s="238" t="n">
        <f aca="false">S138*H138</f>
        <v>12.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2</v>
      </c>
      <c r="AT138" s="239" t="s">
        <v>138</v>
      </c>
      <c r="AU138" s="239" t="s">
        <v>89</v>
      </c>
      <c r="AY138" s="3" t="s">
        <v>136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7</v>
      </c>
      <c r="BK138" s="240" t="n">
        <f aca="false">ROUND(I138*H138,2)</f>
        <v>0</v>
      </c>
      <c r="BL138" s="3" t="s">
        <v>142</v>
      </c>
      <c r="BM138" s="239" t="s">
        <v>150</v>
      </c>
    </row>
    <row r="139" s="31" customFormat="true" ht="24" hidden="false" customHeight="true" outlineLevel="0" collapsed="false">
      <c r="A139" s="24"/>
      <c r="B139" s="25"/>
      <c r="C139" s="227" t="s">
        <v>142</v>
      </c>
      <c r="D139" s="227" t="s">
        <v>138</v>
      </c>
      <c r="E139" s="228" t="s">
        <v>151</v>
      </c>
      <c r="F139" s="229" t="s">
        <v>152</v>
      </c>
      <c r="G139" s="230" t="s">
        <v>141</v>
      </c>
      <c r="H139" s="231" t="n">
        <v>3020</v>
      </c>
      <c r="I139" s="232"/>
      <c r="J139" s="233" t="n">
        <f aca="false">ROUND(I139*H139,2)</f>
        <v>0</v>
      </c>
      <c r="K139" s="234"/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316</v>
      </c>
      <c r="T139" s="238" t="n">
        <f aca="false">S139*H139</f>
        <v>954.3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2</v>
      </c>
      <c r="AT139" s="239" t="s">
        <v>138</v>
      </c>
      <c r="AU139" s="239" t="s">
        <v>89</v>
      </c>
      <c r="AY139" s="3" t="s">
        <v>136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7</v>
      </c>
      <c r="BK139" s="240" t="n">
        <f aca="false">ROUND(I139*H139,2)</f>
        <v>0</v>
      </c>
      <c r="BL139" s="3" t="s">
        <v>142</v>
      </c>
      <c r="BM139" s="239" t="s">
        <v>153</v>
      </c>
    </row>
    <row r="140" s="31" customFormat="true" ht="24" hidden="false" customHeight="true" outlineLevel="0" collapsed="false">
      <c r="A140" s="24"/>
      <c r="B140" s="25"/>
      <c r="C140" s="227" t="s">
        <v>154</v>
      </c>
      <c r="D140" s="227" t="s">
        <v>138</v>
      </c>
      <c r="E140" s="228" t="s">
        <v>155</v>
      </c>
      <c r="F140" s="229" t="s">
        <v>156</v>
      </c>
      <c r="G140" s="230" t="s">
        <v>141</v>
      </c>
      <c r="H140" s="231" t="n">
        <v>4</v>
      </c>
      <c r="I140" s="232"/>
      <c r="J140" s="233" t="n">
        <f aca="false">ROUND(I140*H140,2)</f>
        <v>0</v>
      </c>
      <c r="K140" s="234"/>
      <c r="L140" s="30"/>
      <c r="M140" s="235"/>
      <c r="N140" s="236" t="s">
        <v>44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325</v>
      </c>
      <c r="T140" s="238" t="n">
        <f aca="false">S140*H140</f>
        <v>1.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2</v>
      </c>
      <c r="AT140" s="239" t="s">
        <v>138</v>
      </c>
      <c r="AU140" s="239" t="s">
        <v>89</v>
      </c>
      <c r="AY140" s="3" t="s">
        <v>136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7</v>
      </c>
      <c r="BK140" s="240" t="n">
        <f aca="false">ROUND(I140*H140,2)</f>
        <v>0</v>
      </c>
      <c r="BL140" s="3" t="s">
        <v>142</v>
      </c>
      <c r="BM140" s="239" t="s">
        <v>157</v>
      </c>
    </row>
    <row r="141" s="31" customFormat="true" ht="16.5" hidden="false" customHeight="true" outlineLevel="0" collapsed="false">
      <c r="A141" s="24"/>
      <c r="B141" s="25"/>
      <c r="C141" s="227" t="s">
        <v>158</v>
      </c>
      <c r="D141" s="227" t="s">
        <v>138</v>
      </c>
      <c r="E141" s="228" t="s">
        <v>159</v>
      </c>
      <c r="F141" s="229" t="s">
        <v>160</v>
      </c>
      <c r="G141" s="230" t="s">
        <v>161</v>
      </c>
      <c r="H141" s="231" t="n">
        <v>700</v>
      </c>
      <c r="I141" s="232"/>
      <c r="J141" s="233" t="n">
        <f aca="false">ROUND(I141*H141,2)</f>
        <v>0</v>
      </c>
      <c r="K141" s="234"/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205</v>
      </c>
      <c r="T141" s="238" t="n">
        <f aca="false">S141*H141</f>
        <v>143.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2</v>
      </c>
      <c r="AT141" s="239" t="s">
        <v>138</v>
      </c>
      <c r="AU141" s="239" t="s">
        <v>89</v>
      </c>
      <c r="AY141" s="3" t="s">
        <v>136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7</v>
      </c>
      <c r="BK141" s="240" t="n">
        <f aca="false">ROUND(I141*H141,2)</f>
        <v>0</v>
      </c>
      <c r="BL141" s="3" t="s">
        <v>142</v>
      </c>
      <c r="BM141" s="239" t="s">
        <v>162</v>
      </c>
    </row>
    <row r="142" s="31" customFormat="true" ht="16.5" hidden="false" customHeight="true" outlineLevel="0" collapsed="false">
      <c r="A142" s="24"/>
      <c r="B142" s="25"/>
      <c r="C142" s="227" t="s">
        <v>163</v>
      </c>
      <c r="D142" s="227" t="s">
        <v>138</v>
      </c>
      <c r="E142" s="228" t="s">
        <v>164</v>
      </c>
      <c r="F142" s="229" t="s">
        <v>165</v>
      </c>
      <c r="G142" s="230" t="s">
        <v>161</v>
      </c>
      <c r="H142" s="231" t="n">
        <v>125</v>
      </c>
      <c r="I142" s="232"/>
      <c r="J142" s="233" t="n">
        <f aca="false">ROUND(I142*H142,2)</f>
        <v>0</v>
      </c>
      <c r="K142" s="234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04</v>
      </c>
      <c r="T142" s="238" t="n">
        <f aca="false">S142*H142</f>
        <v>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8</v>
      </c>
      <c r="AU142" s="239" t="s">
        <v>89</v>
      </c>
      <c r="AY142" s="3" t="s">
        <v>136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7</v>
      </c>
      <c r="BK142" s="240" t="n">
        <f aca="false">ROUND(I142*H142,2)</f>
        <v>0</v>
      </c>
      <c r="BL142" s="3" t="s">
        <v>142</v>
      </c>
      <c r="BM142" s="239" t="s">
        <v>166</v>
      </c>
    </row>
    <row r="143" s="31" customFormat="true" ht="21.75" hidden="false" customHeight="true" outlineLevel="0" collapsed="false">
      <c r="A143" s="24"/>
      <c r="B143" s="25"/>
      <c r="C143" s="227" t="s">
        <v>167</v>
      </c>
      <c r="D143" s="227" t="s">
        <v>138</v>
      </c>
      <c r="E143" s="228" t="s">
        <v>168</v>
      </c>
      <c r="F143" s="229" t="s">
        <v>169</v>
      </c>
      <c r="G143" s="230" t="s">
        <v>170</v>
      </c>
      <c r="H143" s="231" t="n">
        <v>82</v>
      </c>
      <c r="I143" s="232"/>
      <c r="J143" s="233" t="n">
        <f aca="false">ROUND(I143*H143,2)</f>
        <v>0</v>
      </c>
      <c r="K143" s="234"/>
      <c r="L143" s="30"/>
      <c r="M143" s="235"/>
      <c r="N143" s="236" t="s">
        <v>44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2</v>
      </c>
      <c r="AT143" s="239" t="s">
        <v>138</v>
      </c>
      <c r="AU143" s="239" t="s">
        <v>89</v>
      </c>
      <c r="AY143" s="3" t="s">
        <v>136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7</v>
      </c>
      <c r="BK143" s="240" t="n">
        <f aca="false">ROUND(I143*H143,2)</f>
        <v>0</v>
      </c>
      <c r="BL143" s="3" t="s">
        <v>142</v>
      </c>
      <c r="BM143" s="239" t="s">
        <v>171</v>
      </c>
    </row>
    <row r="144" s="31" customFormat="true" ht="24" hidden="false" customHeight="true" outlineLevel="0" collapsed="false">
      <c r="A144" s="24"/>
      <c r="B144" s="25"/>
      <c r="C144" s="227" t="s">
        <v>172</v>
      </c>
      <c r="D144" s="227" t="s">
        <v>138</v>
      </c>
      <c r="E144" s="228" t="s">
        <v>173</v>
      </c>
      <c r="F144" s="229" t="s">
        <v>174</v>
      </c>
      <c r="G144" s="230" t="s">
        <v>170</v>
      </c>
      <c r="H144" s="231" t="n">
        <v>100</v>
      </c>
      <c r="I144" s="232"/>
      <c r="J144" s="233" t="n">
        <f aca="false">ROUND(I144*H144,2)</f>
        <v>0</v>
      </c>
      <c r="K144" s="234"/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2</v>
      </c>
      <c r="AT144" s="239" t="s">
        <v>138</v>
      </c>
      <c r="AU144" s="239" t="s">
        <v>89</v>
      </c>
      <c r="AY144" s="3" t="s">
        <v>136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7</v>
      </c>
      <c r="BK144" s="240" t="n">
        <f aca="false">ROUND(I144*H144,2)</f>
        <v>0</v>
      </c>
      <c r="BL144" s="3" t="s">
        <v>142</v>
      </c>
      <c r="BM144" s="239" t="s">
        <v>175</v>
      </c>
    </row>
    <row r="145" s="31" customFormat="true" ht="24" hidden="false" customHeight="true" outlineLevel="0" collapsed="false">
      <c r="A145" s="24"/>
      <c r="B145" s="25"/>
      <c r="C145" s="227" t="s">
        <v>176</v>
      </c>
      <c r="D145" s="227" t="s">
        <v>138</v>
      </c>
      <c r="E145" s="228" t="s">
        <v>177</v>
      </c>
      <c r="F145" s="229" t="s">
        <v>178</v>
      </c>
      <c r="G145" s="230" t="s">
        <v>170</v>
      </c>
      <c r="H145" s="231" t="n">
        <v>100</v>
      </c>
      <c r="I145" s="232"/>
      <c r="J145" s="233" t="n">
        <f aca="false">ROUND(I145*H145,2)</f>
        <v>0</v>
      </c>
      <c r="K145" s="234"/>
      <c r="L145" s="30"/>
      <c r="M145" s="235"/>
      <c r="N145" s="236" t="s">
        <v>44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2</v>
      </c>
      <c r="AT145" s="239" t="s">
        <v>138</v>
      </c>
      <c r="AU145" s="239" t="s">
        <v>89</v>
      </c>
      <c r="AY145" s="3" t="s">
        <v>136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7</v>
      </c>
      <c r="BK145" s="240" t="n">
        <f aca="false">ROUND(I145*H145,2)</f>
        <v>0</v>
      </c>
      <c r="BL145" s="3" t="s">
        <v>142</v>
      </c>
      <c r="BM145" s="239" t="s">
        <v>179</v>
      </c>
    </row>
    <row r="146" s="31" customFormat="true" ht="21.75" hidden="false" customHeight="true" outlineLevel="0" collapsed="false">
      <c r="A146" s="24"/>
      <c r="B146" s="25"/>
      <c r="C146" s="227" t="s">
        <v>180</v>
      </c>
      <c r="D146" s="227" t="s">
        <v>138</v>
      </c>
      <c r="E146" s="228" t="s">
        <v>181</v>
      </c>
      <c r="F146" s="229" t="s">
        <v>182</v>
      </c>
      <c r="G146" s="230" t="s">
        <v>170</v>
      </c>
      <c r="H146" s="231" t="n">
        <v>18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2</v>
      </c>
      <c r="AT146" s="239" t="s">
        <v>138</v>
      </c>
      <c r="AU146" s="239" t="s">
        <v>89</v>
      </c>
      <c r="AY146" s="3" t="s">
        <v>136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7</v>
      </c>
      <c r="BK146" s="240" t="n">
        <f aca="false">ROUND(I146*H146,2)</f>
        <v>0</v>
      </c>
      <c r="BL146" s="3" t="s">
        <v>142</v>
      </c>
      <c r="BM146" s="239" t="s">
        <v>183</v>
      </c>
    </row>
    <row r="147" s="241" customFormat="true" ht="11.25" hidden="false" customHeight="false" outlineLevel="0" collapsed="false">
      <c r="B147" s="242"/>
      <c r="C147" s="243"/>
      <c r="D147" s="244" t="s">
        <v>184</v>
      </c>
      <c r="E147" s="245"/>
      <c r="F147" s="246" t="s">
        <v>185</v>
      </c>
      <c r="G147" s="243"/>
      <c r="H147" s="247" t="n">
        <v>18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84</v>
      </c>
      <c r="AU147" s="253" t="s">
        <v>89</v>
      </c>
      <c r="AV147" s="241" t="s">
        <v>89</v>
      </c>
      <c r="AW147" s="241" t="s">
        <v>33</v>
      </c>
      <c r="AX147" s="241" t="s">
        <v>87</v>
      </c>
      <c r="AY147" s="253" t="s">
        <v>136</v>
      </c>
    </row>
    <row r="148" s="31" customFormat="true" ht="24" hidden="false" customHeight="true" outlineLevel="0" collapsed="false">
      <c r="A148" s="24"/>
      <c r="B148" s="25"/>
      <c r="C148" s="227" t="s">
        <v>186</v>
      </c>
      <c r="D148" s="227" t="s">
        <v>138</v>
      </c>
      <c r="E148" s="228" t="s">
        <v>187</v>
      </c>
      <c r="F148" s="229" t="s">
        <v>188</v>
      </c>
      <c r="G148" s="230" t="s">
        <v>170</v>
      </c>
      <c r="H148" s="231" t="n">
        <v>134</v>
      </c>
      <c r="I148" s="232"/>
      <c r="J148" s="233" t="n">
        <f aca="false">ROUND(I148*H148,2)</f>
        <v>0</v>
      </c>
      <c r="K148" s="234"/>
      <c r="L148" s="30"/>
      <c r="M148" s="235"/>
      <c r="N148" s="236" t="s">
        <v>44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2</v>
      </c>
      <c r="AT148" s="239" t="s">
        <v>138</v>
      </c>
      <c r="AU148" s="239" t="s">
        <v>89</v>
      </c>
      <c r="AY148" s="3" t="s">
        <v>136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7</v>
      </c>
      <c r="BK148" s="240" t="n">
        <f aca="false">ROUND(I148*H148,2)</f>
        <v>0</v>
      </c>
      <c r="BL148" s="3" t="s">
        <v>142</v>
      </c>
      <c r="BM148" s="239" t="s">
        <v>189</v>
      </c>
    </row>
    <row r="149" s="241" customFormat="true" ht="11.25" hidden="false" customHeight="false" outlineLevel="0" collapsed="false">
      <c r="B149" s="242"/>
      <c r="C149" s="243"/>
      <c r="D149" s="244" t="s">
        <v>184</v>
      </c>
      <c r="E149" s="245"/>
      <c r="F149" s="246" t="s">
        <v>190</v>
      </c>
      <c r="G149" s="243"/>
      <c r="H149" s="247" t="n">
        <v>13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84</v>
      </c>
      <c r="AU149" s="253" t="s">
        <v>89</v>
      </c>
      <c r="AV149" s="241" t="s">
        <v>89</v>
      </c>
      <c r="AW149" s="241" t="s">
        <v>33</v>
      </c>
      <c r="AX149" s="241" t="s">
        <v>87</v>
      </c>
      <c r="AY149" s="253" t="s">
        <v>136</v>
      </c>
    </row>
    <row r="150" s="31" customFormat="true" ht="24" hidden="false" customHeight="true" outlineLevel="0" collapsed="false">
      <c r="A150" s="24"/>
      <c r="B150" s="25"/>
      <c r="C150" s="227" t="s">
        <v>191</v>
      </c>
      <c r="D150" s="227" t="s">
        <v>138</v>
      </c>
      <c r="E150" s="228" t="s">
        <v>192</v>
      </c>
      <c r="F150" s="229" t="s">
        <v>193</v>
      </c>
      <c r="G150" s="230" t="s">
        <v>170</v>
      </c>
      <c r="H150" s="231" t="n">
        <v>48</v>
      </c>
      <c r="I150" s="232"/>
      <c r="J150" s="233" t="n">
        <f aca="false">ROUND(I150*H150,2)</f>
        <v>0</v>
      </c>
      <c r="K150" s="234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2</v>
      </c>
      <c r="AT150" s="239" t="s">
        <v>138</v>
      </c>
      <c r="AU150" s="239" t="s">
        <v>89</v>
      </c>
      <c r="AY150" s="3" t="s">
        <v>136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7</v>
      </c>
      <c r="BK150" s="240" t="n">
        <f aca="false">ROUND(I150*H150,2)</f>
        <v>0</v>
      </c>
      <c r="BL150" s="3" t="s">
        <v>142</v>
      </c>
      <c r="BM150" s="239" t="s">
        <v>194</v>
      </c>
    </row>
    <row r="151" s="241" customFormat="true" ht="11.25" hidden="false" customHeight="false" outlineLevel="0" collapsed="false">
      <c r="B151" s="242"/>
      <c r="C151" s="243"/>
      <c r="D151" s="244" t="s">
        <v>184</v>
      </c>
      <c r="E151" s="245"/>
      <c r="F151" s="246" t="s">
        <v>195</v>
      </c>
      <c r="G151" s="243"/>
      <c r="H151" s="247" t="n">
        <v>4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84</v>
      </c>
      <c r="AU151" s="253" t="s">
        <v>89</v>
      </c>
      <c r="AV151" s="241" t="s">
        <v>89</v>
      </c>
      <c r="AW151" s="241" t="s">
        <v>33</v>
      </c>
      <c r="AX151" s="241" t="s">
        <v>87</v>
      </c>
      <c r="AY151" s="253" t="s">
        <v>136</v>
      </c>
    </row>
    <row r="152" s="31" customFormat="true" ht="24" hidden="false" customHeight="true" outlineLevel="0" collapsed="false">
      <c r="A152" s="24"/>
      <c r="B152" s="25"/>
      <c r="C152" s="227" t="s">
        <v>196</v>
      </c>
      <c r="D152" s="227" t="s">
        <v>138</v>
      </c>
      <c r="E152" s="228" t="s">
        <v>197</v>
      </c>
      <c r="F152" s="229" t="s">
        <v>198</v>
      </c>
      <c r="G152" s="230" t="s">
        <v>170</v>
      </c>
      <c r="H152" s="231" t="n">
        <v>85</v>
      </c>
      <c r="I152" s="232"/>
      <c r="J152" s="233" t="n">
        <f aca="false">ROUND(I152*H152,2)</f>
        <v>0</v>
      </c>
      <c r="K152" s="234"/>
      <c r="L152" s="30"/>
      <c r="M152" s="235"/>
      <c r="N152" s="236" t="s">
        <v>44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2</v>
      </c>
      <c r="AT152" s="239" t="s">
        <v>138</v>
      </c>
      <c r="AU152" s="239" t="s">
        <v>89</v>
      </c>
      <c r="AY152" s="3" t="s">
        <v>136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7</v>
      </c>
      <c r="BK152" s="240" t="n">
        <f aca="false">ROUND(I152*H152,2)</f>
        <v>0</v>
      </c>
      <c r="BL152" s="3" t="s">
        <v>142</v>
      </c>
      <c r="BM152" s="239" t="s">
        <v>199</v>
      </c>
    </row>
    <row r="153" s="31" customFormat="true" ht="16.5" hidden="false" customHeight="true" outlineLevel="0" collapsed="false">
      <c r="A153" s="24"/>
      <c r="B153" s="25"/>
      <c r="C153" s="227" t="s">
        <v>7</v>
      </c>
      <c r="D153" s="227" t="s">
        <v>138</v>
      </c>
      <c r="E153" s="228" t="s">
        <v>200</v>
      </c>
      <c r="F153" s="229" t="s">
        <v>201</v>
      </c>
      <c r="G153" s="230" t="s">
        <v>170</v>
      </c>
      <c r="H153" s="231" t="n">
        <v>48</v>
      </c>
      <c r="I153" s="232"/>
      <c r="J153" s="233" t="n">
        <f aca="false">ROUND(I153*H153,2)</f>
        <v>0</v>
      </c>
      <c r="K153" s="234"/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2</v>
      </c>
      <c r="AT153" s="239" t="s">
        <v>138</v>
      </c>
      <c r="AU153" s="239" t="s">
        <v>89</v>
      </c>
      <c r="AY153" s="3" t="s">
        <v>136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7</v>
      </c>
      <c r="BK153" s="240" t="n">
        <f aca="false">ROUND(I153*H153,2)</f>
        <v>0</v>
      </c>
      <c r="BL153" s="3" t="s">
        <v>142</v>
      </c>
      <c r="BM153" s="239" t="s">
        <v>202</v>
      </c>
    </row>
    <row r="154" s="31" customFormat="true" ht="24" hidden="false" customHeight="true" outlineLevel="0" collapsed="false">
      <c r="A154" s="24"/>
      <c r="B154" s="25"/>
      <c r="C154" s="227" t="s">
        <v>203</v>
      </c>
      <c r="D154" s="227" t="s">
        <v>138</v>
      </c>
      <c r="E154" s="228" t="s">
        <v>204</v>
      </c>
      <c r="F154" s="229" t="s">
        <v>205</v>
      </c>
      <c r="G154" s="230" t="s">
        <v>206</v>
      </c>
      <c r="H154" s="231" t="n">
        <v>72</v>
      </c>
      <c r="I154" s="232"/>
      <c r="J154" s="233" t="n">
        <f aca="false">ROUND(I154*H154,2)</f>
        <v>0</v>
      </c>
      <c r="K154" s="234"/>
      <c r="L154" s="30"/>
      <c r="M154" s="235"/>
      <c r="N154" s="236" t="s">
        <v>44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2</v>
      </c>
      <c r="AT154" s="239" t="s">
        <v>138</v>
      </c>
      <c r="AU154" s="239" t="s">
        <v>89</v>
      </c>
      <c r="AY154" s="3" t="s">
        <v>136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7</v>
      </c>
      <c r="BK154" s="240" t="n">
        <f aca="false">ROUND(I154*H154,2)</f>
        <v>0</v>
      </c>
      <c r="BL154" s="3" t="s">
        <v>142</v>
      </c>
      <c r="BM154" s="239" t="s">
        <v>207</v>
      </c>
    </row>
    <row r="155" s="241" customFormat="true" ht="11.25" hidden="false" customHeight="false" outlineLevel="0" collapsed="false">
      <c r="B155" s="242"/>
      <c r="C155" s="243"/>
      <c r="D155" s="244" t="s">
        <v>184</v>
      </c>
      <c r="E155" s="245"/>
      <c r="F155" s="246" t="s">
        <v>208</v>
      </c>
      <c r="G155" s="243"/>
      <c r="H155" s="247" t="n">
        <v>7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84</v>
      </c>
      <c r="AU155" s="253" t="s">
        <v>89</v>
      </c>
      <c r="AV155" s="241" t="s">
        <v>89</v>
      </c>
      <c r="AW155" s="241" t="s">
        <v>33</v>
      </c>
      <c r="AX155" s="241" t="s">
        <v>87</v>
      </c>
      <c r="AY155" s="253" t="s">
        <v>136</v>
      </c>
    </row>
    <row r="156" s="31" customFormat="true" ht="16.5" hidden="false" customHeight="true" outlineLevel="0" collapsed="false">
      <c r="A156" s="24"/>
      <c r="B156" s="25"/>
      <c r="C156" s="227" t="s">
        <v>209</v>
      </c>
      <c r="D156" s="227" t="s">
        <v>138</v>
      </c>
      <c r="E156" s="228" t="s">
        <v>210</v>
      </c>
      <c r="F156" s="229" t="s">
        <v>211</v>
      </c>
      <c r="G156" s="230" t="s">
        <v>141</v>
      </c>
      <c r="H156" s="231" t="n">
        <v>3380</v>
      </c>
      <c r="I156" s="232"/>
      <c r="J156" s="233" t="n">
        <f aca="false">ROUND(I156*H156,2)</f>
        <v>0</v>
      </c>
      <c r="K156" s="234"/>
      <c r="L156" s="30"/>
      <c r="M156" s="235"/>
      <c r="N156" s="236" t="s">
        <v>44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2</v>
      </c>
      <c r="AT156" s="239" t="s">
        <v>138</v>
      </c>
      <c r="AU156" s="239" t="s">
        <v>89</v>
      </c>
      <c r="AY156" s="3" t="s">
        <v>136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7</v>
      </c>
      <c r="BK156" s="240" t="n">
        <f aca="false">ROUND(I156*H156,2)</f>
        <v>0</v>
      </c>
      <c r="BL156" s="3" t="s">
        <v>142</v>
      </c>
      <c r="BM156" s="239" t="s">
        <v>212</v>
      </c>
    </row>
    <row r="157" s="241" customFormat="true" ht="11.25" hidden="false" customHeight="false" outlineLevel="0" collapsed="false">
      <c r="B157" s="242"/>
      <c r="C157" s="243"/>
      <c r="D157" s="244" t="s">
        <v>184</v>
      </c>
      <c r="E157" s="245"/>
      <c r="F157" s="246" t="s">
        <v>213</v>
      </c>
      <c r="G157" s="243"/>
      <c r="H157" s="247" t="n">
        <v>3380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84</v>
      </c>
      <c r="AU157" s="253" t="s">
        <v>89</v>
      </c>
      <c r="AV157" s="241" t="s">
        <v>89</v>
      </c>
      <c r="AW157" s="241" t="s">
        <v>33</v>
      </c>
      <c r="AX157" s="241" t="s">
        <v>87</v>
      </c>
      <c r="AY157" s="253" t="s">
        <v>136</v>
      </c>
    </row>
    <row r="158" s="31" customFormat="true" ht="24" hidden="false" customHeight="true" outlineLevel="0" collapsed="false">
      <c r="A158" s="24"/>
      <c r="B158" s="25"/>
      <c r="C158" s="227" t="s">
        <v>214</v>
      </c>
      <c r="D158" s="227" t="s">
        <v>138</v>
      </c>
      <c r="E158" s="228" t="s">
        <v>215</v>
      </c>
      <c r="F158" s="229" t="s">
        <v>216</v>
      </c>
      <c r="G158" s="230" t="s">
        <v>141</v>
      </c>
      <c r="H158" s="231" t="n">
        <v>490</v>
      </c>
      <c r="I158" s="232"/>
      <c r="J158" s="233" t="n">
        <f aca="false">ROUND(I158*H158,2)</f>
        <v>0</v>
      </c>
      <c r="K158" s="234"/>
      <c r="L158" s="30"/>
      <c r="M158" s="235"/>
      <c r="N158" s="236" t="s">
        <v>44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2</v>
      </c>
      <c r="AT158" s="239" t="s">
        <v>138</v>
      </c>
      <c r="AU158" s="239" t="s">
        <v>89</v>
      </c>
      <c r="AY158" s="3" t="s">
        <v>136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7</v>
      </c>
      <c r="BK158" s="240" t="n">
        <f aca="false">ROUND(I158*H158,2)</f>
        <v>0</v>
      </c>
      <c r="BL158" s="3" t="s">
        <v>142</v>
      </c>
      <c r="BM158" s="239" t="s">
        <v>217</v>
      </c>
    </row>
    <row r="159" s="31" customFormat="true" ht="16.5" hidden="false" customHeight="true" outlineLevel="0" collapsed="false">
      <c r="A159" s="24"/>
      <c r="B159" s="25"/>
      <c r="C159" s="254" t="s">
        <v>218</v>
      </c>
      <c r="D159" s="254" t="s">
        <v>219</v>
      </c>
      <c r="E159" s="255" t="s">
        <v>220</v>
      </c>
      <c r="F159" s="256" t="s">
        <v>221</v>
      </c>
      <c r="G159" s="257" t="s">
        <v>222</v>
      </c>
      <c r="H159" s="258" t="n">
        <v>9.8</v>
      </c>
      <c r="I159" s="259"/>
      <c r="J159" s="260" t="n">
        <f aca="false">ROUND(I159*H159,2)</f>
        <v>0</v>
      </c>
      <c r="K159" s="261"/>
      <c r="L159" s="262"/>
      <c r="M159" s="263"/>
      <c r="N159" s="264" t="s">
        <v>44</v>
      </c>
      <c r="O159" s="74"/>
      <c r="P159" s="237" t="n">
        <f aca="false">O159*H159</f>
        <v>0</v>
      </c>
      <c r="Q159" s="237" t="n">
        <v>0.001</v>
      </c>
      <c r="R159" s="237" t="n">
        <f aca="false">Q159*H159</f>
        <v>0.0098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7</v>
      </c>
      <c r="AT159" s="239" t="s">
        <v>219</v>
      </c>
      <c r="AU159" s="239" t="s">
        <v>89</v>
      </c>
      <c r="AY159" s="3" t="s">
        <v>136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7</v>
      </c>
      <c r="BK159" s="240" t="n">
        <f aca="false">ROUND(I159*H159,2)</f>
        <v>0</v>
      </c>
      <c r="BL159" s="3" t="s">
        <v>142</v>
      </c>
      <c r="BM159" s="239" t="s">
        <v>223</v>
      </c>
    </row>
    <row r="160" s="241" customFormat="true" ht="11.25" hidden="false" customHeight="false" outlineLevel="0" collapsed="false">
      <c r="B160" s="242"/>
      <c r="C160" s="243"/>
      <c r="D160" s="244" t="s">
        <v>184</v>
      </c>
      <c r="E160" s="243"/>
      <c r="F160" s="246" t="s">
        <v>224</v>
      </c>
      <c r="G160" s="243"/>
      <c r="H160" s="247" t="n">
        <v>9.8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84</v>
      </c>
      <c r="AU160" s="253" t="s">
        <v>89</v>
      </c>
      <c r="AV160" s="241" t="s">
        <v>89</v>
      </c>
      <c r="AW160" s="241" t="s">
        <v>3</v>
      </c>
      <c r="AX160" s="241" t="s">
        <v>87</v>
      </c>
      <c r="AY160" s="253" t="s">
        <v>136</v>
      </c>
    </row>
    <row r="161" s="31" customFormat="true" ht="24" hidden="false" customHeight="true" outlineLevel="0" collapsed="false">
      <c r="A161" s="24"/>
      <c r="B161" s="25"/>
      <c r="C161" s="227" t="s">
        <v>225</v>
      </c>
      <c r="D161" s="227" t="s">
        <v>138</v>
      </c>
      <c r="E161" s="228" t="s">
        <v>226</v>
      </c>
      <c r="F161" s="229" t="s">
        <v>227</v>
      </c>
      <c r="G161" s="230" t="s">
        <v>141</v>
      </c>
      <c r="H161" s="231" t="n">
        <v>490</v>
      </c>
      <c r="I161" s="232"/>
      <c r="J161" s="233" t="n">
        <f aca="false">ROUND(I161*H161,2)</f>
        <v>0</v>
      </c>
      <c r="K161" s="234"/>
      <c r="L161" s="30"/>
      <c r="M161" s="235"/>
      <c r="N161" s="236" t="s">
        <v>44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2</v>
      </c>
      <c r="AT161" s="239" t="s">
        <v>138</v>
      </c>
      <c r="AU161" s="239" t="s">
        <v>89</v>
      </c>
      <c r="AY161" s="3" t="s">
        <v>136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7</v>
      </c>
      <c r="BK161" s="240" t="n">
        <f aca="false">ROUND(I161*H161,2)</f>
        <v>0</v>
      </c>
      <c r="BL161" s="3" t="s">
        <v>142</v>
      </c>
      <c r="BM161" s="239" t="s">
        <v>228</v>
      </c>
    </row>
    <row r="162" s="210" customFormat="true" ht="22.5" hidden="false" customHeight="true" outlineLevel="0" collapsed="false">
      <c r="B162" s="211"/>
      <c r="C162" s="212"/>
      <c r="D162" s="213" t="s">
        <v>78</v>
      </c>
      <c r="E162" s="225" t="s">
        <v>154</v>
      </c>
      <c r="F162" s="225" t="s">
        <v>229</v>
      </c>
      <c r="G162" s="212"/>
      <c r="H162" s="212"/>
      <c r="I162" s="215"/>
      <c r="J162" s="226" t="n">
        <f aca="false">BK162</f>
        <v>0</v>
      </c>
      <c r="K162" s="212"/>
      <c r="L162" s="217"/>
      <c r="M162" s="218"/>
      <c r="N162" s="219"/>
      <c r="O162" s="219"/>
      <c r="P162" s="220" t="n">
        <f aca="false">SUM(P163:P180)</f>
        <v>0</v>
      </c>
      <c r="Q162" s="219"/>
      <c r="R162" s="220" t="n">
        <f aca="false">SUM(R163:R180)</f>
        <v>1962.31364</v>
      </c>
      <c r="S162" s="219"/>
      <c r="T162" s="221" t="n">
        <f aca="false">SUM(T163:T180)</f>
        <v>0</v>
      </c>
      <c r="AR162" s="222" t="s">
        <v>87</v>
      </c>
      <c r="AT162" s="223" t="s">
        <v>78</v>
      </c>
      <c r="AU162" s="223" t="s">
        <v>87</v>
      </c>
      <c r="AY162" s="222" t="s">
        <v>136</v>
      </c>
      <c r="BK162" s="224" t="n">
        <f aca="false">SUM(BK163:BK180)</f>
        <v>0</v>
      </c>
    </row>
    <row r="163" s="31" customFormat="true" ht="16.5" hidden="false" customHeight="true" outlineLevel="0" collapsed="false">
      <c r="A163" s="24"/>
      <c r="B163" s="25"/>
      <c r="C163" s="227" t="s">
        <v>6</v>
      </c>
      <c r="D163" s="227" t="s">
        <v>138</v>
      </c>
      <c r="E163" s="228" t="s">
        <v>230</v>
      </c>
      <c r="F163" s="229" t="s">
        <v>231</v>
      </c>
      <c r="G163" s="230" t="s">
        <v>141</v>
      </c>
      <c r="H163" s="231" t="n">
        <v>5360</v>
      </c>
      <c r="I163" s="232"/>
      <c r="J163" s="233" t="n">
        <f aca="false">ROUND(I163*H163,2)</f>
        <v>0</v>
      </c>
      <c r="K163" s="234"/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.27994</v>
      </c>
      <c r="R163" s="237" t="n">
        <f aca="false">Q163*H163</f>
        <v>1500.4784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2</v>
      </c>
      <c r="AT163" s="239" t="s">
        <v>138</v>
      </c>
      <c r="AU163" s="239" t="s">
        <v>89</v>
      </c>
      <c r="AY163" s="3" t="s">
        <v>136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7</v>
      </c>
      <c r="BK163" s="240" t="n">
        <f aca="false">ROUND(I163*H163,2)</f>
        <v>0</v>
      </c>
      <c r="BL163" s="3" t="s">
        <v>142</v>
      </c>
      <c r="BM163" s="239" t="s">
        <v>232</v>
      </c>
    </row>
    <row r="164" s="241" customFormat="true" ht="11.25" hidden="false" customHeight="false" outlineLevel="0" collapsed="false">
      <c r="B164" s="242"/>
      <c r="C164" s="243"/>
      <c r="D164" s="244" t="s">
        <v>184</v>
      </c>
      <c r="E164" s="245"/>
      <c r="F164" s="246" t="s">
        <v>233</v>
      </c>
      <c r="G164" s="243"/>
      <c r="H164" s="247" t="n">
        <v>5360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84</v>
      </c>
      <c r="AU164" s="253" t="s">
        <v>89</v>
      </c>
      <c r="AV164" s="241" t="s">
        <v>89</v>
      </c>
      <c r="AW164" s="241" t="s">
        <v>33</v>
      </c>
      <c r="AX164" s="241" t="s">
        <v>87</v>
      </c>
      <c r="AY164" s="253" t="s">
        <v>136</v>
      </c>
    </row>
    <row r="165" s="31" customFormat="true" ht="16.5" hidden="false" customHeight="true" outlineLevel="0" collapsed="false">
      <c r="A165" s="24"/>
      <c r="B165" s="25"/>
      <c r="C165" s="227" t="s">
        <v>234</v>
      </c>
      <c r="D165" s="227" t="s">
        <v>138</v>
      </c>
      <c r="E165" s="228" t="s">
        <v>235</v>
      </c>
      <c r="F165" s="229" t="s">
        <v>236</v>
      </c>
      <c r="G165" s="230" t="s">
        <v>141</v>
      </c>
      <c r="H165" s="231" t="n">
        <v>480</v>
      </c>
      <c r="I165" s="232"/>
      <c r="J165" s="233" t="n">
        <f aca="false">ROUND(I165*H165,2)</f>
        <v>0</v>
      </c>
      <c r="K165" s="234"/>
      <c r="L165" s="30"/>
      <c r="M165" s="235"/>
      <c r="N165" s="236" t="s">
        <v>44</v>
      </c>
      <c r="O165" s="74"/>
      <c r="P165" s="237" t="n">
        <f aca="false">O165*H165</f>
        <v>0</v>
      </c>
      <c r="Q165" s="237" t="n">
        <v>0.4726</v>
      </c>
      <c r="R165" s="237" t="n">
        <f aca="false">Q165*H165</f>
        <v>226.84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2</v>
      </c>
      <c r="AT165" s="239" t="s">
        <v>138</v>
      </c>
      <c r="AU165" s="239" t="s">
        <v>89</v>
      </c>
      <c r="AY165" s="3" t="s">
        <v>136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7</v>
      </c>
      <c r="BK165" s="240" t="n">
        <f aca="false">ROUND(I165*H165,2)</f>
        <v>0</v>
      </c>
      <c r="BL165" s="3" t="s">
        <v>142</v>
      </c>
      <c r="BM165" s="239" t="s">
        <v>237</v>
      </c>
    </row>
    <row r="166" s="31" customFormat="true" ht="16.5" hidden="false" customHeight="true" outlineLevel="0" collapsed="false">
      <c r="A166" s="24"/>
      <c r="B166" s="25"/>
      <c r="C166" s="227" t="s">
        <v>238</v>
      </c>
      <c r="D166" s="227" t="s">
        <v>138</v>
      </c>
      <c r="E166" s="228" t="s">
        <v>239</v>
      </c>
      <c r="F166" s="229" t="s">
        <v>240</v>
      </c>
      <c r="G166" s="230" t="s">
        <v>141</v>
      </c>
      <c r="H166" s="231" t="n">
        <v>25</v>
      </c>
      <c r="I166" s="232"/>
      <c r="J166" s="233" t="n">
        <f aca="false">ROUND(I166*H166,2)</f>
        <v>0</v>
      </c>
      <c r="K166" s="234"/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.144</v>
      </c>
      <c r="R166" s="237" t="n">
        <f aca="false">Q166*H166</f>
        <v>3.6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2</v>
      </c>
      <c r="AT166" s="239" t="s">
        <v>138</v>
      </c>
      <c r="AU166" s="239" t="s">
        <v>89</v>
      </c>
      <c r="AY166" s="3" t="s">
        <v>136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7</v>
      </c>
      <c r="BK166" s="240" t="n">
        <f aca="false">ROUND(I166*H166,2)</f>
        <v>0</v>
      </c>
      <c r="BL166" s="3" t="s">
        <v>142</v>
      </c>
      <c r="BM166" s="239" t="s">
        <v>241</v>
      </c>
    </row>
    <row r="167" s="31" customFormat="true" ht="33" hidden="false" customHeight="true" outlineLevel="0" collapsed="false">
      <c r="A167" s="24"/>
      <c r="B167" s="25"/>
      <c r="C167" s="227" t="s">
        <v>242</v>
      </c>
      <c r="D167" s="227" t="s">
        <v>138</v>
      </c>
      <c r="E167" s="228" t="s">
        <v>243</v>
      </c>
      <c r="F167" s="229" t="s">
        <v>244</v>
      </c>
      <c r="G167" s="230" t="s">
        <v>141</v>
      </c>
      <c r="H167" s="231" t="n">
        <v>2420</v>
      </c>
      <c r="I167" s="232"/>
      <c r="J167" s="233" t="n">
        <f aca="false">ROUND(I167*H167,2)</f>
        <v>0</v>
      </c>
      <c r="K167" s="234"/>
      <c r="L167" s="30"/>
      <c r="M167" s="235"/>
      <c r="N167" s="236" t="s">
        <v>44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2</v>
      </c>
      <c r="AT167" s="239" t="s">
        <v>138</v>
      </c>
      <c r="AU167" s="239" t="s">
        <v>89</v>
      </c>
      <c r="AY167" s="3" t="s">
        <v>136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7</v>
      </c>
      <c r="BK167" s="240" t="n">
        <f aca="false">ROUND(I167*H167,2)</f>
        <v>0</v>
      </c>
      <c r="BL167" s="3" t="s">
        <v>142</v>
      </c>
      <c r="BM167" s="239" t="s">
        <v>245</v>
      </c>
    </row>
    <row r="168" s="31" customFormat="true" ht="21.75" hidden="false" customHeight="true" outlineLevel="0" collapsed="false">
      <c r="A168" s="24"/>
      <c r="B168" s="25"/>
      <c r="C168" s="227" t="s">
        <v>246</v>
      </c>
      <c r="D168" s="227" t="s">
        <v>138</v>
      </c>
      <c r="E168" s="228" t="s">
        <v>247</v>
      </c>
      <c r="F168" s="229" t="s">
        <v>248</v>
      </c>
      <c r="G168" s="230" t="s">
        <v>141</v>
      </c>
      <c r="H168" s="231" t="n">
        <v>4840</v>
      </c>
      <c r="I168" s="232"/>
      <c r="J168" s="233" t="n">
        <f aca="false">ROUND(I168*H168,2)</f>
        <v>0</v>
      </c>
      <c r="K168" s="234"/>
      <c r="L168" s="30"/>
      <c r="M168" s="235"/>
      <c r="N168" s="236" t="s">
        <v>44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2</v>
      </c>
      <c r="AT168" s="239" t="s">
        <v>138</v>
      </c>
      <c r="AU168" s="239" t="s">
        <v>89</v>
      </c>
      <c r="AY168" s="3" t="s">
        <v>136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7</v>
      </c>
      <c r="BK168" s="240" t="n">
        <f aca="false">ROUND(I168*H168,2)</f>
        <v>0</v>
      </c>
      <c r="BL168" s="3" t="s">
        <v>142</v>
      </c>
      <c r="BM168" s="239" t="s">
        <v>249</v>
      </c>
    </row>
    <row r="169" s="241" customFormat="true" ht="11.25" hidden="false" customHeight="false" outlineLevel="0" collapsed="false">
      <c r="B169" s="242"/>
      <c r="C169" s="243"/>
      <c r="D169" s="244" t="s">
        <v>184</v>
      </c>
      <c r="E169" s="245"/>
      <c r="F169" s="246" t="s">
        <v>250</v>
      </c>
      <c r="G169" s="243"/>
      <c r="H169" s="247" t="n">
        <v>4840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84</v>
      </c>
      <c r="AU169" s="253" t="s">
        <v>89</v>
      </c>
      <c r="AV169" s="241" t="s">
        <v>89</v>
      </c>
      <c r="AW169" s="241" t="s">
        <v>33</v>
      </c>
      <c r="AX169" s="241" t="s">
        <v>87</v>
      </c>
      <c r="AY169" s="253" t="s">
        <v>136</v>
      </c>
    </row>
    <row r="170" s="31" customFormat="true" ht="24" hidden="false" customHeight="true" outlineLevel="0" collapsed="false">
      <c r="A170" s="24"/>
      <c r="B170" s="25"/>
      <c r="C170" s="227" t="s">
        <v>251</v>
      </c>
      <c r="D170" s="227" t="s">
        <v>138</v>
      </c>
      <c r="E170" s="228" t="s">
        <v>252</v>
      </c>
      <c r="F170" s="229" t="s">
        <v>253</v>
      </c>
      <c r="G170" s="230" t="s">
        <v>141</v>
      </c>
      <c r="H170" s="231" t="n">
        <v>25</v>
      </c>
      <c r="I170" s="232"/>
      <c r="J170" s="233" t="n">
        <f aca="false">ROUND(I170*H170,2)</f>
        <v>0</v>
      </c>
      <c r="K170" s="234"/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2</v>
      </c>
      <c r="AT170" s="239" t="s">
        <v>138</v>
      </c>
      <c r="AU170" s="239" t="s">
        <v>89</v>
      </c>
      <c r="AY170" s="3" t="s">
        <v>136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7</v>
      </c>
      <c r="BK170" s="240" t="n">
        <f aca="false">ROUND(I170*H170,2)</f>
        <v>0</v>
      </c>
      <c r="BL170" s="3" t="s">
        <v>142</v>
      </c>
      <c r="BM170" s="239" t="s">
        <v>254</v>
      </c>
    </row>
    <row r="171" s="31" customFormat="true" ht="33" hidden="false" customHeight="true" outlineLevel="0" collapsed="false">
      <c r="A171" s="24"/>
      <c r="B171" s="25"/>
      <c r="C171" s="227" t="s">
        <v>255</v>
      </c>
      <c r="D171" s="227" t="s">
        <v>138</v>
      </c>
      <c r="E171" s="228" t="s">
        <v>256</v>
      </c>
      <c r="F171" s="229" t="s">
        <v>257</v>
      </c>
      <c r="G171" s="230" t="s">
        <v>141</v>
      </c>
      <c r="H171" s="231" t="n">
        <v>2420</v>
      </c>
      <c r="I171" s="232"/>
      <c r="J171" s="233" t="n">
        <f aca="false">ROUND(I171*H171,2)</f>
        <v>0</v>
      </c>
      <c r="K171" s="234"/>
      <c r="L171" s="30"/>
      <c r="M171" s="235"/>
      <c r="N171" s="236" t="s">
        <v>44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2</v>
      </c>
      <c r="AT171" s="239" t="s">
        <v>138</v>
      </c>
      <c r="AU171" s="239" t="s">
        <v>89</v>
      </c>
      <c r="AY171" s="3" t="s">
        <v>136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7</v>
      </c>
      <c r="BK171" s="240" t="n">
        <f aca="false">ROUND(I171*H171,2)</f>
        <v>0</v>
      </c>
      <c r="BL171" s="3" t="s">
        <v>142</v>
      </c>
      <c r="BM171" s="239" t="s">
        <v>258</v>
      </c>
    </row>
    <row r="172" s="31" customFormat="true" ht="24" hidden="false" customHeight="true" outlineLevel="0" collapsed="false">
      <c r="A172" s="24"/>
      <c r="B172" s="25"/>
      <c r="C172" s="227" t="s">
        <v>259</v>
      </c>
      <c r="D172" s="227" t="s">
        <v>138</v>
      </c>
      <c r="E172" s="228" t="s">
        <v>260</v>
      </c>
      <c r="F172" s="229" t="s">
        <v>261</v>
      </c>
      <c r="G172" s="230" t="s">
        <v>141</v>
      </c>
      <c r="H172" s="231" t="n">
        <v>458</v>
      </c>
      <c r="I172" s="232"/>
      <c r="J172" s="233" t="n">
        <f aca="false">ROUND(I172*H172,2)</f>
        <v>0</v>
      </c>
      <c r="K172" s="234"/>
      <c r="L172" s="30"/>
      <c r="M172" s="235"/>
      <c r="N172" s="236" t="s">
        <v>44</v>
      </c>
      <c r="O172" s="74"/>
      <c r="P172" s="237" t="n">
        <f aca="false">O172*H172</f>
        <v>0</v>
      </c>
      <c r="Q172" s="237" t="n">
        <v>0.08425</v>
      </c>
      <c r="R172" s="237" t="n">
        <f aca="false">Q172*H172</f>
        <v>38.5865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2</v>
      </c>
      <c r="AT172" s="239" t="s">
        <v>138</v>
      </c>
      <c r="AU172" s="239" t="s">
        <v>89</v>
      </c>
      <c r="AY172" s="3" t="s">
        <v>136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7</v>
      </c>
      <c r="BK172" s="240" t="n">
        <f aca="false">ROUND(I172*H172,2)</f>
        <v>0</v>
      </c>
      <c r="BL172" s="3" t="s">
        <v>142</v>
      </c>
      <c r="BM172" s="239" t="s">
        <v>262</v>
      </c>
    </row>
    <row r="173" s="31" customFormat="true" ht="21.75" hidden="false" customHeight="true" outlineLevel="0" collapsed="false">
      <c r="A173" s="24"/>
      <c r="B173" s="25"/>
      <c r="C173" s="254" t="s">
        <v>263</v>
      </c>
      <c r="D173" s="254" t="s">
        <v>219</v>
      </c>
      <c r="E173" s="255" t="s">
        <v>264</v>
      </c>
      <c r="F173" s="256" t="s">
        <v>265</v>
      </c>
      <c r="G173" s="257" t="s">
        <v>141</v>
      </c>
      <c r="H173" s="258" t="n">
        <v>430</v>
      </c>
      <c r="I173" s="259"/>
      <c r="J173" s="260" t="n">
        <f aca="false">ROUND(I173*H173,2)</f>
        <v>0</v>
      </c>
      <c r="K173" s="261"/>
      <c r="L173" s="262"/>
      <c r="M173" s="263"/>
      <c r="N173" s="264" t="s">
        <v>44</v>
      </c>
      <c r="O173" s="74"/>
      <c r="P173" s="237" t="n">
        <f aca="false">O173*H173</f>
        <v>0</v>
      </c>
      <c r="Q173" s="237" t="n">
        <v>0.131</v>
      </c>
      <c r="R173" s="237" t="n">
        <f aca="false">Q173*H173</f>
        <v>56.33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67</v>
      </c>
      <c r="AT173" s="239" t="s">
        <v>219</v>
      </c>
      <c r="AU173" s="239" t="s">
        <v>89</v>
      </c>
      <c r="AY173" s="3" t="s">
        <v>136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7</v>
      </c>
      <c r="BK173" s="240" t="n">
        <f aca="false">ROUND(I173*H173,2)</f>
        <v>0</v>
      </c>
      <c r="BL173" s="3" t="s">
        <v>142</v>
      </c>
      <c r="BM173" s="239" t="s">
        <v>266</v>
      </c>
    </row>
    <row r="174" s="31" customFormat="true" ht="24" hidden="false" customHeight="true" outlineLevel="0" collapsed="false">
      <c r="A174" s="24"/>
      <c r="B174" s="25"/>
      <c r="C174" s="254" t="s">
        <v>267</v>
      </c>
      <c r="D174" s="254" t="s">
        <v>219</v>
      </c>
      <c r="E174" s="255" t="s">
        <v>268</v>
      </c>
      <c r="F174" s="256" t="s">
        <v>269</v>
      </c>
      <c r="G174" s="257" t="s">
        <v>141</v>
      </c>
      <c r="H174" s="258" t="n">
        <v>28</v>
      </c>
      <c r="I174" s="259"/>
      <c r="J174" s="260" t="n">
        <f aca="false">ROUND(I174*H174,2)</f>
        <v>0</v>
      </c>
      <c r="K174" s="261"/>
      <c r="L174" s="262"/>
      <c r="M174" s="263"/>
      <c r="N174" s="264" t="s">
        <v>44</v>
      </c>
      <c r="O174" s="74"/>
      <c r="P174" s="237" t="n">
        <f aca="false">O174*H174</f>
        <v>0</v>
      </c>
      <c r="Q174" s="237" t="n">
        <v>0.131</v>
      </c>
      <c r="R174" s="237" t="n">
        <f aca="false">Q174*H174</f>
        <v>3.668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7</v>
      </c>
      <c r="AT174" s="239" t="s">
        <v>219</v>
      </c>
      <c r="AU174" s="239" t="s">
        <v>89</v>
      </c>
      <c r="AY174" s="3" t="s">
        <v>136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7</v>
      </c>
      <c r="BK174" s="240" t="n">
        <f aca="false">ROUND(I174*H174,2)</f>
        <v>0</v>
      </c>
      <c r="BL174" s="3" t="s">
        <v>142</v>
      </c>
      <c r="BM174" s="239" t="s">
        <v>270</v>
      </c>
    </row>
    <row r="175" s="31" customFormat="true" ht="24" hidden="false" customHeight="true" outlineLevel="0" collapsed="false">
      <c r="A175" s="24"/>
      <c r="B175" s="25"/>
      <c r="C175" s="227" t="s">
        <v>271</v>
      </c>
      <c r="D175" s="227" t="s">
        <v>138</v>
      </c>
      <c r="E175" s="228" t="s">
        <v>272</v>
      </c>
      <c r="F175" s="229" t="s">
        <v>273</v>
      </c>
      <c r="G175" s="230" t="s">
        <v>141</v>
      </c>
      <c r="H175" s="231" t="n">
        <v>477</v>
      </c>
      <c r="I175" s="232"/>
      <c r="J175" s="233" t="n">
        <f aca="false">ROUND(I175*H175,2)</f>
        <v>0</v>
      </c>
      <c r="K175" s="234"/>
      <c r="L175" s="30"/>
      <c r="M175" s="235"/>
      <c r="N175" s="236" t="s">
        <v>44</v>
      </c>
      <c r="O175" s="74"/>
      <c r="P175" s="237" t="n">
        <f aca="false">O175*H175</f>
        <v>0</v>
      </c>
      <c r="Q175" s="237" t="n">
        <v>0.10362</v>
      </c>
      <c r="R175" s="237" t="n">
        <f aca="false">Q175*H175</f>
        <v>49.42674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2</v>
      </c>
      <c r="AT175" s="239" t="s">
        <v>138</v>
      </c>
      <c r="AU175" s="239" t="s">
        <v>89</v>
      </c>
      <c r="AY175" s="3" t="s">
        <v>136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7</v>
      </c>
      <c r="BK175" s="240" t="n">
        <f aca="false">ROUND(I175*H175,2)</f>
        <v>0</v>
      </c>
      <c r="BL175" s="3" t="s">
        <v>142</v>
      </c>
      <c r="BM175" s="239" t="s">
        <v>274</v>
      </c>
    </row>
    <row r="176" s="31" customFormat="true" ht="21.75" hidden="false" customHeight="true" outlineLevel="0" collapsed="false">
      <c r="A176" s="24"/>
      <c r="B176" s="25"/>
      <c r="C176" s="254" t="s">
        <v>275</v>
      </c>
      <c r="D176" s="254" t="s">
        <v>219</v>
      </c>
      <c r="E176" s="255" t="s">
        <v>276</v>
      </c>
      <c r="F176" s="256" t="s">
        <v>277</v>
      </c>
      <c r="G176" s="257" t="s">
        <v>141</v>
      </c>
      <c r="H176" s="258" t="n">
        <v>105</v>
      </c>
      <c r="I176" s="259"/>
      <c r="J176" s="260" t="n">
        <f aca="false">ROUND(I176*H176,2)</f>
        <v>0</v>
      </c>
      <c r="K176" s="261"/>
      <c r="L176" s="262"/>
      <c r="M176" s="263"/>
      <c r="N176" s="264" t="s">
        <v>44</v>
      </c>
      <c r="O176" s="74"/>
      <c r="P176" s="237" t="n">
        <f aca="false">O176*H176</f>
        <v>0</v>
      </c>
      <c r="Q176" s="237" t="n">
        <v>0.176</v>
      </c>
      <c r="R176" s="237" t="n">
        <f aca="false">Q176*H176</f>
        <v>18.48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67</v>
      </c>
      <c r="AT176" s="239" t="s">
        <v>219</v>
      </c>
      <c r="AU176" s="239" t="s">
        <v>89</v>
      </c>
      <c r="AY176" s="3" t="s">
        <v>136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7</v>
      </c>
      <c r="BK176" s="240" t="n">
        <f aca="false">ROUND(I176*H176,2)</f>
        <v>0</v>
      </c>
      <c r="BL176" s="3" t="s">
        <v>142</v>
      </c>
      <c r="BM176" s="239" t="s">
        <v>278</v>
      </c>
    </row>
    <row r="177" s="31" customFormat="true" ht="21.75" hidden="false" customHeight="true" outlineLevel="0" collapsed="false">
      <c r="A177" s="24"/>
      <c r="B177" s="25"/>
      <c r="C177" s="254" t="s">
        <v>279</v>
      </c>
      <c r="D177" s="254" t="s">
        <v>219</v>
      </c>
      <c r="E177" s="255" t="s">
        <v>280</v>
      </c>
      <c r="F177" s="256" t="s">
        <v>281</v>
      </c>
      <c r="G177" s="257" t="s">
        <v>141</v>
      </c>
      <c r="H177" s="258" t="n">
        <v>9</v>
      </c>
      <c r="I177" s="259"/>
      <c r="J177" s="260" t="n">
        <f aca="false">ROUND(I177*H177,2)</f>
        <v>0</v>
      </c>
      <c r="K177" s="261"/>
      <c r="L177" s="262"/>
      <c r="M177" s="263"/>
      <c r="N177" s="264" t="s">
        <v>44</v>
      </c>
      <c r="O177" s="74"/>
      <c r="P177" s="237" t="n">
        <f aca="false">O177*H177</f>
        <v>0</v>
      </c>
      <c r="Q177" s="237" t="n">
        <v>0.176</v>
      </c>
      <c r="R177" s="237" t="n">
        <f aca="false">Q177*H177</f>
        <v>1.584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67</v>
      </c>
      <c r="AT177" s="239" t="s">
        <v>219</v>
      </c>
      <c r="AU177" s="239" t="s">
        <v>89</v>
      </c>
      <c r="AY177" s="3" t="s">
        <v>136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7</v>
      </c>
      <c r="BK177" s="240" t="n">
        <f aca="false">ROUND(I177*H177,2)</f>
        <v>0</v>
      </c>
      <c r="BL177" s="3" t="s">
        <v>142</v>
      </c>
      <c r="BM177" s="239" t="s">
        <v>282</v>
      </c>
    </row>
    <row r="178" s="31" customFormat="true" ht="24" hidden="false" customHeight="true" outlineLevel="0" collapsed="false">
      <c r="A178" s="24"/>
      <c r="B178" s="25"/>
      <c r="C178" s="254" t="s">
        <v>283</v>
      </c>
      <c r="D178" s="254" t="s">
        <v>219</v>
      </c>
      <c r="E178" s="255" t="s">
        <v>284</v>
      </c>
      <c r="F178" s="256" t="s">
        <v>285</v>
      </c>
      <c r="G178" s="257" t="s">
        <v>141</v>
      </c>
      <c r="H178" s="258" t="n">
        <v>28</v>
      </c>
      <c r="I178" s="259"/>
      <c r="J178" s="260" t="n">
        <f aca="false">ROUND(I178*H178,2)</f>
        <v>0</v>
      </c>
      <c r="K178" s="261"/>
      <c r="L178" s="262"/>
      <c r="M178" s="263"/>
      <c r="N178" s="264" t="s">
        <v>44</v>
      </c>
      <c r="O178" s="74"/>
      <c r="P178" s="237" t="n">
        <f aca="false">O178*H178</f>
        <v>0</v>
      </c>
      <c r="Q178" s="237" t="n">
        <v>0.131</v>
      </c>
      <c r="R178" s="237" t="n">
        <f aca="false">Q178*H178</f>
        <v>3.668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7</v>
      </c>
      <c r="AT178" s="239" t="s">
        <v>219</v>
      </c>
      <c r="AU178" s="239" t="s">
        <v>89</v>
      </c>
      <c r="AY178" s="3" t="s">
        <v>136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7</v>
      </c>
      <c r="BK178" s="240" t="n">
        <f aca="false">ROUND(I178*H178,2)</f>
        <v>0</v>
      </c>
      <c r="BL178" s="3" t="s">
        <v>142</v>
      </c>
      <c r="BM178" s="239" t="s">
        <v>286</v>
      </c>
    </row>
    <row r="179" s="31" customFormat="true" ht="21.75" hidden="false" customHeight="true" outlineLevel="0" collapsed="false">
      <c r="A179" s="24"/>
      <c r="B179" s="25"/>
      <c r="C179" s="254" t="s">
        <v>287</v>
      </c>
      <c r="D179" s="254" t="s">
        <v>219</v>
      </c>
      <c r="E179" s="255" t="s">
        <v>288</v>
      </c>
      <c r="F179" s="256" t="s">
        <v>289</v>
      </c>
      <c r="G179" s="257" t="s">
        <v>141</v>
      </c>
      <c r="H179" s="258" t="n">
        <v>335</v>
      </c>
      <c r="I179" s="259"/>
      <c r="J179" s="260" t="n">
        <f aca="false">ROUND(I179*H179,2)</f>
        <v>0</v>
      </c>
      <c r="K179" s="261"/>
      <c r="L179" s="262"/>
      <c r="M179" s="263"/>
      <c r="N179" s="264" t="s">
        <v>44</v>
      </c>
      <c r="O179" s="74"/>
      <c r="P179" s="237" t="n">
        <f aca="false">O179*H179</f>
        <v>0</v>
      </c>
      <c r="Q179" s="237" t="n">
        <v>0.176</v>
      </c>
      <c r="R179" s="237" t="n">
        <f aca="false">Q179*H179</f>
        <v>58.96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67</v>
      </c>
      <c r="AT179" s="239" t="s">
        <v>219</v>
      </c>
      <c r="AU179" s="239" t="s">
        <v>89</v>
      </c>
      <c r="AY179" s="3" t="s">
        <v>136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7</v>
      </c>
      <c r="BK179" s="240" t="n">
        <f aca="false">ROUND(I179*H179,2)</f>
        <v>0</v>
      </c>
      <c r="BL179" s="3" t="s">
        <v>142</v>
      </c>
      <c r="BM179" s="239" t="s">
        <v>290</v>
      </c>
    </row>
    <row r="180" s="31" customFormat="true" ht="21.75" hidden="false" customHeight="true" outlineLevel="0" collapsed="false">
      <c r="A180" s="24"/>
      <c r="B180" s="25"/>
      <c r="C180" s="227" t="s">
        <v>291</v>
      </c>
      <c r="D180" s="227" t="s">
        <v>138</v>
      </c>
      <c r="E180" s="228" t="s">
        <v>292</v>
      </c>
      <c r="F180" s="229" t="s">
        <v>293</v>
      </c>
      <c r="G180" s="230" t="s">
        <v>161</v>
      </c>
      <c r="H180" s="231" t="n">
        <v>190</v>
      </c>
      <c r="I180" s="232"/>
      <c r="J180" s="233" t="n">
        <f aca="false">ROUND(I180*H180,2)</f>
        <v>0</v>
      </c>
      <c r="K180" s="234"/>
      <c r="L180" s="30"/>
      <c r="M180" s="235"/>
      <c r="N180" s="236" t="s">
        <v>44</v>
      </c>
      <c r="O180" s="74"/>
      <c r="P180" s="237" t="n">
        <f aca="false">O180*H180</f>
        <v>0</v>
      </c>
      <c r="Q180" s="237" t="n">
        <v>0.0036</v>
      </c>
      <c r="R180" s="237" t="n">
        <f aca="false">Q180*H180</f>
        <v>0.684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2</v>
      </c>
      <c r="AT180" s="239" t="s">
        <v>138</v>
      </c>
      <c r="AU180" s="239" t="s">
        <v>89</v>
      </c>
      <c r="AY180" s="3" t="s">
        <v>136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7</v>
      </c>
      <c r="BK180" s="240" t="n">
        <f aca="false">ROUND(I180*H180,2)</f>
        <v>0</v>
      </c>
      <c r="BL180" s="3" t="s">
        <v>142</v>
      </c>
      <c r="BM180" s="239" t="s">
        <v>294</v>
      </c>
    </row>
    <row r="181" s="210" customFormat="true" ht="22.5" hidden="false" customHeight="true" outlineLevel="0" collapsed="false">
      <c r="B181" s="211"/>
      <c r="C181" s="212"/>
      <c r="D181" s="213" t="s">
        <v>78</v>
      </c>
      <c r="E181" s="225" t="s">
        <v>167</v>
      </c>
      <c r="F181" s="225" t="s">
        <v>295</v>
      </c>
      <c r="G181" s="212"/>
      <c r="H181" s="212"/>
      <c r="I181" s="215"/>
      <c r="J181" s="226" t="n">
        <f aca="false">BK181</f>
        <v>0</v>
      </c>
      <c r="K181" s="212"/>
      <c r="L181" s="217"/>
      <c r="M181" s="218"/>
      <c r="N181" s="219"/>
      <c r="O181" s="219"/>
      <c r="P181" s="220" t="n">
        <f aca="false">P182</f>
        <v>0</v>
      </c>
      <c r="Q181" s="219"/>
      <c r="R181" s="220" t="n">
        <f aca="false">R182</f>
        <v>5.08416</v>
      </c>
      <c r="S181" s="219"/>
      <c r="T181" s="221" t="n">
        <f aca="false">T182</f>
        <v>0</v>
      </c>
      <c r="AR181" s="222" t="s">
        <v>87</v>
      </c>
      <c r="AT181" s="223" t="s">
        <v>78</v>
      </c>
      <c r="AU181" s="223" t="s">
        <v>87</v>
      </c>
      <c r="AY181" s="222" t="s">
        <v>136</v>
      </c>
      <c r="BK181" s="224" t="n">
        <f aca="false">BK182</f>
        <v>0</v>
      </c>
    </row>
    <row r="182" s="31" customFormat="true" ht="24" hidden="false" customHeight="true" outlineLevel="0" collapsed="false">
      <c r="A182" s="24"/>
      <c r="B182" s="25"/>
      <c r="C182" s="227" t="s">
        <v>296</v>
      </c>
      <c r="D182" s="227" t="s">
        <v>138</v>
      </c>
      <c r="E182" s="228" t="s">
        <v>297</v>
      </c>
      <c r="F182" s="229" t="s">
        <v>298</v>
      </c>
      <c r="G182" s="230" t="s">
        <v>299</v>
      </c>
      <c r="H182" s="231" t="n">
        <v>12</v>
      </c>
      <c r="I182" s="232"/>
      <c r="J182" s="233" t="n">
        <f aca="false">ROUND(I182*H182,2)</f>
        <v>0</v>
      </c>
      <c r="K182" s="234"/>
      <c r="L182" s="30"/>
      <c r="M182" s="235"/>
      <c r="N182" s="236" t="s">
        <v>44</v>
      </c>
      <c r="O182" s="74"/>
      <c r="P182" s="237" t="n">
        <f aca="false">O182*H182</f>
        <v>0</v>
      </c>
      <c r="Q182" s="237" t="n">
        <v>0.42368</v>
      </c>
      <c r="R182" s="237" t="n">
        <f aca="false">Q182*H182</f>
        <v>5.08416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2</v>
      </c>
      <c r="AT182" s="239" t="s">
        <v>138</v>
      </c>
      <c r="AU182" s="239" t="s">
        <v>89</v>
      </c>
      <c r="AY182" s="3" t="s">
        <v>136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7</v>
      </c>
      <c r="BK182" s="240" t="n">
        <f aca="false">ROUND(I182*H182,2)</f>
        <v>0</v>
      </c>
      <c r="BL182" s="3" t="s">
        <v>142</v>
      </c>
      <c r="BM182" s="239" t="s">
        <v>300</v>
      </c>
    </row>
    <row r="183" s="210" customFormat="true" ht="22.5" hidden="false" customHeight="true" outlineLevel="0" collapsed="false">
      <c r="B183" s="211"/>
      <c r="C183" s="212"/>
      <c r="D183" s="213" t="s">
        <v>78</v>
      </c>
      <c r="E183" s="225" t="s">
        <v>172</v>
      </c>
      <c r="F183" s="225" t="s">
        <v>301</v>
      </c>
      <c r="G183" s="212"/>
      <c r="H183" s="212"/>
      <c r="I183" s="215"/>
      <c r="J183" s="226" t="n">
        <f aca="false">BK183</f>
        <v>0</v>
      </c>
      <c r="K183" s="212"/>
      <c r="L183" s="217"/>
      <c r="M183" s="218"/>
      <c r="N183" s="219"/>
      <c r="O183" s="219"/>
      <c r="P183" s="220" t="n">
        <f aca="false">SUM(P184:P207)</f>
        <v>0</v>
      </c>
      <c r="Q183" s="219"/>
      <c r="R183" s="220" t="n">
        <f aca="false">SUM(R184:R207)</f>
        <v>190.43824</v>
      </c>
      <c r="S183" s="219"/>
      <c r="T183" s="221" t="n">
        <f aca="false">SUM(T184:T207)</f>
        <v>0.692</v>
      </c>
      <c r="AR183" s="222" t="s">
        <v>87</v>
      </c>
      <c r="AT183" s="223" t="s">
        <v>78</v>
      </c>
      <c r="AU183" s="223" t="s">
        <v>87</v>
      </c>
      <c r="AY183" s="222" t="s">
        <v>136</v>
      </c>
      <c r="BK183" s="224" t="n">
        <f aca="false">SUM(BK184:BK207)</f>
        <v>0</v>
      </c>
    </row>
    <row r="184" s="31" customFormat="true" ht="24" hidden="false" customHeight="true" outlineLevel="0" collapsed="false">
      <c r="A184" s="24"/>
      <c r="B184" s="25"/>
      <c r="C184" s="227" t="s">
        <v>302</v>
      </c>
      <c r="D184" s="227" t="s">
        <v>138</v>
      </c>
      <c r="E184" s="228" t="s">
        <v>303</v>
      </c>
      <c r="F184" s="229" t="s">
        <v>304</v>
      </c>
      <c r="G184" s="230" t="s">
        <v>299</v>
      </c>
      <c r="H184" s="231" t="n">
        <v>1</v>
      </c>
      <c r="I184" s="232"/>
      <c r="J184" s="233" t="n">
        <f aca="false">ROUND(I184*H184,2)</f>
        <v>0</v>
      </c>
      <c r="K184" s="234"/>
      <c r="L184" s="30"/>
      <c r="M184" s="235"/>
      <c r="N184" s="236" t="s">
        <v>44</v>
      </c>
      <c r="O184" s="74"/>
      <c r="P184" s="237" t="n">
        <f aca="false">O184*H184</f>
        <v>0</v>
      </c>
      <c r="Q184" s="237" t="n">
        <v>0.0007</v>
      </c>
      <c r="R184" s="237" t="n">
        <f aca="false">Q184*H184</f>
        <v>0.0007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2</v>
      </c>
      <c r="AT184" s="239" t="s">
        <v>138</v>
      </c>
      <c r="AU184" s="239" t="s">
        <v>89</v>
      </c>
      <c r="AY184" s="3" t="s">
        <v>136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7</v>
      </c>
      <c r="BK184" s="240" t="n">
        <f aca="false">ROUND(I184*H184,2)</f>
        <v>0</v>
      </c>
      <c r="BL184" s="3" t="s">
        <v>142</v>
      </c>
      <c r="BM184" s="239" t="s">
        <v>305</v>
      </c>
    </row>
    <row r="185" s="31" customFormat="true" ht="24" hidden="false" customHeight="true" outlineLevel="0" collapsed="false">
      <c r="A185" s="24"/>
      <c r="B185" s="25"/>
      <c r="C185" s="254" t="s">
        <v>306</v>
      </c>
      <c r="D185" s="254" t="s">
        <v>219</v>
      </c>
      <c r="E185" s="255" t="s">
        <v>307</v>
      </c>
      <c r="F185" s="256" t="s">
        <v>308</v>
      </c>
      <c r="G185" s="257" t="s">
        <v>299</v>
      </c>
      <c r="H185" s="258" t="n">
        <v>1</v>
      </c>
      <c r="I185" s="259"/>
      <c r="J185" s="260" t="n">
        <f aca="false">ROUND(I185*H185,2)</f>
        <v>0</v>
      </c>
      <c r="K185" s="261"/>
      <c r="L185" s="262"/>
      <c r="M185" s="263"/>
      <c r="N185" s="264" t="s">
        <v>44</v>
      </c>
      <c r="O185" s="74"/>
      <c r="P185" s="237" t="n">
        <f aca="false">O185*H185</f>
        <v>0</v>
      </c>
      <c r="Q185" s="237" t="n">
        <v>0.0035</v>
      </c>
      <c r="R185" s="237" t="n">
        <f aca="false">Q185*H185</f>
        <v>0.0035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67</v>
      </c>
      <c r="AT185" s="239" t="s">
        <v>219</v>
      </c>
      <c r="AU185" s="239" t="s">
        <v>89</v>
      </c>
      <c r="AY185" s="3" t="s">
        <v>136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7</v>
      </c>
      <c r="BK185" s="240" t="n">
        <f aca="false">ROUND(I185*H185,2)</f>
        <v>0</v>
      </c>
      <c r="BL185" s="3" t="s">
        <v>142</v>
      </c>
      <c r="BM185" s="239" t="s">
        <v>309</v>
      </c>
    </row>
    <row r="186" s="31" customFormat="true" ht="24" hidden="false" customHeight="true" outlineLevel="0" collapsed="false">
      <c r="A186" s="24"/>
      <c r="B186" s="25"/>
      <c r="C186" s="227" t="s">
        <v>310</v>
      </c>
      <c r="D186" s="227" t="s">
        <v>138</v>
      </c>
      <c r="E186" s="228" t="s">
        <v>311</v>
      </c>
      <c r="F186" s="229" t="s">
        <v>312</v>
      </c>
      <c r="G186" s="230" t="s">
        <v>299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44</v>
      </c>
      <c r="O186" s="74"/>
      <c r="P186" s="237" t="n">
        <f aca="false">O186*H186</f>
        <v>0</v>
      </c>
      <c r="Q186" s="237" t="n">
        <v>0.10941</v>
      </c>
      <c r="R186" s="237" t="n">
        <f aca="false">Q186*H186</f>
        <v>0.10941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2</v>
      </c>
      <c r="AT186" s="239" t="s">
        <v>138</v>
      </c>
      <c r="AU186" s="239" t="s">
        <v>89</v>
      </c>
      <c r="AY186" s="3" t="s">
        <v>136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7</v>
      </c>
      <c r="BK186" s="240" t="n">
        <f aca="false">ROUND(I186*H186,2)</f>
        <v>0</v>
      </c>
      <c r="BL186" s="3" t="s">
        <v>142</v>
      </c>
      <c r="BM186" s="239" t="s">
        <v>313</v>
      </c>
    </row>
    <row r="187" s="31" customFormat="true" ht="21.75" hidden="false" customHeight="true" outlineLevel="0" collapsed="false">
      <c r="A187" s="24"/>
      <c r="B187" s="25"/>
      <c r="C187" s="254" t="s">
        <v>314</v>
      </c>
      <c r="D187" s="254" t="s">
        <v>219</v>
      </c>
      <c r="E187" s="255" t="s">
        <v>315</v>
      </c>
      <c r="F187" s="256" t="s">
        <v>316</v>
      </c>
      <c r="G187" s="257" t="s">
        <v>299</v>
      </c>
      <c r="H187" s="258" t="n">
        <v>3</v>
      </c>
      <c r="I187" s="259"/>
      <c r="J187" s="260" t="n">
        <f aca="false">ROUND(I187*H187,2)</f>
        <v>0</v>
      </c>
      <c r="K187" s="261"/>
      <c r="L187" s="262"/>
      <c r="M187" s="263"/>
      <c r="N187" s="264" t="s">
        <v>44</v>
      </c>
      <c r="O187" s="74"/>
      <c r="P187" s="237" t="n">
        <f aca="false">O187*H187</f>
        <v>0</v>
      </c>
      <c r="Q187" s="237" t="n">
        <v>0.0061</v>
      </c>
      <c r="R187" s="237" t="n">
        <f aca="false">Q187*H187</f>
        <v>0.0183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67</v>
      </c>
      <c r="AT187" s="239" t="s">
        <v>219</v>
      </c>
      <c r="AU187" s="239" t="s">
        <v>89</v>
      </c>
      <c r="AY187" s="3" t="s">
        <v>136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7</v>
      </c>
      <c r="BK187" s="240" t="n">
        <f aca="false">ROUND(I187*H187,2)</f>
        <v>0</v>
      </c>
      <c r="BL187" s="3" t="s">
        <v>142</v>
      </c>
      <c r="BM187" s="239" t="s">
        <v>317</v>
      </c>
    </row>
    <row r="188" s="31" customFormat="true" ht="24" hidden="false" customHeight="true" outlineLevel="0" collapsed="false">
      <c r="A188" s="24"/>
      <c r="B188" s="25"/>
      <c r="C188" s="227" t="s">
        <v>318</v>
      </c>
      <c r="D188" s="227" t="s">
        <v>138</v>
      </c>
      <c r="E188" s="228" t="s">
        <v>319</v>
      </c>
      <c r="F188" s="229" t="s">
        <v>320</v>
      </c>
      <c r="G188" s="230" t="s">
        <v>299</v>
      </c>
      <c r="H188" s="231" t="n">
        <v>2</v>
      </c>
      <c r="I188" s="232"/>
      <c r="J188" s="233" t="n">
        <f aca="false">ROUND(I188*H188,2)</f>
        <v>0</v>
      </c>
      <c r="K188" s="234"/>
      <c r="L188" s="30"/>
      <c r="M188" s="235"/>
      <c r="N188" s="236" t="s">
        <v>44</v>
      </c>
      <c r="O188" s="74"/>
      <c r="P188" s="237" t="n">
        <f aca="false">O188*H188</f>
        <v>0</v>
      </c>
      <c r="Q188" s="237" t="n">
        <v>0.11241</v>
      </c>
      <c r="R188" s="237" t="n">
        <f aca="false">Q188*H188</f>
        <v>0.2248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2</v>
      </c>
      <c r="AT188" s="239" t="s">
        <v>138</v>
      </c>
      <c r="AU188" s="239" t="s">
        <v>89</v>
      </c>
      <c r="AY188" s="3" t="s">
        <v>136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7</v>
      </c>
      <c r="BK188" s="240" t="n">
        <f aca="false">ROUND(I188*H188,2)</f>
        <v>0</v>
      </c>
      <c r="BL188" s="3" t="s">
        <v>142</v>
      </c>
      <c r="BM188" s="239" t="s">
        <v>321</v>
      </c>
    </row>
    <row r="189" s="31" customFormat="true" ht="16.5" hidden="false" customHeight="true" outlineLevel="0" collapsed="false">
      <c r="A189" s="24"/>
      <c r="B189" s="25"/>
      <c r="C189" s="254" t="s">
        <v>322</v>
      </c>
      <c r="D189" s="254" t="s">
        <v>219</v>
      </c>
      <c r="E189" s="255" t="s">
        <v>323</v>
      </c>
      <c r="F189" s="256" t="s">
        <v>324</v>
      </c>
      <c r="G189" s="257" t="s">
        <v>299</v>
      </c>
      <c r="H189" s="258" t="n">
        <v>2</v>
      </c>
      <c r="I189" s="259"/>
      <c r="J189" s="260" t="n">
        <f aca="false">ROUND(I189*H189,2)</f>
        <v>0</v>
      </c>
      <c r="K189" s="261"/>
      <c r="L189" s="262"/>
      <c r="M189" s="263"/>
      <c r="N189" s="264" t="s">
        <v>44</v>
      </c>
      <c r="O189" s="74"/>
      <c r="P189" s="237" t="n">
        <f aca="false">O189*H189</f>
        <v>0</v>
      </c>
      <c r="Q189" s="237" t="n">
        <v>0.003</v>
      </c>
      <c r="R189" s="237" t="n">
        <f aca="false">Q189*H189</f>
        <v>0.006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67</v>
      </c>
      <c r="AT189" s="239" t="s">
        <v>219</v>
      </c>
      <c r="AU189" s="239" t="s">
        <v>89</v>
      </c>
      <c r="AY189" s="3" t="s">
        <v>136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7</v>
      </c>
      <c r="BK189" s="240" t="n">
        <f aca="false">ROUND(I189*H189,2)</f>
        <v>0</v>
      </c>
      <c r="BL189" s="3" t="s">
        <v>142</v>
      </c>
      <c r="BM189" s="239" t="s">
        <v>325</v>
      </c>
    </row>
    <row r="190" s="31" customFormat="true" ht="16.5" hidden="false" customHeight="true" outlineLevel="0" collapsed="false">
      <c r="A190" s="24"/>
      <c r="B190" s="25"/>
      <c r="C190" s="254" t="s">
        <v>326</v>
      </c>
      <c r="D190" s="254" t="s">
        <v>219</v>
      </c>
      <c r="E190" s="255" t="s">
        <v>327</v>
      </c>
      <c r="F190" s="256" t="s">
        <v>328</v>
      </c>
      <c r="G190" s="257" t="s">
        <v>299</v>
      </c>
      <c r="H190" s="258" t="n">
        <v>2</v>
      </c>
      <c r="I190" s="259"/>
      <c r="J190" s="260" t="n">
        <f aca="false">ROUND(I190*H190,2)</f>
        <v>0</v>
      </c>
      <c r="K190" s="261"/>
      <c r="L190" s="262"/>
      <c r="M190" s="263"/>
      <c r="N190" s="264" t="s">
        <v>44</v>
      </c>
      <c r="O190" s="74"/>
      <c r="P190" s="237" t="n">
        <f aca="false">O190*H190</f>
        <v>0</v>
      </c>
      <c r="Q190" s="237" t="n">
        <v>0.0001</v>
      </c>
      <c r="R190" s="237" t="n">
        <f aca="false">Q190*H190</f>
        <v>0.000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67</v>
      </c>
      <c r="AT190" s="239" t="s">
        <v>219</v>
      </c>
      <c r="AU190" s="239" t="s">
        <v>89</v>
      </c>
      <c r="AY190" s="3" t="s">
        <v>136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7</v>
      </c>
      <c r="BK190" s="240" t="n">
        <f aca="false">ROUND(I190*H190,2)</f>
        <v>0</v>
      </c>
      <c r="BL190" s="3" t="s">
        <v>142</v>
      </c>
      <c r="BM190" s="239" t="s">
        <v>329</v>
      </c>
    </row>
    <row r="191" s="31" customFormat="true" ht="24" hidden="false" customHeight="true" outlineLevel="0" collapsed="false">
      <c r="A191" s="24"/>
      <c r="B191" s="25"/>
      <c r="C191" s="227" t="s">
        <v>330</v>
      </c>
      <c r="D191" s="227" t="s">
        <v>138</v>
      </c>
      <c r="E191" s="228" t="s">
        <v>331</v>
      </c>
      <c r="F191" s="229" t="s">
        <v>332</v>
      </c>
      <c r="G191" s="230" t="s">
        <v>141</v>
      </c>
      <c r="H191" s="231" t="n">
        <v>1</v>
      </c>
      <c r="I191" s="232"/>
      <c r="J191" s="233" t="n">
        <f aca="false">ROUND(I191*H191,2)</f>
        <v>0</v>
      </c>
      <c r="K191" s="234"/>
      <c r="L191" s="30"/>
      <c r="M191" s="235"/>
      <c r="N191" s="236" t="s">
        <v>44</v>
      </c>
      <c r="O191" s="74"/>
      <c r="P191" s="237" t="n">
        <f aca="false">O191*H191</f>
        <v>0</v>
      </c>
      <c r="Q191" s="237" t="n">
        <v>0.0016</v>
      </c>
      <c r="R191" s="237" t="n">
        <f aca="false">Q191*H191</f>
        <v>0.001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2</v>
      </c>
      <c r="AT191" s="239" t="s">
        <v>138</v>
      </c>
      <c r="AU191" s="239" t="s">
        <v>89</v>
      </c>
      <c r="AY191" s="3" t="s">
        <v>136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7</v>
      </c>
      <c r="BK191" s="240" t="n">
        <f aca="false">ROUND(I191*H191,2)</f>
        <v>0</v>
      </c>
      <c r="BL191" s="3" t="s">
        <v>142</v>
      </c>
      <c r="BM191" s="239" t="s">
        <v>333</v>
      </c>
    </row>
    <row r="192" s="31" customFormat="true" ht="16.5" hidden="false" customHeight="true" outlineLevel="0" collapsed="false">
      <c r="A192" s="24"/>
      <c r="B192" s="25"/>
      <c r="C192" s="227" t="s">
        <v>334</v>
      </c>
      <c r="D192" s="227" t="s">
        <v>138</v>
      </c>
      <c r="E192" s="228" t="s">
        <v>335</v>
      </c>
      <c r="F192" s="229" t="s">
        <v>336</v>
      </c>
      <c r="G192" s="230" t="s">
        <v>141</v>
      </c>
      <c r="H192" s="231" t="n">
        <v>1</v>
      </c>
      <c r="I192" s="232"/>
      <c r="J192" s="233" t="n">
        <f aca="false">ROUND(I192*H192,2)</f>
        <v>0</v>
      </c>
      <c r="K192" s="234"/>
      <c r="L192" s="30"/>
      <c r="M192" s="235"/>
      <c r="N192" s="236" t="s">
        <v>44</v>
      </c>
      <c r="O192" s="74"/>
      <c r="P192" s="237" t="n">
        <f aca="false">O192*H192</f>
        <v>0</v>
      </c>
      <c r="Q192" s="237" t="n">
        <v>1E-005</v>
      </c>
      <c r="R192" s="237" t="n">
        <f aca="false">Q192*H192</f>
        <v>1E-005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2</v>
      </c>
      <c r="AT192" s="239" t="s">
        <v>138</v>
      </c>
      <c r="AU192" s="239" t="s">
        <v>89</v>
      </c>
      <c r="AY192" s="3" t="s">
        <v>136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7</v>
      </c>
      <c r="BK192" s="240" t="n">
        <f aca="false">ROUND(I192*H192,2)</f>
        <v>0</v>
      </c>
      <c r="BL192" s="3" t="s">
        <v>142</v>
      </c>
      <c r="BM192" s="239" t="s">
        <v>337</v>
      </c>
    </row>
    <row r="193" s="31" customFormat="true" ht="33" hidden="false" customHeight="true" outlineLevel="0" collapsed="false">
      <c r="A193" s="24"/>
      <c r="B193" s="25"/>
      <c r="C193" s="227" t="s">
        <v>338</v>
      </c>
      <c r="D193" s="227" t="s">
        <v>138</v>
      </c>
      <c r="E193" s="228" t="s">
        <v>339</v>
      </c>
      <c r="F193" s="229" t="s">
        <v>340</v>
      </c>
      <c r="G193" s="230" t="s">
        <v>161</v>
      </c>
      <c r="H193" s="231" t="n">
        <v>739</v>
      </c>
      <c r="I193" s="232"/>
      <c r="J193" s="233" t="n">
        <f aca="false">ROUND(I193*H193,2)</f>
        <v>0</v>
      </c>
      <c r="K193" s="234"/>
      <c r="L193" s="30"/>
      <c r="M193" s="235"/>
      <c r="N193" s="236" t="s">
        <v>44</v>
      </c>
      <c r="O193" s="74"/>
      <c r="P193" s="237" t="n">
        <f aca="false">O193*H193</f>
        <v>0</v>
      </c>
      <c r="Q193" s="237" t="n">
        <v>0.1554</v>
      </c>
      <c r="R193" s="237" t="n">
        <f aca="false">Q193*H193</f>
        <v>114.840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2</v>
      </c>
      <c r="AT193" s="239" t="s">
        <v>138</v>
      </c>
      <c r="AU193" s="239" t="s">
        <v>89</v>
      </c>
      <c r="AY193" s="3" t="s">
        <v>136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7</v>
      </c>
      <c r="BK193" s="240" t="n">
        <f aca="false">ROUND(I193*H193,2)</f>
        <v>0</v>
      </c>
      <c r="BL193" s="3" t="s">
        <v>142</v>
      </c>
      <c r="BM193" s="239" t="s">
        <v>341</v>
      </c>
    </row>
    <row r="194" s="31" customFormat="true" ht="24" hidden="false" customHeight="true" outlineLevel="0" collapsed="false">
      <c r="A194" s="24"/>
      <c r="B194" s="25"/>
      <c r="C194" s="254" t="s">
        <v>342</v>
      </c>
      <c r="D194" s="254" t="s">
        <v>219</v>
      </c>
      <c r="E194" s="255" t="s">
        <v>343</v>
      </c>
      <c r="F194" s="256" t="s">
        <v>344</v>
      </c>
      <c r="G194" s="257" t="s">
        <v>345</v>
      </c>
      <c r="H194" s="258" t="n">
        <v>5</v>
      </c>
      <c r="I194" s="259"/>
      <c r="J194" s="260" t="n">
        <f aca="false">ROUND(I194*H194,2)</f>
        <v>0</v>
      </c>
      <c r="K194" s="261"/>
      <c r="L194" s="262"/>
      <c r="M194" s="263"/>
      <c r="N194" s="264" t="s">
        <v>44</v>
      </c>
      <c r="O194" s="74"/>
      <c r="P194" s="237" t="n">
        <f aca="false">O194*H194</f>
        <v>0</v>
      </c>
      <c r="Q194" s="237" t="n">
        <v>0.0782</v>
      </c>
      <c r="R194" s="237" t="n">
        <f aca="false">Q194*H194</f>
        <v>0.391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67</v>
      </c>
      <c r="AT194" s="239" t="s">
        <v>219</v>
      </c>
      <c r="AU194" s="239" t="s">
        <v>89</v>
      </c>
      <c r="AY194" s="3" t="s">
        <v>136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7</v>
      </c>
      <c r="BK194" s="240" t="n">
        <f aca="false">ROUND(I194*H194,2)</f>
        <v>0</v>
      </c>
      <c r="BL194" s="3" t="s">
        <v>142</v>
      </c>
      <c r="BM194" s="239" t="s">
        <v>346</v>
      </c>
    </row>
    <row r="195" s="31" customFormat="true" ht="21.75" hidden="false" customHeight="true" outlineLevel="0" collapsed="false">
      <c r="A195" s="24"/>
      <c r="B195" s="25"/>
      <c r="C195" s="254" t="s">
        <v>347</v>
      </c>
      <c r="D195" s="254" t="s">
        <v>219</v>
      </c>
      <c r="E195" s="255" t="s">
        <v>348</v>
      </c>
      <c r="F195" s="256" t="s">
        <v>349</v>
      </c>
      <c r="G195" s="257" t="s">
        <v>345</v>
      </c>
      <c r="H195" s="258" t="n">
        <v>2</v>
      </c>
      <c r="I195" s="259"/>
      <c r="J195" s="260" t="n">
        <f aca="false">ROUND(I195*H195,2)</f>
        <v>0</v>
      </c>
      <c r="K195" s="261"/>
      <c r="L195" s="262"/>
      <c r="M195" s="263"/>
      <c r="N195" s="264" t="s">
        <v>44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67</v>
      </c>
      <c r="AT195" s="239" t="s">
        <v>219</v>
      </c>
      <c r="AU195" s="239" t="s">
        <v>89</v>
      </c>
      <c r="AY195" s="3" t="s">
        <v>136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7</v>
      </c>
      <c r="BK195" s="240" t="n">
        <f aca="false">ROUND(I195*H195,2)</f>
        <v>0</v>
      </c>
      <c r="BL195" s="3" t="s">
        <v>142</v>
      </c>
      <c r="BM195" s="239" t="s">
        <v>350</v>
      </c>
    </row>
    <row r="196" s="31" customFormat="true" ht="16.5" hidden="false" customHeight="true" outlineLevel="0" collapsed="false">
      <c r="A196" s="24"/>
      <c r="B196" s="25"/>
      <c r="C196" s="254" t="s">
        <v>351</v>
      </c>
      <c r="D196" s="254" t="s">
        <v>219</v>
      </c>
      <c r="E196" s="255" t="s">
        <v>352</v>
      </c>
      <c r="F196" s="256" t="s">
        <v>353</v>
      </c>
      <c r="G196" s="257" t="s">
        <v>161</v>
      </c>
      <c r="H196" s="258" t="n">
        <v>538</v>
      </c>
      <c r="I196" s="259"/>
      <c r="J196" s="260" t="n">
        <f aca="false">ROUND(I196*H196,2)</f>
        <v>0</v>
      </c>
      <c r="K196" s="261"/>
      <c r="L196" s="262"/>
      <c r="M196" s="263"/>
      <c r="N196" s="264" t="s">
        <v>44</v>
      </c>
      <c r="O196" s="74"/>
      <c r="P196" s="237" t="n">
        <f aca="false">O196*H196</f>
        <v>0</v>
      </c>
      <c r="Q196" s="237" t="n">
        <v>0.081</v>
      </c>
      <c r="R196" s="237" t="n">
        <f aca="false">Q196*H196</f>
        <v>43.578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67</v>
      </c>
      <c r="AT196" s="239" t="s">
        <v>219</v>
      </c>
      <c r="AU196" s="239" t="s">
        <v>89</v>
      </c>
      <c r="AY196" s="3" t="s">
        <v>136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7</v>
      </c>
      <c r="BK196" s="240" t="n">
        <f aca="false">ROUND(I196*H196,2)</f>
        <v>0</v>
      </c>
      <c r="BL196" s="3" t="s">
        <v>142</v>
      </c>
      <c r="BM196" s="239" t="s">
        <v>354</v>
      </c>
    </row>
    <row r="197" s="31" customFormat="true" ht="16.5" hidden="false" customHeight="true" outlineLevel="0" collapsed="false">
      <c r="A197" s="24"/>
      <c r="B197" s="25"/>
      <c r="C197" s="254" t="s">
        <v>355</v>
      </c>
      <c r="D197" s="254" t="s">
        <v>219</v>
      </c>
      <c r="E197" s="255" t="s">
        <v>356</v>
      </c>
      <c r="F197" s="256" t="s">
        <v>357</v>
      </c>
      <c r="G197" s="257" t="s">
        <v>161</v>
      </c>
      <c r="H197" s="258" t="n">
        <v>85</v>
      </c>
      <c r="I197" s="259"/>
      <c r="J197" s="260" t="n">
        <f aca="false">ROUND(I197*H197,2)</f>
        <v>0</v>
      </c>
      <c r="K197" s="261"/>
      <c r="L197" s="262"/>
      <c r="M197" s="263"/>
      <c r="N197" s="264" t="s">
        <v>44</v>
      </c>
      <c r="O197" s="74"/>
      <c r="P197" s="237" t="n">
        <f aca="false">O197*H197</f>
        <v>0</v>
      </c>
      <c r="Q197" s="237" t="n">
        <v>0.0822</v>
      </c>
      <c r="R197" s="237" t="n">
        <f aca="false">Q197*H197</f>
        <v>6.987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67</v>
      </c>
      <c r="AT197" s="239" t="s">
        <v>219</v>
      </c>
      <c r="AU197" s="239" t="s">
        <v>89</v>
      </c>
      <c r="AY197" s="3" t="s">
        <v>136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7</v>
      </c>
      <c r="BK197" s="240" t="n">
        <f aca="false">ROUND(I197*H197,2)</f>
        <v>0</v>
      </c>
      <c r="BL197" s="3" t="s">
        <v>142</v>
      </c>
      <c r="BM197" s="239" t="s">
        <v>358</v>
      </c>
    </row>
    <row r="198" s="31" customFormat="true" ht="24" hidden="false" customHeight="true" outlineLevel="0" collapsed="false">
      <c r="A198" s="24"/>
      <c r="B198" s="25"/>
      <c r="C198" s="254" t="s">
        <v>359</v>
      </c>
      <c r="D198" s="254" t="s">
        <v>219</v>
      </c>
      <c r="E198" s="255" t="s">
        <v>360</v>
      </c>
      <c r="F198" s="256" t="s">
        <v>361</v>
      </c>
      <c r="G198" s="257" t="s">
        <v>161</v>
      </c>
      <c r="H198" s="258" t="n">
        <v>80</v>
      </c>
      <c r="I198" s="259"/>
      <c r="J198" s="260" t="n">
        <f aca="false">ROUND(I198*H198,2)</f>
        <v>0</v>
      </c>
      <c r="K198" s="261"/>
      <c r="L198" s="262"/>
      <c r="M198" s="263"/>
      <c r="N198" s="264" t="s">
        <v>44</v>
      </c>
      <c r="O198" s="74"/>
      <c r="P198" s="237" t="n">
        <f aca="false">O198*H198</f>
        <v>0</v>
      </c>
      <c r="Q198" s="237" t="n">
        <v>0.0483</v>
      </c>
      <c r="R198" s="237" t="n">
        <f aca="false">Q198*H198</f>
        <v>3.864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67</v>
      </c>
      <c r="AT198" s="239" t="s">
        <v>219</v>
      </c>
      <c r="AU198" s="239" t="s">
        <v>89</v>
      </c>
      <c r="AY198" s="3" t="s">
        <v>136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7</v>
      </c>
      <c r="BK198" s="240" t="n">
        <f aca="false">ROUND(I198*H198,2)</f>
        <v>0</v>
      </c>
      <c r="BL198" s="3" t="s">
        <v>142</v>
      </c>
      <c r="BM198" s="239" t="s">
        <v>362</v>
      </c>
    </row>
    <row r="199" s="31" customFormat="true" ht="24" hidden="false" customHeight="true" outlineLevel="0" collapsed="false">
      <c r="A199" s="24"/>
      <c r="B199" s="25"/>
      <c r="C199" s="254" t="s">
        <v>363</v>
      </c>
      <c r="D199" s="254" t="s">
        <v>219</v>
      </c>
      <c r="E199" s="255" t="s">
        <v>364</v>
      </c>
      <c r="F199" s="256" t="s">
        <v>365</v>
      </c>
      <c r="G199" s="257" t="s">
        <v>161</v>
      </c>
      <c r="H199" s="258" t="n">
        <v>29</v>
      </c>
      <c r="I199" s="259"/>
      <c r="J199" s="260" t="n">
        <f aca="false">ROUND(I199*H199,2)</f>
        <v>0</v>
      </c>
      <c r="K199" s="261"/>
      <c r="L199" s="262"/>
      <c r="M199" s="263"/>
      <c r="N199" s="264" t="s">
        <v>44</v>
      </c>
      <c r="O199" s="74"/>
      <c r="P199" s="237" t="n">
        <f aca="false">O199*H199</f>
        <v>0</v>
      </c>
      <c r="Q199" s="237" t="n">
        <v>0.064</v>
      </c>
      <c r="R199" s="237" t="n">
        <f aca="false">Q199*H199</f>
        <v>1.856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67</v>
      </c>
      <c r="AT199" s="239" t="s">
        <v>219</v>
      </c>
      <c r="AU199" s="239" t="s">
        <v>89</v>
      </c>
      <c r="AY199" s="3" t="s">
        <v>136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7</v>
      </c>
      <c r="BK199" s="240" t="n">
        <f aca="false">ROUND(I199*H199,2)</f>
        <v>0</v>
      </c>
      <c r="BL199" s="3" t="s">
        <v>142</v>
      </c>
      <c r="BM199" s="239" t="s">
        <v>366</v>
      </c>
    </row>
    <row r="200" s="31" customFormat="true" ht="33" hidden="false" customHeight="true" outlineLevel="0" collapsed="false">
      <c r="A200" s="24"/>
      <c r="B200" s="25"/>
      <c r="C200" s="227" t="s">
        <v>367</v>
      </c>
      <c r="D200" s="227" t="s">
        <v>138</v>
      </c>
      <c r="E200" s="228" t="s">
        <v>368</v>
      </c>
      <c r="F200" s="229" t="s">
        <v>369</v>
      </c>
      <c r="G200" s="230" t="s">
        <v>161</v>
      </c>
      <c r="H200" s="231" t="n">
        <v>105</v>
      </c>
      <c r="I200" s="232"/>
      <c r="J200" s="233" t="n">
        <f aca="false">ROUND(I200*H200,2)</f>
        <v>0</v>
      </c>
      <c r="K200" s="234"/>
      <c r="L200" s="30"/>
      <c r="M200" s="235"/>
      <c r="N200" s="236" t="s">
        <v>44</v>
      </c>
      <c r="O200" s="74"/>
      <c r="P200" s="237" t="n">
        <f aca="false">O200*H200</f>
        <v>0</v>
      </c>
      <c r="Q200" s="237" t="n">
        <v>0.1295</v>
      </c>
      <c r="R200" s="237" t="n">
        <f aca="false">Q200*H200</f>
        <v>13.5975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2</v>
      </c>
      <c r="AT200" s="239" t="s">
        <v>138</v>
      </c>
      <c r="AU200" s="239" t="s">
        <v>89</v>
      </c>
      <c r="AY200" s="3" t="s">
        <v>136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7</v>
      </c>
      <c r="BK200" s="240" t="n">
        <f aca="false">ROUND(I200*H200,2)</f>
        <v>0</v>
      </c>
      <c r="BL200" s="3" t="s">
        <v>142</v>
      </c>
      <c r="BM200" s="239" t="s">
        <v>370</v>
      </c>
    </row>
    <row r="201" s="31" customFormat="true" ht="16.5" hidden="false" customHeight="true" outlineLevel="0" collapsed="false">
      <c r="A201" s="24"/>
      <c r="B201" s="25"/>
      <c r="C201" s="254" t="s">
        <v>371</v>
      </c>
      <c r="D201" s="254" t="s">
        <v>219</v>
      </c>
      <c r="E201" s="255" t="s">
        <v>372</v>
      </c>
      <c r="F201" s="256" t="s">
        <v>373</v>
      </c>
      <c r="G201" s="257" t="s">
        <v>161</v>
      </c>
      <c r="H201" s="258" t="n">
        <v>105</v>
      </c>
      <c r="I201" s="259"/>
      <c r="J201" s="260" t="n">
        <f aca="false">ROUND(I201*H201,2)</f>
        <v>0</v>
      </c>
      <c r="K201" s="261"/>
      <c r="L201" s="262"/>
      <c r="M201" s="263"/>
      <c r="N201" s="264" t="s">
        <v>44</v>
      </c>
      <c r="O201" s="74"/>
      <c r="P201" s="237" t="n">
        <f aca="false">O201*H201</f>
        <v>0</v>
      </c>
      <c r="Q201" s="237" t="n">
        <v>0.045</v>
      </c>
      <c r="R201" s="237" t="n">
        <f aca="false">Q201*H201</f>
        <v>4.725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67</v>
      </c>
      <c r="AT201" s="239" t="s">
        <v>219</v>
      </c>
      <c r="AU201" s="239" t="s">
        <v>89</v>
      </c>
      <c r="AY201" s="3" t="s">
        <v>136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7</v>
      </c>
      <c r="BK201" s="240" t="n">
        <f aca="false">ROUND(I201*H201,2)</f>
        <v>0</v>
      </c>
      <c r="BL201" s="3" t="s">
        <v>142</v>
      </c>
      <c r="BM201" s="239" t="s">
        <v>374</v>
      </c>
    </row>
    <row r="202" s="31" customFormat="true" ht="24" hidden="false" customHeight="true" outlineLevel="0" collapsed="false">
      <c r="A202" s="24"/>
      <c r="B202" s="25"/>
      <c r="C202" s="227" t="s">
        <v>375</v>
      </c>
      <c r="D202" s="227" t="s">
        <v>138</v>
      </c>
      <c r="E202" s="228" t="s">
        <v>376</v>
      </c>
      <c r="F202" s="229" t="s">
        <v>377</v>
      </c>
      <c r="G202" s="230" t="s">
        <v>141</v>
      </c>
      <c r="H202" s="231" t="n">
        <v>340</v>
      </c>
      <c r="I202" s="232"/>
      <c r="J202" s="233" t="n">
        <f aca="false">ROUND(I202*H202,2)</f>
        <v>0</v>
      </c>
      <c r="K202" s="234"/>
      <c r="L202" s="30"/>
      <c r="M202" s="235"/>
      <c r="N202" s="236" t="s">
        <v>44</v>
      </c>
      <c r="O202" s="74"/>
      <c r="P202" s="237" t="n">
        <f aca="false">O202*H202</f>
        <v>0</v>
      </c>
      <c r="Q202" s="237" t="n">
        <v>0.00069</v>
      </c>
      <c r="R202" s="237" t="n">
        <f aca="false">Q202*H202</f>
        <v>0.2346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2</v>
      </c>
      <c r="AT202" s="239" t="s">
        <v>138</v>
      </c>
      <c r="AU202" s="239" t="s">
        <v>89</v>
      </c>
      <c r="AY202" s="3" t="s">
        <v>136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7</v>
      </c>
      <c r="BK202" s="240" t="n">
        <f aca="false">ROUND(I202*H202,2)</f>
        <v>0</v>
      </c>
      <c r="BL202" s="3" t="s">
        <v>142</v>
      </c>
      <c r="BM202" s="239" t="s">
        <v>378</v>
      </c>
    </row>
    <row r="203" s="31" customFormat="true" ht="21.75" hidden="false" customHeight="true" outlineLevel="0" collapsed="false">
      <c r="A203" s="24"/>
      <c r="B203" s="25"/>
      <c r="C203" s="227" t="s">
        <v>379</v>
      </c>
      <c r="D203" s="227" t="s">
        <v>138</v>
      </c>
      <c r="E203" s="228" t="s">
        <v>380</v>
      </c>
      <c r="F203" s="229" t="s">
        <v>381</v>
      </c>
      <c r="G203" s="230" t="s">
        <v>161</v>
      </c>
      <c r="H203" s="231" t="n">
        <v>42</v>
      </c>
      <c r="I203" s="232"/>
      <c r="J203" s="233" t="n">
        <f aca="false">ROUND(I203*H203,2)</f>
        <v>0</v>
      </c>
      <c r="K203" s="234"/>
      <c r="L203" s="30"/>
      <c r="M203" s="235"/>
      <c r="N203" s="236" t="s">
        <v>44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2</v>
      </c>
      <c r="AT203" s="239" t="s">
        <v>138</v>
      </c>
      <c r="AU203" s="239" t="s">
        <v>89</v>
      </c>
      <c r="AY203" s="3" t="s">
        <v>136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7</v>
      </c>
      <c r="BK203" s="240" t="n">
        <f aca="false">ROUND(I203*H203,2)</f>
        <v>0</v>
      </c>
      <c r="BL203" s="3" t="s">
        <v>142</v>
      </c>
      <c r="BM203" s="239" t="s">
        <v>382</v>
      </c>
    </row>
    <row r="204" s="31" customFormat="true" ht="21.75" hidden="false" customHeight="true" outlineLevel="0" collapsed="false">
      <c r="A204" s="24"/>
      <c r="B204" s="25"/>
      <c r="C204" s="227" t="s">
        <v>383</v>
      </c>
      <c r="D204" s="227" t="s">
        <v>138</v>
      </c>
      <c r="E204" s="228" t="s">
        <v>384</v>
      </c>
      <c r="F204" s="229" t="s">
        <v>385</v>
      </c>
      <c r="G204" s="230" t="s">
        <v>161</v>
      </c>
      <c r="H204" s="231" t="n">
        <v>148</v>
      </c>
      <c r="I204" s="232"/>
      <c r="J204" s="233" t="n">
        <f aca="false">ROUND(I204*H204,2)</f>
        <v>0</v>
      </c>
      <c r="K204" s="234"/>
      <c r="L204" s="30"/>
      <c r="M204" s="235"/>
      <c r="N204" s="236" t="s">
        <v>44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2</v>
      </c>
      <c r="AT204" s="239" t="s">
        <v>138</v>
      </c>
      <c r="AU204" s="239" t="s">
        <v>89</v>
      </c>
      <c r="AY204" s="3" t="s">
        <v>136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7</v>
      </c>
      <c r="BK204" s="240" t="n">
        <f aca="false">ROUND(I204*H204,2)</f>
        <v>0</v>
      </c>
      <c r="BL204" s="3" t="s">
        <v>142</v>
      </c>
      <c r="BM204" s="239" t="s">
        <v>386</v>
      </c>
    </row>
    <row r="205" s="31" customFormat="true" ht="24" hidden="false" customHeight="true" outlineLevel="0" collapsed="false">
      <c r="A205" s="24"/>
      <c r="B205" s="25"/>
      <c r="C205" s="227" t="s">
        <v>387</v>
      </c>
      <c r="D205" s="227" t="s">
        <v>138</v>
      </c>
      <c r="E205" s="228" t="s">
        <v>388</v>
      </c>
      <c r="F205" s="229" t="s">
        <v>389</v>
      </c>
      <c r="G205" s="230" t="s">
        <v>299</v>
      </c>
      <c r="H205" s="231" t="n">
        <v>6</v>
      </c>
      <c r="I205" s="232"/>
      <c r="J205" s="233" t="n">
        <f aca="false">ROUND(I205*H205,2)</f>
        <v>0</v>
      </c>
      <c r="K205" s="234"/>
      <c r="L205" s="30"/>
      <c r="M205" s="235"/>
      <c r="N205" s="236" t="s">
        <v>44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82</v>
      </c>
      <c r="T205" s="238" t="n">
        <f aca="false">S205*H205</f>
        <v>0.49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2</v>
      </c>
      <c r="AT205" s="239" t="s">
        <v>138</v>
      </c>
      <c r="AU205" s="239" t="s">
        <v>89</v>
      </c>
      <c r="AY205" s="3" t="s">
        <v>136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7</v>
      </c>
      <c r="BK205" s="240" t="n">
        <f aca="false">ROUND(I205*H205,2)</f>
        <v>0</v>
      </c>
      <c r="BL205" s="3" t="s">
        <v>142</v>
      </c>
      <c r="BM205" s="239" t="s">
        <v>390</v>
      </c>
    </row>
    <row r="206" s="31" customFormat="true" ht="24" hidden="false" customHeight="true" outlineLevel="0" collapsed="false">
      <c r="A206" s="24"/>
      <c r="B206" s="25"/>
      <c r="C206" s="227" t="s">
        <v>391</v>
      </c>
      <c r="D206" s="227" t="s">
        <v>138</v>
      </c>
      <c r="E206" s="228" t="s">
        <v>392</v>
      </c>
      <c r="F206" s="229" t="s">
        <v>393</v>
      </c>
      <c r="G206" s="230" t="s">
        <v>299</v>
      </c>
      <c r="H206" s="231" t="n">
        <v>8</v>
      </c>
      <c r="I206" s="232"/>
      <c r="J206" s="233" t="n">
        <f aca="false">ROUND(I206*H206,2)</f>
        <v>0</v>
      </c>
      <c r="K206" s="234"/>
      <c r="L206" s="30"/>
      <c r="M206" s="235"/>
      <c r="N206" s="236" t="s">
        <v>44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04</v>
      </c>
      <c r="T206" s="238" t="n">
        <f aca="false">S206*H206</f>
        <v>0.03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2</v>
      </c>
      <c r="AT206" s="239" t="s">
        <v>138</v>
      </c>
      <c r="AU206" s="239" t="s">
        <v>89</v>
      </c>
      <c r="AY206" s="3" t="s">
        <v>136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7</v>
      </c>
      <c r="BK206" s="240" t="n">
        <f aca="false">ROUND(I206*H206,2)</f>
        <v>0</v>
      </c>
      <c r="BL206" s="3" t="s">
        <v>142</v>
      </c>
      <c r="BM206" s="239" t="s">
        <v>394</v>
      </c>
    </row>
    <row r="207" s="31" customFormat="true" ht="16.5" hidden="false" customHeight="true" outlineLevel="0" collapsed="false">
      <c r="A207" s="24"/>
      <c r="B207" s="25"/>
      <c r="C207" s="227" t="s">
        <v>395</v>
      </c>
      <c r="D207" s="227" t="s">
        <v>138</v>
      </c>
      <c r="E207" s="228" t="s">
        <v>396</v>
      </c>
      <c r="F207" s="229" t="s">
        <v>397</v>
      </c>
      <c r="G207" s="230" t="s">
        <v>161</v>
      </c>
      <c r="H207" s="231" t="n">
        <v>6</v>
      </c>
      <c r="I207" s="232"/>
      <c r="J207" s="233" t="n">
        <f aca="false">ROUND(I207*H207,2)</f>
        <v>0</v>
      </c>
      <c r="K207" s="234"/>
      <c r="L207" s="30"/>
      <c r="M207" s="235"/>
      <c r="N207" s="236" t="s">
        <v>44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.028</v>
      </c>
      <c r="T207" s="238" t="n">
        <f aca="false">S207*H207</f>
        <v>0.16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2</v>
      </c>
      <c r="AT207" s="239" t="s">
        <v>138</v>
      </c>
      <c r="AU207" s="239" t="s">
        <v>89</v>
      </c>
      <c r="AY207" s="3" t="s">
        <v>136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7</v>
      </c>
      <c r="BK207" s="240" t="n">
        <f aca="false">ROUND(I207*H207,2)</f>
        <v>0</v>
      </c>
      <c r="BL207" s="3" t="s">
        <v>142</v>
      </c>
      <c r="BM207" s="239" t="s">
        <v>398</v>
      </c>
    </row>
    <row r="208" s="210" customFormat="true" ht="22.5" hidden="false" customHeight="true" outlineLevel="0" collapsed="false">
      <c r="B208" s="211"/>
      <c r="C208" s="212"/>
      <c r="D208" s="213" t="s">
        <v>78</v>
      </c>
      <c r="E208" s="225" t="s">
        <v>399</v>
      </c>
      <c r="F208" s="225" t="s">
        <v>400</v>
      </c>
      <c r="G208" s="212"/>
      <c r="H208" s="212"/>
      <c r="I208" s="215"/>
      <c r="J208" s="226" t="n">
        <f aca="false">BK208</f>
        <v>0</v>
      </c>
      <c r="K208" s="212"/>
      <c r="L208" s="217"/>
      <c r="M208" s="218"/>
      <c r="N208" s="219"/>
      <c r="O208" s="219"/>
      <c r="P208" s="220" t="n">
        <f aca="false">SUM(P209:P216)</f>
        <v>0</v>
      </c>
      <c r="Q208" s="219"/>
      <c r="R208" s="220" t="n">
        <f aca="false">SUM(R209:R216)</f>
        <v>0</v>
      </c>
      <c r="S208" s="219"/>
      <c r="T208" s="221" t="n">
        <f aca="false">SUM(T209:T216)</f>
        <v>0</v>
      </c>
      <c r="AR208" s="222" t="s">
        <v>87</v>
      </c>
      <c r="AT208" s="223" t="s">
        <v>78</v>
      </c>
      <c r="AU208" s="223" t="s">
        <v>87</v>
      </c>
      <c r="AY208" s="222" t="s">
        <v>136</v>
      </c>
      <c r="BK208" s="224" t="n">
        <f aca="false">SUM(BK209:BK216)</f>
        <v>0</v>
      </c>
    </row>
    <row r="209" s="31" customFormat="true" ht="21.75" hidden="false" customHeight="true" outlineLevel="0" collapsed="false">
      <c r="A209" s="24"/>
      <c r="B209" s="25"/>
      <c r="C209" s="227" t="s">
        <v>401</v>
      </c>
      <c r="D209" s="227" t="s">
        <v>138</v>
      </c>
      <c r="E209" s="228" t="s">
        <v>402</v>
      </c>
      <c r="F209" s="229" t="s">
        <v>403</v>
      </c>
      <c r="G209" s="230" t="s">
        <v>206</v>
      </c>
      <c r="H209" s="231" t="n">
        <v>2019.582</v>
      </c>
      <c r="I209" s="232"/>
      <c r="J209" s="233" t="n">
        <f aca="false">ROUND(I209*H209,2)</f>
        <v>0</v>
      </c>
      <c r="K209" s="234"/>
      <c r="L209" s="30"/>
      <c r="M209" s="235"/>
      <c r="N209" s="236" t="s">
        <v>44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2</v>
      </c>
      <c r="AT209" s="239" t="s">
        <v>138</v>
      </c>
      <c r="AU209" s="239" t="s">
        <v>89</v>
      </c>
      <c r="AY209" s="3" t="s">
        <v>136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7</v>
      </c>
      <c r="BK209" s="240" t="n">
        <f aca="false">ROUND(I209*H209,2)</f>
        <v>0</v>
      </c>
      <c r="BL209" s="3" t="s">
        <v>142</v>
      </c>
      <c r="BM209" s="239" t="s">
        <v>404</v>
      </c>
    </row>
    <row r="210" s="31" customFormat="true" ht="24" hidden="false" customHeight="true" outlineLevel="0" collapsed="false">
      <c r="A210" s="24"/>
      <c r="B210" s="25"/>
      <c r="C210" s="227" t="s">
        <v>405</v>
      </c>
      <c r="D210" s="227" t="s">
        <v>138</v>
      </c>
      <c r="E210" s="228" t="s">
        <v>406</v>
      </c>
      <c r="F210" s="229" t="s">
        <v>407</v>
      </c>
      <c r="G210" s="230" t="s">
        <v>206</v>
      </c>
      <c r="H210" s="231" t="n">
        <v>18176.238</v>
      </c>
      <c r="I210" s="232"/>
      <c r="J210" s="233" t="n">
        <f aca="false">ROUND(I210*H210,2)</f>
        <v>0</v>
      </c>
      <c r="K210" s="234"/>
      <c r="L210" s="30"/>
      <c r="M210" s="235"/>
      <c r="N210" s="236" t="s">
        <v>44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42</v>
      </c>
      <c r="AT210" s="239" t="s">
        <v>138</v>
      </c>
      <c r="AU210" s="239" t="s">
        <v>89</v>
      </c>
      <c r="AY210" s="3" t="s">
        <v>136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7</v>
      </c>
      <c r="BK210" s="240" t="n">
        <f aca="false">ROUND(I210*H210,2)</f>
        <v>0</v>
      </c>
      <c r="BL210" s="3" t="s">
        <v>142</v>
      </c>
      <c r="BM210" s="239" t="s">
        <v>408</v>
      </c>
    </row>
    <row r="211" s="241" customFormat="true" ht="11.25" hidden="false" customHeight="false" outlineLevel="0" collapsed="false">
      <c r="B211" s="242"/>
      <c r="C211" s="243"/>
      <c r="D211" s="244" t="s">
        <v>184</v>
      </c>
      <c r="E211" s="245"/>
      <c r="F211" s="246" t="s">
        <v>409</v>
      </c>
      <c r="G211" s="243"/>
      <c r="H211" s="247" t="n">
        <v>18176.238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84</v>
      </c>
      <c r="AU211" s="253" t="s">
        <v>89</v>
      </c>
      <c r="AV211" s="241" t="s">
        <v>89</v>
      </c>
      <c r="AW211" s="241" t="s">
        <v>33</v>
      </c>
      <c r="AX211" s="241" t="s">
        <v>87</v>
      </c>
      <c r="AY211" s="253" t="s">
        <v>136</v>
      </c>
    </row>
    <row r="212" s="31" customFormat="true" ht="33" hidden="false" customHeight="true" outlineLevel="0" collapsed="false">
      <c r="A212" s="24"/>
      <c r="B212" s="25"/>
      <c r="C212" s="227" t="s">
        <v>410</v>
      </c>
      <c r="D212" s="227" t="s">
        <v>138</v>
      </c>
      <c r="E212" s="228" t="s">
        <v>411</v>
      </c>
      <c r="F212" s="229" t="s">
        <v>412</v>
      </c>
      <c r="G212" s="230" t="s">
        <v>206</v>
      </c>
      <c r="H212" s="231" t="n">
        <v>161.412</v>
      </c>
      <c r="I212" s="232"/>
      <c r="J212" s="233" t="n">
        <f aca="false">ROUND(I212*H212,2)</f>
        <v>0</v>
      </c>
      <c r="K212" s="234"/>
      <c r="L212" s="30"/>
      <c r="M212" s="235"/>
      <c r="N212" s="236" t="s">
        <v>44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2</v>
      </c>
      <c r="AT212" s="239" t="s">
        <v>138</v>
      </c>
      <c r="AU212" s="239" t="s">
        <v>89</v>
      </c>
      <c r="AY212" s="3" t="s">
        <v>136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7</v>
      </c>
      <c r="BK212" s="240" t="n">
        <f aca="false">ROUND(I212*H212,2)</f>
        <v>0</v>
      </c>
      <c r="BL212" s="3" t="s">
        <v>142</v>
      </c>
      <c r="BM212" s="239" t="s">
        <v>413</v>
      </c>
    </row>
    <row r="213" s="241" customFormat="true" ht="11.25" hidden="false" customHeight="false" outlineLevel="0" collapsed="false">
      <c r="B213" s="242"/>
      <c r="C213" s="243"/>
      <c r="D213" s="244" t="s">
        <v>184</v>
      </c>
      <c r="E213" s="245"/>
      <c r="F213" s="246" t="s">
        <v>414</v>
      </c>
      <c r="G213" s="243"/>
      <c r="H213" s="247" t="n">
        <v>161.412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84</v>
      </c>
      <c r="AU213" s="253" t="s">
        <v>89</v>
      </c>
      <c r="AV213" s="241" t="s">
        <v>89</v>
      </c>
      <c r="AW213" s="241" t="s">
        <v>33</v>
      </c>
      <c r="AX213" s="241" t="s">
        <v>87</v>
      </c>
      <c r="AY213" s="253" t="s">
        <v>136</v>
      </c>
    </row>
    <row r="214" s="31" customFormat="true" ht="33" hidden="false" customHeight="true" outlineLevel="0" collapsed="false">
      <c r="A214" s="24"/>
      <c r="B214" s="25"/>
      <c r="C214" s="227" t="s">
        <v>415</v>
      </c>
      <c r="D214" s="227" t="s">
        <v>138</v>
      </c>
      <c r="E214" s="228" t="s">
        <v>416</v>
      </c>
      <c r="F214" s="229" t="s">
        <v>417</v>
      </c>
      <c r="G214" s="230" t="s">
        <v>206</v>
      </c>
      <c r="H214" s="231" t="n">
        <v>966.42</v>
      </c>
      <c r="I214" s="232"/>
      <c r="J214" s="233" t="n">
        <f aca="false">ROUND(I214*H214,2)</f>
        <v>0</v>
      </c>
      <c r="K214" s="234"/>
      <c r="L214" s="30"/>
      <c r="M214" s="235"/>
      <c r="N214" s="236" t="s">
        <v>44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42</v>
      </c>
      <c r="AT214" s="239" t="s">
        <v>138</v>
      </c>
      <c r="AU214" s="239" t="s">
        <v>89</v>
      </c>
      <c r="AY214" s="3" t="s">
        <v>136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7</v>
      </c>
      <c r="BK214" s="240" t="n">
        <f aca="false">ROUND(I214*H214,2)</f>
        <v>0</v>
      </c>
      <c r="BL214" s="3" t="s">
        <v>142</v>
      </c>
      <c r="BM214" s="239" t="s">
        <v>418</v>
      </c>
    </row>
    <row r="215" s="241" customFormat="true" ht="11.25" hidden="false" customHeight="false" outlineLevel="0" collapsed="false">
      <c r="B215" s="242"/>
      <c r="C215" s="243"/>
      <c r="D215" s="244" t="s">
        <v>184</v>
      </c>
      <c r="E215" s="245"/>
      <c r="F215" s="246" t="s">
        <v>419</v>
      </c>
      <c r="G215" s="243"/>
      <c r="H215" s="247" t="n">
        <v>966.42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84</v>
      </c>
      <c r="AU215" s="253" t="s">
        <v>89</v>
      </c>
      <c r="AV215" s="241" t="s">
        <v>89</v>
      </c>
      <c r="AW215" s="241" t="s">
        <v>33</v>
      </c>
      <c r="AX215" s="241" t="s">
        <v>87</v>
      </c>
      <c r="AY215" s="253" t="s">
        <v>136</v>
      </c>
    </row>
    <row r="216" s="31" customFormat="true" ht="24" hidden="false" customHeight="true" outlineLevel="0" collapsed="false">
      <c r="A216" s="24"/>
      <c r="B216" s="25"/>
      <c r="C216" s="227" t="s">
        <v>420</v>
      </c>
      <c r="D216" s="227" t="s">
        <v>138</v>
      </c>
      <c r="E216" s="228" t="s">
        <v>421</v>
      </c>
      <c r="F216" s="229" t="s">
        <v>422</v>
      </c>
      <c r="G216" s="230" t="s">
        <v>206</v>
      </c>
      <c r="H216" s="231" t="n">
        <v>891.75</v>
      </c>
      <c r="I216" s="232"/>
      <c r="J216" s="233" t="n">
        <f aca="false">ROUND(I216*H216,2)</f>
        <v>0</v>
      </c>
      <c r="K216" s="234"/>
      <c r="L216" s="30"/>
      <c r="M216" s="235"/>
      <c r="N216" s="236" t="s">
        <v>44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42</v>
      </c>
      <c r="AT216" s="239" t="s">
        <v>138</v>
      </c>
      <c r="AU216" s="239" t="s">
        <v>89</v>
      </c>
      <c r="AY216" s="3" t="s">
        <v>136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7</v>
      </c>
      <c r="BK216" s="240" t="n">
        <f aca="false">ROUND(I216*H216,2)</f>
        <v>0</v>
      </c>
      <c r="BL216" s="3" t="s">
        <v>142</v>
      </c>
      <c r="BM216" s="239" t="s">
        <v>423</v>
      </c>
    </row>
    <row r="217" s="210" customFormat="true" ht="22.5" hidden="false" customHeight="true" outlineLevel="0" collapsed="false">
      <c r="B217" s="211"/>
      <c r="C217" s="212"/>
      <c r="D217" s="213" t="s">
        <v>78</v>
      </c>
      <c r="E217" s="225" t="s">
        <v>424</v>
      </c>
      <c r="F217" s="225" t="s">
        <v>425</v>
      </c>
      <c r="G217" s="212"/>
      <c r="H217" s="212"/>
      <c r="I217" s="215"/>
      <c r="J217" s="226" t="n">
        <f aca="false">BK217</f>
        <v>0</v>
      </c>
      <c r="K217" s="212"/>
      <c r="L217" s="217"/>
      <c r="M217" s="218"/>
      <c r="N217" s="219"/>
      <c r="O217" s="219"/>
      <c r="P217" s="220" t="n">
        <f aca="false">P218</f>
        <v>0</v>
      </c>
      <c r="Q217" s="219"/>
      <c r="R217" s="220" t="n">
        <f aca="false">R218</f>
        <v>0</v>
      </c>
      <c r="S217" s="219"/>
      <c r="T217" s="221" t="n">
        <f aca="false">T218</f>
        <v>0</v>
      </c>
      <c r="AR217" s="222" t="s">
        <v>87</v>
      </c>
      <c r="AT217" s="223" t="s">
        <v>78</v>
      </c>
      <c r="AU217" s="223" t="s">
        <v>87</v>
      </c>
      <c r="AY217" s="222" t="s">
        <v>136</v>
      </c>
      <c r="BK217" s="224" t="n">
        <f aca="false">BK218</f>
        <v>0</v>
      </c>
    </row>
    <row r="218" s="31" customFormat="true" ht="33" hidden="false" customHeight="true" outlineLevel="0" collapsed="false">
      <c r="A218" s="24"/>
      <c r="B218" s="25"/>
      <c r="C218" s="227" t="s">
        <v>426</v>
      </c>
      <c r="D218" s="227" t="s">
        <v>138</v>
      </c>
      <c r="E218" s="228" t="s">
        <v>427</v>
      </c>
      <c r="F218" s="229" t="s">
        <v>428</v>
      </c>
      <c r="G218" s="230" t="s">
        <v>206</v>
      </c>
      <c r="H218" s="231" t="n">
        <v>2157.846</v>
      </c>
      <c r="I218" s="232"/>
      <c r="J218" s="233" t="n">
        <f aca="false">ROUND(I218*H218,2)</f>
        <v>0</v>
      </c>
      <c r="K218" s="234"/>
      <c r="L218" s="30"/>
      <c r="M218" s="265"/>
      <c r="N218" s="266" t="s">
        <v>44</v>
      </c>
      <c r="O218" s="267"/>
      <c r="P218" s="268" t="n">
        <f aca="false">O218*H218</f>
        <v>0</v>
      </c>
      <c r="Q218" s="268" t="n">
        <v>0</v>
      </c>
      <c r="R218" s="268" t="n">
        <f aca="false">Q218*H218</f>
        <v>0</v>
      </c>
      <c r="S218" s="268" t="n">
        <v>0</v>
      </c>
      <c r="T218" s="26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42</v>
      </c>
      <c r="AT218" s="239" t="s">
        <v>138</v>
      </c>
      <c r="AU218" s="239" t="s">
        <v>89</v>
      </c>
      <c r="AY218" s="3" t="s">
        <v>136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7</v>
      </c>
      <c r="BK218" s="240" t="n">
        <f aca="false">ROUND(I218*H218,2)</f>
        <v>0</v>
      </c>
      <c r="BL218" s="3" t="s">
        <v>142</v>
      </c>
      <c r="BM218" s="239" t="s">
        <v>429</v>
      </c>
    </row>
    <row r="219" s="31" customFormat="true" ht="6.7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5BHeg5uhAdS3nSQh9GVRMUv0PrLSbDg3groFjxjwKJSHEJYmPXyj1/063L2zqpsk8N1bTE09GnyKiq8z5CeDnw==" saltValue="SPAHok3NqHkMVBwFeJNh9zr8LMAXXhEZR7FJqDXt5kKCSBk23PB7MYWIP6y9tDsL/jwxwz38zOjjntU8u1jMug==" spinCount="100000" sheet="true" objects="true" scenarios="true" formatColumns="false" formatRows="false" autoFilter="false"/>
  <autoFilter ref="C132:K218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a nová dešťová kanalizace v ulici Slovenská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6</v>
      </c>
      <c r="F21" s="24"/>
      <c r="G21" s="24"/>
      <c r="H21" s="24"/>
      <c r="I21" s="124" t="s">
        <v>27</v>
      </c>
      <c r="J21" s="127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4" t="s">
        <v>44</v>
      </c>
      <c r="F35" s="142" t="n">
        <f aca="false">ROUND((SUM(BE104:BE105) + SUM(BE125:BE170)),  2)</f>
        <v>0</v>
      </c>
      <c r="G35" s="24"/>
      <c r="H35" s="24"/>
      <c r="I35" s="143" t="n">
        <v>0.21</v>
      </c>
      <c r="J35" s="142" t="n">
        <f aca="false">ROUND(((SUM(BE104:BE105) + SUM(BE125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5</v>
      </c>
      <c r="F36" s="142" t="n">
        <f aca="false">ROUND((SUM(BF104:BF105) + SUM(BF125:BF170)),  2)</f>
        <v>0</v>
      </c>
      <c r="G36" s="24"/>
      <c r="H36" s="24"/>
      <c r="I36" s="143" t="n">
        <v>0.15</v>
      </c>
      <c r="J36" s="142" t="n">
        <f aca="false">ROUND(((SUM(BF104:BF105) + SUM(BF125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2" t="n">
        <f aca="false">ROUND((SUM(BG104:BG105) + SUM(BG125:BG1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7</v>
      </c>
      <c r="F38" s="142" t="n">
        <f aca="false">ROUND((SUM(BH104:BH105) + SUM(BH125:BH17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8</v>
      </c>
      <c r="F39" s="142" t="n">
        <f aca="false">ROUND((SUM(BI104:BI105) + SUM(BI125:BI1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2</v>
      </c>
      <c r="E50" s="152"/>
      <c r="F50" s="152"/>
      <c r="G50" s="151" t="s">
        <v>53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4</v>
      </c>
      <c r="E61" s="154"/>
      <c r="F61" s="155" t="s">
        <v>55</v>
      </c>
      <c r="G61" s="153" t="s">
        <v>54</v>
      </c>
      <c r="H61" s="154"/>
      <c r="I61" s="154"/>
      <c r="J61" s="156" t="s">
        <v>55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6</v>
      </c>
      <c r="E65" s="157"/>
      <c r="F65" s="157"/>
      <c r="G65" s="151" t="s">
        <v>57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4</v>
      </c>
      <c r="E76" s="154"/>
      <c r="F76" s="155" t="s">
        <v>55</v>
      </c>
      <c r="G76" s="153" t="s">
        <v>54</v>
      </c>
      <c r="H76" s="154"/>
      <c r="I76" s="154"/>
      <c r="J76" s="156" t="s">
        <v>55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Stavební úpravy komunikace a nová dešťová kanalizace v ulici Slovenská, Sokolov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3" t="str">
        <f aca="false">IF(J12="","",J12)</f>
        <v>3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2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2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431</v>
      </c>
      <c r="E99" s="181"/>
      <c r="F99" s="181"/>
      <c r="G99" s="181"/>
      <c r="H99" s="181"/>
      <c r="I99" s="181"/>
      <c r="J99" s="182" t="n">
        <f aca="false">J150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53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10</v>
      </c>
      <c r="E101" s="181"/>
      <c r="F101" s="181"/>
      <c r="G101" s="181"/>
      <c r="H101" s="181"/>
      <c r="I101" s="181"/>
      <c r="J101" s="182" t="n">
        <f aca="false">J169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25" hidden="false" customHeight="true" outlineLevel="0" collapsed="false">
      <c r="A104" s="24"/>
      <c r="B104" s="25"/>
      <c r="C104" s="168" t="s">
        <v>111</v>
      </c>
      <c r="D104" s="26"/>
      <c r="E104" s="26"/>
      <c r="F104" s="26"/>
      <c r="G104" s="26"/>
      <c r="H104" s="26"/>
      <c r="I104" s="26"/>
      <c r="J104" s="184"/>
      <c r="K104" s="26"/>
      <c r="L104" s="49"/>
      <c r="N104" s="185" t="s">
        <v>43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1.25" hidden="false" customHeight="fals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95" t="s">
        <v>120</v>
      </c>
      <c r="D106" s="166"/>
      <c r="E106" s="166"/>
      <c r="F106" s="166"/>
      <c r="G106" s="166"/>
      <c r="H106" s="166"/>
      <c r="I106" s="166"/>
      <c r="J106" s="196" t="n">
        <f aca="false">ROUND(J96+J104,2)</f>
        <v>0</v>
      </c>
      <c r="K106" s="16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2" t="str">
        <f aca="false">E7</f>
        <v>Stavební úpravy komunikace a nová dešťová kanalizace v ulici Slovenská, Sokolov</v>
      </c>
      <c r="F115" s="162"/>
      <c r="G115" s="162"/>
      <c r="H115" s="16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301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</v>
      </c>
      <c r="G119" s="26"/>
      <c r="H119" s="26"/>
      <c r="I119" s="17" t="s">
        <v>21</v>
      </c>
      <c r="J119" s="163" t="str">
        <f aca="false">IF(J12="","",J12)</f>
        <v>31. 7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1</v>
      </c>
      <c r="J121" s="164" t="str">
        <f aca="false">E21</f>
        <v>GEOprojectKV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4" t="str">
        <f aca="false">E24</f>
        <v>GEOprojectKV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4" customFormat="true" ht="29.25" hidden="false" customHeight="true" outlineLevel="0" collapsed="false">
      <c r="A124" s="197"/>
      <c r="B124" s="198"/>
      <c r="C124" s="199" t="s">
        <v>122</v>
      </c>
      <c r="D124" s="200" t="s">
        <v>64</v>
      </c>
      <c r="E124" s="200" t="s">
        <v>60</v>
      </c>
      <c r="F124" s="200" t="s">
        <v>61</v>
      </c>
      <c r="G124" s="200" t="s">
        <v>123</v>
      </c>
      <c r="H124" s="200" t="s">
        <v>124</v>
      </c>
      <c r="I124" s="200" t="s">
        <v>125</v>
      </c>
      <c r="J124" s="201" t="s">
        <v>101</v>
      </c>
      <c r="K124" s="202" t="s">
        <v>126</v>
      </c>
      <c r="L124" s="203"/>
      <c r="M124" s="82"/>
      <c r="N124" s="83" t="s">
        <v>43</v>
      </c>
      <c r="O124" s="83" t="s">
        <v>127</v>
      </c>
      <c r="P124" s="83" t="s">
        <v>128</v>
      </c>
      <c r="Q124" s="83" t="s">
        <v>129</v>
      </c>
      <c r="R124" s="83" t="s">
        <v>130</v>
      </c>
      <c r="S124" s="83" t="s">
        <v>131</v>
      </c>
      <c r="T124" s="84" t="s">
        <v>132</v>
      </c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</row>
    <row r="125" s="31" customFormat="true" ht="22.5" hidden="false" customHeight="true" outlineLevel="0" collapsed="false">
      <c r="A125" s="24"/>
      <c r="B125" s="25"/>
      <c r="C125" s="90" t="s">
        <v>133</v>
      </c>
      <c r="D125" s="26"/>
      <c r="E125" s="26"/>
      <c r="F125" s="26"/>
      <c r="G125" s="26"/>
      <c r="H125" s="26"/>
      <c r="I125" s="26"/>
      <c r="J125" s="205" t="n">
        <f aca="false">BK125</f>
        <v>0</v>
      </c>
      <c r="K125" s="26"/>
      <c r="L125" s="30"/>
      <c r="M125" s="85"/>
      <c r="N125" s="206"/>
      <c r="O125" s="86"/>
      <c r="P125" s="207" t="n">
        <f aca="false">P126</f>
        <v>0</v>
      </c>
      <c r="Q125" s="86"/>
      <c r="R125" s="207" t="n">
        <f aca="false">R126</f>
        <v>118.2471839</v>
      </c>
      <c r="S125" s="86"/>
      <c r="T125" s="20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3</v>
      </c>
      <c r="BK125" s="209" t="n">
        <f aca="false">BK126</f>
        <v>0</v>
      </c>
    </row>
    <row r="126" s="210" customFormat="true" ht="25.5" hidden="false" customHeight="true" outlineLevel="0" collapsed="false">
      <c r="B126" s="211"/>
      <c r="C126" s="212"/>
      <c r="D126" s="213" t="s">
        <v>78</v>
      </c>
      <c r="E126" s="214" t="s">
        <v>134</v>
      </c>
      <c r="F126" s="214" t="s">
        <v>135</v>
      </c>
      <c r="G126" s="212"/>
      <c r="H126" s="212"/>
      <c r="I126" s="215"/>
      <c r="J126" s="216" t="n">
        <f aca="false">BK126</f>
        <v>0</v>
      </c>
      <c r="K126" s="212"/>
      <c r="L126" s="217"/>
      <c r="M126" s="218"/>
      <c r="N126" s="219"/>
      <c r="O126" s="219"/>
      <c r="P126" s="220" t="n">
        <f aca="false">P127+P150+P153+P169</f>
        <v>0</v>
      </c>
      <c r="Q126" s="219"/>
      <c r="R126" s="220" t="n">
        <f aca="false">R127+R150+R153+R169</f>
        <v>118.2471839</v>
      </c>
      <c r="S126" s="219"/>
      <c r="T126" s="221" t="n">
        <f aca="false">T127+T150+T153+T169</f>
        <v>0</v>
      </c>
      <c r="AR126" s="222" t="s">
        <v>87</v>
      </c>
      <c r="AT126" s="223" t="s">
        <v>78</v>
      </c>
      <c r="AU126" s="223" t="s">
        <v>79</v>
      </c>
      <c r="AY126" s="222" t="s">
        <v>136</v>
      </c>
      <c r="BK126" s="224" t="n">
        <f aca="false">BK127+BK150+BK153+BK169</f>
        <v>0</v>
      </c>
    </row>
    <row r="127" s="210" customFormat="true" ht="22.5" hidden="false" customHeight="true" outlineLevel="0" collapsed="false">
      <c r="B127" s="211"/>
      <c r="C127" s="212"/>
      <c r="D127" s="213" t="s">
        <v>78</v>
      </c>
      <c r="E127" s="225" t="s">
        <v>87</v>
      </c>
      <c r="F127" s="225" t="s">
        <v>137</v>
      </c>
      <c r="G127" s="212"/>
      <c r="H127" s="212"/>
      <c r="I127" s="215"/>
      <c r="J127" s="226" t="n">
        <f aca="false">BK127</f>
        <v>0</v>
      </c>
      <c r="K127" s="212"/>
      <c r="L127" s="217"/>
      <c r="M127" s="218"/>
      <c r="N127" s="219"/>
      <c r="O127" s="219"/>
      <c r="P127" s="220" t="n">
        <f aca="false">SUM(P128:P149)</f>
        <v>0</v>
      </c>
      <c r="Q127" s="219"/>
      <c r="R127" s="220" t="n">
        <f aca="false">SUM(R128:R149)</f>
        <v>1.17768</v>
      </c>
      <c r="S127" s="219"/>
      <c r="T127" s="221" t="n">
        <f aca="false">SUM(T128:T149)</f>
        <v>0</v>
      </c>
      <c r="AR127" s="222" t="s">
        <v>87</v>
      </c>
      <c r="AT127" s="223" t="s">
        <v>78</v>
      </c>
      <c r="AU127" s="223" t="s">
        <v>87</v>
      </c>
      <c r="AY127" s="222" t="s">
        <v>136</v>
      </c>
      <c r="BK127" s="224" t="n">
        <f aca="false">SUM(BK128:BK149)</f>
        <v>0</v>
      </c>
    </row>
    <row r="128" s="31" customFormat="true" ht="24" hidden="false" customHeight="true" outlineLevel="0" collapsed="false">
      <c r="A128" s="24"/>
      <c r="B128" s="25"/>
      <c r="C128" s="227" t="s">
        <v>87</v>
      </c>
      <c r="D128" s="227" t="s">
        <v>138</v>
      </c>
      <c r="E128" s="228" t="s">
        <v>432</v>
      </c>
      <c r="F128" s="229" t="s">
        <v>433</v>
      </c>
      <c r="G128" s="230" t="s">
        <v>170</v>
      </c>
      <c r="H128" s="231" t="n">
        <v>89.6</v>
      </c>
      <c r="I128" s="232"/>
      <c r="J128" s="233" t="n">
        <f aca="false">ROUND(I128*H128,2)</f>
        <v>0</v>
      </c>
      <c r="K128" s="234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2</v>
      </c>
      <c r="AT128" s="239" t="s">
        <v>138</v>
      </c>
      <c r="AU128" s="239" t="s">
        <v>89</v>
      </c>
      <c r="AY128" s="3" t="s">
        <v>136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7</v>
      </c>
      <c r="BK128" s="240" t="n">
        <f aca="false">ROUND(I128*H128,2)</f>
        <v>0</v>
      </c>
      <c r="BL128" s="3" t="s">
        <v>142</v>
      </c>
      <c r="BM128" s="239" t="s">
        <v>434</v>
      </c>
    </row>
    <row r="129" s="31" customFormat="true" ht="24" hidden="false" customHeight="true" outlineLevel="0" collapsed="false">
      <c r="A129" s="24"/>
      <c r="B129" s="25"/>
      <c r="C129" s="227" t="s">
        <v>89</v>
      </c>
      <c r="D129" s="227" t="s">
        <v>138</v>
      </c>
      <c r="E129" s="228" t="s">
        <v>435</v>
      </c>
      <c r="F129" s="229" t="s">
        <v>436</v>
      </c>
      <c r="G129" s="230" t="s">
        <v>170</v>
      </c>
      <c r="H129" s="231" t="n">
        <v>89.6</v>
      </c>
      <c r="I129" s="232"/>
      <c r="J129" s="233" t="n">
        <f aca="false">ROUND(I129*H129,2)</f>
        <v>0</v>
      </c>
      <c r="K129" s="234"/>
      <c r="L129" s="30"/>
      <c r="M129" s="235"/>
      <c r="N129" s="236" t="s">
        <v>44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2</v>
      </c>
      <c r="AT129" s="239" t="s">
        <v>138</v>
      </c>
      <c r="AU129" s="239" t="s">
        <v>89</v>
      </c>
      <c r="AY129" s="3" t="s">
        <v>136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7</v>
      </c>
      <c r="BK129" s="240" t="n">
        <f aca="false">ROUND(I129*H129,2)</f>
        <v>0</v>
      </c>
      <c r="BL129" s="3" t="s">
        <v>142</v>
      </c>
      <c r="BM129" s="239" t="s">
        <v>437</v>
      </c>
    </row>
    <row r="130" s="31" customFormat="true" ht="24" hidden="false" customHeight="true" outlineLevel="0" collapsed="false">
      <c r="A130" s="24"/>
      <c r="B130" s="25"/>
      <c r="C130" s="227" t="s">
        <v>147</v>
      </c>
      <c r="D130" s="227" t="s">
        <v>138</v>
      </c>
      <c r="E130" s="228" t="s">
        <v>438</v>
      </c>
      <c r="F130" s="229" t="s">
        <v>439</v>
      </c>
      <c r="G130" s="230" t="s">
        <v>170</v>
      </c>
      <c r="H130" s="231" t="n">
        <v>792.75</v>
      </c>
      <c r="I130" s="232"/>
      <c r="J130" s="233" t="n">
        <f aca="false">ROUND(I130*H130,2)</f>
        <v>0</v>
      </c>
      <c r="K130" s="234"/>
      <c r="L130" s="30"/>
      <c r="M130" s="235"/>
      <c r="N130" s="236" t="s">
        <v>44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2</v>
      </c>
      <c r="AT130" s="239" t="s">
        <v>138</v>
      </c>
      <c r="AU130" s="239" t="s">
        <v>89</v>
      </c>
      <c r="AY130" s="3" t="s">
        <v>136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7</v>
      </c>
      <c r="BK130" s="240" t="n">
        <f aca="false">ROUND(I130*H130,2)</f>
        <v>0</v>
      </c>
      <c r="BL130" s="3" t="s">
        <v>142</v>
      </c>
      <c r="BM130" s="239" t="s">
        <v>440</v>
      </c>
    </row>
    <row r="131" s="31" customFormat="true" ht="24" hidden="false" customHeight="true" outlineLevel="0" collapsed="false">
      <c r="A131" s="24"/>
      <c r="B131" s="25"/>
      <c r="C131" s="227" t="s">
        <v>142</v>
      </c>
      <c r="D131" s="227" t="s">
        <v>138</v>
      </c>
      <c r="E131" s="228" t="s">
        <v>441</v>
      </c>
      <c r="F131" s="229" t="s">
        <v>442</v>
      </c>
      <c r="G131" s="230" t="s">
        <v>170</v>
      </c>
      <c r="H131" s="231" t="n">
        <v>792.75</v>
      </c>
      <c r="I131" s="232"/>
      <c r="J131" s="233" t="n">
        <f aca="false">ROUND(I131*H131,2)</f>
        <v>0</v>
      </c>
      <c r="K131" s="234"/>
      <c r="L131" s="30"/>
      <c r="M131" s="235"/>
      <c r="N131" s="236" t="s">
        <v>44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2</v>
      </c>
      <c r="AT131" s="239" t="s">
        <v>138</v>
      </c>
      <c r="AU131" s="239" t="s">
        <v>89</v>
      </c>
      <c r="AY131" s="3" t="s">
        <v>136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7</v>
      </c>
      <c r="BK131" s="240" t="n">
        <f aca="false">ROUND(I131*H131,2)</f>
        <v>0</v>
      </c>
      <c r="BL131" s="3" t="s">
        <v>142</v>
      </c>
      <c r="BM131" s="239" t="s">
        <v>443</v>
      </c>
    </row>
    <row r="132" s="31" customFormat="true" ht="21.75" hidden="false" customHeight="true" outlineLevel="0" collapsed="false">
      <c r="A132" s="24"/>
      <c r="B132" s="25"/>
      <c r="C132" s="227" t="s">
        <v>154</v>
      </c>
      <c r="D132" s="227" t="s">
        <v>138</v>
      </c>
      <c r="E132" s="228" t="s">
        <v>444</v>
      </c>
      <c r="F132" s="229" t="s">
        <v>445</v>
      </c>
      <c r="G132" s="230" t="s">
        <v>141</v>
      </c>
      <c r="H132" s="231" t="n">
        <v>1402</v>
      </c>
      <c r="I132" s="232"/>
      <c r="J132" s="233" t="n">
        <f aca="false">ROUND(I132*H132,2)</f>
        <v>0</v>
      </c>
      <c r="K132" s="234"/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.00084</v>
      </c>
      <c r="R132" s="237" t="n">
        <f aca="false">Q132*H132</f>
        <v>1.17768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2</v>
      </c>
      <c r="AT132" s="239" t="s">
        <v>138</v>
      </c>
      <c r="AU132" s="239" t="s">
        <v>89</v>
      </c>
      <c r="AY132" s="3" t="s">
        <v>136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7</v>
      </c>
      <c r="BK132" s="240" t="n">
        <f aca="false">ROUND(I132*H132,2)</f>
        <v>0</v>
      </c>
      <c r="BL132" s="3" t="s">
        <v>142</v>
      </c>
      <c r="BM132" s="239" t="s">
        <v>446</v>
      </c>
    </row>
    <row r="133" s="31" customFormat="true" ht="24" hidden="false" customHeight="true" outlineLevel="0" collapsed="false">
      <c r="A133" s="24"/>
      <c r="B133" s="25"/>
      <c r="C133" s="227" t="s">
        <v>158</v>
      </c>
      <c r="D133" s="227" t="s">
        <v>138</v>
      </c>
      <c r="E133" s="228" t="s">
        <v>447</v>
      </c>
      <c r="F133" s="229" t="s">
        <v>448</v>
      </c>
      <c r="G133" s="230" t="s">
        <v>141</v>
      </c>
      <c r="H133" s="231" t="n">
        <v>1402</v>
      </c>
      <c r="I133" s="232"/>
      <c r="J133" s="233" t="n">
        <f aca="false">ROUND(I133*H133,2)</f>
        <v>0</v>
      </c>
      <c r="K133" s="234"/>
      <c r="L133" s="30"/>
      <c r="M133" s="235"/>
      <c r="N133" s="236" t="s">
        <v>44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2</v>
      </c>
      <c r="AT133" s="239" t="s">
        <v>138</v>
      </c>
      <c r="AU133" s="239" t="s">
        <v>89</v>
      </c>
      <c r="AY133" s="3" t="s">
        <v>136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7</v>
      </c>
      <c r="BK133" s="240" t="n">
        <f aca="false">ROUND(I133*H133,2)</f>
        <v>0</v>
      </c>
      <c r="BL133" s="3" t="s">
        <v>142</v>
      </c>
      <c r="BM133" s="239" t="s">
        <v>449</v>
      </c>
    </row>
    <row r="134" s="31" customFormat="true" ht="24" hidden="false" customHeight="true" outlineLevel="0" collapsed="false">
      <c r="A134" s="24"/>
      <c r="B134" s="25"/>
      <c r="C134" s="227" t="s">
        <v>163</v>
      </c>
      <c r="D134" s="227" t="s">
        <v>138</v>
      </c>
      <c r="E134" s="228" t="s">
        <v>450</v>
      </c>
      <c r="F134" s="229" t="s">
        <v>451</v>
      </c>
      <c r="G134" s="230" t="s">
        <v>170</v>
      </c>
      <c r="H134" s="231" t="n">
        <v>882.35</v>
      </c>
      <c r="I134" s="232"/>
      <c r="J134" s="233" t="n">
        <f aca="false">ROUND(I134*H134,2)</f>
        <v>0</v>
      </c>
      <c r="K134" s="234"/>
      <c r="L134" s="30"/>
      <c r="M134" s="235"/>
      <c r="N134" s="236" t="s">
        <v>44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2</v>
      </c>
      <c r="AT134" s="239" t="s">
        <v>138</v>
      </c>
      <c r="AU134" s="239" t="s">
        <v>89</v>
      </c>
      <c r="AY134" s="3" t="s">
        <v>136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7</v>
      </c>
      <c r="BK134" s="240" t="n">
        <f aca="false">ROUND(I134*H134,2)</f>
        <v>0</v>
      </c>
      <c r="BL134" s="3" t="s">
        <v>142</v>
      </c>
      <c r="BM134" s="239" t="s">
        <v>452</v>
      </c>
    </row>
    <row r="135" s="241" customFormat="true" ht="11.25" hidden="false" customHeight="false" outlineLevel="0" collapsed="false">
      <c r="B135" s="242"/>
      <c r="C135" s="243"/>
      <c r="D135" s="244" t="s">
        <v>184</v>
      </c>
      <c r="E135" s="245"/>
      <c r="F135" s="246" t="s">
        <v>453</v>
      </c>
      <c r="G135" s="243"/>
      <c r="H135" s="247" t="n">
        <v>882.3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84</v>
      </c>
      <c r="AU135" s="253" t="s">
        <v>89</v>
      </c>
      <c r="AV135" s="241" t="s">
        <v>89</v>
      </c>
      <c r="AW135" s="241" t="s">
        <v>33</v>
      </c>
      <c r="AX135" s="241" t="s">
        <v>87</v>
      </c>
      <c r="AY135" s="253" t="s">
        <v>136</v>
      </c>
    </row>
    <row r="136" s="31" customFormat="true" ht="24" hidden="false" customHeight="true" outlineLevel="0" collapsed="false">
      <c r="A136" s="24"/>
      <c r="B136" s="25"/>
      <c r="C136" s="227" t="s">
        <v>167</v>
      </c>
      <c r="D136" s="227" t="s">
        <v>138</v>
      </c>
      <c r="E136" s="228" t="s">
        <v>187</v>
      </c>
      <c r="F136" s="229" t="s">
        <v>188</v>
      </c>
      <c r="G136" s="230" t="s">
        <v>170</v>
      </c>
      <c r="H136" s="231" t="n">
        <v>1534.48</v>
      </c>
      <c r="I136" s="232"/>
      <c r="J136" s="233" t="n">
        <f aca="false">ROUND(I136*H136,2)</f>
        <v>0</v>
      </c>
      <c r="K136" s="234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8</v>
      </c>
      <c r="AU136" s="239" t="s">
        <v>89</v>
      </c>
      <c r="AY136" s="3" t="s">
        <v>136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142</v>
      </c>
      <c r="BM136" s="239" t="s">
        <v>454</v>
      </c>
    </row>
    <row r="137" s="241" customFormat="true" ht="11.25" hidden="false" customHeight="false" outlineLevel="0" collapsed="false">
      <c r="B137" s="242"/>
      <c r="C137" s="243"/>
      <c r="D137" s="244" t="s">
        <v>184</v>
      </c>
      <c r="E137" s="245"/>
      <c r="F137" s="246" t="s">
        <v>455</v>
      </c>
      <c r="G137" s="243"/>
      <c r="H137" s="247" t="n">
        <v>1534.48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84</v>
      </c>
      <c r="AU137" s="253" t="s">
        <v>89</v>
      </c>
      <c r="AV137" s="241" t="s">
        <v>89</v>
      </c>
      <c r="AW137" s="241" t="s">
        <v>33</v>
      </c>
      <c r="AX137" s="241" t="s">
        <v>87</v>
      </c>
      <c r="AY137" s="253" t="s">
        <v>136</v>
      </c>
    </row>
    <row r="138" s="31" customFormat="true" ht="24" hidden="false" customHeight="true" outlineLevel="0" collapsed="false">
      <c r="A138" s="24"/>
      <c r="B138" s="25"/>
      <c r="C138" s="227" t="s">
        <v>172</v>
      </c>
      <c r="D138" s="227" t="s">
        <v>138</v>
      </c>
      <c r="E138" s="228" t="s">
        <v>192</v>
      </c>
      <c r="F138" s="229" t="s">
        <v>193</v>
      </c>
      <c r="G138" s="230" t="s">
        <v>170</v>
      </c>
      <c r="H138" s="231" t="n">
        <v>115.1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2</v>
      </c>
      <c r="AT138" s="239" t="s">
        <v>138</v>
      </c>
      <c r="AU138" s="239" t="s">
        <v>89</v>
      </c>
      <c r="AY138" s="3" t="s">
        <v>136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7</v>
      </c>
      <c r="BK138" s="240" t="n">
        <f aca="false">ROUND(I138*H138,2)</f>
        <v>0</v>
      </c>
      <c r="BL138" s="3" t="s">
        <v>142</v>
      </c>
      <c r="BM138" s="239" t="s">
        <v>456</v>
      </c>
    </row>
    <row r="139" s="241" customFormat="true" ht="11.25" hidden="false" customHeight="false" outlineLevel="0" collapsed="false">
      <c r="B139" s="242"/>
      <c r="C139" s="243"/>
      <c r="D139" s="244" t="s">
        <v>184</v>
      </c>
      <c r="E139" s="245"/>
      <c r="F139" s="246" t="s">
        <v>457</v>
      </c>
      <c r="G139" s="243"/>
      <c r="H139" s="247" t="n">
        <v>115.11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84</v>
      </c>
      <c r="AU139" s="253" t="s">
        <v>89</v>
      </c>
      <c r="AV139" s="241" t="s">
        <v>89</v>
      </c>
      <c r="AW139" s="241" t="s">
        <v>33</v>
      </c>
      <c r="AX139" s="241" t="s">
        <v>87</v>
      </c>
      <c r="AY139" s="253" t="s">
        <v>136</v>
      </c>
    </row>
    <row r="140" s="31" customFormat="true" ht="24" hidden="false" customHeight="true" outlineLevel="0" collapsed="false">
      <c r="A140" s="24"/>
      <c r="B140" s="25"/>
      <c r="C140" s="227" t="s">
        <v>176</v>
      </c>
      <c r="D140" s="227" t="s">
        <v>138</v>
      </c>
      <c r="E140" s="228" t="s">
        <v>458</v>
      </c>
      <c r="F140" s="229" t="s">
        <v>459</v>
      </c>
      <c r="G140" s="230" t="s">
        <v>170</v>
      </c>
      <c r="H140" s="231" t="n">
        <v>767.24</v>
      </c>
      <c r="I140" s="232"/>
      <c r="J140" s="233" t="n">
        <f aca="false">ROUND(I140*H140,2)</f>
        <v>0</v>
      </c>
      <c r="K140" s="234"/>
      <c r="L140" s="30"/>
      <c r="M140" s="235"/>
      <c r="N140" s="236" t="s">
        <v>44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2</v>
      </c>
      <c r="AT140" s="239" t="s">
        <v>138</v>
      </c>
      <c r="AU140" s="239" t="s">
        <v>89</v>
      </c>
      <c r="AY140" s="3" t="s">
        <v>136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7</v>
      </c>
      <c r="BK140" s="240" t="n">
        <f aca="false">ROUND(I140*H140,2)</f>
        <v>0</v>
      </c>
      <c r="BL140" s="3" t="s">
        <v>142</v>
      </c>
      <c r="BM140" s="239" t="s">
        <v>460</v>
      </c>
    </row>
    <row r="141" s="241" customFormat="true" ht="11.25" hidden="false" customHeight="false" outlineLevel="0" collapsed="false">
      <c r="B141" s="242"/>
      <c r="C141" s="243"/>
      <c r="D141" s="244" t="s">
        <v>184</v>
      </c>
      <c r="E141" s="245"/>
      <c r="F141" s="246" t="s">
        <v>461</v>
      </c>
      <c r="G141" s="243"/>
      <c r="H141" s="247" t="n">
        <v>767.24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84</v>
      </c>
      <c r="AU141" s="253" t="s">
        <v>89</v>
      </c>
      <c r="AV141" s="241" t="s">
        <v>89</v>
      </c>
      <c r="AW141" s="241" t="s">
        <v>33</v>
      </c>
      <c r="AX141" s="241" t="s">
        <v>87</v>
      </c>
      <c r="AY141" s="253" t="s">
        <v>136</v>
      </c>
    </row>
    <row r="142" s="31" customFormat="true" ht="24" hidden="false" customHeight="true" outlineLevel="0" collapsed="false">
      <c r="A142" s="24"/>
      <c r="B142" s="25"/>
      <c r="C142" s="227" t="s">
        <v>180</v>
      </c>
      <c r="D142" s="227" t="s">
        <v>138</v>
      </c>
      <c r="E142" s="228" t="s">
        <v>462</v>
      </c>
      <c r="F142" s="229" t="s">
        <v>463</v>
      </c>
      <c r="G142" s="230" t="s">
        <v>170</v>
      </c>
      <c r="H142" s="231" t="n">
        <v>537.24</v>
      </c>
      <c r="I142" s="232"/>
      <c r="J142" s="233" t="n">
        <f aca="false">ROUND(I142*H142,2)</f>
        <v>0</v>
      </c>
      <c r="K142" s="234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8</v>
      </c>
      <c r="AU142" s="239" t="s">
        <v>89</v>
      </c>
      <c r="AY142" s="3" t="s">
        <v>136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7</v>
      </c>
      <c r="BK142" s="240" t="n">
        <f aca="false">ROUND(I142*H142,2)</f>
        <v>0</v>
      </c>
      <c r="BL142" s="3" t="s">
        <v>142</v>
      </c>
      <c r="BM142" s="239" t="s">
        <v>464</v>
      </c>
    </row>
    <row r="143" s="241" customFormat="true" ht="22.5" hidden="false" customHeight="false" outlineLevel="0" collapsed="false">
      <c r="B143" s="242"/>
      <c r="C143" s="243"/>
      <c r="D143" s="244" t="s">
        <v>184</v>
      </c>
      <c r="E143" s="245"/>
      <c r="F143" s="246" t="s">
        <v>465</v>
      </c>
      <c r="G143" s="243"/>
      <c r="H143" s="247" t="n">
        <v>537.24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84</v>
      </c>
      <c r="AU143" s="253" t="s">
        <v>89</v>
      </c>
      <c r="AV143" s="241" t="s">
        <v>89</v>
      </c>
      <c r="AW143" s="241" t="s">
        <v>33</v>
      </c>
      <c r="AX143" s="241" t="s">
        <v>87</v>
      </c>
      <c r="AY143" s="253" t="s">
        <v>136</v>
      </c>
    </row>
    <row r="144" s="31" customFormat="true" ht="24" hidden="false" customHeight="true" outlineLevel="0" collapsed="false">
      <c r="A144" s="24"/>
      <c r="B144" s="25"/>
      <c r="C144" s="227" t="s">
        <v>186</v>
      </c>
      <c r="D144" s="227" t="s">
        <v>138</v>
      </c>
      <c r="E144" s="228" t="s">
        <v>466</v>
      </c>
      <c r="F144" s="229" t="s">
        <v>467</v>
      </c>
      <c r="G144" s="230" t="s">
        <v>170</v>
      </c>
      <c r="H144" s="231" t="n">
        <v>230</v>
      </c>
      <c r="I144" s="232"/>
      <c r="J144" s="233" t="n">
        <f aca="false">ROUND(I144*H144,2)</f>
        <v>0</v>
      </c>
      <c r="K144" s="234"/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2</v>
      </c>
      <c r="AT144" s="239" t="s">
        <v>138</v>
      </c>
      <c r="AU144" s="239" t="s">
        <v>89</v>
      </c>
      <c r="AY144" s="3" t="s">
        <v>136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7</v>
      </c>
      <c r="BK144" s="240" t="n">
        <f aca="false">ROUND(I144*H144,2)</f>
        <v>0</v>
      </c>
      <c r="BL144" s="3" t="s">
        <v>142</v>
      </c>
      <c r="BM144" s="239" t="s">
        <v>468</v>
      </c>
    </row>
    <row r="145" s="31" customFormat="true" ht="29.25" hidden="false" customHeight="false" outlineLevel="0" collapsed="false">
      <c r="A145" s="24"/>
      <c r="B145" s="25"/>
      <c r="C145" s="26"/>
      <c r="D145" s="244" t="s">
        <v>469</v>
      </c>
      <c r="E145" s="26"/>
      <c r="F145" s="270" t="s">
        <v>470</v>
      </c>
      <c r="G145" s="26"/>
      <c r="H145" s="26"/>
      <c r="I145" s="191"/>
      <c r="J145" s="26"/>
      <c r="K145" s="26"/>
      <c r="L145" s="30"/>
      <c r="M145" s="271"/>
      <c r="N145" s="27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9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227" t="s">
        <v>191</v>
      </c>
      <c r="D146" s="227" t="s">
        <v>138</v>
      </c>
      <c r="E146" s="228" t="s">
        <v>200</v>
      </c>
      <c r="F146" s="229" t="s">
        <v>201</v>
      </c>
      <c r="G146" s="230" t="s">
        <v>170</v>
      </c>
      <c r="H146" s="231" t="n">
        <v>115.11</v>
      </c>
      <c r="I146" s="232"/>
      <c r="J146" s="233" t="n">
        <f aca="false">ROUND(I146*H146,2)</f>
        <v>0</v>
      </c>
      <c r="K146" s="234"/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2</v>
      </c>
      <c r="AT146" s="239" t="s">
        <v>138</v>
      </c>
      <c r="AU146" s="239" t="s">
        <v>89</v>
      </c>
      <c r="AY146" s="3" t="s">
        <v>136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7</v>
      </c>
      <c r="BK146" s="240" t="n">
        <f aca="false">ROUND(I146*H146,2)</f>
        <v>0</v>
      </c>
      <c r="BL146" s="3" t="s">
        <v>142</v>
      </c>
      <c r="BM146" s="239" t="s">
        <v>471</v>
      </c>
    </row>
    <row r="147" s="241" customFormat="true" ht="11.25" hidden="false" customHeight="false" outlineLevel="0" collapsed="false">
      <c r="B147" s="242"/>
      <c r="C147" s="243"/>
      <c r="D147" s="244" t="s">
        <v>184</v>
      </c>
      <c r="E147" s="245"/>
      <c r="F147" s="246" t="s">
        <v>472</v>
      </c>
      <c r="G147" s="243"/>
      <c r="H147" s="247" t="n">
        <v>115.11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84</v>
      </c>
      <c r="AU147" s="253" t="s">
        <v>89</v>
      </c>
      <c r="AV147" s="241" t="s">
        <v>89</v>
      </c>
      <c r="AW147" s="241" t="s">
        <v>33</v>
      </c>
      <c r="AX147" s="241" t="s">
        <v>87</v>
      </c>
      <c r="AY147" s="253" t="s">
        <v>136</v>
      </c>
    </row>
    <row r="148" s="31" customFormat="true" ht="24" hidden="false" customHeight="true" outlineLevel="0" collapsed="false">
      <c r="A148" s="24"/>
      <c r="B148" s="25"/>
      <c r="C148" s="227" t="s">
        <v>196</v>
      </c>
      <c r="D148" s="227" t="s">
        <v>138</v>
      </c>
      <c r="E148" s="228" t="s">
        <v>204</v>
      </c>
      <c r="F148" s="229" t="s">
        <v>205</v>
      </c>
      <c r="G148" s="230" t="s">
        <v>206</v>
      </c>
      <c r="H148" s="231" t="n">
        <v>184.176</v>
      </c>
      <c r="I148" s="232"/>
      <c r="J148" s="233" t="n">
        <f aca="false">ROUND(I148*H148,2)</f>
        <v>0</v>
      </c>
      <c r="K148" s="234"/>
      <c r="L148" s="30"/>
      <c r="M148" s="235"/>
      <c r="N148" s="236" t="s">
        <v>44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2</v>
      </c>
      <c r="AT148" s="239" t="s">
        <v>138</v>
      </c>
      <c r="AU148" s="239" t="s">
        <v>89</v>
      </c>
      <c r="AY148" s="3" t="s">
        <v>136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7</v>
      </c>
      <c r="BK148" s="240" t="n">
        <f aca="false">ROUND(I148*H148,2)</f>
        <v>0</v>
      </c>
      <c r="BL148" s="3" t="s">
        <v>142</v>
      </c>
      <c r="BM148" s="239" t="s">
        <v>473</v>
      </c>
    </row>
    <row r="149" s="241" customFormat="true" ht="11.25" hidden="false" customHeight="false" outlineLevel="0" collapsed="false">
      <c r="B149" s="242"/>
      <c r="C149" s="243"/>
      <c r="D149" s="244" t="s">
        <v>184</v>
      </c>
      <c r="E149" s="245"/>
      <c r="F149" s="246" t="s">
        <v>474</v>
      </c>
      <c r="G149" s="243"/>
      <c r="H149" s="247" t="n">
        <v>184.176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84</v>
      </c>
      <c r="AU149" s="253" t="s">
        <v>89</v>
      </c>
      <c r="AV149" s="241" t="s">
        <v>89</v>
      </c>
      <c r="AW149" s="241" t="s">
        <v>33</v>
      </c>
      <c r="AX149" s="241" t="s">
        <v>87</v>
      </c>
      <c r="AY149" s="253" t="s">
        <v>136</v>
      </c>
    </row>
    <row r="150" s="210" customFormat="true" ht="22.5" hidden="false" customHeight="true" outlineLevel="0" collapsed="false">
      <c r="B150" s="211"/>
      <c r="C150" s="212"/>
      <c r="D150" s="213" t="s">
        <v>78</v>
      </c>
      <c r="E150" s="225" t="s">
        <v>142</v>
      </c>
      <c r="F150" s="225" t="s">
        <v>475</v>
      </c>
      <c r="G150" s="212"/>
      <c r="H150" s="212"/>
      <c r="I150" s="215"/>
      <c r="J150" s="226" t="n">
        <f aca="false">BK150</f>
        <v>0</v>
      </c>
      <c r="K150" s="212"/>
      <c r="L150" s="217"/>
      <c r="M150" s="218"/>
      <c r="N150" s="219"/>
      <c r="O150" s="219"/>
      <c r="P150" s="220" t="n">
        <f aca="false">SUM(P151:P152)</f>
        <v>0</v>
      </c>
      <c r="Q150" s="219"/>
      <c r="R150" s="220" t="n">
        <f aca="false">SUM(R151:R152)</f>
        <v>66.3093039</v>
      </c>
      <c r="S150" s="219"/>
      <c r="T150" s="221" t="n">
        <f aca="false">SUM(T151:T152)</f>
        <v>0</v>
      </c>
      <c r="AR150" s="222" t="s">
        <v>87</v>
      </c>
      <c r="AT150" s="223" t="s">
        <v>78</v>
      </c>
      <c r="AU150" s="223" t="s">
        <v>87</v>
      </c>
      <c r="AY150" s="222" t="s">
        <v>136</v>
      </c>
      <c r="BK150" s="224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27" t="s">
        <v>7</v>
      </c>
      <c r="D151" s="227" t="s">
        <v>138</v>
      </c>
      <c r="E151" s="228" t="s">
        <v>476</v>
      </c>
      <c r="F151" s="229" t="s">
        <v>477</v>
      </c>
      <c r="G151" s="230" t="s">
        <v>170</v>
      </c>
      <c r="H151" s="231" t="n">
        <v>35.07</v>
      </c>
      <c r="I151" s="232"/>
      <c r="J151" s="233" t="n">
        <f aca="false">ROUND(I151*H151,2)</f>
        <v>0</v>
      </c>
      <c r="K151" s="234"/>
      <c r="L151" s="30"/>
      <c r="M151" s="235"/>
      <c r="N151" s="236" t="s">
        <v>44</v>
      </c>
      <c r="O151" s="74"/>
      <c r="P151" s="237" t="n">
        <f aca="false">O151*H151</f>
        <v>0</v>
      </c>
      <c r="Q151" s="237" t="n">
        <v>1.89077</v>
      </c>
      <c r="R151" s="237" t="n">
        <f aca="false">Q151*H151</f>
        <v>66.3093039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2</v>
      </c>
      <c r="AT151" s="239" t="s">
        <v>138</v>
      </c>
      <c r="AU151" s="239" t="s">
        <v>89</v>
      </c>
      <c r="AY151" s="3" t="s">
        <v>136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7</v>
      </c>
      <c r="BK151" s="240" t="n">
        <f aca="false">ROUND(I151*H151,2)</f>
        <v>0</v>
      </c>
      <c r="BL151" s="3" t="s">
        <v>142</v>
      </c>
      <c r="BM151" s="239" t="s">
        <v>478</v>
      </c>
    </row>
    <row r="152" s="241" customFormat="true" ht="11.25" hidden="false" customHeight="false" outlineLevel="0" collapsed="false">
      <c r="B152" s="242"/>
      <c r="C152" s="243"/>
      <c r="D152" s="244" t="s">
        <v>184</v>
      </c>
      <c r="E152" s="245"/>
      <c r="F152" s="246" t="s">
        <v>479</v>
      </c>
      <c r="G152" s="243"/>
      <c r="H152" s="247" t="n">
        <v>35.07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84</v>
      </c>
      <c r="AU152" s="253" t="s">
        <v>89</v>
      </c>
      <c r="AV152" s="241" t="s">
        <v>89</v>
      </c>
      <c r="AW152" s="241" t="s">
        <v>33</v>
      </c>
      <c r="AX152" s="241" t="s">
        <v>87</v>
      </c>
      <c r="AY152" s="253" t="s">
        <v>136</v>
      </c>
    </row>
    <row r="153" s="210" customFormat="true" ht="22.5" hidden="false" customHeight="true" outlineLevel="0" collapsed="false">
      <c r="B153" s="211"/>
      <c r="C153" s="212"/>
      <c r="D153" s="213" t="s">
        <v>78</v>
      </c>
      <c r="E153" s="225" t="s">
        <v>167</v>
      </c>
      <c r="F153" s="225" t="s">
        <v>295</v>
      </c>
      <c r="G153" s="212"/>
      <c r="H153" s="212"/>
      <c r="I153" s="215"/>
      <c r="J153" s="226" t="n">
        <f aca="false">BK153</f>
        <v>0</v>
      </c>
      <c r="K153" s="212"/>
      <c r="L153" s="217"/>
      <c r="M153" s="218"/>
      <c r="N153" s="219"/>
      <c r="O153" s="219"/>
      <c r="P153" s="220" t="n">
        <f aca="false">SUM(P154:P168)</f>
        <v>0</v>
      </c>
      <c r="Q153" s="219"/>
      <c r="R153" s="220" t="n">
        <f aca="false">SUM(R154:R168)</f>
        <v>50.7602</v>
      </c>
      <c r="S153" s="219"/>
      <c r="T153" s="221" t="n">
        <f aca="false">SUM(T154:T168)</f>
        <v>0</v>
      </c>
      <c r="AR153" s="222" t="s">
        <v>87</v>
      </c>
      <c r="AT153" s="223" t="s">
        <v>78</v>
      </c>
      <c r="AU153" s="223" t="s">
        <v>87</v>
      </c>
      <c r="AY153" s="222" t="s">
        <v>136</v>
      </c>
      <c r="BK153" s="224" t="n">
        <f aca="false">SUM(BK154:BK168)</f>
        <v>0</v>
      </c>
    </row>
    <row r="154" s="31" customFormat="true" ht="24" hidden="false" customHeight="true" outlineLevel="0" collapsed="false">
      <c r="A154" s="24"/>
      <c r="B154" s="25"/>
      <c r="C154" s="227" t="s">
        <v>203</v>
      </c>
      <c r="D154" s="227" t="s">
        <v>138</v>
      </c>
      <c r="E154" s="228" t="s">
        <v>480</v>
      </c>
      <c r="F154" s="229" t="s">
        <v>481</v>
      </c>
      <c r="G154" s="230" t="s">
        <v>161</v>
      </c>
      <c r="H154" s="231" t="n">
        <v>20</v>
      </c>
      <c r="I154" s="232"/>
      <c r="J154" s="233" t="n">
        <f aca="false">ROUND(I154*H154,2)</f>
        <v>0</v>
      </c>
      <c r="K154" s="234"/>
      <c r="L154" s="30"/>
      <c r="M154" s="235"/>
      <c r="N154" s="236" t="s">
        <v>44</v>
      </c>
      <c r="O154" s="74"/>
      <c r="P154" s="237" t="n">
        <f aca="false">O154*H154</f>
        <v>0</v>
      </c>
      <c r="Q154" s="237" t="n">
        <v>0.00241</v>
      </c>
      <c r="R154" s="237" t="n">
        <f aca="false">Q154*H154</f>
        <v>0.0482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2</v>
      </c>
      <c r="AT154" s="239" t="s">
        <v>138</v>
      </c>
      <c r="AU154" s="239" t="s">
        <v>89</v>
      </c>
      <c r="AY154" s="3" t="s">
        <v>136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7</v>
      </c>
      <c r="BK154" s="240" t="n">
        <f aca="false">ROUND(I154*H154,2)</f>
        <v>0</v>
      </c>
      <c r="BL154" s="3" t="s">
        <v>142</v>
      </c>
      <c r="BM154" s="239" t="s">
        <v>482</v>
      </c>
    </row>
    <row r="155" s="31" customFormat="true" ht="19.5" hidden="false" customHeight="false" outlineLevel="0" collapsed="false">
      <c r="A155" s="24"/>
      <c r="B155" s="25"/>
      <c r="C155" s="26"/>
      <c r="D155" s="244" t="s">
        <v>469</v>
      </c>
      <c r="E155" s="26"/>
      <c r="F155" s="270" t="s">
        <v>483</v>
      </c>
      <c r="G155" s="26"/>
      <c r="H155" s="26"/>
      <c r="I155" s="191"/>
      <c r="J155" s="26"/>
      <c r="K155" s="26"/>
      <c r="L155" s="30"/>
      <c r="M155" s="271"/>
      <c r="N155" s="27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9</v>
      </c>
      <c r="AU155" s="3" t="s">
        <v>89</v>
      </c>
    </row>
    <row r="156" s="31" customFormat="true" ht="24" hidden="false" customHeight="true" outlineLevel="0" collapsed="false">
      <c r="A156" s="24"/>
      <c r="B156" s="25"/>
      <c r="C156" s="227" t="s">
        <v>209</v>
      </c>
      <c r="D156" s="227" t="s">
        <v>138</v>
      </c>
      <c r="E156" s="228" t="s">
        <v>484</v>
      </c>
      <c r="F156" s="229" t="s">
        <v>485</v>
      </c>
      <c r="G156" s="230" t="s">
        <v>161</v>
      </c>
      <c r="H156" s="231" t="n">
        <v>62</v>
      </c>
      <c r="I156" s="232"/>
      <c r="J156" s="233" t="n">
        <f aca="false">ROUND(I156*H156,2)</f>
        <v>0</v>
      </c>
      <c r="K156" s="234"/>
      <c r="L156" s="30"/>
      <c r="M156" s="235"/>
      <c r="N156" s="236" t="s">
        <v>44</v>
      </c>
      <c r="O156" s="74"/>
      <c r="P156" s="237" t="n">
        <f aca="false">O156*H156</f>
        <v>0</v>
      </c>
      <c r="Q156" s="237" t="n">
        <v>0.00382</v>
      </c>
      <c r="R156" s="237" t="n">
        <f aca="false">Q156*H156</f>
        <v>0.23684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2</v>
      </c>
      <c r="AT156" s="239" t="s">
        <v>138</v>
      </c>
      <c r="AU156" s="239" t="s">
        <v>89</v>
      </c>
      <c r="AY156" s="3" t="s">
        <v>136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7</v>
      </c>
      <c r="BK156" s="240" t="n">
        <f aca="false">ROUND(I156*H156,2)</f>
        <v>0</v>
      </c>
      <c r="BL156" s="3" t="s">
        <v>142</v>
      </c>
      <c r="BM156" s="239" t="s">
        <v>486</v>
      </c>
    </row>
    <row r="157" s="31" customFormat="true" ht="19.5" hidden="false" customHeight="false" outlineLevel="0" collapsed="false">
      <c r="A157" s="24"/>
      <c r="B157" s="25"/>
      <c r="C157" s="26"/>
      <c r="D157" s="244" t="s">
        <v>469</v>
      </c>
      <c r="E157" s="26"/>
      <c r="F157" s="270" t="s">
        <v>483</v>
      </c>
      <c r="G157" s="26"/>
      <c r="H157" s="26"/>
      <c r="I157" s="191"/>
      <c r="J157" s="26"/>
      <c r="K157" s="26"/>
      <c r="L157" s="30"/>
      <c r="M157" s="271"/>
      <c r="N157" s="27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69</v>
      </c>
      <c r="AU157" s="3" t="s">
        <v>89</v>
      </c>
    </row>
    <row r="158" s="31" customFormat="true" ht="24" hidden="false" customHeight="true" outlineLevel="0" collapsed="false">
      <c r="A158" s="24"/>
      <c r="B158" s="25"/>
      <c r="C158" s="227" t="s">
        <v>214</v>
      </c>
      <c r="D158" s="227" t="s">
        <v>138</v>
      </c>
      <c r="E158" s="228" t="s">
        <v>487</v>
      </c>
      <c r="F158" s="229" t="s">
        <v>488</v>
      </c>
      <c r="G158" s="230" t="s">
        <v>161</v>
      </c>
      <c r="H158" s="231" t="n">
        <v>20</v>
      </c>
      <c r="I158" s="232"/>
      <c r="J158" s="233" t="n">
        <f aca="false">ROUND(I158*H158,2)</f>
        <v>0</v>
      </c>
      <c r="K158" s="234"/>
      <c r="L158" s="30"/>
      <c r="M158" s="235"/>
      <c r="N158" s="236" t="s">
        <v>44</v>
      </c>
      <c r="O158" s="74"/>
      <c r="P158" s="237" t="n">
        <f aca="false">O158*H158</f>
        <v>0</v>
      </c>
      <c r="Q158" s="237" t="n">
        <v>0.01593</v>
      </c>
      <c r="R158" s="237" t="n">
        <f aca="false">Q158*H158</f>
        <v>0.3186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2</v>
      </c>
      <c r="AT158" s="239" t="s">
        <v>138</v>
      </c>
      <c r="AU158" s="239" t="s">
        <v>89</v>
      </c>
      <c r="AY158" s="3" t="s">
        <v>136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7</v>
      </c>
      <c r="BK158" s="240" t="n">
        <f aca="false">ROUND(I158*H158,2)</f>
        <v>0</v>
      </c>
      <c r="BL158" s="3" t="s">
        <v>142</v>
      </c>
      <c r="BM158" s="239" t="s">
        <v>489</v>
      </c>
    </row>
    <row r="159" s="31" customFormat="true" ht="19.5" hidden="false" customHeight="false" outlineLevel="0" collapsed="false">
      <c r="A159" s="24"/>
      <c r="B159" s="25"/>
      <c r="C159" s="26"/>
      <c r="D159" s="244" t="s">
        <v>469</v>
      </c>
      <c r="E159" s="26"/>
      <c r="F159" s="270" t="s">
        <v>483</v>
      </c>
      <c r="G159" s="26"/>
      <c r="H159" s="26"/>
      <c r="I159" s="191"/>
      <c r="J159" s="26"/>
      <c r="K159" s="26"/>
      <c r="L159" s="30"/>
      <c r="M159" s="271"/>
      <c r="N159" s="27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69</v>
      </c>
      <c r="AU159" s="3" t="s">
        <v>89</v>
      </c>
    </row>
    <row r="160" s="31" customFormat="true" ht="24" hidden="false" customHeight="true" outlineLevel="0" collapsed="false">
      <c r="A160" s="24"/>
      <c r="B160" s="25"/>
      <c r="C160" s="227" t="s">
        <v>218</v>
      </c>
      <c r="D160" s="227" t="s">
        <v>138</v>
      </c>
      <c r="E160" s="228" t="s">
        <v>490</v>
      </c>
      <c r="F160" s="229" t="s">
        <v>491</v>
      </c>
      <c r="G160" s="230" t="s">
        <v>161</v>
      </c>
      <c r="H160" s="231" t="n">
        <v>320</v>
      </c>
      <c r="I160" s="232"/>
      <c r="J160" s="233" t="n">
        <f aca="false">ROUND(I160*H160,2)</f>
        <v>0</v>
      </c>
      <c r="K160" s="234"/>
      <c r="L160" s="30"/>
      <c r="M160" s="235"/>
      <c r="N160" s="236" t="s">
        <v>44</v>
      </c>
      <c r="O160" s="74"/>
      <c r="P160" s="237" t="n">
        <f aca="false">O160*H160</f>
        <v>0</v>
      </c>
      <c r="Q160" s="237" t="n">
        <v>0.04973</v>
      </c>
      <c r="R160" s="237" t="n">
        <f aca="false">Q160*H160</f>
        <v>15.9136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2</v>
      </c>
      <c r="AT160" s="239" t="s">
        <v>138</v>
      </c>
      <c r="AU160" s="239" t="s">
        <v>89</v>
      </c>
      <c r="AY160" s="3" t="s">
        <v>136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7</v>
      </c>
      <c r="BK160" s="240" t="n">
        <f aca="false">ROUND(I160*H160,2)</f>
        <v>0</v>
      </c>
      <c r="BL160" s="3" t="s">
        <v>142</v>
      </c>
      <c r="BM160" s="239" t="s">
        <v>492</v>
      </c>
    </row>
    <row r="161" s="31" customFormat="true" ht="19.5" hidden="false" customHeight="false" outlineLevel="0" collapsed="false">
      <c r="A161" s="24"/>
      <c r="B161" s="25"/>
      <c r="C161" s="26"/>
      <c r="D161" s="244" t="s">
        <v>469</v>
      </c>
      <c r="E161" s="26"/>
      <c r="F161" s="270" t="s">
        <v>483</v>
      </c>
      <c r="G161" s="26"/>
      <c r="H161" s="26"/>
      <c r="I161" s="191"/>
      <c r="J161" s="26"/>
      <c r="K161" s="26"/>
      <c r="L161" s="30"/>
      <c r="M161" s="271"/>
      <c r="N161" s="27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469</v>
      </c>
      <c r="AU161" s="3" t="s">
        <v>89</v>
      </c>
    </row>
    <row r="162" s="31" customFormat="true" ht="21.75" hidden="false" customHeight="true" outlineLevel="0" collapsed="false">
      <c r="A162" s="24"/>
      <c r="B162" s="25"/>
      <c r="C162" s="227" t="s">
        <v>225</v>
      </c>
      <c r="D162" s="227" t="s">
        <v>138</v>
      </c>
      <c r="E162" s="228" t="s">
        <v>493</v>
      </c>
      <c r="F162" s="229" t="s">
        <v>494</v>
      </c>
      <c r="G162" s="230" t="s">
        <v>161</v>
      </c>
      <c r="H162" s="231" t="n">
        <v>82</v>
      </c>
      <c r="I162" s="232"/>
      <c r="J162" s="233" t="n">
        <f aca="false">ROUND(I162*H162,2)</f>
        <v>0</v>
      </c>
      <c r="K162" s="234"/>
      <c r="L162" s="30"/>
      <c r="M162" s="235"/>
      <c r="N162" s="236" t="s">
        <v>44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2</v>
      </c>
      <c r="AT162" s="239" t="s">
        <v>138</v>
      </c>
      <c r="AU162" s="239" t="s">
        <v>89</v>
      </c>
      <c r="AY162" s="3" t="s">
        <v>136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7</v>
      </c>
      <c r="BK162" s="240" t="n">
        <f aca="false">ROUND(I162*H162,2)</f>
        <v>0</v>
      </c>
      <c r="BL162" s="3" t="s">
        <v>142</v>
      </c>
      <c r="BM162" s="239" t="s">
        <v>495</v>
      </c>
    </row>
    <row r="163" s="31" customFormat="true" ht="24" hidden="false" customHeight="true" outlineLevel="0" collapsed="false">
      <c r="A163" s="24"/>
      <c r="B163" s="25"/>
      <c r="C163" s="227" t="s">
        <v>6</v>
      </c>
      <c r="D163" s="227" t="s">
        <v>138</v>
      </c>
      <c r="E163" s="228" t="s">
        <v>496</v>
      </c>
      <c r="F163" s="229" t="s">
        <v>497</v>
      </c>
      <c r="G163" s="230" t="s">
        <v>161</v>
      </c>
      <c r="H163" s="231" t="n">
        <v>20</v>
      </c>
      <c r="I163" s="232"/>
      <c r="J163" s="233" t="n">
        <f aca="false">ROUND(I163*H163,2)</f>
        <v>0</v>
      </c>
      <c r="K163" s="234"/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2</v>
      </c>
      <c r="AT163" s="239" t="s">
        <v>138</v>
      </c>
      <c r="AU163" s="239" t="s">
        <v>89</v>
      </c>
      <c r="AY163" s="3" t="s">
        <v>136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7</v>
      </c>
      <c r="BK163" s="240" t="n">
        <f aca="false">ROUND(I163*H163,2)</f>
        <v>0</v>
      </c>
      <c r="BL163" s="3" t="s">
        <v>142</v>
      </c>
      <c r="BM163" s="239" t="s">
        <v>498</v>
      </c>
    </row>
    <row r="164" s="31" customFormat="true" ht="21.75" hidden="false" customHeight="true" outlineLevel="0" collapsed="false">
      <c r="A164" s="24"/>
      <c r="B164" s="25"/>
      <c r="C164" s="227" t="s">
        <v>234</v>
      </c>
      <c r="D164" s="227" t="s">
        <v>138</v>
      </c>
      <c r="E164" s="228" t="s">
        <v>499</v>
      </c>
      <c r="F164" s="229" t="s">
        <v>500</v>
      </c>
      <c r="G164" s="230" t="s">
        <v>161</v>
      </c>
      <c r="H164" s="231" t="n">
        <v>320</v>
      </c>
      <c r="I164" s="232"/>
      <c r="J164" s="233" t="n">
        <f aca="false">ROUND(I164*H164,2)</f>
        <v>0</v>
      </c>
      <c r="K164" s="234"/>
      <c r="L164" s="30"/>
      <c r="M164" s="235"/>
      <c r="N164" s="236" t="s">
        <v>44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2</v>
      </c>
      <c r="AT164" s="239" t="s">
        <v>138</v>
      </c>
      <c r="AU164" s="239" t="s">
        <v>89</v>
      </c>
      <c r="AY164" s="3" t="s">
        <v>136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7</v>
      </c>
      <c r="BK164" s="240" t="n">
        <f aca="false">ROUND(I164*H164,2)</f>
        <v>0</v>
      </c>
      <c r="BL164" s="3" t="s">
        <v>142</v>
      </c>
      <c r="BM164" s="239" t="s">
        <v>501</v>
      </c>
    </row>
    <row r="165" s="31" customFormat="true" ht="24" hidden="false" customHeight="true" outlineLevel="0" collapsed="false">
      <c r="A165" s="24"/>
      <c r="B165" s="25"/>
      <c r="C165" s="227" t="s">
        <v>238</v>
      </c>
      <c r="D165" s="227" t="s">
        <v>138</v>
      </c>
      <c r="E165" s="228" t="s">
        <v>502</v>
      </c>
      <c r="F165" s="229" t="s">
        <v>503</v>
      </c>
      <c r="G165" s="230" t="s">
        <v>299</v>
      </c>
      <c r="H165" s="231" t="n">
        <v>8</v>
      </c>
      <c r="I165" s="232"/>
      <c r="J165" s="233" t="n">
        <f aca="false">ROUND(I165*H165,2)</f>
        <v>0</v>
      </c>
      <c r="K165" s="234"/>
      <c r="L165" s="30"/>
      <c r="M165" s="235"/>
      <c r="N165" s="236" t="s">
        <v>44</v>
      </c>
      <c r="O165" s="74"/>
      <c r="P165" s="237" t="n">
        <f aca="false">O165*H165</f>
        <v>0</v>
      </c>
      <c r="Q165" s="237" t="n">
        <v>3.89</v>
      </c>
      <c r="R165" s="237" t="n">
        <f aca="false">Q165*H165</f>
        <v>31.12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2</v>
      </c>
      <c r="AT165" s="239" t="s">
        <v>138</v>
      </c>
      <c r="AU165" s="239" t="s">
        <v>89</v>
      </c>
      <c r="AY165" s="3" t="s">
        <v>136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7</v>
      </c>
      <c r="BK165" s="240" t="n">
        <f aca="false">ROUND(I165*H165,2)</f>
        <v>0</v>
      </c>
      <c r="BL165" s="3" t="s">
        <v>142</v>
      </c>
      <c r="BM165" s="239" t="s">
        <v>504</v>
      </c>
    </row>
    <row r="166" s="31" customFormat="true" ht="24" hidden="false" customHeight="true" outlineLevel="0" collapsed="false">
      <c r="A166" s="24"/>
      <c r="B166" s="25"/>
      <c r="C166" s="227" t="s">
        <v>242</v>
      </c>
      <c r="D166" s="227" t="s">
        <v>138</v>
      </c>
      <c r="E166" s="228" t="s">
        <v>505</v>
      </c>
      <c r="F166" s="229" t="s">
        <v>506</v>
      </c>
      <c r="G166" s="230" t="s">
        <v>299</v>
      </c>
      <c r="H166" s="231" t="n">
        <v>8</v>
      </c>
      <c r="I166" s="232"/>
      <c r="J166" s="233" t="n">
        <f aca="false">ROUND(I166*H166,2)</f>
        <v>0</v>
      </c>
      <c r="K166" s="234"/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.3409</v>
      </c>
      <c r="R166" s="237" t="n">
        <f aca="false">Q166*H166</f>
        <v>2.7272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2</v>
      </c>
      <c r="AT166" s="239" t="s">
        <v>138</v>
      </c>
      <c r="AU166" s="239" t="s">
        <v>89</v>
      </c>
      <c r="AY166" s="3" t="s">
        <v>136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7</v>
      </c>
      <c r="BK166" s="240" t="n">
        <f aca="false">ROUND(I166*H166,2)</f>
        <v>0</v>
      </c>
      <c r="BL166" s="3" t="s">
        <v>142</v>
      </c>
      <c r="BM166" s="239" t="s">
        <v>507</v>
      </c>
    </row>
    <row r="167" s="31" customFormat="true" ht="24" hidden="false" customHeight="true" outlineLevel="0" collapsed="false">
      <c r="A167" s="24"/>
      <c r="B167" s="25"/>
      <c r="C167" s="227" t="s">
        <v>246</v>
      </c>
      <c r="D167" s="227" t="s">
        <v>138</v>
      </c>
      <c r="E167" s="228" t="s">
        <v>508</v>
      </c>
      <c r="F167" s="229" t="s">
        <v>509</v>
      </c>
      <c r="G167" s="230" t="s">
        <v>299</v>
      </c>
      <c r="H167" s="231" t="n">
        <v>1</v>
      </c>
      <c r="I167" s="232"/>
      <c r="J167" s="233" t="n">
        <f aca="false">ROUND(I167*H167,2)</f>
        <v>0</v>
      </c>
      <c r="K167" s="234"/>
      <c r="L167" s="30"/>
      <c r="M167" s="235"/>
      <c r="N167" s="236" t="s">
        <v>44</v>
      </c>
      <c r="O167" s="74"/>
      <c r="P167" s="237" t="n">
        <f aca="false">O167*H167</f>
        <v>0</v>
      </c>
      <c r="Q167" s="237" t="n">
        <v>0.3409</v>
      </c>
      <c r="R167" s="237" t="n">
        <f aca="false">Q167*H167</f>
        <v>0.3409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2</v>
      </c>
      <c r="AT167" s="239" t="s">
        <v>138</v>
      </c>
      <c r="AU167" s="239" t="s">
        <v>89</v>
      </c>
      <c r="AY167" s="3" t="s">
        <v>136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7</v>
      </c>
      <c r="BK167" s="240" t="n">
        <f aca="false">ROUND(I167*H167,2)</f>
        <v>0</v>
      </c>
      <c r="BL167" s="3" t="s">
        <v>142</v>
      </c>
      <c r="BM167" s="239" t="s">
        <v>510</v>
      </c>
    </row>
    <row r="168" s="31" customFormat="true" ht="21.75" hidden="false" customHeight="true" outlineLevel="0" collapsed="false">
      <c r="A168" s="24"/>
      <c r="B168" s="25"/>
      <c r="C168" s="227" t="s">
        <v>251</v>
      </c>
      <c r="D168" s="227" t="s">
        <v>138</v>
      </c>
      <c r="E168" s="228" t="s">
        <v>511</v>
      </c>
      <c r="F168" s="229" t="s">
        <v>512</v>
      </c>
      <c r="G168" s="230" t="s">
        <v>161</v>
      </c>
      <c r="H168" s="231" t="n">
        <v>422</v>
      </c>
      <c r="I168" s="232"/>
      <c r="J168" s="233" t="n">
        <f aca="false">ROUND(I168*H168,2)</f>
        <v>0</v>
      </c>
      <c r="K168" s="234"/>
      <c r="L168" s="30"/>
      <c r="M168" s="235"/>
      <c r="N168" s="236" t="s">
        <v>44</v>
      </c>
      <c r="O168" s="74"/>
      <c r="P168" s="237" t="n">
        <f aca="false">O168*H168</f>
        <v>0</v>
      </c>
      <c r="Q168" s="237" t="n">
        <v>0.00013</v>
      </c>
      <c r="R168" s="237" t="n">
        <f aca="false">Q168*H168</f>
        <v>0.05486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2</v>
      </c>
      <c r="AT168" s="239" t="s">
        <v>138</v>
      </c>
      <c r="AU168" s="239" t="s">
        <v>89</v>
      </c>
      <c r="AY168" s="3" t="s">
        <v>136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7</v>
      </c>
      <c r="BK168" s="240" t="n">
        <f aca="false">ROUND(I168*H168,2)</f>
        <v>0</v>
      </c>
      <c r="BL168" s="3" t="s">
        <v>142</v>
      </c>
      <c r="BM168" s="239" t="s">
        <v>513</v>
      </c>
    </row>
    <row r="169" s="210" customFormat="true" ht="22.5" hidden="false" customHeight="true" outlineLevel="0" collapsed="false">
      <c r="B169" s="211"/>
      <c r="C169" s="212"/>
      <c r="D169" s="213" t="s">
        <v>78</v>
      </c>
      <c r="E169" s="225" t="s">
        <v>424</v>
      </c>
      <c r="F169" s="225" t="s">
        <v>425</v>
      </c>
      <c r="G169" s="212"/>
      <c r="H169" s="212"/>
      <c r="I169" s="215"/>
      <c r="J169" s="226" t="n">
        <f aca="false">BK169</f>
        <v>0</v>
      </c>
      <c r="K169" s="212"/>
      <c r="L169" s="217"/>
      <c r="M169" s="218"/>
      <c r="N169" s="219"/>
      <c r="O169" s="219"/>
      <c r="P169" s="220" t="n">
        <f aca="false">P170</f>
        <v>0</v>
      </c>
      <c r="Q169" s="219"/>
      <c r="R169" s="220" t="n">
        <f aca="false">R170</f>
        <v>0</v>
      </c>
      <c r="S169" s="219"/>
      <c r="T169" s="221" t="n">
        <f aca="false">T170</f>
        <v>0</v>
      </c>
      <c r="AR169" s="222" t="s">
        <v>87</v>
      </c>
      <c r="AT169" s="223" t="s">
        <v>78</v>
      </c>
      <c r="AU169" s="223" t="s">
        <v>87</v>
      </c>
      <c r="AY169" s="222" t="s">
        <v>136</v>
      </c>
      <c r="BK169" s="224" t="n">
        <f aca="false">BK170</f>
        <v>0</v>
      </c>
    </row>
    <row r="170" s="31" customFormat="true" ht="24" hidden="false" customHeight="true" outlineLevel="0" collapsed="false">
      <c r="A170" s="24"/>
      <c r="B170" s="25"/>
      <c r="C170" s="227" t="s">
        <v>255</v>
      </c>
      <c r="D170" s="227" t="s">
        <v>138</v>
      </c>
      <c r="E170" s="228" t="s">
        <v>514</v>
      </c>
      <c r="F170" s="229" t="s">
        <v>515</v>
      </c>
      <c r="G170" s="230" t="s">
        <v>206</v>
      </c>
      <c r="H170" s="231" t="n">
        <v>118.247</v>
      </c>
      <c r="I170" s="232"/>
      <c r="J170" s="233" t="n">
        <f aca="false">ROUND(I170*H170,2)</f>
        <v>0</v>
      </c>
      <c r="K170" s="234"/>
      <c r="L170" s="30"/>
      <c r="M170" s="265"/>
      <c r="N170" s="266" t="s">
        <v>44</v>
      </c>
      <c r="O170" s="267"/>
      <c r="P170" s="268" t="n">
        <f aca="false">O170*H170</f>
        <v>0</v>
      </c>
      <c r="Q170" s="268" t="n">
        <v>0</v>
      </c>
      <c r="R170" s="268" t="n">
        <f aca="false">Q170*H170</f>
        <v>0</v>
      </c>
      <c r="S170" s="268" t="n">
        <v>0</v>
      </c>
      <c r="T170" s="26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2</v>
      </c>
      <c r="AT170" s="239" t="s">
        <v>138</v>
      </c>
      <c r="AU170" s="239" t="s">
        <v>89</v>
      </c>
      <c r="AY170" s="3" t="s">
        <v>136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7</v>
      </c>
      <c r="BK170" s="240" t="n">
        <f aca="false">ROUND(I170*H170,2)</f>
        <v>0</v>
      </c>
      <c r="BL170" s="3" t="s">
        <v>142</v>
      </c>
      <c r="BM170" s="239" t="s">
        <v>516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xl8XlFbGPY92meIh4a70nqOQwG37BcXASM6EeHpeompvGVPSRr6Uf1HekUxcQCbKhQksqAKTWwMRkeg76/PUoA==" saltValue="XUklLJnuQK79unqo5Bdkig==" spinCount="100000" sheet="true" objects="true" scenarios="true" formatColumns="false" formatRows="false" autoFilter="false"/>
  <autoFilter ref="C124:K17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9:22:18Z</dcterms:created>
  <dc:creator>Petr Švorba</dc:creator>
  <dc:description/>
  <dc:language>en-US</dc:language>
  <cp:lastModifiedBy>Benešová, Lenka</cp:lastModifiedBy>
  <cp:lastPrinted>2022-01-07T10:51:28Z</cp:lastPrinted>
  <dcterms:modified xsi:type="dcterms:W3CDTF">2022-01-07T1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