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S2021-082 - ZŠ Pionýrů S..." sheetId="2" state="visible" r:id="rId3"/>
  </sheets>
  <definedNames>
    <definedName function="false" hidden="false" localSheetId="1" name="_xlnm.Print_Area" vbProcedure="false">'LS2021-082 - ZŠ Pionýrů S...'!$C$4:$J$76,'LS2021-082 - ZŠ Pionýrů S...'!$C$82:$J$121,'LS2021-082 - ZŠ Pionýrů S...'!$C$127:$J$427</definedName>
    <definedName function="false" hidden="false" localSheetId="1" name="_xlnm.Print_Titles" vbProcedure="false">'LS2021-082 - ZŠ Pionýrů S...'!$137:$137</definedName>
    <definedName function="false" hidden="true" localSheetId="1" name="_xlnm._FilterDatabase" vbProcedure="false">'LS2021-082 - ZŠ Pionýrů S...'!$C$137:$K$42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8" uniqueCount="905">
  <si>
    <t xml:space="preserve">Export Komplet</t>
  </si>
  <si>
    <t xml:space="preserve">2.0</t>
  </si>
  <si>
    <t xml:space="preserve">ZAMOK</t>
  </si>
  <si>
    <t xml:space="preserve">False</t>
  </si>
  <si>
    <t xml:space="preserve">{50099625-59ab-4d53-9586-6b9b3518f7b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8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Pionýrů Sokolov - sociální zařízení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4. 10. 2021</t>
  </si>
  <si>
    <t xml:space="preserve">Zadavatel:</t>
  </si>
  <si>
    <t xml:space="preserve">IČ:</t>
  </si>
  <si>
    <t xml:space="preserve">Městský úřad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ana Fischerová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43 - VRN elektro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4</t>
  </si>
  <si>
    <t xml:space="preserve">65638544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930276570</t>
  </si>
  <si>
    <t xml:space="preserve">VV</t>
  </si>
  <si>
    <t xml:space="preserve">WC</t>
  </si>
  <si>
    <t xml:space="preserve">((3,43+1,92+1,35)*3,1)-(1,6*2)</t>
  </si>
  <si>
    <t xml:space="preserve">342291121</t>
  </si>
  <si>
    <t xml:space="preserve">Ukotvení příček k cihelným konstrukcím plochými kotvami</t>
  </si>
  <si>
    <t xml:space="preserve">m</t>
  </si>
  <si>
    <t xml:space="preserve">91670463</t>
  </si>
  <si>
    <t xml:space="preserve">3*3,1</t>
  </si>
  <si>
    <t xml:space="preserve">346272226</t>
  </si>
  <si>
    <t xml:space="preserve">Přizdívka z pórobetonových tvárnic tl 75 mm</t>
  </si>
  <si>
    <t xml:space="preserve">416699454</t>
  </si>
  <si>
    <t xml:space="preserve">3,43*2,9</t>
  </si>
  <si>
    <t xml:space="preserve">5</t>
  </si>
  <si>
    <t xml:space="preserve">346272256</t>
  </si>
  <si>
    <t xml:space="preserve">Přizdívka z pórobetonových tvárnic tl 150 mm</t>
  </si>
  <si>
    <t xml:space="preserve">2072535365</t>
  </si>
  <si>
    <t xml:space="preserve">3,99*2,9</t>
  </si>
  <si>
    <t xml:space="preserve">Vodorovné konstrukce</t>
  </si>
  <si>
    <t xml:space="preserve">6</t>
  </si>
  <si>
    <t xml:space="preserve">417321414</t>
  </si>
  <si>
    <t xml:space="preserve">Ztužující pásy a věnce ze ŽB tř. C 20/25</t>
  </si>
  <si>
    <t xml:space="preserve">m3</t>
  </si>
  <si>
    <t xml:space="preserve">343682960</t>
  </si>
  <si>
    <t xml:space="preserve">věnce přizdívek</t>
  </si>
  <si>
    <t xml:space="preserve">(3,43*0,075*0,15)+(3,99*0,15*0,15*2)</t>
  </si>
  <si>
    <t xml:space="preserve">7</t>
  </si>
  <si>
    <t xml:space="preserve">417351115</t>
  </si>
  <si>
    <t xml:space="preserve">Zřízení bednění ztužujících věnců</t>
  </si>
  <si>
    <t xml:space="preserve">-1008520845</t>
  </si>
  <si>
    <t xml:space="preserve">(3,43*0,25)+(3,99*0,25*2)</t>
  </si>
  <si>
    <t xml:space="preserve">8</t>
  </si>
  <si>
    <t xml:space="preserve">417351116</t>
  </si>
  <si>
    <t xml:space="preserve">Odstranění bednění ztužujících věnců</t>
  </si>
  <si>
    <t xml:space="preserve">-664778467</t>
  </si>
  <si>
    <t xml:space="preserve">9</t>
  </si>
  <si>
    <t xml:space="preserve">417361821</t>
  </si>
  <si>
    <t xml:space="preserve">Výztuž ztužujících pásů a věnců betonářskou ocelí 10 505</t>
  </si>
  <si>
    <t xml:space="preserve">t</t>
  </si>
  <si>
    <t xml:space="preserve">2139153052</t>
  </si>
  <si>
    <t xml:space="preserve">((3,43*0,075*0,15)+(3,99*0,15*0,15*2))*0,09</t>
  </si>
  <si>
    <t xml:space="preserve">Úpravy povrchů, podlahy a osazování výplní</t>
  </si>
  <si>
    <t xml:space="preserve">10</t>
  </si>
  <si>
    <t xml:space="preserve">612131121</t>
  </si>
  <si>
    <t xml:space="preserve">Penetrační disperzní nátěr vnitřních stěn nanášený ručně</t>
  </si>
  <si>
    <t xml:space="preserve">-890559660</t>
  </si>
  <si>
    <t xml:space="preserve">stěny WC</t>
  </si>
  <si>
    <t xml:space="preserve">26,19*3,1</t>
  </si>
  <si>
    <t xml:space="preserve">11</t>
  </si>
  <si>
    <t xml:space="preserve">612321121</t>
  </si>
  <si>
    <t xml:space="preserve">Vápenocementová omítka hladká jednovrstvá vnitřních stěn nanášená ručně</t>
  </si>
  <si>
    <t xml:space="preserve">-1441669940</t>
  </si>
  <si>
    <t xml:space="preserve">WC pod obklad - staré stěny</t>
  </si>
  <si>
    <t xml:space="preserve">26,19*2,1</t>
  </si>
  <si>
    <t xml:space="preserve">12</t>
  </si>
  <si>
    <t xml:space="preserve">612321131</t>
  </si>
  <si>
    <t xml:space="preserve">Potažení vnitřních stěn vápenocementovým štukem tloušťky do 3 mm</t>
  </si>
  <si>
    <t xml:space="preserve">-1053474286</t>
  </si>
  <si>
    <t xml:space="preserve">nové stěny nad obkladem</t>
  </si>
  <si>
    <t xml:space="preserve">((1,67+1,67+1,65)*2*1)</t>
  </si>
  <si>
    <t xml:space="preserve">(3,43*1*2)</t>
  </si>
  <si>
    <t xml:space="preserve">Součet</t>
  </si>
  <si>
    <t xml:space="preserve">13</t>
  </si>
  <si>
    <t xml:space="preserve">612321141</t>
  </si>
  <si>
    <t xml:space="preserve">Vápenocementová omítka štuková dvouvrstvá vnitřních stěn nanášená ručně</t>
  </si>
  <si>
    <t xml:space="preserve">1084060957</t>
  </si>
  <si>
    <t xml:space="preserve">WC nad obkladem - staré stěny</t>
  </si>
  <si>
    <t xml:space="preserve">26,19*1</t>
  </si>
  <si>
    <t xml:space="preserve">14</t>
  </si>
  <si>
    <t xml:space="preserve">619991011</t>
  </si>
  <si>
    <t xml:space="preserve">Obalení konstrukcí a prvků fólií přilepenou lepící páskou</t>
  </si>
  <si>
    <t xml:space="preserve">-992408703</t>
  </si>
  <si>
    <t xml:space="preserve">okna</t>
  </si>
  <si>
    <t xml:space="preserve">(1,46*1,7*2)</t>
  </si>
  <si>
    <t xml:space="preserve">parapety</t>
  </si>
  <si>
    <t xml:space="preserve">(1,46*0,3*2)</t>
  </si>
  <si>
    <t xml:space="preserve">642944121</t>
  </si>
  <si>
    <t xml:space="preserve">Osazování ocelových zárubní dodatečné pl do 2,5 m2</t>
  </si>
  <si>
    <t xml:space="preserve">1428726602</t>
  </si>
  <si>
    <t xml:space="preserve">16</t>
  </si>
  <si>
    <t xml:space="preserve">M</t>
  </si>
  <si>
    <t xml:space="preserve">55331482</t>
  </si>
  <si>
    <t xml:space="preserve">zárubeň jednokřídlá ocelová pro zdění tl stěny 75-100mm rozměru 800/1970, 2100mm</t>
  </si>
  <si>
    <t xml:space="preserve">-50280988</t>
  </si>
  <si>
    <t xml:space="preserve">Ostatní konstrukce a práce, bourání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2084322446</t>
  </si>
  <si>
    <t xml:space="preserve">28,34</t>
  </si>
  <si>
    <t xml:space="preserve">18</t>
  </si>
  <si>
    <t xml:space="preserve">953961115</t>
  </si>
  <si>
    <t xml:space="preserve">Kotvy chemickým tmelem M 20 hl 170 mm do betonu, ŽB nebo kamene s vyvrtáním otvoru</t>
  </si>
  <si>
    <t xml:space="preserve">-245048168</t>
  </si>
  <si>
    <t xml:space="preserve">19</t>
  </si>
  <si>
    <t xml:space="preserve">953961118</t>
  </si>
  <si>
    <t xml:space="preserve">Kotvy chemickým tmelem M 30 hl 270 mm do betonu, ŽB nebo kamene s vyvrtáním otvoru</t>
  </si>
  <si>
    <t xml:space="preserve">-1133911899</t>
  </si>
  <si>
    <t xml:space="preserve">20</t>
  </si>
  <si>
    <t xml:space="preserve">962031135</t>
  </si>
  <si>
    <t xml:space="preserve">Bourání příček z tvárnic nebo příčkovek tl do 50 mm</t>
  </si>
  <si>
    <t xml:space="preserve">249785178</t>
  </si>
  <si>
    <t xml:space="preserve">přizdívky WC</t>
  </si>
  <si>
    <t xml:space="preserve">2*0,56*2</t>
  </si>
  <si>
    <t xml:space="preserve">962031136</t>
  </si>
  <si>
    <t xml:space="preserve">Bourání příček z tvárnic nebo příčkovek tl do 150 mm</t>
  </si>
  <si>
    <t xml:space="preserve">-979834884</t>
  </si>
  <si>
    <t xml:space="preserve">(1,18+2,56+0,95+1,6+3,47)*2,5</t>
  </si>
  <si>
    <t xml:space="preserve">22</t>
  </si>
  <si>
    <t xml:space="preserve">965041431</t>
  </si>
  <si>
    <t xml:space="preserve">Bourání podkladů pod dlažby nebo mazanin škvárobetonových tl přes 100 mm pl do 4 m2</t>
  </si>
  <si>
    <t xml:space="preserve">18466484</t>
  </si>
  <si>
    <t xml:space="preserve">stupínek na WC</t>
  </si>
  <si>
    <t xml:space="preserve">3,43*0,56*0,15</t>
  </si>
  <si>
    <t xml:space="preserve">23</t>
  </si>
  <si>
    <t xml:space="preserve">965046111</t>
  </si>
  <si>
    <t xml:space="preserve">Broušení stávajících betonových podlah úběr do 3 mm</t>
  </si>
  <si>
    <t xml:space="preserve">960204380</t>
  </si>
  <si>
    <t xml:space="preserve">24</t>
  </si>
  <si>
    <t xml:space="preserve">968072455</t>
  </si>
  <si>
    <t xml:space="preserve">Vybourání kovových dveřních zárubní pl do 2 m2</t>
  </si>
  <si>
    <t xml:space="preserve">-875822740</t>
  </si>
  <si>
    <t xml:space="preserve">dveře na WC</t>
  </si>
  <si>
    <t xml:space="preserve">0,8*2</t>
  </si>
  <si>
    <t xml:space="preserve">25</t>
  </si>
  <si>
    <t xml:space="preserve">977151125</t>
  </si>
  <si>
    <t xml:space="preserve">Jádrové vrty diamantovými korunkami do stavebních materiálů D přes 180 do 200 mm</t>
  </si>
  <si>
    <t xml:space="preserve">-1477208614</t>
  </si>
  <si>
    <t xml:space="preserve">26</t>
  </si>
  <si>
    <t xml:space="preserve">978013191</t>
  </si>
  <si>
    <t xml:space="preserve">Otlučení (osekání) vnitřní vápenné nebo vápenocementové omítky stěn v rozsahu přes 50 do 100 %</t>
  </si>
  <si>
    <t xml:space="preserve">265885991</t>
  </si>
  <si>
    <t xml:space="preserve">26,19*3,3</t>
  </si>
  <si>
    <t xml:space="preserve">27</t>
  </si>
  <si>
    <t xml:space="preserve">988000001R</t>
  </si>
  <si>
    <t xml:space="preserve">Stavební přípomoce k ZTI a elektro</t>
  </si>
  <si>
    <t xml:space="preserve">HZS</t>
  </si>
  <si>
    <t xml:space="preserve">2071825442</t>
  </si>
  <si>
    <t xml:space="preserve">28</t>
  </si>
  <si>
    <t xml:space="preserve">988000002R</t>
  </si>
  <si>
    <t xml:space="preserve">Demontáže ZTI</t>
  </si>
  <si>
    <t xml:space="preserve">742797435</t>
  </si>
  <si>
    <t xml:space="preserve">997</t>
  </si>
  <si>
    <t xml:space="preserve">Přesun sutě</t>
  </si>
  <si>
    <t xml:space="preserve">29</t>
  </si>
  <si>
    <t xml:space="preserve">997002611</t>
  </si>
  <si>
    <t xml:space="preserve">Nakládání suti a vybouraných hmot</t>
  </si>
  <si>
    <t xml:space="preserve">-38821620</t>
  </si>
  <si>
    <t xml:space="preserve">30</t>
  </si>
  <si>
    <t xml:space="preserve">997013151</t>
  </si>
  <si>
    <t xml:space="preserve">Vnitrostaveništní doprava suti a vybouraných hmot pro budovy v do 6 m s omezením mechanizace</t>
  </si>
  <si>
    <t xml:space="preserve">1752137311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76225714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599998857</t>
  </si>
  <si>
    <t xml:space="preserve">11,783*12 'Přepočtené koeficientem množství</t>
  </si>
  <si>
    <t xml:space="preserve">33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764158270</t>
  </si>
  <si>
    <t xml:space="preserve">34</t>
  </si>
  <si>
    <t xml:space="preserve">997013631</t>
  </si>
  <si>
    <t xml:space="preserve">Poplatek za uložení na skládce (skládkovné) stavebního odpadu směsného kód odpadu 17 09 04</t>
  </si>
  <si>
    <t xml:space="preserve">-1542450743</t>
  </si>
  <si>
    <t xml:space="preserve">998</t>
  </si>
  <si>
    <t xml:space="preserve">Přesun hmot</t>
  </si>
  <si>
    <t xml:space="preserve">35</t>
  </si>
  <si>
    <t xml:space="preserve">998011002</t>
  </si>
  <si>
    <t xml:space="preserve">Přesun hmot pro budovy zděné v přes 6 do 12 m</t>
  </si>
  <si>
    <t xml:space="preserve">-195930762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6</t>
  </si>
  <si>
    <t xml:space="preserve">711111001</t>
  </si>
  <si>
    <t xml:space="preserve">Provedení izolace proti zemní vlhkosti vodorovné za studena nátěrem penetračním</t>
  </si>
  <si>
    <t xml:space="preserve">243699429</t>
  </si>
  <si>
    <t xml:space="preserve">doplnění izolace 30%</t>
  </si>
  <si>
    <t xml:space="preserve">(28,84)*0,3</t>
  </si>
  <si>
    <t xml:space="preserve">37</t>
  </si>
  <si>
    <t xml:space="preserve">11163150</t>
  </si>
  <si>
    <t xml:space="preserve">lak penetrační asfaltový</t>
  </si>
  <si>
    <t xml:space="preserve">-576742232</t>
  </si>
  <si>
    <t xml:space="preserve">8,652*0,00033 'Přepočtené koeficientem množství</t>
  </si>
  <si>
    <t xml:space="preserve">38</t>
  </si>
  <si>
    <t xml:space="preserve">711141559</t>
  </si>
  <si>
    <t xml:space="preserve">Provedení izolace proti zemní vlhkosti pásy přitavením vodorovné NAIP</t>
  </si>
  <si>
    <t xml:space="preserve">-2050771197</t>
  </si>
  <si>
    <t xml:space="preserve">39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489824425</t>
  </si>
  <si>
    <t xml:space="preserve">8,652*1,1655 'Přepočtené koeficientem množství</t>
  </si>
  <si>
    <t xml:space="preserve">40</t>
  </si>
  <si>
    <t xml:space="preserve">998711102</t>
  </si>
  <si>
    <t xml:space="preserve">Přesun hmot tonážní pro izolace proti vodě, vlhkosti a plynům v objektech v přes 6 do 12 m</t>
  </si>
  <si>
    <t xml:space="preserve">1523078574</t>
  </si>
  <si>
    <t xml:space="preserve">721</t>
  </si>
  <si>
    <t xml:space="preserve">Zdravotechnika - vnitřní kanalizace</t>
  </si>
  <si>
    <t xml:space="preserve">41</t>
  </si>
  <si>
    <t xml:space="preserve">721141103</t>
  </si>
  <si>
    <t xml:space="preserve">Potrubí kanalizační litinové bezhrdlové odpadní spojované spojkami DN 100</t>
  </si>
  <si>
    <t xml:space="preserve">-666649662</t>
  </si>
  <si>
    <t xml:space="preserve">42</t>
  </si>
  <si>
    <t xml:space="preserve">721174025</t>
  </si>
  <si>
    <t xml:space="preserve">Potrubí kanalizační z PP odpadní DN 110</t>
  </si>
  <si>
    <t xml:space="preserve">429422331</t>
  </si>
  <si>
    <t xml:space="preserve">43</t>
  </si>
  <si>
    <t xml:space="preserve">721174043</t>
  </si>
  <si>
    <t xml:space="preserve">Potrubí kanalizační z PP připojovací DN 50</t>
  </si>
  <si>
    <t xml:space="preserve">-1732032332</t>
  </si>
  <si>
    <t xml:space="preserve">44</t>
  </si>
  <si>
    <t xml:space="preserve">721174044</t>
  </si>
  <si>
    <t xml:space="preserve">Potrubí kanalizační z PP připojovací DN 75</t>
  </si>
  <si>
    <t xml:space="preserve">1709050960</t>
  </si>
  <si>
    <t xml:space="preserve">45</t>
  </si>
  <si>
    <t xml:space="preserve">998721102</t>
  </si>
  <si>
    <t xml:space="preserve">Přesun hmot tonážní pro vnitřní kanalizace v objektech v přes 6 do 12 m</t>
  </si>
  <si>
    <t xml:space="preserve">-1073837950</t>
  </si>
  <si>
    <t xml:space="preserve">722</t>
  </si>
  <si>
    <t xml:space="preserve">Zdravotechnika - vnitřní vodovod</t>
  </si>
  <si>
    <t xml:space="preserve">46</t>
  </si>
  <si>
    <t xml:space="preserve">722174002</t>
  </si>
  <si>
    <t xml:space="preserve">Potrubí vodovodní plastové PPR svar polyfúze PN 16 D 20x2,8 mm</t>
  </si>
  <si>
    <t xml:space="preserve">591399873</t>
  </si>
  <si>
    <t xml:space="preserve">47</t>
  </si>
  <si>
    <t xml:space="preserve">722174003</t>
  </si>
  <si>
    <t xml:space="preserve">Potrubí vodovodní plastové PPR svar polyfúze PN 16 D 25x3,5 mm</t>
  </si>
  <si>
    <t xml:space="preserve">1369106040</t>
  </si>
  <si>
    <t xml:space="preserve">48</t>
  </si>
  <si>
    <t xml:space="preserve">722181113</t>
  </si>
  <si>
    <t xml:space="preserve">Ochrana vodovodního potrubí plstěnými pásy DN do 25 mm</t>
  </si>
  <si>
    <t xml:space="preserve">1567627626</t>
  </si>
  <si>
    <t xml:space="preserve">49</t>
  </si>
  <si>
    <t xml:space="preserve">722232045</t>
  </si>
  <si>
    <t xml:space="preserve">Kohout kulový přímý G 1" PN 42 do 185°C vnitřní závit</t>
  </si>
  <si>
    <t xml:space="preserve">-564039012</t>
  </si>
  <si>
    <t xml:space="preserve">50</t>
  </si>
  <si>
    <t xml:space="preserve">998722102</t>
  </si>
  <si>
    <t xml:space="preserve">Přesun hmot tonážní pro vnitřní vodovod v objektech v přes 6 do 12 m</t>
  </si>
  <si>
    <t xml:space="preserve">-141971165</t>
  </si>
  <si>
    <t xml:space="preserve">723</t>
  </si>
  <si>
    <t xml:space="preserve">Zdravotechnika - vnitřní plynovod</t>
  </si>
  <si>
    <t xml:space="preserve">51</t>
  </si>
  <si>
    <t xml:space="preserve">723234353R</t>
  </si>
  <si>
    <t xml:space="preserve">Skříňka HUP 600x600x300 uzamykatelná D+M včetně začištění</t>
  </si>
  <si>
    <t xml:space="preserve">-1777496982</t>
  </si>
  <si>
    <t xml:space="preserve">725</t>
  </si>
  <si>
    <t xml:space="preserve">Zdravotechnika - zařizovací předměty</t>
  </si>
  <si>
    <t xml:space="preserve">52</t>
  </si>
  <si>
    <t xml:space="preserve">725112022</t>
  </si>
  <si>
    <t xml:space="preserve">Klozet keramický závěsný na nosné stěny s hlubokým splachováním odpad vodorovný</t>
  </si>
  <si>
    <t xml:space="preserve">soubor</t>
  </si>
  <si>
    <t xml:space="preserve">-1782345197</t>
  </si>
  <si>
    <t xml:space="preserve">1+3</t>
  </si>
  <si>
    <t xml:space="preserve">53</t>
  </si>
  <si>
    <t xml:space="preserve">725121501</t>
  </si>
  <si>
    <t xml:space="preserve">Pisoárový záchodek keramický bez splachovací nádrže bez odsávání a otvoru pro ventil</t>
  </si>
  <si>
    <t xml:space="preserve">1226245216</t>
  </si>
  <si>
    <t xml:space="preserve">54</t>
  </si>
  <si>
    <t xml:space="preserve">725211602</t>
  </si>
  <si>
    <t xml:space="preserve">Umyvadlo keramické bílé šířky 550 mm bez krytu na sifon připevněné na stěnu šrouby</t>
  </si>
  <si>
    <t xml:space="preserve">-2021871293</t>
  </si>
  <si>
    <t xml:space="preserve">55</t>
  </si>
  <si>
    <t xml:space="preserve">725211681</t>
  </si>
  <si>
    <t xml:space="preserve">Umyvadlo keramické bílé zdravotní šířky 640 mm připevněné na stěnu šrouby</t>
  </si>
  <si>
    <t xml:space="preserve">-878763507</t>
  </si>
  <si>
    <t xml:space="preserve">56</t>
  </si>
  <si>
    <t xml:space="preserve">725291511</t>
  </si>
  <si>
    <t xml:space="preserve">Doplňky zařízení koupelen a záchodů plastové dávkovač tekutého mýdla na 350 ml</t>
  </si>
  <si>
    <t xml:space="preserve">-1836402185</t>
  </si>
  <si>
    <t xml:space="preserve">57</t>
  </si>
  <si>
    <t xml:space="preserve">725291521</t>
  </si>
  <si>
    <t xml:space="preserve">Doplňky zařízení koupelen a záchodů plastové zásobník toaletních papírů</t>
  </si>
  <si>
    <t xml:space="preserve">-1893664863</t>
  </si>
  <si>
    <t xml:space="preserve">58</t>
  </si>
  <si>
    <t xml:space="preserve">725291531</t>
  </si>
  <si>
    <t xml:space="preserve">Doplňky zařízení koupelen a záchodů plastové zásobník papírových ručníků</t>
  </si>
  <si>
    <t xml:space="preserve">-1076023617</t>
  </si>
  <si>
    <t xml:space="preserve">59</t>
  </si>
  <si>
    <t xml:space="preserve">725291711</t>
  </si>
  <si>
    <t xml:space="preserve">Doplňky zařízení koupelen a záchodů smaltované madlo krakorcové dl 550 mm</t>
  </si>
  <si>
    <t xml:space="preserve">407867024</t>
  </si>
  <si>
    <t xml:space="preserve">60</t>
  </si>
  <si>
    <t xml:space="preserve">725291712</t>
  </si>
  <si>
    <t xml:space="preserve">Doplňky zařízení koupelen a záchodů smaltované madlo krakorcové dl 834 mm</t>
  </si>
  <si>
    <t xml:space="preserve">911367841</t>
  </si>
  <si>
    <t xml:space="preserve">61</t>
  </si>
  <si>
    <t xml:space="preserve">725291721</t>
  </si>
  <si>
    <t xml:space="preserve">Doplňky zařízení koupelen a záchodů smaltované madlo krakorcové sklopné dl 550 mm</t>
  </si>
  <si>
    <t xml:space="preserve">1094311821</t>
  </si>
  <si>
    <t xml:space="preserve">62</t>
  </si>
  <si>
    <t xml:space="preserve">725291722</t>
  </si>
  <si>
    <t xml:space="preserve">Doplňky zařízení koupelen a záchodů smaltované madlo krakorcové sklopné dl 834 mm</t>
  </si>
  <si>
    <t xml:space="preserve">-1793163970</t>
  </si>
  <si>
    <t xml:space="preserve">63</t>
  </si>
  <si>
    <t xml:space="preserve">725291922R</t>
  </si>
  <si>
    <t xml:space="preserve">Doplňky zařízení koupelen a záchodů - ostatní</t>
  </si>
  <si>
    <t xml:space="preserve">-753123843</t>
  </si>
  <si>
    <t xml:space="preserve">64</t>
  </si>
  <si>
    <t xml:space="preserve">55431079</t>
  </si>
  <si>
    <t xml:space="preserve">koš odpadkový nášlapný plastový 6L</t>
  </si>
  <si>
    <t xml:space="preserve">1066275824</t>
  </si>
  <si>
    <t xml:space="preserve">65</t>
  </si>
  <si>
    <t xml:space="preserve">55431080R</t>
  </si>
  <si>
    <t xml:space="preserve">věšák v kabině WC</t>
  </si>
  <si>
    <t xml:space="preserve">58655177</t>
  </si>
  <si>
    <t xml:space="preserve">66</t>
  </si>
  <si>
    <t xml:space="preserve">55431081R</t>
  </si>
  <si>
    <t xml:space="preserve">signální světelná a zvuková siréna</t>
  </si>
  <si>
    <t xml:space="preserve">1811490443</t>
  </si>
  <si>
    <t xml:space="preserve">67</t>
  </si>
  <si>
    <t xml:space="preserve">55431082R</t>
  </si>
  <si>
    <t xml:space="preserve">signální tlačítko</t>
  </si>
  <si>
    <t xml:space="preserve">-1438858197</t>
  </si>
  <si>
    <t xml:space="preserve">68</t>
  </si>
  <si>
    <t xml:space="preserve">725813111</t>
  </si>
  <si>
    <t xml:space="preserve">Ventil rohový bez připojovací trubičky nebo flexi hadičky G 1/2"</t>
  </si>
  <si>
    <t xml:space="preserve">127699584</t>
  </si>
  <si>
    <t xml:space="preserve">69</t>
  </si>
  <si>
    <t xml:space="preserve">725822611</t>
  </si>
  <si>
    <t xml:space="preserve">Baterie umyvadlová stojánková páková bez výpusti</t>
  </si>
  <si>
    <t xml:space="preserve">-187162177</t>
  </si>
  <si>
    <t xml:space="preserve">70</t>
  </si>
  <si>
    <t xml:space="preserve">725822664</t>
  </si>
  <si>
    <t xml:space="preserve">Baterie umyvadlová samouzavírací tlačná s výtokem po dobu 15 s a 6 l/min</t>
  </si>
  <si>
    <t xml:space="preserve">-2080978746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37064919</t>
  </si>
  <si>
    <t xml:space="preserve">726</t>
  </si>
  <si>
    <t xml:space="preserve">Zdravotechnika - předstěnové instalace</t>
  </si>
  <si>
    <t xml:space="preserve">72</t>
  </si>
  <si>
    <t xml:space="preserve">726111031</t>
  </si>
  <si>
    <t xml:space="preserve">Instalační předstěna - klozet s ovládáním zepředu v 1080 mm závěsný do masivní zděné kce</t>
  </si>
  <si>
    <t xml:space="preserve">-1953794196</t>
  </si>
  <si>
    <t xml:space="preserve">73</t>
  </si>
  <si>
    <t xml:space="preserve">726191002</t>
  </si>
  <si>
    <t xml:space="preserve">Souprava pro předstěnovou montáž</t>
  </si>
  <si>
    <t xml:space="preserve">-385126796</t>
  </si>
  <si>
    <t xml:space="preserve">74</t>
  </si>
  <si>
    <t xml:space="preserve">998726112</t>
  </si>
  <si>
    <t xml:space="preserve">Přesun hmot tonážní pro instalační prefabrikáty v objektech v přes 6 do 12 m</t>
  </si>
  <si>
    <t xml:space="preserve">-678287073</t>
  </si>
  <si>
    <t xml:space="preserve">735</t>
  </si>
  <si>
    <t xml:space="preserve">Ústřední vytápění - otopná tělesa</t>
  </si>
  <si>
    <t xml:space="preserve">75</t>
  </si>
  <si>
    <t xml:space="preserve">735111810</t>
  </si>
  <si>
    <t xml:space="preserve">Demontáž otopného tělesa litinového článkového</t>
  </si>
  <si>
    <t xml:space="preserve">1931873863</t>
  </si>
  <si>
    <t xml:space="preserve">(1,5*0,8*3)</t>
  </si>
  <si>
    <t xml:space="preserve">76</t>
  </si>
  <si>
    <t xml:space="preserve">735119140</t>
  </si>
  <si>
    <t xml:space="preserve">Montáž otopného tělesa litinového článkového</t>
  </si>
  <si>
    <t xml:space="preserve">-307386286</t>
  </si>
  <si>
    <t xml:space="preserve">77</t>
  </si>
  <si>
    <t xml:space="preserve">735494811</t>
  </si>
  <si>
    <t xml:space="preserve">Vypuštění vody z otopných těles</t>
  </si>
  <si>
    <t xml:space="preserve">-1211662393</t>
  </si>
  <si>
    <t xml:space="preserve">741</t>
  </si>
  <si>
    <t xml:space="preserve">Elektroinstalace - silnoproud</t>
  </si>
  <si>
    <t xml:space="preserve">78</t>
  </si>
  <si>
    <t xml:space="preserve">1195256</t>
  </si>
  <si>
    <t xml:space="preserve">Splachovací senzor pro pisoar D+M</t>
  </si>
  <si>
    <t xml:space="preserve">ks</t>
  </si>
  <si>
    <t xml:space="preserve">756979412</t>
  </si>
  <si>
    <t xml:space="preserve">79</t>
  </si>
  <si>
    <t xml:space="preserve">741112061</t>
  </si>
  <si>
    <t xml:space="preserve">Montáž krabice přístrojová zapuštěná plastová kruhová</t>
  </si>
  <si>
    <t xml:space="preserve">-679351229</t>
  </si>
  <si>
    <t xml:space="preserve">80</t>
  </si>
  <si>
    <t xml:space="preserve">1188900</t>
  </si>
  <si>
    <t xml:space="preserve">KRABICE UNIVERZALNI KU 68</t>
  </si>
  <si>
    <t xml:space="preserve">-478466815</t>
  </si>
  <si>
    <t xml:space="preserve">81</t>
  </si>
  <si>
    <t xml:space="preserve">741122011</t>
  </si>
  <si>
    <t xml:space="preserve">Montáž kabel Cu bez ukončení uložený pod omítku plný kulatý 2x1,5 až 2,5 mm2 (např. CYKY)</t>
  </si>
  <si>
    <t xml:space="preserve">-322147556</t>
  </si>
  <si>
    <t xml:space="preserve">82</t>
  </si>
  <si>
    <t xml:space="preserve">1257534</t>
  </si>
  <si>
    <t xml:space="preserve">KABEL CYKY 2Dx 2,5 (CYKY-O 2X2,5) BUBEN</t>
  </si>
  <si>
    <t xml:space="preserve">-1269274555</t>
  </si>
  <si>
    <t xml:space="preserve">83</t>
  </si>
  <si>
    <t xml:space="preserve">741122012</t>
  </si>
  <si>
    <t xml:space="preserve">Montáž kabel Cu bez ukončení uložený pod omítku plný kulatý 2x4 až 6 mm2 (např. CYKY)</t>
  </si>
  <si>
    <t xml:space="preserve">679838868</t>
  </si>
  <si>
    <t xml:space="preserve">84</t>
  </si>
  <si>
    <t xml:space="preserve">1257448004</t>
  </si>
  <si>
    <t xml:space="preserve">KABEL CYKY-O 2x4, BUBEN</t>
  </si>
  <si>
    <t xml:space="preserve">1558887221</t>
  </si>
  <si>
    <t xml:space="preserve">85</t>
  </si>
  <si>
    <t xml:space="preserve">741122015</t>
  </si>
  <si>
    <t xml:space="preserve">Montáž kabel Cu bez ukončení uložený pod omítku plný kulatý 3x1,5 mm2 (např. CYKY)</t>
  </si>
  <si>
    <t xml:space="preserve">-1659260679</t>
  </si>
  <si>
    <t xml:space="preserve">86</t>
  </si>
  <si>
    <t xml:space="preserve">1257383007</t>
  </si>
  <si>
    <t xml:space="preserve">KABEL CYKY-J 3x1,5, BUBEN</t>
  </si>
  <si>
    <t xml:space="preserve">952923954</t>
  </si>
  <si>
    <t xml:space="preserve">87</t>
  </si>
  <si>
    <t xml:space="preserve">741122016</t>
  </si>
  <si>
    <t xml:space="preserve">Montáž kabel Cu bez ukončení uložený pod omítku plný kulatý 3x2,5 až 6 mm2 (např. CYKY)</t>
  </si>
  <si>
    <t xml:space="preserve">-1367372743</t>
  </si>
  <si>
    <t xml:space="preserve">88</t>
  </si>
  <si>
    <t xml:space="preserve">1257420007</t>
  </si>
  <si>
    <t xml:space="preserve">KABEL CYKY-J 3x2,5, BUBEN</t>
  </si>
  <si>
    <t xml:space="preserve">-750283717</t>
  </si>
  <si>
    <t xml:space="preserve">89</t>
  </si>
  <si>
    <t xml:space="preserve">741310101</t>
  </si>
  <si>
    <t xml:space="preserve">Montáž vypínač (polo)zapuštěný bezšroubové připojení 1-jednopólový</t>
  </si>
  <si>
    <t xml:space="preserve">-1784397898</t>
  </si>
  <si>
    <t xml:space="preserve">90</t>
  </si>
  <si>
    <t xml:space="preserve">1183318</t>
  </si>
  <si>
    <t xml:space="preserve">SPINAC JEDNOPOLOVY</t>
  </si>
  <si>
    <t xml:space="preserve">1824228588</t>
  </si>
  <si>
    <t xml:space="preserve">91</t>
  </si>
  <si>
    <t xml:space="preserve">1195604</t>
  </si>
  <si>
    <t xml:space="preserve">KRYT SPINACE JEDNODUCHY</t>
  </si>
  <si>
    <t xml:space="preserve">-146010789</t>
  </si>
  <si>
    <t xml:space="preserve">92</t>
  </si>
  <si>
    <t xml:space="preserve">1188530</t>
  </si>
  <si>
    <t xml:space="preserve">JEDNORAMECEK</t>
  </si>
  <si>
    <t xml:space="preserve">922359068</t>
  </si>
  <si>
    <t xml:space="preserve">93</t>
  </si>
  <si>
    <t xml:space="preserve">741310231</t>
  </si>
  <si>
    <t xml:space="preserve">Montáž přepínač (polo)zapuštěný šroubové připojení 5-seriový</t>
  </si>
  <si>
    <t xml:space="preserve">1816638422</t>
  </si>
  <si>
    <t xml:space="preserve">94</t>
  </si>
  <si>
    <t xml:space="preserve">1188801</t>
  </si>
  <si>
    <t xml:space="preserve">PREPINAC SERIOVY</t>
  </si>
  <si>
    <t xml:space="preserve">-1773848141</t>
  </si>
  <si>
    <t xml:space="preserve">95</t>
  </si>
  <si>
    <t xml:space="preserve">1188793</t>
  </si>
  <si>
    <t xml:space="preserve">KRYT SPINACE DELENY</t>
  </si>
  <si>
    <t xml:space="preserve">-1216415467</t>
  </si>
  <si>
    <t xml:space="preserve">96</t>
  </si>
  <si>
    <t xml:space="preserve">928991488</t>
  </si>
  <si>
    <t xml:space="preserve">97</t>
  </si>
  <si>
    <t xml:space="preserve">741313001</t>
  </si>
  <si>
    <t xml:space="preserve">Montáž zásuvka (polo)zapuštěná bezšroubové připojení 2P+PE se zapojením vodičů</t>
  </si>
  <si>
    <t xml:space="preserve">-1902382986</t>
  </si>
  <si>
    <t xml:space="preserve">98</t>
  </si>
  <si>
    <t xml:space="preserve">1183391</t>
  </si>
  <si>
    <t xml:space="preserve">ZASUVKA S CLONKAMI</t>
  </si>
  <si>
    <t xml:space="preserve">2107032742</t>
  </si>
  <si>
    <t xml:space="preserve">99</t>
  </si>
  <si>
    <t xml:space="preserve">-496110388</t>
  </si>
  <si>
    <t xml:space="preserve">100</t>
  </si>
  <si>
    <t xml:space="preserve">751111012</t>
  </si>
  <si>
    <t xml:space="preserve">Mtž vent ax ntl nástěnného základního D do 200 mm</t>
  </si>
  <si>
    <t xml:space="preserve">1120696064</t>
  </si>
  <si>
    <t xml:space="preserve">101</t>
  </si>
  <si>
    <t xml:space="preserve">1211013</t>
  </si>
  <si>
    <t xml:space="preserve">VENTILATOR TD 250/100</t>
  </si>
  <si>
    <t xml:space="preserve">-881614202</t>
  </si>
  <si>
    <t xml:space="preserve">102</t>
  </si>
  <si>
    <t xml:space="preserve">M00125</t>
  </si>
  <si>
    <t xml:space="preserve">Montáž svítidla</t>
  </si>
  <si>
    <t xml:space="preserve">1235800575</t>
  </si>
  <si>
    <t xml:space="preserve">103</t>
  </si>
  <si>
    <t xml:space="preserve">1303011</t>
  </si>
  <si>
    <t xml:space="preserve">Světla LED vsazená do podhledu, 600x300mm, 2600lm, 26W</t>
  </si>
  <si>
    <t xml:space="preserve">-526300382</t>
  </si>
  <si>
    <t xml:space="preserve">743</t>
  </si>
  <si>
    <t xml:space="preserve">VRN elektro</t>
  </si>
  <si>
    <t xml:space="preserve">104</t>
  </si>
  <si>
    <t xml:space="preserve">06500000</t>
  </si>
  <si>
    <t xml:space="preserve">Odvoz sutě</t>
  </si>
  <si>
    <t xml:space="preserve">kpl</t>
  </si>
  <si>
    <t xml:space="preserve">1605546960</t>
  </si>
  <si>
    <t xml:space="preserve">105</t>
  </si>
  <si>
    <t xml:space="preserve">065002000</t>
  </si>
  <si>
    <t xml:space="preserve">Mimostaveništní doprava materiálů</t>
  </si>
  <si>
    <t xml:space="preserve">545217049</t>
  </si>
  <si>
    <t xml:space="preserve">106</t>
  </si>
  <si>
    <t xml:space="preserve">2100050</t>
  </si>
  <si>
    <t xml:space="preserve">Dokumentace skutečného provedení</t>
  </si>
  <si>
    <t xml:space="preserve">71676725</t>
  </si>
  <si>
    <t xml:space="preserve">107</t>
  </si>
  <si>
    <t xml:space="preserve">210280003</t>
  </si>
  <si>
    <t xml:space="preserve">Zkoušky a prohlídky el rozvodů a zařízení celková prohlídka pro objem mtž prací do 1 000 000 Kč</t>
  </si>
  <si>
    <t xml:space="preserve">38884690</t>
  </si>
  <si>
    <t xml:space="preserve">108</t>
  </si>
  <si>
    <t xml:space="preserve">65000001</t>
  </si>
  <si>
    <t xml:space="preserve">Stavební přípomoce, sekání kabelových drážek, kabelové prostupy, sekání kabel.drážek v beton.podlaha</t>
  </si>
  <si>
    <t xml:space="preserve">-508398437</t>
  </si>
  <si>
    <t xml:space="preserve">763</t>
  </si>
  <si>
    <t xml:space="preserve">Konstrukce suché výstavby</t>
  </si>
  <si>
    <t xml:space="preserve">109</t>
  </si>
  <si>
    <t xml:space="preserve">763431011</t>
  </si>
  <si>
    <t xml:space="preserve">Montáž minerálního podhledu s vyjímatelnými panely vel. do 0,36 m2 na zavěšený polozapuštěný rošt</t>
  </si>
  <si>
    <t xml:space="preserve">1160581418</t>
  </si>
  <si>
    <t xml:space="preserve">110</t>
  </si>
  <si>
    <t xml:space="preserve">59036513</t>
  </si>
  <si>
    <t xml:space="preserve">deska podhledová minerální rovná bílá jemná hladká 15x600x600mm</t>
  </si>
  <si>
    <t xml:space="preserve">-525605367</t>
  </si>
  <si>
    <t xml:space="preserve">29*1,05 'Přepočtené koeficientem množství</t>
  </si>
  <si>
    <t xml:space="preserve">111</t>
  </si>
  <si>
    <t xml:space="preserve">998763101</t>
  </si>
  <si>
    <t xml:space="preserve">Přesun hmot tonážní pro dřevostavby v objektech v přes 6 do 12 m</t>
  </si>
  <si>
    <t xml:space="preserve">-1940538691</t>
  </si>
  <si>
    <t xml:space="preserve">766</t>
  </si>
  <si>
    <t xml:space="preserve">Konstrukce truhlářské</t>
  </si>
  <si>
    <t xml:space="preserve">112</t>
  </si>
  <si>
    <t xml:space="preserve">766124201R</t>
  </si>
  <si>
    <t xml:space="preserve">Montáž a dodávka stěn záchodových VK 12mm Al, vč.dveří, výška 2m</t>
  </si>
  <si>
    <t xml:space="preserve">368431514</t>
  </si>
  <si>
    <t xml:space="preserve">(1,35*3)+2,76</t>
  </si>
  <si>
    <t xml:space="preserve">113</t>
  </si>
  <si>
    <t xml:space="preserve">766660001</t>
  </si>
  <si>
    <t xml:space="preserve">Montáž dveřních křídel otvíravých jednokřídlových š do 0,8 m do ocelové zárubně</t>
  </si>
  <si>
    <t xml:space="preserve">-1013759176</t>
  </si>
  <si>
    <t xml:space="preserve">114</t>
  </si>
  <si>
    <t xml:space="preserve">61162086</t>
  </si>
  <si>
    <t xml:space="preserve">dveře jednokřídlé dřevotřískové povrch laminátový plné 800x1970-2100mm, bílé</t>
  </si>
  <si>
    <t xml:space="preserve">439029735</t>
  </si>
  <si>
    <t xml:space="preserve">115</t>
  </si>
  <si>
    <t xml:space="preserve">766660729</t>
  </si>
  <si>
    <t xml:space="preserve">Montáž dveřního interiérového kování - štítku s klikou</t>
  </si>
  <si>
    <t xml:space="preserve">177124273</t>
  </si>
  <si>
    <t xml:space="preserve">116</t>
  </si>
  <si>
    <t xml:space="preserve">54914620</t>
  </si>
  <si>
    <t xml:space="preserve">kování dveřní vrchní klika včetně rozet a montážního materiálu R PZ nerez PK</t>
  </si>
  <si>
    <t xml:space="preserve">1937258193</t>
  </si>
  <si>
    <t xml:space="preserve">117</t>
  </si>
  <si>
    <t xml:space="preserve">766660741</t>
  </si>
  <si>
    <t xml:space="preserve">Montáž dveřního kování - držadla kyvných dveří</t>
  </si>
  <si>
    <t xml:space="preserve">471680477</t>
  </si>
  <si>
    <t xml:space="preserve">118</t>
  </si>
  <si>
    <t xml:space="preserve">55147058</t>
  </si>
  <si>
    <t xml:space="preserve">madlo universální 1000mm</t>
  </si>
  <si>
    <t xml:space="preserve">256</t>
  </si>
  <si>
    <t xml:space="preserve">-1786841108</t>
  </si>
  <si>
    <t xml:space="preserve">119</t>
  </si>
  <si>
    <t xml:space="preserve">766691914</t>
  </si>
  <si>
    <t xml:space="preserve">Vyvěšení nebo zavěšení dřevěných křídel dveří pl do 2 m2</t>
  </si>
  <si>
    <t xml:space="preserve">-1101581842</t>
  </si>
  <si>
    <t xml:space="preserve">120</t>
  </si>
  <si>
    <t xml:space="preserve">998766102</t>
  </si>
  <si>
    <t xml:space="preserve">Přesun hmot tonážní pro kce truhlářské v objektech v přes 6 do 12 m</t>
  </si>
  <si>
    <t xml:space="preserve">-330491726</t>
  </si>
  <si>
    <t xml:space="preserve">771</t>
  </si>
  <si>
    <t xml:space="preserve">Podlahy z dlaždic</t>
  </si>
  <si>
    <t xml:space="preserve">121</t>
  </si>
  <si>
    <t xml:space="preserve">771111011</t>
  </si>
  <si>
    <t xml:space="preserve">Vysátí podkladu před pokládkou dlažby</t>
  </si>
  <si>
    <t xml:space="preserve">-1056464334</t>
  </si>
  <si>
    <t xml:space="preserve">122</t>
  </si>
  <si>
    <t xml:space="preserve">771121011</t>
  </si>
  <si>
    <t xml:space="preserve">Nátěr penetrační na podlahu</t>
  </si>
  <si>
    <t xml:space="preserve">-830117561</t>
  </si>
  <si>
    <t xml:space="preserve">123</t>
  </si>
  <si>
    <t xml:space="preserve">771151011</t>
  </si>
  <si>
    <t xml:space="preserve">Samonivelační stěrka podlah pevnosti 20 MPa tl 3 mm</t>
  </si>
  <si>
    <t xml:space="preserve">-1415013474</t>
  </si>
  <si>
    <t xml:space="preserve">124</t>
  </si>
  <si>
    <t xml:space="preserve">771571810</t>
  </si>
  <si>
    <t xml:space="preserve">Demontáž podlah z dlaždic keramických kladených do malty</t>
  </si>
  <si>
    <t xml:space="preserve">-809911540</t>
  </si>
  <si>
    <t xml:space="preserve">125</t>
  </si>
  <si>
    <t xml:space="preserve">771574112</t>
  </si>
  <si>
    <t xml:space="preserve">Montáž podlah keramických hladkých lepených flexibilním lepidlem přes 9 do 12 ks/m2</t>
  </si>
  <si>
    <t xml:space="preserve">1763597879</t>
  </si>
  <si>
    <t xml:space="preserve">126</t>
  </si>
  <si>
    <t xml:space="preserve">59761003</t>
  </si>
  <si>
    <t xml:space="preserve">dlažba keramická hutná hladká do interiéru přes 9 do 12ks/m2</t>
  </si>
  <si>
    <t xml:space="preserve">2066268190</t>
  </si>
  <si>
    <t xml:space="preserve">28,34*1,1 'Přepočtené koeficientem množství</t>
  </si>
  <si>
    <t xml:space="preserve">127</t>
  </si>
  <si>
    <t xml:space="preserve">771591112</t>
  </si>
  <si>
    <t xml:space="preserve">Izolace pod dlažbu nátěrem nebo stěrkou ve dvou vrstvách</t>
  </si>
  <si>
    <t xml:space="preserve">994921458</t>
  </si>
  <si>
    <t xml:space="preserve">128</t>
  </si>
  <si>
    <t xml:space="preserve">771591115</t>
  </si>
  <si>
    <t xml:space="preserve">Podlahy spárování silikonem</t>
  </si>
  <si>
    <t xml:space="preserve">722678572</t>
  </si>
  <si>
    <t xml:space="preserve">(3,43*4)+(0,74*2)+(8,455*2)+(1,83*2)+(1,65*2)</t>
  </si>
  <si>
    <t xml:space="preserve">129</t>
  </si>
  <si>
    <t xml:space="preserve">998771101</t>
  </si>
  <si>
    <t xml:space="preserve">Přesun hmot tonážní pro podlahy z dlaždic v objektech v do 6 m</t>
  </si>
  <si>
    <t xml:space="preserve">-377717893</t>
  </si>
  <si>
    <t xml:space="preserve">776</t>
  </si>
  <si>
    <t xml:space="preserve">Podlahy povlakové</t>
  </si>
  <si>
    <t xml:space="preserve">130</t>
  </si>
  <si>
    <t xml:space="preserve">776421312</t>
  </si>
  <si>
    <t xml:space="preserve">Montáž přechodových šroubovaných lišt</t>
  </si>
  <si>
    <t xml:space="preserve">974464425</t>
  </si>
  <si>
    <t xml:space="preserve">0,8</t>
  </si>
  <si>
    <t xml:space="preserve">131</t>
  </si>
  <si>
    <t xml:space="preserve">55343124</t>
  </si>
  <si>
    <t xml:space="preserve">profil přechodový Al vrtaný 30mm bronz</t>
  </si>
  <si>
    <t xml:space="preserve">-1811784520</t>
  </si>
  <si>
    <t xml:space="preserve">0,8*1,02 'Přepočtené koeficientem množství</t>
  </si>
  <si>
    <t xml:space="preserve">132</t>
  </si>
  <si>
    <t xml:space="preserve">998776102</t>
  </si>
  <si>
    <t xml:space="preserve">Přesun hmot tonážní pro podlahy povlakové v objektech v přes 6 do 12 m</t>
  </si>
  <si>
    <t xml:space="preserve">544888467</t>
  </si>
  <si>
    <t xml:space="preserve">781</t>
  </si>
  <si>
    <t xml:space="preserve">Dokončovací práce - obklady</t>
  </si>
  <si>
    <t xml:space="preserve">133</t>
  </si>
  <si>
    <t xml:space="preserve">781111011</t>
  </si>
  <si>
    <t xml:space="preserve">Ometení (oprášení) stěny při přípravě podkladu</t>
  </si>
  <si>
    <t xml:space="preserve">-2048894359</t>
  </si>
  <si>
    <t xml:space="preserve">(3,43*2,1*4)+(0,74*2,1*2)+(8,455*2,1*2)+(1,83*2*2,1)+(1,65*2,1*2)</t>
  </si>
  <si>
    <t xml:space="preserve">134</t>
  </si>
  <si>
    <t xml:space="preserve">781121011</t>
  </si>
  <si>
    <t xml:space="preserve">Nátěr penetrační na stěnu</t>
  </si>
  <si>
    <t xml:space="preserve">934674148</t>
  </si>
  <si>
    <t xml:space="preserve">135</t>
  </si>
  <si>
    <t xml:space="preserve">781131112</t>
  </si>
  <si>
    <t xml:space="preserve">Izolace pod obklad nátěrem nebo stěrkou ve dvou vrstvách</t>
  </si>
  <si>
    <t xml:space="preserve">835265447</t>
  </si>
  <si>
    <t xml:space="preserve">((7,45+2,69)*2)</t>
  </si>
  <si>
    <t xml:space="preserve">136</t>
  </si>
  <si>
    <t xml:space="preserve">781473810</t>
  </si>
  <si>
    <t xml:space="preserve">Demontáž obkladů z obkladaček keramických lepených</t>
  </si>
  <si>
    <t xml:space="preserve">1233725955</t>
  </si>
  <si>
    <t xml:space="preserve">(26,19*2)-(0,8*2)+4</t>
  </si>
  <si>
    <t xml:space="preserve">137</t>
  </si>
  <si>
    <t xml:space="preserve">781474114</t>
  </si>
  <si>
    <t xml:space="preserve">Montáž obkladů vnitřních keramických hladkých přes 19 do 22 ks/m2 lepených flexibilním lepidlem</t>
  </si>
  <si>
    <t xml:space="preserve">719683704</t>
  </si>
  <si>
    <t xml:space="preserve">138</t>
  </si>
  <si>
    <t xml:space="preserve">59761040</t>
  </si>
  <si>
    <t xml:space="preserve">obklad keramický hladký přes 19 do 22ks/m2</t>
  </si>
  <si>
    <t xml:space="preserve">-2032360970</t>
  </si>
  <si>
    <t xml:space="preserve">82,047*1,1 'Přepočtené koeficientem množství</t>
  </si>
  <si>
    <t xml:space="preserve">139</t>
  </si>
  <si>
    <t xml:space="preserve">781494511</t>
  </si>
  <si>
    <t xml:space="preserve">Plastové profily ukončovací lepené flexibilním lepidlem</t>
  </si>
  <si>
    <t xml:space="preserve">-621621072</t>
  </si>
  <si>
    <t xml:space="preserve">140</t>
  </si>
  <si>
    <t xml:space="preserve">781495115</t>
  </si>
  <si>
    <t xml:space="preserve">Spárování vnitřních obkladů silikonem</t>
  </si>
  <si>
    <t xml:space="preserve">735898114</t>
  </si>
  <si>
    <t xml:space="preserve">22*2,1</t>
  </si>
  <si>
    <t xml:space="preserve">141</t>
  </si>
  <si>
    <t xml:space="preserve">781495141</t>
  </si>
  <si>
    <t xml:space="preserve">Průnik obkladem kruhový do DN 30</t>
  </si>
  <si>
    <t xml:space="preserve">-1265334216</t>
  </si>
  <si>
    <t xml:space="preserve">142</t>
  </si>
  <si>
    <t xml:space="preserve">781495185</t>
  </si>
  <si>
    <t xml:space="preserve">Řezání pracnější rovné keramických obkládaček</t>
  </si>
  <si>
    <t xml:space="preserve">-1448633036</t>
  </si>
  <si>
    <t xml:space="preserve">4*2*2,1*10</t>
  </si>
  <si>
    <t xml:space="preserve">143</t>
  </si>
  <si>
    <t xml:space="preserve">998781102</t>
  </si>
  <si>
    <t xml:space="preserve">Přesun hmot tonážní pro obklady keramické v objektech v přes 6 do 12 m</t>
  </si>
  <si>
    <t xml:space="preserve">-1174891253</t>
  </si>
  <si>
    <t xml:space="preserve">783</t>
  </si>
  <si>
    <t xml:space="preserve">Dokončovací práce - nátěry</t>
  </si>
  <si>
    <t xml:space="preserve">144</t>
  </si>
  <si>
    <t xml:space="preserve">783101203</t>
  </si>
  <si>
    <t xml:space="preserve">Jemné obroušení podkladu truhlářských konstrukcí před provedením nátěru</t>
  </si>
  <si>
    <t xml:space="preserve">645120800</t>
  </si>
  <si>
    <t xml:space="preserve">kryty topení</t>
  </si>
  <si>
    <t xml:space="preserve">(1,46*1*2)*2</t>
  </si>
  <si>
    <t xml:space="preserve">145</t>
  </si>
  <si>
    <t xml:space="preserve">783114101</t>
  </si>
  <si>
    <t xml:space="preserve">Základní jednonásobný syntetický nátěr truhlářských konstrukcí</t>
  </si>
  <si>
    <t xml:space="preserve">2003945184</t>
  </si>
  <si>
    <t xml:space="preserve">146</t>
  </si>
  <si>
    <t xml:space="preserve">783118211</t>
  </si>
  <si>
    <t xml:space="preserve">Lakovací dvojnásobný syntetický nátěr truhlářských konstrukcí s mezibroušením</t>
  </si>
  <si>
    <t xml:space="preserve">286308818</t>
  </si>
  <si>
    <t xml:space="preserve">147</t>
  </si>
  <si>
    <t xml:space="preserve">783132111</t>
  </si>
  <si>
    <t xml:space="preserve">Lokální tmelení truhlářských konstrukcí včetně přebroušení epoxidovým tmelem plochy do 30%</t>
  </si>
  <si>
    <t xml:space="preserve">-109850338</t>
  </si>
  <si>
    <t xml:space="preserve">148</t>
  </si>
  <si>
    <t xml:space="preserve">783301401</t>
  </si>
  <si>
    <t xml:space="preserve">Ometení zámečnických konstrukcí</t>
  </si>
  <si>
    <t xml:space="preserve">-1823421697</t>
  </si>
  <si>
    <t xml:space="preserve">zárubně</t>
  </si>
  <si>
    <t xml:space="preserve">3*1,5</t>
  </si>
  <si>
    <t xml:space="preserve">149</t>
  </si>
  <si>
    <t xml:space="preserve">783314101</t>
  </si>
  <si>
    <t xml:space="preserve">Základní jednonásobný syntetický nátěr zámečnických konstrukcí</t>
  </si>
  <si>
    <t xml:space="preserve">-355092491</t>
  </si>
  <si>
    <t xml:space="preserve">150</t>
  </si>
  <si>
    <t xml:space="preserve">783315101</t>
  </si>
  <si>
    <t xml:space="preserve">Mezinátěr jednonásobný syntetický standardní zámečnických konstrukcí</t>
  </si>
  <si>
    <t xml:space="preserve">-676765128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2103673322</t>
  </si>
  <si>
    <t xml:space="preserve">152</t>
  </si>
  <si>
    <t xml:space="preserve">783601325</t>
  </si>
  <si>
    <t xml:space="preserve">Odmaštění článkových otopných těles vodou ředitelným odmašťovačem před provedením nátěru</t>
  </si>
  <si>
    <t xml:space="preserve">-1132909127</t>
  </si>
  <si>
    <t xml:space="preserve">učebny</t>
  </si>
  <si>
    <t xml:space="preserve">(1,5*0,8*3)*3</t>
  </si>
  <si>
    <t xml:space="preserve">153</t>
  </si>
  <si>
    <t xml:space="preserve">783601713</t>
  </si>
  <si>
    <t xml:space="preserve">Odmaštění vodou ředitelným odmašťovačem potrubí DN do 50 mm</t>
  </si>
  <si>
    <t xml:space="preserve">1647289458</t>
  </si>
  <si>
    <t xml:space="preserve">2*4</t>
  </si>
  <si>
    <t xml:space="preserve">154</t>
  </si>
  <si>
    <t xml:space="preserve">783614111</t>
  </si>
  <si>
    <t xml:space="preserve">Základní jednonásobný syntetický nátěr článkových otopných těles</t>
  </si>
  <si>
    <t xml:space="preserve">1798945529</t>
  </si>
  <si>
    <t xml:space="preserve">155</t>
  </si>
  <si>
    <t xml:space="preserve">783614551</t>
  </si>
  <si>
    <t xml:space="preserve">Základní jednonásobný syntetický nátěr potrubí DN do 50 mm</t>
  </si>
  <si>
    <t xml:space="preserve">-796239265</t>
  </si>
  <si>
    <t xml:space="preserve">156</t>
  </si>
  <si>
    <t xml:space="preserve">783615551</t>
  </si>
  <si>
    <t xml:space="preserve">Mezinátěr jednonásobný syntetický nátěr potrubí DN do 50 mm</t>
  </si>
  <si>
    <t xml:space="preserve">-1427528216</t>
  </si>
  <si>
    <t xml:space="preserve">157</t>
  </si>
  <si>
    <t xml:space="preserve">783617117</t>
  </si>
  <si>
    <t xml:space="preserve">Krycí dvojnásobný syntetický nátěr článkových otopných těles</t>
  </si>
  <si>
    <t xml:space="preserve">973900813</t>
  </si>
  <si>
    <t xml:space="preserve">158</t>
  </si>
  <si>
    <t xml:space="preserve">783617601</t>
  </si>
  <si>
    <t xml:space="preserve">Krycí jednonásobný syntetický nátěr potrubí DN do 50 mm</t>
  </si>
  <si>
    <t xml:space="preserve">896198204</t>
  </si>
  <si>
    <t xml:space="preserve">159</t>
  </si>
  <si>
    <t xml:space="preserve">783622111</t>
  </si>
  <si>
    <t xml:space="preserve">Tmelení článkových otopných těles disperzním tmelem</t>
  </si>
  <si>
    <t xml:space="preserve">197843390</t>
  </si>
  <si>
    <t xml:space="preserve">784</t>
  </si>
  <si>
    <t xml:space="preserve">Dokončovací práce - malby a tapety</t>
  </si>
  <si>
    <t xml:space="preserve">160</t>
  </si>
  <si>
    <t xml:space="preserve">784111001</t>
  </si>
  <si>
    <t xml:space="preserve">Oprášení (ometení ) podkladu v místnostech v do 3,80 m</t>
  </si>
  <si>
    <t xml:space="preserve">-829264918</t>
  </si>
  <si>
    <t xml:space="preserve">161</t>
  </si>
  <si>
    <t xml:space="preserve">784121001</t>
  </si>
  <si>
    <t xml:space="preserve">Oškrabání malby v mísnostech v do 3,80 m</t>
  </si>
  <si>
    <t xml:space="preserve">-199901656</t>
  </si>
  <si>
    <t xml:space="preserve">wc strop</t>
  </si>
  <si>
    <t xml:space="preserve">162</t>
  </si>
  <si>
    <t xml:space="preserve">784181101</t>
  </si>
  <si>
    <t xml:space="preserve">Základní akrylátová jednonásobná bezbarvá penetrace podkladu v místnostech v do 3,80 m</t>
  </si>
  <si>
    <t xml:space="preserve">-736409466</t>
  </si>
  <si>
    <t xml:space="preserve">163</t>
  </si>
  <si>
    <t xml:space="preserve">784211101</t>
  </si>
  <si>
    <t xml:space="preserve">Dvojnásobné bílé malby ze směsí za mokra výborně oděruvzdorných v místnostech v do 3,80 m</t>
  </si>
  <si>
    <t xml:space="preserve">-1243052167</t>
  </si>
  <si>
    <t xml:space="preserve">VRN</t>
  </si>
  <si>
    <t xml:space="preserve">Vedlejší rozpočtové náklady</t>
  </si>
  <si>
    <t xml:space="preserve">164</t>
  </si>
  <si>
    <t xml:space="preserve">030001000</t>
  </si>
  <si>
    <t xml:space="preserve">Zařízení staveniště, čištění komunikací, územní vlivy, BOZP  apod</t>
  </si>
  <si>
    <t xml:space="preserve">%</t>
  </si>
  <si>
    <t xml:space="preserve">1024</t>
  </si>
  <si>
    <t xml:space="preserve">-1091968515</t>
  </si>
  <si>
    <t xml:space="preserve">VRN1</t>
  </si>
  <si>
    <t xml:space="preserve">Průzkumné, geodetické a projektové práce</t>
  </si>
  <si>
    <t xml:space="preserve">165</t>
  </si>
  <si>
    <t xml:space="preserve">011503000</t>
  </si>
  <si>
    <t xml:space="preserve">Stavební průzkum bez rozlišení - sondy</t>
  </si>
  <si>
    <t xml:space="preserve">sou</t>
  </si>
  <si>
    <t xml:space="preserve">1790697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1-08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Pionýrů Sokolov - sociální zaříz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úřad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gA.Hana Fischerov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S2021-082 - ZŠ Pionýrů S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LS2021-082 - ZŠ Pionýrů S...'!P138</f>
        <v>0</v>
      </c>
      <c r="AV95" s="110" t="n">
        <f aca="false">'LS2021-082 - ZŠ Pionýrů S...'!J31</f>
        <v>0</v>
      </c>
      <c r="AW95" s="110" t="n">
        <f aca="false">'LS2021-082 - ZŠ Pionýrů S...'!J32</f>
        <v>0</v>
      </c>
      <c r="AX95" s="110" t="n">
        <f aca="false">'LS2021-082 - ZŠ Pionýrů S...'!J33</f>
        <v>0</v>
      </c>
      <c r="AY95" s="110" t="n">
        <f aca="false">'LS2021-082 - ZŠ Pionýrů S...'!J34</f>
        <v>0</v>
      </c>
      <c r="AZ95" s="110" t="n">
        <f aca="false">'LS2021-082 - ZŠ Pionýrů S...'!F31</f>
        <v>0</v>
      </c>
      <c r="BA95" s="110" t="n">
        <f aca="false">'LS2021-082 - ZŠ Pionýrů S...'!F32</f>
        <v>0</v>
      </c>
      <c r="BB95" s="110" t="n">
        <f aca="false">'LS2021-082 - ZŠ Pionýrů S...'!F33</f>
        <v>0</v>
      </c>
      <c r="BC95" s="110" t="n">
        <f aca="false">'LS2021-082 - ZŠ Pionýrů S...'!F34</f>
        <v>0</v>
      </c>
      <c r="BD95" s="112" t="n">
        <f aca="false">'LS2021-082 - ZŠ Pionýrů S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bXuLFyKbkPRfCnc6HfPMUMkTVXRTfBlgWbmXCBNI15I+p1hIiarcJTYtsND90y5745iZ5ucb9IqHAHQ3LtCQw==" saltValue="Rlf04uGOjB2Dm3GKnWQ3IYLi8HL19anC9nY1XcAUgiuEBK+r91XgGRGnk8CeZQRpk9hZTMJlqWFYZxOezN6Q9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S2021-082 - ZŠ Pionýrů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4. 10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3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38:BE427)),  2)</f>
        <v>0</v>
      </c>
      <c r="G31" s="24"/>
      <c r="H31" s="24"/>
      <c r="I31" s="135" t="n">
        <v>0.21</v>
      </c>
      <c r="J31" s="134" t="n">
        <f aca="false">ROUND(((SUM(BE138:BE42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38:BF427)),  2)</f>
        <v>0</v>
      </c>
      <c r="G32" s="24"/>
      <c r="H32" s="24"/>
      <c r="I32" s="135" t="n">
        <v>0.15</v>
      </c>
      <c r="J32" s="134" t="n">
        <f aca="false">ROUND(((SUM(BF138:BF42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38:BG42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38:BH42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38:BI42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Š Pionýrů Sokolov - sociální zařízen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okolov</v>
      </c>
      <c r="G87" s="26"/>
      <c r="H87" s="26"/>
      <c r="I87" s="17" t="s">
        <v>21</v>
      </c>
      <c r="J87" s="154" t="str">
        <f aca="false">IF(J10="","",J10)</f>
        <v>24. 10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ý úřad Sokolov</v>
      </c>
      <c r="G89" s="26"/>
      <c r="H89" s="26"/>
      <c r="I89" s="17" t="s">
        <v>29</v>
      </c>
      <c r="J89" s="155" t="str">
        <f aca="false">E19</f>
        <v>MgA.Hana Fischerov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Sadílek Ladislav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3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39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40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54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65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90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217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6</v>
      </c>
      <c r="E101" s="172"/>
      <c r="F101" s="172"/>
      <c r="G101" s="172"/>
      <c r="H101" s="172"/>
      <c r="I101" s="172"/>
      <c r="J101" s="173" t="n">
        <f aca="false">J225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7</v>
      </c>
      <c r="E102" s="165"/>
      <c r="F102" s="165"/>
      <c r="G102" s="165"/>
      <c r="H102" s="165"/>
      <c r="I102" s="165"/>
      <c r="J102" s="166" t="n">
        <f aca="false">J227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228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238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2"/>
      <c r="J105" s="173" t="n">
        <f aca="false">J244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1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2</v>
      </c>
      <c r="E107" s="172"/>
      <c r="F107" s="172"/>
      <c r="G107" s="172"/>
      <c r="H107" s="172"/>
      <c r="I107" s="172"/>
      <c r="J107" s="173" t="n">
        <f aca="false">J252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3</v>
      </c>
      <c r="E108" s="172"/>
      <c r="F108" s="172"/>
      <c r="G108" s="172"/>
      <c r="H108" s="172"/>
      <c r="I108" s="172"/>
      <c r="J108" s="173" t="n">
        <f aca="false">J274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4</v>
      </c>
      <c r="E109" s="172"/>
      <c r="F109" s="172"/>
      <c r="G109" s="172"/>
      <c r="H109" s="172"/>
      <c r="I109" s="172"/>
      <c r="J109" s="173" t="n">
        <f aca="false">J278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5</v>
      </c>
      <c r="E110" s="172"/>
      <c r="F110" s="172"/>
      <c r="G110" s="172"/>
      <c r="H110" s="172"/>
      <c r="I110" s="172"/>
      <c r="J110" s="173" t="n">
        <f aca="false">J283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6</v>
      </c>
      <c r="E111" s="172"/>
      <c r="F111" s="172"/>
      <c r="G111" s="172"/>
      <c r="H111" s="172"/>
      <c r="I111" s="172"/>
      <c r="J111" s="173" t="n">
        <f aca="false">J310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7</v>
      </c>
      <c r="E112" s="172"/>
      <c r="F112" s="172"/>
      <c r="G112" s="172"/>
      <c r="H112" s="172"/>
      <c r="I112" s="172"/>
      <c r="J112" s="173" t="n">
        <f aca="false">J316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8</v>
      </c>
      <c r="E113" s="172"/>
      <c r="F113" s="172"/>
      <c r="G113" s="172"/>
      <c r="H113" s="172"/>
      <c r="I113" s="172"/>
      <c r="J113" s="173" t="n">
        <f aca="false">J323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9</v>
      </c>
      <c r="E114" s="172"/>
      <c r="F114" s="172"/>
      <c r="G114" s="172"/>
      <c r="H114" s="172"/>
      <c r="I114" s="172"/>
      <c r="J114" s="173" t="n">
        <f aca="false">J336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10</v>
      </c>
      <c r="E115" s="172"/>
      <c r="F115" s="172"/>
      <c r="G115" s="172"/>
      <c r="H115" s="172"/>
      <c r="I115" s="172"/>
      <c r="J115" s="173" t="n">
        <f aca="false">J355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11</v>
      </c>
      <c r="E116" s="172"/>
      <c r="F116" s="172"/>
      <c r="G116" s="172"/>
      <c r="H116" s="172"/>
      <c r="I116" s="172"/>
      <c r="J116" s="173" t="n">
        <f aca="false">J361</f>
        <v>0</v>
      </c>
      <c r="K116" s="170"/>
      <c r="L116" s="174"/>
    </row>
    <row r="117" s="168" customFormat="true" ht="19.9" hidden="false" customHeight="true" outlineLevel="0" collapsed="false">
      <c r="B117" s="169"/>
      <c r="C117" s="170"/>
      <c r="D117" s="171" t="s">
        <v>112</v>
      </c>
      <c r="E117" s="172"/>
      <c r="F117" s="172"/>
      <c r="G117" s="172"/>
      <c r="H117" s="172"/>
      <c r="I117" s="172"/>
      <c r="J117" s="173" t="n">
        <f aca="false">J385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3</v>
      </c>
      <c r="E118" s="172"/>
      <c r="F118" s="172"/>
      <c r="G118" s="172"/>
      <c r="H118" s="172"/>
      <c r="I118" s="172"/>
      <c r="J118" s="173" t="n">
        <f aca="false">J409</f>
        <v>0</v>
      </c>
      <c r="K118" s="170"/>
      <c r="L118" s="174"/>
    </row>
    <row r="119" s="161" customFormat="true" ht="24.95" hidden="false" customHeight="true" outlineLevel="0" collapsed="false">
      <c r="B119" s="162"/>
      <c r="C119" s="163"/>
      <c r="D119" s="164" t="s">
        <v>114</v>
      </c>
      <c r="E119" s="165"/>
      <c r="F119" s="165"/>
      <c r="G119" s="165"/>
      <c r="H119" s="165"/>
      <c r="I119" s="165"/>
      <c r="J119" s="166" t="n">
        <f aca="false">J424</f>
        <v>0</v>
      </c>
      <c r="K119" s="163"/>
      <c r="L119" s="167"/>
    </row>
    <row r="120" s="168" customFormat="true" ht="19.9" hidden="false" customHeight="true" outlineLevel="0" collapsed="false">
      <c r="B120" s="169"/>
      <c r="C120" s="170"/>
      <c r="D120" s="171" t="s">
        <v>115</v>
      </c>
      <c r="E120" s="172"/>
      <c r="F120" s="172"/>
      <c r="G120" s="172"/>
      <c r="H120" s="172"/>
      <c r="I120" s="172"/>
      <c r="J120" s="173" t="n">
        <f aca="false">J426</f>
        <v>0</v>
      </c>
      <c r="K120" s="170"/>
      <c r="L120" s="174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1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7</f>
        <v>ZŠ Pionýrů Sokolov - sociální zařízení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0</f>
        <v>Sokolov</v>
      </c>
      <c r="G132" s="26"/>
      <c r="H132" s="26"/>
      <c r="I132" s="17" t="s">
        <v>21</v>
      </c>
      <c r="J132" s="154" t="str">
        <f aca="false">IF(J10="","",J10)</f>
        <v>24. 10. 2021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3</f>
        <v>Městský úřad Sokolov</v>
      </c>
      <c r="G134" s="26"/>
      <c r="H134" s="26"/>
      <c r="I134" s="17" t="s">
        <v>29</v>
      </c>
      <c r="J134" s="155" t="str">
        <f aca="false">E19</f>
        <v>MgA.Hana Fischer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6="","",E16)</f>
        <v>Vyplň údaj</v>
      </c>
      <c r="G135" s="26"/>
      <c r="H135" s="26"/>
      <c r="I135" s="17" t="s">
        <v>32</v>
      </c>
      <c r="J135" s="155" t="str">
        <f aca="false">E22</f>
        <v>Sadílek Ladislav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2" customFormat="true" ht="29.3" hidden="false" customHeight="true" outlineLevel="0" collapsed="false">
      <c r="A137" s="175"/>
      <c r="B137" s="176"/>
      <c r="C137" s="177" t="s">
        <v>117</v>
      </c>
      <c r="D137" s="178" t="s">
        <v>61</v>
      </c>
      <c r="E137" s="178" t="s">
        <v>57</v>
      </c>
      <c r="F137" s="178" t="s">
        <v>58</v>
      </c>
      <c r="G137" s="178" t="s">
        <v>118</v>
      </c>
      <c r="H137" s="178" t="s">
        <v>119</v>
      </c>
      <c r="I137" s="178" t="s">
        <v>120</v>
      </c>
      <c r="J137" s="179" t="s">
        <v>87</v>
      </c>
      <c r="K137" s="180" t="s">
        <v>121</v>
      </c>
      <c r="L137" s="181"/>
      <c r="M137" s="82"/>
      <c r="N137" s="83" t="s">
        <v>40</v>
      </c>
      <c r="O137" s="83" t="s">
        <v>122</v>
      </c>
      <c r="P137" s="83" t="s">
        <v>123</v>
      </c>
      <c r="Q137" s="83" t="s">
        <v>124</v>
      </c>
      <c r="R137" s="83" t="s">
        <v>125</v>
      </c>
      <c r="S137" s="83" t="s">
        <v>126</v>
      </c>
      <c r="T137" s="84" t="s">
        <v>127</v>
      </c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</row>
    <row r="138" s="31" customFormat="true" ht="22.8" hidden="false" customHeight="true" outlineLevel="0" collapsed="false">
      <c r="A138" s="24"/>
      <c r="B138" s="25"/>
      <c r="C138" s="90" t="s">
        <v>128</v>
      </c>
      <c r="D138" s="26"/>
      <c r="E138" s="26"/>
      <c r="F138" s="26"/>
      <c r="G138" s="26"/>
      <c r="H138" s="26"/>
      <c r="I138" s="26"/>
      <c r="J138" s="183" t="n">
        <f aca="false">BK138</f>
        <v>0</v>
      </c>
      <c r="K138" s="26"/>
      <c r="L138" s="30"/>
      <c r="M138" s="85"/>
      <c r="N138" s="184"/>
      <c r="O138" s="86"/>
      <c r="P138" s="185" t="n">
        <f aca="false">P139+P227+P424</f>
        <v>0</v>
      </c>
      <c r="Q138" s="86"/>
      <c r="R138" s="185" t="n">
        <f aca="false">R139+R227+R424</f>
        <v>8.11539234</v>
      </c>
      <c r="S138" s="86"/>
      <c r="T138" s="186" t="n">
        <f aca="false">T139+T227+T424</f>
        <v>11.782681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89</v>
      </c>
      <c r="BK138" s="187" t="n">
        <f aca="false">BK139+BK227+BK424</f>
        <v>0</v>
      </c>
    </row>
    <row r="139" s="188" customFormat="true" ht="25.9" hidden="false" customHeight="true" outlineLevel="0" collapsed="false">
      <c r="B139" s="189"/>
      <c r="C139" s="190"/>
      <c r="D139" s="191" t="s">
        <v>75</v>
      </c>
      <c r="E139" s="192" t="s">
        <v>129</v>
      </c>
      <c r="F139" s="192" t="s">
        <v>130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P140+P154+P165+P190+P217+P225</f>
        <v>0</v>
      </c>
      <c r="Q139" s="197"/>
      <c r="R139" s="198" t="n">
        <f aca="false">R140+R154+R165+R190+R217+R225</f>
        <v>4.69009148</v>
      </c>
      <c r="S139" s="197"/>
      <c r="T139" s="199" t="n">
        <f aca="false">T140+T154+T165+T190+T217+T225</f>
        <v>7.721162</v>
      </c>
      <c r="AR139" s="200" t="s">
        <v>81</v>
      </c>
      <c r="AT139" s="201" t="s">
        <v>75</v>
      </c>
      <c r="AU139" s="201" t="s">
        <v>76</v>
      </c>
      <c r="AY139" s="200" t="s">
        <v>131</v>
      </c>
      <c r="BK139" s="202" t="n">
        <f aca="false">BK140+BK154+BK165+BK190+BK217+BK225</f>
        <v>0</v>
      </c>
    </row>
    <row r="140" s="188" customFormat="true" ht="22.8" hidden="false" customHeight="true" outlineLevel="0" collapsed="false">
      <c r="B140" s="189"/>
      <c r="C140" s="190"/>
      <c r="D140" s="191" t="s">
        <v>75</v>
      </c>
      <c r="E140" s="203" t="s">
        <v>132</v>
      </c>
      <c r="F140" s="203" t="s">
        <v>133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53)</f>
        <v>0</v>
      </c>
      <c r="Q140" s="197"/>
      <c r="R140" s="198" t="n">
        <f aca="false">SUM(R141:R153)</f>
        <v>2.53424126</v>
      </c>
      <c r="S140" s="197"/>
      <c r="T140" s="199" t="n">
        <f aca="false">SUM(T141:T153)</f>
        <v>0</v>
      </c>
      <c r="AR140" s="200" t="s">
        <v>81</v>
      </c>
      <c r="AT140" s="201" t="s">
        <v>75</v>
      </c>
      <c r="AU140" s="201" t="s">
        <v>81</v>
      </c>
      <c r="AY140" s="200" t="s">
        <v>131</v>
      </c>
      <c r="BK140" s="202" t="n">
        <f aca="false">SUM(BK141:BK153)</f>
        <v>0</v>
      </c>
    </row>
    <row r="141" s="31" customFormat="true" ht="33" hidden="false" customHeight="true" outlineLevel="0" collapsed="false">
      <c r="A141" s="24"/>
      <c r="B141" s="25"/>
      <c r="C141" s="205" t="s">
        <v>81</v>
      </c>
      <c r="D141" s="205" t="s">
        <v>134</v>
      </c>
      <c r="E141" s="206" t="s">
        <v>135</v>
      </c>
      <c r="F141" s="207" t="s">
        <v>136</v>
      </c>
      <c r="G141" s="208" t="s">
        <v>137</v>
      </c>
      <c r="H141" s="209" t="n">
        <v>2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2628</v>
      </c>
      <c r="R141" s="215" t="n">
        <f aca="false">Q141*H141</f>
        <v>0.05256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8</v>
      </c>
      <c r="AT141" s="217" t="s">
        <v>134</v>
      </c>
      <c r="AU141" s="217" t="s">
        <v>83</v>
      </c>
      <c r="AY141" s="3" t="s">
        <v>13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1</v>
      </c>
      <c r="BK141" s="218" t="n">
        <f aca="false">ROUND(I141*H141,2)</f>
        <v>0</v>
      </c>
      <c r="BL141" s="3" t="s">
        <v>138</v>
      </c>
      <c r="BM141" s="217" t="s">
        <v>139</v>
      </c>
    </row>
    <row r="142" s="31" customFormat="true" ht="24.15" hidden="false" customHeight="true" outlineLevel="0" collapsed="false">
      <c r="A142" s="24"/>
      <c r="B142" s="25"/>
      <c r="C142" s="205" t="s">
        <v>83</v>
      </c>
      <c r="D142" s="205" t="s">
        <v>134</v>
      </c>
      <c r="E142" s="206" t="s">
        <v>140</v>
      </c>
      <c r="F142" s="207" t="s">
        <v>141</v>
      </c>
      <c r="G142" s="208" t="s">
        <v>142</v>
      </c>
      <c r="H142" s="209" t="n">
        <v>17.57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0.05897</v>
      </c>
      <c r="R142" s="215" t="n">
        <f aca="false">Q142*H142</f>
        <v>1.0361029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8</v>
      </c>
      <c r="AT142" s="217" t="s">
        <v>134</v>
      </c>
      <c r="AU142" s="217" t="s">
        <v>83</v>
      </c>
      <c r="AY142" s="3" t="s">
        <v>13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38</v>
      </c>
      <c r="BM142" s="217" t="s">
        <v>143</v>
      </c>
    </row>
    <row r="143" s="219" customFormat="true" ht="12.8" hidden="false" customHeight="false" outlineLevel="0" collapsed="false">
      <c r="B143" s="220"/>
      <c r="C143" s="221"/>
      <c r="D143" s="222" t="s">
        <v>144</v>
      </c>
      <c r="E143" s="223"/>
      <c r="F143" s="224" t="s">
        <v>145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44</v>
      </c>
      <c r="AU143" s="230" t="s">
        <v>83</v>
      </c>
      <c r="AV143" s="219" t="s">
        <v>81</v>
      </c>
      <c r="AW143" s="219" t="s">
        <v>31</v>
      </c>
      <c r="AX143" s="219" t="s">
        <v>76</v>
      </c>
      <c r="AY143" s="230" t="s">
        <v>131</v>
      </c>
    </row>
    <row r="144" s="231" customFormat="true" ht="12.8" hidden="false" customHeight="false" outlineLevel="0" collapsed="false">
      <c r="B144" s="232"/>
      <c r="C144" s="233"/>
      <c r="D144" s="222" t="s">
        <v>144</v>
      </c>
      <c r="E144" s="234"/>
      <c r="F144" s="235" t="s">
        <v>146</v>
      </c>
      <c r="G144" s="233"/>
      <c r="H144" s="236" t="n">
        <v>17.57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4</v>
      </c>
      <c r="AU144" s="242" t="s">
        <v>83</v>
      </c>
      <c r="AV144" s="231" t="s">
        <v>83</v>
      </c>
      <c r="AW144" s="231" t="s">
        <v>31</v>
      </c>
      <c r="AX144" s="231" t="s">
        <v>81</v>
      </c>
      <c r="AY144" s="242" t="s">
        <v>131</v>
      </c>
    </row>
    <row r="145" s="31" customFormat="true" ht="24.15" hidden="false" customHeight="true" outlineLevel="0" collapsed="false">
      <c r="A145" s="24"/>
      <c r="B145" s="25"/>
      <c r="C145" s="205" t="s">
        <v>132</v>
      </c>
      <c r="D145" s="205" t="s">
        <v>134</v>
      </c>
      <c r="E145" s="206" t="s">
        <v>147</v>
      </c>
      <c r="F145" s="207" t="s">
        <v>148</v>
      </c>
      <c r="G145" s="208" t="s">
        <v>149</v>
      </c>
      <c r="H145" s="209" t="n">
        <v>9.3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13</v>
      </c>
      <c r="R145" s="215" t="n">
        <f aca="false">Q145*H145</f>
        <v>0.001209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8</v>
      </c>
      <c r="AT145" s="217" t="s">
        <v>134</v>
      </c>
      <c r="AU145" s="217" t="s">
        <v>83</v>
      </c>
      <c r="AY145" s="3" t="s">
        <v>13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38</v>
      </c>
      <c r="BM145" s="217" t="s">
        <v>150</v>
      </c>
    </row>
    <row r="146" s="219" customFormat="true" ht="12.8" hidden="false" customHeight="false" outlineLevel="0" collapsed="false">
      <c r="B146" s="220"/>
      <c r="C146" s="221"/>
      <c r="D146" s="222" t="s">
        <v>144</v>
      </c>
      <c r="E146" s="223"/>
      <c r="F146" s="224" t="s">
        <v>145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44</v>
      </c>
      <c r="AU146" s="230" t="s">
        <v>83</v>
      </c>
      <c r="AV146" s="219" t="s">
        <v>81</v>
      </c>
      <c r="AW146" s="219" t="s">
        <v>31</v>
      </c>
      <c r="AX146" s="219" t="s">
        <v>76</v>
      </c>
      <c r="AY146" s="230" t="s">
        <v>131</v>
      </c>
    </row>
    <row r="147" s="231" customFormat="true" ht="12.8" hidden="false" customHeight="false" outlineLevel="0" collapsed="false">
      <c r="B147" s="232"/>
      <c r="C147" s="233"/>
      <c r="D147" s="222" t="s">
        <v>144</v>
      </c>
      <c r="E147" s="234"/>
      <c r="F147" s="235" t="s">
        <v>151</v>
      </c>
      <c r="G147" s="233"/>
      <c r="H147" s="236" t="n">
        <v>9.3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4</v>
      </c>
      <c r="AU147" s="242" t="s">
        <v>83</v>
      </c>
      <c r="AV147" s="231" t="s">
        <v>83</v>
      </c>
      <c r="AW147" s="231" t="s">
        <v>31</v>
      </c>
      <c r="AX147" s="231" t="s">
        <v>81</v>
      </c>
      <c r="AY147" s="242" t="s">
        <v>131</v>
      </c>
    </row>
    <row r="148" s="31" customFormat="true" ht="16.5" hidden="false" customHeight="true" outlineLevel="0" collapsed="false">
      <c r="A148" s="24"/>
      <c r="B148" s="25"/>
      <c r="C148" s="205" t="s">
        <v>138</v>
      </c>
      <c r="D148" s="205" t="s">
        <v>134</v>
      </c>
      <c r="E148" s="206" t="s">
        <v>152</v>
      </c>
      <c r="F148" s="207" t="s">
        <v>153</v>
      </c>
      <c r="G148" s="208" t="s">
        <v>142</v>
      </c>
      <c r="H148" s="209" t="n">
        <v>9.947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5225</v>
      </c>
      <c r="R148" s="215" t="n">
        <f aca="false">Q148*H148</f>
        <v>0.51973075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8</v>
      </c>
      <c r="AT148" s="217" t="s">
        <v>134</v>
      </c>
      <c r="AU148" s="217" t="s">
        <v>83</v>
      </c>
      <c r="AY148" s="3" t="s">
        <v>13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38</v>
      </c>
      <c r="BM148" s="217" t="s">
        <v>154</v>
      </c>
    </row>
    <row r="149" s="219" customFormat="true" ht="12.8" hidden="false" customHeight="false" outlineLevel="0" collapsed="false">
      <c r="B149" s="220"/>
      <c r="C149" s="221"/>
      <c r="D149" s="222" t="s">
        <v>144</v>
      </c>
      <c r="E149" s="223"/>
      <c r="F149" s="224" t="s">
        <v>145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44</v>
      </c>
      <c r="AU149" s="230" t="s">
        <v>83</v>
      </c>
      <c r="AV149" s="219" t="s">
        <v>81</v>
      </c>
      <c r="AW149" s="219" t="s">
        <v>31</v>
      </c>
      <c r="AX149" s="219" t="s">
        <v>76</v>
      </c>
      <c r="AY149" s="230" t="s">
        <v>131</v>
      </c>
    </row>
    <row r="150" s="231" customFormat="true" ht="12.8" hidden="false" customHeight="false" outlineLevel="0" collapsed="false">
      <c r="B150" s="232"/>
      <c r="C150" s="233"/>
      <c r="D150" s="222" t="s">
        <v>144</v>
      </c>
      <c r="E150" s="234"/>
      <c r="F150" s="235" t="s">
        <v>155</v>
      </c>
      <c r="G150" s="233"/>
      <c r="H150" s="236" t="n">
        <v>9.947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44</v>
      </c>
      <c r="AU150" s="242" t="s">
        <v>83</v>
      </c>
      <c r="AV150" s="231" t="s">
        <v>83</v>
      </c>
      <c r="AW150" s="231" t="s">
        <v>31</v>
      </c>
      <c r="AX150" s="231" t="s">
        <v>81</v>
      </c>
      <c r="AY150" s="242" t="s">
        <v>131</v>
      </c>
    </row>
    <row r="151" s="31" customFormat="true" ht="16.5" hidden="false" customHeight="true" outlineLevel="0" collapsed="false">
      <c r="A151" s="24"/>
      <c r="B151" s="25"/>
      <c r="C151" s="205" t="s">
        <v>156</v>
      </c>
      <c r="D151" s="205" t="s">
        <v>134</v>
      </c>
      <c r="E151" s="206" t="s">
        <v>157</v>
      </c>
      <c r="F151" s="207" t="s">
        <v>158</v>
      </c>
      <c r="G151" s="208" t="s">
        <v>142</v>
      </c>
      <c r="H151" s="209" t="n">
        <v>11.571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7991</v>
      </c>
      <c r="R151" s="215" t="n">
        <f aca="false">Q151*H151</f>
        <v>0.92463861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8</v>
      </c>
      <c r="AT151" s="217" t="s">
        <v>134</v>
      </c>
      <c r="AU151" s="217" t="s">
        <v>83</v>
      </c>
      <c r="AY151" s="3" t="s">
        <v>13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138</v>
      </c>
      <c r="BM151" s="217" t="s">
        <v>159</v>
      </c>
    </row>
    <row r="152" s="219" customFormat="true" ht="12.8" hidden="false" customHeight="false" outlineLevel="0" collapsed="false">
      <c r="B152" s="220"/>
      <c r="C152" s="221"/>
      <c r="D152" s="222" t="s">
        <v>144</v>
      </c>
      <c r="E152" s="223"/>
      <c r="F152" s="224" t="s">
        <v>145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44</v>
      </c>
      <c r="AU152" s="230" t="s">
        <v>83</v>
      </c>
      <c r="AV152" s="219" t="s">
        <v>81</v>
      </c>
      <c r="AW152" s="219" t="s">
        <v>31</v>
      </c>
      <c r="AX152" s="219" t="s">
        <v>76</v>
      </c>
      <c r="AY152" s="230" t="s">
        <v>131</v>
      </c>
    </row>
    <row r="153" s="231" customFormat="true" ht="12.8" hidden="false" customHeight="false" outlineLevel="0" collapsed="false">
      <c r="B153" s="232"/>
      <c r="C153" s="233"/>
      <c r="D153" s="222" t="s">
        <v>144</v>
      </c>
      <c r="E153" s="234"/>
      <c r="F153" s="235" t="s">
        <v>160</v>
      </c>
      <c r="G153" s="233"/>
      <c r="H153" s="236" t="n">
        <v>11.571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4</v>
      </c>
      <c r="AU153" s="242" t="s">
        <v>83</v>
      </c>
      <c r="AV153" s="231" t="s">
        <v>83</v>
      </c>
      <c r="AW153" s="231" t="s">
        <v>31</v>
      </c>
      <c r="AX153" s="231" t="s">
        <v>81</v>
      </c>
      <c r="AY153" s="242" t="s">
        <v>131</v>
      </c>
    </row>
    <row r="154" s="188" customFormat="true" ht="22.8" hidden="false" customHeight="true" outlineLevel="0" collapsed="false">
      <c r="B154" s="189"/>
      <c r="C154" s="190"/>
      <c r="D154" s="191" t="s">
        <v>75</v>
      </c>
      <c r="E154" s="203" t="s">
        <v>138</v>
      </c>
      <c r="F154" s="203" t="s">
        <v>161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64)</f>
        <v>0</v>
      </c>
      <c r="Q154" s="197"/>
      <c r="R154" s="198" t="n">
        <f aca="false">SUM(R155:R164)</f>
        <v>0.57233268</v>
      </c>
      <c r="S154" s="197"/>
      <c r="T154" s="199" t="n">
        <f aca="false">SUM(T155:T164)</f>
        <v>0</v>
      </c>
      <c r="AR154" s="200" t="s">
        <v>81</v>
      </c>
      <c r="AT154" s="201" t="s">
        <v>75</v>
      </c>
      <c r="AU154" s="201" t="s">
        <v>81</v>
      </c>
      <c r="AY154" s="200" t="s">
        <v>131</v>
      </c>
      <c r="BK154" s="202" t="n">
        <f aca="false">SUM(BK155:BK164)</f>
        <v>0</v>
      </c>
    </row>
    <row r="155" s="31" customFormat="true" ht="16.5" hidden="false" customHeight="true" outlineLevel="0" collapsed="false">
      <c r="A155" s="24"/>
      <c r="B155" s="25"/>
      <c r="C155" s="205" t="s">
        <v>162</v>
      </c>
      <c r="D155" s="205" t="s">
        <v>134</v>
      </c>
      <c r="E155" s="206" t="s">
        <v>163</v>
      </c>
      <c r="F155" s="207" t="s">
        <v>164</v>
      </c>
      <c r="G155" s="208" t="s">
        <v>165</v>
      </c>
      <c r="H155" s="209" t="n">
        <v>0.218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2.4534</v>
      </c>
      <c r="R155" s="215" t="n">
        <f aca="false">Q155*H155</f>
        <v>0.5348412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8</v>
      </c>
      <c r="AT155" s="217" t="s">
        <v>134</v>
      </c>
      <c r="AU155" s="217" t="s">
        <v>83</v>
      </c>
      <c r="AY155" s="3" t="s">
        <v>131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1</v>
      </c>
      <c r="BK155" s="218" t="n">
        <f aca="false">ROUND(I155*H155,2)</f>
        <v>0</v>
      </c>
      <c r="BL155" s="3" t="s">
        <v>138</v>
      </c>
      <c r="BM155" s="217" t="s">
        <v>166</v>
      </c>
    </row>
    <row r="156" s="219" customFormat="true" ht="12.8" hidden="false" customHeight="false" outlineLevel="0" collapsed="false">
      <c r="B156" s="220"/>
      <c r="C156" s="221"/>
      <c r="D156" s="222" t="s">
        <v>144</v>
      </c>
      <c r="E156" s="223"/>
      <c r="F156" s="224" t="s">
        <v>167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44</v>
      </c>
      <c r="AU156" s="230" t="s">
        <v>83</v>
      </c>
      <c r="AV156" s="219" t="s">
        <v>81</v>
      </c>
      <c r="AW156" s="219" t="s">
        <v>31</v>
      </c>
      <c r="AX156" s="219" t="s">
        <v>76</v>
      </c>
      <c r="AY156" s="230" t="s">
        <v>131</v>
      </c>
    </row>
    <row r="157" s="231" customFormat="true" ht="12.8" hidden="false" customHeight="false" outlineLevel="0" collapsed="false">
      <c r="B157" s="232"/>
      <c r="C157" s="233"/>
      <c r="D157" s="222" t="s">
        <v>144</v>
      </c>
      <c r="E157" s="234"/>
      <c r="F157" s="235" t="s">
        <v>168</v>
      </c>
      <c r="G157" s="233"/>
      <c r="H157" s="236" t="n">
        <v>0.218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4</v>
      </c>
      <c r="AU157" s="242" t="s">
        <v>83</v>
      </c>
      <c r="AV157" s="231" t="s">
        <v>83</v>
      </c>
      <c r="AW157" s="231" t="s">
        <v>31</v>
      </c>
      <c r="AX157" s="231" t="s">
        <v>81</v>
      </c>
      <c r="AY157" s="242" t="s">
        <v>131</v>
      </c>
    </row>
    <row r="158" s="31" customFormat="true" ht="16.5" hidden="false" customHeight="true" outlineLevel="0" collapsed="false">
      <c r="A158" s="24"/>
      <c r="B158" s="25"/>
      <c r="C158" s="205" t="s">
        <v>169</v>
      </c>
      <c r="D158" s="205" t="s">
        <v>134</v>
      </c>
      <c r="E158" s="206" t="s">
        <v>170</v>
      </c>
      <c r="F158" s="207" t="s">
        <v>171</v>
      </c>
      <c r="G158" s="208" t="s">
        <v>142</v>
      </c>
      <c r="H158" s="209" t="n">
        <v>2.853</v>
      </c>
      <c r="I158" s="210"/>
      <c r="J158" s="211" t="n">
        <f aca="false">ROUND(I158*H158,2)</f>
        <v>0</v>
      </c>
      <c r="K158" s="212"/>
      <c r="L158" s="30"/>
      <c r="M158" s="213"/>
      <c r="N158" s="214" t="s">
        <v>41</v>
      </c>
      <c r="O158" s="74"/>
      <c r="P158" s="215" t="n">
        <f aca="false">O158*H158</f>
        <v>0</v>
      </c>
      <c r="Q158" s="215" t="n">
        <v>0.00576</v>
      </c>
      <c r="R158" s="215" t="n">
        <f aca="false">Q158*H158</f>
        <v>0.01643328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38</v>
      </c>
      <c r="AT158" s="217" t="s">
        <v>134</v>
      </c>
      <c r="AU158" s="217" t="s">
        <v>83</v>
      </c>
      <c r="AY158" s="3" t="s">
        <v>131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38</v>
      </c>
      <c r="BM158" s="217" t="s">
        <v>172</v>
      </c>
    </row>
    <row r="159" s="219" customFormat="true" ht="12.8" hidden="false" customHeight="false" outlineLevel="0" collapsed="false">
      <c r="B159" s="220"/>
      <c r="C159" s="221"/>
      <c r="D159" s="222" t="s">
        <v>144</v>
      </c>
      <c r="E159" s="223"/>
      <c r="F159" s="224" t="s">
        <v>167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44</v>
      </c>
      <c r="AU159" s="230" t="s">
        <v>83</v>
      </c>
      <c r="AV159" s="219" t="s">
        <v>81</v>
      </c>
      <c r="AW159" s="219" t="s">
        <v>31</v>
      </c>
      <c r="AX159" s="219" t="s">
        <v>76</v>
      </c>
      <c r="AY159" s="230" t="s">
        <v>131</v>
      </c>
    </row>
    <row r="160" s="231" customFormat="true" ht="12.8" hidden="false" customHeight="false" outlineLevel="0" collapsed="false">
      <c r="B160" s="232"/>
      <c r="C160" s="233"/>
      <c r="D160" s="222" t="s">
        <v>144</v>
      </c>
      <c r="E160" s="234"/>
      <c r="F160" s="235" t="s">
        <v>173</v>
      </c>
      <c r="G160" s="233"/>
      <c r="H160" s="236" t="n">
        <v>2.85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4</v>
      </c>
      <c r="AU160" s="242" t="s">
        <v>83</v>
      </c>
      <c r="AV160" s="231" t="s">
        <v>83</v>
      </c>
      <c r="AW160" s="231" t="s">
        <v>31</v>
      </c>
      <c r="AX160" s="231" t="s">
        <v>81</v>
      </c>
      <c r="AY160" s="242" t="s">
        <v>131</v>
      </c>
    </row>
    <row r="161" s="31" customFormat="true" ht="16.5" hidden="false" customHeight="true" outlineLevel="0" collapsed="false">
      <c r="A161" s="24"/>
      <c r="B161" s="25"/>
      <c r="C161" s="205" t="s">
        <v>174</v>
      </c>
      <c r="D161" s="205" t="s">
        <v>134</v>
      </c>
      <c r="E161" s="206" t="s">
        <v>175</v>
      </c>
      <c r="F161" s="207" t="s">
        <v>176</v>
      </c>
      <c r="G161" s="208" t="s">
        <v>142</v>
      </c>
      <c r="H161" s="209" t="n">
        <v>2.853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8</v>
      </c>
      <c r="AT161" s="217" t="s">
        <v>134</v>
      </c>
      <c r="AU161" s="217" t="s">
        <v>83</v>
      </c>
      <c r="AY161" s="3" t="s">
        <v>13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1</v>
      </c>
      <c r="BK161" s="218" t="n">
        <f aca="false">ROUND(I161*H161,2)</f>
        <v>0</v>
      </c>
      <c r="BL161" s="3" t="s">
        <v>138</v>
      </c>
      <c r="BM161" s="217" t="s">
        <v>177</v>
      </c>
    </row>
    <row r="162" s="31" customFormat="true" ht="24.15" hidden="false" customHeight="true" outlineLevel="0" collapsed="false">
      <c r="A162" s="24"/>
      <c r="B162" s="25"/>
      <c r="C162" s="205" t="s">
        <v>178</v>
      </c>
      <c r="D162" s="205" t="s">
        <v>134</v>
      </c>
      <c r="E162" s="206" t="s">
        <v>179</v>
      </c>
      <c r="F162" s="207" t="s">
        <v>180</v>
      </c>
      <c r="G162" s="208" t="s">
        <v>181</v>
      </c>
      <c r="H162" s="209" t="n">
        <v>0.0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1.05291</v>
      </c>
      <c r="R162" s="215" t="n">
        <f aca="false">Q162*H162</f>
        <v>0.021058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8</v>
      </c>
      <c r="AT162" s="217" t="s">
        <v>134</v>
      </c>
      <c r="AU162" s="217" t="s">
        <v>83</v>
      </c>
      <c r="AY162" s="3" t="s">
        <v>13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1</v>
      </c>
      <c r="BK162" s="218" t="n">
        <f aca="false">ROUND(I162*H162,2)</f>
        <v>0</v>
      </c>
      <c r="BL162" s="3" t="s">
        <v>138</v>
      </c>
      <c r="BM162" s="217" t="s">
        <v>182</v>
      </c>
    </row>
    <row r="163" s="219" customFormat="true" ht="12.8" hidden="false" customHeight="false" outlineLevel="0" collapsed="false">
      <c r="B163" s="220"/>
      <c r="C163" s="221"/>
      <c r="D163" s="222" t="s">
        <v>144</v>
      </c>
      <c r="E163" s="223"/>
      <c r="F163" s="224" t="s">
        <v>167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44</v>
      </c>
      <c r="AU163" s="230" t="s">
        <v>83</v>
      </c>
      <c r="AV163" s="219" t="s">
        <v>81</v>
      </c>
      <c r="AW163" s="219" t="s">
        <v>31</v>
      </c>
      <c r="AX163" s="219" t="s">
        <v>76</v>
      </c>
      <c r="AY163" s="230" t="s">
        <v>131</v>
      </c>
    </row>
    <row r="164" s="231" customFormat="true" ht="12.8" hidden="false" customHeight="false" outlineLevel="0" collapsed="false">
      <c r="B164" s="232"/>
      <c r="C164" s="233"/>
      <c r="D164" s="222" t="s">
        <v>144</v>
      </c>
      <c r="E164" s="234"/>
      <c r="F164" s="235" t="s">
        <v>183</v>
      </c>
      <c r="G164" s="233"/>
      <c r="H164" s="236" t="n">
        <v>0.02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44</v>
      </c>
      <c r="AU164" s="242" t="s">
        <v>83</v>
      </c>
      <c r="AV164" s="231" t="s">
        <v>83</v>
      </c>
      <c r="AW164" s="231" t="s">
        <v>31</v>
      </c>
      <c r="AX164" s="231" t="s">
        <v>81</v>
      </c>
      <c r="AY164" s="242" t="s">
        <v>131</v>
      </c>
    </row>
    <row r="165" s="188" customFormat="true" ht="22.8" hidden="false" customHeight="true" outlineLevel="0" collapsed="false">
      <c r="B165" s="189"/>
      <c r="C165" s="190"/>
      <c r="D165" s="191" t="s">
        <v>75</v>
      </c>
      <c r="E165" s="203" t="s">
        <v>162</v>
      </c>
      <c r="F165" s="203" t="s">
        <v>184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89)</f>
        <v>0</v>
      </c>
      <c r="Q165" s="197"/>
      <c r="R165" s="198" t="n">
        <f aca="false">SUM(R166:R189)</f>
        <v>1.57797594</v>
      </c>
      <c r="S165" s="197"/>
      <c r="T165" s="199" t="n">
        <f aca="false">SUM(T166:T189)</f>
        <v>0</v>
      </c>
      <c r="AR165" s="200" t="s">
        <v>81</v>
      </c>
      <c r="AT165" s="201" t="s">
        <v>75</v>
      </c>
      <c r="AU165" s="201" t="s">
        <v>81</v>
      </c>
      <c r="AY165" s="200" t="s">
        <v>131</v>
      </c>
      <c r="BK165" s="202" t="n">
        <f aca="false">SUM(BK166:BK189)</f>
        <v>0</v>
      </c>
    </row>
    <row r="166" s="31" customFormat="true" ht="24.15" hidden="false" customHeight="true" outlineLevel="0" collapsed="false">
      <c r="A166" s="24"/>
      <c r="B166" s="25"/>
      <c r="C166" s="205" t="s">
        <v>185</v>
      </c>
      <c r="D166" s="205" t="s">
        <v>134</v>
      </c>
      <c r="E166" s="206" t="s">
        <v>186</v>
      </c>
      <c r="F166" s="207" t="s">
        <v>187</v>
      </c>
      <c r="G166" s="208" t="s">
        <v>142</v>
      </c>
      <c r="H166" s="209" t="n">
        <v>81.189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.00026</v>
      </c>
      <c r="R166" s="215" t="n">
        <f aca="false">Q166*H166</f>
        <v>0.02110914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38</v>
      </c>
      <c r="AT166" s="217" t="s">
        <v>134</v>
      </c>
      <c r="AU166" s="217" t="s">
        <v>83</v>
      </c>
      <c r="AY166" s="3" t="s">
        <v>13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38</v>
      </c>
      <c r="BM166" s="217" t="s">
        <v>188</v>
      </c>
    </row>
    <row r="167" s="219" customFormat="true" ht="12.8" hidden="false" customHeight="false" outlineLevel="0" collapsed="false">
      <c r="B167" s="220"/>
      <c r="C167" s="221"/>
      <c r="D167" s="222" t="s">
        <v>144</v>
      </c>
      <c r="E167" s="223"/>
      <c r="F167" s="224" t="s">
        <v>189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44</v>
      </c>
      <c r="AU167" s="230" t="s">
        <v>83</v>
      </c>
      <c r="AV167" s="219" t="s">
        <v>81</v>
      </c>
      <c r="AW167" s="219" t="s">
        <v>31</v>
      </c>
      <c r="AX167" s="219" t="s">
        <v>76</v>
      </c>
      <c r="AY167" s="230" t="s">
        <v>131</v>
      </c>
    </row>
    <row r="168" s="231" customFormat="true" ht="12.8" hidden="false" customHeight="false" outlineLevel="0" collapsed="false">
      <c r="B168" s="232"/>
      <c r="C168" s="233"/>
      <c r="D168" s="222" t="s">
        <v>144</v>
      </c>
      <c r="E168" s="234"/>
      <c r="F168" s="235" t="s">
        <v>190</v>
      </c>
      <c r="G168" s="233"/>
      <c r="H168" s="236" t="n">
        <v>81.189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4</v>
      </c>
      <c r="AU168" s="242" t="s">
        <v>83</v>
      </c>
      <c r="AV168" s="231" t="s">
        <v>83</v>
      </c>
      <c r="AW168" s="231" t="s">
        <v>31</v>
      </c>
      <c r="AX168" s="231" t="s">
        <v>81</v>
      </c>
      <c r="AY168" s="242" t="s">
        <v>131</v>
      </c>
    </row>
    <row r="169" s="31" customFormat="true" ht="24.15" hidden="false" customHeight="true" outlineLevel="0" collapsed="false">
      <c r="A169" s="24"/>
      <c r="B169" s="25"/>
      <c r="C169" s="205" t="s">
        <v>191</v>
      </c>
      <c r="D169" s="205" t="s">
        <v>134</v>
      </c>
      <c r="E169" s="206" t="s">
        <v>192</v>
      </c>
      <c r="F169" s="207" t="s">
        <v>193</v>
      </c>
      <c r="G169" s="208" t="s">
        <v>142</v>
      </c>
      <c r="H169" s="209" t="n">
        <v>54.999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154</v>
      </c>
      <c r="R169" s="215" t="n">
        <f aca="false">Q169*H169</f>
        <v>0.846984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8</v>
      </c>
      <c r="AT169" s="217" t="s">
        <v>134</v>
      </c>
      <c r="AU169" s="217" t="s">
        <v>83</v>
      </c>
      <c r="AY169" s="3" t="s">
        <v>13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38</v>
      </c>
      <c r="BM169" s="217" t="s">
        <v>194</v>
      </c>
    </row>
    <row r="170" s="219" customFormat="true" ht="12.8" hidden="false" customHeight="false" outlineLevel="0" collapsed="false">
      <c r="B170" s="220"/>
      <c r="C170" s="221"/>
      <c r="D170" s="222" t="s">
        <v>144</v>
      </c>
      <c r="E170" s="223"/>
      <c r="F170" s="224" t="s">
        <v>195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4</v>
      </c>
      <c r="AU170" s="230" t="s">
        <v>83</v>
      </c>
      <c r="AV170" s="219" t="s">
        <v>81</v>
      </c>
      <c r="AW170" s="219" t="s">
        <v>31</v>
      </c>
      <c r="AX170" s="219" t="s">
        <v>76</v>
      </c>
      <c r="AY170" s="230" t="s">
        <v>131</v>
      </c>
    </row>
    <row r="171" s="231" customFormat="true" ht="12.8" hidden="false" customHeight="false" outlineLevel="0" collapsed="false">
      <c r="B171" s="232"/>
      <c r="C171" s="233"/>
      <c r="D171" s="222" t="s">
        <v>144</v>
      </c>
      <c r="E171" s="234"/>
      <c r="F171" s="235" t="s">
        <v>196</v>
      </c>
      <c r="G171" s="233"/>
      <c r="H171" s="236" t="n">
        <v>54.999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4</v>
      </c>
      <c r="AU171" s="242" t="s">
        <v>83</v>
      </c>
      <c r="AV171" s="231" t="s">
        <v>83</v>
      </c>
      <c r="AW171" s="231" t="s">
        <v>31</v>
      </c>
      <c r="AX171" s="231" t="s">
        <v>81</v>
      </c>
      <c r="AY171" s="242" t="s">
        <v>131</v>
      </c>
    </row>
    <row r="172" s="31" customFormat="true" ht="24.15" hidden="false" customHeight="true" outlineLevel="0" collapsed="false">
      <c r="A172" s="24"/>
      <c r="B172" s="25"/>
      <c r="C172" s="205" t="s">
        <v>197</v>
      </c>
      <c r="D172" s="205" t="s">
        <v>134</v>
      </c>
      <c r="E172" s="206" t="s">
        <v>198</v>
      </c>
      <c r="F172" s="207" t="s">
        <v>199</v>
      </c>
      <c r="G172" s="208" t="s">
        <v>142</v>
      </c>
      <c r="H172" s="209" t="n">
        <v>16.84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003</v>
      </c>
      <c r="R172" s="215" t="n">
        <f aca="false">Q172*H172</f>
        <v>0.0505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8</v>
      </c>
      <c r="AT172" s="217" t="s">
        <v>134</v>
      </c>
      <c r="AU172" s="217" t="s">
        <v>83</v>
      </c>
      <c r="AY172" s="3" t="s">
        <v>13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38</v>
      </c>
      <c r="BM172" s="217" t="s">
        <v>200</v>
      </c>
    </row>
    <row r="173" s="219" customFormat="true" ht="12.8" hidden="false" customHeight="false" outlineLevel="0" collapsed="false">
      <c r="B173" s="220"/>
      <c r="C173" s="221"/>
      <c r="D173" s="222" t="s">
        <v>144</v>
      </c>
      <c r="E173" s="223"/>
      <c r="F173" s="224" t="s">
        <v>201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44</v>
      </c>
      <c r="AU173" s="230" t="s">
        <v>83</v>
      </c>
      <c r="AV173" s="219" t="s">
        <v>81</v>
      </c>
      <c r="AW173" s="219" t="s">
        <v>31</v>
      </c>
      <c r="AX173" s="219" t="s">
        <v>76</v>
      </c>
      <c r="AY173" s="230" t="s">
        <v>131</v>
      </c>
    </row>
    <row r="174" s="231" customFormat="true" ht="12.8" hidden="false" customHeight="false" outlineLevel="0" collapsed="false">
      <c r="B174" s="232"/>
      <c r="C174" s="233"/>
      <c r="D174" s="222" t="s">
        <v>144</v>
      </c>
      <c r="E174" s="234"/>
      <c r="F174" s="235" t="s">
        <v>202</v>
      </c>
      <c r="G174" s="233"/>
      <c r="H174" s="236" t="n">
        <v>9.98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4</v>
      </c>
      <c r="AU174" s="242" t="s">
        <v>83</v>
      </c>
      <c r="AV174" s="231" t="s">
        <v>83</v>
      </c>
      <c r="AW174" s="231" t="s">
        <v>31</v>
      </c>
      <c r="AX174" s="231" t="s">
        <v>76</v>
      </c>
      <c r="AY174" s="242" t="s">
        <v>131</v>
      </c>
    </row>
    <row r="175" s="231" customFormat="true" ht="12.8" hidden="false" customHeight="false" outlineLevel="0" collapsed="false">
      <c r="B175" s="232"/>
      <c r="C175" s="233"/>
      <c r="D175" s="222" t="s">
        <v>144</v>
      </c>
      <c r="E175" s="234"/>
      <c r="F175" s="235" t="s">
        <v>203</v>
      </c>
      <c r="G175" s="233"/>
      <c r="H175" s="236" t="n">
        <v>6.86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44</v>
      </c>
      <c r="AU175" s="242" t="s">
        <v>83</v>
      </c>
      <c r="AV175" s="231" t="s">
        <v>83</v>
      </c>
      <c r="AW175" s="231" t="s">
        <v>31</v>
      </c>
      <c r="AX175" s="231" t="s">
        <v>76</v>
      </c>
      <c r="AY175" s="242" t="s">
        <v>131</v>
      </c>
    </row>
    <row r="176" s="243" customFormat="true" ht="12.8" hidden="false" customHeight="false" outlineLevel="0" collapsed="false">
      <c r="B176" s="244"/>
      <c r="C176" s="245"/>
      <c r="D176" s="222" t="s">
        <v>144</v>
      </c>
      <c r="E176" s="246"/>
      <c r="F176" s="247" t="s">
        <v>204</v>
      </c>
      <c r="G176" s="245"/>
      <c r="H176" s="248" t="n">
        <v>16.84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4</v>
      </c>
      <c r="AU176" s="254" t="s">
        <v>83</v>
      </c>
      <c r="AV176" s="243" t="s">
        <v>138</v>
      </c>
      <c r="AW176" s="243" t="s">
        <v>31</v>
      </c>
      <c r="AX176" s="243" t="s">
        <v>81</v>
      </c>
      <c r="AY176" s="254" t="s">
        <v>131</v>
      </c>
    </row>
    <row r="177" s="31" customFormat="true" ht="24.15" hidden="false" customHeight="true" outlineLevel="0" collapsed="false">
      <c r="A177" s="24"/>
      <c r="B177" s="25"/>
      <c r="C177" s="205" t="s">
        <v>205</v>
      </c>
      <c r="D177" s="205" t="s">
        <v>134</v>
      </c>
      <c r="E177" s="206" t="s">
        <v>206</v>
      </c>
      <c r="F177" s="207" t="s">
        <v>207</v>
      </c>
      <c r="G177" s="208" t="s">
        <v>142</v>
      </c>
      <c r="H177" s="209" t="n">
        <v>26.19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.01838</v>
      </c>
      <c r="R177" s="215" t="n">
        <f aca="false">Q177*H177</f>
        <v>0.4813722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38</v>
      </c>
      <c r="AT177" s="217" t="s">
        <v>134</v>
      </c>
      <c r="AU177" s="217" t="s">
        <v>83</v>
      </c>
      <c r="AY177" s="3" t="s">
        <v>13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138</v>
      </c>
      <c r="BM177" s="217" t="s">
        <v>208</v>
      </c>
    </row>
    <row r="178" s="219" customFormat="true" ht="12.8" hidden="false" customHeight="false" outlineLevel="0" collapsed="false">
      <c r="B178" s="220"/>
      <c r="C178" s="221"/>
      <c r="D178" s="222" t="s">
        <v>144</v>
      </c>
      <c r="E178" s="223"/>
      <c r="F178" s="224" t="s">
        <v>209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44</v>
      </c>
      <c r="AU178" s="230" t="s">
        <v>83</v>
      </c>
      <c r="AV178" s="219" t="s">
        <v>81</v>
      </c>
      <c r="AW178" s="219" t="s">
        <v>31</v>
      </c>
      <c r="AX178" s="219" t="s">
        <v>76</v>
      </c>
      <c r="AY178" s="230" t="s">
        <v>131</v>
      </c>
    </row>
    <row r="179" s="231" customFormat="true" ht="12.8" hidden="false" customHeight="false" outlineLevel="0" collapsed="false">
      <c r="B179" s="232"/>
      <c r="C179" s="233"/>
      <c r="D179" s="222" t="s">
        <v>144</v>
      </c>
      <c r="E179" s="234"/>
      <c r="F179" s="235" t="s">
        <v>210</v>
      </c>
      <c r="G179" s="233"/>
      <c r="H179" s="236" t="n">
        <v>26.19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4</v>
      </c>
      <c r="AU179" s="242" t="s">
        <v>83</v>
      </c>
      <c r="AV179" s="231" t="s">
        <v>83</v>
      </c>
      <c r="AW179" s="231" t="s">
        <v>31</v>
      </c>
      <c r="AX179" s="231" t="s">
        <v>81</v>
      </c>
      <c r="AY179" s="242" t="s">
        <v>131</v>
      </c>
    </row>
    <row r="180" s="31" customFormat="true" ht="24.15" hidden="false" customHeight="true" outlineLevel="0" collapsed="false">
      <c r="A180" s="24"/>
      <c r="B180" s="25"/>
      <c r="C180" s="205" t="s">
        <v>211</v>
      </c>
      <c r="D180" s="205" t="s">
        <v>134</v>
      </c>
      <c r="E180" s="206" t="s">
        <v>212</v>
      </c>
      <c r="F180" s="207" t="s">
        <v>213</v>
      </c>
      <c r="G180" s="208" t="s">
        <v>142</v>
      </c>
      <c r="H180" s="209" t="n">
        <v>5.84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38</v>
      </c>
      <c r="AT180" s="217" t="s">
        <v>134</v>
      </c>
      <c r="AU180" s="217" t="s">
        <v>83</v>
      </c>
      <c r="AY180" s="3" t="s">
        <v>131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1</v>
      </c>
      <c r="BK180" s="218" t="n">
        <f aca="false">ROUND(I180*H180,2)</f>
        <v>0</v>
      </c>
      <c r="BL180" s="3" t="s">
        <v>138</v>
      </c>
      <c r="BM180" s="217" t="s">
        <v>214</v>
      </c>
    </row>
    <row r="181" s="219" customFormat="true" ht="12.8" hidden="false" customHeight="false" outlineLevel="0" collapsed="false">
      <c r="B181" s="220"/>
      <c r="C181" s="221"/>
      <c r="D181" s="222" t="s">
        <v>144</v>
      </c>
      <c r="E181" s="223"/>
      <c r="F181" s="224" t="s">
        <v>215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44</v>
      </c>
      <c r="AU181" s="230" t="s">
        <v>83</v>
      </c>
      <c r="AV181" s="219" t="s">
        <v>81</v>
      </c>
      <c r="AW181" s="219" t="s">
        <v>31</v>
      </c>
      <c r="AX181" s="219" t="s">
        <v>76</v>
      </c>
      <c r="AY181" s="230" t="s">
        <v>131</v>
      </c>
    </row>
    <row r="182" s="231" customFormat="true" ht="12.8" hidden="false" customHeight="false" outlineLevel="0" collapsed="false">
      <c r="B182" s="232"/>
      <c r="C182" s="233"/>
      <c r="D182" s="222" t="s">
        <v>144</v>
      </c>
      <c r="E182" s="234"/>
      <c r="F182" s="235" t="s">
        <v>216</v>
      </c>
      <c r="G182" s="233"/>
      <c r="H182" s="236" t="n">
        <v>4.964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4</v>
      </c>
      <c r="AU182" s="242" t="s">
        <v>83</v>
      </c>
      <c r="AV182" s="231" t="s">
        <v>83</v>
      </c>
      <c r="AW182" s="231" t="s">
        <v>31</v>
      </c>
      <c r="AX182" s="231" t="s">
        <v>76</v>
      </c>
      <c r="AY182" s="242" t="s">
        <v>131</v>
      </c>
    </row>
    <row r="183" s="219" customFormat="true" ht="12.8" hidden="false" customHeight="false" outlineLevel="0" collapsed="false">
      <c r="B183" s="220"/>
      <c r="C183" s="221"/>
      <c r="D183" s="222" t="s">
        <v>144</v>
      </c>
      <c r="E183" s="223"/>
      <c r="F183" s="224" t="s">
        <v>217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44</v>
      </c>
      <c r="AU183" s="230" t="s">
        <v>83</v>
      </c>
      <c r="AV183" s="219" t="s">
        <v>81</v>
      </c>
      <c r="AW183" s="219" t="s">
        <v>31</v>
      </c>
      <c r="AX183" s="219" t="s">
        <v>76</v>
      </c>
      <c r="AY183" s="230" t="s">
        <v>131</v>
      </c>
    </row>
    <row r="184" s="231" customFormat="true" ht="12.8" hidden="false" customHeight="false" outlineLevel="0" collapsed="false">
      <c r="B184" s="232"/>
      <c r="C184" s="233"/>
      <c r="D184" s="222" t="s">
        <v>144</v>
      </c>
      <c r="E184" s="234"/>
      <c r="F184" s="235" t="s">
        <v>218</v>
      </c>
      <c r="G184" s="233"/>
      <c r="H184" s="236" t="n">
        <v>0.87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44</v>
      </c>
      <c r="AU184" s="242" t="s">
        <v>83</v>
      </c>
      <c r="AV184" s="231" t="s">
        <v>83</v>
      </c>
      <c r="AW184" s="231" t="s">
        <v>31</v>
      </c>
      <c r="AX184" s="231" t="s">
        <v>76</v>
      </c>
      <c r="AY184" s="242" t="s">
        <v>131</v>
      </c>
    </row>
    <row r="185" s="243" customFormat="true" ht="12.8" hidden="false" customHeight="false" outlineLevel="0" collapsed="false">
      <c r="B185" s="244"/>
      <c r="C185" s="245"/>
      <c r="D185" s="222" t="s">
        <v>144</v>
      </c>
      <c r="E185" s="246"/>
      <c r="F185" s="247" t="s">
        <v>204</v>
      </c>
      <c r="G185" s="245"/>
      <c r="H185" s="248" t="n">
        <v>5.84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44</v>
      </c>
      <c r="AU185" s="254" t="s">
        <v>83</v>
      </c>
      <c r="AV185" s="243" t="s">
        <v>138</v>
      </c>
      <c r="AW185" s="243" t="s">
        <v>31</v>
      </c>
      <c r="AX185" s="243" t="s">
        <v>81</v>
      </c>
      <c r="AY185" s="254" t="s">
        <v>131</v>
      </c>
    </row>
    <row r="186" s="31" customFormat="true" ht="21.75" hidden="false" customHeight="true" outlineLevel="0" collapsed="false">
      <c r="A186" s="24"/>
      <c r="B186" s="25"/>
      <c r="C186" s="205" t="s">
        <v>7</v>
      </c>
      <c r="D186" s="205" t="s">
        <v>134</v>
      </c>
      <c r="E186" s="206" t="s">
        <v>219</v>
      </c>
      <c r="F186" s="207" t="s">
        <v>220</v>
      </c>
      <c r="G186" s="208" t="s">
        <v>137</v>
      </c>
      <c r="H186" s="209" t="n">
        <v>3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.04684</v>
      </c>
      <c r="R186" s="215" t="n">
        <f aca="false">Q186*H186</f>
        <v>0.14052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38</v>
      </c>
      <c r="AT186" s="217" t="s">
        <v>134</v>
      </c>
      <c r="AU186" s="217" t="s">
        <v>83</v>
      </c>
      <c r="AY186" s="3" t="s">
        <v>131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1</v>
      </c>
      <c r="BK186" s="218" t="n">
        <f aca="false">ROUND(I186*H186,2)</f>
        <v>0</v>
      </c>
      <c r="BL186" s="3" t="s">
        <v>138</v>
      </c>
      <c r="BM186" s="217" t="s">
        <v>221</v>
      </c>
    </row>
    <row r="187" s="31" customFormat="true" ht="24.15" hidden="false" customHeight="true" outlineLevel="0" collapsed="false">
      <c r="A187" s="24"/>
      <c r="B187" s="25"/>
      <c r="C187" s="255" t="s">
        <v>222</v>
      </c>
      <c r="D187" s="255" t="s">
        <v>223</v>
      </c>
      <c r="E187" s="256" t="s">
        <v>224</v>
      </c>
      <c r="F187" s="257" t="s">
        <v>225</v>
      </c>
      <c r="G187" s="258" t="s">
        <v>137</v>
      </c>
      <c r="H187" s="259" t="n">
        <v>3</v>
      </c>
      <c r="I187" s="260"/>
      <c r="J187" s="261" t="n">
        <f aca="false">ROUND(I187*H187,2)</f>
        <v>0</v>
      </c>
      <c r="K187" s="262"/>
      <c r="L187" s="263"/>
      <c r="M187" s="264"/>
      <c r="N187" s="265" t="s">
        <v>41</v>
      </c>
      <c r="O187" s="74"/>
      <c r="P187" s="215" t="n">
        <f aca="false">O187*H187</f>
        <v>0</v>
      </c>
      <c r="Q187" s="215" t="n">
        <v>0.01249</v>
      </c>
      <c r="R187" s="215" t="n">
        <f aca="false">Q187*H187</f>
        <v>0.03747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74</v>
      </c>
      <c r="AT187" s="217" t="s">
        <v>223</v>
      </c>
      <c r="AU187" s="217" t="s">
        <v>83</v>
      </c>
      <c r="AY187" s="3" t="s">
        <v>13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1</v>
      </c>
      <c r="BK187" s="218" t="n">
        <f aca="false">ROUND(I187*H187,2)</f>
        <v>0</v>
      </c>
      <c r="BL187" s="3" t="s">
        <v>138</v>
      </c>
      <c r="BM187" s="217" t="s">
        <v>226</v>
      </c>
    </row>
    <row r="188" s="219" customFormat="true" ht="12.8" hidden="false" customHeight="false" outlineLevel="0" collapsed="false">
      <c r="B188" s="220"/>
      <c r="C188" s="221"/>
      <c r="D188" s="222" t="s">
        <v>144</v>
      </c>
      <c r="E188" s="223"/>
      <c r="F188" s="224" t="s">
        <v>145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44</v>
      </c>
      <c r="AU188" s="230" t="s">
        <v>83</v>
      </c>
      <c r="AV188" s="219" t="s">
        <v>81</v>
      </c>
      <c r="AW188" s="219" t="s">
        <v>31</v>
      </c>
      <c r="AX188" s="219" t="s">
        <v>76</v>
      </c>
      <c r="AY188" s="230" t="s">
        <v>131</v>
      </c>
    </row>
    <row r="189" s="231" customFormat="true" ht="12.8" hidden="false" customHeight="false" outlineLevel="0" collapsed="false">
      <c r="B189" s="232"/>
      <c r="C189" s="233"/>
      <c r="D189" s="222" t="s">
        <v>144</v>
      </c>
      <c r="E189" s="234"/>
      <c r="F189" s="235" t="s">
        <v>132</v>
      </c>
      <c r="G189" s="233"/>
      <c r="H189" s="236" t="n">
        <v>3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4</v>
      </c>
      <c r="AU189" s="242" t="s">
        <v>83</v>
      </c>
      <c r="AV189" s="231" t="s">
        <v>83</v>
      </c>
      <c r="AW189" s="231" t="s">
        <v>31</v>
      </c>
      <c r="AX189" s="231" t="s">
        <v>81</v>
      </c>
      <c r="AY189" s="242" t="s">
        <v>131</v>
      </c>
    </row>
    <row r="190" s="188" customFormat="true" ht="22.8" hidden="false" customHeight="true" outlineLevel="0" collapsed="false">
      <c r="B190" s="189"/>
      <c r="C190" s="190"/>
      <c r="D190" s="191" t="s">
        <v>75</v>
      </c>
      <c r="E190" s="203" t="s">
        <v>178</v>
      </c>
      <c r="F190" s="203" t="s">
        <v>227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16)</f>
        <v>0</v>
      </c>
      <c r="Q190" s="197"/>
      <c r="R190" s="198" t="n">
        <f aca="false">SUM(R191:R216)</f>
        <v>0.0055416</v>
      </c>
      <c r="S190" s="197"/>
      <c r="T190" s="199" t="n">
        <f aca="false">SUM(T191:T216)</f>
        <v>7.721162</v>
      </c>
      <c r="AR190" s="200" t="s">
        <v>81</v>
      </c>
      <c r="AT190" s="201" t="s">
        <v>75</v>
      </c>
      <c r="AU190" s="201" t="s">
        <v>81</v>
      </c>
      <c r="AY190" s="200" t="s">
        <v>131</v>
      </c>
      <c r="BK190" s="202" t="n">
        <f aca="false">SUM(BK191:BK216)</f>
        <v>0</v>
      </c>
    </row>
    <row r="191" s="31" customFormat="true" ht="24.15" hidden="false" customHeight="true" outlineLevel="0" collapsed="false">
      <c r="A191" s="24"/>
      <c r="B191" s="25"/>
      <c r="C191" s="205" t="s">
        <v>228</v>
      </c>
      <c r="D191" s="205" t="s">
        <v>134</v>
      </c>
      <c r="E191" s="206" t="s">
        <v>229</v>
      </c>
      <c r="F191" s="207" t="s">
        <v>230</v>
      </c>
      <c r="G191" s="208" t="s">
        <v>142</v>
      </c>
      <c r="H191" s="209" t="n">
        <v>28.34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4E-005</v>
      </c>
      <c r="R191" s="215" t="n">
        <f aca="false">Q191*H191</f>
        <v>0.0011336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38</v>
      </c>
      <c r="AT191" s="217" t="s">
        <v>134</v>
      </c>
      <c r="AU191" s="217" t="s">
        <v>83</v>
      </c>
      <c r="AY191" s="3" t="s">
        <v>131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1</v>
      </c>
      <c r="BK191" s="218" t="n">
        <f aca="false">ROUND(I191*H191,2)</f>
        <v>0</v>
      </c>
      <c r="BL191" s="3" t="s">
        <v>138</v>
      </c>
      <c r="BM191" s="217" t="s">
        <v>231</v>
      </c>
    </row>
    <row r="192" s="219" customFormat="true" ht="12.8" hidden="false" customHeight="false" outlineLevel="0" collapsed="false">
      <c r="B192" s="220"/>
      <c r="C192" s="221"/>
      <c r="D192" s="222" t="s">
        <v>144</v>
      </c>
      <c r="E192" s="223"/>
      <c r="F192" s="224" t="s">
        <v>145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44</v>
      </c>
      <c r="AU192" s="230" t="s">
        <v>83</v>
      </c>
      <c r="AV192" s="219" t="s">
        <v>81</v>
      </c>
      <c r="AW192" s="219" t="s">
        <v>31</v>
      </c>
      <c r="AX192" s="219" t="s">
        <v>76</v>
      </c>
      <c r="AY192" s="230" t="s">
        <v>131</v>
      </c>
    </row>
    <row r="193" s="231" customFormat="true" ht="12.8" hidden="false" customHeight="false" outlineLevel="0" collapsed="false">
      <c r="B193" s="232"/>
      <c r="C193" s="233"/>
      <c r="D193" s="222" t="s">
        <v>144</v>
      </c>
      <c r="E193" s="234"/>
      <c r="F193" s="235" t="s">
        <v>232</v>
      </c>
      <c r="G193" s="233"/>
      <c r="H193" s="236" t="n">
        <v>28.34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44</v>
      </c>
      <c r="AU193" s="242" t="s">
        <v>83</v>
      </c>
      <c r="AV193" s="231" t="s">
        <v>83</v>
      </c>
      <c r="AW193" s="231" t="s">
        <v>31</v>
      </c>
      <c r="AX193" s="231" t="s">
        <v>81</v>
      </c>
      <c r="AY193" s="242" t="s">
        <v>131</v>
      </c>
    </row>
    <row r="194" s="31" customFormat="true" ht="24.15" hidden="false" customHeight="true" outlineLevel="0" collapsed="false">
      <c r="A194" s="24"/>
      <c r="B194" s="25"/>
      <c r="C194" s="205" t="s">
        <v>233</v>
      </c>
      <c r="D194" s="205" t="s">
        <v>134</v>
      </c>
      <c r="E194" s="206" t="s">
        <v>234</v>
      </c>
      <c r="F194" s="207" t="s">
        <v>235</v>
      </c>
      <c r="G194" s="208" t="s">
        <v>137</v>
      </c>
      <c r="H194" s="209" t="n">
        <v>4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7E-005</v>
      </c>
      <c r="R194" s="215" t="n">
        <f aca="false">Q194*H194</f>
        <v>0.00028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8</v>
      </c>
      <c r="AT194" s="217" t="s">
        <v>134</v>
      </c>
      <c r="AU194" s="217" t="s">
        <v>83</v>
      </c>
      <c r="AY194" s="3" t="s">
        <v>131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1</v>
      </c>
      <c r="BK194" s="218" t="n">
        <f aca="false">ROUND(I194*H194,2)</f>
        <v>0</v>
      </c>
      <c r="BL194" s="3" t="s">
        <v>138</v>
      </c>
      <c r="BM194" s="217" t="s">
        <v>236</v>
      </c>
    </row>
    <row r="195" s="31" customFormat="true" ht="24.15" hidden="false" customHeight="true" outlineLevel="0" collapsed="false">
      <c r="A195" s="24"/>
      <c r="B195" s="25"/>
      <c r="C195" s="205" t="s">
        <v>237</v>
      </c>
      <c r="D195" s="205" t="s">
        <v>134</v>
      </c>
      <c r="E195" s="206" t="s">
        <v>238</v>
      </c>
      <c r="F195" s="207" t="s">
        <v>239</v>
      </c>
      <c r="G195" s="208" t="s">
        <v>137</v>
      </c>
      <c r="H195" s="209" t="n">
        <v>8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.0002</v>
      </c>
      <c r="R195" s="215" t="n">
        <f aca="false">Q195*H195</f>
        <v>0.0016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38</v>
      </c>
      <c r="AT195" s="217" t="s">
        <v>134</v>
      </c>
      <c r="AU195" s="217" t="s">
        <v>83</v>
      </c>
      <c r="AY195" s="3" t="s">
        <v>131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1</v>
      </c>
      <c r="BK195" s="218" t="n">
        <f aca="false">ROUND(I195*H195,2)</f>
        <v>0</v>
      </c>
      <c r="BL195" s="3" t="s">
        <v>138</v>
      </c>
      <c r="BM195" s="217" t="s">
        <v>240</v>
      </c>
    </row>
    <row r="196" s="31" customFormat="true" ht="21.75" hidden="false" customHeight="true" outlineLevel="0" collapsed="false">
      <c r="A196" s="24"/>
      <c r="B196" s="25"/>
      <c r="C196" s="205" t="s">
        <v>241</v>
      </c>
      <c r="D196" s="205" t="s">
        <v>134</v>
      </c>
      <c r="E196" s="206" t="s">
        <v>242</v>
      </c>
      <c r="F196" s="207" t="s">
        <v>243</v>
      </c>
      <c r="G196" s="208" t="s">
        <v>142</v>
      </c>
      <c r="H196" s="209" t="n">
        <v>2.24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.113</v>
      </c>
      <c r="T196" s="216" t="n">
        <f aca="false">S196*H196</f>
        <v>0.2531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8</v>
      </c>
      <c r="AT196" s="217" t="s">
        <v>134</v>
      </c>
      <c r="AU196" s="217" t="s">
        <v>83</v>
      </c>
      <c r="AY196" s="3" t="s">
        <v>131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1</v>
      </c>
      <c r="BK196" s="218" t="n">
        <f aca="false">ROUND(I196*H196,2)</f>
        <v>0</v>
      </c>
      <c r="BL196" s="3" t="s">
        <v>138</v>
      </c>
      <c r="BM196" s="217" t="s">
        <v>244</v>
      </c>
    </row>
    <row r="197" s="219" customFormat="true" ht="12.8" hidden="false" customHeight="false" outlineLevel="0" collapsed="false">
      <c r="B197" s="220"/>
      <c r="C197" s="221"/>
      <c r="D197" s="222" t="s">
        <v>144</v>
      </c>
      <c r="E197" s="223"/>
      <c r="F197" s="224" t="s">
        <v>245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44</v>
      </c>
      <c r="AU197" s="230" t="s">
        <v>83</v>
      </c>
      <c r="AV197" s="219" t="s">
        <v>81</v>
      </c>
      <c r="AW197" s="219" t="s">
        <v>31</v>
      </c>
      <c r="AX197" s="219" t="s">
        <v>76</v>
      </c>
      <c r="AY197" s="230" t="s">
        <v>131</v>
      </c>
    </row>
    <row r="198" s="231" customFormat="true" ht="12.8" hidden="false" customHeight="false" outlineLevel="0" collapsed="false">
      <c r="B198" s="232"/>
      <c r="C198" s="233"/>
      <c r="D198" s="222" t="s">
        <v>144</v>
      </c>
      <c r="E198" s="234"/>
      <c r="F198" s="235" t="s">
        <v>246</v>
      </c>
      <c r="G198" s="233"/>
      <c r="H198" s="236" t="n">
        <v>2.24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4</v>
      </c>
      <c r="AU198" s="242" t="s">
        <v>83</v>
      </c>
      <c r="AV198" s="231" t="s">
        <v>83</v>
      </c>
      <c r="AW198" s="231" t="s">
        <v>31</v>
      </c>
      <c r="AX198" s="231" t="s">
        <v>81</v>
      </c>
      <c r="AY198" s="242" t="s">
        <v>131</v>
      </c>
    </row>
    <row r="199" s="31" customFormat="true" ht="21.75" hidden="false" customHeight="true" outlineLevel="0" collapsed="false">
      <c r="A199" s="24"/>
      <c r="B199" s="25"/>
      <c r="C199" s="205" t="s">
        <v>6</v>
      </c>
      <c r="D199" s="205" t="s">
        <v>134</v>
      </c>
      <c r="E199" s="206" t="s">
        <v>247</v>
      </c>
      <c r="F199" s="207" t="s">
        <v>248</v>
      </c>
      <c r="G199" s="208" t="s">
        <v>142</v>
      </c>
      <c r="H199" s="209" t="n">
        <v>24.4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17</v>
      </c>
      <c r="T199" s="216" t="n">
        <f aca="false">S199*H199</f>
        <v>2.854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8</v>
      </c>
      <c r="AT199" s="217" t="s">
        <v>134</v>
      </c>
      <c r="AU199" s="217" t="s">
        <v>83</v>
      </c>
      <c r="AY199" s="3" t="s">
        <v>131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138</v>
      </c>
      <c r="BM199" s="217" t="s">
        <v>249</v>
      </c>
    </row>
    <row r="200" s="219" customFormat="true" ht="12.8" hidden="false" customHeight="false" outlineLevel="0" collapsed="false">
      <c r="B200" s="220"/>
      <c r="C200" s="221"/>
      <c r="D200" s="222" t="s">
        <v>144</v>
      </c>
      <c r="E200" s="223"/>
      <c r="F200" s="224" t="s">
        <v>145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44</v>
      </c>
      <c r="AU200" s="230" t="s">
        <v>83</v>
      </c>
      <c r="AV200" s="219" t="s">
        <v>81</v>
      </c>
      <c r="AW200" s="219" t="s">
        <v>31</v>
      </c>
      <c r="AX200" s="219" t="s">
        <v>76</v>
      </c>
      <c r="AY200" s="230" t="s">
        <v>131</v>
      </c>
    </row>
    <row r="201" s="231" customFormat="true" ht="12.8" hidden="false" customHeight="false" outlineLevel="0" collapsed="false">
      <c r="B201" s="232"/>
      <c r="C201" s="233"/>
      <c r="D201" s="222" t="s">
        <v>144</v>
      </c>
      <c r="E201" s="234"/>
      <c r="F201" s="235" t="s">
        <v>250</v>
      </c>
      <c r="G201" s="233"/>
      <c r="H201" s="236" t="n">
        <v>24.4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4</v>
      </c>
      <c r="AU201" s="242" t="s">
        <v>83</v>
      </c>
      <c r="AV201" s="231" t="s">
        <v>83</v>
      </c>
      <c r="AW201" s="231" t="s">
        <v>31</v>
      </c>
      <c r="AX201" s="231" t="s">
        <v>81</v>
      </c>
      <c r="AY201" s="242" t="s">
        <v>131</v>
      </c>
    </row>
    <row r="202" s="31" customFormat="true" ht="24.15" hidden="false" customHeight="true" outlineLevel="0" collapsed="false">
      <c r="A202" s="24"/>
      <c r="B202" s="25"/>
      <c r="C202" s="205" t="s">
        <v>251</v>
      </c>
      <c r="D202" s="205" t="s">
        <v>134</v>
      </c>
      <c r="E202" s="206" t="s">
        <v>252</v>
      </c>
      <c r="F202" s="207" t="s">
        <v>253</v>
      </c>
      <c r="G202" s="208" t="s">
        <v>165</v>
      </c>
      <c r="H202" s="209" t="n">
        <v>0.288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1.6</v>
      </c>
      <c r="T202" s="216" t="n">
        <f aca="false">S202*H202</f>
        <v>0.460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8</v>
      </c>
      <c r="AT202" s="217" t="s">
        <v>134</v>
      </c>
      <c r="AU202" s="217" t="s">
        <v>83</v>
      </c>
      <c r="AY202" s="3" t="s">
        <v>131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1</v>
      </c>
      <c r="BK202" s="218" t="n">
        <f aca="false">ROUND(I202*H202,2)</f>
        <v>0</v>
      </c>
      <c r="BL202" s="3" t="s">
        <v>138</v>
      </c>
      <c r="BM202" s="217" t="s">
        <v>254</v>
      </c>
    </row>
    <row r="203" s="219" customFormat="true" ht="12.8" hidden="false" customHeight="false" outlineLevel="0" collapsed="false">
      <c r="B203" s="220"/>
      <c r="C203" s="221"/>
      <c r="D203" s="222" t="s">
        <v>144</v>
      </c>
      <c r="E203" s="223"/>
      <c r="F203" s="224" t="s">
        <v>255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44</v>
      </c>
      <c r="AU203" s="230" t="s">
        <v>83</v>
      </c>
      <c r="AV203" s="219" t="s">
        <v>81</v>
      </c>
      <c r="AW203" s="219" t="s">
        <v>31</v>
      </c>
      <c r="AX203" s="219" t="s">
        <v>76</v>
      </c>
      <c r="AY203" s="230" t="s">
        <v>131</v>
      </c>
    </row>
    <row r="204" s="231" customFormat="true" ht="12.8" hidden="false" customHeight="false" outlineLevel="0" collapsed="false">
      <c r="B204" s="232"/>
      <c r="C204" s="233"/>
      <c r="D204" s="222" t="s">
        <v>144</v>
      </c>
      <c r="E204" s="234"/>
      <c r="F204" s="235" t="s">
        <v>256</v>
      </c>
      <c r="G204" s="233"/>
      <c r="H204" s="236" t="n">
        <v>0.288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44</v>
      </c>
      <c r="AU204" s="242" t="s">
        <v>83</v>
      </c>
      <c r="AV204" s="231" t="s">
        <v>83</v>
      </c>
      <c r="AW204" s="231" t="s">
        <v>31</v>
      </c>
      <c r="AX204" s="231" t="s">
        <v>81</v>
      </c>
      <c r="AY204" s="242" t="s">
        <v>131</v>
      </c>
    </row>
    <row r="205" s="31" customFormat="true" ht="21.75" hidden="false" customHeight="true" outlineLevel="0" collapsed="false">
      <c r="A205" s="24"/>
      <c r="B205" s="25"/>
      <c r="C205" s="205" t="s">
        <v>257</v>
      </c>
      <c r="D205" s="205" t="s">
        <v>134</v>
      </c>
      <c r="E205" s="206" t="s">
        <v>258</v>
      </c>
      <c r="F205" s="207" t="s">
        <v>259</v>
      </c>
      <c r="G205" s="208" t="s">
        <v>142</v>
      </c>
      <c r="H205" s="209" t="n">
        <v>28.34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8</v>
      </c>
      <c r="AT205" s="217" t="s">
        <v>134</v>
      </c>
      <c r="AU205" s="217" t="s">
        <v>83</v>
      </c>
      <c r="AY205" s="3" t="s">
        <v>131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1</v>
      </c>
      <c r="BK205" s="218" t="n">
        <f aca="false">ROUND(I205*H205,2)</f>
        <v>0</v>
      </c>
      <c r="BL205" s="3" t="s">
        <v>138</v>
      </c>
      <c r="BM205" s="217" t="s">
        <v>260</v>
      </c>
    </row>
    <row r="206" s="219" customFormat="true" ht="12.8" hidden="false" customHeight="false" outlineLevel="0" collapsed="false">
      <c r="B206" s="220"/>
      <c r="C206" s="221"/>
      <c r="D206" s="222" t="s">
        <v>144</v>
      </c>
      <c r="E206" s="223"/>
      <c r="F206" s="224" t="s">
        <v>145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44</v>
      </c>
      <c r="AU206" s="230" t="s">
        <v>83</v>
      </c>
      <c r="AV206" s="219" t="s">
        <v>81</v>
      </c>
      <c r="AW206" s="219" t="s">
        <v>31</v>
      </c>
      <c r="AX206" s="219" t="s">
        <v>76</v>
      </c>
      <c r="AY206" s="230" t="s">
        <v>131</v>
      </c>
    </row>
    <row r="207" s="231" customFormat="true" ht="12.8" hidden="false" customHeight="false" outlineLevel="0" collapsed="false">
      <c r="B207" s="232"/>
      <c r="C207" s="233"/>
      <c r="D207" s="222" t="s">
        <v>144</v>
      </c>
      <c r="E207" s="234"/>
      <c r="F207" s="235" t="s">
        <v>232</v>
      </c>
      <c r="G207" s="233"/>
      <c r="H207" s="236" t="n">
        <v>28.34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4</v>
      </c>
      <c r="AU207" s="242" t="s">
        <v>83</v>
      </c>
      <c r="AV207" s="231" t="s">
        <v>83</v>
      </c>
      <c r="AW207" s="231" t="s">
        <v>31</v>
      </c>
      <c r="AX207" s="231" t="s">
        <v>81</v>
      </c>
      <c r="AY207" s="242" t="s">
        <v>131</v>
      </c>
    </row>
    <row r="208" s="31" customFormat="true" ht="21.75" hidden="false" customHeight="true" outlineLevel="0" collapsed="false">
      <c r="A208" s="24"/>
      <c r="B208" s="25"/>
      <c r="C208" s="205" t="s">
        <v>261</v>
      </c>
      <c r="D208" s="205" t="s">
        <v>134</v>
      </c>
      <c r="E208" s="206" t="s">
        <v>262</v>
      </c>
      <c r="F208" s="207" t="s">
        <v>263</v>
      </c>
      <c r="G208" s="208" t="s">
        <v>142</v>
      </c>
      <c r="H208" s="209" t="n">
        <v>1.6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76</v>
      </c>
      <c r="T208" s="216" t="n">
        <f aca="false">S208*H208</f>
        <v>0.121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8</v>
      </c>
      <c r="AT208" s="217" t="s">
        <v>134</v>
      </c>
      <c r="AU208" s="217" t="s">
        <v>83</v>
      </c>
      <c r="AY208" s="3" t="s">
        <v>131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1</v>
      </c>
      <c r="BK208" s="218" t="n">
        <f aca="false">ROUND(I208*H208,2)</f>
        <v>0</v>
      </c>
      <c r="BL208" s="3" t="s">
        <v>138</v>
      </c>
      <c r="BM208" s="217" t="s">
        <v>264</v>
      </c>
    </row>
    <row r="209" s="219" customFormat="true" ht="12.8" hidden="false" customHeight="false" outlineLevel="0" collapsed="false">
      <c r="B209" s="220"/>
      <c r="C209" s="221"/>
      <c r="D209" s="222" t="s">
        <v>144</v>
      </c>
      <c r="E209" s="223"/>
      <c r="F209" s="224" t="s">
        <v>265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44</v>
      </c>
      <c r="AU209" s="230" t="s">
        <v>83</v>
      </c>
      <c r="AV209" s="219" t="s">
        <v>81</v>
      </c>
      <c r="AW209" s="219" t="s">
        <v>31</v>
      </c>
      <c r="AX209" s="219" t="s">
        <v>76</v>
      </c>
      <c r="AY209" s="230" t="s">
        <v>131</v>
      </c>
    </row>
    <row r="210" s="231" customFormat="true" ht="12.8" hidden="false" customHeight="false" outlineLevel="0" collapsed="false">
      <c r="B210" s="232"/>
      <c r="C210" s="233"/>
      <c r="D210" s="222" t="s">
        <v>144</v>
      </c>
      <c r="E210" s="234"/>
      <c r="F210" s="235" t="s">
        <v>266</v>
      </c>
      <c r="G210" s="233"/>
      <c r="H210" s="236" t="n">
        <v>1.6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44</v>
      </c>
      <c r="AU210" s="242" t="s">
        <v>83</v>
      </c>
      <c r="AV210" s="231" t="s">
        <v>83</v>
      </c>
      <c r="AW210" s="231" t="s">
        <v>31</v>
      </c>
      <c r="AX210" s="231" t="s">
        <v>81</v>
      </c>
      <c r="AY210" s="242" t="s">
        <v>131</v>
      </c>
    </row>
    <row r="211" s="31" customFormat="true" ht="24.15" hidden="false" customHeight="true" outlineLevel="0" collapsed="false">
      <c r="A211" s="24"/>
      <c r="B211" s="25"/>
      <c r="C211" s="205" t="s">
        <v>267</v>
      </c>
      <c r="D211" s="205" t="s">
        <v>134</v>
      </c>
      <c r="E211" s="206" t="s">
        <v>268</v>
      </c>
      <c r="F211" s="207" t="s">
        <v>269</v>
      </c>
      <c r="G211" s="208" t="s">
        <v>149</v>
      </c>
      <c r="H211" s="209" t="n">
        <v>0.8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.00316</v>
      </c>
      <c r="R211" s="215" t="n">
        <f aca="false">Q211*H211</f>
        <v>0.002528</v>
      </c>
      <c r="S211" s="215" t="n">
        <v>0.069</v>
      </c>
      <c r="T211" s="216" t="n">
        <f aca="false">S211*H211</f>
        <v>0.055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8</v>
      </c>
      <c r="AT211" s="217" t="s">
        <v>134</v>
      </c>
      <c r="AU211" s="217" t="s">
        <v>83</v>
      </c>
      <c r="AY211" s="3" t="s">
        <v>131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1</v>
      </c>
      <c r="BK211" s="218" t="n">
        <f aca="false">ROUND(I211*H211,2)</f>
        <v>0</v>
      </c>
      <c r="BL211" s="3" t="s">
        <v>138</v>
      </c>
      <c r="BM211" s="217" t="s">
        <v>270</v>
      </c>
    </row>
    <row r="212" s="31" customFormat="true" ht="37.8" hidden="false" customHeight="true" outlineLevel="0" collapsed="false">
      <c r="A212" s="24"/>
      <c r="B212" s="25"/>
      <c r="C212" s="205" t="s">
        <v>271</v>
      </c>
      <c r="D212" s="205" t="s">
        <v>134</v>
      </c>
      <c r="E212" s="206" t="s">
        <v>272</v>
      </c>
      <c r="F212" s="207" t="s">
        <v>273</v>
      </c>
      <c r="G212" s="208" t="s">
        <v>142</v>
      </c>
      <c r="H212" s="209" t="n">
        <v>86.427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46</v>
      </c>
      <c r="T212" s="216" t="n">
        <f aca="false">S212*H212</f>
        <v>3.97564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8</v>
      </c>
      <c r="AT212" s="217" t="s">
        <v>134</v>
      </c>
      <c r="AU212" s="217" t="s">
        <v>83</v>
      </c>
      <c r="AY212" s="3" t="s">
        <v>131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1</v>
      </c>
      <c r="BK212" s="218" t="n">
        <f aca="false">ROUND(I212*H212,2)</f>
        <v>0</v>
      </c>
      <c r="BL212" s="3" t="s">
        <v>138</v>
      </c>
      <c r="BM212" s="217" t="s">
        <v>274</v>
      </c>
    </row>
    <row r="213" s="219" customFormat="true" ht="12.8" hidden="false" customHeight="false" outlineLevel="0" collapsed="false">
      <c r="B213" s="220"/>
      <c r="C213" s="221"/>
      <c r="D213" s="222" t="s">
        <v>144</v>
      </c>
      <c r="E213" s="223"/>
      <c r="F213" s="224" t="s">
        <v>145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44</v>
      </c>
      <c r="AU213" s="230" t="s">
        <v>83</v>
      </c>
      <c r="AV213" s="219" t="s">
        <v>81</v>
      </c>
      <c r="AW213" s="219" t="s">
        <v>31</v>
      </c>
      <c r="AX213" s="219" t="s">
        <v>76</v>
      </c>
      <c r="AY213" s="230" t="s">
        <v>131</v>
      </c>
    </row>
    <row r="214" s="231" customFormat="true" ht="12.8" hidden="false" customHeight="false" outlineLevel="0" collapsed="false">
      <c r="B214" s="232"/>
      <c r="C214" s="233"/>
      <c r="D214" s="222" t="s">
        <v>144</v>
      </c>
      <c r="E214" s="234"/>
      <c r="F214" s="235" t="s">
        <v>275</v>
      </c>
      <c r="G214" s="233"/>
      <c r="H214" s="236" t="n">
        <v>86.427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44</v>
      </c>
      <c r="AU214" s="242" t="s">
        <v>83</v>
      </c>
      <c r="AV214" s="231" t="s">
        <v>83</v>
      </c>
      <c r="AW214" s="231" t="s">
        <v>31</v>
      </c>
      <c r="AX214" s="231" t="s">
        <v>81</v>
      </c>
      <c r="AY214" s="242" t="s">
        <v>131</v>
      </c>
    </row>
    <row r="215" s="31" customFormat="true" ht="16.5" hidden="false" customHeight="true" outlineLevel="0" collapsed="false">
      <c r="A215" s="24"/>
      <c r="B215" s="25"/>
      <c r="C215" s="205" t="s">
        <v>276</v>
      </c>
      <c r="D215" s="205" t="s">
        <v>134</v>
      </c>
      <c r="E215" s="206" t="s">
        <v>277</v>
      </c>
      <c r="F215" s="207" t="s">
        <v>278</v>
      </c>
      <c r="G215" s="208" t="s">
        <v>279</v>
      </c>
      <c r="H215" s="209" t="n">
        <v>15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8</v>
      </c>
      <c r="AT215" s="217" t="s">
        <v>134</v>
      </c>
      <c r="AU215" s="217" t="s">
        <v>83</v>
      </c>
      <c r="AY215" s="3" t="s">
        <v>131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1</v>
      </c>
      <c r="BK215" s="218" t="n">
        <f aca="false">ROUND(I215*H215,2)</f>
        <v>0</v>
      </c>
      <c r="BL215" s="3" t="s">
        <v>138</v>
      </c>
      <c r="BM215" s="217" t="s">
        <v>280</v>
      </c>
    </row>
    <row r="216" s="31" customFormat="true" ht="16.5" hidden="false" customHeight="true" outlineLevel="0" collapsed="false">
      <c r="A216" s="24"/>
      <c r="B216" s="25"/>
      <c r="C216" s="205" t="s">
        <v>281</v>
      </c>
      <c r="D216" s="205" t="s">
        <v>134</v>
      </c>
      <c r="E216" s="206" t="s">
        <v>282</v>
      </c>
      <c r="F216" s="207" t="s">
        <v>283</v>
      </c>
      <c r="G216" s="208" t="s">
        <v>279</v>
      </c>
      <c r="H216" s="209" t="n">
        <v>11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8</v>
      </c>
      <c r="AT216" s="217" t="s">
        <v>134</v>
      </c>
      <c r="AU216" s="217" t="s">
        <v>83</v>
      </c>
      <c r="AY216" s="3" t="s">
        <v>131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1</v>
      </c>
      <c r="BK216" s="218" t="n">
        <f aca="false">ROUND(I216*H216,2)</f>
        <v>0</v>
      </c>
      <c r="BL216" s="3" t="s">
        <v>138</v>
      </c>
      <c r="BM216" s="217" t="s">
        <v>284</v>
      </c>
    </row>
    <row r="217" s="188" customFormat="true" ht="22.8" hidden="false" customHeight="true" outlineLevel="0" collapsed="false">
      <c r="B217" s="189"/>
      <c r="C217" s="190"/>
      <c r="D217" s="191" t="s">
        <v>75</v>
      </c>
      <c r="E217" s="203" t="s">
        <v>285</v>
      </c>
      <c r="F217" s="203" t="s">
        <v>286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24)</f>
        <v>0</v>
      </c>
      <c r="Q217" s="197"/>
      <c r="R217" s="198" t="n">
        <f aca="false">SUM(R218:R224)</f>
        <v>0</v>
      </c>
      <c r="S217" s="197"/>
      <c r="T217" s="199" t="n">
        <f aca="false">SUM(T218:T224)</f>
        <v>0</v>
      </c>
      <c r="AR217" s="200" t="s">
        <v>81</v>
      </c>
      <c r="AT217" s="201" t="s">
        <v>75</v>
      </c>
      <c r="AU217" s="201" t="s">
        <v>81</v>
      </c>
      <c r="AY217" s="200" t="s">
        <v>131</v>
      </c>
      <c r="BK217" s="202" t="n">
        <f aca="false">SUM(BK218:BK224)</f>
        <v>0</v>
      </c>
    </row>
    <row r="218" s="31" customFormat="true" ht="16.5" hidden="false" customHeight="true" outlineLevel="0" collapsed="false">
      <c r="A218" s="24"/>
      <c r="B218" s="25"/>
      <c r="C218" s="205" t="s">
        <v>287</v>
      </c>
      <c r="D218" s="205" t="s">
        <v>134</v>
      </c>
      <c r="E218" s="206" t="s">
        <v>288</v>
      </c>
      <c r="F218" s="207" t="s">
        <v>289</v>
      </c>
      <c r="G218" s="208" t="s">
        <v>181</v>
      </c>
      <c r="H218" s="209" t="n">
        <v>11.783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8</v>
      </c>
      <c r="AT218" s="217" t="s">
        <v>134</v>
      </c>
      <c r="AU218" s="217" t="s">
        <v>83</v>
      </c>
      <c r="AY218" s="3" t="s">
        <v>131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1</v>
      </c>
      <c r="BK218" s="218" t="n">
        <f aca="false">ROUND(I218*H218,2)</f>
        <v>0</v>
      </c>
      <c r="BL218" s="3" t="s">
        <v>138</v>
      </c>
      <c r="BM218" s="217" t="s">
        <v>290</v>
      </c>
    </row>
    <row r="219" s="31" customFormat="true" ht="33" hidden="false" customHeight="true" outlineLevel="0" collapsed="false">
      <c r="A219" s="24"/>
      <c r="B219" s="25"/>
      <c r="C219" s="205" t="s">
        <v>291</v>
      </c>
      <c r="D219" s="205" t="s">
        <v>134</v>
      </c>
      <c r="E219" s="206" t="s">
        <v>292</v>
      </c>
      <c r="F219" s="207" t="s">
        <v>293</v>
      </c>
      <c r="G219" s="208" t="s">
        <v>181</v>
      </c>
      <c r="H219" s="209" t="n">
        <v>11.783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8</v>
      </c>
      <c r="AT219" s="217" t="s">
        <v>134</v>
      </c>
      <c r="AU219" s="217" t="s">
        <v>83</v>
      </c>
      <c r="AY219" s="3" t="s">
        <v>131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1</v>
      </c>
      <c r="BK219" s="218" t="n">
        <f aca="false">ROUND(I219*H219,2)</f>
        <v>0</v>
      </c>
      <c r="BL219" s="3" t="s">
        <v>138</v>
      </c>
      <c r="BM219" s="217" t="s">
        <v>294</v>
      </c>
    </row>
    <row r="220" s="31" customFormat="true" ht="24.15" hidden="false" customHeight="true" outlineLevel="0" collapsed="false">
      <c r="A220" s="24"/>
      <c r="B220" s="25"/>
      <c r="C220" s="205" t="s">
        <v>295</v>
      </c>
      <c r="D220" s="205" t="s">
        <v>134</v>
      </c>
      <c r="E220" s="206" t="s">
        <v>296</v>
      </c>
      <c r="F220" s="207" t="s">
        <v>297</v>
      </c>
      <c r="G220" s="208" t="s">
        <v>181</v>
      </c>
      <c r="H220" s="209" t="n">
        <v>11.783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8</v>
      </c>
      <c r="AT220" s="217" t="s">
        <v>134</v>
      </c>
      <c r="AU220" s="217" t="s">
        <v>83</v>
      </c>
      <c r="AY220" s="3" t="s">
        <v>131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1</v>
      </c>
      <c r="BK220" s="218" t="n">
        <f aca="false">ROUND(I220*H220,2)</f>
        <v>0</v>
      </c>
      <c r="BL220" s="3" t="s">
        <v>138</v>
      </c>
      <c r="BM220" s="217" t="s">
        <v>298</v>
      </c>
    </row>
    <row r="221" s="31" customFormat="true" ht="24.15" hidden="false" customHeight="true" outlineLevel="0" collapsed="false">
      <c r="A221" s="24"/>
      <c r="B221" s="25"/>
      <c r="C221" s="205" t="s">
        <v>299</v>
      </c>
      <c r="D221" s="205" t="s">
        <v>134</v>
      </c>
      <c r="E221" s="206" t="s">
        <v>300</v>
      </c>
      <c r="F221" s="207" t="s">
        <v>301</v>
      </c>
      <c r="G221" s="208" t="s">
        <v>181</v>
      </c>
      <c r="H221" s="209" t="n">
        <v>141.396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8</v>
      </c>
      <c r="AT221" s="217" t="s">
        <v>134</v>
      </c>
      <c r="AU221" s="217" t="s">
        <v>83</v>
      </c>
      <c r="AY221" s="3" t="s">
        <v>131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1</v>
      </c>
      <c r="BK221" s="218" t="n">
        <f aca="false">ROUND(I221*H221,2)</f>
        <v>0</v>
      </c>
      <c r="BL221" s="3" t="s">
        <v>138</v>
      </c>
      <c r="BM221" s="217" t="s">
        <v>302</v>
      </c>
    </row>
    <row r="222" s="231" customFormat="true" ht="12.8" hidden="false" customHeight="false" outlineLevel="0" collapsed="false">
      <c r="B222" s="232"/>
      <c r="C222" s="233"/>
      <c r="D222" s="222" t="s">
        <v>144</v>
      </c>
      <c r="E222" s="233"/>
      <c r="F222" s="235" t="s">
        <v>303</v>
      </c>
      <c r="G222" s="233"/>
      <c r="H222" s="236" t="n">
        <v>141.396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44</v>
      </c>
      <c r="AU222" s="242" t="s">
        <v>83</v>
      </c>
      <c r="AV222" s="231" t="s">
        <v>83</v>
      </c>
      <c r="AW222" s="231" t="s">
        <v>3</v>
      </c>
      <c r="AX222" s="231" t="s">
        <v>81</v>
      </c>
      <c r="AY222" s="242" t="s">
        <v>131</v>
      </c>
    </row>
    <row r="223" s="31" customFormat="true" ht="49.05" hidden="false" customHeight="true" outlineLevel="0" collapsed="false">
      <c r="A223" s="24"/>
      <c r="B223" s="25"/>
      <c r="C223" s="205" t="s">
        <v>304</v>
      </c>
      <c r="D223" s="205" t="s">
        <v>134</v>
      </c>
      <c r="E223" s="206" t="s">
        <v>305</v>
      </c>
      <c r="F223" s="207" t="s">
        <v>306</v>
      </c>
      <c r="G223" s="208" t="s">
        <v>181</v>
      </c>
      <c r="H223" s="209" t="n">
        <v>7.72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38</v>
      </c>
      <c r="AT223" s="217" t="s">
        <v>134</v>
      </c>
      <c r="AU223" s="217" t="s">
        <v>83</v>
      </c>
      <c r="AY223" s="3" t="s">
        <v>131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1</v>
      </c>
      <c r="BK223" s="218" t="n">
        <f aca="false">ROUND(I223*H223,2)</f>
        <v>0</v>
      </c>
      <c r="BL223" s="3" t="s">
        <v>138</v>
      </c>
      <c r="BM223" s="217" t="s">
        <v>307</v>
      </c>
    </row>
    <row r="224" s="31" customFormat="true" ht="33" hidden="false" customHeight="true" outlineLevel="0" collapsed="false">
      <c r="A224" s="24"/>
      <c r="B224" s="25"/>
      <c r="C224" s="205" t="s">
        <v>308</v>
      </c>
      <c r="D224" s="205" t="s">
        <v>134</v>
      </c>
      <c r="E224" s="206" t="s">
        <v>309</v>
      </c>
      <c r="F224" s="207" t="s">
        <v>310</v>
      </c>
      <c r="G224" s="208" t="s">
        <v>181</v>
      </c>
      <c r="H224" s="209" t="n">
        <v>4.062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38</v>
      </c>
      <c r="AT224" s="217" t="s">
        <v>134</v>
      </c>
      <c r="AU224" s="217" t="s">
        <v>83</v>
      </c>
      <c r="AY224" s="3" t="s">
        <v>131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138</v>
      </c>
      <c r="BM224" s="217" t="s">
        <v>311</v>
      </c>
    </row>
    <row r="225" s="188" customFormat="true" ht="22.8" hidden="false" customHeight="true" outlineLevel="0" collapsed="false">
      <c r="B225" s="189"/>
      <c r="C225" s="190"/>
      <c r="D225" s="191" t="s">
        <v>75</v>
      </c>
      <c r="E225" s="203" t="s">
        <v>312</v>
      </c>
      <c r="F225" s="203" t="s">
        <v>313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P226</f>
        <v>0</v>
      </c>
      <c r="Q225" s="197"/>
      <c r="R225" s="198" t="n">
        <f aca="false">R226</f>
        <v>0</v>
      </c>
      <c r="S225" s="197"/>
      <c r="T225" s="199" t="n">
        <f aca="false">T226</f>
        <v>0</v>
      </c>
      <c r="AR225" s="200" t="s">
        <v>81</v>
      </c>
      <c r="AT225" s="201" t="s">
        <v>75</v>
      </c>
      <c r="AU225" s="201" t="s">
        <v>81</v>
      </c>
      <c r="AY225" s="200" t="s">
        <v>131</v>
      </c>
      <c r="BK225" s="202" t="n">
        <f aca="false">BK226</f>
        <v>0</v>
      </c>
    </row>
    <row r="226" s="31" customFormat="true" ht="21.75" hidden="false" customHeight="true" outlineLevel="0" collapsed="false">
      <c r="A226" s="24"/>
      <c r="B226" s="25"/>
      <c r="C226" s="205" t="s">
        <v>314</v>
      </c>
      <c r="D226" s="205" t="s">
        <v>134</v>
      </c>
      <c r="E226" s="206" t="s">
        <v>315</v>
      </c>
      <c r="F226" s="207" t="s">
        <v>316</v>
      </c>
      <c r="G226" s="208" t="s">
        <v>181</v>
      </c>
      <c r="H226" s="209" t="n">
        <v>4.69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38</v>
      </c>
      <c r="AT226" s="217" t="s">
        <v>134</v>
      </c>
      <c r="AU226" s="217" t="s">
        <v>83</v>
      </c>
      <c r="AY226" s="3" t="s">
        <v>131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1</v>
      </c>
      <c r="BK226" s="218" t="n">
        <f aca="false">ROUND(I226*H226,2)</f>
        <v>0</v>
      </c>
      <c r="BL226" s="3" t="s">
        <v>138</v>
      </c>
      <c r="BM226" s="217" t="s">
        <v>317</v>
      </c>
    </row>
    <row r="227" s="188" customFormat="true" ht="25.9" hidden="false" customHeight="true" outlineLevel="0" collapsed="false">
      <c r="B227" s="189"/>
      <c r="C227" s="190"/>
      <c r="D227" s="191" t="s">
        <v>75</v>
      </c>
      <c r="E227" s="192" t="s">
        <v>318</v>
      </c>
      <c r="F227" s="192" t="s">
        <v>319</v>
      </c>
      <c r="G227" s="190"/>
      <c r="H227" s="190"/>
      <c r="I227" s="193"/>
      <c r="J227" s="194" t="n">
        <f aca="false">BK227</f>
        <v>0</v>
      </c>
      <c r="K227" s="190"/>
      <c r="L227" s="195"/>
      <c r="M227" s="196"/>
      <c r="N227" s="197"/>
      <c r="O227" s="197"/>
      <c r="P227" s="198" t="n">
        <f aca="false">P228+P238+P244+P250+P252+P274+P278+P283+P310+P316+P323+P336+P355+P361+P385+P409</f>
        <v>0</v>
      </c>
      <c r="Q227" s="197"/>
      <c r="R227" s="198" t="n">
        <f aca="false">R228+R238+R244+R250+R252+R274+R278+R283+R310+R316+R323+R336+R355+R361+R385+R409</f>
        <v>3.42530086</v>
      </c>
      <c r="S227" s="197"/>
      <c r="T227" s="199" t="n">
        <f aca="false">T228+T238+T244+T250+T252+T274+T278+T283+T310+T316+T323+T336+T355+T361+T385+T409</f>
        <v>4.0615192</v>
      </c>
      <c r="AR227" s="200" t="s">
        <v>83</v>
      </c>
      <c r="AT227" s="201" t="s">
        <v>75</v>
      </c>
      <c r="AU227" s="201" t="s">
        <v>76</v>
      </c>
      <c r="AY227" s="200" t="s">
        <v>131</v>
      </c>
      <c r="BK227" s="202" t="n">
        <f aca="false">BK228+BK238+BK244+BK250+BK252+BK274+BK278+BK283+BK310+BK316+BK323+BK336+BK355+BK361+BK385+BK409</f>
        <v>0</v>
      </c>
    </row>
    <row r="228" s="188" customFormat="true" ht="22.8" hidden="false" customHeight="true" outlineLevel="0" collapsed="false">
      <c r="B228" s="189"/>
      <c r="C228" s="190"/>
      <c r="D228" s="191" t="s">
        <v>75</v>
      </c>
      <c r="E228" s="203" t="s">
        <v>320</v>
      </c>
      <c r="F228" s="203" t="s">
        <v>321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7)</f>
        <v>0</v>
      </c>
      <c r="Q228" s="197"/>
      <c r="R228" s="198" t="n">
        <f aca="false">SUM(R229:R237)</f>
        <v>0.054864</v>
      </c>
      <c r="S228" s="197"/>
      <c r="T228" s="199" t="n">
        <f aca="false">SUM(T229:T237)</f>
        <v>0</v>
      </c>
      <c r="AR228" s="200" t="s">
        <v>83</v>
      </c>
      <c r="AT228" s="201" t="s">
        <v>75</v>
      </c>
      <c r="AU228" s="201" t="s">
        <v>81</v>
      </c>
      <c r="AY228" s="200" t="s">
        <v>131</v>
      </c>
      <c r="BK228" s="202" t="n">
        <f aca="false">SUM(BK229:BK237)</f>
        <v>0</v>
      </c>
    </row>
    <row r="229" s="31" customFormat="true" ht="24.15" hidden="false" customHeight="true" outlineLevel="0" collapsed="false">
      <c r="A229" s="24"/>
      <c r="B229" s="25"/>
      <c r="C229" s="205" t="s">
        <v>322</v>
      </c>
      <c r="D229" s="205" t="s">
        <v>134</v>
      </c>
      <c r="E229" s="206" t="s">
        <v>323</v>
      </c>
      <c r="F229" s="207" t="s">
        <v>324</v>
      </c>
      <c r="G229" s="208" t="s">
        <v>142</v>
      </c>
      <c r="H229" s="209" t="n">
        <v>8.652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22</v>
      </c>
      <c r="AT229" s="217" t="s">
        <v>134</v>
      </c>
      <c r="AU229" s="217" t="s">
        <v>83</v>
      </c>
      <c r="AY229" s="3" t="s">
        <v>131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222</v>
      </c>
      <c r="BM229" s="217" t="s">
        <v>325</v>
      </c>
    </row>
    <row r="230" s="219" customFormat="true" ht="12.8" hidden="false" customHeight="false" outlineLevel="0" collapsed="false">
      <c r="B230" s="220"/>
      <c r="C230" s="221"/>
      <c r="D230" s="222" t="s">
        <v>144</v>
      </c>
      <c r="E230" s="223"/>
      <c r="F230" s="224" t="s">
        <v>326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44</v>
      </c>
      <c r="AU230" s="230" t="s">
        <v>83</v>
      </c>
      <c r="AV230" s="219" t="s">
        <v>81</v>
      </c>
      <c r="AW230" s="219" t="s">
        <v>31</v>
      </c>
      <c r="AX230" s="219" t="s">
        <v>76</v>
      </c>
      <c r="AY230" s="230" t="s">
        <v>131</v>
      </c>
    </row>
    <row r="231" s="231" customFormat="true" ht="12.8" hidden="false" customHeight="false" outlineLevel="0" collapsed="false">
      <c r="B231" s="232"/>
      <c r="C231" s="233"/>
      <c r="D231" s="222" t="s">
        <v>144</v>
      </c>
      <c r="E231" s="234"/>
      <c r="F231" s="235" t="s">
        <v>327</v>
      </c>
      <c r="G231" s="233"/>
      <c r="H231" s="236" t="n">
        <v>8.652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4</v>
      </c>
      <c r="AU231" s="242" t="s">
        <v>83</v>
      </c>
      <c r="AV231" s="231" t="s">
        <v>83</v>
      </c>
      <c r="AW231" s="231" t="s">
        <v>31</v>
      </c>
      <c r="AX231" s="231" t="s">
        <v>81</v>
      </c>
      <c r="AY231" s="242" t="s">
        <v>131</v>
      </c>
    </row>
    <row r="232" s="31" customFormat="true" ht="16.5" hidden="false" customHeight="true" outlineLevel="0" collapsed="false">
      <c r="A232" s="24"/>
      <c r="B232" s="25"/>
      <c r="C232" s="255" t="s">
        <v>328</v>
      </c>
      <c r="D232" s="255" t="s">
        <v>223</v>
      </c>
      <c r="E232" s="256" t="s">
        <v>329</v>
      </c>
      <c r="F232" s="257" t="s">
        <v>330</v>
      </c>
      <c r="G232" s="258" t="s">
        <v>181</v>
      </c>
      <c r="H232" s="259" t="n">
        <v>0.003</v>
      </c>
      <c r="I232" s="260"/>
      <c r="J232" s="261" t="n">
        <f aca="false">ROUND(I232*H232,2)</f>
        <v>0</v>
      </c>
      <c r="K232" s="262"/>
      <c r="L232" s="263"/>
      <c r="M232" s="264"/>
      <c r="N232" s="265" t="s">
        <v>41</v>
      </c>
      <c r="O232" s="74"/>
      <c r="P232" s="215" t="n">
        <f aca="false">O232*H232</f>
        <v>0</v>
      </c>
      <c r="Q232" s="215" t="n">
        <v>1</v>
      </c>
      <c r="R232" s="215" t="n">
        <f aca="false">Q232*H232</f>
        <v>0.003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99</v>
      </c>
      <c r="AT232" s="217" t="s">
        <v>223</v>
      </c>
      <c r="AU232" s="217" t="s">
        <v>83</v>
      </c>
      <c r="AY232" s="3" t="s">
        <v>131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1</v>
      </c>
      <c r="BK232" s="218" t="n">
        <f aca="false">ROUND(I232*H232,2)</f>
        <v>0</v>
      </c>
      <c r="BL232" s="3" t="s">
        <v>222</v>
      </c>
      <c r="BM232" s="217" t="s">
        <v>331</v>
      </c>
    </row>
    <row r="233" s="231" customFormat="true" ht="12.8" hidden="false" customHeight="false" outlineLevel="0" collapsed="false">
      <c r="B233" s="232"/>
      <c r="C233" s="233"/>
      <c r="D233" s="222" t="s">
        <v>144</v>
      </c>
      <c r="E233" s="233"/>
      <c r="F233" s="235" t="s">
        <v>332</v>
      </c>
      <c r="G233" s="233"/>
      <c r="H233" s="236" t="n">
        <v>0.003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4</v>
      </c>
      <c r="AU233" s="242" t="s">
        <v>83</v>
      </c>
      <c r="AV233" s="231" t="s">
        <v>83</v>
      </c>
      <c r="AW233" s="231" t="s">
        <v>3</v>
      </c>
      <c r="AX233" s="231" t="s">
        <v>81</v>
      </c>
      <c r="AY233" s="242" t="s">
        <v>131</v>
      </c>
    </row>
    <row r="234" s="31" customFormat="true" ht="24.15" hidden="false" customHeight="true" outlineLevel="0" collapsed="false">
      <c r="A234" s="24"/>
      <c r="B234" s="25"/>
      <c r="C234" s="205" t="s">
        <v>333</v>
      </c>
      <c r="D234" s="205" t="s">
        <v>134</v>
      </c>
      <c r="E234" s="206" t="s">
        <v>334</v>
      </c>
      <c r="F234" s="207" t="s">
        <v>335</v>
      </c>
      <c r="G234" s="208" t="s">
        <v>142</v>
      </c>
      <c r="H234" s="209" t="n">
        <v>8.652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4</v>
      </c>
      <c r="R234" s="215" t="n">
        <f aca="false">Q234*H234</f>
        <v>0.0034608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22</v>
      </c>
      <c r="AT234" s="217" t="s">
        <v>134</v>
      </c>
      <c r="AU234" s="217" t="s">
        <v>83</v>
      </c>
      <c r="AY234" s="3" t="s">
        <v>131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1</v>
      </c>
      <c r="BK234" s="218" t="n">
        <f aca="false">ROUND(I234*H234,2)</f>
        <v>0</v>
      </c>
      <c r="BL234" s="3" t="s">
        <v>222</v>
      </c>
      <c r="BM234" s="217" t="s">
        <v>336</v>
      </c>
    </row>
    <row r="235" s="31" customFormat="true" ht="37.8" hidden="false" customHeight="true" outlineLevel="0" collapsed="false">
      <c r="A235" s="24"/>
      <c r="B235" s="25"/>
      <c r="C235" s="255" t="s">
        <v>337</v>
      </c>
      <c r="D235" s="255" t="s">
        <v>223</v>
      </c>
      <c r="E235" s="256" t="s">
        <v>338</v>
      </c>
      <c r="F235" s="257" t="s">
        <v>339</v>
      </c>
      <c r="G235" s="258" t="s">
        <v>142</v>
      </c>
      <c r="H235" s="259" t="n">
        <v>10.084</v>
      </c>
      <c r="I235" s="260"/>
      <c r="J235" s="261" t="n">
        <f aca="false">ROUND(I235*H235,2)</f>
        <v>0</v>
      </c>
      <c r="K235" s="262"/>
      <c r="L235" s="263"/>
      <c r="M235" s="264"/>
      <c r="N235" s="265" t="s">
        <v>41</v>
      </c>
      <c r="O235" s="74"/>
      <c r="P235" s="215" t="n">
        <f aca="false">O235*H235</f>
        <v>0</v>
      </c>
      <c r="Q235" s="215" t="n">
        <v>0.0048</v>
      </c>
      <c r="R235" s="215" t="n">
        <f aca="false">Q235*H235</f>
        <v>0.0484032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99</v>
      </c>
      <c r="AT235" s="217" t="s">
        <v>223</v>
      </c>
      <c r="AU235" s="217" t="s">
        <v>83</v>
      </c>
      <c r="AY235" s="3" t="s">
        <v>131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1</v>
      </c>
      <c r="BK235" s="218" t="n">
        <f aca="false">ROUND(I235*H235,2)</f>
        <v>0</v>
      </c>
      <c r="BL235" s="3" t="s">
        <v>222</v>
      </c>
      <c r="BM235" s="217" t="s">
        <v>340</v>
      </c>
    </row>
    <row r="236" s="231" customFormat="true" ht="12.8" hidden="false" customHeight="false" outlineLevel="0" collapsed="false">
      <c r="B236" s="232"/>
      <c r="C236" s="233"/>
      <c r="D236" s="222" t="s">
        <v>144</v>
      </c>
      <c r="E236" s="233"/>
      <c r="F236" s="235" t="s">
        <v>341</v>
      </c>
      <c r="G236" s="233"/>
      <c r="H236" s="236" t="n">
        <v>10.084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4</v>
      </c>
      <c r="AU236" s="242" t="s">
        <v>83</v>
      </c>
      <c r="AV236" s="231" t="s">
        <v>83</v>
      </c>
      <c r="AW236" s="231" t="s">
        <v>3</v>
      </c>
      <c r="AX236" s="231" t="s">
        <v>81</v>
      </c>
      <c r="AY236" s="242" t="s">
        <v>131</v>
      </c>
    </row>
    <row r="237" s="31" customFormat="true" ht="33" hidden="false" customHeight="true" outlineLevel="0" collapsed="false">
      <c r="A237" s="24"/>
      <c r="B237" s="25"/>
      <c r="C237" s="205" t="s">
        <v>342</v>
      </c>
      <c r="D237" s="205" t="s">
        <v>134</v>
      </c>
      <c r="E237" s="206" t="s">
        <v>343</v>
      </c>
      <c r="F237" s="207" t="s">
        <v>344</v>
      </c>
      <c r="G237" s="208" t="s">
        <v>181</v>
      </c>
      <c r="H237" s="209" t="n">
        <v>0.055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22</v>
      </c>
      <c r="AT237" s="217" t="s">
        <v>134</v>
      </c>
      <c r="AU237" s="217" t="s">
        <v>83</v>
      </c>
      <c r="AY237" s="3" t="s">
        <v>131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1</v>
      </c>
      <c r="BK237" s="218" t="n">
        <f aca="false">ROUND(I237*H237,2)</f>
        <v>0</v>
      </c>
      <c r="BL237" s="3" t="s">
        <v>222</v>
      </c>
      <c r="BM237" s="217" t="s">
        <v>345</v>
      </c>
    </row>
    <row r="238" s="188" customFormat="true" ht="22.8" hidden="false" customHeight="true" outlineLevel="0" collapsed="false">
      <c r="B238" s="189"/>
      <c r="C238" s="190"/>
      <c r="D238" s="191" t="s">
        <v>75</v>
      </c>
      <c r="E238" s="203" t="s">
        <v>346</v>
      </c>
      <c r="F238" s="203" t="s">
        <v>347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3)</f>
        <v>0</v>
      </c>
      <c r="Q238" s="197"/>
      <c r="R238" s="198" t="n">
        <f aca="false">SUM(R239:R243)</f>
        <v>0.19947</v>
      </c>
      <c r="S238" s="197"/>
      <c r="T238" s="199" t="n">
        <f aca="false">SUM(T239:T243)</f>
        <v>0</v>
      </c>
      <c r="AR238" s="200" t="s">
        <v>83</v>
      </c>
      <c r="AT238" s="201" t="s">
        <v>75</v>
      </c>
      <c r="AU238" s="201" t="s">
        <v>81</v>
      </c>
      <c r="AY238" s="200" t="s">
        <v>131</v>
      </c>
      <c r="BK238" s="202" t="n">
        <f aca="false">SUM(BK239:BK243)</f>
        <v>0</v>
      </c>
    </row>
    <row r="239" s="31" customFormat="true" ht="24.15" hidden="false" customHeight="true" outlineLevel="0" collapsed="false">
      <c r="A239" s="24"/>
      <c r="B239" s="25"/>
      <c r="C239" s="205" t="s">
        <v>348</v>
      </c>
      <c r="D239" s="205" t="s">
        <v>134</v>
      </c>
      <c r="E239" s="206" t="s">
        <v>349</v>
      </c>
      <c r="F239" s="207" t="s">
        <v>350</v>
      </c>
      <c r="G239" s="208" t="s">
        <v>149</v>
      </c>
      <c r="H239" s="209" t="n">
        <v>10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.01355</v>
      </c>
      <c r="R239" s="215" t="n">
        <f aca="false">Q239*H239</f>
        <v>0.135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22</v>
      </c>
      <c r="AT239" s="217" t="s">
        <v>134</v>
      </c>
      <c r="AU239" s="217" t="s">
        <v>83</v>
      </c>
      <c r="AY239" s="3" t="s">
        <v>131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1</v>
      </c>
      <c r="BK239" s="218" t="n">
        <f aca="false">ROUND(I239*H239,2)</f>
        <v>0</v>
      </c>
      <c r="BL239" s="3" t="s">
        <v>222</v>
      </c>
      <c r="BM239" s="217" t="s">
        <v>351</v>
      </c>
    </row>
    <row r="240" s="31" customFormat="true" ht="16.5" hidden="false" customHeight="true" outlineLevel="0" collapsed="false">
      <c r="A240" s="24"/>
      <c r="B240" s="25"/>
      <c r="C240" s="205" t="s">
        <v>352</v>
      </c>
      <c r="D240" s="205" t="s">
        <v>134</v>
      </c>
      <c r="E240" s="206" t="s">
        <v>353</v>
      </c>
      <c r="F240" s="207" t="s">
        <v>354</v>
      </c>
      <c r="G240" s="208" t="s">
        <v>149</v>
      </c>
      <c r="H240" s="209" t="n">
        <v>26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201</v>
      </c>
      <c r="R240" s="215" t="n">
        <f aca="false">Q240*H240</f>
        <v>0.0522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22</v>
      </c>
      <c r="AT240" s="217" t="s">
        <v>134</v>
      </c>
      <c r="AU240" s="217" t="s">
        <v>83</v>
      </c>
      <c r="AY240" s="3" t="s">
        <v>131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1</v>
      </c>
      <c r="BK240" s="218" t="n">
        <f aca="false">ROUND(I240*H240,2)</f>
        <v>0</v>
      </c>
      <c r="BL240" s="3" t="s">
        <v>222</v>
      </c>
      <c r="BM240" s="217" t="s">
        <v>355</v>
      </c>
    </row>
    <row r="241" s="31" customFormat="true" ht="16.5" hidden="false" customHeight="true" outlineLevel="0" collapsed="false">
      <c r="A241" s="24"/>
      <c r="B241" s="25"/>
      <c r="C241" s="205" t="s">
        <v>356</v>
      </c>
      <c r="D241" s="205" t="s">
        <v>134</v>
      </c>
      <c r="E241" s="206" t="s">
        <v>357</v>
      </c>
      <c r="F241" s="207" t="s">
        <v>358</v>
      </c>
      <c r="G241" s="208" t="s">
        <v>149</v>
      </c>
      <c r="H241" s="209" t="n">
        <v>17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48</v>
      </c>
      <c r="R241" s="215" t="n">
        <f aca="false">Q241*H241</f>
        <v>0.00816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22</v>
      </c>
      <c r="AT241" s="217" t="s">
        <v>134</v>
      </c>
      <c r="AU241" s="217" t="s">
        <v>83</v>
      </c>
      <c r="AY241" s="3" t="s">
        <v>131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1</v>
      </c>
      <c r="BK241" s="218" t="n">
        <f aca="false">ROUND(I241*H241,2)</f>
        <v>0</v>
      </c>
      <c r="BL241" s="3" t="s">
        <v>222</v>
      </c>
      <c r="BM241" s="217" t="s">
        <v>359</v>
      </c>
    </row>
    <row r="242" s="31" customFormat="true" ht="16.5" hidden="false" customHeight="true" outlineLevel="0" collapsed="false">
      <c r="A242" s="24"/>
      <c r="B242" s="25"/>
      <c r="C242" s="205" t="s">
        <v>360</v>
      </c>
      <c r="D242" s="205" t="s">
        <v>134</v>
      </c>
      <c r="E242" s="206" t="s">
        <v>361</v>
      </c>
      <c r="F242" s="207" t="s">
        <v>362</v>
      </c>
      <c r="G242" s="208" t="s">
        <v>149</v>
      </c>
      <c r="H242" s="209" t="n">
        <v>5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71</v>
      </c>
      <c r="R242" s="215" t="n">
        <f aca="false">Q242*H242</f>
        <v>0.0035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22</v>
      </c>
      <c r="AT242" s="217" t="s">
        <v>134</v>
      </c>
      <c r="AU242" s="217" t="s">
        <v>83</v>
      </c>
      <c r="AY242" s="3" t="s">
        <v>131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1</v>
      </c>
      <c r="BK242" s="218" t="n">
        <f aca="false">ROUND(I242*H242,2)</f>
        <v>0</v>
      </c>
      <c r="BL242" s="3" t="s">
        <v>222</v>
      </c>
      <c r="BM242" s="217" t="s">
        <v>363</v>
      </c>
    </row>
    <row r="243" s="31" customFormat="true" ht="24.15" hidden="false" customHeight="true" outlineLevel="0" collapsed="false">
      <c r="A243" s="24"/>
      <c r="B243" s="25"/>
      <c r="C243" s="205" t="s">
        <v>364</v>
      </c>
      <c r="D243" s="205" t="s">
        <v>134</v>
      </c>
      <c r="E243" s="206" t="s">
        <v>365</v>
      </c>
      <c r="F243" s="207" t="s">
        <v>366</v>
      </c>
      <c r="G243" s="208" t="s">
        <v>181</v>
      </c>
      <c r="H243" s="209" t="n">
        <v>0.199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22</v>
      </c>
      <c r="AT243" s="217" t="s">
        <v>134</v>
      </c>
      <c r="AU243" s="217" t="s">
        <v>83</v>
      </c>
      <c r="AY243" s="3" t="s">
        <v>131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1</v>
      </c>
      <c r="BK243" s="218" t="n">
        <f aca="false">ROUND(I243*H243,2)</f>
        <v>0</v>
      </c>
      <c r="BL243" s="3" t="s">
        <v>222</v>
      </c>
      <c r="BM243" s="217" t="s">
        <v>367</v>
      </c>
    </row>
    <row r="244" s="188" customFormat="true" ht="22.8" hidden="false" customHeight="true" outlineLevel="0" collapsed="false">
      <c r="B244" s="189"/>
      <c r="C244" s="190"/>
      <c r="D244" s="191" t="s">
        <v>75</v>
      </c>
      <c r="E244" s="203" t="s">
        <v>368</v>
      </c>
      <c r="F244" s="203" t="s">
        <v>369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49)</f>
        <v>0</v>
      </c>
      <c r="Q244" s="197"/>
      <c r="R244" s="198" t="n">
        <f aca="false">SUM(R245:R249)</f>
        <v>0.05836</v>
      </c>
      <c r="S244" s="197"/>
      <c r="T244" s="199" t="n">
        <f aca="false">SUM(T245:T249)</f>
        <v>0</v>
      </c>
      <c r="AR244" s="200" t="s">
        <v>83</v>
      </c>
      <c r="AT244" s="201" t="s">
        <v>75</v>
      </c>
      <c r="AU244" s="201" t="s">
        <v>81</v>
      </c>
      <c r="AY244" s="200" t="s">
        <v>131</v>
      </c>
      <c r="BK244" s="202" t="n">
        <f aca="false">SUM(BK245:BK249)</f>
        <v>0</v>
      </c>
    </row>
    <row r="245" s="31" customFormat="true" ht="24.15" hidden="false" customHeight="true" outlineLevel="0" collapsed="false">
      <c r="A245" s="24"/>
      <c r="B245" s="25"/>
      <c r="C245" s="205" t="s">
        <v>370</v>
      </c>
      <c r="D245" s="205" t="s">
        <v>134</v>
      </c>
      <c r="E245" s="206" t="s">
        <v>371</v>
      </c>
      <c r="F245" s="207" t="s">
        <v>372</v>
      </c>
      <c r="G245" s="208" t="s">
        <v>149</v>
      </c>
      <c r="H245" s="209" t="n">
        <v>26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84</v>
      </c>
      <c r="R245" s="215" t="n">
        <f aca="false">Q245*H245</f>
        <v>0.02184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22</v>
      </c>
      <c r="AT245" s="217" t="s">
        <v>134</v>
      </c>
      <c r="AU245" s="217" t="s">
        <v>83</v>
      </c>
      <c r="AY245" s="3" t="s">
        <v>131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1</v>
      </c>
      <c r="BK245" s="218" t="n">
        <f aca="false">ROUND(I245*H245,2)</f>
        <v>0</v>
      </c>
      <c r="BL245" s="3" t="s">
        <v>222</v>
      </c>
      <c r="BM245" s="217" t="s">
        <v>373</v>
      </c>
    </row>
    <row r="246" s="31" customFormat="true" ht="24.15" hidden="false" customHeight="true" outlineLevel="0" collapsed="false">
      <c r="A246" s="24"/>
      <c r="B246" s="25"/>
      <c r="C246" s="205" t="s">
        <v>374</v>
      </c>
      <c r="D246" s="205" t="s">
        <v>134</v>
      </c>
      <c r="E246" s="206" t="s">
        <v>375</v>
      </c>
      <c r="F246" s="207" t="s">
        <v>376</v>
      </c>
      <c r="G246" s="208" t="s">
        <v>149</v>
      </c>
      <c r="H246" s="209" t="n">
        <v>23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0116</v>
      </c>
      <c r="R246" s="215" t="n">
        <f aca="false">Q246*H246</f>
        <v>0.02668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22</v>
      </c>
      <c r="AT246" s="217" t="s">
        <v>134</v>
      </c>
      <c r="AU246" s="217" t="s">
        <v>83</v>
      </c>
      <c r="AY246" s="3" t="s">
        <v>131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1</v>
      </c>
      <c r="BK246" s="218" t="n">
        <f aca="false">ROUND(I246*H246,2)</f>
        <v>0</v>
      </c>
      <c r="BL246" s="3" t="s">
        <v>222</v>
      </c>
      <c r="BM246" s="217" t="s">
        <v>377</v>
      </c>
    </row>
    <row r="247" s="31" customFormat="true" ht="24.15" hidden="false" customHeight="true" outlineLevel="0" collapsed="false">
      <c r="A247" s="24"/>
      <c r="B247" s="25"/>
      <c r="C247" s="205" t="s">
        <v>378</v>
      </c>
      <c r="D247" s="205" t="s">
        <v>134</v>
      </c>
      <c r="E247" s="206" t="s">
        <v>379</v>
      </c>
      <c r="F247" s="207" t="s">
        <v>380</v>
      </c>
      <c r="G247" s="208" t="s">
        <v>149</v>
      </c>
      <c r="H247" s="209" t="n">
        <v>49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.00016</v>
      </c>
      <c r="R247" s="215" t="n">
        <f aca="false">Q247*H247</f>
        <v>0.00784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22</v>
      </c>
      <c r="AT247" s="217" t="s">
        <v>134</v>
      </c>
      <c r="AU247" s="217" t="s">
        <v>83</v>
      </c>
      <c r="AY247" s="3" t="s">
        <v>131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1</v>
      </c>
      <c r="BK247" s="218" t="n">
        <f aca="false">ROUND(I247*H247,2)</f>
        <v>0</v>
      </c>
      <c r="BL247" s="3" t="s">
        <v>222</v>
      </c>
      <c r="BM247" s="217" t="s">
        <v>381</v>
      </c>
    </row>
    <row r="248" s="31" customFormat="true" ht="21.75" hidden="false" customHeight="true" outlineLevel="0" collapsed="false">
      <c r="A248" s="24"/>
      <c r="B248" s="25"/>
      <c r="C248" s="205" t="s">
        <v>382</v>
      </c>
      <c r="D248" s="205" t="s">
        <v>134</v>
      </c>
      <c r="E248" s="206" t="s">
        <v>383</v>
      </c>
      <c r="F248" s="207" t="s">
        <v>384</v>
      </c>
      <c r="G248" s="208" t="s">
        <v>137</v>
      </c>
      <c r="H248" s="209" t="n">
        <v>4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.0005</v>
      </c>
      <c r="R248" s="215" t="n">
        <f aca="false">Q248*H248</f>
        <v>0.002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22</v>
      </c>
      <c r="AT248" s="217" t="s">
        <v>134</v>
      </c>
      <c r="AU248" s="217" t="s">
        <v>83</v>
      </c>
      <c r="AY248" s="3" t="s">
        <v>131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1</v>
      </c>
      <c r="BK248" s="218" t="n">
        <f aca="false">ROUND(I248*H248,2)</f>
        <v>0</v>
      </c>
      <c r="BL248" s="3" t="s">
        <v>222</v>
      </c>
      <c r="BM248" s="217" t="s">
        <v>385</v>
      </c>
    </row>
    <row r="249" s="31" customFormat="true" ht="24.15" hidden="false" customHeight="true" outlineLevel="0" collapsed="false">
      <c r="A249" s="24"/>
      <c r="B249" s="25"/>
      <c r="C249" s="205" t="s">
        <v>386</v>
      </c>
      <c r="D249" s="205" t="s">
        <v>134</v>
      </c>
      <c r="E249" s="206" t="s">
        <v>387</v>
      </c>
      <c r="F249" s="207" t="s">
        <v>388</v>
      </c>
      <c r="G249" s="208" t="s">
        <v>181</v>
      </c>
      <c r="H249" s="209" t="n">
        <v>0.058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22</v>
      </c>
      <c r="AT249" s="217" t="s">
        <v>134</v>
      </c>
      <c r="AU249" s="217" t="s">
        <v>83</v>
      </c>
      <c r="AY249" s="3" t="s">
        <v>131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1</v>
      </c>
      <c r="BK249" s="218" t="n">
        <f aca="false">ROUND(I249*H249,2)</f>
        <v>0</v>
      </c>
      <c r="BL249" s="3" t="s">
        <v>222</v>
      </c>
      <c r="BM249" s="217" t="s">
        <v>389</v>
      </c>
    </row>
    <row r="250" s="188" customFormat="true" ht="22.8" hidden="false" customHeight="true" outlineLevel="0" collapsed="false">
      <c r="B250" s="189"/>
      <c r="C250" s="190"/>
      <c r="D250" s="191" t="s">
        <v>75</v>
      </c>
      <c r="E250" s="203" t="s">
        <v>390</v>
      </c>
      <c r="F250" s="203" t="s">
        <v>391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P251</f>
        <v>0</v>
      </c>
      <c r="Q250" s="197"/>
      <c r="R250" s="198" t="n">
        <f aca="false">R251</f>
        <v>0.005</v>
      </c>
      <c r="S250" s="197"/>
      <c r="T250" s="199" t="n">
        <f aca="false">T251</f>
        <v>0</v>
      </c>
      <c r="AR250" s="200" t="s">
        <v>83</v>
      </c>
      <c r="AT250" s="201" t="s">
        <v>75</v>
      </c>
      <c r="AU250" s="201" t="s">
        <v>81</v>
      </c>
      <c r="AY250" s="200" t="s">
        <v>131</v>
      </c>
      <c r="BK250" s="202" t="n">
        <f aca="false">BK251</f>
        <v>0</v>
      </c>
    </row>
    <row r="251" s="31" customFormat="true" ht="24.15" hidden="false" customHeight="true" outlineLevel="0" collapsed="false">
      <c r="A251" s="24"/>
      <c r="B251" s="25"/>
      <c r="C251" s="205" t="s">
        <v>392</v>
      </c>
      <c r="D251" s="205" t="s">
        <v>134</v>
      </c>
      <c r="E251" s="206" t="s">
        <v>393</v>
      </c>
      <c r="F251" s="207" t="s">
        <v>394</v>
      </c>
      <c r="G251" s="208" t="s">
        <v>137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05</v>
      </c>
      <c r="R251" s="215" t="n">
        <f aca="false">Q251*H251</f>
        <v>0.005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22</v>
      </c>
      <c r="AT251" s="217" t="s">
        <v>134</v>
      </c>
      <c r="AU251" s="217" t="s">
        <v>83</v>
      </c>
      <c r="AY251" s="3" t="s">
        <v>131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1</v>
      </c>
      <c r="BK251" s="218" t="n">
        <f aca="false">ROUND(I251*H251,2)</f>
        <v>0</v>
      </c>
      <c r="BL251" s="3" t="s">
        <v>222</v>
      </c>
      <c r="BM251" s="217" t="s">
        <v>395</v>
      </c>
    </row>
    <row r="252" s="188" customFormat="true" ht="22.8" hidden="false" customHeight="true" outlineLevel="0" collapsed="false">
      <c r="B252" s="189"/>
      <c r="C252" s="190"/>
      <c r="D252" s="191" t="s">
        <v>75</v>
      </c>
      <c r="E252" s="203" t="s">
        <v>396</v>
      </c>
      <c r="F252" s="203" t="s">
        <v>397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73)</f>
        <v>0</v>
      </c>
      <c r="Q252" s="197"/>
      <c r="R252" s="198" t="n">
        <f aca="false">SUM(R253:R273)</f>
        <v>0.19803</v>
      </c>
      <c r="S252" s="197"/>
      <c r="T252" s="199" t="n">
        <f aca="false">SUM(T253:T273)</f>
        <v>0</v>
      </c>
      <c r="AR252" s="200" t="s">
        <v>83</v>
      </c>
      <c r="AT252" s="201" t="s">
        <v>75</v>
      </c>
      <c r="AU252" s="201" t="s">
        <v>81</v>
      </c>
      <c r="AY252" s="200" t="s">
        <v>131</v>
      </c>
      <c r="BK252" s="202" t="n">
        <f aca="false">SUM(BK253:BK273)</f>
        <v>0</v>
      </c>
    </row>
    <row r="253" s="31" customFormat="true" ht="24.15" hidden="false" customHeight="true" outlineLevel="0" collapsed="false">
      <c r="A253" s="24"/>
      <c r="B253" s="25"/>
      <c r="C253" s="205" t="s">
        <v>398</v>
      </c>
      <c r="D253" s="205" t="s">
        <v>134</v>
      </c>
      <c r="E253" s="206" t="s">
        <v>399</v>
      </c>
      <c r="F253" s="207" t="s">
        <v>400</v>
      </c>
      <c r="G253" s="208" t="s">
        <v>401</v>
      </c>
      <c r="H253" s="209" t="n">
        <v>4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.01697</v>
      </c>
      <c r="R253" s="215" t="n">
        <f aca="false">Q253*H253</f>
        <v>0.06788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22</v>
      </c>
      <c r="AT253" s="217" t="s">
        <v>134</v>
      </c>
      <c r="AU253" s="217" t="s">
        <v>83</v>
      </c>
      <c r="AY253" s="3" t="s">
        <v>131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1</v>
      </c>
      <c r="BK253" s="218" t="n">
        <f aca="false">ROUND(I253*H253,2)</f>
        <v>0</v>
      </c>
      <c r="BL253" s="3" t="s">
        <v>222</v>
      </c>
      <c r="BM253" s="217" t="s">
        <v>402</v>
      </c>
    </row>
    <row r="254" s="231" customFormat="true" ht="12.8" hidden="false" customHeight="false" outlineLevel="0" collapsed="false">
      <c r="B254" s="232"/>
      <c r="C254" s="233"/>
      <c r="D254" s="222" t="s">
        <v>144</v>
      </c>
      <c r="E254" s="234"/>
      <c r="F254" s="235" t="s">
        <v>403</v>
      </c>
      <c r="G254" s="233"/>
      <c r="H254" s="236" t="n">
        <v>4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44</v>
      </c>
      <c r="AU254" s="242" t="s">
        <v>83</v>
      </c>
      <c r="AV254" s="231" t="s">
        <v>83</v>
      </c>
      <c r="AW254" s="231" t="s">
        <v>31</v>
      </c>
      <c r="AX254" s="231" t="s">
        <v>81</v>
      </c>
      <c r="AY254" s="242" t="s">
        <v>131</v>
      </c>
    </row>
    <row r="255" s="31" customFormat="true" ht="24.15" hidden="false" customHeight="true" outlineLevel="0" collapsed="false">
      <c r="A255" s="24"/>
      <c r="B255" s="25"/>
      <c r="C255" s="205" t="s">
        <v>404</v>
      </c>
      <c r="D255" s="205" t="s">
        <v>134</v>
      </c>
      <c r="E255" s="206" t="s">
        <v>405</v>
      </c>
      <c r="F255" s="207" t="s">
        <v>406</v>
      </c>
      <c r="G255" s="208" t="s">
        <v>401</v>
      </c>
      <c r="H255" s="209" t="n">
        <v>3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.01761</v>
      </c>
      <c r="R255" s="215" t="n">
        <f aca="false">Q255*H255</f>
        <v>0.05283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22</v>
      </c>
      <c r="AT255" s="217" t="s">
        <v>134</v>
      </c>
      <c r="AU255" s="217" t="s">
        <v>83</v>
      </c>
      <c r="AY255" s="3" t="s">
        <v>131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1</v>
      </c>
      <c r="BK255" s="218" t="n">
        <f aca="false">ROUND(I255*H255,2)</f>
        <v>0</v>
      </c>
      <c r="BL255" s="3" t="s">
        <v>222</v>
      </c>
      <c r="BM255" s="217" t="s">
        <v>407</v>
      </c>
    </row>
    <row r="256" s="31" customFormat="true" ht="24.15" hidden="false" customHeight="true" outlineLevel="0" collapsed="false">
      <c r="A256" s="24"/>
      <c r="B256" s="25"/>
      <c r="C256" s="205" t="s">
        <v>408</v>
      </c>
      <c r="D256" s="205" t="s">
        <v>134</v>
      </c>
      <c r="E256" s="206" t="s">
        <v>409</v>
      </c>
      <c r="F256" s="207" t="s">
        <v>410</v>
      </c>
      <c r="G256" s="208" t="s">
        <v>401</v>
      </c>
      <c r="H256" s="209" t="n">
        <v>2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.01497</v>
      </c>
      <c r="R256" s="215" t="n">
        <f aca="false">Q256*H256</f>
        <v>0.02994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22</v>
      </c>
      <c r="AT256" s="217" t="s">
        <v>134</v>
      </c>
      <c r="AU256" s="217" t="s">
        <v>83</v>
      </c>
      <c r="AY256" s="3" t="s">
        <v>131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1</v>
      </c>
      <c r="BK256" s="218" t="n">
        <f aca="false">ROUND(I256*H256,2)</f>
        <v>0</v>
      </c>
      <c r="BL256" s="3" t="s">
        <v>222</v>
      </c>
      <c r="BM256" s="217" t="s">
        <v>411</v>
      </c>
    </row>
    <row r="257" s="31" customFormat="true" ht="24.15" hidden="false" customHeight="true" outlineLevel="0" collapsed="false">
      <c r="A257" s="24"/>
      <c r="B257" s="25"/>
      <c r="C257" s="205" t="s">
        <v>412</v>
      </c>
      <c r="D257" s="205" t="s">
        <v>134</v>
      </c>
      <c r="E257" s="206" t="s">
        <v>413</v>
      </c>
      <c r="F257" s="207" t="s">
        <v>414</v>
      </c>
      <c r="G257" s="208" t="s">
        <v>401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.01921</v>
      </c>
      <c r="R257" s="215" t="n">
        <f aca="false">Q257*H257</f>
        <v>0.01921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22</v>
      </c>
      <c r="AT257" s="217" t="s">
        <v>134</v>
      </c>
      <c r="AU257" s="217" t="s">
        <v>83</v>
      </c>
      <c r="AY257" s="3" t="s">
        <v>131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1</v>
      </c>
      <c r="BK257" s="218" t="n">
        <f aca="false">ROUND(I257*H257,2)</f>
        <v>0</v>
      </c>
      <c r="BL257" s="3" t="s">
        <v>222</v>
      </c>
      <c r="BM257" s="217" t="s">
        <v>415</v>
      </c>
    </row>
    <row r="258" s="31" customFormat="true" ht="24.15" hidden="false" customHeight="true" outlineLevel="0" collapsed="false">
      <c r="A258" s="24"/>
      <c r="B258" s="25"/>
      <c r="C258" s="205" t="s">
        <v>416</v>
      </c>
      <c r="D258" s="205" t="s">
        <v>134</v>
      </c>
      <c r="E258" s="206" t="s">
        <v>417</v>
      </c>
      <c r="F258" s="207" t="s">
        <v>418</v>
      </c>
      <c r="G258" s="208" t="s">
        <v>401</v>
      </c>
      <c r="H258" s="209" t="n">
        <v>2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.00052</v>
      </c>
      <c r="R258" s="215" t="n">
        <f aca="false">Q258*H258</f>
        <v>0.00104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22</v>
      </c>
      <c r="AT258" s="217" t="s">
        <v>134</v>
      </c>
      <c r="AU258" s="217" t="s">
        <v>83</v>
      </c>
      <c r="AY258" s="3" t="s">
        <v>131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1</v>
      </c>
      <c r="BK258" s="218" t="n">
        <f aca="false">ROUND(I258*H258,2)</f>
        <v>0</v>
      </c>
      <c r="BL258" s="3" t="s">
        <v>222</v>
      </c>
      <c r="BM258" s="217" t="s">
        <v>419</v>
      </c>
    </row>
    <row r="259" s="31" customFormat="true" ht="24.15" hidden="false" customHeight="true" outlineLevel="0" collapsed="false">
      <c r="A259" s="24"/>
      <c r="B259" s="25"/>
      <c r="C259" s="205" t="s">
        <v>420</v>
      </c>
      <c r="D259" s="205" t="s">
        <v>134</v>
      </c>
      <c r="E259" s="206" t="s">
        <v>421</v>
      </c>
      <c r="F259" s="207" t="s">
        <v>422</v>
      </c>
      <c r="G259" s="208" t="s">
        <v>401</v>
      </c>
      <c r="H259" s="209" t="n">
        <v>4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.00052</v>
      </c>
      <c r="R259" s="215" t="n">
        <f aca="false">Q259*H259</f>
        <v>0.00208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22</v>
      </c>
      <c r="AT259" s="217" t="s">
        <v>134</v>
      </c>
      <c r="AU259" s="217" t="s">
        <v>83</v>
      </c>
      <c r="AY259" s="3" t="s">
        <v>131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1</v>
      </c>
      <c r="BK259" s="218" t="n">
        <f aca="false">ROUND(I259*H259,2)</f>
        <v>0</v>
      </c>
      <c r="BL259" s="3" t="s">
        <v>222</v>
      </c>
      <c r="BM259" s="217" t="s">
        <v>423</v>
      </c>
    </row>
    <row r="260" s="31" customFormat="true" ht="24.15" hidden="false" customHeight="true" outlineLevel="0" collapsed="false">
      <c r="A260" s="24"/>
      <c r="B260" s="25"/>
      <c r="C260" s="205" t="s">
        <v>424</v>
      </c>
      <c r="D260" s="205" t="s">
        <v>134</v>
      </c>
      <c r="E260" s="206" t="s">
        <v>425</v>
      </c>
      <c r="F260" s="207" t="s">
        <v>426</v>
      </c>
      <c r="G260" s="208" t="s">
        <v>401</v>
      </c>
      <c r="H260" s="209" t="n">
        <v>3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.00052</v>
      </c>
      <c r="R260" s="215" t="n">
        <f aca="false">Q260*H260</f>
        <v>0.00156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22</v>
      </c>
      <c r="AT260" s="217" t="s">
        <v>134</v>
      </c>
      <c r="AU260" s="217" t="s">
        <v>83</v>
      </c>
      <c r="AY260" s="3" t="s">
        <v>131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1</v>
      </c>
      <c r="BK260" s="218" t="n">
        <f aca="false">ROUND(I260*H260,2)</f>
        <v>0</v>
      </c>
      <c r="BL260" s="3" t="s">
        <v>222</v>
      </c>
      <c r="BM260" s="217" t="s">
        <v>427</v>
      </c>
    </row>
    <row r="261" s="31" customFormat="true" ht="24.15" hidden="false" customHeight="true" outlineLevel="0" collapsed="false">
      <c r="A261" s="24"/>
      <c r="B261" s="25"/>
      <c r="C261" s="205" t="s">
        <v>428</v>
      </c>
      <c r="D261" s="205" t="s">
        <v>134</v>
      </c>
      <c r="E261" s="206" t="s">
        <v>429</v>
      </c>
      <c r="F261" s="207" t="s">
        <v>430</v>
      </c>
      <c r="G261" s="208" t="s">
        <v>401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.00075</v>
      </c>
      <c r="R261" s="215" t="n">
        <f aca="false">Q261*H261</f>
        <v>0.00075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22</v>
      </c>
      <c r="AT261" s="217" t="s">
        <v>134</v>
      </c>
      <c r="AU261" s="217" t="s">
        <v>83</v>
      </c>
      <c r="AY261" s="3" t="s">
        <v>131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1</v>
      </c>
      <c r="BK261" s="218" t="n">
        <f aca="false">ROUND(I261*H261,2)</f>
        <v>0</v>
      </c>
      <c r="BL261" s="3" t="s">
        <v>222</v>
      </c>
      <c r="BM261" s="217" t="s">
        <v>431</v>
      </c>
    </row>
    <row r="262" s="31" customFormat="true" ht="24.15" hidden="false" customHeight="true" outlineLevel="0" collapsed="false">
      <c r="A262" s="24"/>
      <c r="B262" s="25"/>
      <c r="C262" s="205" t="s">
        <v>432</v>
      </c>
      <c r="D262" s="205" t="s">
        <v>134</v>
      </c>
      <c r="E262" s="206" t="s">
        <v>433</v>
      </c>
      <c r="F262" s="207" t="s">
        <v>434</v>
      </c>
      <c r="G262" s="208" t="s">
        <v>401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.00085</v>
      </c>
      <c r="R262" s="215" t="n">
        <f aca="false">Q262*H262</f>
        <v>0.00085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22</v>
      </c>
      <c r="AT262" s="217" t="s">
        <v>134</v>
      </c>
      <c r="AU262" s="217" t="s">
        <v>83</v>
      </c>
      <c r="AY262" s="3" t="s">
        <v>131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1</v>
      </c>
      <c r="BK262" s="218" t="n">
        <f aca="false">ROUND(I262*H262,2)</f>
        <v>0</v>
      </c>
      <c r="BL262" s="3" t="s">
        <v>222</v>
      </c>
      <c r="BM262" s="217" t="s">
        <v>435</v>
      </c>
    </row>
    <row r="263" s="31" customFormat="true" ht="24.15" hidden="false" customHeight="true" outlineLevel="0" collapsed="false">
      <c r="A263" s="24"/>
      <c r="B263" s="25"/>
      <c r="C263" s="205" t="s">
        <v>436</v>
      </c>
      <c r="D263" s="205" t="s">
        <v>134</v>
      </c>
      <c r="E263" s="206" t="s">
        <v>437</v>
      </c>
      <c r="F263" s="207" t="s">
        <v>438</v>
      </c>
      <c r="G263" s="208" t="s">
        <v>401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.00075</v>
      </c>
      <c r="R263" s="215" t="n">
        <f aca="false">Q263*H263</f>
        <v>0.00075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22</v>
      </c>
      <c r="AT263" s="217" t="s">
        <v>134</v>
      </c>
      <c r="AU263" s="217" t="s">
        <v>83</v>
      </c>
      <c r="AY263" s="3" t="s">
        <v>131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222</v>
      </c>
      <c r="BM263" s="217" t="s">
        <v>439</v>
      </c>
    </row>
    <row r="264" s="31" customFormat="true" ht="24.15" hidden="false" customHeight="true" outlineLevel="0" collapsed="false">
      <c r="A264" s="24"/>
      <c r="B264" s="25"/>
      <c r="C264" s="205" t="s">
        <v>440</v>
      </c>
      <c r="D264" s="205" t="s">
        <v>134</v>
      </c>
      <c r="E264" s="206" t="s">
        <v>441</v>
      </c>
      <c r="F264" s="207" t="s">
        <v>442</v>
      </c>
      <c r="G264" s="208" t="s">
        <v>401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.00085</v>
      </c>
      <c r="R264" s="215" t="n">
        <f aca="false">Q264*H264</f>
        <v>0.00085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22</v>
      </c>
      <c r="AT264" s="217" t="s">
        <v>134</v>
      </c>
      <c r="AU264" s="217" t="s">
        <v>83</v>
      </c>
      <c r="AY264" s="3" t="s">
        <v>131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1</v>
      </c>
      <c r="BK264" s="218" t="n">
        <f aca="false">ROUND(I264*H264,2)</f>
        <v>0</v>
      </c>
      <c r="BL264" s="3" t="s">
        <v>222</v>
      </c>
      <c r="BM264" s="217" t="s">
        <v>443</v>
      </c>
    </row>
    <row r="265" s="31" customFormat="true" ht="16.5" hidden="false" customHeight="true" outlineLevel="0" collapsed="false">
      <c r="A265" s="24"/>
      <c r="B265" s="25"/>
      <c r="C265" s="205" t="s">
        <v>444</v>
      </c>
      <c r="D265" s="205" t="s">
        <v>134</v>
      </c>
      <c r="E265" s="206" t="s">
        <v>445</v>
      </c>
      <c r="F265" s="207" t="s">
        <v>446</v>
      </c>
      <c r="G265" s="208" t="s">
        <v>401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.00085</v>
      </c>
      <c r="R265" s="215" t="n">
        <f aca="false">Q265*H265</f>
        <v>0.00085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22</v>
      </c>
      <c r="AT265" s="217" t="s">
        <v>134</v>
      </c>
      <c r="AU265" s="217" t="s">
        <v>83</v>
      </c>
      <c r="AY265" s="3" t="s">
        <v>131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1</v>
      </c>
      <c r="BK265" s="218" t="n">
        <f aca="false">ROUND(I265*H265,2)</f>
        <v>0</v>
      </c>
      <c r="BL265" s="3" t="s">
        <v>222</v>
      </c>
      <c r="BM265" s="217" t="s">
        <v>447</v>
      </c>
    </row>
    <row r="266" s="31" customFormat="true" ht="16.5" hidden="false" customHeight="true" outlineLevel="0" collapsed="false">
      <c r="A266" s="24"/>
      <c r="B266" s="25"/>
      <c r="C266" s="255" t="s">
        <v>448</v>
      </c>
      <c r="D266" s="255" t="s">
        <v>223</v>
      </c>
      <c r="E266" s="256" t="s">
        <v>449</v>
      </c>
      <c r="F266" s="257" t="s">
        <v>450</v>
      </c>
      <c r="G266" s="258" t="s">
        <v>137</v>
      </c>
      <c r="H266" s="259" t="n">
        <v>3</v>
      </c>
      <c r="I266" s="260"/>
      <c r="J266" s="261" t="n">
        <f aca="false">ROUND(I266*H266,2)</f>
        <v>0</v>
      </c>
      <c r="K266" s="262"/>
      <c r="L266" s="263"/>
      <c r="M266" s="264"/>
      <c r="N266" s="265" t="s">
        <v>41</v>
      </c>
      <c r="O266" s="74"/>
      <c r="P266" s="215" t="n">
        <f aca="false">O266*H266</f>
        <v>0</v>
      </c>
      <c r="Q266" s="215" t="n">
        <v>0.001</v>
      </c>
      <c r="R266" s="215" t="n">
        <f aca="false">Q266*H266</f>
        <v>0.003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99</v>
      </c>
      <c r="AT266" s="217" t="s">
        <v>223</v>
      </c>
      <c r="AU266" s="217" t="s">
        <v>83</v>
      </c>
      <c r="AY266" s="3" t="s">
        <v>131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1</v>
      </c>
      <c r="BK266" s="218" t="n">
        <f aca="false">ROUND(I266*H266,2)</f>
        <v>0</v>
      </c>
      <c r="BL266" s="3" t="s">
        <v>222</v>
      </c>
      <c r="BM266" s="217" t="s">
        <v>451</v>
      </c>
    </row>
    <row r="267" s="31" customFormat="true" ht="16.5" hidden="false" customHeight="true" outlineLevel="0" collapsed="false">
      <c r="A267" s="24"/>
      <c r="B267" s="25"/>
      <c r="C267" s="255" t="s">
        <v>452</v>
      </c>
      <c r="D267" s="255" t="s">
        <v>223</v>
      </c>
      <c r="E267" s="256" t="s">
        <v>453</v>
      </c>
      <c r="F267" s="257" t="s">
        <v>454</v>
      </c>
      <c r="G267" s="258" t="s">
        <v>137</v>
      </c>
      <c r="H267" s="259" t="n">
        <v>4</v>
      </c>
      <c r="I267" s="260"/>
      <c r="J267" s="261" t="n">
        <f aca="false">ROUND(I267*H267,2)</f>
        <v>0</v>
      </c>
      <c r="K267" s="262"/>
      <c r="L267" s="263"/>
      <c r="M267" s="264"/>
      <c r="N267" s="265" t="s">
        <v>41</v>
      </c>
      <c r="O267" s="74"/>
      <c r="P267" s="215" t="n">
        <f aca="false">O267*H267</f>
        <v>0</v>
      </c>
      <c r="Q267" s="215" t="n">
        <v>0.001</v>
      </c>
      <c r="R267" s="215" t="n">
        <f aca="false">Q267*H267</f>
        <v>0.004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99</v>
      </c>
      <c r="AT267" s="217" t="s">
        <v>223</v>
      </c>
      <c r="AU267" s="217" t="s">
        <v>83</v>
      </c>
      <c r="AY267" s="3" t="s">
        <v>131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1</v>
      </c>
      <c r="BK267" s="218" t="n">
        <f aca="false">ROUND(I267*H267,2)</f>
        <v>0</v>
      </c>
      <c r="BL267" s="3" t="s">
        <v>222</v>
      </c>
      <c r="BM267" s="217" t="s">
        <v>455</v>
      </c>
    </row>
    <row r="268" s="31" customFormat="true" ht="16.5" hidden="false" customHeight="true" outlineLevel="0" collapsed="false">
      <c r="A268" s="24"/>
      <c r="B268" s="25"/>
      <c r="C268" s="255" t="s">
        <v>456</v>
      </c>
      <c r="D268" s="255" t="s">
        <v>223</v>
      </c>
      <c r="E268" s="256" t="s">
        <v>457</v>
      </c>
      <c r="F268" s="257" t="s">
        <v>458</v>
      </c>
      <c r="G268" s="258" t="s">
        <v>137</v>
      </c>
      <c r="H268" s="259" t="n">
        <v>1</v>
      </c>
      <c r="I268" s="260"/>
      <c r="J268" s="261" t="n">
        <f aca="false">ROUND(I268*H268,2)</f>
        <v>0</v>
      </c>
      <c r="K268" s="262"/>
      <c r="L268" s="263"/>
      <c r="M268" s="264"/>
      <c r="N268" s="265" t="s">
        <v>41</v>
      </c>
      <c r="O268" s="74"/>
      <c r="P268" s="215" t="n">
        <f aca="false">O268*H268</f>
        <v>0</v>
      </c>
      <c r="Q268" s="215" t="n">
        <v>0.001</v>
      </c>
      <c r="R268" s="215" t="n">
        <f aca="false">Q268*H268</f>
        <v>0.001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99</v>
      </c>
      <c r="AT268" s="217" t="s">
        <v>223</v>
      </c>
      <c r="AU268" s="217" t="s">
        <v>83</v>
      </c>
      <c r="AY268" s="3" t="s">
        <v>131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1</v>
      </c>
      <c r="BK268" s="218" t="n">
        <f aca="false">ROUND(I268*H268,2)</f>
        <v>0</v>
      </c>
      <c r="BL268" s="3" t="s">
        <v>222</v>
      </c>
      <c r="BM268" s="217" t="s">
        <v>459</v>
      </c>
    </row>
    <row r="269" s="31" customFormat="true" ht="16.5" hidden="false" customHeight="true" outlineLevel="0" collapsed="false">
      <c r="A269" s="24"/>
      <c r="B269" s="25"/>
      <c r="C269" s="255" t="s">
        <v>460</v>
      </c>
      <c r="D269" s="255" t="s">
        <v>223</v>
      </c>
      <c r="E269" s="256" t="s">
        <v>461</v>
      </c>
      <c r="F269" s="257" t="s">
        <v>462</v>
      </c>
      <c r="G269" s="258" t="s">
        <v>137</v>
      </c>
      <c r="H269" s="259" t="n">
        <v>2</v>
      </c>
      <c r="I269" s="260"/>
      <c r="J269" s="261" t="n">
        <f aca="false">ROUND(I269*H269,2)</f>
        <v>0</v>
      </c>
      <c r="K269" s="262"/>
      <c r="L269" s="263"/>
      <c r="M269" s="264"/>
      <c r="N269" s="265" t="s">
        <v>41</v>
      </c>
      <c r="O269" s="74"/>
      <c r="P269" s="215" t="n">
        <f aca="false">O269*H269</f>
        <v>0</v>
      </c>
      <c r="Q269" s="215" t="n">
        <v>0.001</v>
      </c>
      <c r="R269" s="215" t="n">
        <f aca="false">Q269*H269</f>
        <v>0.002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99</v>
      </c>
      <c r="AT269" s="217" t="s">
        <v>223</v>
      </c>
      <c r="AU269" s="217" t="s">
        <v>83</v>
      </c>
      <c r="AY269" s="3" t="s">
        <v>131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1</v>
      </c>
      <c r="BK269" s="218" t="n">
        <f aca="false">ROUND(I269*H269,2)</f>
        <v>0</v>
      </c>
      <c r="BL269" s="3" t="s">
        <v>222</v>
      </c>
      <c r="BM269" s="217" t="s">
        <v>463</v>
      </c>
    </row>
    <row r="270" s="31" customFormat="true" ht="24.15" hidden="false" customHeight="true" outlineLevel="0" collapsed="false">
      <c r="A270" s="24"/>
      <c r="B270" s="25"/>
      <c r="C270" s="205" t="s">
        <v>464</v>
      </c>
      <c r="D270" s="205" t="s">
        <v>134</v>
      </c>
      <c r="E270" s="206" t="s">
        <v>465</v>
      </c>
      <c r="F270" s="207" t="s">
        <v>466</v>
      </c>
      <c r="G270" s="208" t="s">
        <v>401</v>
      </c>
      <c r="H270" s="209" t="n">
        <v>20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.00024</v>
      </c>
      <c r="R270" s="215" t="n">
        <f aca="false">Q270*H270</f>
        <v>0.0048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22</v>
      </c>
      <c r="AT270" s="217" t="s">
        <v>134</v>
      </c>
      <c r="AU270" s="217" t="s">
        <v>83</v>
      </c>
      <c r="AY270" s="3" t="s">
        <v>131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1</v>
      </c>
      <c r="BK270" s="218" t="n">
        <f aca="false">ROUND(I270*H270,2)</f>
        <v>0</v>
      </c>
      <c r="BL270" s="3" t="s">
        <v>222</v>
      </c>
      <c r="BM270" s="217" t="s">
        <v>467</v>
      </c>
    </row>
    <row r="271" s="31" customFormat="true" ht="21.75" hidden="false" customHeight="true" outlineLevel="0" collapsed="false">
      <c r="A271" s="24"/>
      <c r="B271" s="25"/>
      <c r="C271" s="205" t="s">
        <v>468</v>
      </c>
      <c r="D271" s="205" t="s">
        <v>134</v>
      </c>
      <c r="E271" s="206" t="s">
        <v>469</v>
      </c>
      <c r="F271" s="207" t="s">
        <v>470</v>
      </c>
      <c r="G271" s="208" t="s">
        <v>401</v>
      </c>
      <c r="H271" s="209" t="n">
        <v>2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018</v>
      </c>
      <c r="R271" s="215" t="n">
        <f aca="false">Q271*H271</f>
        <v>0.0036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22</v>
      </c>
      <c r="AT271" s="217" t="s">
        <v>134</v>
      </c>
      <c r="AU271" s="217" t="s">
        <v>83</v>
      </c>
      <c r="AY271" s="3" t="s">
        <v>131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1</v>
      </c>
      <c r="BK271" s="218" t="n">
        <f aca="false">ROUND(I271*H271,2)</f>
        <v>0</v>
      </c>
      <c r="BL271" s="3" t="s">
        <v>222</v>
      </c>
      <c r="BM271" s="217" t="s">
        <v>471</v>
      </c>
    </row>
    <row r="272" s="31" customFormat="true" ht="24.15" hidden="false" customHeight="true" outlineLevel="0" collapsed="false">
      <c r="A272" s="24"/>
      <c r="B272" s="25"/>
      <c r="C272" s="205" t="s">
        <v>472</v>
      </c>
      <c r="D272" s="205" t="s">
        <v>134</v>
      </c>
      <c r="E272" s="206" t="s">
        <v>473</v>
      </c>
      <c r="F272" s="207" t="s">
        <v>474</v>
      </c>
      <c r="G272" s="208" t="s">
        <v>401</v>
      </c>
      <c r="H272" s="209" t="n">
        <v>1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.00104</v>
      </c>
      <c r="R272" s="215" t="n">
        <f aca="false">Q272*H272</f>
        <v>0.00104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22</v>
      </c>
      <c r="AT272" s="217" t="s">
        <v>134</v>
      </c>
      <c r="AU272" s="217" t="s">
        <v>83</v>
      </c>
      <c r="AY272" s="3" t="s">
        <v>131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1</v>
      </c>
      <c r="BK272" s="218" t="n">
        <f aca="false">ROUND(I272*H272,2)</f>
        <v>0</v>
      </c>
      <c r="BL272" s="3" t="s">
        <v>222</v>
      </c>
      <c r="BM272" s="217" t="s">
        <v>475</v>
      </c>
    </row>
    <row r="273" s="31" customFormat="true" ht="24.15" hidden="false" customHeight="true" outlineLevel="0" collapsed="false">
      <c r="A273" s="24"/>
      <c r="B273" s="25"/>
      <c r="C273" s="205" t="s">
        <v>476</v>
      </c>
      <c r="D273" s="205" t="s">
        <v>134</v>
      </c>
      <c r="E273" s="206" t="s">
        <v>477</v>
      </c>
      <c r="F273" s="207" t="s">
        <v>478</v>
      </c>
      <c r="G273" s="208" t="s">
        <v>181</v>
      </c>
      <c r="H273" s="209" t="n">
        <v>0.198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22</v>
      </c>
      <c r="AT273" s="217" t="s">
        <v>134</v>
      </c>
      <c r="AU273" s="217" t="s">
        <v>83</v>
      </c>
      <c r="AY273" s="3" t="s">
        <v>131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1</v>
      </c>
      <c r="BK273" s="218" t="n">
        <f aca="false">ROUND(I273*H273,2)</f>
        <v>0</v>
      </c>
      <c r="BL273" s="3" t="s">
        <v>222</v>
      </c>
      <c r="BM273" s="217" t="s">
        <v>479</v>
      </c>
    </row>
    <row r="274" s="188" customFormat="true" ht="22.8" hidden="false" customHeight="true" outlineLevel="0" collapsed="false">
      <c r="B274" s="189"/>
      <c r="C274" s="190"/>
      <c r="D274" s="191" t="s">
        <v>75</v>
      </c>
      <c r="E274" s="203" t="s">
        <v>480</v>
      </c>
      <c r="F274" s="203" t="s">
        <v>481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77)</f>
        <v>0</v>
      </c>
      <c r="Q274" s="197"/>
      <c r="R274" s="198" t="n">
        <f aca="false">SUM(R275:R277)</f>
        <v>0.0388</v>
      </c>
      <c r="S274" s="197"/>
      <c r="T274" s="199" t="n">
        <f aca="false">SUM(T275:T277)</f>
        <v>0</v>
      </c>
      <c r="AR274" s="200" t="s">
        <v>83</v>
      </c>
      <c r="AT274" s="201" t="s">
        <v>75</v>
      </c>
      <c r="AU274" s="201" t="s">
        <v>81</v>
      </c>
      <c r="AY274" s="200" t="s">
        <v>131</v>
      </c>
      <c r="BK274" s="202" t="n">
        <f aca="false">SUM(BK275:BK277)</f>
        <v>0</v>
      </c>
    </row>
    <row r="275" s="31" customFormat="true" ht="33" hidden="false" customHeight="true" outlineLevel="0" collapsed="false">
      <c r="A275" s="24"/>
      <c r="B275" s="25"/>
      <c r="C275" s="205" t="s">
        <v>482</v>
      </c>
      <c r="D275" s="205" t="s">
        <v>134</v>
      </c>
      <c r="E275" s="206" t="s">
        <v>483</v>
      </c>
      <c r="F275" s="207" t="s">
        <v>484</v>
      </c>
      <c r="G275" s="208" t="s">
        <v>401</v>
      </c>
      <c r="H275" s="209" t="n">
        <v>4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.0092</v>
      </c>
      <c r="R275" s="215" t="n">
        <f aca="false">Q275*H275</f>
        <v>0.0368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22</v>
      </c>
      <c r="AT275" s="217" t="s">
        <v>134</v>
      </c>
      <c r="AU275" s="217" t="s">
        <v>83</v>
      </c>
      <c r="AY275" s="3" t="s">
        <v>131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1</v>
      </c>
      <c r="BK275" s="218" t="n">
        <f aca="false">ROUND(I275*H275,2)</f>
        <v>0</v>
      </c>
      <c r="BL275" s="3" t="s">
        <v>222</v>
      </c>
      <c r="BM275" s="217" t="s">
        <v>485</v>
      </c>
    </row>
    <row r="276" s="31" customFormat="true" ht="16.5" hidden="false" customHeight="true" outlineLevel="0" collapsed="false">
      <c r="A276" s="24"/>
      <c r="B276" s="25"/>
      <c r="C276" s="205" t="s">
        <v>486</v>
      </c>
      <c r="D276" s="205" t="s">
        <v>134</v>
      </c>
      <c r="E276" s="206" t="s">
        <v>487</v>
      </c>
      <c r="F276" s="207" t="s">
        <v>488</v>
      </c>
      <c r="G276" s="208" t="s">
        <v>401</v>
      </c>
      <c r="H276" s="209" t="n">
        <v>4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.0005</v>
      </c>
      <c r="R276" s="215" t="n">
        <f aca="false">Q276*H276</f>
        <v>0.002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22</v>
      </c>
      <c r="AT276" s="217" t="s">
        <v>134</v>
      </c>
      <c r="AU276" s="217" t="s">
        <v>83</v>
      </c>
      <c r="AY276" s="3" t="s">
        <v>131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1</v>
      </c>
      <c r="BK276" s="218" t="n">
        <f aca="false">ROUND(I276*H276,2)</f>
        <v>0</v>
      </c>
      <c r="BL276" s="3" t="s">
        <v>222</v>
      </c>
      <c r="BM276" s="217" t="s">
        <v>489</v>
      </c>
    </row>
    <row r="277" s="31" customFormat="true" ht="24.15" hidden="false" customHeight="true" outlineLevel="0" collapsed="false">
      <c r="A277" s="24"/>
      <c r="B277" s="25"/>
      <c r="C277" s="205" t="s">
        <v>490</v>
      </c>
      <c r="D277" s="205" t="s">
        <v>134</v>
      </c>
      <c r="E277" s="206" t="s">
        <v>491</v>
      </c>
      <c r="F277" s="207" t="s">
        <v>492</v>
      </c>
      <c r="G277" s="208" t="s">
        <v>181</v>
      </c>
      <c r="H277" s="209" t="n">
        <v>0.039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22</v>
      </c>
      <c r="AT277" s="217" t="s">
        <v>134</v>
      </c>
      <c r="AU277" s="217" t="s">
        <v>83</v>
      </c>
      <c r="AY277" s="3" t="s">
        <v>131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222</v>
      </c>
      <c r="BM277" s="217" t="s">
        <v>493</v>
      </c>
    </row>
    <row r="278" s="188" customFormat="true" ht="22.8" hidden="false" customHeight="true" outlineLevel="0" collapsed="false">
      <c r="B278" s="189"/>
      <c r="C278" s="190"/>
      <c r="D278" s="191" t="s">
        <v>75</v>
      </c>
      <c r="E278" s="203" t="s">
        <v>494</v>
      </c>
      <c r="F278" s="203" t="s">
        <v>495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282)</f>
        <v>0</v>
      </c>
      <c r="Q278" s="197"/>
      <c r="R278" s="198" t="n">
        <f aca="false">SUM(R279:R282)</f>
        <v>0.005004</v>
      </c>
      <c r="S278" s="197"/>
      <c r="T278" s="199" t="n">
        <f aca="false">SUM(T279:T282)</f>
        <v>0.08568</v>
      </c>
      <c r="AR278" s="200" t="s">
        <v>83</v>
      </c>
      <c r="AT278" s="201" t="s">
        <v>75</v>
      </c>
      <c r="AU278" s="201" t="s">
        <v>81</v>
      </c>
      <c r="AY278" s="200" t="s">
        <v>131</v>
      </c>
      <c r="BK278" s="202" t="n">
        <f aca="false">SUM(BK279:BK282)</f>
        <v>0</v>
      </c>
    </row>
    <row r="279" s="31" customFormat="true" ht="16.5" hidden="false" customHeight="true" outlineLevel="0" collapsed="false">
      <c r="A279" s="24"/>
      <c r="B279" s="25"/>
      <c r="C279" s="205" t="s">
        <v>496</v>
      </c>
      <c r="D279" s="205" t="s">
        <v>134</v>
      </c>
      <c r="E279" s="206" t="s">
        <v>497</v>
      </c>
      <c r="F279" s="207" t="s">
        <v>498</v>
      </c>
      <c r="G279" s="208" t="s">
        <v>142</v>
      </c>
      <c r="H279" s="209" t="n">
        <v>3.6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.0238</v>
      </c>
      <c r="T279" s="216" t="n">
        <f aca="false">S279*H279</f>
        <v>0.08568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22</v>
      </c>
      <c r="AT279" s="217" t="s">
        <v>134</v>
      </c>
      <c r="AU279" s="217" t="s">
        <v>83</v>
      </c>
      <c r="AY279" s="3" t="s">
        <v>131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1</v>
      </c>
      <c r="BK279" s="218" t="n">
        <f aca="false">ROUND(I279*H279,2)</f>
        <v>0</v>
      </c>
      <c r="BL279" s="3" t="s">
        <v>222</v>
      </c>
      <c r="BM279" s="217" t="s">
        <v>499</v>
      </c>
    </row>
    <row r="280" s="231" customFormat="true" ht="12.8" hidden="false" customHeight="false" outlineLevel="0" collapsed="false">
      <c r="B280" s="232"/>
      <c r="C280" s="233"/>
      <c r="D280" s="222" t="s">
        <v>144</v>
      </c>
      <c r="E280" s="234"/>
      <c r="F280" s="235" t="s">
        <v>500</v>
      </c>
      <c r="G280" s="233"/>
      <c r="H280" s="236" t="n">
        <v>3.6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44</v>
      </c>
      <c r="AU280" s="242" t="s">
        <v>83</v>
      </c>
      <c r="AV280" s="231" t="s">
        <v>83</v>
      </c>
      <c r="AW280" s="231" t="s">
        <v>31</v>
      </c>
      <c r="AX280" s="231" t="s">
        <v>81</v>
      </c>
      <c r="AY280" s="242" t="s">
        <v>131</v>
      </c>
    </row>
    <row r="281" s="31" customFormat="true" ht="16.5" hidden="false" customHeight="true" outlineLevel="0" collapsed="false">
      <c r="A281" s="24"/>
      <c r="B281" s="25"/>
      <c r="C281" s="205" t="s">
        <v>501</v>
      </c>
      <c r="D281" s="205" t="s">
        <v>134</v>
      </c>
      <c r="E281" s="206" t="s">
        <v>502</v>
      </c>
      <c r="F281" s="207" t="s">
        <v>503</v>
      </c>
      <c r="G281" s="208" t="s">
        <v>142</v>
      </c>
      <c r="H281" s="209" t="n">
        <v>3.6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.00139</v>
      </c>
      <c r="R281" s="215" t="n">
        <f aca="false">Q281*H281</f>
        <v>0.005004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22</v>
      </c>
      <c r="AT281" s="217" t="s">
        <v>134</v>
      </c>
      <c r="AU281" s="217" t="s">
        <v>83</v>
      </c>
      <c r="AY281" s="3" t="s">
        <v>131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1</v>
      </c>
      <c r="BK281" s="218" t="n">
        <f aca="false">ROUND(I281*H281,2)</f>
        <v>0</v>
      </c>
      <c r="BL281" s="3" t="s">
        <v>222</v>
      </c>
      <c r="BM281" s="217" t="s">
        <v>504</v>
      </c>
    </row>
    <row r="282" s="31" customFormat="true" ht="16.5" hidden="false" customHeight="true" outlineLevel="0" collapsed="false">
      <c r="A282" s="24"/>
      <c r="B282" s="25"/>
      <c r="C282" s="205" t="s">
        <v>505</v>
      </c>
      <c r="D282" s="205" t="s">
        <v>134</v>
      </c>
      <c r="E282" s="206" t="s">
        <v>506</v>
      </c>
      <c r="F282" s="207" t="s">
        <v>507</v>
      </c>
      <c r="G282" s="208" t="s">
        <v>142</v>
      </c>
      <c r="H282" s="209" t="n">
        <v>3.6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22</v>
      </c>
      <c r="AT282" s="217" t="s">
        <v>134</v>
      </c>
      <c r="AU282" s="217" t="s">
        <v>83</v>
      </c>
      <c r="AY282" s="3" t="s">
        <v>131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1</v>
      </c>
      <c r="BK282" s="218" t="n">
        <f aca="false">ROUND(I282*H282,2)</f>
        <v>0</v>
      </c>
      <c r="BL282" s="3" t="s">
        <v>222</v>
      </c>
      <c r="BM282" s="217" t="s">
        <v>508</v>
      </c>
    </row>
    <row r="283" s="188" customFormat="true" ht="22.8" hidden="false" customHeight="true" outlineLevel="0" collapsed="false">
      <c r="B283" s="189"/>
      <c r="C283" s="190"/>
      <c r="D283" s="191" t="s">
        <v>75</v>
      </c>
      <c r="E283" s="203" t="s">
        <v>509</v>
      </c>
      <c r="F283" s="203" t="s">
        <v>510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309)</f>
        <v>0</v>
      </c>
      <c r="Q283" s="197"/>
      <c r="R283" s="198" t="n">
        <f aca="false">SUM(R284:R309)</f>
        <v>0</v>
      </c>
      <c r="S283" s="197"/>
      <c r="T283" s="199" t="n">
        <f aca="false">SUM(T284:T309)</f>
        <v>0</v>
      </c>
      <c r="AR283" s="200" t="s">
        <v>83</v>
      </c>
      <c r="AT283" s="201" t="s">
        <v>75</v>
      </c>
      <c r="AU283" s="201" t="s">
        <v>81</v>
      </c>
      <c r="AY283" s="200" t="s">
        <v>131</v>
      </c>
      <c r="BK283" s="202" t="n">
        <f aca="false">SUM(BK284:BK309)</f>
        <v>0</v>
      </c>
    </row>
    <row r="284" s="31" customFormat="true" ht="16.5" hidden="false" customHeight="true" outlineLevel="0" collapsed="false">
      <c r="A284" s="24"/>
      <c r="B284" s="25"/>
      <c r="C284" s="205" t="s">
        <v>511</v>
      </c>
      <c r="D284" s="205" t="s">
        <v>134</v>
      </c>
      <c r="E284" s="206" t="s">
        <v>512</v>
      </c>
      <c r="F284" s="207" t="s">
        <v>513</v>
      </c>
      <c r="G284" s="208" t="s">
        <v>514</v>
      </c>
      <c r="H284" s="209" t="n">
        <v>3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22</v>
      </c>
      <c r="AT284" s="217" t="s">
        <v>134</v>
      </c>
      <c r="AU284" s="217" t="s">
        <v>83</v>
      </c>
      <c r="AY284" s="3" t="s">
        <v>131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1</v>
      </c>
      <c r="BK284" s="218" t="n">
        <f aca="false">ROUND(I284*H284,2)</f>
        <v>0</v>
      </c>
      <c r="BL284" s="3" t="s">
        <v>222</v>
      </c>
      <c r="BM284" s="217" t="s">
        <v>515</v>
      </c>
    </row>
    <row r="285" s="31" customFormat="true" ht="21.75" hidden="false" customHeight="true" outlineLevel="0" collapsed="false">
      <c r="A285" s="24"/>
      <c r="B285" s="25"/>
      <c r="C285" s="205" t="s">
        <v>516</v>
      </c>
      <c r="D285" s="205" t="s">
        <v>134</v>
      </c>
      <c r="E285" s="206" t="s">
        <v>517</v>
      </c>
      <c r="F285" s="207" t="s">
        <v>518</v>
      </c>
      <c r="G285" s="208" t="s">
        <v>137</v>
      </c>
      <c r="H285" s="209" t="n">
        <v>10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22</v>
      </c>
      <c r="AT285" s="217" t="s">
        <v>134</v>
      </c>
      <c r="AU285" s="217" t="s">
        <v>83</v>
      </c>
      <c r="AY285" s="3" t="s">
        <v>131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1</v>
      </c>
      <c r="BK285" s="218" t="n">
        <f aca="false">ROUND(I285*H285,2)</f>
        <v>0</v>
      </c>
      <c r="BL285" s="3" t="s">
        <v>222</v>
      </c>
      <c r="BM285" s="217" t="s">
        <v>519</v>
      </c>
    </row>
    <row r="286" s="31" customFormat="true" ht="16.5" hidden="false" customHeight="true" outlineLevel="0" collapsed="false">
      <c r="A286" s="24"/>
      <c r="B286" s="25"/>
      <c r="C286" s="255" t="s">
        <v>520</v>
      </c>
      <c r="D286" s="255" t="s">
        <v>223</v>
      </c>
      <c r="E286" s="256" t="s">
        <v>521</v>
      </c>
      <c r="F286" s="257" t="s">
        <v>522</v>
      </c>
      <c r="G286" s="258" t="s">
        <v>137</v>
      </c>
      <c r="H286" s="259" t="n">
        <v>10</v>
      </c>
      <c r="I286" s="260"/>
      <c r="J286" s="261" t="n">
        <f aca="false">ROUND(I286*H286,2)</f>
        <v>0</v>
      </c>
      <c r="K286" s="262"/>
      <c r="L286" s="263"/>
      <c r="M286" s="264"/>
      <c r="N286" s="265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99</v>
      </c>
      <c r="AT286" s="217" t="s">
        <v>223</v>
      </c>
      <c r="AU286" s="217" t="s">
        <v>83</v>
      </c>
      <c r="AY286" s="3" t="s">
        <v>131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1</v>
      </c>
      <c r="BK286" s="218" t="n">
        <f aca="false">ROUND(I286*H286,2)</f>
        <v>0</v>
      </c>
      <c r="BL286" s="3" t="s">
        <v>222</v>
      </c>
      <c r="BM286" s="217" t="s">
        <v>523</v>
      </c>
    </row>
    <row r="287" s="31" customFormat="true" ht="33" hidden="false" customHeight="true" outlineLevel="0" collapsed="false">
      <c r="A287" s="24"/>
      <c r="B287" s="25"/>
      <c r="C287" s="205" t="s">
        <v>524</v>
      </c>
      <c r="D287" s="205" t="s">
        <v>134</v>
      </c>
      <c r="E287" s="206" t="s">
        <v>525</v>
      </c>
      <c r="F287" s="207" t="s">
        <v>526</v>
      </c>
      <c r="G287" s="208" t="s">
        <v>149</v>
      </c>
      <c r="H287" s="209" t="n">
        <v>42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22</v>
      </c>
      <c r="AT287" s="217" t="s">
        <v>134</v>
      </c>
      <c r="AU287" s="217" t="s">
        <v>83</v>
      </c>
      <c r="AY287" s="3" t="s">
        <v>131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1</v>
      </c>
      <c r="BK287" s="218" t="n">
        <f aca="false">ROUND(I287*H287,2)</f>
        <v>0</v>
      </c>
      <c r="BL287" s="3" t="s">
        <v>222</v>
      </c>
      <c r="BM287" s="217" t="s">
        <v>527</v>
      </c>
    </row>
    <row r="288" s="31" customFormat="true" ht="16.5" hidden="false" customHeight="true" outlineLevel="0" collapsed="false">
      <c r="A288" s="24"/>
      <c r="B288" s="25"/>
      <c r="C288" s="255" t="s">
        <v>528</v>
      </c>
      <c r="D288" s="255" t="s">
        <v>223</v>
      </c>
      <c r="E288" s="256" t="s">
        <v>529</v>
      </c>
      <c r="F288" s="257" t="s">
        <v>530</v>
      </c>
      <c r="G288" s="258" t="s">
        <v>149</v>
      </c>
      <c r="H288" s="259" t="n">
        <v>42</v>
      </c>
      <c r="I288" s="260"/>
      <c r="J288" s="261" t="n">
        <f aca="false">ROUND(I288*H288,2)</f>
        <v>0</v>
      </c>
      <c r="K288" s="262"/>
      <c r="L288" s="263"/>
      <c r="M288" s="264"/>
      <c r="N288" s="265" t="s">
        <v>41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99</v>
      </c>
      <c r="AT288" s="217" t="s">
        <v>223</v>
      </c>
      <c r="AU288" s="217" t="s">
        <v>83</v>
      </c>
      <c r="AY288" s="3" t="s">
        <v>131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81</v>
      </c>
      <c r="BK288" s="218" t="n">
        <f aca="false">ROUND(I288*H288,2)</f>
        <v>0</v>
      </c>
      <c r="BL288" s="3" t="s">
        <v>222</v>
      </c>
      <c r="BM288" s="217" t="s">
        <v>531</v>
      </c>
    </row>
    <row r="289" s="31" customFormat="true" ht="24.15" hidden="false" customHeight="true" outlineLevel="0" collapsed="false">
      <c r="A289" s="24"/>
      <c r="B289" s="25"/>
      <c r="C289" s="205" t="s">
        <v>532</v>
      </c>
      <c r="D289" s="205" t="s">
        <v>134</v>
      </c>
      <c r="E289" s="206" t="s">
        <v>533</v>
      </c>
      <c r="F289" s="207" t="s">
        <v>534</v>
      </c>
      <c r="G289" s="208" t="s">
        <v>149</v>
      </c>
      <c r="H289" s="209" t="n">
        <v>54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22</v>
      </c>
      <c r="AT289" s="217" t="s">
        <v>134</v>
      </c>
      <c r="AU289" s="217" t="s">
        <v>83</v>
      </c>
      <c r="AY289" s="3" t="s">
        <v>131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1</v>
      </c>
      <c r="BK289" s="218" t="n">
        <f aca="false">ROUND(I289*H289,2)</f>
        <v>0</v>
      </c>
      <c r="BL289" s="3" t="s">
        <v>222</v>
      </c>
      <c r="BM289" s="217" t="s">
        <v>535</v>
      </c>
    </row>
    <row r="290" s="31" customFormat="true" ht="16.5" hidden="false" customHeight="true" outlineLevel="0" collapsed="false">
      <c r="A290" s="24"/>
      <c r="B290" s="25"/>
      <c r="C290" s="255" t="s">
        <v>536</v>
      </c>
      <c r="D290" s="255" t="s">
        <v>223</v>
      </c>
      <c r="E290" s="256" t="s">
        <v>537</v>
      </c>
      <c r="F290" s="257" t="s">
        <v>538</v>
      </c>
      <c r="G290" s="258" t="s">
        <v>149</v>
      </c>
      <c r="H290" s="259" t="n">
        <v>54</v>
      </c>
      <c r="I290" s="260"/>
      <c r="J290" s="261" t="n">
        <f aca="false">ROUND(I290*H290,2)</f>
        <v>0</v>
      </c>
      <c r="K290" s="262"/>
      <c r="L290" s="263"/>
      <c r="M290" s="264"/>
      <c r="N290" s="265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99</v>
      </c>
      <c r="AT290" s="217" t="s">
        <v>223</v>
      </c>
      <c r="AU290" s="217" t="s">
        <v>83</v>
      </c>
      <c r="AY290" s="3" t="s">
        <v>131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1</v>
      </c>
      <c r="BK290" s="218" t="n">
        <f aca="false">ROUND(I290*H290,2)</f>
        <v>0</v>
      </c>
      <c r="BL290" s="3" t="s">
        <v>222</v>
      </c>
      <c r="BM290" s="217" t="s">
        <v>539</v>
      </c>
    </row>
    <row r="291" s="31" customFormat="true" ht="24.15" hidden="false" customHeight="true" outlineLevel="0" collapsed="false">
      <c r="A291" s="24"/>
      <c r="B291" s="25"/>
      <c r="C291" s="205" t="s">
        <v>540</v>
      </c>
      <c r="D291" s="205" t="s">
        <v>134</v>
      </c>
      <c r="E291" s="206" t="s">
        <v>541</v>
      </c>
      <c r="F291" s="207" t="s">
        <v>542</v>
      </c>
      <c r="G291" s="208" t="s">
        <v>149</v>
      </c>
      <c r="H291" s="209" t="n">
        <v>88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22</v>
      </c>
      <c r="AT291" s="217" t="s">
        <v>134</v>
      </c>
      <c r="AU291" s="217" t="s">
        <v>83</v>
      </c>
      <c r="AY291" s="3" t="s">
        <v>131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1</v>
      </c>
      <c r="BK291" s="218" t="n">
        <f aca="false">ROUND(I291*H291,2)</f>
        <v>0</v>
      </c>
      <c r="BL291" s="3" t="s">
        <v>222</v>
      </c>
      <c r="BM291" s="217" t="s">
        <v>543</v>
      </c>
    </row>
    <row r="292" s="31" customFormat="true" ht="16.5" hidden="false" customHeight="true" outlineLevel="0" collapsed="false">
      <c r="A292" s="24"/>
      <c r="B292" s="25"/>
      <c r="C292" s="255" t="s">
        <v>544</v>
      </c>
      <c r="D292" s="255" t="s">
        <v>223</v>
      </c>
      <c r="E292" s="256" t="s">
        <v>545</v>
      </c>
      <c r="F292" s="257" t="s">
        <v>546</v>
      </c>
      <c r="G292" s="258" t="s">
        <v>149</v>
      </c>
      <c r="H292" s="259" t="n">
        <v>88</v>
      </c>
      <c r="I292" s="260"/>
      <c r="J292" s="261" t="n">
        <f aca="false">ROUND(I292*H292,2)</f>
        <v>0</v>
      </c>
      <c r="K292" s="262"/>
      <c r="L292" s="263"/>
      <c r="M292" s="264"/>
      <c r="N292" s="265" t="s">
        <v>41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99</v>
      </c>
      <c r="AT292" s="217" t="s">
        <v>223</v>
      </c>
      <c r="AU292" s="217" t="s">
        <v>83</v>
      </c>
      <c r="AY292" s="3" t="s">
        <v>131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1</v>
      </c>
      <c r="BK292" s="218" t="n">
        <f aca="false">ROUND(I292*H292,2)</f>
        <v>0</v>
      </c>
      <c r="BL292" s="3" t="s">
        <v>222</v>
      </c>
      <c r="BM292" s="217" t="s">
        <v>547</v>
      </c>
    </row>
    <row r="293" s="31" customFormat="true" ht="33" hidden="false" customHeight="true" outlineLevel="0" collapsed="false">
      <c r="A293" s="24"/>
      <c r="B293" s="25"/>
      <c r="C293" s="205" t="s">
        <v>548</v>
      </c>
      <c r="D293" s="205" t="s">
        <v>134</v>
      </c>
      <c r="E293" s="206" t="s">
        <v>549</v>
      </c>
      <c r="F293" s="207" t="s">
        <v>550</v>
      </c>
      <c r="G293" s="208" t="s">
        <v>149</v>
      </c>
      <c r="H293" s="209" t="n">
        <v>50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22</v>
      </c>
      <c r="AT293" s="217" t="s">
        <v>134</v>
      </c>
      <c r="AU293" s="217" t="s">
        <v>83</v>
      </c>
      <c r="AY293" s="3" t="s">
        <v>131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1</v>
      </c>
      <c r="BK293" s="218" t="n">
        <f aca="false">ROUND(I293*H293,2)</f>
        <v>0</v>
      </c>
      <c r="BL293" s="3" t="s">
        <v>222</v>
      </c>
      <c r="BM293" s="217" t="s">
        <v>551</v>
      </c>
    </row>
    <row r="294" s="31" customFormat="true" ht="16.5" hidden="false" customHeight="true" outlineLevel="0" collapsed="false">
      <c r="A294" s="24"/>
      <c r="B294" s="25"/>
      <c r="C294" s="255" t="s">
        <v>552</v>
      </c>
      <c r="D294" s="255" t="s">
        <v>223</v>
      </c>
      <c r="E294" s="256" t="s">
        <v>553</v>
      </c>
      <c r="F294" s="257" t="s">
        <v>554</v>
      </c>
      <c r="G294" s="258" t="s">
        <v>149</v>
      </c>
      <c r="H294" s="259" t="n">
        <v>50</v>
      </c>
      <c r="I294" s="260"/>
      <c r="J294" s="261" t="n">
        <f aca="false">ROUND(I294*H294,2)</f>
        <v>0</v>
      </c>
      <c r="K294" s="262"/>
      <c r="L294" s="263"/>
      <c r="M294" s="264"/>
      <c r="N294" s="265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99</v>
      </c>
      <c r="AT294" s="217" t="s">
        <v>223</v>
      </c>
      <c r="AU294" s="217" t="s">
        <v>83</v>
      </c>
      <c r="AY294" s="3" t="s">
        <v>131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1</v>
      </c>
      <c r="BK294" s="218" t="n">
        <f aca="false">ROUND(I294*H294,2)</f>
        <v>0</v>
      </c>
      <c r="BL294" s="3" t="s">
        <v>222</v>
      </c>
      <c r="BM294" s="217" t="s">
        <v>555</v>
      </c>
    </row>
    <row r="295" s="31" customFormat="true" ht="24.15" hidden="false" customHeight="true" outlineLevel="0" collapsed="false">
      <c r="A295" s="24"/>
      <c r="B295" s="25"/>
      <c r="C295" s="205" t="s">
        <v>556</v>
      </c>
      <c r="D295" s="205" t="s">
        <v>134</v>
      </c>
      <c r="E295" s="206" t="s">
        <v>557</v>
      </c>
      <c r="F295" s="207" t="s">
        <v>558</v>
      </c>
      <c r="G295" s="208" t="s">
        <v>137</v>
      </c>
      <c r="H295" s="209" t="n">
        <v>1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22</v>
      </c>
      <c r="AT295" s="217" t="s">
        <v>134</v>
      </c>
      <c r="AU295" s="217" t="s">
        <v>83</v>
      </c>
      <c r="AY295" s="3" t="s">
        <v>131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1</v>
      </c>
      <c r="BK295" s="218" t="n">
        <f aca="false">ROUND(I295*H295,2)</f>
        <v>0</v>
      </c>
      <c r="BL295" s="3" t="s">
        <v>222</v>
      </c>
      <c r="BM295" s="217" t="s">
        <v>559</v>
      </c>
    </row>
    <row r="296" s="31" customFormat="true" ht="16.5" hidden="false" customHeight="true" outlineLevel="0" collapsed="false">
      <c r="A296" s="24"/>
      <c r="B296" s="25"/>
      <c r="C296" s="255" t="s">
        <v>560</v>
      </c>
      <c r="D296" s="255" t="s">
        <v>223</v>
      </c>
      <c r="E296" s="256" t="s">
        <v>561</v>
      </c>
      <c r="F296" s="257" t="s">
        <v>562</v>
      </c>
      <c r="G296" s="258" t="s">
        <v>137</v>
      </c>
      <c r="H296" s="259" t="n">
        <v>1</v>
      </c>
      <c r="I296" s="260"/>
      <c r="J296" s="261" t="n">
        <f aca="false">ROUND(I296*H296,2)</f>
        <v>0</v>
      </c>
      <c r="K296" s="262"/>
      <c r="L296" s="263"/>
      <c r="M296" s="264"/>
      <c r="N296" s="265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99</v>
      </c>
      <c r="AT296" s="217" t="s">
        <v>223</v>
      </c>
      <c r="AU296" s="217" t="s">
        <v>83</v>
      </c>
      <c r="AY296" s="3" t="s">
        <v>131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1</v>
      </c>
      <c r="BK296" s="218" t="n">
        <f aca="false">ROUND(I296*H296,2)</f>
        <v>0</v>
      </c>
      <c r="BL296" s="3" t="s">
        <v>222</v>
      </c>
      <c r="BM296" s="217" t="s">
        <v>563</v>
      </c>
    </row>
    <row r="297" s="31" customFormat="true" ht="16.5" hidden="false" customHeight="true" outlineLevel="0" collapsed="false">
      <c r="A297" s="24"/>
      <c r="B297" s="25"/>
      <c r="C297" s="255" t="s">
        <v>564</v>
      </c>
      <c r="D297" s="255" t="s">
        <v>223</v>
      </c>
      <c r="E297" s="256" t="s">
        <v>565</v>
      </c>
      <c r="F297" s="257" t="s">
        <v>566</v>
      </c>
      <c r="G297" s="258" t="s">
        <v>137</v>
      </c>
      <c r="H297" s="259" t="n">
        <v>1</v>
      </c>
      <c r="I297" s="260"/>
      <c r="J297" s="261" t="n">
        <f aca="false">ROUND(I297*H297,2)</f>
        <v>0</v>
      </c>
      <c r="K297" s="262"/>
      <c r="L297" s="263"/>
      <c r="M297" s="264"/>
      <c r="N297" s="265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99</v>
      </c>
      <c r="AT297" s="217" t="s">
        <v>223</v>
      </c>
      <c r="AU297" s="217" t="s">
        <v>83</v>
      </c>
      <c r="AY297" s="3" t="s">
        <v>131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1</v>
      </c>
      <c r="BK297" s="218" t="n">
        <f aca="false">ROUND(I297*H297,2)</f>
        <v>0</v>
      </c>
      <c r="BL297" s="3" t="s">
        <v>222</v>
      </c>
      <c r="BM297" s="217" t="s">
        <v>567</v>
      </c>
    </row>
    <row r="298" s="31" customFormat="true" ht="16.5" hidden="false" customHeight="true" outlineLevel="0" collapsed="false">
      <c r="A298" s="24"/>
      <c r="B298" s="25"/>
      <c r="C298" s="255" t="s">
        <v>568</v>
      </c>
      <c r="D298" s="255" t="s">
        <v>223</v>
      </c>
      <c r="E298" s="256" t="s">
        <v>569</v>
      </c>
      <c r="F298" s="257" t="s">
        <v>570</v>
      </c>
      <c r="G298" s="258" t="s">
        <v>137</v>
      </c>
      <c r="H298" s="259" t="n">
        <v>1</v>
      </c>
      <c r="I298" s="260"/>
      <c r="J298" s="261" t="n">
        <f aca="false">ROUND(I298*H298,2)</f>
        <v>0</v>
      </c>
      <c r="K298" s="262"/>
      <c r="L298" s="263"/>
      <c r="M298" s="264"/>
      <c r="N298" s="265" t="s">
        <v>41</v>
      </c>
      <c r="O298" s="74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99</v>
      </c>
      <c r="AT298" s="217" t="s">
        <v>223</v>
      </c>
      <c r="AU298" s="217" t="s">
        <v>83</v>
      </c>
      <c r="AY298" s="3" t="s">
        <v>131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1</v>
      </c>
      <c r="BK298" s="218" t="n">
        <f aca="false">ROUND(I298*H298,2)</f>
        <v>0</v>
      </c>
      <c r="BL298" s="3" t="s">
        <v>222</v>
      </c>
      <c r="BM298" s="217" t="s">
        <v>571</v>
      </c>
    </row>
    <row r="299" s="31" customFormat="true" ht="24.15" hidden="false" customHeight="true" outlineLevel="0" collapsed="false">
      <c r="A299" s="24"/>
      <c r="B299" s="25"/>
      <c r="C299" s="205" t="s">
        <v>572</v>
      </c>
      <c r="D299" s="205" t="s">
        <v>134</v>
      </c>
      <c r="E299" s="206" t="s">
        <v>573</v>
      </c>
      <c r="F299" s="207" t="s">
        <v>574</v>
      </c>
      <c r="G299" s="208" t="s">
        <v>137</v>
      </c>
      <c r="H299" s="209" t="n">
        <v>1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22</v>
      </c>
      <c r="AT299" s="217" t="s">
        <v>134</v>
      </c>
      <c r="AU299" s="217" t="s">
        <v>83</v>
      </c>
      <c r="AY299" s="3" t="s">
        <v>131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1</v>
      </c>
      <c r="BK299" s="218" t="n">
        <f aca="false">ROUND(I299*H299,2)</f>
        <v>0</v>
      </c>
      <c r="BL299" s="3" t="s">
        <v>222</v>
      </c>
      <c r="BM299" s="217" t="s">
        <v>575</v>
      </c>
    </row>
    <row r="300" s="31" customFormat="true" ht="16.5" hidden="false" customHeight="true" outlineLevel="0" collapsed="false">
      <c r="A300" s="24"/>
      <c r="B300" s="25"/>
      <c r="C300" s="255" t="s">
        <v>576</v>
      </c>
      <c r="D300" s="255" t="s">
        <v>223</v>
      </c>
      <c r="E300" s="256" t="s">
        <v>577</v>
      </c>
      <c r="F300" s="257" t="s">
        <v>578</v>
      </c>
      <c r="G300" s="258" t="s">
        <v>137</v>
      </c>
      <c r="H300" s="259" t="n">
        <v>1</v>
      </c>
      <c r="I300" s="260"/>
      <c r="J300" s="261" t="n">
        <f aca="false">ROUND(I300*H300,2)</f>
        <v>0</v>
      </c>
      <c r="K300" s="262"/>
      <c r="L300" s="263"/>
      <c r="M300" s="264"/>
      <c r="N300" s="265" t="s">
        <v>41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99</v>
      </c>
      <c r="AT300" s="217" t="s">
        <v>223</v>
      </c>
      <c r="AU300" s="217" t="s">
        <v>83</v>
      </c>
      <c r="AY300" s="3" t="s">
        <v>131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1</v>
      </c>
      <c r="BK300" s="218" t="n">
        <f aca="false">ROUND(I300*H300,2)</f>
        <v>0</v>
      </c>
      <c r="BL300" s="3" t="s">
        <v>222</v>
      </c>
      <c r="BM300" s="217" t="s">
        <v>579</v>
      </c>
    </row>
    <row r="301" s="31" customFormat="true" ht="16.5" hidden="false" customHeight="true" outlineLevel="0" collapsed="false">
      <c r="A301" s="24"/>
      <c r="B301" s="25"/>
      <c r="C301" s="255" t="s">
        <v>580</v>
      </c>
      <c r="D301" s="255" t="s">
        <v>223</v>
      </c>
      <c r="E301" s="256" t="s">
        <v>581</v>
      </c>
      <c r="F301" s="257" t="s">
        <v>582</v>
      </c>
      <c r="G301" s="258" t="s">
        <v>137</v>
      </c>
      <c r="H301" s="259" t="n">
        <v>1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99</v>
      </c>
      <c r="AT301" s="217" t="s">
        <v>223</v>
      </c>
      <c r="AU301" s="217" t="s">
        <v>83</v>
      </c>
      <c r="AY301" s="3" t="s">
        <v>131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1</v>
      </c>
      <c r="BK301" s="218" t="n">
        <f aca="false">ROUND(I301*H301,2)</f>
        <v>0</v>
      </c>
      <c r="BL301" s="3" t="s">
        <v>222</v>
      </c>
      <c r="BM301" s="217" t="s">
        <v>583</v>
      </c>
    </row>
    <row r="302" s="31" customFormat="true" ht="16.5" hidden="false" customHeight="true" outlineLevel="0" collapsed="false">
      <c r="A302" s="24"/>
      <c r="B302" s="25"/>
      <c r="C302" s="255" t="s">
        <v>584</v>
      </c>
      <c r="D302" s="255" t="s">
        <v>223</v>
      </c>
      <c r="E302" s="256" t="s">
        <v>569</v>
      </c>
      <c r="F302" s="257" t="s">
        <v>570</v>
      </c>
      <c r="G302" s="258" t="s">
        <v>137</v>
      </c>
      <c r="H302" s="259" t="n">
        <v>1</v>
      </c>
      <c r="I302" s="260"/>
      <c r="J302" s="261" t="n">
        <f aca="false">ROUND(I302*H302,2)</f>
        <v>0</v>
      </c>
      <c r="K302" s="262"/>
      <c r="L302" s="263"/>
      <c r="M302" s="264"/>
      <c r="N302" s="265" t="s">
        <v>41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99</v>
      </c>
      <c r="AT302" s="217" t="s">
        <v>223</v>
      </c>
      <c r="AU302" s="217" t="s">
        <v>83</v>
      </c>
      <c r="AY302" s="3" t="s">
        <v>131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81</v>
      </c>
      <c r="BK302" s="218" t="n">
        <f aca="false">ROUND(I302*H302,2)</f>
        <v>0</v>
      </c>
      <c r="BL302" s="3" t="s">
        <v>222</v>
      </c>
      <c r="BM302" s="217" t="s">
        <v>585</v>
      </c>
    </row>
    <row r="303" s="31" customFormat="true" ht="24.15" hidden="false" customHeight="true" outlineLevel="0" collapsed="false">
      <c r="A303" s="24"/>
      <c r="B303" s="25"/>
      <c r="C303" s="205" t="s">
        <v>586</v>
      </c>
      <c r="D303" s="205" t="s">
        <v>134</v>
      </c>
      <c r="E303" s="206" t="s">
        <v>587</v>
      </c>
      <c r="F303" s="207" t="s">
        <v>588</v>
      </c>
      <c r="G303" s="208" t="s">
        <v>137</v>
      </c>
      <c r="H303" s="209" t="n">
        <v>2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22</v>
      </c>
      <c r="AT303" s="217" t="s">
        <v>134</v>
      </c>
      <c r="AU303" s="217" t="s">
        <v>83</v>
      </c>
      <c r="AY303" s="3" t="s">
        <v>131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1</v>
      </c>
      <c r="BK303" s="218" t="n">
        <f aca="false">ROUND(I303*H303,2)</f>
        <v>0</v>
      </c>
      <c r="BL303" s="3" t="s">
        <v>222</v>
      </c>
      <c r="BM303" s="217" t="s">
        <v>589</v>
      </c>
    </row>
    <row r="304" s="31" customFormat="true" ht="16.5" hidden="false" customHeight="true" outlineLevel="0" collapsed="false">
      <c r="A304" s="24"/>
      <c r="B304" s="25"/>
      <c r="C304" s="255" t="s">
        <v>590</v>
      </c>
      <c r="D304" s="255" t="s">
        <v>223</v>
      </c>
      <c r="E304" s="256" t="s">
        <v>591</v>
      </c>
      <c r="F304" s="257" t="s">
        <v>592</v>
      </c>
      <c r="G304" s="258" t="s">
        <v>137</v>
      </c>
      <c r="H304" s="259" t="n">
        <v>2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99</v>
      </c>
      <c r="AT304" s="217" t="s">
        <v>223</v>
      </c>
      <c r="AU304" s="217" t="s">
        <v>83</v>
      </c>
      <c r="AY304" s="3" t="s">
        <v>131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1</v>
      </c>
      <c r="BK304" s="218" t="n">
        <f aca="false">ROUND(I304*H304,2)</f>
        <v>0</v>
      </c>
      <c r="BL304" s="3" t="s">
        <v>222</v>
      </c>
      <c r="BM304" s="217" t="s">
        <v>593</v>
      </c>
    </row>
    <row r="305" s="31" customFormat="true" ht="16.5" hidden="false" customHeight="true" outlineLevel="0" collapsed="false">
      <c r="A305" s="24"/>
      <c r="B305" s="25"/>
      <c r="C305" s="255" t="s">
        <v>594</v>
      </c>
      <c r="D305" s="255" t="s">
        <v>223</v>
      </c>
      <c r="E305" s="256" t="s">
        <v>569</v>
      </c>
      <c r="F305" s="257" t="s">
        <v>570</v>
      </c>
      <c r="G305" s="258" t="s">
        <v>137</v>
      </c>
      <c r="H305" s="259" t="n">
        <v>2</v>
      </c>
      <c r="I305" s="260"/>
      <c r="J305" s="261" t="n">
        <f aca="false">ROUND(I305*H305,2)</f>
        <v>0</v>
      </c>
      <c r="K305" s="262"/>
      <c r="L305" s="263"/>
      <c r="M305" s="264"/>
      <c r="N305" s="265" t="s">
        <v>41</v>
      </c>
      <c r="O305" s="74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99</v>
      </c>
      <c r="AT305" s="217" t="s">
        <v>223</v>
      </c>
      <c r="AU305" s="217" t="s">
        <v>83</v>
      </c>
      <c r="AY305" s="3" t="s">
        <v>131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1</v>
      </c>
      <c r="BK305" s="218" t="n">
        <f aca="false">ROUND(I305*H305,2)</f>
        <v>0</v>
      </c>
      <c r="BL305" s="3" t="s">
        <v>222</v>
      </c>
      <c r="BM305" s="217" t="s">
        <v>595</v>
      </c>
    </row>
    <row r="306" s="31" customFormat="true" ht="21.75" hidden="false" customHeight="true" outlineLevel="0" collapsed="false">
      <c r="A306" s="24"/>
      <c r="B306" s="25"/>
      <c r="C306" s="205" t="s">
        <v>596</v>
      </c>
      <c r="D306" s="205" t="s">
        <v>134</v>
      </c>
      <c r="E306" s="206" t="s">
        <v>597</v>
      </c>
      <c r="F306" s="207" t="s">
        <v>598</v>
      </c>
      <c r="G306" s="208" t="s">
        <v>137</v>
      </c>
      <c r="H306" s="209" t="n">
        <v>2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22</v>
      </c>
      <c r="AT306" s="217" t="s">
        <v>134</v>
      </c>
      <c r="AU306" s="217" t="s">
        <v>83</v>
      </c>
      <c r="AY306" s="3" t="s">
        <v>131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1</v>
      </c>
      <c r="BK306" s="218" t="n">
        <f aca="false">ROUND(I306*H306,2)</f>
        <v>0</v>
      </c>
      <c r="BL306" s="3" t="s">
        <v>222</v>
      </c>
      <c r="BM306" s="217" t="s">
        <v>599</v>
      </c>
    </row>
    <row r="307" s="31" customFormat="true" ht="16.5" hidden="false" customHeight="true" outlineLevel="0" collapsed="false">
      <c r="A307" s="24"/>
      <c r="B307" s="25"/>
      <c r="C307" s="255" t="s">
        <v>600</v>
      </c>
      <c r="D307" s="255" t="s">
        <v>223</v>
      </c>
      <c r="E307" s="256" t="s">
        <v>601</v>
      </c>
      <c r="F307" s="257" t="s">
        <v>602</v>
      </c>
      <c r="G307" s="258" t="s">
        <v>137</v>
      </c>
      <c r="H307" s="259" t="n">
        <v>2</v>
      </c>
      <c r="I307" s="260"/>
      <c r="J307" s="261" t="n">
        <f aca="false">ROUND(I307*H307,2)</f>
        <v>0</v>
      </c>
      <c r="K307" s="262"/>
      <c r="L307" s="263"/>
      <c r="M307" s="264"/>
      <c r="N307" s="265" t="s">
        <v>41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99</v>
      </c>
      <c r="AT307" s="217" t="s">
        <v>223</v>
      </c>
      <c r="AU307" s="217" t="s">
        <v>83</v>
      </c>
      <c r="AY307" s="3" t="s">
        <v>131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1</v>
      </c>
      <c r="BK307" s="218" t="n">
        <f aca="false">ROUND(I307*H307,2)</f>
        <v>0</v>
      </c>
      <c r="BL307" s="3" t="s">
        <v>222</v>
      </c>
      <c r="BM307" s="217" t="s">
        <v>603</v>
      </c>
    </row>
    <row r="308" s="31" customFormat="true" ht="16.5" hidden="false" customHeight="true" outlineLevel="0" collapsed="false">
      <c r="A308" s="24"/>
      <c r="B308" s="25"/>
      <c r="C308" s="205" t="s">
        <v>604</v>
      </c>
      <c r="D308" s="205" t="s">
        <v>134</v>
      </c>
      <c r="E308" s="206" t="s">
        <v>605</v>
      </c>
      <c r="F308" s="207" t="s">
        <v>606</v>
      </c>
      <c r="G308" s="208" t="s">
        <v>514</v>
      </c>
      <c r="H308" s="209" t="n">
        <v>10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22</v>
      </c>
      <c r="AT308" s="217" t="s">
        <v>134</v>
      </c>
      <c r="AU308" s="217" t="s">
        <v>83</v>
      </c>
      <c r="AY308" s="3" t="s">
        <v>131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1</v>
      </c>
      <c r="BK308" s="218" t="n">
        <f aca="false">ROUND(I308*H308,2)</f>
        <v>0</v>
      </c>
      <c r="BL308" s="3" t="s">
        <v>222</v>
      </c>
      <c r="BM308" s="217" t="s">
        <v>607</v>
      </c>
    </row>
    <row r="309" s="31" customFormat="true" ht="24.15" hidden="false" customHeight="true" outlineLevel="0" collapsed="false">
      <c r="A309" s="24"/>
      <c r="B309" s="25"/>
      <c r="C309" s="255" t="s">
        <v>608</v>
      </c>
      <c r="D309" s="255" t="s">
        <v>223</v>
      </c>
      <c r="E309" s="256" t="s">
        <v>609</v>
      </c>
      <c r="F309" s="257" t="s">
        <v>610</v>
      </c>
      <c r="G309" s="258" t="s">
        <v>137</v>
      </c>
      <c r="H309" s="259" t="n">
        <v>10</v>
      </c>
      <c r="I309" s="260"/>
      <c r="J309" s="261" t="n">
        <f aca="false">ROUND(I309*H309,2)</f>
        <v>0</v>
      </c>
      <c r="K309" s="262"/>
      <c r="L309" s="263"/>
      <c r="M309" s="264"/>
      <c r="N309" s="265" t="s">
        <v>41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99</v>
      </c>
      <c r="AT309" s="217" t="s">
        <v>223</v>
      </c>
      <c r="AU309" s="217" t="s">
        <v>83</v>
      </c>
      <c r="AY309" s="3" t="s">
        <v>131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1</v>
      </c>
      <c r="BK309" s="218" t="n">
        <f aca="false">ROUND(I309*H309,2)</f>
        <v>0</v>
      </c>
      <c r="BL309" s="3" t="s">
        <v>222</v>
      </c>
      <c r="BM309" s="217" t="s">
        <v>611</v>
      </c>
    </row>
    <row r="310" s="188" customFormat="true" ht="22.8" hidden="false" customHeight="true" outlineLevel="0" collapsed="false">
      <c r="B310" s="189"/>
      <c r="C310" s="190"/>
      <c r="D310" s="191" t="s">
        <v>75</v>
      </c>
      <c r="E310" s="203" t="s">
        <v>612</v>
      </c>
      <c r="F310" s="203" t="s">
        <v>613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315)</f>
        <v>0</v>
      </c>
      <c r="Q310" s="197"/>
      <c r="R310" s="198" t="n">
        <f aca="false">SUM(R311:R315)</f>
        <v>0</v>
      </c>
      <c r="S310" s="197"/>
      <c r="T310" s="199" t="n">
        <f aca="false">SUM(T311:T315)</f>
        <v>0</v>
      </c>
      <c r="AR310" s="200" t="s">
        <v>83</v>
      </c>
      <c r="AT310" s="201" t="s">
        <v>75</v>
      </c>
      <c r="AU310" s="201" t="s">
        <v>81</v>
      </c>
      <c r="AY310" s="200" t="s">
        <v>131</v>
      </c>
      <c r="BK310" s="202" t="n">
        <f aca="false">SUM(BK311:BK315)</f>
        <v>0</v>
      </c>
    </row>
    <row r="311" s="31" customFormat="true" ht="16.5" hidden="false" customHeight="true" outlineLevel="0" collapsed="false">
      <c r="A311" s="24"/>
      <c r="B311" s="25"/>
      <c r="C311" s="205" t="s">
        <v>614</v>
      </c>
      <c r="D311" s="205" t="s">
        <v>134</v>
      </c>
      <c r="E311" s="206" t="s">
        <v>615</v>
      </c>
      <c r="F311" s="207" t="s">
        <v>616</v>
      </c>
      <c r="G311" s="208" t="s">
        <v>617</v>
      </c>
      <c r="H311" s="209" t="n">
        <v>1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38</v>
      </c>
      <c r="AT311" s="217" t="s">
        <v>134</v>
      </c>
      <c r="AU311" s="217" t="s">
        <v>83</v>
      </c>
      <c r="AY311" s="3" t="s">
        <v>131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1</v>
      </c>
      <c r="BK311" s="218" t="n">
        <f aca="false">ROUND(I311*H311,2)</f>
        <v>0</v>
      </c>
      <c r="BL311" s="3" t="s">
        <v>138</v>
      </c>
      <c r="BM311" s="217" t="s">
        <v>618</v>
      </c>
    </row>
    <row r="312" s="31" customFormat="true" ht="16.5" hidden="false" customHeight="true" outlineLevel="0" collapsed="false">
      <c r="A312" s="24"/>
      <c r="B312" s="25"/>
      <c r="C312" s="205" t="s">
        <v>619</v>
      </c>
      <c r="D312" s="205" t="s">
        <v>134</v>
      </c>
      <c r="E312" s="206" t="s">
        <v>620</v>
      </c>
      <c r="F312" s="207" t="s">
        <v>621</v>
      </c>
      <c r="G312" s="208" t="s">
        <v>617</v>
      </c>
      <c r="H312" s="209" t="n">
        <v>1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38</v>
      </c>
      <c r="AT312" s="217" t="s">
        <v>134</v>
      </c>
      <c r="AU312" s="217" t="s">
        <v>83</v>
      </c>
      <c r="AY312" s="3" t="s">
        <v>131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1</v>
      </c>
      <c r="BK312" s="218" t="n">
        <f aca="false">ROUND(I312*H312,2)</f>
        <v>0</v>
      </c>
      <c r="BL312" s="3" t="s">
        <v>138</v>
      </c>
      <c r="BM312" s="217" t="s">
        <v>622</v>
      </c>
    </row>
    <row r="313" s="31" customFormat="true" ht="16.5" hidden="false" customHeight="true" outlineLevel="0" collapsed="false">
      <c r="A313" s="24"/>
      <c r="B313" s="25"/>
      <c r="C313" s="205" t="s">
        <v>623</v>
      </c>
      <c r="D313" s="205" t="s">
        <v>134</v>
      </c>
      <c r="E313" s="206" t="s">
        <v>624</v>
      </c>
      <c r="F313" s="207" t="s">
        <v>625</v>
      </c>
      <c r="G313" s="208" t="s">
        <v>617</v>
      </c>
      <c r="H313" s="209" t="n">
        <v>1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38</v>
      </c>
      <c r="AT313" s="217" t="s">
        <v>134</v>
      </c>
      <c r="AU313" s="217" t="s">
        <v>83</v>
      </c>
      <c r="AY313" s="3" t="s">
        <v>131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1</v>
      </c>
      <c r="BK313" s="218" t="n">
        <f aca="false">ROUND(I313*H313,2)</f>
        <v>0</v>
      </c>
      <c r="BL313" s="3" t="s">
        <v>138</v>
      </c>
      <c r="BM313" s="217" t="s">
        <v>626</v>
      </c>
    </row>
    <row r="314" s="31" customFormat="true" ht="33" hidden="false" customHeight="true" outlineLevel="0" collapsed="false">
      <c r="A314" s="24"/>
      <c r="B314" s="25"/>
      <c r="C314" s="205" t="s">
        <v>627</v>
      </c>
      <c r="D314" s="205" t="s">
        <v>134</v>
      </c>
      <c r="E314" s="206" t="s">
        <v>628</v>
      </c>
      <c r="F314" s="207" t="s">
        <v>629</v>
      </c>
      <c r="G314" s="208" t="s">
        <v>137</v>
      </c>
      <c r="H314" s="209" t="n">
        <v>1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38</v>
      </c>
      <c r="AT314" s="217" t="s">
        <v>134</v>
      </c>
      <c r="AU314" s="217" t="s">
        <v>83</v>
      </c>
      <c r="AY314" s="3" t="s">
        <v>131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1</v>
      </c>
      <c r="BK314" s="218" t="n">
        <f aca="false">ROUND(I314*H314,2)</f>
        <v>0</v>
      </c>
      <c r="BL314" s="3" t="s">
        <v>138</v>
      </c>
      <c r="BM314" s="217" t="s">
        <v>630</v>
      </c>
    </row>
    <row r="315" s="31" customFormat="true" ht="37.8" hidden="false" customHeight="true" outlineLevel="0" collapsed="false">
      <c r="A315" s="24"/>
      <c r="B315" s="25"/>
      <c r="C315" s="205" t="s">
        <v>631</v>
      </c>
      <c r="D315" s="205" t="s">
        <v>134</v>
      </c>
      <c r="E315" s="206" t="s">
        <v>632</v>
      </c>
      <c r="F315" s="207" t="s">
        <v>633</v>
      </c>
      <c r="G315" s="208" t="s">
        <v>617</v>
      </c>
      <c r="H315" s="209" t="n">
        <v>1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138</v>
      </c>
      <c r="AT315" s="217" t="s">
        <v>134</v>
      </c>
      <c r="AU315" s="217" t="s">
        <v>83</v>
      </c>
      <c r="AY315" s="3" t="s">
        <v>131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1</v>
      </c>
      <c r="BK315" s="218" t="n">
        <f aca="false">ROUND(I315*H315,2)</f>
        <v>0</v>
      </c>
      <c r="BL315" s="3" t="s">
        <v>138</v>
      </c>
      <c r="BM315" s="217" t="s">
        <v>634</v>
      </c>
    </row>
    <row r="316" s="188" customFormat="true" ht="22.8" hidden="false" customHeight="true" outlineLevel="0" collapsed="false">
      <c r="B316" s="189"/>
      <c r="C316" s="190"/>
      <c r="D316" s="191" t="s">
        <v>75</v>
      </c>
      <c r="E316" s="203" t="s">
        <v>635</v>
      </c>
      <c r="F316" s="203" t="s">
        <v>636</v>
      </c>
      <c r="G316" s="190"/>
      <c r="H316" s="190"/>
      <c r="I316" s="193"/>
      <c r="J316" s="204" t="n">
        <f aca="false">BK316</f>
        <v>0</v>
      </c>
      <c r="K316" s="190"/>
      <c r="L316" s="195"/>
      <c r="M316" s="196"/>
      <c r="N316" s="197"/>
      <c r="O316" s="197"/>
      <c r="P316" s="198" t="n">
        <f aca="false">SUM(P317:P322)</f>
        <v>0</v>
      </c>
      <c r="Q316" s="197"/>
      <c r="R316" s="198" t="n">
        <f aca="false">SUM(R317:R322)</f>
        <v>0.15573</v>
      </c>
      <c r="S316" s="197"/>
      <c r="T316" s="199" t="n">
        <f aca="false">SUM(T317:T322)</f>
        <v>0</v>
      </c>
      <c r="AR316" s="200" t="s">
        <v>83</v>
      </c>
      <c r="AT316" s="201" t="s">
        <v>75</v>
      </c>
      <c r="AU316" s="201" t="s">
        <v>81</v>
      </c>
      <c r="AY316" s="200" t="s">
        <v>131</v>
      </c>
      <c r="BK316" s="202" t="n">
        <f aca="false">SUM(BK317:BK322)</f>
        <v>0</v>
      </c>
    </row>
    <row r="317" s="31" customFormat="true" ht="33" hidden="false" customHeight="true" outlineLevel="0" collapsed="false">
      <c r="A317" s="24"/>
      <c r="B317" s="25"/>
      <c r="C317" s="205" t="s">
        <v>637</v>
      </c>
      <c r="D317" s="205" t="s">
        <v>134</v>
      </c>
      <c r="E317" s="206" t="s">
        <v>638</v>
      </c>
      <c r="F317" s="207" t="s">
        <v>639</v>
      </c>
      <c r="G317" s="208" t="s">
        <v>142</v>
      </c>
      <c r="H317" s="209" t="n">
        <v>29</v>
      </c>
      <c r="I317" s="210"/>
      <c r="J317" s="211" t="n">
        <f aca="false">ROUND(I317*H317,2)</f>
        <v>0</v>
      </c>
      <c r="K317" s="212"/>
      <c r="L317" s="30"/>
      <c r="M317" s="213"/>
      <c r="N317" s="214" t="s">
        <v>41</v>
      </c>
      <c r="O317" s="74"/>
      <c r="P317" s="215" t="n">
        <f aca="false">O317*H317</f>
        <v>0</v>
      </c>
      <c r="Q317" s="215" t="n">
        <v>0.00117</v>
      </c>
      <c r="R317" s="215" t="n">
        <f aca="false">Q317*H317</f>
        <v>0.03393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22</v>
      </c>
      <c r="AT317" s="217" t="s">
        <v>134</v>
      </c>
      <c r="AU317" s="217" t="s">
        <v>83</v>
      </c>
      <c r="AY317" s="3" t="s">
        <v>131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1</v>
      </c>
      <c r="BK317" s="218" t="n">
        <f aca="false">ROUND(I317*H317,2)</f>
        <v>0</v>
      </c>
      <c r="BL317" s="3" t="s">
        <v>222</v>
      </c>
      <c r="BM317" s="217" t="s">
        <v>640</v>
      </c>
    </row>
    <row r="318" s="219" customFormat="true" ht="12.8" hidden="false" customHeight="false" outlineLevel="0" collapsed="false">
      <c r="B318" s="220"/>
      <c r="C318" s="221"/>
      <c r="D318" s="222" t="s">
        <v>144</v>
      </c>
      <c r="E318" s="223"/>
      <c r="F318" s="224" t="s">
        <v>145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44</v>
      </c>
      <c r="AU318" s="230" t="s">
        <v>83</v>
      </c>
      <c r="AV318" s="219" t="s">
        <v>81</v>
      </c>
      <c r="AW318" s="219" t="s">
        <v>31</v>
      </c>
      <c r="AX318" s="219" t="s">
        <v>76</v>
      </c>
      <c r="AY318" s="230" t="s">
        <v>131</v>
      </c>
    </row>
    <row r="319" s="231" customFormat="true" ht="12.8" hidden="false" customHeight="false" outlineLevel="0" collapsed="false">
      <c r="B319" s="232"/>
      <c r="C319" s="233"/>
      <c r="D319" s="222" t="s">
        <v>144</v>
      </c>
      <c r="E319" s="234"/>
      <c r="F319" s="235" t="s">
        <v>287</v>
      </c>
      <c r="G319" s="233"/>
      <c r="H319" s="236" t="n">
        <v>29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44</v>
      </c>
      <c r="AU319" s="242" t="s">
        <v>83</v>
      </c>
      <c r="AV319" s="231" t="s">
        <v>83</v>
      </c>
      <c r="AW319" s="231" t="s">
        <v>31</v>
      </c>
      <c r="AX319" s="231" t="s">
        <v>81</v>
      </c>
      <c r="AY319" s="242" t="s">
        <v>131</v>
      </c>
    </row>
    <row r="320" s="31" customFormat="true" ht="24.15" hidden="false" customHeight="true" outlineLevel="0" collapsed="false">
      <c r="A320" s="24"/>
      <c r="B320" s="25"/>
      <c r="C320" s="255" t="s">
        <v>641</v>
      </c>
      <c r="D320" s="255" t="s">
        <v>223</v>
      </c>
      <c r="E320" s="256" t="s">
        <v>642</v>
      </c>
      <c r="F320" s="257" t="s">
        <v>643</v>
      </c>
      <c r="G320" s="258" t="s">
        <v>142</v>
      </c>
      <c r="H320" s="259" t="n">
        <v>30.45</v>
      </c>
      <c r="I320" s="260"/>
      <c r="J320" s="261" t="n">
        <f aca="false">ROUND(I320*H320,2)</f>
        <v>0</v>
      </c>
      <c r="K320" s="262"/>
      <c r="L320" s="263"/>
      <c r="M320" s="264"/>
      <c r="N320" s="265" t="s">
        <v>41</v>
      </c>
      <c r="O320" s="74"/>
      <c r="P320" s="215" t="n">
        <f aca="false">O320*H320</f>
        <v>0</v>
      </c>
      <c r="Q320" s="215" t="n">
        <v>0.004</v>
      </c>
      <c r="R320" s="215" t="n">
        <f aca="false">Q320*H320</f>
        <v>0.1218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99</v>
      </c>
      <c r="AT320" s="217" t="s">
        <v>223</v>
      </c>
      <c r="AU320" s="217" t="s">
        <v>83</v>
      </c>
      <c r="AY320" s="3" t="s">
        <v>131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1</v>
      </c>
      <c r="BK320" s="218" t="n">
        <f aca="false">ROUND(I320*H320,2)</f>
        <v>0</v>
      </c>
      <c r="BL320" s="3" t="s">
        <v>222</v>
      </c>
      <c r="BM320" s="217" t="s">
        <v>644</v>
      </c>
    </row>
    <row r="321" s="231" customFormat="true" ht="12.8" hidden="false" customHeight="false" outlineLevel="0" collapsed="false">
      <c r="B321" s="232"/>
      <c r="C321" s="233"/>
      <c r="D321" s="222" t="s">
        <v>144</v>
      </c>
      <c r="E321" s="233"/>
      <c r="F321" s="235" t="s">
        <v>645</v>
      </c>
      <c r="G321" s="233"/>
      <c r="H321" s="236" t="n">
        <v>30.45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44</v>
      </c>
      <c r="AU321" s="242" t="s">
        <v>83</v>
      </c>
      <c r="AV321" s="231" t="s">
        <v>83</v>
      </c>
      <c r="AW321" s="231" t="s">
        <v>3</v>
      </c>
      <c r="AX321" s="231" t="s">
        <v>81</v>
      </c>
      <c r="AY321" s="242" t="s">
        <v>131</v>
      </c>
    </row>
    <row r="322" s="31" customFormat="true" ht="24.15" hidden="false" customHeight="true" outlineLevel="0" collapsed="false">
      <c r="A322" s="24"/>
      <c r="B322" s="25"/>
      <c r="C322" s="205" t="s">
        <v>646</v>
      </c>
      <c r="D322" s="205" t="s">
        <v>134</v>
      </c>
      <c r="E322" s="206" t="s">
        <v>647</v>
      </c>
      <c r="F322" s="207" t="s">
        <v>648</v>
      </c>
      <c r="G322" s="208" t="s">
        <v>181</v>
      </c>
      <c r="H322" s="209" t="n">
        <v>0.156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22</v>
      </c>
      <c r="AT322" s="217" t="s">
        <v>134</v>
      </c>
      <c r="AU322" s="217" t="s">
        <v>83</v>
      </c>
      <c r="AY322" s="3" t="s">
        <v>131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1</v>
      </c>
      <c r="BK322" s="218" t="n">
        <f aca="false">ROUND(I322*H322,2)</f>
        <v>0</v>
      </c>
      <c r="BL322" s="3" t="s">
        <v>222</v>
      </c>
      <c r="BM322" s="217" t="s">
        <v>649</v>
      </c>
    </row>
    <row r="323" s="188" customFormat="true" ht="22.8" hidden="false" customHeight="true" outlineLevel="0" collapsed="false">
      <c r="B323" s="189"/>
      <c r="C323" s="190"/>
      <c r="D323" s="191" t="s">
        <v>75</v>
      </c>
      <c r="E323" s="203" t="s">
        <v>650</v>
      </c>
      <c r="F323" s="203" t="s">
        <v>651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35)</f>
        <v>0</v>
      </c>
      <c r="Q323" s="197"/>
      <c r="R323" s="198" t="n">
        <f aca="false">SUM(R324:R335)</f>
        <v>0.0651</v>
      </c>
      <c r="S323" s="197"/>
      <c r="T323" s="199" t="n">
        <f aca="false">SUM(T324:T335)</f>
        <v>0.12</v>
      </c>
      <c r="AR323" s="200" t="s">
        <v>83</v>
      </c>
      <c r="AT323" s="201" t="s">
        <v>75</v>
      </c>
      <c r="AU323" s="201" t="s">
        <v>81</v>
      </c>
      <c r="AY323" s="200" t="s">
        <v>131</v>
      </c>
      <c r="BK323" s="202" t="n">
        <f aca="false">SUM(BK324:BK335)</f>
        <v>0</v>
      </c>
    </row>
    <row r="324" s="31" customFormat="true" ht="24.15" hidden="false" customHeight="true" outlineLevel="0" collapsed="false">
      <c r="A324" s="24"/>
      <c r="B324" s="25"/>
      <c r="C324" s="205" t="s">
        <v>652</v>
      </c>
      <c r="D324" s="205" t="s">
        <v>134</v>
      </c>
      <c r="E324" s="206" t="s">
        <v>653</v>
      </c>
      <c r="F324" s="207" t="s">
        <v>654</v>
      </c>
      <c r="G324" s="208" t="s">
        <v>149</v>
      </c>
      <c r="H324" s="209" t="n">
        <v>6.81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22</v>
      </c>
      <c r="AT324" s="217" t="s">
        <v>134</v>
      </c>
      <c r="AU324" s="217" t="s">
        <v>83</v>
      </c>
      <c r="AY324" s="3" t="s">
        <v>131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1</v>
      </c>
      <c r="BK324" s="218" t="n">
        <f aca="false">ROUND(I324*H324,2)</f>
        <v>0</v>
      </c>
      <c r="BL324" s="3" t="s">
        <v>222</v>
      </c>
      <c r="BM324" s="217" t="s">
        <v>655</v>
      </c>
    </row>
    <row r="325" s="231" customFormat="true" ht="12.8" hidden="false" customHeight="false" outlineLevel="0" collapsed="false">
      <c r="B325" s="232"/>
      <c r="C325" s="233"/>
      <c r="D325" s="222" t="s">
        <v>144</v>
      </c>
      <c r="E325" s="234"/>
      <c r="F325" s="235" t="s">
        <v>656</v>
      </c>
      <c r="G325" s="233"/>
      <c r="H325" s="236" t="n">
        <v>6.81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44</v>
      </c>
      <c r="AU325" s="242" t="s">
        <v>83</v>
      </c>
      <c r="AV325" s="231" t="s">
        <v>83</v>
      </c>
      <c r="AW325" s="231" t="s">
        <v>31</v>
      </c>
      <c r="AX325" s="231" t="s">
        <v>81</v>
      </c>
      <c r="AY325" s="242" t="s">
        <v>131</v>
      </c>
    </row>
    <row r="326" s="31" customFormat="true" ht="24.15" hidden="false" customHeight="true" outlineLevel="0" collapsed="false">
      <c r="A326" s="24"/>
      <c r="B326" s="25"/>
      <c r="C326" s="205" t="s">
        <v>657</v>
      </c>
      <c r="D326" s="205" t="s">
        <v>134</v>
      </c>
      <c r="E326" s="206" t="s">
        <v>658</v>
      </c>
      <c r="F326" s="207" t="s">
        <v>659</v>
      </c>
      <c r="G326" s="208" t="s">
        <v>137</v>
      </c>
      <c r="H326" s="209" t="n">
        <v>3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22</v>
      </c>
      <c r="AT326" s="217" t="s">
        <v>134</v>
      </c>
      <c r="AU326" s="217" t="s">
        <v>83</v>
      </c>
      <c r="AY326" s="3" t="s">
        <v>131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1</v>
      </c>
      <c r="BK326" s="218" t="n">
        <f aca="false">ROUND(I326*H326,2)</f>
        <v>0</v>
      </c>
      <c r="BL326" s="3" t="s">
        <v>222</v>
      </c>
      <c r="BM326" s="217" t="s">
        <v>660</v>
      </c>
    </row>
    <row r="327" s="219" customFormat="true" ht="12.8" hidden="false" customHeight="false" outlineLevel="0" collapsed="false">
      <c r="B327" s="220"/>
      <c r="C327" s="221"/>
      <c r="D327" s="222" t="s">
        <v>144</v>
      </c>
      <c r="E327" s="223"/>
      <c r="F327" s="224" t="s">
        <v>145</v>
      </c>
      <c r="G327" s="221"/>
      <c r="H327" s="223"/>
      <c r="I327" s="225"/>
      <c r="J327" s="221"/>
      <c r="K327" s="221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44</v>
      </c>
      <c r="AU327" s="230" t="s">
        <v>83</v>
      </c>
      <c r="AV327" s="219" t="s">
        <v>81</v>
      </c>
      <c r="AW327" s="219" t="s">
        <v>31</v>
      </c>
      <c r="AX327" s="219" t="s">
        <v>76</v>
      </c>
      <c r="AY327" s="230" t="s">
        <v>131</v>
      </c>
    </row>
    <row r="328" s="231" customFormat="true" ht="12.8" hidden="false" customHeight="false" outlineLevel="0" collapsed="false">
      <c r="B328" s="232"/>
      <c r="C328" s="233"/>
      <c r="D328" s="222" t="s">
        <v>144</v>
      </c>
      <c r="E328" s="234"/>
      <c r="F328" s="235" t="s">
        <v>132</v>
      </c>
      <c r="G328" s="233"/>
      <c r="H328" s="236" t="n">
        <v>3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4</v>
      </c>
      <c r="AU328" s="242" t="s">
        <v>83</v>
      </c>
      <c r="AV328" s="231" t="s">
        <v>83</v>
      </c>
      <c r="AW328" s="231" t="s">
        <v>31</v>
      </c>
      <c r="AX328" s="231" t="s">
        <v>81</v>
      </c>
      <c r="AY328" s="242" t="s">
        <v>131</v>
      </c>
    </row>
    <row r="329" s="31" customFormat="true" ht="24.15" hidden="false" customHeight="true" outlineLevel="0" collapsed="false">
      <c r="A329" s="24"/>
      <c r="B329" s="25"/>
      <c r="C329" s="255" t="s">
        <v>661</v>
      </c>
      <c r="D329" s="255" t="s">
        <v>223</v>
      </c>
      <c r="E329" s="256" t="s">
        <v>662</v>
      </c>
      <c r="F329" s="257" t="s">
        <v>663</v>
      </c>
      <c r="G329" s="258" t="s">
        <v>137</v>
      </c>
      <c r="H329" s="259" t="n">
        <v>3</v>
      </c>
      <c r="I329" s="260"/>
      <c r="J329" s="261" t="n">
        <f aca="false">ROUND(I329*H329,2)</f>
        <v>0</v>
      </c>
      <c r="K329" s="262"/>
      <c r="L329" s="263"/>
      <c r="M329" s="264"/>
      <c r="N329" s="265" t="s">
        <v>41</v>
      </c>
      <c r="O329" s="74"/>
      <c r="P329" s="215" t="n">
        <f aca="false">O329*H329</f>
        <v>0</v>
      </c>
      <c r="Q329" s="215" t="n">
        <v>0.0195</v>
      </c>
      <c r="R329" s="215" t="n">
        <f aca="false">Q329*H329</f>
        <v>0.058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9</v>
      </c>
      <c r="AT329" s="217" t="s">
        <v>223</v>
      </c>
      <c r="AU329" s="217" t="s">
        <v>83</v>
      </c>
      <c r="AY329" s="3" t="s">
        <v>131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1</v>
      </c>
      <c r="BK329" s="218" t="n">
        <f aca="false">ROUND(I329*H329,2)</f>
        <v>0</v>
      </c>
      <c r="BL329" s="3" t="s">
        <v>222</v>
      </c>
      <c r="BM329" s="217" t="s">
        <v>664</v>
      </c>
    </row>
    <row r="330" s="31" customFormat="true" ht="21.75" hidden="false" customHeight="true" outlineLevel="0" collapsed="false">
      <c r="A330" s="24"/>
      <c r="B330" s="25"/>
      <c r="C330" s="205" t="s">
        <v>665</v>
      </c>
      <c r="D330" s="205" t="s">
        <v>134</v>
      </c>
      <c r="E330" s="206" t="s">
        <v>666</v>
      </c>
      <c r="F330" s="207" t="s">
        <v>667</v>
      </c>
      <c r="G330" s="208" t="s">
        <v>137</v>
      </c>
      <c r="H330" s="209" t="n">
        <v>3</v>
      </c>
      <c r="I330" s="210"/>
      <c r="J330" s="211" t="n">
        <f aca="false">ROUND(I330*H330,2)</f>
        <v>0</v>
      </c>
      <c r="K330" s="212"/>
      <c r="L330" s="30"/>
      <c r="M330" s="213"/>
      <c r="N330" s="214" t="s">
        <v>41</v>
      </c>
      <c r="O330" s="74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22</v>
      </c>
      <c r="AT330" s="217" t="s">
        <v>134</v>
      </c>
      <c r="AU330" s="217" t="s">
        <v>83</v>
      </c>
      <c r="AY330" s="3" t="s">
        <v>131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1</v>
      </c>
      <c r="BK330" s="218" t="n">
        <f aca="false">ROUND(I330*H330,2)</f>
        <v>0</v>
      </c>
      <c r="BL330" s="3" t="s">
        <v>222</v>
      </c>
      <c r="BM330" s="217" t="s">
        <v>668</v>
      </c>
    </row>
    <row r="331" s="31" customFormat="true" ht="24.15" hidden="false" customHeight="true" outlineLevel="0" collapsed="false">
      <c r="A331" s="24"/>
      <c r="B331" s="25"/>
      <c r="C331" s="255" t="s">
        <v>669</v>
      </c>
      <c r="D331" s="255" t="s">
        <v>223</v>
      </c>
      <c r="E331" s="256" t="s">
        <v>670</v>
      </c>
      <c r="F331" s="257" t="s">
        <v>671</v>
      </c>
      <c r="G331" s="258" t="s">
        <v>137</v>
      </c>
      <c r="H331" s="259" t="n">
        <v>3</v>
      </c>
      <c r="I331" s="260"/>
      <c r="J331" s="261" t="n">
        <f aca="false">ROUND(I331*H331,2)</f>
        <v>0</v>
      </c>
      <c r="K331" s="262"/>
      <c r="L331" s="263"/>
      <c r="M331" s="264"/>
      <c r="N331" s="265" t="s">
        <v>41</v>
      </c>
      <c r="O331" s="74"/>
      <c r="P331" s="215" t="n">
        <f aca="false">O331*H331</f>
        <v>0</v>
      </c>
      <c r="Q331" s="215" t="n">
        <v>0.0012</v>
      </c>
      <c r="R331" s="215" t="n">
        <f aca="false">Q331*H331</f>
        <v>0.0036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99</v>
      </c>
      <c r="AT331" s="217" t="s">
        <v>223</v>
      </c>
      <c r="AU331" s="217" t="s">
        <v>83</v>
      </c>
      <c r="AY331" s="3" t="s">
        <v>131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1</v>
      </c>
      <c r="BK331" s="218" t="n">
        <f aca="false">ROUND(I331*H331,2)</f>
        <v>0</v>
      </c>
      <c r="BL331" s="3" t="s">
        <v>222</v>
      </c>
      <c r="BM331" s="217" t="s">
        <v>672</v>
      </c>
    </row>
    <row r="332" s="31" customFormat="true" ht="16.5" hidden="false" customHeight="true" outlineLevel="0" collapsed="false">
      <c r="A332" s="24"/>
      <c r="B332" s="25"/>
      <c r="C332" s="205" t="s">
        <v>673</v>
      </c>
      <c r="D332" s="205" t="s">
        <v>134</v>
      </c>
      <c r="E332" s="206" t="s">
        <v>674</v>
      </c>
      <c r="F332" s="207" t="s">
        <v>675</v>
      </c>
      <c r="G332" s="208" t="s">
        <v>137</v>
      </c>
      <c r="H332" s="209" t="n">
        <v>2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448</v>
      </c>
      <c r="AT332" s="217" t="s">
        <v>134</v>
      </c>
      <c r="AU332" s="217" t="s">
        <v>83</v>
      </c>
      <c r="AY332" s="3" t="s">
        <v>131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1</v>
      </c>
      <c r="BK332" s="218" t="n">
        <f aca="false">ROUND(I332*H332,2)</f>
        <v>0</v>
      </c>
      <c r="BL332" s="3" t="s">
        <v>448</v>
      </c>
      <c r="BM332" s="217" t="s">
        <v>676</v>
      </c>
    </row>
    <row r="333" s="31" customFormat="true" ht="16.5" hidden="false" customHeight="true" outlineLevel="0" collapsed="false">
      <c r="A333" s="24"/>
      <c r="B333" s="25"/>
      <c r="C333" s="255" t="s">
        <v>677</v>
      </c>
      <c r="D333" s="255" t="s">
        <v>223</v>
      </c>
      <c r="E333" s="256" t="s">
        <v>678</v>
      </c>
      <c r="F333" s="257" t="s">
        <v>679</v>
      </c>
      <c r="G333" s="258" t="s">
        <v>137</v>
      </c>
      <c r="H333" s="259" t="n">
        <v>2</v>
      </c>
      <c r="I333" s="260"/>
      <c r="J333" s="261" t="n">
        <f aca="false">ROUND(I333*H333,2)</f>
        <v>0</v>
      </c>
      <c r="K333" s="262"/>
      <c r="L333" s="263"/>
      <c r="M333" s="264"/>
      <c r="N333" s="265" t="s">
        <v>41</v>
      </c>
      <c r="O333" s="74"/>
      <c r="P333" s="215" t="n">
        <f aca="false">O333*H333</f>
        <v>0</v>
      </c>
      <c r="Q333" s="215" t="n">
        <v>0.0015</v>
      </c>
      <c r="R333" s="215" t="n">
        <f aca="false">Q333*H333</f>
        <v>0.003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680</v>
      </c>
      <c r="AT333" s="217" t="s">
        <v>223</v>
      </c>
      <c r="AU333" s="217" t="s">
        <v>83</v>
      </c>
      <c r="AY333" s="3" t="s">
        <v>131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1</v>
      </c>
      <c r="BK333" s="218" t="n">
        <f aca="false">ROUND(I333*H333,2)</f>
        <v>0</v>
      </c>
      <c r="BL333" s="3" t="s">
        <v>448</v>
      </c>
      <c r="BM333" s="217" t="s">
        <v>681</v>
      </c>
    </row>
    <row r="334" s="31" customFormat="true" ht="24.15" hidden="false" customHeight="true" outlineLevel="0" collapsed="false">
      <c r="A334" s="24"/>
      <c r="B334" s="25"/>
      <c r="C334" s="205" t="s">
        <v>682</v>
      </c>
      <c r="D334" s="205" t="s">
        <v>134</v>
      </c>
      <c r="E334" s="206" t="s">
        <v>683</v>
      </c>
      <c r="F334" s="207" t="s">
        <v>684</v>
      </c>
      <c r="G334" s="208" t="s">
        <v>137</v>
      </c>
      <c r="H334" s="209" t="n">
        <v>5</v>
      </c>
      <c r="I334" s="210"/>
      <c r="J334" s="211" t="n">
        <f aca="false">ROUND(I334*H334,2)</f>
        <v>0</v>
      </c>
      <c r="K334" s="212"/>
      <c r="L334" s="30"/>
      <c r="M334" s="213"/>
      <c r="N334" s="214" t="s">
        <v>41</v>
      </c>
      <c r="O334" s="74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.024</v>
      </c>
      <c r="T334" s="216" t="n">
        <f aca="false">S334*H334</f>
        <v>0.12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22</v>
      </c>
      <c r="AT334" s="217" t="s">
        <v>134</v>
      </c>
      <c r="AU334" s="217" t="s">
        <v>83</v>
      </c>
      <c r="AY334" s="3" t="s">
        <v>131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1</v>
      </c>
      <c r="BK334" s="218" t="n">
        <f aca="false">ROUND(I334*H334,2)</f>
        <v>0</v>
      </c>
      <c r="BL334" s="3" t="s">
        <v>222</v>
      </c>
      <c r="BM334" s="217" t="s">
        <v>685</v>
      </c>
    </row>
    <row r="335" s="31" customFormat="true" ht="24.15" hidden="false" customHeight="true" outlineLevel="0" collapsed="false">
      <c r="A335" s="24"/>
      <c r="B335" s="25"/>
      <c r="C335" s="205" t="s">
        <v>686</v>
      </c>
      <c r="D335" s="205" t="s">
        <v>134</v>
      </c>
      <c r="E335" s="206" t="s">
        <v>687</v>
      </c>
      <c r="F335" s="207" t="s">
        <v>688</v>
      </c>
      <c r="G335" s="208" t="s">
        <v>181</v>
      </c>
      <c r="H335" s="209" t="n">
        <v>0.062</v>
      </c>
      <c r="I335" s="210"/>
      <c r="J335" s="211" t="n">
        <f aca="false">ROUND(I335*H335,2)</f>
        <v>0</v>
      </c>
      <c r="K335" s="212"/>
      <c r="L335" s="30"/>
      <c r="M335" s="213"/>
      <c r="N335" s="214" t="s">
        <v>41</v>
      </c>
      <c r="O335" s="74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22</v>
      </c>
      <c r="AT335" s="217" t="s">
        <v>134</v>
      </c>
      <c r="AU335" s="217" t="s">
        <v>83</v>
      </c>
      <c r="AY335" s="3" t="s">
        <v>131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1</v>
      </c>
      <c r="BK335" s="218" t="n">
        <f aca="false">ROUND(I335*H335,2)</f>
        <v>0</v>
      </c>
      <c r="BL335" s="3" t="s">
        <v>222</v>
      </c>
      <c r="BM335" s="217" t="s">
        <v>689</v>
      </c>
    </row>
    <row r="336" s="188" customFormat="true" ht="22.8" hidden="false" customHeight="true" outlineLevel="0" collapsed="false">
      <c r="B336" s="189"/>
      <c r="C336" s="190"/>
      <c r="D336" s="191" t="s">
        <v>75</v>
      </c>
      <c r="E336" s="203" t="s">
        <v>690</v>
      </c>
      <c r="F336" s="203" t="s">
        <v>691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SUM(P337:P354)</f>
        <v>0</v>
      </c>
      <c r="Q336" s="197"/>
      <c r="R336" s="198" t="n">
        <f aca="false">SUM(R337:R354)</f>
        <v>0.9215551</v>
      </c>
      <c r="S336" s="197"/>
      <c r="T336" s="199" t="n">
        <f aca="false">SUM(T337:T354)</f>
        <v>2.3570378</v>
      </c>
      <c r="AR336" s="200" t="s">
        <v>83</v>
      </c>
      <c r="AT336" s="201" t="s">
        <v>75</v>
      </c>
      <c r="AU336" s="201" t="s">
        <v>81</v>
      </c>
      <c r="AY336" s="200" t="s">
        <v>131</v>
      </c>
      <c r="BK336" s="202" t="n">
        <f aca="false">SUM(BK337:BK354)</f>
        <v>0</v>
      </c>
    </row>
    <row r="337" s="31" customFormat="true" ht="16.5" hidden="false" customHeight="true" outlineLevel="0" collapsed="false">
      <c r="A337" s="24"/>
      <c r="B337" s="25"/>
      <c r="C337" s="205" t="s">
        <v>692</v>
      </c>
      <c r="D337" s="205" t="s">
        <v>134</v>
      </c>
      <c r="E337" s="206" t="s">
        <v>693</v>
      </c>
      <c r="F337" s="207" t="s">
        <v>694</v>
      </c>
      <c r="G337" s="208" t="s">
        <v>142</v>
      </c>
      <c r="H337" s="209" t="n">
        <v>28.34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22</v>
      </c>
      <c r="AT337" s="217" t="s">
        <v>134</v>
      </c>
      <c r="AU337" s="217" t="s">
        <v>83</v>
      </c>
      <c r="AY337" s="3" t="s">
        <v>131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1</v>
      </c>
      <c r="BK337" s="218" t="n">
        <f aca="false">ROUND(I337*H337,2)</f>
        <v>0</v>
      </c>
      <c r="BL337" s="3" t="s">
        <v>222</v>
      </c>
      <c r="BM337" s="217" t="s">
        <v>695</v>
      </c>
    </row>
    <row r="338" s="219" customFormat="true" ht="12.8" hidden="false" customHeight="false" outlineLevel="0" collapsed="false">
      <c r="B338" s="220"/>
      <c r="C338" s="221"/>
      <c r="D338" s="222" t="s">
        <v>144</v>
      </c>
      <c r="E338" s="223"/>
      <c r="F338" s="224" t="s">
        <v>145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44</v>
      </c>
      <c r="AU338" s="230" t="s">
        <v>83</v>
      </c>
      <c r="AV338" s="219" t="s">
        <v>81</v>
      </c>
      <c r="AW338" s="219" t="s">
        <v>31</v>
      </c>
      <c r="AX338" s="219" t="s">
        <v>76</v>
      </c>
      <c r="AY338" s="230" t="s">
        <v>131</v>
      </c>
    </row>
    <row r="339" s="231" customFormat="true" ht="12.8" hidden="false" customHeight="false" outlineLevel="0" collapsed="false">
      <c r="B339" s="232"/>
      <c r="C339" s="233"/>
      <c r="D339" s="222" t="s">
        <v>144</v>
      </c>
      <c r="E339" s="234"/>
      <c r="F339" s="235" t="s">
        <v>232</v>
      </c>
      <c r="G339" s="233"/>
      <c r="H339" s="236" t="n">
        <v>28.34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44</v>
      </c>
      <c r="AU339" s="242" t="s">
        <v>83</v>
      </c>
      <c r="AV339" s="231" t="s">
        <v>83</v>
      </c>
      <c r="AW339" s="231" t="s">
        <v>31</v>
      </c>
      <c r="AX339" s="231" t="s">
        <v>81</v>
      </c>
      <c r="AY339" s="242" t="s">
        <v>131</v>
      </c>
    </row>
    <row r="340" s="31" customFormat="true" ht="16.5" hidden="false" customHeight="true" outlineLevel="0" collapsed="false">
      <c r="A340" s="24"/>
      <c r="B340" s="25"/>
      <c r="C340" s="205" t="s">
        <v>696</v>
      </c>
      <c r="D340" s="205" t="s">
        <v>134</v>
      </c>
      <c r="E340" s="206" t="s">
        <v>697</v>
      </c>
      <c r="F340" s="207" t="s">
        <v>698</v>
      </c>
      <c r="G340" s="208" t="s">
        <v>142</v>
      </c>
      <c r="H340" s="209" t="n">
        <v>28.34</v>
      </c>
      <c r="I340" s="210"/>
      <c r="J340" s="211" t="n">
        <f aca="false">ROUND(I340*H340,2)</f>
        <v>0</v>
      </c>
      <c r="K340" s="212"/>
      <c r="L340" s="30"/>
      <c r="M340" s="213"/>
      <c r="N340" s="214" t="s">
        <v>41</v>
      </c>
      <c r="O340" s="74"/>
      <c r="P340" s="215" t="n">
        <f aca="false">O340*H340</f>
        <v>0</v>
      </c>
      <c r="Q340" s="215" t="n">
        <v>0.0003</v>
      </c>
      <c r="R340" s="215" t="n">
        <f aca="false">Q340*H340</f>
        <v>0.008502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22</v>
      </c>
      <c r="AT340" s="217" t="s">
        <v>134</v>
      </c>
      <c r="AU340" s="217" t="s">
        <v>83</v>
      </c>
      <c r="AY340" s="3" t="s">
        <v>131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1</v>
      </c>
      <c r="BK340" s="218" t="n">
        <f aca="false">ROUND(I340*H340,2)</f>
        <v>0</v>
      </c>
      <c r="BL340" s="3" t="s">
        <v>222</v>
      </c>
      <c r="BM340" s="217" t="s">
        <v>699</v>
      </c>
    </row>
    <row r="341" s="219" customFormat="true" ht="12.8" hidden="false" customHeight="false" outlineLevel="0" collapsed="false">
      <c r="B341" s="220"/>
      <c r="C341" s="221"/>
      <c r="D341" s="222" t="s">
        <v>144</v>
      </c>
      <c r="E341" s="223"/>
      <c r="F341" s="224" t="s">
        <v>145</v>
      </c>
      <c r="G341" s="221"/>
      <c r="H341" s="223"/>
      <c r="I341" s="225"/>
      <c r="J341" s="221"/>
      <c r="K341" s="221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44</v>
      </c>
      <c r="AU341" s="230" t="s">
        <v>83</v>
      </c>
      <c r="AV341" s="219" t="s">
        <v>81</v>
      </c>
      <c r="AW341" s="219" t="s">
        <v>31</v>
      </c>
      <c r="AX341" s="219" t="s">
        <v>76</v>
      </c>
      <c r="AY341" s="230" t="s">
        <v>131</v>
      </c>
    </row>
    <row r="342" s="231" customFormat="true" ht="12.8" hidden="false" customHeight="false" outlineLevel="0" collapsed="false">
      <c r="B342" s="232"/>
      <c r="C342" s="233"/>
      <c r="D342" s="222" t="s">
        <v>144</v>
      </c>
      <c r="E342" s="234"/>
      <c r="F342" s="235" t="s">
        <v>232</v>
      </c>
      <c r="G342" s="233"/>
      <c r="H342" s="236" t="n">
        <v>28.34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44</v>
      </c>
      <c r="AU342" s="242" t="s">
        <v>83</v>
      </c>
      <c r="AV342" s="231" t="s">
        <v>83</v>
      </c>
      <c r="AW342" s="231" t="s">
        <v>31</v>
      </c>
      <c r="AX342" s="231" t="s">
        <v>81</v>
      </c>
      <c r="AY342" s="242" t="s">
        <v>131</v>
      </c>
    </row>
    <row r="343" s="31" customFormat="true" ht="21.75" hidden="false" customHeight="true" outlineLevel="0" collapsed="false">
      <c r="A343" s="24"/>
      <c r="B343" s="25"/>
      <c r="C343" s="205" t="s">
        <v>700</v>
      </c>
      <c r="D343" s="205" t="s">
        <v>134</v>
      </c>
      <c r="E343" s="206" t="s">
        <v>701</v>
      </c>
      <c r="F343" s="207" t="s">
        <v>702</v>
      </c>
      <c r="G343" s="208" t="s">
        <v>142</v>
      </c>
      <c r="H343" s="209" t="n">
        <v>28.34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.00455</v>
      </c>
      <c r="R343" s="215" t="n">
        <f aca="false">Q343*H343</f>
        <v>0.128947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22</v>
      </c>
      <c r="AT343" s="217" t="s">
        <v>134</v>
      </c>
      <c r="AU343" s="217" t="s">
        <v>83</v>
      </c>
      <c r="AY343" s="3" t="s">
        <v>131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1</v>
      </c>
      <c r="BK343" s="218" t="n">
        <f aca="false">ROUND(I343*H343,2)</f>
        <v>0</v>
      </c>
      <c r="BL343" s="3" t="s">
        <v>222</v>
      </c>
      <c r="BM343" s="217" t="s">
        <v>703</v>
      </c>
    </row>
    <row r="344" s="31" customFormat="true" ht="24.15" hidden="false" customHeight="true" outlineLevel="0" collapsed="false">
      <c r="A344" s="24"/>
      <c r="B344" s="25"/>
      <c r="C344" s="205" t="s">
        <v>704</v>
      </c>
      <c r="D344" s="205" t="s">
        <v>134</v>
      </c>
      <c r="E344" s="206" t="s">
        <v>705</v>
      </c>
      <c r="F344" s="207" t="s">
        <v>706</v>
      </c>
      <c r="G344" s="208" t="s">
        <v>142</v>
      </c>
      <c r="H344" s="209" t="n">
        <v>28.34</v>
      </c>
      <c r="I344" s="210"/>
      <c r="J344" s="211" t="n">
        <f aca="false">ROUND(I344*H344,2)</f>
        <v>0</v>
      </c>
      <c r="K344" s="212"/>
      <c r="L344" s="30"/>
      <c r="M344" s="213"/>
      <c r="N344" s="214" t="s">
        <v>41</v>
      </c>
      <c r="O344" s="74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.08317</v>
      </c>
      <c r="T344" s="216" t="n">
        <f aca="false">S344*H344</f>
        <v>2.3570378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22</v>
      </c>
      <c r="AT344" s="217" t="s">
        <v>134</v>
      </c>
      <c r="AU344" s="217" t="s">
        <v>83</v>
      </c>
      <c r="AY344" s="3" t="s">
        <v>131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1</v>
      </c>
      <c r="BK344" s="218" t="n">
        <f aca="false">ROUND(I344*H344,2)</f>
        <v>0</v>
      </c>
      <c r="BL344" s="3" t="s">
        <v>222</v>
      </c>
      <c r="BM344" s="217" t="s">
        <v>707</v>
      </c>
    </row>
    <row r="345" s="219" customFormat="true" ht="12.8" hidden="false" customHeight="false" outlineLevel="0" collapsed="false">
      <c r="B345" s="220"/>
      <c r="C345" s="221"/>
      <c r="D345" s="222" t="s">
        <v>144</v>
      </c>
      <c r="E345" s="223"/>
      <c r="F345" s="224" t="s">
        <v>145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44</v>
      </c>
      <c r="AU345" s="230" t="s">
        <v>83</v>
      </c>
      <c r="AV345" s="219" t="s">
        <v>81</v>
      </c>
      <c r="AW345" s="219" t="s">
        <v>31</v>
      </c>
      <c r="AX345" s="219" t="s">
        <v>76</v>
      </c>
      <c r="AY345" s="230" t="s">
        <v>131</v>
      </c>
    </row>
    <row r="346" s="231" customFormat="true" ht="12.8" hidden="false" customHeight="false" outlineLevel="0" collapsed="false">
      <c r="B346" s="232"/>
      <c r="C346" s="233"/>
      <c r="D346" s="222" t="s">
        <v>144</v>
      </c>
      <c r="E346" s="234"/>
      <c r="F346" s="235" t="s">
        <v>232</v>
      </c>
      <c r="G346" s="233"/>
      <c r="H346" s="236" t="n">
        <v>28.34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44</v>
      </c>
      <c r="AU346" s="242" t="s">
        <v>83</v>
      </c>
      <c r="AV346" s="231" t="s">
        <v>83</v>
      </c>
      <c r="AW346" s="231" t="s">
        <v>31</v>
      </c>
      <c r="AX346" s="231" t="s">
        <v>81</v>
      </c>
      <c r="AY346" s="242" t="s">
        <v>131</v>
      </c>
    </row>
    <row r="347" s="31" customFormat="true" ht="24.15" hidden="false" customHeight="true" outlineLevel="0" collapsed="false">
      <c r="A347" s="24"/>
      <c r="B347" s="25"/>
      <c r="C347" s="205" t="s">
        <v>708</v>
      </c>
      <c r="D347" s="205" t="s">
        <v>134</v>
      </c>
      <c r="E347" s="206" t="s">
        <v>709</v>
      </c>
      <c r="F347" s="207" t="s">
        <v>710</v>
      </c>
      <c r="G347" s="208" t="s">
        <v>142</v>
      </c>
      <c r="H347" s="209" t="n">
        <v>28.34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63</v>
      </c>
      <c r="R347" s="215" t="n">
        <f aca="false">Q347*H347</f>
        <v>0.17854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22</v>
      </c>
      <c r="AT347" s="217" t="s">
        <v>134</v>
      </c>
      <c r="AU347" s="217" t="s">
        <v>83</v>
      </c>
      <c r="AY347" s="3" t="s">
        <v>131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1</v>
      </c>
      <c r="BK347" s="218" t="n">
        <f aca="false">ROUND(I347*H347,2)</f>
        <v>0</v>
      </c>
      <c r="BL347" s="3" t="s">
        <v>222</v>
      </c>
      <c r="BM347" s="217" t="s">
        <v>711</v>
      </c>
    </row>
    <row r="348" s="31" customFormat="true" ht="24.15" hidden="false" customHeight="true" outlineLevel="0" collapsed="false">
      <c r="A348" s="24"/>
      <c r="B348" s="25"/>
      <c r="C348" s="255" t="s">
        <v>712</v>
      </c>
      <c r="D348" s="255" t="s">
        <v>223</v>
      </c>
      <c r="E348" s="256" t="s">
        <v>713</v>
      </c>
      <c r="F348" s="257" t="s">
        <v>714</v>
      </c>
      <c r="G348" s="258" t="s">
        <v>142</v>
      </c>
      <c r="H348" s="259" t="n">
        <v>31.174</v>
      </c>
      <c r="I348" s="260"/>
      <c r="J348" s="261" t="n">
        <f aca="false">ROUND(I348*H348,2)</f>
        <v>0</v>
      </c>
      <c r="K348" s="262"/>
      <c r="L348" s="263"/>
      <c r="M348" s="264"/>
      <c r="N348" s="265" t="s">
        <v>41</v>
      </c>
      <c r="O348" s="74"/>
      <c r="P348" s="215" t="n">
        <f aca="false">O348*H348</f>
        <v>0</v>
      </c>
      <c r="Q348" s="215" t="n">
        <v>0.018</v>
      </c>
      <c r="R348" s="215" t="n">
        <f aca="false">Q348*H348</f>
        <v>0.561132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99</v>
      </c>
      <c r="AT348" s="217" t="s">
        <v>223</v>
      </c>
      <c r="AU348" s="217" t="s">
        <v>83</v>
      </c>
      <c r="AY348" s="3" t="s">
        <v>131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81</v>
      </c>
      <c r="BK348" s="218" t="n">
        <f aca="false">ROUND(I348*H348,2)</f>
        <v>0</v>
      </c>
      <c r="BL348" s="3" t="s">
        <v>222</v>
      </c>
      <c r="BM348" s="217" t="s">
        <v>715</v>
      </c>
    </row>
    <row r="349" s="231" customFormat="true" ht="12.8" hidden="false" customHeight="false" outlineLevel="0" collapsed="false">
      <c r="B349" s="232"/>
      <c r="C349" s="233"/>
      <c r="D349" s="222" t="s">
        <v>144</v>
      </c>
      <c r="E349" s="233"/>
      <c r="F349" s="235" t="s">
        <v>716</v>
      </c>
      <c r="G349" s="233"/>
      <c r="H349" s="236" t="n">
        <v>31.174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44</v>
      </c>
      <c r="AU349" s="242" t="s">
        <v>83</v>
      </c>
      <c r="AV349" s="231" t="s">
        <v>83</v>
      </c>
      <c r="AW349" s="231" t="s">
        <v>3</v>
      </c>
      <c r="AX349" s="231" t="s">
        <v>81</v>
      </c>
      <c r="AY349" s="242" t="s">
        <v>131</v>
      </c>
    </row>
    <row r="350" s="31" customFormat="true" ht="24.15" hidden="false" customHeight="true" outlineLevel="0" collapsed="false">
      <c r="A350" s="24"/>
      <c r="B350" s="25"/>
      <c r="C350" s="205" t="s">
        <v>717</v>
      </c>
      <c r="D350" s="205" t="s">
        <v>134</v>
      </c>
      <c r="E350" s="206" t="s">
        <v>718</v>
      </c>
      <c r="F350" s="207" t="s">
        <v>719</v>
      </c>
      <c r="G350" s="208" t="s">
        <v>142</v>
      </c>
      <c r="H350" s="209" t="n">
        <v>28.84</v>
      </c>
      <c r="I350" s="210"/>
      <c r="J350" s="211" t="n">
        <f aca="false">ROUND(I350*H350,2)</f>
        <v>0</v>
      </c>
      <c r="K350" s="212"/>
      <c r="L350" s="30"/>
      <c r="M350" s="213"/>
      <c r="N350" s="214" t="s">
        <v>41</v>
      </c>
      <c r="O350" s="74"/>
      <c r="P350" s="215" t="n">
        <f aca="false">O350*H350</f>
        <v>0</v>
      </c>
      <c r="Q350" s="215" t="n">
        <v>0.0015</v>
      </c>
      <c r="R350" s="215" t="n">
        <f aca="false">Q350*H350</f>
        <v>0.04326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22</v>
      </c>
      <c r="AT350" s="217" t="s">
        <v>134</v>
      </c>
      <c r="AU350" s="217" t="s">
        <v>83</v>
      </c>
      <c r="AY350" s="3" t="s">
        <v>131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81</v>
      </c>
      <c r="BK350" s="218" t="n">
        <f aca="false">ROUND(I350*H350,2)</f>
        <v>0</v>
      </c>
      <c r="BL350" s="3" t="s">
        <v>222</v>
      </c>
      <c r="BM350" s="217" t="s">
        <v>720</v>
      </c>
    </row>
    <row r="351" s="31" customFormat="true" ht="16.5" hidden="false" customHeight="true" outlineLevel="0" collapsed="false">
      <c r="A351" s="24"/>
      <c r="B351" s="25"/>
      <c r="C351" s="205" t="s">
        <v>721</v>
      </c>
      <c r="D351" s="205" t="s">
        <v>134</v>
      </c>
      <c r="E351" s="206" t="s">
        <v>722</v>
      </c>
      <c r="F351" s="207" t="s">
        <v>723</v>
      </c>
      <c r="G351" s="208" t="s">
        <v>149</v>
      </c>
      <c r="H351" s="209" t="n">
        <v>39.07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3E-005</v>
      </c>
      <c r="R351" s="215" t="n">
        <f aca="false">Q351*H351</f>
        <v>0.0011721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22</v>
      </c>
      <c r="AT351" s="217" t="s">
        <v>134</v>
      </c>
      <c r="AU351" s="217" t="s">
        <v>83</v>
      </c>
      <c r="AY351" s="3" t="s">
        <v>131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81</v>
      </c>
      <c r="BK351" s="218" t="n">
        <f aca="false">ROUND(I351*H351,2)</f>
        <v>0</v>
      </c>
      <c r="BL351" s="3" t="s">
        <v>222</v>
      </c>
      <c r="BM351" s="217" t="s">
        <v>724</v>
      </c>
    </row>
    <row r="352" s="219" customFormat="true" ht="12.8" hidden="false" customHeight="false" outlineLevel="0" collapsed="false">
      <c r="B352" s="220"/>
      <c r="C352" s="221"/>
      <c r="D352" s="222" t="s">
        <v>144</v>
      </c>
      <c r="E352" s="223"/>
      <c r="F352" s="224" t="s">
        <v>145</v>
      </c>
      <c r="G352" s="221"/>
      <c r="H352" s="223"/>
      <c r="I352" s="225"/>
      <c r="J352" s="221"/>
      <c r="K352" s="221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44</v>
      </c>
      <c r="AU352" s="230" t="s">
        <v>83</v>
      </c>
      <c r="AV352" s="219" t="s">
        <v>81</v>
      </c>
      <c r="AW352" s="219" t="s">
        <v>31</v>
      </c>
      <c r="AX352" s="219" t="s">
        <v>76</v>
      </c>
      <c r="AY352" s="230" t="s">
        <v>131</v>
      </c>
    </row>
    <row r="353" s="231" customFormat="true" ht="12.8" hidden="false" customHeight="false" outlineLevel="0" collapsed="false">
      <c r="B353" s="232"/>
      <c r="C353" s="233"/>
      <c r="D353" s="222" t="s">
        <v>144</v>
      </c>
      <c r="E353" s="234"/>
      <c r="F353" s="235" t="s">
        <v>725</v>
      </c>
      <c r="G353" s="233"/>
      <c r="H353" s="236" t="n">
        <v>39.07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44</v>
      </c>
      <c r="AU353" s="242" t="s">
        <v>83</v>
      </c>
      <c r="AV353" s="231" t="s">
        <v>83</v>
      </c>
      <c r="AW353" s="231" t="s">
        <v>31</v>
      </c>
      <c r="AX353" s="231" t="s">
        <v>81</v>
      </c>
      <c r="AY353" s="242" t="s">
        <v>131</v>
      </c>
    </row>
    <row r="354" s="31" customFormat="true" ht="24.15" hidden="false" customHeight="true" outlineLevel="0" collapsed="false">
      <c r="A354" s="24"/>
      <c r="B354" s="25"/>
      <c r="C354" s="205" t="s">
        <v>726</v>
      </c>
      <c r="D354" s="205" t="s">
        <v>134</v>
      </c>
      <c r="E354" s="206" t="s">
        <v>727</v>
      </c>
      <c r="F354" s="207" t="s">
        <v>728</v>
      </c>
      <c r="G354" s="208" t="s">
        <v>181</v>
      </c>
      <c r="H354" s="209" t="n">
        <v>0.922</v>
      </c>
      <c r="I354" s="210"/>
      <c r="J354" s="211" t="n">
        <f aca="false">ROUND(I354*H354,2)</f>
        <v>0</v>
      </c>
      <c r="K354" s="212"/>
      <c r="L354" s="30"/>
      <c r="M354" s="213"/>
      <c r="N354" s="214" t="s">
        <v>41</v>
      </c>
      <c r="O354" s="74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22</v>
      </c>
      <c r="AT354" s="217" t="s">
        <v>134</v>
      </c>
      <c r="AU354" s="217" t="s">
        <v>83</v>
      </c>
      <c r="AY354" s="3" t="s">
        <v>131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1</v>
      </c>
      <c r="BK354" s="218" t="n">
        <f aca="false">ROUND(I354*H354,2)</f>
        <v>0</v>
      </c>
      <c r="BL354" s="3" t="s">
        <v>222</v>
      </c>
      <c r="BM354" s="217" t="s">
        <v>729</v>
      </c>
    </row>
    <row r="355" s="188" customFormat="true" ht="22.8" hidden="false" customHeight="true" outlineLevel="0" collapsed="false">
      <c r="B355" s="189"/>
      <c r="C355" s="190"/>
      <c r="D355" s="191" t="s">
        <v>75</v>
      </c>
      <c r="E355" s="203" t="s">
        <v>730</v>
      </c>
      <c r="F355" s="203" t="s">
        <v>731</v>
      </c>
      <c r="G355" s="190"/>
      <c r="H355" s="190"/>
      <c r="I355" s="193"/>
      <c r="J355" s="204" t="n">
        <f aca="false">BK355</f>
        <v>0</v>
      </c>
      <c r="K355" s="190"/>
      <c r="L355" s="195"/>
      <c r="M355" s="196"/>
      <c r="N355" s="197"/>
      <c r="O355" s="197"/>
      <c r="P355" s="198" t="n">
        <f aca="false">SUM(P356:P360)</f>
        <v>0</v>
      </c>
      <c r="Q355" s="197"/>
      <c r="R355" s="198" t="n">
        <f aca="false">SUM(R356:R360)</f>
        <v>0.00013056</v>
      </c>
      <c r="S355" s="197"/>
      <c r="T355" s="199" t="n">
        <f aca="false">SUM(T356:T360)</f>
        <v>0</v>
      </c>
      <c r="AR355" s="200" t="s">
        <v>83</v>
      </c>
      <c r="AT355" s="201" t="s">
        <v>75</v>
      </c>
      <c r="AU355" s="201" t="s">
        <v>81</v>
      </c>
      <c r="AY355" s="200" t="s">
        <v>131</v>
      </c>
      <c r="BK355" s="202" t="n">
        <f aca="false">SUM(BK356:BK360)</f>
        <v>0</v>
      </c>
    </row>
    <row r="356" s="31" customFormat="true" ht="16.5" hidden="false" customHeight="true" outlineLevel="0" collapsed="false">
      <c r="A356" s="24"/>
      <c r="B356" s="25"/>
      <c r="C356" s="205" t="s">
        <v>732</v>
      </c>
      <c r="D356" s="205" t="s">
        <v>134</v>
      </c>
      <c r="E356" s="206" t="s">
        <v>733</v>
      </c>
      <c r="F356" s="207" t="s">
        <v>734</v>
      </c>
      <c r="G356" s="208" t="s">
        <v>149</v>
      </c>
      <c r="H356" s="209" t="n">
        <v>0.8</v>
      </c>
      <c r="I356" s="210"/>
      <c r="J356" s="211" t="n">
        <f aca="false">ROUND(I356*H356,2)</f>
        <v>0</v>
      </c>
      <c r="K356" s="212"/>
      <c r="L356" s="30"/>
      <c r="M356" s="213"/>
      <c r="N356" s="214" t="s">
        <v>41</v>
      </c>
      <c r="O356" s="74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22</v>
      </c>
      <c r="AT356" s="217" t="s">
        <v>134</v>
      </c>
      <c r="AU356" s="217" t="s">
        <v>83</v>
      </c>
      <c r="AY356" s="3" t="s">
        <v>131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81</v>
      </c>
      <c r="BK356" s="218" t="n">
        <f aca="false">ROUND(I356*H356,2)</f>
        <v>0</v>
      </c>
      <c r="BL356" s="3" t="s">
        <v>222</v>
      </c>
      <c r="BM356" s="217" t="s">
        <v>735</v>
      </c>
    </row>
    <row r="357" s="231" customFormat="true" ht="12.8" hidden="false" customHeight="false" outlineLevel="0" collapsed="false">
      <c r="B357" s="232"/>
      <c r="C357" s="233"/>
      <c r="D357" s="222" t="s">
        <v>144</v>
      </c>
      <c r="E357" s="234"/>
      <c r="F357" s="235" t="s">
        <v>736</v>
      </c>
      <c r="G357" s="233"/>
      <c r="H357" s="236" t="n">
        <v>0.8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4</v>
      </c>
      <c r="AU357" s="242" t="s">
        <v>83</v>
      </c>
      <c r="AV357" s="231" t="s">
        <v>83</v>
      </c>
      <c r="AW357" s="231" t="s">
        <v>31</v>
      </c>
      <c r="AX357" s="231" t="s">
        <v>81</v>
      </c>
      <c r="AY357" s="242" t="s">
        <v>131</v>
      </c>
    </row>
    <row r="358" s="31" customFormat="true" ht="16.5" hidden="false" customHeight="true" outlineLevel="0" collapsed="false">
      <c r="A358" s="24"/>
      <c r="B358" s="25"/>
      <c r="C358" s="255" t="s">
        <v>737</v>
      </c>
      <c r="D358" s="255" t="s">
        <v>223</v>
      </c>
      <c r="E358" s="256" t="s">
        <v>738</v>
      </c>
      <c r="F358" s="257" t="s">
        <v>739</v>
      </c>
      <c r="G358" s="258" t="s">
        <v>149</v>
      </c>
      <c r="H358" s="259" t="n">
        <v>0.816</v>
      </c>
      <c r="I358" s="260"/>
      <c r="J358" s="261" t="n">
        <f aca="false">ROUND(I358*H358,2)</f>
        <v>0</v>
      </c>
      <c r="K358" s="262"/>
      <c r="L358" s="263"/>
      <c r="M358" s="264"/>
      <c r="N358" s="265" t="s">
        <v>41</v>
      </c>
      <c r="O358" s="74"/>
      <c r="P358" s="215" t="n">
        <f aca="false">O358*H358</f>
        <v>0</v>
      </c>
      <c r="Q358" s="215" t="n">
        <v>0.00016</v>
      </c>
      <c r="R358" s="215" t="n">
        <f aca="false">Q358*H358</f>
        <v>0.00013056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99</v>
      </c>
      <c r="AT358" s="217" t="s">
        <v>223</v>
      </c>
      <c r="AU358" s="217" t="s">
        <v>83</v>
      </c>
      <c r="AY358" s="3" t="s">
        <v>131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1</v>
      </c>
      <c r="BK358" s="218" t="n">
        <f aca="false">ROUND(I358*H358,2)</f>
        <v>0</v>
      </c>
      <c r="BL358" s="3" t="s">
        <v>222</v>
      </c>
      <c r="BM358" s="217" t="s">
        <v>740</v>
      </c>
    </row>
    <row r="359" s="231" customFormat="true" ht="12.8" hidden="false" customHeight="false" outlineLevel="0" collapsed="false">
      <c r="B359" s="232"/>
      <c r="C359" s="233"/>
      <c r="D359" s="222" t="s">
        <v>144</v>
      </c>
      <c r="E359" s="233"/>
      <c r="F359" s="235" t="s">
        <v>741</v>
      </c>
      <c r="G359" s="233"/>
      <c r="H359" s="236" t="n">
        <v>0.816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4</v>
      </c>
      <c r="AU359" s="242" t="s">
        <v>83</v>
      </c>
      <c r="AV359" s="231" t="s">
        <v>83</v>
      </c>
      <c r="AW359" s="231" t="s">
        <v>3</v>
      </c>
      <c r="AX359" s="231" t="s">
        <v>81</v>
      </c>
      <c r="AY359" s="242" t="s">
        <v>131</v>
      </c>
    </row>
    <row r="360" s="31" customFormat="true" ht="24.15" hidden="false" customHeight="true" outlineLevel="0" collapsed="false">
      <c r="A360" s="24"/>
      <c r="B360" s="25"/>
      <c r="C360" s="205" t="s">
        <v>742</v>
      </c>
      <c r="D360" s="205" t="s">
        <v>134</v>
      </c>
      <c r="E360" s="206" t="s">
        <v>743</v>
      </c>
      <c r="F360" s="207" t="s">
        <v>744</v>
      </c>
      <c r="G360" s="208" t="s">
        <v>181</v>
      </c>
      <c r="H360" s="209" t="n">
        <v>0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22</v>
      </c>
      <c r="AT360" s="217" t="s">
        <v>134</v>
      </c>
      <c r="AU360" s="217" t="s">
        <v>83</v>
      </c>
      <c r="AY360" s="3" t="s">
        <v>131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1</v>
      </c>
      <c r="BK360" s="218" t="n">
        <f aca="false">ROUND(I360*H360,2)</f>
        <v>0</v>
      </c>
      <c r="BL360" s="3" t="s">
        <v>222</v>
      </c>
      <c r="BM360" s="217" t="s">
        <v>745</v>
      </c>
    </row>
    <row r="361" s="188" customFormat="true" ht="22.8" hidden="false" customHeight="true" outlineLevel="0" collapsed="false">
      <c r="B361" s="189"/>
      <c r="C361" s="190"/>
      <c r="D361" s="191" t="s">
        <v>75</v>
      </c>
      <c r="E361" s="203" t="s">
        <v>746</v>
      </c>
      <c r="F361" s="203" t="s">
        <v>747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384)</f>
        <v>0</v>
      </c>
      <c r="Q361" s="197"/>
      <c r="R361" s="198" t="n">
        <f aca="false">SUM(R362:R384)</f>
        <v>1.6479794</v>
      </c>
      <c r="S361" s="197"/>
      <c r="T361" s="199" t="n">
        <f aca="false">SUM(T362:T384)</f>
        <v>1.490016</v>
      </c>
      <c r="AR361" s="200" t="s">
        <v>83</v>
      </c>
      <c r="AT361" s="201" t="s">
        <v>75</v>
      </c>
      <c r="AU361" s="201" t="s">
        <v>81</v>
      </c>
      <c r="AY361" s="200" t="s">
        <v>131</v>
      </c>
      <c r="BK361" s="202" t="n">
        <f aca="false">SUM(BK362:BK384)</f>
        <v>0</v>
      </c>
    </row>
    <row r="362" s="31" customFormat="true" ht="16.5" hidden="false" customHeight="true" outlineLevel="0" collapsed="false">
      <c r="A362" s="24"/>
      <c r="B362" s="25"/>
      <c r="C362" s="205" t="s">
        <v>748</v>
      </c>
      <c r="D362" s="205" t="s">
        <v>134</v>
      </c>
      <c r="E362" s="206" t="s">
        <v>749</v>
      </c>
      <c r="F362" s="207" t="s">
        <v>750</v>
      </c>
      <c r="G362" s="208" t="s">
        <v>142</v>
      </c>
      <c r="H362" s="209" t="n">
        <v>82.047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22</v>
      </c>
      <c r="AT362" s="217" t="s">
        <v>134</v>
      </c>
      <c r="AU362" s="217" t="s">
        <v>83</v>
      </c>
      <c r="AY362" s="3" t="s">
        <v>131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81</v>
      </c>
      <c r="BK362" s="218" t="n">
        <f aca="false">ROUND(I362*H362,2)</f>
        <v>0</v>
      </c>
      <c r="BL362" s="3" t="s">
        <v>222</v>
      </c>
      <c r="BM362" s="217" t="s">
        <v>751</v>
      </c>
    </row>
    <row r="363" s="219" customFormat="true" ht="12.8" hidden="false" customHeight="false" outlineLevel="0" collapsed="false">
      <c r="B363" s="220"/>
      <c r="C363" s="221"/>
      <c r="D363" s="222" t="s">
        <v>144</v>
      </c>
      <c r="E363" s="223"/>
      <c r="F363" s="224" t="s">
        <v>145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44</v>
      </c>
      <c r="AU363" s="230" t="s">
        <v>83</v>
      </c>
      <c r="AV363" s="219" t="s">
        <v>81</v>
      </c>
      <c r="AW363" s="219" t="s">
        <v>31</v>
      </c>
      <c r="AX363" s="219" t="s">
        <v>76</v>
      </c>
      <c r="AY363" s="230" t="s">
        <v>131</v>
      </c>
    </row>
    <row r="364" s="231" customFormat="true" ht="12.8" hidden="false" customHeight="false" outlineLevel="0" collapsed="false">
      <c r="B364" s="232"/>
      <c r="C364" s="233"/>
      <c r="D364" s="222" t="s">
        <v>144</v>
      </c>
      <c r="E364" s="234"/>
      <c r="F364" s="235" t="s">
        <v>752</v>
      </c>
      <c r="G364" s="233"/>
      <c r="H364" s="236" t="n">
        <v>82.047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44</v>
      </c>
      <c r="AU364" s="242" t="s">
        <v>83</v>
      </c>
      <c r="AV364" s="231" t="s">
        <v>83</v>
      </c>
      <c r="AW364" s="231" t="s">
        <v>31</v>
      </c>
      <c r="AX364" s="231" t="s">
        <v>81</v>
      </c>
      <c r="AY364" s="242" t="s">
        <v>131</v>
      </c>
    </row>
    <row r="365" s="31" customFormat="true" ht="16.5" hidden="false" customHeight="true" outlineLevel="0" collapsed="false">
      <c r="A365" s="24"/>
      <c r="B365" s="25"/>
      <c r="C365" s="205" t="s">
        <v>753</v>
      </c>
      <c r="D365" s="205" t="s">
        <v>134</v>
      </c>
      <c r="E365" s="206" t="s">
        <v>754</v>
      </c>
      <c r="F365" s="207" t="s">
        <v>755</v>
      </c>
      <c r="G365" s="208" t="s">
        <v>142</v>
      </c>
      <c r="H365" s="209" t="n">
        <v>82.047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3</v>
      </c>
      <c r="R365" s="215" t="n">
        <f aca="false">Q365*H365</f>
        <v>0.0246141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22</v>
      </c>
      <c r="AT365" s="217" t="s">
        <v>134</v>
      </c>
      <c r="AU365" s="217" t="s">
        <v>83</v>
      </c>
      <c r="AY365" s="3" t="s">
        <v>131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1</v>
      </c>
      <c r="BK365" s="218" t="n">
        <f aca="false">ROUND(I365*H365,2)</f>
        <v>0</v>
      </c>
      <c r="BL365" s="3" t="s">
        <v>222</v>
      </c>
      <c r="BM365" s="217" t="s">
        <v>756</v>
      </c>
    </row>
    <row r="366" s="31" customFormat="true" ht="24.15" hidden="false" customHeight="true" outlineLevel="0" collapsed="false">
      <c r="A366" s="24"/>
      <c r="B366" s="25"/>
      <c r="C366" s="205" t="s">
        <v>757</v>
      </c>
      <c r="D366" s="205" t="s">
        <v>134</v>
      </c>
      <c r="E366" s="206" t="s">
        <v>758</v>
      </c>
      <c r="F366" s="207" t="s">
        <v>759</v>
      </c>
      <c r="G366" s="208" t="s">
        <v>142</v>
      </c>
      <c r="H366" s="209" t="n">
        <v>20.28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15</v>
      </c>
      <c r="R366" s="215" t="n">
        <f aca="false">Q366*H366</f>
        <v>0.03042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22</v>
      </c>
      <c r="AT366" s="217" t="s">
        <v>134</v>
      </c>
      <c r="AU366" s="217" t="s">
        <v>83</v>
      </c>
      <c r="AY366" s="3" t="s">
        <v>131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81</v>
      </c>
      <c r="BK366" s="218" t="n">
        <f aca="false">ROUND(I366*H366,2)</f>
        <v>0</v>
      </c>
      <c r="BL366" s="3" t="s">
        <v>222</v>
      </c>
      <c r="BM366" s="217" t="s">
        <v>760</v>
      </c>
    </row>
    <row r="367" s="231" customFormat="true" ht="12.8" hidden="false" customHeight="false" outlineLevel="0" collapsed="false">
      <c r="B367" s="232"/>
      <c r="C367" s="233"/>
      <c r="D367" s="222" t="s">
        <v>144</v>
      </c>
      <c r="E367" s="234"/>
      <c r="F367" s="235" t="s">
        <v>761</v>
      </c>
      <c r="G367" s="233"/>
      <c r="H367" s="236" t="n">
        <v>20.28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44</v>
      </c>
      <c r="AU367" s="242" t="s">
        <v>83</v>
      </c>
      <c r="AV367" s="231" t="s">
        <v>83</v>
      </c>
      <c r="AW367" s="231" t="s">
        <v>31</v>
      </c>
      <c r="AX367" s="231" t="s">
        <v>81</v>
      </c>
      <c r="AY367" s="242" t="s">
        <v>131</v>
      </c>
    </row>
    <row r="368" s="31" customFormat="true" ht="24.15" hidden="false" customHeight="true" outlineLevel="0" collapsed="false">
      <c r="A368" s="24"/>
      <c r="B368" s="25"/>
      <c r="C368" s="205" t="s">
        <v>762</v>
      </c>
      <c r="D368" s="205" t="s">
        <v>134</v>
      </c>
      <c r="E368" s="206" t="s">
        <v>763</v>
      </c>
      <c r="F368" s="207" t="s">
        <v>764</v>
      </c>
      <c r="G368" s="208" t="s">
        <v>142</v>
      </c>
      <c r="H368" s="209" t="n">
        <v>54.78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.0272</v>
      </c>
      <c r="T368" s="216" t="n">
        <f aca="false">S368*H368</f>
        <v>1.490016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22</v>
      </c>
      <c r="AT368" s="217" t="s">
        <v>134</v>
      </c>
      <c r="AU368" s="217" t="s">
        <v>83</v>
      </c>
      <c r="AY368" s="3" t="s">
        <v>131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81</v>
      </c>
      <c r="BK368" s="218" t="n">
        <f aca="false">ROUND(I368*H368,2)</f>
        <v>0</v>
      </c>
      <c r="BL368" s="3" t="s">
        <v>222</v>
      </c>
      <c r="BM368" s="217" t="s">
        <v>765</v>
      </c>
    </row>
    <row r="369" s="219" customFormat="true" ht="12.8" hidden="false" customHeight="false" outlineLevel="0" collapsed="false">
      <c r="B369" s="220"/>
      <c r="C369" s="221"/>
      <c r="D369" s="222" t="s">
        <v>144</v>
      </c>
      <c r="E369" s="223"/>
      <c r="F369" s="224" t="s">
        <v>145</v>
      </c>
      <c r="G369" s="221"/>
      <c r="H369" s="223"/>
      <c r="I369" s="225"/>
      <c r="J369" s="221"/>
      <c r="K369" s="221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144</v>
      </c>
      <c r="AU369" s="230" t="s">
        <v>83</v>
      </c>
      <c r="AV369" s="219" t="s">
        <v>81</v>
      </c>
      <c r="AW369" s="219" t="s">
        <v>31</v>
      </c>
      <c r="AX369" s="219" t="s">
        <v>76</v>
      </c>
      <c r="AY369" s="230" t="s">
        <v>131</v>
      </c>
    </row>
    <row r="370" s="231" customFormat="true" ht="12.8" hidden="false" customHeight="false" outlineLevel="0" collapsed="false">
      <c r="B370" s="232"/>
      <c r="C370" s="233"/>
      <c r="D370" s="222" t="s">
        <v>144</v>
      </c>
      <c r="E370" s="234"/>
      <c r="F370" s="235" t="s">
        <v>766</v>
      </c>
      <c r="G370" s="233"/>
      <c r="H370" s="236" t="n">
        <v>54.78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44</v>
      </c>
      <c r="AU370" s="242" t="s">
        <v>83</v>
      </c>
      <c r="AV370" s="231" t="s">
        <v>83</v>
      </c>
      <c r="AW370" s="231" t="s">
        <v>31</v>
      </c>
      <c r="AX370" s="231" t="s">
        <v>81</v>
      </c>
      <c r="AY370" s="242" t="s">
        <v>131</v>
      </c>
    </row>
    <row r="371" s="31" customFormat="true" ht="33" hidden="false" customHeight="true" outlineLevel="0" collapsed="false">
      <c r="A371" s="24"/>
      <c r="B371" s="25"/>
      <c r="C371" s="205" t="s">
        <v>767</v>
      </c>
      <c r="D371" s="205" t="s">
        <v>134</v>
      </c>
      <c r="E371" s="206" t="s">
        <v>768</v>
      </c>
      <c r="F371" s="207" t="s">
        <v>769</v>
      </c>
      <c r="G371" s="208" t="s">
        <v>142</v>
      </c>
      <c r="H371" s="209" t="n">
        <v>82.047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.0053</v>
      </c>
      <c r="R371" s="215" t="n">
        <f aca="false">Q371*H371</f>
        <v>0.4348491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22</v>
      </c>
      <c r="AT371" s="217" t="s">
        <v>134</v>
      </c>
      <c r="AU371" s="217" t="s">
        <v>83</v>
      </c>
      <c r="AY371" s="3" t="s">
        <v>131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1</v>
      </c>
      <c r="BK371" s="218" t="n">
        <f aca="false">ROUND(I371*H371,2)</f>
        <v>0</v>
      </c>
      <c r="BL371" s="3" t="s">
        <v>222</v>
      </c>
      <c r="BM371" s="217" t="s">
        <v>770</v>
      </c>
    </row>
    <row r="372" s="31" customFormat="true" ht="16.5" hidden="false" customHeight="true" outlineLevel="0" collapsed="false">
      <c r="A372" s="24"/>
      <c r="B372" s="25"/>
      <c r="C372" s="255" t="s">
        <v>771</v>
      </c>
      <c r="D372" s="255" t="s">
        <v>223</v>
      </c>
      <c r="E372" s="256" t="s">
        <v>772</v>
      </c>
      <c r="F372" s="257" t="s">
        <v>773</v>
      </c>
      <c r="G372" s="258" t="s">
        <v>142</v>
      </c>
      <c r="H372" s="259" t="n">
        <v>90.252</v>
      </c>
      <c r="I372" s="260"/>
      <c r="J372" s="261" t="n">
        <f aca="false">ROUND(I372*H372,2)</f>
        <v>0</v>
      </c>
      <c r="K372" s="262"/>
      <c r="L372" s="263"/>
      <c r="M372" s="264"/>
      <c r="N372" s="265" t="s">
        <v>41</v>
      </c>
      <c r="O372" s="74"/>
      <c r="P372" s="215" t="n">
        <f aca="false">O372*H372</f>
        <v>0</v>
      </c>
      <c r="Q372" s="215" t="n">
        <v>0.0126</v>
      </c>
      <c r="R372" s="215" t="n">
        <f aca="false">Q372*H372</f>
        <v>1.1371752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99</v>
      </c>
      <c r="AT372" s="217" t="s">
        <v>223</v>
      </c>
      <c r="AU372" s="217" t="s">
        <v>83</v>
      </c>
      <c r="AY372" s="3" t="s">
        <v>131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1</v>
      </c>
      <c r="BK372" s="218" t="n">
        <f aca="false">ROUND(I372*H372,2)</f>
        <v>0</v>
      </c>
      <c r="BL372" s="3" t="s">
        <v>222</v>
      </c>
      <c r="BM372" s="217" t="s">
        <v>774</v>
      </c>
    </row>
    <row r="373" s="231" customFormat="true" ht="12.8" hidden="false" customHeight="false" outlineLevel="0" collapsed="false">
      <c r="B373" s="232"/>
      <c r="C373" s="233"/>
      <c r="D373" s="222" t="s">
        <v>144</v>
      </c>
      <c r="E373" s="233"/>
      <c r="F373" s="235" t="s">
        <v>775</v>
      </c>
      <c r="G373" s="233"/>
      <c r="H373" s="236" t="n">
        <v>90.252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44</v>
      </c>
      <c r="AU373" s="242" t="s">
        <v>83</v>
      </c>
      <c r="AV373" s="231" t="s">
        <v>83</v>
      </c>
      <c r="AW373" s="231" t="s">
        <v>3</v>
      </c>
      <c r="AX373" s="231" t="s">
        <v>81</v>
      </c>
      <c r="AY373" s="242" t="s">
        <v>131</v>
      </c>
    </row>
    <row r="374" s="31" customFormat="true" ht="21.75" hidden="false" customHeight="true" outlineLevel="0" collapsed="false">
      <c r="A374" s="24"/>
      <c r="B374" s="25"/>
      <c r="C374" s="205" t="s">
        <v>776</v>
      </c>
      <c r="D374" s="205" t="s">
        <v>134</v>
      </c>
      <c r="E374" s="206" t="s">
        <v>777</v>
      </c>
      <c r="F374" s="207" t="s">
        <v>778</v>
      </c>
      <c r="G374" s="208" t="s">
        <v>149</v>
      </c>
      <c r="H374" s="209" t="n">
        <v>39.07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.0005</v>
      </c>
      <c r="R374" s="215" t="n">
        <f aca="false">Q374*H374</f>
        <v>0.019535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22</v>
      </c>
      <c r="AT374" s="217" t="s">
        <v>134</v>
      </c>
      <c r="AU374" s="217" t="s">
        <v>83</v>
      </c>
      <c r="AY374" s="3" t="s">
        <v>131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81</v>
      </c>
      <c r="BK374" s="218" t="n">
        <f aca="false">ROUND(I374*H374,2)</f>
        <v>0</v>
      </c>
      <c r="BL374" s="3" t="s">
        <v>222</v>
      </c>
      <c r="BM374" s="217" t="s">
        <v>779</v>
      </c>
    </row>
    <row r="375" s="219" customFormat="true" ht="12.8" hidden="false" customHeight="false" outlineLevel="0" collapsed="false">
      <c r="B375" s="220"/>
      <c r="C375" s="221"/>
      <c r="D375" s="222" t="s">
        <v>144</v>
      </c>
      <c r="E375" s="223"/>
      <c r="F375" s="224" t="s">
        <v>145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44</v>
      </c>
      <c r="AU375" s="230" t="s">
        <v>83</v>
      </c>
      <c r="AV375" s="219" t="s">
        <v>81</v>
      </c>
      <c r="AW375" s="219" t="s">
        <v>31</v>
      </c>
      <c r="AX375" s="219" t="s">
        <v>76</v>
      </c>
      <c r="AY375" s="230" t="s">
        <v>131</v>
      </c>
    </row>
    <row r="376" s="231" customFormat="true" ht="12.8" hidden="false" customHeight="false" outlineLevel="0" collapsed="false">
      <c r="B376" s="232"/>
      <c r="C376" s="233"/>
      <c r="D376" s="222" t="s">
        <v>144</v>
      </c>
      <c r="E376" s="234"/>
      <c r="F376" s="235" t="s">
        <v>725</v>
      </c>
      <c r="G376" s="233"/>
      <c r="H376" s="236" t="n">
        <v>39.07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44</v>
      </c>
      <c r="AU376" s="242" t="s">
        <v>83</v>
      </c>
      <c r="AV376" s="231" t="s">
        <v>83</v>
      </c>
      <c r="AW376" s="231" t="s">
        <v>31</v>
      </c>
      <c r="AX376" s="231" t="s">
        <v>81</v>
      </c>
      <c r="AY376" s="242" t="s">
        <v>131</v>
      </c>
    </row>
    <row r="377" s="31" customFormat="true" ht="16.5" hidden="false" customHeight="true" outlineLevel="0" collapsed="false">
      <c r="A377" s="24"/>
      <c r="B377" s="25"/>
      <c r="C377" s="205" t="s">
        <v>780</v>
      </c>
      <c r="D377" s="205" t="s">
        <v>134</v>
      </c>
      <c r="E377" s="206" t="s">
        <v>781</v>
      </c>
      <c r="F377" s="207" t="s">
        <v>782</v>
      </c>
      <c r="G377" s="208" t="s">
        <v>149</v>
      </c>
      <c r="H377" s="209" t="n">
        <v>46.2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3E-005</v>
      </c>
      <c r="R377" s="215" t="n">
        <f aca="false">Q377*H377</f>
        <v>0.001386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22</v>
      </c>
      <c r="AT377" s="217" t="s">
        <v>134</v>
      </c>
      <c r="AU377" s="217" t="s">
        <v>83</v>
      </c>
      <c r="AY377" s="3" t="s">
        <v>131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1</v>
      </c>
      <c r="BK377" s="218" t="n">
        <f aca="false">ROUND(I377*H377,2)</f>
        <v>0</v>
      </c>
      <c r="BL377" s="3" t="s">
        <v>222</v>
      </c>
      <c r="BM377" s="217" t="s">
        <v>783</v>
      </c>
    </row>
    <row r="378" s="219" customFormat="true" ht="12.8" hidden="false" customHeight="false" outlineLevel="0" collapsed="false">
      <c r="B378" s="220"/>
      <c r="C378" s="221"/>
      <c r="D378" s="222" t="s">
        <v>144</v>
      </c>
      <c r="E378" s="223"/>
      <c r="F378" s="224" t="s">
        <v>145</v>
      </c>
      <c r="G378" s="221"/>
      <c r="H378" s="223"/>
      <c r="I378" s="225"/>
      <c r="J378" s="221"/>
      <c r="K378" s="221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44</v>
      </c>
      <c r="AU378" s="230" t="s">
        <v>83</v>
      </c>
      <c r="AV378" s="219" t="s">
        <v>81</v>
      </c>
      <c r="AW378" s="219" t="s">
        <v>31</v>
      </c>
      <c r="AX378" s="219" t="s">
        <v>76</v>
      </c>
      <c r="AY378" s="230" t="s">
        <v>131</v>
      </c>
    </row>
    <row r="379" s="231" customFormat="true" ht="12.8" hidden="false" customHeight="false" outlineLevel="0" collapsed="false">
      <c r="B379" s="232"/>
      <c r="C379" s="233"/>
      <c r="D379" s="222" t="s">
        <v>144</v>
      </c>
      <c r="E379" s="234"/>
      <c r="F379" s="235" t="s">
        <v>784</v>
      </c>
      <c r="G379" s="233"/>
      <c r="H379" s="236" t="n">
        <v>46.2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44</v>
      </c>
      <c r="AU379" s="242" t="s">
        <v>83</v>
      </c>
      <c r="AV379" s="231" t="s">
        <v>83</v>
      </c>
      <c r="AW379" s="231" t="s">
        <v>31</v>
      </c>
      <c r="AX379" s="231" t="s">
        <v>81</v>
      </c>
      <c r="AY379" s="242" t="s">
        <v>131</v>
      </c>
    </row>
    <row r="380" s="31" customFormat="true" ht="16.5" hidden="false" customHeight="true" outlineLevel="0" collapsed="false">
      <c r="A380" s="24"/>
      <c r="B380" s="25"/>
      <c r="C380" s="205" t="s">
        <v>785</v>
      </c>
      <c r="D380" s="205" t="s">
        <v>134</v>
      </c>
      <c r="E380" s="206" t="s">
        <v>786</v>
      </c>
      <c r="F380" s="207" t="s">
        <v>787</v>
      </c>
      <c r="G380" s="208" t="s">
        <v>137</v>
      </c>
      <c r="H380" s="209" t="n">
        <v>26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22</v>
      </c>
      <c r="AT380" s="217" t="s">
        <v>134</v>
      </c>
      <c r="AU380" s="217" t="s">
        <v>83</v>
      </c>
      <c r="AY380" s="3" t="s">
        <v>131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81</v>
      </c>
      <c r="BK380" s="218" t="n">
        <f aca="false">ROUND(I380*H380,2)</f>
        <v>0</v>
      </c>
      <c r="BL380" s="3" t="s">
        <v>222</v>
      </c>
      <c r="BM380" s="217" t="s">
        <v>788</v>
      </c>
    </row>
    <row r="381" s="231" customFormat="true" ht="12.8" hidden="false" customHeight="false" outlineLevel="0" collapsed="false">
      <c r="B381" s="232"/>
      <c r="C381" s="233"/>
      <c r="D381" s="222" t="s">
        <v>144</v>
      </c>
      <c r="E381" s="234"/>
      <c r="F381" s="235" t="s">
        <v>271</v>
      </c>
      <c r="G381" s="233"/>
      <c r="H381" s="236" t="n">
        <v>26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44</v>
      </c>
      <c r="AU381" s="242" t="s">
        <v>83</v>
      </c>
      <c r="AV381" s="231" t="s">
        <v>83</v>
      </c>
      <c r="AW381" s="231" t="s">
        <v>31</v>
      </c>
      <c r="AX381" s="231" t="s">
        <v>81</v>
      </c>
      <c r="AY381" s="242" t="s">
        <v>131</v>
      </c>
    </row>
    <row r="382" s="31" customFormat="true" ht="16.5" hidden="false" customHeight="true" outlineLevel="0" collapsed="false">
      <c r="A382" s="24"/>
      <c r="B382" s="25"/>
      <c r="C382" s="205" t="s">
        <v>789</v>
      </c>
      <c r="D382" s="205" t="s">
        <v>134</v>
      </c>
      <c r="E382" s="206" t="s">
        <v>790</v>
      </c>
      <c r="F382" s="207" t="s">
        <v>791</v>
      </c>
      <c r="G382" s="208" t="s">
        <v>137</v>
      </c>
      <c r="H382" s="209" t="n">
        <v>168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22</v>
      </c>
      <c r="AT382" s="217" t="s">
        <v>134</v>
      </c>
      <c r="AU382" s="217" t="s">
        <v>83</v>
      </c>
      <c r="AY382" s="3" t="s">
        <v>131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81</v>
      </c>
      <c r="BK382" s="218" t="n">
        <f aca="false">ROUND(I382*H382,2)</f>
        <v>0</v>
      </c>
      <c r="BL382" s="3" t="s">
        <v>222</v>
      </c>
      <c r="BM382" s="217" t="s">
        <v>792</v>
      </c>
    </row>
    <row r="383" s="231" customFormat="true" ht="12.8" hidden="false" customHeight="false" outlineLevel="0" collapsed="false">
      <c r="B383" s="232"/>
      <c r="C383" s="233"/>
      <c r="D383" s="222" t="s">
        <v>144</v>
      </c>
      <c r="E383" s="234"/>
      <c r="F383" s="235" t="s">
        <v>793</v>
      </c>
      <c r="G383" s="233"/>
      <c r="H383" s="236" t="n">
        <v>168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44</v>
      </c>
      <c r="AU383" s="242" t="s">
        <v>83</v>
      </c>
      <c r="AV383" s="231" t="s">
        <v>83</v>
      </c>
      <c r="AW383" s="231" t="s">
        <v>31</v>
      </c>
      <c r="AX383" s="231" t="s">
        <v>81</v>
      </c>
      <c r="AY383" s="242" t="s">
        <v>131</v>
      </c>
    </row>
    <row r="384" s="31" customFormat="true" ht="24.15" hidden="false" customHeight="true" outlineLevel="0" collapsed="false">
      <c r="A384" s="24"/>
      <c r="B384" s="25"/>
      <c r="C384" s="205" t="s">
        <v>794</v>
      </c>
      <c r="D384" s="205" t="s">
        <v>134</v>
      </c>
      <c r="E384" s="206" t="s">
        <v>795</v>
      </c>
      <c r="F384" s="207" t="s">
        <v>796</v>
      </c>
      <c r="G384" s="208" t="s">
        <v>181</v>
      </c>
      <c r="H384" s="209" t="n">
        <v>1.648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22</v>
      </c>
      <c r="AT384" s="217" t="s">
        <v>134</v>
      </c>
      <c r="AU384" s="217" t="s">
        <v>83</v>
      </c>
      <c r="AY384" s="3" t="s">
        <v>131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81</v>
      </c>
      <c r="BK384" s="218" t="n">
        <f aca="false">ROUND(I384*H384,2)</f>
        <v>0</v>
      </c>
      <c r="BL384" s="3" t="s">
        <v>222</v>
      </c>
      <c r="BM384" s="217" t="s">
        <v>797</v>
      </c>
    </row>
    <row r="385" s="188" customFormat="true" ht="22.8" hidden="false" customHeight="true" outlineLevel="0" collapsed="false">
      <c r="B385" s="189"/>
      <c r="C385" s="190"/>
      <c r="D385" s="191" t="s">
        <v>75</v>
      </c>
      <c r="E385" s="203" t="s">
        <v>798</v>
      </c>
      <c r="F385" s="203" t="s">
        <v>799</v>
      </c>
      <c r="G385" s="190"/>
      <c r="H385" s="190"/>
      <c r="I385" s="193"/>
      <c r="J385" s="204" t="n">
        <f aca="false">BK385</f>
        <v>0</v>
      </c>
      <c r="K385" s="190"/>
      <c r="L385" s="195"/>
      <c r="M385" s="196"/>
      <c r="N385" s="197"/>
      <c r="O385" s="197"/>
      <c r="P385" s="198" t="n">
        <f aca="false">SUM(P386:P408)</f>
        <v>0</v>
      </c>
      <c r="Q385" s="197"/>
      <c r="R385" s="198" t="n">
        <f aca="false">SUM(R386:R408)</f>
        <v>0.0141076</v>
      </c>
      <c r="S385" s="197"/>
      <c r="T385" s="199" t="n">
        <f aca="false">SUM(T386:T408)</f>
        <v>0</v>
      </c>
      <c r="AR385" s="200" t="s">
        <v>83</v>
      </c>
      <c r="AT385" s="201" t="s">
        <v>75</v>
      </c>
      <c r="AU385" s="201" t="s">
        <v>81</v>
      </c>
      <c r="AY385" s="200" t="s">
        <v>131</v>
      </c>
      <c r="BK385" s="202" t="n">
        <f aca="false">SUM(BK386:BK408)</f>
        <v>0</v>
      </c>
    </row>
    <row r="386" s="31" customFormat="true" ht="24.15" hidden="false" customHeight="true" outlineLevel="0" collapsed="false">
      <c r="A386" s="24"/>
      <c r="B386" s="25"/>
      <c r="C386" s="205" t="s">
        <v>800</v>
      </c>
      <c r="D386" s="205" t="s">
        <v>134</v>
      </c>
      <c r="E386" s="206" t="s">
        <v>801</v>
      </c>
      <c r="F386" s="207" t="s">
        <v>802</v>
      </c>
      <c r="G386" s="208" t="s">
        <v>142</v>
      </c>
      <c r="H386" s="209" t="n">
        <v>5.84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2E-005</v>
      </c>
      <c r="R386" s="215" t="n">
        <f aca="false">Q386*H386</f>
        <v>0.0001168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22</v>
      </c>
      <c r="AT386" s="217" t="s">
        <v>134</v>
      </c>
      <c r="AU386" s="217" t="s">
        <v>83</v>
      </c>
      <c r="AY386" s="3" t="s">
        <v>131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81</v>
      </c>
      <c r="BK386" s="218" t="n">
        <f aca="false">ROUND(I386*H386,2)</f>
        <v>0</v>
      </c>
      <c r="BL386" s="3" t="s">
        <v>222</v>
      </c>
      <c r="BM386" s="217" t="s">
        <v>803</v>
      </c>
    </row>
    <row r="387" s="219" customFormat="true" ht="12.8" hidden="false" customHeight="false" outlineLevel="0" collapsed="false">
      <c r="B387" s="220"/>
      <c r="C387" s="221"/>
      <c r="D387" s="222" t="s">
        <v>144</v>
      </c>
      <c r="E387" s="223"/>
      <c r="F387" s="224" t="s">
        <v>804</v>
      </c>
      <c r="G387" s="221"/>
      <c r="H387" s="223"/>
      <c r="I387" s="225"/>
      <c r="J387" s="221"/>
      <c r="K387" s="221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44</v>
      </c>
      <c r="AU387" s="230" t="s">
        <v>83</v>
      </c>
      <c r="AV387" s="219" t="s">
        <v>81</v>
      </c>
      <c r="AW387" s="219" t="s">
        <v>31</v>
      </c>
      <c r="AX387" s="219" t="s">
        <v>76</v>
      </c>
      <c r="AY387" s="230" t="s">
        <v>131</v>
      </c>
    </row>
    <row r="388" s="231" customFormat="true" ht="12.8" hidden="false" customHeight="false" outlineLevel="0" collapsed="false">
      <c r="B388" s="232"/>
      <c r="C388" s="233"/>
      <c r="D388" s="222" t="s">
        <v>144</v>
      </c>
      <c r="E388" s="234"/>
      <c r="F388" s="235" t="s">
        <v>805</v>
      </c>
      <c r="G388" s="233"/>
      <c r="H388" s="236" t="n">
        <v>5.84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44</v>
      </c>
      <c r="AU388" s="242" t="s">
        <v>83</v>
      </c>
      <c r="AV388" s="231" t="s">
        <v>83</v>
      </c>
      <c r="AW388" s="231" t="s">
        <v>31</v>
      </c>
      <c r="AX388" s="231" t="s">
        <v>81</v>
      </c>
      <c r="AY388" s="242" t="s">
        <v>131</v>
      </c>
    </row>
    <row r="389" s="31" customFormat="true" ht="24.15" hidden="false" customHeight="true" outlineLevel="0" collapsed="false">
      <c r="A389" s="24"/>
      <c r="B389" s="25"/>
      <c r="C389" s="205" t="s">
        <v>806</v>
      </c>
      <c r="D389" s="205" t="s">
        <v>134</v>
      </c>
      <c r="E389" s="206" t="s">
        <v>807</v>
      </c>
      <c r="F389" s="207" t="s">
        <v>808</v>
      </c>
      <c r="G389" s="208" t="s">
        <v>142</v>
      </c>
      <c r="H389" s="209" t="n">
        <v>5.84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.00013</v>
      </c>
      <c r="R389" s="215" t="n">
        <f aca="false">Q389*H389</f>
        <v>0.0007592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22</v>
      </c>
      <c r="AT389" s="217" t="s">
        <v>134</v>
      </c>
      <c r="AU389" s="217" t="s">
        <v>83</v>
      </c>
      <c r="AY389" s="3" t="s">
        <v>131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81</v>
      </c>
      <c r="BK389" s="218" t="n">
        <f aca="false">ROUND(I389*H389,2)</f>
        <v>0</v>
      </c>
      <c r="BL389" s="3" t="s">
        <v>222</v>
      </c>
      <c r="BM389" s="217" t="s">
        <v>809</v>
      </c>
    </row>
    <row r="390" s="31" customFormat="true" ht="24.15" hidden="false" customHeight="true" outlineLevel="0" collapsed="false">
      <c r="A390" s="24"/>
      <c r="B390" s="25"/>
      <c r="C390" s="205" t="s">
        <v>810</v>
      </c>
      <c r="D390" s="205" t="s">
        <v>134</v>
      </c>
      <c r="E390" s="206" t="s">
        <v>811</v>
      </c>
      <c r="F390" s="207" t="s">
        <v>812</v>
      </c>
      <c r="G390" s="208" t="s">
        <v>142</v>
      </c>
      <c r="H390" s="209" t="n">
        <v>5.84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.00029</v>
      </c>
      <c r="R390" s="215" t="n">
        <f aca="false">Q390*H390</f>
        <v>0.0016936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22</v>
      </c>
      <c r="AT390" s="217" t="s">
        <v>134</v>
      </c>
      <c r="AU390" s="217" t="s">
        <v>83</v>
      </c>
      <c r="AY390" s="3" t="s">
        <v>131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81</v>
      </c>
      <c r="BK390" s="218" t="n">
        <f aca="false">ROUND(I390*H390,2)</f>
        <v>0</v>
      </c>
      <c r="BL390" s="3" t="s">
        <v>222</v>
      </c>
      <c r="BM390" s="217" t="s">
        <v>813</v>
      </c>
    </row>
    <row r="391" s="31" customFormat="true" ht="24.15" hidden="false" customHeight="true" outlineLevel="0" collapsed="false">
      <c r="A391" s="24"/>
      <c r="B391" s="25"/>
      <c r="C391" s="205" t="s">
        <v>814</v>
      </c>
      <c r="D391" s="205" t="s">
        <v>134</v>
      </c>
      <c r="E391" s="206" t="s">
        <v>815</v>
      </c>
      <c r="F391" s="207" t="s">
        <v>816</v>
      </c>
      <c r="G391" s="208" t="s">
        <v>142</v>
      </c>
      <c r="H391" s="209" t="n">
        <v>5.84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.00015</v>
      </c>
      <c r="R391" s="215" t="n">
        <f aca="false">Q391*H391</f>
        <v>0.000876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22</v>
      </c>
      <c r="AT391" s="217" t="s">
        <v>134</v>
      </c>
      <c r="AU391" s="217" t="s">
        <v>83</v>
      </c>
      <c r="AY391" s="3" t="s">
        <v>131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81</v>
      </c>
      <c r="BK391" s="218" t="n">
        <f aca="false">ROUND(I391*H391,2)</f>
        <v>0</v>
      </c>
      <c r="BL391" s="3" t="s">
        <v>222</v>
      </c>
      <c r="BM391" s="217" t="s">
        <v>817</v>
      </c>
    </row>
    <row r="392" s="31" customFormat="true" ht="16.5" hidden="false" customHeight="true" outlineLevel="0" collapsed="false">
      <c r="A392" s="24"/>
      <c r="B392" s="25"/>
      <c r="C392" s="205" t="s">
        <v>818</v>
      </c>
      <c r="D392" s="205" t="s">
        <v>134</v>
      </c>
      <c r="E392" s="206" t="s">
        <v>819</v>
      </c>
      <c r="F392" s="207" t="s">
        <v>820</v>
      </c>
      <c r="G392" s="208" t="s">
        <v>142</v>
      </c>
      <c r="H392" s="209" t="n">
        <v>4.5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22</v>
      </c>
      <c r="AT392" s="217" t="s">
        <v>134</v>
      </c>
      <c r="AU392" s="217" t="s">
        <v>83</v>
      </c>
      <c r="AY392" s="3" t="s">
        <v>131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1</v>
      </c>
      <c r="BK392" s="218" t="n">
        <f aca="false">ROUND(I392*H392,2)</f>
        <v>0</v>
      </c>
      <c r="BL392" s="3" t="s">
        <v>222</v>
      </c>
      <c r="BM392" s="217" t="s">
        <v>821</v>
      </c>
    </row>
    <row r="393" s="219" customFormat="true" ht="12.8" hidden="false" customHeight="false" outlineLevel="0" collapsed="false">
      <c r="B393" s="220"/>
      <c r="C393" s="221"/>
      <c r="D393" s="222" t="s">
        <v>144</v>
      </c>
      <c r="E393" s="223"/>
      <c r="F393" s="224" t="s">
        <v>822</v>
      </c>
      <c r="G393" s="221"/>
      <c r="H393" s="223"/>
      <c r="I393" s="225"/>
      <c r="J393" s="221"/>
      <c r="K393" s="221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44</v>
      </c>
      <c r="AU393" s="230" t="s">
        <v>83</v>
      </c>
      <c r="AV393" s="219" t="s">
        <v>81</v>
      </c>
      <c r="AW393" s="219" t="s">
        <v>31</v>
      </c>
      <c r="AX393" s="219" t="s">
        <v>76</v>
      </c>
      <c r="AY393" s="230" t="s">
        <v>131</v>
      </c>
    </row>
    <row r="394" s="231" customFormat="true" ht="12.8" hidden="false" customHeight="false" outlineLevel="0" collapsed="false">
      <c r="B394" s="232"/>
      <c r="C394" s="233"/>
      <c r="D394" s="222" t="s">
        <v>144</v>
      </c>
      <c r="E394" s="234"/>
      <c r="F394" s="235" t="s">
        <v>823</v>
      </c>
      <c r="G394" s="233"/>
      <c r="H394" s="236" t="n">
        <v>4.5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44</v>
      </c>
      <c r="AU394" s="242" t="s">
        <v>83</v>
      </c>
      <c r="AV394" s="231" t="s">
        <v>83</v>
      </c>
      <c r="AW394" s="231" t="s">
        <v>31</v>
      </c>
      <c r="AX394" s="231" t="s">
        <v>81</v>
      </c>
      <c r="AY394" s="242" t="s">
        <v>131</v>
      </c>
    </row>
    <row r="395" s="31" customFormat="true" ht="24.15" hidden="false" customHeight="true" outlineLevel="0" collapsed="false">
      <c r="A395" s="24"/>
      <c r="B395" s="25"/>
      <c r="C395" s="205" t="s">
        <v>824</v>
      </c>
      <c r="D395" s="205" t="s">
        <v>134</v>
      </c>
      <c r="E395" s="206" t="s">
        <v>825</v>
      </c>
      <c r="F395" s="207" t="s">
        <v>826</v>
      </c>
      <c r="G395" s="208" t="s">
        <v>142</v>
      </c>
      <c r="H395" s="209" t="n">
        <v>4.5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.00014</v>
      </c>
      <c r="R395" s="215" t="n">
        <f aca="false">Q395*H395</f>
        <v>0.00063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22</v>
      </c>
      <c r="AT395" s="217" t="s">
        <v>134</v>
      </c>
      <c r="AU395" s="217" t="s">
        <v>83</v>
      </c>
      <c r="AY395" s="3" t="s">
        <v>131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81</v>
      </c>
      <c r="BK395" s="218" t="n">
        <f aca="false">ROUND(I395*H395,2)</f>
        <v>0</v>
      </c>
      <c r="BL395" s="3" t="s">
        <v>222</v>
      </c>
      <c r="BM395" s="217" t="s">
        <v>827</v>
      </c>
    </row>
    <row r="396" s="31" customFormat="true" ht="24.15" hidden="false" customHeight="true" outlineLevel="0" collapsed="false">
      <c r="A396" s="24"/>
      <c r="B396" s="25"/>
      <c r="C396" s="205" t="s">
        <v>828</v>
      </c>
      <c r="D396" s="205" t="s">
        <v>134</v>
      </c>
      <c r="E396" s="206" t="s">
        <v>829</v>
      </c>
      <c r="F396" s="207" t="s">
        <v>830</v>
      </c>
      <c r="G396" s="208" t="s">
        <v>142</v>
      </c>
      <c r="H396" s="209" t="n">
        <v>4.5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.00012</v>
      </c>
      <c r="R396" s="215" t="n">
        <f aca="false">Q396*H396</f>
        <v>0.00054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22</v>
      </c>
      <c r="AT396" s="217" t="s">
        <v>134</v>
      </c>
      <c r="AU396" s="217" t="s">
        <v>83</v>
      </c>
      <c r="AY396" s="3" t="s">
        <v>131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81</v>
      </c>
      <c r="BK396" s="218" t="n">
        <f aca="false">ROUND(I396*H396,2)</f>
        <v>0</v>
      </c>
      <c r="BL396" s="3" t="s">
        <v>222</v>
      </c>
      <c r="BM396" s="217" t="s">
        <v>831</v>
      </c>
    </row>
    <row r="397" s="31" customFormat="true" ht="24.15" hidden="false" customHeight="true" outlineLevel="0" collapsed="false">
      <c r="A397" s="24"/>
      <c r="B397" s="25"/>
      <c r="C397" s="205" t="s">
        <v>832</v>
      </c>
      <c r="D397" s="205" t="s">
        <v>134</v>
      </c>
      <c r="E397" s="206" t="s">
        <v>833</v>
      </c>
      <c r="F397" s="207" t="s">
        <v>834</v>
      </c>
      <c r="G397" s="208" t="s">
        <v>142</v>
      </c>
      <c r="H397" s="209" t="n">
        <v>4.5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.00012</v>
      </c>
      <c r="R397" s="215" t="n">
        <f aca="false">Q397*H397</f>
        <v>0.00054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22</v>
      </c>
      <c r="AT397" s="217" t="s">
        <v>134</v>
      </c>
      <c r="AU397" s="217" t="s">
        <v>83</v>
      </c>
      <c r="AY397" s="3" t="s">
        <v>131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81</v>
      </c>
      <c r="BK397" s="218" t="n">
        <f aca="false">ROUND(I397*H397,2)</f>
        <v>0</v>
      </c>
      <c r="BL397" s="3" t="s">
        <v>222</v>
      </c>
      <c r="BM397" s="217" t="s">
        <v>835</v>
      </c>
    </row>
    <row r="398" s="31" customFormat="true" ht="33" hidden="false" customHeight="true" outlineLevel="0" collapsed="false">
      <c r="A398" s="24"/>
      <c r="B398" s="25"/>
      <c r="C398" s="205" t="s">
        <v>836</v>
      </c>
      <c r="D398" s="205" t="s">
        <v>134</v>
      </c>
      <c r="E398" s="206" t="s">
        <v>837</v>
      </c>
      <c r="F398" s="207" t="s">
        <v>838</v>
      </c>
      <c r="G398" s="208" t="s">
        <v>142</v>
      </c>
      <c r="H398" s="209" t="n">
        <v>10.8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.00023</v>
      </c>
      <c r="R398" s="215" t="n">
        <f aca="false">Q398*H398</f>
        <v>0.002484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22</v>
      </c>
      <c r="AT398" s="217" t="s">
        <v>134</v>
      </c>
      <c r="AU398" s="217" t="s">
        <v>83</v>
      </c>
      <c r="AY398" s="3" t="s">
        <v>131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1</v>
      </c>
      <c r="BK398" s="218" t="n">
        <f aca="false">ROUND(I398*H398,2)</f>
        <v>0</v>
      </c>
      <c r="BL398" s="3" t="s">
        <v>222</v>
      </c>
      <c r="BM398" s="217" t="s">
        <v>839</v>
      </c>
    </row>
    <row r="399" s="219" customFormat="true" ht="12.8" hidden="false" customHeight="false" outlineLevel="0" collapsed="false">
      <c r="B399" s="220"/>
      <c r="C399" s="221"/>
      <c r="D399" s="222" t="s">
        <v>144</v>
      </c>
      <c r="E399" s="223"/>
      <c r="F399" s="224" t="s">
        <v>840</v>
      </c>
      <c r="G399" s="221"/>
      <c r="H399" s="223"/>
      <c r="I399" s="225"/>
      <c r="J399" s="221"/>
      <c r="K399" s="221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44</v>
      </c>
      <c r="AU399" s="230" t="s">
        <v>83</v>
      </c>
      <c r="AV399" s="219" t="s">
        <v>81</v>
      </c>
      <c r="AW399" s="219" t="s">
        <v>31</v>
      </c>
      <c r="AX399" s="219" t="s">
        <v>76</v>
      </c>
      <c r="AY399" s="230" t="s">
        <v>131</v>
      </c>
    </row>
    <row r="400" s="231" customFormat="true" ht="12.8" hidden="false" customHeight="false" outlineLevel="0" collapsed="false">
      <c r="B400" s="232"/>
      <c r="C400" s="233"/>
      <c r="D400" s="222" t="s">
        <v>144</v>
      </c>
      <c r="E400" s="234"/>
      <c r="F400" s="235" t="s">
        <v>841</v>
      </c>
      <c r="G400" s="233"/>
      <c r="H400" s="236" t="n">
        <v>10.8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44</v>
      </c>
      <c r="AU400" s="242" t="s">
        <v>83</v>
      </c>
      <c r="AV400" s="231" t="s">
        <v>83</v>
      </c>
      <c r="AW400" s="231" t="s">
        <v>31</v>
      </c>
      <c r="AX400" s="231" t="s">
        <v>81</v>
      </c>
      <c r="AY400" s="242" t="s">
        <v>131</v>
      </c>
    </row>
    <row r="401" s="31" customFormat="true" ht="24.15" hidden="false" customHeight="true" outlineLevel="0" collapsed="false">
      <c r="A401" s="24"/>
      <c r="B401" s="25"/>
      <c r="C401" s="205" t="s">
        <v>842</v>
      </c>
      <c r="D401" s="205" t="s">
        <v>134</v>
      </c>
      <c r="E401" s="206" t="s">
        <v>843</v>
      </c>
      <c r="F401" s="207" t="s">
        <v>844</v>
      </c>
      <c r="G401" s="208" t="s">
        <v>149</v>
      </c>
      <c r="H401" s="209" t="n">
        <v>8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2E-005</v>
      </c>
      <c r="R401" s="215" t="n">
        <f aca="false">Q401*H401</f>
        <v>0.00016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222</v>
      </c>
      <c r="AT401" s="217" t="s">
        <v>134</v>
      </c>
      <c r="AU401" s="217" t="s">
        <v>83</v>
      </c>
      <c r="AY401" s="3" t="s">
        <v>131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81</v>
      </c>
      <c r="BK401" s="218" t="n">
        <f aca="false">ROUND(I401*H401,2)</f>
        <v>0</v>
      </c>
      <c r="BL401" s="3" t="s">
        <v>222</v>
      </c>
      <c r="BM401" s="217" t="s">
        <v>845</v>
      </c>
    </row>
    <row r="402" s="231" customFormat="true" ht="12.8" hidden="false" customHeight="false" outlineLevel="0" collapsed="false">
      <c r="B402" s="232"/>
      <c r="C402" s="233"/>
      <c r="D402" s="222" t="s">
        <v>144</v>
      </c>
      <c r="E402" s="234"/>
      <c r="F402" s="235" t="s">
        <v>846</v>
      </c>
      <c r="G402" s="233"/>
      <c r="H402" s="236" t="n">
        <v>8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44</v>
      </c>
      <c r="AU402" s="242" t="s">
        <v>83</v>
      </c>
      <c r="AV402" s="231" t="s">
        <v>83</v>
      </c>
      <c r="AW402" s="231" t="s">
        <v>31</v>
      </c>
      <c r="AX402" s="231" t="s">
        <v>81</v>
      </c>
      <c r="AY402" s="242" t="s">
        <v>131</v>
      </c>
    </row>
    <row r="403" s="31" customFormat="true" ht="24.15" hidden="false" customHeight="true" outlineLevel="0" collapsed="false">
      <c r="A403" s="24"/>
      <c r="B403" s="25"/>
      <c r="C403" s="205" t="s">
        <v>847</v>
      </c>
      <c r="D403" s="205" t="s">
        <v>134</v>
      </c>
      <c r="E403" s="206" t="s">
        <v>848</v>
      </c>
      <c r="F403" s="207" t="s">
        <v>849</v>
      </c>
      <c r="G403" s="208" t="s">
        <v>142</v>
      </c>
      <c r="H403" s="209" t="n">
        <v>10.8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.00016</v>
      </c>
      <c r="R403" s="215" t="n">
        <f aca="false">Q403*H403</f>
        <v>0.001728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222</v>
      </c>
      <c r="AT403" s="217" t="s">
        <v>134</v>
      </c>
      <c r="AU403" s="217" t="s">
        <v>83</v>
      </c>
      <c r="AY403" s="3" t="s">
        <v>131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1</v>
      </c>
      <c r="BK403" s="218" t="n">
        <f aca="false">ROUND(I403*H403,2)</f>
        <v>0</v>
      </c>
      <c r="BL403" s="3" t="s">
        <v>222</v>
      </c>
      <c r="BM403" s="217" t="s">
        <v>850</v>
      </c>
    </row>
    <row r="404" s="31" customFormat="true" ht="24.15" hidden="false" customHeight="true" outlineLevel="0" collapsed="false">
      <c r="A404" s="24"/>
      <c r="B404" s="25"/>
      <c r="C404" s="205" t="s">
        <v>851</v>
      </c>
      <c r="D404" s="205" t="s">
        <v>134</v>
      </c>
      <c r="E404" s="206" t="s">
        <v>852</v>
      </c>
      <c r="F404" s="207" t="s">
        <v>853</v>
      </c>
      <c r="G404" s="208" t="s">
        <v>149</v>
      </c>
      <c r="H404" s="209" t="n">
        <v>8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2E-005</v>
      </c>
      <c r="R404" s="215" t="n">
        <f aca="false">Q404*H404</f>
        <v>0.00016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222</v>
      </c>
      <c r="AT404" s="217" t="s">
        <v>134</v>
      </c>
      <c r="AU404" s="217" t="s">
        <v>83</v>
      </c>
      <c r="AY404" s="3" t="s">
        <v>131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81</v>
      </c>
      <c r="BK404" s="218" t="n">
        <f aca="false">ROUND(I404*H404,2)</f>
        <v>0</v>
      </c>
      <c r="BL404" s="3" t="s">
        <v>222</v>
      </c>
      <c r="BM404" s="217" t="s">
        <v>854</v>
      </c>
    </row>
    <row r="405" s="31" customFormat="true" ht="24.15" hidden="false" customHeight="true" outlineLevel="0" collapsed="false">
      <c r="A405" s="24"/>
      <c r="B405" s="25"/>
      <c r="C405" s="205" t="s">
        <v>855</v>
      </c>
      <c r="D405" s="205" t="s">
        <v>134</v>
      </c>
      <c r="E405" s="206" t="s">
        <v>856</v>
      </c>
      <c r="F405" s="207" t="s">
        <v>857</v>
      </c>
      <c r="G405" s="208" t="s">
        <v>149</v>
      </c>
      <c r="H405" s="209" t="n">
        <v>8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6E-005</v>
      </c>
      <c r="R405" s="215" t="n">
        <f aca="false">Q405*H405</f>
        <v>0.00048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22</v>
      </c>
      <c r="AT405" s="217" t="s">
        <v>134</v>
      </c>
      <c r="AU405" s="217" t="s">
        <v>83</v>
      </c>
      <c r="AY405" s="3" t="s">
        <v>131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81</v>
      </c>
      <c r="BK405" s="218" t="n">
        <f aca="false">ROUND(I405*H405,2)</f>
        <v>0</v>
      </c>
      <c r="BL405" s="3" t="s">
        <v>222</v>
      </c>
      <c r="BM405" s="217" t="s">
        <v>858</v>
      </c>
    </row>
    <row r="406" s="31" customFormat="true" ht="24.15" hidden="false" customHeight="true" outlineLevel="0" collapsed="false">
      <c r="A406" s="24"/>
      <c r="B406" s="25"/>
      <c r="C406" s="205" t="s">
        <v>859</v>
      </c>
      <c r="D406" s="205" t="s">
        <v>134</v>
      </c>
      <c r="E406" s="206" t="s">
        <v>860</v>
      </c>
      <c r="F406" s="207" t="s">
        <v>861</v>
      </c>
      <c r="G406" s="208" t="s">
        <v>142</v>
      </c>
      <c r="H406" s="209" t="n">
        <v>10.8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.00031</v>
      </c>
      <c r="R406" s="215" t="n">
        <f aca="false">Q406*H406</f>
        <v>0.003348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22</v>
      </c>
      <c r="AT406" s="217" t="s">
        <v>134</v>
      </c>
      <c r="AU406" s="217" t="s">
        <v>83</v>
      </c>
      <c r="AY406" s="3" t="s">
        <v>131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81</v>
      </c>
      <c r="BK406" s="218" t="n">
        <f aca="false">ROUND(I406*H406,2)</f>
        <v>0</v>
      </c>
      <c r="BL406" s="3" t="s">
        <v>222</v>
      </c>
      <c r="BM406" s="217" t="s">
        <v>862</v>
      </c>
    </row>
    <row r="407" s="31" customFormat="true" ht="24.15" hidden="false" customHeight="true" outlineLevel="0" collapsed="false">
      <c r="A407" s="24"/>
      <c r="B407" s="25"/>
      <c r="C407" s="205" t="s">
        <v>863</v>
      </c>
      <c r="D407" s="205" t="s">
        <v>134</v>
      </c>
      <c r="E407" s="206" t="s">
        <v>864</v>
      </c>
      <c r="F407" s="207" t="s">
        <v>865</v>
      </c>
      <c r="G407" s="208" t="s">
        <v>149</v>
      </c>
      <c r="H407" s="209" t="n">
        <v>8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2E-005</v>
      </c>
      <c r="R407" s="215" t="n">
        <f aca="false">Q407*H407</f>
        <v>0.00016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22</v>
      </c>
      <c r="AT407" s="217" t="s">
        <v>134</v>
      </c>
      <c r="AU407" s="217" t="s">
        <v>83</v>
      </c>
      <c r="AY407" s="3" t="s">
        <v>131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81</v>
      </c>
      <c r="BK407" s="218" t="n">
        <f aca="false">ROUND(I407*H407,2)</f>
        <v>0</v>
      </c>
      <c r="BL407" s="3" t="s">
        <v>222</v>
      </c>
      <c r="BM407" s="217" t="s">
        <v>866</v>
      </c>
    </row>
    <row r="408" s="31" customFormat="true" ht="21.75" hidden="false" customHeight="true" outlineLevel="0" collapsed="false">
      <c r="A408" s="24"/>
      <c r="B408" s="25"/>
      <c r="C408" s="205" t="s">
        <v>867</v>
      </c>
      <c r="D408" s="205" t="s">
        <v>134</v>
      </c>
      <c r="E408" s="206" t="s">
        <v>868</v>
      </c>
      <c r="F408" s="207" t="s">
        <v>869</v>
      </c>
      <c r="G408" s="208" t="s">
        <v>142</v>
      </c>
      <c r="H408" s="209" t="n">
        <v>10.8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4E-005</v>
      </c>
      <c r="R408" s="215" t="n">
        <f aca="false">Q408*H408</f>
        <v>0.000432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222</v>
      </c>
      <c r="AT408" s="217" t="s">
        <v>134</v>
      </c>
      <c r="AU408" s="217" t="s">
        <v>83</v>
      </c>
      <c r="AY408" s="3" t="s">
        <v>131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81</v>
      </c>
      <c r="BK408" s="218" t="n">
        <f aca="false">ROUND(I408*H408,2)</f>
        <v>0</v>
      </c>
      <c r="BL408" s="3" t="s">
        <v>222</v>
      </c>
      <c r="BM408" s="217" t="s">
        <v>870</v>
      </c>
    </row>
    <row r="409" s="188" customFormat="true" ht="22.8" hidden="false" customHeight="true" outlineLevel="0" collapsed="false">
      <c r="B409" s="189"/>
      <c r="C409" s="190"/>
      <c r="D409" s="191" t="s">
        <v>75</v>
      </c>
      <c r="E409" s="203" t="s">
        <v>871</v>
      </c>
      <c r="F409" s="203" t="s">
        <v>872</v>
      </c>
      <c r="G409" s="190"/>
      <c r="H409" s="190"/>
      <c r="I409" s="193"/>
      <c r="J409" s="204" t="n">
        <f aca="false">BK409</f>
        <v>0</v>
      </c>
      <c r="K409" s="190"/>
      <c r="L409" s="195"/>
      <c r="M409" s="196"/>
      <c r="N409" s="197"/>
      <c r="O409" s="197"/>
      <c r="P409" s="198" t="n">
        <f aca="false">SUM(P410:P423)</f>
        <v>0</v>
      </c>
      <c r="Q409" s="197"/>
      <c r="R409" s="198" t="n">
        <f aca="false">SUM(R410:R423)</f>
        <v>0.0611702</v>
      </c>
      <c r="S409" s="197"/>
      <c r="T409" s="199" t="n">
        <f aca="false">SUM(T410:T423)</f>
        <v>0.0087854</v>
      </c>
      <c r="AR409" s="200" t="s">
        <v>83</v>
      </c>
      <c r="AT409" s="201" t="s">
        <v>75</v>
      </c>
      <c r="AU409" s="201" t="s">
        <v>81</v>
      </c>
      <c r="AY409" s="200" t="s">
        <v>131</v>
      </c>
      <c r="BK409" s="202" t="n">
        <f aca="false">SUM(BK410:BK423)</f>
        <v>0</v>
      </c>
    </row>
    <row r="410" s="31" customFormat="true" ht="24.15" hidden="false" customHeight="true" outlineLevel="0" collapsed="false">
      <c r="A410" s="24"/>
      <c r="B410" s="25"/>
      <c r="C410" s="205" t="s">
        <v>873</v>
      </c>
      <c r="D410" s="205" t="s">
        <v>134</v>
      </c>
      <c r="E410" s="206" t="s">
        <v>874</v>
      </c>
      <c r="F410" s="207" t="s">
        <v>875</v>
      </c>
      <c r="G410" s="208" t="s">
        <v>142</v>
      </c>
      <c r="H410" s="209" t="n">
        <v>71.37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222</v>
      </c>
      <c r="AT410" s="217" t="s">
        <v>134</v>
      </c>
      <c r="AU410" s="217" t="s">
        <v>83</v>
      </c>
      <c r="AY410" s="3" t="s">
        <v>131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81</v>
      </c>
      <c r="BK410" s="218" t="n">
        <f aca="false">ROUND(I410*H410,2)</f>
        <v>0</v>
      </c>
      <c r="BL410" s="3" t="s">
        <v>222</v>
      </c>
      <c r="BM410" s="217" t="s">
        <v>876</v>
      </c>
    </row>
    <row r="411" s="31" customFormat="true" ht="16.5" hidden="false" customHeight="true" outlineLevel="0" collapsed="false">
      <c r="A411" s="24"/>
      <c r="B411" s="25"/>
      <c r="C411" s="205" t="s">
        <v>877</v>
      </c>
      <c r="D411" s="205" t="s">
        <v>134</v>
      </c>
      <c r="E411" s="206" t="s">
        <v>878</v>
      </c>
      <c r="F411" s="207" t="s">
        <v>879</v>
      </c>
      <c r="G411" s="208" t="s">
        <v>142</v>
      </c>
      <c r="H411" s="209" t="n">
        <v>28.34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.001</v>
      </c>
      <c r="R411" s="215" t="n">
        <f aca="false">Q411*H411</f>
        <v>0.02834</v>
      </c>
      <c r="S411" s="215" t="n">
        <v>0.00031</v>
      </c>
      <c r="T411" s="216" t="n">
        <f aca="false">S411*H411</f>
        <v>0.0087854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222</v>
      </c>
      <c r="AT411" s="217" t="s">
        <v>134</v>
      </c>
      <c r="AU411" s="217" t="s">
        <v>83</v>
      </c>
      <c r="AY411" s="3" t="s">
        <v>131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81</v>
      </c>
      <c r="BK411" s="218" t="n">
        <f aca="false">ROUND(I411*H411,2)</f>
        <v>0</v>
      </c>
      <c r="BL411" s="3" t="s">
        <v>222</v>
      </c>
      <c r="BM411" s="217" t="s">
        <v>880</v>
      </c>
    </row>
    <row r="412" s="219" customFormat="true" ht="12.8" hidden="false" customHeight="false" outlineLevel="0" collapsed="false">
      <c r="B412" s="220"/>
      <c r="C412" s="221"/>
      <c r="D412" s="222" t="s">
        <v>144</v>
      </c>
      <c r="E412" s="223"/>
      <c r="F412" s="224" t="s">
        <v>881</v>
      </c>
      <c r="G412" s="221"/>
      <c r="H412" s="223"/>
      <c r="I412" s="225"/>
      <c r="J412" s="221"/>
      <c r="K412" s="221"/>
      <c r="L412" s="226"/>
      <c r="M412" s="227"/>
      <c r="N412" s="228"/>
      <c r="O412" s="228"/>
      <c r="P412" s="228"/>
      <c r="Q412" s="228"/>
      <c r="R412" s="228"/>
      <c r="S412" s="228"/>
      <c r="T412" s="229"/>
      <c r="AT412" s="230" t="s">
        <v>144</v>
      </c>
      <c r="AU412" s="230" t="s">
        <v>83</v>
      </c>
      <c r="AV412" s="219" t="s">
        <v>81</v>
      </c>
      <c r="AW412" s="219" t="s">
        <v>31</v>
      </c>
      <c r="AX412" s="219" t="s">
        <v>76</v>
      </c>
      <c r="AY412" s="230" t="s">
        <v>131</v>
      </c>
    </row>
    <row r="413" s="231" customFormat="true" ht="12.8" hidden="false" customHeight="false" outlineLevel="0" collapsed="false">
      <c r="B413" s="232"/>
      <c r="C413" s="233"/>
      <c r="D413" s="222" t="s">
        <v>144</v>
      </c>
      <c r="E413" s="234"/>
      <c r="F413" s="235" t="s">
        <v>232</v>
      </c>
      <c r="G413" s="233"/>
      <c r="H413" s="236" t="n">
        <v>28.34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44</v>
      </c>
      <c r="AU413" s="242" t="s">
        <v>83</v>
      </c>
      <c r="AV413" s="231" t="s">
        <v>83</v>
      </c>
      <c r="AW413" s="231" t="s">
        <v>31</v>
      </c>
      <c r="AX413" s="231" t="s">
        <v>81</v>
      </c>
      <c r="AY413" s="242" t="s">
        <v>131</v>
      </c>
    </row>
    <row r="414" s="31" customFormat="true" ht="24.15" hidden="false" customHeight="true" outlineLevel="0" collapsed="false">
      <c r="A414" s="24"/>
      <c r="B414" s="25"/>
      <c r="C414" s="205" t="s">
        <v>882</v>
      </c>
      <c r="D414" s="205" t="s">
        <v>134</v>
      </c>
      <c r="E414" s="206" t="s">
        <v>883</v>
      </c>
      <c r="F414" s="207" t="s">
        <v>884</v>
      </c>
      <c r="G414" s="208" t="s">
        <v>142</v>
      </c>
      <c r="H414" s="209" t="n">
        <v>71.37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.0002</v>
      </c>
      <c r="R414" s="215" t="n">
        <f aca="false">Q414*H414</f>
        <v>0.014274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222</v>
      </c>
      <c r="AT414" s="217" t="s">
        <v>134</v>
      </c>
      <c r="AU414" s="217" t="s">
        <v>83</v>
      </c>
      <c r="AY414" s="3" t="s">
        <v>131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81</v>
      </c>
      <c r="BK414" s="218" t="n">
        <f aca="false">ROUND(I414*H414,2)</f>
        <v>0</v>
      </c>
      <c r="BL414" s="3" t="s">
        <v>222</v>
      </c>
      <c r="BM414" s="217" t="s">
        <v>885</v>
      </c>
    </row>
    <row r="415" s="219" customFormat="true" ht="12.8" hidden="false" customHeight="false" outlineLevel="0" collapsed="false">
      <c r="B415" s="220"/>
      <c r="C415" s="221"/>
      <c r="D415" s="222" t="s">
        <v>144</v>
      </c>
      <c r="E415" s="223"/>
      <c r="F415" s="224" t="s">
        <v>881</v>
      </c>
      <c r="G415" s="221"/>
      <c r="H415" s="223"/>
      <c r="I415" s="225"/>
      <c r="J415" s="221"/>
      <c r="K415" s="221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44</v>
      </c>
      <c r="AU415" s="230" t="s">
        <v>83</v>
      </c>
      <c r="AV415" s="219" t="s">
        <v>81</v>
      </c>
      <c r="AW415" s="219" t="s">
        <v>31</v>
      </c>
      <c r="AX415" s="219" t="s">
        <v>76</v>
      </c>
      <c r="AY415" s="230" t="s">
        <v>131</v>
      </c>
    </row>
    <row r="416" s="231" customFormat="true" ht="12.8" hidden="false" customHeight="false" outlineLevel="0" collapsed="false">
      <c r="B416" s="232"/>
      <c r="C416" s="233"/>
      <c r="D416" s="222" t="s">
        <v>144</v>
      </c>
      <c r="E416" s="234"/>
      <c r="F416" s="235" t="s">
        <v>232</v>
      </c>
      <c r="G416" s="233"/>
      <c r="H416" s="236" t="n">
        <v>28.34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44</v>
      </c>
      <c r="AU416" s="242" t="s">
        <v>83</v>
      </c>
      <c r="AV416" s="231" t="s">
        <v>83</v>
      </c>
      <c r="AW416" s="231" t="s">
        <v>31</v>
      </c>
      <c r="AX416" s="231" t="s">
        <v>76</v>
      </c>
      <c r="AY416" s="242" t="s">
        <v>131</v>
      </c>
    </row>
    <row r="417" s="219" customFormat="true" ht="12.8" hidden="false" customHeight="false" outlineLevel="0" collapsed="false">
      <c r="B417" s="220"/>
      <c r="C417" s="221"/>
      <c r="D417" s="222" t="s">
        <v>144</v>
      </c>
      <c r="E417" s="223"/>
      <c r="F417" s="224" t="s">
        <v>209</v>
      </c>
      <c r="G417" s="221"/>
      <c r="H417" s="223"/>
      <c r="I417" s="225"/>
      <c r="J417" s="221"/>
      <c r="K417" s="221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44</v>
      </c>
      <c r="AU417" s="230" t="s">
        <v>83</v>
      </c>
      <c r="AV417" s="219" t="s">
        <v>81</v>
      </c>
      <c r="AW417" s="219" t="s">
        <v>31</v>
      </c>
      <c r="AX417" s="219" t="s">
        <v>76</v>
      </c>
      <c r="AY417" s="230" t="s">
        <v>131</v>
      </c>
    </row>
    <row r="418" s="231" customFormat="true" ht="12.8" hidden="false" customHeight="false" outlineLevel="0" collapsed="false">
      <c r="B418" s="232"/>
      <c r="C418" s="233"/>
      <c r="D418" s="222" t="s">
        <v>144</v>
      </c>
      <c r="E418" s="234"/>
      <c r="F418" s="235" t="s">
        <v>210</v>
      </c>
      <c r="G418" s="233"/>
      <c r="H418" s="236" t="n">
        <v>26.19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44</v>
      </c>
      <c r="AU418" s="242" t="s">
        <v>83</v>
      </c>
      <c r="AV418" s="231" t="s">
        <v>83</v>
      </c>
      <c r="AW418" s="231" t="s">
        <v>31</v>
      </c>
      <c r="AX418" s="231" t="s">
        <v>76</v>
      </c>
      <c r="AY418" s="242" t="s">
        <v>131</v>
      </c>
    </row>
    <row r="419" s="219" customFormat="true" ht="12.8" hidden="false" customHeight="false" outlineLevel="0" collapsed="false">
      <c r="B419" s="220"/>
      <c r="C419" s="221"/>
      <c r="D419" s="222" t="s">
        <v>144</v>
      </c>
      <c r="E419" s="223"/>
      <c r="F419" s="224" t="s">
        <v>201</v>
      </c>
      <c r="G419" s="221"/>
      <c r="H419" s="223"/>
      <c r="I419" s="225"/>
      <c r="J419" s="221"/>
      <c r="K419" s="221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44</v>
      </c>
      <c r="AU419" s="230" t="s">
        <v>83</v>
      </c>
      <c r="AV419" s="219" t="s">
        <v>81</v>
      </c>
      <c r="AW419" s="219" t="s">
        <v>31</v>
      </c>
      <c r="AX419" s="219" t="s">
        <v>76</v>
      </c>
      <c r="AY419" s="230" t="s">
        <v>131</v>
      </c>
    </row>
    <row r="420" s="231" customFormat="true" ht="12.8" hidden="false" customHeight="false" outlineLevel="0" collapsed="false">
      <c r="B420" s="232"/>
      <c r="C420" s="233"/>
      <c r="D420" s="222" t="s">
        <v>144</v>
      </c>
      <c r="E420" s="234"/>
      <c r="F420" s="235" t="s">
        <v>202</v>
      </c>
      <c r="G420" s="233"/>
      <c r="H420" s="236" t="n">
        <v>9.98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44</v>
      </c>
      <c r="AU420" s="242" t="s">
        <v>83</v>
      </c>
      <c r="AV420" s="231" t="s">
        <v>83</v>
      </c>
      <c r="AW420" s="231" t="s">
        <v>31</v>
      </c>
      <c r="AX420" s="231" t="s">
        <v>76</v>
      </c>
      <c r="AY420" s="242" t="s">
        <v>131</v>
      </c>
    </row>
    <row r="421" s="231" customFormat="true" ht="12.8" hidden="false" customHeight="false" outlineLevel="0" collapsed="false">
      <c r="B421" s="232"/>
      <c r="C421" s="233"/>
      <c r="D421" s="222" t="s">
        <v>144</v>
      </c>
      <c r="E421" s="234"/>
      <c r="F421" s="235" t="s">
        <v>203</v>
      </c>
      <c r="G421" s="233"/>
      <c r="H421" s="236" t="n">
        <v>6.86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44</v>
      </c>
      <c r="AU421" s="242" t="s">
        <v>83</v>
      </c>
      <c r="AV421" s="231" t="s">
        <v>83</v>
      </c>
      <c r="AW421" s="231" t="s">
        <v>31</v>
      </c>
      <c r="AX421" s="231" t="s">
        <v>76</v>
      </c>
      <c r="AY421" s="242" t="s">
        <v>131</v>
      </c>
    </row>
    <row r="422" s="243" customFormat="true" ht="12.8" hidden="false" customHeight="false" outlineLevel="0" collapsed="false">
      <c r="B422" s="244"/>
      <c r="C422" s="245"/>
      <c r="D422" s="222" t="s">
        <v>144</v>
      </c>
      <c r="E422" s="246"/>
      <c r="F422" s="247" t="s">
        <v>204</v>
      </c>
      <c r="G422" s="245"/>
      <c r="H422" s="248" t="n">
        <v>71.37</v>
      </c>
      <c r="I422" s="249"/>
      <c r="J422" s="245"/>
      <c r="K422" s="245"/>
      <c r="L422" s="250"/>
      <c r="M422" s="251"/>
      <c r="N422" s="252"/>
      <c r="O422" s="252"/>
      <c r="P422" s="252"/>
      <c r="Q422" s="252"/>
      <c r="R422" s="252"/>
      <c r="S422" s="252"/>
      <c r="T422" s="253"/>
      <c r="AT422" s="254" t="s">
        <v>144</v>
      </c>
      <c r="AU422" s="254" t="s">
        <v>83</v>
      </c>
      <c r="AV422" s="243" t="s">
        <v>138</v>
      </c>
      <c r="AW422" s="243" t="s">
        <v>31</v>
      </c>
      <c r="AX422" s="243" t="s">
        <v>81</v>
      </c>
      <c r="AY422" s="254" t="s">
        <v>131</v>
      </c>
    </row>
    <row r="423" s="31" customFormat="true" ht="33" hidden="false" customHeight="true" outlineLevel="0" collapsed="false">
      <c r="A423" s="24"/>
      <c r="B423" s="25"/>
      <c r="C423" s="205" t="s">
        <v>886</v>
      </c>
      <c r="D423" s="205" t="s">
        <v>134</v>
      </c>
      <c r="E423" s="206" t="s">
        <v>887</v>
      </c>
      <c r="F423" s="207" t="s">
        <v>888</v>
      </c>
      <c r="G423" s="208" t="s">
        <v>142</v>
      </c>
      <c r="H423" s="209" t="n">
        <v>71.37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.00026</v>
      </c>
      <c r="R423" s="215" t="n">
        <f aca="false">Q423*H423</f>
        <v>0.0185562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222</v>
      </c>
      <c r="AT423" s="217" t="s">
        <v>134</v>
      </c>
      <c r="AU423" s="217" t="s">
        <v>83</v>
      </c>
      <c r="AY423" s="3" t="s">
        <v>131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1</v>
      </c>
      <c r="BK423" s="218" t="n">
        <f aca="false">ROUND(I423*H423,2)</f>
        <v>0</v>
      </c>
      <c r="BL423" s="3" t="s">
        <v>222</v>
      </c>
      <c r="BM423" s="217" t="s">
        <v>889</v>
      </c>
    </row>
    <row r="424" s="188" customFormat="true" ht="25.9" hidden="false" customHeight="true" outlineLevel="0" collapsed="false">
      <c r="B424" s="189"/>
      <c r="C424" s="190"/>
      <c r="D424" s="191" t="s">
        <v>75</v>
      </c>
      <c r="E424" s="192" t="s">
        <v>890</v>
      </c>
      <c r="F424" s="192" t="s">
        <v>891</v>
      </c>
      <c r="G424" s="190"/>
      <c r="H424" s="190"/>
      <c r="I424" s="193"/>
      <c r="J424" s="194" t="n">
        <f aca="false">BK424</f>
        <v>0</v>
      </c>
      <c r="K424" s="190"/>
      <c r="L424" s="195"/>
      <c r="M424" s="196"/>
      <c r="N424" s="197"/>
      <c r="O424" s="197"/>
      <c r="P424" s="198" t="n">
        <f aca="false">P425+P426</f>
        <v>0</v>
      </c>
      <c r="Q424" s="197"/>
      <c r="R424" s="198" t="n">
        <f aca="false">R425+R426</f>
        <v>0</v>
      </c>
      <c r="S424" s="197"/>
      <c r="T424" s="199" t="n">
        <f aca="false">T425+T426</f>
        <v>0</v>
      </c>
      <c r="AR424" s="200" t="s">
        <v>156</v>
      </c>
      <c r="AT424" s="201" t="s">
        <v>75</v>
      </c>
      <c r="AU424" s="201" t="s">
        <v>76</v>
      </c>
      <c r="AY424" s="200" t="s">
        <v>131</v>
      </c>
      <c r="BK424" s="202" t="n">
        <f aca="false">BK425+BK426</f>
        <v>0</v>
      </c>
    </row>
    <row r="425" s="31" customFormat="true" ht="24.15" hidden="false" customHeight="true" outlineLevel="0" collapsed="false">
      <c r="A425" s="24"/>
      <c r="B425" s="25"/>
      <c r="C425" s="205" t="s">
        <v>892</v>
      </c>
      <c r="D425" s="205" t="s">
        <v>134</v>
      </c>
      <c r="E425" s="206" t="s">
        <v>893</v>
      </c>
      <c r="F425" s="207" t="s">
        <v>894</v>
      </c>
      <c r="G425" s="208" t="s">
        <v>895</v>
      </c>
      <c r="H425" s="266"/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896</v>
      </c>
      <c r="AT425" s="217" t="s">
        <v>134</v>
      </c>
      <c r="AU425" s="217" t="s">
        <v>81</v>
      </c>
      <c r="AY425" s="3" t="s">
        <v>131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81</v>
      </c>
      <c r="BK425" s="218" t="n">
        <f aca="false">ROUND(I425*H425,2)</f>
        <v>0</v>
      </c>
      <c r="BL425" s="3" t="s">
        <v>896</v>
      </c>
      <c r="BM425" s="217" t="s">
        <v>897</v>
      </c>
    </row>
    <row r="426" s="188" customFormat="true" ht="22.8" hidden="false" customHeight="true" outlineLevel="0" collapsed="false">
      <c r="B426" s="189"/>
      <c r="C426" s="190"/>
      <c r="D426" s="191" t="s">
        <v>75</v>
      </c>
      <c r="E426" s="203" t="s">
        <v>898</v>
      </c>
      <c r="F426" s="203" t="s">
        <v>899</v>
      </c>
      <c r="G426" s="190"/>
      <c r="H426" s="190"/>
      <c r="I426" s="193"/>
      <c r="J426" s="204" t="n">
        <f aca="false">BK426</f>
        <v>0</v>
      </c>
      <c r="K426" s="190"/>
      <c r="L426" s="195"/>
      <c r="M426" s="196"/>
      <c r="N426" s="197"/>
      <c r="O426" s="197"/>
      <c r="P426" s="198" t="n">
        <f aca="false">P427</f>
        <v>0</v>
      </c>
      <c r="Q426" s="197"/>
      <c r="R426" s="198" t="n">
        <f aca="false">R427</f>
        <v>0</v>
      </c>
      <c r="S426" s="197"/>
      <c r="T426" s="199" t="n">
        <f aca="false">T427</f>
        <v>0</v>
      </c>
      <c r="AR426" s="200" t="s">
        <v>156</v>
      </c>
      <c r="AT426" s="201" t="s">
        <v>75</v>
      </c>
      <c r="AU426" s="201" t="s">
        <v>81</v>
      </c>
      <c r="AY426" s="200" t="s">
        <v>131</v>
      </c>
      <c r="BK426" s="202" t="n">
        <f aca="false">BK427</f>
        <v>0</v>
      </c>
    </row>
    <row r="427" s="31" customFormat="true" ht="16.5" hidden="false" customHeight="true" outlineLevel="0" collapsed="false">
      <c r="A427" s="24"/>
      <c r="B427" s="25"/>
      <c r="C427" s="205" t="s">
        <v>900</v>
      </c>
      <c r="D427" s="205" t="s">
        <v>134</v>
      </c>
      <c r="E427" s="206" t="s">
        <v>901</v>
      </c>
      <c r="F427" s="207" t="s">
        <v>902</v>
      </c>
      <c r="G427" s="208" t="s">
        <v>903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67"/>
      <c r="N427" s="268" t="s">
        <v>41</v>
      </c>
      <c r="O427" s="269"/>
      <c r="P427" s="270" t="n">
        <f aca="false">O427*H427</f>
        <v>0</v>
      </c>
      <c r="Q427" s="270" t="n">
        <v>0</v>
      </c>
      <c r="R427" s="270" t="n">
        <f aca="false">Q427*H427</f>
        <v>0</v>
      </c>
      <c r="S427" s="270" t="n">
        <v>0</v>
      </c>
      <c r="T427" s="27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896</v>
      </c>
      <c r="AT427" s="217" t="s">
        <v>134</v>
      </c>
      <c r="AU427" s="217" t="s">
        <v>83</v>
      </c>
      <c r="AY427" s="3" t="s">
        <v>131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81</v>
      </c>
      <c r="BK427" s="218" t="n">
        <f aca="false">ROUND(I427*H427,2)</f>
        <v>0</v>
      </c>
      <c r="BL427" s="3" t="s">
        <v>896</v>
      </c>
      <c r="BM427" s="217" t="s">
        <v>904</v>
      </c>
    </row>
    <row r="428" s="31" customFormat="true" ht="6.95" hidden="false" customHeight="true" outlineLevel="0" collapsed="false">
      <c r="A428" s="24"/>
      <c r="B428" s="52"/>
      <c r="C428" s="53"/>
      <c r="D428" s="53"/>
      <c r="E428" s="53"/>
      <c r="F428" s="53"/>
      <c r="G428" s="53"/>
      <c r="H428" s="53"/>
      <c r="I428" s="53"/>
      <c r="J428" s="53"/>
      <c r="K428" s="53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u+Ww1KE9e7YqqeisLg5eOg05egjn9bdK6bzL51wPuOKrDHmFOmU9Ueg/52VfCrCH0m7A2p4Sh0viFAEotU48TQ==" saltValue="sdQtisjah6Dnb6uPIhSxUCGLbPq6mGNUj5Ge5oaIN353uaMRmol7VFT9xi8UCjeGVYM67pPh+3jP8JOV2QUWtQ==" spinCount="100000" sheet="true" password="cc35" objects="true" scenarios="true" formatColumns="false" formatRows="false" autoFilter="false"/>
  <autoFilter ref="C137:K427"/>
  <mergeCells count="6">
    <mergeCell ref="L2:V2"/>
    <mergeCell ref="E7:H7"/>
    <mergeCell ref="E16:H16"/>
    <mergeCell ref="E25:H25"/>
    <mergeCell ref="E85:H85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6:24:40Z</dcterms:created>
  <dc:creator>ACERNBLS\LSada</dc:creator>
  <dc:description/>
  <dc:language>en-US</dc:language>
  <cp:lastModifiedBy>ACERNBLS\LSada</cp:lastModifiedBy>
  <dcterms:modified xsi:type="dcterms:W3CDTF">2021-10-26T06:24:43Z</dcterms:modified>
  <cp:revision>0</cp:revision>
  <dc:subject/>
  <dc:title/>
</cp:coreProperties>
</file>