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ěstitelství - výsad..." sheetId="2" state="visible" r:id="rId3"/>
    <sheet name="03 - Mobiliář a technické..." sheetId="3" state="visible" r:id="rId4"/>
  </sheets>
  <definedNames>
    <definedName function="false" hidden="false" localSheetId="1" name="_xlnm.Print_Area" vbProcedure="false">'01 - Pěstitelství - výsad...'!$C$4:$K$76,'01 - Pěstitelství - výsad...'!$C$82:$K$100,'01 - Pěstitelství - výsad...'!$C$106:$L$148</definedName>
    <definedName function="false" hidden="false" localSheetId="1" name="_xlnm.Print_Titles" vbProcedure="false">'01 - Pěstitelství - výsad...'!$118:$118</definedName>
    <definedName function="false" hidden="true" localSheetId="1" name="_xlnm._FilterDatabase" vbProcedure="false">'01 - Pěstitelství - výsad...'!$C$118:$L$148</definedName>
    <definedName function="false" hidden="false" localSheetId="2" name="_xlnm.Print_Area" vbProcedure="false">'03 - Mobiliář a technické...'!$C$4:$K$76,'03 - Mobiliář a technické...'!$C$82:$K$98,'03 - Mobiliář a technické...'!$C$104:$L$121</definedName>
    <definedName function="false" hidden="false" localSheetId="2" name="_xlnm.Print_Titles" vbProcedure="false">'03 - Mobiliář a technické...'!$116:$116</definedName>
    <definedName function="false" hidden="true" localSheetId="2" name="_xlnm._FilterDatabase" vbProcedure="false">'03 - Mobiliář a technické...'!$C$116:$L$12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5" uniqueCount="201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0a77006d-c071-45a2-bfc2-cedd6d39d96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78_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rodní školní zahrada, ZŠ Pionýrů, Sokolov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. 2. 2020</t>
  </si>
  <si>
    <t xml:space="preserve">Zadavatel:</t>
  </si>
  <si>
    <t xml:space="preserve">IČ:</t>
  </si>
  <si>
    <t xml:space="preserve">00 259 586</t>
  </si>
  <si>
    <t xml:space="preserve">Město Sokolov</t>
  </si>
  <si>
    <t xml:space="preserve">DIČ:</t>
  </si>
  <si>
    <t xml:space="preserve">CZ 00259586</t>
  </si>
  <si>
    <t xml:space="preserve">Uchazeč:</t>
  </si>
  <si>
    <t xml:space="preserve">Vyplň údaj</t>
  </si>
  <si>
    <t xml:space="preserve">Projektant:</t>
  </si>
  <si>
    <t xml:space="preserve">869 442 66</t>
  </si>
  <si>
    <t xml:space="preserve">Ing. Tomáš Prinz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ěstitelství - výsadba rostlin</t>
  </si>
  <si>
    <t xml:space="preserve">STA</t>
  </si>
  <si>
    <t xml:space="preserve">1</t>
  </si>
  <si>
    <t xml:space="preserve">{7c836ab0-b77c-4767-adc3-a67cc8ef6922}</t>
  </si>
  <si>
    <t xml:space="preserve">2</t>
  </si>
  <si>
    <t xml:space="preserve">03</t>
  </si>
  <si>
    <t xml:space="preserve">Mobiliář a technické vybavení</t>
  </si>
  <si>
    <t xml:space="preserve">{d2bb98fa-f657-459b-8369-0fd0ad03f44c}</t>
  </si>
  <si>
    <t xml:space="preserve">KRYCÍ LIST SOUPISU PRACÍ</t>
  </si>
  <si>
    <t xml:space="preserve">Objekt:</t>
  </si>
  <si>
    <t xml:space="preserve">01 - Pěstitelství - výsadba rostlin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01 - Specifikace rostlin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3101215</t>
  </si>
  <si>
    <t xml:space="preserve">Hloubení jamek pro vysazování rostlin v zemině tř.1 až 4 s výměnou půdy z 50% v rovině nebo na svahu do 1:5, objemu přes 0,125 do 0,40 m3</t>
  </si>
  <si>
    <t xml:space="preserve">kus</t>
  </si>
  <si>
    <t xml:space="preserve">4</t>
  </si>
  <si>
    <t xml:space="preserve">-1101585958</t>
  </si>
  <si>
    <t xml:space="preserve">P</t>
  </si>
  <si>
    <t xml:space="preserve">Poznámka k položce:
stromy, vel. 175-200, 250-300, 12/14</t>
  </si>
  <si>
    <t xml:space="preserve">VV</t>
  </si>
  <si>
    <t xml:space="preserve">7" vícekmenné formy</t>
  </si>
  <si>
    <t xml:space="preserve">Součet</t>
  </si>
  <si>
    <t xml:space="preserve">M</t>
  </si>
  <si>
    <t xml:space="preserve">10321100R</t>
  </si>
  <si>
    <t xml:space="preserve">kompost pro výsadbu</t>
  </si>
  <si>
    <t xml:space="preserve">m3</t>
  </si>
  <si>
    <t xml:space="preserve">8</t>
  </si>
  <si>
    <t xml:space="preserve">-866059214</t>
  </si>
  <si>
    <t xml:space="preserve">Poznámka k položce:
výměna půdy - výsadba stromů
</t>
  </si>
  <si>
    <t xml:space="preserve">7*(0,4*0,5) " jamky do 0,4 m3</t>
  </si>
  <si>
    <t xml:space="preserve">3</t>
  </si>
  <si>
    <t xml:space="preserve">184102113</t>
  </si>
  <si>
    <t xml:space="preserve">Výsadba dřeviny s balem do předem vyhloubené jamky se zalitím  v rovině nebo na svahu do 1:5, při průměru balu přes 300 do 400 mm</t>
  </si>
  <si>
    <t xml:space="preserve">-84614523</t>
  </si>
  <si>
    <t xml:space="preserve">184215412</t>
  </si>
  <si>
    <t xml:space="preserve">Zhotovení závlahové mísy u solitérních dřevin v rovině nebo na svahu do 1:5, o průměru mísy přes 0,5 do 1 m</t>
  </si>
  <si>
    <t xml:space="preserve">-1532267616</t>
  </si>
  <si>
    <t xml:space="preserve">Poznámka k položce:
stromy</t>
  </si>
  <si>
    <t xml:space="preserve">5</t>
  </si>
  <si>
    <t xml:space="preserve">184911421</t>
  </si>
  <si>
    <t xml:space="preserve">Mulčování vysazených rostlin mulčovací kůrou, tl. do 100 mm v rovině nebo na svahu do 1:5</t>
  </si>
  <si>
    <t xml:space="preserve">m2</t>
  </si>
  <si>
    <t xml:space="preserve">-2074678803</t>
  </si>
  <si>
    <t xml:space="preserve">6</t>
  </si>
  <si>
    <t xml:space="preserve">10391100</t>
  </si>
  <si>
    <t xml:space="preserve">kůra mulčovací VL</t>
  </si>
  <si>
    <t xml:space="preserve">-1787930187</t>
  </si>
  <si>
    <t xml:space="preserve">7*0,103 'Přepočtené koeficientem množství</t>
  </si>
  <si>
    <t xml:space="preserve">7</t>
  </si>
  <si>
    <t xml:space="preserve">R1</t>
  </si>
  <si>
    <t xml:space="preserve">Dopravné - rostlinný materiál</t>
  </si>
  <si>
    <t xml:space="preserve">kpl.</t>
  </si>
  <si>
    <t xml:space="preserve">2075208164</t>
  </si>
  <si>
    <t xml:space="preserve">Specifikace rostlin</t>
  </si>
  <si>
    <t xml:space="preserve">S6</t>
  </si>
  <si>
    <t xml:space="preserve">Amelanchier lamarckii ´Ballerina´, vck. 150-200</t>
  </si>
  <si>
    <t xml:space="preserve">256</t>
  </si>
  <si>
    <t xml:space="preserve">64</t>
  </si>
  <si>
    <t xml:space="preserve">-412005906</t>
  </si>
  <si>
    <t xml:space="preserve">9</t>
  </si>
  <si>
    <t xml:space="preserve">S7</t>
  </si>
  <si>
    <t xml:space="preserve">Aronia melanocarpa 80-100</t>
  </si>
  <si>
    <t xml:space="preserve">-1985487940</t>
  </si>
  <si>
    <t xml:space="preserve">10</t>
  </si>
  <si>
    <t xml:space="preserve">S8</t>
  </si>
  <si>
    <t xml:space="preserve">Cornus mas ´Golden Glorie´, 150 - 175</t>
  </si>
  <si>
    <t xml:space="preserve">-821422674</t>
  </si>
  <si>
    <t xml:space="preserve">11</t>
  </si>
  <si>
    <t xml:space="preserve">S9</t>
  </si>
  <si>
    <t xml:space="preserve">Hippophae rhamnoides ´Duo´, 150 - 175</t>
  </si>
  <si>
    <t xml:space="preserve">-964924788</t>
  </si>
  <si>
    <t xml:space="preserve">03 - Mobiliář a technické vybavení</t>
  </si>
  <si>
    <t xml:space="preserve">02 - Specifikace mobiliáře</t>
  </si>
  <si>
    <t xml:space="preserve">02</t>
  </si>
  <si>
    <t xml:space="preserve">Specifikace mobiliáře</t>
  </si>
  <si>
    <t xml:space="preserve">R2</t>
  </si>
  <si>
    <t xml:space="preserve">Dřevěný stůl 1500 x 750 x 850 mm, lepený hranol, impregnace proti plísním, dřevokazným houbám, dvojitý ochranný olejový nátěr</t>
  </si>
  <si>
    <t xml:space="preserve">-30735023</t>
  </si>
  <si>
    <t xml:space="preserve">R3</t>
  </si>
  <si>
    <t xml:space="preserve">Dřevěná lavice 1500 x 450 x 450 mm</t>
  </si>
  <si>
    <t xml:space="preserve">263903495</t>
  </si>
  <si>
    <t xml:space="preserve">Poznámka k položce:
specifikace viz obrazová přílo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078_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írodní školní zahrada, ZŠ Pionýrů, Sokol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. 2. 2020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Ing. Tomáš Prinz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3" t="s">
        <v>75</v>
      </c>
      <c r="BE92" s="83" t="s">
        <v>76</v>
      </c>
      <c r="BF92" s="84" t="s">
        <v>77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T95:AT96),2)</f>
        <v>0</v>
      </c>
      <c r="AU94" s="98" t="n">
        <f aca="false">ROUND(SUM(AU95:AU96),2)</f>
        <v>0</v>
      </c>
      <c r="AV94" s="98" t="n">
        <f aca="false">ROUND(SUM(AX94:AY94),2)</f>
        <v>0</v>
      </c>
      <c r="AW94" s="99" t="n">
        <f aca="false">ROUND(SUM(AW95:AW96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6),2)</f>
        <v>0</v>
      </c>
      <c r="BC94" s="98" t="n">
        <f aca="false">ROUND(SUM(BC95:BC96),2)</f>
        <v>0</v>
      </c>
      <c r="BD94" s="98" t="n">
        <f aca="false">ROUND(SUM(BD95:BD96),2)</f>
        <v>0</v>
      </c>
      <c r="BE94" s="98" t="n">
        <f aca="false">ROUND(SUM(BE95:BE96),2)</f>
        <v>0</v>
      </c>
      <c r="BF94" s="100" t="n">
        <f aca="false">ROUND(SUM(BF95:BF96),2)</f>
        <v>0</v>
      </c>
      <c r="BS94" s="101" t="s">
        <v>79</v>
      </c>
      <c r="BT94" s="101" t="s">
        <v>80</v>
      </c>
      <c r="BU94" s="102" t="s">
        <v>81</v>
      </c>
      <c r="BV94" s="101" t="s">
        <v>82</v>
      </c>
      <c r="BW94" s="101" t="s">
        <v>5</v>
      </c>
      <c r="BX94" s="101" t="s">
        <v>83</v>
      </c>
      <c r="CL94" s="101"/>
    </row>
    <row r="95" s="115" customFormat="true" ht="16.5" hidden="false" customHeight="true" outlineLevel="0" collapsed="false">
      <c r="A95" s="103" t="s">
        <v>84</v>
      </c>
      <c r="B95" s="104"/>
      <c r="C95" s="105"/>
      <c r="D95" s="106" t="s">
        <v>85</v>
      </c>
      <c r="E95" s="106"/>
      <c r="F95" s="106"/>
      <c r="G95" s="106"/>
      <c r="H95" s="106"/>
      <c r="I95" s="107"/>
      <c r="J95" s="106" t="s">
        <v>86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1 - Pěstitelství - výsad...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7</v>
      </c>
      <c r="AR95" s="110"/>
      <c r="AS95" s="111" t="n">
        <f aca="false">'01 - Pěstitelství - výsad...'!K30</f>
        <v>0</v>
      </c>
      <c r="AT95" s="112" t="n">
        <f aca="false">'01 - Pěstitelství - výsad...'!K31</f>
        <v>0</v>
      </c>
      <c r="AU95" s="112" t="n">
        <v>0</v>
      </c>
      <c r="AV95" s="112" t="n">
        <f aca="false">ROUND(SUM(AX95:AY95),2)</f>
        <v>0</v>
      </c>
      <c r="AW95" s="113" t="n">
        <f aca="false">'01 - Pěstitelství - výsad...'!T119</f>
        <v>0</v>
      </c>
      <c r="AX95" s="112" t="n">
        <f aca="false">'01 - Pěstitelství - výsad...'!K35</f>
        <v>0</v>
      </c>
      <c r="AY95" s="112" t="n">
        <f aca="false">'01 - Pěstitelství - výsad...'!K36</f>
        <v>0</v>
      </c>
      <c r="AZ95" s="112" t="n">
        <f aca="false">'01 - Pěstitelství - výsad...'!K37</f>
        <v>0</v>
      </c>
      <c r="BA95" s="112" t="n">
        <f aca="false">'01 - Pěstitelství - výsad...'!K38</f>
        <v>0</v>
      </c>
      <c r="BB95" s="112" t="n">
        <f aca="false">'01 - Pěstitelství - výsad...'!F35</f>
        <v>0</v>
      </c>
      <c r="BC95" s="112" t="n">
        <f aca="false">'01 - Pěstitelství - výsad...'!F36</f>
        <v>0</v>
      </c>
      <c r="BD95" s="112" t="n">
        <f aca="false">'01 - Pěstitelství - výsad...'!F37</f>
        <v>0</v>
      </c>
      <c r="BE95" s="112" t="n">
        <f aca="false">'01 - Pěstitelství - výsad...'!F38</f>
        <v>0</v>
      </c>
      <c r="BF95" s="114" t="n">
        <f aca="false">'01 - Pěstitelství - výsad...'!F39</f>
        <v>0</v>
      </c>
      <c r="BT95" s="116" t="s">
        <v>88</v>
      </c>
      <c r="BV95" s="116" t="s">
        <v>82</v>
      </c>
      <c r="BW95" s="116" t="s">
        <v>89</v>
      </c>
      <c r="BX95" s="116" t="s">
        <v>5</v>
      </c>
      <c r="CL95" s="116"/>
      <c r="CM95" s="116" t="s">
        <v>90</v>
      </c>
    </row>
    <row r="96" s="115" customFormat="true" ht="16.5" hidden="false" customHeight="true" outlineLevel="0" collapsed="false">
      <c r="A96" s="103" t="s">
        <v>84</v>
      </c>
      <c r="B96" s="104"/>
      <c r="C96" s="105"/>
      <c r="D96" s="106" t="s">
        <v>91</v>
      </c>
      <c r="E96" s="106"/>
      <c r="F96" s="106"/>
      <c r="G96" s="106"/>
      <c r="H96" s="106"/>
      <c r="I96" s="107"/>
      <c r="J96" s="106" t="s">
        <v>92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03 - Mobiliář a technické...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7</v>
      </c>
      <c r="AR96" s="110"/>
      <c r="AS96" s="117" t="n">
        <f aca="false">'03 - Mobiliář a technické...'!K30</f>
        <v>0</v>
      </c>
      <c r="AT96" s="118" t="n">
        <f aca="false">'03 - Mobiliář a technické...'!K31</f>
        <v>0</v>
      </c>
      <c r="AU96" s="118" t="n">
        <v>0</v>
      </c>
      <c r="AV96" s="118" t="n">
        <f aca="false">ROUND(SUM(AX96:AY96),2)</f>
        <v>0</v>
      </c>
      <c r="AW96" s="119" t="n">
        <f aca="false">'03 - Mobiliář a technické...'!T117</f>
        <v>0</v>
      </c>
      <c r="AX96" s="118" t="n">
        <f aca="false">'03 - Mobiliář a technické...'!K35</f>
        <v>0</v>
      </c>
      <c r="AY96" s="118" t="n">
        <f aca="false">'03 - Mobiliář a technické...'!K36</f>
        <v>0</v>
      </c>
      <c r="AZ96" s="118" t="n">
        <f aca="false">'03 - Mobiliář a technické...'!K37</f>
        <v>0</v>
      </c>
      <c r="BA96" s="118" t="n">
        <f aca="false">'03 - Mobiliář a technické...'!K38</f>
        <v>0</v>
      </c>
      <c r="BB96" s="118" t="n">
        <f aca="false">'03 - Mobiliář a technické...'!F35</f>
        <v>0</v>
      </c>
      <c r="BC96" s="118" t="n">
        <f aca="false">'03 - Mobiliář a technické...'!F36</f>
        <v>0</v>
      </c>
      <c r="BD96" s="118" t="n">
        <f aca="false">'03 - Mobiliář a technické...'!F37</f>
        <v>0</v>
      </c>
      <c r="BE96" s="118" t="n">
        <f aca="false">'03 - Mobiliář a technické...'!F38</f>
        <v>0</v>
      </c>
      <c r="BF96" s="120" t="n">
        <f aca="false">'03 - Mobiliář a technické...'!F39</f>
        <v>0</v>
      </c>
      <c r="BT96" s="116" t="s">
        <v>88</v>
      </c>
      <c r="BV96" s="116" t="s">
        <v>82</v>
      </c>
      <c r="BW96" s="116" t="s">
        <v>93</v>
      </c>
      <c r="BX96" s="116" t="s">
        <v>5</v>
      </c>
      <c r="CL96" s="116"/>
      <c r="CM96" s="116" t="s">
        <v>90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</row>
  </sheetData>
  <sheetProtection algorithmName="SHA-512" hashValue="p7ED0AAQNjhj9RjGsIOFd3RrJyXrd7WhR8yDDaPOrpt3CCOPG5UqpqrFwLlLcUiOq03ktTJ2Rsp2jTl6UqKiDw==" saltValue="vSJ6olLDhuH7OXxwTsTYtdpIIMKEthmfWFcPJMQBU5Sg6ieWxqhXJExxnQloDcPRrK8Np96JU2LEkcKitygwWQ==" spinCount="100000" sheet="true" password="cc35" objects="true" scenarios="true" formatColumns="false" formatRows="false"/>
  <mergeCells count="46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Pěstitelství - výsad...'!C2" display="/"/>
    <hyperlink ref="A96" location="'03 - Mobiliář a technick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5"/>
    <col collapsed="false" customWidth="true" hidden="false" outlineLevel="0" max="11" min="11" style="0" width="20.15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90</v>
      </c>
    </row>
    <row r="4" customFormat="false" ht="24.95" hidden="false" customHeight="true" outlineLevel="0" collapsed="false">
      <c r="B4" s="6"/>
      <c r="D4" s="125" t="s">
        <v>94</v>
      </c>
      <c r="M4" s="6"/>
      <c r="N4" s="126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Přírodní školní zahrada, ZŠ Pionýrů, Sokolov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95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96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4" t="str">
        <f aca="false">'Rekapitulace stavby'!AN8</f>
        <v>2. 2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32" t="s">
        <v>25</v>
      </c>
      <c r="J14" s="133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7</v>
      </c>
      <c r="F15" s="24"/>
      <c r="G15" s="24"/>
      <c r="H15" s="24"/>
      <c r="I15" s="132" t="s">
        <v>28</v>
      </c>
      <c r="J15" s="133" t="s">
        <v>29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32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32" t="s">
        <v>25</v>
      </c>
      <c r="J20" s="133" t="s">
        <v>33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4</v>
      </c>
      <c r="F21" s="24"/>
      <c r="G21" s="24"/>
      <c r="H21" s="24"/>
      <c r="I21" s="132" t="s">
        <v>28</v>
      </c>
      <c r="J21" s="133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32" t="s">
        <v>25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8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7" t="s">
        <v>97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7" t="s">
        <v>98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129"/>
      <c r="J32" s="129"/>
      <c r="K32" s="146" t="n">
        <f aca="false">ROUND(K119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8" t="s">
        <v>39</v>
      </c>
      <c r="J34" s="129"/>
      <c r="K34" s="147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2</v>
      </c>
      <c r="E35" s="127" t="s">
        <v>43</v>
      </c>
      <c r="F35" s="144" t="n">
        <f aca="false">ROUND((SUM(BE119:BE148)),  2)</f>
        <v>0</v>
      </c>
      <c r="G35" s="24"/>
      <c r="H35" s="24"/>
      <c r="I35" s="150" t="n">
        <v>0.21</v>
      </c>
      <c r="J35" s="129"/>
      <c r="K35" s="144" t="n">
        <f aca="false">ROUND(((SUM(BE119:BE148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4" t="n">
        <f aca="false">ROUND((SUM(BF119:BF148)),  2)</f>
        <v>0</v>
      </c>
      <c r="G36" s="24"/>
      <c r="H36" s="24"/>
      <c r="I36" s="150" t="n">
        <v>0.15</v>
      </c>
      <c r="J36" s="129"/>
      <c r="K36" s="144" t="n">
        <f aca="false">ROUND(((SUM(BF119:BF148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4" t="n">
        <f aca="false">ROUND((SUM(BG119:BG148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4" t="n">
        <f aca="false">ROUND((SUM(BH119:BH148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4" t="n">
        <f aca="false">ROUND((SUM(BI119:BI148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1"/>
      <c r="J50" s="161"/>
      <c r="K50" s="160"/>
      <c r="L50" s="160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5"/>
      <c r="J61" s="166" t="s">
        <v>54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7"/>
      <c r="F65" s="167"/>
      <c r="G65" s="159" t="s">
        <v>56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5"/>
      <c r="J76" s="166" t="s">
        <v>54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Přírodní školní zahrada, ZŠ Pionýrů, Sokolov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Pěstitelství - výsadba rostlin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Sokolov</v>
      </c>
      <c r="G89" s="26"/>
      <c r="H89" s="26"/>
      <c r="I89" s="132" t="s">
        <v>22</v>
      </c>
      <c r="J89" s="134" t="str">
        <f aca="false">IF(J12="","",J12)</f>
        <v>2. 2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Sokolov</v>
      </c>
      <c r="G91" s="26"/>
      <c r="H91" s="26"/>
      <c r="I91" s="132" t="s">
        <v>32</v>
      </c>
      <c r="J91" s="176" t="str">
        <f aca="false">E21</f>
        <v>Ing. Tomáš Prinz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5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00</v>
      </c>
      <c r="D94" s="178"/>
      <c r="E94" s="178"/>
      <c r="F94" s="178"/>
      <c r="G94" s="178"/>
      <c r="H94" s="178"/>
      <c r="I94" s="179" t="s">
        <v>101</v>
      </c>
      <c r="J94" s="179" t="s">
        <v>102</v>
      </c>
      <c r="K94" s="180" t="s">
        <v>103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04</v>
      </c>
      <c r="D96" s="26"/>
      <c r="E96" s="26"/>
      <c r="F96" s="26"/>
      <c r="G96" s="26"/>
      <c r="H96" s="26"/>
      <c r="I96" s="182" t="n">
        <f aca="false">Q119</f>
        <v>0</v>
      </c>
      <c r="J96" s="182" t="n">
        <f aca="false">R119</f>
        <v>0</v>
      </c>
      <c r="K96" s="183" t="n">
        <f aca="false">K119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84" customFormat="true" ht="24.95" hidden="false" customHeight="true" outlineLevel="0" collapsed="false">
      <c r="B97" s="185"/>
      <c r="C97" s="186"/>
      <c r="D97" s="187" t="s">
        <v>106</v>
      </c>
      <c r="E97" s="188"/>
      <c r="F97" s="188"/>
      <c r="G97" s="188"/>
      <c r="H97" s="188"/>
      <c r="I97" s="189" t="n">
        <f aca="false">Q120</f>
        <v>0</v>
      </c>
      <c r="J97" s="189" t="n">
        <f aca="false">R120</f>
        <v>0</v>
      </c>
      <c r="K97" s="190" t="n">
        <f aca="false">K120</f>
        <v>0</v>
      </c>
      <c r="L97" s="186"/>
      <c r="M97" s="191"/>
    </row>
    <row r="98" s="192" customFormat="true" ht="19.9" hidden="false" customHeight="true" outlineLevel="0" collapsed="false">
      <c r="B98" s="193"/>
      <c r="C98" s="194"/>
      <c r="D98" s="195" t="s">
        <v>107</v>
      </c>
      <c r="E98" s="196"/>
      <c r="F98" s="196"/>
      <c r="G98" s="196"/>
      <c r="H98" s="196"/>
      <c r="I98" s="197" t="n">
        <f aca="false">Q121</f>
        <v>0</v>
      </c>
      <c r="J98" s="197" t="n">
        <f aca="false">R121</f>
        <v>0</v>
      </c>
      <c r="K98" s="198" t="n">
        <f aca="false">K121</f>
        <v>0</v>
      </c>
      <c r="L98" s="194"/>
      <c r="M98" s="199"/>
    </row>
    <row r="99" s="184" customFormat="true" ht="24.95" hidden="false" customHeight="true" outlineLevel="0" collapsed="false">
      <c r="B99" s="185"/>
      <c r="C99" s="186"/>
      <c r="D99" s="187" t="s">
        <v>108</v>
      </c>
      <c r="E99" s="188"/>
      <c r="F99" s="188"/>
      <c r="G99" s="188"/>
      <c r="H99" s="188"/>
      <c r="I99" s="189" t="n">
        <f aca="false">Q144</f>
        <v>0</v>
      </c>
      <c r="J99" s="189" t="n">
        <f aca="false">R144</f>
        <v>0</v>
      </c>
      <c r="K99" s="190" t="n">
        <f aca="false">K144</f>
        <v>0</v>
      </c>
      <c r="L99" s="186"/>
      <c r="M99" s="19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9"/>
      <c r="J100" s="129"/>
      <c r="K100" s="26"/>
      <c r="L100" s="26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1"/>
      <c r="J101" s="171"/>
      <c r="K101" s="53"/>
      <c r="L101" s="53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4"/>
      <c r="J105" s="174"/>
      <c r="K105" s="55"/>
      <c r="L105" s="55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9</v>
      </c>
      <c r="D106" s="26"/>
      <c r="E106" s="26"/>
      <c r="F106" s="26"/>
      <c r="G106" s="26"/>
      <c r="H106" s="26"/>
      <c r="I106" s="129"/>
      <c r="J106" s="129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6</v>
      </c>
      <c r="D108" s="26"/>
      <c r="E108" s="26"/>
      <c r="F108" s="26"/>
      <c r="G108" s="26"/>
      <c r="H108" s="26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5" t="str">
        <f aca="false">E7</f>
        <v>Přírodní školní zahrada, ZŠ Pionýrů, Sokolov</v>
      </c>
      <c r="F109" s="175"/>
      <c r="G109" s="175"/>
      <c r="H109" s="175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5</v>
      </c>
      <c r="D110" s="26"/>
      <c r="E110" s="26"/>
      <c r="F110" s="26"/>
      <c r="G110" s="26"/>
      <c r="H110" s="26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1 - Pěstitelství - výsadba rostlin</v>
      </c>
      <c r="F111" s="64"/>
      <c r="G111" s="64"/>
      <c r="H111" s="64"/>
      <c r="I111" s="129"/>
      <c r="J111" s="129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9"/>
      <c r="J112" s="129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0</v>
      </c>
      <c r="D113" s="26"/>
      <c r="E113" s="26"/>
      <c r="F113" s="18" t="str">
        <f aca="false">F12</f>
        <v>Sokolov</v>
      </c>
      <c r="G113" s="26"/>
      <c r="H113" s="26"/>
      <c r="I113" s="132" t="s">
        <v>22</v>
      </c>
      <c r="J113" s="134" t="str">
        <f aca="false">IF(J12="","",J12)</f>
        <v>2. 2. 2020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9"/>
      <c r="J114" s="129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4</v>
      </c>
      <c r="D115" s="26"/>
      <c r="E115" s="26"/>
      <c r="F115" s="18" t="str">
        <f aca="false">E15</f>
        <v>Město Sokolov</v>
      </c>
      <c r="G115" s="26"/>
      <c r="H115" s="26"/>
      <c r="I115" s="132" t="s">
        <v>32</v>
      </c>
      <c r="J115" s="176" t="str">
        <f aca="false">E21</f>
        <v>Ing. Tomáš Prinz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30</v>
      </c>
      <c r="D116" s="26"/>
      <c r="E116" s="26"/>
      <c r="F116" s="18" t="str">
        <f aca="false">IF(E18="","",E18)</f>
        <v>Vyplň údaj</v>
      </c>
      <c r="G116" s="26"/>
      <c r="H116" s="26"/>
      <c r="I116" s="132" t="s">
        <v>35</v>
      </c>
      <c r="J116" s="176" t="str">
        <f aca="false">E24</f>
        <v> 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9"/>
      <c r="J117" s="129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8" customFormat="true" ht="29.3" hidden="false" customHeight="true" outlineLevel="0" collapsed="false">
      <c r="A118" s="200"/>
      <c r="B118" s="201"/>
      <c r="C118" s="202" t="s">
        <v>110</v>
      </c>
      <c r="D118" s="203" t="s">
        <v>63</v>
      </c>
      <c r="E118" s="203" t="s">
        <v>59</v>
      </c>
      <c r="F118" s="203" t="s">
        <v>60</v>
      </c>
      <c r="G118" s="203" t="s">
        <v>111</v>
      </c>
      <c r="H118" s="203" t="s">
        <v>112</v>
      </c>
      <c r="I118" s="204" t="s">
        <v>113</v>
      </c>
      <c r="J118" s="204" t="s">
        <v>114</v>
      </c>
      <c r="K118" s="205" t="s">
        <v>103</v>
      </c>
      <c r="L118" s="206" t="s">
        <v>115</v>
      </c>
      <c r="M118" s="207"/>
      <c r="N118" s="82"/>
      <c r="O118" s="83" t="s">
        <v>42</v>
      </c>
      <c r="P118" s="83" t="s">
        <v>116</v>
      </c>
      <c r="Q118" s="83" t="s">
        <v>117</v>
      </c>
      <c r="R118" s="83" t="s">
        <v>118</v>
      </c>
      <c r="S118" s="83" t="s">
        <v>119</v>
      </c>
      <c r="T118" s="83" t="s">
        <v>120</v>
      </c>
      <c r="U118" s="83" t="s">
        <v>121</v>
      </c>
      <c r="V118" s="83" t="s">
        <v>122</v>
      </c>
      <c r="W118" s="83" t="s">
        <v>123</v>
      </c>
      <c r="X118" s="84" t="s">
        <v>124</v>
      </c>
      <c r="Y118" s="200"/>
      <c r="Z118" s="200"/>
      <c r="AA118" s="200"/>
      <c r="AB118" s="200"/>
      <c r="AC118" s="200"/>
      <c r="AD118" s="200"/>
      <c r="AE118" s="200"/>
    </row>
    <row r="119" s="31" customFormat="true" ht="22.8" hidden="false" customHeight="true" outlineLevel="0" collapsed="false">
      <c r="A119" s="24"/>
      <c r="B119" s="25"/>
      <c r="C119" s="90" t="s">
        <v>125</v>
      </c>
      <c r="D119" s="26"/>
      <c r="E119" s="26"/>
      <c r="F119" s="26"/>
      <c r="G119" s="26"/>
      <c r="H119" s="26"/>
      <c r="I119" s="129"/>
      <c r="J119" s="129"/>
      <c r="K119" s="209" t="n">
        <f aca="false">BK119</f>
        <v>0</v>
      </c>
      <c r="L119" s="26"/>
      <c r="M119" s="30"/>
      <c r="N119" s="85"/>
      <c r="O119" s="210"/>
      <c r="P119" s="86"/>
      <c r="Q119" s="211" t="n">
        <f aca="false">Q120+Q144</f>
        <v>0</v>
      </c>
      <c r="R119" s="211" t="n">
        <f aca="false">R120+R144</f>
        <v>0</v>
      </c>
      <c r="S119" s="86"/>
      <c r="T119" s="212" t="n">
        <f aca="false">T120+T144</f>
        <v>0</v>
      </c>
      <c r="U119" s="86"/>
      <c r="V119" s="212" t="n">
        <f aca="false">V120+V144</f>
        <v>0.4522</v>
      </c>
      <c r="W119" s="86"/>
      <c r="X119" s="213" t="n">
        <f aca="false">X120+X144</f>
        <v>0</v>
      </c>
      <c r="Y119" s="24"/>
      <c r="Z119" s="24"/>
      <c r="AA119" s="24"/>
      <c r="AB119" s="24"/>
      <c r="AC119" s="24"/>
      <c r="AD119" s="24"/>
      <c r="AE119" s="24"/>
      <c r="AT119" s="3" t="s">
        <v>79</v>
      </c>
      <c r="AU119" s="3" t="s">
        <v>105</v>
      </c>
      <c r="BK119" s="214" t="n">
        <f aca="false">BK120+BK144</f>
        <v>0</v>
      </c>
    </row>
    <row r="120" s="215" customFormat="true" ht="25.9" hidden="false" customHeight="true" outlineLevel="0" collapsed="false">
      <c r="B120" s="216"/>
      <c r="C120" s="217"/>
      <c r="D120" s="218" t="s">
        <v>79</v>
      </c>
      <c r="E120" s="219" t="s">
        <v>126</v>
      </c>
      <c r="F120" s="219" t="s">
        <v>127</v>
      </c>
      <c r="G120" s="217"/>
      <c r="H120" s="217"/>
      <c r="I120" s="220"/>
      <c r="J120" s="220"/>
      <c r="K120" s="221" t="n">
        <f aca="false">BK120</f>
        <v>0</v>
      </c>
      <c r="L120" s="217"/>
      <c r="M120" s="222"/>
      <c r="N120" s="223"/>
      <c r="O120" s="224"/>
      <c r="P120" s="224"/>
      <c r="Q120" s="225" t="n">
        <f aca="false">Q121</f>
        <v>0</v>
      </c>
      <c r="R120" s="225" t="n">
        <f aca="false">R121</f>
        <v>0</v>
      </c>
      <c r="S120" s="224"/>
      <c r="T120" s="226" t="n">
        <f aca="false">T121</f>
        <v>0</v>
      </c>
      <c r="U120" s="224"/>
      <c r="V120" s="226" t="n">
        <f aca="false">V121</f>
        <v>0.4522</v>
      </c>
      <c r="W120" s="224"/>
      <c r="X120" s="227" t="n">
        <f aca="false">X121</f>
        <v>0</v>
      </c>
      <c r="AR120" s="228" t="s">
        <v>88</v>
      </c>
      <c r="AT120" s="229" t="s">
        <v>79</v>
      </c>
      <c r="AU120" s="229" t="s">
        <v>80</v>
      </c>
      <c r="AY120" s="228" t="s">
        <v>128</v>
      </c>
      <c r="BK120" s="230" t="n">
        <f aca="false">BK121</f>
        <v>0</v>
      </c>
    </row>
    <row r="121" s="215" customFormat="true" ht="22.8" hidden="false" customHeight="true" outlineLevel="0" collapsed="false">
      <c r="B121" s="216"/>
      <c r="C121" s="217"/>
      <c r="D121" s="218" t="s">
        <v>79</v>
      </c>
      <c r="E121" s="231" t="s">
        <v>88</v>
      </c>
      <c r="F121" s="231" t="s">
        <v>129</v>
      </c>
      <c r="G121" s="217"/>
      <c r="H121" s="217"/>
      <c r="I121" s="220"/>
      <c r="J121" s="220"/>
      <c r="K121" s="232" t="n">
        <f aca="false">BK121</f>
        <v>0</v>
      </c>
      <c r="L121" s="217"/>
      <c r="M121" s="222"/>
      <c r="N121" s="223"/>
      <c r="O121" s="224"/>
      <c r="P121" s="224"/>
      <c r="Q121" s="225" t="n">
        <f aca="false">SUM(Q122:Q143)</f>
        <v>0</v>
      </c>
      <c r="R121" s="225" t="n">
        <f aca="false">SUM(R122:R143)</f>
        <v>0</v>
      </c>
      <c r="S121" s="224"/>
      <c r="T121" s="226" t="n">
        <f aca="false">SUM(T122:T143)</f>
        <v>0</v>
      </c>
      <c r="U121" s="224"/>
      <c r="V121" s="226" t="n">
        <f aca="false">SUM(V122:V143)</f>
        <v>0.4522</v>
      </c>
      <c r="W121" s="224"/>
      <c r="X121" s="227" t="n">
        <f aca="false">SUM(X122:X143)</f>
        <v>0</v>
      </c>
      <c r="AR121" s="228" t="s">
        <v>88</v>
      </c>
      <c r="AT121" s="229" t="s">
        <v>79</v>
      </c>
      <c r="AU121" s="229" t="s">
        <v>88</v>
      </c>
      <c r="AY121" s="228" t="s">
        <v>128</v>
      </c>
      <c r="BK121" s="230" t="n">
        <f aca="false">SUM(BK122:BK143)</f>
        <v>0</v>
      </c>
    </row>
    <row r="122" s="31" customFormat="true" ht="33" hidden="false" customHeight="true" outlineLevel="0" collapsed="false">
      <c r="A122" s="24"/>
      <c r="B122" s="25"/>
      <c r="C122" s="233" t="s">
        <v>88</v>
      </c>
      <c r="D122" s="233" t="s">
        <v>130</v>
      </c>
      <c r="E122" s="234" t="s">
        <v>131</v>
      </c>
      <c r="F122" s="235" t="s">
        <v>132</v>
      </c>
      <c r="G122" s="236" t="s">
        <v>133</v>
      </c>
      <c r="H122" s="237" t="n">
        <v>7</v>
      </c>
      <c r="I122" s="238"/>
      <c r="J122" s="238"/>
      <c r="K122" s="239" t="n">
        <f aca="false">ROUND(P122*H122,2)</f>
        <v>0</v>
      </c>
      <c r="L122" s="240"/>
      <c r="M122" s="30"/>
      <c r="N122" s="241"/>
      <c r="O122" s="242" t="s">
        <v>43</v>
      </c>
      <c r="P122" s="243" t="n">
        <f aca="false">I122+J122</f>
        <v>0</v>
      </c>
      <c r="Q122" s="243" t="n">
        <f aca="false">ROUND(I122*H122,2)</f>
        <v>0</v>
      </c>
      <c r="R122" s="243" t="n">
        <f aca="false">ROUND(J122*H122,2)</f>
        <v>0</v>
      </c>
      <c r="S122" s="74"/>
      <c r="T122" s="244" t="n">
        <f aca="false">S122*H122</f>
        <v>0</v>
      </c>
      <c r="U122" s="244" t="n">
        <v>0</v>
      </c>
      <c r="V122" s="244" t="n">
        <f aca="false">U122*H122</f>
        <v>0</v>
      </c>
      <c r="W122" s="244" t="n">
        <v>0</v>
      </c>
      <c r="X122" s="245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46" t="s">
        <v>134</v>
      </c>
      <c r="AT122" s="246" t="s">
        <v>130</v>
      </c>
      <c r="AU122" s="246" t="s">
        <v>90</v>
      </c>
      <c r="AY122" s="3" t="s">
        <v>128</v>
      </c>
      <c r="BE122" s="247" t="n">
        <f aca="false">IF(O122="základní",K122,0)</f>
        <v>0</v>
      </c>
      <c r="BF122" s="247" t="n">
        <f aca="false">IF(O122="snížená",K122,0)</f>
        <v>0</v>
      </c>
      <c r="BG122" s="247" t="n">
        <f aca="false">IF(O122="zákl. přenesená",K122,0)</f>
        <v>0</v>
      </c>
      <c r="BH122" s="247" t="n">
        <f aca="false">IF(O122="sníž. přenesená",K122,0)</f>
        <v>0</v>
      </c>
      <c r="BI122" s="247" t="n">
        <f aca="false">IF(O122="nulová",K122,0)</f>
        <v>0</v>
      </c>
      <c r="BJ122" s="3" t="s">
        <v>88</v>
      </c>
      <c r="BK122" s="247" t="n">
        <f aca="false">ROUND(P122*H122,2)</f>
        <v>0</v>
      </c>
      <c r="BL122" s="3" t="s">
        <v>134</v>
      </c>
      <c r="BM122" s="246" t="s">
        <v>135</v>
      </c>
    </row>
    <row r="123" s="31" customFormat="true" ht="12.8" hidden="false" customHeight="false" outlineLevel="0" collapsed="false">
      <c r="A123" s="24"/>
      <c r="B123" s="25"/>
      <c r="C123" s="26"/>
      <c r="D123" s="248" t="s">
        <v>136</v>
      </c>
      <c r="E123" s="26"/>
      <c r="F123" s="249" t="s">
        <v>137</v>
      </c>
      <c r="G123" s="26"/>
      <c r="H123" s="26"/>
      <c r="I123" s="129"/>
      <c r="J123" s="129"/>
      <c r="K123" s="26"/>
      <c r="L123" s="26"/>
      <c r="M123" s="30"/>
      <c r="N123" s="250"/>
      <c r="O123" s="251"/>
      <c r="P123" s="74"/>
      <c r="Q123" s="74"/>
      <c r="R123" s="74"/>
      <c r="S123" s="74"/>
      <c r="T123" s="74"/>
      <c r="U123" s="74"/>
      <c r="V123" s="74"/>
      <c r="W123" s="74"/>
      <c r="X123" s="75"/>
      <c r="Y123" s="24"/>
      <c r="Z123" s="24"/>
      <c r="AA123" s="24"/>
      <c r="AB123" s="24"/>
      <c r="AC123" s="24"/>
      <c r="AD123" s="24"/>
      <c r="AE123" s="24"/>
      <c r="AT123" s="3" t="s">
        <v>136</v>
      </c>
      <c r="AU123" s="3" t="s">
        <v>90</v>
      </c>
    </row>
    <row r="124" s="252" customFormat="true" ht="12.8" hidden="false" customHeight="false" outlineLevel="0" collapsed="false">
      <c r="B124" s="253"/>
      <c r="C124" s="254"/>
      <c r="D124" s="248" t="s">
        <v>138</v>
      </c>
      <c r="E124" s="255"/>
      <c r="F124" s="256" t="s">
        <v>139</v>
      </c>
      <c r="G124" s="254"/>
      <c r="H124" s="257" t="n">
        <v>7</v>
      </c>
      <c r="I124" s="258"/>
      <c r="J124" s="258"/>
      <c r="K124" s="254"/>
      <c r="L124" s="254"/>
      <c r="M124" s="259"/>
      <c r="N124" s="260"/>
      <c r="O124" s="261"/>
      <c r="P124" s="261"/>
      <c r="Q124" s="261"/>
      <c r="R124" s="261"/>
      <c r="S124" s="261"/>
      <c r="T124" s="261"/>
      <c r="U124" s="261"/>
      <c r="V124" s="261"/>
      <c r="W124" s="261"/>
      <c r="X124" s="262"/>
      <c r="AT124" s="263" t="s">
        <v>138</v>
      </c>
      <c r="AU124" s="263" t="s">
        <v>90</v>
      </c>
      <c r="AV124" s="252" t="s">
        <v>90</v>
      </c>
      <c r="AW124" s="252" t="s">
        <v>4</v>
      </c>
      <c r="AX124" s="252" t="s">
        <v>80</v>
      </c>
      <c r="AY124" s="263" t="s">
        <v>128</v>
      </c>
    </row>
    <row r="125" s="264" customFormat="true" ht="12.8" hidden="false" customHeight="false" outlineLevel="0" collapsed="false">
      <c r="B125" s="265"/>
      <c r="C125" s="266"/>
      <c r="D125" s="248" t="s">
        <v>138</v>
      </c>
      <c r="E125" s="267"/>
      <c r="F125" s="268" t="s">
        <v>140</v>
      </c>
      <c r="G125" s="266"/>
      <c r="H125" s="269" t="n">
        <v>7</v>
      </c>
      <c r="I125" s="270"/>
      <c r="J125" s="270"/>
      <c r="K125" s="266"/>
      <c r="L125" s="266"/>
      <c r="M125" s="271"/>
      <c r="N125" s="272"/>
      <c r="O125" s="273"/>
      <c r="P125" s="273"/>
      <c r="Q125" s="273"/>
      <c r="R125" s="273"/>
      <c r="S125" s="273"/>
      <c r="T125" s="273"/>
      <c r="U125" s="273"/>
      <c r="V125" s="273"/>
      <c r="W125" s="273"/>
      <c r="X125" s="274"/>
      <c r="AT125" s="275" t="s">
        <v>138</v>
      </c>
      <c r="AU125" s="275" t="s">
        <v>90</v>
      </c>
      <c r="AV125" s="264" t="s">
        <v>134</v>
      </c>
      <c r="AW125" s="264" t="s">
        <v>4</v>
      </c>
      <c r="AX125" s="264" t="s">
        <v>88</v>
      </c>
      <c r="AY125" s="275" t="s">
        <v>128</v>
      </c>
    </row>
    <row r="126" s="31" customFormat="true" ht="16.5" hidden="false" customHeight="true" outlineLevel="0" collapsed="false">
      <c r="A126" s="24"/>
      <c r="B126" s="25"/>
      <c r="C126" s="276" t="s">
        <v>90</v>
      </c>
      <c r="D126" s="276" t="s">
        <v>141</v>
      </c>
      <c r="E126" s="277" t="s">
        <v>142</v>
      </c>
      <c r="F126" s="278" t="s">
        <v>143</v>
      </c>
      <c r="G126" s="279" t="s">
        <v>144</v>
      </c>
      <c r="H126" s="280" t="n">
        <v>1.4</v>
      </c>
      <c r="I126" s="281"/>
      <c r="J126" s="282"/>
      <c r="K126" s="283" t="n">
        <f aca="false">ROUND(P126*H126,2)</f>
        <v>0</v>
      </c>
      <c r="L126" s="284"/>
      <c r="M126" s="285"/>
      <c r="N126" s="286"/>
      <c r="O126" s="242" t="s">
        <v>43</v>
      </c>
      <c r="P126" s="243" t="n">
        <f aca="false">I126+J126</f>
        <v>0</v>
      </c>
      <c r="Q126" s="243" t="n">
        <f aca="false">ROUND(I126*H126,2)</f>
        <v>0</v>
      </c>
      <c r="R126" s="243" t="n">
        <f aca="false">ROUND(J126*H126,2)</f>
        <v>0</v>
      </c>
      <c r="S126" s="74"/>
      <c r="T126" s="244" t="n">
        <f aca="false">S126*H126</f>
        <v>0</v>
      </c>
      <c r="U126" s="244" t="n">
        <v>0.22</v>
      </c>
      <c r="V126" s="244" t="n">
        <f aca="false">U126*H126</f>
        <v>0.308</v>
      </c>
      <c r="W126" s="244" t="n">
        <v>0</v>
      </c>
      <c r="X126" s="24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46" t="s">
        <v>145</v>
      </c>
      <c r="AT126" s="246" t="s">
        <v>141</v>
      </c>
      <c r="AU126" s="246" t="s">
        <v>90</v>
      </c>
      <c r="AY126" s="3" t="s">
        <v>128</v>
      </c>
      <c r="BE126" s="247" t="n">
        <f aca="false">IF(O126="základní",K126,0)</f>
        <v>0</v>
      </c>
      <c r="BF126" s="247" t="n">
        <f aca="false">IF(O126="snížená",K126,0)</f>
        <v>0</v>
      </c>
      <c r="BG126" s="247" t="n">
        <f aca="false">IF(O126="zákl. přenesená",K126,0)</f>
        <v>0</v>
      </c>
      <c r="BH126" s="247" t="n">
        <f aca="false">IF(O126="sníž. přenesená",K126,0)</f>
        <v>0</v>
      </c>
      <c r="BI126" s="247" t="n">
        <f aca="false">IF(O126="nulová",K126,0)</f>
        <v>0</v>
      </c>
      <c r="BJ126" s="3" t="s">
        <v>88</v>
      </c>
      <c r="BK126" s="247" t="n">
        <f aca="false">ROUND(P126*H126,2)</f>
        <v>0</v>
      </c>
      <c r="BL126" s="3" t="s">
        <v>134</v>
      </c>
      <c r="BM126" s="246" t="s">
        <v>146</v>
      </c>
    </row>
    <row r="127" s="31" customFormat="true" ht="12.8" hidden="false" customHeight="false" outlineLevel="0" collapsed="false">
      <c r="A127" s="24"/>
      <c r="B127" s="25"/>
      <c r="C127" s="26"/>
      <c r="D127" s="248" t="s">
        <v>136</v>
      </c>
      <c r="E127" s="26"/>
      <c r="F127" s="249" t="s">
        <v>147</v>
      </c>
      <c r="G127" s="26"/>
      <c r="H127" s="26"/>
      <c r="I127" s="129"/>
      <c r="J127" s="129"/>
      <c r="K127" s="26"/>
      <c r="L127" s="26"/>
      <c r="M127" s="30"/>
      <c r="N127" s="250"/>
      <c r="O127" s="251"/>
      <c r="P127" s="74"/>
      <c r="Q127" s="74"/>
      <c r="R127" s="74"/>
      <c r="S127" s="74"/>
      <c r="T127" s="74"/>
      <c r="U127" s="74"/>
      <c r="V127" s="74"/>
      <c r="W127" s="74"/>
      <c r="X127" s="75"/>
      <c r="Y127" s="24"/>
      <c r="Z127" s="24"/>
      <c r="AA127" s="24"/>
      <c r="AB127" s="24"/>
      <c r="AC127" s="24"/>
      <c r="AD127" s="24"/>
      <c r="AE127" s="24"/>
      <c r="AT127" s="3" t="s">
        <v>136</v>
      </c>
      <c r="AU127" s="3" t="s">
        <v>90</v>
      </c>
    </row>
    <row r="128" s="252" customFormat="true" ht="12.8" hidden="false" customHeight="false" outlineLevel="0" collapsed="false">
      <c r="B128" s="253"/>
      <c r="C128" s="254"/>
      <c r="D128" s="248" t="s">
        <v>138</v>
      </c>
      <c r="E128" s="255"/>
      <c r="F128" s="256" t="s">
        <v>148</v>
      </c>
      <c r="G128" s="254"/>
      <c r="H128" s="257" t="n">
        <v>1.4</v>
      </c>
      <c r="I128" s="258"/>
      <c r="J128" s="258"/>
      <c r="K128" s="254"/>
      <c r="L128" s="254"/>
      <c r="M128" s="259"/>
      <c r="N128" s="260"/>
      <c r="O128" s="261"/>
      <c r="P128" s="261"/>
      <c r="Q128" s="261"/>
      <c r="R128" s="261"/>
      <c r="S128" s="261"/>
      <c r="T128" s="261"/>
      <c r="U128" s="261"/>
      <c r="V128" s="261"/>
      <c r="W128" s="261"/>
      <c r="X128" s="262"/>
      <c r="AT128" s="263" t="s">
        <v>138</v>
      </c>
      <c r="AU128" s="263" t="s">
        <v>90</v>
      </c>
      <c r="AV128" s="252" t="s">
        <v>90</v>
      </c>
      <c r="AW128" s="252" t="s">
        <v>4</v>
      </c>
      <c r="AX128" s="252" t="s">
        <v>80</v>
      </c>
      <c r="AY128" s="263" t="s">
        <v>128</v>
      </c>
    </row>
    <row r="129" s="264" customFormat="true" ht="12.8" hidden="false" customHeight="false" outlineLevel="0" collapsed="false">
      <c r="B129" s="265"/>
      <c r="C129" s="266"/>
      <c r="D129" s="248" t="s">
        <v>138</v>
      </c>
      <c r="E129" s="267"/>
      <c r="F129" s="268" t="s">
        <v>140</v>
      </c>
      <c r="G129" s="266"/>
      <c r="H129" s="269" t="n">
        <v>1.4</v>
      </c>
      <c r="I129" s="270"/>
      <c r="J129" s="270"/>
      <c r="K129" s="266"/>
      <c r="L129" s="266"/>
      <c r="M129" s="271"/>
      <c r="N129" s="272"/>
      <c r="O129" s="273"/>
      <c r="P129" s="273"/>
      <c r="Q129" s="273"/>
      <c r="R129" s="273"/>
      <c r="S129" s="273"/>
      <c r="T129" s="273"/>
      <c r="U129" s="273"/>
      <c r="V129" s="273"/>
      <c r="W129" s="273"/>
      <c r="X129" s="274"/>
      <c r="AT129" s="275" t="s">
        <v>138</v>
      </c>
      <c r="AU129" s="275" t="s">
        <v>90</v>
      </c>
      <c r="AV129" s="264" t="s">
        <v>134</v>
      </c>
      <c r="AW129" s="264" t="s">
        <v>4</v>
      </c>
      <c r="AX129" s="264" t="s">
        <v>88</v>
      </c>
      <c r="AY129" s="275" t="s">
        <v>128</v>
      </c>
    </row>
    <row r="130" s="31" customFormat="true" ht="33" hidden="false" customHeight="true" outlineLevel="0" collapsed="false">
      <c r="A130" s="24"/>
      <c r="B130" s="25"/>
      <c r="C130" s="233" t="s">
        <v>149</v>
      </c>
      <c r="D130" s="233" t="s">
        <v>130</v>
      </c>
      <c r="E130" s="234" t="s">
        <v>150</v>
      </c>
      <c r="F130" s="235" t="s">
        <v>151</v>
      </c>
      <c r="G130" s="236" t="s">
        <v>133</v>
      </c>
      <c r="H130" s="237" t="n">
        <v>7</v>
      </c>
      <c r="I130" s="238"/>
      <c r="J130" s="238"/>
      <c r="K130" s="239" t="n">
        <f aca="false">ROUND(P130*H130,2)</f>
        <v>0</v>
      </c>
      <c r="L130" s="240"/>
      <c r="M130" s="30"/>
      <c r="N130" s="241"/>
      <c r="O130" s="242" t="s">
        <v>43</v>
      </c>
      <c r="P130" s="243" t="n">
        <f aca="false">I130+J130</f>
        <v>0</v>
      </c>
      <c r="Q130" s="243" t="n">
        <f aca="false">ROUND(I130*H130,2)</f>
        <v>0</v>
      </c>
      <c r="R130" s="243" t="n">
        <f aca="false">ROUND(J130*H130,2)</f>
        <v>0</v>
      </c>
      <c r="S130" s="74"/>
      <c r="T130" s="244" t="n">
        <f aca="false">S130*H130</f>
        <v>0</v>
      </c>
      <c r="U130" s="244" t="n">
        <v>0</v>
      </c>
      <c r="V130" s="244" t="n">
        <f aca="false">U130*H130</f>
        <v>0</v>
      </c>
      <c r="W130" s="244" t="n">
        <v>0</v>
      </c>
      <c r="X130" s="24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46" t="s">
        <v>134</v>
      </c>
      <c r="AT130" s="246" t="s">
        <v>130</v>
      </c>
      <c r="AU130" s="246" t="s">
        <v>90</v>
      </c>
      <c r="AY130" s="3" t="s">
        <v>128</v>
      </c>
      <c r="BE130" s="247" t="n">
        <f aca="false">IF(O130="základní",K130,0)</f>
        <v>0</v>
      </c>
      <c r="BF130" s="247" t="n">
        <f aca="false">IF(O130="snížená",K130,0)</f>
        <v>0</v>
      </c>
      <c r="BG130" s="247" t="n">
        <f aca="false">IF(O130="zákl. přenesená",K130,0)</f>
        <v>0</v>
      </c>
      <c r="BH130" s="247" t="n">
        <f aca="false">IF(O130="sníž. přenesená",K130,0)</f>
        <v>0</v>
      </c>
      <c r="BI130" s="247" t="n">
        <f aca="false">IF(O130="nulová",K130,0)</f>
        <v>0</v>
      </c>
      <c r="BJ130" s="3" t="s">
        <v>88</v>
      </c>
      <c r="BK130" s="247" t="n">
        <f aca="false">ROUND(P130*H130,2)</f>
        <v>0</v>
      </c>
      <c r="BL130" s="3" t="s">
        <v>134</v>
      </c>
      <c r="BM130" s="246" t="s">
        <v>152</v>
      </c>
    </row>
    <row r="131" s="252" customFormat="true" ht="12.8" hidden="false" customHeight="false" outlineLevel="0" collapsed="false">
      <c r="B131" s="253"/>
      <c r="C131" s="254"/>
      <c r="D131" s="248" t="s">
        <v>138</v>
      </c>
      <c r="E131" s="255"/>
      <c r="F131" s="256" t="s">
        <v>139</v>
      </c>
      <c r="G131" s="254"/>
      <c r="H131" s="257" t="n">
        <v>7</v>
      </c>
      <c r="I131" s="258"/>
      <c r="J131" s="258"/>
      <c r="K131" s="254"/>
      <c r="L131" s="254"/>
      <c r="M131" s="259"/>
      <c r="N131" s="260"/>
      <c r="O131" s="261"/>
      <c r="P131" s="261"/>
      <c r="Q131" s="261"/>
      <c r="R131" s="261"/>
      <c r="S131" s="261"/>
      <c r="T131" s="261"/>
      <c r="U131" s="261"/>
      <c r="V131" s="261"/>
      <c r="W131" s="261"/>
      <c r="X131" s="262"/>
      <c r="AT131" s="263" t="s">
        <v>138</v>
      </c>
      <c r="AU131" s="263" t="s">
        <v>90</v>
      </c>
      <c r="AV131" s="252" t="s">
        <v>90</v>
      </c>
      <c r="AW131" s="252" t="s">
        <v>4</v>
      </c>
      <c r="AX131" s="252" t="s">
        <v>80</v>
      </c>
      <c r="AY131" s="263" t="s">
        <v>128</v>
      </c>
    </row>
    <row r="132" s="264" customFormat="true" ht="12.8" hidden="false" customHeight="false" outlineLevel="0" collapsed="false">
      <c r="B132" s="265"/>
      <c r="C132" s="266"/>
      <c r="D132" s="248" t="s">
        <v>138</v>
      </c>
      <c r="E132" s="267"/>
      <c r="F132" s="268" t="s">
        <v>140</v>
      </c>
      <c r="G132" s="266"/>
      <c r="H132" s="269" t="n">
        <v>7</v>
      </c>
      <c r="I132" s="270"/>
      <c r="J132" s="270"/>
      <c r="K132" s="266"/>
      <c r="L132" s="266"/>
      <c r="M132" s="271"/>
      <c r="N132" s="272"/>
      <c r="O132" s="273"/>
      <c r="P132" s="273"/>
      <c r="Q132" s="273"/>
      <c r="R132" s="273"/>
      <c r="S132" s="273"/>
      <c r="T132" s="273"/>
      <c r="U132" s="273"/>
      <c r="V132" s="273"/>
      <c r="W132" s="273"/>
      <c r="X132" s="274"/>
      <c r="AT132" s="275" t="s">
        <v>138</v>
      </c>
      <c r="AU132" s="275" t="s">
        <v>90</v>
      </c>
      <c r="AV132" s="264" t="s">
        <v>134</v>
      </c>
      <c r="AW132" s="264" t="s">
        <v>4</v>
      </c>
      <c r="AX132" s="264" t="s">
        <v>88</v>
      </c>
      <c r="AY132" s="275" t="s">
        <v>128</v>
      </c>
    </row>
    <row r="133" s="31" customFormat="true" ht="21.75" hidden="false" customHeight="true" outlineLevel="0" collapsed="false">
      <c r="A133" s="24"/>
      <c r="B133" s="25"/>
      <c r="C133" s="233" t="s">
        <v>134</v>
      </c>
      <c r="D133" s="233" t="s">
        <v>130</v>
      </c>
      <c r="E133" s="234" t="s">
        <v>153</v>
      </c>
      <c r="F133" s="235" t="s">
        <v>154</v>
      </c>
      <c r="G133" s="236" t="s">
        <v>133</v>
      </c>
      <c r="H133" s="237" t="n">
        <v>7</v>
      </c>
      <c r="I133" s="238"/>
      <c r="J133" s="238"/>
      <c r="K133" s="239" t="n">
        <f aca="false">ROUND(P133*H133,2)</f>
        <v>0</v>
      </c>
      <c r="L133" s="240"/>
      <c r="M133" s="30"/>
      <c r="N133" s="241"/>
      <c r="O133" s="242" t="s">
        <v>43</v>
      </c>
      <c r="P133" s="243" t="n">
        <f aca="false">I133+J133</f>
        <v>0</v>
      </c>
      <c r="Q133" s="243" t="n">
        <f aca="false">ROUND(I133*H133,2)</f>
        <v>0</v>
      </c>
      <c r="R133" s="243" t="n">
        <f aca="false">ROUND(J133*H133,2)</f>
        <v>0</v>
      </c>
      <c r="S133" s="74"/>
      <c r="T133" s="244" t="n">
        <f aca="false">S133*H133</f>
        <v>0</v>
      </c>
      <c r="U133" s="244" t="n">
        <v>0</v>
      </c>
      <c r="V133" s="244" t="n">
        <f aca="false">U133*H133</f>
        <v>0</v>
      </c>
      <c r="W133" s="244" t="n">
        <v>0</v>
      </c>
      <c r="X133" s="24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46" t="s">
        <v>134</v>
      </c>
      <c r="AT133" s="246" t="s">
        <v>130</v>
      </c>
      <c r="AU133" s="246" t="s">
        <v>90</v>
      </c>
      <c r="AY133" s="3" t="s">
        <v>128</v>
      </c>
      <c r="BE133" s="247" t="n">
        <f aca="false">IF(O133="základní",K133,0)</f>
        <v>0</v>
      </c>
      <c r="BF133" s="247" t="n">
        <f aca="false">IF(O133="snížená",K133,0)</f>
        <v>0</v>
      </c>
      <c r="BG133" s="247" t="n">
        <f aca="false">IF(O133="zákl. přenesená",K133,0)</f>
        <v>0</v>
      </c>
      <c r="BH133" s="247" t="n">
        <f aca="false">IF(O133="sníž. přenesená",K133,0)</f>
        <v>0</v>
      </c>
      <c r="BI133" s="247" t="n">
        <f aca="false">IF(O133="nulová",K133,0)</f>
        <v>0</v>
      </c>
      <c r="BJ133" s="3" t="s">
        <v>88</v>
      </c>
      <c r="BK133" s="247" t="n">
        <f aca="false">ROUND(P133*H133,2)</f>
        <v>0</v>
      </c>
      <c r="BL133" s="3" t="s">
        <v>134</v>
      </c>
      <c r="BM133" s="246" t="s">
        <v>155</v>
      </c>
    </row>
    <row r="134" s="31" customFormat="true" ht="12.8" hidden="false" customHeight="false" outlineLevel="0" collapsed="false">
      <c r="A134" s="24"/>
      <c r="B134" s="25"/>
      <c r="C134" s="26"/>
      <c r="D134" s="248" t="s">
        <v>136</v>
      </c>
      <c r="E134" s="26"/>
      <c r="F134" s="249" t="s">
        <v>156</v>
      </c>
      <c r="G134" s="26"/>
      <c r="H134" s="26"/>
      <c r="I134" s="129"/>
      <c r="J134" s="129"/>
      <c r="K134" s="26"/>
      <c r="L134" s="26"/>
      <c r="M134" s="30"/>
      <c r="N134" s="250"/>
      <c r="O134" s="251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36</v>
      </c>
      <c r="AU134" s="3" t="s">
        <v>90</v>
      </c>
    </row>
    <row r="135" s="252" customFormat="true" ht="12.8" hidden="false" customHeight="false" outlineLevel="0" collapsed="false">
      <c r="B135" s="253"/>
      <c r="C135" s="254"/>
      <c r="D135" s="248" t="s">
        <v>138</v>
      </c>
      <c r="E135" s="255"/>
      <c r="F135" s="256" t="s">
        <v>139</v>
      </c>
      <c r="G135" s="254"/>
      <c r="H135" s="257" t="n">
        <v>7</v>
      </c>
      <c r="I135" s="258"/>
      <c r="J135" s="258"/>
      <c r="K135" s="254"/>
      <c r="L135" s="254"/>
      <c r="M135" s="259"/>
      <c r="N135" s="260"/>
      <c r="O135" s="261"/>
      <c r="P135" s="261"/>
      <c r="Q135" s="261"/>
      <c r="R135" s="261"/>
      <c r="S135" s="261"/>
      <c r="T135" s="261"/>
      <c r="U135" s="261"/>
      <c r="V135" s="261"/>
      <c r="W135" s="261"/>
      <c r="X135" s="262"/>
      <c r="AT135" s="263" t="s">
        <v>138</v>
      </c>
      <c r="AU135" s="263" t="s">
        <v>90</v>
      </c>
      <c r="AV135" s="252" t="s">
        <v>90</v>
      </c>
      <c r="AW135" s="252" t="s">
        <v>4</v>
      </c>
      <c r="AX135" s="252" t="s">
        <v>80</v>
      </c>
      <c r="AY135" s="263" t="s">
        <v>128</v>
      </c>
    </row>
    <row r="136" s="264" customFormat="true" ht="12.8" hidden="false" customHeight="false" outlineLevel="0" collapsed="false">
      <c r="B136" s="265"/>
      <c r="C136" s="266"/>
      <c r="D136" s="248" t="s">
        <v>138</v>
      </c>
      <c r="E136" s="267"/>
      <c r="F136" s="268" t="s">
        <v>140</v>
      </c>
      <c r="G136" s="266"/>
      <c r="H136" s="269" t="n">
        <v>7</v>
      </c>
      <c r="I136" s="270"/>
      <c r="J136" s="270"/>
      <c r="K136" s="266"/>
      <c r="L136" s="266"/>
      <c r="M136" s="271"/>
      <c r="N136" s="272"/>
      <c r="O136" s="273"/>
      <c r="P136" s="273"/>
      <c r="Q136" s="273"/>
      <c r="R136" s="273"/>
      <c r="S136" s="273"/>
      <c r="T136" s="273"/>
      <c r="U136" s="273"/>
      <c r="V136" s="273"/>
      <c r="W136" s="273"/>
      <c r="X136" s="274"/>
      <c r="AT136" s="275" t="s">
        <v>138</v>
      </c>
      <c r="AU136" s="275" t="s">
        <v>90</v>
      </c>
      <c r="AV136" s="264" t="s">
        <v>134</v>
      </c>
      <c r="AW136" s="264" t="s">
        <v>4</v>
      </c>
      <c r="AX136" s="264" t="s">
        <v>88</v>
      </c>
      <c r="AY136" s="275" t="s">
        <v>128</v>
      </c>
    </row>
    <row r="137" s="31" customFormat="true" ht="21.75" hidden="false" customHeight="true" outlineLevel="0" collapsed="false">
      <c r="A137" s="24"/>
      <c r="B137" s="25"/>
      <c r="C137" s="233" t="s">
        <v>157</v>
      </c>
      <c r="D137" s="233" t="s">
        <v>130</v>
      </c>
      <c r="E137" s="234" t="s">
        <v>158</v>
      </c>
      <c r="F137" s="235" t="s">
        <v>159</v>
      </c>
      <c r="G137" s="236" t="s">
        <v>160</v>
      </c>
      <c r="H137" s="237" t="n">
        <v>7</v>
      </c>
      <c r="I137" s="238"/>
      <c r="J137" s="238"/>
      <c r="K137" s="239" t="n">
        <f aca="false">ROUND(P137*H137,2)</f>
        <v>0</v>
      </c>
      <c r="L137" s="240"/>
      <c r="M137" s="30"/>
      <c r="N137" s="241"/>
      <c r="O137" s="242" t="s">
        <v>43</v>
      </c>
      <c r="P137" s="243" t="n">
        <f aca="false">I137+J137</f>
        <v>0</v>
      </c>
      <c r="Q137" s="243" t="n">
        <f aca="false">ROUND(I137*H137,2)</f>
        <v>0</v>
      </c>
      <c r="R137" s="243" t="n">
        <f aca="false">ROUND(J137*H137,2)</f>
        <v>0</v>
      </c>
      <c r="S137" s="74"/>
      <c r="T137" s="244" t="n">
        <f aca="false">S137*H137</f>
        <v>0</v>
      </c>
      <c r="U137" s="244" t="n">
        <v>0</v>
      </c>
      <c r="V137" s="244" t="n">
        <f aca="false">U137*H137</f>
        <v>0</v>
      </c>
      <c r="W137" s="244" t="n">
        <v>0</v>
      </c>
      <c r="X137" s="24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46" t="s">
        <v>134</v>
      </c>
      <c r="AT137" s="246" t="s">
        <v>130</v>
      </c>
      <c r="AU137" s="246" t="s">
        <v>90</v>
      </c>
      <c r="AY137" s="3" t="s">
        <v>128</v>
      </c>
      <c r="BE137" s="247" t="n">
        <f aca="false">IF(O137="základní",K137,0)</f>
        <v>0</v>
      </c>
      <c r="BF137" s="247" t="n">
        <f aca="false">IF(O137="snížená",K137,0)</f>
        <v>0</v>
      </c>
      <c r="BG137" s="247" t="n">
        <f aca="false">IF(O137="zákl. přenesená",K137,0)</f>
        <v>0</v>
      </c>
      <c r="BH137" s="247" t="n">
        <f aca="false">IF(O137="sníž. přenesená",K137,0)</f>
        <v>0</v>
      </c>
      <c r="BI137" s="247" t="n">
        <f aca="false">IF(O137="nulová",K137,0)</f>
        <v>0</v>
      </c>
      <c r="BJ137" s="3" t="s">
        <v>88</v>
      </c>
      <c r="BK137" s="247" t="n">
        <f aca="false">ROUND(P137*H137,2)</f>
        <v>0</v>
      </c>
      <c r="BL137" s="3" t="s">
        <v>134</v>
      </c>
      <c r="BM137" s="246" t="s">
        <v>161</v>
      </c>
    </row>
    <row r="138" s="252" customFormat="true" ht="12.8" hidden="false" customHeight="false" outlineLevel="0" collapsed="false">
      <c r="B138" s="253"/>
      <c r="C138" s="254"/>
      <c r="D138" s="248" t="s">
        <v>138</v>
      </c>
      <c r="E138" s="255"/>
      <c r="F138" s="256" t="s">
        <v>139</v>
      </c>
      <c r="G138" s="254"/>
      <c r="H138" s="257" t="n">
        <v>7</v>
      </c>
      <c r="I138" s="258"/>
      <c r="J138" s="258"/>
      <c r="K138" s="254"/>
      <c r="L138" s="254"/>
      <c r="M138" s="259"/>
      <c r="N138" s="260"/>
      <c r="O138" s="261"/>
      <c r="P138" s="261"/>
      <c r="Q138" s="261"/>
      <c r="R138" s="261"/>
      <c r="S138" s="261"/>
      <c r="T138" s="261"/>
      <c r="U138" s="261"/>
      <c r="V138" s="261"/>
      <c r="W138" s="261"/>
      <c r="X138" s="262"/>
      <c r="AT138" s="263" t="s">
        <v>138</v>
      </c>
      <c r="AU138" s="263" t="s">
        <v>90</v>
      </c>
      <c r="AV138" s="252" t="s">
        <v>90</v>
      </c>
      <c r="AW138" s="252" t="s">
        <v>4</v>
      </c>
      <c r="AX138" s="252" t="s">
        <v>80</v>
      </c>
      <c r="AY138" s="263" t="s">
        <v>128</v>
      </c>
    </row>
    <row r="139" s="264" customFormat="true" ht="12.8" hidden="false" customHeight="false" outlineLevel="0" collapsed="false">
      <c r="B139" s="265"/>
      <c r="C139" s="266"/>
      <c r="D139" s="248" t="s">
        <v>138</v>
      </c>
      <c r="E139" s="267"/>
      <c r="F139" s="268" t="s">
        <v>140</v>
      </c>
      <c r="G139" s="266"/>
      <c r="H139" s="269" t="n">
        <v>7</v>
      </c>
      <c r="I139" s="270"/>
      <c r="J139" s="270"/>
      <c r="K139" s="266"/>
      <c r="L139" s="266"/>
      <c r="M139" s="271"/>
      <c r="N139" s="272"/>
      <c r="O139" s="273"/>
      <c r="P139" s="273"/>
      <c r="Q139" s="273"/>
      <c r="R139" s="273"/>
      <c r="S139" s="273"/>
      <c r="T139" s="273"/>
      <c r="U139" s="273"/>
      <c r="V139" s="273"/>
      <c r="W139" s="273"/>
      <c r="X139" s="274"/>
      <c r="AT139" s="275" t="s">
        <v>138</v>
      </c>
      <c r="AU139" s="275" t="s">
        <v>90</v>
      </c>
      <c r="AV139" s="264" t="s">
        <v>134</v>
      </c>
      <c r="AW139" s="264" t="s">
        <v>4</v>
      </c>
      <c r="AX139" s="264" t="s">
        <v>88</v>
      </c>
      <c r="AY139" s="275" t="s">
        <v>128</v>
      </c>
    </row>
    <row r="140" s="31" customFormat="true" ht="16.5" hidden="false" customHeight="true" outlineLevel="0" collapsed="false">
      <c r="A140" s="24"/>
      <c r="B140" s="25"/>
      <c r="C140" s="276" t="s">
        <v>162</v>
      </c>
      <c r="D140" s="276" t="s">
        <v>141</v>
      </c>
      <c r="E140" s="277" t="s">
        <v>163</v>
      </c>
      <c r="F140" s="278" t="s">
        <v>164</v>
      </c>
      <c r="G140" s="279" t="s">
        <v>144</v>
      </c>
      <c r="H140" s="280" t="n">
        <v>0.721</v>
      </c>
      <c r="I140" s="281"/>
      <c r="J140" s="282"/>
      <c r="K140" s="283" t="n">
        <f aca="false">ROUND(P140*H140,2)</f>
        <v>0</v>
      </c>
      <c r="L140" s="284"/>
      <c r="M140" s="285"/>
      <c r="N140" s="286"/>
      <c r="O140" s="242" t="s">
        <v>43</v>
      </c>
      <c r="P140" s="243" t="n">
        <f aca="false">I140+J140</f>
        <v>0</v>
      </c>
      <c r="Q140" s="243" t="n">
        <f aca="false">ROUND(I140*H140,2)</f>
        <v>0</v>
      </c>
      <c r="R140" s="243" t="n">
        <f aca="false">ROUND(J140*H140,2)</f>
        <v>0</v>
      </c>
      <c r="S140" s="74"/>
      <c r="T140" s="244" t="n">
        <f aca="false">S140*H140</f>
        <v>0</v>
      </c>
      <c r="U140" s="244" t="n">
        <v>0.2</v>
      </c>
      <c r="V140" s="244" t="n">
        <f aca="false">U140*H140</f>
        <v>0.1442</v>
      </c>
      <c r="W140" s="244" t="n">
        <v>0</v>
      </c>
      <c r="X140" s="24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46" t="s">
        <v>145</v>
      </c>
      <c r="AT140" s="246" t="s">
        <v>141</v>
      </c>
      <c r="AU140" s="246" t="s">
        <v>90</v>
      </c>
      <c r="AY140" s="3" t="s">
        <v>128</v>
      </c>
      <c r="BE140" s="247" t="n">
        <f aca="false">IF(O140="základní",K140,0)</f>
        <v>0</v>
      </c>
      <c r="BF140" s="247" t="n">
        <f aca="false">IF(O140="snížená",K140,0)</f>
        <v>0</v>
      </c>
      <c r="BG140" s="247" t="n">
        <f aca="false">IF(O140="zákl. přenesená",K140,0)</f>
        <v>0</v>
      </c>
      <c r="BH140" s="247" t="n">
        <f aca="false">IF(O140="sníž. přenesená",K140,0)</f>
        <v>0</v>
      </c>
      <c r="BI140" s="247" t="n">
        <f aca="false">IF(O140="nulová",K140,0)</f>
        <v>0</v>
      </c>
      <c r="BJ140" s="3" t="s">
        <v>88</v>
      </c>
      <c r="BK140" s="247" t="n">
        <f aca="false">ROUND(P140*H140,2)</f>
        <v>0</v>
      </c>
      <c r="BL140" s="3" t="s">
        <v>134</v>
      </c>
      <c r="BM140" s="246" t="s">
        <v>165</v>
      </c>
    </row>
    <row r="141" s="252" customFormat="true" ht="12.8" hidden="false" customHeight="false" outlineLevel="0" collapsed="false">
      <c r="B141" s="253"/>
      <c r="C141" s="254"/>
      <c r="D141" s="248" t="s">
        <v>138</v>
      </c>
      <c r="E141" s="255"/>
      <c r="F141" s="256" t="s">
        <v>139</v>
      </c>
      <c r="G141" s="254"/>
      <c r="H141" s="257" t="n">
        <v>7</v>
      </c>
      <c r="I141" s="258"/>
      <c r="J141" s="258"/>
      <c r="K141" s="254"/>
      <c r="L141" s="254"/>
      <c r="M141" s="259"/>
      <c r="N141" s="260"/>
      <c r="O141" s="261"/>
      <c r="P141" s="261"/>
      <c r="Q141" s="261"/>
      <c r="R141" s="261"/>
      <c r="S141" s="261"/>
      <c r="T141" s="261"/>
      <c r="U141" s="261"/>
      <c r="V141" s="261"/>
      <c r="W141" s="261"/>
      <c r="X141" s="262"/>
      <c r="AT141" s="263" t="s">
        <v>138</v>
      </c>
      <c r="AU141" s="263" t="s">
        <v>90</v>
      </c>
      <c r="AV141" s="252" t="s">
        <v>90</v>
      </c>
      <c r="AW141" s="252" t="s">
        <v>4</v>
      </c>
      <c r="AX141" s="252" t="s">
        <v>88</v>
      </c>
      <c r="AY141" s="263" t="s">
        <v>128</v>
      </c>
    </row>
    <row r="142" s="252" customFormat="true" ht="12.8" hidden="false" customHeight="false" outlineLevel="0" collapsed="false">
      <c r="B142" s="253"/>
      <c r="C142" s="254"/>
      <c r="D142" s="248" t="s">
        <v>138</v>
      </c>
      <c r="E142" s="254"/>
      <c r="F142" s="256" t="s">
        <v>166</v>
      </c>
      <c r="G142" s="254"/>
      <c r="H142" s="257" t="n">
        <v>0.721</v>
      </c>
      <c r="I142" s="258"/>
      <c r="J142" s="258"/>
      <c r="K142" s="254"/>
      <c r="L142" s="254"/>
      <c r="M142" s="259"/>
      <c r="N142" s="260"/>
      <c r="O142" s="261"/>
      <c r="P142" s="261"/>
      <c r="Q142" s="261"/>
      <c r="R142" s="261"/>
      <c r="S142" s="261"/>
      <c r="T142" s="261"/>
      <c r="U142" s="261"/>
      <c r="V142" s="261"/>
      <c r="W142" s="261"/>
      <c r="X142" s="262"/>
      <c r="AT142" s="263" t="s">
        <v>138</v>
      </c>
      <c r="AU142" s="263" t="s">
        <v>90</v>
      </c>
      <c r="AV142" s="252" t="s">
        <v>90</v>
      </c>
      <c r="AW142" s="252" t="s">
        <v>3</v>
      </c>
      <c r="AX142" s="252" t="s">
        <v>88</v>
      </c>
      <c r="AY142" s="263" t="s">
        <v>128</v>
      </c>
    </row>
    <row r="143" s="31" customFormat="true" ht="16.5" hidden="false" customHeight="true" outlineLevel="0" collapsed="false">
      <c r="A143" s="24"/>
      <c r="B143" s="25"/>
      <c r="C143" s="233" t="s">
        <v>167</v>
      </c>
      <c r="D143" s="233" t="s">
        <v>130</v>
      </c>
      <c r="E143" s="234" t="s">
        <v>168</v>
      </c>
      <c r="F143" s="235" t="s">
        <v>169</v>
      </c>
      <c r="G143" s="236" t="s">
        <v>170</v>
      </c>
      <c r="H143" s="237" t="n">
        <v>1</v>
      </c>
      <c r="I143" s="238"/>
      <c r="J143" s="238"/>
      <c r="K143" s="239" t="n">
        <f aca="false">ROUND(P143*H143,2)</f>
        <v>0</v>
      </c>
      <c r="L143" s="240"/>
      <c r="M143" s="30"/>
      <c r="N143" s="241"/>
      <c r="O143" s="242" t="s">
        <v>43</v>
      </c>
      <c r="P143" s="243" t="n">
        <f aca="false">I143+J143</f>
        <v>0</v>
      </c>
      <c r="Q143" s="243" t="n">
        <f aca="false">ROUND(I143*H143,2)</f>
        <v>0</v>
      </c>
      <c r="R143" s="243" t="n">
        <f aca="false">ROUND(J143*H143,2)</f>
        <v>0</v>
      </c>
      <c r="S143" s="74"/>
      <c r="T143" s="244" t="n">
        <f aca="false">S143*H143</f>
        <v>0</v>
      </c>
      <c r="U143" s="244" t="n">
        <v>0</v>
      </c>
      <c r="V143" s="244" t="n">
        <f aca="false">U143*H143</f>
        <v>0</v>
      </c>
      <c r="W143" s="244" t="n">
        <v>0</v>
      </c>
      <c r="X143" s="24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46" t="s">
        <v>134</v>
      </c>
      <c r="AT143" s="246" t="s">
        <v>130</v>
      </c>
      <c r="AU143" s="246" t="s">
        <v>90</v>
      </c>
      <c r="AY143" s="3" t="s">
        <v>128</v>
      </c>
      <c r="BE143" s="247" t="n">
        <f aca="false">IF(O143="základní",K143,0)</f>
        <v>0</v>
      </c>
      <c r="BF143" s="247" t="n">
        <f aca="false">IF(O143="snížená",K143,0)</f>
        <v>0</v>
      </c>
      <c r="BG143" s="247" t="n">
        <f aca="false">IF(O143="zákl. přenesená",K143,0)</f>
        <v>0</v>
      </c>
      <c r="BH143" s="247" t="n">
        <f aca="false">IF(O143="sníž. přenesená",K143,0)</f>
        <v>0</v>
      </c>
      <c r="BI143" s="247" t="n">
        <f aca="false">IF(O143="nulová",K143,0)</f>
        <v>0</v>
      </c>
      <c r="BJ143" s="3" t="s">
        <v>88</v>
      </c>
      <c r="BK143" s="247" t="n">
        <f aca="false">ROUND(P143*H143,2)</f>
        <v>0</v>
      </c>
      <c r="BL143" s="3" t="s">
        <v>134</v>
      </c>
      <c r="BM143" s="246" t="s">
        <v>171</v>
      </c>
    </row>
    <row r="144" s="215" customFormat="true" ht="25.9" hidden="false" customHeight="true" outlineLevel="0" collapsed="false">
      <c r="B144" s="216"/>
      <c r="C144" s="217"/>
      <c r="D144" s="218" t="s">
        <v>79</v>
      </c>
      <c r="E144" s="219" t="s">
        <v>85</v>
      </c>
      <c r="F144" s="219" t="s">
        <v>172</v>
      </c>
      <c r="G144" s="217"/>
      <c r="H144" s="217"/>
      <c r="I144" s="220"/>
      <c r="J144" s="220"/>
      <c r="K144" s="221" t="n">
        <f aca="false">BK144</f>
        <v>0</v>
      </c>
      <c r="L144" s="217"/>
      <c r="M144" s="222"/>
      <c r="N144" s="223"/>
      <c r="O144" s="224"/>
      <c r="P144" s="224"/>
      <c r="Q144" s="225" t="n">
        <f aca="false">SUM(Q145:Q148)</f>
        <v>0</v>
      </c>
      <c r="R144" s="225" t="n">
        <f aca="false">SUM(R145:R148)</f>
        <v>0</v>
      </c>
      <c r="S144" s="224"/>
      <c r="T144" s="226" t="n">
        <f aca="false">SUM(T145:T148)</f>
        <v>0</v>
      </c>
      <c r="U144" s="224"/>
      <c r="V144" s="226" t="n">
        <f aca="false">SUM(V145:V148)</f>
        <v>0</v>
      </c>
      <c r="W144" s="224"/>
      <c r="X144" s="227" t="n">
        <f aca="false">SUM(X145:X148)</f>
        <v>0</v>
      </c>
      <c r="AR144" s="228" t="s">
        <v>149</v>
      </c>
      <c r="AT144" s="229" t="s">
        <v>79</v>
      </c>
      <c r="AU144" s="229" t="s">
        <v>80</v>
      </c>
      <c r="AY144" s="228" t="s">
        <v>128</v>
      </c>
      <c r="BK144" s="230" t="n">
        <f aca="false">SUM(BK145:BK148)</f>
        <v>0</v>
      </c>
    </row>
    <row r="145" s="31" customFormat="true" ht="16.5" hidden="false" customHeight="true" outlineLevel="0" collapsed="false">
      <c r="A145" s="24"/>
      <c r="B145" s="25"/>
      <c r="C145" s="276" t="s">
        <v>145</v>
      </c>
      <c r="D145" s="276" t="s">
        <v>141</v>
      </c>
      <c r="E145" s="277" t="s">
        <v>173</v>
      </c>
      <c r="F145" s="278" t="s">
        <v>174</v>
      </c>
      <c r="G145" s="279" t="s">
        <v>133</v>
      </c>
      <c r="H145" s="280" t="n">
        <v>2</v>
      </c>
      <c r="I145" s="281"/>
      <c r="J145" s="282"/>
      <c r="K145" s="283" t="n">
        <f aca="false">ROUND(P145*H145,2)</f>
        <v>0</v>
      </c>
      <c r="L145" s="284"/>
      <c r="M145" s="285"/>
      <c r="N145" s="286"/>
      <c r="O145" s="242" t="s">
        <v>43</v>
      </c>
      <c r="P145" s="243" t="n">
        <f aca="false">I145+J145</f>
        <v>0</v>
      </c>
      <c r="Q145" s="243" t="n">
        <f aca="false">ROUND(I145*H145,2)</f>
        <v>0</v>
      </c>
      <c r="R145" s="243" t="n">
        <f aca="false">ROUND(J145*H145,2)</f>
        <v>0</v>
      </c>
      <c r="S145" s="74"/>
      <c r="T145" s="244" t="n">
        <f aca="false">S145*H145</f>
        <v>0</v>
      </c>
      <c r="U145" s="244" t="n">
        <v>0</v>
      </c>
      <c r="V145" s="244" t="n">
        <f aca="false">U145*H145</f>
        <v>0</v>
      </c>
      <c r="W145" s="244" t="n">
        <v>0</v>
      </c>
      <c r="X145" s="24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46" t="s">
        <v>175</v>
      </c>
      <c r="AT145" s="246" t="s">
        <v>141</v>
      </c>
      <c r="AU145" s="246" t="s">
        <v>88</v>
      </c>
      <c r="AY145" s="3" t="s">
        <v>128</v>
      </c>
      <c r="BE145" s="247" t="n">
        <f aca="false">IF(O145="základní",K145,0)</f>
        <v>0</v>
      </c>
      <c r="BF145" s="247" t="n">
        <f aca="false">IF(O145="snížená",K145,0)</f>
        <v>0</v>
      </c>
      <c r="BG145" s="247" t="n">
        <f aca="false">IF(O145="zákl. přenesená",K145,0)</f>
        <v>0</v>
      </c>
      <c r="BH145" s="247" t="n">
        <f aca="false">IF(O145="sníž. přenesená",K145,0)</f>
        <v>0</v>
      </c>
      <c r="BI145" s="247" t="n">
        <f aca="false">IF(O145="nulová",K145,0)</f>
        <v>0</v>
      </c>
      <c r="BJ145" s="3" t="s">
        <v>88</v>
      </c>
      <c r="BK145" s="247" t="n">
        <f aca="false">ROUND(P145*H145,2)</f>
        <v>0</v>
      </c>
      <c r="BL145" s="3" t="s">
        <v>176</v>
      </c>
      <c r="BM145" s="246" t="s">
        <v>177</v>
      </c>
    </row>
    <row r="146" s="31" customFormat="true" ht="16.5" hidden="false" customHeight="true" outlineLevel="0" collapsed="false">
      <c r="A146" s="24"/>
      <c r="B146" s="25"/>
      <c r="C146" s="276" t="s">
        <v>178</v>
      </c>
      <c r="D146" s="276" t="s">
        <v>141</v>
      </c>
      <c r="E146" s="277" t="s">
        <v>179</v>
      </c>
      <c r="F146" s="278" t="s">
        <v>180</v>
      </c>
      <c r="G146" s="279" t="s">
        <v>133</v>
      </c>
      <c r="H146" s="280" t="n">
        <v>2</v>
      </c>
      <c r="I146" s="281"/>
      <c r="J146" s="282"/>
      <c r="K146" s="283" t="n">
        <f aca="false">ROUND(P146*H146,2)</f>
        <v>0</v>
      </c>
      <c r="L146" s="284"/>
      <c r="M146" s="285"/>
      <c r="N146" s="286"/>
      <c r="O146" s="242" t="s">
        <v>43</v>
      </c>
      <c r="P146" s="243" t="n">
        <f aca="false">I146+J146</f>
        <v>0</v>
      </c>
      <c r="Q146" s="243" t="n">
        <f aca="false">ROUND(I146*H146,2)</f>
        <v>0</v>
      </c>
      <c r="R146" s="243" t="n">
        <f aca="false">ROUND(J146*H146,2)</f>
        <v>0</v>
      </c>
      <c r="S146" s="74"/>
      <c r="T146" s="244" t="n">
        <f aca="false">S146*H146</f>
        <v>0</v>
      </c>
      <c r="U146" s="244" t="n">
        <v>0</v>
      </c>
      <c r="V146" s="244" t="n">
        <f aca="false">U146*H146</f>
        <v>0</v>
      </c>
      <c r="W146" s="244" t="n">
        <v>0</v>
      </c>
      <c r="X146" s="24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46" t="s">
        <v>175</v>
      </c>
      <c r="AT146" s="246" t="s">
        <v>141</v>
      </c>
      <c r="AU146" s="246" t="s">
        <v>88</v>
      </c>
      <c r="AY146" s="3" t="s">
        <v>128</v>
      </c>
      <c r="BE146" s="247" t="n">
        <f aca="false">IF(O146="základní",K146,0)</f>
        <v>0</v>
      </c>
      <c r="BF146" s="247" t="n">
        <f aca="false">IF(O146="snížená",K146,0)</f>
        <v>0</v>
      </c>
      <c r="BG146" s="247" t="n">
        <f aca="false">IF(O146="zákl. přenesená",K146,0)</f>
        <v>0</v>
      </c>
      <c r="BH146" s="247" t="n">
        <f aca="false">IF(O146="sníž. přenesená",K146,0)</f>
        <v>0</v>
      </c>
      <c r="BI146" s="247" t="n">
        <f aca="false">IF(O146="nulová",K146,0)</f>
        <v>0</v>
      </c>
      <c r="BJ146" s="3" t="s">
        <v>88</v>
      </c>
      <c r="BK146" s="247" t="n">
        <f aca="false">ROUND(P146*H146,2)</f>
        <v>0</v>
      </c>
      <c r="BL146" s="3" t="s">
        <v>176</v>
      </c>
      <c r="BM146" s="246" t="s">
        <v>181</v>
      </c>
    </row>
    <row r="147" s="31" customFormat="true" ht="16.5" hidden="false" customHeight="true" outlineLevel="0" collapsed="false">
      <c r="A147" s="24"/>
      <c r="B147" s="25"/>
      <c r="C147" s="276" t="s">
        <v>182</v>
      </c>
      <c r="D147" s="276" t="s">
        <v>141</v>
      </c>
      <c r="E147" s="277" t="s">
        <v>183</v>
      </c>
      <c r="F147" s="278" t="s">
        <v>184</v>
      </c>
      <c r="G147" s="279" t="s">
        <v>133</v>
      </c>
      <c r="H147" s="280" t="n">
        <v>1</v>
      </c>
      <c r="I147" s="281"/>
      <c r="J147" s="282"/>
      <c r="K147" s="283" t="n">
        <f aca="false">ROUND(P147*H147,2)</f>
        <v>0</v>
      </c>
      <c r="L147" s="284"/>
      <c r="M147" s="285"/>
      <c r="N147" s="286"/>
      <c r="O147" s="242" t="s">
        <v>43</v>
      </c>
      <c r="P147" s="243" t="n">
        <f aca="false">I147+J147</f>
        <v>0</v>
      </c>
      <c r="Q147" s="243" t="n">
        <f aca="false">ROUND(I147*H147,2)</f>
        <v>0</v>
      </c>
      <c r="R147" s="243" t="n">
        <f aca="false">ROUND(J147*H147,2)</f>
        <v>0</v>
      </c>
      <c r="S147" s="74"/>
      <c r="T147" s="244" t="n">
        <f aca="false">S147*H147</f>
        <v>0</v>
      </c>
      <c r="U147" s="244" t="n">
        <v>0</v>
      </c>
      <c r="V147" s="244" t="n">
        <f aca="false">U147*H147</f>
        <v>0</v>
      </c>
      <c r="W147" s="244" t="n">
        <v>0</v>
      </c>
      <c r="X147" s="24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46" t="s">
        <v>175</v>
      </c>
      <c r="AT147" s="246" t="s">
        <v>141</v>
      </c>
      <c r="AU147" s="246" t="s">
        <v>88</v>
      </c>
      <c r="AY147" s="3" t="s">
        <v>128</v>
      </c>
      <c r="BE147" s="247" t="n">
        <f aca="false">IF(O147="základní",K147,0)</f>
        <v>0</v>
      </c>
      <c r="BF147" s="247" t="n">
        <f aca="false">IF(O147="snížená",K147,0)</f>
        <v>0</v>
      </c>
      <c r="BG147" s="247" t="n">
        <f aca="false">IF(O147="zákl. přenesená",K147,0)</f>
        <v>0</v>
      </c>
      <c r="BH147" s="247" t="n">
        <f aca="false">IF(O147="sníž. přenesená",K147,0)</f>
        <v>0</v>
      </c>
      <c r="BI147" s="247" t="n">
        <f aca="false">IF(O147="nulová",K147,0)</f>
        <v>0</v>
      </c>
      <c r="BJ147" s="3" t="s">
        <v>88</v>
      </c>
      <c r="BK147" s="247" t="n">
        <f aca="false">ROUND(P147*H147,2)</f>
        <v>0</v>
      </c>
      <c r="BL147" s="3" t="s">
        <v>176</v>
      </c>
      <c r="BM147" s="246" t="s">
        <v>185</v>
      </c>
    </row>
    <row r="148" s="31" customFormat="true" ht="16.5" hidden="false" customHeight="true" outlineLevel="0" collapsed="false">
      <c r="A148" s="24"/>
      <c r="B148" s="25"/>
      <c r="C148" s="276" t="s">
        <v>186</v>
      </c>
      <c r="D148" s="276" t="s">
        <v>141</v>
      </c>
      <c r="E148" s="277" t="s">
        <v>187</v>
      </c>
      <c r="F148" s="278" t="s">
        <v>188</v>
      </c>
      <c r="G148" s="279" t="s">
        <v>133</v>
      </c>
      <c r="H148" s="280" t="n">
        <v>2</v>
      </c>
      <c r="I148" s="281"/>
      <c r="J148" s="282"/>
      <c r="K148" s="283" t="n">
        <f aca="false">ROUND(P148*H148,2)</f>
        <v>0</v>
      </c>
      <c r="L148" s="284"/>
      <c r="M148" s="285"/>
      <c r="N148" s="287"/>
      <c r="O148" s="288" t="s">
        <v>43</v>
      </c>
      <c r="P148" s="289" t="n">
        <f aca="false">I148+J148</f>
        <v>0</v>
      </c>
      <c r="Q148" s="289" t="n">
        <f aca="false">ROUND(I148*H148,2)</f>
        <v>0</v>
      </c>
      <c r="R148" s="289" t="n">
        <f aca="false">ROUND(J148*H148,2)</f>
        <v>0</v>
      </c>
      <c r="S148" s="290"/>
      <c r="T148" s="291" t="n">
        <f aca="false">S148*H148</f>
        <v>0</v>
      </c>
      <c r="U148" s="291" t="n">
        <v>0</v>
      </c>
      <c r="V148" s="291" t="n">
        <f aca="false">U148*H148</f>
        <v>0</v>
      </c>
      <c r="W148" s="291" t="n">
        <v>0</v>
      </c>
      <c r="X148" s="292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46" t="s">
        <v>175</v>
      </c>
      <c r="AT148" s="246" t="s">
        <v>141</v>
      </c>
      <c r="AU148" s="246" t="s">
        <v>88</v>
      </c>
      <c r="AY148" s="3" t="s">
        <v>128</v>
      </c>
      <c r="BE148" s="247" t="n">
        <f aca="false">IF(O148="základní",K148,0)</f>
        <v>0</v>
      </c>
      <c r="BF148" s="247" t="n">
        <f aca="false">IF(O148="snížená",K148,0)</f>
        <v>0</v>
      </c>
      <c r="BG148" s="247" t="n">
        <f aca="false">IF(O148="zákl. přenesená",K148,0)</f>
        <v>0</v>
      </c>
      <c r="BH148" s="247" t="n">
        <f aca="false">IF(O148="sníž. přenesená",K148,0)</f>
        <v>0</v>
      </c>
      <c r="BI148" s="247" t="n">
        <f aca="false">IF(O148="nulová",K148,0)</f>
        <v>0</v>
      </c>
      <c r="BJ148" s="3" t="s">
        <v>88</v>
      </c>
      <c r="BK148" s="247" t="n">
        <f aca="false">ROUND(P148*H148,2)</f>
        <v>0</v>
      </c>
      <c r="BL148" s="3" t="s">
        <v>176</v>
      </c>
      <c r="BM148" s="246" t="s">
        <v>189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171"/>
      <c r="J149" s="171"/>
      <c r="K149" s="53"/>
      <c r="L149" s="53"/>
      <c r="M149" s="30"/>
      <c r="N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dufAFlw9BSJsAhkw4M+/12JthB5Wp2VcqXvpehtOdMDlWC4EbGER7NZ4L4Fy0nShuGf+cRzp2yxjji9rVUFQXA==" saltValue="DublsUkK5RkDKlAociwWE6D4AoF8n1hI4a9RU8nhUu7fUBT1TCaR96JP6uPHJ4jewi81RjyrXqozl3T5BDkO2Q==" spinCount="100000" sheet="true" password="cc35" objects="true" scenarios="true" formatColumns="false" formatRows="false" autoFilter="false"/>
  <autoFilter ref="C118:L148"/>
  <mergeCells count="9">
    <mergeCell ref="M2:Z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5"/>
    <col collapsed="false" customWidth="true" hidden="false" outlineLevel="0" max="11" min="11" style="0" width="20.15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90</v>
      </c>
    </row>
    <row r="4" customFormat="false" ht="24.95" hidden="false" customHeight="true" outlineLevel="0" collapsed="false">
      <c r="B4" s="6"/>
      <c r="D4" s="125" t="s">
        <v>94</v>
      </c>
      <c r="M4" s="6"/>
      <c r="N4" s="126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Přírodní školní zahrada, ZŠ Pionýrů, Sokolov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95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90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4" t="str">
        <f aca="false">'Rekapitulace stavby'!AN8</f>
        <v>2. 2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32" t="s">
        <v>25</v>
      </c>
      <c r="J14" s="133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7</v>
      </c>
      <c r="F15" s="24"/>
      <c r="G15" s="24"/>
      <c r="H15" s="24"/>
      <c r="I15" s="132" t="s">
        <v>28</v>
      </c>
      <c r="J15" s="133" t="s">
        <v>29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32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32" t="s">
        <v>25</v>
      </c>
      <c r="J20" s="133" t="s">
        <v>33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4</v>
      </c>
      <c r="F21" s="24"/>
      <c r="G21" s="24"/>
      <c r="H21" s="24"/>
      <c r="I21" s="132" t="s">
        <v>28</v>
      </c>
      <c r="J21" s="133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32" t="s">
        <v>25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8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7" t="s">
        <v>97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7" t="s">
        <v>98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129"/>
      <c r="J32" s="129"/>
      <c r="K32" s="146" t="n">
        <f aca="false">ROUND(K117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8" t="s">
        <v>39</v>
      </c>
      <c r="J34" s="129"/>
      <c r="K34" s="147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2</v>
      </c>
      <c r="E35" s="127" t="s">
        <v>43</v>
      </c>
      <c r="F35" s="144" t="n">
        <f aca="false">ROUND((SUM(BE117:BE121)),  2)</f>
        <v>0</v>
      </c>
      <c r="G35" s="24"/>
      <c r="H35" s="24"/>
      <c r="I35" s="150" t="n">
        <v>0.21</v>
      </c>
      <c r="J35" s="129"/>
      <c r="K35" s="144" t="n">
        <f aca="false">ROUND(((SUM(BE117:BE121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4" t="n">
        <f aca="false">ROUND((SUM(BF117:BF121)),  2)</f>
        <v>0</v>
      </c>
      <c r="G36" s="24"/>
      <c r="H36" s="24"/>
      <c r="I36" s="150" t="n">
        <v>0.15</v>
      </c>
      <c r="J36" s="129"/>
      <c r="K36" s="144" t="n">
        <f aca="false">ROUND(((SUM(BF117:BF121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4" t="n">
        <f aca="false">ROUND((SUM(BG117:BG121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4" t="n">
        <f aca="false">ROUND((SUM(BH117:BH121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4" t="n">
        <f aca="false">ROUND((SUM(BI117:BI121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1"/>
      <c r="J50" s="161"/>
      <c r="K50" s="160"/>
      <c r="L50" s="160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5"/>
      <c r="J61" s="166" t="s">
        <v>54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7"/>
      <c r="F65" s="167"/>
      <c r="G65" s="159" t="s">
        <v>56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5"/>
      <c r="J76" s="166" t="s">
        <v>54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Přírodní školní zahrada, ZŠ Pionýrů, Sokolov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Mobiliář a technické vybavení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Sokolov</v>
      </c>
      <c r="G89" s="26"/>
      <c r="H89" s="26"/>
      <c r="I89" s="132" t="s">
        <v>22</v>
      </c>
      <c r="J89" s="134" t="str">
        <f aca="false">IF(J12="","",J12)</f>
        <v>2. 2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Sokolov</v>
      </c>
      <c r="G91" s="26"/>
      <c r="H91" s="26"/>
      <c r="I91" s="132" t="s">
        <v>32</v>
      </c>
      <c r="J91" s="176" t="str">
        <f aca="false">E21</f>
        <v>Ing. Tomáš Prinz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5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00</v>
      </c>
      <c r="D94" s="178"/>
      <c r="E94" s="178"/>
      <c r="F94" s="178"/>
      <c r="G94" s="178"/>
      <c r="H94" s="178"/>
      <c r="I94" s="179" t="s">
        <v>101</v>
      </c>
      <c r="J94" s="179" t="s">
        <v>102</v>
      </c>
      <c r="K94" s="180" t="s">
        <v>103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04</v>
      </c>
      <c r="D96" s="26"/>
      <c r="E96" s="26"/>
      <c r="F96" s="26"/>
      <c r="G96" s="26"/>
      <c r="H96" s="26"/>
      <c r="I96" s="182" t="n">
        <f aca="false">Q117</f>
        <v>0</v>
      </c>
      <c r="J96" s="182" t="n">
        <f aca="false">R117</f>
        <v>0</v>
      </c>
      <c r="K96" s="183" t="n">
        <f aca="false">K117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84" customFormat="true" ht="24.95" hidden="false" customHeight="true" outlineLevel="0" collapsed="false">
      <c r="B97" s="185"/>
      <c r="C97" s="186"/>
      <c r="D97" s="187" t="s">
        <v>191</v>
      </c>
      <c r="E97" s="188"/>
      <c r="F97" s="188"/>
      <c r="G97" s="188"/>
      <c r="H97" s="188"/>
      <c r="I97" s="189" t="n">
        <f aca="false">Q118</f>
        <v>0</v>
      </c>
      <c r="J97" s="189" t="n">
        <f aca="false">R118</f>
        <v>0</v>
      </c>
      <c r="K97" s="190" t="n">
        <f aca="false">K118</f>
        <v>0</v>
      </c>
      <c r="L97" s="186"/>
      <c r="M97" s="191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9"/>
      <c r="J98" s="129"/>
      <c r="K98" s="26"/>
      <c r="L98" s="26"/>
      <c r="M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71"/>
      <c r="J99" s="171"/>
      <c r="K99" s="53"/>
      <c r="L99" s="53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74"/>
      <c r="J103" s="174"/>
      <c r="K103" s="55"/>
      <c r="L103" s="55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9</v>
      </c>
      <c r="D104" s="26"/>
      <c r="E104" s="26"/>
      <c r="F104" s="26"/>
      <c r="G104" s="26"/>
      <c r="H104" s="26"/>
      <c r="I104" s="129"/>
      <c r="J104" s="129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9"/>
      <c r="J105" s="129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6</v>
      </c>
      <c r="D106" s="26"/>
      <c r="E106" s="26"/>
      <c r="F106" s="26"/>
      <c r="G106" s="26"/>
      <c r="H106" s="26"/>
      <c r="I106" s="129"/>
      <c r="J106" s="129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75" t="str">
        <f aca="false">E7</f>
        <v>Přírodní školní zahrada, ZŠ Pionýrů, Sokolov</v>
      </c>
      <c r="F107" s="175"/>
      <c r="G107" s="175"/>
      <c r="H107" s="175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5</v>
      </c>
      <c r="D108" s="26"/>
      <c r="E108" s="26"/>
      <c r="F108" s="26"/>
      <c r="G108" s="26"/>
      <c r="H108" s="26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3 - Mobiliář a technické vybavení</v>
      </c>
      <c r="F109" s="64"/>
      <c r="G109" s="64"/>
      <c r="H109" s="64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</v>
      </c>
      <c r="D111" s="26"/>
      <c r="E111" s="26"/>
      <c r="F111" s="18" t="str">
        <f aca="false">F12</f>
        <v>Sokolov</v>
      </c>
      <c r="G111" s="26"/>
      <c r="H111" s="26"/>
      <c r="I111" s="132" t="s">
        <v>22</v>
      </c>
      <c r="J111" s="134" t="str">
        <f aca="false">IF(J12="","",J12)</f>
        <v>2. 2. 2020</v>
      </c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9"/>
      <c r="J112" s="129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4</v>
      </c>
      <c r="D113" s="26"/>
      <c r="E113" s="26"/>
      <c r="F113" s="18" t="str">
        <f aca="false">E15</f>
        <v>Město Sokolov</v>
      </c>
      <c r="G113" s="26"/>
      <c r="H113" s="26"/>
      <c r="I113" s="132" t="s">
        <v>32</v>
      </c>
      <c r="J113" s="176" t="str">
        <f aca="false">E21</f>
        <v>Ing. Tomáš Prinz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30</v>
      </c>
      <c r="D114" s="26"/>
      <c r="E114" s="26"/>
      <c r="F114" s="18" t="str">
        <f aca="false">IF(E18="","",E18)</f>
        <v>Vyplň údaj</v>
      </c>
      <c r="G114" s="26"/>
      <c r="H114" s="26"/>
      <c r="I114" s="132" t="s">
        <v>35</v>
      </c>
      <c r="J114" s="176" t="str">
        <f aca="false">E24</f>
        <v> 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129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08" customFormat="true" ht="29.3" hidden="false" customHeight="true" outlineLevel="0" collapsed="false">
      <c r="A116" s="200"/>
      <c r="B116" s="201"/>
      <c r="C116" s="202" t="s">
        <v>110</v>
      </c>
      <c r="D116" s="203" t="s">
        <v>63</v>
      </c>
      <c r="E116" s="203" t="s">
        <v>59</v>
      </c>
      <c r="F116" s="203" t="s">
        <v>60</v>
      </c>
      <c r="G116" s="203" t="s">
        <v>111</v>
      </c>
      <c r="H116" s="203" t="s">
        <v>112</v>
      </c>
      <c r="I116" s="204" t="s">
        <v>113</v>
      </c>
      <c r="J116" s="204" t="s">
        <v>114</v>
      </c>
      <c r="K116" s="205" t="s">
        <v>103</v>
      </c>
      <c r="L116" s="206" t="s">
        <v>115</v>
      </c>
      <c r="M116" s="207"/>
      <c r="N116" s="82"/>
      <c r="O116" s="83" t="s">
        <v>42</v>
      </c>
      <c r="P116" s="83" t="s">
        <v>116</v>
      </c>
      <c r="Q116" s="83" t="s">
        <v>117</v>
      </c>
      <c r="R116" s="83" t="s">
        <v>118</v>
      </c>
      <c r="S116" s="83" t="s">
        <v>119</v>
      </c>
      <c r="T116" s="83" t="s">
        <v>120</v>
      </c>
      <c r="U116" s="83" t="s">
        <v>121</v>
      </c>
      <c r="V116" s="83" t="s">
        <v>122</v>
      </c>
      <c r="W116" s="83" t="s">
        <v>123</v>
      </c>
      <c r="X116" s="84" t="s">
        <v>124</v>
      </c>
      <c r="Y116" s="200"/>
      <c r="Z116" s="200"/>
      <c r="AA116" s="200"/>
      <c r="AB116" s="200"/>
      <c r="AC116" s="200"/>
      <c r="AD116" s="200"/>
      <c r="AE116" s="200"/>
    </row>
    <row r="117" s="31" customFormat="true" ht="22.8" hidden="false" customHeight="true" outlineLevel="0" collapsed="false">
      <c r="A117" s="24"/>
      <c r="B117" s="25"/>
      <c r="C117" s="90" t="s">
        <v>125</v>
      </c>
      <c r="D117" s="26"/>
      <c r="E117" s="26"/>
      <c r="F117" s="26"/>
      <c r="G117" s="26"/>
      <c r="H117" s="26"/>
      <c r="I117" s="129"/>
      <c r="J117" s="129"/>
      <c r="K117" s="209" t="n">
        <f aca="false">BK117</f>
        <v>0</v>
      </c>
      <c r="L117" s="26"/>
      <c r="M117" s="30"/>
      <c r="N117" s="85"/>
      <c r="O117" s="210"/>
      <c r="P117" s="86"/>
      <c r="Q117" s="211" t="n">
        <f aca="false">Q118</f>
        <v>0</v>
      </c>
      <c r="R117" s="211" t="n">
        <f aca="false">R118</f>
        <v>0</v>
      </c>
      <c r="S117" s="86"/>
      <c r="T117" s="212" t="n">
        <f aca="false">T118</f>
        <v>0</v>
      </c>
      <c r="U117" s="86"/>
      <c r="V117" s="212" t="n">
        <f aca="false">V118</f>
        <v>0</v>
      </c>
      <c r="W117" s="86"/>
      <c r="X117" s="213" t="n">
        <f aca="false">X118</f>
        <v>0</v>
      </c>
      <c r="Y117" s="24"/>
      <c r="Z117" s="24"/>
      <c r="AA117" s="24"/>
      <c r="AB117" s="24"/>
      <c r="AC117" s="24"/>
      <c r="AD117" s="24"/>
      <c r="AE117" s="24"/>
      <c r="AT117" s="3" t="s">
        <v>79</v>
      </c>
      <c r="AU117" s="3" t="s">
        <v>105</v>
      </c>
      <c r="BK117" s="214" t="n">
        <f aca="false">BK118</f>
        <v>0</v>
      </c>
    </row>
    <row r="118" s="215" customFormat="true" ht="25.9" hidden="false" customHeight="true" outlineLevel="0" collapsed="false">
      <c r="B118" s="216"/>
      <c r="C118" s="217"/>
      <c r="D118" s="218" t="s">
        <v>79</v>
      </c>
      <c r="E118" s="219" t="s">
        <v>192</v>
      </c>
      <c r="F118" s="219" t="s">
        <v>193</v>
      </c>
      <c r="G118" s="217"/>
      <c r="H118" s="217"/>
      <c r="I118" s="220"/>
      <c r="J118" s="220"/>
      <c r="K118" s="221" t="n">
        <f aca="false">BK118</f>
        <v>0</v>
      </c>
      <c r="L118" s="217"/>
      <c r="M118" s="222"/>
      <c r="N118" s="223"/>
      <c r="O118" s="224"/>
      <c r="P118" s="224"/>
      <c r="Q118" s="225" t="n">
        <f aca="false">SUM(Q119:Q121)</f>
        <v>0</v>
      </c>
      <c r="R118" s="225" t="n">
        <f aca="false">SUM(R119:R121)</f>
        <v>0</v>
      </c>
      <c r="S118" s="224"/>
      <c r="T118" s="226" t="n">
        <f aca="false">SUM(T119:T121)</f>
        <v>0</v>
      </c>
      <c r="U118" s="224"/>
      <c r="V118" s="226" t="n">
        <f aca="false">SUM(V119:V121)</f>
        <v>0</v>
      </c>
      <c r="W118" s="224"/>
      <c r="X118" s="227" t="n">
        <f aca="false">SUM(X119:X121)</f>
        <v>0</v>
      </c>
      <c r="AR118" s="228" t="s">
        <v>149</v>
      </c>
      <c r="AT118" s="229" t="s">
        <v>79</v>
      </c>
      <c r="AU118" s="229" t="s">
        <v>80</v>
      </c>
      <c r="AY118" s="228" t="s">
        <v>128</v>
      </c>
      <c r="BK118" s="230" t="n">
        <f aca="false">SUM(BK119:BK121)</f>
        <v>0</v>
      </c>
    </row>
    <row r="119" s="31" customFormat="true" ht="33" hidden="false" customHeight="true" outlineLevel="0" collapsed="false">
      <c r="A119" s="24"/>
      <c r="B119" s="25"/>
      <c r="C119" s="233" t="s">
        <v>88</v>
      </c>
      <c r="D119" s="233" t="s">
        <v>130</v>
      </c>
      <c r="E119" s="234" t="s">
        <v>194</v>
      </c>
      <c r="F119" s="235" t="s">
        <v>195</v>
      </c>
      <c r="G119" s="236" t="s">
        <v>133</v>
      </c>
      <c r="H119" s="237" t="n">
        <v>2</v>
      </c>
      <c r="I119" s="238"/>
      <c r="J119" s="238"/>
      <c r="K119" s="239" t="n">
        <f aca="false">ROUND(P119*H119,2)</f>
        <v>0</v>
      </c>
      <c r="L119" s="240"/>
      <c r="M119" s="30"/>
      <c r="N119" s="241"/>
      <c r="O119" s="242" t="s">
        <v>43</v>
      </c>
      <c r="P119" s="243" t="n">
        <f aca="false">I119+J119</f>
        <v>0</v>
      </c>
      <c r="Q119" s="243" t="n">
        <f aca="false">ROUND(I119*H119,2)</f>
        <v>0</v>
      </c>
      <c r="R119" s="243" t="n">
        <f aca="false">ROUND(J119*H119,2)</f>
        <v>0</v>
      </c>
      <c r="S119" s="74"/>
      <c r="T119" s="244" t="n">
        <f aca="false">S119*H119</f>
        <v>0</v>
      </c>
      <c r="U119" s="244" t="n">
        <v>0</v>
      </c>
      <c r="V119" s="244" t="n">
        <f aca="false">U119*H119</f>
        <v>0</v>
      </c>
      <c r="W119" s="244" t="n">
        <v>0</v>
      </c>
      <c r="X119" s="245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46" t="s">
        <v>176</v>
      </c>
      <c r="AT119" s="246" t="s">
        <v>130</v>
      </c>
      <c r="AU119" s="246" t="s">
        <v>88</v>
      </c>
      <c r="AY119" s="3" t="s">
        <v>128</v>
      </c>
      <c r="BE119" s="247" t="n">
        <f aca="false">IF(O119="základní",K119,0)</f>
        <v>0</v>
      </c>
      <c r="BF119" s="247" t="n">
        <f aca="false">IF(O119="snížená",K119,0)</f>
        <v>0</v>
      </c>
      <c r="BG119" s="247" t="n">
        <f aca="false">IF(O119="zákl. přenesená",K119,0)</f>
        <v>0</v>
      </c>
      <c r="BH119" s="247" t="n">
        <f aca="false">IF(O119="sníž. přenesená",K119,0)</f>
        <v>0</v>
      </c>
      <c r="BI119" s="247" t="n">
        <f aca="false">IF(O119="nulová",K119,0)</f>
        <v>0</v>
      </c>
      <c r="BJ119" s="3" t="s">
        <v>88</v>
      </c>
      <c r="BK119" s="247" t="n">
        <f aca="false">ROUND(P119*H119,2)</f>
        <v>0</v>
      </c>
      <c r="BL119" s="3" t="s">
        <v>176</v>
      </c>
      <c r="BM119" s="246" t="s">
        <v>196</v>
      </c>
    </row>
    <row r="120" s="31" customFormat="true" ht="16.5" hidden="false" customHeight="true" outlineLevel="0" collapsed="false">
      <c r="A120" s="24"/>
      <c r="B120" s="25"/>
      <c r="C120" s="233" t="s">
        <v>90</v>
      </c>
      <c r="D120" s="233" t="s">
        <v>130</v>
      </c>
      <c r="E120" s="234" t="s">
        <v>197</v>
      </c>
      <c r="F120" s="235" t="s">
        <v>198</v>
      </c>
      <c r="G120" s="236" t="s">
        <v>133</v>
      </c>
      <c r="H120" s="237" t="n">
        <v>4</v>
      </c>
      <c r="I120" s="238"/>
      <c r="J120" s="238"/>
      <c r="K120" s="239" t="n">
        <f aca="false">ROUND(P120*H120,2)</f>
        <v>0</v>
      </c>
      <c r="L120" s="240"/>
      <c r="M120" s="30"/>
      <c r="N120" s="241"/>
      <c r="O120" s="242" t="s">
        <v>43</v>
      </c>
      <c r="P120" s="243" t="n">
        <f aca="false">I120+J120</f>
        <v>0</v>
      </c>
      <c r="Q120" s="243" t="n">
        <f aca="false">ROUND(I120*H120,2)</f>
        <v>0</v>
      </c>
      <c r="R120" s="243" t="n">
        <f aca="false">ROUND(J120*H120,2)</f>
        <v>0</v>
      </c>
      <c r="S120" s="74"/>
      <c r="T120" s="244" t="n">
        <f aca="false">S120*H120</f>
        <v>0</v>
      </c>
      <c r="U120" s="244" t="n">
        <v>0</v>
      </c>
      <c r="V120" s="244" t="n">
        <f aca="false">U120*H120</f>
        <v>0</v>
      </c>
      <c r="W120" s="244" t="n">
        <v>0</v>
      </c>
      <c r="X120" s="245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46" t="s">
        <v>176</v>
      </c>
      <c r="AT120" s="246" t="s">
        <v>130</v>
      </c>
      <c r="AU120" s="246" t="s">
        <v>88</v>
      </c>
      <c r="AY120" s="3" t="s">
        <v>128</v>
      </c>
      <c r="BE120" s="247" t="n">
        <f aca="false">IF(O120="základní",K120,0)</f>
        <v>0</v>
      </c>
      <c r="BF120" s="247" t="n">
        <f aca="false">IF(O120="snížená",K120,0)</f>
        <v>0</v>
      </c>
      <c r="BG120" s="247" t="n">
        <f aca="false">IF(O120="zákl. přenesená",K120,0)</f>
        <v>0</v>
      </c>
      <c r="BH120" s="247" t="n">
        <f aca="false">IF(O120="sníž. přenesená",K120,0)</f>
        <v>0</v>
      </c>
      <c r="BI120" s="247" t="n">
        <f aca="false">IF(O120="nulová",K120,0)</f>
        <v>0</v>
      </c>
      <c r="BJ120" s="3" t="s">
        <v>88</v>
      </c>
      <c r="BK120" s="247" t="n">
        <f aca="false">ROUND(P120*H120,2)</f>
        <v>0</v>
      </c>
      <c r="BL120" s="3" t="s">
        <v>176</v>
      </c>
      <c r="BM120" s="246" t="s">
        <v>199</v>
      </c>
    </row>
    <row r="121" s="31" customFormat="true" ht="12.8" hidden="false" customHeight="false" outlineLevel="0" collapsed="false">
      <c r="A121" s="24"/>
      <c r="B121" s="25"/>
      <c r="C121" s="26"/>
      <c r="D121" s="248" t="s">
        <v>136</v>
      </c>
      <c r="E121" s="26"/>
      <c r="F121" s="249" t="s">
        <v>200</v>
      </c>
      <c r="G121" s="26"/>
      <c r="H121" s="26"/>
      <c r="I121" s="129"/>
      <c r="J121" s="129"/>
      <c r="K121" s="26"/>
      <c r="L121" s="26"/>
      <c r="M121" s="30"/>
      <c r="N121" s="293"/>
      <c r="O121" s="294"/>
      <c r="P121" s="290"/>
      <c r="Q121" s="290"/>
      <c r="R121" s="290"/>
      <c r="S121" s="290"/>
      <c r="T121" s="290"/>
      <c r="U121" s="290"/>
      <c r="V121" s="290"/>
      <c r="W121" s="290"/>
      <c r="X121" s="295"/>
      <c r="Y121" s="24"/>
      <c r="Z121" s="24"/>
      <c r="AA121" s="24"/>
      <c r="AB121" s="24"/>
      <c r="AC121" s="24"/>
      <c r="AD121" s="24"/>
      <c r="AE121" s="24"/>
      <c r="AT121" s="3" t="s">
        <v>136</v>
      </c>
      <c r="AU121" s="3" t="s">
        <v>88</v>
      </c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171"/>
      <c r="J122" s="171"/>
      <c r="K122" s="53"/>
      <c r="L122" s="53"/>
      <c r="M122" s="30"/>
      <c r="N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vBSrsVZwi+TEyt6FFFAG2oZh5S6eb1KiVOCo7Qsjz4wxKJWtzuDiV5aBTUEhtHuAJFppbhZFtQhjIbRK5GhwRQ==" saltValue="+Dpec9NuhlETDgoKZg17vD3evAFCmBkj3Rg0KNF4/Fp2tUetJShh68fc8gSNchsodrZsGn/K5XITLIFmxythWw==" spinCount="100000" sheet="true" password="cc35" objects="true" scenarios="true" formatColumns="false" formatRows="false" autoFilter="false"/>
  <autoFilter ref="C116:L121"/>
  <mergeCells count="9">
    <mergeCell ref="M2:Z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0:55:49Z</dcterms:created>
  <dc:creator>Nikola Prinzová</dc:creator>
  <dc:description/>
  <dc:language>en-US</dc:language>
  <cp:lastModifiedBy>Nikola Prinzová</cp:lastModifiedBy>
  <dcterms:modified xsi:type="dcterms:W3CDTF">2021-10-07T10:55:53Z</dcterms:modified>
  <cp:revision>0</cp:revision>
  <dc:subject/>
  <dc:title/>
</cp:coreProperties>
</file>