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 - Sokolov, MŠ Pionýrů ..." sheetId="2" state="visible" r:id="rId3"/>
    <sheet name="Pokyny pro vyplnění" sheetId="3" state="visible" r:id="rId4"/>
  </sheets>
  <definedNames>
    <definedName function="false" hidden="false" localSheetId="1" name="_xlnm.Print_Area" vbProcedure="false">'00 - Sokolov, MŠ Pionýrů ...'!$C$4:$J$37,'00 - Sokolov, MŠ Pionýrů ...'!$C$43:$J$65,'00 - Sokolov, MŠ Pionýrů ...'!$C$71:$K$137</definedName>
    <definedName function="false" hidden="false" localSheetId="1" name="_xlnm.Print_Titles" vbProcedure="false">'00 - Sokolov, MŠ Pionýrů ...'!$81:$81</definedName>
    <definedName function="false" hidden="true" localSheetId="1" name="_xlnm._FilterDatabase" vbProcedure="false">'00 - Sokolov, MŠ Pionýrů ...'!$C$81:$K$13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1" uniqueCount="4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9abe3a-9719-43e8-8051-2266d42b43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ov, MŠ Pionýrů 1344 - herní plochy</t>
  </si>
  <si>
    <t xml:space="preserve">KSO:</t>
  </si>
  <si>
    <t xml:space="preserve">CC-CZ:</t>
  </si>
  <si>
    <t xml:space="preserve">Místo:</t>
  </si>
  <si>
    <t xml:space="preserve">Sokolov, MŠ Pionýrů 1344</t>
  </si>
  <si>
    <t xml:space="preserve">Datum:</t>
  </si>
  <si>
    <t xml:space="preserve">27. 4. 2021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OST - Herní prvk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4</t>
  </si>
  <si>
    <t xml:space="preserve">Sejmutí ornice strojně při souvislé ploše do 100 m2, tl. vrstvy přes 200 do 250 mm</t>
  </si>
  <si>
    <t xml:space="preserve">m2</t>
  </si>
  <si>
    <t xml:space="preserve">CS ÚRS 2021 01</t>
  </si>
  <si>
    <t xml:space="preserve">4</t>
  </si>
  <si>
    <t xml:space="preserve">549345040</t>
  </si>
  <si>
    <t xml:space="preserve">PSC</t>
  </si>
  <si>
    <t xml:space="preserve">Poznámka k souboru cen:
1. V cenách jsou započteny i náklady na
a) naložení sejmuté ornice na dopravní prostředek.
b) vodorovné přemístění na hromady v místě upotřebení nebo na dočasné či trvalé skládky na vzdálenost do 50 m a se složením.
2. Ceny lze použít i pro sejmutí podorničí.
3. V cenách nejsou započteny náklady na odstranění nevhodných přimísenin (kamenů, kořenů apod.); tyto práce se ocení individuálně.
</t>
  </si>
  <si>
    <t xml:space="preserve">VV</t>
  </si>
  <si>
    <t xml:space="preserve">Pod PU ovál - Jižní strana</t>
  </si>
  <si>
    <t xml:space="preserve">50*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82105646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Rozprostření veškerého výkopku v místě stavby - Jižní strana</t>
  </si>
  <si>
    <t xml:space="preserve">tl. 100mm</t>
  </si>
  <si>
    <t xml:space="preserve">250</t>
  </si>
  <si>
    <t xml:space="preserve">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52788029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Zatravnění rozhrnuté ornice - Jižní strana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1773111889</t>
  </si>
  <si>
    <t xml:space="preserve">250*0,02 'Přepočtené koeficientem množství</t>
  </si>
  <si>
    <t xml:space="preserve">5</t>
  </si>
  <si>
    <t xml:space="preserve">Komunikace pozemní</t>
  </si>
  <si>
    <t xml:space="preserve">564801111</t>
  </si>
  <si>
    <t xml:space="preserve">Podklad ze štěrkodrti ŠD s rozprostřením a zhutněním, po zhutnění tl. 30 mm</t>
  </si>
  <si>
    <t xml:space="preserve">-2014256695</t>
  </si>
  <si>
    <t xml:space="preserve">Pod PU povrch - fr. 0/4mm - Jižní strana</t>
  </si>
  <si>
    <t xml:space="preserve">6</t>
  </si>
  <si>
    <t xml:space="preserve">564851114</t>
  </si>
  <si>
    <t xml:space="preserve">Podklad ze štěrkodrti ŠD s rozprostřením a zhutněním, po zhutnění tl. 180 mm</t>
  </si>
  <si>
    <t xml:space="preserve">-1510436662</t>
  </si>
  <si>
    <t xml:space="preserve">Pod PU povrch - fr. 0/32mm - Jižní strana</t>
  </si>
  <si>
    <t xml:space="preserve">7</t>
  </si>
  <si>
    <t xml:space="preserve">005-x1</t>
  </si>
  <si>
    <t xml:space="preserve">D+M Bezpečný probarvený vícebarevný polyuretanový povrch tl. 35mm (25mm SBR + 10mm EPDM) - horizontální herní prvek ve tvaru ležaté osmičky - 1ks o plošné výměře 90 m2 -kompletní dodávka a montáž celého povrchu</t>
  </si>
  <si>
    <t xml:space="preserve">982822187</t>
  </si>
  <si>
    <t xml:space="preserve">Herní prvek ovál ve tvaru ležaté osmičky na jižní straně - celková délka dráhy oválu 50 m, šířka 1,8 m</t>
  </si>
  <si>
    <t xml:space="preserve">50*1,8</t>
  </si>
  <si>
    <t xml:space="preserve">998</t>
  </si>
  <si>
    <t xml:space="preserve">Přesun hmot</t>
  </si>
  <si>
    <t xml:space="preserve">998222012</t>
  </si>
  <si>
    <t xml:space="preserve">Přesun hmot pro tělovýchovné plochy dopravní vzdálenost do 200 m</t>
  </si>
  <si>
    <t xml:space="preserve">t</t>
  </si>
  <si>
    <t xml:space="preserve">304763609</t>
  </si>
  <si>
    <t xml:space="preserve">Poznámka k souboru cen:
1. Cena je určena pro přesun hmot na jakémkoliv podkladu.
</t>
  </si>
  <si>
    <t xml:space="preserve">OST</t>
  </si>
  <si>
    <t xml:space="preserve">Herní prvky</t>
  </si>
  <si>
    <t xml:space="preserve">9</t>
  </si>
  <si>
    <t xml:space="preserve">HRP-x1</t>
  </si>
  <si>
    <t xml:space="preserve">D+M Herní prvek "Benzinová pumpa 2" vč. ukotvení (výkopy, likvidace výkopku, betonové patky, ukotvení k patkám, přesun hmot) - Jižní strana</t>
  </si>
  <si>
    <t xml:space="preserve">kus</t>
  </si>
  <si>
    <t xml:space="preserve">780486710</t>
  </si>
  <si>
    <t xml:space="preserve">P</t>
  </si>
  <si>
    <t xml:space="preserve">Poznámka k položce:
Rozměry DxŠxV         19x45x108 cm
Věková skupina          2+
Kapacita (uživatelé)   1
Prvek vyroben ze 100% akatového dřeva z udržitelných evropských zdrojů. 
Barva použitá pro barevné komponenty je šetrná k životnímu prostředí s vynikající odolností vůči
UV záření. Barva je v souladu s EN 71 část 3.
Lana jsou vyrobena z PA stabilizovaného proti UV záření s vnitřní ocelovou výztuží. Lano je
indukčně ošetřeno, aby se vytvořilo silné spojení mezi ocelí a lanem, což vede k dobré odolnosti
proti opotřebení.
</t>
  </si>
  <si>
    <t xml:space="preserve">10</t>
  </si>
  <si>
    <t xml:space="preserve">HRP-x2</t>
  </si>
  <si>
    <t xml:space="preserve">D+M Herní prvek "Pružinové houpadlo s volantem" vč. ukotvení (výkopy, likvidace výkopku, betonové patky, ukotvení k patkám, přesun hmot) - Severní strana</t>
  </si>
  <si>
    <t xml:space="preserve">641584558</t>
  </si>
  <si>
    <t xml:space="preserve">Poznámka k položce:
Rozměry DxŠxV          50x72x73 cm
Věková skupina           2+
Kapacita (uživatelé)    1
Naše povrchy z oceli jsou žárově pozinkované bezolovnatým zinkem uvnitř i vně. Galvanizace
zajišťuje vynikající odolnost proti korozi v okolním prostředí a bezúdržbovost.
Pružiny jsou vyrobeny z vysoce kvalitní pružné oceli podle EN10270. Pružiny jsou očištěny fosfátováním předtím, než jsou natřeny epoxidovým základním nátěrem a polyesterovým práškovým povlakem pro konečnou úpravu.
Pružiny jsou připevněny jedinečnými pojistkami proti přiskřípnutí pro maximální bezpečnost a
dlouhou životnost.
Sedadla 19mm z materiálu EcoCore ™. EcoCore ™je vysoce odolný, ekologický materiál, který je nejen recyklovatelný po použití, ale také se skládá z jádra vyrobeného ze 100% recyklovaného materiálu.
</t>
  </si>
  <si>
    <t xml:space="preserve">11</t>
  </si>
  <si>
    <t xml:space="preserve">HRP-x3</t>
  </si>
  <si>
    <t xml:space="preserve">D+M Herní prvek "Mobilní hamaky" vč. ukotvení (výkopy, likvidace výkopku, betonové patky, ukotvení k patkám, přesun hmot) - Jižní strana</t>
  </si>
  <si>
    <t xml:space="preserve">1795327812</t>
  </si>
  <si>
    <t xml:space="preserve">Poznámka k položce:
Rozměry DxŠxV         331x243x65 cm
Věková skupina          4+
Kapacita (uživatelé)   6
Panely z 19mm materiálu EcoCore™. EcoCore ™je vysoce odolný, ekologický materiál, který je po použití nejen recyklovatelný, ale také sestává z jádra vyrobeného ze 100% recyklovaného materiálu.
Prvky z nerezové oceli jsou vyrobeny z vysoce kvalitní nerezové oceli. Ocel je po výrobě vyčištěna úplným mořením, aby se zajistily hladké a čisté skluzové povrchy.
Pásový sedák je vyroben z PUR. Všechny komponenty si zachovávají své vlastnosti v teplotním rozmezí od 30 °C do 60 °C. Všechny materiály jsou maximálně stabilizovány bez použití těžkých kovů. 
Vrchní Turbo Challenge má základ ze žárového zinkování a práškovou povrchovou úpravu. To
poskytuje maximální odolnost proti korozi ve všech klimatických podmínkách po celém světě.</t>
  </si>
  <si>
    <t xml:space="preserve">12</t>
  </si>
  <si>
    <t xml:space="preserve">HRP-x4</t>
  </si>
  <si>
    <t xml:space="preserve">D+M Herní prvek "Šplhací sestava - hnědá" vč. ukotvení, terénních úprav a dopadové plochy (57m2) - (výkopy, likvidace výkopku, betonové patky, ukotvení k patkám, úprava terénu, dopadová plocha z gumové zatravňovací dlaždice, přesun hmot) - Západní strana</t>
  </si>
  <si>
    <t xml:space="preserve">-1895903569</t>
  </si>
  <si>
    <t xml:space="preserve">Poznámka k položce:
Hmotnost: 	               192.76 kg
Doporučený věk: 	                3-15 let
Výška volného pádu: 	2 m
Nosnost: 	                                432 kg
Max. počet uživatelů: 	8
Rozměry: 	                4,15 x 4,15 x 2,12 m
Plocha nutná pro montáž: 	7,5 x 7,5 m
Povrch, tlumící pád: 	dle normy EN 1177
                                                56,5 m2
Nosná konstrukce šplhací sestavy je vyrobena z konstrukční oceli (kovový profil 100 x 100 mm), která je proti korozi chráněna povrchovou úpravou zinkováním, čímž se docílí velmi výrazného prodloužení životnosti herního prvku a vypalovanou barvou KOMAXIT dle odstínu RAL. Tyto konstrukce jsou uloženy do betonového lože. Veškeré další kovové prvky jsou také upravovány zinkováním a vypalovanou barvou KOMAXIT dle odstínu RAL.
Lana a sítě jsou vyrobeny z materiálu HERKULES (16 mm lana z polypropylenu s vnitřním ocelovým jádrem) a jsou spojována plastovými spoji. Lezecká stěna je vyrobena z vodovzdorné překližky určené pro venkovní prostředí. Horolezecké chyty jsou vyrobeny z křemičitého písku a epoxidové pryskyřice - to zaručuje dlouhou životnost, stálobarevnost i šetrný povrch pro kůži na rukou. Prohazovací stěna je vyrobena z vysoce kvalitního plastu HDPE (vysokotlaký celoprobarvený polyetylen, který se vyznačuje vysokou barevnou stálostí, odolností proti poškrábání dětí, odolností proti UV záření a hlavně bezpečností, protože je nelámavý a nehrozí tak žádné nebezpečí zranění dětí ostrými úlomky). Veškerý spojovací materiál je pozinkovaný nebo nerezový.
</t>
  </si>
  <si>
    <t xml:space="preserve">13</t>
  </si>
  <si>
    <t xml:space="preserve">HRP-x5</t>
  </si>
  <si>
    <t xml:space="preserve">D+M Herní prvek "Hudební panel" vč. ukotvení (výkopy, likvidace výkopku, betonové patky, ukotvení k patkám, přesun hmot) - Severní strana</t>
  </si>
  <si>
    <t xml:space="preserve">645549299</t>
  </si>
  <si>
    <t xml:space="preserve">Poznámka k položce:
Rozměry DxŠxV         170x46x78 cm
Věková skupina          1+
Kapacita (uživatelé)   3
Prvek vyroben ze 100% akatového dřeva z udržitelných evropských zdrojů.
Barva použitá pro barevné komponenty je šetrná k životnímu prostředí s vynikající odolností vůči
UV záření. Barva je v souladu s EN 71 část 3.
Herní aktivity ve velmi odolných materiálech: HDPE deska s HDPE hodinami a ručičkami z gumy dopravního pásu, zvonek z lisovaného hliníku. Zrcadlo z plexiskla s vysokou odolností proti nárazu.
Všechny gumové aktivity/komponenty jsou vyrobeny z pryže dopravního pásu, která je extrémně odolná vůči povětrnostním vlivům a poskytuje dlouhou životnost.
Bicí panel se skládá ze 2 perkusí Conga s PP trubicemi a vrchní části z barevného ABS. Buben Babel z nerezové oceli 316L.
Hudební panel se xylofony se skládá z materiálu HDPE v 19mm EcoCore ™. EcoCore ™je vysoce odolný, ekologický materiál. Trubky jsou vyrobeny z tlakově litého hliníku speciálně legovaného pro venkovní prostředí.</t>
  </si>
  <si>
    <t xml:space="preserve">14</t>
  </si>
  <si>
    <t xml:space="preserve">HRP-x6</t>
  </si>
  <si>
    <t xml:space="preserve">D+M Herní prvek "Tabule/třída" vč. ukotvení (výkopy, likvidace výkopku, betonové patky, ukotvení k patkám, přesun hmot) - Severní strana</t>
  </si>
  <si>
    <t xml:space="preserve">-2110195658</t>
  </si>
  <si>
    <t xml:space="preserve">Poznámka k položce:
Rozměry DxŠxV          340x127x178 cm
Věková skupina           2+
Kapacita (uživatelé)   10
Prvek vyroben ze 100% akatového dřeva z udržitelných evropských zdrojů
Barva použitá pro barevné komponenty je šetrná k životnímu prostředí s vynikající odolností vůči
UV záření. Barva je v souladu s EN 71 část 3.
Herní aktivity ve velmi odolných materiálech: HDPE deska s HDPE hodinami a ručičkami z gumy dopravního pásu, zvonek z lisovaného hliníku. Zrcadlo z plexiskla s vysokou odolností proti nárazu.
Materiál šetrný k životnímu prostředí: Deska s čísly a písmeny a deska s hodinami/zvonkem jsou vyrobeny z 19mm EcoCore ™. EcoCore ™je vysoce odolný, ekologický materiál, který je po použití nejen recyklovatelný, ale také sestává z jádra vyrobeného ze 100% recyklovaného materiálu.
Hřídele pro počítadlo jsou z nerezové oceli a korálky počítadla jsou vyrobeny ze vstřikovaného nylonu (PA). Dvoustranná černá tabule je z keramické oceli.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1024</t>
  </si>
  <si>
    <t xml:space="preserve">1628289519</t>
  </si>
  <si>
    <t xml:space="preserve">Poznámka k souboru cen:
1. Více informací o volbě, obsahu a způsobu ocenění jednotlivých titulů viz příslušné Přílohy 01 až 09.
</t>
  </si>
  <si>
    <t xml:space="preserve">16</t>
  </si>
  <si>
    <t xml:space="preserve">033002000</t>
  </si>
  <si>
    <t xml:space="preserve">Náklady na energie (voda, elektro...)</t>
  </si>
  <si>
    <t xml:space="preserve">756277121</t>
  </si>
  <si>
    <t xml:space="preserve">VRN6</t>
  </si>
  <si>
    <t xml:space="preserve">Územní vlivy</t>
  </si>
  <si>
    <t xml:space="preserve">17</t>
  </si>
  <si>
    <t xml:space="preserve">065002000</t>
  </si>
  <si>
    <t xml:space="preserve">Mimostaveništní doprava materiálů</t>
  </si>
  <si>
    <t xml:space="preserve">884323796</t>
  </si>
  <si>
    <t xml:space="preserve">VRN9</t>
  </si>
  <si>
    <t xml:space="preserve">Ostatní náklady</t>
  </si>
  <si>
    <t xml:space="preserve">18</t>
  </si>
  <si>
    <t xml:space="preserve">094002000</t>
  </si>
  <si>
    <t xml:space="preserve">Ostatní náklady související s výstavbou - náklady dle zhotovitele - např. likvidace odpadu vzniklého výstavbou, zabezpečení staveniště apod...</t>
  </si>
  <si>
    <t xml:space="preserve">19818321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22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kolov, MŠ Pionýrů 1344 - herní plochy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, MŠ Pionýrů 1344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27. 4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0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2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6" t="s">
        <v>34</v>
      </c>
      <c r="AN50" s="66"/>
      <c r="AO50" s="66"/>
      <c r="AP50" s="66"/>
      <c r="AQ50" s="27"/>
      <c r="AR50" s="31"/>
      <c r="AS50" s="63"/>
      <c r="AT50" s="63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2</v>
      </c>
      <c r="D52" s="71"/>
      <c r="E52" s="71"/>
      <c r="F52" s="71"/>
      <c r="G52" s="71"/>
      <c r="H52" s="72"/>
      <c r="I52" s="73" t="s">
        <v>53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4</v>
      </c>
      <c r="AH52" s="74"/>
      <c r="AI52" s="74"/>
      <c r="AJ52" s="74"/>
      <c r="AK52" s="74"/>
      <c r="AL52" s="74"/>
      <c r="AM52" s="74"/>
      <c r="AN52" s="73" t="s">
        <v>55</v>
      </c>
      <c r="AO52" s="73"/>
      <c r="AP52" s="73"/>
      <c r="AQ52" s="75" t="s">
        <v>56</v>
      </c>
      <c r="AR52" s="31"/>
      <c r="AS52" s="76" t="s">
        <v>57</v>
      </c>
      <c r="AT52" s="77" t="s">
        <v>58</v>
      </c>
      <c r="AU52" s="77" t="s">
        <v>59</v>
      </c>
      <c r="AV52" s="77" t="s">
        <v>60</v>
      </c>
      <c r="AW52" s="77" t="s">
        <v>61</v>
      </c>
      <c r="AX52" s="77" t="s">
        <v>62</v>
      </c>
      <c r="AY52" s="77" t="s">
        <v>63</v>
      </c>
      <c r="AZ52" s="77" t="s">
        <v>64</v>
      </c>
      <c r="BA52" s="77" t="s">
        <v>65</v>
      </c>
      <c r="BB52" s="77" t="s">
        <v>66</v>
      </c>
      <c r="BC52" s="77" t="s">
        <v>67</v>
      </c>
      <c r="BD52" s="78" t="s">
        <v>6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AS55,2)</f>
        <v>0</v>
      </c>
      <c r="AT54" s="91" t="n">
        <f aca="false">ROUND(SUM(AV54:AW54),2)</f>
        <v>0</v>
      </c>
      <c r="AU54" s="92" t="n">
        <f aca="false">ROUND(AU55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,2)</f>
        <v>0</v>
      </c>
      <c r="BA54" s="91" t="n">
        <f aca="false">ROUND(BA55,2)</f>
        <v>0</v>
      </c>
      <c r="BB54" s="91" t="n">
        <f aca="false">ROUND(BB55,2)</f>
        <v>0</v>
      </c>
      <c r="BC54" s="91" t="n">
        <f aca="false">ROUND(BC55,2)</f>
        <v>0</v>
      </c>
      <c r="BD54" s="93" t="n">
        <f aca="false">ROUND(BD55,2)</f>
        <v>0</v>
      </c>
      <c r="BS54" s="94" t="s">
        <v>70</v>
      </c>
      <c r="BT54" s="94" t="s">
        <v>71</v>
      </c>
      <c r="BV54" s="94" t="s">
        <v>72</v>
      </c>
      <c r="BW54" s="94" t="s">
        <v>5</v>
      </c>
      <c r="BX54" s="94" t="s">
        <v>73</v>
      </c>
      <c r="CL54" s="94"/>
    </row>
    <row r="55" s="107" customFormat="true" ht="24.75" hidden="false" customHeight="true" outlineLevel="0" collapsed="false">
      <c r="A55" s="95" t="s">
        <v>74</v>
      </c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Sokolov, MŠ Pionýrů ...'!J28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v>0</v>
      </c>
      <c r="AT55" s="104" t="n">
        <f aca="false">ROUND(SUM(AV55:AW55),2)</f>
        <v>0</v>
      </c>
      <c r="AU55" s="105" t="n">
        <f aca="false">'00 - Sokolov, MŠ Pionýrů ...'!P82</f>
        <v>0</v>
      </c>
      <c r="AV55" s="104" t="n">
        <f aca="false">'00 - Sokolov, MŠ Pionýrů ...'!J31</f>
        <v>0</v>
      </c>
      <c r="AW55" s="104" t="n">
        <f aca="false">'00 - Sokolov, MŠ Pionýrů ...'!J32</f>
        <v>0</v>
      </c>
      <c r="AX55" s="104" t="n">
        <f aca="false">'00 - Sokolov, MŠ Pionýrů ...'!J33</f>
        <v>0</v>
      </c>
      <c r="AY55" s="104" t="n">
        <f aca="false">'00 - Sokolov, MŠ Pionýrů ...'!J34</f>
        <v>0</v>
      </c>
      <c r="AZ55" s="104" t="n">
        <f aca="false">'00 - Sokolov, MŠ Pionýrů ...'!F31</f>
        <v>0</v>
      </c>
      <c r="BA55" s="104" t="n">
        <f aca="false">'00 - Sokolov, MŠ Pionýrů ...'!F32</f>
        <v>0</v>
      </c>
      <c r="BB55" s="104" t="n">
        <f aca="false">'00 - Sokolov, MŠ Pionýrů ...'!F33</f>
        <v>0</v>
      </c>
      <c r="BC55" s="104" t="n">
        <f aca="false">'00 - Sokolov, MŠ Pionýrů ...'!F34</f>
        <v>0</v>
      </c>
      <c r="BD55" s="106" t="n">
        <f aca="false">'00 - Sokolov, MŠ Pionýrů ...'!F35</f>
        <v>0</v>
      </c>
      <c r="BT55" s="108" t="s">
        <v>76</v>
      </c>
      <c r="BU55" s="108" t="s">
        <v>77</v>
      </c>
      <c r="BV55" s="108" t="s">
        <v>72</v>
      </c>
      <c r="BW55" s="108" t="s">
        <v>5</v>
      </c>
      <c r="BX55" s="108" t="s">
        <v>73</v>
      </c>
      <c r="CL55" s="108"/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+AzJorvYhZ+qyOwCoexqR8xZ9rIiNemCyry7ve0igmlfMSp99BdGlGGMLMXD83T3HcHnisrxTm/k9dk4wVWqyQ==" saltValue="K2UHSPwIpsByiEvEZOsDr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E20" r:id="rId1" display="www.stavebnikalkulace.cz"/>
    <hyperlink ref="AM50" r:id="rId2" display="www.stavebnikalkulace.cz"/>
    <hyperlink ref="A55" location="'00 - Sokolov, MŠ Pionýr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8</v>
      </c>
    </row>
    <row r="4" customFormat="false" ht="24.7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3" t="s">
        <v>16</v>
      </c>
      <c r="E6" s="25"/>
      <c r="F6" s="25"/>
      <c r="G6" s="25"/>
      <c r="H6" s="25"/>
      <c r="I6" s="25"/>
      <c r="J6" s="25"/>
      <c r="K6" s="25"/>
      <c r="L6" s="11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5" t="s">
        <v>17</v>
      </c>
      <c r="F7" s="115"/>
      <c r="G7" s="115"/>
      <c r="H7" s="115"/>
      <c r="I7" s="25"/>
      <c r="J7" s="25"/>
      <c r="K7" s="25"/>
      <c r="L7" s="11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3" t="s">
        <v>18</v>
      </c>
      <c r="E9" s="25"/>
      <c r="F9" s="116"/>
      <c r="G9" s="25"/>
      <c r="H9" s="25"/>
      <c r="I9" s="113" t="s">
        <v>19</v>
      </c>
      <c r="J9" s="116"/>
      <c r="K9" s="25"/>
      <c r="L9" s="11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3" t="s">
        <v>20</v>
      </c>
      <c r="E10" s="25"/>
      <c r="F10" s="116" t="s">
        <v>21</v>
      </c>
      <c r="G10" s="25"/>
      <c r="H10" s="25"/>
      <c r="I10" s="113" t="s">
        <v>22</v>
      </c>
      <c r="J10" s="117" t="str">
        <f aca="false">'Rekapitulace stavby'!AN8</f>
        <v>27. 4. 2021</v>
      </c>
      <c r="K10" s="25"/>
      <c r="L10" s="1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11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4</v>
      </c>
      <c r="E12" s="25"/>
      <c r="F12" s="25"/>
      <c r="G12" s="25"/>
      <c r="H12" s="25"/>
      <c r="I12" s="113" t="s">
        <v>25</v>
      </c>
      <c r="J12" s="116"/>
      <c r="K12" s="25"/>
      <c r="L12" s="11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6" t="s">
        <v>26</v>
      </c>
      <c r="F13" s="25"/>
      <c r="G13" s="25"/>
      <c r="H13" s="25"/>
      <c r="I13" s="113" t="s">
        <v>27</v>
      </c>
      <c r="J13" s="116"/>
      <c r="K13" s="25"/>
      <c r="L13" s="11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3" t="s">
        <v>28</v>
      </c>
      <c r="E15" s="25"/>
      <c r="F15" s="25"/>
      <c r="G15" s="25"/>
      <c r="H15" s="25"/>
      <c r="I15" s="113" t="s">
        <v>25</v>
      </c>
      <c r="J15" s="19" t="str">
        <f aca="false">'Rekapitulace stavby'!AN13</f>
        <v>Vyplň údaj</v>
      </c>
      <c r="K15" s="25"/>
      <c r="L15" s="11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8" t="str">
        <f aca="false">'Rekapitulace stavby'!E14</f>
        <v>Vyplň údaj</v>
      </c>
      <c r="F16" s="118"/>
      <c r="G16" s="118"/>
      <c r="H16" s="118"/>
      <c r="I16" s="113" t="s">
        <v>27</v>
      </c>
      <c r="J16" s="19" t="str">
        <f aca="false">'Rekapitulace stavby'!AN14</f>
        <v>Vyplň údaj</v>
      </c>
      <c r="K16" s="25"/>
      <c r="L16" s="11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3" t="s">
        <v>30</v>
      </c>
      <c r="E18" s="25"/>
      <c r="F18" s="25"/>
      <c r="G18" s="25"/>
      <c r="H18" s="25"/>
      <c r="I18" s="113" t="s">
        <v>25</v>
      </c>
      <c r="J18" s="116" t="str">
        <f aca="false">IF('Rekapitulace stavby'!AN16="","",'Rekapitulace stavby'!AN16)</f>
        <v/>
      </c>
      <c r="K18" s="25"/>
      <c r="L18" s="11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6" t="str">
        <f aca="false">IF('Rekapitulace stavby'!E17="","",'Rekapitulace stavby'!E17)</f>
        <v> </v>
      </c>
      <c r="F19" s="25"/>
      <c r="G19" s="25"/>
      <c r="H19" s="25"/>
      <c r="I19" s="113" t="s">
        <v>27</v>
      </c>
      <c r="J19" s="116" t="str">
        <f aca="false">IF('Rekapitulace stavby'!AN17="","",'Rekapitulace stavby'!AN17)</f>
        <v/>
      </c>
      <c r="K19" s="25"/>
      <c r="L19" s="11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3" t="s">
        <v>33</v>
      </c>
      <c r="E21" s="25"/>
      <c r="F21" s="25"/>
      <c r="G21" s="25"/>
      <c r="H21" s="25"/>
      <c r="I21" s="113" t="s">
        <v>25</v>
      </c>
      <c r="J21" s="116"/>
      <c r="K21" s="25"/>
      <c r="L21" s="11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6" t="s">
        <v>80</v>
      </c>
      <c r="F22" s="25"/>
      <c r="G22" s="25"/>
      <c r="H22" s="25"/>
      <c r="I22" s="113" t="s">
        <v>27</v>
      </c>
      <c r="J22" s="116"/>
      <c r="K22" s="25"/>
      <c r="L22" s="11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3" t="s">
        <v>35</v>
      </c>
      <c r="E24" s="25"/>
      <c r="F24" s="25"/>
      <c r="G24" s="25"/>
      <c r="H24" s="25"/>
      <c r="I24" s="25"/>
      <c r="J24" s="25"/>
      <c r="K24" s="25"/>
      <c r="L24" s="11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6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4"/>
      <c r="E27" s="124"/>
      <c r="F27" s="124"/>
      <c r="G27" s="124"/>
      <c r="H27" s="124"/>
      <c r="I27" s="124"/>
      <c r="J27" s="124"/>
      <c r="K27" s="124"/>
      <c r="L27" s="11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5" t="s">
        <v>37</v>
      </c>
      <c r="E28" s="25"/>
      <c r="F28" s="25"/>
      <c r="G28" s="25"/>
      <c r="H28" s="25"/>
      <c r="I28" s="25"/>
      <c r="J28" s="126" t="n">
        <f aca="false">ROUND(J82, 2)</f>
        <v>0</v>
      </c>
      <c r="K28" s="25"/>
      <c r="L28" s="11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4"/>
      <c r="E29" s="124"/>
      <c r="F29" s="124"/>
      <c r="G29" s="124"/>
      <c r="H29" s="124"/>
      <c r="I29" s="124"/>
      <c r="J29" s="124"/>
      <c r="K29" s="124"/>
      <c r="L29" s="11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7" t="s">
        <v>39</v>
      </c>
      <c r="G30" s="25"/>
      <c r="H30" s="25"/>
      <c r="I30" s="127" t="s">
        <v>38</v>
      </c>
      <c r="J30" s="127" t="s">
        <v>40</v>
      </c>
      <c r="K30" s="25"/>
      <c r="L30" s="11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8" t="s">
        <v>41</v>
      </c>
      <c r="E31" s="113" t="s">
        <v>42</v>
      </c>
      <c r="F31" s="129" t="n">
        <f aca="false">ROUND((SUM(BE82:BE137)),  2)</f>
        <v>0</v>
      </c>
      <c r="G31" s="25"/>
      <c r="H31" s="25"/>
      <c r="I31" s="130" t="n">
        <v>0.21</v>
      </c>
      <c r="J31" s="129" t="n">
        <f aca="false">ROUND(((SUM(BE82:BE137))*I31),  2)</f>
        <v>0</v>
      </c>
      <c r="K31" s="25"/>
      <c r="L31" s="11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3" t="s">
        <v>43</v>
      </c>
      <c r="F32" s="129" t="n">
        <f aca="false">ROUND((SUM(BF82:BF137)),  2)</f>
        <v>0</v>
      </c>
      <c r="G32" s="25"/>
      <c r="H32" s="25"/>
      <c r="I32" s="130" t="n">
        <v>0.15</v>
      </c>
      <c r="J32" s="129" t="n">
        <f aca="false">ROUND(((SUM(BF82:BF137))*I32),  2)</f>
        <v>0</v>
      </c>
      <c r="K32" s="25"/>
      <c r="L32" s="11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3" t="s">
        <v>44</v>
      </c>
      <c r="F33" s="129" t="n">
        <f aca="false">ROUND((SUM(BG82:BG137)),  2)</f>
        <v>0</v>
      </c>
      <c r="G33" s="25"/>
      <c r="H33" s="25"/>
      <c r="I33" s="130" t="n">
        <v>0.21</v>
      </c>
      <c r="J33" s="129" t="n">
        <f aca="false">0</f>
        <v>0</v>
      </c>
      <c r="K33" s="25"/>
      <c r="L33" s="11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3" t="s">
        <v>45</v>
      </c>
      <c r="F34" s="129" t="n">
        <f aca="false">ROUND((SUM(BH82:BH137)),  2)</f>
        <v>0</v>
      </c>
      <c r="G34" s="25"/>
      <c r="H34" s="25"/>
      <c r="I34" s="130" t="n">
        <v>0.15</v>
      </c>
      <c r="J34" s="129" t="n">
        <f aca="false">0</f>
        <v>0</v>
      </c>
      <c r="K34" s="25"/>
      <c r="L34" s="11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46</v>
      </c>
      <c r="F35" s="129" t="n">
        <f aca="false">ROUND((SUM(BI82:BI137)),  2)</f>
        <v>0</v>
      </c>
      <c r="G35" s="25"/>
      <c r="H35" s="25"/>
      <c r="I35" s="130" t="n">
        <v>0</v>
      </c>
      <c r="J35" s="129" t="n">
        <f aca="false">0</f>
        <v>0</v>
      </c>
      <c r="K35" s="25"/>
      <c r="L35" s="11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1"/>
      <c r="D37" s="132" t="s">
        <v>47</v>
      </c>
      <c r="E37" s="133"/>
      <c r="F37" s="133"/>
      <c r="G37" s="134" t="s">
        <v>48</v>
      </c>
      <c r="H37" s="135" t="s">
        <v>49</v>
      </c>
      <c r="I37" s="133"/>
      <c r="J37" s="136" t="n">
        <f aca="false">SUM(J28:J35)</f>
        <v>0</v>
      </c>
      <c r="K37" s="137"/>
      <c r="L37" s="11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81</v>
      </c>
      <c r="D43" s="27"/>
      <c r="E43" s="27"/>
      <c r="F43" s="27"/>
      <c r="G43" s="27"/>
      <c r="H43" s="27"/>
      <c r="I43" s="27"/>
      <c r="J43" s="27"/>
      <c r="K43" s="27"/>
      <c r="L43" s="11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Sokolov, MŠ Pionýrů 1344 - herní plochy</v>
      </c>
      <c r="F46" s="58"/>
      <c r="G46" s="58"/>
      <c r="H46" s="58"/>
      <c r="I46" s="27"/>
      <c r="J46" s="27"/>
      <c r="K46" s="27"/>
      <c r="L46" s="11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4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0</v>
      </c>
      <c r="D48" s="27"/>
      <c r="E48" s="27"/>
      <c r="F48" s="18" t="str">
        <f aca="false">F10</f>
        <v>Sokolov, MŠ Pionýrů 1344</v>
      </c>
      <c r="G48" s="27"/>
      <c r="H48" s="27"/>
      <c r="I48" s="17" t="s">
        <v>22</v>
      </c>
      <c r="J48" s="142" t="str">
        <f aca="false">IF(J10="","",J10)</f>
        <v>27. 4. 2021</v>
      </c>
      <c r="K48" s="27"/>
      <c r="L48" s="11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24</v>
      </c>
      <c r="D50" s="27"/>
      <c r="E50" s="27"/>
      <c r="F50" s="18" t="str">
        <f aca="false">E13</f>
        <v>Město Sokolov</v>
      </c>
      <c r="G50" s="27"/>
      <c r="H50" s="27"/>
      <c r="I50" s="17" t="s">
        <v>30</v>
      </c>
      <c r="J50" s="143" t="str">
        <f aca="false">E19</f>
        <v> </v>
      </c>
      <c r="K50" s="27"/>
      <c r="L50" s="11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28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3</v>
      </c>
      <c r="J51" s="143" t="str">
        <f aca="false">E22</f>
        <v>Michal Kubelka</v>
      </c>
      <c r="K51" s="27"/>
      <c r="L51" s="114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4" t="s">
        <v>82</v>
      </c>
      <c r="D53" s="145"/>
      <c r="E53" s="145"/>
      <c r="F53" s="145"/>
      <c r="G53" s="145"/>
      <c r="H53" s="145"/>
      <c r="I53" s="145"/>
      <c r="J53" s="146" t="s">
        <v>83</v>
      </c>
      <c r="K53" s="145"/>
      <c r="L53" s="11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7" t="s">
        <v>69</v>
      </c>
      <c r="D55" s="27"/>
      <c r="E55" s="27"/>
      <c r="F55" s="27"/>
      <c r="G55" s="27"/>
      <c r="H55" s="27"/>
      <c r="I55" s="27"/>
      <c r="J55" s="148" t="n">
        <f aca="false">J82</f>
        <v>0</v>
      </c>
      <c r="K55" s="27"/>
      <c r="L55" s="11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4</v>
      </c>
    </row>
    <row r="56" s="149" customFormat="true" ht="24.75" hidden="false" customHeight="true" outlineLevel="0" collapsed="false">
      <c r="B56" s="150"/>
      <c r="C56" s="151"/>
      <c r="D56" s="152" t="s">
        <v>85</v>
      </c>
      <c r="E56" s="153"/>
      <c r="F56" s="153"/>
      <c r="G56" s="153"/>
      <c r="H56" s="153"/>
      <c r="I56" s="153"/>
      <c r="J56" s="154" t="n">
        <f aca="false">J83</f>
        <v>0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86</v>
      </c>
      <c r="E57" s="160"/>
      <c r="F57" s="160"/>
      <c r="G57" s="160"/>
      <c r="H57" s="160"/>
      <c r="I57" s="160"/>
      <c r="J57" s="161" t="n">
        <f aca="false">J84</f>
        <v>0</v>
      </c>
      <c r="K57" s="158"/>
      <c r="L57" s="162"/>
    </row>
    <row r="58" s="156" customFormat="true" ht="19.5" hidden="false" customHeight="true" outlineLevel="0" collapsed="false">
      <c r="B58" s="157"/>
      <c r="C58" s="158"/>
      <c r="D58" s="159" t="s">
        <v>87</v>
      </c>
      <c r="E58" s="160"/>
      <c r="F58" s="160"/>
      <c r="G58" s="160"/>
      <c r="H58" s="160"/>
      <c r="I58" s="160"/>
      <c r="J58" s="161" t="n">
        <f aca="false">J100</f>
        <v>0</v>
      </c>
      <c r="K58" s="158"/>
      <c r="L58" s="162"/>
    </row>
    <row r="59" s="156" customFormat="true" ht="19.5" hidden="false" customHeight="true" outlineLevel="0" collapsed="false">
      <c r="B59" s="157"/>
      <c r="C59" s="158"/>
      <c r="D59" s="159" t="s">
        <v>88</v>
      </c>
      <c r="E59" s="160"/>
      <c r="F59" s="160"/>
      <c r="G59" s="160"/>
      <c r="H59" s="160"/>
      <c r="I59" s="160"/>
      <c r="J59" s="161" t="n">
        <f aca="false">J110</f>
        <v>0</v>
      </c>
      <c r="K59" s="158"/>
      <c r="L59" s="162"/>
    </row>
    <row r="60" s="149" customFormat="true" ht="24.75" hidden="false" customHeight="true" outlineLevel="0" collapsed="false">
      <c r="B60" s="150"/>
      <c r="C60" s="151"/>
      <c r="D60" s="152" t="s">
        <v>89</v>
      </c>
      <c r="E60" s="153"/>
      <c r="F60" s="153"/>
      <c r="G60" s="153"/>
      <c r="H60" s="153"/>
      <c r="I60" s="153"/>
      <c r="J60" s="154" t="n">
        <f aca="false">J113</f>
        <v>0</v>
      </c>
      <c r="K60" s="151"/>
      <c r="L60" s="155"/>
    </row>
    <row r="61" s="149" customFormat="true" ht="24.75" hidden="false" customHeight="true" outlineLevel="0" collapsed="false">
      <c r="B61" s="150"/>
      <c r="C61" s="151"/>
      <c r="D61" s="152" t="s">
        <v>90</v>
      </c>
      <c r="E61" s="153"/>
      <c r="F61" s="153"/>
      <c r="G61" s="153"/>
      <c r="H61" s="153"/>
      <c r="I61" s="153"/>
      <c r="J61" s="154" t="n">
        <f aca="false">J126</f>
        <v>0</v>
      </c>
      <c r="K61" s="151"/>
      <c r="L61" s="155"/>
    </row>
    <row r="62" s="156" customFormat="true" ht="19.5" hidden="false" customHeight="true" outlineLevel="0" collapsed="false">
      <c r="B62" s="157"/>
      <c r="C62" s="158"/>
      <c r="D62" s="159" t="s">
        <v>91</v>
      </c>
      <c r="E62" s="160"/>
      <c r="F62" s="160"/>
      <c r="G62" s="160"/>
      <c r="H62" s="160"/>
      <c r="I62" s="160"/>
      <c r="J62" s="161" t="n">
        <f aca="false">J127</f>
        <v>0</v>
      </c>
      <c r="K62" s="158"/>
      <c r="L62" s="162"/>
    </row>
    <row r="63" s="156" customFormat="true" ht="19.5" hidden="false" customHeight="true" outlineLevel="0" collapsed="false">
      <c r="B63" s="157"/>
      <c r="C63" s="158"/>
      <c r="D63" s="159" t="s">
        <v>92</v>
      </c>
      <c r="E63" s="160"/>
      <c r="F63" s="160"/>
      <c r="G63" s="160"/>
      <c r="H63" s="160"/>
      <c r="I63" s="160"/>
      <c r="J63" s="161" t="n">
        <f aca="false">J132</f>
        <v>0</v>
      </c>
      <c r="K63" s="158"/>
      <c r="L63" s="162"/>
    </row>
    <row r="64" s="156" customFormat="true" ht="19.5" hidden="false" customHeight="true" outlineLevel="0" collapsed="false">
      <c r="B64" s="157"/>
      <c r="C64" s="158"/>
      <c r="D64" s="159" t="s">
        <v>93</v>
      </c>
      <c r="E64" s="160"/>
      <c r="F64" s="160"/>
      <c r="G64" s="160"/>
      <c r="H64" s="160"/>
      <c r="I64" s="160"/>
      <c r="J64" s="161" t="n">
        <f aca="false">J135</f>
        <v>0</v>
      </c>
      <c r="K64" s="158"/>
      <c r="L64" s="162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4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4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4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94</v>
      </c>
      <c r="D71" s="27"/>
      <c r="E71" s="27"/>
      <c r="F71" s="27"/>
      <c r="G71" s="27"/>
      <c r="H71" s="27"/>
      <c r="I71" s="27"/>
      <c r="J71" s="27"/>
      <c r="K71" s="27"/>
      <c r="L71" s="114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4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4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7</f>
        <v>Sokolov, MŠ Pionýrů 1344 - herní plochy</v>
      </c>
      <c r="F74" s="58"/>
      <c r="G74" s="58"/>
      <c r="H74" s="58"/>
      <c r="I74" s="27"/>
      <c r="J74" s="27"/>
      <c r="K74" s="27"/>
      <c r="L74" s="11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4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0</v>
      </c>
      <c r="D76" s="27"/>
      <c r="E76" s="27"/>
      <c r="F76" s="18" t="str">
        <f aca="false">F10</f>
        <v>Sokolov, MŠ Pionýrů 1344</v>
      </c>
      <c r="G76" s="27"/>
      <c r="H76" s="27"/>
      <c r="I76" s="17" t="s">
        <v>22</v>
      </c>
      <c r="J76" s="142" t="str">
        <f aca="false">IF(J10="","",J10)</f>
        <v>27. 4. 2021</v>
      </c>
      <c r="K76" s="27"/>
      <c r="L76" s="114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4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24</v>
      </c>
      <c r="D78" s="27"/>
      <c r="E78" s="27"/>
      <c r="F78" s="18" t="str">
        <f aca="false">E13</f>
        <v>Město Sokolov</v>
      </c>
      <c r="G78" s="27"/>
      <c r="H78" s="27"/>
      <c r="I78" s="17" t="s">
        <v>30</v>
      </c>
      <c r="J78" s="143" t="str">
        <f aca="false">E19</f>
        <v> </v>
      </c>
      <c r="K78" s="27"/>
      <c r="L78" s="114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28</v>
      </c>
      <c r="D79" s="27"/>
      <c r="E79" s="27"/>
      <c r="F79" s="18" t="str">
        <f aca="false">IF(E16="","",E16)</f>
        <v>Vyplň údaj</v>
      </c>
      <c r="G79" s="27"/>
      <c r="H79" s="27"/>
      <c r="I79" s="17" t="s">
        <v>33</v>
      </c>
      <c r="J79" s="143" t="str">
        <f aca="false">E22</f>
        <v>Michal Kubelka</v>
      </c>
      <c r="K79" s="27"/>
      <c r="L79" s="114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4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69" customFormat="true" ht="29.25" hidden="false" customHeight="true" outlineLevel="0" collapsed="false">
      <c r="A81" s="163"/>
      <c r="B81" s="164"/>
      <c r="C81" s="165" t="s">
        <v>95</v>
      </c>
      <c r="D81" s="166" t="s">
        <v>56</v>
      </c>
      <c r="E81" s="166" t="s">
        <v>52</v>
      </c>
      <c r="F81" s="166" t="s">
        <v>53</v>
      </c>
      <c r="G81" s="166" t="s">
        <v>96</v>
      </c>
      <c r="H81" s="166" t="s">
        <v>97</v>
      </c>
      <c r="I81" s="166" t="s">
        <v>98</v>
      </c>
      <c r="J81" s="166" t="s">
        <v>83</v>
      </c>
      <c r="K81" s="167" t="s">
        <v>99</v>
      </c>
      <c r="L81" s="168"/>
      <c r="M81" s="76"/>
      <c r="N81" s="77" t="s">
        <v>41</v>
      </c>
      <c r="O81" s="77" t="s">
        <v>100</v>
      </c>
      <c r="P81" s="77" t="s">
        <v>101</v>
      </c>
      <c r="Q81" s="77" t="s">
        <v>102</v>
      </c>
      <c r="R81" s="77" t="s">
        <v>103</v>
      </c>
      <c r="S81" s="77" t="s">
        <v>104</v>
      </c>
      <c r="T81" s="78" t="s">
        <v>105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32" customFormat="true" ht="22.5" hidden="false" customHeight="true" outlineLevel="0" collapsed="false">
      <c r="A82" s="25"/>
      <c r="B82" s="26"/>
      <c r="C82" s="84" t="s">
        <v>106</v>
      </c>
      <c r="D82" s="27"/>
      <c r="E82" s="27"/>
      <c r="F82" s="27"/>
      <c r="G82" s="27"/>
      <c r="H82" s="27"/>
      <c r="I82" s="27"/>
      <c r="J82" s="170" t="n">
        <f aca="false">BK82</f>
        <v>0</v>
      </c>
      <c r="K82" s="27"/>
      <c r="L82" s="31"/>
      <c r="M82" s="79"/>
      <c r="N82" s="171"/>
      <c r="O82" s="80"/>
      <c r="P82" s="172" t="n">
        <f aca="false">P83+P113+P126</f>
        <v>0</v>
      </c>
      <c r="Q82" s="80"/>
      <c r="R82" s="172" t="n">
        <f aca="false">R83+R113+R126</f>
        <v>0.005</v>
      </c>
      <c r="S82" s="80"/>
      <c r="T82" s="173" t="n">
        <f aca="false">T83+T113+T126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0</v>
      </c>
      <c r="AU82" s="3" t="s">
        <v>84</v>
      </c>
      <c r="BK82" s="174" t="n">
        <f aca="false">BK83+BK113+BK126</f>
        <v>0</v>
      </c>
    </row>
    <row r="83" s="175" customFormat="true" ht="25.5" hidden="false" customHeight="true" outlineLevel="0" collapsed="false">
      <c r="B83" s="176"/>
      <c r="C83" s="177"/>
      <c r="D83" s="178" t="s">
        <v>70</v>
      </c>
      <c r="E83" s="179" t="s">
        <v>107</v>
      </c>
      <c r="F83" s="179" t="s">
        <v>108</v>
      </c>
      <c r="G83" s="177"/>
      <c r="H83" s="177"/>
      <c r="I83" s="180"/>
      <c r="J83" s="181" t="n">
        <f aca="false">BK83</f>
        <v>0</v>
      </c>
      <c r="K83" s="177"/>
      <c r="L83" s="182"/>
      <c r="M83" s="183"/>
      <c r="N83" s="184"/>
      <c r="O83" s="184"/>
      <c r="P83" s="185" t="n">
        <f aca="false">P84+P100+P110</f>
        <v>0</v>
      </c>
      <c r="Q83" s="184"/>
      <c r="R83" s="185" t="n">
        <f aca="false">R84+R100+R110</f>
        <v>0.005</v>
      </c>
      <c r="S83" s="184"/>
      <c r="T83" s="186" t="n">
        <f aca="false">T84+T100+T110</f>
        <v>0</v>
      </c>
      <c r="AR83" s="187" t="s">
        <v>76</v>
      </c>
      <c r="AT83" s="188" t="s">
        <v>70</v>
      </c>
      <c r="AU83" s="188" t="s">
        <v>71</v>
      </c>
      <c r="AY83" s="187" t="s">
        <v>109</v>
      </c>
      <c r="BK83" s="189" t="n">
        <f aca="false">BK84+BK100+BK110</f>
        <v>0</v>
      </c>
    </row>
    <row r="84" s="175" customFormat="true" ht="22.5" hidden="false" customHeight="true" outlineLevel="0" collapsed="false">
      <c r="B84" s="176"/>
      <c r="C84" s="177"/>
      <c r="D84" s="178" t="s">
        <v>70</v>
      </c>
      <c r="E84" s="190" t="s">
        <v>76</v>
      </c>
      <c r="F84" s="190" t="s">
        <v>110</v>
      </c>
      <c r="G84" s="177"/>
      <c r="H84" s="177"/>
      <c r="I84" s="180"/>
      <c r="J84" s="191" t="n">
        <f aca="false">BK84</f>
        <v>0</v>
      </c>
      <c r="K84" s="177"/>
      <c r="L84" s="182"/>
      <c r="M84" s="183"/>
      <c r="N84" s="184"/>
      <c r="O84" s="184"/>
      <c r="P84" s="185" t="n">
        <f aca="false">SUM(P85:P99)</f>
        <v>0</v>
      </c>
      <c r="Q84" s="184"/>
      <c r="R84" s="185" t="n">
        <f aca="false">SUM(R85:R99)</f>
        <v>0.005</v>
      </c>
      <c r="S84" s="184"/>
      <c r="T84" s="186" t="n">
        <f aca="false">SUM(T85:T99)</f>
        <v>0</v>
      </c>
      <c r="AR84" s="187" t="s">
        <v>76</v>
      </c>
      <c r="AT84" s="188" t="s">
        <v>70</v>
      </c>
      <c r="AU84" s="188" t="s">
        <v>76</v>
      </c>
      <c r="AY84" s="187" t="s">
        <v>109</v>
      </c>
      <c r="BK84" s="189" t="n">
        <f aca="false">SUM(BK85:BK99)</f>
        <v>0</v>
      </c>
    </row>
    <row r="85" s="32" customFormat="true" ht="16.5" hidden="false" customHeight="true" outlineLevel="0" collapsed="false">
      <c r="A85" s="25"/>
      <c r="B85" s="26"/>
      <c r="C85" s="192" t="s">
        <v>76</v>
      </c>
      <c r="D85" s="192" t="s">
        <v>111</v>
      </c>
      <c r="E85" s="193" t="s">
        <v>112</v>
      </c>
      <c r="F85" s="194" t="s">
        <v>113</v>
      </c>
      <c r="G85" s="195" t="s">
        <v>114</v>
      </c>
      <c r="H85" s="196" t="n">
        <v>100</v>
      </c>
      <c r="I85" s="197"/>
      <c r="J85" s="198" t="n">
        <f aca="false">ROUND(I85*H85,2)</f>
        <v>0</v>
      </c>
      <c r="K85" s="194" t="s">
        <v>115</v>
      </c>
      <c r="L85" s="31"/>
      <c r="M85" s="199"/>
      <c r="N85" s="200" t="s">
        <v>42</v>
      </c>
      <c r="O85" s="69"/>
      <c r="P85" s="201" t="n">
        <f aca="false">O85*H85</f>
        <v>0</v>
      </c>
      <c r="Q85" s="201" t="n">
        <v>0</v>
      </c>
      <c r="R85" s="201" t="n">
        <f aca="false">Q85*H85</f>
        <v>0</v>
      </c>
      <c r="S85" s="201" t="n">
        <v>0</v>
      </c>
      <c r="T85" s="202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3" t="s">
        <v>116</v>
      </c>
      <c r="AT85" s="203" t="s">
        <v>111</v>
      </c>
      <c r="AU85" s="203" t="s">
        <v>78</v>
      </c>
      <c r="AY85" s="3" t="s">
        <v>109</v>
      </c>
      <c r="BE85" s="204" t="n">
        <f aca="false">IF(N85="základní",J85,0)</f>
        <v>0</v>
      </c>
      <c r="BF85" s="204" t="n">
        <f aca="false">IF(N85="snížená",J85,0)</f>
        <v>0</v>
      </c>
      <c r="BG85" s="204" t="n">
        <f aca="false">IF(N85="zákl. přenesená",J85,0)</f>
        <v>0</v>
      </c>
      <c r="BH85" s="204" t="n">
        <f aca="false">IF(N85="sníž. přenesená",J85,0)</f>
        <v>0</v>
      </c>
      <c r="BI85" s="204" t="n">
        <f aca="false">IF(N85="nulová",J85,0)</f>
        <v>0</v>
      </c>
      <c r="BJ85" s="3" t="s">
        <v>76</v>
      </c>
      <c r="BK85" s="204" t="n">
        <f aca="false">ROUND(I85*H85,2)</f>
        <v>0</v>
      </c>
      <c r="BL85" s="3" t="s">
        <v>116</v>
      </c>
      <c r="BM85" s="203" t="s">
        <v>117</v>
      </c>
    </row>
    <row r="86" s="32" customFormat="true" ht="68.25" hidden="false" customHeight="false" outlineLevel="0" collapsed="false">
      <c r="A86" s="25"/>
      <c r="B86" s="26"/>
      <c r="C86" s="27"/>
      <c r="D86" s="205" t="s">
        <v>118</v>
      </c>
      <c r="E86" s="27"/>
      <c r="F86" s="206" t="s">
        <v>119</v>
      </c>
      <c r="G86" s="27"/>
      <c r="H86" s="27"/>
      <c r="I86" s="207"/>
      <c r="J86" s="27"/>
      <c r="K86" s="27"/>
      <c r="L86" s="31"/>
      <c r="M86" s="208"/>
      <c r="N86" s="209"/>
      <c r="O86" s="69"/>
      <c r="P86" s="69"/>
      <c r="Q86" s="69"/>
      <c r="R86" s="69"/>
      <c r="S86" s="69"/>
      <c r="T86" s="70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18</v>
      </c>
      <c r="AU86" s="3" t="s">
        <v>78</v>
      </c>
    </row>
    <row r="87" s="210" customFormat="true" ht="11.25" hidden="false" customHeight="false" outlineLevel="0" collapsed="false">
      <c r="B87" s="211"/>
      <c r="C87" s="212"/>
      <c r="D87" s="205" t="s">
        <v>120</v>
      </c>
      <c r="E87" s="213"/>
      <c r="F87" s="214" t="s">
        <v>121</v>
      </c>
      <c r="G87" s="212"/>
      <c r="H87" s="213"/>
      <c r="I87" s="215"/>
      <c r="J87" s="212"/>
      <c r="K87" s="212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20</v>
      </c>
      <c r="AU87" s="220" t="s">
        <v>78</v>
      </c>
      <c r="AV87" s="210" t="s">
        <v>76</v>
      </c>
      <c r="AW87" s="210" t="s">
        <v>32</v>
      </c>
      <c r="AX87" s="210" t="s">
        <v>71</v>
      </c>
      <c r="AY87" s="220" t="s">
        <v>109</v>
      </c>
    </row>
    <row r="88" s="221" customFormat="true" ht="11.25" hidden="false" customHeight="false" outlineLevel="0" collapsed="false">
      <c r="B88" s="222"/>
      <c r="C88" s="223"/>
      <c r="D88" s="205" t="s">
        <v>120</v>
      </c>
      <c r="E88" s="224"/>
      <c r="F88" s="225" t="s">
        <v>122</v>
      </c>
      <c r="G88" s="223"/>
      <c r="H88" s="226" t="n">
        <v>100</v>
      </c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20</v>
      </c>
      <c r="AU88" s="232" t="s">
        <v>78</v>
      </c>
      <c r="AV88" s="221" t="s">
        <v>78</v>
      </c>
      <c r="AW88" s="221" t="s">
        <v>32</v>
      </c>
      <c r="AX88" s="221" t="s">
        <v>76</v>
      </c>
      <c r="AY88" s="232" t="s">
        <v>109</v>
      </c>
    </row>
    <row r="89" s="32" customFormat="true" ht="24" hidden="false" customHeight="false" outlineLevel="0" collapsed="false">
      <c r="A89" s="25"/>
      <c r="B89" s="26"/>
      <c r="C89" s="192" t="s">
        <v>78</v>
      </c>
      <c r="D89" s="192" t="s">
        <v>111</v>
      </c>
      <c r="E89" s="193" t="s">
        <v>123</v>
      </c>
      <c r="F89" s="194" t="s">
        <v>124</v>
      </c>
      <c r="G89" s="195" t="s">
        <v>114</v>
      </c>
      <c r="H89" s="196" t="n">
        <v>250</v>
      </c>
      <c r="I89" s="197"/>
      <c r="J89" s="198" t="n">
        <f aca="false">ROUND(I89*H89,2)</f>
        <v>0</v>
      </c>
      <c r="K89" s="194" t="s">
        <v>115</v>
      </c>
      <c r="L89" s="31"/>
      <c r="M89" s="199"/>
      <c r="N89" s="200" t="s">
        <v>42</v>
      </c>
      <c r="O89" s="69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3" t="s">
        <v>116</v>
      </c>
      <c r="AT89" s="203" t="s">
        <v>111</v>
      </c>
      <c r="AU89" s="203" t="s">
        <v>78</v>
      </c>
      <c r="AY89" s="3" t="s">
        <v>109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3" t="s">
        <v>76</v>
      </c>
      <c r="BK89" s="204" t="n">
        <f aca="false">ROUND(I89*H89,2)</f>
        <v>0</v>
      </c>
      <c r="BL89" s="3" t="s">
        <v>116</v>
      </c>
      <c r="BM89" s="203" t="s">
        <v>125</v>
      </c>
    </row>
    <row r="90" s="32" customFormat="true" ht="48.75" hidden="false" customHeight="false" outlineLevel="0" collapsed="false">
      <c r="A90" s="25"/>
      <c r="B90" s="26"/>
      <c r="C90" s="27"/>
      <c r="D90" s="205" t="s">
        <v>118</v>
      </c>
      <c r="E90" s="27"/>
      <c r="F90" s="206" t="s">
        <v>126</v>
      </c>
      <c r="G90" s="27"/>
      <c r="H90" s="27"/>
      <c r="I90" s="207"/>
      <c r="J90" s="27"/>
      <c r="K90" s="27"/>
      <c r="L90" s="31"/>
      <c r="M90" s="208"/>
      <c r="N90" s="209"/>
      <c r="O90" s="69"/>
      <c r="P90" s="69"/>
      <c r="Q90" s="69"/>
      <c r="R90" s="69"/>
      <c r="S90" s="69"/>
      <c r="T90" s="70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18</v>
      </c>
      <c r="AU90" s="3" t="s">
        <v>78</v>
      </c>
    </row>
    <row r="91" s="210" customFormat="true" ht="11.25" hidden="false" customHeight="false" outlineLevel="0" collapsed="false">
      <c r="B91" s="211"/>
      <c r="C91" s="212"/>
      <c r="D91" s="205" t="s">
        <v>120</v>
      </c>
      <c r="E91" s="213"/>
      <c r="F91" s="214" t="s">
        <v>127</v>
      </c>
      <c r="G91" s="212"/>
      <c r="H91" s="213"/>
      <c r="I91" s="215"/>
      <c r="J91" s="212"/>
      <c r="K91" s="212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0</v>
      </c>
      <c r="AU91" s="220" t="s">
        <v>78</v>
      </c>
      <c r="AV91" s="210" t="s">
        <v>76</v>
      </c>
      <c r="AW91" s="210" t="s">
        <v>32</v>
      </c>
      <c r="AX91" s="210" t="s">
        <v>71</v>
      </c>
      <c r="AY91" s="220" t="s">
        <v>109</v>
      </c>
    </row>
    <row r="92" s="210" customFormat="true" ht="11.25" hidden="false" customHeight="false" outlineLevel="0" collapsed="false">
      <c r="B92" s="211"/>
      <c r="C92" s="212"/>
      <c r="D92" s="205" t="s">
        <v>120</v>
      </c>
      <c r="E92" s="213"/>
      <c r="F92" s="214" t="s">
        <v>128</v>
      </c>
      <c r="G92" s="212"/>
      <c r="H92" s="213"/>
      <c r="I92" s="215"/>
      <c r="J92" s="212"/>
      <c r="K92" s="212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0</v>
      </c>
      <c r="AU92" s="220" t="s">
        <v>78</v>
      </c>
      <c r="AV92" s="210" t="s">
        <v>76</v>
      </c>
      <c r="AW92" s="210" t="s">
        <v>32</v>
      </c>
      <c r="AX92" s="210" t="s">
        <v>71</v>
      </c>
      <c r="AY92" s="220" t="s">
        <v>109</v>
      </c>
    </row>
    <row r="93" s="221" customFormat="true" ht="11.25" hidden="false" customHeight="false" outlineLevel="0" collapsed="false">
      <c r="B93" s="222"/>
      <c r="C93" s="223"/>
      <c r="D93" s="205" t="s">
        <v>120</v>
      </c>
      <c r="E93" s="224"/>
      <c r="F93" s="225" t="s">
        <v>129</v>
      </c>
      <c r="G93" s="223"/>
      <c r="H93" s="226" t="n">
        <v>250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0</v>
      </c>
      <c r="AU93" s="232" t="s">
        <v>78</v>
      </c>
      <c r="AV93" s="221" t="s">
        <v>78</v>
      </c>
      <c r="AW93" s="221" t="s">
        <v>32</v>
      </c>
      <c r="AX93" s="221" t="s">
        <v>76</v>
      </c>
      <c r="AY93" s="232" t="s">
        <v>109</v>
      </c>
    </row>
    <row r="94" s="32" customFormat="true" ht="24" hidden="false" customHeight="false" outlineLevel="0" collapsed="false">
      <c r="A94" s="25"/>
      <c r="B94" s="26"/>
      <c r="C94" s="192" t="s">
        <v>130</v>
      </c>
      <c r="D94" s="192" t="s">
        <v>111</v>
      </c>
      <c r="E94" s="193" t="s">
        <v>131</v>
      </c>
      <c r="F94" s="194" t="s">
        <v>132</v>
      </c>
      <c r="G94" s="195" t="s">
        <v>114</v>
      </c>
      <c r="H94" s="196" t="n">
        <v>250</v>
      </c>
      <c r="I94" s="197"/>
      <c r="J94" s="198" t="n">
        <f aca="false">ROUND(I94*H94,2)</f>
        <v>0</v>
      </c>
      <c r="K94" s="194" t="s">
        <v>115</v>
      </c>
      <c r="L94" s="31"/>
      <c r="M94" s="199"/>
      <c r="N94" s="200" t="s">
        <v>42</v>
      </c>
      <c r="O94" s="69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3" t="s">
        <v>116</v>
      </c>
      <c r="AT94" s="203" t="s">
        <v>111</v>
      </c>
      <c r="AU94" s="203" t="s">
        <v>78</v>
      </c>
      <c r="AY94" s="3" t="s">
        <v>109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6</v>
      </c>
      <c r="BK94" s="204" t="n">
        <f aca="false">ROUND(I94*H94,2)</f>
        <v>0</v>
      </c>
      <c r="BL94" s="3" t="s">
        <v>116</v>
      </c>
      <c r="BM94" s="203" t="s">
        <v>133</v>
      </c>
    </row>
    <row r="95" s="32" customFormat="true" ht="107.25" hidden="false" customHeight="false" outlineLevel="0" collapsed="false">
      <c r="A95" s="25"/>
      <c r="B95" s="26"/>
      <c r="C95" s="27"/>
      <c r="D95" s="205" t="s">
        <v>118</v>
      </c>
      <c r="E95" s="27"/>
      <c r="F95" s="206" t="s">
        <v>134</v>
      </c>
      <c r="G95" s="27"/>
      <c r="H95" s="27"/>
      <c r="I95" s="207"/>
      <c r="J95" s="27"/>
      <c r="K95" s="27"/>
      <c r="L95" s="31"/>
      <c r="M95" s="208"/>
      <c r="N95" s="209"/>
      <c r="O95" s="69"/>
      <c r="P95" s="69"/>
      <c r="Q95" s="69"/>
      <c r="R95" s="69"/>
      <c r="S95" s="69"/>
      <c r="T95" s="70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18</v>
      </c>
      <c r="AU95" s="3" t="s">
        <v>78</v>
      </c>
    </row>
    <row r="96" s="210" customFormat="true" ht="11.25" hidden="false" customHeight="false" outlineLevel="0" collapsed="false">
      <c r="B96" s="211"/>
      <c r="C96" s="212"/>
      <c r="D96" s="205" t="s">
        <v>120</v>
      </c>
      <c r="E96" s="213"/>
      <c r="F96" s="214" t="s">
        <v>135</v>
      </c>
      <c r="G96" s="212"/>
      <c r="H96" s="213"/>
      <c r="I96" s="215"/>
      <c r="J96" s="212"/>
      <c r="K96" s="212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0</v>
      </c>
      <c r="AU96" s="220" t="s">
        <v>78</v>
      </c>
      <c r="AV96" s="210" t="s">
        <v>76</v>
      </c>
      <c r="AW96" s="210" t="s">
        <v>32</v>
      </c>
      <c r="AX96" s="210" t="s">
        <v>71</v>
      </c>
      <c r="AY96" s="220" t="s">
        <v>109</v>
      </c>
    </row>
    <row r="97" s="221" customFormat="true" ht="11.25" hidden="false" customHeight="false" outlineLevel="0" collapsed="false">
      <c r="B97" s="222"/>
      <c r="C97" s="223"/>
      <c r="D97" s="205" t="s">
        <v>120</v>
      </c>
      <c r="E97" s="224"/>
      <c r="F97" s="225" t="s">
        <v>129</v>
      </c>
      <c r="G97" s="223"/>
      <c r="H97" s="226" t="n">
        <v>250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20</v>
      </c>
      <c r="AU97" s="232" t="s">
        <v>78</v>
      </c>
      <c r="AV97" s="221" t="s">
        <v>78</v>
      </c>
      <c r="AW97" s="221" t="s">
        <v>32</v>
      </c>
      <c r="AX97" s="221" t="s">
        <v>76</v>
      </c>
      <c r="AY97" s="232" t="s">
        <v>109</v>
      </c>
    </row>
    <row r="98" s="32" customFormat="true" ht="16.5" hidden="false" customHeight="true" outlineLevel="0" collapsed="false">
      <c r="A98" s="25"/>
      <c r="B98" s="26"/>
      <c r="C98" s="233" t="s">
        <v>116</v>
      </c>
      <c r="D98" s="233" t="s">
        <v>136</v>
      </c>
      <c r="E98" s="234" t="s">
        <v>137</v>
      </c>
      <c r="F98" s="235" t="s">
        <v>138</v>
      </c>
      <c r="G98" s="236" t="s">
        <v>139</v>
      </c>
      <c r="H98" s="237" t="n">
        <v>5</v>
      </c>
      <c r="I98" s="238"/>
      <c r="J98" s="239" t="n">
        <f aca="false">ROUND(I98*H98,2)</f>
        <v>0</v>
      </c>
      <c r="K98" s="235" t="s">
        <v>115</v>
      </c>
      <c r="L98" s="240"/>
      <c r="M98" s="241"/>
      <c r="N98" s="242" t="s">
        <v>42</v>
      </c>
      <c r="O98" s="69"/>
      <c r="P98" s="201" t="n">
        <f aca="false">O98*H98</f>
        <v>0</v>
      </c>
      <c r="Q98" s="201" t="n">
        <v>0.001</v>
      </c>
      <c r="R98" s="201" t="n">
        <f aca="false">Q98*H98</f>
        <v>0.005</v>
      </c>
      <c r="S98" s="201" t="n">
        <v>0</v>
      </c>
      <c r="T98" s="20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3" t="s">
        <v>140</v>
      </c>
      <c r="AT98" s="203" t="s">
        <v>136</v>
      </c>
      <c r="AU98" s="203" t="s">
        <v>78</v>
      </c>
      <c r="AY98" s="3" t="s">
        <v>10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6</v>
      </c>
      <c r="BK98" s="204" t="n">
        <f aca="false">ROUND(I98*H98,2)</f>
        <v>0</v>
      </c>
      <c r="BL98" s="3" t="s">
        <v>116</v>
      </c>
      <c r="BM98" s="203" t="s">
        <v>141</v>
      </c>
    </row>
    <row r="99" s="221" customFormat="true" ht="11.25" hidden="false" customHeight="false" outlineLevel="0" collapsed="false">
      <c r="B99" s="222"/>
      <c r="C99" s="223"/>
      <c r="D99" s="205" t="s">
        <v>120</v>
      </c>
      <c r="E99" s="223"/>
      <c r="F99" s="225" t="s">
        <v>142</v>
      </c>
      <c r="G99" s="223"/>
      <c r="H99" s="226" t="n">
        <v>5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0</v>
      </c>
      <c r="AU99" s="232" t="s">
        <v>78</v>
      </c>
      <c r="AV99" s="221" t="s">
        <v>78</v>
      </c>
      <c r="AW99" s="221" t="s">
        <v>4</v>
      </c>
      <c r="AX99" s="221" t="s">
        <v>76</v>
      </c>
      <c r="AY99" s="232" t="s">
        <v>109</v>
      </c>
    </row>
    <row r="100" s="175" customFormat="true" ht="22.5" hidden="false" customHeight="true" outlineLevel="0" collapsed="false">
      <c r="B100" s="176"/>
      <c r="C100" s="177"/>
      <c r="D100" s="178" t="s">
        <v>70</v>
      </c>
      <c r="E100" s="190" t="s">
        <v>143</v>
      </c>
      <c r="F100" s="190" t="s">
        <v>14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9)</f>
        <v>0</v>
      </c>
      <c r="Q100" s="184"/>
      <c r="R100" s="185" t="n">
        <f aca="false">SUM(R101:R109)</f>
        <v>0</v>
      </c>
      <c r="S100" s="184"/>
      <c r="T100" s="186" t="n">
        <f aca="false">SUM(T101:T109)</f>
        <v>0</v>
      </c>
      <c r="AR100" s="187" t="s">
        <v>76</v>
      </c>
      <c r="AT100" s="188" t="s">
        <v>70</v>
      </c>
      <c r="AU100" s="188" t="s">
        <v>76</v>
      </c>
      <c r="AY100" s="187" t="s">
        <v>109</v>
      </c>
      <c r="BK100" s="189" t="n">
        <f aca="false">SUM(BK101:BK109)</f>
        <v>0</v>
      </c>
    </row>
    <row r="101" s="32" customFormat="true" ht="16.5" hidden="false" customHeight="true" outlineLevel="0" collapsed="false">
      <c r="A101" s="25"/>
      <c r="B101" s="26"/>
      <c r="C101" s="192" t="s">
        <v>143</v>
      </c>
      <c r="D101" s="192" t="s">
        <v>111</v>
      </c>
      <c r="E101" s="193" t="s">
        <v>145</v>
      </c>
      <c r="F101" s="194" t="s">
        <v>146</v>
      </c>
      <c r="G101" s="195" t="s">
        <v>114</v>
      </c>
      <c r="H101" s="196" t="n">
        <v>100</v>
      </c>
      <c r="I101" s="197"/>
      <c r="J101" s="198" t="n">
        <f aca="false">ROUND(I101*H101,2)</f>
        <v>0</v>
      </c>
      <c r="K101" s="194" t="s">
        <v>115</v>
      </c>
      <c r="L101" s="31"/>
      <c r="M101" s="199"/>
      <c r="N101" s="200" t="s">
        <v>42</v>
      </c>
      <c r="O101" s="69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3" t="s">
        <v>116</v>
      </c>
      <c r="AT101" s="203" t="s">
        <v>111</v>
      </c>
      <c r="AU101" s="203" t="s">
        <v>78</v>
      </c>
      <c r="AY101" s="3" t="s">
        <v>10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6</v>
      </c>
      <c r="BK101" s="204" t="n">
        <f aca="false">ROUND(I101*H101,2)</f>
        <v>0</v>
      </c>
      <c r="BL101" s="3" t="s">
        <v>116</v>
      </c>
      <c r="BM101" s="203" t="s">
        <v>147</v>
      </c>
    </row>
    <row r="102" s="210" customFormat="true" ht="11.25" hidden="false" customHeight="false" outlineLevel="0" collapsed="false">
      <c r="B102" s="211"/>
      <c r="C102" s="212"/>
      <c r="D102" s="205" t="s">
        <v>120</v>
      </c>
      <c r="E102" s="213"/>
      <c r="F102" s="214" t="s">
        <v>148</v>
      </c>
      <c r="G102" s="212"/>
      <c r="H102" s="213"/>
      <c r="I102" s="215"/>
      <c r="J102" s="212"/>
      <c r="K102" s="212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0</v>
      </c>
      <c r="AU102" s="220" t="s">
        <v>78</v>
      </c>
      <c r="AV102" s="210" t="s">
        <v>76</v>
      </c>
      <c r="AW102" s="210" t="s">
        <v>32</v>
      </c>
      <c r="AX102" s="210" t="s">
        <v>71</v>
      </c>
      <c r="AY102" s="220" t="s">
        <v>109</v>
      </c>
    </row>
    <row r="103" s="221" customFormat="true" ht="11.25" hidden="false" customHeight="false" outlineLevel="0" collapsed="false">
      <c r="B103" s="222"/>
      <c r="C103" s="223"/>
      <c r="D103" s="205" t="s">
        <v>120</v>
      </c>
      <c r="E103" s="224"/>
      <c r="F103" s="225" t="s">
        <v>122</v>
      </c>
      <c r="G103" s="223"/>
      <c r="H103" s="226" t="n">
        <v>100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0</v>
      </c>
      <c r="AU103" s="232" t="s">
        <v>78</v>
      </c>
      <c r="AV103" s="221" t="s">
        <v>78</v>
      </c>
      <c r="AW103" s="221" t="s">
        <v>32</v>
      </c>
      <c r="AX103" s="221" t="s">
        <v>76</v>
      </c>
      <c r="AY103" s="232" t="s">
        <v>109</v>
      </c>
    </row>
    <row r="104" s="32" customFormat="true" ht="16.5" hidden="false" customHeight="true" outlineLevel="0" collapsed="false">
      <c r="A104" s="25"/>
      <c r="B104" s="26"/>
      <c r="C104" s="192" t="s">
        <v>149</v>
      </c>
      <c r="D104" s="192" t="s">
        <v>111</v>
      </c>
      <c r="E104" s="193" t="s">
        <v>150</v>
      </c>
      <c r="F104" s="194" t="s">
        <v>151</v>
      </c>
      <c r="G104" s="195" t="s">
        <v>114</v>
      </c>
      <c r="H104" s="196" t="n">
        <v>100</v>
      </c>
      <c r="I104" s="197"/>
      <c r="J104" s="198" t="n">
        <f aca="false">ROUND(I104*H104,2)</f>
        <v>0</v>
      </c>
      <c r="K104" s="194" t="s">
        <v>115</v>
      </c>
      <c r="L104" s="31"/>
      <c r="M104" s="199"/>
      <c r="N104" s="200" t="s">
        <v>42</v>
      </c>
      <c r="O104" s="69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3" t="s">
        <v>116</v>
      </c>
      <c r="AT104" s="203" t="s">
        <v>111</v>
      </c>
      <c r="AU104" s="203" t="s">
        <v>78</v>
      </c>
      <c r="AY104" s="3" t="s">
        <v>109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6</v>
      </c>
      <c r="BK104" s="204" t="n">
        <f aca="false">ROUND(I104*H104,2)</f>
        <v>0</v>
      </c>
      <c r="BL104" s="3" t="s">
        <v>116</v>
      </c>
      <c r="BM104" s="203" t="s">
        <v>152</v>
      </c>
    </row>
    <row r="105" s="210" customFormat="true" ht="11.25" hidden="false" customHeight="false" outlineLevel="0" collapsed="false">
      <c r="B105" s="211"/>
      <c r="C105" s="212"/>
      <c r="D105" s="205" t="s">
        <v>120</v>
      </c>
      <c r="E105" s="213"/>
      <c r="F105" s="214" t="s">
        <v>153</v>
      </c>
      <c r="G105" s="212"/>
      <c r="H105" s="213"/>
      <c r="I105" s="215"/>
      <c r="J105" s="212"/>
      <c r="K105" s="212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0</v>
      </c>
      <c r="AU105" s="220" t="s">
        <v>78</v>
      </c>
      <c r="AV105" s="210" t="s">
        <v>76</v>
      </c>
      <c r="AW105" s="210" t="s">
        <v>32</v>
      </c>
      <c r="AX105" s="210" t="s">
        <v>71</v>
      </c>
      <c r="AY105" s="220" t="s">
        <v>109</v>
      </c>
    </row>
    <row r="106" s="221" customFormat="true" ht="11.25" hidden="false" customHeight="false" outlineLevel="0" collapsed="false">
      <c r="B106" s="222"/>
      <c r="C106" s="223"/>
      <c r="D106" s="205" t="s">
        <v>120</v>
      </c>
      <c r="E106" s="224"/>
      <c r="F106" s="225" t="s">
        <v>122</v>
      </c>
      <c r="G106" s="223"/>
      <c r="H106" s="226" t="n">
        <v>100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20</v>
      </c>
      <c r="AU106" s="232" t="s">
        <v>78</v>
      </c>
      <c r="AV106" s="221" t="s">
        <v>78</v>
      </c>
      <c r="AW106" s="221" t="s">
        <v>32</v>
      </c>
      <c r="AX106" s="221" t="s">
        <v>76</v>
      </c>
      <c r="AY106" s="232" t="s">
        <v>109</v>
      </c>
    </row>
    <row r="107" s="32" customFormat="true" ht="36" hidden="false" customHeight="false" outlineLevel="0" collapsed="false">
      <c r="A107" s="25"/>
      <c r="B107" s="26"/>
      <c r="C107" s="192" t="s">
        <v>154</v>
      </c>
      <c r="D107" s="192" t="s">
        <v>111</v>
      </c>
      <c r="E107" s="193" t="s">
        <v>155</v>
      </c>
      <c r="F107" s="194" t="s">
        <v>156</v>
      </c>
      <c r="G107" s="195" t="s">
        <v>114</v>
      </c>
      <c r="H107" s="196" t="n">
        <v>90</v>
      </c>
      <c r="I107" s="197"/>
      <c r="J107" s="198" t="n">
        <f aca="false">ROUND(I107*H107,2)</f>
        <v>0</v>
      </c>
      <c r="K107" s="194"/>
      <c r="L107" s="31"/>
      <c r="M107" s="199"/>
      <c r="N107" s="200" t="s">
        <v>42</v>
      </c>
      <c r="O107" s="69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3" t="s">
        <v>116</v>
      </c>
      <c r="AT107" s="203" t="s">
        <v>111</v>
      </c>
      <c r="AU107" s="203" t="s">
        <v>78</v>
      </c>
      <c r="AY107" s="3" t="s">
        <v>109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6</v>
      </c>
      <c r="BK107" s="204" t="n">
        <f aca="false">ROUND(I107*H107,2)</f>
        <v>0</v>
      </c>
      <c r="BL107" s="3" t="s">
        <v>116</v>
      </c>
      <c r="BM107" s="203" t="s">
        <v>157</v>
      </c>
    </row>
    <row r="108" s="210" customFormat="true" ht="11.25" hidden="false" customHeight="false" outlineLevel="0" collapsed="false">
      <c r="B108" s="211"/>
      <c r="C108" s="212"/>
      <c r="D108" s="205" t="s">
        <v>120</v>
      </c>
      <c r="E108" s="213"/>
      <c r="F108" s="214" t="s">
        <v>158</v>
      </c>
      <c r="G108" s="212"/>
      <c r="H108" s="213"/>
      <c r="I108" s="215"/>
      <c r="J108" s="212"/>
      <c r="K108" s="212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0</v>
      </c>
      <c r="AU108" s="220" t="s">
        <v>78</v>
      </c>
      <c r="AV108" s="210" t="s">
        <v>76</v>
      </c>
      <c r="AW108" s="210" t="s">
        <v>32</v>
      </c>
      <c r="AX108" s="210" t="s">
        <v>71</v>
      </c>
      <c r="AY108" s="220" t="s">
        <v>109</v>
      </c>
    </row>
    <row r="109" s="221" customFormat="true" ht="11.25" hidden="false" customHeight="false" outlineLevel="0" collapsed="false">
      <c r="B109" s="222"/>
      <c r="C109" s="223"/>
      <c r="D109" s="205" t="s">
        <v>120</v>
      </c>
      <c r="E109" s="224"/>
      <c r="F109" s="225" t="s">
        <v>159</v>
      </c>
      <c r="G109" s="223"/>
      <c r="H109" s="226" t="n">
        <v>90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20</v>
      </c>
      <c r="AU109" s="232" t="s">
        <v>78</v>
      </c>
      <c r="AV109" s="221" t="s">
        <v>78</v>
      </c>
      <c r="AW109" s="221" t="s">
        <v>32</v>
      </c>
      <c r="AX109" s="221" t="s">
        <v>76</v>
      </c>
      <c r="AY109" s="232" t="s">
        <v>109</v>
      </c>
    </row>
    <row r="110" s="175" customFormat="true" ht="22.5" hidden="false" customHeight="true" outlineLevel="0" collapsed="false">
      <c r="B110" s="176"/>
      <c r="C110" s="177"/>
      <c r="D110" s="178" t="s">
        <v>70</v>
      </c>
      <c r="E110" s="190" t="s">
        <v>160</v>
      </c>
      <c r="F110" s="190" t="s">
        <v>161</v>
      </c>
      <c r="G110" s="177"/>
      <c r="H110" s="177"/>
      <c r="I110" s="180"/>
      <c r="J110" s="191" t="n">
        <f aca="false">BK110</f>
        <v>0</v>
      </c>
      <c r="K110" s="177"/>
      <c r="L110" s="182"/>
      <c r="M110" s="183"/>
      <c r="N110" s="184"/>
      <c r="O110" s="184"/>
      <c r="P110" s="185" t="n">
        <f aca="false">SUM(P111:P112)</f>
        <v>0</v>
      </c>
      <c r="Q110" s="184"/>
      <c r="R110" s="185" t="n">
        <f aca="false">SUM(R111:R112)</f>
        <v>0</v>
      </c>
      <c r="S110" s="184"/>
      <c r="T110" s="186" t="n">
        <f aca="false">SUM(T111:T112)</f>
        <v>0</v>
      </c>
      <c r="AR110" s="187" t="s">
        <v>76</v>
      </c>
      <c r="AT110" s="188" t="s">
        <v>70</v>
      </c>
      <c r="AU110" s="188" t="s">
        <v>76</v>
      </c>
      <c r="AY110" s="187" t="s">
        <v>109</v>
      </c>
      <c r="BK110" s="189" t="n">
        <f aca="false">SUM(BK111:BK112)</f>
        <v>0</v>
      </c>
    </row>
    <row r="111" s="32" customFormat="true" ht="16.5" hidden="false" customHeight="true" outlineLevel="0" collapsed="false">
      <c r="A111" s="25"/>
      <c r="B111" s="26"/>
      <c r="C111" s="192" t="s">
        <v>140</v>
      </c>
      <c r="D111" s="192" t="s">
        <v>111</v>
      </c>
      <c r="E111" s="193" t="s">
        <v>162</v>
      </c>
      <c r="F111" s="194" t="s">
        <v>163</v>
      </c>
      <c r="G111" s="195" t="s">
        <v>164</v>
      </c>
      <c r="H111" s="196" t="n">
        <v>0.005</v>
      </c>
      <c r="I111" s="197"/>
      <c r="J111" s="198" t="n">
        <f aca="false">ROUND(I111*H111,2)</f>
        <v>0</v>
      </c>
      <c r="K111" s="194" t="s">
        <v>115</v>
      </c>
      <c r="L111" s="31"/>
      <c r="M111" s="199"/>
      <c r="N111" s="200" t="s">
        <v>42</v>
      </c>
      <c r="O111" s="69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</v>
      </c>
      <c r="T111" s="20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3" t="s">
        <v>116</v>
      </c>
      <c r="AT111" s="203" t="s">
        <v>111</v>
      </c>
      <c r="AU111" s="203" t="s">
        <v>78</v>
      </c>
      <c r="AY111" s="3" t="s">
        <v>109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6</v>
      </c>
      <c r="BK111" s="204" t="n">
        <f aca="false">ROUND(I111*H111,2)</f>
        <v>0</v>
      </c>
      <c r="BL111" s="3" t="s">
        <v>116</v>
      </c>
      <c r="BM111" s="203" t="s">
        <v>165</v>
      </c>
    </row>
    <row r="112" s="32" customFormat="true" ht="29.25" hidden="false" customHeight="false" outlineLevel="0" collapsed="false">
      <c r="A112" s="25"/>
      <c r="B112" s="26"/>
      <c r="C112" s="27"/>
      <c r="D112" s="205" t="s">
        <v>118</v>
      </c>
      <c r="E112" s="27"/>
      <c r="F112" s="206" t="s">
        <v>166</v>
      </c>
      <c r="G112" s="27"/>
      <c r="H112" s="27"/>
      <c r="I112" s="207"/>
      <c r="J112" s="27"/>
      <c r="K112" s="27"/>
      <c r="L112" s="31"/>
      <c r="M112" s="208"/>
      <c r="N112" s="209"/>
      <c r="O112" s="69"/>
      <c r="P112" s="69"/>
      <c r="Q112" s="69"/>
      <c r="R112" s="69"/>
      <c r="S112" s="69"/>
      <c r="T112" s="70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18</v>
      </c>
      <c r="AU112" s="3" t="s">
        <v>78</v>
      </c>
    </row>
    <row r="113" s="175" customFormat="true" ht="25.5" hidden="false" customHeight="true" outlineLevel="0" collapsed="false">
      <c r="B113" s="176"/>
      <c r="C113" s="177"/>
      <c r="D113" s="178" t="s">
        <v>70</v>
      </c>
      <c r="E113" s="179" t="s">
        <v>167</v>
      </c>
      <c r="F113" s="179" t="s">
        <v>168</v>
      </c>
      <c r="G113" s="177"/>
      <c r="H113" s="177"/>
      <c r="I113" s="180"/>
      <c r="J113" s="181" t="n">
        <f aca="false">BK113</f>
        <v>0</v>
      </c>
      <c r="K113" s="177"/>
      <c r="L113" s="182"/>
      <c r="M113" s="183"/>
      <c r="N113" s="184"/>
      <c r="O113" s="184"/>
      <c r="P113" s="185" t="n">
        <f aca="false">SUM(P114:P125)</f>
        <v>0</v>
      </c>
      <c r="Q113" s="184"/>
      <c r="R113" s="185" t="n">
        <f aca="false">SUM(R114:R125)</f>
        <v>0</v>
      </c>
      <c r="S113" s="184"/>
      <c r="T113" s="186" t="n">
        <f aca="false">SUM(T114:T125)</f>
        <v>0</v>
      </c>
      <c r="AR113" s="187" t="s">
        <v>116</v>
      </c>
      <c r="AT113" s="188" t="s">
        <v>70</v>
      </c>
      <c r="AU113" s="188" t="s">
        <v>71</v>
      </c>
      <c r="AY113" s="187" t="s">
        <v>109</v>
      </c>
      <c r="BK113" s="189" t="n">
        <f aca="false">SUM(BK114:BK125)</f>
        <v>0</v>
      </c>
    </row>
    <row r="114" s="32" customFormat="true" ht="24" hidden="false" customHeight="false" outlineLevel="0" collapsed="false">
      <c r="A114" s="25"/>
      <c r="B114" s="26"/>
      <c r="C114" s="192" t="s">
        <v>169</v>
      </c>
      <c r="D114" s="192" t="s">
        <v>111</v>
      </c>
      <c r="E114" s="193" t="s">
        <v>170</v>
      </c>
      <c r="F114" s="194" t="s">
        <v>171</v>
      </c>
      <c r="G114" s="195" t="s">
        <v>172</v>
      </c>
      <c r="H114" s="196" t="n">
        <v>1</v>
      </c>
      <c r="I114" s="197"/>
      <c r="J114" s="198" t="n">
        <f aca="false">ROUND(I114*H114,2)</f>
        <v>0</v>
      </c>
      <c r="K114" s="194"/>
      <c r="L114" s="31"/>
      <c r="M114" s="199"/>
      <c r="N114" s="200" t="s">
        <v>42</v>
      </c>
      <c r="O114" s="69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3" t="s">
        <v>116</v>
      </c>
      <c r="AT114" s="203" t="s">
        <v>111</v>
      </c>
      <c r="AU114" s="203" t="s">
        <v>76</v>
      </c>
      <c r="AY114" s="3" t="s">
        <v>109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6</v>
      </c>
      <c r="BK114" s="204" t="n">
        <f aca="false">ROUND(I114*H114,2)</f>
        <v>0</v>
      </c>
      <c r="BL114" s="3" t="s">
        <v>116</v>
      </c>
      <c r="BM114" s="203" t="s">
        <v>173</v>
      </c>
    </row>
    <row r="115" s="32" customFormat="true" ht="126.75" hidden="false" customHeight="false" outlineLevel="0" collapsed="false">
      <c r="A115" s="25"/>
      <c r="B115" s="26"/>
      <c r="C115" s="27"/>
      <c r="D115" s="205" t="s">
        <v>174</v>
      </c>
      <c r="E115" s="27"/>
      <c r="F115" s="206" t="s">
        <v>175</v>
      </c>
      <c r="G115" s="27"/>
      <c r="H115" s="27"/>
      <c r="I115" s="207"/>
      <c r="J115" s="27"/>
      <c r="K115" s="27"/>
      <c r="L115" s="31"/>
      <c r="M115" s="208"/>
      <c r="N115" s="209"/>
      <c r="O115" s="69"/>
      <c r="P115" s="69"/>
      <c r="Q115" s="69"/>
      <c r="R115" s="69"/>
      <c r="S115" s="69"/>
      <c r="T115" s="70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4</v>
      </c>
      <c r="AU115" s="3" t="s">
        <v>76</v>
      </c>
    </row>
    <row r="116" s="32" customFormat="true" ht="24" hidden="false" customHeight="false" outlineLevel="0" collapsed="false">
      <c r="A116" s="25"/>
      <c r="B116" s="26"/>
      <c r="C116" s="192" t="s">
        <v>176</v>
      </c>
      <c r="D116" s="192" t="s">
        <v>111</v>
      </c>
      <c r="E116" s="193" t="s">
        <v>177</v>
      </c>
      <c r="F116" s="194" t="s">
        <v>178</v>
      </c>
      <c r="G116" s="195" t="s">
        <v>172</v>
      </c>
      <c r="H116" s="196" t="n">
        <v>1</v>
      </c>
      <c r="I116" s="197"/>
      <c r="J116" s="198" t="n">
        <f aca="false">ROUND(I116*H116,2)</f>
        <v>0</v>
      </c>
      <c r="K116" s="194"/>
      <c r="L116" s="31"/>
      <c r="M116" s="199"/>
      <c r="N116" s="200" t="s">
        <v>42</v>
      </c>
      <c r="O116" s="69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</v>
      </c>
      <c r="T116" s="20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3" t="s">
        <v>116</v>
      </c>
      <c r="AT116" s="203" t="s">
        <v>111</v>
      </c>
      <c r="AU116" s="203" t="s">
        <v>76</v>
      </c>
      <c r="AY116" s="3" t="s">
        <v>109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6</v>
      </c>
      <c r="BK116" s="204" t="n">
        <f aca="false">ROUND(I116*H116,2)</f>
        <v>0</v>
      </c>
      <c r="BL116" s="3" t="s">
        <v>116</v>
      </c>
      <c r="BM116" s="203" t="s">
        <v>179</v>
      </c>
    </row>
    <row r="117" s="32" customFormat="true" ht="146.25" hidden="false" customHeight="false" outlineLevel="0" collapsed="false">
      <c r="A117" s="25"/>
      <c r="B117" s="26"/>
      <c r="C117" s="27"/>
      <c r="D117" s="205" t="s">
        <v>174</v>
      </c>
      <c r="E117" s="27"/>
      <c r="F117" s="206" t="s">
        <v>180</v>
      </c>
      <c r="G117" s="27"/>
      <c r="H117" s="27"/>
      <c r="I117" s="207"/>
      <c r="J117" s="27"/>
      <c r="K117" s="27"/>
      <c r="L117" s="31"/>
      <c r="M117" s="208"/>
      <c r="N117" s="209"/>
      <c r="O117" s="69"/>
      <c r="P117" s="69"/>
      <c r="Q117" s="69"/>
      <c r="R117" s="69"/>
      <c r="S117" s="69"/>
      <c r="T117" s="70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4</v>
      </c>
      <c r="AU117" s="3" t="s">
        <v>76</v>
      </c>
    </row>
    <row r="118" s="32" customFormat="true" ht="24" hidden="false" customHeight="false" outlineLevel="0" collapsed="false">
      <c r="A118" s="25"/>
      <c r="B118" s="26"/>
      <c r="C118" s="192" t="s">
        <v>181</v>
      </c>
      <c r="D118" s="192" t="s">
        <v>111</v>
      </c>
      <c r="E118" s="193" t="s">
        <v>182</v>
      </c>
      <c r="F118" s="194" t="s">
        <v>183</v>
      </c>
      <c r="G118" s="195" t="s">
        <v>172</v>
      </c>
      <c r="H118" s="196" t="n">
        <v>1</v>
      </c>
      <c r="I118" s="197"/>
      <c r="J118" s="198" t="n">
        <f aca="false">ROUND(I118*H118,2)</f>
        <v>0</v>
      </c>
      <c r="K118" s="194"/>
      <c r="L118" s="31"/>
      <c r="M118" s="199"/>
      <c r="N118" s="200" t="s">
        <v>42</v>
      </c>
      <c r="O118" s="69"/>
      <c r="P118" s="201" t="n">
        <f aca="false">O118*H118</f>
        <v>0</v>
      </c>
      <c r="Q118" s="201" t="n">
        <v>0</v>
      </c>
      <c r="R118" s="201" t="n">
        <f aca="false">Q118*H118</f>
        <v>0</v>
      </c>
      <c r="S118" s="201" t="n">
        <v>0</v>
      </c>
      <c r="T118" s="20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3" t="s">
        <v>116</v>
      </c>
      <c r="AT118" s="203" t="s">
        <v>111</v>
      </c>
      <c r="AU118" s="203" t="s">
        <v>76</v>
      </c>
      <c r="AY118" s="3" t="s">
        <v>109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6</v>
      </c>
      <c r="BK118" s="204" t="n">
        <f aca="false">ROUND(I118*H118,2)</f>
        <v>0</v>
      </c>
      <c r="BL118" s="3" t="s">
        <v>116</v>
      </c>
      <c r="BM118" s="203" t="s">
        <v>184</v>
      </c>
    </row>
    <row r="119" s="32" customFormat="true" ht="136.5" hidden="false" customHeight="false" outlineLevel="0" collapsed="false">
      <c r="A119" s="25"/>
      <c r="B119" s="26"/>
      <c r="C119" s="27"/>
      <c r="D119" s="205" t="s">
        <v>174</v>
      </c>
      <c r="E119" s="27"/>
      <c r="F119" s="206" t="s">
        <v>185</v>
      </c>
      <c r="G119" s="27"/>
      <c r="H119" s="27"/>
      <c r="I119" s="207"/>
      <c r="J119" s="27"/>
      <c r="K119" s="27"/>
      <c r="L119" s="31"/>
      <c r="M119" s="208"/>
      <c r="N119" s="209"/>
      <c r="O119" s="69"/>
      <c r="P119" s="69"/>
      <c r="Q119" s="69"/>
      <c r="R119" s="69"/>
      <c r="S119" s="69"/>
      <c r="T119" s="70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4</v>
      </c>
      <c r="AU119" s="3" t="s">
        <v>76</v>
      </c>
    </row>
    <row r="120" s="32" customFormat="true" ht="36" hidden="false" customHeight="false" outlineLevel="0" collapsed="false">
      <c r="A120" s="25"/>
      <c r="B120" s="26"/>
      <c r="C120" s="192" t="s">
        <v>186</v>
      </c>
      <c r="D120" s="192" t="s">
        <v>111</v>
      </c>
      <c r="E120" s="193" t="s">
        <v>187</v>
      </c>
      <c r="F120" s="194" t="s">
        <v>188</v>
      </c>
      <c r="G120" s="195" t="s">
        <v>172</v>
      </c>
      <c r="H120" s="196" t="n">
        <v>1</v>
      </c>
      <c r="I120" s="197"/>
      <c r="J120" s="198" t="n">
        <f aca="false">ROUND(I120*H120,2)</f>
        <v>0</v>
      </c>
      <c r="K120" s="194"/>
      <c r="L120" s="31"/>
      <c r="M120" s="199"/>
      <c r="N120" s="200" t="s">
        <v>42</v>
      </c>
      <c r="O120" s="69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0</v>
      </c>
      <c r="T120" s="20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3" t="s">
        <v>116</v>
      </c>
      <c r="AT120" s="203" t="s">
        <v>111</v>
      </c>
      <c r="AU120" s="203" t="s">
        <v>76</v>
      </c>
      <c r="AY120" s="3" t="s">
        <v>109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6</v>
      </c>
      <c r="BK120" s="204" t="n">
        <f aca="false">ROUND(I120*H120,2)</f>
        <v>0</v>
      </c>
      <c r="BL120" s="3" t="s">
        <v>116</v>
      </c>
      <c r="BM120" s="203" t="s">
        <v>189</v>
      </c>
    </row>
    <row r="121" s="32" customFormat="true" ht="234" hidden="false" customHeight="false" outlineLevel="0" collapsed="false">
      <c r="A121" s="25"/>
      <c r="B121" s="26"/>
      <c r="C121" s="27"/>
      <c r="D121" s="205" t="s">
        <v>174</v>
      </c>
      <c r="E121" s="27"/>
      <c r="F121" s="206" t="s">
        <v>190</v>
      </c>
      <c r="G121" s="27"/>
      <c r="H121" s="27"/>
      <c r="I121" s="207"/>
      <c r="J121" s="27"/>
      <c r="K121" s="27"/>
      <c r="L121" s="31"/>
      <c r="M121" s="208"/>
      <c r="N121" s="209"/>
      <c r="O121" s="69"/>
      <c r="P121" s="69"/>
      <c r="Q121" s="69"/>
      <c r="R121" s="69"/>
      <c r="S121" s="69"/>
      <c r="T121" s="70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4</v>
      </c>
      <c r="AU121" s="3" t="s">
        <v>76</v>
      </c>
    </row>
    <row r="122" s="32" customFormat="true" ht="24" hidden="false" customHeight="false" outlineLevel="0" collapsed="false">
      <c r="A122" s="25"/>
      <c r="B122" s="26"/>
      <c r="C122" s="192" t="s">
        <v>191</v>
      </c>
      <c r="D122" s="192" t="s">
        <v>111</v>
      </c>
      <c r="E122" s="193" t="s">
        <v>192</v>
      </c>
      <c r="F122" s="194" t="s">
        <v>193</v>
      </c>
      <c r="G122" s="195" t="s">
        <v>172</v>
      </c>
      <c r="H122" s="196" t="n">
        <v>1</v>
      </c>
      <c r="I122" s="197"/>
      <c r="J122" s="198" t="n">
        <f aca="false">ROUND(I122*H122,2)</f>
        <v>0</v>
      </c>
      <c r="K122" s="194"/>
      <c r="L122" s="31"/>
      <c r="M122" s="199"/>
      <c r="N122" s="200" t="s">
        <v>42</v>
      </c>
      <c r="O122" s="69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3" t="s">
        <v>116</v>
      </c>
      <c r="AT122" s="203" t="s">
        <v>111</v>
      </c>
      <c r="AU122" s="203" t="s">
        <v>76</v>
      </c>
      <c r="AY122" s="3" t="s">
        <v>109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6</v>
      </c>
      <c r="BK122" s="204" t="n">
        <f aca="false">ROUND(I122*H122,2)</f>
        <v>0</v>
      </c>
      <c r="BL122" s="3" t="s">
        <v>116</v>
      </c>
      <c r="BM122" s="203" t="s">
        <v>194</v>
      </c>
    </row>
    <row r="123" s="32" customFormat="true" ht="146.25" hidden="false" customHeight="false" outlineLevel="0" collapsed="false">
      <c r="A123" s="25"/>
      <c r="B123" s="26"/>
      <c r="C123" s="27"/>
      <c r="D123" s="205" t="s">
        <v>174</v>
      </c>
      <c r="E123" s="27"/>
      <c r="F123" s="206" t="s">
        <v>195</v>
      </c>
      <c r="G123" s="27"/>
      <c r="H123" s="27"/>
      <c r="I123" s="207"/>
      <c r="J123" s="27"/>
      <c r="K123" s="27"/>
      <c r="L123" s="31"/>
      <c r="M123" s="208"/>
      <c r="N123" s="209"/>
      <c r="O123" s="69"/>
      <c r="P123" s="69"/>
      <c r="Q123" s="69"/>
      <c r="R123" s="69"/>
      <c r="S123" s="69"/>
      <c r="T123" s="70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4</v>
      </c>
      <c r="AU123" s="3" t="s">
        <v>76</v>
      </c>
    </row>
    <row r="124" s="32" customFormat="true" ht="24" hidden="false" customHeight="false" outlineLevel="0" collapsed="false">
      <c r="A124" s="25"/>
      <c r="B124" s="26"/>
      <c r="C124" s="192" t="s">
        <v>196</v>
      </c>
      <c r="D124" s="192" t="s">
        <v>111</v>
      </c>
      <c r="E124" s="193" t="s">
        <v>197</v>
      </c>
      <c r="F124" s="194" t="s">
        <v>198</v>
      </c>
      <c r="G124" s="195" t="s">
        <v>172</v>
      </c>
      <c r="H124" s="196" t="n">
        <v>1</v>
      </c>
      <c r="I124" s="197"/>
      <c r="J124" s="198" t="n">
        <f aca="false">ROUND(I124*H124,2)</f>
        <v>0</v>
      </c>
      <c r="K124" s="194"/>
      <c r="L124" s="31"/>
      <c r="M124" s="199"/>
      <c r="N124" s="200" t="s">
        <v>42</v>
      </c>
      <c r="O124" s="69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3" t="s">
        <v>116</v>
      </c>
      <c r="AT124" s="203" t="s">
        <v>111</v>
      </c>
      <c r="AU124" s="203" t="s">
        <v>76</v>
      </c>
      <c r="AY124" s="3" t="s">
        <v>109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6</v>
      </c>
      <c r="BK124" s="204" t="n">
        <f aca="false">ROUND(I124*H124,2)</f>
        <v>0</v>
      </c>
      <c r="BL124" s="3" t="s">
        <v>116</v>
      </c>
      <c r="BM124" s="203" t="s">
        <v>199</v>
      </c>
    </row>
    <row r="125" s="32" customFormat="true" ht="146.25" hidden="false" customHeight="false" outlineLevel="0" collapsed="false">
      <c r="A125" s="25"/>
      <c r="B125" s="26"/>
      <c r="C125" s="27"/>
      <c r="D125" s="205" t="s">
        <v>174</v>
      </c>
      <c r="E125" s="27"/>
      <c r="F125" s="206" t="s">
        <v>200</v>
      </c>
      <c r="G125" s="27"/>
      <c r="H125" s="27"/>
      <c r="I125" s="207"/>
      <c r="J125" s="27"/>
      <c r="K125" s="27"/>
      <c r="L125" s="31"/>
      <c r="M125" s="208"/>
      <c r="N125" s="209"/>
      <c r="O125" s="69"/>
      <c r="P125" s="69"/>
      <c r="Q125" s="69"/>
      <c r="R125" s="69"/>
      <c r="S125" s="69"/>
      <c r="T125" s="70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4</v>
      </c>
      <c r="AU125" s="3" t="s">
        <v>76</v>
      </c>
    </row>
    <row r="126" s="175" customFormat="true" ht="25.5" hidden="false" customHeight="true" outlineLevel="0" collapsed="false">
      <c r="B126" s="176"/>
      <c r="C126" s="177"/>
      <c r="D126" s="178" t="s">
        <v>70</v>
      </c>
      <c r="E126" s="179" t="s">
        <v>201</v>
      </c>
      <c r="F126" s="179" t="s">
        <v>202</v>
      </c>
      <c r="G126" s="177"/>
      <c r="H126" s="177"/>
      <c r="I126" s="180"/>
      <c r="J126" s="181" t="n">
        <f aca="false">BK126</f>
        <v>0</v>
      </c>
      <c r="K126" s="177"/>
      <c r="L126" s="182"/>
      <c r="M126" s="183"/>
      <c r="N126" s="184"/>
      <c r="O126" s="184"/>
      <c r="P126" s="185" t="n">
        <f aca="false">P127+P132+P135</f>
        <v>0</v>
      </c>
      <c r="Q126" s="184"/>
      <c r="R126" s="185" t="n">
        <f aca="false">R127+R132+R135</f>
        <v>0</v>
      </c>
      <c r="S126" s="184"/>
      <c r="T126" s="186" t="n">
        <f aca="false">T127+T132+T135</f>
        <v>0</v>
      </c>
      <c r="AR126" s="187" t="s">
        <v>143</v>
      </c>
      <c r="AT126" s="188" t="s">
        <v>70</v>
      </c>
      <c r="AU126" s="188" t="s">
        <v>71</v>
      </c>
      <c r="AY126" s="187" t="s">
        <v>109</v>
      </c>
      <c r="BK126" s="189" t="n">
        <f aca="false">BK127+BK132+BK135</f>
        <v>0</v>
      </c>
    </row>
    <row r="127" s="175" customFormat="true" ht="22.5" hidden="false" customHeight="true" outlineLevel="0" collapsed="false">
      <c r="B127" s="176"/>
      <c r="C127" s="177"/>
      <c r="D127" s="178" t="s">
        <v>70</v>
      </c>
      <c r="E127" s="190" t="s">
        <v>203</v>
      </c>
      <c r="F127" s="190" t="s">
        <v>204</v>
      </c>
      <c r="G127" s="177"/>
      <c r="H127" s="177"/>
      <c r="I127" s="180"/>
      <c r="J127" s="191" t="n">
        <f aca="false">BK127</f>
        <v>0</v>
      </c>
      <c r="K127" s="177"/>
      <c r="L127" s="182"/>
      <c r="M127" s="183"/>
      <c r="N127" s="184"/>
      <c r="O127" s="184"/>
      <c r="P127" s="185" t="n">
        <f aca="false">SUM(P128:P131)</f>
        <v>0</v>
      </c>
      <c r="Q127" s="184"/>
      <c r="R127" s="185" t="n">
        <f aca="false">SUM(R128:R131)</f>
        <v>0</v>
      </c>
      <c r="S127" s="184"/>
      <c r="T127" s="186" t="n">
        <f aca="false">SUM(T128:T131)</f>
        <v>0</v>
      </c>
      <c r="AR127" s="187" t="s">
        <v>143</v>
      </c>
      <c r="AT127" s="188" t="s">
        <v>70</v>
      </c>
      <c r="AU127" s="188" t="s">
        <v>76</v>
      </c>
      <c r="AY127" s="187" t="s">
        <v>109</v>
      </c>
      <c r="BK127" s="189" t="n">
        <f aca="false">SUM(BK128:BK131)</f>
        <v>0</v>
      </c>
    </row>
    <row r="128" s="32" customFormat="true" ht="16.5" hidden="false" customHeight="true" outlineLevel="0" collapsed="false">
      <c r="A128" s="25"/>
      <c r="B128" s="26"/>
      <c r="C128" s="192" t="s">
        <v>8</v>
      </c>
      <c r="D128" s="192" t="s">
        <v>111</v>
      </c>
      <c r="E128" s="193" t="s">
        <v>205</v>
      </c>
      <c r="F128" s="194" t="s">
        <v>204</v>
      </c>
      <c r="G128" s="195" t="s">
        <v>206</v>
      </c>
      <c r="H128" s="196" t="n">
        <v>1</v>
      </c>
      <c r="I128" s="197"/>
      <c r="J128" s="198" t="n">
        <f aca="false">ROUND(I128*H128,2)</f>
        <v>0</v>
      </c>
      <c r="K128" s="194" t="s">
        <v>115</v>
      </c>
      <c r="L128" s="31"/>
      <c r="M128" s="199"/>
      <c r="N128" s="200" t="s">
        <v>42</v>
      </c>
      <c r="O128" s="69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3" t="s">
        <v>207</v>
      </c>
      <c r="AT128" s="203" t="s">
        <v>111</v>
      </c>
      <c r="AU128" s="203" t="s">
        <v>78</v>
      </c>
      <c r="AY128" s="3" t="s">
        <v>109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6</v>
      </c>
      <c r="BK128" s="204" t="n">
        <f aca="false">ROUND(I128*H128,2)</f>
        <v>0</v>
      </c>
      <c r="BL128" s="3" t="s">
        <v>207</v>
      </c>
      <c r="BM128" s="203" t="s">
        <v>208</v>
      </c>
    </row>
    <row r="129" s="32" customFormat="true" ht="29.25" hidden="false" customHeight="false" outlineLevel="0" collapsed="false">
      <c r="A129" s="25"/>
      <c r="B129" s="26"/>
      <c r="C129" s="27"/>
      <c r="D129" s="205" t="s">
        <v>118</v>
      </c>
      <c r="E129" s="27"/>
      <c r="F129" s="206" t="s">
        <v>209</v>
      </c>
      <c r="G129" s="27"/>
      <c r="H129" s="27"/>
      <c r="I129" s="207"/>
      <c r="J129" s="27"/>
      <c r="K129" s="27"/>
      <c r="L129" s="31"/>
      <c r="M129" s="208"/>
      <c r="N129" s="209"/>
      <c r="O129" s="69"/>
      <c r="P129" s="69"/>
      <c r="Q129" s="69"/>
      <c r="R129" s="69"/>
      <c r="S129" s="69"/>
      <c r="T129" s="70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18</v>
      </c>
      <c r="AU129" s="3" t="s">
        <v>78</v>
      </c>
    </row>
    <row r="130" s="32" customFormat="true" ht="16.5" hidden="false" customHeight="true" outlineLevel="0" collapsed="false">
      <c r="A130" s="25"/>
      <c r="B130" s="26"/>
      <c r="C130" s="192" t="s">
        <v>210</v>
      </c>
      <c r="D130" s="192" t="s">
        <v>111</v>
      </c>
      <c r="E130" s="193" t="s">
        <v>211</v>
      </c>
      <c r="F130" s="194" t="s">
        <v>212</v>
      </c>
      <c r="G130" s="195" t="s">
        <v>206</v>
      </c>
      <c r="H130" s="196" t="n">
        <v>1</v>
      </c>
      <c r="I130" s="197"/>
      <c r="J130" s="198" t="n">
        <f aca="false">ROUND(I130*H130,2)</f>
        <v>0</v>
      </c>
      <c r="K130" s="194" t="s">
        <v>115</v>
      </c>
      <c r="L130" s="31"/>
      <c r="M130" s="199"/>
      <c r="N130" s="200" t="s">
        <v>42</v>
      </c>
      <c r="O130" s="69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3" t="s">
        <v>207</v>
      </c>
      <c r="AT130" s="203" t="s">
        <v>111</v>
      </c>
      <c r="AU130" s="203" t="s">
        <v>78</v>
      </c>
      <c r="AY130" s="3" t="s">
        <v>109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6</v>
      </c>
      <c r="BK130" s="204" t="n">
        <f aca="false">ROUND(I130*H130,2)</f>
        <v>0</v>
      </c>
      <c r="BL130" s="3" t="s">
        <v>207</v>
      </c>
      <c r="BM130" s="203" t="s">
        <v>213</v>
      </c>
    </row>
    <row r="131" s="32" customFormat="true" ht="29.25" hidden="false" customHeight="false" outlineLevel="0" collapsed="false">
      <c r="A131" s="25"/>
      <c r="B131" s="26"/>
      <c r="C131" s="27"/>
      <c r="D131" s="205" t="s">
        <v>118</v>
      </c>
      <c r="E131" s="27"/>
      <c r="F131" s="206" t="s">
        <v>209</v>
      </c>
      <c r="G131" s="27"/>
      <c r="H131" s="27"/>
      <c r="I131" s="207"/>
      <c r="J131" s="27"/>
      <c r="K131" s="27"/>
      <c r="L131" s="31"/>
      <c r="M131" s="208"/>
      <c r="N131" s="209"/>
      <c r="O131" s="69"/>
      <c r="P131" s="69"/>
      <c r="Q131" s="69"/>
      <c r="R131" s="69"/>
      <c r="S131" s="69"/>
      <c r="T131" s="70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18</v>
      </c>
      <c r="AU131" s="3" t="s">
        <v>78</v>
      </c>
    </row>
    <row r="132" s="175" customFormat="true" ht="22.5" hidden="false" customHeight="true" outlineLevel="0" collapsed="false">
      <c r="B132" s="176"/>
      <c r="C132" s="177"/>
      <c r="D132" s="178" t="s">
        <v>70</v>
      </c>
      <c r="E132" s="190" t="s">
        <v>214</v>
      </c>
      <c r="F132" s="190" t="s">
        <v>215</v>
      </c>
      <c r="G132" s="177"/>
      <c r="H132" s="177"/>
      <c r="I132" s="180"/>
      <c r="J132" s="191" t="n">
        <f aca="false">BK132</f>
        <v>0</v>
      </c>
      <c r="K132" s="177"/>
      <c r="L132" s="182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87" t="s">
        <v>143</v>
      </c>
      <c r="AT132" s="188" t="s">
        <v>70</v>
      </c>
      <c r="AU132" s="188" t="s">
        <v>76</v>
      </c>
      <c r="AY132" s="187" t="s">
        <v>109</v>
      </c>
      <c r="BK132" s="189" t="n">
        <f aca="false">SUM(BK133:BK134)</f>
        <v>0</v>
      </c>
    </row>
    <row r="133" s="32" customFormat="true" ht="16.5" hidden="false" customHeight="true" outlineLevel="0" collapsed="false">
      <c r="A133" s="25"/>
      <c r="B133" s="26"/>
      <c r="C133" s="192" t="s">
        <v>216</v>
      </c>
      <c r="D133" s="192" t="s">
        <v>111</v>
      </c>
      <c r="E133" s="193" t="s">
        <v>217</v>
      </c>
      <c r="F133" s="194" t="s">
        <v>218</v>
      </c>
      <c r="G133" s="195" t="s">
        <v>206</v>
      </c>
      <c r="H133" s="196" t="n">
        <v>1</v>
      </c>
      <c r="I133" s="197"/>
      <c r="J133" s="198" t="n">
        <f aca="false">ROUND(I133*H133,2)</f>
        <v>0</v>
      </c>
      <c r="K133" s="194" t="s">
        <v>115</v>
      </c>
      <c r="L133" s="31"/>
      <c r="M133" s="199"/>
      <c r="N133" s="200" t="s">
        <v>42</v>
      </c>
      <c r="O133" s="69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3" t="s">
        <v>207</v>
      </c>
      <c r="AT133" s="203" t="s">
        <v>111</v>
      </c>
      <c r="AU133" s="203" t="s">
        <v>78</v>
      </c>
      <c r="AY133" s="3" t="s">
        <v>109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6</v>
      </c>
      <c r="BK133" s="204" t="n">
        <f aca="false">ROUND(I133*H133,2)</f>
        <v>0</v>
      </c>
      <c r="BL133" s="3" t="s">
        <v>207</v>
      </c>
      <c r="BM133" s="203" t="s">
        <v>219</v>
      </c>
    </row>
    <row r="134" s="32" customFormat="true" ht="29.25" hidden="false" customHeight="false" outlineLevel="0" collapsed="false">
      <c r="A134" s="25"/>
      <c r="B134" s="26"/>
      <c r="C134" s="27"/>
      <c r="D134" s="205" t="s">
        <v>118</v>
      </c>
      <c r="E134" s="27"/>
      <c r="F134" s="206" t="s">
        <v>209</v>
      </c>
      <c r="G134" s="27"/>
      <c r="H134" s="27"/>
      <c r="I134" s="207"/>
      <c r="J134" s="27"/>
      <c r="K134" s="27"/>
      <c r="L134" s="31"/>
      <c r="M134" s="208"/>
      <c r="N134" s="209"/>
      <c r="O134" s="69"/>
      <c r="P134" s="69"/>
      <c r="Q134" s="69"/>
      <c r="R134" s="69"/>
      <c r="S134" s="69"/>
      <c r="T134" s="70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18</v>
      </c>
      <c r="AU134" s="3" t="s">
        <v>78</v>
      </c>
    </row>
    <row r="135" s="175" customFormat="true" ht="22.5" hidden="false" customHeight="true" outlineLevel="0" collapsed="false">
      <c r="B135" s="176"/>
      <c r="C135" s="177"/>
      <c r="D135" s="178" t="s">
        <v>70</v>
      </c>
      <c r="E135" s="190" t="s">
        <v>220</v>
      </c>
      <c r="F135" s="190" t="s">
        <v>221</v>
      </c>
      <c r="G135" s="177"/>
      <c r="H135" s="177"/>
      <c r="I135" s="180"/>
      <c r="J135" s="191" t="n">
        <f aca="false">BK135</f>
        <v>0</v>
      </c>
      <c r="K135" s="177"/>
      <c r="L135" s="182"/>
      <c r="M135" s="183"/>
      <c r="N135" s="184"/>
      <c r="O135" s="184"/>
      <c r="P135" s="185" t="n">
        <f aca="false">SUM(P136:P137)</f>
        <v>0</v>
      </c>
      <c r="Q135" s="184"/>
      <c r="R135" s="185" t="n">
        <f aca="false">SUM(R136:R137)</f>
        <v>0</v>
      </c>
      <c r="S135" s="184"/>
      <c r="T135" s="186" t="n">
        <f aca="false">SUM(T136:T137)</f>
        <v>0</v>
      </c>
      <c r="AR135" s="187" t="s">
        <v>143</v>
      </c>
      <c r="AT135" s="188" t="s">
        <v>70</v>
      </c>
      <c r="AU135" s="188" t="s">
        <v>76</v>
      </c>
      <c r="AY135" s="187" t="s">
        <v>109</v>
      </c>
      <c r="BK135" s="189" t="n">
        <f aca="false">SUM(BK136:BK137)</f>
        <v>0</v>
      </c>
    </row>
    <row r="136" s="32" customFormat="true" ht="24" hidden="false" customHeight="false" outlineLevel="0" collapsed="false">
      <c r="A136" s="25"/>
      <c r="B136" s="26"/>
      <c r="C136" s="192" t="s">
        <v>222</v>
      </c>
      <c r="D136" s="192" t="s">
        <v>111</v>
      </c>
      <c r="E136" s="193" t="s">
        <v>223</v>
      </c>
      <c r="F136" s="194" t="s">
        <v>224</v>
      </c>
      <c r="G136" s="195" t="s">
        <v>206</v>
      </c>
      <c r="H136" s="196" t="n">
        <v>1</v>
      </c>
      <c r="I136" s="197"/>
      <c r="J136" s="198" t="n">
        <f aca="false">ROUND(I136*H136,2)</f>
        <v>0</v>
      </c>
      <c r="K136" s="194" t="s">
        <v>115</v>
      </c>
      <c r="L136" s="31"/>
      <c r="M136" s="199"/>
      <c r="N136" s="200" t="s">
        <v>42</v>
      </c>
      <c r="O136" s="69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3" t="s">
        <v>207</v>
      </c>
      <c r="AT136" s="203" t="s">
        <v>111</v>
      </c>
      <c r="AU136" s="203" t="s">
        <v>78</v>
      </c>
      <c r="AY136" s="3" t="s">
        <v>109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6</v>
      </c>
      <c r="BK136" s="204" t="n">
        <f aca="false">ROUND(I136*H136,2)</f>
        <v>0</v>
      </c>
      <c r="BL136" s="3" t="s">
        <v>207</v>
      </c>
      <c r="BM136" s="203" t="s">
        <v>225</v>
      </c>
    </row>
    <row r="137" s="32" customFormat="true" ht="29.25" hidden="false" customHeight="false" outlineLevel="0" collapsed="false">
      <c r="A137" s="25"/>
      <c r="B137" s="26"/>
      <c r="C137" s="27"/>
      <c r="D137" s="205" t="s">
        <v>118</v>
      </c>
      <c r="E137" s="27"/>
      <c r="F137" s="206" t="s">
        <v>209</v>
      </c>
      <c r="G137" s="27"/>
      <c r="H137" s="27"/>
      <c r="I137" s="207"/>
      <c r="J137" s="27"/>
      <c r="K137" s="27"/>
      <c r="L137" s="31"/>
      <c r="M137" s="243"/>
      <c r="N137" s="244"/>
      <c r="O137" s="245"/>
      <c r="P137" s="245"/>
      <c r="Q137" s="245"/>
      <c r="R137" s="245"/>
      <c r="S137" s="245"/>
      <c r="T137" s="24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18</v>
      </c>
      <c r="AU137" s="3" t="s">
        <v>78</v>
      </c>
    </row>
    <row r="138" s="32" customFormat="true" ht="6.75" hidden="false" customHeight="true" outlineLevel="0" collapsed="false">
      <c r="A138" s="25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31"/>
      <c r="M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</sheetData>
  <sheetProtection sheet="true" password="a22b" objects="true" scenarios="true" formatColumns="false" formatRows="false" autoFilter="false"/>
  <autoFilter ref="C81:K137"/>
  <mergeCells count="6">
    <mergeCell ref="L2:V2"/>
    <mergeCell ref="E7:H7"/>
    <mergeCell ref="E16:H16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26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27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28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29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30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31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32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33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34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35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36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5</v>
      </c>
      <c r="F18" s="259" t="s">
        <v>23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38</v>
      </c>
      <c r="F19" s="259" t="s">
        <v>23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40</v>
      </c>
      <c r="F20" s="259" t="s">
        <v>24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42</v>
      </c>
      <c r="F21" s="259" t="s">
        <v>24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167</v>
      </c>
      <c r="F22" s="259" t="s">
        <v>24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45</v>
      </c>
      <c r="F23" s="259" t="s">
        <v>24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4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4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4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5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5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5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5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5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5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5</v>
      </c>
      <c r="F36" s="259"/>
      <c r="G36" s="259" t="s">
        <v>25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57</v>
      </c>
      <c r="F37" s="259"/>
      <c r="G37" s="259" t="s">
        <v>25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2</v>
      </c>
      <c r="F38" s="259"/>
      <c r="G38" s="259" t="s">
        <v>25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3</v>
      </c>
      <c r="F39" s="259"/>
      <c r="G39" s="259" t="s">
        <v>26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6</v>
      </c>
      <c r="F40" s="259"/>
      <c r="G40" s="259" t="s">
        <v>26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7</v>
      </c>
      <c r="F41" s="259"/>
      <c r="G41" s="259" t="s">
        <v>26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63</v>
      </c>
      <c r="F42" s="259"/>
      <c r="G42" s="259" t="s">
        <v>26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6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66</v>
      </c>
      <c r="F44" s="259"/>
      <c r="G44" s="259" t="s">
        <v>26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99</v>
      </c>
      <c r="F45" s="259"/>
      <c r="G45" s="259" t="s">
        <v>26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6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7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7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7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7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7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7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7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7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7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7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8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8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8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8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28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28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28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28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28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28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29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291</v>
      </c>
      <c r="D76" s="279"/>
      <c r="E76" s="279"/>
      <c r="F76" s="279" t="s">
        <v>292</v>
      </c>
      <c r="G76" s="280"/>
      <c r="H76" s="279" t="s">
        <v>53</v>
      </c>
      <c r="I76" s="279" t="s">
        <v>56</v>
      </c>
      <c r="J76" s="279" t="s">
        <v>293</v>
      </c>
      <c r="K76" s="278"/>
    </row>
    <row r="77" customFormat="false" ht="17.25" hidden="false" customHeight="true" outlineLevel="0" collapsed="false">
      <c r="A77" s="0"/>
      <c r="B77" s="276"/>
      <c r="C77" s="281" t="s">
        <v>294</v>
      </c>
      <c r="D77" s="281"/>
      <c r="E77" s="281"/>
      <c r="F77" s="282" t="s">
        <v>295</v>
      </c>
      <c r="G77" s="283"/>
      <c r="H77" s="281"/>
      <c r="I77" s="281"/>
      <c r="J77" s="281" t="s">
        <v>29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2</v>
      </c>
      <c r="D79" s="286"/>
      <c r="E79" s="286"/>
      <c r="F79" s="287" t="s">
        <v>297</v>
      </c>
      <c r="G79" s="288"/>
      <c r="H79" s="263" t="s">
        <v>298</v>
      </c>
      <c r="I79" s="263" t="s">
        <v>299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00</v>
      </c>
      <c r="D80" s="263"/>
      <c r="E80" s="263"/>
      <c r="F80" s="287" t="s">
        <v>297</v>
      </c>
      <c r="G80" s="288"/>
      <c r="H80" s="263" t="s">
        <v>301</v>
      </c>
      <c r="I80" s="263" t="s">
        <v>299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02</v>
      </c>
      <c r="D81" s="263"/>
      <c r="E81" s="263"/>
      <c r="F81" s="287" t="s">
        <v>303</v>
      </c>
      <c r="G81" s="288"/>
      <c r="H81" s="263" t="s">
        <v>304</v>
      </c>
      <c r="I81" s="263" t="s">
        <v>299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05</v>
      </c>
      <c r="D82" s="263"/>
      <c r="E82" s="263"/>
      <c r="F82" s="287" t="s">
        <v>297</v>
      </c>
      <c r="G82" s="288"/>
      <c r="H82" s="263" t="s">
        <v>306</v>
      </c>
      <c r="I82" s="263" t="s">
        <v>307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08</v>
      </c>
      <c r="D83" s="290"/>
      <c r="E83" s="290"/>
      <c r="F83" s="291" t="s">
        <v>303</v>
      </c>
      <c r="G83" s="290"/>
      <c r="H83" s="290" t="s">
        <v>309</v>
      </c>
      <c r="I83" s="290" t="s">
        <v>299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10</v>
      </c>
      <c r="D84" s="290"/>
      <c r="E84" s="290"/>
      <c r="F84" s="291" t="s">
        <v>303</v>
      </c>
      <c r="G84" s="290"/>
      <c r="H84" s="290" t="s">
        <v>311</v>
      </c>
      <c r="I84" s="290" t="s">
        <v>299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12</v>
      </c>
      <c r="D85" s="290"/>
      <c r="E85" s="290"/>
      <c r="F85" s="291" t="s">
        <v>303</v>
      </c>
      <c r="G85" s="290"/>
      <c r="H85" s="290" t="s">
        <v>313</v>
      </c>
      <c r="I85" s="290" t="s">
        <v>299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14</v>
      </c>
      <c r="D86" s="290"/>
      <c r="E86" s="290"/>
      <c r="F86" s="291" t="s">
        <v>303</v>
      </c>
      <c r="G86" s="290"/>
      <c r="H86" s="290" t="s">
        <v>315</v>
      </c>
      <c r="I86" s="290" t="s">
        <v>299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16</v>
      </c>
      <c r="D87" s="263"/>
      <c r="E87" s="263"/>
      <c r="F87" s="287" t="s">
        <v>303</v>
      </c>
      <c r="G87" s="288"/>
      <c r="H87" s="263" t="s">
        <v>317</v>
      </c>
      <c r="I87" s="263" t="s">
        <v>299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18</v>
      </c>
      <c r="D88" s="263"/>
      <c r="E88" s="263"/>
      <c r="F88" s="287" t="s">
        <v>303</v>
      </c>
      <c r="G88" s="288"/>
      <c r="H88" s="263" t="s">
        <v>319</v>
      </c>
      <c r="I88" s="263" t="s">
        <v>299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20</v>
      </c>
      <c r="D89" s="263"/>
      <c r="E89" s="263"/>
      <c r="F89" s="287" t="s">
        <v>303</v>
      </c>
      <c r="G89" s="288"/>
      <c r="H89" s="263" t="s">
        <v>321</v>
      </c>
      <c r="I89" s="263" t="s">
        <v>299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22</v>
      </c>
      <c r="D90" s="263"/>
      <c r="E90" s="263"/>
      <c r="F90" s="287" t="s">
        <v>303</v>
      </c>
      <c r="G90" s="288"/>
      <c r="H90" s="263" t="s">
        <v>323</v>
      </c>
      <c r="I90" s="263" t="s">
        <v>299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24</v>
      </c>
      <c r="D91" s="263"/>
      <c r="E91" s="263"/>
      <c r="F91" s="287" t="s">
        <v>303</v>
      </c>
      <c r="G91" s="288"/>
      <c r="H91" s="263" t="s">
        <v>324</v>
      </c>
      <c r="I91" s="263" t="s">
        <v>299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25</v>
      </c>
      <c r="D92" s="263"/>
      <c r="E92" s="263"/>
      <c r="F92" s="287" t="s">
        <v>303</v>
      </c>
      <c r="G92" s="288"/>
      <c r="H92" s="263" t="s">
        <v>326</v>
      </c>
      <c r="I92" s="263" t="s">
        <v>299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27</v>
      </c>
      <c r="D93" s="263"/>
      <c r="E93" s="263"/>
      <c r="F93" s="287" t="s">
        <v>297</v>
      </c>
      <c r="G93" s="288"/>
      <c r="H93" s="263" t="s">
        <v>328</v>
      </c>
      <c r="I93" s="263" t="s">
        <v>329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30</v>
      </c>
      <c r="D94" s="263"/>
      <c r="E94" s="263"/>
      <c r="F94" s="287" t="s">
        <v>297</v>
      </c>
      <c r="G94" s="288"/>
      <c r="H94" s="263" t="s">
        <v>331</v>
      </c>
      <c r="I94" s="263" t="s">
        <v>332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33</v>
      </c>
      <c r="D95" s="263"/>
      <c r="E95" s="263"/>
      <c r="F95" s="287" t="s">
        <v>297</v>
      </c>
      <c r="G95" s="288"/>
      <c r="H95" s="263" t="s">
        <v>333</v>
      </c>
      <c r="I95" s="263" t="s">
        <v>332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7</v>
      </c>
      <c r="D96" s="263"/>
      <c r="E96" s="263"/>
      <c r="F96" s="287" t="s">
        <v>297</v>
      </c>
      <c r="G96" s="288"/>
      <c r="H96" s="263" t="s">
        <v>334</v>
      </c>
      <c r="I96" s="263" t="s">
        <v>332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7</v>
      </c>
      <c r="D97" s="263"/>
      <c r="E97" s="263"/>
      <c r="F97" s="287" t="s">
        <v>297</v>
      </c>
      <c r="G97" s="288"/>
      <c r="H97" s="263" t="s">
        <v>335</v>
      </c>
      <c r="I97" s="263" t="s">
        <v>332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36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291</v>
      </c>
      <c r="D103" s="279"/>
      <c r="E103" s="279"/>
      <c r="F103" s="279" t="s">
        <v>292</v>
      </c>
      <c r="G103" s="280"/>
      <c r="H103" s="279" t="s">
        <v>53</v>
      </c>
      <c r="I103" s="279" t="s">
        <v>56</v>
      </c>
      <c r="J103" s="279" t="s">
        <v>293</v>
      </c>
      <c r="K103" s="278"/>
    </row>
    <row r="104" customFormat="false" ht="17.25" hidden="false" customHeight="true" outlineLevel="0" collapsed="false">
      <c r="A104" s="0"/>
      <c r="B104" s="276"/>
      <c r="C104" s="281" t="s">
        <v>294</v>
      </c>
      <c r="D104" s="281"/>
      <c r="E104" s="281"/>
      <c r="F104" s="282" t="s">
        <v>295</v>
      </c>
      <c r="G104" s="283"/>
      <c r="H104" s="281"/>
      <c r="I104" s="281"/>
      <c r="J104" s="281" t="s">
        <v>29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2</v>
      </c>
      <c r="D106" s="286"/>
      <c r="E106" s="286"/>
      <c r="F106" s="287" t="s">
        <v>297</v>
      </c>
      <c r="G106" s="263"/>
      <c r="H106" s="263" t="s">
        <v>337</v>
      </c>
      <c r="I106" s="263" t="s">
        <v>299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00</v>
      </c>
      <c r="D107" s="263"/>
      <c r="E107" s="263"/>
      <c r="F107" s="287" t="s">
        <v>297</v>
      </c>
      <c r="G107" s="263"/>
      <c r="H107" s="263" t="s">
        <v>337</v>
      </c>
      <c r="I107" s="263" t="s">
        <v>299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02</v>
      </c>
      <c r="D108" s="263"/>
      <c r="E108" s="263"/>
      <c r="F108" s="287" t="s">
        <v>303</v>
      </c>
      <c r="G108" s="263"/>
      <c r="H108" s="263" t="s">
        <v>337</v>
      </c>
      <c r="I108" s="263" t="s">
        <v>299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05</v>
      </c>
      <c r="D109" s="263"/>
      <c r="E109" s="263"/>
      <c r="F109" s="287" t="s">
        <v>297</v>
      </c>
      <c r="G109" s="263"/>
      <c r="H109" s="263" t="s">
        <v>337</v>
      </c>
      <c r="I109" s="263" t="s">
        <v>307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16</v>
      </c>
      <c r="D110" s="263"/>
      <c r="E110" s="263"/>
      <c r="F110" s="287" t="s">
        <v>303</v>
      </c>
      <c r="G110" s="263"/>
      <c r="H110" s="263" t="s">
        <v>337</v>
      </c>
      <c r="I110" s="263" t="s">
        <v>299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24</v>
      </c>
      <c r="D111" s="263"/>
      <c r="E111" s="263"/>
      <c r="F111" s="287" t="s">
        <v>303</v>
      </c>
      <c r="G111" s="263"/>
      <c r="H111" s="263" t="s">
        <v>337</v>
      </c>
      <c r="I111" s="263" t="s">
        <v>299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22</v>
      </c>
      <c r="D112" s="263"/>
      <c r="E112" s="263"/>
      <c r="F112" s="287" t="s">
        <v>303</v>
      </c>
      <c r="G112" s="263"/>
      <c r="H112" s="263" t="s">
        <v>337</v>
      </c>
      <c r="I112" s="263" t="s">
        <v>299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2</v>
      </c>
      <c r="D113" s="263"/>
      <c r="E113" s="263"/>
      <c r="F113" s="287" t="s">
        <v>297</v>
      </c>
      <c r="G113" s="263"/>
      <c r="H113" s="263" t="s">
        <v>338</v>
      </c>
      <c r="I113" s="263" t="s">
        <v>299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39</v>
      </c>
      <c r="D114" s="263"/>
      <c r="E114" s="263"/>
      <c r="F114" s="287" t="s">
        <v>297</v>
      </c>
      <c r="G114" s="263"/>
      <c r="H114" s="263" t="s">
        <v>340</v>
      </c>
      <c r="I114" s="263" t="s">
        <v>299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7</v>
      </c>
      <c r="D115" s="263"/>
      <c r="E115" s="263"/>
      <c r="F115" s="287" t="s">
        <v>297</v>
      </c>
      <c r="G115" s="263"/>
      <c r="H115" s="263" t="s">
        <v>341</v>
      </c>
      <c r="I115" s="263" t="s">
        <v>332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7</v>
      </c>
      <c r="D116" s="263"/>
      <c r="E116" s="263"/>
      <c r="F116" s="287" t="s">
        <v>297</v>
      </c>
      <c r="G116" s="263"/>
      <c r="H116" s="263" t="s">
        <v>342</v>
      </c>
      <c r="I116" s="263" t="s">
        <v>332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6</v>
      </c>
      <c r="D117" s="263"/>
      <c r="E117" s="263"/>
      <c r="F117" s="287" t="s">
        <v>297</v>
      </c>
      <c r="G117" s="263"/>
      <c r="H117" s="263" t="s">
        <v>343</v>
      </c>
      <c r="I117" s="263" t="s">
        <v>344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45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291</v>
      </c>
      <c r="D123" s="279"/>
      <c r="E123" s="279"/>
      <c r="F123" s="279" t="s">
        <v>292</v>
      </c>
      <c r="G123" s="280"/>
      <c r="H123" s="279" t="s">
        <v>53</v>
      </c>
      <c r="I123" s="279" t="s">
        <v>56</v>
      </c>
      <c r="J123" s="279" t="s">
        <v>293</v>
      </c>
      <c r="K123" s="308"/>
    </row>
    <row r="124" customFormat="false" ht="17.25" hidden="false" customHeight="true" outlineLevel="0" collapsed="false">
      <c r="A124" s="0"/>
      <c r="B124" s="307"/>
      <c r="C124" s="281" t="s">
        <v>294</v>
      </c>
      <c r="D124" s="281"/>
      <c r="E124" s="281"/>
      <c r="F124" s="282" t="s">
        <v>295</v>
      </c>
      <c r="G124" s="283"/>
      <c r="H124" s="281"/>
      <c r="I124" s="281"/>
      <c r="J124" s="281" t="s">
        <v>29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00</v>
      </c>
      <c r="D126" s="286"/>
      <c r="E126" s="286"/>
      <c r="F126" s="287" t="s">
        <v>297</v>
      </c>
      <c r="G126" s="263"/>
      <c r="H126" s="263" t="s">
        <v>337</v>
      </c>
      <c r="I126" s="263" t="s">
        <v>299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46</v>
      </c>
      <c r="D127" s="263"/>
      <c r="E127" s="263"/>
      <c r="F127" s="287" t="s">
        <v>297</v>
      </c>
      <c r="G127" s="263"/>
      <c r="H127" s="263" t="s">
        <v>347</v>
      </c>
      <c r="I127" s="263" t="s">
        <v>299</v>
      </c>
      <c r="J127" s="263" t="s">
        <v>348</v>
      </c>
      <c r="K127" s="312"/>
    </row>
    <row r="128" customFormat="false" ht="15" hidden="false" customHeight="true" outlineLevel="0" collapsed="false">
      <c r="A128" s="0"/>
      <c r="B128" s="309"/>
      <c r="C128" s="263" t="s">
        <v>245</v>
      </c>
      <c r="D128" s="263"/>
      <c r="E128" s="263"/>
      <c r="F128" s="287" t="s">
        <v>297</v>
      </c>
      <c r="G128" s="263"/>
      <c r="H128" s="263" t="s">
        <v>349</v>
      </c>
      <c r="I128" s="263" t="s">
        <v>299</v>
      </c>
      <c r="J128" s="263" t="s">
        <v>348</v>
      </c>
      <c r="K128" s="312"/>
    </row>
    <row r="129" customFormat="false" ht="15" hidden="false" customHeight="true" outlineLevel="0" collapsed="false">
      <c r="A129" s="0"/>
      <c r="B129" s="309"/>
      <c r="C129" s="263" t="s">
        <v>308</v>
      </c>
      <c r="D129" s="263"/>
      <c r="E129" s="263"/>
      <c r="F129" s="287" t="s">
        <v>303</v>
      </c>
      <c r="G129" s="263"/>
      <c r="H129" s="263" t="s">
        <v>309</v>
      </c>
      <c r="I129" s="263" t="s">
        <v>299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10</v>
      </c>
      <c r="D130" s="290"/>
      <c r="E130" s="290"/>
      <c r="F130" s="291" t="s">
        <v>303</v>
      </c>
      <c r="G130" s="290"/>
      <c r="H130" s="290" t="s">
        <v>311</v>
      </c>
      <c r="I130" s="290" t="s">
        <v>299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12</v>
      </c>
      <c r="D131" s="290"/>
      <c r="E131" s="290"/>
      <c r="F131" s="291" t="s">
        <v>303</v>
      </c>
      <c r="G131" s="290"/>
      <c r="H131" s="290" t="s">
        <v>313</v>
      </c>
      <c r="I131" s="290" t="s">
        <v>299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14</v>
      </c>
      <c r="D132" s="290"/>
      <c r="E132" s="290"/>
      <c r="F132" s="291" t="s">
        <v>303</v>
      </c>
      <c r="G132" s="290"/>
      <c r="H132" s="290" t="s">
        <v>315</v>
      </c>
      <c r="I132" s="290" t="s">
        <v>299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02</v>
      </c>
      <c r="D133" s="263"/>
      <c r="E133" s="263"/>
      <c r="F133" s="287" t="s">
        <v>303</v>
      </c>
      <c r="G133" s="263"/>
      <c r="H133" s="263" t="s">
        <v>337</v>
      </c>
      <c r="I133" s="263" t="s">
        <v>299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16</v>
      </c>
      <c r="D134" s="263"/>
      <c r="E134" s="263"/>
      <c r="F134" s="287" t="s">
        <v>303</v>
      </c>
      <c r="G134" s="263"/>
      <c r="H134" s="263" t="s">
        <v>337</v>
      </c>
      <c r="I134" s="263" t="s">
        <v>299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22</v>
      </c>
      <c r="D135" s="263"/>
      <c r="E135" s="263"/>
      <c r="F135" s="287" t="s">
        <v>303</v>
      </c>
      <c r="G135" s="263"/>
      <c r="H135" s="263" t="s">
        <v>337</v>
      </c>
      <c r="I135" s="263" t="s">
        <v>299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24</v>
      </c>
      <c r="D136" s="263"/>
      <c r="E136" s="263"/>
      <c r="F136" s="287" t="s">
        <v>303</v>
      </c>
      <c r="G136" s="263"/>
      <c r="H136" s="263" t="s">
        <v>337</v>
      </c>
      <c r="I136" s="263" t="s">
        <v>299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25</v>
      </c>
      <c r="D137" s="263"/>
      <c r="E137" s="263"/>
      <c r="F137" s="287" t="s">
        <v>303</v>
      </c>
      <c r="G137" s="263"/>
      <c r="H137" s="263" t="s">
        <v>350</v>
      </c>
      <c r="I137" s="263" t="s">
        <v>299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27</v>
      </c>
      <c r="D138" s="263"/>
      <c r="E138" s="263"/>
      <c r="F138" s="287" t="s">
        <v>297</v>
      </c>
      <c r="G138" s="263"/>
      <c r="H138" s="263" t="s">
        <v>351</v>
      </c>
      <c r="I138" s="263" t="s">
        <v>329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30</v>
      </c>
      <c r="D139" s="263"/>
      <c r="E139" s="263"/>
      <c r="F139" s="287" t="s">
        <v>297</v>
      </c>
      <c r="G139" s="263"/>
      <c r="H139" s="263" t="s">
        <v>352</v>
      </c>
      <c r="I139" s="263" t="s">
        <v>332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33</v>
      </c>
      <c r="D140" s="263"/>
      <c r="E140" s="263"/>
      <c r="F140" s="287" t="s">
        <v>297</v>
      </c>
      <c r="G140" s="263"/>
      <c r="H140" s="263" t="s">
        <v>333</v>
      </c>
      <c r="I140" s="263" t="s">
        <v>332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7</v>
      </c>
      <c r="D141" s="263"/>
      <c r="E141" s="263"/>
      <c r="F141" s="287" t="s">
        <v>297</v>
      </c>
      <c r="G141" s="263"/>
      <c r="H141" s="263" t="s">
        <v>353</v>
      </c>
      <c r="I141" s="263" t="s">
        <v>332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54</v>
      </c>
      <c r="D142" s="263"/>
      <c r="E142" s="263"/>
      <c r="F142" s="287" t="s">
        <v>297</v>
      </c>
      <c r="G142" s="263"/>
      <c r="H142" s="263" t="s">
        <v>355</v>
      </c>
      <c r="I142" s="263" t="s">
        <v>332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56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291</v>
      </c>
      <c r="D148" s="279"/>
      <c r="E148" s="279"/>
      <c r="F148" s="279" t="s">
        <v>292</v>
      </c>
      <c r="G148" s="280"/>
      <c r="H148" s="279" t="s">
        <v>53</v>
      </c>
      <c r="I148" s="279" t="s">
        <v>56</v>
      </c>
      <c r="J148" s="279" t="s">
        <v>293</v>
      </c>
      <c r="K148" s="278"/>
    </row>
    <row r="149" customFormat="false" ht="17.25" hidden="false" customHeight="true" outlineLevel="0" collapsed="false">
      <c r="A149" s="0"/>
      <c r="B149" s="276"/>
      <c r="C149" s="281" t="s">
        <v>294</v>
      </c>
      <c r="D149" s="281"/>
      <c r="E149" s="281"/>
      <c r="F149" s="282" t="s">
        <v>295</v>
      </c>
      <c r="G149" s="283"/>
      <c r="H149" s="281"/>
      <c r="I149" s="281"/>
      <c r="J149" s="281" t="s">
        <v>29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00</v>
      </c>
      <c r="D151" s="263"/>
      <c r="E151" s="263"/>
      <c r="F151" s="317" t="s">
        <v>297</v>
      </c>
      <c r="G151" s="263"/>
      <c r="H151" s="316" t="s">
        <v>337</v>
      </c>
      <c r="I151" s="316" t="s">
        <v>299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46</v>
      </c>
      <c r="D152" s="263"/>
      <c r="E152" s="263"/>
      <c r="F152" s="317" t="s">
        <v>297</v>
      </c>
      <c r="G152" s="263"/>
      <c r="H152" s="316" t="s">
        <v>357</v>
      </c>
      <c r="I152" s="316" t="s">
        <v>299</v>
      </c>
      <c r="J152" s="316" t="s">
        <v>348</v>
      </c>
      <c r="K152" s="312"/>
    </row>
    <row r="153" customFormat="false" ht="15" hidden="false" customHeight="true" outlineLevel="0" collapsed="false">
      <c r="A153" s="0"/>
      <c r="B153" s="289"/>
      <c r="C153" s="316" t="s">
        <v>245</v>
      </c>
      <c r="D153" s="263"/>
      <c r="E153" s="263"/>
      <c r="F153" s="317" t="s">
        <v>297</v>
      </c>
      <c r="G153" s="263"/>
      <c r="H153" s="316" t="s">
        <v>358</v>
      </c>
      <c r="I153" s="316" t="s">
        <v>299</v>
      </c>
      <c r="J153" s="316" t="s">
        <v>348</v>
      </c>
      <c r="K153" s="312"/>
    </row>
    <row r="154" customFormat="false" ht="15" hidden="false" customHeight="true" outlineLevel="0" collapsed="false">
      <c r="A154" s="0"/>
      <c r="B154" s="289"/>
      <c r="C154" s="316" t="s">
        <v>302</v>
      </c>
      <c r="D154" s="263"/>
      <c r="E154" s="263"/>
      <c r="F154" s="317" t="s">
        <v>303</v>
      </c>
      <c r="G154" s="263"/>
      <c r="H154" s="316" t="s">
        <v>337</v>
      </c>
      <c r="I154" s="316" t="s">
        <v>299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05</v>
      </c>
      <c r="D155" s="263"/>
      <c r="E155" s="263"/>
      <c r="F155" s="317" t="s">
        <v>297</v>
      </c>
      <c r="G155" s="263"/>
      <c r="H155" s="316" t="s">
        <v>337</v>
      </c>
      <c r="I155" s="316" t="s">
        <v>307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16</v>
      </c>
      <c r="D156" s="263"/>
      <c r="E156" s="263"/>
      <c r="F156" s="317" t="s">
        <v>303</v>
      </c>
      <c r="G156" s="263"/>
      <c r="H156" s="316" t="s">
        <v>337</v>
      </c>
      <c r="I156" s="316" t="s">
        <v>299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24</v>
      </c>
      <c r="D157" s="263"/>
      <c r="E157" s="263"/>
      <c r="F157" s="317" t="s">
        <v>303</v>
      </c>
      <c r="G157" s="263"/>
      <c r="H157" s="316" t="s">
        <v>337</v>
      </c>
      <c r="I157" s="316" t="s">
        <v>299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22</v>
      </c>
      <c r="D158" s="263"/>
      <c r="E158" s="263"/>
      <c r="F158" s="317" t="s">
        <v>303</v>
      </c>
      <c r="G158" s="263"/>
      <c r="H158" s="316" t="s">
        <v>337</v>
      </c>
      <c r="I158" s="316" t="s">
        <v>299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2</v>
      </c>
      <c r="D159" s="263"/>
      <c r="E159" s="263"/>
      <c r="F159" s="317" t="s">
        <v>297</v>
      </c>
      <c r="G159" s="263"/>
      <c r="H159" s="316" t="s">
        <v>359</v>
      </c>
      <c r="I159" s="316" t="s">
        <v>299</v>
      </c>
      <c r="J159" s="316" t="s">
        <v>360</v>
      </c>
      <c r="K159" s="312"/>
    </row>
    <row r="160" customFormat="false" ht="15" hidden="false" customHeight="true" outlineLevel="0" collapsed="false">
      <c r="A160" s="0"/>
      <c r="B160" s="289"/>
      <c r="C160" s="316" t="s">
        <v>361</v>
      </c>
      <c r="D160" s="263"/>
      <c r="E160" s="263"/>
      <c r="F160" s="317" t="s">
        <v>297</v>
      </c>
      <c r="G160" s="263"/>
      <c r="H160" s="316" t="s">
        <v>362</v>
      </c>
      <c r="I160" s="316" t="s">
        <v>332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63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291</v>
      </c>
      <c r="D166" s="279"/>
      <c r="E166" s="279"/>
      <c r="F166" s="279" t="s">
        <v>292</v>
      </c>
      <c r="G166" s="321"/>
      <c r="H166" s="322" t="s">
        <v>53</v>
      </c>
      <c r="I166" s="322" t="s">
        <v>56</v>
      </c>
      <c r="J166" s="279" t="s">
        <v>293</v>
      </c>
      <c r="K166" s="254"/>
    </row>
    <row r="167" customFormat="false" ht="17.25" hidden="false" customHeight="true" outlineLevel="0" collapsed="false">
      <c r="A167" s="0"/>
      <c r="B167" s="255"/>
      <c r="C167" s="281" t="s">
        <v>294</v>
      </c>
      <c r="D167" s="281"/>
      <c r="E167" s="281"/>
      <c r="F167" s="282" t="s">
        <v>295</v>
      </c>
      <c r="G167" s="323"/>
      <c r="H167" s="324"/>
      <c r="I167" s="324"/>
      <c r="J167" s="281" t="s">
        <v>29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00</v>
      </c>
      <c r="D169" s="263"/>
      <c r="E169" s="263"/>
      <c r="F169" s="287" t="s">
        <v>297</v>
      </c>
      <c r="G169" s="263"/>
      <c r="H169" s="263" t="s">
        <v>337</v>
      </c>
      <c r="I169" s="263" t="s">
        <v>299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46</v>
      </c>
      <c r="D170" s="263"/>
      <c r="E170" s="263"/>
      <c r="F170" s="287" t="s">
        <v>297</v>
      </c>
      <c r="G170" s="263"/>
      <c r="H170" s="263" t="s">
        <v>347</v>
      </c>
      <c r="I170" s="263" t="s">
        <v>299</v>
      </c>
      <c r="J170" s="263" t="s">
        <v>348</v>
      </c>
      <c r="K170" s="312"/>
    </row>
    <row r="171" customFormat="false" ht="15" hidden="false" customHeight="true" outlineLevel="0" collapsed="false">
      <c r="A171" s="0"/>
      <c r="B171" s="289"/>
      <c r="C171" s="263" t="s">
        <v>245</v>
      </c>
      <c r="D171" s="263"/>
      <c r="E171" s="263"/>
      <c r="F171" s="287" t="s">
        <v>297</v>
      </c>
      <c r="G171" s="263"/>
      <c r="H171" s="263" t="s">
        <v>364</v>
      </c>
      <c r="I171" s="263" t="s">
        <v>299</v>
      </c>
      <c r="J171" s="263" t="s">
        <v>348</v>
      </c>
      <c r="K171" s="312"/>
    </row>
    <row r="172" customFormat="false" ht="15" hidden="false" customHeight="true" outlineLevel="0" collapsed="false">
      <c r="A172" s="0"/>
      <c r="B172" s="289"/>
      <c r="C172" s="263" t="s">
        <v>302</v>
      </c>
      <c r="D172" s="263"/>
      <c r="E172" s="263"/>
      <c r="F172" s="287" t="s">
        <v>303</v>
      </c>
      <c r="G172" s="263"/>
      <c r="H172" s="263" t="s">
        <v>364</v>
      </c>
      <c r="I172" s="263" t="s">
        <v>299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05</v>
      </c>
      <c r="D173" s="263"/>
      <c r="E173" s="263"/>
      <c r="F173" s="287" t="s">
        <v>297</v>
      </c>
      <c r="G173" s="263"/>
      <c r="H173" s="263" t="s">
        <v>364</v>
      </c>
      <c r="I173" s="263" t="s">
        <v>307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16</v>
      </c>
      <c r="D174" s="263"/>
      <c r="E174" s="263"/>
      <c r="F174" s="287" t="s">
        <v>303</v>
      </c>
      <c r="G174" s="263"/>
      <c r="H174" s="263" t="s">
        <v>364</v>
      </c>
      <c r="I174" s="263" t="s">
        <v>299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24</v>
      </c>
      <c r="D175" s="263"/>
      <c r="E175" s="263"/>
      <c r="F175" s="287" t="s">
        <v>303</v>
      </c>
      <c r="G175" s="263"/>
      <c r="H175" s="263" t="s">
        <v>364</v>
      </c>
      <c r="I175" s="263" t="s">
        <v>299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22</v>
      </c>
      <c r="D176" s="263"/>
      <c r="E176" s="263"/>
      <c r="F176" s="287" t="s">
        <v>303</v>
      </c>
      <c r="G176" s="263"/>
      <c r="H176" s="263" t="s">
        <v>364</v>
      </c>
      <c r="I176" s="263" t="s">
        <v>299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5</v>
      </c>
      <c r="D177" s="263"/>
      <c r="E177" s="263"/>
      <c r="F177" s="287" t="s">
        <v>297</v>
      </c>
      <c r="G177" s="263"/>
      <c r="H177" s="263" t="s">
        <v>365</v>
      </c>
      <c r="I177" s="263" t="s">
        <v>366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6</v>
      </c>
      <c r="D178" s="263"/>
      <c r="E178" s="263"/>
      <c r="F178" s="287" t="s">
        <v>297</v>
      </c>
      <c r="G178" s="263"/>
      <c r="H178" s="263" t="s">
        <v>367</v>
      </c>
      <c r="I178" s="263" t="s">
        <v>368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2</v>
      </c>
      <c r="D179" s="263"/>
      <c r="E179" s="263"/>
      <c r="F179" s="287" t="s">
        <v>297</v>
      </c>
      <c r="G179" s="263"/>
      <c r="H179" s="263" t="s">
        <v>369</v>
      </c>
      <c r="I179" s="263" t="s">
        <v>299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3</v>
      </c>
      <c r="D180" s="263"/>
      <c r="E180" s="263"/>
      <c r="F180" s="287" t="s">
        <v>297</v>
      </c>
      <c r="G180" s="263"/>
      <c r="H180" s="263" t="s">
        <v>370</v>
      </c>
      <c r="I180" s="263" t="s">
        <v>299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6</v>
      </c>
      <c r="D181" s="263"/>
      <c r="E181" s="263"/>
      <c r="F181" s="287" t="s">
        <v>297</v>
      </c>
      <c r="G181" s="263"/>
      <c r="H181" s="263" t="s">
        <v>261</v>
      </c>
      <c r="I181" s="263" t="s">
        <v>299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7</v>
      </c>
      <c r="D182" s="263"/>
      <c r="E182" s="263"/>
      <c r="F182" s="287" t="s">
        <v>297</v>
      </c>
      <c r="G182" s="263"/>
      <c r="H182" s="263" t="s">
        <v>371</v>
      </c>
      <c r="I182" s="263" t="s">
        <v>332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72</v>
      </c>
      <c r="D183" s="263"/>
      <c r="E183" s="263"/>
      <c r="F183" s="287" t="s">
        <v>297</v>
      </c>
      <c r="G183" s="263"/>
      <c r="H183" s="263" t="s">
        <v>373</v>
      </c>
      <c r="I183" s="263" t="s">
        <v>332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61</v>
      </c>
      <c r="D184" s="263"/>
      <c r="E184" s="263"/>
      <c r="F184" s="287" t="s">
        <v>297</v>
      </c>
      <c r="G184" s="263"/>
      <c r="H184" s="263" t="s">
        <v>374</v>
      </c>
      <c r="I184" s="263" t="s">
        <v>332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99</v>
      </c>
      <c r="D185" s="263"/>
      <c r="E185" s="263"/>
      <c r="F185" s="287" t="s">
        <v>303</v>
      </c>
      <c r="G185" s="263"/>
      <c r="H185" s="263" t="s">
        <v>375</v>
      </c>
      <c r="I185" s="263" t="s">
        <v>299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76</v>
      </c>
      <c r="D186" s="263"/>
      <c r="E186" s="263"/>
      <c r="F186" s="287" t="s">
        <v>303</v>
      </c>
      <c r="G186" s="263"/>
      <c r="H186" s="263" t="s">
        <v>377</v>
      </c>
      <c r="I186" s="263" t="s">
        <v>378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79</v>
      </c>
      <c r="D187" s="263"/>
      <c r="E187" s="263"/>
      <c r="F187" s="287" t="s">
        <v>303</v>
      </c>
      <c r="G187" s="263"/>
      <c r="H187" s="263" t="s">
        <v>380</v>
      </c>
      <c r="I187" s="263" t="s">
        <v>378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381</v>
      </c>
      <c r="D188" s="263"/>
      <c r="E188" s="263"/>
      <c r="F188" s="287" t="s">
        <v>303</v>
      </c>
      <c r="G188" s="263"/>
      <c r="H188" s="263" t="s">
        <v>382</v>
      </c>
      <c r="I188" s="263" t="s">
        <v>378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383</v>
      </c>
      <c r="D189" s="263"/>
      <c r="E189" s="263"/>
      <c r="F189" s="287" t="s">
        <v>303</v>
      </c>
      <c r="G189" s="263"/>
      <c r="H189" s="263" t="s">
        <v>384</v>
      </c>
      <c r="I189" s="263" t="s">
        <v>385</v>
      </c>
      <c r="J189" s="326" t="s">
        <v>386</v>
      </c>
      <c r="K189" s="312"/>
    </row>
    <row r="190" customFormat="false" ht="15" hidden="false" customHeight="true" outlineLevel="0" collapsed="false">
      <c r="A190" s="0"/>
      <c r="B190" s="289"/>
      <c r="C190" s="325" t="s">
        <v>41</v>
      </c>
      <c r="D190" s="263"/>
      <c r="E190" s="263"/>
      <c r="F190" s="287" t="s">
        <v>297</v>
      </c>
      <c r="G190" s="263"/>
      <c r="H190" s="259" t="s">
        <v>387</v>
      </c>
      <c r="I190" s="263" t="s">
        <v>388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389</v>
      </c>
      <c r="D191" s="263"/>
      <c r="E191" s="263"/>
      <c r="F191" s="287" t="s">
        <v>297</v>
      </c>
      <c r="G191" s="263"/>
      <c r="H191" s="263" t="s">
        <v>390</v>
      </c>
      <c r="I191" s="263" t="s">
        <v>33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391</v>
      </c>
      <c r="D192" s="263"/>
      <c r="E192" s="263"/>
      <c r="F192" s="287" t="s">
        <v>297</v>
      </c>
      <c r="G192" s="263"/>
      <c r="H192" s="263" t="s">
        <v>392</v>
      </c>
      <c r="I192" s="263" t="s">
        <v>332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393</v>
      </c>
      <c r="D193" s="263"/>
      <c r="E193" s="263"/>
      <c r="F193" s="287" t="s">
        <v>303</v>
      </c>
      <c r="G193" s="263"/>
      <c r="H193" s="263" t="s">
        <v>394</v>
      </c>
      <c r="I193" s="263" t="s">
        <v>332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395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396</v>
      </c>
      <c r="D200" s="328"/>
      <c r="E200" s="328"/>
      <c r="F200" s="328" t="s">
        <v>397</v>
      </c>
      <c r="G200" s="329"/>
      <c r="H200" s="328" t="s">
        <v>398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388</v>
      </c>
      <c r="D202" s="263"/>
      <c r="E202" s="263"/>
      <c r="F202" s="287" t="s">
        <v>42</v>
      </c>
      <c r="G202" s="263"/>
      <c r="H202" s="263" t="s">
        <v>399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3</v>
      </c>
      <c r="G203" s="263"/>
      <c r="H203" s="263" t="s">
        <v>40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6</v>
      </c>
      <c r="G204" s="263"/>
      <c r="H204" s="263" t="s">
        <v>40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4</v>
      </c>
      <c r="G205" s="263"/>
      <c r="H205" s="263" t="s">
        <v>40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40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344</v>
      </c>
      <c r="D208" s="263"/>
      <c r="E208" s="263"/>
      <c r="F208" s="287" t="s">
        <v>75</v>
      </c>
      <c r="G208" s="263"/>
      <c r="H208" s="263" t="s">
        <v>404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40</v>
      </c>
      <c r="G209" s="263"/>
      <c r="H209" s="263" t="s">
        <v>241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38</v>
      </c>
      <c r="G210" s="263"/>
      <c r="H210" s="263" t="s">
        <v>405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242</v>
      </c>
      <c r="G211" s="325"/>
      <c r="H211" s="316" t="s">
        <v>243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167</v>
      </c>
      <c r="G212" s="325"/>
      <c r="H212" s="316" t="s">
        <v>221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368</v>
      </c>
      <c r="D214" s="263"/>
      <c r="E214" s="263"/>
      <c r="F214" s="287" t="n">
        <v>1</v>
      </c>
      <c r="G214" s="325"/>
      <c r="H214" s="316" t="s">
        <v>406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407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408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409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5:18:51Z</dcterms:created>
  <dc:creator>DESKTOP-473U3HR\Michal</dc:creator>
  <dc:description/>
  <dc:language>en-US</dc:language>
  <cp:lastModifiedBy>Benešová, Lenka</cp:lastModifiedBy>
  <dcterms:modified xsi:type="dcterms:W3CDTF">2021-08-25T1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