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prava území" sheetId="2" state="visible" r:id="rId3"/>
    <sheet name="02 - Demolice" sheetId="3" state="visible" r:id="rId4"/>
    <sheet name="03 - Oprava sousedního ob..." sheetId="4" state="visible" r:id="rId5"/>
    <sheet name="04 - Zásypy, dokončovací ..." sheetId="5" state="visible" r:id="rId6"/>
    <sheet name="VRN - Vedlejší rozpočtové..." sheetId="6" state="visible" r:id="rId7"/>
  </sheets>
  <definedNames>
    <definedName function="false" hidden="false" localSheetId="1" name="_xlnm.Print_Area" vbProcedure="false">'01 - Příprava území'!$C$4:$J$76,'01 - Příprava území'!$C$82:$J$102,'01 - Příprava území'!$C$108:$K$178</definedName>
    <definedName function="false" hidden="false" localSheetId="1" name="_xlnm.Print_Titles" vbProcedure="false">'01 - Příprava území'!$120:$120</definedName>
    <definedName function="false" hidden="true" localSheetId="1" name="_xlnm._FilterDatabase" vbProcedure="false">'01 - Příprava území'!$C$120:$K$178</definedName>
    <definedName function="false" hidden="false" localSheetId="2" name="_xlnm.Print_Area" vbProcedure="false">'02 - Demolice'!$C$4:$J$76,'02 - Demolice'!$C$82:$J$101,'02 - Demolice'!$C$107:$K$214</definedName>
    <definedName function="false" hidden="false" localSheetId="2" name="_xlnm.Print_Titles" vbProcedure="false">'02 - Demolice'!$119:$119</definedName>
    <definedName function="false" hidden="true" localSheetId="2" name="_xlnm._FilterDatabase" vbProcedure="false">'02 - Demolice'!$C$119:$K$214</definedName>
    <definedName function="false" hidden="false" localSheetId="3" name="_xlnm.Print_Area" vbProcedure="false">'03 - Oprava sousedního ob...'!$C$4:$J$76,'03 - Oprava sousedního ob...'!$C$82:$J$101,'03 - Oprava sousedního ob...'!$C$107:$K$233</definedName>
    <definedName function="false" hidden="false" localSheetId="3" name="_xlnm.Print_Titles" vbProcedure="false">'03 - Oprava sousedního ob...'!$119:$119</definedName>
    <definedName function="false" hidden="true" localSheetId="3" name="_xlnm._FilterDatabase" vbProcedure="false">'03 - Oprava sousedního ob...'!$C$119:$K$233</definedName>
    <definedName function="false" hidden="false" localSheetId="4" name="_xlnm.Print_Area" vbProcedure="false">'04 - Zásypy, dokončovací ...'!$C$4:$J$76,'04 - Zásypy, dokončovací ...'!$C$82:$J$99,'04 - Zásypy, dokončovací ...'!$C$105:$K$150</definedName>
    <definedName function="false" hidden="false" localSheetId="4" name="_xlnm.Print_Titles" vbProcedure="false">'04 - Zásypy, dokončovací ...'!$117:$117</definedName>
    <definedName function="false" hidden="true" localSheetId="4" name="_xlnm._FilterDatabase" vbProcedure="false">'04 - Zásypy, dokončovací ...'!$C$117:$K$15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03,'VRN - Vedlejší rozpočtové...'!$C$109:$K$145</definedName>
    <definedName function="false" hidden="false" localSheetId="5" name="_xlnm.Print_Titles" vbProcedure="false">'VRN - Vedlejší rozpočtové...'!$121:$121</definedName>
    <definedName function="false" hidden="true" localSheetId="5" name="_xlnm._FilterDatabase" vbProcedure="false">'VRN - Vedlejší rozpočtové...'!$C$121:$K$1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9" uniqueCount="761">
  <si>
    <t xml:space="preserve">Export Komplet</t>
  </si>
  <si>
    <t xml:space="preserve">2.0</t>
  </si>
  <si>
    <t xml:space="preserve">ZAMOK</t>
  </si>
  <si>
    <t xml:space="preserve">False</t>
  </si>
  <si>
    <t xml:space="preserve">{fee727ae-b347-4219-bcca-d62bd3fda3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A044-SO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u Sokolov - Svatopluka Čecha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2. 12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Ing. Kropáč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prava území</t>
  </si>
  <si>
    <t xml:space="preserve">STA</t>
  </si>
  <si>
    <t xml:space="preserve">1</t>
  </si>
  <si>
    <t xml:space="preserve">{04319cbf-7dc4-4835-83ea-614eaead41ab}</t>
  </si>
  <si>
    <t xml:space="preserve">2</t>
  </si>
  <si>
    <t xml:space="preserve">02</t>
  </si>
  <si>
    <t xml:space="preserve">Demolice</t>
  </si>
  <si>
    <t xml:space="preserve">{d6ba41eb-3d63-4b1b-af52-84cd67da6317}</t>
  </si>
  <si>
    <t xml:space="preserve">03</t>
  </si>
  <si>
    <t xml:space="preserve">Oprava sousedního objektu</t>
  </si>
  <si>
    <t xml:space="preserve">{cab4ac2d-2415-4bd1-8c88-b0f388b4c56d}</t>
  </si>
  <si>
    <t xml:space="preserve">04</t>
  </si>
  <si>
    <t xml:space="preserve">Zásypy, dokončovací práce</t>
  </si>
  <si>
    <t xml:space="preserve">{dc6e6a53-f01b-450d-bc5e-293d697b2266}</t>
  </si>
  <si>
    <t xml:space="preserve">VRN</t>
  </si>
  <si>
    <t xml:space="preserve">Vedlejší rozpočtové náklady</t>
  </si>
  <si>
    <t xml:space="preserve">{7e48812f-5a39-462b-9c55-e6157ba0a509}</t>
  </si>
  <si>
    <t xml:space="preserve">KRYCÍ LIST SOUPISU PRACÍ</t>
  </si>
  <si>
    <t xml:space="preserve">Objekt:</t>
  </si>
  <si>
    <t xml:space="preserve">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1 - Odpojení sítí</t>
  </si>
  <si>
    <t xml:space="preserve">    02 - Přípravné práce</t>
  </si>
  <si>
    <t xml:space="preserve">    03 - Výkopy, odkopy</t>
  </si>
  <si>
    <t xml:space="preserve">    04 - Mechanická ochra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Odpojení sítí</t>
  </si>
  <si>
    <t xml:space="preserve">16</t>
  </si>
  <si>
    <t xml:space="preserve">K</t>
  </si>
  <si>
    <t xml:space="preserve">741213815R2</t>
  </si>
  <si>
    <t xml:space="preserve">Odpojení NN</t>
  </si>
  <si>
    <t xml:space="preserve">kus</t>
  </si>
  <si>
    <t xml:space="preserve">1006424265</t>
  </si>
  <si>
    <t xml:space="preserve">VV</t>
  </si>
  <si>
    <t xml:space="preserve">Odpojení NN sítě - přeložka</t>
  </si>
  <si>
    <t xml:space="preserve">Koordinace Zhotovitele a Vlastníka/správce sítě</t>
  </si>
  <si>
    <t xml:space="preserve">742330801R</t>
  </si>
  <si>
    <t xml:space="preserve">Odpojení sdělovacího vedení</t>
  </si>
  <si>
    <t xml:space="preserve">1426700402</t>
  </si>
  <si>
    <t xml:space="preserve">Odpojení sdělovací vedení - 2x</t>
  </si>
  <si>
    <t xml:space="preserve">Odkopat ručně, cca 2 m délky</t>
  </si>
  <si>
    <t xml:space="preserve">Uložit do kabelové komory (D+M)</t>
  </si>
  <si>
    <t xml:space="preserve">3</t>
  </si>
  <si>
    <t xml:space="preserve">850311811R</t>
  </si>
  <si>
    <t xml:space="preserve">Odpojení vodovod</t>
  </si>
  <si>
    <t xml:space="preserve">4</t>
  </si>
  <si>
    <t xml:space="preserve">-1231260255</t>
  </si>
  <si>
    <t xml:space="preserve">Odpojení vodovod - 2x, DN 200</t>
  </si>
  <si>
    <t xml:space="preserve">Nahrazení odbočky rovným kusem - včetně paženého výkopu cca 2x2m, hl. 2,5m</t>
  </si>
  <si>
    <t xml:space="preserve">850361811R</t>
  </si>
  <si>
    <t xml:space="preserve">Odpojení dešťové kanalizace</t>
  </si>
  <si>
    <t xml:space="preserve">-580999283</t>
  </si>
  <si>
    <t xml:space="preserve">Odpojení dešťové kanalizace - 8x, DN300</t>
  </si>
  <si>
    <t xml:space="preserve">Zaslepení ústí přípojek do řadu - včetně paženého výkopu cca 2x2m, hl. 4m</t>
  </si>
  <si>
    <t xml:space="preserve">Zafoukání potrubí dl. 8 m</t>
  </si>
  <si>
    <t xml:space="preserve">8</t>
  </si>
  <si>
    <t xml:space="preserve">5</t>
  </si>
  <si>
    <t xml:space="preserve">850391811R</t>
  </si>
  <si>
    <t xml:space="preserve">Odpojení splaškové kanalizace</t>
  </si>
  <si>
    <t xml:space="preserve">400948565</t>
  </si>
  <si>
    <t xml:space="preserve">Odpojení splaškové kanalizace - 8x, DN300</t>
  </si>
  <si>
    <t xml:space="preserve">Proplach a zafoukání potrubí dl. 8 m </t>
  </si>
  <si>
    <t xml:space="preserve">741213817R</t>
  </si>
  <si>
    <t xml:space="preserve">Odstranění pozůstatku telegrafního vedení, včetně staveništní dopravy a naložení kabelu</t>
  </si>
  <si>
    <t xml:space="preserve">-1855631431</t>
  </si>
  <si>
    <t xml:space="preserve">6</t>
  </si>
  <si>
    <t xml:space="preserve">890251851R</t>
  </si>
  <si>
    <t xml:space="preserve">Čerpání jímek splaškové kanalizace, včetně odvozu a likvidace obsahu</t>
  </si>
  <si>
    <t xml:space="preserve">m3</t>
  </si>
  <si>
    <t xml:space="preserve">51840354</t>
  </si>
  <si>
    <t xml:space="preserve">17</t>
  </si>
  <si>
    <t xml:space="preserve">890351851R</t>
  </si>
  <si>
    <t xml:space="preserve">Bourání jímek a šachet z armovaného betonu</t>
  </si>
  <si>
    <t xml:space="preserve">569916981</t>
  </si>
  <si>
    <t xml:space="preserve">Obestavěný prostor 45 m3</t>
  </si>
  <si>
    <t xml:space="preserve">45</t>
  </si>
  <si>
    <t xml:space="preserve">Přípravné práce</t>
  </si>
  <si>
    <t xml:space="preserve">27</t>
  </si>
  <si>
    <t xml:space="preserve">111201101</t>
  </si>
  <si>
    <t xml:space="preserve">Odstranění křovin a stromů s odstraněním kořenů  průměru kmene do 100 mm do sklonu terénu 1 : 5, při celkové ploše do 1 000 m2, včetně odvozu a likvidace</t>
  </si>
  <si>
    <t xml:space="preserve">m2</t>
  </si>
  <si>
    <t xml:space="preserve">CS ÚRS 2019 01</t>
  </si>
  <si>
    <t xml:space="preserve">1646715309</t>
  </si>
  <si>
    <t xml:space="preserve">"odstranění náletových křovin"20</t>
  </si>
  <si>
    <t xml:space="preserve">7</t>
  </si>
  <si>
    <t xml:space="preserve">941111122</t>
  </si>
  <si>
    <t xml:space="preserve">Montáž lešení řadového trubkového lehkého pracovního s podlahami  s provozním zatížením tř. 3 do 200 kg/m2 šířky tř. W09 přes 0,9 do 1,2 m, výšky přes 10 do 25 m</t>
  </si>
  <si>
    <t xml:space="preserve">-560417404</t>
  </si>
  <si>
    <t xml:space="preserve">941111222</t>
  </si>
  <si>
    <t xml:space="preserve">Montáž lešení řadového trubkového lehkého pracovního s podlahami  s provozním zatížením tř. 3 do 200 kg/m2 Příplatek za první a každý další den použití lešení k ceně -1122 ... max 90 dnů</t>
  </si>
  <si>
    <t xml:space="preserve">-1537839957</t>
  </si>
  <si>
    <t xml:space="preserve">210*90 'Přepočtené koeficientem množství</t>
  </si>
  <si>
    <t xml:space="preserve">9</t>
  </si>
  <si>
    <t xml:space="preserve">941111822</t>
  </si>
  <si>
    <t xml:space="preserve">Demontáž lešení řadového trubkového lehkého pracovního s podlahami  s provozním zatížením tř. 3 do 200 kg/m2 šířky tř. W09 přes 0,9 do 1,2 m, výšky přes 10 do 25 m</t>
  </si>
  <si>
    <t xml:space="preserve">2031518714</t>
  </si>
  <si>
    <t xml:space="preserve">10</t>
  </si>
  <si>
    <t xml:space="preserve">944111111</t>
  </si>
  <si>
    <t xml:space="preserve">Montáž ochranného zábradlí trubkového  na vnějších volných stranách objektů odkloněného od svislice do 15°</t>
  </si>
  <si>
    <t xml:space="preserve">m</t>
  </si>
  <si>
    <t xml:space="preserve">905082823</t>
  </si>
  <si>
    <t xml:space="preserve">11</t>
  </si>
  <si>
    <t xml:space="preserve">944111211</t>
  </si>
  <si>
    <t xml:space="preserve">Montáž ochranného zábradlí trubkového  Příplatek za první a každý další den použití zábradlí k ceně -1111 ... max 90 dnů</t>
  </si>
  <si>
    <t xml:space="preserve">1615105185</t>
  </si>
  <si>
    <t xml:space="preserve">50*90 'Přepočtené koeficientem množství</t>
  </si>
  <si>
    <t xml:space="preserve">12</t>
  </si>
  <si>
    <t xml:space="preserve">944111811</t>
  </si>
  <si>
    <t xml:space="preserve">Demontáž ochranného zábradlí trubkového  na vnějších volných stranách objektů odkloněného od svislice do 15°</t>
  </si>
  <si>
    <t xml:space="preserve">-1828313860</t>
  </si>
  <si>
    <t xml:space="preserve">13</t>
  </si>
  <si>
    <t xml:space="preserve">944511111</t>
  </si>
  <si>
    <t xml:space="preserve">Montáž ochranné sítě  zavěšené na konstrukci lešení z textilie z umělých vláken</t>
  </si>
  <si>
    <t xml:space="preserve">2002830862</t>
  </si>
  <si>
    <t xml:space="preserve">14</t>
  </si>
  <si>
    <t xml:space="preserve">944511211</t>
  </si>
  <si>
    <t xml:space="preserve">Montáž ochranné sítě  Příplatek za první a každý další den použití sítě k ceně -1111 ... max 90 dnů</t>
  </si>
  <si>
    <t xml:space="preserve">509935668</t>
  </si>
  <si>
    <t xml:space="preserve">944511811</t>
  </si>
  <si>
    <t xml:space="preserve">Demontáž ochranné sítě  zavěšené na konstrukci lešení z textilie z umělých vláken</t>
  </si>
  <si>
    <t xml:space="preserve">-1520927706</t>
  </si>
  <si>
    <t xml:space="preserve">20</t>
  </si>
  <si>
    <t xml:space="preserve">094103000R</t>
  </si>
  <si>
    <t xml:space="preserve">Vyklizení objektu od odpadu - komunální, objemný, včetně odvozu a likvidace odpadu, včetně poplatku za uložení</t>
  </si>
  <si>
    <t xml:space="preserve">t</t>
  </si>
  <si>
    <t xml:space="preserve">1024</t>
  </si>
  <si>
    <t xml:space="preserve">-2113300331</t>
  </si>
  <si>
    <t xml:space="preserve">22</t>
  </si>
  <si>
    <t xml:space="preserve">997006512R</t>
  </si>
  <si>
    <t xml:space="preserve">Vodorovná doprava komunálního a objemného odpadu do 1 km</t>
  </si>
  <si>
    <t xml:space="preserve">1166753050</t>
  </si>
  <si>
    <t xml:space="preserve">23</t>
  </si>
  <si>
    <t xml:space="preserve">997006519R</t>
  </si>
  <si>
    <t xml:space="preserve">Příplatek k vodorovnému přemístění materiálu ZKD 1 km přes 1 km ... celkem 15 km</t>
  </si>
  <si>
    <t xml:space="preserve">1762856821</t>
  </si>
  <si>
    <t xml:space="preserve">10*14 'Přepočtené koeficientem množství</t>
  </si>
  <si>
    <t xml:space="preserve">24</t>
  </si>
  <si>
    <t xml:space="preserve">997006551</t>
  </si>
  <si>
    <t xml:space="preserve">Hrubé urovnání odpadu na skládce  bez zhutnění</t>
  </si>
  <si>
    <t xml:space="preserve">1311172210</t>
  </si>
  <si>
    <t xml:space="preserve">25</t>
  </si>
  <si>
    <t xml:space="preserve">997013831R</t>
  </si>
  <si>
    <t xml:space="preserve">Poplatek za uložení na skládce (skládkovné) komunálního a objemného odpadu</t>
  </si>
  <si>
    <t xml:space="preserve">729599085</t>
  </si>
  <si>
    <t xml:space="preserve">Výkopy, odkopy</t>
  </si>
  <si>
    <t xml:space="preserve">26</t>
  </si>
  <si>
    <t xml:space="preserve">113107042</t>
  </si>
  <si>
    <t xml:space="preserve">Odstranění krytů při překopech inženýrských sítí s přemístěním hmot na skládku ve vzdálenosti do 3 m nebo s naložením na dopravní prostředek ručně živičných, o tl. vrstvy přes 50 do 100 mm</t>
  </si>
  <si>
    <t xml:space="preserve">-1321001634</t>
  </si>
  <si>
    <t xml:space="preserve">19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2092240816</t>
  </si>
  <si>
    <t xml:space="preserve">99*1,5*0,75</t>
  </si>
  <si>
    <t xml:space="preserve">Mechanická ochrana</t>
  </si>
  <si>
    <t xml:space="preserve">28</t>
  </si>
  <si>
    <t xml:space="preserve">119002411R</t>
  </si>
  <si>
    <t xml:space="preserve">Mechanická ochrana komunikací - překrytí v případě potřeby - deponie a pod, zřízení a odstranění</t>
  </si>
  <si>
    <t xml:space="preserve">kpl</t>
  </si>
  <si>
    <t xml:space="preserve">429033612</t>
  </si>
  <si>
    <t xml:space="preserve">02 - Demolice</t>
  </si>
  <si>
    <t xml:space="preserve">    03 - Demolice</t>
  </si>
  <si>
    <t xml:space="preserve">    04 - Přesuny hmot a suti</t>
  </si>
  <si>
    <t xml:space="preserve">    05 - Likvidace azbestu - čerpáno se souhlasem TDI/AD</t>
  </si>
  <si>
    <t xml:space="preserve">977131119R</t>
  </si>
  <si>
    <t xml:space="preserve">Proražení otvorů pro odvod vod ze suterénů, průměr do 250 mm, hloubka 2,5m</t>
  </si>
  <si>
    <t xml:space="preserve">246069509</t>
  </si>
  <si>
    <t xml:space="preserve">981011315</t>
  </si>
  <si>
    <t xml:space="preserve">Demolice budov  postupným rozebíráním ručně s podílem konstrukcí přes 25 do 30 %</t>
  </si>
  <si>
    <t xml:space="preserve">-2126531435</t>
  </si>
  <si>
    <t xml:space="preserve">do vzdálenosti 1 m od sousedního objektu</t>
  </si>
  <si>
    <t xml:space="preserve">420</t>
  </si>
  <si>
    <t xml:space="preserve">981011315R</t>
  </si>
  <si>
    <t xml:space="preserve">Demolice budov  postupným rozebíráním ručně s podílem konstrukcí přes 25 do 30 % - příplatek za pracnost - postupné práce, ručně, s opatrností</t>
  </si>
  <si>
    <t xml:space="preserve">538589476</t>
  </si>
  <si>
    <t xml:space="preserve">981013415</t>
  </si>
  <si>
    <t xml:space="preserve">Demolice budov  těžkými mechanizačními prostředky z cihel, kamene, tvárnic na maltu cementovou nebo z betonu prostého s podílem konstrukcí přes 25 do 30 %</t>
  </si>
  <si>
    <t xml:space="preserve">-1580515797</t>
  </si>
  <si>
    <t xml:space="preserve">445*21</t>
  </si>
  <si>
    <t xml:space="preserve">981513114R</t>
  </si>
  <si>
    <t xml:space="preserve">Demolice ostatních konstrukcí - opěrná zídka, schodiště</t>
  </si>
  <si>
    <t xml:space="preserve">-94378504</t>
  </si>
  <si>
    <t xml:space="preserve">"opěrná zídka"7*0,35*2,5</t>
  </si>
  <si>
    <t xml:space="preserve">"schodiště"15</t>
  </si>
  <si>
    <t xml:space="preserve">Součet</t>
  </si>
  <si>
    <t xml:space="preserve">35</t>
  </si>
  <si>
    <t xml:space="preserve">963013530R</t>
  </si>
  <si>
    <t xml:space="preserve">Rozebrání střešní krytiny sousedního objektu - ručně, včetně uložení pro pozdější použití, včetně svislé dopravy</t>
  </si>
  <si>
    <t xml:space="preserve">-448460594</t>
  </si>
  <si>
    <t xml:space="preserve">36</t>
  </si>
  <si>
    <t xml:space="preserve">765192001</t>
  </si>
  <si>
    <t xml:space="preserve">Nouzové zakrytí střechy plachtou</t>
  </si>
  <si>
    <t xml:space="preserve">-212996616</t>
  </si>
  <si>
    <t xml:space="preserve">16,2*1,5 'Přepočtené koeficientem množství</t>
  </si>
  <si>
    <t xml:space="preserve">962032231</t>
  </si>
  <si>
    <t xml:space="preserve">Bourání zdiva nadzákladového z cihel nebo tvárnic  z cihel pálených nebo vápenopískových, na maltu vápennou nebo vápenocementovou, objemu přes 1 m3</t>
  </si>
  <si>
    <t xml:space="preserve">937042722</t>
  </si>
  <si>
    <t xml:space="preserve">"vybourání společné štítové stěny-ručně"6*9,8*0,5</t>
  </si>
  <si>
    <t xml:space="preserve">975074141R</t>
  </si>
  <si>
    <t xml:space="preserve">Podchycení střešního krovu sousedního objektu - zřízení, odstranění</t>
  </si>
  <si>
    <t xml:space="preserve">1560513410</t>
  </si>
  <si>
    <t xml:space="preserve">1,5*9,8</t>
  </si>
  <si>
    <t xml:space="preserve">977312114R</t>
  </si>
  <si>
    <t xml:space="preserve">Prořez dilatační spáry v místě stropů/podlah, tl. 500mm</t>
  </si>
  <si>
    <t xml:space="preserve">-547999232</t>
  </si>
  <si>
    <t xml:space="preserve">5*9,8</t>
  </si>
  <si>
    <t xml:space="preserve">01R</t>
  </si>
  <si>
    <t xml:space="preserve">Příplatek za stížené podmínky - CO kryt - větší pevnost betonu, větší % vyztužení</t>
  </si>
  <si>
    <t xml:space="preserve">-1634280317</t>
  </si>
  <si>
    <t xml:space="preserve">Přesuny hmot a suti</t>
  </si>
  <si>
    <t xml:space="preserve">997013116</t>
  </si>
  <si>
    <t xml:space="preserve">Vnitrostaveništní doprava suti a vybouraných hmot  vodorovně do 50 m svisle s použitím mechanizace pro budovy a haly výšky přes 18 do 21 m</t>
  </si>
  <si>
    <t xml:space="preserve">-764805628</t>
  </si>
  <si>
    <t xml:space="preserve">"beton"175</t>
  </si>
  <si>
    <t xml:space="preserve">"keramické výrobky, tašky"30</t>
  </si>
  <si>
    <t xml:space="preserve">"směsný stavební odpad"6250</t>
  </si>
  <si>
    <t xml:space="preserve">"dřevo"35</t>
  </si>
  <si>
    <t xml:space="preserve">"sklo"3</t>
  </si>
  <si>
    <t xml:space="preserve">"plasty"1</t>
  </si>
  <si>
    <t xml:space="preserve">"asfalt"15</t>
  </si>
  <si>
    <t xml:space="preserve">"železo a kovy"0,65</t>
  </si>
  <si>
    <t xml:space="preserve">"kabely"1</t>
  </si>
  <si>
    <t xml:space="preserve">997006512</t>
  </si>
  <si>
    <t xml:space="preserve">Vodorovná doprava suti na skládku s naložením na dopravní prostředek a složením přes 100 m do 1 km</t>
  </si>
  <si>
    <t xml:space="preserve">383983366</t>
  </si>
  <si>
    <t xml:space="preserve">"zemina a kamení"205</t>
  </si>
  <si>
    <t xml:space="preserve">997006519</t>
  </si>
  <si>
    <t xml:space="preserve">Vodorovná doprava suti na skládku s naložením na dopravní prostředek a složením Příplatek k ceně za každý další i započatý 1 km...celkem 15 km</t>
  </si>
  <si>
    <t xml:space="preserve">-360216774</t>
  </si>
  <si>
    <t xml:space="preserve">6715,65*14 'Přepočtené koeficientem množství</t>
  </si>
  <si>
    <t xml:space="preserve">997006005</t>
  </si>
  <si>
    <t xml:space="preserve">Drcení stavebního odpadu z demolic  s dopravou na vzdálenost do 100 m a naložením do drtícího zařízení </t>
  </si>
  <si>
    <t xml:space="preserve">-1600579535</t>
  </si>
  <si>
    <t xml:space="preserve">Pro zásyp po vybouraném objektu a ostatních konstrukcích</t>
  </si>
  <si>
    <t xml:space="preserve">841*2,0</t>
  </si>
  <si>
    <t xml:space="preserve">Vodorovná doprava předrceného zásypového materiálu do 1 km</t>
  </si>
  <si>
    <t xml:space="preserve">-61465291</t>
  </si>
  <si>
    <t xml:space="preserve">1281646214</t>
  </si>
  <si>
    <t xml:space="preserve">1682*14 'Přepočtené koeficientem množství</t>
  </si>
  <si>
    <t xml:space="preserve">Hrubé urovnání suti na skládce  bez zhutnění</t>
  </si>
  <si>
    <t xml:space="preserve">162181910</t>
  </si>
  <si>
    <t xml:space="preserve">Vybouraná suť-suť zpět uložená po drcení</t>
  </si>
  <si>
    <t xml:space="preserve">6715,65-1682</t>
  </si>
  <si>
    <t xml:space="preserve">997013831</t>
  </si>
  <si>
    <t xml:space="preserve">Poplatek za uložení stavebního odpadu na skládce (skládkovné) směsného stavebního a demoličního zatříděného do Katalogu odpadů pod kódem 170 107</t>
  </si>
  <si>
    <t xml:space="preserve">-543190151</t>
  </si>
  <si>
    <t xml:space="preserve">Vybouraná suť bez předrcené zpětně užité</t>
  </si>
  <si>
    <t xml:space="preserve">6250-1682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2144198513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1682108083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372583082</t>
  </si>
  <si>
    <t xml:space="preserve">1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924468368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2036543450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1823101986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669688568</t>
  </si>
  <si>
    <t xml:space="preserve">05</t>
  </si>
  <si>
    <t xml:space="preserve">Likvidace azbestu - čerpáno se souhlasem TDI/AD</t>
  </si>
  <si>
    <t xml:space="preserve">30</t>
  </si>
  <si>
    <t xml:space="preserve">20R</t>
  </si>
  <si>
    <t xml:space="preserve">Vybourání materiálů/konstrukcí s obsahem azbestu</t>
  </si>
  <si>
    <t xml:space="preserve">-1100208268</t>
  </si>
  <si>
    <t xml:space="preserve">31</t>
  </si>
  <si>
    <t xml:space="preserve">21R</t>
  </si>
  <si>
    <t xml:space="preserve">Uložení materiálu s obsahem nebezpečných látek do vhodných nádob, naložení na dopravní prostředek</t>
  </si>
  <si>
    <t xml:space="preserve">207454604</t>
  </si>
  <si>
    <t xml:space="preserve">22R</t>
  </si>
  <si>
    <t xml:space="preserve">Dekontaminační komora, OOPP pro práci s azbestem</t>
  </si>
  <si>
    <t xml:space="preserve">1928129331</t>
  </si>
  <si>
    <t xml:space="preserve">29</t>
  </si>
  <si>
    <t xml:space="preserve">23R</t>
  </si>
  <si>
    <t xml:space="preserve">Enkapsulační prostředky pro likvidaci azbestu</t>
  </si>
  <si>
    <t xml:space="preserve">1288864683</t>
  </si>
  <si>
    <t xml:space="preserve">32</t>
  </si>
  <si>
    <t xml:space="preserve">997006512AZB</t>
  </si>
  <si>
    <t xml:space="preserve">Vodorovná doprava materiálu s obsahem azbestu do 1 km</t>
  </si>
  <si>
    <t xml:space="preserve">1429369619</t>
  </si>
  <si>
    <t xml:space="preserve">33</t>
  </si>
  <si>
    <t xml:space="preserve">997006519AZB</t>
  </si>
  <si>
    <t xml:space="preserve">Vodorovná doprava materiálu s obsahem azbestu na skládku s naložením na dopravní prostředek a složením Příplatek k ceně za každý další i započatý 1 km...celkem 15 km</t>
  </si>
  <si>
    <t xml:space="preserve">1326564348</t>
  </si>
  <si>
    <t xml:space="preserve">2*14 'Přepočtené koeficientem množství</t>
  </si>
  <si>
    <t xml:space="preserve">34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1339895563</t>
  </si>
  <si>
    <t xml:space="preserve">03 - Oprava sousedního objektu</t>
  </si>
  <si>
    <t xml:space="preserve">HSV - Práce a dodávky HSV</t>
  </si>
  <si>
    <t xml:space="preserve">    03 - SKS</t>
  </si>
  <si>
    <t xml:space="preserve">    04 - Zateplení střechy - čerpáno se souhlasem TDI/AD</t>
  </si>
  <si>
    <t xml:space="preserve">Práce a dodávky HSV</t>
  </si>
  <si>
    <t xml:space="preserve">627898390</t>
  </si>
  <si>
    <t xml:space="preserve">Montáž lešení řadového trubkového lehkého pracovního s podlahami  s provozním zatížením tř. 3 do 200 kg/m2 Příplatek za první a každý další den použití lešení k ceně -1122 ... max 30 dnů</t>
  </si>
  <si>
    <t xml:space="preserve">-1139269226</t>
  </si>
  <si>
    <t xml:space="preserve">462*30 'Přepočtené koeficientem množství</t>
  </si>
  <si>
    <t xml:space="preserve">-304135464</t>
  </si>
  <si>
    <t xml:space="preserve">1335401424</t>
  </si>
  <si>
    <t xml:space="preserve">Montáž ochranného zábradlí trubkového  Příplatek za první a každý další den použití zábradlí k ceně -1111 ... max 30 dnů</t>
  </si>
  <si>
    <t xml:space="preserve">-1094856330</t>
  </si>
  <si>
    <t xml:space="preserve">110*30 'Přepočtené koeficientem množství</t>
  </si>
  <si>
    <t xml:space="preserve">1006780032</t>
  </si>
  <si>
    <t xml:space="preserve">-1821901952</t>
  </si>
  <si>
    <t xml:space="preserve">Montáž ochranné sítě  Příplatek za první a každý další den použití sítě k ceně -1111 ... max 30 dnů</t>
  </si>
  <si>
    <t xml:space="preserve">1561845689</t>
  </si>
  <si>
    <t xml:space="preserve">670145020</t>
  </si>
  <si>
    <t xml:space="preserve">02R</t>
  </si>
  <si>
    <t xml:space="preserve">Roznášecí rošt pod lešení, zřízení a odstranění</t>
  </si>
  <si>
    <t xml:space="preserve">668729678</t>
  </si>
  <si>
    <t xml:space="preserve">SKS</t>
  </si>
  <si>
    <t xml:space="preserve">310279842R</t>
  </si>
  <si>
    <t xml:space="preserve">Zazdívka otvorů ve zdivu nepálenými tvárnicemi  plochy přes 1 m2 do 4 m2 , ve zdi tl. do 500 mm</t>
  </si>
  <si>
    <t xml:space="preserve">-1313908188</t>
  </si>
  <si>
    <t xml:space="preserve">Zazdění otvorů</t>
  </si>
  <si>
    <t xml:space="preserve">1,2*2,2</t>
  </si>
  <si>
    <t xml:space="preserve">1,2*1,2</t>
  </si>
  <si>
    <t xml:space="preserve">311272221.XLAR</t>
  </si>
  <si>
    <t xml:space="preserve">Zdivo z tvárnic Ytong Standard P3 - PDK 450 tl zdiva 300 mm</t>
  </si>
  <si>
    <t xml:space="preserve">-1417666854</t>
  </si>
  <si>
    <t xml:space="preserve">Vyzdění štítové stěny tl. 300mm, v. 6m, š. 9,8 m</t>
  </si>
  <si>
    <t xml:space="preserve">Vyzdění 2 ks pilířů 0,6x0,6m, v. 4 m</t>
  </si>
  <si>
    <t xml:space="preserve">Včetně provázání do obvodového zdiva! </t>
  </si>
  <si>
    <t xml:space="preserve">0,3*9,8*6+2*0,6*0,6*4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-1665797492</t>
  </si>
  <si>
    <t xml:space="preserve">Vybourání zazdívky dveří v suterénu</t>
  </si>
  <si>
    <t xml:space="preserve">2,4*1,2*0,3</t>
  </si>
  <si>
    <t xml:space="preserve">966084018R</t>
  </si>
  <si>
    <t xml:space="preserve">Odstranění desek tepelné izolace, včetně likvidace a dočištění štítové stěny</t>
  </si>
  <si>
    <t xml:space="preserve">1332242751</t>
  </si>
  <si>
    <t xml:space="preserve">612315302</t>
  </si>
  <si>
    <t xml:space="preserve">Vápenná omítka štuková</t>
  </si>
  <si>
    <t xml:space="preserve">603470749</t>
  </si>
  <si>
    <t xml:space="preserve">v. 2,4, š. 1,2, tl. 0,5m + přesahy, štítová stěna zevnitř</t>
  </si>
  <si>
    <t xml:space="preserve">(2*2,4+1,2)*1+6*9,8</t>
  </si>
  <si>
    <t xml:space="preserve">711142559</t>
  </si>
  <si>
    <t xml:space="preserve">Provedení izolace proti zemní vlhkosti pásy přitavením  NAIP na ploše svislé S</t>
  </si>
  <si>
    <t xml:space="preserve">-1894604317</t>
  </si>
  <si>
    <t xml:space="preserve">Napojení hydroizolace, včetně přesahů, detailů a systémového ukončení</t>
  </si>
  <si>
    <t xml:space="preserve">13,5*4,5</t>
  </si>
  <si>
    <t xml:space="preserve">M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-1657382108</t>
  </si>
  <si>
    <t xml:space="preserve">60,75*1,2 'Přepočtené koeficientem množství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, D+M</t>
  </si>
  <si>
    <t xml:space="preserve">1075126685</t>
  </si>
  <si>
    <t xml:space="preserve">Ochrana hydroizolace, včetně přesahů a detailů</t>
  </si>
  <si>
    <t xml:space="preserve">13,5*2,5</t>
  </si>
  <si>
    <t xml:space="preserve">711161383</t>
  </si>
  <si>
    <t xml:space="preserve">Izolace proti zemní vlhkosti a beztlakové vodě nopovými fóliemi ostatní ukončení izolace lištou</t>
  </si>
  <si>
    <t xml:space="preserve">1822488529</t>
  </si>
  <si>
    <t xml:space="preserve">38</t>
  </si>
  <si>
    <t xml:space="preserve">762332925R</t>
  </si>
  <si>
    <t xml:space="preserve">Doplnění části střešní vazby včetně materiálu a spojovacích prvků</t>
  </si>
  <si>
    <t xml:space="preserve">-1322468673</t>
  </si>
  <si>
    <t xml:space="preserve">Rozměry prvků dle skutečnosti na stavbě, včetně ošetření řeziva proti hnilobě</t>
  </si>
  <si>
    <t xml:space="preserve">"vaznice cca 0,2x0,2m"2*1,5</t>
  </si>
  <si>
    <t xml:space="preserve">"pozednice cca 0,3x0,3m"2*1,5</t>
  </si>
  <si>
    <t xml:space="preserve">"krokev cca 0,2x0,2m"4*6,5</t>
  </si>
  <si>
    <t xml:space="preserve">39</t>
  </si>
  <si>
    <t xml:space="preserve">711461201</t>
  </si>
  <si>
    <t xml:space="preserve">Provedení izolace proti povrchové a podpovrchové tlakové vodě fóliemi  na ploše vodorovné V zesílením spojů páskem se zalitím okrajů spoje</t>
  </si>
  <si>
    <t xml:space="preserve">-553446143</t>
  </si>
  <si>
    <t xml:space="preserve">40</t>
  </si>
  <si>
    <t xml:space="preserve">28342413</t>
  </si>
  <si>
    <t xml:space="preserve">fólie hydroizolační střešní mPVC s nakašírovaným PES rounem určená k lepení tl 2,0mm (účinná tloušťka)</t>
  </si>
  <si>
    <t xml:space="preserve">-286212701</t>
  </si>
  <si>
    <t xml:space="preserve">19,5*1,25 'Přepočtené koeficientem množství</t>
  </si>
  <si>
    <t xml:space="preserve">41</t>
  </si>
  <si>
    <t xml:space="preserve">28329217R</t>
  </si>
  <si>
    <t xml:space="preserve">fólie podkladní pro doplňkovou hydroizolační vrstvu pod krytinu 150 g/m2</t>
  </si>
  <si>
    <t xml:space="preserve">-695578578</t>
  </si>
  <si>
    <t xml:space="preserve">42</t>
  </si>
  <si>
    <t xml:space="preserve">762342216R</t>
  </si>
  <si>
    <t xml:space="preserve">Bednění a laťování montáž laťování střech jednoduchých sklonu do 60° při osové vzdálenosti latí přes 360 do 600 mm</t>
  </si>
  <si>
    <t xml:space="preserve">1145921647</t>
  </si>
  <si>
    <t xml:space="preserve">43</t>
  </si>
  <si>
    <t xml:space="preserve">60512125</t>
  </si>
  <si>
    <t xml:space="preserve">hranol stavební řezivo průřezu do 120cm2 do dl 6m</t>
  </si>
  <si>
    <t xml:space="preserve">-124180696</t>
  </si>
  <si>
    <t xml:space="preserve">19,5*0,015 'Přepočtené koeficientem množství</t>
  </si>
  <si>
    <t xml:space="preserve">44</t>
  </si>
  <si>
    <t xml:space="preserve">762395000R</t>
  </si>
  <si>
    <t xml:space="preserve">Spojovací prostředky krovů, bednění a laťování, nadstřešních konstrukcí </t>
  </si>
  <si>
    <t xml:space="preserve">-1194258280</t>
  </si>
  <si>
    <t xml:space="preserve">762842121</t>
  </si>
  <si>
    <t xml:space="preserve">Montáž podbíjení  střech šikmých, vnějšího přesahu šířky do 0,8 m (pouze pro prkna přibíjená rovnoběžně s krokvemi) z hoblovaných prken na sraz</t>
  </si>
  <si>
    <t xml:space="preserve">-363713614</t>
  </si>
  <si>
    <t xml:space="preserve">46</t>
  </si>
  <si>
    <t xml:space="preserve">60515111</t>
  </si>
  <si>
    <t xml:space="preserve">řezivo jehličnaté boční prkno 20-30mm</t>
  </si>
  <si>
    <t xml:space="preserve">-776644477</t>
  </si>
  <si>
    <t xml:space="preserve">13*0,01 'Přepočtené koeficientem množství</t>
  </si>
  <si>
    <t xml:space="preserve">47</t>
  </si>
  <si>
    <t xml:space="preserve">765111012R</t>
  </si>
  <si>
    <t xml:space="preserve">Montáž krytiny keramické - 50% využití krytiny stávající, 50% krytina nová</t>
  </si>
  <si>
    <t xml:space="preserve">-2077568215</t>
  </si>
  <si>
    <t xml:space="preserve">48</t>
  </si>
  <si>
    <t xml:space="preserve">001R</t>
  </si>
  <si>
    <t xml:space="preserve">Keramická krytina pálená</t>
  </si>
  <si>
    <t xml:space="preserve">2041355248</t>
  </si>
  <si>
    <t xml:space="preserve">9,75*1,2 'Přepočtené koeficientem množství</t>
  </si>
  <si>
    <t xml:space="preserve">49</t>
  </si>
  <si>
    <t xml:space="preserve">764202105R</t>
  </si>
  <si>
    <t xml:space="preserve">Montáž oplechování střešních prvků, kompletní provedení detailů, včetně kotvení, příponek</t>
  </si>
  <si>
    <t xml:space="preserve">-1907264526</t>
  </si>
  <si>
    <t xml:space="preserve">50</t>
  </si>
  <si>
    <t xml:space="preserve">13814183</t>
  </si>
  <si>
    <t xml:space="preserve">plech hladký Pz jakost DX51+Z275 tl 0,55mm tabule</t>
  </si>
  <si>
    <t xml:space="preserve">1240384648</t>
  </si>
  <si>
    <t xml:space="preserve">P</t>
  </si>
  <si>
    <t xml:space="preserve">Poznámka k položce:
Hmotnost: 4,4 kg/m2</t>
  </si>
  <si>
    <t xml:space="preserve">764518424R</t>
  </si>
  <si>
    <t xml:space="preserve">Převěšení svodu z Pz plechu průměru 150 mm, včetně případných drobných klempířských prvků</t>
  </si>
  <si>
    <t xml:space="preserve">1208794666</t>
  </si>
  <si>
    <t xml:space="preserve">Převěšení 2 ks svodů</t>
  </si>
  <si>
    <t xml:space="preserve">2*14,5</t>
  </si>
  <si>
    <t xml:space="preserve">721241103R</t>
  </si>
  <si>
    <t xml:space="preserve">Úprava polohy lapače střešních splavenin </t>
  </si>
  <si>
    <t xml:space="preserve">-62621576</t>
  </si>
  <si>
    <t xml:space="preserve">721241103R1</t>
  </si>
  <si>
    <t xml:space="preserve">Lapač střešních splavenin - čerpáno se souhlasem TDI/AD v případě poškození stávajícho lapače</t>
  </si>
  <si>
    <t xml:space="preserve">-987747416</t>
  </si>
  <si>
    <t xml:space="preserve">741420901</t>
  </si>
  <si>
    <t xml:space="preserve">Vyrovnání stávajících svodových vodičů hromosvodů - převěšení, včetně kotevních prvků</t>
  </si>
  <si>
    <t xml:space="preserve">2607843</t>
  </si>
  <si>
    <t xml:space="preserve">37</t>
  </si>
  <si>
    <t xml:space="preserve">631312141</t>
  </si>
  <si>
    <t xml:space="preserve">Doplnění dosavadních mazanin prostým betonem  s dodáním hmot, bez potěru, plochy jednotlivě rýh v dosavadních mazaninách</t>
  </si>
  <si>
    <t xml:space="preserve">1811526577</t>
  </si>
  <si>
    <t xml:space="preserve">Zapravení podlahy v podkoví a suterénu</t>
  </si>
  <si>
    <t xml:space="preserve">2*10*1*0,2</t>
  </si>
  <si>
    <t xml:space="preserve">622635041R</t>
  </si>
  <si>
    <t xml:space="preserve">Oprava spárování cihelného zdiva cementovou maltou  včetně vysekání a vyčištění spár stěn, v rozsahu opravované plochy do 100 %</t>
  </si>
  <si>
    <t xml:space="preserve">2050063964</t>
  </si>
  <si>
    <t xml:space="preserve">622135002</t>
  </si>
  <si>
    <t xml:space="preserve">Vyrovnání nerovností podkladu vnějších omítaných ploch  maltou, tloušťky do 10 mm cementovou stěn</t>
  </si>
  <si>
    <t xml:space="preserve">-17844798</t>
  </si>
  <si>
    <t xml:space="preserve">59</t>
  </si>
  <si>
    <t xml:space="preserve">622142001</t>
  </si>
  <si>
    <t xml:space="preserve">Potažení vnějších ploch pletivem  v ploše nebo pruzích, na plném podkladu sklovláknitým vtlačením do tmelu stěn</t>
  </si>
  <si>
    <t xml:space="preserve">2068502553</t>
  </si>
  <si>
    <t xml:space="preserve">622135092</t>
  </si>
  <si>
    <t xml:space="preserve">Vyrovnání nerovností podkladu vnějších omítaných ploch  tmelem, tloušťky do 2 mm Příplatek k ceně za každých dalších 5 mm tloušťky podkladní vrstvy přes 10 mm maltou cementovou stěn</t>
  </si>
  <si>
    <t xml:space="preserve">-1457394905</t>
  </si>
  <si>
    <t xml:space="preserve">220*4 'Přepočtené koeficientem množství</t>
  </si>
  <si>
    <t xml:space="preserve">622131121</t>
  </si>
  <si>
    <t xml:space="preserve">Podkladní a spojovací vrstva vnějších omítaných ploch  penetrace akrylát-silikonová nanášená ručně stěn...2x</t>
  </si>
  <si>
    <t xml:space="preserve">-1810360737</t>
  </si>
  <si>
    <t xml:space="preserve">220*2 'Přepočtené koeficientem množství</t>
  </si>
  <si>
    <t xml:space="preserve">622321141R</t>
  </si>
  <si>
    <t xml:space="preserve">Omítka vápenocementová vnějších ploch  nanášená ručně, minerální štuková tl. 3mm</t>
  </si>
  <si>
    <t xml:space="preserve">-1382354713</t>
  </si>
  <si>
    <t xml:space="preserve">622381021R</t>
  </si>
  <si>
    <t xml:space="preserve">Omítka vápenocementová vnějších ploch  nanášená ručně, marmolit</t>
  </si>
  <si>
    <t xml:space="preserve">-616353467</t>
  </si>
  <si>
    <t xml:space="preserve">622381021R1</t>
  </si>
  <si>
    <t xml:space="preserve">Bosáž v místě ukončení soklu</t>
  </si>
  <si>
    <t xml:space="preserve">2066721081</t>
  </si>
  <si>
    <t xml:space="preserve">212755214R</t>
  </si>
  <si>
    <t xml:space="preserve">Trativody včetně lože z drenážních trubek  plastových flexibilních D 100 mm</t>
  </si>
  <si>
    <t xml:space="preserve">699713966</t>
  </si>
  <si>
    <t xml:space="preserve">211561111R</t>
  </si>
  <si>
    <t xml:space="preserve">Výplň kamenivem do rýh odvodňovacích žeber nebo trativodů  bez zhutnění, s úpravou povrchu výplně kamenivem hrubým drceným frakce 4 až 16 mm</t>
  </si>
  <si>
    <t xml:space="preserve">1455141908</t>
  </si>
  <si>
    <t xml:space="preserve">Obsyp drenážního potrubí 1,2 m3/m</t>
  </si>
  <si>
    <t xml:space="preserve">1,2*18</t>
  </si>
  <si>
    <t xml:space="preserve">451577877R</t>
  </si>
  <si>
    <t xml:space="preserve">Podklad nebo lože pod dlažbu (přídlažbu)  v ploše vodorovné nebo ve sklonu do 1:5, tloušťky od 30 do 100 mm ze štěrkopísku</t>
  </si>
  <si>
    <t xml:space="preserve">1350140094</t>
  </si>
  <si>
    <t xml:space="preserve">Podsyp pod přídlažbu</t>
  </si>
  <si>
    <t xml:space="preserve">(9,8+2*1,5)*0,5</t>
  </si>
  <si>
    <t xml:space="preserve">637211122R</t>
  </si>
  <si>
    <t xml:space="preserve">Okapový chodník z betonových dlaždic tl 60 mm kladených do lože tl. 50 mm</t>
  </si>
  <si>
    <t xml:space="preserve">2144402548</t>
  </si>
  <si>
    <t xml:space="preserve">57</t>
  </si>
  <si>
    <t xml:space="preserve">998011003R</t>
  </si>
  <si>
    <t xml:space="preserve">Přesun hmot pro budovy vodorovná dopravní vzdálenost do 100 m pro budovy výšky přes 12 do 24 m</t>
  </si>
  <si>
    <t xml:space="preserve">611036587</t>
  </si>
  <si>
    <t xml:space="preserve">"řezivo"2</t>
  </si>
  <si>
    <t xml:space="preserve">"klempířské prvky"0,05</t>
  </si>
  <si>
    <t xml:space="preserve">"krytina - snesení, opětovné vynesení"2</t>
  </si>
  <si>
    <t xml:space="preserve">Zateplení střechy - čerpáno se souhlasem TDI/AD</t>
  </si>
  <si>
    <t xml:space="preserve">51</t>
  </si>
  <si>
    <t xml:space="preserve">762342216Z</t>
  </si>
  <si>
    <t xml:space="preserve">Montáž roznášecích hranolů pro uložení tepelné izolace</t>
  </si>
  <si>
    <t xml:space="preserve">1520733343</t>
  </si>
  <si>
    <t xml:space="preserve">52</t>
  </si>
  <si>
    <t xml:space="preserve">60512126</t>
  </si>
  <si>
    <t xml:space="preserve">hranol stavební řezivo průřezu do 120cm2 dl 6-8m</t>
  </si>
  <si>
    <t xml:space="preserve">-698149590</t>
  </si>
  <si>
    <t xml:space="preserve">53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1553184913</t>
  </si>
  <si>
    <t xml:space="preserve">54</t>
  </si>
  <si>
    <t xml:space="preserve">ISV.8592248000901</t>
  </si>
  <si>
    <t xml:space="preserve">Isover UNI 160mm, λD = 0,035 (W·m-1·K-1),1200 x 600 x 160 mm, univerzální izolace z čedičových vláken, vhodná zejména mezi a pod krokve.</t>
  </si>
  <si>
    <t xml:space="preserve">-116962547</t>
  </si>
  <si>
    <t xml:space="preserve">Poznámka k položce:
Univerzální kamenná izolace v deskách je určena pro zateplení šikmých střech, větraných fasád, dřevostaveb, stropů či podhledů.</t>
  </si>
  <si>
    <t xml:space="preserve">19,5*1,02 'Přepočtené koeficientem množství</t>
  </si>
  <si>
    <t xml:space="preserve">55</t>
  </si>
  <si>
    <t xml:space="preserve">713191134</t>
  </si>
  <si>
    <t xml:space="preserve">Montáž tepelné izolace stavebních konstrukcí - doplňky a konstrukční součásti podlah, stropů vrchem nebo střech překrytím fólií položenou volně se svařovanými spoji</t>
  </si>
  <si>
    <t xml:space="preserve">-438018901</t>
  </si>
  <si>
    <t xml:space="preserve">56</t>
  </si>
  <si>
    <t xml:space="preserve">28329233</t>
  </si>
  <si>
    <t xml:space="preserve">fólie univerzální pro parotěsnou vrstvu s proměnlivou difúzní tloušťkou a UV stabilizací</t>
  </si>
  <si>
    <t xml:space="preserve">907224354</t>
  </si>
  <si>
    <t xml:space="preserve">58</t>
  </si>
  <si>
    <t xml:space="preserve">998011003Z</t>
  </si>
  <si>
    <t xml:space="preserve">-1952404804</t>
  </si>
  <si>
    <t xml:space="preserve">"řezivo"0,5</t>
  </si>
  <si>
    <t xml:space="preserve">"izolace"0,2</t>
  </si>
  <si>
    <t xml:space="preserve">04 - Zásypy, dokončovací práce</t>
  </si>
  <si>
    <t xml:space="preserve">    05 - Dokončovací práce</t>
  </si>
  <si>
    <t xml:space="preserve">Dokončovací práce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2093790845</t>
  </si>
  <si>
    <t xml:space="preserve">zásyp předrcenou sutí</t>
  </si>
  <si>
    <t xml:space="preserve">míra zhutnění - 30MPa</t>
  </si>
  <si>
    <t xml:space="preserve">450*1,5+99*1,5*0,75+45+10</t>
  </si>
  <si>
    <t xml:space="preserve">175111101R</t>
  </si>
  <si>
    <t xml:space="preserve">Zásyp jam po výkopech v komunikaci</t>
  </si>
  <si>
    <t xml:space="preserve">16819706</t>
  </si>
  <si>
    <t xml:space="preserve">14 ks výkopů</t>
  </si>
  <si>
    <t xml:space="preserve">2 x 2 x hl. 2,5-4 m</t>
  </si>
  <si>
    <t xml:space="preserve">materiál - pískový obsyp potrubí, štěrk, hutnění 45 MPa</t>
  </si>
  <si>
    <t xml:space="preserve">14*2*2*4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990287719</t>
  </si>
  <si>
    <t xml:space="preserve">10364101R</t>
  </si>
  <si>
    <t xml:space="preserve">zemina pro terénní úpravy -  ornice, biologicky aktivní zemina, včetně dopravy</t>
  </si>
  <si>
    <t xml:space="preserve">-35326600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25152530</t>
  </si>
  <si>
    <t xml:space="preserve">00572410</t>
  </si>
  <si>
    <t xml:space="preserve">osivo směs travní parková</t>
  </si>
  <si>
    <t xml:space="preserve">kg</t>
  </si>
  <si>
    <t xml:space="preserve">-1328470755</t>
  </si>
  <si>
    <t xml:space="preserve">475*0,01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 (D+M)</t>
  </si>
  <si>
    <t xml:space="preserve">-1475092350</t>
  </si>
  <si>
    <t xml:space="preserve">59217017</t>
  </si>
  <si>
    <t xml:space="preserve">obrubník betonový chodníkový 1000x100x250mm, včetně dopravy</t>
  </si>
  <si>
    <t xml:space="preserve">-1325770559</t>
  </si>
  <si>
    <t xml:space="preserve">564251111</t>
  </si>
  <si>
    <t xml:space="preserve">Podklad nebo podsyp ze štěrkopísku ŠP  s rozprostřením, vlhčením a zhutněním, po zhutnění tl. 150 mm, únosnost 45MPa</t>
  </si>
  <si>
    <t xml:space="preserve">749887370</t>
  </si>
  <si>
    <t xml:space="preserve">564911511</t>
  </si>
  <si>
    <t xml:space="preserve">Podklad nebo podsyp z R-materiálu s rozprostřením a zhutněním, po zhutnění tl. 50 mm</t>
  </si>
  <si>
    <t xml:space="preserve">351310898</t>
  </si>
  <si>
    <t xml:space="preserve">577143111</t>
  </si>
  <si>
    <t xml:space="preserve">Asfaltový beton vrstva obrusná ACO 8 (ABJ)  s rozprostřením a se zhutněním z nemodifikovaného asfaltu v pruhu šířky do 3 m, po zhutnění tl. 50 mm</t>
  </si>
  <si>
    <t xml:space="preserve">-905034183</t>
  </si>
  <si>
    <t xml:space="preserve">919731122</t>
  </si>
  <si>
    <t xml:space="preserve">Zarovnání styčné plochy podkladu nebo krytu podél vybourané části komunikace nebo zpevněné plochy  živičné tl. přes 50 do 100 mm</t>
  </si>
  <si>
    <t xml:space="preserve">365545081</t>
  </si>
  <si>
    <t xml:space="preserve">2,5 x 2,5 m</t>
  </si>
  <si>
    <t xml:space="preserve">14*2*(2,5+2,5)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324494255</t>
  </si>
  <si>
    <t xml:space="preserve">14 ks výkopů - odřez 0,5 m krytu kolem výkopu</t>
  </si>
  <si>
    <t xml:space="preserve">14*(2,5*2,5-2*2)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334477165</t>
  </si>
  <si>
    <t xml:space="preserve">2,5 x 2,5 m </t>
  </si>
  <si>
    <t xml:space="preserve">14*(2,5*2,5)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303000R</t>
  </si>
  <si>
    <t xml:space="preserve">Geodetické zaměření stavby - zaměření ponechávaných podzemních konstrukcí </t>
  </si>
  <si>
    <t xml:space="preserve">969344767</t>
  </si>
  <si>
    <t xml:space="preserve">012303000R1</t>
  </si>
  <si>
    <t xml:space="preserve">Zpracování geometrických plánů pro zápis do KN, součinnost</t>
  </si>
  <si>
    <t xml:space="preserve">181226529</t>
  </si>
  <si>
    <t xml:space="preserve">013294000R</t>
  </si>
  <si>
    <t xml:space="preserve">DIO - zajištění povolení zvláštního užívání, omezení obecného užívání a stanovení přechodné úpravy provozu, případná aktualizace dle skut. </t>
  </si>
  <si>
    <t xml:space="preserve">475400010</t>
  </si>
  <si>
    <t xml:space="preserve">013294000R2</t>
  </si>
  <si>
    <t xml:space="preserve">Zpracování technologického postupu bouracích prací</t>
  </si>
  <si>
    <t xml:space="preserve">59892125</t>
  </si>
  <si>
    <t xml:space="preserve">VRN3</t>
  </si>
  <si>
    <t xml:space="preserve">Zařízení staveniště</t>
  </si>
  <si>
    <t xml:space="preserve">032103000R</t>
  </si>
  <si>
    <t xml:space="preserve">Zařízení staveniště - stavební buňky, zajištění vody, elektřiny, včetně následného odstranění</t>
  </si>
  <si>
    <t xml:space="preserve">-1769744138</t>
  </si>
  <si>
    <t xml:space="preserve">034103000R</t>
  </si>
  <si>
    <t xml:space="preserve">Zařízení staveniště - oplocení staveniště plné v. 2m dl. 170m, 2x vjezdová brána, včetně následného odstranění</t>
  </si>
  <si>
    <t xml:space="preserve">1304159346</t>
  </si>
  <si>
    <t xml:space="preserve">034303000R</t>
  </si>
  <si>
    <t xml:space="preserve">DIO - D+M, následné odstranění</t>
  </si>
  <si>
    <t xml:space="preserve">2122499633</t>
  </si>
  <si>
    <t xml:space="preserve">034503000R</t>
  </si>
  <si>
    <t xml:space="preserve">Informační tabule na staveništi - formát 600x400mm, materiál plast, grafika dle zadání objednatele, D+M</t>
  </si>
  <si>
    <t xml:space="preserve">996485267</t>
  </si>
  <si>
    <t xml:space="preserve">VRN4</t>
  </si>
  <si>
    <t xml:space="preserve">Inženýrská činnost</t>
  </si>
  <si>
    <t xml:space="preserve">041903000</t>
  </si>
  <si>
    <t xml:space="preserve">Statický dozor na stavbě - zajištění aktualizace řešení v případě zjištění nových skutečností</t>
  </si>
  <si>
    <t xml:space="preserve">-175938136</t>
  </si>
  <si>
    <t xml:space="preserve">042903000R</t>
  </si>
  <si>
    <t xml:space="preserve">Legislativní zajištění v případě výskytu azbestu ve stavbě - čerpáno se souhlasem TDI/AD</t>
  </si>
  <si>
    <t xml:space="preserve">2033221381</t>
  </si>
  <si>
    <t xml:space="preserve">043203000R</t>
  </si>
  <si>
    <t xml:space="preserve">Vytýčení sítí </t>
  </si>
  <si>
    <t xml:space="preserve">1837166251</t>
  </si>
  <si>
    <t xml:space="preserve">044003000R</t>
  </si>
  <si>
    <t xml:space="preserve">Revize hromosvodu</t>
  </si>
  <si>
    <t xml:space="preserve">1465624214</t>
  </si>
  <si>
    <t xml:space="preserve">045303000R</t>
  </si>
  <si>
    <t xml:space="preserve">Koordinační činnost - odstranění zbytků telegrafního vedení</t>
  </si>
  <si>
    <t xml:space="preserve">-2035672367</t>
  </si>
  <si>
    <t xml:space="preserve">VRN7</t>
  </si>
  <si>
    <t xml:space="preserve">Provozní vlivy</t>
  </si>
  <si>
    <t xml:space="preserve">071203000R</t>
  </si>
  <si>
    <t xml:space="preserve">Příplatek za provoz třetích strany - průjezd staveništěm</t>
  </si>
  <si>
    <t xml:space="preserve">592130568</t>
  </si>
  <si>
    <t xml:space="preserve">071103000R</t>
  </si>
  <si>
    <t xml:space="preserve">Zajištění vstupu do sousedního objektu</t>
  </si>
  <si>
    <t xml:space="preserve">1335131181</t>
  </si>
  <si>
    <t xml:space="preserve">VRN9</t>
  </si>
  <si>
    <t xml:space="preserve">Ostatní náklady</t>
  </si>
  <si>
    <t xml:space="preserve">091003000R1</t>
  </si>
  <si>
    <t xml:space="preserve">Zkrápění suti, demolovaného objektu, další opatření pro eliminaci prašnosti</t>
  </si>
  <si>
    <t xml:space="preserve">-196007597</t>
  </si>
  <si>
    <t xml:space="preserve">091003000R2</t>
  </si>
  <si>
    <t xml:space="preserve">Čištění komunikací</t>
  </si>
  <si>
    <t xml:space="preserve">1675308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A044-SO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objektu Sokolov - Svatopluka Čech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AWT Rekultivace a.s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Kropáč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říprava územ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říprava území'!P121</f>
        <v>0</v>
      </c>
      <c r="AV95" s="111" t="n">
        <f aca="false">'01 - Příprava území'!J33</f>
        <v>0</v>
      </c>
      <c r="AW95" s="111" t="n">
        <f aca="false">'01 - Příprava území'!J34</f>
        <v>0</v>
      </c>
      <c r="AX95" s="111" t="n">
        <f aca="false">'01 - Příprava území'!J35</f>
        <v>0</v>
      </c>
      <c r="AY95" s="111" t="n">
        <f aca="false">'01 - Příprava území'!J36</f>
        <v>0</v>
      </c>
      <c r="AZ95" s="111" t="n">
        <f aca="false">'01 - Příprava území'!F33</f>
        <v>0</v>
      </c>
      <c r="BA95" s="111" t="n">
        <f aca="false">'01 - Příprava území'!F34</f>
        <v>0</v>
      </c>
      <c r="BB95" s="111" t="n">
        <f aca="false">'01 - Příprava území'!F35</f>
        <v>0</v>
      </c>
      <c r="BC95" s="111" t="n">
        <f aca="false">'01 - Příprava území'!F36</f>
        <v>0</v>
      </c>
      <c r="BD95" s="113" t="n">
        <f aca="false">'01 - Příprava území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emoli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02 - Demolice'!P120</f>
        <v>0</v>
      </c>
      <c r="AV96" s="111" t="n">
        <f aca="false">'02 - Demolice'!J33</f>
        <v>0</v>
      </c>
      <c r="AW96" s="111" t="n">
        <f aca="false">'02 - Demolice'!J34</f>
        <v>0</v>
      </c>
      <c r="AX96" s="111" t="n">
        <f aca="false">'02 - Demolice'!J35</f>
        <v>0</v>
      </c>
      <c r="AY96" s="111" t="n">
        <f aca="false">'02 - Demolice'!J36</f>
        <v>0</v>
      </c>
      <c r="AZ96" s="111" t="n">
        <f aca="false">'02 - Demolice'!F33</f>
        <v>0</v>
      </c>
      <c r="BA96" s="111" t="n">
        <f aca="false">'02 - Demolice'!F34</f>
        <v>0</v>
      </c>
      <c r="BB96" s="111" t="n">
        <f aca="false">'02 - Demolice'!F35</f>
        <v>0</v>
      </c>
      <c r="BC96" s="111" t="n">
        <f aca="false">'02 - Demolice'!F36</f>
        <v>0</v>
      </c>
      <c r="BD96" s="113" t="n">
        <f aca="false">'02 - Demolice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prava sousedního ob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03 - Oprava sousedního ob...'!P120</f>
        <v>0</v>
      </c>
      <c r="AV97" s="111" t="n">
        <f aca="false">'03 - Oprava sousedního ob...'!J33</f>
        <v>0</v>
      </c>
      <c r="AW97" s="111" t="n">
        <f aca="false">'03 - Oprava sousedního ob...'!J34</f>
        <v>0</v>
      </c>
      <c r="AX97" s="111" t="n">
        <f aca="false">'03 - Oprava sousedního ob...'!J35</f>
        <v>0</v>
      </c>
      <c r="AY97" s="111" t="n">
        <f aca="false">'03 - Oprava sousedního ob...'!J36</f>
        <v>0</v>
      </c>
      <c r="AZ97" s="111" t="n">
        <f aca="false">'03 - Oprava sousedního ob...'!F33</f>
        <v>0</v>
      </c>
      <c r="BA97" s="111" t="n">
        <f aca="false">'03 - Oprava sousedního ob...'!F34</f>
        <v>0</v>
      </c>
      <c r="BB97" s="111" t="n">
        <f aca="false">'03 - Oprava sousedního ob...'!F35</f>
        <v>0</v>
      </c>
      <c r="BC97" s="111" t="n">
        <f aca="false">'03 - Oprava sousedního ob...'!F36</f>
        <v>0</v>
      </c>
      <c r="BD97" s="113" t="n">
        <f aca="false">'03 - Oprava sousedního ob...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ásypy, dokončovac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ásypy, dokončovací ...'!P118</f>
        <v>0</v>
      </c>
      <c r="AV98" s="111" t="n">
        <f aca="false">'04 - Zásypy, dokončovací ...'!J33</f>
        <v>0</v>
      </c>
      <c r="AW98" s="111" t="n">
        <f aca="false">'04 - Zásypy, dokončovací ...'!J34</f>
        <v>0</v>
      </c>
      <c r="AX98" s="111" t="n">
        <f aca="false">'04 - Zásypy, dokončovací ...'!J35</f>
        <v>0</v>
      </c>
      <c r="AY98" s="111" t="n">
        <f aca="false">'04 - Zásypy, dokončovací ...'!J36</f>
        <v>0</v>
      </c>
      <c r="AZ98" s="111" t="n">
        <f aca="false">'04 - Zásypy, dokončovací ...'!F33</f>
        <v>0</v>
      </c>
      <c r="BA98" s="111" t="n">
        <f aca="false">'04 - Zásypy, dokončovací ...'!F34</f>
        <v>0</v>
      </c>
      <c r="BB98" s="111" t="n">
        <f aca="false">'04 - Zásypy, dokončovací ...'!F35</f>
        <v>0</v>
      </c>
      <c r="BC98" s="111" t="n">
        <f aca="false">'04 - Zásypy, dokončovací ...'!F36</f>
        <v>0</v>
      </c>
      <c r="BD98" s="113" t="n">
        <f aca="false">'04 - Zásypy, dokončovací ...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2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8vNhjpqHrmHWamJR7G6wZTHpHqQM7h2PrELhZ9WiFLYruuieOiBhn4m+Mif4kM09aB3A84wY47pHvwA2M8tZFQ==" saltValue="A4TskgkZqTh13mXwIzuL0of3EJ0ccX6SkF40y0x46umqUcrrjE5GMx47kuuDM9bhN1miSUlwLMtJB57OEhgcG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Příprava území'!C2" display="/"/>
    <hyperlink ref="A96" location="'02 - Demolice'!C2" display="/"/>
    <hyperlink ref="A97" location="'03 - Oprava sousedního ob...'!C2" display="/"/>
    <hyperlink ref="A98" location="'04 - Zásypy, dokončovací 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molice objektu Sokolov - Svatopluka Č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1:BE178)),  2)</f>
        <v>0</v>
      </c>
      <c r="G33" s="24"/>
      <c r="H33" s="24"/>
      <c r="I33" s="148" t="n">
        <v>0.21</v>
      </c>
      <c r="J33" s="147" t="n">
        <f aca="false">ROUND(((SUM(BE121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1:BF178)),  2)</f>
        <v>0</v>
      </c>
      <c r="G34" s="24"/>
      <c r="H34" s="24"/>
      <c r="I34" s="148" t="n">
        <v>0.15</v>
      </c>
      <c r="J34" s="147" t="n">
        <f aca="false">ROUND(((SUM(BF121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1:BG1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1:BH1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1:BI1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objektu Sokolov - Svatopluka Č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říprava územ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1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AWT Rekultivace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Kropáč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false" customHeight="true" outlineLevel="0" collapsed="false">
      <c r="B97" s="183"/>
      <c r="C97" s="184"/>
      <c r="D97" s="185" t="s">
        <v>110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1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2</v>
      </c>
      <c r="E99" s="194"/>
      <c r="F99" s="194"/>
      <c r="G99" s="194"/>
      <c r="H99" s="194"/>
      <c r="I99" s="195"/>
      <c r="J99" s="196" t="n">
        <f aca="false">J15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3</v>
      </c>
      <c r="E100" s="194"/>
      <c r="F100" s="194"/>
      <c r="G100" s="194"/>
      <c r="H100" s="194"/>
      <c r="I100" s="195"/>
      <c r="J100" s="196" t="n">
        <f aca="false">J173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4</v>
      </c>
      <c r="E101" s="194"/>
      <c r="F101" s="194"/>
      <c r="G101" s="194"/>
      <c r="H101" s="194"/>
      <c r="I101" s="195"/>
      <c r="J101" s="196" t="n">
        <f aca="false">J177</f>
        <v>0</v>
      </c>
      <c r="K101" s="192"/>
      <c r="L101" s="19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Demolice objektu Sokolov - Svatopluka Čecha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3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Příprava území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okolov</v>
      </c>
      <c r="G115" s="26"/>
      <c r="H115" s="26"/>
      <c r="I115" s="131" t="s">
        <v>21</v>
      </c>
      <c r="J115" s="174" t="str">
        <f aca="false">IF(J12="","",J12)</f>
        <v>12. 12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okolov</v>
      </c>
      <c r="G117" s="26"/>
      <c r="H117" s="26"/>
      <c r="I117" s="131" t="s">
        <v>31</v>
      </c>
      <c r="J117" s="175" t="str">
        <f aca="false">E21</f>
        <v>AWT Rekultivace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6</v>
      </c>
      <c r="J118" s="175" t="str">
        <f aca="false">E24</f>
        <v>Ing. Kropáč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3" hidden="false" customHeight="true" outlineLevel="0" collapsed="false">
      <c r="A120" s="198"/>
      <c r="B120" s="199"/>
      <c r="C120" s="200" t="s">
        <v>116</v>
      </c>
      <c r="D120" s="201" t="s">
        <v>64</v>
      </c>
      <c r="E120" s="201" t="s">
        <v>60</v>
      </c>
      <c r="F120" s="201" t="s">
        <v>61</v>
      </c>
      <c r="G120" s="201" t="s">
        <v>117</v>
      </c>
      <c r="H120" s="201" t="s">
        <v>118</v>
      </c>
      <c r="I120" s="202" t="s">
        <v>119</v>
      </c>
      <c r="J120" s="201" t="s">
        <v>107</v>
      </c>
      <c r="K120" s="203" t="s">
        <v>120</v>
      </c>
      <c r="L120" s="204"/>
      <c r="M120" s="82"/>
      <c r="N120" s="83" t="s">
        <v>43</v>
      </c>
      <c r="O120" s="83" t="s">
        <v>121</v>
      </c>
      <c r="P120" s="83" t="s">
        <v>122</v>
      </c>
      <c r="Q120" s="83" t="s">
        <v>123</v>
      </c>
      <c r="R120" s="83" t="s">
        <v>124</v>
      </c>
      <c r="S120" s="83" t="s">
        <v>125</v>
      </c>
      <c r="T120" s="84" t="s">
        <v>12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27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0.00064</v>
      </c>
      <c r="S121" s="86"/>
      <c r="T121" s="209" t="n">
        <f aca="false">T122</f>
        <v>46.577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09</v>
      </c>
      <c r="BK121" s="210" t="n">
        <f aca="false">BK122</f>
        <v>0</v>
      </c>
    </row>
    <row r="122" s="211" customFormat="true" ht="25.9" hidden="false" customHeight="true" outlineLevel="0" collapsed="false">
      <c r="B122" s="212"/>
      <c r="C122" s="213"/>
      <c r="D122" s="214" t="s">
        <v>78</v>
      </c>
      <c r="E122" s="215" t="s">
        <v>128</v>
      </c>
      <c r="F122" s="215" t="s">
        <v>128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52+P173+P177</f>
        <v>0</v>
      </c>
      <c r="Q122" s="220"/>
      <c r="R122" s="221" t="n">
        <f aca="false">R123+R152+R173+R177</f>
        <v>0.00064</v>
      </c>
      <c r="S122" s="220"/>
      <c r="T122" s="222" t="n">
        <f aca="false">T123+T152+T173+T177</f>
        <v>46.5779</v>
      </c>
      <c r="AR122" s="223" t="s">
        <v>87</v>
      </c>
      <c r="AT122" s="224" t="s">
        <v>78</v>
      </c>
      <c r="AU122" s="224" t="s">
        <v>79</v>
      </c>
      <c r="AY122" s="223" t="s">
        <v>129</v>
      </c>
      <c r="BK122" s="225" t="n">
        <f aca="false">BK123+BK152+BK173+BK177</f>
        <v>0</v>
      </c>
    </row>
    <row r="123" s="211" customFormat="true" ht="22.8" hidden="false" customHeight="true" outlineLevel="0" collapsed="false">
      <c r="B123" s="212"/>
      <c r="C123" s="213"/>
      <c r="D123" s="214" t="s">
        <v>78</v>
      </c>
      <c r="E123" s="226" t="s">
        <v>84</v>
      </c>
      <c r="F123" s="226" t="s">
        <v>130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51)</f>
        <v>0</v>
      </c>
      <c r="Q123" s="220"/>
      <c r="R123" s="221" t="n">
        <f aca="false">SUM(R124:R151)</f>
        <v>0</v>
      </c>
      <c r="S123" s="220"/>
      <c r="T123" s="222" t="n">
        <f aca="false">SUM(T124:T151)</f>
        <v>33.3779</v>
      </c>
      <c r="AR123" s="223" t="s">
        <v>87</v>
      </c>
      <c r="AT123" s="224" t="s">
        <v>78</v>
      </c>
      <c r="AU123" s="224" t="s">
        <v>87</v>
      </c>
      <c r="AY123" s="223" t="s">
        <v>129</v>
      </c>
      <c r="BK123" s="225" t="n">
        <f aca="false">SUM(BK124:BK151)</f>
        <v>0</v>
      </c>
    </row>
    <row r="124" s="31" customFormat="true" ht="16.5" hidden="false" customHeight="true" outlineLevel="0" collapsed="false">
      <c r="A124" s="24"/>
      <c r="B124" s="25"/>
      <c r="C124" s="228" t="s">
        <v>131</v>
      </c>
      <c r="D124" s="228" t="s">
        <v>132</v>
      </c>
      <c r="E124" s="229" t="s">
        <v>133</v>
      </c>
      <c r="F124" s="230" t="s">
        <v>134</v>
      </c>
      <c r="G124" s="231" t="s">
        <v>135</v>
      </c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44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.0009</v>
      </c>
      <c r="T124" s="238" t="n">
        <f aca="false">S124*H124</f>
        <v>0.000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31</v>
      </c>
      <c r="AT124" s="239" t="s">
        <v>132</v>
      </c>
      <c r="AU124" s="239" t="s">
        <v>89</v>
      </c>
      <c r="AY124" s="3" t="s">
        <v>129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7</v>
      </c>
      <c r="BK124" s="240" t="n">
        <f aca="false">ROUND(I124*H124,2)</f>
        <v>0</v>
      </c>
      <c r="BL124" s="3" t="s">
        <v>131</v>
      </c>
      <c r="BM124" s="239" t="s">
        <v>136</v>
      </c>
    </row>
    <row r="125" s="241" customFormat="true" ht="12.8" hidden="false" customHeight="false" outlineLevel="0" collapsed="false">
      <c r="B125" s="242"/>
      <c r="C125" s="243"/>
      <c r="D125" s="244" t="s">
        <v>137</v>
      </c>
      <c r="E125" s="245"/>
      <c r="F125" s="246" t="s">
        <v>138</v>
      </c>
      <c r="G125" s="243"/>
      <c r="H125" s="245"/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37</v>
      </c>
      <c r="AU125" s="252" t="s">
        <v>89</v>
      </c>
      <c r="AV125" s="241" t="s">
        <v>87</v>
      </c>
      <c r="AW125" s="241" t="s">
        <v>35</v>
      </c>
      <c r="AX125" s="241" t="s">
        <v>79</v>
      </c>
      <c r="AY125" s="252" t="s">
        <v>129</v>
      </c>
    </row>
    <row r="126" s="241" customFormat="true" ht="12.8" hidden="false" customHeight="false" outlineLevel="0" collapsed="false">
      <c r="B126" s="242"/>
      <c r="C126" s="243"/>
      <c r="D126" s="244" t="s">
        <v>137</v>
      </c>
      <c r="E126" s="245"/>
      <c r="F126" s="246" t="s">
        <v>139</v>
      </c>
      <c r="G126" s="243"/>
      <c r="H126" s="245"/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37</v>
      </c>
      <c r="AU126" s="252" t="s">
        <v>89</v>
      </c>
      <c r="AV126" s="241" t="s">
        <v>87</v>
      </c>
      <c r="AW126" s="241" t="s">
        <v>35</v>
      </c>
      <c r="AX126" s="241" t="s">
        <v>79</v>
      </c>
      <c r="AY126" s="252" t="s">
        <v>129</v>
      </c>
    </row>
    <row r="127" s="253" customFormat="true" ht="12.8" hidden="false" customHeight="false" outlineLevel="0" collapsed="false">
      <c r="B127" s="254"/>
      <c r="C127" s="255"/>
      <c r="D127" s="244" t="s">
        <v>137</v>
      </c>
      <c r="E127" s="256"/>
      <c r="F127" s="257" t="s">
        <v>87</v>
      </c>
      <c r="G127" s="255"/>
      <c r="H127" s="258" t="n">
        <v>1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37</v>
      </c>
      <c r="AU127" s="264" t="s">
        <v>89</v>
      </c>
      <c r="AV127" s="253" t="s">
        <v>89</v>
      </c>
      <c r="AW127" s="253" t="s">
        <v>35</v>
      </c>
      <c r="AX127" s="253" t="s">
        <v>87</v>
      </c>
      <c r="AY127" s="264" t="s">
        <v>129</v>
      </c>
    </row>
    <row r="128" s="31" customFormat="true" ht="16.5" hidden="false" customHeight="true" outlineLevel="0" collapsed="false">
      <c r="A128" s="24"/>
      <c r="B128" s="25"/>
      <c r="C128" s="228" t="s">
        <v>89</v>
      </c>
      <c r="D128" s="228" t="s">
        <v>132</v>
      </c>
      <c r="E128" s="229" t="s">
        <v>140</v>
      </c>
      <c r="F128" s="230" t="s">
        <v>141</v>
      </c>
      <c r="G128" s="231" t="s">
        <v>135</v>
      </c>
      <c r="H128" s="232" t="n">
        <v>2</v>
      </c>
      <c r="I128" s="233"/>
      <c r="J128" s="234" t="n">
        <f aca="false">ROUND(I128*H128,2)</f>
        <v>0</v>
      </c>
      <c r="K128" s="230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.023</v>
      </c>
      <c r="T128" s="238" t="n">
        <f aca="false">S128*H128</f>
        <v>0.0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1</v>
      </c>
      <c r="AT128" s="239" t="s">
        <v>132</v>
      </c>
      <c r="AU128" s="239" t="s">
        <v>89</v>
      </c>
      <c r="AY128" s="3" t="s">
        <v>129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7</v>
      </c>
      <c r="BK128" s="240" t="n">
        <f aca="false">ROUND(I128*H128,2)</f>
        <v>0</v>
      </c>
      <c r="BL128" s="3" t="s">
        <v>131</v>
      </c>
      <c r="BM128" s="239" t="s">
        <v>142</v>
      </c>
    </row>
    <row r="129" s="241" customFormat="true" ht="12.8" hidden="false" customHeight="false" outlineLevel="0" collapsed="false">
      <c r="B129" s="242"/>
      <c r="C129" s="243"/>
      <c r="D129" s="244" t="s">
        <v>137</v>
      </c>
      <c r="E129" s="245"/>
      <c r="F129" s="246" t="s">
        <v>143</v>
      </c>
      <c r="G129" s="243"/>
      <c r="H129" s="245"/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37</v>
      </c>
      <c r="AU129" s="252" t="s">
        <v>89</v>
      </c>
      <c r="AV129" s="241" t="s">
        <v>87</v>
      </c>
      <c r="AW129" s="241" t="s">
        <v>35</v>
      </c>
      <c r="AX129" s="241" t="s">
        <v>79</v>
      </c>
      <c r="AY129" s="252" t="s">
        <v>129</v>
      </c>
    </row>
    <row r="130" s="241" customFormat="true" ht="12.8" hidden="false" customHeight="false" outlineLevel="0" collapsed="false">
      <c r="B130" s="242"/>
      <c r="C130" s="243"/>
      <c r="D130" s="244" t="s">
        <v>137</v>
      </c>
      <c r="E130" s="245"/>
      <c r="F130" s="246" t="s">
        <v>144</v>
      </c>
      <c r="G130" s="243"/>
      <c r="H130" s="245"/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37</v>
      </c>
      <c r="AU130" s="252" t="s">
        <v>89</v>
      </c>
      <c r="AV130" s="241" t="s">
        <v>87</v>
      </c>
      <c r="AW130" s="241" t="s">
        <v>35</v>
      </c>
      <c r="AX130" s="241" t="s">
        <v>79</v>
      </c>
      <c r="AY130" s="252" t="s">
        <v>129</v>
      </c>
    </row>
    <row r="131" s="241" customFormat="true" ht="12.8" hidden="false" customHeight="false" outlineLevel="0" collapsed="false">
      <c r="B131" s="242"/>
      <c r="C131" s="243"/>
      <c r="D131" s="244" t="s">
        <v>137</v>
      </c>
      <c r="E131" s="245"/>
      <c r="F131" s="246" t="s">
        <v>145</v>
      </c>
      <c r="G131" s="243"/>
      <c r="H131" s="245"/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7</v>
      </c>
      <c r="AU131" s="252" t="s">
        <v>89</v>
      </c>
      <c r="AV131" s="241" t="s">
        <v>87</v>
      </c>
      <c r="AW131" s="241" t="s">
        <v>35</v>
      </c>
      <c r="AX131" s="241" t="s">
        <v>79</v>
      </c>
      <c r="AY131" s="252" t="s">
        <v>129</v>
      </c>
    </row>
    <row r="132" s="253" customFormat="true" ht="12.8" hidden="false" customHeight="false" outlineLevel="0" collapsed="false">
      <c r="B132" s="254"/>
      <c r="C132" s="255"/>
      <c r="D132" s="244" t="s">
        <v>137</v>
      </c>
      <c r="E132" s="256"/>
      <c r="F132" s="257" t="s">
        <v>89</v>
      </c>
      <c r="G132" s="255"/>
      <c r="H132" s="258" t="n">
        <v>2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37</v>
      </c>
      <c r="AU132" s="264" t="s">
        <v>89</v>
      </c>
      <c r="AV132" s="253" t="s">
        <v>89</v>
      </c>
      <c r="AW132" s="253" t="s">
        <v>35</v>
      </c>
      <c r="AX132" s="253" t="s">
        <v>87</v>
      </c>
      <c r="AY132" s="264" t="s">
        <v>129</v>
      </c>
    </row>
    <row r="133" s="31" customFormat="true" ht="16.5" hidden="false" customHeight="true" outlineLevel="0" collapsed="false">
      <c r="A133" s="24"/>
      <c r="B133" s="25"/>
      <c r="C133" s="228" t="s">
        <v>146</v>
      </c>
      <c r="D133" s="228" t="s">
        <v>132</v>
      </c>
      <c r="E133" s="229" t="s">
        <v>147</v>
      </c>
      <c r="F133" s="230" t="s">
        <v>148</v>
      </c>
      <c r="G133" s="231" t="s">
        <v>135</v>
      </c>
      <c r="H133" s="232" t="n">
        <v>2</v>
      </c>
      <c r="I133" s="233"/>
      <c r="J133" s="234" t="n">
        <f aca="false">ROUND(I133*H133,2)</f>
        <v>0</v>
      </c>
      <c r="K133" s="230"/>
      <c r="L133" s="30"/>
      <c r="M133" s="235"/>
      <c r="N133" s="236" t="s">
        <v>44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.044</v>
      </c>
      <c r="T133" s="238" t="n">
        <f aca="false">S133*H133</f>
        <v>0.08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9</v>
      </c>
      <c r="AT133" s="239" t="s">
        <v>132</v>
      </c>
      <c r="AU133" s="239" t="s">
        <v>89</v>
      </c>
      <c r="AY133" s="3" t="s">
        <v>12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7</v>
      </c>
      <c r="BK133" s="240" t="n">
        <f aca="false">ROUND(I133*H133,2)</f>
        <v>0</v>
      </c>
      <c r="BL133" s="3" t="s">
        <v>149</v>
      </c>
      <c r="BM133" s="239" t="s">
        <v>150</v>
      </c>
    </row>
    <row r="134" s="241" customFormat="true" ht="12.8" hidden="false" customHeight="false" outlineLevel="0" collapsed="false">
      <c r="B134" s="242"/>
      <c r="C134" s="243"/>
      <c r="D134" s="244" t="s">
        <v>137</v>
      </c>
      <c r="E134" s="245"/>
      <c r="F134" s="246" t="s">
        <v>151</v>
      </c>
      <c r="G134" s="243"/>
      <c r="H134" s="245"/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37</v>
      </c>
      <c r="AU134" s="252" t="s">
        <v>89</v>
      </c>
      <c r="AV134" s="241" t="s">
        <v>87</v>
      </c>
      <c r="AW134" s="241" t="s">
        <v>35</v>
      </c>
      <c r="AX134" s="241" t="s">
        <v>79</v>
      </c>
      <c r="AY134" s="252" t="s">
        <v>129</v>
      </c>
    </row>
    <row r="135" s="241" customFormat="true" ht="12.8" hidden="false" customHeight="false" outlineLevel="0" collapsed="false">
      <c r="B135" s="242"/>
      <c r="C135" s="243"/>
      <c r="D135" s="244" t="s">
        <v>137</v>
      </c>
      <c r="E135" s="245"/>
      <c r="F135" s="246" t="s">
        <v>152</v>
      </c>
      <c r="G135" s="243"/>
      <c r="H135" s="245"/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37</v>
      </c>
      <c r="AU135" s="252" t="s">
        <v>89</v>
      </c>
      <c r="AV135" s="241" t="s">
        <v>87</v>
      </c>
      <c r="AW135" s="241" t="s">
        <v>35</v>
      </c>
      <c r="AX135" s="241" t="s">
        <v>79</v>
      </c>
      <c r="AY135" s="252" t="s">
        <v>129</v>
      </c>
    </row>
    <row r="136" s="253" customFormat="true" ht="12.8" hidden="false" customHeight="false" outlineLevel="0" collapsed="false">
      <c r="B136" s="254"/>
      <c r="C136" s="255"/>
      <c r="D136" s="244" t="s">
        <v>137</v>
      </c>
      <c r="E136" s="256"/>
      <c r="F136" s="257" t="s">
        <v>89</v>
      </c>
      <c r="G136" s="255"/>
      <c r="H136" s="258" t="n">
        <v>2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37</v>
      </c>
      <c r="AU136" s="264" t="s">
        <v>89</v>
      </c>
      <c r="AV136" s="253" t="s">
        <v>89</v>
      </c>
      <c r="AW136" s="253" t="s">
        <v>35</v>
      </c>
      <c r="AX136" s="253" t="s">
        <v>87</v>
      </c>
      <c r="AY136" s="264" t="s">
        <v>129</v>
      </c>
    </row>
    <row r="137" s="31" customFormat="true" ht="16.5" hidden="false" customHeight="true" outlineLevel="0" collapsed="false">
      <c r="A137" s="24"/>
      <c r="B137" s="25"/>
      <c r="C137" s="228" t="s">
        <v>149</v>
      </c>
      <c r="D137" s="228" t="s">
        <v>132</v>
      </c>
      <c r="E137" s="229" t="s">
        <v>153</v>
      </c>
      <c r="F137" s="230" t="s">
        <v>154</v>
      </c>
      <c r="G137" s="231" t="s">
        <v>135</v>
      </c>
      <c r="H137" s="232" t="n">
        <v>8</v>
      </c>
      <c r="I137" s="233"/>
      <c r="J137" s="234" t="n">
        <f aca="false">ROUND(I137*H137,2)</f>
        <v>0</v>
      </c>
      <c r="K137" s="230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097</v>
      </c>
      <c r="T137" s="238" t="n">
        <f aca="false">S137*H137</f>
        <v>0.77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9</v>
      </c>
      <c r="AT137" s="239" t="s">
        <v>132</v>
      </c>
      <c r="AU137" s="239" t="s">
        <v>89</v>
      </c>
      <c r="AY137" s="3" t="s">
        <v>12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149</v>
      </c>
      <c r="BM137" s="239" t="s">
        <v>155</v>
      </c>
    </row>
    <row r="138" s="241" customFormat="true" ht="12.8" hidden="false" customHeight="false" outlineLevel="0" collapsed="false">
      <c r="B138" s="242"/>
      <c r="C138" s="243"/>
      <c r="D138" s="244" t="s">
        <v>137</v>
      </c>
      <c r="E138" s="245"/>
      <c r="F138" s="246" t="s">
        <v>156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37</v>
      </c>
      <c r="AU138" s="252" t="s">
        <v>89</v>
      </c>
      <c r="AV138" s="241" t="s">
        <v>87</v>
      </c>
      <c r="AW138" s="241" t="s">
        <v>35</v>
      </c>
      <c r="AX138" s="241" t="s">
        <v>79</v>
      </c>
      <c r="AY138" s="252" t="s">
        <v>129</v>
      </c>
    </row>
    <row r="139" s="241" customFormat="true" ht="12.8" hidden="false" customHeight="false" outlineLevel="0" collapsed="false">
      <c r="B139" s="242"/>
      <c r="C139" s="243"/>
      <c r="D139" s="244" t="s">
        <v>137</v>
      </c>
      <c r="E139" s="245"/>
      <c r="F139" s="246" t="s">
        <v>157</v>
      </c>
      <c r="G139" s="243"/>
      <c r="H139" s="245"/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37</v>
      </c>
      <c r="AU139" s="252" t="s">
        <v>89</v>
      </c>
      <c r="AV139" s="241" t="s">
        <v>87</v>
      </c>
      <c r="AW139" s="241" t="s">
        <v>35</v>
      </c>
      <c r="AX139" s="241" t="s">
        <v>79</v>
      </c>
      <c r="AY139" s="252" t="s">
        <v>129</v>
      </c>
    </row>
    <row r="140" s="241" customFormat="true" ht="12.8" hidden="false" customHeight="false" outlineLevel="0" collapsed="false">
      <c r="B140" s="242"/>
      <c r="C140" s="243"/>
      <c r="D140" s="244" t="s">
        <v>137</v>
      </c>
      <c r="E140" s="245"/>
      <c r="F140" s="246" t="s">
        <v>158</v>
      </c>
      <c r="G140" s="243"/>
      <c r="H140" s="245"/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37</v>
      </c>
      <c r="AU140" s="252" t="s">
        <v>89</v>
      </c>
      <c r="AV140" s="241" t="s">
        <v>87</v>
      </c>
      <c r="AW140" s="241" t="s">
        <v>35</v>
      </c>
      <c r="AX140" s="241" t="s">
        <v>79</v>
      </c>
      <c r="AY140" s="252" t="s">
        <v>129</v>
      </c>
    </row>
    <row r="141" s="253" customFormat="true" ht="12.8" hidden="false" customHeight="false" outlineLevel="0" collapsed="false">
      <c r="B141" s="254"/>
      <c r="C141" s="255"/>
      <c r="D141" s="244" t="s">
        <v>137</v>
      </c>
      <c r="E141" s="256"/>
      <c r="F141" s="257" t="s">
        <v>159</v>
      </c>
      <c r="G141" s="255"/>
      <c r="H141" s="258" t="n">
        <v>8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37</v>
      </c>
      <c r="AU141" s="264" t="s">
        <v>89</v>
      </c>
      <c r="AV141" s="253" t="s">
        <v>89</v>
      </c>
      <c r="AW141" s="253" t="s">
        <v>35</v>
      </c>
      <c r="AX141" s="253" t="s">
        <v>87</v>
      </c>
      <c r="AY141" s="264" t="s">
        <v>129</v>
      </c>
    </row>
    <row r="142" s="31" customFormat="true" ht="16.5" hidden="false" customHeight="true" outlineLevel="0" collapsed="false">
      <c r="A142" s="24"/>
      <c r="B142" s="25"/>
      <c r="C142" s="228" t="s">
        <v>160</v>
      </c>
      <c r="D142" s="228" t="s">
        <v>132</v>
      </c>
      <c r="E142" s="229" t="s">
        <v>161</v>
      </c>
      <c r="F142" s="230" t="s">
        <v>162</v>
      </c>
      <c r="G142" s="231" t="s">
        <v>135</v>
      </c>
      <c r="H142" s="232" t="n">
        <v>8</v>
      </c>
      <c r="I142" s="233"/>
      <c r="J142" s="234" t="n">
        <f aca="false">ROUND(I142*H142,2)</f>
        <v>0</v>
      </c>
      <c r="K142" s="230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177</v>
      </c>
      <c r="T142" s="238" t="n">
        <f aca="false">S142*H142</f>
        <v>1.41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9</v>
      </c>
      <c r="AT142" s="239" t="s">
        <v>132</v>
      </c>
      <c r="AU142" s="239" t="s">
        <v>89</v>
      </c>
      <c r="AY142" s="3" t="s">
        <v>12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7</v>
      </c>
      <c r="BK142" s="240" t="n">
        <f aca="false">ROUND(I142*H142,2)</f>
        <v>0</v>
      </c>
      <c r="BL142" s="3" t="s">
        <v>149</v>
      </c>
      <c r="BM142" s="239" t="s">
        <v>163</v>
      </c>
    </row>
    <row r="143" s="241" customFormat="true" ht="12.8" hidden="false" customHeight="false" outlineLevel="0" collapsed="false">
      <c r="B143" s="242"/>
      <c r="C143" s="243"/>
      <c r="D143" s="244" t="s">
        <v>137</v>
      </c>
      <c r="E143" s="245"/>
      <c r="F143" s="246" t="s">
        <v>164</v>
      </c>
      <c r="G143" s="243"/>
      <c r="H143" s="245"/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37</v>
      </c>
      <c r="AU143" s="252" t="s">
        <v>89</v>
      </c>
      <c r="AV143" s="241" t="s">
        <v>87</v>
      </c>
      <c r="AW143" s="241" t="s">
        <v>35</v>
      </c>
      <c r="AX143" s="241" t="s">
        <v>79</v>
      </c>
      <c r="AY143" s="252" t="s">
        <v>129</v>
      </c>
    </row>
    <row r="144" s="241" customFormat="true" ht="12.8" hidden="false" customHeight="false" outlineLevel="0" collapsed="false">
      <c r="B144" s="242"/>
      <c r="C144" s="243"/>
      <c r="D144" s="244" t="s">
        <v>137</v>
      </c>
      <c r="E144" s="245"/>
      <c r="F144" s="246" t="s">
        <v>157</v>
      </c>
      <c r="G144" s="243"/>
      <c r="H144" s="245"/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37</v>
      </c>
      <c r="AU144" s="252" t="s">
        <v>89</v>
      </c>
      <c r="AV144" s="241" t="s">
        <v>87</v>
      </c>
      <c r="AW144" s="241" t="s">
        <v>35</v>
      </c>
      <c r="AX144" s="241" t="s">
        <v>79</v>
      </c>
      <c r="AY144" s="252" t="s">
        <v>129</v>
      </c>
    </row>
    <row r="145" s="241" customFormat="true" ht="12.8" hidden="false" customHeight="false" outlineLevel="0" collapsed="false">
      <c r="B145" s="242"/>
      <c r="C145" s="243"/>
      <c r="D145" s="244" t="s">
        <v>137</v>
      </c>
      <c r="E145" s="245"/>
      <c r="F145" s="246" t="s">
        <v>165</v>
      </c>
      <c r="G145" s="243"/>
      <c r="H145" s="245"/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37</v>
      </c>
      <c r="AU145" s="252" t="s">
        <v>89</v>
      </c>
      <c r="AV145" s="241" t="s">
        <v>87</v>
      </c>
      <c r="AW145" s="241" t="s">
        <v>35</v>
      </c>
      <c r="AX145" s="241" t="s">
        <v>79</v>
      </c>
      <c r="AY145" s="252" t="s">
        <v>129</v>
      </c>
    </row>
    <row r="146" s="253" customFormat="true" ht="12.8" hidden="false" customHeight="false" outlineLevel="0" collapsed="false">
      <c r="B146" s="254"/>
      <c r="C146" s="255"/>
      <c r="D146" s="244" t="s">
        <v>137</v>
      </c>
      <c r="E146" s="256"/>
      <c r="F146" s="257" t="s">
        <v>159</v>
      </c>
      <c r="G146" s="255"/>
      <c r="H146" s="258" t="n">
        <v>8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37</v>
      </c>
      <c r="AU146" s="264" t="s">
        <v>89</v>
      </c>
      <c r="AV146" s="253" t="s">
        <v>89</v>
      </c>
      <c r="AW146" s="253" t="s">
        <v>35</v>
      </c>
      <c r="AX146" s="253" t="s">
        <v>87</v>
      </c>
      <c r="AY146" s="264" t="s">
        <v>129</v>
      </c>
    </row>
    <row r="147" s="31" customFormat="true" ht="21.75" hidden="false" customHeight="true" outlineLevel="0" collapsed="false">
      <c r="A147" s="24"/>
      <c r="B147" s="25"/>
      <c r="C147" s="228" t="s">
        <v>6</v>
      </c>
      <c r="D147" s="228" t="s">
        <v>132</v>
      </c>
      <c r="E147" s="229" t="s">
        <v>166</v>
      </c>
      <c r="F147" s="230" t="s">
        <v>167</v>
      </c>
      <c r="G147" s="231" t="s">
        <v>135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44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001</v>
      </c>
      <c r="T147" s="238" t="n">
        <f aca="false">S147*H147</f>
        <v>0.00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31</v>
      </c>
      <c r="AT147" s="239" t="s">
        <v>132</v>
      </c>
      <c r="AU147" s="239" t="s">
        <v>89</v>
      </c>
      <c r="AY147" s="3" t="s">
        <v>12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7</v>
      </c>
      <c r="BK147" s="240" t="n">
        <f aca="false">ROUND(I147*H147,2)</f>
        <v>0</v>
      </c>
      <c r="BL147" s="3" t="s">
        <v>131</v>
      </c>
      <c r="BM147" s="239" t="s">
        <v>168</v>
      </c>
    </row>
    <row r="148" s="31" customFormat="true" ht="21.75" hidden="false" customHeight="true" outlineLevel="0" collapsed="false">
      <c r="A148" s="24"/>
      <c r="B148" s="25"/>
      <c r="C148" s="228" t="s">
        <v>169</v>
      </c>
      <c r="D148" s="228" t="s">
        <v>132</v>
      </c>
      <c r="E148" s="229" t="s">
        <v>170</v>
      </c>
      <c r="F148" s="230" t="s">
        <v>171</v>
      </c>
      <c r="G148" s="231" t="s">
        <v>172</v>
      </c>
      <c r="H148" s="232" t="n">
        <v>45</v>
      </c>
      <c r="I148" s="233"/>
      <c r="J148" s="234" t="n">
        <f aca="false">ROUND(I148*H148,2)</f>
        <v>0</v>
      </c>
      <c r="K148" s="230"/>
      <c r="L148" s="30"/>
      <c r="M148" s="235"/>
      <c r="N148" s="236" t="s">
        <v>44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.33</v>
      </c>
      <c r="T148" s="238" t="n">
        <f aca="false">S148*H148</f>
        <v>14.8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9</v>
      </c>
      <c r="AT148" s="239" t="s">
        <v>132</v>
      </c>
      <c r="AU148" s="239" t="s">
        <v>89</v>
      </c>
      <c r="AY148" s="3" t="s">
        <v>12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7</v>
      </c>
      <c r="BK148" s="240" t="n">
        <f aca="false">ROUND(I148*H148,2)</f>
        <v>0</v>
      </c>
      <c r="BL148" s="3" t="s">
        <v>149</v>
      </c>
      <c r="BM148" s="239" t="s">
        <v>173</v>
      </c>
    </row>
    <row r="149" s="31" customFormat="true" ht="16.5" hidden="false" customHeight="true" outlineLevel="0" collapsed="false">
      <c r="A149" s="24"/>
      <c r="B149" s="25"/>
      <c r="C149" s="228" t="s">
        <v>174</v>
      </c>
      <c r="D149" s="228" t="s">
        <v>132</v>
      </c>
      <c r="E149" s="229" t="s">
        <v>175</v>
      </c>
      <c r="F149" s="230" t="s">
        <v>176</v>
      </c>
      <c r="G149" s="231" t="s">
        <v>172</v>
      </c>
      <c r="H149" s="232" t="n">
        <v>45</v>
      </c>
      <c r="I149" s="233"/>
      <c r="J149" s="234" t="n">
        <f aca="false">ROUND(I149*H149,2)</f>
        <v>0</v>
      </c>
      <c r="K149" s="230"/>
      <c r="L149" s="30"/>
      <c r="M149" s="235"/>
      <c r="N149" s="236" t="s">
        <v>44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.36</v>
      </c>
      <c r="T149" s="238" t="n">
        <f aca="false">S149*H149</f>
        <v>16.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9</v>
      </c>
      <c r="AT149" s="239" t="s">
        <v>132</v>
      </c>
      <c r="AU149" s="239" t="s">
        <v>89</v>
      </c>
      <c r="AY149" s="3" t="s">
        <v>12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7</v>
      </c>
      <c r="BK149" s="240" t="n">
        <f aca="false">ROUND(I149*H149,2)</f>
        <v>0</v>
      </c>
      <c r="BL149" s="3" t="s">
        <v>149</v>
      </c>
      <c r="BM149" s="239" t="s">
        <v>177</v>
      </c>
    </row>
    <row r="150" s="241" customFormat="true" ht="12.8" hidden="false" customHeight="false" outlineLevel="0" collapsed="false">
      <c r="B150" s="242"/>
      <c r="C150" s="243"/>
      <c r="D150" s="244" t="s">
        <v>137</v>
      </c>
      <c r="E150" s="245"/>
      <c r="F150" s="246" t="s">
        <v>178</v>
      </c>
      <c r="G150" s="243"/>
      <c r="H150" s="245"/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7</v>
      </c>
      <c r="AU150" s="252" t="s">
        <v>89</v>
      </c>
      <c r="AV150" s="241" t="s">
        <v>87</v>
      </c>
      <c r="AW150" s="241" t="s">
        <v>35</v>
      </c>
      <c r="AX150" s="241" t="s">
        <v>79</v>
      </c>
      <c r="AY150" s="252" t="s">
        <v>129</v>
      </c>
    </row>
    <row r="151" s="253" customFormat="true" ht="12.8" hidden="false" customHeight="false" outlineLevel="0" collapsed="false">
      <c r="B151" s="254"/>
      <c r="C151" s="255"/>
      <c r="D151" s="244" t="s">
        <v>137</v>
      </c>
      <c r="E151" s="256"/>
      <c r="F151" s="257" t="s">
        <v>179</v>
      </c>
      <c r="G151" s="255"/>
      <c r="H151" s="258" t="n">
        <v>4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37</v>
      </c>
      <c r="AU151" s="264" t="s">
        <v>89</v>
      </c>
      <c r="AV151" s="253" t="s">
        <v>89</v>
      </c>
      <c r="AW151" s="253" t="s">
        <v>35</v>
      </c>
      <c r="AX151" s="253" t="s">
        <v>87</v>
      </c>
      <c r="AY151" s="264" t="s">
        <v>129</v>
      </c>
    </row>
    <row r="152" s="211" customFormat="true" ht="22.8" hidden="false" customHeight="true" outlineLevel="0" collapsed="false">
      <c r="B152" s="212"/>
      <c r="C152" s="213"/>
      <c r="D152" s="214" t="s">
        <v>78</v>
      </c>
      <c r="E152" s="226" t="s">
        <v>90</v>
      </c>
      <c r="F152" s="226" t="s">
        <v>180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72)</f>
        <v>0</v>
      </c>
      <c r="Q152" s="220"/>
      <c r="R152" s="221" t="n">
        <f aca="false">SUM(R153:R172)</f>
        <v>0</v>
      </c>
      <c r="S152" s="220"/>
      <c r="T152" s="222" t="n">
        <f aca="false">SUM(T153:T172)</f>
        <v>0</v>
      </c>
      <c r="AR152" s="223" t="s">
        <v>87</v>
      </c>
      <c r="AT152" s="224" t="s">
        <v>78</v>
      </c>
      <c r="AU152" s="224" t="s">
        <v>87</v>
      </c>
      <c r="AY152" s="223" t="s">
        <v>129</v>
      </c>
      <c r="BK152" s="225" t="n">
        <f aca="false">SUM(BK153:BK172)</f>
        <v>0</v>
      </c>
    </row>
    <row r="153" s="31" customFormat="true" ht="33" hidden="false" customHeight="true" outlineLevel="0" collapsed="false">
      <c r="A153" s="24"/>
      <c r="B153" s="25"/>
      <c r="C153" s="228" t="s">
        <v>181</v>
      </c>
      <c r="D153" s="228" t="s">
        <v>132</v>
      </c>
      <c r="E153" s="229" t="s">
        <v>182</v>
      </c>
      <c r="F153" s="230" t="s">
        <v>183</v>
      </c>
      <c r="G153" s="231" t="s">
        <v>184</v>
      </c>
      <c r="H153" s="232" t="n">
        <v>20</v>
      </c>
      <c r="I153" s="233"/>
      <c r="J153" s="234" t="n">
        <f aca="false">ROUND(I153*H153,2)</f>
        <v>0</v>
      </c>
      <c r="K153" s="230" t="s">
        <v>185</v>
      </c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9</v>
      </c>
      <c r="AT153" s="239" t="s">
        <v>132</v>
      </c>
      <c r="AU153" s="239" t="s">
        <v>89</v>
      </c>
      <c r="AY153" s="3" t="s">
        <v>12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7</v>
      </c>
      <c r="BK153" s="240" t="n">
        <f aca="false">ROUND(I153*H153,2)</f>
        <v>0</v>
      </c>
      <c r="BL153" s="3" t="s">
        <v>149</v>
      </c>
      <c r="BM153" s="239" t="s">
        <v>186</v>
      </c>
    </row>
    <row r="154" s="253" customFormat="true" ht="12.8" hidden="false" customHeight="false" outlineLevel="0" collapsed="false">
      <c r="B154" s="254"/>
      <c r="C154" s="255"/>
      <c r="D154" s="244" t="s">
        <v>137</v>
      </c>
      <c r="E154" s="256"/>
      <c r="F154" s="257" t="s">
        <v>187</v>
      </c>
      <c r="G154" s="255"/>
      <c r="H154" s="258" t="n">
        <v>20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37</v>
      </c>
      <c r="AU154" s="264" t="s">
        <v>89</v>
      </c>
      <c r="AV154" s="253" t="s">
        <v>89</v>
      </c>
      <c r="AW154" s="253" t="s">
        <v>35</v>
      </c>
      <c r="AX154" s="253" t="s">
        <v>87</v>
      </c>
      <c r="AY154" s="264" t="s">
        <v>129</v>
      </c>
    </row>
    <row r="155" s="31" customFormat="true" ht="44.25" hidden="false" customHeight="true" outlineLevel="0" collapsed="false">
      <c r="A155" s="24"/>
      <c r="B155" s="25"/>
      <c r="C155" s="228" t="s">
        <v>188</v>
      </c>
      <c r="D155" s="228" t="s">
        <v>132</v>
      </c>
      <c r="E155" s="229" t="s">
        <v>189</v>
      </c>
      <c r="F155" s="230" t="s">
        <v>190</v>
      </c>
      <c r="G155" s="231" t="s">
        <v>184</v>
      </c>
      <c r="H155" s="232" t="n">
        <v>210</v>
      </c>
      <c r="I155" s="233"/>
      <c r="J155" s="234" t="n">
        <f aca="false">ROUND(I155*H155,2)</f>
        <v>0</v>
      </c>
      <c r="K155" s="230" t="s">
        <v>185</v>
      </c>
      <c r="L155" s="30"/>
      <c r="M155" s="235"/>
      <c r="N155" s="236" t="s">
        <v>44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9</v>
      </c>
      <c r="AT155" s="239" t="s">
        <v>132</v>
      </c>
      <c r="AU155" s="239" t="s">
        <v>89</v>
      </c>
      <c r="AY155" s="3" t="s">
        <v>12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7</v>
      </c>
      <c r="BK155" s="240" t="n">
        <f aca="false">ROUND(I155*H155,2)</f>
        <v>0</v>
      </c>
      <c r="BL155" s="3" t="s">
        <v>149</v>
      </c>
      <c r="BM155" s="239" t="s">
        <v>191</v>
      </c>
    </row>
    <row r="156" s="31" customFormat="true" ht="44.25" hidden="false" customHeight="true" outlineLevel="0" collapsed="false">
      <c r="A156" s="24"/>
      <c r="B156" s="25"/>
      <c r="C156" s="228" t="s">
        <v>159</v>
      </c>
      <c r="D156" s="228" t="s">
        <v>132</v>
      </c>
      <c r="E156" s="229" t="s">
        <v>192</v>
      </c>
      <c r="F156" s="230" t="s">
        <v>193</v>
      </c>
      <c r="G156" s="231" t="s">
        <v>184</v>
      </c>
      <c r="H156" s="232" t="n">
        <v>18900</v>
      </c>
      <c r="I156" s="233"/>
      <c r="J156" s="234" t="n">
        <f aca="false">ROUND(I156*H156,2)</f>
        <v>0</v>
      </c>
      <c r="K156" s="230" t="s">
        <v>185</v>
      </c>
      <c r="L156" s="30"/>
      <c r="M156" s="235"/>
      <c r="N156" s="236" t="s">
        <v>44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9</v>
      </c>
      <c r="AT156" s="239" t="s">
        <v>132</v>
      </c>
      <c r="AU156" s="239" t="s">
        <v>89</v>
      </c>
      <c r="AY156" s="3" t="s">
        <v>12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7</v>
      </c>
      <c r="BK156" s="240" t="n">
        <f aca="false">ROUND(I156*H156,2)</f>
        <v>0</v>
      </c>
      <c r="BL156" s="3" t="s">
        <v>149</v>
      </c>
      <c r="BM156" s="239" t="s">
        <v>194</v>
      </c>
    </row>
    <row r="157" s="253" customFormat="true" ht="12.8" hidden="false" customHeight="false" outlineLevel="0" collapsed="false">
      <c r="B157" s="254"/>
      <c r="C157" s="255"/>
      <c r="D157" s="244" t="s">
        <v>137</v>
      </c>
      <c r="E157" s="255"/>
      <c r="F157" s="257" t="s">
        <v>195</v>
      </c>
      <c r="G157" s="255"/>
      <c r="H157" s="258" t="n">
        <v>18900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37</v>
      </c>
      <c r="AU157" s="264" t="s">
        <v>89</v>
      </c>
      <c r="AV157" s="253" t="s">
        <v>89</v>
      </c>
      <c r="AW157" s="253" t="s">
        <v>3</v>
      </c>
      <c r="AX157" s="253" t="s">
        <v>87</v>
      </c>
      <c r="AY157" s="264" t="s">
        <v>129</v>
      </c>
    </row>
    <row r="158" s="31" customFormat="true" ht="44.25" hidden="false" customHeight="true" outlineLevel="0" collapsed="false">
      <c r="A158" s="24"/>
      <c r="B158" s="25"/>
      <c r="C158" s="228" t="s">
        <v>196</v>
      </c>
      <c r="D158" s="228" t="s">
        <v>132</v>
      </c>
      <c r="E158" s="229" t="s">
        <v>197</v>
      </c>
      <c r="F158" s="230" t="s">
        <v>198</v>
      </c>
      <c r="G158" s="231" t="s">
        <v>184</v>
      </c>
      <c r="H158" s="232" t="n">
        <v>210</v>
      </c>
      <c r="I158" s="233"/>
      <c r="J158" s="234" t="n">
        <f aca="false">ROUND(I158*H158,2)</f>
        <v>0</v>
      </c>
      <c r="K158" s="230" t="s">
        <v>185</v>
      </c>
      <c r="L158" s="30"/>
      <c r="M158" s="235"/>
      <c r="N158" s="236" t="s">
        <v>44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9</v>
      </c>
      <c r="AT158" s="239" t="s">
        <v>132</v>
      </c>
      <c r="AU158" s="239" t="s">
        <v>89</v>
      </c>
      <c r="AY158" s="3" t="s">
        <v>12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7</v>
      </c>
      <c r="BK158" s="240" t="n">
        <f aca="false">ROUND(I158*H158,2)</f>
        <v>0</v>
      </c>
      <c r="BL158" s="3" t="s">
        <v>149</v>
      </c>
      <c r="BM158" s="239" t="s">
        <v>199</v>
      </c>
    </row>
    <row r="159" s="31" customFormat="true" ht="33" hidden="false" customHeight="true" outlineLevel="0" collapsed="false">
      <c r="A159" s="24"/>
      <c r="B159" s="25"/>
      <c r="C159" s="228" t="s">
        <v>200</v>
      </c>
      <c r="D159" s="228" t="s">
        <v>132</v>
      </c>
      <c r="E159" s="229" t="s">
        <v>201</v>
      </c>
      <c r="F159" s="230" t="s">
        <v>202</v>
      </c>
      <c r="G159" s="231" t="s">
        <v>203</v>
      </c>
      <c r="H159" s="232" t="n">
        <v>50</v>
      </c>
      <c r="I159" s="233"/>
      <c r="J159" s="234" t="n">
        <f aca="false">ROUND(I159*H159,2)</f>
        <v>0</v>
      </c>
      <c r="K159" s="230" t="s">
        <v>185</v>
      </c>
      <c r="L159" s="30"/>
      <c r="M159" s="235"/>
      <c r="N159" s="236" t="s">
        <v>44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9</v>
      </c>
      <c r="AT159" s="239" t="s">
        <v>132</v>
      </c>
      <c r="AU159" s="239" t="s">
        <v>89</v>
      </c>
      <c r="AY159" s="3" t="s">
        <v>12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7</v>
      </c>
      <c r="BK159" s="240" t="n">
        <f aca="false">ROUND(I159*H159,2)</f>
        <v>0</v>
      </c>
      <c r="BL159" s="3" t="s">
        <v>149</v>
      </c>
      <c r="BM159" s="239" t="s">
        <v>204</v>
      </c>
    </row>
    <row r="160" s="31" customFormat="true" ht="33" hidden="false" customHeight="true" outlineLevel="0" collapsed="false">
      <c r="A160" s="24"/>
      <c r="B160" s="25"/>
      <c r="C160" s="228" t="s">
        <v>205</v>
      </c>
      <c r="D160" s="228" t="s">
        <v>132</v>
      </c>
      <c r="E160" s="229" t="s">
        <v>206</v>
      </c>
      <c r="F160" s="230" t="s">
        <v>207</v>
      </c>
      <c r="G160" s="231" t="s">
        <v>203</v>
      </c>
      <c r="H160" s="232" t="n">
        <v>4500</v>
      </c>
      <c r="I160" s="233"/>
      <c r="J160" s="234" t="n">
        <f aca="false">ROUND(I160*H160,2)</f>
        <v>0</v>
      </c>
      <c r="K160" s="230" t="s">
        <v>185</v>
      </c>
      <c r="L160" s="30"/>
      <c r="M160" s="235"/>
      <c r="N160" s="236" t="s">
        <v>44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9</v>
      </c>
      <c r="AT160" s="239" t="s">
        <v>132</v>
      </c>
      <c r="AU160" s="239" t="s">
        <v>89</v>
      </c>
      <c r="AY160" s="3" t="s">
        <v>12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7</v>
      </c>
      <c r="BK160" s="240" t="n">
        <f aca="false">ROUND(I160*H160,2)</f>
        <v>0</v>
      </c>
      <c r="BL160" s="3" t="s">
        <v>149</v>
      </c>
      <c r="BM160" s="239" t="s">
        <v>208</v>
      </c>
    </row>
    <row r="161" s="253" customFormat="true" ht="12.8" hidden="false" customHeight="false" outlineLevel="0" collapsed="false">
      <c r="B161" s="254"/>
      <c r="C161" s="255"/>
      <c r="D161" s="244" t="s">
        <v>137</v>
      </c>
      <c r="E161" s="255"/>
      <c r="F161" s="257" t="s">
        <v>209</v>
      </c>
      <c r="G161" s="255"/>
      <c r="H161" s="258" t="n">
        <v>4500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37</v>
      </c>
      <c r="AU161" s="264" t="s">
        <v>89</v>
      </c>
      <c r="AV161" s="253" t="s">
        <v>89</v>
      </c>
      <c r="AW161" s="253" t="s">
        <v>3</v>
      </c>
      <c r="AX161" s="253" t="s">
        <v>87</v>
      </c>
      <c r="AY161" s="264" t="s">
        <v>129</v>
      </c>
    </row>
    <row r="162" s="31" customFormat="true" ht="33" hidden="false" customHeight="true" outlineLevel="0" collapsed="false">
      <c r="A162" s="24"/>
      <c r="B162" s="25"/>
      <c r="C162" s="228" t="s">
        <v>210</v>
      </c>
      <c r="D162" s="228" t="s">
        <v>132</v>
      </c>
      <c r="E162" s="229" t="s">
        <v>211</v>
      </c>
      <c r="F162" s="230" t="s">
        <v>212</v>
      </c>
      <c r="G162" s="231" t="s">
        <v>203</v>
      </c>
      <c r="H162" s="232" t="n">
        <v>50</v>
      </c>
      <c r="I162" s="233"/>
      <c r="J162" s="234" t="n">
        <f aca="false">ROUND(I162*H162,2)</f>
        <v>0</v>
      </c>
      <c r="K162" s="230" t="s">
        <v>185</v>
      </c>
      <c r="L162" s="30"/>
      <c r="M162" s="235"/>
      <c r="N162" s="236" t="s">
        <v>44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9</v>
      </c>
      <c r="AT162" s="239" t="s">
        <v>132</v>
      </c>
      <c r="AU162" s="239" t="s">
        <v>89</v>
      </c>
      <c r="AY162" s="3" t="s">
        <v>12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7</v>
      </c>
      <c r="BK162" s="240" t="n">
        <f aca="false">ROUND(I162*H162,2)</f>
        <v>0</v>
      </c>
      <c r="BL162" s="3" t="s">
        <v>149</v>
      </c>
      <c r="BM162" s="239" t="s">
        <v>213</v>
      </c>
    </row>
    <row r="163" s="31" customFormat="true" ht="21.75" hidden="false" customHeight="true" outlineLevel="0" collapsed="false">
      <c r="A163" s="24"/>
      <c r="B163" s="25"/>
      <c r="C163" s="228" t="s">
        <v>214</v>
      </c>
      <c r="D163" s="228" t="s">
        <v>132</v>
      </c>
      <c r="E163" s="229" t="s">
        <v>215</v>
      </c>
      <c r="F163" s="230" t="s">
        <v>216</v>
      </c>
      <c r="G163" s="231" t="s">
        <v>184</v>
      </c>
      <c r="H163" s="232" t="n">
        <v>210</v>
      </c>
      <c r="I163" s="233"/>
      <c r="J163" s="234" t="n">
        <f aca="false">ROUND(I163*H163,2)</f>
        <v>0</v>
      </c>
      <c r="K163" s="230" t="s">
        <v>185</v>
      </c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9</v>
      </c>
      <c r="AT163" s="239" t="s">
        <v>132</v>
      </c>
      <c r="AU163" s="239" t="s">
        <v>89</v>
      </c>
      <c r="AY163" s="3" t="s">
        <v>12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7</v>
      </c>
      <c r="BK163" s="240" t="n">
        <f aca="false">ROUND(I163*H163,2)</f>
        <v>0</v>
      </c>
      <c r="BL163" s="3" t="s">
        <v>149</v>
      </c>
      <c r="BM163" s="239" t="s">
        <v>217</v>
      </c>
    </row>
    <row r="164" s="31" customFormat="true" ht="21.75" hidden="false" customHeight="true" outlineLevel="0" collapsed="false">
      <c r="A164" s="24"/>
      <c r="B164" s="25"/>
      <c r="C164" s="228" t="s">
        <v>218</v>
      </c>
      <c r="D164" s="228" t="s">
        <v>132</v>
      </c>
      <c r="E164" s="229" t="s">
        <v>219</v>
      </c>
      <c r="F164" s="230" t="s">
        <v>220</v>
      </c>
      <c r="G164" s="231" t="s">
        <v>184</v>
      </c>
      <c r="H164" s="232" t="n">
        <v>18900</v>
      </c>
      <c r="I164" s="233"/>
      <c r="J164" s="234" t="n">
        <f aca="false">ROUND(I164*H164,2)</f>
        <v>0</v>
      </c>
      <c r="K164" s="230" t="s">
        <v>185</v>
      </c>
      <c r="L164" s="30"/>
      <c r="M164" s="235"/>
      <c r="N164" s="236" t="s">
        <v>44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9</v>
      </c>
      <c r="AT164" s="239" t="s">
        <v>132</v>
      </c>
      <c r="AU164" s="239" t="s">
        <v>89</v>
      </c>
      <c r="AY164" s="3" t="s">
        <v>129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7</v>
      </c>
      <c r="BK164" s="240" t="n">
        <f aca="false">ROUND(I164*H164,2)</f>
        <v>0</v>
      </c>
      <c r="BL164" s="3" t="s">
        <v>149</v>
      </c>
      <c r="BM164" s="239" t="s">
        <v>221</v>
      </c>
    </row>
    <row r="165" s="253" customFormat="true" ht="12.8" hidden="false" customHeight="false" outlineLevel="0" collapsed="false">
      <c r="B165" s="254"/>
      <c r="C165" s="255"/>
      <c r="D165" s="244" t="s">
        <v>137</v>
      </c>
      <c r="E165" s="255"/>
      <c r="F165" s="257" t="s">
        <v>195</v>
      </c>
      <c r="G165" s="255"/>
      <c r="H165" s="258" t="n">
        <v>18900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37</v>
      </c>
      <c r="AU165" s="264" t="s">
        <v>89</v>
      </c>
      <c r="AV165" s="253" t="s">
        <v>89</v>
      </c>
      <c r="AW165" s="253" t="s">
        <v>3</v>
      </c>
      <c r="AX165" s="253" t="s">
        <v>87</v>
      </c>
      <c r="AY165" s="264" t="s">
        <v>129</v>
      </c>
    </row>
    <row r="166" s="31" customFormat="true" ht="21.75" hidden="false" customHeight="true" outlineLevel="0" collapsed="false">
      <c r="A166" s="24"/>
      <c r="B166" s="25"/>
      <c r="C166" s="228" t="s">
        <v>7</v>
      </c>
      <c r="D166" s="228" t="s">
        <v>132</v>
      </c>
      <c r="E166" s="229" t="s">
        <v>222</v>
      </c>
      <c r="F166" s="230" t="s">
        <v>223</v>
      </c>
      <c r="G166" s="231" t="s">
        <v>184</v>
      </c>
      <c r="H166" s="232" t="n">
        <v>210</v>
      </c>
      <c r="I166" s="233"/>
      <c r="J166" s="234" t="n">
        <f aca="false">ROUND(I166*H166,2)</f>
        <v>0</v>
      </c>
      <c r="K166" s="230" t="s">
        <v>185</v>
      </c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9</v>
      </c>
      <c r="AT166" s="239" t="s">
        <v>132</v>
      </c>
      <c r="AU166" s="239" t="s">
        <v>89</v>
      </c>
      <c r="AY166" s="3" t="s">
        <v>12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7</v>
      </c>
      <c r="BK166" s="240" t="n">
        <f aca="false">ROUND(I166*H166,2)</f>
        <v>0</v>
      </c>
      <c r="BL166" s="3" t="s">
        <v>149</v>
      </c>
      <c r="BM166" s="239" t="s">
        <v>224</v>
      </c>
    </row>
    <row r="167" s="31" customFormat="true" ht="33" hidden="false" customHeight="true" outlineLevel="0" collapsed="false">
      <c r="A167" s="24"/>
      <c r="B167" s="25"/>
      <c r="C167" s="228" t="s">
        <v>225</v>
      </c>
      <c r="D167" s="228" t="s">
        <v>132</v>
      </c>
      <c r="E167" s="229" t="s">
        <v>226</v>
      </c>
      <c r="F167" s="230" t="s">
        <v>227</v>
      </c>
      <c r="G167" s="231" t="s">
        <v>228</v>
      </c>
      <c r="H167" s="232" t="n">
        <v>10</v>
      </c>
      <c r="I167" s="233"/>
      <c r="J167" s="234" t="n">
        <f aca="false">ROUND(I167*H167,2)</f>
        <v>0</v>
      </c>
      <c r="K167" s="230"/>
      <c r="L167" s="30"/>
      <c r="M167" s="235"/>
      <c r="N167" s="236" t="s">
        <v>44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229</v>
      </c>
      <c r="AT167" s="239" t="s">
        <v>132</v>
      </c>
      <c r="AU167" s="239" t="s">
        <v>89</v>
      </c>
      <c r="AY167" s="3" t="s">
        <v>12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7</v>
      </c>
      <c r="BK167" s="240" t="n">
        <f aca="false">ROUND(I167*H167,2)</f>
        <v>0</v>
      </c>
      <c r="BL167" s="3" t="s">
        <v>229</v>
      </c>
      <c r="BM167" s="239" t="s">
        <v>230</v>
      </c>
    </row>
    <row r="168" s="31" customFormat="true" ht="21.75" hidden="false" customHeight="true" outlineLevel="0" collapsed="false">
      <c r="A168" s="24"/>
      <c r="B168" s="25"/>
      <c r="C168" s="228" t="s">
        <v>231</v>
      </c>
      <c r="D168" s="228" t="s">
        <v>132</v>
      </c>
      <c r="E168" s="229" t="s">
        <v>232</v>
      </c>
      <c r="F168" s="230" t="s">
        <v>233</v>
      </c>
      <c r="G168" s="231" t="s">
        <v>228</v>
      </c>
      <c r="H168" s="232" t="n">
        <v>10</v>
      </c>
      <c r="I168" s="233"/>
      <c r="J168" s="234" t="n">
        <f aca="false">ROUND(I168*H168,2)</f>
        <v>0</v>
      </c>
      <c r="K168" s="230"/>
      <c r="L168" s="30"/>
      <c r="M168" s="235"/>
      <c r="N168" s="236" t="s">
        <v>44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9</v>
      </c>
      <c r="AT168" s="239" t="s">
        <v>132</v>
      </c>
      <c r="AU168" s="239" t="s">
        <v>89</v>
      </c>
      <c r="AY168" s="3" t="s">
        <v>12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7</v>
      </c>
      <c r="BK168" s="240" t="n">
        <f aca="false">ROUND(I168*H168,2)</f>
        <v>0</v>
      </c>
      <c r="BL168" s="3" t="s">
        <v>149</v>
      </c>
      <c r="BM168" s="239" t="s">
        <v>234</v>
      </c>
    </row>
    <row r="169" s="31" customFormat="true" ht="21.75" hidden="false" customHeight="true" outlineLevel="0" collapsed="false">
      <c r="A169" s="24"/>
      <c r="B169" s="25"/>
      <c r="C169" s="228" t="s">
        <v>235</v>
      </c>
      <c r="D169" s="228" t="s">
        <v>132</v>
      </c>
      <c r="E169" s="229" t="s">
        <v>236</v>
      </c>
      <c r="F169" s="230" t="s">
        <v>237</v>
      </c>
      <c r="G169" s="231" t="s">
        <v>228</v>
      </c>
      <c r="H169" s="232" t="n">
        <v>140</v>
      </c>
      <c r="I169" s="233"/>
      <c r="J169" s="234" t="n">
        <f aca="false">ROUND(I169*H169,2)</f>
        <v>0</v>
      </c>
      <c r="K169" s="230"/>
      <c r="L169" s="30"/>
      <c r="M169" s="235"/>
      <c r="N169" s="236" t="s">
        <v>44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9</v>
      </c>
      <c r="AT169" s="239" t="s">
        <v>132</v>
      </c>
      <c r="AU169" s="239" t="s">
        <v>89</v>
      </c>
      <c r="AY169" s="3" t="s">
        <v>12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7</v>
      </c>
      <c r="BK169" s="240" t="n">
        <f aca="false">ROUND(I169*H169,2)</f>
        <v>0</v>
      </c>
      <c r="BL169" s="3" t="s">
        <v>149</v>
      </c>
      <c r="BM169" s="239" t="s">
        <v>238</v>
      </c>
    </row>
    <row r="170" s="253" customFormat="true" ht="12.8" hidden="false" customHeight="false" outlineLevel="0" collapsed="false">
      <c r="B170" s="254"/>
      <c r="C170" s="255"/>
      <c r="D170" s="244" t="s">
        <v>137</v>
      </c>
      <c r="E170" s="255"/>
      <c r="F170" s="257" t="s">
        <v>239</v>
      </c>
      <c r="G170" s="255"/>
      <c r="H170" s="258" t="n">
        <v>140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37</v>
      </c>
      <c r="AU170" s="264" t="s">
        <v>89</v>
      </c>
      <c r="AV170" s="253" t="s">
        <v>89</v>
      </c>
      <c r="AW170" s="253" t="s">
        <v>3</v>
      </c>
      <c r="AX170" s="253" t="s">
        <v>87</v>
      </c>
      <c r="AY170" s="264" t="s">
        <v>129</v>
      </c>
    </row>
    <row r="171" s="31" customFormat="true" ht="16.5" hidden="false" customHeight="true" outlineLevel="0" collapsed="false">
      <c r="A171" s="24"/>
      <c r="B171" s="25"/>
      <c r="C171" s="228" t="s">
        <v>240</v>
      </c>
      <c r="D171" s="228" t="s">
        <v>132</v>
      </c>
      <c r="E171" s="229" t="s">
        <v>241</v>
      </c>
      <c r="F171" s="230" t="s">
        <v>242</v>
      </c>
      <c r="G171" s="231" t="s">
        <v>228</v>
      </c>
      <c r="H171" s="232" t="n">
        <v>10</v>
      </c>
      <c r="I171" s="233"/>
      <c r="J171" s="234" t="n">
        <f aca="false">ROUND(I171*H171,2)</f>
        <v>0</v>
      </c>
      <c r="K171" s="230" t="s">
        <v>185</v>
      </c>
      <c r="L171" s="30"/>
      <c r="M171" s="235"/>
      <c r="N171" s="236" t="s">
        <v>44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9</v>
      </c>
      <c r="AT171" s="239" t="s">
        <v>132</v>
      </c>
      <c r="AU171" s="239" t="s">
        <v>89</v>
      </c>
      <c r="AY171" s="3" t="s">
        <v>12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7</v>
      </c>
      <c r="BK171" s="240" t="n">
        <f aca="false">ROUND(I171*H171,2)</f>
        <v>0</v>
      </c>
      <c r="BL171" s="3" t="s">
        <v>149</v>
      </c>
      <c r="BM171" s="239" t="s">
        <v>243</v>
      </c>
    </row>
    <row r="172" s="31" customFormat="true" ht="21.75" hidden="false" customHeight="true" outlineLevel="0" collapsed="false">
      <c r="A172" s="24"/>
      <c r="B172" s="25"/>
      <c r="C172" s="228" t="s">
        <v>244</v>
      </c>
      <c r="D172" s="228" t="s">
        <v>132</v>
      </c>
      <c r="E172" s="229" t="s">
        <v>245</v>
      </c>
      <c r="F172" s="230" t="s">
        <v>246</v>
      </c>
      <c r="G172" s="231" t="s">
        <v>228</v>
      </c>
      <c r="H172" s="232" t="n">
        <v>10</v>
      </c>
      <c r="I172" s="233"/>
      <c r="J172" s="234" t="n">
        <f aca="false">ROUND(I172*H172,2)</f>
        <v>0</v>
      </c>
      <c r="K172" s="230"/>
      <c r="L172" s="30"/>
      <c r="M172" s="235"/>
      <c r="N172" s="236" t="s">
        <v>44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9</v>
      </c>
      <c r="AT172" s="239" t="s">
        <v>132</v>
      </c>
      <c r="AU172" s="239" t="s">
        <v>89</v>
      </c>
      <c r="AY172" s="3" t="s">
        <v>12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7</v>
      </c>
      <c r="BK172" s="240" t="n">
        <f aca="false">ROUND(I172*H172,2)</f>
        <v>0</v>
      </c>
      <c r="BL172" s="3" t="s">
        <v>149</v>
      </c>
      <c r="BM172" s="239" t="s">
        <v>247</v>
      </c>
    </row>
    <row r="173" s="211" customFormat="true" ht="22.8" hidden="false" customHeight="true" outlineLevel="0" collapsed="false">
      <c r="B173" s="212"/>
      <c r="C173" s="213"/>
      <c r="D173" s="214" t="s">
        <v>78</v>
      </c>
      <c r="E173" s="226" t="s">
        <v>93</v>
      </c>
      <c r="F173" s="226" t="s">
        <v>248</v>
      </c>
      <c r="G173" s="213"/>
      <c r="H173" s="213"/>
      <c r="I173" s="216"/>
      <c r="J173" s="227" t="n">
        <f aca="false">BK173</f>
        <v>0</v>
      </c>
      <c r="K173" s="213"/>
      <c r="L173" s="218"/>
      <c r="M173" s="219"/>
      <c r="N173" s="220"/>
      <c r="O173" s="220"/>
      <c r="P173" s="221" t="n">
        <f aca="false">SUM(P174:P176)</f>
        <v>0</v>
      </c>
      <c r="Q173" s="220"/>
      <c r="R173" s="221" t="n">
        <f aca="false">SUM(R174:R176)</f>
        <v>0</v>
      </c>
      <c r="S173" s="220"/>
      <c r="T173" s="222" t="n">
        <f aca="false">SUM(T174:T176)</f>
        <v>13.2</v>
      </c>
      <c r="AR173" s="223" t="s">
        <v>87</v>
      </c>
      <c r="AT173" s="224" t="s">
        <v>78</v>
      </c>
      <c r="AU173" s="224" t="s">
        <v>87</v>
      </c>
      <c r="AY173" s="223" t="s">
        <v>129</v>
      </c>
      <c r="BK173" s="225" t="n">
        <f aca="false">SUM(BK174:BK176)</f>
        <v>0</v>
      </c>
    </row>
    <row r="174" s="31" customFormat="true" ht="44.25" hidden="false" customHeight="true" outlineLevel="0" collapsed="false">
      <c r="A174" s="24"/>
      <c r="B174" s="25"/>
      <c r="C174" s="228" t="s">
        <v>249</v>
      </c>
      <c r="D174" s="228" t="s">
        <v>132</v>
      </c>
      <c r="E174" s="229" t="s">
        <v>250</v>
      </c>
      <c r="F174" s="230" t="s">
        <v>251</v>
      </c>
      <c r="G174" s="231" t="s">
        <v>184</v>
      </c>
      <c r="H174" s="232" t="n">
        <v>60</v>
      </c>
      <c r="I174" s="233"/>
      <c r="J174" s="234" t="n">
        <f aca="false">ROUND(I174*H174,2)</f>
        <v>0</v>
      </c>
      <c r="K174" s="230" t="s">
        <v>185</v>
      </c>
      <c r="L174" s="30"/>
      <c r="M174" s="235"/>
      <c r="N174" s="236" t="s">
        <v>44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.22</v>
      </c>
      <c r="T174" s="238" t="n">
        <f aca="false">S174*H174</f>
        <v>13.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49</v>
      </c>
      <c r="AT174" s="239" t="s">
        <v>132</v>
      </c>
      <c r="AU174" s="239" t="s">
        <v>89</v>
      </c>
      <c r="AY174" s="3" t="s">
        <v>12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7</v>
      </c>
      <c r="BK174" s="240" t="n">
        <f aca="false">ROUND(I174*H174,2)</f>
        <v>0</v>
      </c>
      <c r="BL174" s="3" t="s">
        <v>149</v>
      </c>
      <c r="BM174" s="239" t="s">
        <v>252</v>
      </c>
    </row>
    <row r="175" s="31" customFormat="true" ht="33" hidden="false" customHeight="true" outlineLevel="0" collapsed="false">
      <c r="A175" s="24"/>
      <c r="B175" s="25"/>
      <c r="C175" s="228" t="s">
        <v>253</v>
      </c>
      <c r="D175" s="228" t="s">
        <v>132</v>
      </c>
      <c r="E175" s="229" t="s">
        <v>254</v>
      </c>
      <c r="F175" s="230" t="s">
        <v>255</v>
      </c>
      <c r="G175" s="231" t="s">
        <v>172</v>
      </c>
      <c r="H175" s="232" t="n">
        <v>111.375</v>
      </c>
      <c r="I175" s="233"/>
      <c r="J175" s="234" t="n">
        <f aca="false">ROUND(I175*H175,2)</f>
        <v>0</v>
      </c>
      <c r="K175" s="230" t="s">
        <v>185</v>
      </c>
      <c r="L175" s="30"/>
      <c r="M175" s="235"/>
      <c r="N175" s="236" t="s">
        <v>44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9</v>
      </c>
      <c r="AT175" s="239" t="s">
        <v>132</v>
      </c>
      <c r="AU175" s="239" t="s">
        <v>89</v>
      </c>
      <c r="AY175" s="3" t="s">
        <v>12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7</v>
      </c>
      <c r="BK175" s="240" t="n">
        <f aca="false">ROUND(I175*H175,2)</f>
        <v>0</v>
      </c>
      <c r="BL175" s="3" t="s">
        <v>149</v>
      </c>
      <c r="BM175" s="239" t="s">
        <v>256</v>
      </c>
    </row>
    <row r="176" s="253" customFormat="true" ht="12.8" hidden="false" customHeight="false" outlineLevel="0" collapsed="false">
      <c r="B176" s="254"/>
      <c r="C176" s="255"/>
      <c r="D176" s="244" t="s">
        <v>137</v>
      </c>
      <c r="E176" s="256"/>
      <c r="F176" s="257" t="s">
        <v>257</v>
      </c>
      <c r="G176" s="255"/>
      <c r="H176" s="258" t="n">
        <v>111.375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37</v>
      </c>
      <c r="AU176" s="264" t="s">
        <v>89</v>
      </c>
      <c r="AV176" s="253" t="s">
        <v>89</v>
      </c>
      <c r="AW176" s="253" t="s">
        <v>35</v>
      </c>
      <c r="AX176" s="253" t="s">
        <v>87</v>
      </c>
      <c r="AY176" s="264" t="s">
        <v>129</v>
      </c>
    </row>
    <row r="177" s="211" customFormat="true" ht="22.8" hidden="false" customHeight="true" outlineLevel="0" collapsed="false">
      <c r="B177" s="212"/>
      <c r="C177" s="213"/>
      <c r="D177" s="214" t="s">
        <v>78</v>
      </c>
      <c r="E177" s="226" t="s">
        <v>96</v>
      </c>
      <c r="F177" s="226" t="s">
        <v>258</v>
      </c>
      <c r="G177" s="213"/>
      <c r="H177" s="213"/>
      <c r="I177" s="216"/>
      <c r="J177" s="227" t="n">
        <f aca="false">BK177</f>
        <v>0</v>
      </c>
      <c r="K177" s="213"/>
      <c r="L177" s="218"/>
      <c r="M177" s="219"/>
      <c r="N177" s="220"/>
      <c r="O177" s="220"/>
      <c r="P177" s="221" t="n">
        <f aca="false">P178</f>
        <v>0</v>
      </c>
      <c r="Q177" s="220"/>
      <c r="R177" s="221" t="n">
        <f aca="false">R178</f>
        <v>0.00064</v>
      </c>
      <c r="S177" s="220"/>
      <c r="T177" s="222" t="n">
        <f aca="false">T178</f>
        <v>0</v>
      </c>
      <c r="AR177" s="223" t="s">
        <v>87</v>
      </c>
      <c r="AT177" s="224" t="s">
        <v>78</v>
      </c>
      <c r="AU177" s="224" t="s">
        <v>87</v>
      </c>
      <c r="AY177" s="223" t="s">
        <v>129</v>
      </c>
      <c r="BK177" s="225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228" t="s">
        <v>259</v>
      </c>
      <c r="D178" s="228" t="s">
        <v>132</v>
      </c>
      <c r="E178" s="229" t="s">
        <v>260</v>
      </c>
      <c r="F178" s="230" t="s">
        <v>261</v>
      </c>
      <c r="G178" s="231" t="s">
        <v>262</v>
      </c>
      <c r="H178" s="232" t="n">
        <v>1</v>
      </c>
      <c r="I178" s="233"/>
      <c r="J178" s="234" t="n">
        <f aca="false">ROUND(I178*H178,2)</f>
        <v>0</v>
      </c>
      <c r="K178" s="230"/>
      <c r="L178" s="30"/>
      <c r="M178" s="265"/>
      <c r="N178" s="266" t="s">
        <v>44</v>
      </c>
      <c r="O178" s="267"/>
      <c r="P178" s="268" t="n">
        <f aca="false">O178*H178</f>
        <v>0</v>
      </c>
      <c r="Q178" s="268" t="n">
        <v>0.00064</v>
      </c>
      <c r="R178" s="268" t="n">
        <f aca="false">Q178*H178</f>
        <v>0.00064</v>
      </c>
      <c r="S178" s="268" t="n">
        <v>0</v>
      </c>
      <c r="T178" s="26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9</v>
      </c>
      <c r="AT178" s="239" t="s">
        <v>132</v>
      </c>
      <c r="AU178" s="239" t="s">
        <v>89</v>
      </c>
      <c r="AY178" s="3" t="s">
        <v>12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7</v>
      </c>
      <c r="BK178" s="240" t="n">
        <f aca="false">ROUND(I178*H178,2)</f>
        <v>0</v>
      </c>
      <c r="BL178" s="3" t="s">
        <v>149</v>
      </c>
      <c r="BM178" s="239" t="s">
        <v>263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69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K1MW9lrG6OH6kqinNUcRM9mVkin3XbKnVxBfZ2kDYPbDXSzjKI6EF/0W7cPC871A5BMbv9JZd/UC1AY7qsOQ3Q==" saltValue="DiC2D82v4SJZwEdsDE3xNforBZjTSwFtQh7hlI+DC8X+2VEoaO97sJNEDJA+ovSFfMFEB/tJDxkWwMABW3wn5A==" spinCount="100000" sheet="true" password="cc35" objects="true" scenarios="true" formatColumns="false" formatRows="false" autoFilter="false"/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molice objektu Sokolov - Svatopluka Č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0:BE214)),  2)</f>
        <v>0</v>
      </c>
      <c r="G33" s="24"/>
      <c r="H33" s="24"/>
      <c r="I33" s="148" t="n">
        <v>0.21</v>
      </c>
      <c r="J33" s="147" t="n">
        <f aca="false">ROUND(((SUM(BE120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0:BF214)),  2)</f>
        <v>0</v>
      </c>
      <c r="G34" s="24"/>
      <c r="H34" s="24"/>
      <c r="I34" s="148" t="n">
        <v>0.15</v>
      </c>
      <c r="J34" s="147" t="n">
        <f aca="false">ROUND(((SUM(BF120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0:BG21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0:BH21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0:BI21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objektu Sokolov - Svatopluka Č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emoli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1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AWT Rekultivace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Kropáč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false" customHeight="true" outlineLevel="0" collapsed="false">
      <c r="B97" s="183"/>
      <c r="C97" s="184"/>
      <c r="D97" s="185" t="s">
        <v>110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65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66</v>
      </c>
      <c r="E99" s="194"/>
      <c r="F99" s="194"/>
      <c r="G99" s="194"/>
      <c r="H99" s="194"/>
      <c r="I99" s="195"/>
      <c r="J99" s="196" t="n">
        <f aca="false">J14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67</v>
      </c>
      <c r="E100" s="194"/>
      <c r="F100" s="194"/>
      <c r="G100" s="194"/>
      <c r="H100" s="194"/>
      <c r="I100" s="195"/>
      <c r="J100" s="196" t="n">
        <f aca="false">J206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Demolice objektu Sokolov - Svatopluka Čecha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Demolice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</v>
      </c>
      <c r="G114" s="26"/>
      <c r="H114" s="26"/>
      <c r="I114" s="131" t="s">
        <v>21</v>
      </c>
      <c r="J114" s="174" t="str">
        <f aca="false">IF(J12="","",J12)</f>
        <v>12. 12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31" t="s">
        <v>31</v>
      </c>
      <c r="J116" s="175" t="str">
        <f aca="false">E21</f>
        <v>AWT Rekultivace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6</v>
      </c>
      <c r="J117" s="175" t="str">
        <f aca="false">E24</f>
        <v>Ing. Kropáč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16</v>
      </c>
      <c r="D119" s="201" t="s">
        <v>64</v>
      </c>
      <c r="E119" s="201" t="s">
        <v>60</v>
      </c>
      <c r="F119" s="201" t="s">
        <v>61</v>
      </c>
      <c r="G119" s="201" t="s">
        <v>117</v>
      </c>
      <c r="H119" s="201" t="s">
        <v>118</v>
      </c>
      <c r="I119" s="202" t="s">
        <v>119</v>
      </c>
      <c r="J119" s="201" t="s">
        <v>107</v>
      </c>
      <c r="K119" s="203" t="s">
        <v>120</v>
      </c>
      <c r="L119" s="204"/>
      <c r="M119" s="82"/>
      <c r="N119" s="83" t="s">
        <v>43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0.868876</v>
      </c>
      <c r="S120" s="86"/>
      <c r="T120" s="209" t="n">
        <f aca="false">T121</f>
        <v>5920.0812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8</v>
      </c>
      <c r="E121" s="215" t="s">
        <v>128</v>
      </c>
      <c r="F121" s="215" t="s">
        <v>128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46+P206</f>
        <v>0</v>
      </c>
      <c r="Q121" s="220"/>
      <c r="R121" s="221" t="n">
        <f aca="false">R122+R146+R206</f>
        <v>0.868876</v>
      </c>
      <c r="S121" s="220"/>
      <c r="T121" s="222" t="n">
        <f aca="false">T122+T146+T206</f>
        <v>5920.08125</v>
      </c>
      <c r="AR121" s="223" t="s">
        <v>87</v>
      </c>
      <c r="AT121" s="224" t="s">
        <v>78</v>
      </c>
      <c r="AU121" s="224" t="s">
        <v>79</v>
      </c>
      <c r="AY121" s="223" t="s">
        <v>129</v>
      </c>
      <c r="BK121" s="225" t="n">
        <f aca="false">BK122+BK146+BK206</f>
        <v>0</v>
      </c>
    </row>
    <row r="122" s="211" customFormat="true" ht="22.8" hidden="false" customHeight="true" outlineLevel="0" collapsed="false">
      <c r="B122" s="212"/>
      <c r="C122" s="213"/>
      <c r="D122" s="214" t="s">
        <v>78</v>
      </c>
      <c r="E122" s="226" t="s">
        <v>93</v>
      </c>
      <c r="F122" s="226" t="s">
        <v>91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45)</f>
        <v>0</v>
      </c>
      <c r="Q122" s="220"/>
      <c r="R122" s="221" t="n">
        <f aca="false">SUM(R123:R145)</f>
        <v>0.868876</v>
      </c>
      <c r="S122" s="220"/>
      <c r="T122" s="222" t="n">
        <f aca="false">SUM(T123:T145)</f>
        <v>5920.08125</v>
      </c>
      <c r="AR122" s="223" t="s">
        <v>87</v>
      </c>
      <c r="AT122" s="224" t="s">
        <v>78</v>
      </c>
      <c r="AU122" s="224" t="s">
        <v>87</v>
      </c>
      <c r="AY122" s="223" t="s">
        <v>129</v>
      </c>
      <c r="BK122" s="225" t="n">
        <f aca="false">SUM(BK123:BK145)</f>
        <v>0</v>
      </c>
    </row>
    <row r="123" s="31" customFormat="true" ht="21.75" hidden="false" customHeight="true" outlineLevel="0" collapsed="false">
      <c r="A123" s="24"/>
      <c r="B123" s="25"/>
      <c r="C123" s="228" t="s">
        <v>87</v>
      </c>
      <c r="D123" s="228" t="s">
        <v>132</v>
      </c>
      <c r="E123" s="229" t="s">
        <v>268</v>
      </c>
      <c r="F123" s="230" t="s">
        <v>269</v>
      </c>
      <c r="G123" s="231" t="s">
        <v>135</v>
      </c>
      <c r="H123" s="232" t="n">
        <v>20</v>
      </c>
      <c r="I123" s="233"/>
      <c r="J123" s="234" t="n">
        <f aca="false">ROUND(I123*H123,2)</f>
        <v>0</v>
      </c>
      <c r="K123" s="230"/>
      <c r="L123" s="30"/>
      <c r="M123" s="235"/>
      <c r="N123" s="236" t="s">
        <v>44</v>
      </c>
      <c r="O123" s="74"/>
      <c r="P123" s="237" t="n">
        <f aca="false">O123*H123</f>
        <v>0</v>
      </c>
      <c r="Q123" s="237" t="n">
        <v>9E-005</v>
      </c>
      <c r="R123" s="237" t="n">
        <f aca="false">Q123*H123</f>
        <v>0.0018</v>
      </c>
      <c r="S123" s="237" t="n">
        <v>0.003</v>
      </c>
      <c r="T123" s="238" t="n">
        <f aca="false">S123*H123</f>
        <v>0.0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9</v>
      </c>
      <c r="AT123" s="239" t="s">
        <v>132</v>
      </c>
      <c r="AU123" s="239" t="s">
        <v>89</v>
      </c>
      <c r="AY123" s="3" t="s">
        <v>129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7</v>
      </c>
      <c r="BK123" s="240" t="n">
        <f aca="false">ROUND(I123*H123,2)</f>
        <v>0</v>
      </c>
      <c r="BL123" s="3" t="s">
        <v>149</v>
      </c>
      <c r="BM123" s="239" t="s">
        <v>270</v>
      </c>
    </row>
    <row r="124" s="31" customFormat="true" ht="21.75" hidden="false" customHeight="true" outlineLevel="0" collapsed="false">
      <c r="A124" s="24"/>
      <c r="B124" s="25"/>
      <c r="C124" s="228" t="s">
        <v>214</v>
      </c>
      <c r="D124" s="228" t="s">
        <v>132</v>
      </c>
      <c r="E124" s="229" t="s">
        <v>271</v>
      </c>
      <c r="F124" s="230" t="s">
        <v>272</v>
      </c>
      <c r="G124" s="231" t="s">
        <v>172</v>
      </c>
      <c r="H124" s="232" t="n">
        <v>420</v>
      </c>
      <c r="I124" s="233"/>
      <c r="J124" s="234" t="n">
        <f aca="false">ROUND(I124*H124,2)</f>
        <v>0</v>
      </c>
      <c r="K124" s="230" t="s">
        <v>185</v>
      </c>
      <c r="L124" s="30"/>
      <c r="M124" s="235"/>
      <c r="N124" s="236" t="s">
        <v>44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.55</v>
      </c>
      <c r="T124" s="238" t="n">
        <f aca="false">S124*H124</f>
        <v>23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49</v>
      </c>
      <c r="AT124" s="239" t="s">
        <v>132</v>
      </c>
      <c r="AU124" s="239" t="s">
        <v>89</v>
      </c>
      <c r="AY124" s="3" t="s">
        <v>129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7</v>
      </c>
      <c r="BK124" s="240" t="n">
        <f aca="false">ROUND(I124*H124,2)</f>
        <v>0</v>
      </c>
      <c r="BL124" s="3" t="s">
        <v>149</v>
      </c>
      <c r="BM124" s="239" t="s">
        <v>273</v>
      </c>
    </row>
    <row r="125" s="241" customFormat="true" ht="12.8" hidden="false" customHeight="false" outlineLevel="0" collapsed="false">
      <c r="B125" s="242"/>
      <c r="C125" s="243"/>
      <c r="D125" s="244" t="s">
        <v>137</v>
      </c>
      <c r="E125" s="245"/>
      <c r="F125" s="246" t="s">
        <v>274</v>
      </c>
      <c r="G125" s="243"/>
      <c r="H125" s="245"/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37</v>
      </c>
      <c r="AU125" s="252" t="s">
        <v>89</v>
      </c>
      <c r="AV125" s="241" t="s">
        <v>87</v>
      </c>
      <c r="AW125" s="241" t="s">
        <v>35</v>
      </c>
      <c r="AX125" s="241" t="s">
        <v>79</v>
      </c>
      <c r="AY125" s="252" t="s">
        <v>129</v>
      </c>
    </row>
    <row r="126" s="253" customFormat="true" ht="12.8" hidden="false" customHeight="false" outlineLevel="0" collapsed="false">
      <c r="B126" s="254"/>
      <c r="C126" s="255"/>
      <c r="D126" s="244" t="s">
        <v>137</v>
      </c>
      <c r="E126" s="256"/>
      <c r="F126" s="257" t="s">
        <v>275</v>
      </c>
      <c r="G126" s="255"/>
      <c r="H126" s="258" t="n">
        <v>420</v>
      </c>
      <c r="I126" s="259"/>
      <c r="J126" s="255"/>
      <c r="K126" s="255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37</v>
      </c>
      <c r="AU126" s="264" t="s">
        <v>89</v>
      </c>
      <c r="AV126" s="253" t="s">
        <v>89</v>
      </c>
      <c r="AW126" s="253" t="s">
        <v>35</v>
      </c>
      <c r="AX126" s="253" t="s">
        <v>87</v>
      </c>
      <c r="AY126" s="264" t="s">
        <v>129</v>
      </c>
    </row>
    <row r="127" s="31" customFormat="true" ht="33" hidden="false" customHeight="true" outlineLevel="0" collapsed="false">
      <c r="A127" s="24"/>
      <c r="B127" s="25"/>
      <c r="C127" s="228" t="s">
        <v>218</v>
      </c>
      <c r="D127" s="228" t="s">
        <v>132</v>
      </c>
      <c r="E127" s="229" t="s">
        <v>276</v>
      </c>
      <c r="F127" s="230" t="s">
        <v>277</v>
      </c>
      <c r="G127" s="231" t="s">
        <v>172</v>
      </c>
      <c r="H127" s="232" t="n">
        <v>420</v>
      </c>
      <c r="I127" s="233"/>
      <c r="J127" s="234" t="n">
        <f aca="false">ROUND(I127*H127,2)</f>
        <v>0</v>
      </c>
      <c r="K127" s="230" t="s">
        <v>185</v>
      </c>
      <c r="L127" s="30"/>
      <c r="M127" s="235"/>
      <c r="N127" s="236" t="s">
        <v>44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.55</v>
      </c>
      <c r="T127" s="238" t="n">
        <f aca="false">S127*H127</f>
        <v>23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9</v>
      </c>
      <c r="AT127" s="239" t="s">
        <v>132</v>
      </c>
      <c r="AU127" s="239" t="s">
        <v>89</v>
      </c>
      <c r="AY127" s="3" t="s">
        <v>129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7</v>
      </c>
      <c r="BK127" s="240" t="n">
        <f aca="false">ROUND(I127*H127,2)</f>
        <v>0</v>
      </c>
      <c r="BL127" s="3" t="s">
        <v>149</v>
      </c>
      <c r="BM127" s="239" t="s">
        <v>278</v>
      </c>
    </row>
    <row r="128" s="241" customFormat="true" ht="12.8" hidden="false" customHeight="false" outlineLevel="0" collapsed="false">
      <c r="B128" s="242"/>
      <c r="C128" s="243"/>
      <c r="D128" s="244" t="s">
        <v>137</v>
      </c>
      <c r="E128" s="245"/>
      <c r="F128" s="246" t="s">
        <v>274</v>
      </c>
      <c r="G128" s="243"/>
      <c r="H128" s="245"/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37</v>
      </c>
      <c r="AU128" s="252" t="s">
        <v>89</v>
      </c>
      <c r="AV128" s="241" t="s">
        <v>87</v>
      </c>
      <c r="AW128" s="241" t="s">
        <v>35</v>
      </c>
      <c r="AX128" s="241" t="s">
        <v>79</v>
      </c>
      <c r="AY128" s="252" t="s">
        <v>129</v>
      </c>
    </row>
    <row r="129" s="253" customFormat="true" ht="12.8" hidden="false" customHeight="false" outlineLevel="0" collapsed="false">
      <c r="B129" s="254"/>
      <c r="C129" s="255"/>
      <c r="D129" s="244" t="s">
        <v>137</v>
      </c>
      <c r="E129" s="256"/>
      <c r="F129" s="257" t="s">
        <v>275</v>
      </c>
      <c r="G129" s="255"/>
      <c r="H129" s="258" t="n">
        <v>420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37</v>
      </c>
      <c r="AU129" s="264" t="s">
        <v>89</v>
      </c>
      <c r="AV129" s="253" t="s">
        <v>89</v>
      </c>
      <c r="AW129" s="253" t="s">
        <v>35</v>
      </c>
      <c r="AX129" s="253" t="s">
        <v>87</v>
      </c>
      <c r="AY129" s="264" t="s">
        <v>129</v>
      </c>
    </row>
    <row r="130" s="31" customFormat="true" ht="33" hidden="false" customHeight="true" outlineLevel="0" collapsed="false">
      <c r="A130" s="24"/>
      <c r="B130" s="25"/>
      <c r="C130" s="228" t="s">
        <v>7</v>
      </c>
      <c r="D130" s="228" t="s">
        <v>132</v>
      </c>
      <c r="E130" s="229" t="s">
        <v>279</v>
      </c>
      <c r="F130" s="230" t="s">
        <v>280</v>
      </c>
      <c r="G130" s="231" t="s">
        <v>172</v>
      </c>
      <c r="H130" s="232" t="n">
        <v>9345</v>
      </c>
      <c r="I130" s="233"/>
      <c r="J130" s="234" t="n">
        <f aca="false">ROUND(I130*H130,2)</f>
        <v>0</v>
      </c>
      <c r="K130" s="230" t="s">
        <v>185</v>
      </c>
      <c r="L130" s="30"/>
      <c r="M130" s="235"/>
      <c r="N130" s="236" t="s">
        <v>44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.57</v>
      </c>
      <c r="T130" s="238" t="n">
        <f aca="false">S130*H130</f>
        <v>5326.6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9</v>
      </c>
      <c r="AT130" s="239" t="s">
        <v>132</v>
      </c>
      <c r="AU130" s="239" t="s">
        <v>89</v>
      </c>
      <c r="AY130" s="3" t="s">
        <v>129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7</v>
      </c>
      <c r="BK130" s="240" t="n">
        <f aca="false">ROUND(I130*H130,2)</f>
        <v>0</v>
      </c>
      <c r="BL130" s="3" t="s">
        <v>149</v>
      </c>
      <c r="BM130" s="239" t="s">
        <v>281</v>
      </c>
    </row>
    <row r="131" s="253" customFormat="true" ht="12.8" hidden="false" customHeight="false" outlineLevel="0" collapsed="false">
      <c r="B131" s="254"/>
      <c r="C131" s="255"/>
      <c r="D131" s="244" t="s">
        <v>137</v>
      </c>
      <c r="E131" s="256"/>
      <c r="F131" s="257" t="s">
        <v>282</v>
      </c>
      <c r="G131" s="255"/>
      <c r="H131" s="258" t="n">
        <v>9345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37</v>
      </c>
      <c r="AU131" s="264" t="s">
        <v>89</v>
      </c>
      <c r="AV131" s="253" t="s">
        <v>89</v>
      </c>
      <c r="AW131" s="253" t="s">
        <v>35</v>
      </c>
      <c r="AX131" s="253" t="s">
        <v>87</v>
      </c>
      <c r="AY131" s="264" t="s">
        <v>129</v>
      </c>
    </row>
    <row r="132" s="31" customFormat="true" ht="21.75" hidden="false" customHeight="true" outlineLevel="0" collapsed="false">
      <c r="A132" s="24"/>
      <c r="B132" s="25"/>
      <c r="C132" s="228" t="s">
        <v>160</v>
      </c>
      <c r="D132" s="228" t="s">
        <v>132</v>
      </c>
      <c r="E132" s="229" t="s">
        <v>283</v>
      </c>
      <c r="F132" s="230" t="s">
        <v>284</v>
      </c>
      <c r="G132" s="231" t="s">
        <v>172</v>
      </c>
      <c r="H132" s="232" t="n">
        <v>21.125</v>
      </c>
      <c r="I132" s="233"/>
      <c r="J132" s="234" t="n">
        <f aca="false">ROUND(I132*H132,2)</f>
        <v>0</v>
      </c>
      <c r="K132" s="230"/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2.41</v>
      </c>
      <c r="T132" s="238" t="n">
        <f aca="false">S132*H132</f>
        <v>50.911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9</v>
      </c>
      <c r="AT132" s="239" t="s">
        <v>132</v>
      </c>
      <c r="AU132" s="239" t="s">
        <v>89</v>
      </c>
      <c r="AY132" s="3" t="s">
        <v>12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7</v>
      </c>
      <c r="BK132" s="240" t="n">
        <f aca="false">ROUND(I132*H132,2)</f>
        <v>0</v>
      </c>
      <c r="BL132" s="3" t="s">
        <v>149</v>
      </c>
      <c r="BM132" s="239" t="s">
        <v>285</v>
      </c>
    </row>
    <row r="133" s="253" customFormat="true" ht="12.8" hidden="false" customHeight="false" outlineLevel="0" collapsed="false">
      <c r="B133" s="254"/>
      <c r="C133" s="255"/>
      <c r="D133" s="244" t="s">
        <v>137</v>
      </c>
      <c r="E133" s="256"/>
      <c r="F133" s="257" t="s">
        <v>286</v>
      </c>
      <c r="G133" s="255"/>
      <c r="H133" s="258" t="n">
        <v>6.125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37</v>
      </c>
      <c r="AU133" s="264" t="s">
        <v>89</v>
      </c>
      <c r="AV133" s="253" t="s">
        <v>89</v>
      </c>
      <c r="AW133" s="253" t="s">
        <v>35</v>
      </c>
      <c r="AX133" s="253" t="s">
        <v>79</v>
      </c>
      <c r="AY133" s="264" t="s">
        <v>129</v>
      </c>
    </row>
    <row r="134" s="253" customFormat="true" ht="12.8" hidden="false" customHeight="false" outlineLevel="0" collapsed="false">
      <c r="B134" s="254"/>
      <c r="C134" s="255"/>
      <c r="D134" s="244" t="s">
        <v>137</v>
      </c>
      <c r="E134" s="256"/>
      <c r="F134" s="257" t="s">
        <v>287</v>
      </c>
      <c r="G134" s="255"/>
      <c r="H134" s="258" t="n">
        <v>15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37</v>
      </c>
      <c r="AU134" s="264" t="s">
        <v>89</v>
      </c>
      <c r="AV134" s="253" t="s">
        <v>89</v>
      </c>
      <c r="AW134" s="253" t="s">
        <v>35</v>
      </c>
      <c r="AX134" s="253" t="s">
        <v>79</v>
      </c>
      <c r="AY134" s="264" t="s">
        <v>129</v>
      </c>
    </row>
    <row r="135" s="270" customFormat="true" ht="12.8" hidden="false" customHeight="false" outlineLevel="0" collapsed="false">
      <c r="B135" s="271"/>
      <c r="C135" s="272"/>
      <c r="D135" s="244" t="s">
        <v>137</v>
      </c>
      <c r="E135" s="273"/>
      <c r="F135" s="274" t="s">
        <v>288</v>
      </c>
      <c r="G135" s="272"/>
      <c r="H135" s="275" t="n">
        <v>21.125</v>
      </c>
      <c r="I135" s="276"/>
      <c r="J135" s="272"/>
      <c r="K135" s="272"/>
      <c r="L135" s="277"/>
      <c r="M135" s="278"/>
      <c r="N135" s="279"/>
      <c r="O135" s="279"/>
      <c r="P135" s="279"/>
      <c r="Q135" s="279"/>
      <c r="R135" s="279"/>
      <c r="S135" s="279"/>
      <c r="T135" s="280"/>
      <c r="AT135" s="281" t="s">
        <v>137</v>
      </c>
      <c r="AU135" s="281" t="s">
        <v>89</v>
      </c>
      <c r="AV135" s="270" t="s">
        <v>149</v>
      </c>
      <c r="AW135" s="270" t="s">
        <v>35</v>
      </c>
      <c r="AX135" s="270" t="s">
        <v>87</v>
      </c>
      <c r="AY135" s="281" t="s">
        <v>129</v>
      </c>
    </row>
    <row r="136" s="31" customFormat="true" ht="33" hidden="false" customHeight="true" outlineLevel="0" collapsed="false">
      <c r="A136" s="24"/>
      <c r="B136" s="25"/>
      <c r="C136" s="228" t="s">
        <v>289</v>
      </c>
      <c r="D136" s="228" t="s">
        <v>132</v>
      </c>
      <c r="E136" s="229" t="s">
        <v>290</v>
      </c>
      <c r="F136" s="230" t="s">
        <v>291</v>
      </c>
      <c r="G136" s="231" t="s">
        <v>184</v>
      </c>
      <c r="H136" s="232" t="n">
        <v>16.2</v>
      </c>
      <c r="I136" s="233"/>
      <c r="J136" s="234" t="n">
        <f aca="false">ROUND(I136*H136,2)</f>
        <v>0</v>
      </c>
      <c r="K136" s="230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1.7</v>
      </c>
      <c r="T136" s="238" t="n">
        <f aca="false">S136*H136</f>
        <v>27.5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9</v>
      </c>
      <c r="AT136" s="239" t="s">
        <v>132</v>
      </c>
      <c r="AU136" s="239" t="s">
        <v>89</v>
      </c>
      <c r="AY136" s="3" t="s">
        <v>12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149</v>
      </c>
      <c r="BM136" s="239" t="s">
        <v>292</v>
      </c>
    </row>
    <row r="137" s="31" customFormat="true" ht="16.5" hidden="false" customHeight="true" outlineLevel="0" collapsed="false">
      <c r="A137" s="24"/>
      <c r="B137" s="25"/>
      <c r="C137" s="228" t="s">
        <v>293</v>
      </c>
      <c r="D137" s="228" t="s">
        <v>132</v>
      </c>
      <c r="E137" s="229" t="s">
        <v>294</v>
      </c>
      <c r="F137" s="230" t="s">
        <v>295</v>
      </c>
      <c r="G137" s="231" t="s">
        <v>184</v>
      </c>
      <c r="H137" s="232" t="n">
        <v>24.3</v>
      </c>
      <c r="I137" s="233"/>
      <c r="J137" s="234" t="n">
        <f aca="false">ROUND(I137*H137,2)</f>
        <v>0</v>
      </c>
      <c r="K137" s="230" t="s">
        <v>185</v>
      </c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.00014</v>
      </c>
      <c r="R137" s="237" t="n">
        <f aca="false">Q137*H137</f>
        <v>0.003402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1</v>
      </c>
      <c r="AT137" s="239" t="s">
        <v>132</v>
      </c>
      <c r="AU137" s="239" t="s">
        <v>89</v>
      </c>
      <c r="AY137" s="3" t="s">
        <v>12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131</v>
      </c>
      <c r="BM137" s="239" t="s">
        <v>296</v>
      </c>
    </row>
    <row r="138" s="253" customFormat="true" ht="12.8" hidden="false" customHeight="false" outlineLevel="0" collapsed="false">
      <c r="B138" s="254"/>
      <c r="C138" s="255"/>
      <c r="D138" s="244" t="s">
        <v>137</v>
      </c>
      <c r="E138" s="255"/>
      <c r="F138" s="257" t="s">
        <v>297</v>
      </c>
      <c r="G138" s="255"/>
      <c r="H138" s="258" t="n">
        <v>24.3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37</v>
      </c>
      <c r="AU138" s="264" t="s">
        <v>89</v>
      </c>
      <c r="AV138" s="253" t="s">
        <v>89</v>
      </c>
      <c r="AW138" s="253" t="s">
        <v>3</v>
      </c>
      <c r="AX138" s="253" t="s">
        <v>87</v>
      </c>
      <c r="AY138" s="264" t="s">
        <v>129</v>
      </c>
    </row>
    <row r="139" s="31" customFormat="true" ht="44.25" hidden="false" customHeight="true" outlineLevel="0" collapsed="false">
      <c r="A139" s="24"/>
      <c r="B139" s="25"/>
      <c r="C139" s="228" t="s">
        <v>244</v>
      </c>
      <c r="D139" s="228" t="s">
        <v>132</v>
      </c>
      <c r="E139" s="229" t="s">
        <v>298</v>
      </c>
      <c r="F139" s="230" t="s">
        <v>299</v>
      </c>
      <c r="G139" s="231" t="s">
        <v>172</v>
      </c>
      <c r="H139" s="232" t="n">
        <v>29.4</v>
      </c>
      <c r="I139" s="233"/>
      <c r="J139" s="234" t="n">
        <f aca="false">ROUND(I139*H139,2)</f>
        <v>0</v>
      </c>
      <c r="K139" s="230" t="s">
        <v>185</v>
      </c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1.8</v>
      </c>
      <c r="T139" s="238" t="n">
        <f aca="false">S139*H139</f>
        <v>52.9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9</v>
      </c>
      <c r="AT139" s="239" t="s">
        <v>132</v>
      </c>
      <c r="AU139" s="239" t="s">
        <v>89</v>
      </c>
      <c r="AY139" s="3" t="s">
        <v>12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7</v>
      </c>
      <c r="BK139" s="240" t="n">
        <f aca="false">ROUND(I139*H139,2)</f>
        <v>0</v>
      </c>
      <c r="BL139" s="3" t="s">
        <v>149</v>
      </c>
      <c r="BM139" s="239" t="s">
        <v>300</v>
      </c>
    </row>
    <row r="140" s="253" customFormat="true" ht="12.8" hidden="false" customHeight="false" outlineLevel="0" collapsed="false">
      <c r="B140" s="254"/>
      <c r="C140" s="255"/>
      <c r="D140" s="244" t="s">
        <v>137</v>
      </c>
      <c r="E140" s="256"/>
      <c r="F140" s="257" t="s">
        <v>301</v>
      </c>
      <c r="G140" s="255"/>
      <c r="H140" s="258" t="n">
        <v>29.4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37</v>
      </c>
      <c r="AU140" s="264" t="s">
        <v>89</v>
      </c>
      <c r="AV140" s="253" t="s">
        <v>89</v>
      </c>
      <c r="AW140" s="253" t="s">
        <v>35</v>
      </c>
      <c r="AX140" s="253" t="s">
        <v>87</v>
      </c>
      <c r="AY140" s="264" t="s">
        <v>129</v>
      </c>
    </row>
    <row r="141" s="31" customFormat="true" ht="21.75" hidden="false" customHeight="true" outlineLevel="0" collapsed="false">
      <c r="A141" s="24"/>
      <c r="B141" s="25"/>
      <c r="C141" s="228" t="s">
        <v>181</v>
      </c>
      <c r="D141" s="228" t="s">
        <v>132</v>
      </c>
      <c r="E141" s="229" t="s">
        <v>302</v>
      </c>
      <c r="F141" s="230" t="s">
        <v>303</v>
      </c>
      <c r="G141" s="231" t="s">
        <v>184</v>
      </c>
      <c r="H141" s="232" t="n">
        <v>14.7</v>
      </c>
      <c r="I141" s="233"/>
      <c r="J141" s="234" t="n">
        <f aca="false">ROUND(I141*H141,2)</f>
        <v>0</v>
      </c>
      <c r="K141" s="230"/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.05872</v>
      </c>
      <c r="R141" s="237" t="n">
        <f aca="false">Q141*H141</f>
        <v>0.863184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9</v>
      </c>
      <c r="AT141" s="239" t="s">
        <v>132</v>
      </c>
      <c r="AU141" s="239" t="s">
        <v>89</v>
      </c>
      <c r="AY141" s="3" t="s">
        <v>12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7</v>
      </c>
      <c r="BK141" s="240" t="n">
        <f aca="false">ROUND(I141*H141,2)</f>
        <v>0</v>
      </c>
      <c r="BL141" s="3" t="s">
        <v>149</v>
      </c>
      <c r="BM141" s="239" t="s">
        <v>304</v>
      </c>
    </row>
    <row r="142" s="253" customFormat="true" ht="12.8" hidden="false" customHeight="false" outlineLevel="0" collapsed="false">
      <c r="B142" s="254"/>
      <c r="C142" s="255"/>
      <c r="D142" s="244" t="s">
        <v>137</v>
      </c>
      <c r="E142" s="256"/>
      <c r="F142" s="257" t="s">
        <v>305</v>
      </c>
      <c r="G142" s="255"/>
      <c r="H142" s="258" t="n">
        <v>14.7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37</v>
      </c>
      <c r="AU142" s="264" t="s">
        <v>89</v>
      </c>
      <c r="AV142" s="253" t="s">
        <v>89</v>
      </c>
      <c r="AW142" s="253" t="s">
        <v>35</v>
      </c>
      <c r="AX142" s="253" t="s">
        <v>87</v>
      </c>
      <c r="AY142" s="264" t="s">
        <v>129</v>
      </c>
    </row>
    <row r="143" s="31" customFormat="true" ht="16.5" hidden="false" customHeight="true" outlineLevel="0" collapsed="false">
      <c r="A143" s="24"/>
      <c r="B143" s="25"/>
      <c r="C143" s="228" t="s">
        <v>249</v>
      </c>
      <c r="D143" s="228" t="s">
        <v>132</v>
      </c>
      <c r="E143" s="229" t="s">
        <v>306</v>
      </c>
      <c r="F143" s="230" t="s">
        <v>307</v>
      </c>
      <c r="G143" s="231" t="s">
        <v>203</v>
      </c>
      <c r="H143" s="232" t="n">
        <v>49</v>
      </c>
      <c r="I143" s="233"/>
      <c r="J143" s="234" t="n">
        <f aca="false">ROUND(I143*H143,2)</f>
        <v>0</v>
      </c>
      <c r="K143" s="230"/>
      <c r="L143" s="30"/>
      <c r="M143" s="235"/>
      <c r="N143" s="236" t="s">
        <v>44</v>
      </c>
      <c r="O143" s="74"/>
      <c r="P143" s="237" t="n">
        <f aca="false">O143*H143</f>
        <v>0</v>
      </c>
      <c r="Q143" s="237" t="n">
        <v>1E-005</v>
      </c>
      <c r="R143" s="237" t="n">
        <f aca="false">Q143*H143</f>
        <v>0.00049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9</v>
      </c>
      <c r="AT143" s="239" t="s">
        <v>132</v>
      </c>
      <c r="AU143" s="239" t="s">
        <v>89</v>
      </c>
      <c r="AY143" s="3" t="s">
        <v>12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7</v>
      </c>
      <c r="BK143" s="240" t="n">
        <f aca="false">ROUND(I143*H143,2)</f>
        <v>0</v>
      </c>
      <c r="BL143" s="3" t="s">
        <v>149</v>
      </c>
      <c r="BM143" s="239" t="s">
        <v>308</v>
      </c>
    </row>
    <row r="144" s="253" customFormat="true" ht="12.8" hidden="false" customHeight="false" outlineLevel="0" collapsed="false">
      <c r="B144" s="254"/>
      <c r="C144" s="255"/>
      <c r="D144" s="244" t="s">
        <v>137</v>
      </c>
      <c r="E144" s="256"/>
      <c r="F144" s="257" t="s">
        <v>309</v>
      </c>
      <c r="G144" s="255"/>
      <c r="H144" s="258" t="n">
        <v>49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37</v>
      </c>
      <c r="AU144" s="264" t="s">
        <v>89</v>
      </c>
      <c r="AV144" s="253" t="s">
        <v>89</v>
      </c>
      <c r="AW144" s="253" t="s">
        <v>35</v>
      </c>
      <c r="AX144" s="253" t="s">
        <v>87</v>
      </c>
      <c r="AY144" s="264" t="s">
        <v>129</v>
      </c>
    </row>
    <row r="145" s="31" customFormat="true" ht="21.75" hidden="false" customHeight="true" outlineLevel="0" collapsed="false">
      <c r="A145" s="24"/>
      <c r="B145" s="25"/>
      <c r="C145" s="228" t="s">
        <v>240</v>
      </c>
      <c r="D145" s="228" t="s">
        <v>132</v>
      </c>
      <c r="E145" s="229" t="s">
        <v>310</v>
      </c>
      <c r="F145" s="230" t="s">
        <v>311</v>
      </c>
      <c r="G145" s="231" t="s">
        <v>262</v>
      </c>
      <c r="H145" s="232" t="n">
        <v>1</v>
      </c>
      <c r="I145" s="233"/>
      <c r="J145" s="234" t="n">
        <f aca="false">ROUND(I145*H145,2)</f>
        <v>0</v>
      </c>
      <c r="K145" s="230"/>
      <c r="L145" s="30"/>
      <c r="M145" s="235"/>
      <c r="N145" s="236" t="s">
        <v>44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9</v>
      </c>
      <c r="AT145" s="239" t="s">
        <v>132</v>
      </c>
      <c r="AU145" s="239" t="s">
        <v>89</v>
      </c>
      <c r="AY145" s="3" t="s">
        <v>12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7</v>
      </c>
      <c r="BK145" s="240" t="n">
        <f aca="false">ROUND(I145*H145,2)</f>
        <v>0</v>
      </c>
      <c r="BL145" s="3" t="s">
        <v>149</v>
      </c>
      <c r="BM145" s="239" t="s">
        <v>312</v>
      </c>
    </row>
    <row r="146" s="211" customFormat="true" ht="22.8" hidden="false" customHeight="true" outlineLevel="0" collapsed="false">
      <c r="B146" s="212"/>
      <c r="C146" s="213"/>
      <c r="D146" s="214" t="s">
        <v>78</v>
      </c>
      <c r="E146" s="226" t="s">
        <v>96</v>
      </c>
      <c r="F146" s="226" t="s">
        <v>313</v>
      </c>
      <c r="G146" s="213"/>
      <c r="H146" s="213"/>
      <c r="I146" s="216"/>
      <c r="J146" s="227" t="n">
        <f aca="false">BK146</f>
        <v>0</v>
      </c>
      <c r="K146" s="213"/>
      <c r="L146" s="218"/>
      <c r="M146" s="219"/>
      <c r="N146" s="220"/>
      <c r="O146" s="220"/>
      <c r="P146" s="221" t="n">
        <f aca="false">SUM(P147:P205)</f>
        <v>0</v>
      </c>
      <c r="Q146" s="220"/>
      <c r="R146" s="221" t="n">
        <f aca="false">SUM(R147:R205)</f>
        <v>0</v>
      </c>
      <c r="S146" s="220"/>
      <c r="T146" s="222" t="n">
        <f aca="false">SUM(T147:T205)</f>
        <v>0</v>
      </c>
      <c r="AR146" s="223" t="s">
        <v>87</v>
      </c>
      <c r="AT146" s="224" t="s">
        <v>78</v>
      </c>
      <c r="AU146" s="224" t="s">
        <v>87</v>
      </c>
      <c r="AY146" s="223" t="s">
        <v>129</v>
      </c>
      <c r="BK146" s="225" t="n">
        <f aca="false">SUM(BK147:BK205)</f>
        <v>0</v>
      </c>
    </row>
    <row r="147" s="31" customFormat="true" ht="33" hidden="false" customHeight="true" outlineLevel="0" collapsed="false">
      <c r="A147" s="24"/>
      <c r="B147" s="25"/>
      <c r="C147" s="228" t="s">
        <v>235</v>
      </c>
      <c r="D147" s="228" t="s">
        <v>132</v>
      </c>
      <c r="E147" s="229" t="s">
        <v>314</v>
      </c>
      <c r="F147" s="230" t="s">
        <v>315</v>
      </c>
      <c r="G147" s="231" t="s">
        <v>228</v>
      </c>
      <c r="H147" s="232" t="n">
        <v>6510.65</v>
      </c>
      <c r="I147" s="233"/>
      <c r="J147" s="234" t="n">
        <f aca="false">ROUND(I147*H147,2)</f>
        <v>0</v>
      </c>
      <c r="K147" s="230" t="s">
        <v>185</v>
      </c>
      <c r="L147" s="30"/>
      <c r="M147" s="235"/>
      <c r="N147" s="236" t="s">
        <v>44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9</v>
      </c>
      <c r="AT147" s="239" t="s">
        <v>132</v>
      </c>
      <c r="AU147" s="239" t="s">
        <v>89</v>
      </c>
      <c r="AY147" s="3" t="s">
        <v>12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7</v>
      </c>
      <c r="BK147" s="240" t="n">
        <f aca="false">ROUND(I147*H147,2)</f>
        <v>0</v>
      </c>
      <c r="BL147" s="3" t="s">
        <v>149</v>
      </c>
      <c r="BM147" s="239" t="s">
        <v>316</v>
      </c>
    </row>
    <row r="148" s="253" customFormat="true" ht="12.8" hidden="false" customHeight="false" outlineLevel="0" collapsed="false">
      <c r="B148" s="254"/>
      <c r="C148" s="255"/>
      <c r="D148" s="244" t="s">
        <v>137</v>
      </c>
      <c r="E148" s="256"/>
      <c r="F148" s="257" t="s">
        <v>317</v>
      </c>
      <c r="G148" s="255"/>
      <c r="H148" s="258" t="n">
        <v>175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37</v>
      </c>
      <c r="AU148" s="264" t="s">
        <v>89</v>
      </c>
      <c r="AV148" s="253" t="s">
        <v>89</v>
      </c>
      <c r="AW148" s="253" t="s">
        <v>35</v>
      </c>
      <c r="AX148" s="253" t="s">
        <v>79</v>
      </c>
      <c r="AY148" s="264" t="s">
        <v>129</v>
      </c>
    </row>
    <row r="149" s="253" customFormat="true" ht="12.8" hidden="false" customHeight="false" outlineLevel="0" collapsed="false">
      <c r="B149" s="254"/>
      <c r="C149" s="255"/>
      <c r="D149" s="244" t="s">
        <v>137</v>
      </c>
      <c r="E149" s="256"/>
      <c r="F149" s="257" t="s">
        <v>318</v>
      </c>
      <c r="G149" s="255"/>
      <c r="H149" s="258" t="n">
        <v>30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37</v>
      </c>
      <c r="AU149" s="264" t="s">
        <v>89</v>
      </c>
      <c r="AV149" s="253" t="s">
        <v>89</v>
      </c>
      <c r="AW149" s="253" t="s">
        <v>35</v>
      </c>
      <c r="AX149" s="253" t="s">
        <v>79</v>
      </c>
      <c r="AY149" s="264" t="s">
        <v>129</v>
      </c>
    </row>
    <row r="150" s="253" customFormat="true" ht="12.8" hidden="false" customHeight="false" outlineLevel="0" collapsed="false">
      <c r="B150" s="254"/>
      <c r="C150" s="255"/>
      <c r="D150" s="244" t="s">
        <v>137</v>
      </c>
      <c r="E150" s="256"/>
      <c r="F150" s="257" t="s">
        <v>319</v>
      </c>
      <c r="G150" s="255"/>
      <c r="H150" s="258" t="n">
        <v>6250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37</v>
      </c>
      <c r="AU150" s="264" t="s">
        <v>89</v>
      </c>
      <c r="AV150" s="253" t="s">
        <v>89</v>
      </c>
      <c r="AW150" s="253" t="s">
        <v>35</v>
      </c>
      <c r="AX150" s="253" t="s">
        <v>79</v>
      </c>
      <c r="AY150" s="264" t="s">
        <v>129</v>
      </c>
    </row>
    <row r="151" s="253" customFormat="true" ht="12.8" hidden="false" customHeight="false" outlineLevel="0" collapsed="false">
      <c r="B151" s="254"/>
      <c r="C151" s="255"/>
      <c r="D151" s="244" t="s">
        <v>137</v>
      </c>
      <c r="E151" s="256"/>
      <c r="F151" s="257" t="s">
        <v>320</v>
      </c>
      <c r="G151" s="255"/>
      <c r="H151" s="258" t="n">
        <v>35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37</v>
      </c>
      <c r="AU151" s="264" t="s">
        <v>89</v>
      </c>
      <c r="AV151" s="253" t="s">
        <v>89</v>
      </c>
      <c r="AW151" s="253" t="s">
        <v>35</v>
      </c>
      <c r="AX151" s="253" t="s">
        <v>79</v>
      </c>
      <c r="AY151" s="264" t="s">
        <v>129</v>
      </c>
    </row>
    <row r="152" s="253" customFormat="true" ht="12.8" hidden="false" customHeight="false" outlineLevel="0" collapsed="false">
      <c r="B152" s="254"/>
      <c r="C152" s="255"/>
      <c r="D152" s="244" t="s">
        <v>137</v>
      </c>
      <c r="E152" s="256"/>
      <c r="F152" s="257" t="s">
        <v>321</v>
      </c>
      <c r="G152" s="255"/>
      <c r="H152" s="258" t="n">
        <v>3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37</v>
      </c>
      <c r="AU152" s="264" t="s">
        <v>89</v>
      </c>
      <c r="AV152" s="253" t="s">
        <v>89</v>
      </c>
      <c r="AW152" s="253" t="s">
        <v>35</v>
      </c>
      <c r="AX152" s="253" t="s">
        <v>79</v>
      </c>
      <c r="AY152" s="264" t="s">
        <v>129</v>
      </c>
    </row>
    <row r="153" s="253" customFormat="true" ht="12.8" hidden="false" customHeight="false" outlineLevel="0" collapsed="false">
      <c r="B153" s="254"/>
      <c r="C153" s="255"/>
      <c r="D153" s="244" t="s">
        <v>137</v>
      </c>
      <c r="E153" s="256"/>
      <c r="F153" s="257" t="s">
        <v>322</v>
      </c>
      <c r="G153" s="255"/>
      <c r="H153" s="258" t="n">
        <v>1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37</v>
      </c>
      <c r="AU153" s="264" t="s">
        <v>89</v>
      </c>
      <c r="AV153" s="253" t="s">
        <v>89</v>
      </c>
      <c r="AW153" s="253" t="s">
        <v>35</v>
      </c>
      <c r="AX153" s="253" t="s">
        <v>79</v>
      </c>
      <c r="AY153" s="264" t="s">
        <v>129</v>
      </c>
    </row>
    <row r="154" s="253" customFormat="true" ht="12.8" hidden="false" customHeight="false" outlineLevel="0" collapsed="false">
      <c r="B154" s="254"/>
      <c r="C154" s="255"/>
      <c r="D154" s="244" t="s">
        <v>137</v>
      </c>
      <c r="E154" s="256"/>
      <c r="F154" s="257" t="s">
        <v>323</v>
      </c>
      <c r="G154" s="255"/>
      <c r="H154" s="258" t="n">
        <v>1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37</v>
      </c>
      <c r="AU154" s="264" t="s">
        <v>89</v>
      </c>
      <c r="AV154" s="253" t="s">
        <v>89</v>
      </c>
      <c r="AW154" s="253" t="s">
        <v>35</v>
      </c>
      <c r="AX154" s="253" t="s">
        <v>79</v>
      </c>
      <c r="AY154" s="264" t="s">
        <v>129</v>
      </c>
    </row>
    <row r="155" s="253" customFormat="true" ht="12.8" hidden="false" customHeight="false" outlineLevel="0" collapsed="false">
      <c r="B155" s="254"/>
      <c r="C155" s="255"/>
      <c r="D155" s="244" t="s">
        <v>137</v>
      </c>
      <c r="E155" s="256"/>
      <c r="F155" s="257" t="s">
        <v>324</v>
      </c>
      <c r="G155" s="255"/>
      <c r="H155" s="258" t="n">
        <v>0.65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37</v>
      </c>
      <c r="AU155" s="264" t="s">
        <v>89</v>
      </c>
      <c r="AV155" s="253" t="s">
        <v>89</v>
      </c>
      <c r="AW155" s="253" t="s">
        <v>35</v>
      </c>
      <c r="AX155" s="253" t="s">
        <v>79</v>
      </c>
      <c r="AY155" s="264" t="s">
        <v>129</v>
      </c>
    </row>
    <row r="156" s="253" customFormat="true" ht="12.8" hidden="false" customHeight="false" outlineLevel="0" collapsed="false">
      <c r="B156" s="254"/>
      <c r="C156" s="255"/>
      <c r="D156" s="244" t="s">
        <v>137</v>
      </c>
      <c r="E156" s="256"/>
      <c r="F156" s="257" t="s">
        <v>325</v>
      </c>
      <c r="G156" s="255"/>
      <c r="H156" s="258" t="n">
        <v>1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37</v>
      </c>
      <c r="AU156" s="264" t="s">
        <v>89</v>
      </c>
      <c r="AV156" s="253" t="s">
        <v>89</v>
      </c>
      <c r="AW156" s="253" t="s">
        <v>35</v>
      </c>
      <c r="AX156" s="253" t="s">
        <v>79</v>
      </c>
      <c r="AY156" s="264" t="s">
        <v>129</v>
      </c>
    </row>
    <row r="157" s="270" customFormat="true" ht="12.8" hidden="false" customHeight="false" outlineLevel="0" collapsed="false">
      <c r="B157" s="271"/>
      <c r="C157" s="272"/>
      <c r="D157" s="244" t="s">
        <v>137</v>
      </c>
      <c r="E157" s="273"/>
      <c r="F157" s="274" t="s">
        <v>288</v>
      </c>
      <c r="G157" s="272"/>
      <c r="H157" s="275" t="n">
        <v>6510.65</v>
      </c>
      <c r="I157" s="276"/>
      <c r="J157" s="272"/>
      <c r="K157" s="272"/>
      <c r="L157" s="277"/>
      <c r="M157" s="278"/>
      <c r="N157" s="279"/>
      <c r="O157" s="279"/>
      <c r="P157" s="279"/>
      <c r="Q157" s="279"/>
      <c r="R157" s="279"/>
      <c r="S157" s="279"/>
      <c r="T157" s="280"/>
      <c r="AT157" s="281" t="s">
        <v>137</v>
      </c>
      <c r="AU157" s="281" t="s">
        <v>89</v>
      </c>
      <c r="AV157" s="270" t="s">
        <v>149</v>
      </c>
      <c r="AW157" s="270" t="s">
        <v>35</v>
      </c>
      <c r="AX157" s="270" t="s">
        <v>87</v>
      </c>
      <c r="AY157" s="281" t="s">
        <v>129</v>
      </c>
    </row>
    <row r="158" s="31" customFormat="true" ht="21.75" hidden="false" customHeight="true" outlineLevel="0" collapsed="false">
      <c r="A158" s="24"/>
      <c r="B158" s="25"/>
      <c r="C158" s="228" t="s">
        <v>188</v>
      </c>
      <c r="D158" s="228" t="s">
        <v>132</v>
      </c>
      <c r="E158" s="229" t="s">
        <v>326</v>
      </c>
      <c r="F158" s="230" t="s">
        <v>327</v>
      </c>
      <c r="G158" s="231" t="s">
        <v>228</v>
      </c>
      <c r="H158" s="232" t="n">
        <v>6715.65</v>
      </c>
      <c r="I158" s="233"/>
      <c r="J158" s="234" t="n">
        <f aca="false">ROUND(I158*H158,2)</f>
        <v>0</v>
      </c>
      <c r="K158" s="230" t="s">
        <v>185</v>
      </c>
      <c r="L158" s="30"/>
      <c r="M158" s="235"/>
      <c r="N158" s="236" t="s">
        <v>44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9</v>
      </c>
      <c r="AT158" s="239" t="s">
        <v>132</v>
      </c>
      <c r="AU158" s="239" t="s">
        <v>89</v>
      </c>
      <c r="AY158" s="3" t="s">
        <v>12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7</v>
      </c>
      <c r="BK158" s="240" t="n">
        <f aca="false">ROUND(I158*H158,2)</f>
        <v>0</v>
      </c>
      <c r="BL158" s="3" t="s">
        <v>149</v>
      </c>
      <c r="BM158" s="239" t="s">
        <v>328</v>
      </c>
    </row>
    <row r="159" s="253" customFormat="true" ht="12.8" hidden="false" customHeight="false" outlineLevel="0" collapsed="false">
      <c r="B159" s="254"/>
      <c r="C159" s="255"/>
      <c r="D159" s="244" t="s">
        <v>137</v>
      </c>
      <c r="E159" s="256"/>
      <c r="F159" s="257" t="s">
        <v>317</v>
      </c>
      <c r="G159" s="255"/>
      <c r="H159" s="258" t="n">
        <v>175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37</v>
      </c>
      <c r="AU159" s="264" t="s">
        <v>89</v>
      </c>
      <c r="AV159" s="253" t="s">
        <v>89</v>
      </c>
      <c r="AW159" s="253" t="s">
        <v>35</v>
      </c>
      <c r="AX159" s="253" t="s">
        <v>79</v>
      </c>
      <c r="AY159" s="264" t="s">
        <v>129</v>
      </c>
    </row>
    <row r="160" s="253" customFormat="true" ht="12.8" hidden="false" customHeight="false" outlineLevel="0" collapsed="false">
      <c r="B160" s="254"/>
      <c r="C160" s="255"/>
      <c r="D160" s="244" t="s">
        <v>137</v>
      </c>
      <c r="E160" s="256"/>
      <c r="F160" s="257" t="s">
        <v>318</v>
      </c>
      <c r="G160" s="255"/>
      <c r="H160" s="258" t="n">
        <v>30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37</v>
      </c>
      <c r="AU160" s="264" t="s">
        <v>89</v>
      </c>
      <c r="AV160" s="253" t="s">
        <v>89</v>
      </c>
      <c r="AW160" s="253" t="s">
        <v>35</v>
      </c>
      <c r="AX160" s="253" t="s">
        <v>79</v>
      </c>
      <c r="AY160" s="264" t="s">
        <v>129</v>
      </c>
    </row>
    <row r="161" s="253" customFormat="true" ht="12.8" hidden="false" customHeight="false" outlineLevel="0" collapsed="false">
      <c r="B161" s="254"/>
      <c r="C161" s="255"/>
      <c r="D161" s="244" t="s">
        <v>137</v>
      </c>
      <c r="E161" s="256"/>
      <c r="F161" s="257" t="s">
        <v>319</v>
      </c>
      <c r="G161" s="255"/>
      <c r="H161" s="258" t="n">
        <v>6250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37</v>
      </c>
      <c r="AU161" s="264" t="s">
        <v>89</v>
      </c>
      <c r="AV161" s="253" t="s">
        <v>89</v>
      </c>
      <c r="AW161" s="253" t="s">
        <v>35</v>
      </c>
      <c r="AX161" s="253" t="s">
        <v>79</v>
      </c>
      <c r="AY161" s="264" t="s">
        <v>129</v>
      </c>
    </row>
    <row r="162" s="253" customFormat="true" ht="12.8" hidden="false" customHeight="false" outlineLevel="0" collapsed="false">
      <c r="B162" s="254"/>
      <c r="C162" s="255"/>
      <c r="D162" s="244" t="s">
        <v>137</v>
      </c>
      <c r="E162" s="256"/>
      <c r="F162" s="257" t="s">
        <v>320</v>
      </c>
      <c r="G162" s="255"/>
      <c r="H162" s="258" t="n">
        <v>35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37</v>
      </c>
      <c r="AU162" s="264" t="s">
        <v>89</v>
      </c>
      <c r="AV162" s="253" t="s">
        <v>89</v>
      </c>
      <c r="AW162" s="253" t="s">
        <v>35</v>
      </c>
      <c r="AX162" s="253" t="s">
        <v>79</v>
      </c>
      <c r="AY162" s="264" t="s">
        <v>129</v>
      </c>
    </row>
    <row r="163" s="253" customFormat="true" ht="12.8" hidden="false" customHeight="false" outlineLevel="0" collapsed="false">
      <c r="B163" s="254"/>
      <c r="C163" s="255"/>
      <c r="D163" s="244" t="s">
        <v>137</v>
      </c>
      <c r="E163" s="256"/>
      <c r="F163" s="257" t="s">
        <v>321</v>
      </c>
      <c r="G163" s="255"/>
      <c r="H163" s="258" t="n">
        <v>3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37</v>
      </c>
      <c r="AU163" s="264" t="s">
        <v>89</v>
      </c>
      <c r="AV163" s="253" t="s">
        <v>89</v>
      </c>
      <c r="AW163" s="253" t="s">
        <v>35</v>
      </c>
      <c r="AX163" s="253" t="s">
        <v>79</v>
      </c>
      <c r="AY163" s="264" t="s">
        <v>129</v>
      </c>
    </row>
    <row r="164" s="253" customFormat="true" ht="12.8" hidden="false" customHeight="false" outlineLevel="0" collapsed="false">
      <c r="B164" s="254"/>
      <c r="C164" s="255"/>
      <c r="D164" s="244" t="s">
        <v>137</v>
      </c>
      <c r="E164" s="256"/>
      <c r="F164" s="257" t="s">
        <v>322</v>
      </c>
      <c r="G164" s="255"/>
      <c r="H164" s="258" t="n">
        <v>1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37</v>
      </c>
      <c r="AU164" s="264" t="s">
        <v>89</v>
      </c>
      <c r="AV164" s="253" t="s">
        <v>89</v>
      </c>
      <c r="AW164" s="253" t="s">
        <v>35</v>
      </c>
      <c r="AX164" s="253" t="s">
        <v>79</v>
      </c>
      <c r="AY164" s="264" t="s">
        <v>129</v>
      </c>
    </row>
    <row r="165" s="253" customFormat="true" ht="12.8" hidden="false" customHeight="false" outlineLevel="0" collapsed="false">
      <c r="B165" s="254"/>
      <c r="C165" s="255"/>
      <c r="D165" s="244" t="s">
        <v>137</v>
      </c>
      <c r="E165" s="256"/>
      <c r="F165" s="257" t="s">
        <v>323</v>
      </c>
      <c r="G165" s="255"/>
      <c r="H165" s="258" t="n">
        <v>1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37</v>
      </c>
      <c r="AU165" s="264" t="s">
        <v>89</v>
      </c>
      <c r="AV165" s="253" t="s">
        <v>89</v>
      </c>
      <c r="AW165" s="253" t="s">
        <v>35</v>
      </c>
      <c r="AX165" s="253" t="s">
        <v>79</v>
      </c>
      <c r="AY165" s="264" t="s">
        <v>129</v>
      </c>
    </row>
    <row r="166" s="253" customFormat="true" ht="12.8" hidden="false" customHeight="false" outlineLevel="0" collapsed="false">
      <c r="B166" s="254"/>
      <c r="C166" s="255"/>
      <c r="D166" s="244" t="s">
        <v>137</v>
      </c>
      <c r="E166" s="256"/>
      <c r="F166" s="257" t="s">
        <v>324</v>
      </c>
      <c r="G166" s="255"/>
      <c r="H166" s="258" t="n">
        <v>0.65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37</v>
      </c>
      <c r="AU166" s="264" t="s">
        <v>89</v>
      </c>
      <c r="AV166" s="253" t="s">
        <v>89</v>
      </c>
      <c r="AW166" s="253" t="s">
        <v>35</v>
      </c>
      <c r="AX166" s="253" t="s">
        <v>79</v>
      </c>
      <c r="AY166" s="264" t="s">
        <v>129</v>
      </c>
    </row>
    <row r="167" s="253" customFormat="true" ht="12.8" hidden="false" customHeight="false" outlineLevel="0" collapsed="false">
      <c r="B167" s="254"/>
      <c r="C167" s="255"/>
      <c r="D167" s="244" t="s">
        <v>137</v>
      </c>
      <c r="E167" s="256"/>
      <c r="F167" s="257" t="s">
        <v>325</v>
      </c>
      <c r="G167" s="255"/>
      <c r="H167" s="258" t="n">
        <v>1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37</v>
      </c>
      <c r="AU167" s="264" t="s">
        <v>89</v>
      </c>
      <c r="AV167" s="253" t="s">
        <v>89</v>
      </c>
      <c r="AW167" s="253" t="s">
        <v>35</v>
      </c>
      <c r="AX167" s="253" t="s">
        <v>79</v>
      </c>
      <c r="AY167" s="264" t="s">
        <v>129</v>
      </c>
    </row>
    <row r="168" s="253" customFormat="true" ht="12.8" hidden="false" customHeight="false" outlineLevel="0" collapsed="false">
      <c r="B168" s="254"/>
      <c r="C168" s="255"/>
      <c r="D168" s="244" t="s">
        <v>137</v>
      </c>
      <c r="E168" s="256"/>
      <c r="F168" s="257" t="s">
        <v>329</v>
      </c>
      <c r="G168" s="255"/>
      <c r="H168" s="258" t="n">
        <v>205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37</v>
      </c>
      <c r="AU168" s="264" t="s">
        <v>89</v>
      </c>
      <c r="AV168" s="253" t="s">
        <v>89</v>
      </c>
      <c r="AW168" s="253" t="s">
        <v>35</v>
      </c>
      <c r="AX168" s="253" t="s">
        <v>79</v>
      </c>
      <c r="AY168" s="264" t="s">
        <v>129</v>
      </c>
    </row>
    <row r="169" s="270" customFormat="true" ht="12.8" hidden="false" customHeight="false" outlineLevel="0" collapsed="false">
      <c r="B169" s="271"/>
      <c r="C169" s="272"/>
      <c r="D169" s="244" t="s">
        <v>137</v>
      </c>
      <c r="E169" s="273"/>
      <c r="F169" s="274" t="s">
        <v>288</v>
      </c>
      <c r="G169" s="272"/>
      <c r="H169" s="275" t="n">
        <v>6715.65</v>
      </c>
      <c r="I169" s="276"/>
      <c r="J169" s="272"/>
      <c r="K169" s="272"/>
      <c r="L169" s="277"/>
      <c r="M169" s="278"/>
      <c r="N169" s="279"/>
      <c r="O169" s="279"/>
      <c r="P169" s="279"/>
      <c r="Q169" s="279"/>
      <c r="R169" s="279"/>
      <c r="S169" s="279"/>
      <c r="T169" s="280"/>
      <c r="AT169" s="281" t="s">
        <v>137</v>
      </c>
      <c r="AU169" s="281" t="s">
        <v>89</v>
      </c>
      <c r="AV169" s="270" t="s">
        <v>149</v>
      </c>
      <c r="AW169" s="270" t="s">
        <v>35</v>
      </c>
      <c r="AX169" s="270" t="s">
        <v>87</v>
      </c>
      <c r="AY169" s="281" t="s">
        <v>129</v>
      </c>
    </row>
    <row r="170" s="31" customFormat="true" ht="33" hidden="false" customHeight="true" outlineLevel="0" collapsed="false">
      <c r="A170" s="24"/>
      <c r="B170" s="25"/>
      <c r="C170" s="228" t="s">
        <v>196</v>
      </c>
      <c r="D170" s="228" t="s">
        <v>132</v>
      </c>
      <c r="E170" s="229" t="s">
        <v>330</v>
      </c>
      <c r="F170" s="230" t="s">
        <v>331</v>
      </c>
      <c r="G170" s="231" t="s">
        <v>228</v>
      </c>
      <c r="H170" s="232" t="n">
        <v>94019.1</v>
      </c>
      <c r="I170" s="233"/>
      <c r="J170" s="234" t="n">
        <f aca="false">ROUND(I170*H170,2)</f>
        <v>0</v>
      </c>
      <c r="K170" s="230" t="s">
        <v>185</v>
      </c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9</v>
      </c>
      <c r="AT170" s="239" t="s">
        <v>132</v>
      </c>
      <c r="AU170" s="239" t="s">
        <v>89</v>
      </c>
      <c r="AY170" s="3" t="s">
        <v>12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7</v>
      </c>
      <c r="BK170" s="240" t="n">
        <f aca="false">ROUND(I170*H170,2)</f>
        <v>0</v>
      </c>
      <c r="BL170" s="3" t="s">
        <v>149</v>
      </c>
      <c r="BM170" s="239" t="s">
        <v>332</v>
      </c>
    </row>
    <row r="171" s="253" customFormat="true" ht="12.8" hidden="false" customHeight="false" outlineLevel="0" collapsed="false">
      <c r="B171" s="254"/>
      <c r="C171" s="255"/>
      <c r="D171" s="244" t="s">
        <v>137</v>
      </c>
      <c r="E171" s="256"/>
      <c r="F171" s="257" t="s">
        <v>317</v>
      </c>
      <c r="G171" s="255"/>
      <c r="H171" s="258" t="n">
        <v>175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37</v>
      </c>
      <c r="AU171" s="264" t="s">
        <v>89</v>
      </c>
      <c r="AV171" s="253" t="s">
        <v>89</v>
      </c>
      <c r="AW171" s="253" t="s">
        <v>35</v>
      </c>
      <c r="AX171" s="253" t="s">
        <v>79</v>
      </c>
      <c r="AY171" s="264" t="s">
        <v>129</v>
      </c>
    </row>
    <row r="172" s="253" customFormat="true" ht="12.8" hidden="false" customHeight="false" outlineLevel="0" collapsed="false">
      <c r="B172" s="254"/>
      <c r="C172" s="255"/>
      <c r="D172" s="244" t="s">
        <v>137</v>
      </c>
      <c r="E172" s="256"/>
      <c r="F172" s="257" t="s">
        <v>318</v>
      </c>
      <c r="G172" s="255"/>
      <c r="H172" s="258" t="n">
        <v>30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37</v>
      </c>
      <c r="AU172" s="264" t="s">
        <v>89</v>
      </c>
      <c r="AV172" s="253" t="s">
        <v>89</v>
      </c>
      <c r="AW172" s="253" t="s">
        <v>35</v>
      </c>
      <c r="AX172" s="253" t="s">
        <v>79</v>
      </c>
      <c r="AY172" s="264" t="s">
        <v>129</v>
      </c>
    </row>
    <row r="173" s="253" customFormat="true" ht="12.8" hidden="false" customHeight="false" outlineLevel="0" collapsed="false">
      <c r="B173" s="254"/>
      <c r="C173" s="255"/>
      <c r="D173" s="244" t="s">
        <v>137</v>
      </c>
      <c r="E173" s="256"/>
      <c r="F173" s="257" t="s">
        <v>319</v>
      </c>
      <c r="G173" s="255"/>
      <c r="H173" s="258" t="n">
        <v>6250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37</v>
      </c>
      <c r="AU173" s="264" t="s">
        <v>89</v>
      </c>
      <c r="AV173" s="253" t="s">
        <v>89</v>
      </c>
      <c r="AW173" s="253" t="s">
        <v>35</v>
      </c>
      <c r="AX173" s="253" t="s">
        <v>79</v>
      </c>
      <c r="AY173" s="264" t="s">
        <v>129</v>
      </c>
    </row>
    <row r="174" s="253" customFormat="true" ht="12.8" hidden="false" customHeight="false" outlineLevel="0" collapsed="false">
      <c r="B174" s="254"/>
      <c r="C174" s="255"/>
      <c r="D174" s="244" t="s">
        <v>137</v>
      </c>
      <c r="E174" s="256"/>
      <c r="F174" s="257" t="s">
        <v>320</v>
      </c>
      <c r="G174" s="255"/>
      <c r="H174" s="258" t="n">
        <v>35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37</v>
      </c>
      <c r="AU174" s="264" t="s">
        <v>89</v>
      </c>
      <c r="AV174" s="253" t="s">
        <v>89</v>
      </c>
      <c r="AW174" s="253" t="s">
        <v>35</v>
      </c>
      <c r="AX174" s="253" t="s">
        <v>79</v>
      </c>
      <c r="AY174" s="264" t="s">
        <v>129</v>
      </c>
    </row>
    <row r="175" s="253" customFormat="true" ht="12.8" hidden="false" customHeight="false" outlineLevel="0" collapsed="false">
      <c r="B175" s="254"/>
      <c r="C175" s="255"/>
      <c r="D175" s="244" t="s">
        <v>137</v>
      </c>
      <c r="E175" s="256"/>
      <c r="F175" s="257" t="s">
        <v>321</v>
      </c>
      <c r="G175" s="255"/>
      <c r="H175" s="258" t="n">
        <v>3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37</v>
      </c>
      <c r="AU175" s="264" t="s">
        <v>89</v>
      </c>
      <c r="AV175" s="253" t="s">
        <v>89</v>
      </c>
      <c r="AW175" s="253" t="s">
        <v>35</v>
      </c>
      <c r="AX175" s="253" t="s">
        <v>79</v>
      </c>
      <c r="AY175" s="264" t="s">
        <v>129</v>
      </c>
    </row>
    <row r="176" s="253" customFormat="true" ht="12.8" hidden="false" customHeight="false" outlineLevel="0" collapsed="false">
      <c r="B176" s="254"/>
      <c r="C176" s="255"/>
      <c r="D176" s="244" t="s">
        <v>137</v>
      </c>
      <c r="E176" s="256"/>
      <c r="F176" s="257" t="s">
        <v>322</v>
      </c>
      <c r="G176" s="255"/>
      <c r="H176" s="258" t="n">
        <v>1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37</v>
      </c>
      <c r="AU176" s="264" t="s">
        <v>89</v>
      </c>
      <c r="AV176" s="253" t="s">
        <v>89</v>
      </c>
      <c r="AW176" s="253" t="s">
        <v>35</v>
      </c>
      <c r="AX176" s="253" t="s">
        <v>79</v>
      </c>
      <c r="AY176" s="264" t="s">
        <v>129</v>
      </c>
    </row>
    <row r="177" s="253" customFormat="true" ht="12.8" hidden="false" customHeight="false" outlineLevel="0" collapsed="false">
      <c r="B177" s="254"/>
      <c r="C177" s="255"/>
      <c r="D177" s="244" t="s">
        <v>137</v>
      </c>
      <c r="E177" s="256"/>
      <c r="F177" s="257" t="s">
        <v>323</v>
      </c>
      <c r="G177" s="255"/>
      <c r="H177" s="258" t="n">
        <v>15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37</v>
      </c>
      <c r="AU177" s="264" t="s">
        <v>89</v>
      </c>
      <c r="AV177" s="253" t="s">
        <v>89</v>
      </c>
      <c r="AW177" s="253" t="s">
        <v>35</v>
      </c>
      <c r="AX177" s="253" t="s">
        <v>79</v>
      </c>
      <c r="AY177" s="264" t="s">
        <v>129</v>
      </c>
    </row>
    <row r="178" s="253" customFormat="true" ht="12.8" hidden="false" customHeight="false" outlineLevel="0" collapsed="false">
      <c r="B178" s="254"/>
      <c r="C178" s="255"/>
      <c r="D178" s="244" t="s">
        <v>137</v>
      </c>
      <c r="E178" s="256"/>
      <c r="F178" s="257" t="s">
        <v>324</v>
      </c>
      <c r="G178" s="255"/>
      <c r="H178" s="258" t="n">
        <v>0.65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37</v>
      </c>
      <c r="AU178" s="264" t="s">
        <v>89</v>
      </c>
      <c r="AV178" s="253" t="s">
        <v>89</v>
      </c>
      <c r="AW178" s="253" t="s">
        <v>35</v>
      </c>
      <c r="AX178" s="253" t="s">
        <v>79</v>
      </c>
      <c r="AY178" s="264" t="s">
        <v>129</v>
      </c>
    </row>
    <row r="179" s="253" customFormat="true" ht="12.8" hidden="false" customHeight="false" outlineLevel="0" collapsed="false">
      <c r="B179" s="254"/>
      <c r="C179" s="255"/>
      <c r="D179" s="244" t="s">
        <v>137</v>
      </c>
      <c r="E179" s="256"/>
      <c r="F179" s="257" t="s">
        <v>325</v>
      </c>
      <c r="G179" s="255"/>
      <c r="H179" s="258" t="n">
        <v>1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37</v>
      </c>
      <c r="AU179" s="264" t="s">
        <v>89</v>
      </c>
      <c r="AV179" s="253" t="s">
        <v>89</v>
      </c>
      <c r="AW179" s="253" t="s">
        <v>35</v>
      </c>
      <c r="AX179" s="253" t="s">
        <v>79</v>
      </c>
      <c r="AY179" s="264" t="s">
        <v>129</v>
      </c>
    </row>
    <row r="180" s="253" customFormat="true" ht="12.8" hidden="false" customHeight="false" outlineLevel="0" collapsed="false">
      <c r="B180" s="254"/>
      <c r="C180" s="255"/>
      <c r="D180" s="244" t="s">
        <v>137</v>
      </c>
      <c r="E180" s="256"/>
      <c r="F180" s="257" t="s">
        <v>329</v>
      </c>
      <c r="G180" s="255"/>
      <c r="H180" s="258" t="n">
        <v>205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37</v>
      </c>
      <c r="AU180" s="264" t="s">
        <v>89</v>
      </c>
      <c r="AV180" s="253" t="s">
        <v>89</v>
      </c>
      <c r="AW180" s="253" t="s">
        <v>35</v>
      </c>
      <c r="AX180" s="253" t="s">
        <v>79</v>
      </c>
      <c r="AY180" s="264" t="s">
        <v>129</v>
      </c>
    </row>
    <row r="181" s="270" customFormat="true" ht="12.8" hidden="false" customHeight="false" outlineLevel="0" collapsed="false">
      <c r="B181" s="271"/>
      <c r="C181" s="272"/>
      <c r="D181" s="244" t="s">
        <v>137</v>
      </c>
      <c r="E181" s="273"/>
      <c r="F181" s="274" t="s">
        <v>288</v>
      </c>
      <c r="G181" s="272"/>
      <c r="H181" s="275" t="n">
        <v>6715.65</v>
      </c>
      <c r="I181" s="276"/>
      <c r="J181" s="272"/>
      <c r="K181" s="272"/>
      <c r="L181" s="277"/>
      <c r="M181" s="278"/>
      <c r="N181" s="279"/>
      <c r="O181" s="279"/>
      <c r="P181" s="279"/>
      <c r="Q181" s="279"/>
      <c r="R181" s="279"/>
      <c r="S181" s="279"/>
      <c r="T181" s="280"/>
      <c r="AT181" s="281" t="s">
        <v>137</v>
      </c>
      <c r="AU181" s="281" t="s">
        <v>89</v>
      </c>
      <c r="AV181" s="270" t="s">
        <v>149</v>
      </c>
      <c r="AW181" s="270" t="s">
        <v>35</v>
      </c>
      <c r="AX181" s="270" t="s">
        <v>87</v>
      </c>
      <c r="AY181" s="281" t="s">
        <v>129</v>
      </c>
    </row>
    <row r="182" s="253" customFormat="true" ht="12.8" hidden="false" customHeight="false" outlineLevel="0" collapsed="false">
      <c r="B182" s="254"/>
      <c r="C182" s="255"/>
      <c r="D182" s="244" t="s">
        <v>137</v>
      </c>
      <c r="E182" s="255"/>
      <c r="F182" s="257" t="s">
        <v>333</v>
      </c>
      <c r="G182" s="255"/>
      <c r="H182" s="258" t="n">
        <v>94019.1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37</v>
      </c>
      <c r="AU182" s="264" t="s">
        <v>89</v>
      </c>
      <c r="AV182" s="253" t="s">
        <v>89</v>
      </c>
      <c r="AW182" s="253" t="s">
        <v>3</v>
      </c>
      <c r="AX182" s="253" t="s">
        <v>87</v>
      </c>
      <c r="AY182" s="264" t="s">
        <v>129</v>
      </c>
    </row>
    <row r="183" s="31" customFormat="true" ht="21.75" hidden="false" customHeight="true" outlineLevel="0" collapsed="false">
      <c r="A183" s="24"/>
      <c r="B183" s="25"/>
      <c r="C183" s="228" t="s">
        <v>169</v>
      </c>
      <c r="D183" s="228" t="s">
        <v>132</v>
      </c>
      <c r="E183" s="229" t="s">
        <v>334</v>
      </c>
      <c r="F183" s="230" t="s">
        <v>335</v>
      </c>
      <c r="G183" s="231" t="s">
        <v>228</v>
      </c>
      <c r="H183" s="232" t="n">
        <v>1682</v>
      </c>
      <c r="I183" s="233"/>
      <c r="J183" s="234" t="n">
        <f aca="false">ROUND(I183*H183,2)</f>
        <v>0</v>
      </c>
      <c r="K183" s="230" t="s">
        <v>185</v>
      </c>
      <c r="L183" s="30"/>
      <c r="M183" s="235"/>
      <c r="N183" s="236" t="s">
        <v>44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9</v>
      </c>
      <c r="AT183" s="239" t="s">
        <v>132</v>
      </c>
      <c r="AU183" s="239" t="s">
        <v>89</v>
      </c>
      <c r="AY183" s="3" t="s">
        <v>12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7</v>
      </c>
      <c r="BK183" s="240" t="n">
        <f aca="false">ROUND(I183*H183,2)</f>
        <v>0</v>
      </c>
      <c r="BL183" s="3" t="s">
        <v>149</v>
      </c>
      <c r="BM183" s="239" t="s">
        <v>336</v>
      </c>
    </row>
    <row r="184" s="241" customFormat="true" ht="12.8" hidden="false" customHeight="false" outlineLevel="0" collapsed="false">
      <c r="B184" s="242"/>
      <c r="C184" s="243"/>
      <c r="D184" s="244" t="s">
        <v>137</v>
      </c>
      <c r="E184" s="245"/>
      <c r="F184" s="246" t="s">
        <v>337</v>
      </c>
      <c r="G184" s="243"/>
      <c r="H184" s="245"/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37</v>
      </c>
      <c r="AU184" s="252" t="s">
        <v>89</v>
      </c>
      <c r="AV184" s="241" t="s">
        <v>87</v>
      </c>
      <c r="AW184" s="241" t="s">
        <v>35</v>
      </c>
      <c r="AX184" s="241" t="s">
        <v>79</v>
      </c>
      <c r="AY184" s="252" t="s">
        <v>129</v>
      </c>
    </row>
    <row r="185" s="253" customFormat="true" ht="12.8" hidden="false" customHeight="false" outlineLevel="0" collapsed="false">
      <c r="B185" s="254"/>
      <c r="C185" s="255"/>
      <c r="D185" s="244" t="s">
        <v>137</v>
      </c>
      <c r="E185" s="256"/>
      <c r="F185" s="257" t="s">
        <v>338</v>
      </c>
      <c r="G185" s="255"/>
      <c r="H185" s="258" t="n">
        <v>1682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37</v>
      </c>
      <c r="AU185" s="264" t="s">
        <v>89</v>
      </c>
      <c r="AV185" s="253" t="s">
        <v>89</v>
      </c>
      <c r="AW185" s="253" t="s">
        <v>35</v>
      </c>
      <c r="AX185" s="253" t="s">
        <v>87</v>
      </c>
      <c r="AY185" s="264" t="s">
        <v>129</v>
      </c>
    </row>
    <row r="186" s="31" customFormat="true" ht="21.75" hidden="false" customHeight="true" outlineLevel="0" collapsed="false">
      <c r="A186" s="24"/>
      <c r="B186" s="25"/>
      <c r="C186" s="228" t="s">
        <v>159</v>
      </c>
      <c r="D186" s="228" t="s">
        <v>132</v>
      </c>
      <c r="E186" s="229" t="s">
        <v>232</v>
      </c>
      <c r="F186" s="230" t="s">
        <v>339</v>
      </c>
      <c r="G186" s="231" t="s">
        <v>228</v>
      </c>
      <c r="H186" s="232" t="n">
        <v>1682</v>
      </c>
      <c r="I186" s="233"/>
      <c r="J186" s="234" t="n">
        <f aca="false">ROUND(I186*H186,2)</f>
        <v>0</v>
      </c>
      <c r="K186" s="230"/>
      <c r="L186" s="30"/>
      <c r="M186" s="235"/>
      <c r="N186" s="236" t="s">
        <v>44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9</v>
      </c>
      <c r="AT186" s="239" t="s">
        <v>132</v>
      </c>
      <c r="AU186" s="239" t="s">
        <v>89</v>
      </c>
      <c r="AY186" s="3" t="s">
        <v>12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7</v>
      </c>
      <c r="BK186" s="240" t="n">
        <f aca="false">ROUND(I186*H186,2)</f>
        <v>0</v>
      </c>
      <c r="BL186" s="3" t="s">
        <v>149</v>
      </c>
      <c r="BM186" s="239" t="s">
        <v>340</v>
      </c>
    </row>
    <row r="187" s="241" customFormat="true" ht="12.8" hidden="false" customHeight="false" outlineLevel="0" collapsed="false">
      <c r="B187" s="242"/>
      <c r="C187" s="243"/>
      <c r="D187" s="244" t="s">
        <v>137</v>
      </c>
      <c r="E187" s="245"/>
      <c r="F187" s="246" t="s">
        <v>337</v>
      </c>
      <c r="G187" s="243"/>
      <c r="H187" s="245"/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37</v>
      </c>
      <c r="AU187" s="252" t="s">
        <v>89</v>
      </c>
      <c r="AV187" s="241" t="s">
        <v>87</v>
      </c>
      <c r="AW187" s="241" t="s">
        <v>35</v>
      </c>
      <c r="AX187" s="241" t="s">
        <v>79</v>
      </c>
      <c r="AY187" s="252" t="s">
        <v>129</v>
      </c>
    </row>
    <row r="188" s="253" customFormat="true" ht="12.8" hidden="false" customHeight="false" outlineLevel="0" collapsed="false">
      <c r="B188" s="254"/>
      <c r="C188" s="255"/>
      <c r="D188" s="244" t="s">
        <v>137</v>
      </c>
      <c r="E188" s="256"/>
      <c r="F188" s="257" t="s">
        <v>338</v>
      </c>
      <c r="G188" s="255"/>
      <c r="H188" s="258" t="n">
        <v>1682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37</v>
      </c>
      <c r="AU188" s="264" t="s">
        <v>89</v>
      </c>
      <c r="AV188" s="253" t="s">
        <v>89</v>
      </c>
      <c r="AW188" s="253" t="s">
        <v>35</v>
      </c>
      <c r="AX188" s="253" t="s">
        <v>87</v>
      </c>
      <c r="AY188" s="264" t="s">
        <v>129</v>
      </c>
    </row>
    <row r="189" s="31" customFormat="true" ht="21.75" hidden="false" customHeight="true" outlineLevel="0" collapsed="false">
      <c r="A189" s="24"/>
      <c r="B189" s="25"/>
      <c r="C189" s="228" t="s">
        <v>200</v>
      </c>
      <c r="D189" s="228" t="s">
        <v>132</v>
      </c>
      <c r="E189" s="229" t="s">
        <v>236</v>
      </c>
      <c r="F189" s="230" t="s">
        <v>237</v>
      </c>
      <c r="G189" s="231" t="s">
        <v>228</v>
      </c>
      <c r="H189" s="232" t="n">
        <v>23548</v>
      </c>
      <c r="I189" s="233"/>
      <c r="J189" s="234" t="n">
        <f aca="false">ROUND(I189*H189,2)</f>
        <v>0</v>
      </c>
      <c r="K189" s="230"/>
      <c r="L189" s="30"/>
      <c r="M189" s="235"/>
      <c r="N189" s="236" t="s">
        <v>44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49</v>
      </c>
      <c r="AT189" s="239" t="s">
        <v>132</v>
      </c>
      <c r="AU189" s="239" t="s">
        <v>89</v>
      </c>
      <c r="AY189" s="3" t="s">
        <v>12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7</v>
      </c>
      <c r="BK189" s="240" t="n">
        <f aca="false">ROUND(I189*H189,2)</f>
        <v>0</v>
      </c>
      <c r="BL189" s="3" t="s">
        <v>149</v>
      </c>
      <c r="BM189" s="239" t="s">
        <v>341</v>
      </c>
    </row>
    <row r="190" s="241" customFormat="true" ht="12.8" hidden="false" customHeight="false" outlineLevel="0" collapsed="false">
      <c r="B190" s="242"/>
      <c r="C190" s="243"/>
      <c r="D190" s="244" t="s">
        <v>137</v>
      </c>
      <c r="E190" s="245"/>
      <c r="F190" s="246" t="s">
        <v>337</v>
      </c>
      <c r="G190" s="243"/>
      <c r="H190" s="245"/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37</v>
      </c>
      <c r="AU190" s="252" t="s">
        <v>89</v>
      </c>
      <c r="AV190" s="241" t="s">
        <v>87</v>
      </c>
      <c r="AW190" s="241" t="s">
        <v>35</v>
      </c>
      <c r="AX190" s="241" t="s">
        <v>79</v>
      </c>
      <c r="AY190" s="252" t="s">
        <v>129</v>
      </c>
    </row>
    <row r="191" s="253" customFormat="true" ht="12.8" hidden="false" customHeight="false" outlineLevel="0" collapsed="false">
      <c r="B191" s="254"/>
      <c r="C191" s="255"/>
      <c r="D191" s="244" t="s">
        <v>137</v>
      </c>
      <c r="E191" s="256"/>
      <c r="F191" s="257" t="s">
        <v>338</v>
      </c>
      <c r="G191" s="255"/>
      <c r="H191" s="258" t="n">
        <v>1682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37</v>
      </c>
      <c r="AU191" s="264" t="s">
        <v>89</v>
      </c>
      <c r="AV191" s="253" t="s">
        <v>89</v>
      </c>
      <c r="AW191" s="253" t="s">
        <v>35</v>
      </c>
      <c r="AX191" s="253" t="s">
        <v>87</v>
      </c>
      <c r="AY191" s="264" t="s">
        <v>129</v>
      </c>
    </row>
    <row r="192" s="253" customFormat="true" ht="12.8" hidden="false" customHeight="false" outlineLevel="0" collapsed="false">
      <c r="B192" s="254"/>
      <c r="C192" s="255"/>
      <c r="D192" s="244" t="s">
        <v>137</v>
      </c>
      <c r="E192" s="255"/>
      <c r="F192" s="257" t="s">
        <v>342</v>
      </c>
      <c r="G192" s="255"/>
      <c r="H192" s="258" t="n">
        <v>23548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37</v>
      </c>
      <c r="AU192" s="264" t="s">
        <v>89</v>
      </c>
      <c r="AV192" s="253" t="s">
        <v>89</v>
      </c>
      <c r="AW192" s="253" t="s">
        <v>3</v>
      </c>
      <c r="AX192" s="253" t="s">
        <v>87</v>
      </c>
      <c r="AY192" s="264" t="s">
        <v>129</v>
      </c>
    </row>
    <row r="193" s="31" customFormat="true" ht="16.5" hidden="false" customHeight="true" outlineLevel="0" collapsed="false">
      <c r="A193" s="24"/>
      <c r="B193" s="25"/>
      <c r="C193" s="228" t="s">
        <v>205</v>
      </c>
      <c r="D193" s="228" t="s">
        <v>132</v>
      </c>
      <c r="E193" s="229" t="s">
        <v>241</v>
      </c>
      <c r="F193" s="230" t="s">
        <v>343</v>
      </c>
      <c r="G193" s="231" t="s">
        <v>228</v>
      </c>
      <c r="H193" s="232" t="n">
        <v>5033.65</v>
      </c>
      <c r="I193" s="233"/>
      <c r="J193" s="234" t="n">
        <f aca="false">ROUND(I193*H193,2)</f>
        <v>0</v>
      </c>
      <c r="K193" s="230" t="s">
        <v>185</v>
      </c>
      <c r="L193" s="30"/>
      <c r="M193" s="235"/>
      <c r="N193" s="236" t="s">
        <v>44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9</v>
      </c>
      <c r="AT193" s="239" t="s">
        <v>132</v>
      </c>
      <c r="AU193" s="239" t="s">
        <v>89</v>
      </c>
      <c r="AY193" s="3" t="s">
        <v>129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7</v>
      </c>
      <c r="BK193" s="240" t="n">
        <f aca="false">ROUND(I193*H193,2)</f>
        <v>0</v>
      </c>
      <c r="BL193" s="3" t="s">
        <v>149</v>
      </c>
      <c r="BM193" s="239" t="s">
        <v>344</v>
      </c>
    </row>
    <row r="194" s="241" customFormat="true" ht="12.8" hidden="false" customHeight="false" outlineLevel="0" collapsed="false">
      <c r="B194" s="242"/>
      <c r="C194" s="243"/>
      <c r="D194" s="244" t="s">
        <v>137</v>
      </c>
      <c r="E194" s="245"/>
      <c r="F194" s="246" t="s">
        <v>345</v>
      </c>
      <c r="G194" s="243"/>
      <c r="H194" s="245"/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7</v>
      </c>
      <c r="AU194" s="252" t="s">
        <v>89</v>
      </c>
      <c r="AV194" s="241" t="s">
        <v>87</v>
      </c>
      <c r="AW194" s="241" t="s">
        <v>35</v>
      </c>
      <c r="AX194" s="241" t="s">
        <v>79</v>
      </c>
      <c r="AY194" s="252" t="s">
        <v>129</v>
      </c>
    </row>
    <row r="195" s="253" customFormat="true" ht="12.8" hidden="false" customHeight="false" outlineLevel="0" collapsed="false">
      <c r="B195" s="254"/>
      <c r="C195" s="255"/>
      <c r="D195" s="244" t="s">
        <v>137</v>
      </c>
      <c r="E195" s="256"/>
      <c r="F195" s="257" t="s">
        <v>346</v>
      </c>
      <c r="G195" s="255"/>
      <c r="H195" s="258" t="n">
        <v>5033.65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37</v>
      </c>
      <c r="AU195" s="264" t="s">
        <v>89</v>
      </c>
      <c r="AV195" s="253" t="s">
        <v>89</v>
      </c>
      <c r="AW195" s="253" t="s">
        <v>35</v>
      </c>
      <c r="AX195" s="253" t="s">
        <v>87</v>
      </c>
      <c r="AY195" s="264" t="s">
        <v>129</v>
      </c>
    </row>
    <row r="196" s="31" customFormat="true" ht="33" hidden="false" customHeight="true" outlineLevel="0" collapsed="false">
      <c r="A196" s="24"/>
      <c r="B196" s="25"/>
      <c r="C196" s="228" t="s">
        <v>210</v>
      </c>
      <c r="D196" s="228" t="s">
        <v>132</v>
      </c>
      <c r="E196" s="229" t="s">
        <v>347</v>
      </c>
      <c r="F196" s="230" t="s">
        <v>348</v>
      </c>
      <c r="G196" s="231" t="s">
        <v>228</v>
      </c>
      <c r="H196" s="232" t="n">
        <v>4568</v>
      </c>
      <c r="I196" s="233"/>
      <c r="J196" s="234" t="n">
        <f aca="false">ROUND(I196*H196,2)</f>
        <v>0</v>
      </c>
      <c r="K196" s="230" t="s">
        <v>185</v>
      </c>
      <c r="L196" s="30"/>
      <c r="M196" s="235"/>
      <c r="N196" s="236" t="s">
        <v>44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49</v>
      </c>
      <c r="AT196" s="239" t="s">
        <v>132</v>
      </c>
      <c r="AU196" s="239" t="s">
        <v>89</v>
      </c>
      <c r="AY196" s="3" t="s">
        <v>129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7</v>
      </c>
      <c r="BK196" s="240" t="n">
        <f aca="false">ROUND(I196*H196,2)</f>
        <v>0</v>
      </c>
      <c r="BL196" s="3" t="s">
        <v>149</v>
      </c>
      <c r="BM196" s="239" t="s">
        <v>349</v>
      </c>
    </row>
    <row r="197" s="241" customFormat="true" ht="12.8" hidden="false" customHeight="false" outlineLevel="0" collapsed="false">
      <c r="B197" s="242"/>
      <c r="C197" s="243"/>
      <c r="D197" s="244" t="s">
        <v>137</v>
      </c>
      <c r="E197" s="245"/>
      <c r="F197" s="246" t="s">
        <v>350</v>
      </c>
      <c r="G197" s="243"/>
      <c r="H197" s="245"/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37</v>
      </c>
      <c r="AU197" s="252" t="s">
        <v>89</v>
      </c>
      <c r="AV197" s="241" t="s">
        <v>87</v>
      </c>
      <c r="AW197" s="241" t="s">
        <v>35</v>
      </c>
      <c r="AX197" s="241" t="s">
        <v>79</v>
      </c>
      <c r="AY197" s="252" t="s">
        <v>129</v>
      </c>
    </row>
    <row r="198" s="253" customFormat="true" ht="12.8" hidden="false" customHeight="false" outlineLevel="0" collapsed="false">
      <c r="B198" s="254"/>
      <c r="C198" s="255"/>
      <c r="D198" s="244" t="s">
        <v>137</v>
      </c>
      <c r="E198" s="256"/>
      <c r="F198" s="257" t="s">
        <v>351</v>
      </c>
      <c r="G198" s="255"/>
      <c r="H198" s="258" t="n">
        <v>4568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37</v>
      </c>
      <c r="AU198" s="264" t="s">
        <v>89</v>
      </c>
      <c r="AV198" s="253" t="s">
        <v>89</v>
      </c>
      <c r="AW198" s="253" t="s">
        <v>35</v>
      </c>
      <c r="AX198" s="253" t="s">
        <v>87</v>
      </c>
      <c r="AY198" s="264" t="s">
        <v>129</v>
      </c>
    </row>
    <row r="199" s="31" customFormat="true" ht="33" hidden="false" customHeight="true" outlineLevel="0" collapsed="false">
      <c r="A199" s="24"/>
      <c r="B199" s="25"/>
      <c r="C199" s="228" t="s">
        <v>131</v>
      </c>
      <c r="D199" s="228" t="s">
        <v>132</v>
      </c>
      <c r="E199" s="229" t="s">
        <v>352</v>
      </c>
      <c r="F199" s="230" t="s">
        <v>353</v>
      </c>
      <c r="G199" s="231" t="s">
        <v>228</v>
      </c>
      <c r="H199" s="232" t="n">
        <v>175</v>
      </c>
      <c r="I199" s="233"/>
      <c r="J199" s="234" t="n">
        <f aca="false">ROUND(I199*H199,2)</f>
        <v>0</v>
      </c>
      <c r="K199" s="230" t="s">
        <v>185</v>
      </c>
      <c r="L199" s="30"/>
      <c r="M199" s="235"/>
      <c r="N199" s="236" t="s">
        <v>44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9</v>
      </c>
      <c r="AT199" s="239" t="s">
        <v>132</v>
      </c>
      <c r="AU199" s="239" t="s">
        <v>89</v>
      </c>
      <c r="AY199" s="3" t="s">
        <v>129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7</v>
      </c>
      <c r="BK199" s="240" t="n">
        <f aca="false">ROUND(I199*H199,2)</f>
        <v>0</v>
      </c>
      <c r="BL199" s="3" t="s">
        <v>149</v>
      </c>
      <c r="BM199" s="239" t="s">
        <v>354</v>
      </c>
    </row>
    <row r="200" s="31" customFormat="true" ht="33" hidden="false" customHeight="true" outlineLevel="0" collapsed="false">
      <c r="A200" s="24"/>
      <c r="B200" s="25"/>
      <c r="C200" s="228" t="s">
        <v>253</v>
      </c>
      <c r="D200" s="228" t="s">
        <v>132</v>
      </c>
      <c r="E200" s="229" t="s">
        <v>355</v>
      </c>
      <c r="F200" s="230" t="s">
        <v>356</v>
      </c>
      <c r="G200" s="231" t="s">
        <v>228</v>
      </c>
      <c r="H200" s="232" t="n">
        <v>3</v>
      </c>
      <c r="I200" s="233"/>
      <c r="J200" s="234" t="n">
        <f aca="false">ROUND(I200*H200,2)</f>
        <v>0</v>
      </c>
      <c r="K200" s="230" t="s">
        <v>185</v>
      </c>
      <c r="L200" s="30"/>
      <c r="M200" s="235"/>
      <c r="N200" s="236" t="s">
        <v>44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9</v>
      </c>
      <c r="AT200" s="239" t="s">
        <v>132</v>
      </c>
      <c r="AU200" s="239" t="s">
        <v>89</v>
      </c>
      <c r="AY200" s="3" t="s">
        <v>129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7</v>
      </c>
      <c r="BK200" s="240" t="n">
        <f aca="false">ROUND(I200*H200,2)</f>
        <v>0</v>
      </c>
      <c r="BL200" s="3" t="s">
        <v>149</v>
      </c>
      <c r="BM200" s="239" t="s">
        <v>357</v>
      </c>
    </row>
    <row r="201" s="31" customFormat="true" ht="33" hidden="false" customHeight="true" outlineLevel="0" collapsed="false">
      <c r="A201" s="24"/>
      <c r="B201" s="25"/>
      <c r="C201" s="228" t="s">
        <v>174</v>
      </c>
      <c r="D201" s="228" t="s">
        <v>132</v>
      </c>
      <c r="E201" s="229" t="s">
        <v>358</v>
      </c>
      <c r="F201" s="230" t="s">
        <v>359</v>
      </c>
      <c r="G201" s="231" t="s">
        <v>228</v>
      </c>
      <c r="H201" s="232" t="n">
        <v>30</v>
      </c>
      <c r="I201" s="233"/>
      <c r="J201" s="234" t="n">
        <f aca="false">ROUND(I201*H201,2)</f>
        <v>0</v>
      </c>
      <c r="K201" s="230" t="s">
        <v>185</v>
      </c>
      <c r="L201" s="30"/>
      <c r="M201" s="235"/>
      <c r="N201" s="236" t="s">
        <v>44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9</v>
      </c>
      <c r="AT201" s="239" t="s">
        <v>132</v>
      </c>
      <c r="AU201" s="239" t="s">
        <v>89</v>
      </c>
      <c r="AY201" s="3" t="s">
        <v>12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7</v>
      </c>
      <c r="BK201" s="240" t="n">
        <f aca="false">ROUND(I201*H201,2)</f>
        <v>0</v>
      </c>
      <c r="BL201" s="3" t="s">
        <v>149</v>
      </c>
      <c r="BM201" s="239" t="s">
        <v>360</v>
      </c>
    </row>
    <row r="202" s="31" customFormat="true" ht="33" hidden="false" customHeight="true" outlineLevel="0" collapsed="false">
      <c r="A202" s="24"/>
      <c r="B202" s="25"/>
      <c r="C202" s="228" t="s">
        <v>361</v>
      </c>
      <c r="D202" s="228" t="s">
        <v>132</v>
      </c>
      <c r="E202" s="229" t="s">
        <v>362</v>
      </c>
      <c r="F202" s="230" t="s">
        <v>363</v>
      </c>
      <c r="G202" s="231" t="s">
        <v>228</v>
      </c>
      <c r="H202" s="232" t="n">
        <v>35</v>
      </c>
      <c r="I202" s="233"/>
      <c r="J202" s="234" t="n">
        <f aca="false">ROUND(I202*H202,2)</f>
        <v>0</v>
      </c>
      <c r="K202" s="230" t="s">
        <v>185</v>
      </c>
      <c r="L202" s="30"/>
      <c r="M202" s="235"/>
      <c r="N202" s="236" t="s">
        <v>44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9</v>
      </c>
      <c r="AT202" s="239" t="s">
        <v>132</v>
      </c>
      <c r="AU202" s="239" t="s">
        <v>89</v>
      </c>
      <c r="AY202" s="3" t="s">
        <v>12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7</v>
      </c>
      <c r="BK202" s="240" t="n">
        <f aca="false">ROUND(I202*H202,2)</f>
        <v>0</v>
      </c>
      <c r="BL202" s="3" t="s">
        <v>149</v>
      </c>
      <c r="BM202" s="239" t="s">
        <v>364</v>
      </c>
    </row>
    <row r="203" s="31" customFormat="true" ht="33" hidden="false" customHeight="true" outlineLevel="0" collapsed="false">
      <c r="A203" s="24"/>
      <c r="B203" s="25"/>
      <c r="C203" s="228" t="s">
        <v>225</v>
      </c>
      <c r="D203" s="228" t="s">
        <v>132</v>
      </c>
      <c r="E203" s="229" t="s">
        <v>365</v>
      </c>
      <c r="F203" s="230" t="s">
        <v>366</v>
      </c>
      <c r="G203" s="231" t="s">
        <v>228</v>
      </c>
      <c r="H203" s="232" t="n">
        <v>1</v>
      </c>
      <c r="I203" s="233"/>
      <c r="J203" s="234" t="n">
        <f aca="false">ROUND(I203*H203,2)</f>
        <v>0</v>
      </c>
      <c r="K203" s="230" t="s">
        <v>185</v>
      </c>
      <c r="L203" s="30"/>
      <c r="M203" s="235"/>
      <c r="N203" s="236" t="s">
        <v>44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9</v>
      </c>
      <c r="AT203" s="239" t="s">
        <v>132</v>
      </c>
      <c r="AU203" s="239" t="s">
        <v>89</v>
      </c>
      <c r="AY203" s="3" t="s">
        <v>12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7</v>
      </c>
      <c r="BK203" s="240" t="n">
        <f aca="false">ROUND(I203*H203,2)</f>
        <v>0</v>
      </c>
      <c r="BL203" s="3" t="s">
        <v>149</v>
      </c>
      <c r="BM203" s="239" t="s">
        <v>367</v>
      </c>
    </row>
    <row r="204" s="31" customFormat="true" ht="33" hidden="false" customHeight="true" outlineLevel="0" collapsed="false">
      <c r="A204" s="24"/>
      <c r="B204" s="25"/>
      <c r="C204" s="228" t="s">
        <v>6</v>
      </c>
      <c r="D204" s="228" t="s">
        <v>132</v>
      </c>
      <c r="E204" s="229" t="s">
        <v>368</v>
      </c>
      <c r="F204" s="230" t="s">
        <v>369</v>
      </c>
      <c r="G204" s="231" t="s">
        <v>228</v>
      </c>
      <c r="H204" s="232" t="n">
        <v>15</v>
      </c>
      <c r="I204" s="233"/>
      <c r="J204" s="234" t="n">
        <f aca="false">ROUND(I204*H204,2)</f>
        <v>0</v>
      </c>
      <c r="K204" s="230" t="s">
        <v>185</v>
      </c>
      <c r="L204" s="30"/>
      <c r="M204" s="235"/>
      <c r="N204" s="236" t="s">
        <v>44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9</v>
      </c>
      <c r="AT204" s="239" t="s">
        <v>132</v>
      </c>
      <c r="AU204" s="239" t="s">
        <v>89</v>
      </c>
      <c r="AY204" s="3" t="s">
        <v>129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7</v>
      </c>
      <c r="BK204" s="240" t="n">
        <f aca="false">ROUND(I204*H204,2)</f>
        <v>0</v>
      </c>
      <c r="BL204" s="3" t="s">
        <v>149</v>
      </c>
      <c r="BM204" s="239" t="s">
        <v>370</v>
      </c>
    </row>
    <row r="205" s="31" customFormat="true" ht="33" hidden="false" customHeight="true" outlineLevel="0" collapsed="false">
      <c r="A205" s="24"/>
      <c r="B205" s="25"/>
      <c r="C205" s="228" t="s">
        <v>231</v>
      </c>
      <c r="D205" s="228" t="s">
        <v>132</v>
      </c>
      <c r="E205" s="229" t="s">
        <v>371</v>
      </c>
      <c r="F205" s="230" t="s">
        <v>372</v>
      </c>
      <c r="G205" s="231" t="s">
        <v>228</v>
      </c>
      <c r="H205" s="232" t="n">
        <v>205</v>
      </c>
      <c r="I205" s="233"/>
      <c r="J205" s="234" t="n">
        <f aca="false">ROUND(I205*H205,2)</f>
        <v>0</v>
      </c>
      <c r="K205" s="230" t="s">
        <v>185</v>
      </c>
      <c r="L205" s="30"/>
      <c r="M205" s="235"/>
      <c r="N205" s="236" t="s">
        <v>44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9</v>
      </c>
      <c r="AT205" s="239" t="s">
        <v>132</v>
      </c>
      <c r="AU205" s="239" t="s">
        <v>89</v>
      </c>
      <c r="AY205" s="3" t="s">
        <v>129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7</v>
      </c>
      <c r="BK205" s="240" t="n">
        <f aca="false">ROUND(I205*H205,2)</f>
        <v>0</v>
      </c>
      <c r="BL205" s="3" t="s">
        <v>149</v>
      </c>
      <c r="BM205" s="239" t="s">
        <v>373</v>
      </c>
    </row>
    <row r="206" s="211" customFormat="true" ht="22.8" hidden="false" customHeight="true" outlineLevel="0" collapsed="false">
      <c r="B206" s="212"/>
      <c r="C206" s="213"/>
      <c r="D206" s="214" t="s">
        <v>78</v>
      </c>
      <c r="E206" s="226" t="s">
        <v>374</v>
      </c>
      <c r="F206" s="226" t="s">
        <v>375</v>
      </c>
      <c r="G206" s="213"/>
      <c r="H206" s="213"/>
      <c r="I206" s="216"/>
      <c r="J206" s="227" t="n">
        <f aca="false">BK206</f>
        <v>0</v>
      </c>
      <c r="K206" s="213"/>
      <c r="L206" s="218"/>
      <c r="M206" s="219"/>
      <c r="N206" s="220"/>
      <c r="O206" s="220"/>
      <c r="P206" s="221" t="n">
        <f aca="false">SUM(P207:P214)</f>
        <v>0</v>
      </c>
      <c r="Q206" s="220"/>
      <c r="R206" s="221" t="n">
        <f aca="false">SUM(R207:R214)</f>
        <v>0</v>
      </c>
      <c r="S206" s="220"/>
      <c r="T206" s="222" t="n">
        <f aca="false">SUM(T207:T214)</f>
        <v>0</v>
      </c>
      <c r="AR206" s="223" t="s">
        <v>87</v>
      </c>
      <c r="AT206" s="224" t="s">
        <v>78</v>
      </c>
      <c r="AU206" s="224" t="s">
        <v>87</v>
      </c>
      <c r="AY206" s="223" t="s">
        <v>129</v>
      </c>
      <c r="BK206" s="225" t="n">
        <f aca="false">SUM(BK207:BK214)</f>
        <v>0</v>
      </c>
    </row>
    <row r="207" s="31" customFormat="true" ht="16.5" hidden="false" customHeight="true" outlineLevel="0" collapsed="false">
      <c r="A207" s="24"/>
      <c r="B207" s="25"/>
      <c r="C207" s="228" t="s">
        <v>376</v>
      </c>
      <c r="D207" s="228" t="s">
        <v>132</v>
      </c>
      <c r="E207" s="229" t="s">
        <v>377</v>
      </c>
      <c r="F207" s="230" t="s">
        <v>378</v>
      </c>
      <c r="G207" s="231" t="s">
        <v>228</v>
      </c>
      <c r="H207" s="232" t="n">
        <v>2</v>
      </c>
      <c r="I207" s="233"/>
      <c r="J207" s="234" t="n">
        <f aca="false">ROUND(I207*H207,2)</f>
        <v>0</v>
      </c>
      <c r="K207" s="230"/>
      <c r="L207" s="30"/>
      <c r="M207" s="235"/>
      <c r="N207" s="236" t="s">
        <v>44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9</v>
      </c>
      <c r="AT207" s="239" t="s">
        <v>132</v>
      </c>
      <c r="AU207" s="239" t="s">
        <v>89</v>
      </c>
      <c r="AY207" s="3" t="s">
        <v>129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7</v>
      </c>
      <c r="BK207" s="240" t="n">
        <f aca="false">ROUND(I207*H207,2)</f>
        <v>0</v>
      </c>
      <c r="BL207" s="3" t="s">
        <v>149</v>
      </c>
      <c r="BM207" s="239" t="s">
        <v>379</v>
      </c>
    </row>
    <row r="208" s="31" customFormat="true" ht="21.75" hidden="false" customHeight="true" outlineLevel="0" collapsed="false">
      <c r="A208" s="24"/>
      <c r="B208" s="25"/>
      <c r="C208" s="228" t="s">
        <v>380</v>
      </c>
      <c r="D208" s="228" t="s">
        <v>132</v>
      </c>
      <c r="E208" s="229" t="s">
        <v>381</v>
      </c>
      <c r="F208" s="230" t="s">
        <v>382</v>
      </c>
      <c r="G208" s="231" t="s">
        <v>228</v>
      </c>
      <c r="H208" s="232" t="n">
        <v>2</v>
      </c>
      <c r="I208" s="233"/>
      <c r="J208" s="234" t="n">
        <f aca="false">ROUND(I208*H208,2)</f>
        <v>0</v>
      </c>
      <c r="K208" s="230"/>
      <c r="L208" s="30"/>
      <c r="M208" s="235"/>
      <c r="N208" s="236" t="s">
        <v>44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9</v>
      </c>
      <c r="AT208" s="239" t="s">
        <v>132</v>
      </c>
      <c r="AU208" s="239" t="s">
        <v>89</v>
      </c>
      <c r="AY208" s="3" t="s">
        <v>12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7</v>
      </c>
      <c r="BK208" s="240" t="n">
        <f aca="false">ROUND(I208*H208,2)</f>
        <v>0</v>
      </c>
      <c r="BL208" s="3" t="s">
        <v>149</v>
      </c>
      <c r="BM208" s="239" t="s">
        <v>383</v>
      </c>
    </row>
    <row r="209" s="31" customFormat="true" ht="16.5" hidden="false" customHeight="true" outlineLevel="0" collapsed="false">
      <c r="A209" s="24"/>
      <c r="B209" s="25"/>
      <c r="C209" s="228" t="s">
        <v>259</v>
      </c>
      <c r="D209" s="228" t="s">
        <v>132</v>
      </c>
      <c r="E209" s="229" t="s">
        <v>384</v>
      </c>
      <c r="F209" s="230" t="s">
        <v>385</v>
      </c>
      <c r="G209" s="231" t="s">
        <v>262</v>
      </c>
      <c r="H209" s="232" t="n">
        <v>1</v>
      </c>
      <c r="I209" s="233"/>
      <c r="J209" s="234" t="n">
        <f aca="false">ROUND(I209*H209,2)</f>
        <v>0</v>
      </c>
      <c r="K209" s="230"/>
      <c r="L209" s="30"/>
      <c r="M209" s="235"/>
      <c r="N209" s="236" t="s">
        <v>44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9</v>
      </c>
      <c r="AT209" s="239" t="s">
        <v>132</v>
      </c>
      <c r="AU209" s="239" t="s">
        <v>89</v>
      </c>
      <c r="AY209" s="3" t="s">
        <v>12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7</v>
      </c>
      <c r="BK209" s="240" t="n">
        <f aca="false">ROUND(I209*H209,2)</f>
        <v>0</v>
      </c>
      <c r="BL209" s="3" t="s">
        <v>149</v>
      </c>
      <c r="BM209" s="239" t="s">
        <v>386</v>
      </c>
    </row>
    <row r="210" s="31" customFormat="true" ht="16.5" hidden="false" customHeight="true" outlineLevel="0" collapsed="false">
      <c r="A210" s="24"/>
      <c r="B210" s="25"/>
      <c r="C210" s="228" t="s">
        <v>387</v>
      </c>
      <c r="D210" s="228" t="s">
        <v>132</v>
      </c>
      <c r="E210" s="229" t="s">
        <v>388</v>
      </c>
      <c r="F210" s="230" t="s">
        <v>389</v>
      </c>
      <c r="G210" s="231" t="s">
        <v>262</v>
      </c>
      <c r="H210" s="232" t="n">
        <v>1</v>
      </c>
      <c r="I210" s="233"/>
      <c r="J210" s="234" t="n">
        <f aca="false">ROUND(I210*H210,2)</f>
        <v>0</v>
      </c>
      <c r="K210" s="230"/>
      <c r="L210" s="30"/>
      <c r="M210" s="235"/>
      <c r="N210" s="236" t="s">
        <v>44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49</v>
      </c>
      <c r="AT210" s="239" t="s">
        <v>132</v>
      </c>
      <c r="AU210" s="239" t="s">
        <v>89</v>
      </c>
      <c r="AY210" s="3" t="s">
        <v>12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7</v>
      </c>
      <c r="BK210" s="240" t="n">
        <f aca="false">ROUND(I210*H210,2)</f>
        <v>0</v>
      </c>
      <c r="BL210" s="3" t="s">
        <v>149</v>
      </c>
      <c r="BM210" s="239" t="s">
        <v>390</v>
      </c>
    </row>
    <row r="211" s="31" customFormat="true" ht="21.75" hidden="false" customHeight="true" outlineLevel="0" collapsed="false">
      <c r="A211" s="24"/>
      <c r="B211" s="25"/>
      <c r="C211" s="228" t="s">
        <v>391</v>
      </c>
      <c r="D211" s="228" t="s">
        <v>132</v>
      </c>
      <c r="E211" s="229" t="s">
        <v>392</v>
      </c>
      <c r="F211" s="230" t="s">
        <v>393</v>
      </c>
      <c r="G211" s="231" t="s">
        <v>228</v>
      </c>
      <c r="H211" s="232" t="n">
        <v>2</v>
      </c>
      <c r="I211" s="233"/>
      <c r="J211" s="234" t="n">
        <f aca="false">ROUND(I211*H211,2)</f>
        <v>0</v>
      </c>
      <c r="K211" s="230"/>
      <c r="L211" s="30"/>
      <c r="M211" s="235"/>
      <c r="N211" s="236" t="s">
        <v>44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49</v>
      </c>
      <c r="AT211" s="239" t="s">
        <v>132</v>
      </c>
      <c r="AU211" s="239" t="s">
        <v>89</v>
      </c>
      <c r="AY211" s="3" t="s">
        <v>12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7</v>
      </c>
      <c r="BK211" s="240" t="n">
        <f aca="false">ROUND(I211*H211,2)</f>
        <v>0</v>
      </c>
      <c r="BL211" s="3" t="s">
        <v>149</v>
      </c>
      <c r="BM211" s="239" t="s">
        <v>394</v>
      </c>
    </row>
    <row r="212" s="31" customFormat="true" ht="44.25" hidden="false" customHeight="true" outlineLevel="0" collapsed="false">
      <c r="A212" s="24"/>
      <c r="B212" s="25"/>
      <c r="C212" s="228" t="s">
        <v>395</v>
      </c>
      <c r="D212" s="228" t="s">
        <v>132</v>
      </c>
      <c r="E212" s="229" t="s">
        <v>396</v>
      </c>
      <c r="F212" s="230" t="s">
        <v>397</v>
      </c>
      <c r="G212" s="231" t="s">
        <v>228</v>
      </c>
      <c r="H212" s="232" t="n">
        <v>28</v>
      </c>
      <c r="I212" s="233"/>
      <c r="J212" s="234" t="n">
        <f aca="false">ROUND(I212*H212,2)</f>
        <v>0</v>
      </c>
      <c r="K212" s="230"/>
      <c r="L212" s="30"/>
      <c r="M212" s="235"/>
      <c r="N212" s="236" t="s">
        <v>44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9</v>
      </c>
      <c r="AT212" s="239" t="s">
        <v>132</v>
      </c>
      <c r="AU212" s="239" t="s">
        <v>89</v>
      </c>
      <c r="AY212" s="3" t="s">
        <v>12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7</v>
      </c>
      <c r="BK212" s="240" t="n">
        <f aca="false">ROUND(I212*H212,2)</f>
        <v>0</v>
      </c>
      <c r="BL212" s="3" t="s">
        <v>149</v>
      </c>
      <c r="BM212" s="239" t="s">
        <v>398</v>
      </c>
    </row>
    <row r="213" s="253" customFormat="true" ht="12.8" hidden="false" customHeight="false" outlineLevel="0" collapsed="false">
      <c r="B213" s="254"/>
      <c r="C213" s="255"/>
      <c r="D213" s="244" t="s">
        <v>137</v>
      </c>
      <c r="E213" s="255"/>
      <c r="F213" s="257" t="s">
        <v>399</v>
      </c>
      <c r="G213" s="255"/>
      <c r="H213" s="258" t="n">
        <v>28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37</v>
      </c>
      <c r="AU213" s="264" t="s">
        <v>89</v>
      </c>
      <c r="AV213" s="253" t="s">
        <v>89</v>
      </c>
      <c r="AW213" s="253" t="s">
        <v>3</v>
      </c>
      <c r="AX213" s="253" t="s">
        <v>87</v>
      </c>
      <c r="AY213" s="264" t="s">
        <v>129</v>
      </c>
    </row>
    <row r="214" s="31" customFormat="true" ht="44.25" hidden="false" customHeight="true" outlineLevel="0" collapsed="false">
      <c r="A214" s="24"/>
      <c r="B214" s="25"/>
      <c r="C214" s="228" t="s">
        <v>400</v>
      </c>
      <c r="D214" s="228" t="s">
        <v>132</v>
      </c>
      <c r="E214" s="229" t="s">
        <v>401</v>
      </c>
      <c r="F214" s="230" t="s">
        <v>402</v>
      </c>
      <c r="G214" s="231" t="s">
        <v>228</v>
      </c>
      <c r="H214" s="232" t="n">
        <v>2</v>
      </c>
      <c r="I214" s="233"/>
      <c r="J214" s="234" t="n">
        <f aca="false">ROUND(I214*H214,2)</f>
        <v>0</v>
      </c>
      <c r="K214" s="230" t="s">
        <v>185</v>
      </c>
      <c r="L214" s="30"/>
      <c r="M214" s="265"/>
      <c r="N214" s="266" t="s">
        <v>44</v>
      </c>
      <c r="O214" s="267"/>
      <c r="P214" s="268" t="n">
        <f aca="false">O214*H214</f>
        <v>0</v>
      </c>
      <c r="Q214" s="268" t="n">
        <v>0</v>
      </c>
      <c r="R214" s="268" t="n">
        <f aca="false">Q214*H214</f>
        <v>0</v>
      </c>
      <c r="S214" s="268" t="n">
        <v>0</v>
      </c>
      <c r="T214" s="26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49</v>
      </c>
      <c r="AT214" s="239" t="s">
        <v>132</v>
      </c>
      <c r="AU214" s="239" t="s">
        <v>89</v>
      </c>
      <c r="AY214" s="3" t="s">
        <v>12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7</v>
      </c>
      <c r="BK214" s="240" t="n">
        <f aca="false">ROUND(I214*H214,2)</f>
        <v>0</v>
      </c>
      <c r="BL214" s="3" t="s">
        <v>149</v>
      </c>
      <c r="BM214" s="239" t="s">
        <v>403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169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SLxM9jcH8syV1b8IQ2QIx2TuMtXuXpN9bVx7L6kLQ90koH/ntXsr6lCM3nTuGstgjFSHDjipHlRy2cWKa4HRpg==" saltValue="dgqhaodI7YW9uBdf/kB76VHlh63tob+sA0968Luk/X0rlJoojpy8xg3TwO2bj6wJlKMIYattruYxM6f3Lsw1qA==" spinCount="100000" sheet="true" password="cc35" objects="true" scenarios="true" formatColumns="false" formatRows="false" autoFilter="false"/>
  <autoFilter ref="C119:K21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molice objektu Sokolov - Svatopluka Č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0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0:BE233)),  2)</f>
        <v>0</v>
      </c>
      <c r="G33" s="24"/>
      <c r="H33" s="24"/>
      <c r="I33" s="148" t="n">
        <v>0.21</v>
      </c>
      <c r="J33" s="147" t="n">
        <f aca="false">ROUND(((SUM(BE120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0:BF233)),  2)</f>
        <v>0</v>
      </c>
      <c r="G34" s="24"/>
      <c r="H34" s="24"/>
      <c r="I34" s="148" t="n">
        <v>0.15</v>
      </c>
      <c r="J34" s="147" t="n">
        <f aca="false">ROUND(((SUM(BF120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0:BG2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0:BH2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0:BI2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objektu Sokolov - Svatopluka Č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prava sousedního objekt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1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AWT Rekultivace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Kropáč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false" customHeight="true" outlineLevel="0" collapsed="false">
      <c r="B97" s="183"/>
      <c r="C97" s="184"/>
      <c r="D97" s="185" t="s">
        <v>405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2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406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407</v>
      </c>
      <c r="E100" s="194"/>
      <c r="F100" s="194"/>
      <c r="G100" s="194"/>
      <c r="H100" s="194"/>
      <c r="I100" s="195"/>
      <c r="J100" s="196" t="n">
        <f aca="false">J220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Demolice objektu Sokolov - Svatopluka Čecha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Oprava sousedního objektu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kolov</v>
      </c>
      <c r="G114" s="26"/>
      <c r="H114" s="26"/>
      <c r="I114" s="131" t="s">
        <v>21</v>
      </c>
      <c r="J114" s="174" t="str">
        <f aca="false">IF(J12="","",J12)</f>
        <v>12. 12. 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okolov</v>
      </c>
      <c r="G116" s="26"/>
      <c r="H116" s="26"/>
      <c r="I116" s="131" t="s">
        <v>31</v>
      </c>
      <c r="J116" s="175" t="str">
        <f aca="false">E21</f>
        <v>AWT Rekultivace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6</v>
      </c>
      <c r="J117" s="175" t="str">
        <f aca="false">E24</f>
        <v>Ing. Kropáč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16</v>
      </c>
      <c r="D119" s="201" t="s">
        <v>64</v>
      </c>
      <c r="E119" s="201" t="s">
        <v>60</v>
      </c>
      <c r="F119" s="201" t="s">
        <v>61</v>
      </c>
      <c r="G119" s="201" t="s">
        <v>117</v>
      </c>
      <c r="H119" s="201" t="s">
        <v>118</v>
      </c>
      <c r="I119" s="202" t="s">
        <v>119</v>
      </c>
      <c r="J119" s="201" t="s">
        <v>107</v>
      </c>
      <c r="K119" s="203" t="s">
        <v>120</v>
      </c>
      <c r="L119" s="204"/>
      <c r="M119" s="82"/>
      <c r="N119" s="83" t="s">
        <v>43</v>
      </c>
      <c r="O119" s="83" t="s">
        <v>121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4" t="s">
        <v>12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27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46.6540439</v>
      </c>
      <c r="S120" s="86"/>
      <c r="T120" s="209" t="n">
        <f aca="false">T121</f>
        <v>3.86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8</v>
      </c>
      <c r="E121" s="215" t="s">
        <v>128</v>
      </c>
      <c r="F121" s="215" t="s">
        <v>408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36+P220</f>
        <v>0</v>
      </c>
      <c r="Q121" s="220"/>
      <c r="R121" s="221" t="n">
        <f aca="false">R122+R136+R220</f>
        <v>46.6540439</v>
      </c>
      <c r="S121" s="220"/>
      <c r="T121" s="222" t="n">
        <f aca="false">T122+T136+T220</f>
        <v>3.8652</v>
      </c>
      <c r="AR121" s="223" t="s">
        <v>87</v>
      </c>
      <c r="AT121" s="224" t="s">
        <v>78</v>
      </c>
      <c r="AU121" s="224" t="s">
        <v>79</v>
      </c>
      <c r="AY121" s="223" t="s">
        <v>129</v>
      </c>
      <c r="BK121" s="225" t="n">
        <f aca="false">BK122+BK136+BK220</f>
        <v>0</v>
      </c>
    </row>
    <row r="122" s="211" customFormat="true" ht="22.8" hidden="false" customHeight="true" outlineLevel="0" collapsed="false">
      <c r="B122" s="212"/>
      <c r="C122" s="213"/>
      <c r="D122" s="214" t="s">
        <v>78</v>
      </c>
      <c r="E122" s="226" t="s">
        <v>90</v>
      </c>
      <c r="F122" s="226" t="s">
        <v>180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35)</f>
        <v>0</v>
      </c>
      <c r="Q122" s="220"/>
      <c r="R122" s="221" t="n">
        <f aca="false">SUM(R123:R135)</f>
        <v>0</v>
      </c>
      <c r="S122" s="220"/>
      <c r="T122" s="222" t="n">
        <f aca="false">SUM(T123:T135)</f>
        <v>0</v>
      </c>
      <c r="AR122" s="223" t="s">
        <v>87</v>
      </c>
      <c r="AT122" s="224" t="s">
        <v>78</v>
      </c>
      <c r="AU122" s="224" t="s">
        <v>87</v>
      </c>
      <c r="AY122" s="223" t="s">
        <v>129</v>
      </c>
      <c r="BK122" s="225" t="n">
        <f aca="false">SUM(BK123:BK135)</f>
        <v>0</v>
      </c>
    </row>
    <row r="123" s="31" customFormat="true" ht="44.25" hidden="false" customHeight="true" outlineLevel="0" collapsed="false">
      <c r="A123" s="24"/>
      <c r="B123" s="25"/>
      <c r="C123" s="228" t="s">
        <v>196</v>
      </c>
      <c r="D123" s="228" t="s">
        <v>132</v>
      </c>
      <c r="E123" s="229" t="s">
        <v>189</v>
      </c>
      <c r="F123" s="230" t="s">
        <v>190</v>
      </c>
      <c r="G123" s="231" t="s">
        <v>184</v>
      </c>
      <c r="H123" s="232" t="n">
        <v>462</v>
      </c>
      <c r="I123" s="233"/>
      <c r="J123" s="234" t="n">
        <f aca="false">ROUND(I123*H123,2)</f>
        <v>0</v>
      </c>
      <c r="K123" s="230" t="s">
        <v>185</v>
      </c>
      <c r="L123" s="30"/>
      <c r="M123" s="235"/>
      <c r="N123" s="236" t="s">
        <v>45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9</v>
      </c>
      <c r="AT123" s="239" t="s">
        <v>132</v>
      </c>
      <c r="AU123" s="239" t="s">
        <v>89</v>
      </c>
      <c r="AY123" s="3" t="s">
        <v>129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9</v>
      </c>
      <c r="BK123" s="240" t="n">
        <f aca="false">ROUND(I123*H123,2)</f>
        <v>0</v>
      </c>
      <c r="BL123" s="3" t="s">
        <v>149</v>
      </c>
      <c r="BM123" s="239" t="s">
        <v>409</v>
      </c>
    </row>
    <row r="124" s="31" customFormat="true" ht="44.25" hidden="false" customHeight="true" outlineLevel="0" collapsed="false">
      <c r="A124" s="24"/>
      <c r="B124" s="25"/>
      <c r="C124" s="228" t="s">
        <v>200</v>
      </c>
      <c r="D124" s="228" t="s">
        <v>132</v>
      </c>
      <c r="E124" s="229" t="s">
        <v>192</v>
      </c>
      <c r="F124" s="230" t="s">
        <v>410</v>
      </c>
      <c r="G124" s="231" t="s">
        <v>184</v>
      </c>
      <c r="H124" s="232" t="n">
        <v>13860</v>
      </c>
      <c r="I124" s="233"/>
      <c r="J124" s="234" t="n">
        <f aca="false">ROUND(I124*H124,2)</f>
        <v>0</v>
      </c>
      <c r="K124" s="230" t="s">
        <v>185</v>
      </c>
      <c r="L124" s="30"/>
      <c r="M124" s="235"/>
      <c r="N124" s="236" t="s">
        <v>45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49</v>
      </c>
      <c r="AT124" s="239" t="s">
        <v>132</v>
      </c>
      <c r="AU124" s="239" t="s">
        <v>89</v>
      </c>
      <c r="AY124" s="3" t="s">
        <v>129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9</v>
      </c>
      <c r="BK124" s="240" t="n">
        <f aca="false">ROUND(I124*H124,2)</f>
        <v>0</v>
      </c>
      <c r="BL124" s="3" t="s">
        <v>149</v>
      </c>
      <c r="BM124" s="239" t="s">
        <v>411</v>
      </c>
    </row>
    <row r="125" s="253" customFormat="true" ht="12.8" hidden="false" customHeight="false" outlineLevel="0" collapsed="false">
      <c r="B125" s="254"/>
      <c r="C125" s="255"/>
      <c r="D125" s="244" t="s">
        <v>137</v>
      </c>
      <c r="E125" s="255"/>
      <c r="F125" s="257" t="s">
        <v>412</v>
      </c>
      <c r="G125" s="255"/>
      <c r="H125" s="258" t="n">
        <v>13860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37</v>
      </c>
      <c r="AU125" s="264" t="s">
        <v>89</v>
      </c>
      <c r="AV125" s="253" t="s">
        <v>89</v>
      </c>
      <c r="AW125" s="253" t="s">
        <v>3</v>
      </c>
      <c r="AX125" s="253" t="s">
        <v>87</v>
      </c>
      <c r="AY125" s="264" t="s">
        <v>129</v>
      </c>
    </row>
    <row r="126" s="31" customFormat="true" ht="44.25" hidden="false" customHeight="true" outlineLevel="0" collapsed="false">
      <c r="A126" s="24"/>
      <c r="B126" s="25"/>
      <c r="C126" s="228" t="s">
        <v>205</v>
      </c>
      <c r="D126" s="228" t="s">
        <v>132</v>
      </c>
      <c r="E126" s="229" t="s">
        <v>197</v>
      </c>
      <c r="F126" s="230" t="s">
        <v>198</v>
      </c>
      <c r="G126" s="231" t="s">
        <v>184</v>
      </c>
      <c r="H126" s="232" t="n">
        <v>462</v>
      </c>
      <c r="I126" s="233"/>
      <c r="J126" s="234" t="n">
        <f aca="false">ROUND(I126*H126,2)</f>
        <v>0</v>
      </c>
      <c r="K126" s="230" t="s">
        <v>185</v>
      </c>
      <c r="L126" s="30"/>
      <c r="M126" s="235"/>
      <c r="N126" s="236" t="s">
        <v>45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9</v>
      </c>
      <c r="AT126" s="239" t="s">
        <v>132</v>
      </c>
      <c r="AU126" s="239" t="s">
        <v>89</v>
      </c>
      <c r="AY126" s="3" t="s">
        <v>129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9</v>
      </c>
      <c r="BK126" s="240" t="n">
        <f aca="false">ROUND(I126*H126,2)</f>
        <v>0</v>
      </c>
      <c r="BL126" s="3" t="s">
        <v>149</v>
      </c>
      <c r="BM126" s="239" t="s">
        <v>413</v>
      </c>
    </row>
    <row r="127" s="31" customFormat="true" ht="33" hidden="false" customHeight="true" outlineLevel="0" collapsed="false">
      <c r="A127" s="24"/>
      <c r="B127" s="25"/>
      <c r="C127" s="228" t="s">
        <v>210</v>
      </c>
      <c r="D127" s="228" t="s">
        <v>132</v>
      </c>
      <c r="E127" s="229" t="s">
        <v>201</v>
      </c>
      <c r="F127" s="230" t="s">
        <v>202</v>
      </c>
      <c r="G127" s="231" t="s">
        <v>203</v>
      </c>
      <c r="H127" s="232" t="n">
        <v>110</v>
      </c>
      <c r="I127" s="233"/>
      <c r="J127" s="234" t="n">
        <f aca="false">ROUND(I127*H127,2)</f>
        <v>0</v>
      </c>
      <c r="K127" s="230" t="s">
        <v>185</v>
      </c>
      <c r="L127" s="30"/>
      <c r="M127" s="235"/>
      <c r="N127" s="236" t="s">
        <v>45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9</v>
      </c>
      <c r="AT127" s="239" t="s">
        <v>132</v>
      </c>
      <c r="AU127" s="239" t="s">
        <v>89</v>
      </c>
      <c r="AY127" s="3" t="s">
        <v>129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9</v>
      </c>
      <c r="BK127" s="240" t="n">
        <f aca="false">ROUND(I127*H127,2)</f>
        <v>0</v>
      </c>
      <c r="BL127" s="3" t="s">
        <v>149</v>
      </c>
      <c r="BM127" s="239" t="s">
        <v>414</v>
      </c>
    </row>
    <row r="128" s="31" customFormat="true" ht="33" hidden="false" customHeight="true" outlineLevel="0" collapsed="false">
      <c r="A128" s="24"/>
      <c r="B128" s="25"/>
      <c r="C128" s="228" t="s">
        <v>214</v>
      </c>
      <c r="D128" s="228" t="s">
        <v>132</v>
      </c>
      <c r="E128" s="229" t="s">
        <v>206</v>
      </c>
      <c r="F128" s="230" t="s">
        <v>415</v>
      </c>
      <c r="G128" s="231" t="s">
        <v>203</v>
      </c>
      <c r="H128" s="232" t="n">
        <v>3300</v>
      </c>
      <c r="I128" s="233"/>
      <c r="J128" s="234" t="n">
        <f aca="false">ROUND(I128*H128,2)</f>
        <v>0</v>
      </c>
      <c r="K128" s="230" t="s">
        <v>185</v>
      </c>
      <c r="L128" s="30"/>
      <c r="M128" s="235"/>
      <c r="N128" s="236" t="s">
        <v>45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9</v>
      </c>
      <c r="AT128" s="239" t="s">
        <v>132</v>
      </c>
      <c r="AU128" s="239" t="s">
        <v>89</v>
      </c>
      <c r="AY128" s="3" t="s">
        <v>129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9</v>
      </c>
      <c r="BK128" s="240" t="n">
        <f aca="false">ROUND(I128*H128,2)</f>
        <v>0</v>
      </c>
      <c r="BL128" s="3" t="s">
        <v>149</v>
      </c>
      <c r="BM128" s="239" t="s">
        <v>416</v>
      </c>
    </row>
    <row r="129" s="253" customFormat="true" ht="12.8" hidden="false" customHeight="false" outlineLevel="0" collapsed="false">
      <c r="B129" s="254"/>
      <c r="C129" s="255"/>
      <c r="D129" s="244" t="s">
        <v>137</v>
      </c>
      <c r="E129" s="255"/>
      <c r="F129" s="257" t="s">
        <v>417</v>
      </c>
      <c r="G129" s="255"/>
      <c r="H129" s="258" t="n">
        <v>3300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37</v>
      </c>
      <c r="AU129" s="264" t="s">
        <v>89</v>
      </c>
      <c r="AV129" s="253" t="s">
        <v>89</v>
      </c>
      <c r="AW129" s="253" t="s">
        <v>3</v>
      </c>
      <c r="AX129" s="253" t="s">
        <v>87</v>
      </c>
      <c r="AY129" s="264" t="s">
        <v>129</v>
      </c>
    </row>
    <row r="130" s="31" customFormat="true" ht="33" hidden="false" customHeight="true" outlineLevel="0" collapsed="false">
      <c r="A130" s="24"/>
      <c r="B130" s="25"/>
      <c r="C130" s="228" t="s">
        <v>218</v>
      </c>
      <c r="D130" s="228" t="s">
        <v>132</v>
      </c>
      <c r="E130" s="229" t="s">
        <v>211</v>
      </c>
      <c r="F130" s="230" t="s">
        <v>212</v>
      </c>
      <c r="G130" s="231" t="s">
        <v>203</v>
      </c>
      <c r="H130" s="232" t="n">
        <v>110</v>
      </c>
      <c r="I130" s="233"/>
      <c r="J130" s="234" t="n">
        <f aca="false">ROUND(I130*H130,2)</f>
        <v>0</v>
      </c>
      <c r="K130" s="230" t="s">
        <v>185</v>
      </c>
      <c r="L130" s="30"/>
      <c r="M130" s="235"/>
      <c r="N130" s="236" t="s">
        <v>45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9</v>
      </c>
      <c r="AT130" s="239" t="s">
        <v>132</v>
      </c>
      <c r="AU130" s="239" t="s">
        <v>89</v>
      </c>
      <c r="AY130" s="3" t="s">
        <v>129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9</v>
      </c>
      <c r="BK130" s="240" t="n">
        <f aca="false">ROUND(I130*H130,2)</f>
        <v>0</v>
      </c>
      <c r="BL130" s="3" t="s">
        <v>149</v>
      </c>
      <c r="BM130" s="239" t="s">
        <v>418</v>
      </c>
    </row>
    <row r="131" s="31" customFormat="true" ht="21.75" hidden="false" customHeight="true" outlineLevel="0" collapsed="false">
      <c r="A131" s="24"/>
      <c r="B131" s="25"/>
      <c r="C131" s="228" t="s">
        <v>7</v>
      </c>
      <c r="D131" s="228" t="s">
        <v>132</v>
      </c>
      <c r="E131" s="229" t="s">
        <v>215</v>
      </c>
      <c r="F131" s="230" t="s">
        <v>216</v>
      </c>
      <c r="G131" s="231" t="s">
        <v>184</v>
      </c>
      <c r="H131" s="232" t="n">
        <v>462</v>
      </c>
      <c r="I131" s="233"/>
      <c r="J131" s="234" t="n">
        <f aca="false">ROUND(I131*H131,2)</f>
        <v>0</v>
      </c>
      <c r="K131" s="230" t="s">
        <v>185</v>
      </c>
      <c r="L131" s="30"/>
      <c r="M131" s="235"/>
      <c r="N131" s="236" t="s">
        <v>45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9</v>
      </c>
      <c r="AT131" s="239" t="s">
        <v>132</v>
      </c>
      <c r="AU131" s="239" t="s">
        <v>89</v>
      </c>
      <c r="AY131" s="3" t="s">
        <v>12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9</v>
      </c>
      <c r="BK131" s="240" t="n">
        <f aca="false">ROUND(I131*H131,2)</f>
        <v>0</v>
      </c>
      <c r="BL131" s="3" t="s">
        <v>149</v>
      </c>
      <c r="BM131" s="239" t="s">
        <v>419</v>
      </c>
    </row>
    <row r="132" s="31" customFormat="true" ht="21.75" hidden="false" customHeight="true" outlineLevel="0" collapsed="false">
      <c r="A132" s="24"/>
      <c r="B132" s="25"/>
      <c r="C132" s="228" t="s">
        <v>131</v>
      </c>
      <c r="D132" s="228" t="s">
        <v>132</v>
      </c>
      <c r="E132" s="229" t="s">
        <v>219</v>
      </c>
      <c r="F132" s="230" t="s">
        <v>420</v>
      </c>
      <c r="G132" s="231" t="s">
        <v>184</v>
      </c>
      <c r="H132" s="232" t="n">
        <v>13860</v>
      </c>
      <c r="I132" s="233"/>
      <c r="J132" s="234" t="n">
        <f aca="false">ROUND(I132*H132,2)</f>
        <v>0</v>
      </c>
      <c r="K132" s="230" t="s">
        <v>185</v>
      </c>
      <c r="L132" s="30"/>
      <c r="M132" s="235"/>
      <c r="N132" s="236" t="s">
        <v>45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9</v>
      </c>
      <c r="AT132" s="239" t="s">
        <v>132</v>
      </c>
      <c r="AU132" s="239" t="s">
        <v>89</v>
      </c>
      <c r="AY132" s="3" t="s">
        <v>12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9</v>
      </c>
      <c r="BK132" s="240" t="n">
        <f aca="false">ROUND(I132*H132,2)</f>
        <v>0</v>
      </c>
      <c r="BL132" s="3" t="s">
        <v>149</v>
      </c>
      <c r="BM132" s="239" t="s">
        <v>421</v>
      </c>
    </row>
    <row r="133" s="253" customFormat="true" ht="12.8" hidden="false" customHeight="false" outlineLevel="0" collapsed="false">
      <c r="B133" s="254"/>
      <c r="C133" s="255"/>
      <c r="D133" s="244" t="s">
        <v>137</v>
      </c>
      <c r="E133" s="255"/>
      <c r="F133" s="257" t="s">
        <v>412</v>
      </c>
      <c r="G133" s="255"/>
      <c r="H133" s="258" t="n">
        <v>13860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37</v>
      </c>
      <c r="AU133" s="264" t="s">
        <v>89</v>
      </c>
      <c r="AV133" s="253" t="s">
        <v>89</v>
      </c>
      <c r="AW133" s="253" t="s">
        <v>3</v>
      </c>
      <c r="AX133" s="253" t="s">
        <v>87</v>
      </c>
      <c r="AY133" s="264" t="s">
        <v>129</v>
      </c>
    </row>
    <row r="134" s="31" customFormat="true" ht="21.75" hidden="false" customHeight="true" outlineLevel="0" collapsed="false">
      <c r="A134" s="24"/>
      <c r="B134" s="25"/>
      <c r="C134" s="228" t="s">
        <v>174</v>
      </c>
      <c r="D134" s="228" t="s">
        <v>132</v>
      </c>
      <c r="E134" s="229" t="s">
        <v>222</v>
      </c>
      <c r="F134" s="230" t="s">
        <v>223</v>
      </c>
      <c r="G134" s="231" t="s">
        <v>184</v>
      </c>
      <c r="H134" s="232" t="n">
        <v>462</v>
      </c>
      <c r="I134" s="233"/>
      <c r="J134" s="234" t="n">
        <f aca="false">ROUND(I134*H134,2)</f>
        <v>0</v>
      </c>
      <c r="K134" s="230" t="s">
        <v>185</v>
      </c>
      <c r="L134" s="30"/>
      <c r="M134" s="235"/>
      <c r="N134" s="236" t="s">
        <v>45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9</v>
      </c>
      <c r="AT134" s="239" t="s">
        <v>132</v>
      </c>
      <c r="AU134" s="239" t="s">
        <v>89</v>
      </c>
      <c r="AY134" s="3" t="s">
        <v>12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9</v>
      </c>
      <c r="BK134" s="240" t="n">
        <f aca="false">ROUND(I134*H134,2)</f>
        <v>0</v>
      </c>
      <c r="BL134" s="3" t="s">
        <v>149</v>
      </c>
      <c r="BM134" s="239" t="s">
        <v>422</v>
      </c>
    </row>
    <row r="135" s="31" customFormat="true" ht="16.5" hidden="false" customHeight="true" outlineLevel="0" collapsed="false">
      <c r="A135" s="24"/>
      <c r="B135" s="25"/>
      <c r="C135" s="228" t="s">
        <v>391</v>
      </c>
      <c r="D135" s="228" t="s">
        <v>132</v>
      </c>
      <c r="E135" s="229" t="s">
        <v>423</v>
      </c>
      <c r="F135" s="230" t="s">
        <v>424</v>
      </c>
      <c r="G135" s="231" t="s">
        <v>184</v>
      </c>
      <c r="H135" s="232" t="n">
        <v>36</v>
      </c>
      <c r="I135" s="233"/>
      <c r="J135" s="234" t="n">
        <f aca="false">ROUND(I135*H135,2)</f>
        <v>0</v>
      </c>
      <c r="K135" s="230"/>
      <c r="L135" s="30"/>
      <c r="M135" s="235"/>
      <c r="N135" s="236" t="s">
        <v>45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9</v>
      </c>
      <c r="AT135" s="239" t="s">
        <v>132</v>
      </c>
      <c r="AU135" s="239" t="s">
        <v>89</v>
      </c>
      <c r="AY135" s="3" t="s">
        <v>12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9</v>
      </c>
      <c r="BK135" s="240" t="n">
        <f aca="false">ROUND(I135*H135,2)</f>
        <v>0</v>
      </c>
      <c r="BL135" s="3" t="s">
        <v>149</v>
      </c>
      <c r="BM135" s="239" t="s">
        <v>425</v>
      </c>
    </row>
    <row r="136" s="211" customFormat="true" ht="22.8" hidden="false" customHeight="true" outlineLevel="0" collapsed="false">
      <c r="B136" s="212"/>
      <c r="C136" s="213"/>
      <c r="D136" s="214" t="s">
        <v>78</v>
      </c>
      <c r="E136" s="226" t="s">
        <v>93</v>
      </c>
      <c r="F136" s="226" t="s">
        <v>426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SUM(P137:P219)</f>
        <v>0</v>
      </c>
      <c r="Q136" s="220"/>
      <c r="R136" s="221" t="n">
        <f aca="false">SUM(R137:R219)</f>
        <v>46.0808327</v>
      </c>
      <c r="S136" s="220"/>
      <c r="T136" s="222" t="n">
        <f aca="false">SUM(T137:T219)</f>
        <v>3.8652</v>
      </c>
      <c r="AR136" s="223" t="s">
        <v>87</v>
      </c>
      <c r="AT136" s="224" t="s">
        <v>78</v>
      </c>
      <c r="AU136" s="224" t="s">
        <v>87</v>
      </c>
      <c r="AY136" s="223" t="s">
        <v>129</v>
      </c>
      <c r="BK136" s="225" t="n">
        <f aca="false">SUM(BK137:BK219)</f>
        <v>0</v>
      </c>
    </row>
    <row r="137" s="31" customFormat="true" ht="21.75" hidden="false" customHeight="true" outlineLevel="0" collapsed="false">
      <c r="A137" s="24"/>
      <c r="B137" s="25"/>
      <c r="C137" s="228" t="s">
        <v>87</v>
      </c>
      <c r="D137" s="228" t="s">
        <v>132</v>
      </c>
      <c r="E137" s="229" t="s">
        <v>427</v>
      </c>
      <c r="F137" s="230" t="s">
        <v>428</v>
      </c>
      <c r="G137" s="231" t="s">
        <v>172</v>
      </c>
      <c r="H137" s="232" t="n">
        <v>4.08</v>
      </c>
      <c r="I137" s="233"/>
      <c r="J137" s="234" t="n">
        <f aca="false">ROUND(I137*H137,2)</f>
        <v>0</v>
      </c>
      <c r="K137" s="230"/>
      <c r="L137" s="30"/>
      <c r="M137" s="235"/>
      <c r="N137" s="236" t="s">
        <v>45</v>
      </c>
      <c r="O137" s="74"/>
      <c r="P137" s="237" t="n">
        <f aca="false">O137*H137</f>
        <v>0</v>
      </c>
      <c r="Q137" s="237" t="n">
        <v>1.32715</v>
      </c>
      <c r="R137" s="237" t="n">
        <f aca="false">Q137*H137</f>
        <v>5.414772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9</v>
      </c>
      <c r="AT137" s="239" t="s">
        <v>132</v>
      </c>
      <c r="AU137" s="239" t="s">
        <v>89</v>
      </c>
      <c r="AY137" s="3" t="s">
        <v>12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9</v>
      </c>
      <c r="BK137" s="240" t="n">
        <f aca="false">ROUND(I137*H137,2)</f>
        <v>0</v>
      </c>
      <c r="BL137" s="3" t="s">
        <v>149</v>
      </c>
      <c r="BM137" s="239" t="s">
        <v>429</v>
      </c>
    </row>
    <row r="138" s="241" customFormat="true" ht="12.8" hidden="false" customHeight="false" outlineLevel="0" collapsed="false">
      <c r="B138" s="242"/>
      <c r="C138" s="243"/>
      <c r="D138" s="244" t="s">
        <v>137</v>
      </c>
      <c r="E138" s="245"/>
      <c r="F138" s="246" t="s">
        <v>430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37</v>
      </c>
      <c r="AU138" s="252" t="s">
        <v>89</v>
      </c>
      <c r="AV138" s="241" t="s">
        <v>87</v>
      </c>
      <c r="AW138" s="241" t="s">
        <v>35</v>
      </c>
      <c r="AX138" s="241" t="s">
        <v>79</v>
      </c>
      <c r="AY138" s="252" t="s">
        <v>129</v>
      </c>
    </row>
    <row r="139" s="253" customFormat="true" ht="12.8" hidden="false" customHeight="false" outlineLevel="0" collapsed="false">
      <c r="B139" s="254"/>
      <c r="C139" s="255"/>
      <c r="D139" s="244" t="s">
        <v>137</v>
      </c>
      <c r="E139" s="256"/>
      <c r="F139" s="257" t="s">
        <v>431</v>
      </c>
      <c r="G139" s="255"/>
      <c r="H139" s="258" t="n">
        <v>2.64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37</v>
      </c>
      <c r="AU139" s="264" t="s">
        <v>89</v>
      </c>
      <c r="AV139" s="253" t="s">
        <v>89</v>
      </c>
      <c r="AW139" s="253" t="s">
        <v>35</v>
      </c>
      <c r="AX139" s="253" t="s">
        <v>79</v>
      </c>
      <c r="AY139" s="264" t="s">
        <v>129</v>
      </c>
    </row>
    <row r="140" s="253" customFormat="true" ht="12.8" hidden="false" customHeight="false" outlineLevel="0" collapsed="false">
      <c r="B140" s="254"/>
      <c r="C140" s="255"/>
      <c r="D140" s="244" t="s">
        <v>137</v>
      </c>
      <c r="E140" s="256"/>
      <c r="F140" s="257" t="s">
        <v>432</v>
      </c>
      <c r="G140" s="255"/>
      <c r="H140" s="258" t="n">
        <v>1.44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37</v>
      </c>
      <c r="AU140" s="264" t="s">
        <v>89</v>
      </c>
      <c r="AV140" s="253" t="s">
        <v>89</v>
      </c>
      <c r="AW140" s="253" t="s">
        <v>35</v>
      </c>
      <c r="AX140" s="253" t="s">
        <v>79</v>
      </c>
      <c r="AY140" s="264" t="s">
        <v>129</v>
      </c>
    </row>
    <row r="141" s="270" customFormat="true" ht="12.8" hidden="false" customHeight="false" outlineLevel="0" collapsed="false">
      <c r="B141" s="271"/>
      <c r="C141" s="272"/>
      <c r="D141" s="244" t="s">
        <v>137</v>
      </c>
      <c r="E141" s="273"/>
      <c r="F141" s="274" t="s">
        <v>288</v>
      </c>
      <c r="G141" s="272"/>
      <c r="H141" s="275" t="n">
        <v>4.08</v>
      </c>
      <c r="I141" s="276"/>
      <c r="J141" s="272"/>
      <c r="K141" s="272"/>
      <c r="L141" s="277"/>
      <c r="M141" s="278"/>
      <c r="N141" s="279"/>
      <c r="O141" s="279"/>
      <c r="P141" s="279"/>
      <c r="Q141" s="279"/>
      <c r="R141" s="279"/>
      <c r="S141" s="279"/>
      <c r="T141" s="280"/>
      <c r="AT141" s="281" t="s">
        <v>137</v>
      </c>
      <c r="AU141" s="281" t="s">
        <v>89</v>
      </c>
      <c r="AV141" s="270" t="s">
        <v>149</v>
      </c>
      <c r="AW141" s="270" t="s">
        <v>35</v>
      </c>
      <c r="AX141" s="270" t="s">
        <v>87</v>
      </c>
      <c r="AY141" s="281" t="s">
        <v>129</v>
      </c>
    </row>
    <row r="142" s="31" customFormat="true" ht="21.75" hidden="false" customHeight="true" outlineLevel="0" collapsed="false">
      <c r="A142" s="24"/>
      <c r="B142" s="25"/>
      <c r="C142" s="228" t="s">
        <v>169</v>
      </c>
      <c r="D142" s="228" t="s">
        <v>132</v>
      </c>
      <c r="E142" s="229" t="s">
        <v>433</v>
      </c>
      <c r="F142" s="230" t="s">
        <v>434</v>
      </c>
      <c r="G142" s="231" t="s">
        <v>172</v>
      </c>
      <c r="H142" s="232" t="n">
        <v>20.52</v>
      </c>
      <c r="I142" s="233"/>
      <c r="J142" s="234" t="n">
        <f aca="false">ROUND(I142*H142,2)</f>
        <v>0</v>
      </c>
      <c r="K142" s="230"/>
      <c r="L142" s="30"/>
      <c r="M142" s="235"/>
      <c r="N142" s="236" t="s">
        <v>45</v>
      </c>
      <c r="O142" s="74"/>
      <c r="P142" s="237" t="n">
        <f aca="false">O142*H142</f>
        <v>0</v>
      </c>
      <c r="Q142" s="237" t="n">
        <v>0.17231</v>
      </c>
      <c r="R142" s="237" t="n">
        <f aca="false">Q142*H142</f>
        <v>3.5358012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9</v>
      </c>
      <c r="AT142" s="239" t="s">
        <v>132</v>
      </c>
      <c r="AU142" s="239" t="s">
        <v>89</v>
      </c>
      <c r="AY142" s="3" t="s">
        <v>12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9</v>
      </c>
      <c r="BK142" s="240" t="n">
        <f aca="false">ROUND(I142*H142,2)</f>
        <v>0</v>
      </c>
      <c r="BL142" s="3" t="s">
        <v>149</v>
      </c>
      <c r="BM142" s="239" t="s">
        <v>435</v>
      </c>
    </row>
    <row r="143" s="241" customFormat="true" ht="12.8" hidden="false" customHeight="false" outlineLevel="0" collapsed="false">
      <c r="B143" s="242"/>
      <c r="C143" s="243"/>
      <c r="D143" s="244" t="s">
        <v>137</v>
      </c>
      <c r="E143" s="245"/>
      <c r="F143" s="246" t="s">
        <v>436</v>
      </c>
      <c r="G143" s="243"/>
      <c r="H143" s="245"/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37</v>
      </c>
      <c r="AU143" s="252" t="s">
        <v>89</v>
      </c>
      <c r="AV143" s="241" t="s">
        <v>87</v>
      </c>
      <c r="AW143" s="241" t="s">
        <v>35</v>
      </c>
      <c r="AX143" s="241" t="s">
        <v>79</v>
      </c>
      <c r="AY143" s="252" t="s">
        <v>129</v>
      </c>
    </row>
    <row r="144" s="241" customFormat="true" ht="12.8" hidden="false" customHeight="false" outlineLevel="0" collapsed="false">
      <c r="B144" s="242"/>
      <c r="C144" s="243"/>
      <c r="D144" s="244" t="s">
        <v>137</v>
      </c>
      <c r="E144" s="245"/>
      <c r="F144" s="246" t="s">
        <v>437</v>
      </c>
      <c r="G144" s="243"/>
      <c r="H144" s="245"/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37</v>
      </c>
      <c r="AU144" s="252" t="s">
        <v>89</v>
      </c>
      <c r="AV144" s="241" t="s">
        <v>87</v>
      </c>
      <c r="AW144" s="241" t="s">
        <v>35</v>
      </c>
      <c r="AX144" s="241" t="s">
        <v>79</v>
      </c>
      <c r="AY144" s="252" t="s">
        <v>129</v>
      </c>
    </row>
    <row r="145" s="241" customFormat="true" ht="12.8" hidden="false" customHeight="false" outlineLevel="0" collapsed="false">
      <c r="B145" s="242"/>
      <c r="C145" s="243"/>
      <c r="D145" s="244" t="s">
        <v>137</v>
      </c>
      <c r="E145" s="245"/>
      <c r="F145" s="246" t="s">
        <v>438</v>
      </c>
      <c r="G145" s="243"/>
      <c r="H145" s="245"/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37</v>
      </c>
      <c r="AU145" s="252" t="s">
        <v>89</v>
      </c>
      <c r="AV145" s="241" t="s">
        <v>87</v>
      </c>
      <c r="AW145" s="241" t="s">
        <v>35</v>
      </c>
      <c r="AX145" s="241" t="s">
        <v>79</v>
      </c>
      <c r="AY145" s="252" t="s">
        <v>129</v>
      </c>
    </row>
    <row r="146" s="253" customFormat="true" ht="12.8" hidden="false" customHeight="false" outlineLevel="0" collapsed="false">
      <c r="B146" s="254"/>
      <c r="C146" s="255"/>
      <c r="D146" s="244" t="s">
        <v>137</v>
      </c>
      <c r="E146" s="256"/>
      <c r="F146" s="257" t="s">
        <v>439</v>
      </c>
      <c r="G146" s="255"/>
      <c r="H146" s="258" t="n">
        <v>20.52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37</v>
      </c>
      <c r="AU146" s="264" t="s">
        <v>89</v>
      </c>
      <c r="AV146" s="253" t="s">
        <v>89</v>
      </c>
      <c r="AW146" s="253" t="s">
        <v>35</v>
      </c>
      <c r="AX146" s="253" t="s">
        <v>87</v>
      </c>
      <c r="AY146" s="264" t="s">
        <v>129</v>
      </c>
    </row>
    <row r="147" s="31" customFormat="true" ht="33" hidden="false" customHeight="true" outlineLevel="0" collapsed="false">
      <c r="A147" s="24"/>
      <c r="B147" s="25"/>
      <c r="C147" s="228" t="s">
        <v>89</v>
      </c>
      <c r="D147" s="228" t="s">
        <v>132</v>
      </c>
      <c r="E147" s="229" t="s">
        <v>440</v>
      </c>
      <c r="F147" s="230" t="s">
        <v>441</v>
      </c>
      <c r="G147" s="231" t="s">
        <v>172</v>
      </c>
      <c r="H147" s="232" t="n">
        <v>0.864</v>
      </c>
      <c r="I147" s="233"/>
      <c r="J147" s="234" t="n">
        <f aca="false">ROUND(I147*H147,2)</f>
        <v>0</v>
      </c>
      <c r="K147" s="230" t="s">
        <v>185</v>
      </c>
      <c r="L147" s="30"/>
      <c r="M147" s="235"/>
      <c r="N147" s="236" t="s">
        <v>45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1.8</v>
      </c>
      <c r="T147" s="238" t="n">
        <f aca="false">S147*H147</f>
        <v>1.555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9</v>
      </c>
      <c r="AT147" s="239" t="s">
        <v>132</v>
      </c>
      <c r="AU147" s="239" t="s">
        <v>89</v>
      </c>
      <c r="AY147" s="3" t="s">
        <v>12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9</v>
      </c>
      <c r="BK147" s="240" t="n">
        <f aca="false">ROUND(I147*H147,2)</f>
        <v>0</v>
      </c>
      <c r="BL147" s="3" t="s">
        <v>149</v>
      </c>
      <c r="BM147" s="239" t="s">
        <v>442</v>
      </c>
    </row>
    <row r="148" s="241" customFormat="true" ht="12.8" hidden="false" customHeight="false" outlineLevel="0" collapsed="false">
      <c r="B148" s="242"/>
      <c r="C148" s="243"/>
      <c r="D148" s="244" t="s">
        <v>137</v>
      </c>
      <c r="E148" s="245"/>
      <c r="F148" s="246" t="s">
        <v>443</v>
      </c>
      <c r="G148" s="243"/>
      <c r="H148" s="245"/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37</v>
      </c>
      <c r="AU148" s="252" t="s">
        <v>89</v>
      </c>
      <c r="AV148" s="241" t="s">
        <v>87</v>
      </c>
      <c r="AW148" s="241" t="s">
        <v>35</v>
      </c>
      <c r="AX148" s="241" t="s">
        <v>79</v>
      </c>
      <c r="AY148" s="252" t="s">
        <v>129</v>
      </c>
    </row>
    <row r="149" s="253" customFormat="true" ht="12.8" hidden="false" customHeight="false" outlineLevel="0" collapsed="false">
      <c r="B149" s="254"/>
      <c r="C149" s="255"/>
      <c r="D149" s="244" t="s">
        <v>137</v>
      </c>
      <c r="E149" s="256"/>
      <c r="F149" s="257" t="s">
        <v>444</v>
      </c>
      <c r="G149" s="255"/>
      <c r="H149" s="258" t="n">
        <v>0.864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37</v>
      </c>
      <c r="AU149" s="264" t="s">
        <v>89</v>
      </c>
      <c r="AV149" s="253" t="s">
        <v>89</v>
      </c>
      <c r="AW149" s="253" t="s">
        <v>35</v>
      </c>
      <c r="AX149" s="253" t="s">
        <v>87</v>
      </c>
      <c r="AY149" s="264" t="s">
        <v>129</v>
      </c>
    </row>
    <row r="150" s="31" customFormat="true" ht="21.75" hidden="false" customHeight="true" outlineLevel="0" collapsed="false">
      <c r="A150" s="24"/>
      <c r="B150" s="25"/>
      <c r="C150" s="228" t="s">
        <v>293</v>
      </c>
      <c r="D150" s="228" t="s">
        <v>132</v>
      </c>
      <c r="E150" s="229" t="s">
        <v>445</v>
      </c>
      <c r="F150" s="230" t="s">
        <v>446</v>
      </c>
      <c r="G150" s="231" t="s">
        <v>184</v>
      </c>
      <c r="H150" s="232" t="n">
        <v>165</v>
      </c>
      <c r="I150" s="233"/>
      <c r="J150" s="234" t="n">
        <f aca="false">ROUND(I150*H150,2)</f>
        <v>0</v>
      </c>
      <c r="K150" s="230"/>
      <c r="L150" s="30"/>
      <c r="M150" s="235"/>
      <c r="N150" s="236" t="s">
        <v>45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.014</v>
      </c>
      <c r="T150" s="238" t="n">
        <f aca="false">S150*H150</f>
        <v>2.3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9</v>
      </c>
      <c r="AT150" s="239" t="s">
        <v>132</v>
      </c>
      <c r="AU150" s="239" t="s">
        <v>89</v>
      </c>
      <c r="AY150" s="3" t="s">
        <v>12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9</v>
      </c>
      <c r="BK150" s="240" t="n">
        <f aca="false">ROUND(I150*H150,2)</f>
        <v>0</v>
      </c>
      <c r="BL150" s="3" t="s">
        <v>149</v>
      </c>
      <c r="BM150" s="239" t="s">
        <v>447</v>
      </c>
    </row>
    <row r="151" s="31" customFormat="true" ht="16.5" hidden="false" customHeight="true" outlineLevel="0" collapsed="false">
      <c r="A151" s="24"/>
      <c r="B151" s="25"/>
      <c r="C151" s="228" t="s">
        <v>146</v>
      </c>
      <c r="D151" s="228" t="s">
        <v>132</v>
      </c>
      <c r="E151" s="229" t="s">
        <v>448</v>
      </c>
      <c r="F151" s="230" t="s">
        <v>449</v>
      </c>
      <c r="G151" s="231" t="s">
        <v>184</v>
      </c>
      <c r="H151" s="232" t="n">
        <v>64.8</v>
      </c>
      <c r="I151" s="233"/>
      <c r="J151" s="234" t="n">
        <f aca="false">ROUND(I151*H151,2)</f>
        <v>0</v>
      </c>
      <c r="K151" s="230" t="s">
        <v>185</v>
      </c>
      <c r="L151" s="30"/>
      <c r="M151" s="235"/>
      <c r="N151" s="236" t="s">
        <v>45</v>
      </c>
      <c r="O151" s="74"/>
      <c r="P151" s="237" t="n">
        <f aca="false">O151*H151</f>
        <v>0</v>
      </c>
      <c r="Q151" s="237" t="n">
        <v>0.03273</v>
      </c>
      <c r="R151" s="237" t="n">
        <f aca="false">Q151*H151</f>
        <v>2.120904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9</v>
      </c>
      <c r="AT151" s="239" t="s">
        <v>132</v>
      </c>
      <c r="AU151" s="239" t="s">
        <v>89</v>
      </c>
      <c r="AY151" s="3" t="s">
        <v>129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9</v>
      </c>
      <c r="BK151" s="240" t="n">
        <f aca="false">ROUND(I151*H151,2)</f>
        <v>0</v>
      </c>
      <c r="BL151" s="3" t="s">
        <v>149</v>
      </c>
      <c r="BM151" s="239" t="s">
        <v>450</v>
      </c>
    </row>
    <row r="152" s="241" customFormat="true" ht="12.8" hidden="false" customHeight="false" outlineLevel="0" collapsed="false">
      <c r="B152" s="242"/>
      <c r="C152" s="243"/>
      <c r="D152" s="244" t="s">
        <v>137</v>
      </c>
      <c r="E152" s="245"/>
      <c r="F152" s="246" t="s">
        <v>451</v>
      </c>
      <c r="G152" s="243"/>
      <c r="H152" s="245"/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37</v>
      </c>
      <c r="AU152" s="252" t="s">
        <v>89</v>
      </c>
      <c r="AV152" s="241" t="s">
        <v>87</v>
      </c>
      <c r="AW152" s="241" t="s">
        <v>35</v>
      </c>
      <c r="AX152" s="241" t="s">
        <v>79</v>
      </c>
      <c r="AY152" s="252" t="s">
        <v>129</v>
      </c>
    </row>
    <row r="153" s="253" customFormat="true" ht="12.8" hidden="false" customHeight="false" outlineLevel="0" collapsed="false">
      <c r="B153" s="254"/>
      <c r="C153" s="255"/>
      <c r="D153" s="244" t="s">
        <v>137</v>
      </c>
      <c r="E153" s="256"/>
      <c r="F153" s="257" t="s">
        <v>452</v>
      </c>
      <c r="G153" s="255"/>
      <c r="H153" s="258" t="n">
        <v>64.8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37</v>
      </c>
      <c r="AU153" s="264" t="s">
        <v>89</v>
      </c>
      <c r="AV153" s="253" t="s">
        <v>89</v>
      </c>
      <c r="AW153" s="253" t="s">
        <v>35</v>
      </c>
      <c r="AX153" s="253" t="s">
        <v>87</v>
      </c>
      <c r="AY153" s="264" t="s">
        <v>129</v>
      </c>
    </row>
    <row r="154" s="31" customFormat="true" ht="21.75" hidden="false" customHeight="true" outlineLevel="0" collapsed="false">
      <c r="A154" s="24"/>
      <c r="B154" s="25"/>
      <c r="C154" s="228" t="s">
        <v>149</v>
      </c>
      <c r="D154" s="228" t="s">
        <v>132</v>
      </c>
      <c r="E154" s="229" t="s">
        <v>453</v>
      </c>
      <c r="F154" s="230" t="s">
        <v>454</v>
      </c>
      <c r="G154" s="231" t="s">
        <v>184</v>
      </c>
      <c r="H154" s="232" t="n">
        <v>60.75</v>
      </c>
      <c r="I154" s="233"/>
      <c r="J154" s="234" t="n">
        <f aca="false">ROUND(I154*H154,2)</f>
        <v>0</v>
      </c>
      <c r="K154" s="230" t="s">
        <v>185</v>
      </c>
      <c r="L154" s="30"/>
      <c r="M154" s="235"/>
      <c r="N154" s="236" t="s">
        <v>45</v>
      </c>
      <c r="O154" s="74"/>
      <c r="P154" s="237" t="n">
        <f aca="false">O154*H154</f>
        <v>0</v>
      </c>
      <c r="Q154" s="237" t="n">
        <v>0.0004</v>
      </c>
      <c r="R154" s="237" t="n">
        <f aca="false">Q154*H154</f>
        <v>0.0243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31</v>
      </c>
      <c r="AT154" s="239" t="s">
        <v>132</v>
      </c>
      <c r="AU154" s="239" t="s">
        <v>89</v>
      </c>
      <c r="AY154" s="3" t="s">
        <v>12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9</v>
      </c>
      <c r="BK154" s="240" t="n">
        <f aca="false">ROUND(I154*H154,2)</f>
        <v>0</v>
      </c>
      <c r="BL154" s="3" t="s">
        <v>131</v>
      </c>
      <c r="BM154" s="239" t="s">
        <v>455</v>
      </c>
    </row>
    <row r="155" s="241" customFormat="true" ht="12.8" hidden="false" customHeight="false" outlineLevel="0" collapsed="false">
      <c r="B155" s="242"/>
      <c r="C155" s="243"/>
      <c r="D155" s="244" t="s">
        <v>137</v>
      </c>
      <c r="E155" s="245"/>
      <c r="F155" s="246" t="s">
        <v>456</v>
      </c>
      <c r="G155" s="243"/>
      <c r="H155" s="245"/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37</v>
      </c>
      <c r="AU155" s="252" t="s">
        <v>89</v>
      </c>
      <c r="AV155" s="241" t="s">
        <v>87</v>
      </c>
      <c r="AW155" s="241" t="s">
        <v>35</v>
      </c>
      <c r="AX155" s="241" t="s">
        <v>79</v>
      </c>
      <c r="AY155" s="252" t="s">
        <v>129</v>
      </c>
    </row>
    <row r="156" s="253" customFormat="true" ht="12.8" hidden="false" customHeight="false" outlineLevel="0" collapsed="false">
      <c r="B156" s="254"/>
      <c r="C156" s="255"/>
      <c r="D156" s="244" t="s">
        <v>137</v>
      </c>
      <c r="E156" s="256"/>
      <c r="F156" s="257" t="s">
        <v>457</v>
      </c>
      <c r="G156" s="255"/>
      <c r="H156" s="258" t="n">
        <v>60.75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37</v>
      </c>
      <c r="AU156" s="264" t="s">
        <v>89</v>
      </c>
      <c r="AV156" s="253" t="s">
        <v>89</v>
      </c>
      <c r="AW156" s="253" t="s">
        <v>35</v>
      </c>
      <c r="AX156" s="253" t="s">
        <v>87</v>
      </c>
      <c r="AY156" s="264" t="s">
        <v>129</v>
      </c>
    </row>
    <row r="157" s="31" customFormat="true" ht="33" hidden="false" customHeight="true" outlineLevel="0" collapsed="false">
      <c r="A157" s="24"/>
      <c r="B157" s="25"/>
      <c r="C157" s="282" t="s">
        <v>160</v>
      </c>
      <c r="D157" s="282" t="s">
        <v>458</v>
      </c>
      <c r="E157" s="283" t="s">
        <v>459</v>
      </c>
      <c r="F157" s="284" t="s">
        <v>460</v>
      </c>
      <c r="G157" s="285" t="s">
        <v>184</v>
      </c>
      <c r="H157" s="286" t="n">
        <v>72.9</v>
      </c>
      <c r="I157" s="287"/>
      <c r="J157" s="288" t="n">
        <f aca="false">ROUND(I157*H157,2)</f>
        <v>0</v>
      </c>
      <c r="K157" s="284" t="s">
        <v>185</v>
      </c>
      <c r="L157" s="289"/>
      <c r="M157" s="290"/>
      <c r="N157" s="291" t="s">
        <v>45</v>
      </c>
      <c r="O157" s="74"/>
      <c r="P157" s="237" t="n">
        <f aca="false">O157*H157</f>
        <v>0</v>
      </c>
      <c r="Q157" s="237" t="n">
        <v>0.0045</v>
      </c>
      <c r="R157" s="237" t="n">
        <f aca="false">Q157*H157</f>
        <v>0.32805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391</v>
      </c>
      <c r="AT157" s="239" t="s">
        <v>458</v>
      </c>
      <c r="AU157" s="239" t="s">
        <v>89</v>
      </c>
      <c r="AY157" s="3" t="s">
        <v>12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9</v>
      </c>
      <c r="BK157" s="240" t="n">
        <f aca="false">ROUND(I157*H157,2)</f>
        <v>0</v>
      </c>
      <c r="BL157" s="3" t="s">
        <v>131</v>
      </c>
      <c r="BM157" s="239" t="s">
        <v>461</v>
      </c>
    </row>
    <row r="158" s="253" customFormat="true" ht="12.8" hidden="false" customHeight="false" outlineLevel="0" collapsed="false">
      <c r="B158" s="254"/>
      <c r="C158" s="255"/>
      <c r="D158" s="244" t="s">
        <v>137</v>
      </c>
      <c r="E158" s="255"/>
      <c r="F158" s="257" t="s">
        <v>462</v>
      </c>
      <c r="G158" s="255"/>
      <c r="H158" s="258" t="n">
        <v>72.9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37</v>
      </c>
      <c r="AU158" s="264" t="s">
        <v>89</v>
      </c>
      <c r="AV158" s="253" t="s">
        <v>89</v>
      </c>
      <c r="AW158" s="253" t="s">
        <v>3</v>
      </c>
      <c r="AX158" s="253" t="s">
        <v>87</v>
      </c>
      <c r="AY158" s="264" t="s">
        <v>129</v>
      </c>
    </row>
    <row r="159" s="31" customFormat="true" ht="44.25" hidden="false" customHeight="true" outlineLevel="0" collapsed="false">
      <c r="A159" s="24"/>
      <c r="B159" s="25"/>
      <c r="C159" s="228" t="s">
        <v>240</v>
      </c>
      <c r="D159" s="228" t="s">
        <v>132</v>
      </c>
      <c r="E159" s="229" t="s">
        <v>463</v>
      </c>
      <c r="F159" s="230" t="s">
        <v>464</v>
      </c>
      <c r="G159" s="231" t="s">
        <v>184</v>
      </c>
      <c r="H159" s="232" t="n">
        <v>33.75</v>
      </c>
      <c r="I159" s="233"/>
      <c r="J159" s="234" t="n">
        <f aca="false">ROUND(I159*H159,2)</f>
        <v>0</v>
      </c>
      <c r="K159" s="230" t="s">
        <v>185</v>
      </c>
      <c r="L159" s="30"/>
      <c r="M159" s="235"/>
      <c r="N159" s="236" t="s">
        <v>45</v>
      </c>
      <c r="O159" s="74"/>
      <c r="P159" s="237" t="n">
        <f aca="false">O159*H159</f>
        <v>0</v>
      </c>
      <c r="Q159" s="237" t="n">
        <v>0.00079</v>
      </c>
      <c r="R159" s="237" t="n">
        <f aca="false">Q159*H159</f>
        <v>0.026662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1</v>
      </c>
      <c r="AT159" s="239" t="s">
        <v>132</v>
      </c>
      <c r="AU159" s="239" t="s">
        <v>89</v>
      </c>
      <c r="AY159" s="3" t="s">
        <v>12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9</v>
      </c>
      <c r="BK159" s="240" t="n">
        <f aca="false">ROUND(I159*H159,2)</f>
        <v>0</v>
      </c>
      <c r="BL159" s="3" t="s">
        <v>131</v>
      </c>
      <c r="BM159" s="239" t="s">
        <v>465</v>
      </c>
    </row>
    <row r="160" s="241" customFormat="true" ht="12.8" hidden="false" customHeight="false" outlineLevel="0" collapsed="false">
      <c r="B160" s="242"/>
      <c r="C160" s="243"/>
      <c r="D160" s="244" t="s">
        <v>137</v>
      </c>
      <c r="E160" s="245"/>
      <c r="F160" s="246" t="s">
        <v>466</v>
      </c>
      <c r="G160" s="243"/>
      <c r="H160" s="245"/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37</v>
      </c>
      <c r="AU160" s="252" t="s">
        <v>89</v>
      </c>
      <c r="AV160" s="241" t="s">
        <v>87</v>
      </c>
      <c r="AW160" s="241" t="s">
        <v>35</v>
      </c>
      <c r="AX160" s="241" t="s">
        <v>79</v>
      </c>
      <c r="AY160" s="252" t="s">
        <v>129</v>
      </c>
    </row>
    <row r="161" s="253" customFormat="true" ht="12.8" hidden="false" customHeight="false" outlineLevel="0" collapsed="false">
      <c r="B161" s="254"/>
      <c r="C161" s="255"/>
      <c r="D161" s="244" t="s">
        <v>137</v>
      </c>
      <c r="E161" s="256"/>
      <c r="F161" s="257" t="s">
        <v>467</v>
      </c>
      <c r="G161" s="255"/>
      <c r="H161" s="258" t="n">
        <v>33.7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37</v>
      </c>
      <c r="AU161" s="264" t="s">
        <v>89</v>
      </c>
      <c r="AV161" s="253" t="s">
        <v>89</v>
      </c>
      <c r="AW161" s="253" t="s">
        <v>35</v>
      </c>
      <c r="AX161" s="253" t="s">
        <v>87</v>
      </c>
      <c r="AY161" s="264" t="s">
        <v>129</v>
      </c>
    </row>
    <row r="162" s="31" customFormat="true" ht="21.75" hidden="false" customHeight="true" outlineLevel="0" collapsed="false">
      <c r="A162" s="24"/>
      <c r="B162" s="25"/>
      <c r="C162" s="228" t="s">
        <v>400</v>
      </c>
      <c r="D162" s="228" t="s">
        <v>132</v>
      </c>
      <c r="E162" s="229" t="s">
        <v>468</v>
      </c>
      <c r="F162" s="230" t="s">
        <v>469</v>
      </c>
      <c r="G162" s="231" t="s">
        <v>203</v>
      </c>
      <c r="H162" s="232" t="n">
        <v>13.5</v>
      </c>
      <c r="I162" s="233"/>
      <c r="J162" s="234" t="n">
        <f aca="false">ROUND(I162*H162,2)</f>
        <v>0</v>
      </c>
      <c r="K162" s="230" t="s">
        <v>185</v>
      </c>
      <c r="L162" s="30"/>
      <c r="M162" s="235"/>
      <c r="N162" s="236" t="s">
        <v>45</v>
      </c>
      <c r="O162" s="74"/>
      <c r="P162" s="237" t="n">
        <f aca="false">O162*H162</f>
        <v>0</v>
      </c>
      <c r="Q162" s="237" t="n">
        <v>0.00026</v>
      </c>
      <c r="R162" s="237" t="n">
        <f aca="false">Q162*H162</f>
        <v>0.00351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1</v>
      </c>
      <c r="AT162" s="239" t="s">
        <v>132</v>
      </c>
      <c r="AU162" s="239" t="s">
        <v>89</v>
      </c>
      <c r="AY162" s="3" t="s">
        <v>12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9</v>
      </c>
      <c r="BK162" s="240" t="n">
        <f aca="false">ROUND(I162*H162,2)</f>
        <v>0</v>
      </c>
      <c r="BL162" s="3" t="s">
        <v>131</v>
      </c>
      <c r="BM162" s="239" t="s">
        <v>470</v>
      </c>
    </row>
    <row r="163" s="31" customFormat="true" ht="21.75" hidden="false" customHeight="true" outlineLevel="0" collapsed="false">
      <c r="A163" s="24"/>
      <c r="B163" s="25"/>
      <c r="C163" s="228" t="s">
        <v>471</v>
      </c>
      <c r="D163" s="228" t="s">
        <v>132</v>
      </c>
      <c r="E163" s="229" t="s">
        <v>472</v>
      </c>
      <c r="F163" s="230" t="s">
        <v>473</v>
      </c>
      <c r="G163" s="231" t="s">
        <v>203</v>
      </c>
      <c r="H163" s="232" t="n">
        <v>32</v>
      </c>
      <c r="I163" s="233"/>
      <c r="J163" s="234" t="n">
        <f aca="false">ROUND(I163*H163,2)</f>
        <v>0</v>
      </c>
      <c r="K163" s="230"/>
      <c r="L163" s="30"/>
      <c r="M163" s="235"/>
      <c r="N163" s="236" t="s">
        <v>45</v>
      </c>
      <c r="O163" s="74"/>
      <c r="P163" s="237" t="n">
        <f aca="false">O163*H163</f>
        <v>0</v>
      </c>
      <c r="Q163" s="237" t="n">
        <v>0.0364</v>
      </c>
      <c r="R163" s="237" t="n">
        <f aca="false">Q163*H163</f>
        <v>1.1648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1</v>
      </c>
      <c r="AT163" s="239" t="s">
        <v>132</v>
      </c>
      <c r="AU163" s="239" t="s">
        <v>89</v>
      </c>
      <c r="AY163" s="3" t="s">
        <v>12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9</v>
      </c>
      <c r="BK163" s="240" t="n">
        <f aca="false">ROUND(I163*H163,2)</f>
        <v>0</v>
      </c>
      <c r="BL163" s="3" t="s">
        <v>131</v>
      </c>
      <c r="BM163" s="239" t="s">
        <v>474</v>
      </c>
    </row>
    <row r="164" s="241" customFormat="true" ht="12.8" hidden="false" customHeight="false" outlineLevel="0" collapsed="false">
      <c r="B164" s="242"/>
      <c r="C164" s="243"/>
      <c r="D164" s="244" t="s">
        <v>137</v>
      </c>
      <c r="E164" s="245"/>
      <c r="F164" s="246" t="s">
        <v>475</v>
      </c>
      <c r="G164" s="243"/>
      <c r="H164" s="245"/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37</v>
      </c>
      <c r="AU164" s="252" t="s">
        <v>89</v>
      </c>
      <c r="AV164" s="241" t="s">
        <v>87</v>
      </c>
      <c r="AW164" s="241" t="s">
        <v>35</v>
      </c>
      <c r="AX164" s="241" t="s">
        <v>79</v>
      </c>
      <c r="AY164" s="252" t="s">
        <v>129</v>
      </c>
    </row>
    <row r="165" s="253" customFormat="true" ht="12.8" hidden="false" customHeight="false" outlineLevel="0" collapsed="false">
      <c r="B165" s="254"/>
      <c r="C165" s="255"/>
      <c r="D165" s="244" t="s">
        <v>137</v>
      </c>
      <c r="E165" s="256"/>
      <c r="F165" s="257" t="s">
        <v>476</v>
      </c>
      <c r="G165" s="255"/>
      <c r="H165" s="258" t="n">
        <v>3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37</v>
      </c>
      <c r="AU165" s="264" t="s">
        <v>89</v>
      </c>
      <c r="AV165" s="253" t="s">
        <v>89</v>
      </c>
      <c r="AW165" s="253" t="s">
        <v>35</v>
      </c>
      <c r="AX165" s="253" t="s">
        <v>79</v>
      </c>
      <c r="AY165" s="264" t="s">
        <v>129</v>
      </c>
    </row>
    <row r="166" s="253" customFormat="true" ht="12.8" hidden="false" customHeight="false" outlineLevel="0" collapsed="false">
      <c r="B166" s="254"/>
      <c r="C166" s="255"/>
      <c r="D166" s="244" t="s">
        <v>137</v>
      </c>
      <c r="E166" s="256"/>
      <c r="F166" s="257" t="s">
        <v>477</v>
      </c>
      <c r="G166" s="255"/>
      <c r="H166" s="258" t="n">
        <v>3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37</v>
      </c>
      <c r="AU166" s="264" t="s">
        <v>89</v>
      </c>
      <c r="AV166" s="253" t="s">
        <v>89</v>
      </c>
      <c r="AW166" s="253" t="s">
        <v>35</v>
      </c>
      <c r="AX166" s="253" t="s">
        <v>79</v>
      </c>
      <c r="AY166" s="264" t="s">
        <v>129</v>
      </c>
    </row>
    <row r="167" s="253" customFormat="true" ht="12.8" hidden="false" customHeight="false" outlineLevel="0" collapsed="false">
      <c r="B167" s="254"/>
      <c r="C167" s="255"/>
      <c r="D167" s="244" t="s">
        <v>137</v>
      </c>
      <c r="E167" s="256"/>
      <c r="F167" s="257" t="s">
        <v>478</v>
      </c>
      <c r="G167" s="255"/>
      <c r="H167" s="258" t="n">
        <v>26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37</v>
      </c>
      <c r="AU167" s="264" t="s">
        <v>89</v>
      </c>
      <c r="AV167" s="253" t="s">
        <v>89</v>
      </c>
      <c r="AW167" s="253" t="s">
        <v>35</v>
      </c>
      <c r="AX167" s="253" t="s">
        <v>79</v>
      </c>
      <c r="AY167" s="264" t="s">
        <v>129</v>
      </c>
    </row>
    <row r="168" s="270" customFormat="true" ht="12.8" hidden="false" customHeight="false" outlineLevel="0" collapsed="false">
      <c r="B168" s="271"/>
      <c r="C168" s="272"/>
      <c r="D168" s="244" t="s">
        <v>137</v>
      </c>
      <c r="E168" s="273"/>
      <c r="F168" s="274" t="s">
        <v>288</v>
      </c>
      <c r="G168" s="272"/>
      <c r="H168" s="275" t="n">
        <v>32</v>
      </c>
      <c r="I168" s="276"/>
      <c r="J168" s="272"/>
      <c r="K168" s="272"/>
      <c r="L168" s="277"/>
      <c r="M168" s="278"/>
      <c r="N168" s="279"/>
      <c r="O168" s="279"/>
      <c r="P168" s="279"/>
      <c r="Q168" s="279"/>
      <c r="R168" s="279"/>
      <c r="S168" s="279"/>
      <c r="T168" s="280"/>
      <c r="AT168" s="281" t="s">
        <v>137</v>
      </c>
      <c r="AU168" s="281" t="s">
        <v>89</v>
      </c>
      <c r="AV168" s="270" t="s">
        <v>149</v>
      </c>
      <c r="AW168" s="270" t="s">
        <v>35</v>
      </c>
      <c r="AX168" s="270" t="s">
        <v>87</v>
      </c>
      <c r="AY168" s="281" t="s">
        <v>129</v>
      </c>
    </row>
    <row r="169" s="31" customFormat="true" ht="33" hidden="false" customHeight="true" outlineLevel="0" collapsed="false">
      <c r="A169" s="24"/>
      <c r="B169" s="25"/>
      <c r="C169" s="228" t="s">
        <v>479</v>
      </c>
      <c r="D169" s="228" t="s">
        <v>132</v>
      </c>
      <c r="E169" s="229" t="s">
        <v>480</v>
      </c>
      <c r="F169" s="230" t="s">
        <v>481</v>
      </c>
      <c r="G169" s="231" t="s">
        <v>184</v>
      </c>
      <c r="H169" s="232" t="n">
        <v>19.5</v>
      </c>
      <c r="I169" s="233"/>
      <c r="J169" s="234" t="n">
        <f aca="false">ROUND(I169*H169,2)</f>
        <v>0</v>
      </c>
      <c r="K169" s="230" t="s">
        <v>185</v>
      </c>
      <c r="L169" s="30"/>
      <c r="M169" s="235"/>
      <c r="N169" s="236" t="s">
        <v>45</v>
      </c>
      <c r="O169" s="74"/>
      <c r="P169" s="237" t="n">
        <f aca="false">O169*H169</f>
        <v>0</v>
      </c>
      <c r="Q169" s="237" t="n">
        <v>0.00018</v>
      </c>
      <c r="R169" s="237" t="n">
        <f aca="false">Q169*H169</f>
        <v>0.00351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1</v>
      </c>
      <c r="AT169" s="239" t="s">
        <v>132</v>
      </c>
      <c r="AU169" s="239" t="s">
        <v>89</v>
      </c>
      <c r="AY169" s="3" t="s">
        <v>12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9</v>
      </c>
      <c r="BK169" s="240" t="n">
        <f aca="false">ROUND(I169*H169,2)</f>
        <v>0</v>
      </c>
      <c r="BL169" s="3" t="s">
        <v>131</v>
      </c>
      <c r="BM169" s="239" t="s">
        <v>482</v>
      </c>
    </row>
    <row r="170" s="31" customFormat="true" ht="21.75" hidden="false" customHeight="true" outlineLevel="0" collapsed="false">
      <c r="A170" s="24"/>
      <c r="B170" s="25"/>
      <c r="C170" s="282" t="s">
        <v>483</v>
      </c>
      <c r="D170" s="282" t="s">
        <v>458</v>
      </c>
      <c r="E170" s="283" t="s">
        <v>484</v>
      </c>
      <c r="F170" s="284" t="s">
        <v>485</v>
      </c>
      <c r="G170" s="285" t="s">
        <v>184</v>
      </c>
      <c r="H170" s="286" t="n">
        <v>24.375</v>
      </c>
      <c r="I170" s="287"/>
      <c r="J170" s="288" t="n">
        <f aca="false">ROUND(I170*H170,2)</f>
        <v>0</v>
      </c>
      <c r="K170" s="284" t="s">
        <v>185</v>
      </c>
      <c r="L170" s="289"/>
      <c r="M170" s="290"/>
      <c r="N170" s="291" t="s">
        <v>45</v>
      </c>
      <c r="O170" s="74"/>
      <c r="P170" s="237" t="n">
        <f aca="false">O170*H170</f>
        <v>0</v>
      </c>
      <c r="Q170" s="237" t="n">
        <v>0.002</v>
      </c>
      <c r="R170" s="237" t="n">
        <f aca="false">Q170*H170</f>
        <v>0.04875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391</v>
      </c>
      <c r="AT170" s="239" t="s">
        <v>458</v>
      </c>
      <c r="AU170" s="239" t="s">
        <v>89</v>
      </c>
      <c r="AY170" s="3" t="s">
        <v>12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9</v>
      </c>
      <c r="BK170" s="240" t="n">
        <f aca="false">ROUND(I170*H170,2)</f>
        <v>0</v>
      </c>
      <c r="BL170" s="3" t="s">
        <v>131</v>
      </c>
      <c r="BM170" s="239" t="s">
        <v>486</v>
      </c>
    </row>
    <row r="171" s="253" customFormat="true" ht="12.8" hidden="false" customHeight="false" outlineLevel="0" collapsed="false">
      <c r="B171" s="254"/>
      <c r="C171" s="255"/>
      <c r="D171" s="244" t="s">
        <v>137</v>
      </c>
      <c r="E171" s="255"/>
      <c r="F171" s="257" t="s">
        <v>487</v>
      </c>
      <c r="G171" s="255"/>
      <c r="H171" s="258" t="n">
        <v>24.375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37</v>
      </c>
      <c r="AU171" s="264" t="s">
        <v>89</v>
      </c>
      <c r="AV171" s="253" t="s">
        <v>89</v>
      </c>
      <c r="AW171" s="253" t="s">
        <v>3</v>
      </c>
      <c r="AX171" s="253" t="s">
        <v>87</v>
      </c>
      <c r="AY171" s="264" t="s">
        <v>129</v>
      </c>
    </row>
    <row r="172" s="31" customFormat="true" ht="21.75" hidden="false" customHeight="true" outlineLevel="0" collapsed="false">
      <c r="A172" s="24"/>
      <c r="B172" s="25"/>
      <c r="C172" s="282" t="s">
        <v>488</v>
      </c>
      <c r="D172" s="282" t="s">
        <v>458</v>
      </c>
      <c r="E172" s="283" t="s">
        <v>489</v>
      </c>
      <c r="F172" s="284" t="s">
        <v>490</v>
      </c>
      <c r="G172" s="285" t="s">
        <v>184</v>
      </c>
      <c r="H172" s="286" t="n">
        <v>24.375</v>
      </c>
      <c r="I172" s="287"/>
      <c r="J172" s="288" t="n">
        <f aca="false">ROUND(I172*H172,2)</f>
        <v>0</v>
      </c>
      <c r="K172" s="284"/>
      <c r="L172" s="289"/>
      <c r="M172" s="290"/>
      <c r="N172" s="291" t="s">
        <v>45</v>
      </c>
      <c r="O172" s="74"/>
      <c r="P172" s="237" t="n">
        <f aca="false">O172*H172</f>
        <v>0</v>
      </c>
      <c r="Q172" s="237" t="n">
        <v>0.0002</v>
      </c>
      <c r="R172" s="237" t="n">
        <f aca="false">Q172*H172</f>
        <v>0.004875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391</v>
      </c>
      <c r="AT172" s="239" t="s">
        <v>458</v>
      </c>
      <c r="AU172" s="239" t="s">
        <v>89</v>
      </c>
      <c r="AY172" s="3" t="s">
        <v>12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9</v>
      </c>
      <c r="BK172" s="240" t="n">
        <f aca="false">ROUND(I172*H172,2)</f>
        <v>0</v>
      </c>
      <c r="BL172" s="3" t="s">
        <v>131</v>
      </c>
      <c r="BM172" s="239" t="s">
        <v>491</v>
      </c>
    </row>
    <row r="173" s="253" customFormat="true" ht="12.8" hidden="false" customHeight="false" outlineLevel="0" collapsed="false">
      <c r="B173" s="254"/>
      <c r="C173" s="255"/>
      <c r="D173" s="244" t="s">
        <v>137</v>
      </c>
      <c r="E173" s="255"/>
      <c r="F173" s="257" t="s">
        <v>487</v>
      </c>
      <c r="G173" s="255"/>
      <c r="H173" s="258" t="n">
        <v>24.375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37</v>
      </c>
      <c r="AU173" s="264" t="s">
        <v>89</v>
      </c>
      <c r="AV173" s="253" t="s">
        <v>89</v>
      </c>
      <c r="AW173" s="253" t="s">
        <v>3</v>
      </c>
      <c r="AX173" s="253" t="s">
        <v>87</v>
      </c>
      <c r="AY173" s="264" t="s">
        <v>129</v>
      </c>
    </row>
    <row r="174" s="31" customFormat="true" ht="33" hidden="false" customHeight="true" outlineLevel="0" collapsed="false">
      <c r="A174" s="24"/>
      <c r="B174" s="25"/>
      <c r="C174" s="228" t="s">
        <v>492</v>
      </c>
      <c r="D174" s="228" t="s">
        <v>132</v>
      </c>
      <c r="E174" s="229" t="s">
        <v>493</v>
      </c>
      <c r="F174" s="230" t="s">
        <v>494</v>
      </c>
      <c r="G174" s="231" t="s">
        <v>184</v>
      </c>
      <c r="H174" s="232" t="n">
        <v>19.5</v>
      </c>
      <c r="I174" s="233"/>
      <c r="J174" s="234" t="n">
        <f aca="false">ROUND(I174*H174,2)</f>
        <v>0</v>
      </c>
      <c r="K174" s="230"/>
      <c r="L174" s="30"/>
      <c r="M174" s="235"/>
      <c r="N174" s="236" t="s">
        <v>45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1</v>
      </c>
      <c r="AT174" s="239" t="s">
        <v>132</v>
      </c>
      <c r="AU174" s="239" t="s">
        <v>89</v>
      </c>
      <c r="AY174" s="3" t="s">
        <v>12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9</v>
      </c>
      <c r="BK174" s="240" t="n">
        <f aca="false">ROUND(I174*H174,2)</f>
        <v>0</v>
      </c>
      <c r="BL174" s="3" t="s">
        <v>131</v>
      </c>
      <c r="BM174" s="239" t="s">
        <v>495</v>
      </c>
    </row>
    <row r="175" s="31" customFormat="true" ht="16.5" hidden="false" customHeight="true" outlineLevel="0" collapsed="false">
      <c r="A175" s="24"/>
      <c r="B175" s="25"/>
      <c r="C175" s="282" t="s">
        <v>496</v>
      </c>
      <c r="D175" s="282" t="s">
        <v>458</v>
      </c>
      <c r="E175" s="283" t="s">
        <v>497</v>
      </c>
      <c r="F175" s="284" t="s">
        <v>498</v>
      </c>
      <c r="G175" s="285" t="s">
        <v>172</v>
      </c>
      <c r="H175" s="286" t="n">
        <v>0.293</v>
      </c>
      <c r="I175" s="287"/>
      <c r="J175" s="288" t="n">
        <f aca="false">ROUND(I175*H175,2)</f>
        <v>0</v>
      </c>
      <c r="K175" s="284" t="s">
        <v>185</v>
      </c>
      <c r="L175" s="289"/>
      <c r="M175" s="290"/>
      <c r="N175" s="291" t="s">
        <v>45</v>
      </c>
      <c r="O175" s="74"/>
      <c r="P175" s="237" t="n">
        <f aca="false">O175*H175</f>
        <v>0</v>
      </c>
      <c r="Q175" s="237" t="n">
        <v>0.55</v>
      </c>
      <c r="R175" s="237" t="n">
        <f aca="false">Q175*H175</f>
        <v>0.16115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391</v>
      </c>
      <c r="AT175" s="239" t="s">
        <v>458</v>
      </c>
      <c r="AU175" s="239" t="s">
        <v>89</v>
      </c>
      <c r="AY175" s="3" t="s">
        <v>12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9</v>
      </c>
      <c r="BK175" s="240" t="n">
        <f aca="false">ROUND(I175*H175,2)</f>
        <v>0</v>
      </c>
      <c r="BL175" s="3" t="s">
        <v>131</v>
      </c>
      <c r="BM175" s="239" t="s">
        <v>499</v>
      </c>
    </row>
    <row r="176" s="253" customFormat="true" ht="12.8" hidden="false" customHeight="false" outlineLevel="0" collapsed="false">
      <c r="B176" s="254"/>
      <c r="C176" s="255"/>
      <c r="D176" s="244" t="s">
        <v>137</v>
      </c>
      <c r="E176" s="255"/>
      <c r="F176" s="257" t="s">
        <v>500</v>
      </c>
      <c r="G176" s="255"/>
      <c r="H176" s="258" t="n">
        <v>0.293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37</v>
      </c>
      <c r="AU176" s="264" t="s">
        <v>89</v>
      </c>
      <c r="AV176" s="253" t="s">
        <v>89</v>
      </c>
      <c r="AW176" s="253" t="s">
        <v>3</v>
      </c>
      <c r="AX176" s="253" t="s">
        <v>87</v>
      </c>
      <c r="AY176" s="264" t="s">
        <v>129</v>
      </c>
    </row>
    <row r="177" s="31" customFormat="true" ht="21.75" hidden="false" customHeight="true" outlineLevel="0" collapsed="false">
      <c r="A177" s="24"/>
      <c r="B177" s="25"/>
      <c r="C177" s="228" t="s">
        <v>501</v>
      </c>
      <c r="D177" s="228" t="s">
        <v>132</v>
      </c>
      <c r="E177" s="229" t="s">
        <v>502</v>
      </c>
      <c r="F177" s="230" t="s">
        <v>503</v>
      </c>
      <c r="G177" s="231" t="s">
        <v>262</v>
      </c>
      <c r="H177" s="232" t="n">
        <v>1</v>
      </c>
      <c r="I177" s="233"/>
      <c r="J177" s="234" t="n">
        <f aca="false">ROUND(I177*H177,2)</f>
        <v>0</v>
      </c>
      <c r="K177" s="230"/>
      <c r="L177" s="30"/>
      <c r="M177" s="235"/>
      <c r="N177" s="236" t="s">
        <v>45</v>
      </c>
      <c r="O177" s="74"/>
      <c r="P177" s="237" t="n">
        <f aca="false">O177*H177</f>
        <v>0</v>
      </c>
      <c r="Q177" s="237" t="n">
        <v>0.02337</v>
      </c>
      <c r="R177" s="237" t="n">
        <f aca="false">Q177*H177</f>
        <v>0.02337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1</v>
      </c>
      <c r="AT177" s="239" t="s">
        <v>132</v>
      </c>
      <c r="AU177" s="239" t="s">
        <v>89</v>
      </c>
      <c r="AY177" s="3" t="s">
        <v>12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9</v>
      </c>
      <c r="BK177" s="240" t="n">
        <f aca="false">ROUND(I177*H177,2)</f>
        <v>0</v>
      </c>
      <c r="BL177" s="3" t="s">
        <v>131</v>
      </c>
      <c r="BM177" s="239" t="s">
        <v>504</v>
      </c>
    </row>
    <row r="178" s="31" customFormat="true" ht="33" hidden="false" customHeight="true" outlineLevel="0" collapsed="false">
      <c r="A178" s="24"/>
      <c r="B178" s="25"/>
      <c r="C178" s="228" t="s">
        <v>179</v>
      </c>
      <c r="D178" s="228" t="s">
        <v>132</v>
      </c>
      <c r="E178" s="229" t="s">
        <v>505</v>
      </c>
      <c r="F178" s="230" t="s">
        <v>506</v>
      </c>
      <c r="G178" s="231" t="s">
        <v>203</v>
      </c>
      <c r="H178" s="232" t="n">
        <v>13</v>
      </c>
      <c r="I178" s="233"/>
      <c r="J178" s="234" t="n">
        <f aca="false">ROUND(I178*H178,2)</f>
        <v>0</v>
      </c>
      <c r="K178" s="230" t="s">
        <v>185</v>
      </c>
      <c r="L178" s="30"/>
      <c r="M178" s="235"/>
      <c r="N178" s="236" t="s">
        <v>45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1</v>
      </c>
      <c r="AT178" s="239" t="s">
        <v>132</v>
      </c>
      <c r="AU178" s="239" t="s">
        <v>89</v>
      </c>
      <c r="AY178" s="3" t="s">
        <v>12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9</v>
      </c>
      <c r="BK178" s="240" t="n">
        <f aca="false">ROUND(I178*H178,2)</f>
        <v>0</v>
      </c>
      <c r="BL178" s="3" t="s">
        <v>131</v>
      </c>
      <c r="BM178" s="239" t="s">
        <v>507</v>
      </c>
    </row>
    <row r="179" s="31" customFormat="true" ht="16.5" hidden="false" customHeight="true" outlineLevel="0" collapsed="false">
      <c r="A179" s="24"/>
      <c r="B179" s="25"/>
      <c r="C179" s="282" t="s">
        <v>508</v>
      </c>
      <c r="D179" s="282" t="s">
        <v>458</v>
      </c>
      <c r="E179" s="283" t="s">
        <v>509</v>
      </c>
      <c r="F179" s="284" t="s">
        <v>510</v>
      </c>
      <c r="G179" s="285" t="s">
        <v>172</v>
      </c>
      <c r="H179" s="286" t="n">
        <v>0.13</v>
      </c>
      <c r="I179" s="287"/>
      <c r="J179" s="288" t="n">
        <f aca="false">ROUND(I179*H179,2)</f>
        <v>0</v>
      </c>
      <c r="K179" s="284" t="s">
        <v>185</v>
      </c>
      <c r="L179" s="289"/>
      <c r="M179" s="290"/>
      <c r="N179" s="291" t="s">
        <v>45</v>
      </c>
      <c r="O179" s="74"/>
      <c r="P179" s="237" t="n">
        <f aca="false">O179*H179</f>
        <v>0</v>
      </c>
      <c r="Q179" s="237" t="n">
        <v>0.55</v>
      </c>
      <c r="R179" s="237" t="n">
        <f aca="false">Q179*H179</f>
        <v>0.0715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391</v>
      </c>
      <c r="AT179" s="239" t="s">
        <v>458</v>
      </c>
      <c r="AU179" s="239" t="s">
        <v>89</v>
      </c>
      <c r="AY179" s="3" t="s">
        <v>12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9</v>
      </c>
      <c r="BK179" s="240" t="n">
        <f aca="false">ROUND(I179*H179,2)</f>
        <v>0</v>
      </c>
      <c r="BL179" s="3" t="s">
        <v>131</v>
      </c>
      <c r="BM179" s="239" t="s">
        <v>511</v>
      </c>
    </row>
    <row r="180" s="253" customFormat="true" ht="12.8" hidden="false" customHeight="false" outlineLevel="0" collapsed="false">
      <c r="B180" s="254"/>
      <c r="C180" s="255"/>
      <c r="D180" s="244" t="s">
        <v>137</v>
      </c>
      <c r="E180" s="255"/>
      <c r="F180" s="257" t="s">
        <v>512</v>
      </c>
      <c r="G180" s="255"/>
      <c r="H180" s="258" t="n">
        <v>0.13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37</v>
      </c>
      <c r="AU180" s="264" t="s">
        <v>89</v>
      </c>
      <c r="AV180" s="253" t="s">
        <v>89</v>
      </c>
      <c r="AW180" s="253" t="s">
        <v>3</v>
      </c>
      <c r="AX180" s="253" t="s">
        <v>87</v>
      </c>
      <c r="AY180" s="264" t="s">
        <v>129</v>
      </c>
    </row>
    <row r="181" s="31" customFormat="true" ht="21.75" hidden="false" customHeight="true" outlineLevel="0" collapsed="false">
      <c r="A181" s="24"/>
      <c r="B181" s="25"/>
      <c r="C181" s="228" t="s">
        <v>513</v>
      </c>
      <c r="D181" s="228" t="s">
        <v>132</v>
      </c>
      <c r="E181" s="229" t="s">
        <v>514</v>
      </c>
      <c r="F181" s="230" t="s">
        <v>515</v>
      </c>
      <c r="G181" s="231" t="s">
        <v>184</v>
      </c>
      <c r="H181" s="232" t="n">
        <v>19.5</v>
      </c>
      <c r="I181" s="233"/>
      <c r="J181" s="234" t="n">
        <f aca="false">ROUND(I181*H181,2)</f>
        <v>0</v>
      </c>
      <c r="K181" s="230"/>
      <c r="L181" s="30"/>
      <c r="M181" s="235"/>
      <c r="N181" s="236" t="s">
        <v>45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31</v>
      </c>
      <c r="AT181" s="239" t="s">
        <v>132</v>
      </c>
      <c r="AU181" s="239" t="s">
        <v>89</v>
      </c>
      <c r="AY181" s="3" t="s">
        <v>12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9</v>
      </c>
      <c r="BK181" s="240" t="n">
        <f aca="false">ROUND(I181*H181,2)</f>
        <v>0</v>
      </c>
      <c r="BL181" s="3" t="s">
        <v>131</v>
      </c>
      <c r="BM181" s="239" t="s">
        <v>516</v>
      </c>
    </row>
    <row r="182" s="31" customFormat="true" ht="16.5" hidden="false" customHeight="true" outlineLevel="0" collapsed="false">
      <c r="A182" s="24"/>
      <c r="B182" s="25"/>
      <c r="C182" s="282" t="s">
        <v>517</v>
      </c>
      <c r="D182" s="282" t="s">
        <v>458</v>
      </c>
      <c r="E182" s="283" t="s">
        <v>518</v>
      </c>
      <c r="F182" s="284" t="s">
        <v>519</v>
      </c>
      <c r="G182" s="285" t="s">
        <v>184</v>
      </c>
      <c r="H182" s="286" t="n">
        <v>11.7</v>
      </c>
      <c r="I182" s="287"/>
      <c r="J182" s="288" t="n">
        <f aca="false">ROUND(I182*H182,2)</f>
        <v>0</v>
      </c>
      <c r="K182" s="284"/>
      <c r="L182" s="289"/>
      <c r="M182" s="290"/>
      <c r="N182" s="291" t="s">
        <v>45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391</v>
      </c>
      <c r="AT182" s="239" t="s">
        <v>458</v>
      </c>
      <c r="AU182" s="239" t="s">
        <v>89</v>
      </c>
      <c r="AY182" s="3" t="s">
        <v>12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9</v>
      </c>
      <c r="BK182" s="240" t="n">
        <f aca="false">ROUND(I182*H182,2)</f>
        <v>0</v>
      </c>
      <c r="BL182" s="3" t="s">
        <v>131</v>
      </c>
      <c r="BM182" s="239" t="s">
        <v>520</v>
      </c>
    </row>
    <row r="183" s="253" customFormat="true" ht="12.8" hidden="false" customHeight="false" outlineLevel="0" collapsed="false">
      <c r="B183" s="254"/>
      <c r="C183" s="255"/>
      <c r="D183" s="244" t="s">
        <v>137</v>
      </c>
      <c r="E183" s="255"/>
      <c r="F183" s="257" t="s">
        <v>521</v>
      </c>
      <c r="G183" s="255"/>
      <c r="H183" s="258" t="n">
        <v>11.7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37</v>
      </c>
      <c r="AU183" s="264" t="s">
        <v>89</v>
      </c>
      <c r="AV183" s="253" t="s">
        <v>89</v>
      </c>
      <c r="AW183" s="253" t="s">
        <v>3</v>
      </c>
      <c r="AX183" s="253" t="s">
        <v>87</v>
      </c>
      <c r="AY183" s="264" t="s">
        <v>129</v>
      </c>
    </row>
    <row r="184" s="31" customFormat="true" ht="21.75" hidden="false" customHeight="true" outlineLevel="0" collapsed="false">
      <c r="A184" s="24"/>
      <c r="B184" s="25"/>
      <c r="C184" s="228" t="s">
        <v>522</v>
      </c>
      <c r="D184" s="228" t="s">
        <v>132</v>
      </c>
      <c r="E184" s="229" t="s">
        <v>523</v>
      </c>
      <c r="F184" s="230" t="s">
        <v>524</v>
      </c>
      <c r="G184" s="231" t="s">
        <v>203</v>
      </c>
      <c r="H184" s="232" t="n">
        <v>16</v>
      </c>
      <c r="I184" s="233"/>
      <c r="J184" s="234" t="n">
        <f aca="false">ROUND(I184*H184,2)</f>
        <v>0</v>
      </c>
      <c r="K184" s="230"/>
      <c r="L184" s="30"/>
      <c r="M184" s="235"/>
      <c r="N184" s="236" t="s">
        <v>45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31</v>
      </c>
      <c r="AT184" s="239" t="s">
        <v>132</v>
      </c>
      <c r="AU184" s="239" t="s">
        <v>89</v>
      </c>
      <c r="AY184" s="3" t="s">
        <v>12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9</v>
      </c>
      <c r="BK184" s="240" t="n">
        <f aca="false">ROUND(I184*H184,2)</f>
        <v>0</v>
      </c>
      <c r="BL184" s="3" t="s">
        <v>131</v>
      </c>
      <c r="BM184" s="239" t="s">
        <v>525</v>
      </c>
    </row>
    <row r="185" s="31" customFormat="true" ht="16.5" hidden="false" customHeight="true" outlineLevel="0" collapsed="false">
      <c r="A185" s="24"/>
      <c r="B185" s="25"/>
      <c r="C185" s="282" t="s">
        <v>526</v>
      </c>
      <c r="D185" s="282" t="s">
        <v>458</v>
      </c>
      <c r="E185" s="283" t="s">
        <v>527</v>
      </c>
      <c r="F185" s="284" t="s">
        <v>528</v>
      </c>
      <c r="G185" s="285" t="s">
        <v>228</v>
      </c>
      <c r="H185" s="286" t="n">
        <v>0.05</v>
      </c>
      <c r="I185" s="287"/>
      <c r="J185" s="288" t="n">
        <f aca="false">ROUND(I185*H185,2)</f>
        <v>0</v>
      </c>
      <c r="K185" s="284" t="s">
        <v>185</v>
      </c>
      <c r="L185" s="289"/>
      <c r="M185" s="290"/>
      <c r="N185" s="291" t="s">
        <v>45</v>
      </c>
      <c r="O185" s="74"/>
      <c r="P185" s="237" t="n">
        <f aca="false">O185*H185</f>
        <v>0</v>
      </c>
      <c r="Q185" s="237" t="n">
        <v>1</v>
      </c>
      <c r="R185" s="237" t="n">
        <f aca="false">Q185*H185</f>
        <v>0.05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391</v>
      </c>
      <c r="AT185" s="239" t="s">
        <v>458</v>
      </c>
      <c r="AU185" s="239" t="s">
        <v>89</v>
      </c>
      <c r="AY185" s="3" t="s">
        <v>12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9</v>
      </c>
      <c r="BK185" s="240" t="n">
        <f aca="false">ROUND(I185*H185,2)</f>
        <v>0</v>
      </c>
      <c r="BL185" s="3" t="s">
        <v>131</v>
      </c>
      <c r="BM185" s="239" t="s">
        <v>529</v>
      </c>
    </row>
    <row r="186" s="31" customFormat="true" ht="12.8" hidden="false" customHeight="false" outlineLevel="0" collapsed="false">
      <c r="A186" s="24"/>
      <c r="B186" s="25"/>
      <c r="C186" s="26"/>
      <c r="D186" s="244" t="s">
        <v>530</v>
      </c>
      <c r="E186" s="26"/>
      <c r="F186" s="292" t="s">
        <v>531</v>
      </c>
      <c r="G186" s="26"/>
      <c r="H186" s="26"/>
      <c r="I186" s="128"/>
      <c r="J186" s="26"/>
      <c r="K186" s="26"/>
      <c r="L186" s="30"/>
      <c r="M186" s="293"/>
      <c r="N186" s="29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530</v>
      </c>
      <c r="AU186" s="3" t="s">
        <v>89</v>
      </c>
    </row>
    <row r="187" s="31" customFormat="true" ht="21.75" hidden="false" customHeight="true" outlineLevel="0" collapsed="false">
      <c r="A187" s="24"/>
      <c r="B187" s="25"/>
      <c r="C187" s="228" t="s">
        <v>361</v>
      </c>
      <c r="D187" s="228" t="s">
        <v>132</v>
      </c>
      <c r="E187" s="229" t="s">
        <v>532</v>
      </c>
      <c r="F187" s="230" t="s">
        <v>533</v>
      </c>
      <c r="G187" s="231" t="s">
        <v>203</v>
      </c>
      <c r="H187" s="232" t="n">
        <v>29</v>
      </c>
      <c r="I187" s="233"/>
      <c r="J187" s="234" t="n">
        <f aca="false">ROUND(I187*H187,2)</f>
        <v>0</v>
      </c>
      <c r="K187" s="230"/>
      <c r="L187" s="30"/>
      <c r="M187" s="235"/>
      <c r="N187" s="236" t="s">
        <v>45</v>
      </c>
      <c r="O187" s="74"/>
      <c r="P187" s="237" t="n">
        <f aca="false">O187*H187</f>
        <v>0</v>
      </c>
      <c r="Q187" s="237" t="n">
        <v>0.00377</v>
      </c>
      <c r="R187" s="237" t="n">
        <f aca="false">Q187*H187</f>
        <v>0.10933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31</v>
      </c>
      <c r="AT187" s="239" t="s">
        <v>132</v>
      </c>
      <c r="AU187" s="239" t="s">
        <v>89</v>
      </c>
      <c r="AY187" s="3" t="s">
        <v>129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9</v>
      </c>
      <c r="BK187" s="240" t="n">
        <f aca="false">ROUND(I187*H187,2)</f>
        <v>0</v>
      </c>
      <c r="BL187" s="3" t="s">
        <v>131</v>
      </c>
      <c r="BM187" s="239" t="s">
        <v>534</v>
      </c>
    </row>
    <row r="188" s="241" customFormat="true" ht="12.8" hidden="false" customHeight="false" outlineLevel="0" collapsed="false">
      <c r="B188" s="242"/>
      <c r="C188" s="243"/>
      <c r="D188" s="244" t="s">
        <v>137</v>
      </c>
      <c r="E188" s="245"/>
      <c r="F188" s="246" t="s">
        <v>535</v>
      </c>
      <c r="G188" s="243"/>
      <c r="H188" s="245"/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37</v>
      </c>
      <c r="AU188" s="252" t="s">
        <v>89</v>
      </c>
      <c r="AV188" s="241" t="s">
        <v>87</v>
      </c>
      <c r="AW188" s="241" t="s">
        <v>35</v>
      </c>
      <c r="AX188" s="241" t="s">
        <v>79</v>
      </c>
      <c r="AY188" s="252" t="s">
        <v>129</v>
      </c>
    </row>
    <row r="189" s="253" customFormat="true" ht="12.8" hidden="false" customHeight="false" outlineLevel="0" collapsed="false">
      <c r="B189" s="254"/>
      <c r="C189" s="255"/>
      <c r="D189" s="244" t="s">
        <v>137</v>
      </c>
      <c r="E189" s="256"/>
      <c r="F189" s="257" t="s">
        <v>536</v>
      </c>
      <c r="G189" s="255"/>
      <c r="H189" s="258" t="n">
        <v>29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37</v>
      </c>
      <c r="AU189" s="264" t="s">
        <v>89</v>
      </c>
      <c r="AV189" s="253" t="s">
        <v>89</v>
      </c>
      <c r="AW189" s="253" t="s">
        <v>35</v>
      </c>
      <c r="AX189" s="253" t="s">
        <v>87</v>
      </c>
      <c r="AY189" s="264" t="s">
        <v>129</v>
      </c>
    </row>
    <row r="190" s="31" customFormat="true" ht="16.5" hidden="false" customHeight="true" outlineLevel="0" collapsed="false">
      <c r="A190" s="24"/>
      <c r="B190" s="25"/>
      <c r="C190" s="228" t="s">
        <v>253</v>
      </c>
      <c r="D190" s="228" t="s">
        <v>132</v>
      </c>
      <c r="E190" s="229" t="s">
        <v>537</v>
      </c>
      <c r="F190" s="230" t="s">
        <v>538</v>
      </c>
      <c r="G190" s="231" t="s">
        <v>135</v>
      </c>
      <c r="H190" s="232" t="n">
        <v>2</v>
      </c>
      <c r="I190" s="233"/>
      <c r="J190" s="234" t="n">
        <f aca="false">ROUND(I190*H190,2)</f>
        <v>0</v>
      </c>
      <c r="K190" s="230"/>
      <c r="L190" s="30"/>
      <c r="M190" s="235"/>
      <c r="N190" s="236" t="s">
        <v>45</v>
      </c>
      <c r="O190" s="74"/>
      <c r="P190" s="237" t="n">
        <f aca="false">O190*H190</f>
        <v>0</v>
      </c>
      <c r="Q190" s="237" t="n">
        <v>0.0309</v>
      </c>
      <c r="R190" s="237" t="n">
        <f aca="false">Q190*H190</f>
        <v>0.0618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1</v>
      </c>
      <c r="AT190" s="239" t="s">
        <v>132</v>
      </c>
      <c r="AU190" s="239" t="s">
        <v>89</v>
      </c>
      <c r="AY190" s="3" t="s">
        <v>129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9</v>
      </c>
      <c r="BK190" s="240" t="n">
        <f aca="false">ROUND(I190*H190,2)</f>
        <v>0</v>
      </c>
      <c r="BL190" s="3" t="s">
        <v>131</v>
      </c>
      <c r="BM190" s="239" t="s">
        <v>539</v>
      </c>
    </row>
    <row r="191" s="31" customFormat="true" ht="21.75" hidden="false" customHeight="true" outlineLevel="0" collapsed="false">
      <c r="A191" s="24"/>
      <c r="B191" s="25"/>
      <c r="C191" s="228" t="s">
        <v>395</v>
      </c>
      <c r="D191" s="228" t="s">
        <v>132</v>
      </c>
      <c r="E191" s="229" t="s">
        <v>540</v>
      </c>
      <c r="F191" s="230" t="s">
        <v>541</v>
      </c>
      <c r="G191" s="231" t="s">
        <v>135</v>
      </c>
      <c r="H191" s="232" t="n">
        <v>2</v>
      </c>
      <c r="I191" s="233"/>
      <c r="J191" s="234" t="n">
        <f aca="false">ROUND(I191*H191,2)</f>
        <v>0</v>
      </c>
      <c r="K191" s="230"/>
      <c r="L191" s="30"/>
      <c r="M191" s="235"/>
      <c r="N191" s="236" t="s">
        <v>45</v>
      </c>
      <c r="O191" s="74"/>
      <c r="P191" s="237" t="n">
        <f aca="false">O191*H191</f>
        <v>0</v>
      </c>
      <c r="Q191" s="237" t="n">
        <v>0.0309</v>
      </c>
      <c r="R191" s="237" t="n">
        <f aca="false">Q191*H191</f>
        <v>0.0618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31</v>
      </c>
      <c r="AT191" s="239" t="s">
        <v>132</v>
      </c>
      <c r="AU191" s="239" t="s">
        <v>89</v>
      </c>
      <c r="AY191" s="3" t="s">
        <v>12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9</v>
      </c>
      <c r="BK191" s="240" t="n">
        <f aca="false">ROUND(I191*H191,2)</f>
        <v>0</v>
      </c>
      <c r="BL191" s="3" t="s">
        <v>131</v>
      </c>
      <c r="BM191" s="239" t="s">
        <v>542</v>
      </c>
    </row>
    <row r="192" s="31" customFormat="true" ht="21.75" hidden="false" customHeight="true" outlineLevel="0" collapsed="false">
      <c r="A192" s="24"/>
      <c r="B192" s="25"/>
      <c r="C192" s="228" t="s">
        <v>225</v>
      </c>
      <c r="D192" s="228" t="s">
        <v>132</v>
      </c>
      <c r="E192" s="229" t="s">
        <v>543</v>
      </c>
      <c r="F192" s="230" t="s">
        <v>544</v>
      </c>
      <c r="G192" s="231" t="s">
        <v>203</v>
      </c>
      <c r="H192" s="232" t="n">
        <v>25</v>
      </c>
      <c r="I192" s="233"/>
      <c r="J192" s="234" t="n">
        <f aca="false">ROUND(I192*H192,2)</f>
        <v>0</v>
      </c>
      <c r="K192" s="230" t="s">
        <v>185</v>
      </c>
      <c r="L192" s="30"/>
      <c r="M192" s="235"/>
      <c r="N192" s="236" t="s">
        <v>45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1</v>
      </c>
      <c r="AT192" s="239" t="s">
        <v>132</v>
      </c>
      <c r="AU192" s="239" t="s">
        <v>89</v>
      </c>
      <c r="AY192" s="3" t="s">
        <v>12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9</v>
      </c>
      <c r="BK192" s="240" t="n">
        <f aca="false">ROUND(I192*H192,2)</f>
        <v>0</v>
      </c>
      <c r="BL192" s="3" t="s">
        <v>131</v>
      </c>
      <c r="BM192" s="239" t="s">
        <v>545</v>
      </c>
    </row>
    <row r="193" s="31" customFormat="true" ht="33" hidden="false" customHeight="true" outlineLevel="0" collapsed="false">
      <c r="A193" s="24"/>
      <c r="B193" s="25"/>
      <c r="C193" s="228" t="s">
        <v>546</v>
      </c>
      <c r="D193" s="228" t="s">
        <v>132</v>
      </c>
      <c r="E193" s="229" t="s">
        <v>547</v>
      </c>
      <c r="F193" s="230" t="s">
        <v>548</v>
      </c>
      <c r="G193" s="231" t="s">
        <v>172</v>
      </c>
      <c r="H193" s="232" t="n">
        <v>4</v>
      </c>
      <c r="I193" s="233"/>
      <c r="J193" s="234" t="n">
        <f aca="false">ROUND(I193*H193,2)</f>
        <v>0</v>
      </c>
      <c r="K193" s="230" t="s">
        <v>185</v>
      </c>
      <c r="L193" s="30"/>
      <c r="M193" s="235"/>
      <c r="N193" s="236" t="s">
        <v>45</v>
      </c>
      <c r="O193" s="74"/>
      <c r="P193" s="237" t="n">
        <f aca="false">O193*H193</f>
        <v>0</v>
      </c>
      <c r="Q193" s="237" t="n">
        <v>2.25634</v>
      </c>
      <c r="R193" s="237" t="n">
        <f aca="false">Q193*H193</f>
        <v>9.0253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9</v>
      </c>
      <c r="AT193" s="239" t="s">
        <v>132</v>
      </c>
      <c r="AU193" s="239" t="s">
        <v>89</v>
      </c>
      <c r="AY193" s="3" t="s">
        <v>129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9</v>
      </c>
      <c r="BK193" s="240" t="n">
        <f aca="false">ROUND(I193*H193,2)</f>
        <v>0</v>
      </c>
      <c r="BL193" s="3" t="s">
        <v>149</v>
      </c>
      <c r="BM193" s="239" t="s">
        <v>549</v>
      </c>
    </row>
    <row r="194" s="241" customFormat="true" ht="12.8" hidden="false" customHeight="false" outlineLevel="0" collapsed="false">
      <c r="B194" s="242"/>
      <c r="C194" s="243"/>
      <c r="D194" s="244" t="s">
        <v>137</v>
      </c>
      <c r="E194" s="245"/>
      <c r="F194" s="246" t="s">
        <v>550</v>
      </c>
      <c r="G194" s="243"/>
      <c r="H194" s="245"/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7</v>
      </c>
      <c r="AU194" s="252" t="s">
        <v>89</v>
      </c>
      <c r="AV194" s="241" t="s">
        <v>87</v>
      </c>
      <c r="AW194" s="241" t="s">
        <v>35</v>
      </c>
      <c r="AX194" s="241" t="s">
        <v>79</v>
      </c>
      <c r="AY194" s="252" t="s">
        <v>129</v>
      </c>
    </row>
    <row r="195" s="253" customFormat="true" ht="12.8" hidden="false" customHeight="false" outlineLevel="0" collapsed="false">
      <c r="B195" s="254"/>
      <c r="C195" s="255"/>
      <c r="D195" s="244" t="s">
        <v>137</v>
      </c>
      <c r="E195" s="256"/>
      <c r="F195" s="257" t="s">
        <v>551</v>
      </c>
      <c r="G195" s="255"/>
      <c r="H195" s="258" t="n">
        <v>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37</v>
      </c>
      <c r="AU195" s="264" t="s">
        <v>89</v>
      </c>
      <c r="AV195" s="253" t="s">
        <v>89</v>
      </c>
      <c r="AW195" s="253" t="s">
        <v>35</v>
      </c>
      <c r="AX195" s="253" t="s">
        <v>87</v>
      </c>
      <c r="AY195" s="264" t="s">
        <v>129</v>
      </c>
    </row>
    <row r="196" s="31" customFormat="true" ht="33" hidden="false" customHeight="true" outlineLevel="0" collapsed="false">
      <c r="A196" s="24"/>
      <c r="B196" s="25"/>
      <c r="C196" s="228" t="s">
        <v>6</v>
      </c>
      <c r="D196" s="228" t="s">
        <v>132</v>
      </c>
      <c r="E196" s="229" t="s">
        <v>552</v>
      </c>
      <c r="F196" s="230" t="s">
        <v>553</v>
      </c>
      <c r="G196" s="231" t="s">
        <v>184</v>
      </c>
      <c r="H196" s="232" t="n">
        <v>220</v>
      </c>
      <c r="I196" s="233"/>
      <c r="J196" s="234" t="n">
        <f aca="false">ROUND(I196*H196,2)</f>
        <v>0</v>
      </c>
      <c r="K196" s="230"/>
      <c r="L196" s="30"/>
      <c r="M196" s="235"/>
      <c r="N196" s="236" t="s">
        <v>45</v>
      </c>
      <c r="O196" s="74"/>
      <c r="P196" s="237" t="n">
        <f aca="false">O196*H196</f>
        <v>0</v>
      </c>
      <c r="Q196" s="237" t="n">
        <v>0.00446</v>
      </c>
      <c r="R196" s="237" t="n">
        <f aca="false">Q196*H196</f>
        <v>0.9812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49</v>
      </c>
      <c r="AT196" s="239" t="s">
        <v>132</v>
      </c>
      <c r="AU196" s="239" t="s">
        <v>89</v>
      </c>
      <c r="AY196" s="3" t="s">
        <v>129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9</v>
      </c>
      <c r="BK196" s="240" t="n">
        <f aca="false">ROUND(I196*H196,2)</f>
        <v>0</v>
      </c>
      <c r="BL196" s="3" t="s">
        <v>149</v>
      </c>
      <c r="BM196" s="239" t="s">
        <v>554</v>
      </c>
    </row>
    <row r="197" s="31" customFormat="true" ht="21.75" hidden="false" customHeight="true" outlineLevel="0" collapsed="false">
      <c r="A197" s="24"/>
      <c r="B197" s="25"/>
      <c r="C197" s="228" t="s">
        <v>231</v>
      </c>
      <c r="D197" s="228" t="s">
        <v>132</v>
      </c>
      <c r="E197" s="229" t="s">
        <v>555</v>
      </c>
      <c r="F197" s="230" t="s">
        <v>556</v>
      </c>
      <c r="G197" s="231" t="s">
        <v>184</v>
      </c>
      <c r="H197" s="232" t="n">
        <v>220</v>
      </c>
      <c r="I197" s="233"/>
      <c r="J197" s="234" t="n">
        <f aca="false">ROUND(I197*H197,2)</f>
        <v>0</v>
      </c>
      <c r="K197" s="230" t="s">
        <v>185</v>
      </c>
      <c r="L197" s="30"/>
      <c r="M197" s="235"/>
      <c r="N197" s="236" t="s">
        <v>45</v>
      </c>
      <c r="O197" s="74"/>
      <c r="P197" s="237" t="n">
        <f aca="false">O197*H197</f>
        <v>0</v>
      </c>
      <c r="Q197" s="237" t="n">
        <v>0.0273</v>
      </c>
      <c r="R197" s="237" t="n">
        <f aca="false">Q197*H197</f>
        <v>6.006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49</v>
      </c>
      <c r="AT197" s="239" t="s">
        <v>132</v>
      </c>
      <c r="AU197" s="239" t="s">
        <v>89</v>
      </c>
      <c r="AY197" s="3" t="s">
        <v>129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9</v>
      </c>
      <c r="BK197" s="240" t="n">
        <f aca="false">ROUND(I197*H197,2)</f>
        <v>0</v>
      </c>
      <c r="BL197" s="3" t="s">
        <v>149</v>
      </c>
      <c r="BM197" s="239" t="s">
        <v>557</v>
      </c>
    </row>
    <row r="198" s="31" customFormat="true" ht="33" hidden="false" customHeight="true" outlineLevel="0" collapsed="false">
      <c r="A198" s="24"/>
      <c r="B198" s="25"/>
      <c r="C198" s="228" t="s">
        <v>558</v>
      </c>
      <c r="D198" s="228" t="s">
        <v>132</v>
      </c>
      <c r="E198" s="229" t="s">
        <v>559</v>
      </c>
      <c r="F198" s="230" t="s">
        <v>560</v>
      </c>
      <c r="G198" s="231" t="s">
        <v>184</v>
      </c>
      <c r="H198" s="232" t="n">
        <v>220</v>
      </c>
      <c r="I198" s="233"/>
      <c r="J198" s="234" t="n">
        <f aca="false">ROUND(I198*H198,2)</f>
        <v>0</v>
      </c>
      <c r="K198" s="230" t="s">
        <v>185</v>
      </c>
      <c r="L198" s="30"/>
      <c r="M198" s="235"/>
      <c r="N198" s="236" t="s">
        <v>45</v>
      </c>
      <c r="O198" s="74"/>
      <c r="P198" s="237" t="n">
        <f aca="false">O198*H198</f>
        <v>0</v>
      </c>
      <c r="Q198" s="237" t="n">
        <v>0.00438</v>
      </c>
      <c r="R198" s="237" t="n">
        <f aca="false">Q198*H198</f>
        <v>0.9636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9</v>
      </c>
      <c r="AT198" s="239" t="s">
        <v>132</v>
      </c>
      <c r="AU198" s="239" t="s">
        <v>89</v>
      </c>
      <c r="AY198" s="3" t="s">
        <v>12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9</v>
      </c>
      <c r="BK198" s="240" t="n">
        <f aca="false">ROUND(I198*H198,2)</f>
        <v>0</v>
      </c>
      <c r="BL198" s="3" t="s">
        <v>149</v>
      </c>
      <c r="BM198" s="239" t="s">
        <v>561</v>
      </c>
    </row>
    <row r="199" s="31" customFormat="true" ht="44.25" hidden="false" customHeight="true" outlineLevel="0" collapsed="false">
      <c r="A199" s="24"/>
      <c r="B199" s="25"/>
      <c r="C199" s="228" t="s">
        <v>235</v>
      </c>
      <c r="D199" s="228" t="s">
        <v>132</v>
      </c>
      <c r="E199" s="229" t="s">
        <v>562</v>
      </c>
      <c r="F199" s="230" t="s">
        <v>563</v>
      </c>
      <c r="G199" s="231" t="s">
        <v>184</v>
      </c>
      <c r="H199" s="232" t="n">
        <v>880</v>
      </c>
      <c r="I199" s="233"/>
      <c r="J199" s="234" t="n">
        <f aca="false">ROUND(I199*H199,2)</f>
        <v>0</v>
      </c>
      <c r="K199" s="230" t="s">
        <v>185</v>
      </c>
      <c r="L199" s="30"/>
      <c r="M199" s="235"/>
      <c r="N199" s="236" t="s">
        <v>45</v>
      </c>
      <c r="O199" s="74"/>
      <c r="P199" s="237" t="n">
        <f aca="false">O199*H199</f>
        <v>0</v>
      </c>
      <c r="Q199" s="237" t="n">
        <v>0.0105</v>
      </c>
      <c r="R199" s="237" t="n">
        <f aca="false">Q199*H199</f>
        <v>9.24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9</v>
      </c>
      <c r="AT199" s="239" t="s">
        <v>132</v>
      </c>
      <c r="AU199" s="239" t="s">
        <v>89</v>
      </c>
      <c r="AY199" s="3" t="s">
        <v>129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9</v>
      </c>
      <c r="BK199" s="240" t="n">
        <f aca="false">ROUND(I199*H199,2)</f>
        <v>0</v>
      </c>
      <c r="BL199" s="3" t="s">
        <v>149</v>
      </c>
      <c r="BM199" s="239" t="s">
        <v>564</v>
      </c>
    </row>
    <row r="200" s="253" customFormat="true" ht="12.8" hidden="false" customHeight="false" outlineLevel="0" collapsed="false">
      <c r="B200" s="254"/>
      <c r="C200" s="255"/>
      <c r="D200" s="244" t="s">
        <v>137</v>
      </c>
      <c r="E200" s="255"/>
      <c r="F200" s="257" t="s">
        <v>565</v>
      </c>
      <c r="G200" s="255"/>
      <c r="H200" s="258" t="n">
        <v>88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37</v>
      </c>
      <c r="AU200" s="264" t="s">
        <v>89</v>
      </c>
      <c r="AV200" s="253" t="s">
        <v>89</v>
      </c>
      <c r="AW200" s="253" t="s">
        <v>3</v>
      </c>
      <c r="AX200" s="253" t="s">
        <v>87</v>
      </c>
      <c r="AY200" s="264" t="s">
        <v>129</v>
      </c>
    </row>
    <row r="201" s="31" customFormat="true" ht="21.75" hidden="false" customHeight="true" outlineLevel="0" collapsed="false">
      <c r="A201" s="24"/>
      <c r="B201" s="25"/>
      <c r="C201" s="228" t="s">
        <v>244</v>
      </c>
      <c r="D201" s="228" t="s">
        <v>132</v>
      </c>
      <c r="E201" s="229" t="s">
        <v>566</v>
      </c>
      <c r="F201" s="230" t="s">
        <v>567</v>
      </c>
      <c r="G201" s="231" t="s">
        <v>184</v>
      </c>
      <c r="H201" s="232" t="n">
        <v>440</v>
      </c>
      <c r="I201" s="233"/>
      <c r="J201" s="234" t="n">
        <f aca="false">ROUND(I201*H201,2)</f>
        <v>0</v>
      </c>
      <c r="K201" s="230" t="s">
        <v>185</v>
      </c>
      <c r="L201" s="30"/>
      <c r="M201" s="235"/>
      <c r="N201" s="236" t="s">
        <v>45</v>
      </c>
      <c r="O201" s="74"/>
      <c r="P201" s="237" t="n">
        <f aca="false">O201*H201</f>
        <v>0</v>
      </c>
      <c r="Q201" s="237" t="n">
        <v>0.00026</v>
      </c>
      <c r="R201" s="237" t="n">
        <f aca="false">Q201*H201</f>
        <v>0.1144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9</v>
      </c>
      <c r="AT201" s="239" t="s">
        <v>132</v>
      </c>
      <c r="AU201" s="239" t="s">
        <v>89</v>
      </c>
      <c r="AY201" s="3" t="s">
        <v>12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9</v>
      </c>
      <c r="BK201" s="240" t="n">
        <f aca="false">ROUND(I201*H201,2)</f>
        <v>0</v>
      </c>
      <c r="BL201" s="3" t="s">
        <v>149</v>
      </c>
      <c r="BM201" s="239" t="s">
        <v>568</v>
      </c>
    </row>
    <row r="202" s="253" customFormat="true" ht="12.8" hidden="false" customHeight="false" outlineLevel="0" collapsed="false">
      <c r="B202" s="254"/>
      <c r="C202" s="255"/>
      <c r="D202" s="244" t="s">
        <v>137</v>
      </c>
      <c r="E202" s="255"/>
      <c r="F202" s="257" t="s">
        <v>569</v>
      </c>
      <c r="G202" s="255"/>
      <c r="H202" s="258" t="n">
        <v>440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37</v>
      </c>
      <c r="AU202" s="264" t="s">
        <v>89</v>
      </c>
      <c r="AV202" s="253" t="s">
        <v>89</v>
      </c>
      <c r="AW202" s="253" t="s">
        <v>3</v>
      </c>
      <c r="AX202" s="253" t="s">
        <v>87</v>
      </c>
      <c r="AY202" s="264" t="s">
        <v>129</v>
      </c>
    </row>
    <row r="203" s="31" customFormat="true" ht="21.75" hidden="false" customHeight="true" outlineLevel="0" collapsed="false">
      <c r="A203" s="24"/>
      <c r="B203" s="25"/>
      <c r="C203" s="228" t="s">
        <v>249</v>
      </c>
      <c r="D203" s="228" t="s">
        <v>132</v>
      </c>
      <c r="E203" s="229" t="s">
        <v>570</v>
      </c>
      <c r="F203" s="230" t="s">
        <v>571</v>
      </c>
      <c r="G203" s="231" t="s">
        <v>184</v>
      </c>
      <c r="H203" s="232" t="n">
        <v>175</v>
      </c>
      <c r="I203" s="233"/>
      <c r="J203" s="234" t="n">
        <f aca="false">ROUND(I203*H203,2)</f>
        <v>0</v>
      </c>
      <c r="K203" s="230"/>
      <c r="L203" s="30"/>
      <c r="M203" s="235"/>
      <c r="N203" s="236" t="s">
        <v>45</v>
      </c>
      <c r="O203" s="74"/>
      <c r="P203" s="237" t="n">
        <f aca="false">O203*H203</f>
        <v>0</v>
      </c>
      <c r="Q203" s="237" t="n">
        <v>0.02636</v>
      </c>
      <c r="R203" s="237" t="n">
        <f aca="false">Q203*H203</f>
        <v>4.613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9</v>
      </c>
      <c r="AT203" s="239" t="s">
        <v>132</v>
      </c>
      <c r="AU203" s="239" t="s">
        <v>89</v>
      </c>
      <c r="AY203" s="3" t="s">
        <v>12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9</v>
      </c>
      <c r="BK203" s="240" t="n">
        <f aca="false">ROUND(I203*H203,2)</f>
        <v>0</v>
      </c>
      <c r="BL203" s="3" t="s">
        <v>149</v>
      </c>
      <c r="BM203" s="239" t="s">
        <v>572</v>
      </c>
    </row>
    <row r="204" s="31" customFormat="true" ht="21.75" hidden="false" customHeight="true" outlineLevel="0" collapsed="false">
      <c r="A204" s="24"/>
      <c r="B204" s="25"/>
      <c r="C204" s="228" t="s">
        <v>181</v>
      </c>
      <c r="D204" s="228" t="s">
        <v>132</v>
      </c>
      <c r="E204" s="229" t="s">
        <v>573</v>
      </c>
      <c r="F204" s="230" t="s">
        <v>574</v>
      </c>
      <c r="G204" s="231" t="s">
        <v>184</v>
      </c>
      <c r="H204" s="232" t="n">
        <v>20</v>
      </c>
      <c r="I204" s="233"/>
      <c r="J204" s="234" t="n">
        <f aca="false">ROUND(I204*H204,2)</f>
        <v>0</v>
      </c>
      <c r="K204" s="230"/>
      <c r="L204" s="30"/>
      <c r="M204" s="235"/>
      <c r="N204" s="236" t="s">
        <v>45</v>
      </c>
      <c r="O204" s="74"/>
      <c r="P204" s="237" t="n">
        <f aca="false">O204*H204</f>
        <v>0</v>
      </c>
      <c r="Q204" s="237" t="n">
        <v>0.00328</v>
      </c>
      <c r="R204" s="237" t="n">
        <f aca="false">Q204*H204</f>
        <v>0.0656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9</v>
      </c>
      <c r="AT204" s="239" t="s">
        <v>132</v>
      </c>
      <c r="AU204" s="239" t="s">
        <v>89</v>
      </c>
      <c r="AY204" s="3" t="s">
        <v>129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9</v>
      </c>
      <c r="BK204" s="240" t="n">
        <f aca="false">ROUND(I204*H204,2)</f>
        <v>0</v>
      </c>
      <c r="BL204" s="3" t="s">
        <v>149</v>
      </c>
      <c r="BM204" s="239" t="s">
        <v>575</v>
      </c>
    </row>
    <row r="205" s="31" customFormat="true" ht="16.5" hidden="false" customHeight="true" outlineLevel="0" collapsed="false">
      <c r="A205" s="24"/>
      <c r="B205" s="25"/>
      <c r="C205" s="228" t="s">
        <v>289</v>
      </c>
      <c r="D205" s="228" t="s">
        <v>132</v>
      </c>
      <c r="E205" s="229" t="s">
        <v>576</v>
      </c>
      <c r="F205" s="230" t="s">
        <v>577</v>
      </c>
      <c r="G205" s="231" t="s">
        <v>203</v>
      </c>
      <c r="H205" s="232" t="n">
        <v>10</v>
      </c>
      <c r="I205" s="233"/>
      <c r="J205" s="234" t="n">
        <f aca="false">ROUND(I205*H205,2)</f>
        <v>0</v>
      </c>
      <c r="K205" s="230"/>
      <c r="L205" s="30"/>
      <c r="M205" s="235"/>
      <c r="N205" s="236" t="s">
        <v>45</v>
      </c>
      <c r="O205" s="74"/>
      <c r="P205" s="237" t="n">
        <f aca="false">O205*H205</f>
        <v>0</v>
      </c>
      <c r="Q205" s="237" t="n">
        <v>0.00328</v>
      </c>
      <c r="R205" s="237" t="n">
        <f aca="false">Q205*H205</f>
        <v>0.0328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9</v>
      </c>
      <c r="AT205" s="239" t="s">
        <v>132</v>
      </c>
      <c r="AU205" s="239" t="s">
        <v>89</v>
      </c>
      <c r="AY205" s="3" t="s">
        <v>129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9</v>
      </c>
      <c r="BK205" s="240" t="n">
        <f aca="false">ROUND(I205*H205,2)</f>
        <v>0</v>
      </c>
      <c r="BL205" s="3" t="s">
        <v>149</v>
      </c>
      <c r="BM205" s="239" t="s">
        <v>578</v>
      </c>
    </row>
    <row r="206" s="31" customFormat="true" ht="21.75" hidden="false" customHeight="true" outlineLevel="0" collapsed="false">
      <c r="A206" s="24"/>
      <c r="B206" s="25"/>
      <c r="C206" s="228" t="s">
        <v>259</v>
      </c>
      <c r="D206" s="228" t="s">
        <v>132</v>
      </c>
      <c r="E206" s="229" t="s">
        <v>579</v>
      </c>
      <c r="F206" s="230" t="s">
        <v>580</v>
      </c>
      <c r="G206" s="231" t="s">
        <v>203</v>
      </c>
      <c r="H206" s="232" t="n">
        <v>18</v>
      </c>
      <c r="I206" s="233"/>
      <c r="J206" s="234" t="n">
        <f aca="false">ROUND(I206*H206,2)</f>
        <v>0</v>
      </c>
      <c r="K206" s="230"/>
      <c r="L206" s="30"/>
      <c r="M206" s="235"/>
      <c r="N206" s="236" t="s">
        <v>45</v>
      </c>
      <c r="O206" s="74"/>
      <c r="P206" s="237" t="n">
        <f aca="false">O206*H206</f>
        <v>0</v>
      </c>
      <c r="Q206" s="237" t="n">
        <v>0.00049</v>
      </c>
      <c r="R206" s="237" t="n">
        <f aca="false">Q206*H206</f>
        <v>0.00882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9</v>
      </c>
      <c r="AT206" s="239" t="s">
        <v>132</v>
      </c>
      <c r="AU206" s="239" t="s">
        <v>89</v>
      </c>
      <c r="AY206" s="3" t="s">
        <v>12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9</v>
      </c>
      <c r="BK206" s="240" t="n">
        <f aca="false">ROUND(I206*H206,2)</f>
        <v>0</v>
      </c>
      <c r="BL206" s="3" t="s">
        <v>149</v>
      </c>
      <c r="BM206" s="239" t="s">
        <v>581</v>
      </c>
    </row>
    <row r="207" s="31" customFormat="true" ht="33" hidden="false" customHeight="true" outlineLevel="0" collapsed="false">
      <c r="A207" s="24"/>
      <c r="B207" s="25"/>
      <c r="C207" s="228" t="s">
        <v>387</v>
      </c>
      <c r="D207" s="228" t="s">
        <v>132</v>
      </c>
      <c r="E207" s="229" t="s">
        <v>582</v>
      </c>
      <c r="F207" s="230" t="s">
        <v>583</v>
      </c>
      <c r="G207" s="231" t="s">
        <v>172</v>
      </c>
      <c r="H207" s="232" t="n">
        <v>21.6</v>
      </c>
      <c r="I207" s="233"/>
      <c r="J207" s="234" t="n">
        <f aca="false">ROUND(I207*H207,2)</f>
        <v>0</v>
      </c>
      <c r="K207" s="230"/>
      <c r="L207" s="30"/>
      <c r="M207" s="235"/>
      <c r="N207" s="236" t="s">
        <v>45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9</v>
      </c>
      <c r="AT207" s="239" t="s">
        <v>132</v>
      </c>
      <c r="AU207" s="239" t="s">
        <v>89</v>
      </c>
      <c r="AY207" s="3" t="s">
        <v>129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9</v>
      </c>
      <c r="BK207" s="240" t="n">
        <f aca="false">ROUND(I207*H207,2)</f>
        <v>0</v>
      </c>
      <c r="BL207" s="3" t="s">
        <v>149</v>
      </c>
      <c r="BM207" s="239" t="s">
        <v>584</v>
      </c>
    </row>
    <row r="208" s="241" customFormat="true" ht="12.8" hidden="false" customHeight="false" outlineLevel="0" collapsed="false">
      <c r="B208" s="242"/>
      <c r="C208" s="243"/>
      <c r="D208" s="244" t="s">
        <v>137</v>
      </c>
      <c r="E208" s="245"/>
      <c r="F208" s="246" t="s">
        <v>585</v>
      </c>
      <c r="G208" s="243"/>
      <c r="H208" s="245"/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37</v>
      </c>
      <c r="AU208" s="252" t="s">
        <v>89</v>
      </c>
      <c r="AV208" s="241" t="s">
        <v>87</v>
      </c>
      <c r="AW208" s="241" t="s">
        <v>35</v>
      </c>
      <c r="AX208" s="241" t="s">
        <v>79</v>
      </c>
      <c r="AY208" s="252" t="s">
        <v>129</v>
      </c>
    </row>
    <row r="209" s="253" customFormat="true" ht="12.8" hidden="false" customHeight="false" outlineLevel="0" collapsed="false">
      <c r="B209" s="254"/>
      <c r="C209" s="255"/>
      <c r="D209" s="244" t="s">
        <v>137</v>
      </c>
      <c r="E209" s="256"/>
      <c r="F209" s="257" t="s">
        <v>586</v>
      </c>
      <c r="G209" s="255"/>
      <c r="H209" s="258" t="n">
        <v>21.6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37</v>
      </c>
      <c r="AU209" s="264" t="s">
        <v>89</v>
      </c>
      <c r="AV209" s="253" t="s">
        <v>89</v>
      </c>
      <c r="AW209" s="253" t="s">
        <v>35</v>
      </c>
      <c r="AX209" s="253" t="s">
        <v>87</v>
      </c>
      <c r="AY209" s="264" t="s">
        <v>129</v>
      </c>
    </row>
    <row r="210" s="31" customFormat="true" ht="33" hidden="false" customHeight="true" outlineLevel="0" collapsed="false">
      <c r="A210" s="24"/>
      <c r="B210" s="25"/>
      <c r="C210" s="228" t="s">
        <v>376</v>
      </c>
      <c r="D210" s="228" t="s">
        <v>132</v>
      </c>
      <c r="E210" s="229" t="s">
        <v>587</v>
      </c>
      <c r="F210" s="230" t="s">
        <v>588</v>
      </c>
      <c r="G210" s="231" t="s">
        <v>184</v>
      </c>
      <c r="H210" s="232" t="n">
        <v>6.4</v>
      </c>
      <c r="I210" s="233"/>
      <c r="J210" s="234" t="n">
        <f aca="false">ROUND(I210*H210,2)</f>
        <v>0</v>
      </c>
      <c r="K210" s="230"/>
      <c r="L210" s="30"/>
      <c r="M210" s="235"/>
      <c r="N210" s="236" t="s">
        <v>45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49</v>
      </c>
      <c r="AT210" s="239" t="s">
        <v>132</v>
      </c>
      <c r="AU210" s="239" t="s">
        <v>89</v>
      </c>
      <c r="AY210" s="3" t="s">
        <v>12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9</v>
      </c>
      <c r="BK210" s="240" t="n">
        <f aca="false">ROUND(I210*H210,2)</f>
        <v>0</v>
      </c>
      <c r="BL210" s="3" t="s">
        <v>149</v>
      </c>
      <c r="BM210" s="239" t="s">
        <v>589</v>
      </c>
    </row>
    <row r="211" s="241" customFormat="true" ht="12.8" hidden="false" customHeight="false" outlineLevel="0" collapsed="false">
      <c r="B211" s="242"/>
      <c r="C211" s="243"/>
      <c r="D211" s="244" t="s">
        <v>137</v>
      </c>
      <c r="E211" s="245"/>
      <c r="F211" s="246" t="s">
        <v>590</v>
      </c>
      <c r="G211" s="243"/>
      <c r="H211" s="245"/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37</v>
      </c>
      <c r="AU211" s="252" t="s">
        <v>89</v>
      </c>
      <c r="AV211" s="241" t="s">
        <v>87</v>
      </c>
      <c r="AW211" s="241" t="s">
        <v>35</v>
      </c>
      <c r="AX211" s="241" t="s">
        <v>79</v>
      </c>
      <c r="AY211" s="252" t="s">
        <v>129</v>
      </c>
    </row>
    <row r="212" s="253" customFormat="true" ht="12.8" hidden="false" customHeight="false" outlineLevel="0" collapsed="false">
      <c r="B212" s="254"/>
      <c r="C212" s="255"/>
      <c r="D212" s="244" t="s">
        <v>137</v>
      </c>
      <c r="E212" s="256"/>
      <c r="F212" s="257" t="s">
        <v>591</v>
      </c>
      <c r="G212" s="255"/>
      <c r="H212" s="258" t="n">
        <v>6.4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37</v>
      </c>
      <c r="AU212" s="264" t="s">
        <v>89</v>
      </c>
      <c r="AV212" s="253" t="s">
        <v>89</v>
      </c>
      <c r="AW212" s="253" t="s">
        <v>35</v>
      </c>
      <c r="AX212" s="253" t="s">
        <v>87</v>
      </c>
      <c r="AY212" s="264" t="s">
        <v>129</v>
      </c>
    </row>
    <row r="213" s="31" customFormat="true" ht="21.75" hidden="false" customHeight="true" outlineLevel="0" collapsed="false">
      <c r="A213" s="24"/>
      <c r="B213" s="25"/>
      <c r="C213" s="228" t="s">
        <v>380</v>
      </c>
      <c r="D213" s="228" t="s">
        <v>132</v>
      </c>
      <c r="E213" s="229" t="s">
        <v>592</v>
      </c>
      <c r="F213" s="230" t="s">
        <v>593</v>
      </c>
      <c r="G213" s="231" t="s">
        <v>184</v>
      </c>
      <c r="H213" s="232" t="n">
        <v>6.4</v>
      </c>
      <c r="I213" s="233"/>
      <c r="J213" s="234" t="n">
        <f aca="false">ROUND(I213*H213,2)</f>
        <v>0</v>
      </c>
      <c r="K213" s="230"/>
      <c r="L213" s="30"/>
      <c r="M213" s="235"/>
      <c r="N213" s="236" t="s">
        <v>45</v>
      </c>
      <c r="O213" s="74"/>
      <c r="P213" s="237" t="n">
        <f aca="false">O213*H213</f>
        <v>0</v>
      </c>
      <c r="Q213" s="237" t="n">
        <v>0.28362</v>
      </c>
      <c r="R213" s="237" t="n">
        <f aca="false">Q213*H213</f>
        <v>1.815168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9</v>
      </c>
      <c r="AT213" s="239" t="s">
        <v>132</v>
      </c>
      <c r="AU213" s="239" t="s">
        <v>89</v>
      </c>
      <c r="AY213" s="3" t="s">
        <v>129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9</v>
      </c>
      <c r="BK213" s="240" t="n">
        <f aca="false">ROUND(I213*H213,2)</f>
        <v>0</v>
      </c>
      <c r="BL213" s="3" t="s">
        <v>149</v>
      </c>
      <c r="BM213" s="239" t="s">
        <v>594</v>
      </c>
    </row>
    <row r="214" s="253" customFormat="true" ht="12.8" hidden="false" customHeight="false" outlineLevel="0" collapsed="false">
      <c r="B214" s="254"/>
      <c r="C214" s="255"/>
      <c r="D214" s="244" t="s">
        <v>137</v>
      </c>
      <c r="E214" s="256"/>
      <c r="F214" s="257" t="s">
        <v>591</v>
      </c>
      <c r="G214" s="255"/>
      <c r="H214" s="258" t="n">
        <v>6.4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37</v>
      </c>
      <c r="AU214" s="264" t="s">
        <v>89</v>
      </c>
      <c r="AV214" s="253" t="s">
        <v>89</v>
      </c>
      <c r="AW214" s="253" t="s">
        <v>35</v>
      </c>
      <c r="AX214" s="253" t="s">
        <v>87</v>
      </c>
      <c r="AY214" s="264" t="s">
        <v>129</v>
      </c>
    </row>
    <row r="215" s="31" customFormat="true" ht="21.75" hidden="false" customHeight="true" outlineLevel="0" collapsed="false">
      <c r="A215" s="24"/>
      <c r="B215" s="25"/>
      <c r="C215" s="228" t="s">
        <v>595</v>
      </c>
      <c r="D215" s="228" t="s">
        <v>132</v>
      </c>
      <c r="E215" s="229" t="s">
        <v>596</v>
      </c>
      <c r="F215" s="230" t="s">
        <v>597</v>
      </c>
      <c r="G215" s="231" t="s">
        <v>228</v>
      </c>
      <c r="H215" s="232" t="n">
        <v>4.05</v>
      </c>
      <c r="I215" s="233"/>
      <c r="J215" s="234" t="n">
        <f aca="false">ROUND(I215*H215,2)</f>
        <v>0</v>
      </c>
      <c r="K215" s="230"/>
      <c r="L215" s="30"/>
      <c r="M215" s="235"/>
      <c r="N215" s="236" t="s">
        <v>45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9</v>
      </c>
      <c r="AT215" s="239" t="s">
        <v>132</v>
      </c>
      <c r="AU215" s="239" t="s">
        <v>89</v>
      </c>
      <c r="AY215" s="3" t="s">
        <v>129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9</v>
      </c>
      <c r="BK215" s="240" t="n">
        <f aca="false">ROUND(I215*H215,2)</f>
        <v>0</v>
      </c>
      <c r="BL215" s="3" t="s">
        <v>149</v>
      </c>
      <c r="BM215" s="239" t="s">
        <v>598</v>
      </c>
    </row>
    <row r="216" s="253" customFormat="true" ht="12.8" hidden="false" customHeight="false" outlineLevel="0" collapsed="false">
      <c r="B216" s="254"/>
      <c r="C216" s="255"/>
      <c r="D216" s="244" t="s">
        <v>137</v>
      </c>
      <c r="E216" s="256"/>
      <c r="F216" s="257" t="s">
        <v>599</v>
      </c>
      <c r="G216" s="255"/>
      <c r="H216" s="258" t="n">
        <v>2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37</v>
      </c>
      <c r="AU216" s="264" t="s">
        <v>89</v>
      </c>
      <c r="AV216" s="253" t="s">
        <v>89</v>
      </c>
      <c r="AW216" s="253" t="s">
        <v>35</v>
      </c>
      <c r="AX216" s="253" t="s">
        <v>79</v>
      </c>
      <c r="AY216" s="264" t="s">
        <v>129</v>
      </c>
    </row>
    <row r="217" s="253" customFormat="true" ht="12.8" hidden="false" customHeight="false" outlineLevel="0" collapsed="false">
      <c r="B217" s="254"/>
      <c r="C217" s="255"/>
      <c r="D217" s="244" t="s">
        <v>137</v>
      </c>
      <c r="E217" s="256"/>
      <c r="F217" s="257" t="s">
        <v>600</v>
      </c>
      <c r="G217" s="255"/>
      <c r="H217" s="258" t="n">
        <v>0.05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37</v>
      </c>
      <c r="AU217" s="264" t="s">
        <v>89</v>
      </c>
      <c r="AV217" s="253" t="s">
        <v>89</v>
      </c>
      <c r="AW217" s="253" t="s">
        <v>35</v>
      </c>
      <c r="AX217" s="253" t="s">
        <v>79</v>
      </c>
      <c r="AY217" s="264" t="s">
        <v>129</v>
      </c>
    </row>
    <row r="218" s="253" customFormat="true" ht="12.8" hidden="false" customHeight="false" outlineLevel="0" collapsed="false">
      <c r="B218" s="254"/>
      <c r="C218" s="255"/>
      <c r="D218" s="244" t="s">
        <v>137</v>
      </c>
      <c r="E218" s="256"/>
      <c r="F218" s="257" t="s">
        <v>601</v>
      </c>
      <c r="G218" s="255"/>
      <c r="H218" s="258" t="n">
        <v>2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37</v>
      </c>
      <c r="AU218" s="264" t="s">
        <v>89</v>
      </c>
      <c r="AV218" s="253" t="s">
        <v>89</v>
      </c>
      <c r="AW218" s="253" t="s">
        <v>35</v>
      </c>
      <c r="AX218" s="253" t="s">
        <v>79</v>
      </c>
      <c r="AY218" s="264" t="s">
        <v>129</v>
      </c>
    </row>
    <row r="219" s="270" customFormat="true" ht="12.8" hidden="false" customHeight="false" outlineLevel="0" collapsed="false">
      <c r="B219" s="271"/>
      <c r="C219" s="272"/>
      <c r="D219" s="244" t="s">
        <v>137</v>
      </c>
      <c r="E219" s="273"/>
      <c r="F219" s="274" t="s">
        <v>288</v>
      </c>
      <c r="G219" s="272"/>
      <c r="H219" s="275" t="n">
        <v>4.05</v>
      </c>
      <c r="I219" s="276"/>
      <c r="J219" s="272"/>
      <c r="K219" s="272"/>
      <c r="L219" s="277"/>
      <c r="M219" s="278"/>
      <c r="N219" s="279"/>
      <c r="O219" s="279"/>
      <c r="P219" s="279"/>
      <c r="Q219" s="279"/>
      <c r="R219" s="279"/>
      <c r="S219" s="279"/>
      <c r="T219" s="280"/>
      <c r="AT219" s="281" t="s">
        <v>137</v>
      </c>
      <c r="AU219" s="281" t="s">
        <v>89</v>
      </c>
      <c r="AV219" s="270" t="s">
        <v>149</v>
      </c>
      <c r="AW219" s="270" t="s">
        <v>35</v>
      </c>
      <c r="AX219" s="270" t="s">
        <v>87</v>
      </c>
      <c r="AY219" s="281" t="s">
        <v>129</v>
      </c>
    </row>
    <row r="220" s="211" customFormat="true" ht="22.8" hidden="false" customHeight="true" outlineLevel="0" collapsed="false">
      <c r="B220" s="212"/>
      <c r="C220" s="213"/>
      <c r="D220" s="214" t="s">
        <v>78</v>
      </c>
      <c r="E220" s="226" t="s">
        <v>96</v>
      </c>
      <c r="F220" s="226" t="s">
        <v>602</v>
      </c>
      <c r="G220" s="213"/>
      <c r="H220" s="213"/>
      <c r="I220" s="216"/>
      <c r="J220" s="227" t="n">
        <f aca="false">BK220</f>
        <v>0</v>
      </c>
      <c r="K220" s="213"/>
      <c r="L220" s="218"/>
      <c r="M220" s="219"/>
      <c r="N220" s="220"/>
      <c r="O220" s="220"/>
      <c r="P220" s="221" t="n">
        <f aca="false">SUM(P221:P233)</f>
        <v>0</v>
      </c>
      <c r="Q220" s="220"/>
      <c r="R220" s="221" t="n">
        <f aca="false">SUM(R221:R233)</f>
        <v>0.5732112</v>
      </c>
      <c r="S220" s="220"/>
      <c r="T220" s="222" t="n">
        <f aca="false">SUM(T221:T233)</f>
        <v>0</v>
      </c>
      <c r="AR220" s="223" t="s">
        <v>87</v>
      </c>
      <c r="AT220" s="224" t="s">
        <v>78</v>
      </c>
      <c r="AU220" s="224" t="s">
        <v>87</v>
      </c>
      <c r="AY220" s="223" t="s">
        <v>129</v>
      </c>
      <c r="BK220" s="225" t="n">
        <f aca="false">SUM(BK221:BK233)</f>
        <v>0</v>
      </c>
    </row>
    <row r="221" s="31" customFormat="true" ht="16.5" hidden="false" customHeight="true" outlineLevel="0" collapsed="false">
      <c r="A221" s="24"/>
      <c r="B221" s="25"/>
      <c r="C221" s="228" t="s">
        <v>603</v>
      </c>
      <c r="D221" s="228" t="s">
        <v>132</v>
      </c>
      <c r="E221" s="229" t="s">
        <v>604</v>
      </c>
      <c r="F221" s="230" t="s">
        <v>605</v>
      </c>
      <c r="G221" s="231" t="s">
        <v>184</v>
      </c>
      <c r="H221" s="232" t="n">
        <v>19.5</v>
      </c>
      <c r="I221" s="233"/>
      <c r="J221" s="234" t="n">
        <f aca="false">ROUND(I221*H221,2)</f>
        <v>0</v>
      </c>
      <c r="K221" s="230"/>
      <c r="L221" s="30"/>
      <c r="M221" s="235"/>
      <c r="N221" s="236" t="s">
        <v>45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31</v>
      </c>
      <c r="AT221" s="239" t="s">
        <v>132</v>
      </c>
      <c r="AU221" s="239" t="s">
        <v>89</v>
      </c>
      <c r="AY221" s="3" t="s">
        <v>129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9</v>
      </c>
      <c r="BK221" s="240" t="n">
        <f aca="false">ROUND(I221*H221,2)</f>
        <v>0</v>
      </c>
      <c r="BL221" s="3" t="s">
        <v>131</v>
      </c>
      <c r="BM221" s="239" t="s">
        <v>606</v>
      </c>
    </row>
    <row r="222" s="31" customFormat="true" ht="16.5" hidden="false" customHeight="true" outlineLevel="0" collapsed="false">
      <c r="A222" s="24"/>
      <c r="B222" s="25"/>
      <c r="C222" s="282" t="s">
        <v>607</v>
      </c>
      <c r="D222" s="282" t="s">
        <v>458</v>
      </c>
      <c r="E222" s="283" t="s">
        <v>608</v>
      </c>
      <c r="F222" s="284" t="s">
        <v>609</v>
      </c>
      <c r="G222" s="285" t="s">
        <v>172</v>
      </c>
      <c r="H222" s="286" t="n">
        <v>0.75</v>
      </c>
      <c r="I222" s="287"/>
      <c r="J222" s="288" t="n">
        <f aca="false">ROUND(I222*H222,2)</f>
        <v>0</v>
      </c>
      <c r="K222" s="284" t="s">
        <v>185</v>
      </c>
      <c r="L222" s="289"/>
      <c r="M222" s="290"/>
      <c r="N222" s="291" t="s">
        <v>45</v>
      </c>
      <c r="O222" s="74"/>
      <c r="P222" s="237" t="n">
        <f aca="false">O222*H222</f>
        <v>0</v>
      </c>
      <c r="Q222" s="237" t="n">
        <v>0.55</v>
      </c>
      <c r="R222" s="237" t="n">
        <f aca="false">Q222*H222</f>
        <v>0.4125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391</v>
      </c>
      <c r="AT222" s="239" t="s">
        <v>458</v>
      </c>
      <c r="AU222" s="239" t="s">
        <v>89</v>
      </c>
      <c r="AY222" s="3" t="s">
        <v>12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9</v>
      </c>
      <c r="BK222" s="240" t="n">
        <f aca="false">ROUND(I222*H222,2)</f>
        <v>0</v>
      </c>
      <c r="BL222" s="3" t="s">
        <v>131</v>
      </c>
      <c r="BM222" s="239" t="s">
        <v>610</v>
      </c>
    </row>
    <row r="223" s="31" customFormat="true" ht="33" hidden="false" customHeight="true" outlineLevel="0" collapsed="false">
      <c r="A223" s="24"/>
      <c r="B223" s="25"/>
      <c r="C223" s="228" t="s">
        <v>611</v>
      </c>
      <c r="D223" s="228" t="s">
        <v>132</v>
      </c>
      <c r="E223" s="229" t="s">
        <v>612</v>
      </c>
      <c r="F223" s="230" t="s">
        <v>613</v>
      </c>
      <c r="G223" s="231" t="s">
        <v>184</v>
      </c>
      <c r="H223" s="232" t="n">
        <v>19.5</v>
      </c>
      <c r="I223" s="233"/>
      <c r="J223" s="234" t="n">
        <f aca="false">ROUND(I223*H223,2)</f>
        <v>0</v>
      </c>
      <c r="K223" s="230" t="s">
        <v>185</v>
      </c>
      <c r="L223" s="30"/>
      <c r="M223" s="235"/>
      <c r="N223" s="236" t="s">
        <v>45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1</v>
      </c>
      <c r="AT223" s="239" t="s">
        <v>132</v>
      </c>
      <c r="AU223" s="239" t="s">
        <v>89</v>
      </c>
      <c r="AY223" s="3" t="s">
        <v>129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9</v>
      </c>
      <c r="BK223" s="240" t="n">
        <f aca="false">ROUND(I223*H223,2)</f>
        <v>0</v>
      </c>
      <c r="BL223" s="3" t="s">
        <v>131</v>
      </c>
      <c r="BM223" s="239" t="s">
        <v>614</v>
      </c>
    </row>
    <row r="224" s="31" customFormat="true" ht="33" hidden="false" customHeight="true" outlineLevel="0" collapsed="false">
      <c r="A224" s="24"/>
      <c r="B224" s="25"/>
      <c r="C224" s="282" t="s">
        <v>615</v>
      </c>
      <c r="D224" s="282" t="s">
        <v>458</v>
      </c>
      <c r="E224" s="283" t="s">
        <v>616</v>
      </c>
      <c r="F224" s="284" t="s">
        <v>617</v>
      </c>
      <c r="G224" s="285" t="s">
        <v>184</v>
      </c>
      <c r="H224" s="286" t="n">
        <v>19.89</v>
      </c>
      <c r="I224" s="287"/>
      <c r="J224" s="288" t="n">
        <f aca="false">ROUND(I224*H224,2)</f>
        <v>0</v>
      </c>
      <c r="K224" s="284" t="s">
        <v>185</v>
      </c>
      <c r="L224" s="289"/>
      <c r="M224" s="290"/>
      <c r="N224" s="291" t="s">
        <v>45</v>
      </c>
      <c r="O224" s="74"/>
      <c r="P224" s="237" t="n">
        <f aca="false">O224*H224</f>
        <v>0</v>
      </c>
      <c r="Q224" s="237" t="n">
        <v>0.008</v>
      </c>
      <c r="R224" s="237" t="n">
        <f aca="false">Q224*H224</f>
        <v>0.1591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391</v>
      </c>
      <c r="AT224" s="239" t="s">
        <v>458</v>
      </c>
      <c r="AU224" s="239" t="s">
        <v>89</v>
      </c>
      <c r="AY224" s="3" t="s">
        <v>12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9</v>
      </c>
      <c r="BK224" s="240" t="n">
        <f aca="false">ROUND(I224*H224,2)</f>
        <v>0</v>
      </c>
      <c r="BL224" s="3" t="s">
        <v>131</v>
      </c>
      <c r="BM224" s="239" t="s">
        <v>618</v>
      </c>
    </row>
    <row r="225" s="31" customFormat="true" ht="12.8" hidden="false" customHeight="false" outlineLevel="0" collapsed="false">
      <c r="A225" s="24"/>
      <c r="B225" s="25"/>
      <c r="C225" s="26"/>
      <c r="D225" s="244" t="s">
        <v>530</v>
      </c>
      <c r="E225" s="26"/>
      <c r="F225" s="292" t="s">
        <v>619</v>
      </c>
      <c r="G225" s="26"/>
      <c r="H225" s="26"/>
      <c r="I225" s="128"/>
      <c r="J225" s="26"/>
      <c r="K225" s="26"/>
      <c r="L225" s="30"/>
      <c r="M225" s="293"/>
      <c r="N225" s="29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530</v>
      </c>
      <c r="AU225" s="3" t="s">
        <v>89</v>
      </c>
    </row>
    <row r="226" s="253" customFormat="true" ht="12.8" hidden="false" customHeight="false" outlineLevel="0" collapsed="false">
      <c r="B226" s="254"/>
      <c r="C226" s="255"/>
      <c r="D226" s="244" t="s">
        <v>137</v>
      </c>
      <c r="E226" s="255"/>
      <c r="F226" s="257" t="s">
        <v>620</v>
      </c>
      <c r="G226" s="255"/>
      <c r="H226" s="258" t="n">
        <v>19.89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37</v>
      </c>
      <c r="AU226" s="264" t="s">
        <v>89</v>
      </c>
      <c r="AV226" s="253" t="s">
        <v>89</v>
      </c>
      <c r="AW226" s="253" t="s">
        <v>3</v>
      </c>
      <c r="AX226" s="253" t="s">
        <v>87</v>
      </c>
      <c r="AY226" s="264" t="s">
        <v>129</v>
      </c>
    </row>
    <row r="227" s="31" customFormat="true" ht="44.25" hidden="false" customHeight="true" outlineLevel="0" collapsed="false">
      <c r="A227" s="24"/>
      <c r="B227" s="25"/>
      <c r="C227" s="228" t="s">
        <v>621</v>
      </c>
      <c r="D227" s="228" t="s">
        <v>132</v>
      </c>
      <c r="E227" s="229" t="s">
        <v>622</v>
      </c>
      <c r="F227" s="230" t="s">
        <v>623</v>
      </c>
      <c r="G227" s="231" t="s">
        <v>184</v>
      </c>
      <c r="H227" s="232" t="n">
        <v>19.5</v>
      </c>
      <c r="I227" s="233"/>
      <c r="J227" s="234" t="n">
        <f aca="false">ROUND(I227*H227,2)</f>
        <v>0</v>
      </c>
      <c r="K227" s="230" t="s">
        <v>185</v>
      </c>
      <c r="L227" s="30"/>
      <c r="M227" s="235"/>
      <c r="N227" s="236" t="s">
        <v>45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31</v>
      </c>
      <c r="AT227" s="239" t="s">
        <v>132</v>
      </c>
      <c r="AU227" s="239" t="s">
        <v>89</v>
      </c>
      <c r="AY227" s="3" t="s">
        <v>129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9</v>
      </c>
      <c r="BK227" s="240" t="n">
        <f aca="false">ROUND(I227*H227,2)</f>
        <v>0</v>
      </c>
      <c r="BL227" s="3" t="s">
        <v>131</v>
      </c>
      <c r="BM227" s="239" t="s">
        <v>624</v>
      </c>
    </row>
    <row r="228" s="31" customFormat="true" ht="21.75" hidden="false" customHeight="true" outlineLevel="0" collapsed="false">
      <c r="A228" s="24"/>
      <c r="B228" s="25"/>
      <c r="C228" s="282" t="s">
        <v>625</v>
      </c>
      <c r="D228" s="282" t="s">
        <v>458</v>
      </c>
      <c r="E228" s="283" t="s">
        <v>626</v>
      </c>
      <c r="F228" s="284" t="s">
        <v>627</v>
      </c>
      <c r="G228" s="285" t="s">
        <v>184</v>
      </c>
      <c r="H228" s="286" t="n">
        <v>19.89</v>
      </c>
      <c r="I228" s="287"/>
      <c r="J228" s="288" t="n">
        <f aca="false">ROUND(I228*H228,2)</f>
        <v>0</v>
      </c>
      <c r="K228" s="284" t="s">
        <v>185</v>
      </c>
      <c r="L228" s="289"/>
      <c r="M228" s="290"/>
      <c r="N228" s="291" t="s">
        <v>45</v>
      </c>
      <c r="O228" s="74"/>
      <c r="P228" s="237" t="n">
        <f aca="false">O228*H228</f>
        <v>0</v>
      </c>
      <c r="Q228" s="237" t="n">
        <v>8E-005</v>
      </c>
      <c r="R228" s="237" t="n">
        <f aca="false">Q228*H228</f>
        <v>0.0015912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391</v>
      </c>
      <c r="AT228" s="239" t="s">
        <v>458</v>
      </c>
      <c r="AU228" s="239" t="s">
        <v>89</v>
      </c>
      <c r="AY228" s="3" t="s">
        <v>12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9</v>
      </c>
      <c r="BK228" s="240" t="n">
        <f aca="false">ROUND(I228*H228,2)</f>
        <v>0</v>
      </c>
      <c r="BL228" s="3" t="s">
        <v>131</v>
      </c>
      <c r="BM228" s="239" t="s">
        <v>628</v>
      </c>
    </row>
    <row r="229" s="253" customFormat="true" ht="12.8" hidden="false" customHeight="false" outlineLevel="0" collapsed="false">
      <c r="B229" s="254"/>
      <c r="C229" s="255"/>
      <c r="D229" s="244" t="s">
        <v>137</v>
      </c>
      <c r="E229" s="255"/>
      <c r="F229" s="257" t="s">
        <v>620</v>
      </c>
      <c r="G229" s="255"/>
      <c r="H229" s="258" t="n">
        <v>19.89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37</v>
      </c>
      <c r="AU229" s="264" t="s">
        <v>89</v>
      </c>
      <c r="AV229" s="253" t="s">
        <v>89</v>
      </c>
      <c r="AW229" s="253" t="s">
        <v>3</v>
      </c>
      <c r="AX229" s="253" t="s">
        <v>87</v>
      </c>
      <c r="AY229" s="264" t="s">
        <v>129</v>
      </c>
    </row>
    <row r="230" s="31" customFormat="true" ht="21.75" hidden="false" customHeight="true" outlineLevel="0" collapsed="false">
      <c r="A230" s="24"/>
      <c r="B230" s="25"/>
      <c r="C230" s="228" t="s">
        <v>629</v>
      </c>
      <c r="D230" s="228" t="s">
        <v>132</v>
      </c>
      <c r="E230" s="229" t="s">
        <v>630</v>
      </c>
      <c r="F230" s="230" t="s">
        <v>597</v>
      </c>
      <c r="G230" s="231" t="s">
        <v>228</v>
      </c>
      <c r="H230" s="232" t="n">
        <v>0.7</v>
      </c>
      <c r="I230" s="233"/>
      <c r="J230" s="234" t="n">
        <f aca="false">ROUND(I230*H230,2)</f>
        <v>0</v>
      </c>
      <c r="K230" s="230"/>
      <c r="L230" s="30"/>
      <c r="M230" s="235"/>
      <c r="N230" s="236" t="s">
        <v>45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49</v>
      </c>
      <c r="AT230" s="239" t="s">
        <v>132</v>
      </c>
      <c r="AU230" s="239" t="s">
        <v>89</v>
      </c>
      <c r="AY230" s="3" t="s">
        <v>12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9</v>
      </c>
      <c r="BK230" s="240" t="n">
        <f aca="false">ROUND(I230*H230,2)</f>
        <v>0</v>
      </c>
      <c r="BL230" s="3" t="s">
        <v>149</v>
      </c>
      <c r="BM230" s="239" t="s">
        <v>631</v>
      </c>
    </row>
    <row r="231" s="253" customFormat="true" ht="12.8" hidden="false" customHeight="false" outlineLevel="0" collapsed="false">
      <c r="B231" s="254"/>
      <c r="C231" s="255"/>
      <c r="D231" s="244" t="s">
        <v>137</v>
      </c>
      <c r="E231" s="256"/>
      <c r="F231" s="257" t="s">
        <v>632</v>
      </c>
      <c r="G231" s="255"/>
      <c r="H231" s="258" t="n">
        <v>0.5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37</v>
      </c>
      <c r="AU231" s="264" t="s">
        <v>89</v>
      </c>
      <c r="AV231" s="253" t="s">
        <v>89</v>
      </c>
      <c r="AW231" s="253" t="s">
        <v>35</v>
      </c>
      <c r="AX231" s="253" t="s">
        <v>79</v>
      </c>
      <c r="AY231" s="264" t="s">
        <v>129</v>
      </c>
    </row>
    <row r="232" s="253" customFormat="true" ht="12.8" hidden="false" customHeight="false" outlineLevel="0" collapsed="false">
      <c r="B232" s="254"/>
      <c r="C232" s="255"/>
      <c r="D232" s="244" t="s">
        <v>137</v>
      </c>
      <c r="E232" s="256"/>
      <c r="F232" s="257" t="s">
        <v>633</v>
      </c>
      <c r="G232" s="255"/>
      <c r="H232" s="258" t="n">
        <v>0.2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37</v>
      </c>
      <c r="AU232" s="264" t="s">
        <v>89</v>
      </c>
      <c r="AV232" s="253" t="s">
        <v>89</v>
      </c>
      <c r="AW232" s="253" t="s">
        <v>35</v>
      </c>
      <c r="AX232" s="253" t="s">
        <v>79</v>
      </c>
      <c r="AY232" s="264" t="s">
        <v>129</v>
      </c>
    </row>
    <row r="233" s="270" customFormat="true" ht="12.8" hidden="false" customHeight="false" outlineLevel="0" collapsed="false">
      <c r="B233" s="271"/>
      <c r="C233" s="272"/>
      <c r="D233" s="244" t="s">
        <v>137</v>
      </c>
      <c r="E233" s="273"/>
      <c r="F233" s="274" t="s">
        <v>288</v>
      </c>
      <c r="G233" s="272"/>
      <c r="H233" s="275" t="n">
        <v>0.7</v>
      </c>
      <c r="I233" s="276"/>
      <c r="J233" s="272"/>
      <c r="K233" s="272"/>
      <c r="L233" s="277"/>
      <c r="M233" s="295"/>
      <c r="N233" s="296"/>
      <c r="O233" s="296"/>
      <c r="P233" s="296"/>
      <c r="Q233" s="296"/>
      <c r="R233" s="296"/>
      <c r="S233" s="296"/>
      <c r="T233" s="297"/>
      <c r="AT233" s="281" t="s">
        <v>137</v>
      </c>
      <c r="AU233" s="281" t="s">
        <v>89</v>
      </c>
      <c r="AV233" s="270" t="s">
        <v>149</v>
      </c>
      <c r="AW233" s="270" t="s">
        <v>35</v>
      </c>
      <c r="AX233" s="270" t="s">
        <v>87</v>
      </c>
      <c r="AY233" s="281" t="s">
        <v>129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169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IGsQhH9ubsD0/K1Yjh0/Y17/4tsNVqQQOKF+SyDuqLCwnq3J8zlgBOTTZ5sjU+1yJsmjyX4XAzGiFfShV0sQ9Q==" saltValue="qrhxfw1DjTqbLfjvyRIRbVySOs/cOaT+q+xDWWwDEQazcW1xG9g6QTU/8WVQVRDugMSL/qaEtQX4JaUYvDVj5Q==" spinCount="100000" sheet="true" password="cc35" objects="true" scenarios="true" formatColumns="false" formatRows="false" autoFilter="false"/>
  <autoFilter ref="C119:K2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molice objektu Sokolov - Svatopluka Č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18:BE150)),  2)</f>
        <v>0</v>
      </c>
      <c r="G33" s="24"/>
      <c r="H33" s="24"/>
      <c r="I33" s="148" t="n">
        <v>0.21</v>
      </c>
      <c r="J33" s="147" t="n">
        <f aca="false">ROUND(((SUM(BE118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18:BF150)),  2)</f>
        <v>0</v>
      </c>
      <c r="G34" s="24"/>
      <c r="H34" s="24"/>
      <c r="I34" s="148" t="n">
        <v>0.15</v>
      </c>
      <c r="J34" s="147" t="n">
        <f aca="false">ROUND(((SUM(BF118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18:BG15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18:BH15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18:BI15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objektu Sokolov - Svatopluka Č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ásypy, dokončovací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1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AWT Rekultivace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Kropáč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false" customHeight="true" outlineLevel="0" collapsed="false">
      <c r="B97" s="183"/>
      <c r="C97" s="184"/>
      <c r="D97" s="185" t="s">
        <v>110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635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Demolice objektu Sokolov - Svatopluka Čecha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3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Zásypy, dokončovací prá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okolov</v>
      </c>
      <c r="G112" s="26"/>
      <c r="H112" s="26"/>
      <c r="I112" s="131" t="s">
        <v>21</v>
      </c>
      <c r="J112" s="174" t="str">
        <f aca="false">IF(J12="","",J12)</f>
        <v>12. 12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Sokolov</v>
      </c>
      <c r="G114" s="26"/>
      <c r="H114" s="26"/>
      <c r="I114" s="131" t="s">
        <v>31</v>
      </c>
      <c r="J114" s="175" t="str">
        <f aca="false">E21</f>
        <v>AWT Rekultivace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6</v>
      </c>
      <c r="J115" s="175" t="str">
        <f aca="false">E24</f>
        <v>Ing. Kropáč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16</v>
      </c>
      <c r="D117" s="201" t="s">
        <v>64</v>
      </c>
      <c r="E117" s="201" t="s">
        <v>60</v>
      </c>
      <c r="F117" s="201" t="s">
        <v>61</v>
      </c>
      <c r="G117" s="201" t="s">
        <v>117</v>
      </c>
      <c r="H117" s="201" t="s">
        <v>118</v>
      </c>
      <c r="I117" s="202" t="s">
        <v>119</v>
      </c>
      <c r="J117" s="201" t="s">
        <v>107</v>
      </c>
      <c r="K117" s="203" t="s">
        <v>120</v>
      </c>
      <c r="L117" s="204"/>
      <c r="M117" s="82"/>
      <c r="N117" s="83" t="s">
        <v>43</v>
      </c>
      <c r="O117" s="83" t="s">
        <v>121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4" t="s">
        <v>12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27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210.963</v>
      </c>
      <c r="S118" s="86"/>
      <c r="T118" s="209" t="n">
        <f aca="false">T119</f>
        <v>3.08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09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8</v>
      </c>
      <c r="E119" s="215" t="s">
        <v>128</v>
      </c>
      <c r="F119" s="215" t="s">
        <v>128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210.963</v>
      </c>
      <c r="S119" s="220"/>
      <c r="T119" s="222" t="n">
        <f aca="false">T120</f>
        <v>3.087</v>
      </c>
      <c r="AR119" s="223" t="s">
        <v>87</v>
      </c>
      <c r="AT119" s="224" t="s">
        <v>78</v>
      </c>
      <c r="AU119" s="224" t="s">
        <v>79</v>
      </c>
      <c r="AY119" s="223" t="s">
        <v>129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8</v>
      </c>
      <c r="E120" s="226" t="s">
        <v>374</v>
      </c>
      <c r="F120" s="226" t="s">
        <v>636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50)</f>
        <v>0</v>
      </c>
      <c r="Q120" s="220"/>
      <c r="R120" s="221" t="n">
        <f aca="false">SUM(R121:R150)</f>
        <v>210.963</v>
      </c>
      <c r="S120" s="220"/>
      <c r="T120" s="222" t="n">
        <f aca="false">SUM(T121:T150)</f>
        <v>3.087</v>
      </c>
      <c r="AR120" s="223" t="s">
        <v>87</v>
      </c>
      <c r="AT120" s="224" t="s">
        <v>78</v>
      </c>
      <c r="AU120" s="224" t="s">
        <v>87</v>
      </c>
      <c r="AY120" s="223" t="s">
        <v>129</v>
      </c>
      <c r="BK120" s="225" t="n">
        <f aca="false">SUM(BK121:BK150)</f>
        <v>0</v>
      </c>
    </row>
    <row r="121" s="31" customFormat="true" ht="33" hidden="false" customHeight="true" outlineLevel="0" collapsed="false">
      <c r="A121" s="24"/>
      <c r="B121" s="25"/>
      <c r="C121" s="228" t="s">
        <v>87</v>
      </c>
      <c r="D121" s="228" t="s">
        <v>132</v>
      </c>
      <c r="E121" s="229" t="s">
        <v>637</v>
      </c>
      <c r="F121" s="230" t="s">
        <v>638</v>
      </c>
      <c r="G121" s="231" t="s">
        <v>172</v>
      </c>
      <c r="H121" s="232" t="n">
        <v>841.375</v>
      </c>
      <c r="I121" s="233"/>
      <c r="J121" s="234" t="n">
        <f aca="false">ROUND(I121*H121,2)</f>
        <v>0</v>
      </c>
      <c r="K121" s="230" t="s">
        <v>185</v>
      </c>
      <c r="L121" s="30"/>
      <c r="M121" s="235"/>
      <c r="N121" s="236" t="s">
        <v>44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49</v>
      </c>
      <c r="AT121" s="239" t="s">
        <v>132</v>
      </c>
      <c r="AU121" s="239" t="s">
        <v>89</v>
      </c>
      <c r="AY121" s="3" t="s">
        <v>129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7</v>
      </c>
      <c r="BK121" s="240" t="n">
        <f aca="false">ROUND(I121*H121,2)</f>
        <v>0</v>
      </c>
      <c r="BL121" s="3" t="s">
        <v>149</v>
      </c>
      <c r="BM121" s="239" t="s">
        <v>639</v>
      </c>
    </row>
    <row r="122" s="241" customFormat="true" ht="12.8" hidden="false" customHeight="false" outlineLevel="0" collapsed="false">
      <c r="B122" s="242"/>
      <c r="C122" s="243"/>
      <c r="D122" s="244" t="s">
        <v>137</v>
      </c>
      <c r="E122" s="245"/>
      <c r="F122" s="246" t="s">
        <v>640</v>
      </c>
      <c r="G122" s="243"/>
      <c r="H122" s="245"/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37</v>
      </c>
      <c r="AU122" s="252" t="s">
        <v>89</v>
      </c>
      <c r="AV122" s="241" t="s">
        <v>87</v>
      </c>
      <c r="AW122" s="241" t="s">
        <v>35</v>
      </c>
      <c r="AX122" s="241" t="s">
        <v>79</v>
      </c>
      <c r="AY122" s="252" t="s">
        <v>129</v>
      </c>
    </row>
    <row r="123" s="241" customFormat="true" ht="12.8" hidden="false" customHeight="false" outlineLevel="0" collapsed="false">
      <c r="B123" s="242"/>
      <c r="C123" s="243"/>
      <c r="D123" s="244" t="s">
        <v>137</v>
      </c>
      <c r="E123" s="245"/>
      <c r="F123" s="246" t="s">
        <v>641</v>
      </c>
      <c r="G123" s="243"/>
      <c r="H123" s="245"/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37</v>
      </c>
      <c r="AU123" s="252" t="s">
        <v>89</v>
      </c>
      <c r="AV123" s="241" t="s">
        <v>87</v>
      </c>
      <c r="AW123" s="241" t="s">
        <v>35</v>
      </c>
      <c r="AX123" s="241" t="s">
        <v>79</v>
      </c>
      <c r="AY123" s="252" t="s">
        <v>129</v>
      </c>
    </row>
    <row r="124" s="253" customFormat="true" ht="12.8" hidden="false" customHeight="false" outlineLevel="0" collapsed="false">
      <c r="B124" s="254"/>
      <c r="C124" s="255"/>
      <c r="D124" s="244" t="s">
        <v>137</v>
      </c>
      <c r="E124" s="256"/>
      <c r="F124" s="257" t="s">
        <v>642</v>
      </c>
      <c r="G124" s="255"/>
      <c r="H124" s="258" t="n">
        <v>841.375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37</v>
      </c>
      <c r="AU124" s="264" t="s">
        <v>89</v>
      </c>
      <c r="AV124" s="253" t="s">
        <v>89</v>
      </c>
      <c r="AW124" s="253" t="s">
        <v>35</v>
      </c>
      <c r="AX124" s="253" t="s">
        <v>87</v>
      </c>
      <c r="AY124" s="264" t="s">
        <v>129</v>
      </c>
    </row>
    <row r="125" s="31" customFormat="true" ht="16.5" hidden="false" customHeight="true" outlineLevel="0" collapsed="false">
      <c r="A125" s="24"/>
      <c r="B125" s="25"/>
      <c r="C125" s="228" t="s">
        <v>89</v>
      </c>
      <c r="D125" s="228" t="s">
        <v>132</v>
      </c>
      <c r="E125" s="229" t="s">
        <v>643</v>
      </c>
      <c r="F125" s="230" t="s">
        <v>644</v>
      </c>
      <c r="G125" s="231" t="s">
        <v>172</v>
      </c>
      <c r="H125" s="232" t="n">
        <v>224</v>
      </c>
      <c r="I125" s="233"/>
      <c r="J125" s="234" t="n">
        <f aca="false">ROUND(I125*H125,2)</f>
        <v>0</v>
      </c>
      <c r="K125" s="230"/>
      <c r="L125" s="30"/>
      <c r="M125" s="235"/>
      <c r="N125" s="236" t="s">
        <v>44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9</v>
      </c>
      <c r="AT125" s="239" t="s">
        <v>132</v>
      </c>
      <c r="AU125" s="239" t="s">
        <v>89</v>
      </c>
      <c r="AY125" s="3" t="s">
        <v>129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7</v>
      </c>
      <c r="BK125" s="240" t="n">
        <f aca="false">ROUND(I125*H125,2)</f>
        <v>0</v>
      </c>
      <c r="BL125" s="3" t="s">
        <v>149</v>
      </c>
      <c r="BM125" s="239" t="s">
        <v>645</v>
      </c>
    </row>
    <row r="126" s="241" customFormat="true" ht="12.8" hidden="false" customHeight="false" outlineLevel="0" collapsed="false">
      <c r="B126" s="242"/>
      <c r="C126" s="243"/>
      <c r="D126" s="244" t="s">
        <v>137</v>
      </c>
      <c r="E126" s="245"/>
      <c r="F126" s="246" t="s">
        <v>646</v>
      </c>
      <c r="G126" s="243"/>
      <c r="H126" s="245"/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37</v>
      </c>
      <c r="AU126" s="252" t="s">
        <v>89</v>
      </c>
      <c r="AV126" s="241" t="s">
        <v>87</v>
      </c>
      <c r="AW126" s="241" t="s">
        <v>35</v>
      </c>
      <c r="AX126" s="241" t="s">
        <v>79</v>
      </c>
      <c r="AY126" s="252" t="s">
        <v>129</v>
      </c>
    </row>
    <row r="127" s="241" customFormat="true" ht="12.8" hidden="false" customHeight="false" outlineLevel="0" collapsed="false">
      <c r="B127" s="242"/>
      <c r="C127" s="243"/>
      <c r="D127" s="244" t="s">
        <v>137</v>
      </c>
      <c r="E127" s="245"/>
      <c r="F127" s="246" t="s">
        <v>647</v>
      </c>
      <c r="G127" s="243"/>
      <c r="H127" s="245"/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37</v>
      </c>
      <c r="AU127" s="252" t="s">
        <v>89</v>
      </c>
      <c r="AV127" s="241" t="s">
        <v>87</v>
      </c>
      <c r="AW127" s="241" t="s">
        <v>35</v>
      </c>
      <c r="AX127" s="241" t="s">
        <v>79</v>
      </c>
      <c r="AY127" s="252" t="s">
        <v>129</v>
      </c>
    </row>
    <row r="128" s="241" customFormat="true" ht="12.8" hidden="false" customHeight="false" outlineLevel="0" collapsed="false">
      <c r="B128" s="242"/>
      <c r="C128" s="243"/>
      <c r="D128" s="244" t="s">
        <v>137</v>
      </c>
      <c r="E128" s="245"/>
      <c r="F128" s="246" t="s">
        <v>648</v>
      </c>
      <c r="G128" s="243"/>
      <c r="H128" s="245"/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37</v>
      </c>
      <c r="AU128" s="252" t="s">
        <v>89</v>
      </c>
      <c r="AV128" s="241" t="s">
        <v>87</v>
      </c>
      <c r="AW128" s="241" t="s">
        <v>35</v>
      </c>
      <c r="AX128" s="241" t="s">
        <v>79</v>
      </c>
      <c r="AY128" s="252" t="s">
        <v>129</v>
      </c>
    </row>
    <row r="129" s="253" customFormat="true" ht="12.8" hidden="false" customHeight="false" outlineLevel="0" collapsed="false">
      <c r="B129" s="254"/>
      <c r="C129" s="255"/>
      <c r="D129" s="244" t="s">
        <v>137</v>
      </c>
      <c r="E129" s="256"/>
      <c r="F129" s="257" t="s">
        <v>649</v>
      </c>
      <c r="G129" s="255"/>
      <c r="H129" s="258" t="n">
        <v>224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37</v>
      </c>
      <c r="AU129" s="264" t="s">
        <v>89</v>
      </c>
      <c r="AV129" s="253" t="s">
        <v>89</v>
      </c>
      <c r="AW129" s="253" t="s">
        <v>35</v>
      </c>
      <c r="AX129" s="253" t="s">
        <v>87</v>
      </c>
      <c r="AY129" s="264" t="s">
        <v>129</v>
      </c>
    </row>
    <row r="130" s="31" customFormat="true" ht="33" hidden="false" customHeight="true" outlineLevel="0" collapsed="false">
      <c r="A130" s="24"/>
      <c r="B130" s="25"/>
      <c r="C130" s="228" t="s">
        <v>146</v>
      </c>
      <c r="D130" s="228" t="s">
        <v>132</v>
      </c>
      <c r="E130" s="229" t="s">
        <v>650</v>
      </c>
      <c r="F130" s="230" t="s">
        <v>651</v>
      </c>
      <c r="G130" s="231" t="s">
        <v>184</v>
      </c>
      <c r="H130" s="232" t="n">
        <v>475</v>
      </c>
      <c r="I130" s="233"/>
      <c r="J130" s="234" t="n">
        <f aca="false">ROUND(I130*H130,2)</f>
        <v>0</v>
      </c>
      <c r="K130" s="230" t="s">
        <v>185</v>
      </c>
      <c r="L130" s="30"/>
      <c r="M130" s="235"/>
      <c r="N130" s="236" t="s">
        <v>44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9</v>
      </c>
      <c r="AT130" s="239" t="s">
        <v>132</v>
      </c>
      <c r="AU130" s="239" t="s">
        <v>89</v>
      </c>
      <c r="AY130" s="3" t="s">
        <v>129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7</v>
      </c>
      <c r="BK130" s="240" t="n">
        <f aca="false">ROUND(I130*H130,2)</f>
        <v>0</v>
      </c>
      <c r="BL130" s="3" t="s">
        <v>149</v>
      </c>
      <c r="BM130" s="239" t="s">
        <v>652</v>
      </c>
    </row>
    <row r="131" s="31" customFormat="true" ht="21.75" hidden="false" customHeight="true" outlineLevel="0" collapsed="false">
      <c r="A131" s="24"/>
      <c r="B131" s="25"/>
      <c r="C131" s="282" t="s">
        <v>149</v>
      </c>
      <c r="D131" s="282" t="s">
        <v>458</v>
      </c>
      <c r="E131" s="283" t="s">
        <v>653</v>
      </c>
      <c r="F131" s="284" t="s">
        <v>654</v>
      </c>
      <c r="G131" s="285" t="s">
        <v>228</v>
      </c>
      <c r="H131" s="286" t="n">
        <v>180</v>
      </c>
      <c r="I131" s="287"/>
      <c r="J131" s="288" t="n">
        <f aca="false">ROUND(I131*H131,2)</f>
        <v>0</v>
      </c>
      <c r="K131" s="284"/>
      <c r="L131" s="289"/>
      <c r="M131" s="290"/>
      <c r="N131" s="291" t="s">
        <v>44</v>
      </c>
      <c r="O131" s="74"/>
      <c r="P131" s="237" t="n">
        <f aca="false">O131*H131</f>
        <v>0</v>
      </c>
      <c r="Q131" s="237" t="n">
        <v>1</v>
      </c>
      <c r="R131" s="237" t="n">
        <f aca="false">Q131*H131</f>
        <v>18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59</v>
      </c>
      <c r="AT131" s="239" t="s">
        <v>458</v>
      </c>
      <c r="AU131" s="239" t="s">
        <v>89</v>
      </c>
      <c r="AY131" s="3" t="s">
        <v>12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7</v>
      </c>
      <c r="BK131" s="240" t="n">
        <f aca="false">ROUND(I131*H131,2)</f>
        <v>0</v>
      </c>
      <c r="BL131" s="3" t="s">
        <v>149</v>
      </c>
      <c r="BM131" s="239" t="s">
        <v>655</v>
      </c>
    </row>
    <row r="132" s="31" customFormat="true" ht="33" hidden="false" customHeight="true" outlineLevel="0" collapsed="false">
      <c r="A132" s="24"/>
      <c r="B132" s="25"/>
      <c r="C132" s="228" t="s">
        <v>160</v>
      </c>
      <c r="D132" s="228" t="s">
        <v>132</v>
      </c>
      <c r="E132" s="229" t="s">
        <v>656</v>
      </c>
      <c r="F132" s="230" t="s">
        <v>657</v>
      </c>
      <c r="G132" s="231" t="s">
        <v>184</v>
      </c>
      <c r="H132" s="232" t="n">
        <v>475</v>
      </c>
      <c r="I132" s="233"/>
      <c r="J132" s="234" t="n">
        <f aca="false">ROUND(I132*H132,2)</f>
        <v>0</v>
      </c>
      <c r="K132" s="230" t="s">
        <v>185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9</v>
      </c>
      <c r="AT132" s="239" t="s">
        <v>132</v>
      </c>
      <c r="AU132" s="239" t="s">
        <v>89</v>
      </c>
      <c r="AY132" s="3" t="s">
        <v>12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7</v>
      </c>
      <c r="BK132" s="240" t="n">
        <f aca="false">ROUND(I132*H132,2)</f>
        <v>0</v>
      </c>
      <c r="BL132" s="3" t="s">
        <v>149</v>
      </c>
      <c r="BM132" s="239" t="s">
        <v>658</v>
      </c>
    </row>
    <row r="133" s="31" customFormat="true" ht="16.5" hidden="false" customHeight="true" outlineLevel="0" collapsed="false">
      <c r="A133" s="24"/>
      <c r="B133" s="25"/>
      <c r="C133" s="282" t="s">
        <v>169</v>
      </c>
      <c r="D133" s="282" t="s">
        <v>458</v>
      </c>
      <c r="E133" s="283" t="s">
        <v>659</v>
      </c>
      <c r="F133" s="284" t="s">
        <v>660</v>
      </c>
      <c r="G133" s="285" t="s">
        <v>661</v>
      </c>
      <c r="H133" s="286" t="n">
        <v>7.125</v>
      </c>
      <c r="I133" s="287"/>
      <c r="J133" s="288" t="n">
        <f aca="false">ROUND(I133*H133,2)</f>
        <v>0</v>
      </c>
      <c r="K133" s="284" t="s">
        <v>185</v>
      </c>
      <c r="L133" s="289"/>
      <c r="M133" s="290"/>
      <c r="N133" s="291" t="s">
        <v>44</v>
      </c>
      <c r="O133" s="74"/>
      <c r="P133" s="237" t="n">
        <f aca="false">O133*H133</f>
        <v>0</v>
      </c>
      <c r="Q133" s="237" t="n">
        <v>0.001</v>
      </c>
      <c r="R133" s="237" t="n">
        <f aca="false">Q133*H133</f>
        <v>0.007125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59</v>
      </c>
      <c r="AT133" s="239" t="s">
        <v>458</v>
      </c>
      <c r="AU133" s="239" t="s">
        <v>89</v>
      </c>
      <c r="AY133" s="3" t="s">
        <v>12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7</v>
      </c>
      <c r="BK133" s="240" t="n">
        <f aca="false">ROUND(I133*H133,2)</f>
        <v>0</v>
      </c>
      <c r="BL133" s="3" t="s">
        <v>149</v>
      </c>
      <c r="BM133" s="239" t="s">
        <v>662</v>
      </c>
    </row>
    <row r="134" s="253" customFormat="true" ht="12.8" hidden="false" customHeight="false" outlineLevel="0" collapsed="false">
      <c r="B134" s="254"/>
      <c r="C134" s="255"/>
      <c r="D134" s="244" t="s">
        <v>137</v>
      </c>
      <c r="E134" s="255"/>
      <c r="F134" s="257" t="s">
        <v>663</v>
      </c>
      <c r="G134" s="255"/>
      <c r="H134" s="258" t="n">
        <v>7.125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37</v>
      </c>
      <c r="AU134" s="264" t="s">
        <v>89</v>
      </c>
      <c r="AV134" s="253" t="s">
        <v>89</v>
      </c>
      <c r="AW134" s="253" t="s">
        <v>3</v>
      </c>
      <c r="AX134" s="253" t="s">
        <v>87</v>
      </c>
      <c r="AY134" s="264" t="s">
        <v>129</v>
      </c>
    </row>
    <row r="135" s="31" customFormat="true" ht="44.25" hidden="false" customHeight="true" outlineLevel="0" collapsed="false">
      <c r="A135" s="24"/>
      <c r="B135" s="25"/>
      <c r="C135" s="228" t="s">
        <v>200</v>
      </c>
      <c r="D135" s="228" t="s">
        <v>132</v>
      </c>
      <c r="E135" s="229" t="s">
        <v>664</v>
      </c>
      <c r="F135" s="230" t="s">
        <v>665</v>
      </c>
      <c r="G135" s="231" t="s">
        <v>203</v>
      </c>
      <c r="H135" s="232" t="n">
        <v>60</v>
      </c>
      <c r="I135" s="233"/>
      <c r="J135" s="234" t="n">
        <f aca="false">ROUND(I135*H135,2)</f>
        <v>0</v>
      </c>
      <c r="K135" s="230" t="s">
        <v>185</v>
      </c>
      <c r="L135" s="30"/>
      <c r="M135" s="235"/>
      <c r="N135" s="236" t="s">
        <v>44</v>
      </c>
      <c r="O135" s="74"/>
      <c r="P135" s="237" t="n">
        <f aca="false">O135*H135</f>
        <v>0</v>
      </c>
      <c r="Q135" s="237" t="n">
        <v>0.1554</v>
      </c>
      <c r="R135" s="237" t="n">
        <f aca="false">Q135*H135</f>
        <v>9.324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9</v>
      </c>
      <c r="AT135" s="239" t="s">
        <v>132</v>
      </c>
      <c r="AU135" s="239" t="s">
        <v>89</v>
      </c>
      <c r="AY135" s="3" t="s">
        <v>12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7</v>
      </c>
      <c r="BK135" s="240" t="n">
        <f aca="false">ROUND(I135*H135,2)</f>
        <v>0</v>
      </c>
      <c r="BL135" s="3" t="s">
        <v>149</v>
      </c>
      <c r="BM135" s="239" t="s">
        <v>666</v>
      </c>
    </row>
    <row r="136" s="31" customFormat="true" ht="21.75" hidden="false" customHeight="true" outlineLevel="0" collapsed="false">
      <c r="A136" s="24"/>
      <c r="B136" s="25"/>
      <c r="C136" s="282" t="s">
        <v>205</v>
      </c>
      <c r="D136" s="282" t="s">
        <v>458</v>
      </c>
      <c r="E136" s="283" t="s">
        <v>667</v>
      </c>
      <c r="F136" s="284" t="s">
        <v>668</v>
      </c>
      <c r="G136" s="285" t="s">
        <v>203</v>
      </c>
      <c r="H136" s="286" t="n">
        <v>60</v>
      </c>
      <c r="I136" s="287"/>
      <c r="J136" s="288" t="n">
        <f aca="false">ROUND(I136*H136,2)</f>
        <v>0</v>
      </c>
      <c r="K136" s="284" t="s">
        <v>185</v>
      </c>
      <c r="L136" s="289"/>
      <c r="M136" s="290"/>
      <c r="N136" s="291" t="s">
        <v>44</v>
      </c>
      <c r="O136" s="74"/>
      <c r="P136" s="237" t="n">
        <f aca="false">O136*H136</f>
        <v>0</v>
      </c>
      <c r="Q136" s="237" t="n">
        <v>0.058</v>
      </c>
      <c r="R136" s="237" t="n">
        <f aca="false">Q136*H136</f>
        <v>3.48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59</v>
      </c>
      <c r="AT136" s="239" t="s">
        <v>458</v>
      </c>
      <c r="AU136" s="239" t="s">
        <v>89</v>
      </c>
      <c r="AY136" s="3" t="s">
        <v>12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149</v>
      </c>
      <c r="BM136" s="239" t="s">
        <v>669</v>
      </c>
    </row>
    <row r="137" s="31" customFormat="true" ht="33" hidden="false" customHeight="true" outlineLevel="0" collapsed="false">
      <c r="A137" s="24"/>
      <c r="B137" s="25"/>
      <c r="C137" s="228" t="s">
        <v>7</v>
      </c>
      <c r="D137" s="228" t="s">
        <v>132</v>
      </c>
      <c r="E137" s="229" t="s">
        <v>670</v>
      </c>
      <c r="F137" s="230" t="s">
        <v>671</v>
      </c>
      <c r="G137" s="231" t="s">
        <v>184</v>
      </c>
      <c r="H137" s="232" t="n">
        <v>60</v>
      </c>
      <c r="I137" s="233"/>
      <c r="J137" s="234" t="n">
        <f aca="false">ROUND(I137*H137,2)</f>
        <v>0</v>
      </c>
      <c r="K137" s="230" t="s">
        <v>185</v>
      </c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9</v>
      </c>
      <c r="AT137" s="239" t="s">
        <v>132</v>
      </c>
      <c r="AU137" s="239" t="s">
        <v>89</v>
      </c>
      <c r="AY137" s="3" t="s">
        <v>12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149</v>
      </c>
      <c r="BM137" s="239" t="s">
        <v>672</v>
      </c>
    </row>
    <row r="138" s="31" customFormat="true" ht="21.75" hidden="false" customHeight="true" outlineLevel="0" collapsed="false">
      <c r="A138" s="24"/>
      <c r="B138" s="25"/>
      <c r="C138" s="228" t="s">
        <v>131</v>
      </c>
      <c r="D138" s="228" t="s">
        <v>132</v>
      </c>
      <c r="E138" s="229" t="s">
        <v>673</v>
      </c>
      <c r="F138" s="230" t="s">
        <v>674</v>
      </c>
      <c r="G138" s="231" t="s">
        <v>184</v>
      </c>
      <c r="H138" s="232" t="n">
        <v>60</v>
      </c>
      <c r="I138" s="233"/>
      <c r="J138" s="234" t="n">
        <f aca="false">ROUND(I138*H138,2)</f>
        <v>0</v>
      </c>
      <c r="K138" s="230" t="s">
        <v>185</v>
      </c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9</v>
      </c>
      <c r="AT138" s="239" t="s">
        <v>132</v>
      </c>
      <c r="AU138" s="239" t="s">
        <v>89</v>
      </c>
      <c r="AY138" s="3" t="s">
        <v>12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7</v>
      </c>
      <c r="BK138" s="240" t="n">
        <f aca="false">ROUND(I138*H138,2)</f>
        <v>0</v>
      </c>
      <c r="BL138" s="3" t="s">
        <v>149</v>
      </c>
      <c r="BM138" s="239" t="s">
        <v>675</v>
      </c>
    </row>
    <row r="139" s="31" customFormat="true" ht="33" hidden="false" customHeight="true" outlineLevel="0" collapsed="false">
      <c r="A139" s="24"/>
      <c r="B139" s="25"/>
      <c r="C139" s="228" t="s">
        <v>174</v>
      </c>
      <c r="D139" s="228" t="s">
        <v>132</v>
      </c>
      <c r="E139" s="229" t="s">
        <v>676</v>
      </c>
      <c r="F139" s="230" t="s">
        <v>677</v>
      </c>
      <c r="G139" s="231" t="s">
        <v>184</v>
      </c>
      <c r="H139" s="232" t="n">
        <v>60</v>
      </c>
      <c r="I139" s="233"/>
      <c r="J139" s="234" t="n">
        <f aca="false">ROUND(I139*H139,2)</f>
        <v>0</v>
      </c>
      <c r="K139" s="230" t="s">
        <v>185</v>
      </c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9</v>
      </c>
      <c r="AT139" s="239" t="s">
        <v>132</v>
      </c>
      <c r="AU139" s="239" t="s">
        <v>89</v>
      </c>
      <c r="AY139" s="3" t="s">
        <v>12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7</v>
      </c>
      <c r="BK139" s="240" t="n">
        <f aca="false">ROUND(I139*H139,2)</f>
        <v>0</v>
      </c>
      <c r="BL139" s="3" t="s">
        <v>149</v>
      </c>
      <c r="BM139" s="239" t="s">
        <v>678</v>
      </c>
    </row>
    <row r="140" s="31" customFormat="true" ht="33" hidden="false" customHeight="true" outlineLevel="0" collapsed="false">
      <c r="A140" s="24"/>
      <c r="B140" s="25"/>
      <c r="C140" s="228" t="s">
        <v>210</v>
      </c>
      <c r="D140" s="228" t="s">
        <v>132</v>
      </c>
      <c r="E140" s="229" t="s">
        <v>679</v>
      </c>
      <c r="F140" s="230" t="s">
        <v>680</v>
      </c>
      <c r="G140" s="231" t="s">
        <v>203</v>
      </c>
      <c r="H140" s="232" t="n">
        <v>140</v>
      </c>
      <c r="I140" s="233"/>
      <c r="J140" s="234" t="n">
        <f aca="false">ROUND(I140*H140,2)</f>
        <v>0</v>
      </c>
      <c r="K140" s="230" t="s">
        <v>185</v>
      </c>
      <c r="L140" s="30"/>
      <c r="M140" s="235"/>
      <c r="N140" s="236" t="s">
        <v>44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9</v>
      </c>
      <c r="AT140" s="239" t="s">
        <v>132</v>
      </c>
      <c r="AU140" s="239" t="s">
        <v>89</v>
      </c>
      <c r="AY140" s="3" t="s">
        <v>12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7</v>
      </c>
      <c r="BK140" s="240" t="n">
        <f aca="false">ROUND(I140*H140,2)</f>
        <v>0</v>
      </c>
      <c r="BL140" s="3" t="s">
        <v>149</v>
      </c>
      <c r="BM140" s="239" t="s">
        <v>681</v>
      </c>
    </row>
    <row r="141" s="241" customFormat="true" ht="12.8" hidden="false" customHeight="false" outlineLevel="0" collapsed="false">
      <c r="B141" s="242"/>
      <c r="C141" s="243"/>
      <c r="D141" s="244" t="s">
        <v>137</v>
      </c>
      <c r="E141" s="245"/>
      <c r="F141" s="246" t="s">
        <v>646</v>
      </c>
      <c r="G141" s="243"/>
      <c r="H141" s="245"/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37</v>
      </c>
      <c r="AU141" s="252" t="s">
        <v>89</v>
      </c>
      <c r="AV141" s="241" t="s">
        <v>87</v>
      </c>
      <c r="AW141" s="241" t="s">
        <v>35</v>
      </c>
      <c r="AX141" s="241" t="s">
        <v>79</v>
      </c>
      <c r="AY141" s="252" t="s">
        <v>129</v>
      </c>
    </row>
    <row r="142" s="241" customFormat="true" ht="12.8" hidden="false" customHeight="false" outlineLevel="0" collapsed="false">
      <c r="B142" s="242"/>
      <c r="C142" s="243"/>
      <c r="D142" s="244" t="s">
        <v>137</v>
      </c>
      <c r="E142" s="245"/>
      <c r="F142" s="246" t="s">
        <v>682</v>
      </c>
      <c r="G142" s="243"/>
      <c r="H142" s="245"/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7</v>
      </c>
      <c r="AU142" s="252" t="s">
        <v>89</v>
      </c>
      <c r="AV142" s="241" t="s">
        <v>87</v>
      </c>
      <c r="AW142" s="241" t="s">
        <v>35</v>
      </c>
      <c r="AX142" s="241" t="s">
        <v>79</v>
      </c>
      <c r="AY142" s="252" t="s">
        <v>129</v>
      </c>
    </row>
    <row r="143" s="253" customFormat="true" ht="12.8" hidden="false" customHeight="false" outlineLevel="0" collapsed="false">
      <c r="B143" s="254"/>
      <c r="C143" s="255"/>
      <c r="D143" s="244" t="s">
        <v>137</v>
      </c>
      <c r="E143" s="256"/>
      <c r="F143" s="257" t="s">
        <v>683</v>
      </c>
      <c r="G143" s="255"/>
      <c r="H143" s="258" t="n">
        <v>140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37</v>
      </c>
      <c r="AU143" s="264" t="s">
        <v>89</v>
      </c>
      <c r="AV143" s="253" t="s">
        <v>89</v>
      </c>
      <c r="AW143" s="253" t="s">
        <v>35</v>
      </c>
      <c r="AX143" s="253" t="s">
        <v>87</v>
      </c>
      <c r="AY143" s="264" t="s">
        <v>129</v>
      </c>
    </row>
    <row r="144" s="31" customFormat="true" ht="44.25" hidden="false" customHeight="true" outlineLevel="0" collapsed="false">
      <c r="A144" s="24"/>
      <c r="B144" s="25"/>
      <c r="C144" s="228" t="s">
        <v>218</v>
      </c>
      <c r="D144" s="228" t="s">
        <v>132</v>
      </c>
      <c r="E144" s="229" t="s">
        <v>684</v>
      </c>
      <c r="F144" s="230" t="s">
        <v>685</v>
      </c>
      <c r="G144" s="231" t="s">
        <v>184</v>
      </c>
      <c r="H144" s="232" t="n">
        <v>31.5</v>
      </c>
      <c r="I144" s="233"/>
      <c r="J144" s="234" t="n">
        <f aca="false">ROUND(I144*H144,2)</f>
        <v>0</v>
      </c>
      <c r="K144" s="230" t="s">
        <v>185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.098</v>
      </c>
      <c r="T144" s="238" t="n">
        <f aca="false">S144*H144</f>
        <v>3.08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9</v>
      </c>
      <c r="AT144" s="239" t="s">
        <v>132</v>
      </c>
      <c r="AU144" s="239" t="s">
        <v>89</v>
      </c>
      <c r="AY144" s="3" t="s">
        <v>12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7</v>
      </c>
      <c r="BK144" s="240" t="n">
        <f aca="false">ROUND(I144*H144,2)</f>
        <v>0</v>
      </c>
      <c r="BL144" s="3" t="s">
        <v>149</v>
      </c>
      <c r="BM144" s="239" t="s">
        <v>686</v>
      </c>
    </row>
    <row r="145" s="241" customFormat="true" ht="12.8" hidden="false" customHeight="false" outlineLevel="0" collapsed="false">
      <c r="B145" s="242"/>
      <c r="C145" s="243"/>
      <c r="D145" s="244" t="s">
        <v>137</v>
      </c>
      <c r="E145" s="245"/>
      <c r="F145" s="246" t="s">
        <v>687</v>
      </c>
      <c r="G145" s="243"/>
      <c r="H145" s="245"/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37</v>
      </c>
      <c r="AU145" s="252" t="s">
        <v>89</v>
      </c>
      <c r="AV145" s="241" t="s">
        <v>87</v>
      </c>
      <c r="AW145" s="241" t="s">
        <v>35</v>
      </c>
      <c r="AX145" s="241" t="s">
        <v>79</v>
      </c>
      <c r="AY145" s="252" t="s">
        <v>129</v>
      </c>
    </row>
    <row r="146" s="253" customFormat="true" ht="12.8" hidden="false" customHeight="false" outlineLevel="0" collapsed="false">
      <c r="B146" s="254"/>
      <c r="C146" s="255"/>
      <c r="D146" s="244" t="s">
        <v>137</v>
      </c>
      <c r="E146" s="256"/>
      <c r="F146" s="257" t="s">
        <v>688</v>
      </c>
      <c r="G146" s="255"/>
      <c r="H146" s="258" t="n">
        <v>31.5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37</v>
      </c>
      <c r="AU146" s="264" t="s">
        <v>89</v>
      </c>
      <c r="AV146" s="253" t="s">
        <v>89</v>
      </c>
      <c r="AW146" s="253" t="s">
        <v>35</v>
      </c>
      <c r="AX146" s="253" t="s">
        <v>87</v>
      </c>
      <c r="AY146" s="264" t="s">
        <v>129</v>
      </c>
    </row>
    <row r="147" s="31" customFormat="true" ht="33" hidden="false" customHeight="true" outlineLevel="0" collapsed="false">
      <c r="A147" s="24"/>
      <c r="B147" s="25"/>
      <c r="C147" s="228" t="s">
        <v>214</v>
      </c>
      <c r="D147" s="228" t="s">
        <v>132</v>
      </c>
      <c r="E147" s="229" t="s">
        <v>689</v>
      </c>
      <c r="F147" s="230" t="s">
        <v>690</v>
      </c>
      <c r="G147" s="231" t="s">
        <v>184</v>
      </c>
      <c r="H147" s="232" t="n">
        <v>87.5</v>
      </c>
      <c r="I147" s="233"/>
      <c r="J147" s="234" t="n">
        <f aca="false">ROUND(I147*H147,2)</f>
        <v>0</v>
      </c>
      <c r="K147" s="230" t="s">
        <v>185</v>
      </c>
      <c r="L147" s="30"/>
      <c r="M147" s="235"/>
      <c r="N147" s="236" t="s">
        <v>44</v>
      </c>
      <c r="O147" s="74"/>
      <c r="P147" s="237" t="n">
        <f aca="false">O147*H147</f>
        <v>0</v>
      </c>
      <c r="Q147" s="237" t="n">
        <v>0.20745</v>
      </c>
      <c r="R147" s="237" t="n">
        <f aca="false">Q147*H147</f>
        <v>18.151875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9</v>
      </c>
      <c r="AT147" s="239" t="s">
        <v>132</v>
      </c>
      <c r="AU147" s="239" t="s">
        <v>89</v>
      </c>
      <c r="AY147" s="3" t="s">
        <v>12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7</v>
      </c>
      <c r="BK147" s="240" t="n">
        <f aca="false">ROUND(I147*H147,2)</f>
        <v>0</v>
      </c>
      <c r="BL147" s="3" t="s">
        <v>149</v>
      </c>
      <c r="BM147" s="239" t="s">
        <v>691</v>
      </c>
    </row>
    <row r="148" s="241" customFormat="true" ht="12.8" hidden="false" customHeight="false" outlineLevel="0" collapsed="false">
      <c r="B148" s="242"/>
      <c r="C148" s="243"/>
      <c r="D148" s="244" t="s">
        <v>137</v>
      </c>
      <c r="E148" s="245"/>
      <c r="F148" s="246" t="s">
        <v>646</v>
      </c>
      <c r="G148" s="243"/>
      <c r="H148" s="245"/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37</v>
      </c>
      <c r="AU148" s="252" t="s">
        <v>89</v>
      </c>
      <c r="AV148" s="241" t="s">
        <v>87</v>
      </c>
      <c r="AW148" s="241" t="s">
        <v>35</v>
      </c>
      <c r="AX148" s="241" t="s">
        <v>79</v>
      </c>
      <c r="AY148" s="252" t="s">
        <v>129</v>
      </c>
    </row>
    <row r="149" s="241" customFormat="true" ht="12.8" hidden="false" customHeight="false" outlineLevel="0" collapsed="false">
      <c r="B149" s="242"/>
      <c r="C149" s="243"/>
      <c r="D149" s="244" t="s">
        <v>137</v>
      </c>
      <c r="E149" s="245"/>
      <c r="F149" s="246" t="s">
        <v>692</v>
      </c>
      <c r="G149" s="243"/>
      <c r="H149" s="245"/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37</v>
      </c>
      <c r="AU149" s="252" t="s">
        <v>89</v>
      </c>
      <c r="AV149" s="241" t="s">
        <v>87</v>
      </c>
      <c r="AW149" s="241" t="s">
        <v>35</v>
      </c>
      <c r="AX149" s="241" t="s">
        <v>79</v>
      </c>
      <c r="AY149" s="252" t="s">
        <v>129</v>
      </c>
    </row>
    <row r="150" s="253" customFormat="true" ht="12.8" hidden="false" customHeight="false" outlineLevel="0" collapsed="false">
      <c r="B150" s="254"/>
      <c r="C150" s="255"/>
      <c r="D150" s="244" t="s">
        <v>137</v>
      </c>
      <c r="E150" s="256"/>
      <c r="F150" s="257" t="s">
        <v>693</v>
      </c>
      <c r="G150" s="255"/>
      <c r="H150" s="258" t="n">
        <v>87.5</v>
      </c>
      <c r="I150" s="259"/>
      <c r="J150" s="255"/>
      <c r="K150" s="255"/>
      <c r="L150" s="260"/>
      <c r="M150" s="298"/>
      <c r="N150" s="299"/>
      <c r="O150" s="299"/>
      <c r="P150" s="299"/>
      <c r="Q150" s="299"/>
      <c r="R150" s="299"/>
      <c r="S150" s="299"/>
      <c r="T150" s="300"/>
      <c r="AT150" s="264" t="s">
        <v>137</v>
      </c>
      <c r="AU150" s="264" t="s">
        <v>89</v>
      </c>
      <c r="AV150" s="253" t="s">
        <v>89</v>
      </c>
      <c r="AW150" s="253" t="s">
        <v>35</v>
      </c>
      <c r="AX150" s="253" t="s">
        <v>87</v>
      </c>
      <c r="AY150" s="264" t="s">
        <v>129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169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tFjAX6lxp7LFUVLbcQWRJdh9mbrLoDOLYEJ6Ban+ERt7pnVvHPuGDcsgn8BOKnWBfZ5uRvyqd1NIgMbtMR+HIQ==" saltValue="CiK3yD/I1EdCwP53hmnXxYSEQ7VNdHHYmmTh4AJ18OeW5db3OGyndZR+Hh5V57e4gGtGxqctPsKDikea4p9vsQ==" spinCount="100000" sheet="true" password="cc35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9</v>
      </c>
    </row>
    <row r="4" customFormat="false" ht="24.95" hidden="false" customHeight="true" outlineLevel="0" collapsed="false">
      <c r="B4" s="6"/>
      <c r="D4" s="124" t="s">
        <v>10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emolice objektu Sokolov - Svatopluka Čech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2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2:BE145)),  2)</f>
        <v>0</v>
      </c>
      <c r="G33" s="24"/>
      <c r="H33" s="24"/>
      <c r="I33" s="148" t="n">
        <v>0.21</v>
      </c>
      <c r="J33" s="147" t="n">
        <f aca="false">ROUND(((SUM(BE122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2:BF145)),  2)</f>
        <v>0</v>
      </c>
      <c r="G34" s="24"/>
      <c r="H34" s="24"/>
      <c r="I34" s="148" t="n">
        <v>0.15</v>
      </c>
      <c r="J34" s="147" t="n">
        <f aca="false">ROUND(((SUM(BF122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2:BG14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2:BH14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2:BI14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emolice objektu Sokolov - Svatopluka Čech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31" t="s">
        <v>21</v>
      </c>
      <c r="J89" s="174" t="str">
        <f aca="false">IF(J12="","",J12)</f>
        <v>12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31" t="s">
        <v>31</v>
      </c>
      <c r="J91" s="175" t="str">
        <f aca="false">E21</f>
        <v>AWT Rekultivace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Kropáč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6</v>
      </c>
      <c r="D94" s="177"/>
      <c r="E94" s="177"/>
      <c r="F94" s="177"/>
      <c r="G94" s="177"/>
      <c r="H94" s="177"/>
      <c r="I94" s="178"/>
      <c r="J94" s="179" t="s">
        <v>10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8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82" customFormat="true" ht="24.95" hidden="false" customHeight="true" outlineLevel="0" collapsed="false">
      <c r="B97" s="183"/>
      <c r="C97" s="184"/>
      <c r="D97" s="185" t="s">
        <v>69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69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696</v>
      </c>
      <c r="E99" s="194"/>
      <c r="F99" s="194"/>
      <c r="G99" s="194"/>
      <c r="H99" s="194"/>
      <c r="I99" s="195"/>
      <c r="J99" s="196" t="n">
        <f aca="false">J12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697</v>
      </c>
      <c r="E100" s="194"/>
      <c r="F100" s="194"/>
      <c r="G100" s="194"/>
      <c r="H100" s="194"/>
      <c r="I100" s="195"/>
      <c r="J100" s="196" t="n">
        <f aca="false">J13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698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699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Demolice objektu Sokolov - Svatopluka Čecha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</v>
      </c>
      <c r="G116" s="26"/>
      <c r="H116" s="26"/>
      <c r="I116" s="131" t="s">
        <v>21</v>
      </c>
      <c r="J116" s="174" t="str">
        <f aca="false">IF(J12="","",J12)</f>
        <v>12. 12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31" t="s">
        <v>31</v>
      </c>
      <c r="J118" s="175" t="str">
        <f aca="false">E21</f>
        <v>AWT Rekultivace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Ing. Kropáč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16</v>
      </c>
      <c r="D121" s="201" t="s">
        <v>64</v>
      </c>
      <c r="E121" s="201" t="s">
        <v>60</v>
      </c>
      <c r="F121" s="201" t="s">
        <v>61</v>
      </c>
      <c r="G121" s="201" t="s">
        <v>117</v>
      </c>
      <c r="H121" s="201" t="s">
        <v>118</v>
      </c>
      <c r="I121" s="202" t="s">
        <v>119</v>
      </c>
      <c r="J121" s="201" t="s">
        <v>107</v>
      </c>
      <c r="K121" s="203" t="s">
        <v>120</v>
      </c>
      <c r="L121" s="204"/>
      <c r="M121" s="82"/>
      <c r="N121" s="83" t="s">
        <v>43</v>
      </c>
      <c r="O121" s="83" t="s">
        <v>121</v>
      </c>
      <c r="P121" s="83" t="s">
        <v>122</v>
      </c>
      <c r="Q121" s="83" t="s">
        <v>123</v>
      </c>
      <c r="R121" s="83" t="s">
        <v>124</v>
      </c>
      <c r="S121" s="83" t="s">
        <v>125</v>
      </c>
      <c r="T121" s="84" t="s">
        <v>126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7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9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8</v>
      </c>
      <c r="E123" s="215" t="s">
        <v>99</v>
      </c>
      <c r="F123" s="215" t="s">
        <v>100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9+P134+P140+P143</f>
        <v>0</v>
      </c>
      <c r="Q123" s="220"/>
      <c r="R123" s="221" t="n">
        <f aca="false">R124+R129+R134+R140+R143</f>
        <v>0</v>
      </c>
      <c r="S123" s="220"/>
      <c r="T123" s="222" t="n">
        <f aca="false">T124+T129+T134+T140+T143</f>
        <v>0</v>
      </c>
      <c r="AR123" s="223" t="s">
        <v>160</v>
      </c>
      <c r="AT123" s="224" t="s">
        <v>78</v>
      </c>
      <c r="AU123" s="224" t="s">
        <v>79</v>
      </c>
      <c r="AY123" s="223" t="s">
        <v>129</v>
      </c>
      <c r="BK123" s="225" t="n">
        <f aca="false">BK124+BK129+BK134+BK140+BK143</f>
        <v>0</v>
      </c>
    </row>
    <row r="124" s="211" customFormat="true" ht="22.8" hidden="false" customHeight="true" outlineLevel="0" collapsed="false">
      <c r="B124" s="212"/>
      <c r="C124" s="213"/>
      <c r="D124" s="214" t="s">
        <v>78</v>
      </c>
      <c r="E124" s="226" t="s">
        <v>700</v>
      </c>
      <c r="F124" s="226" t="s">
        <v>701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8)</f>
        <v>0</v>
      </c>
      <c r="Q124" s="220"/>
      <c r="R124" s="221" t="n">
        <f aca="false">SUM(R125:R128)</f>
        <v>0</v>
      </c>
      <c r="S124" s="220"/>
      <c r="T124" s="222" t="n">
        <f aca="false">SUM(T125:T128)</f>
        <v>0</v>
      </c>
      <c r="AR124" s="223" t="s">
        <v>160</v>
      </c>
      <c r="AT124" s="224" t="s">
        <v>78</v>
      </c>
      <c r="AU124" s="224" t="s">
        <v>87</v>
      </c>
      <c r="AY124" s="223" t="s">
        <v>129</v>
      </c>
      <c r="BK124" s="225" t="n">
        <f aca="false">SUM(BK125:BK128)</f>
        <v>0</v>
      </c>
    </row>
    <row r="125" s="31" customFormat="true" ht="21.75" hidden="false" customHeight="true" outlineLevel="0" collapsed="false">
      <c r="A125" s="24"/>
      <c r="B125" s="25"/>
      <c r="C125" s="228" t="s">
        <v>218</v>
      </c>
      <c r="D125" s="228" t="s">
        <v>132</v>
      </c>
      <c r="E125" s="229" t="s">
        <v>702</v>
      </c>
      <c r="F125" s="230" t="s">
        <v>703</v>
      </c>
      <c r="G125" s="231" t="s">
        <v>262</v>
      </c>
      <c r="H125" s="232" t="n">
        <v>1</v>
      </c>
      <c r="I125" s="233"/>
      <c r="J125" s="234" t="n">
        <f aca="false">ROUND(I125*H125,2)</f>
        <v>0</v>
      </c>
      <c r="K125" s="230"/>
      <c r="L125" s="30"/>
      <c r="M125" s="235"/>
      <c r="N125" s="236" t="s">
        <v>44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229</v>
      </c>
      <c r="AT125" s="239" t="s">
        <v>132</v>
      </c>
      <c r="AU125" s="239" t="s">
        <v>89</v>
      </c>
      <c r="AY125" s="3" t="s">
        <v>129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7</v>
      </c>
      <c r="BK125" s="240" t="n">
        <f aca="false">ROUND(I125*H125,2)</f>
        <v>0</v>
      </c>
      <c r="BL125" s="3" t="s">
        <v>229</v>
      </c>
      <c r="BM125" s="239" t="s">
        <v>704</v>
      </c>
    </row>
    <row r="126" s="31" customFormat="true" ht="21.75" hidden="false" customHeight="true" outlineLevel="0" collapsed="false">
      <c r="A126" s="24"/>
      <c r="B126" s="25"/>
      <c r="C126" s="228" t="s">
        <v>174</v>
      </c>
      <c r="D126" s="228" t="s">
        <v>132</v>
      </c>
      <c r="E126" s="229" t="s">
        <v>705</v>
      </c>
      <c r="F126" s="230" t="s">
        <v>706</v>
      </c>
      <c r="G126" s="231" t="s">
        <v>262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4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229</v>
      </c>
      <c r="AT126" s="239" t="s">
        <v>132</v>
      </c>
      <c r="AU126" s="239" t="s">
        <v>89</v>
      </c>
      <c r="AY126" s="3" t="s">
        <v>129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7</v>
      </c>
      <c r="BK126" s="240" t="n">
        <f aca="false">ROUND(I126*H126,2)</f>
        <v>0</v>
      </c>
      <c r="BL126" s="3" t="s">
        <v>229</v>
      </c>
      <c r="BM126" s="239" t="s">
        <v>707</v>
      </c>
    </row>
    <row r="127" s="31" customFormat="true" ht="33" hidden="false" customHeight="true" outlineLevel="0" collapsed="false">
      <c r="A127" s="24"/>
      <c r="B127" s="25"/>
      <c r="C127" s="228" t="s">
        <v>200</v>
      </c>
      <c r="D127" s="228" t="s">
        <v>132</v>
      </c>
      <c r="E127" s="229" t="s">
        <v>708</v>
      </c>
      <c r="F127" s="230" t="s">
        <v>709</v>
      </c>
      <c r="G127" s="231" t="s">
        <v>262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35"/>
      <c r="N127" s="236" t="s">
        <v>44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229</v>
      </c>
      <c r="AT127" s="239" t="s">
        <v>132</v>
      </c>
      <c r="AU127" s="239" t="s">
        <v>89</v>
      </c>
      <c r="AY127" s="3" t="s">
        <v>129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7</v>
      </c>
      <c r="BK127" s="240" t="n">
        <f aca="false">ROUND(I127*H127,2)</f>
        <v>0</v>
      </c>
      <c r="BL127" s="3" t="s">
        <v>229</v>
      </c>
      <c r="BM127" s="239" t="s">
        <v>710</v>
      </c>
    </row>
    <row r="128" s="31" customFormat="true" ht="16.5" hidden="false" customHeight="true" outlineLevel="0" collapsed="false">
      <c r="A128" s="24"/>
      <c r="B128" s="25"/>
      <c r="C128" s="228" t="s">
        <v>7</v>
      </c>
      <c r="D128" s="228" t="s">
        <v>132</v>
      </c>
      <c r="E128" s="229" t="s">
        <v>711</v>
      </c>
      <c r="F128" s="230" t="s">
        <v>712</v>
      </c>
      <c r="G128" s="231" t="s">
        <v>262</v>
      </c>
      <c r="H128" s="232" t="n">
        <v>1</v>
      </c>
      <c r="I128" s="233"/>
      <c r="J128" s="234" t="n">
        <f aca="false">ROUND(I128*H128,2)</f>
        <v>0</v>
      </c>
      <c r="K128" s="230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229</v>
      </c>
      <c r="AT128" s="239" t="s">
        <v>132</v>
      </c>
      <c r="AU128" s="239" t="s">
        <v>89</v>
      </c>
      <c r="AY128" s="3" t="s">
        <v>129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7</v>
      </c>
      <c r="BK128" s="240" t="n">
        <f aca="false">ROUND(I128*H128,2)</f>
        <v>0</v>
      </c>
      <c r="BL128" s="3" t="s">
        <v>229</v>
      </c>
      <c r="BM128" s="239" t="s">
        <v>713</v>
      </c>
    </row>
    <row r="129" s="211" customFormat="true" ht="22.8" hidden="false" customHeight="true" outlineLevel="0" collapsed="false">
      <c r="B129" s="212"/>
      <c r="C129" s="213"/>
      <c r="D129" s="214" t="s">
        <v>78</v>
      </c>
      <c r="E129" s="226" t="s">
        <v>714</v>
      </c>
      <c r="F129" s="226" t="s">
        <v>715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33)</f>
        <v>0</v>
      </c>
      <c r="Q129" s="220"/>
      <c r="R129" s="221" t="n">
        <f aca="false">SUM(R130:R133)</f>
        <v>0</v>
      </c>
      <c r="S129" s="220"/>
      <c r="T129" s="222" t="n">
        <f aca="false">SUM(T130:T133)</f>
        <v>0</v>
      </c>
      <c r="AR129" s="223" t="s">
        <v>160</v>
      </c>
      <c r="AT129" s="224" t="s">
        <v>78</v>
      </c>
      <c r="AU129" s="224" t="s">
        <v>87</v>
      </c>
      <c r="AY129" s="223" t="s">
        <v>129</v>
      </c>
      <c r="BK129" s="225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28" t="s">
        <v>87</v>
      </c>
      <c r="D130" s="228" t="s">
        <v>132</v>
      </c>
      <c r="E130" s="229" t="s">
        <v>716</v>
      </c>
      <c r="F130" s="230" t="s">
        <v>717</v>
      </c>
      <c r="G130" s="231" t="s">
        <v>262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44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229</v>
      </c>
      <c r="AT130" s="239" t="s">
        <v>132</v>
      </c>
      <c r="AU130" s="239" t="s">
        <v>89</v>
      </c>
      <c r="AY130" s="3" t="s">
        <v>129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7</v>
      </c>
      <c r="BK130" s="240" t="n">
        <f aca="false">ROUND(I130*H130,2)</f>
        <v>0</v>
      </c>
      <c r="BL130" s="3" t="s">
        <v>229</v>
      </c>
      <c r="BM130" s="239" t="s">
        <v>718</v>
      </c>
    </row>
    <row r="131" s="31" customFormat="true" ht="33" hidden="false" customHeight="true" outlineLevel="0" collapsed="false">
      <c r="A131" s="24"/>
      <c r="B131" s="25"/>
      <c r="C131" s="228" t="s">
        <v>89</v>
      </c>
      <c r="D131" s="228" t="s">
        <v>132</v>
      </c>
      <c r="E131" s="229" t="s">
        <v>719</v>
      </c>
      <c r="F131" s="230" t="s">
        <v>720</v>
      </c>
      <c r="G131" s="231" t="s">
        <v>262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44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229</v>
      </c>
      <c r="AT131" s="239" t="s">
        <v>132</v>
      </c>
      <c r="AU131" s="239" t="s">
        <v>89</v>
      </c>
      <c r="AY131" s="3" t="s">
        <v>12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7</v>
      </c>
      <c r="BK131" s="240" t="n">
        <f aca="false">ROUND(I131*H131,2)</f>
        <v>0</v>
      </c>
      <c r="BL131" s="3" t="s">
        <v>229</v>
      </c>
      <c r="BM131" s="239" t="s">
        <v>721</v>
      </c>
    </row>
    <row r="132" s="31" customFormat="true" ht="16.5" hidden="false" customHeight="true" outlineLevel="0" collapsed="false">
      <c r="A132" s="24"/>
      <c r="B132" s="25"/>
      <c r="C132" s="228" t="s">
        <v>196</v>
      </c>
      <c r="D132" s="228" t="s">
        <v>132</v>
      </c>
      <c r="E132" s="229" t="s">
        <v>722</v>
      </c>
      <c r="F132" s="230" t="s">
        <v>723</v>
      </c>
      <c r="G132" s="231" t="s">
        <v>262</v>
      </c>
      <c r="H132" s="232" t="n">
        <v>1</v>
      </c>
      <c r="I132" s="233"/>
      <c r="J132" s="234" t="n">
        <f aca="false">ROUND(I132*H132,2)</f>
        <v>0</v>
      </c>
      <c r="K132" s="230"/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229</v>
      </c>
      <c r="AT132" s="239" t="s">
        <v>132</v>
      </c>
      <c r="AU132" s="239" t="s">
        <v>89</v>
      </c>
      <c r="AY132" s="3" t="s">
        <v>12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7</v>
      </c>
      <c r="BK132" s="240" t="n">
        <f aca="false">ROUND(I132*H132,2)</f>
        <v>0</v>
      </c>
      <c r="BL132" s="3" t="s">
        <v>229</v>
      </c>
      <c r="BM132" s="239" t="s">
        <v>724</v>
      </c>
    </row>
    <row r="133" s="31" customFormat="true" ht="21.75" hidden="false" customHeight="true" outlineLevel="0" collapsed="false">
      <c r="A133" s="24"/>
      <c r="B133" s="25"/>
      <c r="C133" s="228" t="s">
        <v>6</v>
      </c>
      <c r="D133" s="228" t="s">
        <v>132</v>
      </c>
      <c r="E133" s="229" t="s">
        <v>725</v>
      </c>
      <c r="F133" s="230" t="s">
        <v>726</v>
      </c>
      <c r="G133" s="231" t="s">
        <v>262</v>
      </c>
      <c r="H133" s="232" t="n">
        <v>1</v>
      </c>
      <c r="I133" s="233"/>
      <c r="J133" s="234" t="n">
        <f aca="false">ROUND(I133*H133,2)</f>
        <v>0</v>
      </c>
      <c r="K133" s="230"/>
      <c r="L133" s="30"/>
      <c r="M133" s="235"/>
      <c r="N133" s="236" t="s">
        <v>44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229</v>
      </c>
      <c r="AT133" s="239" t="s">
        <v>132</v>
      </c>
      <c r="AU133" s="239" t="s">
        <v>89</v>
      </c>
      <c r="AY133" s="3" t="s">
        <v>12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7</v>
      </c>
      <c r="BK133" s="240" t="n">
        <f aca="false">ROUND(I133*H133,2)</f>
        <v>0</v>
      </c>
      <c r="BL133" s="3" t="s">
        <v>229</v>
      </c>
      <c r="BM133" s="239" t="s">
        <v>727</v>
      </c>
    </row>
    <row r="134" s="211" customFormat="true" ht="22.8" hidden="false" customHeight="true" outlineLevel="0" collapsed="false">
      <c r="B134" s="212"/>
      <c r="C134" s="213"/>
      <c r="D134" s="214" t="s">
        <v>78</v>
      </c>
      <c r="E134" s="226" t="s">
        <v>728</v>
      </c>
      <c r="F134" s="226" t="s">
        <v>729</v>
      </c>
      <c r="G134" s="213"/>
      <c r="H134" s="213"/>
      <c r="I134" s="216"/>
      <c r="J134" s="227" t="n">
        <f aca="false">BK134</f>
        <v>0</v>
      </c>
      <c r="K134" s="213"/>
      <c r="L134" s="218"/>
      <c r="M134" s="219"/>
      <c r="N134" s="220"/>
      <c r="O134" s="220"/>
      <c r="P134" s="221" t="n">
        <f aca="false">SUM(P135:P139)</f>
        <v>0</v>
      </c>
      <c r="Q134" s="220"/>
      <c r="R134" s="221" t="n">
        <f aca="false">SUM(R135:R139)</f>
        <v>0</v>
      </c>
      <c r="S134" s="220"/>
      <c r="T134" s="222" t="n">
        <f aca="false">SUM(T135:T139)</f>
        <v>0</v>
      </c>
      <c r="AR134" s="223" t="s">
        <v>160</v>
      </c>
      <c r="AT134" s="224" t="s">
        <v>78</v>
      </c>
      <c r="AU134" s="224" t="s">
        <v>87</v>
      </c>
      <c r="AY134" s="223" t="s">
        <v>129</v>
      </c>
      <c r="BK134" s="225" t="n">
        <f aca="false">SUM(BK135:BK139)</f>
        <v>0</v>
      </c>
    </row>
    <row r="135" s="31" customFormat="true" ht="21.75" hidden="false" customHeight="true" outlineLevel="0" collapsed="false">
      <c r="A135" s="24"/>
      <c r="B135" s="25"/>
      <c r="C135" s="228" t="s">
        <v>225</v>
      </c>
      <c r="D135" s="228" t="s">
        <v>132</v>
      </c>
      <c r="E135" s="229" t="s">
        <v>730</v>
      </c>
      <c r="F135" s="230" t="s">
        <v>731</v>
      </c>
      <c r="G135" s="231" t="s">
        <v>262</v>
      </c>
      <c r="H135" s="232" t="n">
        <v>1</v>
      </c>
      <c r="I135" s="233"/>
      <c r="J135" s="234" t="n">
        <f aca="false">ROUND(I135*H135,2)</f>
        <v>0</v>
      </c>
      <c r="K135" s="230" t="s">
        <v>185</v>
      </c>
      <c r="L135" s="30"/>
      <c r="M135" s="235"/>
      <c r="N135" s="236" t="s">
        <v>44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229</v>
      </c>
      <c r="AT135" s="239" t="s">
        <v>132</v>
      </c>
      <c r="AU135" s="239" t="s">
        <v>89</v>
      </c>
      <c r="AY135" s="3" t="s">
        <v>12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7</v>
      </c>
      <c r="BK135" s="240" t="n">
        <f aca="false">ROUND(I135*H135,2)</f>
        <v>0</v>
      </c>
      <c r="BL135" s="3" t="s">
        <v>229</v>
      </c>
      <c r="BM135" s="239" t="s">
        <v>732</v>
      </c>
    </row>
    <row r="136" s="31" customFormat="true" ht="21.75" hidden="false" customHeight="true" outlineLevel="0" collapsed="false">
      <c r="A136" s="24"/>
      <c r="B136" s="25"/>
      <c r="C136" s="228" t="s">
        <v>169</v>
      </c>
      <c r="D136" s="228" t="s">
        <v>132</v>
      </c>
      <c r="E136" s="229" t="s">
        <v>733</v>
      </c>
      <c r="F136" s="230" t="s">
        <v>734</v>
      </c>
      <c r="G136" s="231" t="s">
        <v>262</v>
      </c>
      <c r="H136" s="232" t="n">
        <v>1</v>
      </c>
      <c r="I136" s="233"/>
      <c r="J136" s="234" t="n">
        <f aca="false">ROUND(I136*H136,2)</f>
        <v>0</v>
      </c>
      <c r="K136" s="230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229</v>
      </c>
      <c r="AT136" s="239" t="s">
        <v>132</v>
      </c>
      <c r="AU136" s="239" t="s">
        <v>89</v>
      </c>
      <c r="AY136" s="3" t="s">
        <v>12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7</v>
      </c>
      <c r="BK136" s="240" t="n">
        <f aca="false">ROUND(I136*H136,2)</f>
        <v>0</v>
      </c>
      <c r="BL136" s="3" t="s">
        <v>229</v>
      </c>
      <c r="BM136" s="239" t="s">
        <v>735</v>
      </c>
    </row>
    <row r="137" s="31" customFormat="true" ht="16.5" hidden="false" customHeight="true" outlineLevel="0" collapsed="false">
      <c r="A137" s="24"/>
      <c r="B137" s="25"/>
      <c r="C137" s="228" t="s">
        <v>146</v>
      </c>
      <c r="D137" s="228" t="s">
        <v>132</v>
      </c>
      <c r="E137" s="229" t="s">
        <v>736</v>
      </c>
      <c r="F137" s="230" t="s">
        <v>737</v>
      </c>
      <c r="G137" s="231" t="s">
        <v>262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229</v>
      </c>
      <c r="AT137" s="239" t="s">
        <v>132</v>
      </c>
      <c r="AU137" s="239" t="s">
        <v>89</v>
      </c>
      <c r="AY137" s="3" t="s">
        <v>12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7</v>
      </c>
      <c r="BK137" s="240" t="n">
        <f aca="false">ROUND(I137*H137,2)</f>
        <v>0</v>
      </c>
      <c r="BL137" s="3" t="s">
        <v>229</v>
      </c>
      <c r="BM137" s="239" t="s">
        <v>738</v>
      </c>
    </row>
    <row r="138" s="31" customFormat="true" ht="16.5" hidden="false" customHeight="true" outlineLevel="0" collapsed="false">
      <c r="A138" s="24"/>
      <c r="B138" s="25"/>
      <c r="C138" s="228" t="s">
        <v>188</v>
      </c>
      <c r="D138" s="228" t="s">
        <v>132</v>
      </c>
      <c r="E138" s="229" t="s">
        <v>739</v>
      </c>
      <c r="F138" s="230" t="s">
        <v>740</v>
      </c>
      <c r="G138" s="231" t="s">
        <v>262</v>
      </c>
      <c r="H138" s="232" t="n">
        <v>1</v>
      </c>
      <c r="I138" s="233"/>
      <c r="J138" s="234" t="n">
        <f aca="false">ROUND(I138*H138,2)</f>
        <v>0</v>
      </c>
      <c r="K138" s="230"/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229</v>
      </c>
      <c r="AT138" s="239" t="s">
        <v>132</v>
      </c>
      <c r="AU138" s="239" t="s">
        <v>89</v>
      </c>
      <c r="AY138" s="3" t="s">
        <v>12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7</v>
      </c>
      <c r="BK138" s="240" t="n">
        <f aca="false">ROUND(I138*H138,2)</f>
        <v>0</v>
      </c>
      <c r="BL138" s="3" t="s">
        <v>229</v>
      </c>
      <c r="BM138" s="239" t="s">
        <v>741</v>
      </c>
    </row>
    <row r="139" s="31" customFormat="true" ht="21.75" hidden="false" customHeight="true" outlineLevel="0" collapsed="false">
      <c r="A139" s="24"/>
      <c r="B139" s="25"/>
      <c r="C139" s="228" t="s">
        <v>159</v>
      </c>
      <c r="D139" s="228" t="s">
        <v>132</v>
      </c>
      <c r="E139" s="229" t="s">
        <v>742</v>
      </c>
      <c r="F139" s="230" t="s">
        <v>743</v>
      </c>
      <c r="G139" s="231" t="s">
        <v>262</v>
      </c>
      <c r="H139" s="232" t="n">
        <v>1</v>
      </c>
      <c r="I139" s="233"/>
      <c r="J139" s="234" t="n">
        <f aca="false">ROUND(I139*H139,2)</f>
        <v>0</v>
      </c>
      <c r="K139" s="230"/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229</v>
      </c>
      <c r="AT139" s="239" t="s">
        <v>132</v>
      </c>
      <c r="AU139" s="239" t="s">
        <v>89</v>
      </c>
      <c r="AY139" s="3" t="s">
        <v>12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7</v>
      </c>
      <c r="BK139" s="240" t="n">
        <f aca="false">ROUND(I139*H139,2)</f>
        <v>0</v>
      </c>
      <c r="BL139" s="3" t="s">
        <v>229</v>
      </c>
      <c r="BM139" s="239" t="s">
        <v>744</v>
      </c>
    </row>
    <row r="140" s="211" customFormat="true" ht="22.8" hidden="false" customHeight="true" outlineLevel="0" collapsed="false">
      <c r="B140" s="212"/>
      <c r="C140" s="213"/>
      <c r="D140" s="214" t="s">
        <v>78</v>
      </c>
      <c r="E140" s="226" t="s">
        <v>745</v>
      </c>
      <c r="F140" s="226" t="s">
        <v>746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60</v>
      </c>
      <c r="AT140" s="224" t="s">
        <v>78</v>
      </c>
      <c r="AU140" s="224" t="s">
        <v>87</v>
      </c>
      <c r="AY140" s="223" t="s">
        <v>129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205</v>
      </c>
      <c r="D141" s="228" t="s">
        <v>132</v>
      </c>
      <c r="E141" s="229" t="s">
        <v>747</v>
      </c>
      <c r="F141" s="230" t="s">
        <v>748</v>
      </c>
      <c r="G141" s="231" t="s">
        <v>262</v>
      </c>
      <c r="H141" s="232" t="n">
        <v>1</v>
      </c>
      <c r="I141" s="233"/>
      <c r="J141" s="234" t="n">
        <f aca="false">ROUND(I141*H141,2)</f>
        <v>0</v>
      </c>
      <c r="K141" s="230"/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29</v>
      </c>
      <c r="AT141" s="239" t="s">
        <v>132</v>
      </c>
      <c r="AU141" s="239" t="s">
        <v>89</v>
      </c>
      <c r="AY141" s="3" t="s">
        <v>12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7</v>
      </c>
      <c r="BK141" s="240" t="n">
        <f aca="false">ROUND(I141*H141,2)</f>
        <v>0</v>
      </c>
      <c r="BL141" s="3" t="s">
        <v>229</v>
      </c>
      <c r="BM141" s="239" t="s">
        <v>749</v>
      </c>
    </row>
    <row r="142" s="31" customFormat="true" ht="16.5" hidden="false" customHeight="true" outlineLevel="0" collapsed="false">
      <c r="A142" s="24"/>
      <c r="B142" s="25"/>
      <c r="C142" s="228" t="s">
        <v>361</v>
      </c>
      <c r="D142" s="228" t="s">
        <v>132</v>
      </c>
      <c r="E142" s="229" t="s">
        <v>750</v>
      </c>
      <c r="F142" s="230" t="s">
        <v>751</v>
      </c>
      <c r="G142" s="231" t="s">
        <v>262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229</v>
      </c>
      <c r="AT142" s="239" t="s">
        <v>132</v>
      </c>
      <c r="AU142" s="239" t="s">
        <v>89</v>
      </c>
      <c r="AY142" s="3" t="s">
        <v>12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7</v>
      </c>
      <c r="BK142" s="240" t="n">
        <f aca="false">ROUND(I142*H142,2)</f>
        <v>0</v>
      </c>
      <c r="BL142" s="3" t="s">
        <v>229</v>
      </c>
      <c r="BM142" s="239" t="s">
        <v>752</v>
      </c>
    </row>
    <row r="143" s="211" customFormat="true" ht="22.8" hidden="false" customHeight="true" outlineLevel="0" collapsed="false">
      <c r="B143" s="212"/>
      <c r="C143" s="213"/>
      <c r="D143" s="214" t="s">
        <v>78</v>
      </c>
      <c r="E143" s="226" t="s">
        <v>753</v>
      </c>
      <c r="F143" s="226" t="s">
        <v>754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5)</f>
        <v>0</v>
      </c>
      <c r="Q143" s="220"/>
      <c r="R143" s="221" t="n">
        <f aca="false">SUM(R144:R145)</f>
        <v>0</v>
      </c>
      <c r="S143" s="220"/>
      <c r="T143" s="222" t="n">
        <f aca="false">SUM(T144:T145)</f>
        <v>0</v>
      </c>
      <c r="AR143" s="223" t="s">
        <v>160</v>
      </c>
      <c r="AT143" s="224" t="s">
        <v>78</v>
      </c>
      <c r="AU143" s="224" t="s">
        <v>87</v>
      </c>
      <c r="AY143" s="223" t="s">
        <v>129</v>
      </c>
      <c r="BK143" s="225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28" t="s">
        <v>210</v>
      </c>
      <c r="D144" s="228" t="s">
        <v>132</v>
      </c>
      <c r="E144" s="229" t="s">
        <v>755</v>
      </c>
      <c r="F144" s="230" t="s">
        <v>756</v>
      </c>
      <c r="G144" s="231" t="s">
        <v>262</v>
      </c>
      <c r="H144" s="232" t="n">
        <v>1</v>
      </c>
      <c r="I144" s="233"/>
      <c r="J144" s="234" t="n">
        <f aca="false">ROUND(I144*H144,2)</f>
        <v>0</v>
      </c>
      <c r="K144" s="230"/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229</v>
      </c>
      <c r="AT144" s="239" t="s">
        <v>132</v>
      </c>
      <c r="AU144" s="239" t="s">
        <v>89</v>
      </c>
      <c r="AY144" s="3" t="s">
        <v>12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7</v>
      </c>
      <c r="BK144" s="240" t="n">
        <f aca="false">ROUND(I144*H144,2)</f>
        <v>0</v>
      </c>
      <c r="BL144" s="3" t="s">
        <v>229</v>
      </c>
      <c r="BM144" s="239" t="s">
        <v>757</v>
      </c>
    </row>
    <row r="145" s="31" customFormat="true" ht="16.5" hidden="false" customHeight="true" outlineLevel="0" collapsed="false">
      <c r="A145" s="24"/>
      <c r="B145" s="25"/>
      <c r="C145" s="228" t="s">
        <v>214</v>
      </c>
      <c r="D145" s="228" t="s">
        <v>132</v>
      </c>
      <c r="E145" s="229" t="s">
        <v>758</v>
      </c>
      <c r="F145" s="230" t="s">
        <v>759</v>
      </c>
      <c r="G145" s="231" t="s">
        <v>262</v>
      </c>
      <c r="H145" s="232" t="n">
        <v>1</v>
      </c>
      <c r="I145" s="233"/>
      <c r="J145" s="234" t="n">
        <f aca="false">ROUND(I145*H145,2)</f>
        <v>0</v>
      </c>
      <c r="K145" s="230"/>
      <c r="L145" s="30"/>
      <c r="M145" s="265"/>
      <c r="N145" s="266" t="s">
        <v>44</v>
      </c>
      <c r="O145" s="267"/>
      <c r="P145" s="268" t="n">
        <f aca="false">O145*H145</f>
        <v>0</v>
      </c>
      <c r="Q145" s="268" t="n">
        <v>0</v>
      </c>
      <c r="R145" s="268" t="n">
        <f aca="false">Q145*H145</f>
        <v>0</v>
      </c>
      <c r="S145" s="268" t="n">
        <v>0</v>
      </c>
      <c r="T145" s="26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229</v>
      </c>
      <c r="AT145" s="239" t="s">
        <v>132</v>
      </c>
      <c r="AU145" s="239" t="s">
        <v>89</v>
      </c>
      <c r="AY145" s="3" t="s">
        <v>12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7</v>
      </c>
      <c r="BK145" s="240" t="n">
        <f aca="false">ROUND(I145*H145,2)</f>
        <v>0</v>
      </c>
      <c r="BL145" s="3" t="s">
        <v>229</v>
      </c>
      <c r="BM145" s="239" t="s">
        <v>760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169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wPWRJpmYVT+VS7ylspvCKOfTFPMOyAV4c312t+I1G3TmEUWtExldtghzcIDg9aDDh+/Bp2vpyvrASQ6knjfbkA==" saltValue="RoE16xIaxCnsWgge3dvxROxRxj3giveW/cz9RYxqTv0DSYS6vm9wLCAluYJNmJzOa576ocoZCb0re98wKTxTsg==" spinCount="100000" sheet="true" password="cc35" objects="true" scenarios="true" formatColumns="false" formatRows="false" autoFilter="false"/>
  <autoFilter ref="C121:K1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5:34:16Z</dcterms:created>
  <dc:creator>Kropáčová Lenka</dc:creator>
  <dc:description/>
  <dc:language>en-US</dc:language>
  <cp:lastModifiedBy>Kropáčová Lenka</cp:lastModifiedBy>
  <dcterms:modified xsi:type="dcterms:W3CDTF">2020-10-13T05:34:20Z</dcterms:modified>
  <cp:revision>0</cp:revision>
  <dc:subject/>
  <dc:title/>
</cp:coreProperties>
</file>