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tapa I - Elektroinstalac..." sheetId="2" state="visible" r:id="rId3"/>
    <sheet name="etapa I st - Stavební čás..." sheetId="3" state="visible" r:id="rId4"/>
    <sheet name="Pokyny pro vyplnění" sheetId="4" state="visible" r:id="rId5"/>
  </sheets>
  <definedNames>
    <definedName function="false" hidden="false" localSheetId="1" name="_xlnm.Print_Area" vbProcedure="false">'etapa I - Elektroinstalac...'!$C$4:$K$41,'etapa I - Elektroinstalac...'!$C$47:$K$72,'etapa I - Elektroinstalac...'!$C$78:$L$548</definedName>
    <definedName function="false" hidden="false" localSheetId="1" name="_xlnm.Print_Titles" vbProcedure="false">'etapa I - Elektroinstalac...'!$90:$90</definedName>
    <definedName function="false" hidden="true" localSheetId="1" name="_xlnm._FilterDatabase" vbProcedure="false">'etapa I - Elektroinstalac...'!$C$90:$L$548</definedName>
    <definedName function="false" hidden="false" localSheetId="2" name="_xlnm.Print_Area" vbProcedure="false">'etapa I st - Stavební čás...'!$C$4:$K$41,'etapa I st - Stavební čás...'!$C$47:$K$73,'etapa I st - Stavební čás...'!$C$79:$L$276</definedName>
    <definedName function="false" hidden="false" localSheetId="2" name="_xlnm.Print_Titles" vbProcedure="false">'etapa I st - Stavební čás...'!$91:$91</definedName>
    <definedName function="false" hidden="true" localSheetId="2" name="_xlnm._FilterDatabase" vbProcedure="false">'etapa I st - Stavební čás...'!$C$91:$L$276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5" uniqueCount="9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56e72a53-1c99-48d4-b90d-b426fd48c9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02e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K. H. Borovského, Sokolov, st.p.č. 3158, oprava elektroinstalace</t>
  </si>
  <si>
    <t xml:space="preserve">0,1</t>
  </si>
  <si>
    <t xml:space="preserve">KSO:</t>
  </si>
  <si>
    <t xml:space="preserve">801 32</t>
  </si>
  <si>
    <t xml:space="preserve">CC-CZ:</t>
  </si>
  <si>
    <t xml:space="preserve">12631</t>
  </si>
  <si>
    <t xml:space="preserve">1</t>
  </si>
  <si>
    <t xml:space="preserve">Místo:</t>
  </si>
  <si>
    <t xml:space="preserve">Sokolov</t>
  </si>
  <si>
    <t xml:space="preserve">Datum:</t>
  </si>
  <si>
    <t xml:space="preserve">12. 2. 2021</t>
  </si>
  <si>
    <t xml:space="preserve">10</t>
  </si>
  <si>
    <t xml:space="preserve">100</t>
  </si>
  <si>
    <t xml:space="preserve">Zadavatel:</t>
  </si>
  <si>
    <t xml:space="preserve">IČ:</t>
  </si>
  <si>
    <t xml:space="preserve">Město Sokolov, Rokycanova 1929, Sokolov 356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Voráč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tapa I</t>
  </si>
  <si>
    <t xml:space="preserve">Elektroinstalace 2.NP</t>
  </si>
  <si>
    <t xml:space="preserve">STA</t>
  </si>
  <si>
    <t xml:space="preserve">{ccff261d-9327-4722-a710-387932473cdf}</t>
  </si>
  <si>
    <t xml:space="preserve">2</t>
  </si>
  <si>
    <t xml:space="preserve">etapa I st</t>
  </si>
  <si>
    <t xml:space="preserve">Stavební část 2.NP</t>
  </si>
  <si>
    <t xml:space="preserve">{0e2ebf2e-ff5e-4e66-b172-04b2111e9bd3}</t>
  </si>
  <si>
    <t xml:space="preserve">KRYCÍ LIST SOUPISU PRACÍ</t>
  </si>
  <si>
    <t xml:space="preserve">Objekt:</t>
  </si>
  <si>
    <t xml:space="preserve">etapa I - Elektroinstalace 2.NP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  SILN - Silnoproud + příprava pro slaboproud</t>
  </si>
  <si>
    <t xml:space="preserve">      SLAB - Slaboproud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CS ÚRS 2021 01</t>
  </si>
  <si>
    <t xml:space="preserve">4</t>
  </si>
  <si>
    <t xml:space="preserve">-1382051912</t>
  </si>
  <si>
    <t xml:space="preserve">PP</t>
  </si>
  <si>
    <t xml:space="preserve">Hrubá výplň rýh maltou jakékoli šířky rýhy ve stěnách</t>
  </si>
  <si>
    <t xml:space="preserve">VV</t>
  </si>
  <si>
    <t xml:space="preserve">193*0,03</t>
  </si>
  <si>
    <t xml:space="preserve">32*0,05</t>
  </si>
  <si>
    <t xml:space="preserve">8*0,07</t>
  </si>
  <si>
    <t xml:space="preserve">9*0,10</t>
  </si>
  <si>
    <t xml:space="preserve">0,15*27</t>
  </si>
  <si>
    <t xml:space="preserve">612325121</t>
  </si>
  <si>
    <t xml:space="preserve">Vápenocementová štuková omítka rýh ve stěnách šířky do 150 mm</t>
  </si>
  <si>
    <t xml:space="preserve">-321575638</t>
  </si>
  <si>
    <t xml:space="preserve">Vápenocementová omítka rýh štuková ve stěnách, šířky rýhy do 150 mm</t>
  </si>
  <si>
    <t xml:space="preserve">193*0,04</t>
  </si>
  <si>
    <t xml:space="preserve">32*0,06</t>
  </si>
  <si>
    <t xml:space="preserve">8*0,08</t>
  </si>
  <si>
    <t xml:space="preserve">9*0,11</t>
  </si>
  <si>
    <t xml:space="preserve">27*0,17</t>
  </si>
  <si>
    <t xml:space="preserve">3</t>
  </si>
  <si>
    <t xml:space="preserve">612325221</t>
  </si>
  <si>
    <t xml:space="preserve">Vápenocementová štuková omítka malých ploch do 0,09 m2 na stěnách</t>
  </si>
  <si>
    <t xml:space="preserve">kus</t>
  </si>
  <si>
    <t xml:space="preserve">-794034056</t>
  </si>
  <si>
    <t xml:space="preserve">Vápenocementová omítka jednotlivých malých ploch štuková na stěnách, plochy jednotlivě do 0,09 m2</t>
  </si>
  <si>
    <t xml:space="preserve">9</t>
  </si>
  <si>
    <t xml:space="preserve">Ostatní konstrukce a práce-bourání</t>
  </si>
  <si>
    <t xml:space="preserve">974082112</t>
  </si>
  <si>
    <t xml:space="preserve">Vysekání rýh pro ploché vodiče v omítce MV nebo MVC stěn š do 30 mm</t>
  </si>
  <si>
    <t xml:space="preserve">m</t>
  </si>
  <si>
    <t xml:space="preserve">2135732535</t>
  </si>
  <si>
    <t xml:space="preserve">Vysekání rýh pro ploché vodiče v omítce vápenné nebo vápenocementové stěn, šířky do 30 mm</t>
  </si>
  <si>
    <t xml:space="preserve">5</t>
  </si>
  <si>
    <t xml:space="preserve">974082113</t>
  </si>
  <si>
    <t xml:space="preserve">Vysekání rýh pro ploché vodiče v omítce MV nebo MVC stěn š do 50 mm</t>
  </si>
  <si>
    <t xml:space="preserve">1042353119</t>
  </si>
  <si>
    <t xml:space="preserve">Vysekání rýh pro ploché vodiče v omítce vápenné nebo vápenocementové stěn, šířky do 50 mm</t>
  </si>
  <si>
    <t xml:space="preserve">974082114</t>
  </si>
  <si>
    <t xml:space="preserve">Vysekání rýh pro ploché vodiče v omítce MV nebo MVC stěn š do 70 mm</t>
  </si>
  <si>
    <t xml:space="preserve">12087212</t>
  </si>
  <si>
    <t xml:space="preserve">Vysekání rýh pro ploché vodiče v omítce vápenné nebo vápenocementové stěn, šířky do 70 mm</t>
  </si>
  <si>
    <t xml:space="preserve">7</t>
  </si>
  <si>
    <t xml:space="preserve">974082115</t>
  </si>
  <si>
    <t xml:space="preserve">Vysekání rýh pro ploché vodiče v omítce MV nebo MVC stěn š do 100 mm</t>
  </si>
  <si>
    <t xml:space="preserve">1737400042</t>
  </si>
  <si>
    <t xml:space="preserve">Vysekání rýh pro ploché vodiče v omítce vápenné nebo vápenocementové stěn, šířky do 100 mm</t>
  </si>
  <si>
    <t xml:space="preserve">8</t>
  </si>
  <si>
    <t xml:space="preserve">974082116</t>
  </si>
  <si>
    <t xml:space="preserve">Vysekání rýh pro ploché vodiče v omítce MV nebo MVC stěn š do 150 mm</t>
  </si>
  <si>
    <t xml:space="preserve">1903112594</t>
  </si>
  <si>
    <t xml:space="preserve">Vysekání rýh pro ploché vodiče v omítce vápenné nebo vápenocementové stěn, šířky do 150 mm</t>
  </si>
  <si>
    <t xml:space="preserve">977151111</t>
  </si>
  <si>
    <t xml:space="preserve">Jádrové vrty diamantovými korunkami do D 35 mm do stavebních materiálů</t>
  </si>
  <si>
    <t xml:space="preserve">CS ÚRS 2020 02</t>
  </si>
  <si>
    <t xml:space="preserve">-1076930715</t>
  </si>
  <si>
    <t xml:space="preserve">Jádrové vrty diamantovými korunkami do stavebních materiálů (železobetonu, betonu, cihel, obkladů, dlažeb, kamene) průměru do 35 mm</t>
  </si>
  <si>
    <t xml:space="preserve">3*0,3</t>
  </si>
  <si>
    <t xml:space="preserve">977151113</t>
  </si>
  <si>
    <t xml:space="preserve">Jádrové vrty diamantovými korunkami do D 50 mm do stavebních materiálů</t>
  </si>
  <si>
    <t xml:space="preserve">1459496161</t>
  </si>
  <si>
    <t xml:space="preserve">Jádrové vrty diamantovými korunkami do stavebních materiálů (železobetonu, betonu, cihel, obkladů, dlažeb, kamene) průměru přes 40 do 50 mm</t>
  </si>
  <si>
    <t xml:space="preserve">8*0,3</t>
  </si>
  <si>
    <t xml:space="preserve">11</t>
  </si>
  <si>
    <t xml:space="preserve">977151115</t>
  </si>
  <si>
    <t xml:space="preserve">Jádrové vrty diamantovými korunkami do D 70 mm do stavebních materiálů</t>
  </si>
  <si>
    <t xml:space="preserve">-1144168263</t>
  </si>
  <si>
    <t xml:space="preserve">Jádrové vrty diamantovými korunkami do stavebních materiálů (železobetonu, betonu, cihel, obkladů, dlažeb, kamene) průměru přes 60 do 70 mm</t>
  </si>
  <si>
    <t xml:space="preserve">12</t>
  </si>
  <si>
    <t xml:space="preserve">977151118</t>
  </si>
  <si>
    <t xml:space="preserve">Jádrové vrty diamantovými korunkami do D 100 mm do stavebních materiálů</t>
  </si>
  <si>
    <t xml:space="preserve">-1626708064</t>
  </si>
  <si>
    <t xml:space="preserve">Jádrové vrty diamantovými korunkami do stavebních materiálů (železobetonu, betonu, cihel, obkladů, dlažeb, kamene) průměru přes 90 do 100 mm</t>
  </si>
  <si>
    <t xml:space="preserve">0,3*2</t>
  </si>
  <si>
    <t xml:space="preserve">13</t>
  </si>
  <si>
    <t xml:space="preserve">977151123</t>
  </si>
  <si>
    <t xml:space="preserve">Jádrové vrty diamantovými korunkami do D 150 mm do stavebních materiálů</t>
  </si>
  <si>
    <t xml:space="preserve">726298063</t>
  </si>
  <si>
    <t xml:space="preserve">Jádrové vrty diamantovými korunkami do stavebních materiálů (železobetonu, betonu, cihel, obkladů, dlažeb, kamene) průměru přes 130 do 150 mm</t>
  </si>
  <si>
    <t xml:space="preserve">997</t>
  </si>
  <si>
    <t xml:space="preserve">Přesun sutě</t>
  </si>
  <si>
    <t xml:space="preserve">14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46054731</t>
  </si>
  <si>
    <t xml:space="preserve">Vnitrostaveništní doprava suti a vybouraných hmot vodorovně do 50 m svisle ručně pro budovy a haly výšky do 6 m</t>
  </si>
  <si>
    <t xml:space="preserve">997013501</t>
  </si>
  <si>
    <t xml:space="preserve">Odvoz suti a vybouraných hmot na skládku nebo meziskládku do 1 km se složením</t>
  </si>
  <si>
    <t xml:space="preserve">-763198146</t>
  </si>
  <si>
    <t xml:space="preserve">Odvoz suti a vybouraných hmot na skládku nebo meziskládku se složením, na vzdálenost do 1 km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1752124103</t>
  </si>
  <si>
    <t xml:space="preserve">Odvoz suti a vybouraných hmot na skládku nebo meziskládku se složením, na vzdálenost Příplatek k ceně za každý další i započatý 1 km přes 1 km</t>
  </si>
  <si>
    <t xml:space="preserve">0,523*9 'Přepočtené koeficientem množství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-295913116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8</t>
  </si>
  <si>
    <t xml:space="preserve">998018002</t>
  </si>
  <si>
    <t xml:space="preserve">Přesun hmot ruční pro budovy v do 12 m</t>
  </si>
  <si>
    <t xml:space="preserve">-91978929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SILN</t>
  </si>
  <si>
    <t xml:space="preserve">Silnoproud + příprava pro slaboproud</t>
  </si>
  <si>
    <t xml:space="preserve">19</t>
  </si>
  <si>
    <t xml:space="preserve">741210001</t>
  </si>
  <si>
    <t xml:space="preserve">Montáž rozvodnice oceloplechová nebo plastová běžná do 20 kg</t>
  </si>
  <si>
    <t xml:space="preserve">-177269280</t>
  </si>
  <si>
    <t xml:space="preserve">Montáž rozvodnic oceloplechových nebo plastových bez zapojení vodičů běžných, hmotnosti do 20 kg</t>
  </si>
  <si>
    <t xml:space="preserve">Struktura výpočtu: počet kusů</t>
  </si>
  <si>
    <t xml:space="preserve">Součet</t>
  </si>
  <si>
    <t xml:space="preserve">20</t>
  </si>
  <si>
    <t xml:space="preserve">IP-R1</t>
  </si>
  <si>
    <t xml:space="preserve">rozvodnice R1 kompletně osazená a zapojená dle schéma včetně vydrátování</t>
  </si>
  <si>
    <t xml:space="preserve">-501452293</t>
  </si>
  <si>
    <t xml:space="preserve">rozvodnice R1 kompletně osazená a zapojená dle schéma včetně vydrátování dle cn ELVOST MŠ Borovského atyp.</t>
  </si>
  <si>
    <t xml:space="preserve">P</t>
  </si>
  <si>
    <t xml:space="preserve">Poznámka k položce:
Doporučený výrobce rozvaděčů.</t>
  </si>
  <si>
    <t xml:space="preserve">741122232</t>
  </si>
  <si>
    <t xml:space="preserve">Montáž kabel Cu plný kulatý žíla 5x4 až 6 mm2 uložený volně (např. CYKY)</t>
  </si>
  <si>
    <t xml:space="preserve">832561122</t>
  </si>
  <si>
    <t xml:space="preserve">Montáž kabelů měděných bez ukončení uložených volně nebo v liště plných kulatých (např. CYKY) počtu a průřezu žil 5x4 až 6 mm2</t>
  </si>
  <si>
    <t xml:space="preserve">Struktura výpočtu: změřeno v digitální verzi PD funkcí na měření délek</t>
  </si>
  <si>
    <t xml:space="preserve">22</t>
  </si>
  <si>
    <t xml:space="preserve">34111100</t>
  </si>
  <si>
    <t xml:space="preserve">kabel instalační jádro Cu plné izolace PVC plášť PVC 450/750V (CYKY) 5x6mm2</t>
  </si>
  <si>
    <t xml:space="preserve">1971804342</t>
  </si>
  <si>
    <t xml:space="preserve">3*1,15 'Přepočtené koeficientem množství</t>
  </si>
  <si>
    <t xml:space="preserve">23</t>
  </si>
  <si>
    <t xml:space="preserve">741122032</t>
  </si>
  <si>
    <t xml:space="preserve">Montáž kabel Cu bez ukončení uložený pod omítku plný kulatý 5x4 až 6 mm2 (např. CYKY)</t>
  </si>
  <si>
    <t xml:space="preserve">-1691805035</t>
  </si>
  <si>
    <t xml:space="preserve">Montáž kabelů měděných bez ukončení uložených pod omítku plných kulatých (např. CYKY), počtu a průřezu žil 5x4 až 6 mm2</t>
  </si>
  <si>
    <t xml:space="preserve">29</t>
  </si>
  <si>
    <t xml:space="preserve">24</t>
  </si>
  <si>
    <t xml:space="preserve">34111100.3</t>
  </si>
  <si>
    <t xml:space="preserve">32</t>
  </si>
  <si>
    <t xml:space="preserve">-1761133141</t>
  </si>
  <si>
    <t xml:space="preserve">29*1,15 'Přepočtené koeficientem množství</t>
  </si>
  <si>
    <t xml:space="preserve">25</t>
  </si>
  <si>
    <t xml:space="preserve">741122016</t>
  </si>
  <si>
    <t xml:space="preserve">Montáž kabel Cu bez ukončení uložený pod omítku plný kulatý 3x2,5 až 6 mm2 (např. CYKY)</t>
  </si>
  <si>
    <t xml:space="preserve">-1597966130</t>
  </si>
  <si>
    <t xml:space="preserve">Montáž kabelů měděných bez ukončení uložených pod omítku plných kulatých (např. CYKY), počtu a průřezu žil 3x2,5 až 6 mm2</t>
  </si>
  <si>
    <t xml:space="preserve">418</t>
  </si>
  <si>
    <t xml:space="preserve">26</t>
  </si>
  <si>
    <t xml:space="preserve">34111036</t>
  </si>
  <si>
    <t xml:space="preserve">kabel instalační jádro Cu plné izolace PVC plášť PVC 450/750V (CYKY) 3x2,5mm2</t>
  </si>
  <si>
    <t xml:space="preserve">898884150</t>
  </si>
  <si>
    <t xml:space="preserve">418*1,15 'Přepočtené koeficientem množství</t>
  </si>
  <si>
    <t xml:space="preserve">27</t>
  </si>
  <si>
    <t xml:space="preserve">741122031</t>
  </si>
  <si>
    <t xml:space="preserve">Montáž kabel Cu bez ukončení uložený pod omítku plný kulatý 5x1,5 až 2,5 mm2 (např. CYKY)</t>
  </si>
  <si>
    <t xml:space="preserve">-707274804</t>
  </si>
  <si>
    <t xml:space="preserve">Montáž kabelů měděných bez ukončení uložených pod omítku plných kulatých (např. CYKY), počtu a průřezu žil 5x1,5 až 2,5 mm2</t>
  </si>
  <si>
    <t xml:space="preserve">49</t>
  </si>
  <si>
    <t xml:space="preserve">28</t>
  </si>
  <si>
    <t xml:space="preserve">34111090</t>
  </si>
  <si>
    <t xml:space="preserve">kabel instalační jádro Cu plné izolace PVC plášť PVC 450/750V (CYKY) 5x1,5mm2</t>
  </si>
  <si>
    <t xml:space="preserve">-644384415</t>
  </si>
  <si>
    <t xml:space="preserve">49*1,15 '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696607073</t>
  </si>
  <si>
    <t xml:space="preserve">Montáž kabelů měděných bez ukončení uložených pod omítku plných kulatých (např. CYKY), počtu a průřezu žil 3x1,5 mm2</t>
  </si>
  <si>
    <t xml:space="preserve">245+97</t>
  </si>
  <si>
    <t xml:space="preserve">30</t>
  </si>
  <si>
    <t xml:space="preserve">34111030</t>
  </si>
  <si>
    <t xml:space="preserve">kabel instalační jádro Cu plné izolace PVC plášť PVC 450/750V (CYKY) 3x1,5mm2</t>
  </si>
  <si>
    <t xml:space="preserve">-1310509744</t>
  </si>
  <si>
    <t xml:space="preserve">245</t>
  </si>
  <si>
    <t xml:space="preserve">245*1,15 'Přepočtené koeficientem množství</t>
  </si>
  <si>
    <t xml:space="preserve">31</t>
  </si>
  <si>
    <t xml:space="preserve">IP-SV-011</t>
  </si>
  <si>
    <t xml:space="preserve">kabel silový CYKY-O 3x1,5</t>
  </si>
  <si>
    <t xml:space="preserve">888406472</t>
  </si>
  <si>
    <t xml:space="preserve">97</t>
  </si>
  <si>
    <t xml:space="preserve">97*1,15 'Přepočtené koeficientem množství</t>
  </si>
  <si>
    <t xml:space="preserve">741110511</t>
  </si>
  <si>
    <t xml:space="preserve">Montáž lišta a kanálek vkládací šířky do 60 mm s víčkem</t>
  </si>
  <si>
    <t xml:space="preserve">1713627153</t>
  </si>
  <si>
    <t xml:space="preserve">Montáž lišt a kanálků elektroinstalačních se spojkami, ohyby a rohy a s nasunutím do krabic vkládacích s víčkem, šířky do 60 mm</t>
  </si>
  <si>
    <t xml:space="preserve">33</t>
  </si>
  <si>
    <t xml:space="preserve">34571011</t>
  </si>
  <si>
    <t xml:space="preserve">lišta elektroinstalační vkládací 24x22mm</t>
  </si>
  <si>
    <t xml:space="preserve">1409968766</t>
  </si>
  <si>
    <t xml:space="preserve">2*1,05 'Přepočtené koeficientem množství</t>
  </si>
  <si>
    <t xml:space="preserve">34</t>
  </si>
  <si>
    <t xml:space="preserve">741112001</t>
  </si>
  <si>
    <t xml:space="preserve">Montáž krabice zapuštěná plastová kruhová</t>
  </si>
  <si>
    <t xml:space="preserve">1889690319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5</t>
  </si>
  <si>
    <t xml:space="preserve">IP-EK-002</t>
  </si>
  <si>
    <t xml:space="preserve">krabice elektroinstalační odboční s víčkem Kopos Kolín typ KU 68-1902</t>
  </si>
  <si>
    <t xml:space="preserve">666958566</t>
  </si>
  <si>
    <t xml:space="preserve">Poznámka k položce:
Poznámka k položce: Doporučený typ.</t>
  </si>
  <si>
    <t xml:space="preserve">36</t>
  </si>
  <si>
    <t xml:space="preserve">IP-BS-002.1</t>
  </si>
  <si>
    <t xml:space="preserve">bezšroubová svorka Kopos Kolín TYP016 - 3x1,5-2,5</t>
  </si>
  <si>
    <t xml:space="preserve">-764305751</t>
  </si>
  <si>
    <t xml:space="preserve">Poznámka k položce:
Doporučený typ</t>
  </si>
  <si>
    <t xml:space="preserve">169</t>
  </si>
  <si>
    <t xml:space="preserve">37</t>
  </si>
  <si>
    <t xml:space="preserve">IP-BS-003.1</t>
  </si>
  <si>
    <t xml:space="preserve">bezšroubová svorka Kopos Kolín TYP018 - 4x1,5-2,5</t>
  </si>
  <si>
    <t xml:space="preserve">61820879</t>
  </si>
  <si>
    <t xml:space="preserve">52</t>
  </si>
  <si>
    <t xml:space="preserve">38</t>
  </si>
  <si>
    <t xml:space="preserve">IP-BS-004</t>
  </si>
  <si>
    <t xml:space="preserve">bezšroubová svorka Kopos Kolín TYP015 - 5x1,5-2,5</t>
  </si>
  <si>
    <t xml:space="preserve">-234687559</t>
  </si>
  <si>
    <t xml:space="preserve">39</t>
  </si>
  <si>
    <t xml:space="preserve">741112061</t>
  </si>
  <si>
    <t xml:space="preserve">Montáž krabice přístrojová zapuštěná plastová kruhová</t>
  </si>
  <si>
    <t xml:space="preserve">638516402</t>
  </si>
  <si>
    <t xml:space="preserve">Montáž krabic elektroinstalačních bez napojení na trubky a lišty, demontáže a montáže víčka a přístroje přístrojových zapuštěných plastových kruhových</t>
  </si>
  <si>
    <t xml:space="preserve">40</t>
  </si>
  <si>
    <t xml:space="preserve">IP-EK-001</t>
  </si>
  <si>
    <t xml:space="preserve">krabice elektroinstalační přístrojová Kopos Kolín typ KU 68-1901</t>
  </si>
  <si>
    <t xml:space="preserve">2098841156</t>
  </si>
  <si>
    <t xml:space="preserve">Poznámka k položce:
Poznámka k položce: Doporučený typ</t>
  </si>
  <si>
    <t xml:space="preserve">41</t>
  </si>
  <si>
    <t xml:space="preserve">741313001</t>
  </si>
  <si>
    <t xml:space="preserve">Montáž zásuvka (polo)zapuštěná bezšroubové připojení 2P+PE se zapojením vodičů</t>
  </si>
  <si>
    <t xml:space="preserve">-1782690575</t>
  </si>
  <si>
    <t xml:space="preserve">Montáž zásuvek domovních se zapojením vodičů bezšroubové připojení polozapuštěných nebo zapuštěných 10/16 A, provedení 2P + PE</t>
  </si>
  <si>
    <t xml:space="preserve">31+5</t>
  </si>
  <si>
    <t xml:space="preserve">42</t>
  </si>
  <si>
    <t xml:space="preserve">IP-EP-002</t>
  </si>
  <si>
    <t xml:space="preserve">Zásuvka jedn. s clon., s ochranou před přepětím, bezšroub. sv. ABB typ 5599A-A02357 B</t>
  </si>
  <si>
    <t xml:space="preserve">1744521880</t>
  </si>
  <si>
    <t xml:space="preserve">Poznámka k položce:
Doporučený typ.</t>
  </si>
  <si>
    <t xml:space="preserve">43</t>
  </si>
  <si>
    <t xml:space="preserve">IP-EP-001</t>
  </si>
  <si>
    <t xml:space="preserve">Zásuvka jedn. s clon., bezšroub. sv. ABB typ 5519A-A02357 B</t>
  </si>
  <si>
    <t xml:space="preserve">208050376</t>
  </si>
  <si>
    <t xml:space="preserve">44</t>
  </si>
  <si>
    <t xml:space="preserve">741313003</t>
  </si>
  <si>
    <t xml:space="preserve">Montáž zásuvka (polo)zapuštěná bezšroubové připojení 2x(2P+PE) dvojnásobná</t>
  </si>
  <si>
    <t xml:space="preserve">-448398194</t>
  </si>
  <si>
    <t xml:space="preserve">Montáž zásuvek domovních se zapojením vodičů bezšroubové připojení polozapuštěných nebo zapuštěných 10/16 A, provedení 2x (2P + PE) dvojnásobná</t>
  </si>
  <si>
    <t xml:space="preserve">45</t>
  </si>
  <si>
    <t xml:space="preserve">IP-EP-004</t>
  </si>
  <si>
    <t xml:space="preserve">Zásuvka dvojnásobná s ochr. kolíky,s clonkami,s natoč. dutinou ABB typ 5513A-C02357 B</t>
  </si>
  <si>
    <t xml:space="preserve">83638608</t>
  </si>
  <si>
    <t xml:space="preserve">Poznámka k položce:
 Doporučený typ</t>
  </si>
  <si>
    <t xml:space="preserve">46</t>
  </si>
  <si>
    <t xml:space="preserve">741310001</t>
  </si>
  <si>
    <t xml:space="preserve">Montáž vypínač nástěnný 1-jednopólový prostředí normální</t>
  </si>
  <si>
    <t xml:space="preserve">1630144828</t>
  </si>
  <si>
    <t xml:space="preserve">Montáž spínačů jedno nebo dvoupólových nástěnných se zapojením vodičů, pro prostředí normální vypínačů, řazení 1-jednopólových</t>
  </si>
  <si>
    <t xml:space="preserve">47</t>
  </si>
  <si>
    <t xml:space="preserve">IP-EP-006</t>
  </si>
  <si>
    <t xml:space="preserve">spínač jednopólový, řazení 1, ABB typ 3559-A01345 + 3558A-A651 B</t>
  </si>
  <si>
    <t xml:space="preserve">1718201052</t>
  </si>
  <si>
    <t xml:space="preserve">48</t>
  </si>
  <si>
    <t xml:space="preserve">741310012</t>
  </si>
  <si>
    <t xml:space="preserve">Montáž ovladač nástěnný 1/0S-tlačítkový zapínací se signální doutnavkou prostředí normální</t>
  </si>
  <si>
    <t xml:space="preserve">1729189918</t>
  </si>
  <si>
    <t xml:space="preserve">Montáž spínačů jedno nebo dvoupólových nástěnných se zapojením vodičů, pro prostředí normální ovladačů, řazení 1/0S-tlačítkových zapínacích se signální doutnavkou</t>
  </si>
  <si>
    <t xml:space="preserve">IP-EP-010</t>
  </si>
  <si>
    <t xml:space="preserve">Přístroj tlač. ovládače zapínacího, řazení 1/0, 1/0S, 1/0So, přístroj + kryt, ABB typ 3559-A91345 + 3558A-A653 B</t>
  </si>
  <si>
    <t xml:space="preserve">1595703724</t>
  </si>
  <si>
    <t xml:space="preserve">50</t>
  </si>
  <si>
    <t xml:space="preserve">IP-EP-009</t>
  </si>
  <si>
    <t xml:space="preserve">doutnavka orientační 0,5mA (univerzální)-oranžové světlo ABB typ 3916-12221</t>
  </si>
  <si>
    <t xml:space="preserve">1771041057</t>
  </si>
  <si>
    <t xml:space="preserve">51</t>
  </si>
  <si>
    <t xml:space="preserve">741310021</t>
  </si>
  <si>
    <t xml:space="preserve">Montáž přepínač nástěnný 5-sériový prostředí normální</t>
  </si>
  <si>
    <t xml:space="preserve">-295974173</t>
  </si>
  <si>
    <t xml:space="preserve">Montáž spínačů jedno nebo dvoupólových nástěnných se zapojením vodičů, pro prostředí normální přepínačů, řazení 5-sériových</t>
  </si>
  <si>
    <t xml:space="preserve">IP-EP-007</t>
  </si>
  <si>
    <t xml:space="preserve">přepínač sériový, řazení 5, přístroj + kryt, ABB typ 3559-A05345 + 3558A-A652 B</t>
  </si>
  <si>
    <t xml:space="preserve">180687978</t>
  </si>
  <si>
    <t xml:space="preserve">53</t>
  </si>
  <si>
    <t xml:space="preserve">741310122</t>
  </si>
  <si>
    <t xml:space="preserve">Montáž přepínač (polo)zapuštěný bezšroubové připojení 6-střídavý</t>
  </si>
  <si>
    <t xml:space="preserve">969366793</t>
  </si>
  <si>
    <t xml:space="preserve">Montáž spínačů jedno nebo dvoupólových polozapuštěných nebo zapuštěných se zapojením vodičů bezšroubové připojení přepínačů, řazení 6-střídavých</t>
  </si>
  <si>
    <t xml:space="preserve">54</t>
  </si>
  <si>
    <t xml:space="preserve">IP-EP-005.7</t>
  </si>
  <si>
    <t xml:space="preserve">přístroj přepínače střídavého, řazení 6, 6So, ABB typ 3559-A06345 + kryt typ 3558A-A651 B</t>
  </si>
  <si>
    <t xml:space="preserve">428822447</t>
  </si>
  <si>
    <t xml:space="preserve">přístroj přepínače střídavého, řazení 6,6So, ABB typ 3559-A06345 + kryt typ 3558A-A651 B</t>
  </si>
  <si>
    <t xml:space="preserve">55</t>
  </si>
  <si>
    <t xml:space="preserve">IP-EP-015</t>
  </si>
  <si>
    <t xml:space="preserve">rámeček jednonásobný vodorovný ABB typ 3901A-B10 B</t>
  </si>
  <si>
    <t xml:space="preserve">ks</t>
  </si>
  <si>
    <t xml:space="preserve">446474526</t>
  </si>
  <si>
    <t xml:space="preserve">56</t>
  </si>
  <si>
    <t xml:space="preserve">IP-EP-016</t>
  </si>
  <si>
    <t xml:space="preserve">rámeček dvojnásobný vodorovný ABB typ 3901A-B20 B</t>
  </si>
  <si>
    <t xml:space="preserve">1387200011</t>
  </si>
  <si>
    <t xml:space="preserve">57</t>
  </si>
  <si>
    <t xml:space="preserve">IP-EP-017</t>
  </si>
  <si>
    <t xml:space="preserve">rámeček trojnásobný vodorovný ABB typ 3901A-B30 B</t>
  </si>
  <si>
    <t xml:space="preserve">-1007740860</t>
  </si>
  <si>
    <t xml:space="preserve">58</t>
  </si>
  <si>
    <t xml:space="preserve">IP-EP-018</t>
  </si>
  <si>
    <t xml:space="preserve">rámeček čtyřnásobný vodorovný ABB typ 3901A-B40 B</t>
  </si>
  <si>
    <t xml:space="preserve">-1553465326</t>
  </si>
  <si>
    <t xml:space="preserve">59</t>
  </si>
  <si>
    <t xml:space="preserve">741372062</t>
  </si>
  <si>
    <t xml:space="preserve">Montáž svítidlo LED bytové přisazené stropní panelové do 0,36 m2</t>
  </si>
  <si>
    <t xml:space="preserve">-104232027</t>
  </si>
  <si>
    <t xml:space="preserve">Montáž svítidel LED se zapojením vodičů bytových nebo společenských místností přisazených stropních panelových, obsahu přes 0,09 do 0,36 m2</t>
  </si>
  <si>
    <t xml:space="preserve">2+4+2+2+1+8+5+2+4</t>
  </si>
  <si>
    <t xml:space="preserve">60</t>
  </si>
  <si>
    <t xml:space="preserve">IP-LL303</t>
  </si>
  <si>
    <t xml:space="preserve">svítidlo Trevos Linea 1.4ft, atyp., LED modul 18W/2600lm/830, IP54</t>
  </si>
  <si>
    <t xml:space="preserve">-1145463521</t>
  </si>
  <si>
    <t xml:space="preserve">svítidlo Trevos Linea 1.4ft, atyp., LED modul 30W/4400lm/830, IP54</t>
  </si>
  <si>
    <t xml:space="preserve">61</t>
  </si>
  <si>
    <t xml:space="preserve">IP-LL423</t>
  </si>
  <si>
    <t xml:space="preserve">svítidlo Trevos Linea 2.4ft, atyp. , LED modul 42W/6400lm/830, IP54</t>
  </si>
  <si>
    <t xml:space="preserve">897441102</t>
  </si>
  <si>
    <t xml:space="preserve">62</t>
  </si>
  <si>
    <t xml:space="preserve">IP-LL424</t>
  </si>
  <si>
    <t xml:space="preserve">svítidlo Trevos Linea 2.4ft, typ 63250, LED modul 42W/6400lm/840, IP54</t>
  </si>
  <si>
    <t xml:space="preserve">-1547143758</t>
  </si>
  <si>
    <t xml:space="preserve">63</t>
  </si>
  <si>
    <t xml:space="preserve">IP-LL584</t>
  </si>
  <si>
    <t xml:space="preserve">svítidlo Trevos Linea 2.4ft, typ 63260, LED modul 58W/8800lm/840, IP54</t>
  </si>
  <si>
    <t xml:space="preserve">-741206598</t>
  </si>
  <si>
    <t xml:space="preserve">64</t>
  </si>
  <si>
    <t xml:space="preserve">IP-LR123</t>
  </si>
  <si>
    <t xml:space="preserve">svítidlo Trevos Linea Round, atyp. 3000K, LED modul 12W/1900lm/830, IP54</t>
  </si>
  <si>
    <t xml:space="preserve">-758550684</t>
  </si>
  <si>
    <t xml:space="preserve">65</t>
  </si>
  <si>
    <t xml:space="preserve">IP-LR143</t>
  </si>
  <si>
    <t xml:space="preserve">svítidlo Trevos Linea Round, atyp. 3000K, LED modul 14W/2200lm/830, IP54</t>
  </si>
  <si>
    <t xml:space="preserve">-1524205901</t>
  </si>
  <si>
    <t xml:space="preserve">66</t>
  </si>
  <si>
    <t xml:space="preserve">IP-LR163</t>
  </si>
  <si>
    <t xml:space="preserve">svítidlo Trevos Linea Round, atyp. 3000K, LED modul 16W/2500lm/830, IP54</t>
  </si>
  <si>
    <t xml:space="preserve">146029893</t>
  </si>
  <si>
    <t xml:space="preserve">67</t>
  </si>
  <si>
    <t xml:space="preserve">IP-LR243</t>
  </si>
  <si>
    <t xml:space="preserve">svítidlo Trevos Linea Round, atyp. 3000K, LED modul 24W/3600lm/830, IP54</t>
  </si>
  <si>
    <t xml:space="preserve">-812630113</t>
  </si>
  <si>
    <t xml:space="preserve">68</t>
  </si>
  <si>
    <t xml:space="preserve">IP-NM353</t>
  </si>
  <si>
    <t xml:space="preserve">svítidlo Trevos Naos MPR 2,4ft, atyp. 3000K, LED modul MPR 35W/5200lm/830, IP20</t>
  </si>
  <si>
    <t xml:space="preserve">-193171912</t>
  </si>
  <si>
    <t xml:space="preserve">69</t>
  </si>
  <si>
    <t xml:space="preserve">741372021</t>
  </si>
  <si>
    <t xml:space="preserve">Montáž svítidlo LED bytové přisazené nástěnné panelové do 0,09 m2</t>
  </si>
  <si>
    <t xml:space="preserve">1910049407</t>
  </si>
  <si>
    <t xml:space="preserve">Montáž svítidel LED se zapojením vodičů bytových nebo společenských místností přisazených nástěnných panelových, obsahu do 0,09 m2</t>
  </si>
  <si>
    <t xml:space="preserve">70</t>
  </si>
  <si>
    <t xml:space="preserve">IP-SV-N1</t>
  </si>
  <si>
    <t xml:space="preserve">svítidlo orientační Trevos Helios LED 102 M1hAt, typ 43541, LED modul 2W/150lm, autotest, 1 hodina, IP65</t>
  </si>
  <si>
    <t xml:space="preserve">-460341168</t>
  </si>
  <si>
    <t xml:space="preserve">71</t>
  </si>
  <si>
    <t xml:space="preserve">741130004</t>
  </si>
  <si>
    <t xml:space="preserve">Ukončení vodič izolovaný do 6 mm2 v rozváděči nebo na přístroji</t>
  </si>
  <si>
    <t xml:space="preserve">1742582741</t>
  </si>
  <si>
    <t xml:space="preserve">Ukončení vodičů izolovaných s označením a zapojením v rozváděči nebo na přístroji, průřezu žíly do 6 mm2</t>
  </si>
  <si>
    <t xml:space="preserve">72</t>
  </si>
  <si>
    <t xml:space="preserve">741130001</t>
  </si>
  <si>
    <t xml:space="preserve">Ukončení vodič izolovaný do 2,5 mm2 v rozváděči nebo na přístroji</t>
  </si>
  <si>
    <t xml:space="preserve">-1913270271</t>
  </si>
  <si>
    <t xml:space="preserve">Ukončení vodičů izolovaných s označením a zapojením v rozváděči nebo na přístroji, průřezu žíly do 2,5 mm2</t>
  </si>
  <si>
    <t xml:space="preserve">73</t>
  </si>
  <si>
    <t xml:space="preserve">IP-OP-001</t>
  </si>
  <si>
    <t xml:space="preserve">Oprava a doplnění stávajícího ochraného pospojení (práce+materiál)</t>
  </si>
  <si>
    <t xml:space="preserve">1908289270</t>
  </si>
  <si>
    <t xml:space="preserve">74</t>
  </si>
  <si>
    <t xml:space="preserve">HZS2232</t>
  </si>
  <si>
    <t xml:space="preserve">Hodinová zúčtovací sazba elektrikář odborný</t>
  </si>
  <si>
    <t xml:space="preserve">hod</t>
  </si>
  <si>
    <t xml:space="preserve">179038799</t>
  </si>
  <si>
    <t xml:space="preserve">Hodinové zúčtovací sazby profesí PSV provádění stavebních instalací elektrikář odborný</t>
  </si>
  <si>
    <t xml:space="preserve">75</t>
  </si>
  <si>
    <t xml:space="preserve">IP-D-001</t>
  </si>
  <si>
    <t xml:space="preserve">Demontážní práce silnoproud a slaboproud</t>
  </si>
  <si>
    <t xml:space="preserve">-199271773</t>
  </si>
  <si>
    <t xml:space="preserve">76</t>
  </si>
  <si>
    <t xml:space="preserve">IP-D-002</t>
  </si>
  <si>
    <t xml:space="preserve">drobný materiál</t>
  </si>
  <si>
    <t xml:space="preserve">184014346</t>
  </si>
  <si>
    <t xml:space="preserve">SLAB</t>
  </si>
  <si>
    <t xml:space="preserve">Slaboproud</t>
  </si>
  <si>
    <t xml:space="preserve">77</t>
  </si>
  <si>
    <t xml:space="preserve">742110001</t>
  </si>
  <si>
    <t xml:space="preserve">Montáž trubek pro slaboproud plastových ohebných uložených pod omítku se zasekáním</t>
  </si>
  <si>
    <t xml:space="preserve">586776463</t>
  </si>
  <si>
    <t xml:space="preserve">Montáž trubek elektroinstalačních plastových ohebných uložených pod omítku včetně zasekání</t>
  </si>
  <si>
    <t xml:space="preserve">91+26</t>
  </si>
  <si>
    <t xml:space="preserve">78</t>
  </si>
  <si>
    <t xml:space="preserve">IP-ET-01425</t>
  </si>
  <si>
    <t xml:space="preserve">elektroinstalační trubka Kopos Kolín typ Monoflex 1425 s drátem</t>
  </si>
  <si>
    <t xml:space="preserve">592344643</t>
  </si>
  <si>
    <t xml:space="preserve">91</t>
  </si>
  <si>
    <t xml:space="preserve">79</t>
  </si>
  <si>
    <t xml:space="preserve">IP-ET-01440</t>
  </si>
  <si>
    <t xml:space="preserve">elektroinstalační trubka Kopos Kolín typ Monoflex 1440 s drátem</t>
  </si>
  <si>
    <t xml:space="preserve">1680488148</t>
  </si>
  <si>
    <t xml:space="preserve">80</t>
  </si>
  <si>
    <t xml:space="preserve">742121001</t>
  </si>
  <si>
    <t xml:space="preserve">Montáž kabelů sdělovacích pro vnitřní rozvody do 15 žil</t>
  </si>
  <si>
    <t xml:space="preserve">137088324</t>
  </si>
  <si>
    <t xml:space="preserve">Montáž kabelů sdělovacích pro vnitřní rozvody počtu žil do 15</t>
  </si>
  <si>
    <t xml:space="preserve">81</t>
  </si>
  <si>
    <t xml:space="preserve">IP-UTP-02</t>
  </si>
  <si>
    <t xml:space="preserve">kabel UTP Cat 6</t>
  </si>
  <si>
    <t xml:space="preserve">790905803</t>
  </si>
  <si>
    <t xml:space="preserve">82</t>
  </si>
  <si>
    <t xml:space="preserve">741112001.2</t>
  </si>
  <si>
    <t xml:space="preserve">1628704559</t>
  </si>
  <si>
    <t xml:space="preserve">83</t>
  </si>
  <si>
    <t xml:space="preserve">IP-EK-002.4</t>
  </si>
  <si>
    <t xml:space="preserve">krabice elektroinstalační odbočná s víčkem Kopos Kolín typ KU 68-1902</t>
  </si>
  <si>
    <t xml:space="preserve">-1743715931</t>
  </si>
  <si>
    <t xml:space="preserve">84</t>
  </si>
  <si>
    <t xml:space="preserve">741112023</t>
  </si>
  <si>
    <t xml:space="preserve">Montáž krabice nástěnná plastová čtyřhranná do 250x250 mm</t>
  </si>
  <si>
    <t xml:space="preserve">-174590542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85</t>
  </si>
  <si>
    <t xml:space="preserve">IP-EK-006.1</t>
  </si>
  <si>
    <t xml:space="preserve">krabice elektroinstalační s víčkem Kopos Kolín typ KT 250/1</t>
  </si>
  <si>
    <t xml:space="preserve">-926287157</t>
  </si>
  <si>
    <t xml:space="preserve">86</t>
  </si>
  <si>
    <t xml:space="preserve">741112061.2</t>
  </si>
  <si>
    <t xml:space="preserve">-624167656</t>
  </si>
  <si>
    <t xml:space="preserve">87</t>
  </si>
  <si>
    <t xml:space="preserve">-1357041313</t>
  </si>
  <si>
    <t xml:space="preserve">88</t>
  </si>
  <si>
    <t xml:space="preserve">742330042</t>
  </si>
  <si>
    <t xml:space="preserve">Montáž datové dvouzásuvky</t>
  </si>
  <si>
    <t xml:space="preserve">-118637742</t>
  </si>
  <si>
    <t xml:space="preserve">Montáž strukturované kabeláže zásuvek datových pod omítku, do nábytku, do parapetního žlabu nebo podlahové krabice dvouzásuvky</t>
  </si>
  <si>
    <t xml:space="preserve">89</t>
  </si>
  <si>
    <t xml:space="preserve">IPZD-002</t>
  </si>
  <si>
    <t xml:space="preserve">datová dvojzásuvka Tango 2xRJ45 (5014A-A100 B + 5014A-B1018 +2x RJ45C6U)</t>
  </si>
  <si>
    <t xml:space="preserve">-1240678051</t>
  </si>
  <si>
    <t xml:space="preserve">90</t>
  </si>
  <si>
    <t xml:space="preserve">742-ost-02</t>
  </si>
  <si>
    <t xml:space="preserve">Drobný elektroinstalační materiál</t>
  </si>
  <si>
    <t xml:space="preserve">-109658169</t>
  </si>
  <si>
    <t xml:space="preserve">742-ost-05.2</t>
  </si>
  <si>
    <t xml:space="preserve">Měření kabelů včetně zpracování protokolu</t>
  </si>
  <si>
    <t xml:space="preserve">kpl</t>
  </si>
  <si>
    <t xml:space="preserve">-842914436</t>
  </si>
  <si>
    <t xml:space="preserve">92</t>
  </si>
  <si>
    <t xml:space="preserve">742-ost-06</t>
  </si>
  <si>
    <t xml:space="preserve">Revize systému</t>
  </si>
  <si>
    <t xml:space="preserve">-1907619645</t>
  </si>
  <si>
    <t xml:space="preserve">VRN</t>
  </si>
  <si>
    <t xml:space="preserve">Vedlejší rozpočtové náklady</t>
  </si>
  <si>
    <t xml:space="preserve">93</t>
  </si>
  <si>
    <t xml:space="preserve">013254000</t>
  </si>
  <si>
    <t xml:space="preserve">Dokumentace skutečného provedení stavby</t>
  </si>
  <si>
    <t xml:space="preserve">…</t>
  </si>
  <si>
    <t xml:space="preserve">262144</t>
  </si>
  <si>
    <t xml:space="preserve">-415119773</t>
  </si>
  <si>
    <t xml:space="preserve">94</t>
  </si>
  <si>
    <t xml:space="preserve">741810002</t>
  </si>
  <si>
    <t xml:space="preserve">Celková prohlídka elektrického rozvodu a zařízení do 500 000,- Kč</t>
  </si>
  <si>
    <t xml:space="preserve">-639524485</t>
  </si>
  <si>
    <t xml:space="preserve">Zkoušky a prohlídky elektrických rozvodů a zařízení celková prohlídka a vyhotovení revizní zprávy pro objem montážních prací přes 100 do 500 tis. Kč</t>
  </si>
  <si>
    <t xml:space="preserve">95</t>
  </si>
  <si>
    <t xml:space="preserve">999-VRN-1</t>
  </si>
  <si>
    <t xml:space="preserve">Vedlejší náklady</t>
  </si>
  <si>
    <t xml:space="preserve">%</t>
  </si>
  <si>
    <t xml:space="preserve">-46085130</t>
  </si>
  <si>
    <t xml:space="preserve">etapa I st - Stavební část 2.NP</t>
  </si>
  <si>
    <t xml:space="preserve">HSV - Práce a dodávky HSV</t>
  </si>
  <si>
    <t xml:space="preserve">PSV - Práce a dodávky PSV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Práce a dodávky HSV</t>
  </si>
  <si>
    <t xml:space="preserve">612311131</t>
  </si>
  <si>
    <t xml:space="preserve">Potažení vnitřních stěn vápenným štukem tloušťky do 3 mm</t>
  </si>
  <si>
    <t xml:space="preserve">-1633331336</t>
  </si>
  <si>
    <t xml:space="preserve">Potažení vnitřních ploch štukem tloušťky do 3 mm svislých konstrukcí stěn</t>
  </si>
  <si>
    <t xml:space="preserve">13,53*1,3 "2.07</t>
  </si>
  <si>
    <t xml:space="preserve">0,6*1,3 "2.07</t>
  </si>
  <si>
    <t xml:space="preserve">612315223</t>
  </si>
  <si>
    <t xml:space="preserve">Vápenná štuková omítka malých ploch do 1,0 m2 na stěnách</t>
  </si>
  <si>
    <t xml:space="preserve">-978834797</t>
  </si>
  <si>
    <t xml:space="preserve">Vápenná omítka jednotlivých malých ploch štuková na stěnách, plochy jednotlivě přes 0,25 do 1 m2</t>
  </si>
  <si>
    <t xml:space="preserve">612325411</t>
  </si>
  <si>
    <t xml:space="preserve">Oprava vnitřní vápenocementové hladké omítky stěn v rozsahu plochy do 10%</t>
  </si>
  <si>
    <t xml:space="preserve">-181147397</t>
  </si>
  <si>
    <t xml:space="preserve">Oprava vápenocementové omítky vnitřních ploch hladké, tloušťky do 20 mm stěn, v rozsahu opravované plochy do 10%</t>
  </si>
  <si>
    <t xml:space="preserve">1844539922</t>
  </si>
  <si>
    <t xml:space="preserve">558285850</t>
  </si>
  <si>
    <t xml:space="preserve">-471358789</t>
  </si>
  <si>
    <t xml:space="preserve">0,392*9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-61613911</t>
  </si>
  <si>
    <t xml:space="preserve">Poplatek za uložení stavebního odpadu na skládce (skládkovné) dřevěného zatříděného do Katalogu odpadů pod kódem 17 02 01</t>
  </si>
  <si>
    <t xml:space="preserve">998018001</t>
  </si>
  <si>
    <t xml:space="preserve">Přesun hmot ruční pro budovy v do 6 m</t>
  </si>
  <si>
    <t xml:space="preserve">542522857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411821</t>
  </si>
  <si>
    <t xml:space="preserve">Demontáž truhlářského obložení stěn z palubek</t>
  </si>
  <si>
    <t xml:space="preserve">-142795025</t>
  </si>
  <si>
    <t xml:space="preserve">Demontáž obložení stěn palubkami</t>
  </si>
  <si>
    <t xml:space="preserve">13,75*1,3 "2.07</t>
  </si>
  <si>
    <t xml:space="preserve">766411822</t>
  </si>
  <si>
    <t xml:space="preserve">Demontáž truhlářského obložení stěn podkladových roštů</t>
  </si>
  <si>
    <t xml:space="preserve">-348956031</t>
  </si>
  <si>
    <t xml:space="preserve">Demontáž obložení stěn podkladových roštů</t>
  </si>
  <si>
    <t xml:space="preserve">776</t>
  </si>
  <si>
    <t xml:space="preserve">Podlahy povlakové</t>
  </si>
  <si>
    <t xml:space="preserve">776410811</t>
  </si>
  <si>
    <t xml:space="preserve">Odstranění soklíků a lišt pryžových nebo plastových</t>
  </si>
  <si>
    <t xml:space="preserve">-95481222</t>
  </si>
  <si>
    <t xml:space="preserve">Demontáž soklíků nebo lišt pryžových nebo plastových</t>
  </si>
  <si>
    <t xml:space="preserve">13,75 "2.07</t>
  </si>
  <si>
    <t xml:space="preserve">776411111</t>
  </si>
  <si>
    <t xml:space="preserve">Montáž obvodových soklíků výšky do 80 mm</t>
  </si>
  <si>
    <t xml:space="preserve">1589146604</t>
  </si>
  <si>
    <t xml:space="preserve">Montáž soklíků lepením obvodových, výšky do 80 mm</t>
  </si>
  <si>
    <t xml:space="preserve">28411003</t>
  </si>
  <si>
    <t xml:space="preserve">lišta soklová PVC 30x30mm</t>
  </si>
  <si>
    <t xml:space="preserve">1578253217</t>
  </si>
  <si>
    <t xml:space="preserve">13,75*1,02 'Přepočtené koeficientem množství</t>
  </si>
  <si>
    <t xml:space="preserve">998776201</t>
  </si>
  <si>
    <t xml:space="preserve">Přesun hmot procentní pro podlahy povlakové v objektech v do 6 m</t>
  </si>
  <si>
    <t xml:space="preserve">636920904</t>
  </si>
  <si>
    <t xml:space="preserve">Přesun hmot pro podlahy povlakové stanovený procentní sazbou (%) z ceny vodorovná dopravní vzdálenost do 50 m v objektech výšky do 6 m</t>
  </si>
  <si>
    <t xml:space="preserve">783</t>
  </si>
  <si>
    <t xml:space="preserve">Dokončovací práce - nátěry</t>
  </si>
  <si>
    <t xml:space="preserve">783801201</t>
  </si>
  <si>
    <t xml:space="preserve">Obroušení omítek před provedením nátěru</t>
  </si>
  <si>
    <t xml:space="preserve">1274187177</t>
  </si>
  <si>
    <t xml:space="preserve">Příprava podkladu omítek před provedením nátěru obroušení</t>
  </si>
  <si>
    <t xml:space="preserve">19,9*1,3 "2.05</t>
  </si>
  <si>
    <t xml:space="preserve">18,23*1,3 "2.07</t>
  </si>
  <si>
    <t xml:space="preserve">783823131</t>
  </si>
  <si>
    <t xml:space="preserve">Penetrační akrylátový nátěr hladkých, tenkovrstvých zrnitých nebo štukových omítek</t>
  </si>
  <si>
    <t xml:space="preserve">169931950</t>
  </si>
  <si>
    <t xml:space="preserve">Penetrační nátěr omítek hladkých omítek hladkých, zrnitých tenkovrstvých nebo štukových stupně členitosti 1 a 2 akrylátový</t>
  </si>
  <si>
    <t xml:space="preserve">783827421</t>
  </si>
  <si>
    <t xml:space="preserve">Krycí dvojnásobný akrylátový nátěr omítek stupně členitosti 1 a 2</t>
  </si>
  <si>
    <t xml:space="preserve">1719712626</t>
  </si>
  <si>
    <t xml:space="preserve">Krycí (ochranný ) nátěr omítek dvojnásobný hladkých omítek hladkých, zrnitých tenkovrstvých nebo štukových stupně členitosti 1 a 2 akrylátový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1084128342</t>
  </si>
  <si>
    <t xml:space="preserve">Oškrabání malby v místnostech výšky do 3,80 m</t>
  </si>
  <si>
    <t xml:space="preserve">7,2*(2,9-1,2) "2.04</t>
  </si>
  <si>
    <t xml:space="preserve">25,18*(2,9-1,3) "2.05</t>
  </si>
  <si>
    <t xml:space="preserve">28,1*(2,9-1,3) "2.07</t>
  </si>
  <si>
    <t xml:space="preserve">18,95*(2,9-1,3) "2.08</t>
  </si>
  <si>
    <t xml:space="preserve">7,45*(2,9-1,3) "2.09</t>
  </si>
  <si>
    <t xml:space="preserve">11,6*(2,9-1,3) "2.12</t>
  </si>
  <si>
    <t xml:space="preserve">784171101</t>
  </si>
  <si>
    <t xml:space="preserve">Zakrytí vnitřních podlah včetně pozdějšího odkrytí</t>
  </si>
  <si>
    <t xml:space="preserve">-1929221213</t>
  </si>
  <si>
    <t xml:space="preserve">Zakrytí nemalovaných ploch (materiál ve specifikaci) včetně pozdějšího odkrytí podlah</t>
  </si>
  <si>
    <t xml:space="preserve">0,7*2 "dveře</t>
  </si>
  <si>
    <t xml:space="preserve">3*0,7*0,8</t>
  </si>
  <si>
    <t xml:space="preserve">0,9*0,7+1,2*1,3</t>
  </si>
  <si>
    <t xml:space="preserve">3*0,8*0,7</t>
  </si>
  <si>
    <t xml:space="preserve">2*0,9*0,7</t>
  </si>
  <si>
    <t xml:space="preserve">2*0,8*0,7</t>
  </si>
  <si>
    <t xml:space="preserve">0,9*0,7</t>
  </si>
  <si>
    <t xml:space="preserve">0,7*0,7</t>
  </si>
  <si>
    <t xml:space="preserve">0,9*1,65 "okna</t>
  </si>
  <si>
    <t xml:space="preserve">1,2*0,6</t>
  </si>
  <si>
    <t xml:space="preserve">3*1,2*1,3</t>
  </si>
  <si>
    <t xml:space="preserve">2*1,2*1</t>
  </si>
  <si>
    <t xml:space="preserve">4*1,2*1,3</t>
  </si>
  <si>
    <t xml:space="preserve">2*1,2*1,3</t>
  </si>
  <si>
    <t xml:space="preserve">1,2*1,3</t>
  </si>
  <si>
    <t xml:space="preserve">1,2*0,7</t>
  </si>
  <si>
    <t xml:space="preserve">1,2*1,6</t>
  </si>
  <si>
    <t xml:space="preserve">58124844</t>
  </si>
  <si>
    <t xml:space="preserve">fólie pro malířské potřeby zakrývací tl 25µ 4x5m</t>
  </si>
  <si>
    <t xml:space="preserve">339999630</t>
  </si>
  <si>
    <t xml:space="preserve">33,415*1,1 'Přepočtené koeficientem množství</t>
  </si>
  <si>
    <t xml:space="preserve">784181101</t>
  </si>
  <si>
    <t xml:space="preserve">Základní akrylátová jednonásobná penetrace podkladu v místnostech výšky do 3,80 m</t>
  </si>
  <si>
    <t xml:space="preserve">-1750492634</t>
  </si>
  <si>
    <t xml:space="preserve">Penetrace podkladu jednonásobná základní akrylátová v místnostech výšky do 3,80 m</t>
  </si>
  <si>
    <t xml:space="preserve">2,24 "2.01</t>
  </si>
  <si>
    <t xml:space="preserve">6,3*2,9</t>
  </si>
  <si>
    <t xml:space="preserve">14,12 "2.02</t>
  </si>
  <si>
    <t xml:space="preserve">16,1*2,9</t>
  </si>
  <si>
    <t xml:space="preserve">1,92 "2.03</t>
  </si>
  <si>
    <t xml:space="preserve">5,8*(2,9-2)</t>
  </si>
  <si>
    <t xml:space="preserve">26,67 "2.04</t>
  </si>
  <si>
    <t xml:space="preserve">36,6*2,9+4,1*2,9-24,52*1,2</t>
  </si>
  <si>
    <t xml:space="preserve">30,3 "2.05</t>
  </si>
  <si>
    <t xml:space="preserve">25,18*(2,9-1,3)</t>
  </si>
  <si>
    <t xml:space="preserve">13,77 "2.06</t>
  </si>
  <si>
    <t xml:space="preserve">24,4*(2,9-1,9)</t>
  </si>
  <si>
    <t xml:space="preserve">39,59 "2.07</t>
  </si>
  <si>
    <t xml:space="preserve">28,1*(2,9-1,3)-1,35*2</t>
  </si>
  <si>
    <t xml:space="preserve">15,13 "2.08</t>
  </si>
  <si>
    <t xml:space="preserve">18,95*(2,9-1,3)</t>
  </si>
  <si>
    <t xml:space="preserve">3,08 "2.09</t>
  </si>
  <si>
    <t xml:space="preserve">7,45*(2,9-1,3)</t>
  </si>
  <si>
    <t xml:space="preserve">3,67 "2.10</t>
  </si>
  <si>
    <t xml:space="preserve">7,95*(2,9-1,3)</t>
  </si>
  <si>
    <t xml:space="preserve">6,97 "2.11</t>
  </si>
  <si>
    <t xml:space="preserve">11,8*(2,9-1,9)</t>
  </si>
  <si>
    <t xml:space="preserve">6,77 "2.12</t>
  </si>
  <si>
    <t xml:space="preserve">11,6*(2,9-1,3)</t>
  </si>
  <si>
    <t xml:space="preserve">784191003</t>
  </si>
  <si>
    <t xml:space="preserve">Čištění vnitřních ploch oken dvojitých nebo zdvojených po provedení malířských prací</t>
  </si>
  <si>
    <t xml:space="preserve">122005777</t>
  </si>
  <si>
    <t xml:space="preserve">Čištění vnitřních ploch hrubý úklid po provedení malířských prací omytím oken dvojitých nebo zdvojených</t>
  </si>
  <si>
    <t xml:space="preserve">0,9*1,65*2 "okna</t>
  </si>
  <si>
    <t xml:space="preserve">1,2*0,6*2</t>
  </si>
  <si>
    <t xml:space="preserve">3*1,2*1,3*2</t>
  </si>
  <si>
    <t xml:space="preserve">2*1,2*1*2</t>
  </si>
  <si>
    <t xml:space="preserve">4*1,2*1,3*2</t>
  </si>
  <si>
    <t xml:space="preserve">2*1,2*1,3*2</t>
  </si>
  <si>
    <t xml:space="preserve">1,2*1,3*2</t>
  </si>
  <si>
    <t xml:space="preserve">1,2*0,7*2</t>
  </si>
  <si>
    <t xml:space="preserve">1,2*1,6*2</t>
  </si>
  <si>
    <t xml:space="preserve">784191005</t>
  </si>
  <si>
    <t xml:space="preserve">Čištění vnitřních ploch dveří nebo vrat po provedení malířských prací</t>
  </si>
  <si>
    <t xml:space="preserve">-331305081</t>
  </si>
  <si>
    <t xml:space="preserve">Čištění vnitřních ploch hrubý úklid po provedení malířských prací omytím dveří nebo vrat</t>
  </si>
  <si>
    <t xml:space="preserve">784221101</t>
  </si>
  <si>
    <t xml:space="preserve">Dvojnásobné bílé malby ze směsí za sucha dobře otěruvzdorných v místnostech do 3,80 m</t>
  </si>
  <si>
    <t xml:space="preserve">-1828731566</t>
  </si>
  <si>
    <t xml:space="preserve">Malby z malířských směsí otěruvzdorných za sucha dvojnásobné, bílé za sucha otěruvzdorné dobře v místnostech výšky do 3,80 m</t>
  </si>
  <si>
    <t xml:space="preserve">784221153</t>
  </si>
  <si>
    <t xml:space="preserve">Příplatek k cenám 2x maleb za sucha otěruvzdorných za barevnou malbu v odstínu středně sytém</t>
  </si>
  <si>
    <t xml:space="preserve">-400451225</t>
  </si>
  <si>
    <t xml:space="preserve">Malby z malířských směsí otěruvzdorných za sucha Příplatek k cenám dvojnásobných maleb na tónovacích automatech, v odstínu středně sytém</t>
  </si>
  <si>
    <t xml:space="preserve">OST</t>
  </si>
  <si>
    <t xml:space="preserve">Ostatní</t>
  </si>
  <si>
    <t xml:space="preserve">999-3</t>
  </si>
  <si>
    <t xml:space="preserve">P02 - Vyklizení, přesun, uskladnění, přesun zpět - vybavení a mobiliář místností - 2.NP - 2.01-02, 2.04, 2.07-08, 2.10</t>
  </si>
  <si>
    <t xml:space="preserve">h</t>
  </si>
  <si>
    <t xml:space="preserve">1477108908</t>
  </si>
  <si>
    <t xml:space="preserve">999-4</t>
  </si>
  <si>
    <t xml:space="preserve">P03 - Vyklizení, přesun, uskladnění, přesun zpět - dětské postele</t>
  </si>
  <si>
    <t xml:space="preserve">-1313409347</t>
  </si>
  <si>
    <t xml:space="preserve">25 "2.05</t>
  </si>
  <si>
    <t xml:space="preserve">999-5</t>
  </si>
  <si>
    <t xml:space="preserve">N01 - D+MNT-Ochrana podlah.krytin - stáv.koberec/PVC</t>
  </si>
  <si>
    <t xml:space="preserve">2036289271</t>
  </si>
  <si>
    <t xml:space="preserve">"Položení ochranné vrstvy podlah - geotextilie 200g/m2+slepené přesahy</t>
  </si>
  <si>
    <t xml:space="preserve">39,6 "2.07</t>
  </si>
  <si>
    <t xml:space="preserve">3,7 "2.10</t>
  </si>
  <si>
    <t xml:space="preserve">6,8 "2.12</t>
  </si>
  <si>
    <t xml:space="preserve">2017065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19</v>
      </c>
    </row>
    <row r="7" customFormat="false" ht="12" hidden="false" customHeight="true" outlineLevel="0" collapsed="false">
      <c r="B7" s="7"/>
      <c r="C7" s="8"/>
      <c r="D7" s="17" t="s">
        <v>20</v>
      </c>
      <c r="E7" s="8"/>
      <c r="F7" s="8"/>
      <c r="G7" s="8"/>
      <c r="H7" s="8"/>
      <c r="I7" s="8"/>
      <c r="J7" s="8"/>
      <c r="K7" s="18" t="s">
        <v>21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2</v>
      </c>
      <c r="AL7" s="8"/>
      <c r="AM7" s="8"/>
      <c r="AN7" s="18" t="s">
        <v>23</v>
      </c>
      <c r="AO7" s="8"/>
      <c r="AP7" s="8"/>
      <c r="AQ7" s="8"/>
      <c r="AR7" s="6"/>
      <c r="BG7" s="14"/>
      <c r="BS7" s="3" t="s">
        <v>24</v>
      </c>
    </row>
    <row r="8" customFormat="false" ht="12" hidden="false" customHeight="true" outlineLevel="0" collapsed="false">
      <c r="B8" s="7"/>
      <c r="C8" s="8"/>
      <c r="D8" s="17" t="s">
        <v>25</v>
      </c>
      <c r="E8" s="8"/>
      <c r="F8" s="8"/>
      <c r="G8" s="8"/>
      <c r="H8" s="8"/>
      <c r="I8" s="8"/>
      <c r="J8" s="8"/>
      <c r="K8" s="18" t="s">
        <v>26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7</v>
      </c>
      <c r="AL8" s="8"/>
      <c r="AM8" s="8"/>
      <c r="AN8" s="19" t="s">
        <v>28</v>
      </c>
      <c r="AO8" s="8"/>
      <c r="AP8" s="8"/>
      <c r="AQ8" s="8"/>
      <c r="AR8" s="6"/>
      <c r="BG8" s="14"/>
      <c r="BS8" s="3" t="s">
        <v>29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30</v>
      </c>
    </row>
    <row r="10" customFormat="false" ht="12" hidden="false" customHeight="true" outlineLevel="0" collapsed="false">
      <c r="B10" s="7"/>
      <c r="C10" s="8"/>
      <c r="D10" s="17" t="s">
        <v>3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2</v>
      </c>
      <c r="AL10" s="8"/>
      <c r="AM10" s="8"/>
      <c r="AN10" s="18"/>
      <c r="AO10" s="8"/>
      <c r="AP10" s="8"/>
      <c r="AQ10" s="8"/>
      <c r="AR10" s="6"/>
      <c r="BG10" s="14"/>
      <c r="BS10" s="3" t="s">
        <v>19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G11" s="14"/>
      <c r="BS11" s="3" t="s">
        <v>19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19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2</v>
      </c>
      <c r="AL13" s="8"/>
      <c r="AM13" s="8"/>
      <c r="AN13" s="20" t="s">
        <v>36</v>
      </c>
      <c r="AO13" s="8"/>
      <c r="AP13" s="8"/>
      <c r="AQ13" s="8"/>
      <c r="AR13" s="6"/>
      <c r="BG13" s="14"/>
      <c r="BS13" s="3" t="s">
        <v>19</v>
      </c>
    </row>
    <row r="14" customFormat="false" ht="12.75" hidden="false" customHeight="false" outlineLevel="0" collapsed="false">
      <c r="B14" s="7"/>
      <c r="C14" s="8"/>
      <c r="D14" s="8"/>
      <c r="E14" s="21" t="s">
        <v>3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4</v>
      </c>
      <c r="AL14" s="8"/>
      <c r="AM14" s="8"/>
      <c r="AN14" s="20" t="s">
        <v>36</v>
      </c>
      <c r="AO14" s="8"/>
      <c r="AP14" s="8"/>
      <c r="AQ14" s="8"/>
      <c r="AR14" s="6"/>
      <c r="BG14" s="14"/>
      <c r="BS14" s="3" t="s">
        <v>19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2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2</v>
      </c>
      <c r="AL19" s="8"/>
      <c r="AM19" s="8"/>
      <c r="AN19" s="18"/>
      <c r="AO19" s="8"/>
      <c r="AP19" s="8"/>
      <c r="AQ19" s="8"/>
      <c r="AR19" s="6"/>
      <c r="BG19" s="14"/>
      <c r="BS19" s="3" t="s">
        <v>19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5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7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0102e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K. H. Borovského, Sokolov, st.p.č. 3158, oprava elektroinstal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5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7</v>
      </c>
      <c r="AJ47" s="26"/>
      <c r="AK47" s="26"/>
      <c r="AL47" s="26"/>
      <c r="AM47" s="60" t="str">
        <f aca="false">IF(AN8= "","",AN8)</f>
        <v>12. 2. 2021</v>
      </c>
      <c r="AN47" s="60"/>
      <c r="AO47" s="26"/>
      <c r="AP47" s="26"/>
      <c r="AQ47" s="26"/>
      <c r="AR47" s="30"/>
      <c r="BG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" hidden="false" customHeight="true" outlineLevel="0" collapsed="false">
      <c r="A49" s="24"/>
      <c r="B49" s="25"/>
      <c r="C49" s="17" t="s">
        <v>31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, Rokycanova 1929, Sokolov 356 0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7</v>
      </c>
      <c r="AJ49" s="26"/>
      <c r="AK49" s="26"/>
      <c r="AL49" s="26"/>
      <c r="AM49" s="61" t="str">
        <f aca="false">IF(E17="","",E17)</f>
        <v>Ing. Jiří Voráč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" hidden="false" customHeight="true" outlineLevel="0" collapsed="false">
      <c r="A50" s="24"/>
      <c r="B50" s="25"/>
      <c r="C50" s="17" t="s">
        <v>35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25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5" t="s">
        <v>74</v>
      </c>
      <c r="BE52" s="75" t="s">
        <v>75</v>
      </c>
      <c r="BF52" s="76" t="s">
        <v>76</v>
      </c>
      <c r="BG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25" hidden="false" customHeight="true" outlineLevel="0" collapsed="false">
      <c r="B54" s="81"/>
      <c r="C54" s="82" t="s">
        <v>7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1)</f>
        <v>0</v>
      </c>
      <c r="AW54" s="91" t="n">
        <f aca="false">ROUND(SUM(AW55:AW56),5)</f>
        <v>0</v>
      </c>
      <c r="AX54" s="90" t="n">
        <f aca="false">ROUND(BB54*L29,1)</f>
        <v>0</v>
      </c>
      <c r="AY54" s="90" t="n">
        <f aca="false">ROUND(BC54*L30,1)</f>
        <v>0</v>
      </c>
      <c r="AZ54" s="90" t="n">
        <f aca="false">ROUND(BD54*L29,1)</f>
        <v>0</v>
      </c>
      <c r="BA54" s="90" t="n">
        <f aca="false">ROUND(BE54*L30,1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6</v>
      </c>
      <c r="BX54" s="93" t="s">
        <v>82</v>
      </c>
      <c r="CL54" s="93" t="s">
        <v>21</v>
      </c>
    </row>
    <row r="55" s="107" customFormat="true" ht="16.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etapa I - Elektroinstalac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6</v>
      </c>
      <c r="AR55" s="102"/>
      <c r="AS55" s="103" t="n">
        <f aca="false">'etapa I - Elektroinstalac...'!K30</f>
        <v>0</v>
      </c>
      <c r="AT55" s="104" t="n">
        <f aca="false">'etapa I - Elektroinstalac...'!K31</f>
        <v>0</v>
      </c>
      <c r="AU55" s="104" t="n">
        <v>0</v>
      </c>
      <c r="AV55" s="104" t="n">
        <f aca="false">ROUND(SUM(AX55:AY55),1)</f>
        <v>0</v>
      </c>
      <c r="AW55" s="105" t="n">
        <f aca="false">'etapa I - Elektroinstalac...'!T91</f>
        <v>0</v>
      </c>
      <c r="AX55" s="104" t="n">
        <f aca="false">'etapa I - Elektroinstalac...'!K35</f>
        <v>0</v>
      </c>
      <c r="AY55" s="104" t="n">
        <f aca="false">'etapa I - Elektroinstalac...'!K36</f>
        <v>0</v>
      </c>
      <c r="AZ55" s="104" t="n">
        <f aca="false">'etapa I - Elektroinstalac...'!K37</f>
        <v>0</v>
      </c>
      <c r="BA55" s="104" t="n">
        <f aca="false">'etapa I - Elektroinstalac...'!K38</f>
        <v>0</v>
      </c>
      <c r="BB55" s="104" t="n">
        <f aca="false">'etapa I - Elektroinstalac...'!F35</f>
        <v>0</v>
      </c>
      <c r="BC55" s="104" t="n">
        <f aca="false">'etapa I - Elektroinstalac...'!F36</f>
        <v>0</v>
      </c>
      <c r="BD55" s="104" t="n">
        <f aca="false">'etapa I - Elektroinstalac...'!F37</f>
        <v>0</v>
      </c>
      <c r="BE55" s="104" t="n">
        <f aca="false">'etapa I - Elektroinstalac...'!F38</f>
        <v>0</v>
      </c>
      <c r="BF55" s="106" t="n">
        <f aca="false">'etapa I - Elektroinstalac...'!F39</f>
        <v>0</v>
      </c>
      <c r="BT55" s="108" t="s">
        <v>24</v>
      </c>
      <c r="BV55" s="108" t="s">
        <v>81</v>
      </c>
      <c r="BW55" s="108" t="s">
        <v>87</v>
      </c>
      <c r="BX55" s="108" t="s">
        <v>6</v>
      </c>
      <c r="CL55" s="108"/>
      <c r="CM55" s="108" t="s">
        <v>88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etapa I st - Stavební čás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6</v>
      </c>
      <c r="AR56" s="102"/>
      <c r="AS56" s="109" t="n">
        <f aca="false">'etapa I st - Stavební čás...'!K30</f>
        <v>0</v>
      </c>
      <c r="AT56" s="110" t="n">
        <f aca="false">'etapa I st - Stavební čás...'!K31</f>
        <v>0</v>
      </c>
      <c r="AU56" s="110" t="n">
        <v>0</v>
      </c>
      <c r="AV56" s="110" t="n">
        <f aca="false">ROUND(SUM(AX56:AY56),1)</f>
        <v>0</v>
      </c>
      <c r="AW56" s="111" t="n">
        <f aca="false">'etapa I st - Stavební čás...'!T92</f>
        <v>0</v>
      </c>
      <c r="AX56" s="110" t="n">
        <f aca="false">'etapa I st - Stavební čás...'!K35</f>
        <v>0</v>
      </c>
      <c r="AY56" s="110" t="n">
        <f aca="false">'etapa I st - Stavební čás...'!K36</f>
        <v>0</v>
      </c>
      <c r="AZ56" s="110" t="n">
        <f aca="false">'etapa I st - Stavební čás...'!K37</f>
        <v>0</v>
      </c>
      <c r="BA56" s="110" t="n">
        <f aca="false">'etapa I st - Stavební čás...'!K38</f>
        <v>0</v>
      </c>
      <c r="BB56" s="110" t="n">
        <f aca="false">'etapa I st - Stavební čás...'!F35</f>
        <v>0</v>
      </c>
      <c r="BC56" s="110" t="n">
        <f aca="false">'etapa I st - Stavební čás...'!F36</f>
        <v>0</v>
      </c>
      <c r="BD56" s="110" t="n">
        <f aca="false">'etapa I st - Stavební čás...'!F37</f>
        <v>0</v>
      </c>
      <c r="BE56" s="110" t="n">
        <f aca="false">'etapa I st - Stavební čás...'!F38</f>
        <v>0</v>
      </c>
      <c r="BF56" s="112" t="n">
        <f aca="false">'etapa I st - Stavební čás...'!F39</f>
        <v>0</v>
      </c>
      <c r="BT56" s="108" t="s">
        <v>24</v>
      </c>
      <c r="BV56" s="108" t="s">
        <v>81</v>
      </c>
      <c r="BW56" s="108" t="s">
        <v>91</v>
      </c>
      <c r="BX56" s="108" t="s">
        <v>6</v>
      </c>
      <c r="CL56" s="108"/>
      <c r="CM56" s="108" t="s">
        <v>8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NS6SQtPrVWSukEe/BjHKPksA6L/fRlzQ/+kKwuN9R65SF/Z92ARf4WbWpyB2nDrvNH7gugGprGn4UyX62/eJmw==" saltValue="ycLyu3fKJbE7yjCQOX/Z0Jvw4BMuz3mTlccJUokBqbRQKF6RKrjgo6KCXplWr2N6pbAFR4lZFIWAnGQqgdY94w==" spinCount="100000" sheet="true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etapa I - Elektroinstalac...'!C2" display="/"/>
    <hyperlink ref="A56" location="'etapa I st - Stavební čá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8</v>
      </c>
    </row>
    <row r="4" customFormat="false" ht="24.75" hidden="false" customHeight="true" outlineLevel="0" collapsed="false">
      <c r="B4" s="6"/>
      <c r="D4" s="115" t="s">
        <v>9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MŠ K. H. Borovského, Sokolov, st.p.č. 3158, oprava elektroinstalace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4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20</v>
      </c>
      <c r="E11" s="24"/>
      <c r="F11" s="121"/>
      <c r="G11" s="24"/>
      <c r="H11" s="24"/>
      <c r="I11" s="117" t="s">
        <v>22</v>
      </c>
      <c r="J11" s="121" t="s">
        <v>23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5</v>
      </c>
      <c r="E12" s="24"/>
      <c r="F12" s="121" t="s">
        <v>26</v>
      </c>
      <c r="G12" s="24"/>
      <c r="H12" s="24"/>
      <c r="I12" s="117" t="s">
        <v>27</v>
      </c>
      <c r="J12" s="122" t="str">
        <f aca="false">'Rekapitulace stavby'!AN8</f>
        <v>12. 2. 2021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31</v>
      </c>
      <c r="E14" s="24"/>
      <c r="F14" s="24"/>
      <c r="G14" s="24"/>
      <c r="H14" s="24"/>
      <c r="I14" s="117" t="s">
        <v>32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3</v>
      </c>
      <c r="F15" s="24"/>
      <c r="G15" s="24"/>
      <c r="H15" s="24"/>
      <c r="I15" s="117" t="s">
        <v>34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5</v>
      </c>
      <c r="E17" s="24"/>
      <c r="F17" s="24"/>
      <c r="G17" s="24"/>
      <c r="H17" s="24"/>
      <c r="I17" s="117" t="s">
        <v>32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7</v>
      </c>
      <c r="E20" s="24"/>
      <c r="F20" s="24"/>
      <c r="G20" s="24"/>
      <c r="H20" s="24"/>
      <c r="I20" s="117" t="s">
        <v>32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8</v>
      </c>
      <c r="F21" s="24"/>
      <c r="G21" s="24"/>
      <c r="H21" s="24"/>
      <c r="I21" s="117" t="s">
        <v>34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32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0</v>
      </c>
      <c r="F24" s="24"/>
      <c r="G24" s="24"/>
      <c r="H24" s="24"/>
      <c r="I24" s="117" t="s">
        <v>34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1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3</v>
      </c>
      <c r="E32" s="24"/>
      <c r="F32" s="24"/>
      <c r="G32" s="24"/>
      <c r="H32" s="24"/>
      <c r="I32" s="24"/>
      <c r="J32" s="24"/>
      <c r="K32" s="132" t="n">
        <f aca="false">ROUND(K91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5</v>
      </c>
      <c r="G34" s="24"/>
      <c r="H34" s="24"/>
      <c r="I34" s="133" t="s">
        <v>44</v>
      </c>
      <c r="J34" s="24"/>
      <c r="K34" s="133" t="s">
        <v>46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7</v>
      </c>
      <c r="E35" s="117" t="s">
        <v>48</v>
      </c>
      <c r="F35" s="130" t="n">
        <f aca="false">ROUND((SUM(BE91:BE548)),  2)</f>
        <v>0</v>
      </c>
      <c r="G35" s="24"/>
      <c r="H35" s="24"/>
      <c r="I35" s="135" t="n">
        <v>0.21</v>
      </c>
      <c r="J35" s="24"/>
      <c r="K35" s="130" t="n">
        <f aca="false">ROUND(((SUM(BE91:BE548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0" t="n">
        <f aca="false">ROUND((SUM(BF91:BF548)),  2)</f>
        <v>0</v>
      </c>
      <c r="G36" s="24"/>
      <c r="H36" s="24"/>
      <c r="I36" s="135" t="n">
        <v>0.15</v>
      </c>
      <c r="J36" s="24"/>
      <c r="K36" s="130" t="n">
        <f aca="false">ROUND(((SUM(BF91:BF548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0" t="n">
        <f aca="false">ROUND((SUM(BG91:BG548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51</v>
      </c>
      <c r="F38" s="130" t="n">
        <f aca="false">ROUND((SUM(BH91:BH548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2</v>
      </c>
      <c r="F39" s="130" t="n">
        <f aca="false">ROUND((SUM(BI91:BI548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3</v>
      </c>
      <c r="E41" s="138"/>
      <c r="F41" s="138"/>
      <c r="G41" s="139" t="s">
        <v>54</v>
      </c>
      <c r="H41" s="140" t="s">
        <v>55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MŠ K. H. Borovského, Sokolov, st.p.č. 3158, oprava elektroinstalace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etapa I - Elektroinstalace 2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F12</f>
        <v>Sokolov</v>
      </c>
      <c r="G54" s="26"/>
      <c r="H54" s="26"/>
      <c r="I54" s="17" t="s">
        <v>27</v>
      </c>
      <c r="J54" s="148" t="str">
        <f aca="false">IF(J12="","",J12)</f>
        <v>12. 2. 2021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31</v>
      </c>
      <c r="D56" s="26"/>
      <c r="E56" s="26"/>
      <c r="F56" s="18" t="str">
        <f aca="false">E15</f>
        <v>Město Sokolov, Rokycanova 1929, Sokolov 356 01</v>
      </c>
      <c r="G56" s="26"/>
      <c r="H56" s="26"/>
      <c r="I56" s="17" t="s">
        <v>37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5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9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7</v>
      </c>
      <c r="D61" s="26"/>
      <c r="E61" s="26"/>
      <c r="F61" s="26"/>
      <c r="G61" s="26"/>
      <c r="H61" s="26"/>
      <c r="I61" s="154" t="n">
        <f aca="false">Q91</f>
        <v>0</v>
      </c>
      <c r="J61" s="154" t="n">
        <f aca="false">R91</f>
        <v>0</v>
      </c>
      <c r="K61" s="154" t="n">
        <f aca="false">K91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75" hidden="false" customHeight="true" outlineLevel="0" collapsed="false">
      <c r="B62" s="156"/>
      <c r="C62" s="157"/>
      <c r="D62" s="158" t="s">
        <v>103</v>
      </c>
      <c r="E62" s="159"/>
      <c r="F62" s="159"/>
      <c r="G62" s="159"/>
      <c r="H62" s="159"/>
      <c r="I62" s="160" t="n">
        <f aca="false">Q92</f>
        <v>0</v>
      </c>
      <c r="J62" s="160" t="n">
        <f aca="false">R92</f>
        <v>0</v>
      </c>
      <c r="K62" s="160" t="n">
        <f aca="false">K92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 t="n">
        <f aca="false">Q93</f>
        <v>0</v>
      </c>
      <c r="J63" s="167" t="n">
        <f aca="false">R93</f>
        <v>0</v>
      </c>
      <c r="K63" s="167" t="n">
        <f aca="false">K93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7" t="n">
        <f aca="false">Q110</f>
        <v>0</v>
      </c>
      <c r="J64" s="167" t="n">
        <f aca="false">R110</f>
        <v>0</v>
      </c>
      <c r="K64" s="167" t="n">
        <f aca="false">K110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7" t="n">
        <f aca="false">Q135</f>
        <v>0</v>
      </c>
      <c r="J65" s="167" t="n">
        <f aca="false">R135</f>
        <v>0</v>
      </c>
      <c r="K65" s="167" t="n">
        <f aca="false">K135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7" t="n">
        <f aca="false">Q145</f>
        <v>0</v>
      </c>
      <c r="J66" s="167" t="n">
        <f aca="false">R145</f>
        <v>0</v>
      </c>
      <c r="K66" s="167" t="n">
        <f aca="false">K145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108</v>
      </c>
      <c r="E67" s="159"/>
      <c r="F67" s="159"/>
      <c r="G67" s="159"/>
      <c r="H67" s="159"/>
      <c r="I67" s="160" t="n">
        <f aca="false">Q148</f>
        <v>0</v>
      </c>
      <c r="J67" s="160" t="n">
        <f aca="false">R148</f>
        <v>0</v>
      </c>
      <c r="K67" s="160" t="n">
        <f aca="false">K148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7" t="n">
        <f aca="false">Q149</f>
        <v>0</v>
      </c>
      <c r="J68" s="167" t="n">
        <f aca="false">R149</f>
        <v>0</v>
      </c>
      <c r="K68" s="167" t="n">
        <f aca="false">K149</f>
        <v>0</v>
      </c>
      <c r="L68" s="164"/>
      <c r="M68" s="168"/>
    </row>
    <row r="69" s="162" customFormat="true" ht="14.25" hidden="false" customHeight="true" outlineLevel="0" collapsed="false">
      <c r="B69" s="163"/>
      <c r="C69" s="164"/>
      <c r="D69" s="165" t="s">
        <v>110</v>
      </c>
      <c r="E69" s="166"/>
      <c r="F69" s="166"/>
      <c r="G69" s="166"/>
      <c r="H69" s="166"/>
      <c r="I69" s="167" t="n">
        <f aca="false">Q150</f>
        <v>0</v>
      </c>
      <c r="J69" s="167" t="n">
        <f aca="false">R150</f>
        <v>0</v>
      </c>
      <c r="K69" s="167" t="n">
        <f aca="false">K150</f>
        <v>0</v>
      </c>
      <c r="L69" s="164"/>
      <c r="M69" s="168"/>
    </row>
    <row r="70" s="162" customFormat="true" ht="14.25" hidden="false" customHeight="true" outlineLevel="0" collapsed="false">
      <c r="B70" s="163"/>
      <c r="C70" s="164"/>
      <c r="D70" s="165" t="s">
        <v>111</v>
      </c>
      <c r="E70" s="166"/>
      <c r="F70" s="166"/>
      <c r="G70" s="166"/>
      <c r="H70" s="166"/>
      <c r="I70" s="167" t="n">
        <f aca="false">Q464</f>
        <v>0</v>
      </c>
      <c r="J70" s="167" t="n">
        <f aca="false">R464</f>
        <v>0</v>
      </c>
      <c r="K70" s="167" t="n">
        <f aca="false">K464</f>
        <v>0</v>
      </c>
      <c r="L70" s="164"/>
      <c r="M70" s="168"/>
    </row>
    <row r="71" s="162" customFormat="true" ht="19.5" hidden="false" customHeight="true" outlineLevel="0" collapsed="false">
      <c r="B71" s="163"/>
      <c r="C71" s="164"/>
      <c r="D71" s="165" t="s">
        <v>112</v>
      </c>
      <c r="E71" s="166"/>
      <c r="F71" s="166"/>
      <c r="G71" s="166"/>
      <c r="H71" s="166"/>
      <c r="I71" s="167" t="n">
        <f aca="false">Q542</f>
        <v>0</v>
      </c>
      <c r="J71" s="167" t="n">
        <f aca="false">R542</f>
        <v>0</v>
      </c>
      <c r="K71" s="167" t="n">
        <f aca="false">K542</f>
        <v>0</v>
      </c>
      <c r="L71" s="164"/>
      <c r="M71" s="168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3</v>
      </c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</v>
      </c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MŠ K. H. Borovského, Sokolov, st.p.č. 3158, oprava elektroinstalace</v>
      </c>
      <c r="F81" s="147"/>
      <c r="G81" s="147"/>
      <c r="H81" s="147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3</v>
      </c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etapa I - Elektroinstalace 2.NP</v>
      </c>
      <c r="F83" s="57"/>
      <c r="G83" s="57"/>
      <c r="H83" s="57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5</v>
      </c>
      <c r="D85" s="26"/>
      <c r="E85" s="26"/>
      <c r="F85" s="18" t="str">
        <f aca="false">F12</f>
        <v>Sokolov</v>
      </c>
      <c r="G85" s="26"/>
      <c r="H85" s="26"/>
      <c r="I85" s="17" t="s">
        <v>27</v>
      </c>
      <c r="J85" s="148" t="str">
        <f aca="false">IF(J12="","",J12)</f>
        <v>12. 2. 2021</v>
      </c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31</v>
      </c>
      <c r="D87" s="26"/>
      <c r="E87" s="26"/>
      <c r="F87" s="18" t="str">
        <f aca="false">E15</f>
        <v>Město Sokolov, Rokycanova 1929, Sokolov 356 01</v>
      </c>
      <c r="G87" s="26"/>
      <c r="H87" s="26"/>
      <c r="I87" s="17" t="s">
        <v>37</v>
      </c>
      <c r="J87" s="149" t="str">
        <f aca="false">E21</f>
        <v>Ing. Jiří Voráč</v>
      </c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5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9</v>
      </c>
      <c r="J88" s="149" t="str">
        <f aca="false">E24</f>
        <v> </v>
      </c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25" hidden="false" customHeight="true" outlineLevel="0" collapsed="false">
      <c r="A90" s="169"/>
      <c r="B90" s="170"/>
      <c r="C90" s="171" t="s">
        <v>114</v>
      </c>
      <c r="D90" s="172" t="s">
        <v>62</v>
      </c>
      <c r="E90" s="172" t="s">
        <v>58</v>
      </c>
      <c r="F90" s="172" t="s">
        <v>59</v>
      </c>
      <c r="G90" s="172" t="s">
        <v>115</v>
      </c>
      <c r="H90" s="172" t="s">
        <v>116</v>
      </c>
      <c r="I90" s="172" t="s">
        <v>117</v>
      </c>
      <c r="J90" s="172" t="s">
        <v>118</v>
      </c>
      <c r="K90" s="172" t="s">
        <v>101</v>
      </c>
      <c r="L90" s="173" t="s">
        <v>119</v>
      </c>
      <c r="M90" s="174"/>
      <c r="N90" s="74"/>
      <c r="O90" s="75" t="s">
        <v>47</v>
      </c>
      <c r="P90" s="75" t="s">
        <v>120</v>
      </c>
      <c r="Q90" s="75" t="s">
        <v>121</v>
      </c>
      <c r="R90" s="75" t="s">
        <v>122</v>
      </c>
      <c r="S90" s="75" t="s">
        <v>123</v>
      </c>
      <c r="T90" s="75" t="s">
        <v>124</v>
      </c>
      <c r="U90" s="75" t="s">
        <v>125</v>
      </c>
      <c r="V90" s="75" t="s">
        <v>126</v>
      </c>
      <c r="W90" s="75" t="s">
        <v>127</v>
      </c>
      <c r="X90" s="76" t="s">
        <v>128</v>
      </c>
      <c r="Y90" s="169"/>
      <c r="Z90" s="169"/>
      <c r="AA90" s="169"/>
      <c r="AB90" s="169"/>
      <c r="AC90" s="169"/>
      <c r="AD90" s="169"/>
      <c r="AE90" s="169"/>
    </row>
    <row r="91" s="31" customFormat="true" ht="22.5" hidden="false" customHeight="true" outlineLevel="0" collapsed="false">
      <c r="A91" s="24"/>
      <c r="B91" s="25"/>
      <c r="C91" s="82" t="s">
        <v>129</v>
      </c>
      <c r="D91" s="26"/>
      <c r="E91" s="26"/>
      <c r="F91" s="26"/>
      <c r="G91" s="26"/>
      <c r="H91" s="26"/>
      <c r="I91" s="26"/>
      <c r="J91" s="26"/>
      <c r="K91" s="176" t="n">
        <f aca="false">BK91</f>
        <v>0</v>
      </c>
      <c r="L91" s="26"/>
      <c r="M91" s="30"/>
      <c r="N91" s="77"/>
      <c r="O91" s="177"/>
      <c r="P91" s="78"/>
      <c r="Q91" s="178" t="n">
        <f aca="false">Q92+Q148</f>
        <v>0</v>
      </c>
      <c r="R91" s="178" t="n">
        <f aca="false">R92+R148</f>
        <v>0</v>
      </c>
      <c r="S91" s="78"/>
      <c r="T91" s="179" t="n">
        <f aca="false">T92+T148</f>
        <v>0</v>
      </c>
      <c r="U91" s="78"/>
      <c r="V91" s="179" t="n">
        <f aca="false">V92+V148</f>
        <v>1.4417468</v>
      </c>
      <c r="W91" s="78"/>
      <c r="X91" s="180" t="n">
        <f aca="false">X92+X148</f>
        <v>0.5229</v>
      </c>
      <c r="Y91" s="24"/>
      <c r="Z91" s="24"/>
      <c r="AA91" s="24"/>
      <c r="AB91" s="24"/>
      <c r="AC91" s="24"/>
      <c r="AD91" s="24"/>
      <c r="AE91" s="24"/>
      <c r="AT91" s="3" t="s">
        <v>78</v>
      </c>
      <c r="AU91" s="3" t="s">
        <v>102</v>
      </c>
      <c r="BK91" s="181" t="n">
        <f aca="false">BK92+BK148</f>
        <v>0</v>
      </c>
    </row>
    <row r="92" s="182" customFormat="true" ht="25.5" hidden="false" customHeight="true" outlineLevel="0" collapsed="false">
      <c r="B92" s="183"/>
      <c r="C92" s="184"/>
      <c r="D92" s="185" t="s">
        <v>78</v>
      </c>
      <c r="E92" s="186" t="s">
        <v>130</v>
      </c>
      <c r="F92" s="186" t="s">
        <v>130</v>
      </c>
      <c r="G92" s="184"/>
      <c r="H92" s="184"/>
      <c r="I92" s="187"/>
      <c r="J92" s="187"/>
      <c r="K92" s="188" t="n">
        <f aca="false">BK92</f>
        <v>0</v>
      </c>
      <c r="L92" s="184"/>
      <c r="M92" s="189"/>
      <c r="N92" s="190"/>
      <c r="O92" s="191"/>
      <c r="P92" s="191"/>
      <c r="Q92" s="192" t="n">
        <f aca="false">Q93+Q110+Q135+Q145</f>
        <v>0</v>
      </c>
      <c r="R92" s="192" t="n">
        <f aca="false">R93+R110+R135+R145</f>
        <v>0</v>
      </c>
      <c r="S92" s="191"/>
      <c r="T92" s="193" t="n">
        <f aca="false">T93+T110+T135+T145</f>
        <v>0</v>
      </c>
      <c r="U92" s="191"/>
      <c r="V92" s="193" t="n">
        <f aca="false">V93+V110+V135+V145</f>
        <v>1.2973828</v>
      </c>
      <c r="W92" s="191"/>
      <c r="X92" s="194" t="n">
        <f aca="false">X93+X110+X135+X145</f>
        <v>0.5229</v>
      </c>
      <c r="AR92" s="195" t="s">
        <v>24</v>
      </c>
      <c r="AT92" s="196" t="s">
        <v>78</v>
      </c>
      <c r="AU92" s="196" t="s">
        <v>79</v>
      </c>
      <c r="AY92" s="195" t="s">
        <v>131</v>
      </c>
      <c r="BK92" s="197" t="n">
        <f aca="false">BK93+BK110+BK135+BK145</f>
        <v>0</v>
      </c>
    </row>
    <row r="93" s="182" customFormat="true" ht="22.5" hidden="false" customHeight="true" outlineLevel="0" collapsed="false">
      <c r="B93" s="183"/>
      <c r="C93" s="184"/>
      <c r="D93" s="185" t="s">
        <v>78</v>
      </c>
      <c r="E93" s="198" t="s">
        <v>132</v>
      </c>
      <c r="F93" s="198" t="s">
        <v>133</v>
      </c>
      <c r="G93" s="184"/>
      <c r="H93" s="184"/>
      <c r="I93" s="187"/>
      <c r="J93" s="187"/>
      <c r="K93" s="199" t="n">
        <f aca="false">BK93</f>
        <v>0</v>
      </c>
      <c r="L93" s="184"/>
      <c r="M93" s="189"/>
      <c r="N93" s="190"/>
      <c r="O93" s="191"/>
      <c r="P93" s="191"/>
      <c r="Q93" s="192" t="n">
        <f aca="false">SUM(Q94:Q109)</f>
        <v>0</v>
      </c>
      <c r="R93" s="192" t="n">
        <f aca="false">SUM(R94:R109)</f>
        <v>0</v>
      </c>
      <c r="S93" s="191"/>
      <c r="T93" s="193" t="n">
        <f aca="false">SUM(T94:T109)</f>
        <v>0</v>
      </c>
      <c r="U93" s="191"/>
      <c r="V93" s="193" t="n">
        <f aca="false">SUM(V94:V109)</f>
        <v>1.2949858</v>
      </c>
      <c r="W93" s="191"/>
      <c r="X93" s="194" t="n">
        <f aca="false">SUM(X94:X109)</f>
        <v>0</v>
      </c>
      <c r="AR93" s="195" t="s">
        <v>24</v>
      </c>
      <c r="AT93" s="196" t="s">
        <v>78</v>
      </c>
      <c r="AU93" s="196" t="s">
        <v>24</v>
      </c>
      <c r="AY93" s="195" t="s">
        <v>131</v>
      </c>
      <c r="BK93" s="197" t="n">
        <f aca="false">SUM(BK94:BK109)</f>
        <v>0</v>
      </c>
    </row>
    <row r="94" s="31" customFormat="true" ht="24" hidden="false" customHeight="true" outlineLevel="0" collapsed="false">
      <c r="A94" s="24"/>
      <c r="B94" s="25"/>
      <c r="C94" s="200" t="s">
        <v>24</v>
      </c>
      <c r="D94" s="200" t="s">
        <v>134</v>
      </c>
      <c r="E94" s="201" t="s">
        <v>135</v>
      </c>
      <c r="F94" s="202" t="s">
        <v>136</v>
      </c>
      <c r="G94" s="203" t="s">
        <v>137</v>
      </c>
      <c r="H94" s="204" t="n">
        <v>12.9</v>
      </c>
      <c r="I94" s="205"/>
      <c r="J94" s="205"/>
      <c r="K94" s="206" t="n">
        <f aca="false">ROUND(P94*H94,2)</f>
        <v>0</v>
      </c>
      <c r="L94" s="202" t="s">
        <v>138</v>
      </c>
      <c r="M94" s="30"/>
      <c r="N94" s="207"/>
      <c r="O94" s="208" t="s">
        <v>48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.04</v>
      </c>
      <c r="V94" s="210" t="n">
        <f aca="false">U94*H94</f>
        <v>0.516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39</v>
      </c>
      <c r="AT94" s="212" t="s">
        <v>134</v>
      </c>
      <c r="AU94" s="212" t="s">
        <v>88</v>
      </c>
      <c r="AY94" s="3" t="s">
        <v>131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24</v>
      </c>
      <c r="BK94" s="213" t="n">
        <f aca="false">ROUND(P94*H94,2)</f>
        <v>0</v>
      </c>
      <c r="BL94" s="3" t="s">
        <v>139</v>
      </c>
      <c r="BM94" s="212" t="s">
        <v>140</v>
      </c>
    </row>
    <row r="95" s="31" customFormat="true" ht="11.25" hidden="false" customHeight="false" outlineLevel="0" collapsed="false">
      <c r="A95" s="24"/>
      <c r="B95" s="25"/>
      <c r="C95" s="26"/>
      <c r="D95" s="214" t="s">
        <v>141</v>
      </c>
      <c r="E95" s="26"/>
      <c r="F95" s="215" t="s">
        <v>142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88</v>
      </c>
    </row>
    <row r="96" s="219" customFormat="true" ht="11.25" hidden="false" customHeight="false" outlineLevel="0" collapsed="false">
      <c r="B96" s="220"/>
      <c r="C96" s="221"/>
      <c r="D96" s="214" t="s">
        <v>143</v>
      </c>
      <c r="E96" s="222"/>
      <c r="F96" s="223" t="s">
        <v>144</v>
      </c>
      <c r="G96" s="221"/>
      <c r="H96" s="224" t="n">
        <v>5.79</v>
      </c>
      <c r="I96" s="225"/>
      <c r="J96" s="225"/>
      <c r="K96" s="221"/>
      <c r="L96" s="221"/>
      <c r="M96" s="226"/>
      <c r="N96" s="227"/>
      <c r="O96" s="228"/>
      <c r="P96" s="228"/>
      <c r="Q96" s="228"/>
      <c r="R96" s="228"/>
      <c r="S96" s="228"/>
      <c r="T96" s="228"/>
      <c r="U96" s="228"/>
      <c r="V96" s="228"/>
      <c r="W96" s="228"/>
      <c r="X96" s="229"/>
      <c r="AT96" s="230" t="s">
        <v>143</v>
      </c>
      <c r="AU96" s="230" t="s">
        <v>88</v>
      </c>
      <c r="AV96" s="219" t="s">
        <v>88</v>
      </c>
      <c r="AW96" s="219" t="s">
        <v>5</v>
      </c>
      <c r="AX96" s="219" t="s">
        <v>79</v>
      </c>
      <c r="AY96" s="230" t="s">
        <v>131</v>
      </c>
    </row>
    <row r="97" s="219" customFormat="true" ht="11.25" hidden="false" customHeight="false" outlineLevel="0" collapsed="false">
      <c r="B97" s="220"/>
      <c r="C97" s="221"/>
      <c r="D97" s="214" t="s">
        <v>143</v>
      </c>
      <c r="E97" s="222"/>
      <c r="F97" s="223" t="s">
        <v>145</v>
      </c>
      <c r="G97" s="221"/>
      <c r="H97" s="224" t="n">
        <v>1.6</v>
      </c>
      <c r="I97" s="225"/>
      <c r="J97" s="225"/>
      <c r="K97" s="221"/>
      <c r="L97" s="221"/>
      <c r="M97" s="226"/>
      <c r="N97" s="227"/>
      <c r="O97" s="228"/>
      <c r="P97" s="228"/>
      <c r="Q97" s="228"/>
      <c r="R97" s="228"/>
      <c r="S97" s="228"/>
      <c r="T97" s="228"/>
      <c r="U97" s="228"/>
      <c r="V97" s="228"/>
      <c r="W97" s="228"/>
      <c r="X97" s="229"/>
      <c r="AT97" s="230" t="s">
        <v>143</v>
      </c>
      <c r="AU97" s="230" t="s">
        <v>88</v>
      </c>
      <c r="AV97" s="219" t="s">
        <v>88</v>
      </c>
      <c r="AW97" s="219" t="s">
        <v>5</v>
      </c>
      <c r="AX97" s="219" t="s">
        <v>79</v>
      </c>
      <c r="AY97" s="230" t="s">
        <v>131</v>
      </c>
    </row>
    <row r="98" s="219" customFormat="true" ht="11.25" hidden="false" customHeight="false" outlineLevel="0" collapsed="false">
      <c r="B98" s="220"/>
      <c r="C98" s="221"/>
      <c r="D98" s="214" t="s">
        <v>143</v>
      </c>
      <c r="E98" s="222"/>
      <c r="F98" s="223" t="s">
        <v>146</v>
      </c>
      <c r="G98" s="221"/>
      <c r="H98" s="224" t="n">
        <v>0.56</v>
      </c>
      <c r="I98" s="225"/>
      <c r="J98" s="225"/>
      <c r="K98" s="221"/>
      <c r="L98" s="221"/>
      <c r="M98" s="226"/>
      <c r="N98" s="227"/>
      <c r="O98" s="228"/>
      <c r="P98" s="228"/>
      <c r="Q98" s="228"/>
      <c r="R98" s="228"/>
      <c r="S98" s="228"/>
      <c r="T98" s="228"/>
      <c r="U98" s="228"/>
      <c r="V98" s="228"/>
      <c r="W98" s="228"/>
      <c r="X98" s="229"/>
      <c r="AT98" s="230" t="s">
        <v>143</v>
      </c>
      <c r="AU98" s="230" t="s">
        <v>88</v>
      </c>
      <c r="AV98" s="219" t="s">
        <v>88</v>
      </c>
      <c r="AW98" s="219" t="s">
        <v>5</v>
      </c>
      <c r="AX98" s="219" t="s">
        <v>79</v>
      </c>
      <c r="AY98" s="230" t="s">
        <v>131</v>
      </c>
    </row>
    <row r="99" s="219" customFormat="true" ht="11.25" hidden="false" customHeight="false" outlineLevel="0" collapsed="false">
      <c r="B99" s="220"/>
      <c r="C99" s="221"/>
      <c r="D99" s="214" t="s">
        <v>143</v>
      </c>
      <c r="E99" s="222"/>
      <c r="F99" s="223" t="s">
        <v>147</v>
      </c>
      <c r="G99" s="221"/>
      <c r="H99" s="224" t="n">
        <v>0.9</v>
      </c>
      <c r="I99" s="225"/>
      <c r="J99" s="225"/>
      <c r="K99" s="221"/>
      <c r="L99" s="221"/>
      <c r="M99" s="226"/>
      <c r="N99" s="227"/>
      <c r="O99" s="228"/>
      <c r="P99" s="228"/>
      <c r="Q99" s="228"/>
      <c r="R99" s="228"/>
      <c r="S99" s="228"/>
      <c r="T99" s="228"/>
      <c r="U99" s="228"/>
      <c r="V99" s="228"/>
      <c r="W99" s="228"/>
      <c r="X99" s="229"/>
      <c r="AT99" s="230" t="s">
        <v>143</v>
      </c>
      <c r="AU99" s="230" t="s">
        <v>88</v>
      </c>
      <c r="AV99" s="219" t="s">
        <v>88</v>
      </c>
      <c r="AW99" s="219" t="s">
        <v>5</v>
      </c>
      <c r="AX99" s="219" t="s">
        <v>79</v>
      </c>
      <c r="AY99" s="230" t="s">
        <v>131</v>
      </c>
    </row>
    <row r="100" s="219" customFormat="true" ht="11.25" hidden="false" customHeight="false" outlineLevel="0" collapsed="false">
      <c r="B100" s="220"/>
      <c r="C100" s="221"/>
      <c r="D100" s="214" t="s">
        <v>143</v>
      </c>
      <c r="E100" s="222"/>
      <c r="F100" s="223" t="s">
        <v>148</v>
      </c>
      <c r="G100" s="221"/>
      <c r="H100" s="224" t="n">
        <v>4.05</v>
      </c>
      <c r="I100" s="225"/>
      <c r="J100" s="225"/>
      <c r="K100" s="221"/>
      <c r="L100" s="221"/>
      <c r="M100" s="226"/>
      <c r="N100" s="227"/>
      <c r="O100" s="228"/>
      <c r="P100" s="228"/>
      <c r="Q100" s="228"/>
      <c r="R100" s="228"/>
      <c r="S100" s="228"/>
      <c r="T100" s="228"/>
      <c r="U100" s="228"/>
      <c r="V100" s="228"/>
      <c r="W100" s="228"/>
      <c r="X100" s="229"/>
      <c r="AT100" s="230" t="s">
        <v>143</v>
      </c>
      <c r="AU100" s="230" t="s">
        <v>88</v>
      </c>
      <c r="AV100" s="219" t="s">
        <v>88</v>
      </c>
      <c r="AW100" s="219" t="s">
        <v>5</v>
      </c>
      <c r="AX100" s="219" t="s">
        <v>79</v>
      </c>
      <c r="AY100" s="230" t="s">
        <v>131</v>
      </c>
    </row>
    <row r="101" s="31" customFormat="true" ht="24" hidden="false" customHeight="true" outlineLevel="0" collapsed="false">
      <c r="A101" s="24"/>
      <c r="B101" s="25"/>
      <c r="C101" s="200" t="s">
        <v>88</v>
      </c>
      <c r="D101" s="200" t="s">
        <v>134</v>
      </c>
      <c r="E101" s="201" t="s">
        <v>149</v>
      </c>
      <c r="F101" s="202" t="s">
        <v>150</v>
      </c>
      <c r="G101" s="203" t="s">
        <v>137</v>
      </c>
      <c r="H101" s="204" t="n">
        <v>15.86</v>
      </c>
      <c r="I101" s="205"/>
      <c r="J101" s="205"/>
      <c r="K101" s="206" t="n">
        <f aca="false">ROUND(P101*H101,2)</f>
        <v>0</v>
      </c>
      <c r="L101" s="202" t="s">
        <v>138</v>
      </c>
      <c r="M101" s="30"/>
      <c r="N101" s="207"/>
      <c r="O101" s="208" t="s">
        <v>48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.04153</v>
      </c>
      <c r="V101" s="210" t="n">
        <f aca="false">U101*H101</f>
        <v>0.6586658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39</v>
      </c>
      <c r="AT101" s="212" t="s">
        <v>134</v>
      </c>
      <c r="AU101" s="212" t="s">
        <v>88</v>
      </c>
      <c r="AY101" s="3" t="s">
        <v>131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24</v>
      </c>
      <c r="BK101" s="213" t="n">
        <f aca="false">ROUND(P101*H101,2)</f>
        <v>0</v>
      </c>
      <c r="BL101" s="3" t="s">
        <v>139</v>
      </c>
      <c r="BM101" s="212" t="s">
        <v>151</v>
      </c>
    </row>
    <row r="102" s="31" customFormat="true" ht="11.25" hidden="false" customHeight="false" outlineLevel="0" collapsed="false">
      <c r="A102" s="24"/>
      <c r="B102" s="25"/>
      <c r="C102" s="26"/>
      <c r="D102" s="214" t="s">
        <v>141</v>
      </c>
      <c r="E102" s="26"/>
      <c r="F102" s="215" t="s">
        <v>152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8</v>
      </c>
    </row>
    <row r="103" s="219" customFormat="true" ht="11.25" hidden="false" customHeight="false" outlineLevel="0" collapsed="false">
      <c r="B103" s="220"/>
      <c r="C103" s="221"/>
      <c r="D103" s="214" t="s">
        <v>143</v>
      </c>
      <c r="E103" s="222"/>
      <c r="F103" s="223" t="s">
        <v>153</v>
      </c>
      <c r="G103" s="221"/>
      <c r="H103" s="224" t="n">
        <v>7.72</v>
      </c>
      <c r="I103" s="225"/>
      <c r="J103" s="225"/>
      <c r="K103" s="221"/>
      <c r="L103" s="221"/>
      <c r="M103" s="226"/>
      <c r="N103" s="227"/>
      <c r="O103" s="228"/>
      <c r="P103" s="228"/>
      <c r="Q103" s="228"/>
      <c r="R103" s="228"/>
      <c r="S103" s="228"/>
      <c r="T103" s="228"/>
      <c r="U103" s="228"/>
      <c r="V103" s="228"/>
      <c r="W103" s="228"/>
      <c r="X103" s="229"/>
      <c r="AT103" s="230" t="s">
        <v>143</v>
      </c>
      <c r="AU103" s="230" t="s">
        <v>88</v>
      </c>
      <c r="AV103" s="219" t="s">
        <v>88</v>
      </c>
      <c r="AW103" s="219" t="s">
        <v>5</v>
      </c>
      <c r="AX103" s="219" t="s">
        <v>79</v>
      </c>
      <c r="AY103" s="230" t="s">
        <v>131</v>
      </c>
    </row>
    <row r="104" s="219" customFormat="true" ht="11.25" hidden="false" customHeight="false" outlineLevel="0" collapsed="false">
      <c r="B104" s="220"/>
      <c r="C104" s="221"/>
      <c r="D104" s="214" t="s">
        <v>143</v>
      </c>
      <c r="E104" s="222"/>
      <c r="F104" s="223" t="s">
        <v>154</v>
      </c>
      <c r="G104" s="221"/>
      <c r="H104" s="224" t="n">
        <v>1.92</v>
      </c>
      <c r="I104" s="225"/>
      <c r="J104" s="225"/>
      <c r="K104" s="221"/>
      <c r="L104" s="221"/>
      <c r="M104" s="226"/>
      <c r="N104" s="227"/>
      <c r="O104" s="228"/>
      <c r="P104" s="228"/>
      <c r="Q104" s="228"/>
      <c r="R104" s="228"/>
      <c r="S104" s="228"/>
      <c r="T104" s="228"/>
      <c r="U104" s="228"/>
      <c r="V104" s="228"/>
      <c r="W104" s="228"/>
      <c r="X104" s="229"/>
      <c r="AT104" s="230" t="s">
        <v>143</v>
      </c>
      <c r="AU104" s="230" t="s">
        <v>88</v>
      </c>
      <c r="AV104" s="219" t="s">
        <v>88</v>
      </c>
      <c r="AW104" s="219" t="s">
        <v>5</v>
      </c>
      <c r="AX104" s="219" t="s">
        <v>79</v>
      </c>
      <c r="AY104" s="230" t="s">
        <v>131</v>
      </c>
    </row>
    <row r="105" s="219" customFormat="true" ht="11.25" hidden="false" customHeight="false" outlineLevel="0" collapsed="false">
      <c r="B105" s="220"/>
      <c r="C105" s="221"/>
      <c r="D105" s="214" t="s">
        <v>143</v>
      </c>
      <c r="E105" s="222"/>
      <c r="F105" s="223" t="s">
        <v>155</v>
      </c>
      <c r="G105" s="221"/>
      <c r="H105" s="224" t="n">
        <v>0.64</v>
      </c>
      <c r="I105" s="225"/>
      <c r="J105" s="225"/>
      <c r="K105" s="221"/>
      <c r="L105" s="221"/>
      <c r="M105" s="226"/>
      <c r="N105" s="227"/>
      <c r="O105" s="228"/>
      <c r="P105" s="228"/>
      <c r="Q105" s="228"/>
      <c r="R105" s="228"/>
      <c r="S105" s="228"/>
      <c r="T105" s="228"/>
      <c r="U105" s="228"/>
      <c r="V105" s="228"/>
      <c r="W105" s="228"/>
      <c r="X105" s="229"/>
      <c r="AT105" s="230" t="s">
        <v>143</v>
      </c>
      <c r="AU105" s="230" t="s">
        <v>88</v>
      </c>
      <c r="AV105" s="219" t="s">
        <v>88</v>
      </c>
      <c r="AW105" s="219" t="s">
        <v>5</v>
      </c>
      <c r="AX105" s="219" t="s">
        <v>79</v>
      </c>
      <c r="AY105" s="230" t="s">
        <v>131</v>
      </c>
    </row>
    <row r="106" s="219" customFormat="true" ht="11.25" hidden="false" customHeight="false" outlineLevel="0" collapsed="false">
      <c r="B106" s="220"/>
      <c r="C106" s="221"/>
      <c r="D106" s="214" t="s">
        <v>143</v>
      </c>
      <c r="E106" s="222"/>
      <c r="F106" s="223" t="s">
        <v>156</v>
      </c>
      <c r="G106" s="221"/>
      <c r="H106" s="224" t="n">
        <v>0.99</v>
      </c>
      <c r="I106" s="225"/>
      <c r="J106" s="225"/>
      <c r="K106" s="221"/>
      <c r="L106" s="221"/>
      <c r="M106" s="226"/>
      <c r="N106" s="227"/>
      <c r="O106" s="228"/>
      <c r="P106" s="228"/>
      <c r="Q106" s="228"/>
      <c r="R106" s="228"/>
      <c r="S106" s="228"/>
      <c r="T106" s="228"/>
      <c r="U106" s="228"/>
      <c r="V106" s="228"/>
      <c r="W106" s="228"/>
      <c r="X106" s="229"/>
      <c r="AT106" s="230" t="s">
        <v>143</v>
      </c>
      <c r="AU106" s="230" t="s">
        <v>88</v>
      </c>
      <c r="AV106" s="219" t="s">
        <v>88</v>
      </c>
      <c r="AW106" s="219" t="s">
        <v>5</v>
      </c>
      <c r="AX106" s="219" t="s">
        <v>79</v>
      </c>
      <c r="AY106" s="230" t="s">
        <v>131</v>
      </c>
    </row>
    <row r="107" s="219" customFormat="true" ht="11.25" hidden="false" customHeight="false" outlineLevel="0" collapsed="false">
      <c r="B107" s="220"/>
      <c r="C107" s="221"/>
      <c r="D107" s="214" t="s">
        <v>143</v>
      </c>
      <c r="E107" s="222"/>
      <c r="F107" s="223" t="s">
        <v>157</v>
      </c>
      <c r="G107" s="221"/>
      <c r="H107" s="224" t="n">
        <v>4.59</v>
      </c>
      <c r="I107" s="225"/>
      <c r="J107" s="225"/>
      <c r="K107" s="221"/>
      <c r="L107" s="221"/>
      <c r="M107" s="226"/>
      <c r="N107" s="227"/>
      <c r="O107" s="228"/>
      <c r="P107" s="228"/>
      <c r="Q107" s="228"/>
      <c r="R107" s="228"/>
      <c r="S107" s="228"/>
      <c r="T107" s="228"/>
      <c r="U107" s="228"/>
      <c r="V107" s="228"/>
      <c r="W107" s="228"/>
      <c r="X107" s="229"/>
      <c r="AT107" s="230" t="s">
        <v>143</v>
      </c>
      <c r="AU107" s="230" t="s">
        <v>88</v>
      </c>
      <c r="AV107" s="219" t="s">
        <v>88</v>
      </c>
      <c r="AW107" s="219" t="s">
        <v>5</v>
      </c>
      <c r="AX107" s="219" t="s">
        <v>79</v>
      </c>
      <c r="AY107" s="230" t="s">
        <v>131</v>
      </c>
    </row>
    <row r="108" s="31" customFormat="true" ht="24" hidden="false" customHeight="true" outlineLevel="0" collapsed="false">
      <c r="A108" s="24"/>
      <c r="B108" s="25"/>
      <c r="C108" s="200" t="s">
        <v>158</v>
      </c>
      <c r="D108" s="200" t="s">
        <v>134</v>
      </c>
      <c r="E108" s="201" t="s">
        <v>159</v>
      </c>
      <c r="F108" s="202" t="s">
        <v>160</v>
      </c>
      <c r="G108" s="203" t="s">
        <v>161</v>
      </c>
      <c r="H108" s="204" t="n">
        <v>32</v>
      </c>
      <c r="I108" s="205"/>
      <c r="J108" s="205"/>
      <c r="K108" s="206" t="n">
        <f aca="false">ROUND(P108*H108,2)</f>
        <v>0</v>
      </c>
      <c r="L108" s="202" t="s">
        <v>138</v>
      </c>
      <c r="M108" s="30"/>
      <c r="N108" s="207"/>
      <c r="O108" s="208" t="s">
        <v>48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.00376</v>
      </c>
      <c r="V108" s="210" t="n">
        <f aca="false">U108*H108</f>
        <v>0.12032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139</v>
      </c>
      <c r="AT108" s="212" t="s">
        <v>134</v>
      </c>
      <c r="AU108" s="212" t="s">
        <v>88</v>
      </c>
      <c r="AY108" s="3" t="s">
        <v>131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24</v>
      </c>
      <c r="BK108" s="213" t="n">
        <f aca="false">ROUND(P108*H108,2)</f>
        <v>0</v>
      </c>
      <c r="BL108" s="3" t="s">
        <v>139</v>
      </c>
      <c r="BM108" s="212" t="s">
        <v>162</v>
      </c>
    </row>
    <row r="109" s="31" customFormat="true" ht="11.25" hidden="false" customHeight="false" outlineLevel="0" collapsed="false">
      <c r="A109" s="24"/>
      <c r="B109" s="25"/>
      <c r="C109" s="26"/>
      <c r="D109" s="214" t="s">
        <v>141</v>
      </c>
      <c r="E109" s="26"/>
      <c r="F109" s="215" t="s">
        <v>163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8</v>
      </c>
    </row>
    <row r="110" s="182" customFormat="true" ht="22.5" hidden="false" customHeight="true" outlineLevel="0" collapsed="false">
      <c r="B110" s="183"/>
      <c r="C110" s="184"/>
      <c r="D110" s="185" t="s">
        <v>78</v>
      </c>
      <c r="E110" s="198" t="s">
        <v>164</v>
      </c>
      <c r="F110" s="198" t="s">
        <v>165</v>
      </c>
      <c r="G110" s="184"/>
      <c r="H110" s="184"/>
      <c r="I110" s="187"/>
      <c r="J110" s="187"/>
      <c r="K110" s="199" t="n">
        <f aca="false">BK110</f>
        <v>0</v>
      </c>
      <c r="L110" s="184"/>
      <c r="M110" s="189"/>
      <c r="N110" s="190"/>
      <c r="O110" s="191"/>
      <c r="P110" s="191"/>
      <c r="Q110" s="192" t="n">
        <f aca="false">SUM(Q111:Q134)</f>
        <v>0</v>
      </c>
      <c r="R110" s="192" t="n">
        <f aca="false">SUM(R111:R134)</f>
        <v>0</v>
      </c>
      <c r="S110" s="191"/>
      <c r="T110" s="193" t="n">
        <f aca="false">SUM(T111:T134)</f>
        <v>0</v>
      </c>
      <c r="U110" s="191"/>
      <c r="V110" s="193" t="n">
        <f aca="false">SUM(V111:V134)</f>
        <v>0.002397</v>
      </c>
      <c r="W110" s="191"/>
      <c r="X110" s="194" t="n">
        <f aca="false">SUM(X111:X134)</f>
        <v>0.5229</v>
      </c>
      <c r="AR110" s="195" t="s">
        <v>24</v>
      </c>
      <c r="AT110" s="196" t="s">
        <v>78</v>
      </c>
      <c r="AU110" s="196" t="s">
        <v>24</v>
      </c>
      <c r="AY110" s="195" t="s">
        <v>131</v>
      </c>
      <c r="BK110" s="197" t="n">
        <f aca="false">SUM(BK111:BK134)</f>
        <v>0</v>
      </c>
    </row>
    <row r="111" s="31" customFormat="true" ht="24" hidden="false" customHeight="true" outlineLevel="0" collapsed="false">
      <c r="A111" s="24"/>
      <c r="B111" s="25"/>
      <c r="C111" s="200" t="s">
        <v>139</v>
      </c>
      <c r="D111" s="200" t="s">
        <v>134</v>
      </c>
      <c r="E111" s="201" t="s">
        <v>166</v>
      </c>
      <c r="F111" s="202" t="s">
        <v>167</v>
      </c>
      <c r="G111" s="203" t="s">
        <v>168</v>
      </c>
      <c r="H111" s="204" t="n">
        <v>193</v>
      </c>
      <c r="I111" s="205"/>
      <c r="J111" s="205"/>
      <c r="K111" s="206" t="n">
        <f aca="false">ROUND(P111*H111,2)</f>
        <v>0</v>
      </c>
      <c r="L111" s="202" t="s">
        <v>138</v>
      </c>
      <c r="M111" s="30"/>
      <c r="N111" s="207"/>
      <c r="O111" s="208" t="s">
        <v>48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</v>
      </c>
      <c r="V111" s="210" t="n">
        <f aca="false">U111*H111</f>
        <v>0</v>
      </c>
      <c r="W111" s="210" t="n">
        <v>0.001</v>
      </c>
      <c r="X111" s="211" t="n">
        <f aca="false">W111*H111</f>
        <v>0.193</v>
      </c>
      <c r="Y111" s="24"/>
      <c r="Z111" s="24"/>
      <c r="AA111" s="24"/>
      <c r="AB111" s="24"/>
      <c r="AC111" s="24"/>
      <c r="AD111" s="24"/>
      <c r="AE111" s="24"/>
      <c r="AR111" s="212" t="s">
        <v>139</v>
      </c>
      <c r="AT111" s="212" t="s">
        <v>134</v>
      </c>
      <c r="AU111" s="212" t="s">
        <v>88</v>
      </c>
      <c r="AY111" s="3" t="s">
        <v>131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24</v>
      </c>
      <c r="BK111" s="213" t="n">
        <f aca="false">ROUND(P111*H111,2)</f>
        <v>0</v>
      </c>
      <c r="BL111" s="3" t="s">
        <v>139</v>
      </c>
      <c r="BM111" s="212" t="s">
        <v>169</v>
      </c>
    </row>
    <row r="112" s="31" customFormat="true" ht="11.25" hidden="false" customHeight="false" outlineLevel="0" collapsed="false">
      <c r="A112" s="24"/>
      <c r="B112" s="25"/>
      <c r="C112" s="26"/>
      <c r="D112" s="214" t="s">
        <v>141</v>
      </c>
      <c r="E112" s="26"/>
      <c r="F112" s="215" t="s">
        <v>170</v>
      </c>
      <c r="G112" s="26"/>
      <c r="H112" s="26"/>
      <c r="I112" s="216"/>
      <c r="J112" s="216"/>
      <c r="K112" s="26"/>
      <c r="L112" s="26"/>
      <c r="M112" s="30"/>
      <c r="N112" s="217"/>
      <c r="O112" s="218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8</v>
      </c>
    </row>
    <row r="113" s="31" customFormat="true" ht="24" hidden="false" customHeight="true" outlineLevel="0" collapsed="false">
      <c r="A113" s="24"/>
      <c r="B113" s="25"/>
      <c r="C113" s="200" t="s">
        <v>171</v>
      </c>
      <c r="D113" s="200" t="s">
        <v>134</v>
      </c>
      <c r="E113" s="201" t="s">
        <v>172</v>
      </c>
      <c r="F113" s="202" t="s">
        <v>173</v>
      </c>
      <c r="G113" s="203" t="s">
        <v>168</v>
      </c>
      <c r="H113" s="204" t="n">
        <v>32</v>
      </c>
      <c r="I113" s="205"/>
      <c r="J113" s="205"/>
      <c r="K113" s="206" t="n">
        <f aca="false">ROUND(P113*H113,2)</f>
        <v>0</v>
      </c>
      <c r="L113" s="202" t="s">
        <v>138</v>
      </c>
      <c r="M113" s="30"/>
      <c r="N113" s="207"/>
      <c r="O113" s="208" t="s">
        <v>48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.002</v>
      </c>
      <c r="X113" s="211" t="n">
        <f aca="false">W113*H113</f>
        <v>0.064</v>
      </c>
      <c r="Y113" s="24"/>
      <c r="Z113" s="24"/>
      <c r="AA113" s="24"/>
      <c r="AB113" s="24"/>
      <c r="AC113" s="24"/>
      <c r="AD113" s="24"/>
      <c r="AE113" s="24"/>
      <c r="AR113" s="212" t="s">
        <v>139</v>
      </c>
      <c r="AT113" s="212" t="s">
        <v>134</v>
      </c>
      <c r="AU113" s="212" t="s">
        <v>88</v>
      </c>
      <c r="AY113" s="3" t="s">
        <v>131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24</v>
      </c>
      <c r="BK113" s="213" t="n">
        <f aca="false">ROUND(P113*H113,2)</f>
        <v>0</v>
      </c>
      <c r="BL113" s="3" t="s">
        <v>139</v>
      </c>
      <c r="BM113" s="212" t="s">
        <v>174</v>
      </c>
    </row>
    <row r="114" s="31" customFormat="true" ht="11.25" hidden="false" customHeight="false" outlineLevel="0" collapsed="false">
      <c r="A114" s="24"/>
      <c r="B114" s="25"/>
      <c r="C114" s="26"/>
      <c r="D114" s="214" t="s">
        <v>141</v>
      </c>
      <c r="E114" s="26"/>
      <c r="F114" s="215" t="s">
        <v>175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8</v>
      </c>
    </row>
    <row r="115" s="31" customFormat="true" ht="24" hidden="false" customHeight="true" outlineLevel="0" collapsed="false">
      <c r="A115" s="24"/>
      <c r="B115" s="25"/>
      <c r="C115" s="200" t="s">
        <v>132</v>
      </c>
      <c r="D115" s="200" t="s">
        <v>134</v>
      </c>
      <c r="E115" s="201" t="s">
        <v>176</v>
      </c>
      <c r="F115" s="202" t="s">
        <v>177</v>
      </c>
      <c r="G115" s="203" t="s">
        <v>168</v>
      </c>
      <c r="H115" s="204" t="n">
        <v>8</v>
      </c>
      <c r="I115" s="205"/>
      <c r="J115" s="205"/>
      <c r="K115" s="206" t="n">
        <f aca="false">ROUND(P115*H115,2)</f>
        <v>0</v>
      </c>
      <c r="L115" s="202" t="s">
        <v>138</v>
      </c>
      <c r="M115" s="30"/>
      <c r="N115" s="207"/>
      <c r="O115" s="208" t="s">
        <v>48</v>
      </c>
      <c r="P115" s="209" t="n">
        <f aca="false">I115+J115</f>
        <v>0</v>
      </c>
      <c r="Q115" s="209" t="n">
        <f aca="false">ROUND(I115*H115,2)</f>
        <v>0</v>
      </c>
      <c r="R115" s="209" t="n">
        <f aca="false">ROUND(J115*H115,2)</f>
        <v>0</v>
      </c>
      <c r="S115" s="67"/>
      <c r="T115" s="210" t="n">
        <f aca="false">S115*H115</f>
        <v>0</v>
      </c>
      <c r="U115" s="210" t="n">
        <v>0</v>
      </c>
      <c r="V115" s="210" t="n">
        <f aca="false">U115*H115</f>
        <v>0</v>
      </c>
      <c r="W115" s="210" t="n">
        <v>0.002</v>
      </c>
      <c r="X115" s="211" t="n">
        <f aca="false">W115*H115</f>
        <v>0.016</v>
      </c>
      <c r="Y115" s="24"/>
      <c r="Z115" s="24"/>
      <c r="AA115" s="24"/>
      <c r="AB115" s="24"/>
      <c r="AC115" s="24"/>
      <c r="AD115" s="24"/>
      <c r="AE115" s="24"/>
      <c r="AR115" s="212" t="s">
        <v>139</v>
      </c>
      <c r="AT115" s="212" t="s">
        <v>134</v>
      </c>
      <c r="AU115" s="212" t="s">
        <v>88</v>
      </c>
      <c r="AY115" s="3" t="s">
        <v>131</v>
      </c>
      <c r="BE115" s="213" t="n">
        <f aca="false">IF(O115="základní",K115,0)</f>
        <v>0</v>
      </c>
      <c r="BF115" s="213" t="n">
        <f aca="false">IF(O115="snížená",K115,0)</f>
        <v>0</v>
      </c>
      <c r="BG115" s="213" t="n">
        <f aca="false">IF(O115="zákl. přenesená",K115,0)</f>
        <v>0</v>
      </c>
      <c r="BH115" s="213" t="n">
        <f aca="false">IF(O115="sníž. přenesená",K115,0)</f>
        <v>0</v>
      </c>
      <c r="BI115" s="213" t="n">
        <f aca="false">IF(O115="nulová",K115,0)</f>
        <v>0</v>
      </c>
      <c r="BJ115" s="3" t="s">
        <v>24</v>
      </c>
      <c r="BK115" s="213" t="n">
        <f aca="false">ROUND(P115*H115,2)</f>
        <v>0</v>
      </c>
      <c r="BL115" s="3" t="s">
        <v>139</v>
      </c>
      <c r="BM115" s="212" t="s">
        <v>178</v>
      </c>
    </row>
    <row r="116" s="31" customFormat="true" ht="11.25" hidden="false" customHeight="false" outlineLevel="0" collapsed="false">
      <c r="A116" s="24"/>
      <c r="B116" s="25"/>
      <c r="C116" s="26"/>
      <c r="D116" s="214" t="s">
        <v>141</v>
      </c>
      <c r="E116" s="26"/>
      <c r="F116" s="215" t="s">
        <v>179</v>
      </c>
      <c r="G116" s="26"/>
      <c r="H116" s="26"/>
      <c r="I116" s="216"/>
      <c r="J116" s="216"/>
      <c r="K116" s="26"/>
      <c r="L116" s="26"/>
      <c r="M116" s="30"/>
      <c r="N116" s="217"/>
      <c r="O116" s="21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8</v>
      </c>
    </row>
    <row r="117" s="31" customFormat="true" ht="24" hidden="false" customHeight="true" outlineLevel="0" collapsed="false">
      <c r="A117" s="24"/>
      <c r="B117" s="25"/>
      <c r="C117" s="200" t="s">
        <v>180</v>
      </c>
      <c r="D117" s="200" t="s">
        <v>134</v>
      </c>
      <c r="E117" s="201" t="s">
        <v>181</v>
      </c>
      <c r="F117" s="202" t="s">
        <v>182</v>
      </c>
      <c r="G117" s="203" t="s">
        <v>168</v>
      </c>
      <c r="H117" s="204" t="n">
        <v>9</v>
      </c>
      <c r="I117" s="205"/>
      <c r="J117" s="205"/>
      <c r="K117" s="206" t="n">
        <f aca="false">ROUND(P117*H117,2)</f>
        <v>0</v>
      </c>
      <c r="L117" s="202" t="s">
        <v>138</v>
      </c>
      <c r="M117" s="30"/>
      <c r="N117" s="207"/>
      <c r="O117" s="208" t="s">
        <v>48</v>
      </c>
      <c r="P117" s="209" t="n">
        <f aca="false">I117+J117</f>
        <v>0</v>
      </c>
      <c r="Q117" s="209" t="n">
        <f aca="false">ROUND(I117*H117,2)</f>
        <v>0</v>
      </c>
      <c r="R117" s="209" t="n">
        <f aca="false">ROUND(J117*H117,2)</f>
        <v>0</v>
      </c>
      <c r="S117" s="67"/>
      <c r="T117" s="210" t="n">
        <f aca="false">S117*H117</f>
        <v>0</v>
      </c>
      <c r="U117" s="210" t="n">
        <v>0</v>
      </c>
      <c r="V117" s="210" t="n">
        <f aca="false">U117*H117</f>
        <v>0</v>
      </c>
      <c r="W117" s="210" t="n">
        <v>0.003</v>
      </c>
      <c r="X117" s="211" t="n">
        <f aca="false">W117*H117</f>
        <v>0.027</v>
      </c>
      <c r="Y117" s="24"/>
      <c r="Z117" s="24"/>
      <c r="AA117" s="24"/>
      <c r="AB117" s="24"/>
      <c r="AC117" s="24"/>
      <c r="AD117" s="24"/>
      <c r="AE117" s="24"/>
      <c r="AR117" s="212" t="s">
        <v>139</v>
      </c>
      <c r="AT117" s="212" t="s">
        <v>134</v>
      </c>
      <c r="AU117" s="212" t="s">
        <v>88</v>
      </c>
      <c r="AY117" s="3" t="s">
        <v>131</v>
      </c>
      <c r="BE117" s="213" t="n">
        <f aca="false">IF(O117="základní",K117,0)</f>
        <v>0</v>
      </c>
      <c r="BF117" s="213" t="n">
        <f aca="false">IF(O117="snížená",K117,0)</f>
        <v>0</v>
      </c>
      <c r="BG117" s="213" t="n">
        <f aca="false">IF(O117="zákl. přenesená",K117,0)</f>
        <v>0</v>
      </c>
      <c r="BH117" s="213" t="n">
        <f aca="false">IF(O117="sníž. přenesená",K117,0)</f>
        <v>0</v>
      </c>
      <c r="BI117" s="213" t="n">
        <f aca="false">IF(O117="nulová",K117,0)</f>
        <v>0</v>
      </c>
      <c r="BJ117" s="3" t="s">
        <v>24</v>
      </c>
      <c r="BK117" s="213" t="n">
        <f aca="false">ROUND(P117*H117,2)</f>
        <v>0</v>
      </c>
      <c r="BL117" s="3" t="s">
        <v>139</v>
      </c>
      <c r="BM117" s="212" t="s">
        <v>183</v>
      </c>
    </row>
    <row r="118" s="31" customFormat="true" ht="11.25" hidden="false" customHeight="false" outlineLevel="0" collapsed="false">
      <c r="A118" s="24"/>
      <c r="B118" s="25"/>
      <c r="C118" s="26"/>
      <c r="D118" s="214" t="s">
        <v>141</v>
      </c>
      <c r="E118" s="26"/>
      <c r="F118" s="215" t="s">
        <v>184</v>
      </c>
      <c r="G118" s="26"/>
      <c r="H118" s="26"/>
      <c r="I118" s="216"/>
      <c r="J118" s="216"/>
      <c r="K118" s="26"/>
      <c r="L118" s="26"/>
      <c r="M118" s="30"/>
      <c r="N118" s="217"/>
      <c r="O118" s="218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8</v>
      </c>
    </row>
    <row r="119" s="31" customFormat="true" ht="24" hidden="false" customHeight="true" outlineLevel="0" collapsed="false">
      <c r="A119" s="24"/>
      <c r="B119" s="25"/>
      <c r="C119" s="200" t="s">
        <v>185</v>
      </c>
      <c r="D119" s="200" t="s">
        <v>134</v>
      </c>
      <c r="E119" s="201" t="s">
        <v>186</v>
      </c>
      <c r="F119" s="202" t="s">
        <v>187</v>
      </c>
      <c r="G119" s="203" t="s">
        <v>168</v>
      </c>
      <c r="H119" s="204" t="n">
        <v>27</v>
      </c>
      <c r="I119" s="205"/>
      <c r="J119" s="205"/>
      <c r="K119" s="206" t="n">
        <f aca="false">ROUND(P119*H119,2)</f>
        <v>0</v>
      </c>
      <c r="L119" s="202" t="s">
        <v>138</v>
      </c>
      <c r="M119" s="30"/>
      <c r="N119" s="207"/>
      <c r="O119" s="208" t="s">
        <v>48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.005</v>
      </c>
      <c r="X119" s="211" t="n">
        <f aca="false">W119*H119</f>
        <v>0.135</v>
      </c>
      <c r="Y119" s="24"/>
      <c r="Z119" s="24"/>
      <c r="AA119" s="24"/>
      <c r="AB119" s="24"/>
      <c r="AC119" s="24"/>
      <c r="AD119" s="24"/>
      <c r="AE119" s="24"/>
      <c r="AR119" s="212" t="s">
        <v>139</v>
      </c>
      <c r="AT119" s="212" t="s">
        <v>134</v>
      </c>
      <c r="AU119" s="212" t="s">
        <v>88</v>
      </c>
      <c r="AY119" s="3" t="s">
        <v>131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24</v>
      </c>
      <c r="BK119" s="213" t="n">
        <f aca="false">ROUND(P119*H119,2)</f>
        <v>0</v>
      </c>
      <c r="BL119" s="3" t="s">
        <v>139</v>
      </c>
      <c r="BM119" s="212" t="s">
        <v>188</v>
      </c>
    </row>
    <row r="120" s="31" customFormat="true" ht="11.25" hidden="false" customHeight="false" outlineLevel="0" collapsed="false">
      <c r="A120" s="24"/>
      <c r="B120" s="25"/>
      <c r="C120" s="26"/>
      <c r="D120" s="214" t="s">
        <v>141</v>
      </c>
      <c r="E120" s="26"/>
      <c r="F120" s="215" t="s">
        <v>189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8</v>
      </c>
    </row>
    <row r="121" s="31" customFormat="true" ht="24" hidden="false" customHeight="true" outlineLevel="0" collapsed="false">
      <c r="A121" s="24"/>
      <c r="B121" s="25"/>
      <c r="C121" s="200" t="s">
        <v>164</v>
      </c>
      <c r="D121" s="200" t="s">
        <v>134</v>
      </c>
      <c r="E121" s="201" t="s">
        <v>190</v>
      </c>
      <c r="F121" s="202" t="s">
        <v>191</v>
      </c>
      <c r="G121" s="203" t="s">
        <v>168</v>
      </c>
      <c r="H121" s="204" t="n">
        <v>0.9</v>
      </c>
      <c r="I121" s="205"/>
      <c r="J121" s="205"/>
      <c r="K121" s="206" t="n">
        <f aca="false">ROUND(P121*H121,2)</f>
        <v>0</v>
      </c>
      <c r="L121" s="202" t="s">
        <v>192</v>
      </c>
      <c r="M121" s="30"/>
      <c r="N121" s="207"/>
      <c r="O121" s="208" t="s">
        <v>48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67"/>
      <c r="T121" s="210" t="n">
        <f aca="false">S121*H121</f>
        <v>0</v>
      </c>
      <c r="U121" s="210" t="n">
        <v>0.00012</v>
      </c>
      <c r="V121" s="210" t="n">
        <f aca="false">U121*H121</f>
        <v>0.000108</v>
      </c>
      <c r="W121" s="210" t="n">
        <v>0.004</v>
      </c>
      <c r="X121" s="211" t="n">
        <f aca="false">W121*H121</f>
        <v>0.0036</v>
      </c>
      <c r="Y121" s="24"/>
      <c r="Z121" s="24"/>
      <c r="AA121" s="24"/>
      <c r="AB121" s="24"/>
      <c r="AC121" s="24"/>
      <c r="AD121" s="24"/>
      <c r="AE121" s="24"/>
      <c r="AR121" s="212" t="s">
        <v>139</v>
      </c>
      <c r="AT121" s="212" t="s">
        <v>134</v>
      </c>
      <c r="AU121" s="212" t="s">
        <v>88</v>
      </c>
      <c r="AY121" s="3" t="s">
        <v>131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24</v>
      </c>
      <c r="BK121" s="213" t="n">
        <f aca="false">ROUND(P121*H121,2)</f>
        <v>0</v>
      </c>
      <c r="BL121" s="3" t="s">
        <v>139</v>
      </c>
      <c r="BM121" s="212" t="s">
        <v>193</v>
      </c>
    </row>
    <row r="122" s="31" customFormat="true" ht="19.5" hidden="false" customHeight="false" outlineLevel="0" collapsed="false">
      <c r="A122" s="24"/>
      <c r="B122" s="25"/>
      <c r="C122" s="26"/>
      <c r="D122" s="214" t="s">
        <v>141</v>
      </c>
      <c r="E122" s="26"/>
      <c r="F122" s="215" t="s">
        <v>194</v>
      </c>
      <c r="G122" s="26"/>
      <c r="H122" s="26"/>
      <c r="I122" s="216"/>
      <c r="J122" s="216"/>
      <c r="K122" s="26"/>
      <c r="L122" s="26"/>
      <c r="M122" s="30"/>
      <c r="N122" s="217"/>
      <c r="O122" s="21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8</v>
      </c>
    </row>
    <row r="123" s="219" customFormat="true" ht="11.25" hidden="false" customHeight="false" outlineLevel="0" collapsed="false">
      <c r="B123" s="220"/>
      <c r="C123" s="221"/>
      <c r="D123" s="214" t="s">
        <v>143</v>
      </c>
      <c r="E123" s="222"/>
      <c r="F123" s="223" t="s">
        <v>195</v>
      </c>
      <c r="G123" s="221"/>
      <c r="H123" s="224" t="n">
        <v>0.9</v>
      </c>
      <c r="I123" s="225"/>
      <c r="J123" s="225"/>
      <c r="K123" s="221"/>
      <c r="L123" s="221"/>
      <c r="M123" s="226"/>
      <c r="N123" s="227"/>
      <c r="O123" s="228"/>
      <c r="P123" s="228"/>
      <c r="Q123" s="228"/>
      <c r="R123" s="228"/>
      <c r="S123" s="228"/>
      <c r="T123" s="228"/>
      <c r="U123" s="228"/>
      <c r="V123" s="228"/>
      <c r="W123" s="228"/>
      <c r="X123" s="229"/>
      <c r="AT123" s="230" t="s">
        <v>143</v>
      </c>
      <c r="AU123" s="230" t="s">
        <v>88</v>
      </c>
      <c r="AV123" s="219" t="s">
        <v>88</v>
      </c>
      <c r="AW123" s="219" t="s">
        <v>5</v>
      </c>
      <c r="AX123" s="219" t="s">
        <v>24</v>
      </c>
      <c r="AY123" s="230" t="s">
        <v>131</v>
      </c>
    </row>
    <row r="124" s="31" customFormat="true" ht="24" hidden="false" customHeight="true" outlineLevel="0" collapsed="false">
      <c r="A124" s="24"/>
      <c r="B124" s="25"/>
      <c r="C124" s="200" t="s">
        <v>29</v>
      </c>
      <c r="D124" s="200" t="s">
        <v>134</v>
      </c>
      <c r="E124" s="201" t="s">
        <v>196</v>
      </c>
      <c r="F124" s="202" t="s">
        <v>197</v>
      </c>
      <c r="G124" s="203" t="s">
        <v>168</v>
      </c>
      <c r="H124" s="204" t="n">
        <v>2.4</v>
      </c>
      <c r="I124" s="205"/>
      <c r="J124" s="205"/>
      <c r="K124" s="206" t="n">
        <f aca="false">ROUND(P124*H124,2)</f>
        <v>0</v>
      </c>
      <c r="L124" s="202" t="s">
        <v>192</v>
      </c>
      <c r="M124" s="30"/>
      <c r="N124" s="207"/>
      <c r="O124" s="208" t="s">
        <v>48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.00048</v>
      </c>
      <c r="V124" s="210" t="n">
        <f aca="false">U124*H124</f>
        <v>0.001152</v>
      </c>
      <c r="W124" s="210" t="n">
        <v>0.008</v>
      </c>
      <c r="X124" s="211" t="n">
        <f aca="false">W124*H124</f>
        <v>0.0192</v>
      </c>
      <c r="Y124" s="24"/>
      <c r="Z124" s="24"/>
      <c r="AA124" s="24"/>
      <c r="AB124" s="24"/>
      <c r="AC124" s="24"/>
      <c r="AD124" s="24"/>
      <c r="AE124" s="24"/>
      <c r="AR124" s="212" t="s">
        <v>139</v>
      </c>
      <c r="AT124" s="212" t="s">
        <v>134</v>
      </c>
      <c r="AU124" s="212" t="s">
        <v>88</v>
      </c>
      <c r="AY124" s="3" t="s">
        <v>131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24</v>
      </c>
      <c r="BK124" s="213" t="n">
        <f aca="false">ROUND(P124*H124,2)</f>
        <v>0</v>
      </c>
      <c r="BL124" s="3" t="s">
        <v>139</v>
      </c>
      <c r="BM124" s="212" t="s">
        <v>198</v>
      </c>
    </row>
    <row r="125" s="31" customFormat="true" ht="19.5" hidden="false" customHeight="false" outlineLevel="0" collapsed="false">
      <c r="A125" s="24"/>
      <c r="B125" s="25"/>
      <c r="C125" s="26"/>
      <c r="D125" s="214" t="s">
        <v>141</v>
      </c>
      <c r="E125" s="26"/>
      <c r="F125" s="215" t="s">
        <v>199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8</v>
      </c>
    </row>
    <row r="126" s="219" customFormat="true" ht="11.25" hidden="false" customHeight="false" outlineLevel="0" collapsed="false">
      <c r="B126" s="220"/>
      <c r="C126" s="221"/>
      <c r="D126" s="214" t="s">
        <v>143</v>
      </c>
      <c r="E126" s="222"/>
      <c r="F126" s="223" t="s">
        <v>200</v>
      </c>
      <c r="G126" s="221"/>
      <c r="H126" s="224" t="n">
        <v>2.4</v>
      </c>
      <c r="I126" s="225"/>
      <c r="J126" s="225"/>
      <c r="K126" s="221"/>
      <c r="L126" s="221"/>
      <c r="M126" s="226"/>
      <c r="N126" s="227"/>
      <c r="O126" s="228"/>
      <c r="P126" s="228"/>
      <c r="Q126" s="228"/>
      <c r="R126" s="228"/>
      <c r="S126" s="228"/>
      <c r="T126" s="228"/>
      <c r="U126" s="228"/>
      <c r="V126" s="228"/>
      <c r="W126" s="228"/>
      <c r="X126" s="229"/>
      <c r="AT126" s="230" t="s">
        <v>143</v>
      </c>
      <c r="AU126" s="230" t="s">
        <v>88</v>
      </c>
      <c r="AV126" s="219" t="s">
        <v>88</v>
      </c>
      <c r="AW126" s="219" t="s">
        <v>5</v>
      </c>
      <c r="AX126" s="219" t="s">
        <v>24</v>
      </c>
      <c r="AY126" s="230" t="s">
        <v>131</v>
      </c>
    </row>
    <row r="127" s="31" customFormat="true" ht="24" hidden="false" customHeight="true" outlineLevel="0" collapsed="false">
      <c r="A127" s="24"/>
      <c r="B127" s="25"/>
      <c r="C127" s="200" t="s">
        <v>201</v>
      </c>
      <c r="D127" s="200" t="s">
        <v>134</v>
      </c>
      <c r="E127" s="201" t="s">
        <v>202</v>
      </c>
      <c r="F127" s="202" t="s">
        <v>203</v>
      </c>
      <c r="G127" s="203" t="s">
        <v>168</v>
      </c>
      <c r="H127" s="204" t="n">
        <v>0.3</v>
      </c>
      <c r="I127" s="205"/>
      <c r="J127" s="205"/>
      <c r="K127" s="206" t="n">
        <f aca="false">ROUND(P127*H127,2)</f>
        <v>0</v>
      </c>
      <c r="L127" s="202" t="s">
        <v>192</v>
      </c>
      <c r="M127" s="30"/>
      <c r="N127" s="207"/>
      <c r="O127" s="208" t="s">
        <v>48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.00059</v>
      </c>
      <c r="V127" s="210" t="n">
        <f aca="false">U127*H127</f>
        <v>0.000177</v>
      </c>
      <c r="W127" s="210" t="n">
        <v>0.015</v>
      </c>
      <c r="X127" s="211" t="n">
        <f aca="false">W127*H127</f>
        <v>0.0045</v>
      </c>
      <c r="Y127" s="24"/>
      <c r="Z127" s="24"/>
      <c r="AA127" s="24"/>
      <c r="AB127" s="24"/>
      <c r="AC127" s="24"/>
      <c r="AD127" s="24"/>
      <c r="AE127" s="24"/>
      <c r="AR127" s="212" t="s">
        <v>139</v>
      </c>
      <c r="AT127" s="212" t="s">
        <v>134</v>
      </c>
      <c r="AU127" s="212" t="s">
        <v>88</v>
      </c>
      <c r="AY127" s="3" t="s">
        <v>131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24</v>
      </c>
      <c r="BK127" s="213" t="n">
        <f aca="false">ROUND(P127*H127,2)</f>
        <v>0</v>
      </c>
      <c r="BL127" s="3" t="s">
        <v>139</v>
      </c>
      <c r="BM127" s="212" t="s">
        <v>204</v>
      </c>
    </row>
    <row r="128" s="31" customFormat="true" ht="19.5" hidden="false" customHeight="false" outlineLevel="0" collapsed="false">
      <c r="A128" s="24"/>
      <c r="B128" s="25"/>
      <c r="C128" s="26"/>
      <c r="D128" s="214" t="s">
        <v>141</v>
      </c>
      <c r="E128" s="26"/>
      <c r="F128" s="215" t="s">
        <v>205</v>
      </c>
      <c r="G128" s="26"/>
      <c r="H128" s="26"/>
      <c r="I128" s="216"/>
      <c r="J128" s="216"/>
      <c r="K128" s="26"/>
      <c r="L128" s="26"/>
      <c r="M128" s="30"/>
      <c r="N128" s="217"/>
      <c r="O128" s="218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8</v>
      </c>
    </row>
    <row r="129" s="31" customFormat="true" ht="24" hidden="false" customHeight="true" outlineLevel="0" collapsed="false">
      <c r="A129" s="24"/>
      <c r="B129" s="25"/>
      <c r="C129" s="200" t="s">
        <v>206</v>
      </c>
      <c r="D129" s="200" t="s">
        <v>134</v>
      </c>
      <c r="E129" s="201" t="s">
        <v>207</v>
      </c>
      <c r="F129" s="202" t="s">
        <v>208</v>
      </c>
      <c r="G129" s="203" t="s">
        <v>168</v>
      </c>
      <c r="H129" s="204" t="n">
        <v>0.6</v>
      </c>
      <c r="I129" s="205"/>
      <c r="J129" s="205"/>
      <c r="K129" s="206" t="n">
        <f aca="false">ROUND(P129*H129,2)</f>
        <v>0</v>
      </c>
      <c r="L129" s="202" t="s">
        <v>192</v>
      </c>
      <c r="M129" s="30"/>
      <c r="N129" s="207"/>
      <c r="O129" s="208" t="s">
        <v>48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.00067</v>
      </c>
      <c r="V129" s="210" t="n">
        <f aca="false">U129*H129</f>
        <v>0.000402</v>
      </c>
      <c r="W129" s="210" t="n">
        <v>0.031</v>
      </c>
      <c r="X129" s="211" t="n">
        <f aca="false">W129*H129</f>
        <v>0.0186</v>
      </c>
      <c r="Y129" s="24"/>
      <c r="Z129" s="24"/>
      <c r="AA129" s="24"/>
      <c r="AB129" s="24"/>
      <c r="AC129" s="24"/>
      <c r="AD129" s="24"/>
      <c r="AE129" s="24"/>
      <c r="AR129" s="212" t="s">
        <v>139</v>
      </c>
      <c r="AT129" s="212" t="s">
        <v>134</v>
      </c>
      <c r="AU129" s="212" t="s">
        <v>88</v>
      </c>
      <c r="AY129" s="3" t="s">
        <v>131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24</v>
      </c>
      <c r="BK129" s="213" t="n">
        <f aca="false">ROUND(P129*H129,2)</f>
        <v>0</v>
      </c>
      <c r="BL129" s="3" t="s">
        <v>139</v>
      </c>
      <c r="BM129" s="212" t="s">
        <v>209</v>
      </c>
    </row>
    <row r="130" s="31" customFormat="true" ht="19.5" hidden="false" customHeight="false" outlineLevel="0" collapsed="false">
      <c r="A130" s="24"/>
      <c r="B130" s="25"/>
      <c r="C130" s="26"/>
      <c r="D130" s="214" t="s">
        <v>141</v>
      </c>
      <c r="E130" s="26"/>
      <c r="F130" s="215" t="s">
        <v>210</v>
      </c>
      <c r="G130" s="26"/>
      <c r="H130" s="26"/>
      <c r="I130" s="216"/>
      <c r="J130" s="216"/>
      <c r="K130" s="26"/>
      <c r="L130" s="26"/>
      <c r="M130" s="30"/>
      <c r="N130" s="217"/>
      <c r="O130" s="218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8</v>
      </c>
    </row>
    <row r="131" s="219" customFormat="true" ht="11.25" hidden="false" customHeight="false" outlineLevel="0" collapsed="false">
      <c r="B131" s="220"/>
      <c r="C131" s="221"/>
      <c r="D131" s="214" t="s">
        <v>143</v>
      </c>
      <c r="E131" s="222"/>
      <c r="F131" s="223" t="s">
        <v>211</v>
      </c>
      <c r="G131" s="221"/>
      <c r="H131" s="224" t="n">
        <v>0.6</v>
      </c>
      <c r="I131" s="225"/>
      <c r="J131" s="225"/>
      <c r="K131" s="221"/>
      <c r="L131" s="221"/>
      <c r="M131" s="226"/>
      <c r="N131" s="227"/>
      <c r="O131" s="228"/>
      <c r="P131" s="228"/>
      <c r="Q131" s="228"/>
      <c r="R131" s="228"/>
      <c r="S131" s="228"/>
      <c r="T131" s="228"/>
      <c r="U131" s="228"/>
      <c r="V131" s="228"/>
      <c r="W131" s="228"/>
      <c r="X131" s="229"/>
      <c r="AT131" s="230" t="s">
        <v>143</v>
      </c>
      <c r="AU131" s="230" t="s">
        <v>88</v>
      </c>
      <c r="AV131" s="219" t="s">
        <v>88</v>
      </c>
      <c r="AW131" s="219" t="s">
        <v>5</v>
      </c>
      <c r="AX131" s="219" t="s">
        <v>24</v>
      </c>
      <c r="AY131" s="230" t="s">
        <v>131</v>
      </c>
    </row>
    <row r="132" s="31" customFormat="true" ht="24" hidden="false" customHeight="true" outlineLevel="0" collapsed="false">
      <c r="A132" s="24"/>
      <c r="B132" s="25"/>
      <c r="C132" s="200" t="s">
        <v>212</v>
      </c>
      <c r="D132" s="200" t="s">
        <v>134</v>
      </c>
      <c r="E132" s="201" t="s">
        <v>213</v>
      </c>
      <c r="F132" s="202" t="s">
        <v>214</v>
      </c>
      <c r="G132" s="203" t="s">
        <v>168</v>
      </c>
      <c r="H132" s="204" t="n">
        <v>0.6</v>
      </c>
      <c r="I132" s="205"/>
      <c r="J132" s="205"/>
      <c r="K132" s="206" t="n">
        <f aca="false">ROUND(P132*H132,2)</f>
        <v>0</v>
      </c>
      <c r="L132" s="202" t="s">
        <v>192</v>
      </c>
      <c r="M132" s="30"/>
      <c r="N132" s="207"/>
      <c r="O132" s="208" t="s">
        <v>48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.00093</v>
      </c>
      <c r="V132" s="210" t="n">
        <f aca="false">U132*H132</f>
        <v>0.000558</v>
      </c>
      <c r="W132" s="210" t="n">
        <v>0.07</v>
      </c>
      <c r="X132" s="211" t="n">
        <f aca="false">W132*H132</f>
        <v>0.042</v>
      </c>
      <c r="Y132" s="24"/>
      <c r="Z132" s="24"/>
      <c r="AA132" s="24"/>
      <c r="AB132" s="24"/>
      <c r="AC132" s="24"/>
      <c r="AD132" s="24"/>
      <c r="AE132" s="24"/>
      <c r="AR132" s="212" t="s">
        <v>139</v>
      </c>
      <c r="AT132" s="212" t="s">
        <v>134</v>
      </c>
      <c r="AU132" s="212" t="s">
        <v>88</v>
      </c>
      <c r="AY132" s="3" t="s">
        <v>131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24</v>
      </c>
      <c r="BK132" s="213" t="n">
        <f aca="false">ROUND(P132*H132,2)</f>
        <v>0</v>
      </c>
      <c r="BL132" s="3" t="s">
        <v>139</v>
      </c>
      <c r="BM132" s="212" t="s">
        <v>215</v>
      </c>
    </row>
    <row r="133" s="31" customFormat="true" ht="19.5" hidden="false" customHeight="false" outlineLevel="0" collapsed="false">
      <c r="A133" s="24"/>
      <c r="B133" s="25"/>
      <c r="C133" s="26"/>
      <c r="D133" s="214" t="s">
        <v>141</v>
      </c>
      <c r="E133" s="26"/>
      <c r="F133" s="215" t="s">
        <v>216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8</v>
      </c>
    </row>
    <row r="134" s="219" customFormat="true" ht="11.25" hidden="false" customHeight="false" outlineLevel="0" collapsed="false">
      <c r="B134" s="220"/>
      <c r="C134" s="221"/>
      <c r="D134" s="214" t="s">
        <v>143</v>
      </c>
      <c r="E134" s="222"/>
      <c r="F134" s="223" t="s">
        <v>211</v>
      </c>
      <c r="G134" s="221"/>
      <c r="H134" s="224" t="n">
        <v>0.6</v>
      </c>
      <c r="I134" s="225"/>
      <c r="J134" s="225"/>
      <c r="K134" s="221"/>
      <c r="L134" s="221"/>
      <c r="M134" s="226"/>
      <c r="N134" s="227"/>
      <c r="O134" s="228"/>
      <c r="P134" s="228"/>
      <c r="Q134" s="228"/>
      <c r="R134" s="228"/>
      <c r="S134" s="228"/>
      <c r="T134" s="228"/>
      <c r="U134" s="228"/>
      <c r="V134" s="228"/>
      <c r="W134" s="228"/>
      <c r="X134" s="229"/>
      <c r="AT134" s="230" t="s">
        <v>143</v>
      </c>
      <c r="AU134" s="230" t="s">
        <v>88</v>
      </c>
      <c r="AV134" s="219" t="s">
        <v>88</v>
      </c>
      <c r="AW134" s="219" t="s">
        <v>5</v>
      </c>
      <c r="AX134" s="219" t="s">
        <v>24</v>
      </c>
      <c r="AY134" s="230" t="s">
        <v>131</v>
      </c>
    </row>
    <row r="135" s="182" customFormat="true" ht="22.5" hidden="false" customHeight="true" outlineLevel="0" collapsed="false">
      <c r="B135" s="183"/>
      <c r="C135" s="184"/>
      <c r="D135" s="185" t="s">
        <v>78</v>
      </c>
      <c r="E135" s="198" t="s">
        <v>217</v>
      </c>
      <c r="F135" s="198" t="s">
        <v>218</v>
      </c>
      <c r="G135" s="184"/>
      <c r="H135" s="184"/>
      <c r="I135" s="187"/>
      <c r="J135" s="187"/>
      <c r="K135" s="199" t="n">
        <f aca="false">BK135</f>
        <v>0</v>
      </c>
      <c r="L135" s="184"/>
      <c r="M135" s="189"/>
      <c r="N135" s="190"/>
      <c r="O135" s="191"/>
      <c r="P135" s="191"/>
      <c r="Q135" s="192" t="n">
        <f aca="false">SUM(Q136:Q144)</f>
        <v>0</v>
      </c>
      <c r="R135" s="192" t="n">
        <f aca="false">SUM(R136:R144)</f>
        <v>0</v>
      </c>
      <c r="S135" s="191"/>
      <c r="T135" s="193" t="n">
        <f aca="false">SUM(T136:T144)</f>
        <v>0</v>
      </c>
      <c r="U135" s="191"/>
      <c r="V135" s="193" t="n">
        <f aca="false">SUM(V136:V144)</f>
        <v>0</v>
      </c>
      <c r="W135" s="191"/>
      <c r="X135" s="194" t="n">
        <f aca="false">SUM(X136:X144)</f>
        <v>0</v>
      </c>
      <c r="AR135" s="195" t="s">
        <v>24</v>
      </c>
      <c r="AT135" s="196" t="s">
        <v>78</v>
      </c>
      <c r="AU135" s="196" t="s">
        <v>24</v>
      </c>
      <c r="AY135" s="195" t="s">
        <v>131</v>
      </c>
      <c r="BK135" s="197" t="n">
        <f aca="false">SUM(BK136:BK144)</f>
        <v>0</v>
      </c>
    </row>
    <row r="136" s="31" customFormat="true" ht="24" hidden="false" customHeight="true" outlineLevel="0" collapsed="false">
      <c r="A136" s="24"/>
      <c r="B136" s="25"/>
      <c r="C136" s="200" t="s">
        <v>219</v>
      </c>
      <c r="D136" s="200" t="s">
        <v>134</v>
      </c>
      <c r="E136" s="201" t="s">
        <v>220</v>
      </c>
      <c r="F136" s="202" t="s">
        <v>221</v>
      </c>
      <c r="G136" s="203" t="s">
        <v>222</v>
      </c>
      <c r="H136" s="204" t="n">
        <v>0.523</v>
      </c>
      <c r="I136" s="205"/>
      <c r="J136" s="205"/>
      <c r="K136" s="206" t="n">
        <f aca="false">ROUND(P136*H136,2)</f>
        <v>0</v>
      </c>
      <c r="L136" s="202" t="s">
        <v>138</v>
      </c>
      <c r="M136" s="30"/>
      <c r="N136" s="207"/>
      <c r="O136" s="208" t="s">
        <v>48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139</v>
      </c>
      <c r="AT136" s="212" t="s">
        <v>134</v>
      </c>
      <c r="AU136" s="212" t="s">
        <v>88</v>
      </c>
      <c r="AY136" s="3" t="s">
        <v>131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24</v>
      </c>
      <c r="BK136" s="213" t="n">
        <f aca="false">ROUND(P136*H136,2)</f>
        <v>0</v>
      </c>
      <c r="BL136" s="3" t="s">
        <v>139</v>
      </c>
      <c r="BM136" s="212" t="s">
        <v>223</v>
      </c>
    </row>
    <row r="137" s="31" customFormat="true" ht="11.25" hidden="false" customHeight="false" outlineLevel="0" collapsed="false">
      <c r="A137" s="24"/>
      <c r="B137" s="25"/>
      <c r="C137" s="26"/>
      <c r="D137" s="214" t="s">
        <v>141</v>
      </c>
      <c r="E137" s="26"/>
      <c r="F137" s="215" t="s">
        <v>224</v>
      </c>
      <c r="G137" s="26"/>
      <c r="H137" s="26"/>
      <c r="I137" s="216"/>
      <c r="J137" s="216"/>
      <c r="K137" s="26"/>
      <c r="L137" s="26"/>
      <c r="M137" s="30"/>
      <c r="N137" s="217"/>
      <c r="O137" s="21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8</v>
      </c>
    </row>
    <row r="138" s="31" customFormat="true" ht="24" hidden="false" customHeight="true" outlineLevel="0" collapsed="false">
      <c r="A138" s="24"/>
      <c r="B138" s="25"/>
      <c r="C138" s="200" t="s">
        <v>9</v>
      </c>
      <c r="D138" s="200" t="s">
        <v>134</v>
      </c>
      <c r="E138" s="201" t="s">
        <v>225</v>
      </c>
      <c r="F138" s="202" t="s">
        <v>226</v>
      </c>
      <c r="G138" s="203" t="s">
        <v>222</v>
      </c>
      <c r="H138" s="204" t="n">
        <v>0.523</v>
      </c>
      <c r="I138" s="205"/>
      <c r="J138" s="205"/>
      <c r="K138" s="206" t="n">
        <f aca="false">ROUND(P138*H138,2)</f>
        <v>0</v>
      </c>
      <c r="L138" s="202" t="s">
        <v>138</v>
      </c>
      <c r="M138" s="30"/>
      <c r="N138" s="207"/>
      <c r="O138" s="208" t="s">
        <v>48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2" t="s">
        <v>139</v>
      </c>
      <c r="AT138" s="212" t="s">
        <v>134</v>
      </c>
      <c r="AU138" s="212" t="s">
        <v>88</v>
      </c>
      <c r="AY138" s="3" t="s">
        <v>131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24</v>
      </c>
      <c r="BK138" s="213" t="n">
        <f aca="false">ROUND(P138*H138,2)</f>
        <v>0</v>
      </c>
      <c r="BL138" s="3" t="s">
        <v>139</v>
      </c>
      <c r="BM138" s="212" t="s">
        <v>227</v>
      </c>
    </row>
    <row r="139" s="31" customFormat="true" ht="11.25" hidden="false" customHeight="false" outlineLevel="0" collapsed="false">
      <c r="A139" s="24"/>
      <c r="B139" s="25"/>
      <c r="C139" s="26"/>
      <c r="D139" s="214" t="s">
        <v>141</v>
      </c>
      <c r="E139" s="26"/>
      <c r="F139" s="215" t="s">
        <v>228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8</v>
      </c>
    </row>
    <row r="140" s="31" customFormat="true" ht="24" hidden="false" customHeight="true" outlineLevel="0" collapsed="false">
      <c r="A140" s="24"/>
      <c r="B140" s="25"/>
      <c r="C140" s="200" t="s">
        <v>229</v>
      </c>
      <c r="D140" s="200" t="s">
        <v>134</v>
      </c>
      <c r="E140" s="201" t="s">
        <v>230</v>
      </c>
      <c r="F140" s="202" t="s">
        <v>231</v>
      </c>
      <c r="G140" s="203" t="s">
        <v>222</v>
      </c>
      <c r="H140" s="204" t="n">
        <v>4.707</v>
      </c>
      <c r="I140" s="205"/>
      <c r="J140" s="205"/>
      <c r="K140" s="206" t="n">
        <f aca="false">ROUND(P140*H140,2)</f>
        <v>0</v>
      </c>
      <c r="L140" s="202" t="s">
        <v>138</v>
      </c>
      <c r="M140" s="30"/>
      <c r="N140" s="207"/>
      <c r="O140" s="208" t="s">
        <v>48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67"/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2" t="s">
        <v>139</v>
      </c>
      <c r="AT140" s="212" t="s">
        <v>134</v>
      </c>
      <c r="AU140" s="212" t="s">
        <v>88</v>
      </c>
      <c r="AY140" s="3" t="s">
        <v>131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24</v>
      </c>
      <c r="BK140" s="213" t="n">
        <f aca="false">ROUND(P140*H140,2)</f>
        <v>0</v>
      </c>
      <c r="BL140" s="3" t="s">
        <v>139</v>
      </c>
      <c r="BM140" s="212" t="s">
        <v>232</v>
      </c>
    </row>
    <row r="141" s="31" customFormat="true" ht="19.5" hidden="false" customHeight="false" outlineLevel="0" collapsed="false">
      <c r="A141" s="24"/>
      <c r="B141" s="25"/>
      <c r="C141" s="26"/>
      <c r="D141" s="214" t="s">
        <v>141</v>
      </c>
      <c r="E141" s="26"/>
      <c r="F141" s="215" t="s">
        <v>233</v>
      </c>
      <c r="G141" s="26"/>
      <c r="H141" s="26"/>
      <c r="I141" s="216"/>
      <c r="J141" s="216"/>
      <c r="K141" s="26"/>
      <c r="L141" s="26"/>
      <c r="M141" s="30"/>
      <c r="N141" s="217"/>
      <c r="O141" s="218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8</v>
      </c>
    </row>
    <row r="142" s="219" customFormat="true" ht="11.25" hidden="false" customHeight="false" outlineLevel="0" collapsed="false">
      <c r="B142" s="220"/>
      <c r="C142" s="221"/>
      <c r="D142" s="214" t="s">
        <v>143</v>
      </c>
      <c r="E142" s="221"/>
      <c r="F142" s="223" t="s">
        <v>234</v>
      </c>
      <c r="G142" s="221"/>
      <c r="H142" s="224" t="n">
        <v>4.707</v>
      </c>
      <c r="I142" s="225"/>
      <c r="J142" s="225"/>
      <c r="K142" s="221"/>
      <c r="L142" s="221"/>
      <c r="M142" s="226"/>
      <c r="N142" s="227"/>
      <c r="O142" s="228"/>
      <c r="P142" s="228"/>
      <c r="Q142" s="228"/>
      <c r="R142" s="228"/>
      <c r="S142" s="228"/>
      <c r="T142" s="228"/>
      <c r="U142" s="228"/>
      <c r="V142" s="228"/>
      <c r="W142" s="228"/>
      <c r="X142" s="229"/>
      <c r="AT142" s="230" t="s">
        <v>143</v>
      </c>
      <c r="AU142" s="230" t="s">
        <v>88</v>
      </c>
      <c r="AV142" s="219" t="s">
        <v>88</v>
      </c>
      <c r="AW142" s="219" t="s">
        <v>4</v>
      </c>
      <c r="AX142" s="219" t="s">
        <v>24</v>
      </c>
      <c r="AY142" s="230" t="s">
        <v>131</v>
      </c>
    </row>
    <row r="143" s="31" customFormat="true" ht="24" hidden="false" customHeight="true" outlineLevel="0" collapsed="false">
      <c r="A143" s="24"/>
      <c r="B143" s="25"/>
      <c r="C143" s="200" t="s">
        <v>235</v>
      </c>
      <c r="D143" s="200" t="s">
        <v>134</v>
      </c>
      <c r="E143" s="201" t="s">
        <v>236</v>
      </c>
      <c r="F143" s="202" t="s">
        <v>237</v>
      </c>
      <c r="G143" s="203" t="s">
        <v>222</v>
      </c>
      <c r="H143" s="204" t="n">
        <v>0.523</v>
      </c>
      <c r="I143" s="205"/>
      <c r="J143" s="205"/>
      <c r="K143" s="206" t="n">
        <f aca="false">ROUND(P143*H143,2)</f>
        <v>0</v>
      </c>
      <c r="L143" s="202" t="s">
        <v>138</v>
      </c>
      <c r="M143" s="30"/>
      <c r="N143" s="207"/>
      <c r="O143" s="208" t="s">
        <v>48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39</v>
      </c>
      <c r="AT143" s="212" t="s">
        <v>134</v>
      </c>
      <c r="AU143" s="212" t="s">
        <v>88</v>
      </c>
      <c r="AY143" s="3" t="s">
        <v>131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24</v>
      </c>
      <c r="BK143" s="213" t="n">
        <f aca="false">ROUND(P143*H143,2)</f>
        <v>0</v>
      </c>
      <c r="BL143" s="3" t="s">
        <v>139</v>
      </c>
      <c r="BM143" s="212" t="s">
        <v>238</v>
      </c>
    </row>
    <row r="144" s="31" customFormat="true" ht="19.5" hidden="false" customHeight="false" outlineLevel="0" collapsed="false">
      <c r="A144" s="24"/>
      <c r="B144" s="25"/>
      <c r="C144" s="26"/>
      <c r="D144" s="214" t="s">
        <v>141</v>
      </c>
      <c r="E144" s="26"/>
      <c r="F144" s="215" t="s">
        <v>239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8</v>
      </c>
    </row>
    <row r="145" s="182" customFormat="true" ht="22.5" hidden="false" customHeight="true" outlineLevel="0" collapsed="false">
      <c r="B145" s="183"/>
      <c r="C145" s="184"/>
      <c r="D145" s="185" t="s">
        <v>78</v>
      </c>
      <c r="E145" s="198" t="s">
        <v>240</v>
      </c>
      <c r="F145" s="198" t="s">
        <v>241</v>
      </c>
      <c r="G145" s="184"/>
      <c r="H145" s="184"/>
      <c r="I145" s="187"/>
      <c r="J145" s="187"/>
      <c r="K145" s="199" t="n">
        <f aca="false">BK145</f>
        <v>0</v>
      </c>
      <c r="L145" s="184"/>
      <c r="M145" s="189"/>
      <c r="N145" s="190"/>
      <c r="O145" s="191"/>
      <c r="P145" s="191"/>
      <c r="Q145" s="192" t="n">
        <f aca="false">SUM(Q146:Q147)</f>
        <v>0</v>
      </c>
      <c r="R145" s="192" t="n">
        <f aca="false">SUM(R146:R147)</f>
        <v>0</v>
      </c>
      <c r="S145" s="191"/>
      <c r="T145" s="193" t="n">
        <f aca="false">SUM(T146:T147)</f>
        <v>0</v>
      </c>
      <c r="U145" s="191"/>
      <c r="V145" s="193" t="n">
        <f aca="false">SUM(V146:V147)</f>
        <v>0</v>
      </c>
      <c r="W145" s="191"/>
      <c r="X145" s="194" t="n">
        <f aca="false">SUM(X146:X147)</f>
        <v>0</v>
      </c>
      <c r="AR145" s="195" t="s">
        <v>24</v>
      </c>
      <c r="AT145" s="196" t="s">
        <v>78</v>
      </c>
      <c r="AU145" s="196" t="s">
        <v>24</v>
      </c>
      <c r="AY145" s="195" t="s">
        <v>131</v>
      </c>
      <c r="BK145" s="197" t="n">
        <f aca="false">SUM(BK146:BK147)</f>
        <v>0</v>
      </c>
    </row>
    <row r="146" s="31" customFormat="true" ht="24" hidden="false" customHeight="true" outlineLevel="0" collapsed="false">
      <c r="A146" s="24"/>
      <c r="B146" s="25"/>
      <c r="C146" s="200" t="s">
        <v>242</v>
      </c>
      <c r="D146" s="200" t="s">
        <v>134</v>
      </c>
      <c r="E146" s="201" t="s">
        <v>243</v>
      </c>
      <c r="F146" s="202" t="s">
        <v>244</v>
      </c>
      <c r="G146" s="203" t="s">
        <v>222</v>
      </c>
      <c r="H146" s="204" t="n">
        <v>3.163</v>
      </c>
      <c r="I146" s="205"/>
      <c r="J146" s="205"/>
      <c r="K146" s="206" t="n">
        <f aca="false">ROUND(P146*H146,2)</f>
        <v>0</v>
      </c>
      <c r="L146" s="202" t="s">
        <v>192</v>
      </c>
      <c r="M146" s="30"/>
      <c r="N146" s="207"/>
      <c r="O146" s="208" t="s">
        <v>48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139</v>
      </c>
      <c r="AT146" s="212" t="s">
        <v>134</v>
      </c>
      <c r="AU146" s="212" t="s">
        <v>88</v>
      </c>
      <c r="AY146" s="3" t="s">
        <v>131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24</v>
      </c>
      <c r="BK146" s="213" t="n">
        <f aca="false">ROUND(P146*H146,2)</f>
        <v>0</v>
      </c>
      <c r="BL146" s="3" t="s">
        <v>139</v>
      </c>
      <c r="BM146" s="212" t="s">
        <v>245</v>
      </c>
    </row>
    <row r="147" s="31" customFormat="true" ht="19.5" hidden="false" customHeight="false" outlineLevel="0" collapsed="false">
      <c r="A147" s="24"/>
      <c r="B147" s="25"/>
      <c r="C147" s="26"/>
      <c r="D147" s="214" t="s">
        <v>141</v>
      </c>
      <c r="E147" s="26"/>
      <c r="F147" s="215" t="s">
        <v>246</v>
      </c>
      <c r="G147" s="26"/>
      <c r="H147" s="26"/>
      <c r="I147" s="216"/>
      <c r="J147" s="216"/>
      <c r="K147" s="26"/>
      <c r="L147" s="26"/>
      <c r="M147" s="30"/>
      <c r="N147" s="217"/>
      <c r="O147" s="218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8</v>
      </c>
    </row>
    <row r="148" s="182" customFormat="true" ht="25.5" hidden="false" customHeight="true" outlineLevel="0" collapsed="false">
      <c r="B148" s="183"/>
      <c r="C148" s="184"/>
      <c r="D148" s="185" t="s">
        <v>78</v>
      </c>
      <c r="E148" s="186" t="s">
        <v>247</v>
      </c>
      <c r="F148" s="186" t="s">
        <v>248</v>
      </c>
      <c r="G148" s="184"/>
      <c r="H148" s="184"/>
      <c r="I148" s="187"/>
      <c r="J148" s="187"/>
      <c r="K148" s="188" t="n">
        <f aca="false">BK148</f>
        <v>0</v>
      </c>
      <c r="L148" s="184"/>
      <c r="M148" s="189"/>
      <c r="N148" s="190"/>
      <c r="O148" s="191"/>
      <c r="P148" s="191"/>
      <c r="Q148" s="192" t="n">
        <f aca="false">Q149+Q542</f>
        <v>0</v>
      </c>
      <c r="R148" s="192" t="n">
        <f aca="false">R149+R542</f>
        <v>0</v>
      </c>
      <c r="S148" s="191"/>
      <c r="T148" s="193" t="n">
        <f aca="false">T149+T542</f>
        <v>0</v>
      </c>
      <c r="U148" s="191"/>
      <c r="V148" s="193" t="n">
        <f aca="false">V149+V542</f>
        <v>0.144364</v>
      </c>
      <c r="W148" s="191"/>
      <c r="X148" s="194" t="n">
        <f aca="false">X149+X542</f>
        <v>0</v>
      </c>
      <c r="AR148" s="195" t="s">
        <v>139</v>
      </c>
      <c r="AT148" s="196" t="s">
        <v>78</v>
      </c>
      <c r="AU148" s="196" t="s">
        <v>79</v>
      </c>
      <c r="AY148" s="195" t="s">
        <v>131</v>
      </c>
      <c r="BK148" s="197" t="n">
        <f aca="false">BK149+BK542</f>
        <v>0</v>
      </c>
    </row>
    <row r="149" s="182" customFormat="true" ht="22.5" hidden="false" customHeight="true" outlineLevel="0" collapsed="false">
      <c r="B149" s="183"/>
      <c r="C149" s="184"/>
      <c r="D149" s="185" t="s">
        <v>78</v>
      </c>
      <c r="E149" s="198" t="s">
        <v>249</v>
      </c>
      <c r="F149" s="198" t="s">
        <v>250</v>
      </c>
      <c r="G149" s="184"/>
      <c r="H149" s="184"/>
      <c r="I149" s="187"/>
      <c r="J149" s="187"/>
      <c r="K149" s="199" t="n">
        <f aca="false">BK149</f>
        <v>0</v>
      </c>
      <c r="L149" s="184"/>
      <c r="M149" s="189"/>
      <c r="N149" s="190"/>
      <c r="O149" s="191"/>
      <c r="P149" s="191"/>
      <c r="Q149" s="192" t="n">
        <f aca="false">Q150+Q464</f>
        <v>0</v>
      </c>
      <c r="R149" s="192" t="n">
        <f aca="false">R150+R464</f>
        <v>0</v>
      </c>
      <c r="S149" s="191"/>
      <c r="T149" s="193" t="n">
        <f aca="false">T150+T464</f>
        <v>0</v>
      </c>
      <c r="U149" s="191"/>
      <c r="V149" s="193" t="n">
        <f aca="false">V150+V464</f>
        <v>0.144364</v>
      </c>
      <c r="W149" s="191"/>
      <c r="X149" s="194" t="n">
        <f aca="false">X150+X464</f>
        <v>0</v>
      </c>
      <c r="AR149" s="195" t="s">
        <v>139</v>
      </c>
      <c r="AT149" s="196" t="s">
        <v>78</v>
      </c>
      <c r="AU149" s="196" t="s">
        <v>24</v>
      </c>
      <c r="AY149" s="195" t="s">
        <v>131</v>
      </c>
      <c r="BK149" s="197" t="n">
        <f aca="false">BK150+BK464</f>
        <v>0</v>
      </c>
    </row>
    <row r="150" s="182" customFormat="true" ht="20.25" hidden="false" customHeight="true" outlineLevel="0" collapsed="false">
      <c r="B150" s="183"/>
      <c r="C150" s="184"/>
      <c r="D150" s="185" t="s">
        <v>78</v>
      </c>
      <c r="E150" s="198" t="s">
        <v>251</v>
      </c>
      <c r="F150" s="198" t="s">
        <v>252</v>
      </c>
      <c r="G150" s="184"/>
      <c r="H150" s="184"/>
      <c r="I150" s="187"/>
      <c r="J150" s="187"/>
      <c r="K150" s="199" t="n">
        <f aca="false">BK150</f>
        <v>0</v>
      </c>
      <c r="L150" s="184"/>
      <c r="M150" s="189"/>
      <c r="N150" s="190"/>
      <c r="O150" s="191"/>
      <c r="P150" s="191"/>
      <c r="Q150" s="192" t="n">
        <f aca="false">SUM(Q151:Q463)</f>
        <v>0</v>
      </c>
      <c r="R150" s="192" t="n">
        <f aca="false">SUM(R151:R463)</f>
        <v>0</v>
      </c>
      <c r="S150" s="191"/>
      <c r="T150" s="193" t="n">
        <f aca="false">SUM(T151:T463)</f>
        <v>0</v>
      </c>
      <c r="U150" s="191"/>
      <c r="V150" s="193" t="n">
        <f aca="false">SUM(V151:V463)</f>
        <v>0.144364</v>
      </c>
      <c r="W150" s="191"/>
      <c r="X150" s="194" t="n">
        <f aca="false">SUM(X151:X463)</f>
        <v>0</v>
      </c>
      <c r="AR150" s="195" t="s">
        <v>24</v>
      </c>
      <c r="AT150" s="196" t="s">
        <v>78</v>
      </c>
      <c r="AU150" s="196" t="s">
        <v>88</v>
      </c>
      <c r="AY150" s="195" t="s">
        <v>131</v>
      </c>
      <c r="BK150" s="197" t="n">
        <f aca="false">SUM(BK151:BK463)</f>
        <v>0</v>
      </c>
    </row>
    <row r="151" s="31" customFormat="true" ht="24" hidden="false" customHeight="true" outlineLevel="0" collapsed="false">
      <c r="A151" s="24"/>
      <c r="B151" s="25"/>
      <c r="C151" s="200" t="s">
        <v>253</v>
      </c>
      <c r="D151" s="200" t="s">
        <v>134</v>
      </c>
      <c r="E151" s="201" t="s">
        <v>254</v>
      </c>
      <c r="F151" s="202" t="s">
        <v>255</v>
      </c>
      <c r="G151" s="203" t="s">
        <v>161</v>
      </c>
      <c r="H151" s="204" t="n">
        <v>1</v>
      </c>
      <c r="I151" s="205"/>
      <c r="J151" s="205"/>
      <c r="K151" s="206" t="n">
        <f aca="false">ROUND(P151*H151,2)</f>
        <v>0</v>
      </c>
      <c r="L151" s="202" t="s">
        <v>138</v>
      </c>
      <c r="M151" s="30"/>
      <c r="N151" s="207"/>
      <c r="O151" s="208" t="s">
        <v>48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67"/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2" t="s">
        <v>139</v>
      </c>
      <c r="AT151" s="212" t="s">
        <v>134</v>
      </c>
      <c r="AU151" s="212" t="s">
        <v>158</v>
      </c>
      <c r="AY151" s="3" t="s">
        <v>131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24</v>
      </c>
      <c r="BK151" s="213" t="n">
        <f aca="false">ROUND(P151*H151,2)</f>
        <v>0</v>
      </c>
      <c r="BL151" s="3" t="s">
        <v>139</v>
      </c>
      <c r="BM151" s="212" t="s">
        <v>256</v>
      </c>
    </row>
    <row r="152" s="31" customFormat="true" ht="11.25" hidden="false" customHeight="false" outlineLevel="0" collapsed="false">
      <c r="A152" s="24"/>
      <c r="B152" s="25"/>
      <c r="C152" s="26"/>
      <c r="D152" s="214" t="s">
        <v>141</v>
      </c>
      <c r="E152" s="26"/>
      <c r="F152" s="215" t="s">
        <v>257</v>
      </c>
      <c r="G152" s="26"/>
      <c r="H152" s="26"/>
      <c r="I152" s="216"/>
      <c r="J152" s="216"/>
      <c r="K152" s="26"/>
      <c r="L152" s="26"/>
      <c r="M152" s="30"/>
      <c r="N152" s="217"/>
      <c r="O152" s="218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158</v>
      </c>
    </row>
    <row r="153" s="231" customFormat="true" ht="11.25" hidden="false" customHeight="false" outlineLevel="0" collapsed="false">
      <c r="B153" s="232"/>
      <c r="C153" s="233"/>
      <c r="D153" s="214" t="s">
        <v>143</v>
      </c>
      <c r="E153" s="234"/>
      <c r="F153" s="235" t="s">
        <v>258</v>
      </c>
      <c r="G153" s="233"/>
      <c r="H153" s="234"/>
      <c r="I153" s="236"/>
      <c r="J153" s="236"/>
      <c r="K153" s="233"/>
      <c r="L153" s="233"/>
      <c r="M153" s="237"/>
      <c r="N153" s="238"/>
      <c r="O153" s="239"/>
      <c r="P153" s="239"/>
      <c r="Q153" s="239"/>
      <c r="R153" s="239"/>
      <c r="S153" s="239"/>
      <c r="T153" s="239"/>
      <c r="U153" s="239"/>
      <c r="V153" s="239"/>
      <c r="W153" s="239"/>
      <c r="X153" s="240"/>
      <c r="AT153" s="241" t="s">
        <v>143</v>
      </c>
      <c r="AU153" s="241" t="s">
        <v>158</v>
      </c>
      <c r="AV153" s="231" t="s">
        <v>24</v>
      </c>
      <c r="AW153" s="231" t="s">
        <v>5</v>
      </c>
      <c r="AX153" s="231" t="s">
        <v>79</v>
      </c>
      <c r="AY153" s="241" t="s">
        <v>131</v>
      </c>
    </row>
    <row r="154" s="219" customFormat="true" ht="11.25" hidden="false" customHeight="false" outlineLevel="0" collapsed="false">
      <c r="B154" s="220"/>
      <c r="C154" s="221"/>
      <c r="D154" s="214" t="s">
        <v>143</v>
      </c>
      <c r="E154" s="222"/>
      <c r="F154" s="223" t="s">
        <v>24</v>
      </c>
      <c r="G154" s="221"/>
      <c r="H154" s="224" t="n">
        <v>1</v>
      </c>
      <c r="I154" s="225"/>
      <c r="J154" s="225"/>
      <c r="K154" s="221"/>
      <c r="L154" s="221"/>
      <c r="M154" s="226"/>
      <c r="N154" s="227"/>
      <c r="O154" s="228"/>
      <c r="P154" s="228"/>
      <c r="Q154" s="228"/>
      <c r="R154" s="228"/>
      <c r="S154" s="228"/>
      <c r="T154" s="228"/>
      <c r="U154" s="228"/>
      <c r="V154" s="228"/>
      <c r="W154" s="228"/>
      <c r="X154" s="229"/>
      <c r="AT154" s="230" t="s">
        <v>143</v>
      </c>
      <c r="AU154" s="230" t="s">
        <v>158</v>
      </c>
      <c r="AV154" s="219" t="s">
        <v>88</v>
      </c>
      <c r="AW154" s="219" t="s">
        <v>5</v>
      </c>
      <c r="AX154" s="219" t="s">
        <v>79</v>
      </c>
      <c r="AY154" s="230" t="s">
        <v>131</v>
      </c>
    </row>
    <row r="155" s="242" customFormat="true" ht="11.25" hidden="false" customHeight="false" outlineLevel="0" collapsed="false">
      <c r="B155" s="243"/>
      <c r="C155" s="244"/>
      <c r="D155" s="214" t="s">
        <v>143</v>
      </c>
      <c r="E155" s="245"/>
      <c r="F155" s="246" t="s">
        <v>259</v>
      </c>
      <c r="G155" s="244"/>
      <c r="H155" s="247" t="n">
        <v>1</v>
      </c>
      <c r="I155" s="248"/>
      <c r="J155" s="248"/>
      <c r="K155" s="244"/>
      <c r="L155" s="244"/>
      <c r="M155" s="249"/>
      <c r="N155" s="250"/>
      <c r="O155" s="251"/>
      <c r="P155" s="251"/>
      <c r="Q155" s="251"/>
      <c r="R155" s="251"/>
      <c r="S155" s="251"/>
      <c r="T155" s="251"/>
      <c r="U155" s="251"/>
      <c r="V155" s="251"/>
      <c r="W155" s="251"/>
      <c r="X155" s="252"/>
      <c r="AT155" s="253" t="s">
        <v>143</v>
      </c>
      <c r="AU155" s="253" t="s">
        <v>158</v>
      </c>
      <c r="AV155" s="242" t="s">
        <v>139</v>
      </c>
      <c r="AW155" s="242" t="s">
        <v>5</v>
      </c>
      <c r="AX155" s="242" t="s">
        <v>24</v>
      </c>
      <c r="AY155" s="253" t="s">
        <v>131</v>
      </c>
    </row>
    <row r="156" s="31" customFormat="true" ht="14.25" hidden="false" customHeight="true" outlineLevel="0" collapsed="false">
      <c r="A156" s="24"/>
      <c r="B156" s="25"/>
      <c r="C156" s="254" t="s">
        <v>260</v>
      </c>
      <c r="D156" s="254" t="s">
        <v>247</v>
      </c>
      <c r="E156" s="255" t="s">
        <v>261</v>
      </c>
      <c r="F156" s="256" t="s">
        <v>262</v>
      </c>
      <c r="G156" s="257" t="s">
        <v>161</v>
      </c>
      <c r="H156" s="258" t="n">
        <v>1</v>
      </c>
      <c r="I156" s="259"/>
      <c r="J156" s="260"/>
      <c r="K156" s="261" t="n">
        <f aca="false">ROUND(P156*H156,2)</f>
        <v>0</v>
      </c>
      <c r="L156" s="256"/>
      <c r="M156" s="262"/>
      <c r="N156" s="263"/>
      <c r="O156" s="208" t="s">
        <v>48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67"/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2" t="s">
        <v>185</v>
      </c>
      <c r="AT156" s="212" t="s">
        <v>247</v>
      </c>
      <c r="AU156" s="212" t="s">
        <v>158</v>
      </c>
      <c r="AY156" s="3" t="s">
        <v>131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24</v>
      </c>
      <c r="BK156" s="213" t="n">
        <f aca="false">ROUND(P156*H156,2)</f>
        <v>0</v>
      </c>
      <c r="BL156" s="3" t="s">
        <v>139</v>
      </c>
      <c r="BM156" s="212" t="s">
        <v>263</v>
      </c>
    </row>
    <row r="157" s="31" customFormat="true" ht="11.25" hidden="false" customHeight="false" outlineLevel="0" collapsed="false">
      <c r="A157" s="24"/>
      <c r="B157" s="25"/>
      <c r="C157" s="26"/>
      <c r="D157" s="214" t="s">
        <v>141</v>
      </c>
      <c r="E157" s="26"/>
      <c r="F157" s="215" t="s">
        <v>264</v>
      </c>
      <c r="G157" s="26"/>
      <c r="H157" s="26"/>
      <c r="I157" s="216"/>
      <c r="J157" s="216"/>
      <c r="K157" s="26"/>
      <c r="L157" s="26"/>
      <c r="M157" s="30"/>
      <c r="N157" s="217"/>
      <c r="O157" s="21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158</v>
      </c>
    </row>
    <row r="158" s="31" customFormat="true" ht="19.5" hidden="false" customHeight="false" outlineLevel="0" collapsed="false">
      <c r="A158" s="24"/>
      <c r="B158" s="25"/>
      <c r="C158" s="26"/>
      <c r="D158" s="214" t="s">
        <v>265</v>
      </c>
      <c r="E158" s="26"/>
      <c r="F158" s="264" t="s">
        <v>266</v>
      </c>
      <c r="G158" s="26"/>
      <c r="H158" s="26"/>
      <c r="I158" s="216"/>
      <c r="J158" s="216"/>
      <c r="K158" s="26"/>
      <c r="L158" s="26"/>
      <c r="M158" s="30"/>
      <c r="N158" s="217"/>
      <c r="O158" s="218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265</v>
      </c>
      <c r="AU158" s="3" t="s">
        <v>158</v>
      </c>
    </row>
    <row r="159" s="231" customFormat="true" ht="11.25" hidden="false" customHeight="false" outlineLevel="0" collapsed="false">
      <c r="B159" s="232"/>
      <c r="C159" s="233"/>
      <c r="D159" s="214" t="s">
        <v>143</v>
      </c>
      <c r="E159" s="234"/>
      <c r="F159" s="235" t="s">
        <v>258</v>
      </c>
      <c r="G159" s="233"/>
      <c r="H159" s="234"/>
      <c r="I159" s="236"/>
      <c r="J159" s="236"/>
      <c r="K159" s="233"/>
      <c r="L159" s="233"/>
      <c r="M159" s="237"/>
      <c r="N159" s="238"/>
      <c r="O159" s="239"/>
      <c r="P159" s="239"/>
      <c r="Q159" s="239"/>
      <c r="R159" s="239"/>
      <c r="S159" s="239"/>
      <c r="T159" s="239"/>
      <c r="U159" s="239"/>
      <c r="V159" s="239"/>
      <c r="W159" s="239"/>
      <c r="X159" s="240"/>
      <c r="AT159" s="241" t="s">
        <v>143</v>
      </c>
      <c r="AU159" s="241" t="s">
        <v>158</v>
      </c>
      <c r="AV159" s="231" t="s">
        <v>24</v>
      </c>
      <c r="AW159" s="231" t="s">
        <v>5</v>
      </c>
      <c r="AX159" s="231" t="s">
        <v>79</v>
      </c>
      <c r="AY159" s="241" t="s">
        <v>131</v>
      </c>
    </row>
    <row r="160" s="219" customFormat="true" ht="11.25" hidden="false" customHeight="false" outlineLevel="0" collapsed="false">
      <c r="B160" s="220"/>
      <c r="C160" s="221"/>
      <c r="D160" s="214" t="s">
        <v>143</v>
      </c>
      <c r="E160" s="222"/>
      <c r="F160" s="223" t="s">
        <v>24</v>
      </c>
      <c r="G160" s="221"/>
      <c r="H160" s="224" t="n">
        <v>1</v>
      </c>
      <c r="I160" s="225"/>
      <c r="J160" s="225"/>
      <c r="K160" s="221"/>
      <c r="L160" s="221"/>
      <c r="M160" s="226"/>
      <c r="N160" s="227"/>
      <c r="O160" s="228"/>
      <c r="P160" s="228"/>
      <c r="Q160" s="228"/>
      <c r="R160" s="228"/>
      <c r="S160" s="228"/>
      <c r="T160" s="228"/>
      <c r="U160" s="228"/>
      <c r="V160" s="228"/>
      <c r="W160" s="228"/>
      <c r="X160" s="229"/>
      <c r="AT160" s="230" t="s">
        <v>143</v>
      </c>
      <c r="AU160" s="230" t="s">
        <v>158</v>
      </c>
      <c r="AV160" s="219" t="s">
        <v>88</v>
      </c>
      <c r="AW160" s="219" t="s">
        <v>5</v>
      </c>
      <c r="AX160" s="219" t="s">
        <v>79</v>
      </c>
      <c r="AY160" s="230" t="s">
        <v>131</v>
      </c>
    </row>
    <row r="161" s="242" customFormat="true" ht="11.25" hidden="false" customHeight="false" outlineLevel="0" collapsed="false">
      <c r="B161" s="243"/>
      <c r="C161" s="244"/>
      <c r="D161" s="214" t="s">
        <v>143</v>
      </c>
      <c r="E161" s="245"/>
      <c r="F161" s="246" t="s">
        <v>259</v>
      </c>
      <c r="G161" s="244"/>
      <c r="H161" s="247" t="n">
        <v>1</v>
      </c>
      <c r="I161" s="248"/>
      <c r="J161" s="248"/>
      <c r="K161" s="244"/>
      <c r="L161" s="244"/>
      <c r="M161" s="249"/>
      <c r="N161" s="250"/>
      <c r="O161" s="251"/>
      <c r="P161" s="251"/>
      <c r="Q161" s="251"/>
      <c r="R161" s="251"/>
      <c r="S161" s="251"/>
      <c r="T161" s="251"/>
      <c r="U161" s="251"/>
      <c r="V161" s="251"/>
      <c r="W161" s="251"/>
      <c r="X161" s="252"/>
      <c r="AT161" s="253" t="s">
        <v>143</v>
      </c>
      <c r="AU161" s="253" t="s">
        <v>158</v>
      </c>
      <c r="AV161" s="242" t="s">
        <v>139</v>
      </c>
      <c r="AW161" s="242" t="s">
        <v>5</v>
      </c>
      <c r="AX161" s="242" t="s">
        <v>24</v>
      </c>
      <c r="AY161" s="253" t="s">
        <v>131</v>
      </c>
    </row>
    <row r="162" s="31" customFormat="true" ht="24" hidden="false" customHeight="true" outlineLevel="0" collapsed="false">
      <c r="A162" s="24"/>
      <c r="B162" s="25"/>
      <c r="C162" s="200" t="s">
        <v>8</v>
      </c>
      <c r="D162" s="200" t="s">
        <v>134</v>
      </c>
      <c r="E162" s="201" t="s">
        <v>267</v>
      </c>
      <c r="F162" s="202" t="s">
        <v>268</v>
      </c>
      <c r="G162" s="203" t="s">
        <v>168</v>
      </c>
      <c r="H162" s="204" t="n">
        <v>3</v>
      </c>
      <c r="I162" s="205"/>
      <c r="J162" s="205"/>
      <c r="K162" s="206" t="n">
        <f aca="false">ROUND(P162*H162,2)</f>
        <v>0</v>
      </c>
      <c r="L162" s="202" t="s">
        <v>138</v>
      </c>
      <c r="M162" s="30"/>
      <c r="N162" s="207"/>
      <c r="O162" s="208" t="s">
        <v>48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67"/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2" t="s">
        <v>139</v>
      </c>
      <c r="AT162" s="212" t="s">
        <v>134</v>
      </c>
      <c r="AU162" s="212" t="s">
        <v>158</v>
      </c>
      <c r="AY162" s="3" t="s">
        <v>131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24</v>
      </c>
      <c r="BK162" s="213" t="n">
        <f aca="false">ROUND(P162*H162,2)</f>
        <v>0</v>
      </c>
      <c r="BL162" s="3" t="s">
        <v>139</v>
      </c>
      <c r="BM162" s="212" t="s">
        <v>269</v>
      </c>
    </row>
    <row r="163" s="31" customFormat="true" ht="11.25" hidden="false" customHeight="false" outlineLevel="0" collapsed="false">
      <c r="A163" s="24"/>
      <c r="B163" s="25"/>
      <c r="C163" s="26"/>
      <c r="D163" s="214" t="s">
        <v>141</v>
      </c>
      <c r="E163" s="26"/>
      <c r="F163" s="215" t="s">
        <v>270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158</v>
      </c>
    </row>
    <row r="164" s="231" customFormat="true" ht="11.25" hidden="false" customHeight="false" outlineLevel="0" collapsed="false">
      <c r="B164" s="232"/>
      <c r="C164" s="233"/>
      <c r="D164" s="214" t="s">
        <v>143</v>
      </c>
      <c r="E164" s="234"/>
      <c r="F164" s="235" t="s">
        <v>271</v>
      </c>
      <c r="G164" s="233"/>
      <c r="H164" s="234"/>
      <c r="I164" s="236"/>
      <c r="J164" s="236"/>
      <c r="K164" s="233"/>
      <c r="L164" s="233"/>
      <c r="M164" s="237"/>
      <c r="N164" s="238"/>
      <c r="O164" s="239"/>
      <c r="P164" s="239"/>
      <c r="Q164" s="239"/>
      <c r="R164" s="239"/>
      <c r="S164" s="239"/>
      <c r="T164" s="239"/>
      <c r="U164" s="239"/>
      <c r="V164" s="239"/>
      <c r="W164" s="239"/>
      <c r="X164" s="240"/>
      <c r="AT164" s="241" t="s">
        <v>143</v>
      </c>
      <c r="AU164" s="241" t="s">
        <v>158</v>
      </c>
      <c r="AV164" s="231" t="s">
        <v>24</v>
      </c>
      <c r="AW164" s="231" t="s">
        <v>5</v>
      </c>
      <c r="AX164" s="231" t="s">
        <v>79</v>
      </c>
      <c r="AY164" s="241" t="s">
        <v>131</v>
      </c>
    </row>
    <row r="165" s="219" customFormat="true" ht="11.25" hidden="false" customHeight="false" outlineLevel="0" collapsed="false">
      <c r="B165" s="220"/>
      <c r="C165" s="221"/>
      <c r="D165" s="214" t="s">
        <v>143</v>
      </c>
      <c r="E165" s="222"/>
      <c r="F165" s="223" t="s">
        <v>158</v>
      </c>
      <c r="G165" s="221"/>
      <c r="H165" s="224" t="n">
        <v>3</v>
      </c>
      <c r="I165" s="225"/>
      <c r="J165" s="225"/>
      <c r="K165" s="221"/>
      <c r="L165" s="221"/>
      <c r="M165" s="226"/>
      <c r="N165" s="227"/>
      <c r="O165" s="228"/>
      <c r="P165" s="228"/>
      <c r="Q165" s="228"/>
      <c r="R165" s="228"/>
      <c r="S165" s="228"/>
      <c r="T165" s="228"/>
      <c r="U165" s="228"/>
      <c r="V165" s="228"/>
      <c r="W165" s="228"/>
      <c r="X165" s="229"/>
      <c r="AT165" s="230" t="s">
        <v>143</v>
      </c>
      <c r="AU165" s="230" t="s">
        <v>158</v>
      </c>
      <c r="AV165" s="219" t="s">
        <v>88</v>
      </c>
      <c r="AW165" s="219" t="s">
        <v>5</v>
      </c>
      <c r="AX165" s="219" t="s">
        <v>79</v>
      </c>
      <c r="AY165" s="230" t="s">
        <v>131</v>
      </c>
    </row>
    <row r="166" s="242" customFormat="true" ht="11.25" hidden="false" customHeight="false" outlineLevel="0" collapsed="false">
      <c r="B166" s="243"/>
      <c r="C166" s="244"/>
      <c r="D166" s="214" t="s">
        <v>143</v>
      </c>
      <c r="E166" s="245"/>
      <c r="F166" s="246" t="s">
        <v>259</v>
      </c>
      <c r="G166" s="244"/>
      <c r="H166" s="247" t="n">
        <v>3</v>
      </c>
      <c r="I166" s="248"/>
      <c r="J166" s="248"/>
      <c r="K166" s="244"/>
      <c r="L166" s="244"/>
      <c r="M166" s="249"/>
      <c r="N166" s="250"/>
      <c r="O166" s="251"/>
      <c r="P166" s="251"/>
      <c r="Q166" s="251"/>
      <c r="R166" s="251"/>
      <c r="S166" s="251"/>
      <c r="T166" s="251"/>
      <c r="U166" s="251"/>
      <c r="V166" s="251"/>
      <c r="W166" s="251"/>
      <c r="X166" s="252"/>
      <c r="AT166" s="253" t="s">
        <v>143</v>
      </c>
      <c r="AU166" s="253" t="s">
        <v>158</v>
      </c>
      <c r="AV166" s="242" t="s">
        <v>139</v>
      </c>
      <c r="AW166" s="242" t="s">
        <v>5</v>
      </c>
      <c r="AX166" s="242" t="s">
        <v>24</v>
      </c>
      <c r="AY166" s="253" t="s">
        <v>131</v>
      </c>
    </row>
    <row r="167" s="31" customFormat="true" ht="24" hidden="false" customHeight="true" outlineLevel="0" collapsed="false">
      <c r="A167" s="24"/>
      <c r="B167" s="25"/>
      <c r="C167" s="254" t="s">
        <v>272</v>
      </c>
      <c r="D167" s="254" t="s">
        <v>247</v>
      </c>
      <c r="E167" s="255" t="s">
        <v>273</v>
      </c>
      <c r="F167" s="256" t="s">
        <v>274</v>
      </c>
      <c r="G167" s="257" t="s">
        <v>168</v>
      </c>
      <c r="H167" s="258" t="n">
        <v>3.45</v>
      </c>
      <c r="I167" s="259"/>
      <c r="J167" s="260"/>
      <c r="K167" s="261" t="n">
        <f aca="false">ROUND(P167*H167,2)</f>
        <v>0</v>
      </c>
      <c r="L167" s="256" t="s">
        <v>138</v>
      </c>
      <c r="M167" s="262"/>
      <c r="N167" s="263"/>
      <c r="O167" s="208" t="s">
        <v>48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.00053</v>
      </c>
      <c r="V167" s="210" t="n">
        <f aca="false">U167*H167</f>
        <v>0.0018285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85</v>
      </c>
      <c r="AT167" s="212" t="s">
        <v>247</v>
      </c>
      <c r="AU167" s="212" t="s">
        <v>158</v>
      </c>
      <c r="AY167" s="3" t="s">
        <v>131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24</v>
      </c>
      <c r="BK167" s="213" t="n">
        <f aca="false">ROUND(P167*H167,2)</f>
        <v>0</v>
      </c>
      <c r="BL167" s="3" t="s">
        <v>139</v>
      </c>
      <c r="BM167" s="212" t="s">
        <v>275</v>
      </c>
    </row>
    <row r="168" s="31" customFormat="true" ht="11.25" hidden="false" customHeight="false" outlineLevel="0" collapsed="false">
      <c r="A168" s="24"/>
      <c r="B168" s="25"/>
      <c r="C168" s="26"/>
      <c r="D168" s="214" t="s">
        <v>141</v>
      </c>
      <c r="E168" s="26"/>
      <c r="F168" s="215" t="s">
        <v>274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158</v>
      </c>
    </row>
    <row r="169" s="231" customFormat="true" ht="11.25" hidden="false" customHeight="false" outlineLevel="0" collapsed="false">
      <c r="B169" s="232"/>
      <c r="C169" s="233"/>
      <c r="D169" s="214" t="s">
        <v>143</v>
      </c>
      <c r="E169" s="234"/>
      <c r="F169" s="235" t="s">
        <v>271</v>
      </c>
      <c r="G169" s="233"/>
      <c r="H169" s="234"/>
      <c r="I169" s="236"/>
      <c r="J169" s="236"/>
      <c r="K169" s="233"/>
      <c r="L169" s="233"/>
      <c r="M169" s="237"/>
      <c r="N169" s="238"/>
      <c r="O169" s="239"/>
      <c r="P169" s="239"/>
      <c r="Q169" s="239"/>
      <c r="R169" s="239"/>
      <c r="S169" s="239"/>
      <c r="T169" s="239"/>
      <c r="U169" s="239"/>
      <c r="V169" s="239"/>
      <c r="W169" s="239"/>
      <c r="X169" s="240"/>
      <c r="AT169" s="241" t="s">
        <v>143</v>
      </c>
      <c r="AU169" s="241" t="s">
        <v>158</v>
      </c>
      <c r="AV169" s="231" t="s">
        <v>24</v>
      </c>
      <c r="AW169" s="231" t="s">
        <v>5</v>
      </c>
      <c r="AX169" s="231" t="s">
        <v>79</v>
      </c>
      <c r="AY169" s="241" t="s">
        <v>131</v>
      </c>
    </row>
    <row r="170" s="219" customFormat="true" ht="11.25" hidden="false" customHeight="false" outlineLevel="0" collapsed="false">
      <c r="B170" s="220"/>
      <c r="C170" s="221"/>
      <c r="D170" s="214" t="s">
        <v>143</v>
      </c>
      <c r="E170" s="222"/>
      <c r="F170" s="223" t="s">
        <v>158</v>
      </c>
      <c r="G170" s="221"/>
      <c r="H170" s="224" t="n">
        <v>3</v>
      </c>
      <c r="I170" s="225"/>
      <c r="J170" s="225"/>
      <c r="K170" s="221"/>
      <c r="L170" s="221"/>
      <c r="M170" s="226"/>
      <c r="N170" s="227"/>
      <c r="O170" s="228"/>
      <c r="P170" s="228"/>
      <c r="Q170" s="228"/>
      <c r="R170" s="228"/>
      <c r="S170" s="228"/>
      <c r="T170" s="228"/>
      <c r="U170" s="228"/>
      <c r="V170" s="228"/>
      <c r="W170" s="228"/>
      <c r="X170" s="229"/>
      <c r="AT170" s="230" t="s">
        <v>143</v>
      </c>
      <c r="AU170" s="230" t="s">
        <v>158</v>
      </c>
      <c r="AV170" s="219" t="s">
        <v>88</v>
      </c>
      <c r="AW170" s="219" t="s">
        <v>5</v>
      </c>
      <c r="AX170" s="219" t="s">
        <v>79</v>
      </c>
      <c r="AY170" s="230" t="s">
        <v>131</v>
      </c>
    </row>
    <row r="171" s="242" customFormat="true" ht="11.25" hidden="false" customHeight="false" outlineLevel="0" collapsed="false">
      <c r="B171" s="243"/>
      <c r="C171" s="244"/>
      <c r="D171" s="214" t="s">
        <v>143</v>
      </c>
      <c r="E171" s="245"/>
      <c r="F171" s="246" t="s">
        <v>259</v>
      </c>
      <c r="G171" s="244"/>
      <c r="H171" s="247" t="n">
        <v>3</v>
      </c>
      <c r="I171" s="248"/>
      <c r="J171" s="248"/>
      <c r="K171" s="244"/>
      <c r="L171" s="244"/>
      <c r="M171" s="249"/>
      <c r="N171" s="250"/>
      <c r="O171" s="251"/>
      <c r="P171" s="251"/>
      <c r="Q171" s="251"/>
      <c r="R171" s="251"/>
      <c r="S171" s="251"/>
      <c r="T171" s="251"/>
      <c r="U171" s="251"/>
      <c r="V171" s="251"/>
      <c r="W171" s="251"/>
      <c r="X171" s="252"/>
      <c r="AT171" s="253" t="s">
        <v>143</v>
      </c>
      <c r="AU171" s="253" t="s">
        <v>158</v>
      </c>
      <c r="AV171" s="242" t="s">
        <v>139</v>
      </c>
      <c r="AW171" s="242" t="s">
        <v>5</v>
      </c>
      <c r="AX171" s="242" t="s">
        <v>24</v>
      </c>
      <c r="AY171" s="253" t="s">
        <v>131</v>
      </c>
    </row>
    <row r="172" s="219" customFormat="true" ht="11.25" hidden="false" customHeight="false" outlineLevel="0" collapsed="false">
      <c r="B172" s="220"/>
      <c r="C172" s="221"/>
      <c r="D172" s="214" t="s">
        <v>143</v>
      </c>
      <c r="E172" s="221"/>
      <c r="F172" s="223" t="s">
        <v>276</v>
      </c>
      <c r="G172" s="221"/>
      <c r="H172" s="224" t="n">
        <v>3.45</v>
      </c>
      <c r="I172" s="225"/>
      <c r="J172" s="225"/>
      <c r="K172" s="221"/>
      <c r="L172" s="221"/>
      <c r="M172" s="226"/>
      <c r="N172" s="227"/>
      <c r="O172" s="228"/>
      <c r="P172" s="228"/>
      <c r="Q172" s="228"/>
      <c r="R172" s="228"/>
      <c r="S172" s="228"/>
      <c r="T172" s="228"/>
      <c r="U172" s="228"/>
      <c r="V172" s="228"/>
      <c r="W172" s="228"/>
      <c r="X172" s="229"/>
      <c r="AT172" s="230" t="s">
        <v>143</v>
      </c>
      <c r="AU172" s="230" t="s">
        <v>158</v>
      </c>
      <c r="AV172" s="219" t="s">
        <v>88</v>
      </c>
      <c r="AW172" s="219" t="s">
        <v>4</v>
      </c>
      <c r="AX172" s="219" t="s">
        <v>24</v>
      </c>
      <c r="AY172" s="230" t="s">
        <v>131</v>
      </c>
    </row>
    <row r="173" s="31" customFormat="true" ht="24" hidden="false" customHeight="true" outlineLevel="0" collapsed="false">
      <c r="A173" s="24"/>
      <c r="B173" s="25"/>
      <c r="C173" s="200" t="s">
        <v>277</v>
      </c>
      <c r="D173" s="200" t="s">
        <v>134</v>
      </c>
      <c r="E173" s="201" t="s">
        <v>278</v>
      </c>
      <c r="F173" s="202" t="s">
        <v>279</v>
      </c>
      <c r="G173" s="203" t="s">
        <v>168</v>
      </c>
      <c r="H173" s="204" t="n">
        <v>29</v>
      </c>
      <c r="I173" s="205"/>
      <c r="J173" s="205"/>
      <c r="K173" s="206" t="n">
        <f aca="false">ROUND(P173*H173,2)</f>
        <v>0</v>
      </c>
      <c r="L173" s="202" t="s">
        <v>138</v>
      </c>
      <c r="M173" s="30"/>
      <c r="N173" s="207"/>
      <c r="O173" s="208" t="s">
        <v>48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229</v>
      </c>
      <c r="AT173" s="212" t="s">
        <v>134</v>
      </c>
      <c r="AU173" s="212" t="s">
        <v>158</v>
      </c>
      <c r="AY173" s="3" t="s">
        <v>131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24</v>
      </c>
      <c r="BK173" s="213" t="n">
        <f aca="false">ROUND(P173*H173,2)</f>
        <v>0</v>
      </c>
      <c r="BL173" s="3" t="s">
        <v>229</v>
      </c>
      <c r="BM173" s="212" t="s">
        <v>280</v>
      </c>
    </row>
    <row r="174" s="31" customFormat="true" ht="11.25" hidden="false" customHeight="false" outlineLevel="0" collapsed="false">
      <c r="A174" s="24"/>
      <c r="B174" s="25"/>
      <c r="C174" s="26"/>
      <c r="D174" s="214" t="s">
        <v>141</v>
      </c>
      <c r="E174" s="26"/>
      <c r="F174" s="215" t="s">
        <v>281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158</v>
      </c>
    </row>
    <row r="175" s="231" customFormat="true" ht="11.25" hidden="false" customHeight="false" outlineLevel="0" collapsed="false">
      <c r="B175" s="232"/>
      <c r="C175" s="233"/>
      <c r="D175" s="214" t="s">
        <v>143</v>
      </c>
      <c r="E175" s="234"/>
      <c r="F175" s="235" t="s">
        <v>271</v>
      </c>
      <c r="G175" s="233"/>
      <c r="H175" s="234"/>
      <c r="I175" s="236"/>
      <c r="J175" s="236"/>
      <c r="K175" s="233"/>
      <c r="L175" s="233"/>
      <c r="M175" s="237"/>
      <c r="N175" s="238"/>
      <c r="O175" s="239"/>
      <c r="P175" s="239"/>
      <c r="Q175" s="239"/>
      <c r="R175" s="239"/>
      <c r="S175" s="239"/>
      <c r="T175" s="239"/>
      <c r="U175" s="239"/>
      <c r="V175" s="239"/>
      <c r="W175" s="239"/>
      <c r="X175" s="240"/>
      <c r="AT175" s="241" t="s">
        <v>143</v>
      </c>
      <c r="AU175" s="241" t="s">
        <v>158</v>
      </c>
      <c r="AV175" s="231" t="s">
        <v>24</v>
      </c>
      <c r="AW175" s="231" t="s">
        <v>5</v>
      </c>
      <c r="AX175" s="231" t="s">
        <v>79</v>
      </c>
      <c r="AY175" s="241" t="s">
        <v>131</v>
      </c>
    </row>
    <row r="176" s="219" customFormat="true" ht="11.25" hidden="false" customHeight="false" outlineLevel="0" collapsed="false">
      <c r="B176" s="220"/>
      <c r="C176" s="221"/>
      <c r="D176" s="214" t="s">
        <v>143</v>
      </c>
      <c r="E176" s="222"/>
      <c r="F176" s="223" t="s">
        <v>282</v>
      </c>
      <c r="G176" s="221"/>
      <c r="H176" s="224" t="n">
        <v>29</v>
      </c>
      <c r="I176" s="225"/>
      <c r="J176" s="225"/>
      <c r="K176" s="221"/>
      <c r="L176" s="221"/>
      <c r="M176" s="226"/>
      <c r="N176" s="227"/>
      <c r="O176" s="228"/>
      <c r="P176" s="228"/>
      <c r="Q176" s="228"/>
      <c r="R176" s="228"/>
      <c r="S176" s="228"/>
      <c r="T176" s="228"/>
      <c r="U176" s="228"/>
      <c r="V176" s="228"/>
      <c r="W176" s="228"/>
      <c r="X176" s="229"/>
      <c r="AT176" s="230" t="s">
        <v>143</v>
      </c>
      <c r="AU176" s="230" t="s">
        <v>158</v>
      </c>
      <c r="AV176" s="219" t="s">
        <v>88</v>
      </c>
      <c r="AW176" s="219" t="s">
        <v>5</v>
      </c>
      <c r="AX176" s="219" t="s">
        <v>79</v>
      </c>
      <c r="AY176" s="230" t="s">
        <v>131</v>
      </c>
    </row>
    <row r="177" s="242" customFormat="true" ht="11.25" hidden="false" customHeight="false" outlineLevel="0" collapsed="false">
      <c r="B177" s="243"/>
      <c r="C177" s="244"/>
      <c r="D177" s="214" t="s">
        <v>143</v>
      </c>
      <c r="E177" s="245"/>
      <c r="F177" s="246" t="s">
        <v>259</v>
      </c>
      <c r="G177" s="244"/>
      <c r="H177" s="247" t="n">
        <v>29</v>
      </c>
      <c r="I177" s="248"/>
      <c r="J177" s="248"/>
      <c r="K177" s="244"/>
      <c r="L177" s="244"/>
      <c r="M177" s="249"/>
      <c r="N177" s="250"/>
      <c r="O177" s="251"/>
      <c r="P177" s="251"/>
      <c r="Q177" s="251"/>
      <c r="R177" s="251"/>
      <c r="S177" s="251"/>
      <c r="T177" s="251"/>
      <c r="U177" s="251"/>
      <c r="V177" s="251"/>
      <c r="W177" s="251"/>
      <c r="X177" s="252"/>
      <c r="AT177" s="253" t="s">
        <v>143</v>
      </c>
      <c r="AU177" s="253" t="s">
        <v>158</v>
      </c>
      <c r="AV177" s="242" t="s">
        <v>139</v>
      </c>
      <c r="AW177" s="242" t="s">
        <v>5</v>
      </c>
      <c r="AX177" s="242" t="s">
        <v>24</v>
      </c>
      <c r="AY177" s="253" t="s">
        <v>131</v>
      </c>
    </row>
    <row r="178" s="31" customFormat="true" ht="24" hidden="false" customHeight="true" outlineLevel="0" collapsed="false">
      <c r="A178" s="24"/>
      <c r="B178" s="25"/>
      <c r="C178" s="254" t="s">
        <v>283</v>
      </c>
      <c r="D178" s="254" t="s">
        <v>247</v>
      </c>
      <c r="E178" s="255" t="s">
        <v>284</v>
      </c>
      <c r="F178" s="256" t="s">
        <v>274</v>
      </c>
      <c r="G178" s="257" t="s">
        <v>168</v>
      </c>
      <c r="H178" s="258" t="n">
        <v>33.35</v>
      </c>
      <c r="I178" s="259"/>
      <c r="J178" s="260"/>
      <c r="K178" s="261" t="n">
        <f aca="false">ROUND(P178*H178,2)</f>
        <v>0</v>
      </c>
      <c r="L178" s="256" t="s">
        <v>138</v>
      </c>
      <c r="M178" s="262"/>
      <c r="N178" s="263"/>
      <c r="O178" s="208" t="s">
        <v>48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.00053</v>
      </c>
      <c r="V178" s="210" t="n">
        <f aca="false">U178*H178</f>
        <v>0.0176755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285</v>
      </c>
      <c r="AT178" s="212" t="s">
        <v>247</v>
      </c>
      <c r="AU178" s="212" t="s">
        <v>158</v>
      </c>
      <c r="AY178" s="3" t="s">
        <v>131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24</v>
      </c>
      <c r="BK178" s="213" t="n">
        <f aca="false">ROUND(P178*H178,2)</f>
        <v>0</v>
      </c>
      <c r="BL178" s="3" t="s">
        <v>229</v>
      </c>
      <c r="BM178" s="212" t="s">
        <v>286</v>
      </c>
    </row>
    <row r="179" s="31" customFormat="true" ht="11.25" hidden="false" customHeight="false" outlineLevel="0" collapsed="false">
      <c r="A179" s="24"/>
      <c r="B179" s="25"/>
      <c r="C179" s="26"/>
      <c r="D179" s="214" t="s">
        <v>141</v>
      </c>
      <c r="E179" s="26"/>
      <c r="F179" s="215" t="s">
        <v>274</v>
      </c>
      <c r="G179" s="26"/>
      <c r="H179" s="26"/>
      <c r="I179" s="216"/>
      <c r="J179" s="216"/>
      <c r="K179" s="26"/>
      <c r="L179" s="26"/>
      <c r="M179" s="30"/>
      <c r="N179" s="217"/>
      <c r="O179" s="218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158</v>
      </c>
    </row>
    <row r="180" s="231" customFormat="true" ht="11.25" hidden="false" customHeight="false" outlineLevel="0" collapsed="false">
      <c r="B180" s="232"/>
      <c r="C180" s="233"/>
      <c r="D180" s="214" t="s">
        <v>143</v>
      </c>
      <c r="E180" s="234"/>
      <c r="F180" s="235" t="s">
        <v>271</v>
      </c>
      <c r="G180" s="233"/>
      <c r="H180" s="234"/>
      <c r="I180" s="236"/>
      <c r="J180" s="236"/>
      <c r="K180" s="233"/>
      <c r="L180" s="233"/>
      <c r="M180" s="237"/>
      <c r="N180" s="238"/>
      <c r="O180" s="239"/>
      <c r="P180" s="239"/>
      <c r="Q180" s="239"/>
      <c r="R180" s="239"/>
      <c r="S180" s="239"/>
      <c r="T180" s="239"/>
      <c r="U180" s="239"/>
      <c r="V180" s="239"/>
      <c r="W180" s="239"/>
      <c r="X180" s="240"/>
      <c r="AT180" s="241" t="s">
        <v>143</v>
      </c>
      <c r="AU180" s="241" t="s">
        <v>158</v>
      </c>
      <c r="AV180" s="231" t="s">
        <v>24</v>
      </c>
      <c r="AW180" s="231" t="s">
        <v>5</v>
      </c>
      <c r="AX180" s="231" t="s">
        <v>79</v>
      </c>
      <c r="AY180" s="241" t="s">
        <v>131</v>
      </c>
    </row>
    <row r="181" s="219" customFormat="true" ht="11.25" hidden="false" customHeight="false" outlineLevel="0" collapsed="false">
      <c r="B181" s="220"/>
      <c r="C181" s="221"/>
      <c r="D181" s="214" t="s">
        <v>143</v>
      </c>
      <c r="E181" s="222"/>
      <c r="F181" s="223" t="s">
        <v>282</v>
      </c>
      <c r="G181" s="221"/>
      <c r="H181" s="224" t="n">
        <v>29</v>
      </c>
      <c r="I181" s="225"/>
      <c r="J181" s="225"/>
      <c r="K181" s="221"/>
      <c r="L181" s="221"/>
      <c r="M181" s="226"/>
      <c r="N181" s="227"/>
      <c r="O181" s="228"/>
      <c r="P181" s="228"/>
      <c r="Q181" s="228"/>
      <c r="R181" s="228"/>
      <c r="S181" s="228"/>
      <c r="T181" s="228"/>
      <c r="U181" s="228"/>
      <c r="V181" s="228"/>
      <c r="W181" s="228"/>
      <c r="X181" s="229"/>
      <c r="AT181" s="230" t="s">
        <v>143</v>
      </c>
      <c r="AU181" s="230" t="s">
        <v>158</v>
      </c>
      <c r="AV181" s="219" t="s">
        <v>88</v>
      </c>
      <c r="AW181" s="219" t="s">
        <v>5</v>
      </c>
      <c r="AX181" s="219" t="s">
        <v>79</v>
      </c>
      <c r="AY181" s="230" t="s">
        <v>131</v>
      </c>
    </row>
    <row r="182" s="242" customFormat="true" ht="11.25" hidden="false" customHeight="false" outlineLevel="0" collapsed="false">
      <c r="B182" s="243"/>
      <c r="C182" s="244"/>
      <c r="D182" s="214" t="s">
        <v>143</v>
      </c>
      <c r="E182" s="245"/>
      <c r="F182" s="246" t="s">
        <v>259</v>
      </c>
      <c r="G182" s="244"/>
      <c r="H182" s="247" t="n">
        <v>29</v>
      </c>
      <c r="I182" s="248"/>
      <c r="J182" s="248"/>
      <c r="K182" s="244"/>
      <c r="L182" s="244"/>
      <c r="M182" s="249"/>
      <c r="N182" s="250"/>
      <c r="O182" s="251"/>
      <c r="P182" s="251"/>
      <c r="Q182" s="251"/>
      <c r="R182" s="251"/>
      <c r="S182" s="251"/>
      <c r="T182" s="251"/>
      <c r="U182" s="251"/>
      <c r="V182" s="251"/>
      <c r="W182" s="251"/>
      <c r="X182" s="252"/>
      <c r="AT182" s="253" t="s">
        <v>143</v>
      </c>
      <c r="AU182" s="253" t="s">
        <v>158</v>
      </c>
      <c r="AV182" s="242" t="s">
        <v>139</v>
      </c>
      <c r="AW182" s="242" t="s">
        <v>5</v>
      </c>
      <c r="AX182" s="242" t="s">
        <v>24</v>
      </c>
      <c r="AY182" s="253" t="s">
        <v>131</v>
      </c>
    </row>
    <row r="183" s="219" customFormat="true" ht="11.25" hidden="false" customHeight="false" outlineLevel="0" collapsed="false">
      <c r="B183" s="220"/>
      <c r="C183" s="221"/>
      <c r="D183" s="214" t="s">
        <v>143</v>
      </c>
      <c r="E183" s="221"/>
      <c r="F183" s="223" t="s">
        <v>287</v>
      </c>
      <c r="G183" s="221"/>
      <c r="H183" s="224" t="n">
        <v>33.35</v>
      </c>
      <c r="I183" s="225"/>
      <c r="J183" s="225"/>
      <c r="K183" s="221"/>
      <c r="L183" s="221"/>
      <c r="M183" s="226"/>
      <c r="N183" s="227"/>
      <c r="O183" s="228"/>
      <c r="P183" s="228"/>
      <c r="Q183" s="228"/>
      <c r="R183" s="228"/>
      <c r="S183" s="228"/>
      <c r="T183" s="228"/>
      <c r="U183" s="228"/>
      <c r="V183" s="228"/>
      <c r="W183" s="228"/>
      <c r="X183" s="229"/>
      <c r="AT183" s="230" t="s">
        <v>143</v>
      </c>
      <c r="AU183" s="230" t="s">
        <v>158</v>
      </c>
      <c r="AV183" s="219" t="s">
        <v>88</v>
      </c>
      <c r="AW183" s="219" t="s">
        <v>4</v>
      </c>
      <c r="AX183" s="219" t="s">
        <v>24</v>
      </c>
      <c r="AY183" s="230" t="s">
        <v>131</v>
      </c>
    </row>
    <row r="184" s="31" customFormat="true" ht="24" hidden="false" customHeight="true" outlineLevel="0" collapsed="false">
      <c r="A184" s="24"/>
      <c r="B184" s="25"/>
      <c r="C184" s="200" t="s">
        <v>288</v>
      </c>
      <c r="D184" s="200" t="s">
        <v>134</v>
      </c>
      <c r="E184" s="201" t="s">
        <v>289</v>
      </c>
      <c r="F184" s="202" t="s">
        <v>290</v>
      </c>
      <c r="G184" s="203" t="s">
        <v>168</v>
      </c>
      <c r="H184" s="204" t="n">
        <v>418</v>
      </c>
      <c r="I184" s="205"/>
      <c r="J184" s="205"/>
      <c r="K184" s="206" t="n">
        <f aca="false">ROUND(P184*H184,2)</f>
        <v>0</v>
      </c>
      <c r="L184" s="202" t="s">
        <v>138</v>
      </c>
      <c r="M184" s="30"/>
      <c r="N184" s="207"/>
      <c r="O184" s="208" t="s">
        <v>48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139</v>
      </c>
      <c r="AT184" s="212" t="s">
        <v>134</v>
      </c>
      <c r="AU184" s="212" t="s">
        <v>158</v>
      </c>
      <c r="AY184" s="3" t="s">
        <v>131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24</v>
      </c>
      <c r="BK184" s="213" t="n">
        <f aca="false">ROUND(P184*H184,2)</f>
        <v>0</v>
      </c>
      <c r="BL184" s="3" t="s">
        <v>139</v>
      </c>
      <c r="BM184" s="212" t="s">
        <v>291</v>
      </c>
    </row>
    <row r="185" s="31" customFormat="true" ht="11.25" hidden="false" customHeight="false" outlineLevel="0" collapsed="false">
      <c r="A185" s="24"/>
      <c r="B185" s="25"/>
      <c r="C185" s="26"/>
      <c r="D185" s="214" t="s">
        <v>141</v>
      </c>
      <c r="E185" s="26"/>
      <c r="F185" s="215" t="s">
        <v>292</v>
      </c>
      <c r="G185" s="26"/>
      <c r="H185" s="26"/>
      <c r="I185" s="216"/>
      <c r="J185" s="216"/>
      <c r="K185" s="26"/>
      <c r="L185" s="26"/>
      <c r="M185" s="30"/>
      <c r="N185" s="217"/>
      <c r="O185" s="218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158</v>
      </c>
    </row>
    <row r="186" s="231" customFormat="true" ht="11.25" hidden="false" customHeight="false" outlineLevel="0" collapsed="false">
      <c r="B186" s="232"/>
      <c r="C186" s="233"/>
      <c r="D186" s="214" t="s">
        <v>143</v>
      </c>
      <c r="E186" s="234"/>
      <c r="F186" s="235" t="s">
        <v>271</v>
      </c>
      <c r="G186" s="233"/>
      <c r="H186" s="234"/>
      <c r="I186" s="236"/>
      <c r="J186" s="236"/>
      <c r="K186" s="233"/>
      <c r="L186" s="233"/>
      <c r="M186" s="237"/>
      <c r="N186" s="238"/>
      <c r="O186" s="239"/>
      <c r="P186" s="239"/>
      <c r="Q186" s="239"/>
      <c r="R186" s="239"/>
      <c r="S186" s="239"/>
      <c r="T186" s="239"/>
      <c r="U186" s="239"/>
      <c r="V186" s="239"/>
      <c r="W186" s="239"/>
      <c r="X186" s="240"/>
      <c r="AT186" s="241" t="s">
        <v>143</v>
      </c>
      <c r="AU186" s="241" t="s">
        <v>158</v>
      </c>
      <c r="AV186" s="231" t="s">
        <v>24</v>
      </c>
      <c r="AW186" s="231" t="s">
        <v>5</v>
      </c>
      <c r="AX186" s="231" t="s">
        <v>79</v>
      </c>
      <c r="AY186" s="241" t="s">
        <v>131</v>
      </c>
    </row>
    <row r="187" s="219" customFormat="true" ht="11.25" hidden="false" customHeight="false" outlineLevel="0" collapsed="false">
      <c r="B187" s="220"/>
      <c r="C187" s="221"/>
      <c r="D187" s="214" t="s">
        <v>143</v>
      </c>
      <c r="E187" s="222"/>
      <c r="F187" s="223" t="s">
        <v>293</v>
      </c>
      <c r="G187" s="221"/>
      <c r="H187" s="224" t="n">
        <v>418</v>
      </c>
      <c r="I187" s="225"/>
      <c r="J187" s="225"/>
      <c r="K187" s="221"/>
      <c r="L187" s="221"/>
      <c r="M187" s="226"/>
      <c r="N187" s="227"/>
      <c r="O187" s="228"/>
      <c r="P187" s="228"/>
      <c r="Q187" s="228"/>
      <c r="R187" s="228"/>
      <c r="S187" s="228"/>
      <c r="T187" s="228"/>
      <c r="U187" s="228"/>
      <c r="V187" s="228"/>
      <c r="W187" s="228"/>
      <c r="X187" s="229"/>
      <c r="AT187" s="230" t="s">
        <v>143</v>
      </c>
      <c r="AU187" s="230" t="s">
        <v>158</v>
      </c>
      <c r="AV187" s="219" t="s">
        <v>88</v>
      </c>
      <c r="AW187" s="219" t="s">
        <v>5</v>
      </c>
      <c r="AX187" s="219" t="s">
        <v>79</v>
      </c>
      <c r="AY187" s="230" t="s">
        <v>131</v>
      </c>
    </row>
    <row r="188" s="242" customFormat="true" ht="11.25" hidden="false" customHeight="false" outlineLevel="0" collapsed="false">
      <c r="B188" s="243"/>
      <c r="C188" s="244"/>
      <c r="D188" s="214" t="s">
        <v>143</v>
      </c>
      <c r="E188" s="245"/>
      <c r="F188" s="246" t="s">
        <v>259</v>
      </c>
      <c r="G188" s="244"/>
      <c r="H188" s="247" t="n">
        <v>418</v>
      </c>
      <c r="I188" s="248"/>
      <c r="J188" s="248"/>
      <c r="K188" s="244"/>
      <c r="L188" s="244"/>
      <c r="M188" s="249"/>
      <c r="N188" s="250"/>
      <c r="O188" s="251"/>
      <c r="P188" s="251"/>
      <c r="Q188" s="251"/>
      <c r="R188" s="251"/>
      <c r="S188" s="251"/>
      <c r="T188" s="251"/>
      <c r="U188" s="251"/>
      <c r="V188" s="251"/>
      <c r="W188" s="251"/>
      <c r="X188" s="252"/>
      <c r="AT188" s="253" t="s">
        <v>143</v>
      </c>
      <c r="AU188" s="253" t="s">
        <v>158</v>
      </c>
      <c r="AV188" s="242" t="s">
        <v>139</v>
      </c>
      <c r="AW188" s="242" t="s">
        <v>5</v>
      </c>
      <c r="AX188" s="242" t="s">
        <v>24</v>
      </c>
      <c r="AY188" s="253" t="s">
        <v>131</v>
      </c>
    </row>
    <row r="189" s="31" customFormat="true" ht="24" hidden="false" customHeight="true" outlineLevel="0" collapsed="false">
      <c r="A189" s="24"/>
      <c r="B189" s="25"/>
      <c r="C189" s="254" t="s">
        <v>294</v>
      </c>
      <c r="D189" s="254" t="s">
        <v>247</v>
      </c>
      <c r="E189" s="255" t="s">
        <v>295</v>
      </c>
      <c r="F189" s="256" t="s">
        <v>296</v>
      </c>
      <c r="G189" s="257" t="s">
        <v>168</v>
      </c>
      <c r="H189" s="258" t="n">
        <v>480.7</v>
      </c>
      <c r="I189" s="259"/>
      <c r="J189" s="260"/>
      <c r="K189" s="261" t="n">
        <f aca="false">ROUND(P189*H189,2)</f>
        <v>0</v>
      </c>
      <c r="L189" s="256" t="s">
        <v>138</v>
      </c>
      <c r="M189" s="262"/>
      <c r="N189" s="263"/>
      <c r="O189" s="208" t="s">
        <v>48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.00017</v>
      </c>
      <c r="V189" s="210" t="n">
        <f aca="false">U189*H189</f>
        <v>0.081719</v>
      </c>
      <c r="W189" s="210" t="n">
        <v>0</v>
      </c>
      <c r="X189" s="21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2" t="s">
        <v>185</v>
      </c>
      <c r="AT189" s="212" t="s">
        <v>247</v>
      </c>
      <c r="AU189" s="212" t="s">
        <v>158</v>
      </c>
      <c r="AY189" s="3" t="s">
        <v>131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24</v>
      </c>
      <c r="BK189" s="213" t="n">
        <f aca="false">ROUND(P189*H189,2)</f>
        <v>0</v>
      </c>
      <c r="BL189" s="3" t="s">
        <v>139</v>
      </c>
      <c r="BM189" s="212" t="s">
        <v>297</v>
      </c>
    </row>
    <row r="190" s="31" customFormat="true" ht="11.25" hidden="false" customHeight="false" outlineLevel="0" collapsed="false">
      <c r="A190" s="24"/>
      <c r="B190" s="25"/>
      <c r="C190" s="26"/>
      <c r="D190" s="214" t="s">
        <v>141</v>
      </c>
      <c r="E190" s="26"/>
      <c r="F190" s="215" t="s">
        <v>296</v>
      </c>
      <c r="G190" s="26"/>
      <c r="H190" s="26"/>
      <c r="I190" s="216"/>
      <c r="J190" s="216"/>
      <c r="K190" s="26"/>
      <c r="L190" s="26"/>
      <c r="M190" s="30"/>
      <c r="N190" s="217"/>
      <c r="O190" s="218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158</v>
      </c>
    </row>
    <row r="191" s="231" customFormat="true" ht="11.25" hidden="false" customHeight="false" outlineLevel="0" collapsed="false">
      <c r="B191" s="232"/>
      <c r="C191" s="233"/>
      <c r="D191" s="214" t="s">
        <v>143</v>
      </c>
      <c r="E191" s="234"/>
      <c r="F191" s="235" t="s">
        <v>271</v>
      </c>
      <c r="G191" s="233"/>
      <c r="H191" s="234"/>
      <c r="I191" s="236"/>
      <c r="J191" s="236"/>
      <c r="K191" s="233"/>
      <c r="L191" s="233"/>
      <c r="M191" s="237"/>
      <c r="N191" s="238"/>
      <c r="O191" s="239"/>
      <c r="P191" s="239"/>
      <c r="Q191" s="239"/>
      <c r="R191" s="239"/>
      <c r="S191" s="239"/>
      <c r="T191" s="239"/>
      <c r="U191" s="239"/>
      <c r="V191" s="239"/>
      <c r="W191" s="239"/>
      <c r="X191" s="240"/>
      <c r="AT191" s="241" t="s">
        <v>143</v>
      </c>
      <c r="AU191" s="241" t="s">
        <v>158</v>
      </c>
      <c r="AV191" s="231" t="s">
        <v>24</v>
      </c>
      <c r="AW191" s="231" t="s">
        <v>5</v>
      </c>
      <c r="AX191" s="231" t="s">
        <v>79</v>
      </c>
      <c r="AY191" s="241" t="s">
        <v>131</v>
      </c>
    </row>
    <row r="192" s="219" customFormat="true" ht="11.25" hidden="false" customHeight="false" outlineLevel="0" collapsed="false">
      <c r="B192" s="220"/>
      <c r="C192" s="221"/>
      <c r="D192" s="214" t="s">
        <v>143</v>
      </c>
      <c r="E192" s="222"/>
      <c r="F192" s="223" t="s">
        <v>293</v>
      </c>
      <c r="G192" s="221"/>
      <c r="H192" s="224" t="n">
        <v>418</v>
      </c>
      <c r="I192" s="225"/>
      <c r="J192" s="225"/>
      <c r="K192" s="221"/>
      <c r="L192" s="221"/>
      <c r="M192" s="226"/>
      <c r="N192" s="227"/>
      <c r="O192" s="228"/>
      <c r="P192" s="228"/>
      <c r="Q192" s="228"/>
      <c r="R192" s="228"/>
      <c r="S192" s="228"/>
      <c r="T192" s="228"/>
      <c r="U192" s="228"/>
      <c r="V192" s="228"/>
      <c r="W192" s="228"/>
      <c r="X192" s="229"/>
      <c r="AT192" s="230" t="s">
        <v>143</v>
      </c>
      <c r="AU192" s="230" t="s">
        <v>158</v>
      </c>
      <c r="AV192" s="219" t="s">
        <v>88</v>
      </c>
      <c r="AW192" s="219" t="s">
        <v>5</v>
      </c>
      <c r="AX192" s="219" t="s">
        <v>79</v>
      </c>
      <c r="AY192" s="230" t="s">
        <v>131</v>
      </c>
    </row>
    <row r="193" s="242" customFormat="true" ht="11.25" hidden="false" customHeight="false" outlineLevel="0" collapsed="false">
      <c r="B193" s="243"/>
      <c r="C193" s="244"/>
      <c r="D193" s="214" t="s">
        <v>143</v>
      </c>
      <c r="E193" s="245"/>
      <c r="F193" s="246" t="s">
        <v>259</v>
      </c>
      <c r="G193" s="244"/>
      <c r="H193" s="247" t="n">
        <v>418</v>
      </c>
      <c r="I193" s="248"/>
      <c r="J193" s="248"/>
      <c r="K193" s="244"/>
      <c r="L193" s="244"/>
      <c r="M193" s="249"/>
      <c r="N193" s="250"/>
      <c r="O193" s="251"/>
      <c r="P193" s="251"/>
      <c r="Q193" s="251"/>
      <c r="R193" s="251"/>
      <c r="S193" s="251"/>
      <c r="T193" s="251"/>
      <c r="U193" s="251"/>
      <c r="V193" s="251"/>
      <c r="W193" s="251"/>
      <c r="X193" s="252"/>
      <c r="AT193" s="253" t="s">
        <v>143</v>
      </c>
      <c r="AU193" s="253" t="s">
        <v>158</v>
      </c>
      <c r="AV193" s="242" t="s">
        <v>139</v>
      </c>
      <c r="AW193" s="242" t="s">
        <v>5</v>
      </c>
      <c r="AX193" s="242" t="s">
        <v>24</v>
      </c>
      <c r="AY193" s="253" t="s">
        <v>131</v>
      </c>
    </row>
    <row r="194" s="219" customFormat="true" ht="11.25" hidden="false" customHeight="false" outlineLevel="0" collapsed="false">
      <c r="B194" s="220"/>
      <c r="C194" s="221"/>
      <c r="D194" s="214" t="s">
        <v>143</v>
      </c>
      <c r="E194" s="221"/>
      <c r="F194" s="223" t="s">
        <v>298</v>
      </c>
      <c r="G194" s="221"/>
      <c r="H194" s="224" t="n">
        <v>480.7</v>
      </c>
      <c r="I194" s="225"/>
      <c r="J194" s="225"/>
      <c r="K194" s="221"/>
      <c r="L194" s="221"/>
      <c r="M194" s="226"/>
      <c r="N194" s="227"/>
      <c r="O194" s="228"/>
      <c r="P194" s="228"/>
      <c r="Q194" s="228"/>
      <c r="R194" s="228"/>
      <c r="S194" s="228"/>
      <c r="T194" s="228"/>
      <c r="U194" s="228"/>
      <c r="V194" s="228"/>
      <c r="W194" s="228"/>
      <c r="X194" s="229"/>
      <c r="AT194" s="230" t="s">
        <v>143</v>
      </c>
      <c r="AU194" s="230" t="s">
        <v>158</v>
      </c>
      <c r="AV194" s="219" t="s">
        <v>88</v>
      </c>
      <c r="AW194" s="219" t="s">
        <v>4</v>
      </c>
      <c r="AX194" s="219" t="s">
        <v>24</v>
      </c>
      <c r="AY194" s="230" t="s">
        <v>131</v>
      </c>
    </row>
    <row r="195" s="31" customFormat="true" ht="24" hidden="false" customHeight="true" outlineLevel="0" collapsed="false">
      <c r="A195" s="24"/>
      <c r="B195" s="25"/>
      <c r="C195" s="200" t="s">
        <v>299</v>
      </c>
      <c r="D195" s="200" t="s">
        <v>134</v>
      </c>
      <c r="E195" s="201" t="s">
        <v>300</v>
      </c>
      <c r="F195" s="202" t="s">
        <v>301</v>
      </c>
      <c r="G195" s="203" t="s">
        <v>168</v>
      </c>
      <c r="H195" s="204" t="n">
        <v>49</v>
      </c>
      <c r="I195" s="205"/>
      <c r="J195" s="205"/>
      <c r="K195" s="206" t="n">
        <f aca="false">ROUND(P195*H195,2)</f>
        <v>0</v>
      </c>
      <c r="L195" s="202" t="s">
        <v>138</v>
      </c>
      <c r="M195" s="30"/>
      <c r="N195" s="207"/>
      <c r="O195" s="208" t="s">
        <v>48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139</v>
      </c>
      <c r="AT195" s="212" t="s">
        <v>134</v>
      </c>
      <c r="AU195" s="212" t="s">
        <v>158</v>
      </c>
      <c r="AY195" s="3" t="s">
        <v>131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24</v>
      </c>
      <c r="BK195" s="213" t="n">
        <f aca="false">ROUND(P195*H195,2)</f>
        <v>0</v>
      </c>
      <c r="BL195" s="3" t="s">
        <v>139</v>
      </c>
      <c r="BM195" s="212" t="s">
        <v>302</v>
      </c>
    </row>
    <row r="196" s="31" customFormat="true" ht="11.25" hidden="false" customHeight="false" outlineLevel="0" collapsed="false">
      <c r="A196" s="24"/>
      <c r="B196" s="25"/>
      <c r="C196" s="26"/>
      <c r="D196" s="214" t="s">
        <v>141</v>
      </c>
      <c r="E196" s="26"/>
      <c r="F196" s="215" t="s">
        <v>303</v>
      </c>
      <c r="G196" s="26"/>
      <c r="H196" s="26"/>
      <c r="I196" s="216"/>
      <c r="J196" s="216"/>
      <c r="K196" s="26"/>
      <c r="L196" s="26"/>
      <c r="M196" s="30"/>
      <c r="N196" s="217"/>
      <c r="O196" s="218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158</v>
      </c>
    </row>
    <row r="197" s="231" customFormat="true" ht="11.25" hidden="false" customHeight="false" outlineLevel="0" collapsed="false">
      <c r="B197" s="232"/>
      <c r="C197" s="233"/>
      <c r="D197" s="214" t="s">
        <v>143</v>
      </c>
      <c r="E197" s="234"/>
      <c r="F197" s="235" t="s">
        <v>271</v>
      </c>
      <c r="G197" s="233"/>
      <c r="H197" s="234"/>
      <c r="I197" s="236"/>
      <c r="J197" s="236"/>
      <c r="K197" s="233"/>
      <c r="L197" s="233"/>
      <c r="M197" s="237"/>
      <c r="N197" s="238"/>
      <c r="O197" s="239"/>
      <c r="P197" s="239"/>
      <c r="Q197" s="239"/>
      <c r="R197" s="239"/>
      <c r="S197" s="239"/>
      <c r="T197" s="239"/>
      <c r="U197" s="239"/>
      <c r="V197" s="239"/>
      <c r="W197" s="239"/>
      <c r="X197" s="240"/>
      <c r="AT197" s="241" t="s">
        <v>143</v>
      </c>
      <c r="AU197" s="241" t="s">
        <v>158</v>
      </c>
      <c r="AV197" s="231" t="s">
        <v>24</v>
      </c>
      <c r="AW197" s="231" t="s">
        <v>5</v>
      </c>
      <c r="AX197" s="231" t="s">
        <v>79</v>
      </c>
      <c r="AY197" s="241" t="s">
        <v>131</v>
      </c>
    </row>
    <row r="198" s="219" customFormat="true" ht="11.25" hidden="false" customHeight="false" outlineLevel="0" collapsed="false">
      <c r="B198" s="220"/>
      <c r="C198" s="221"/>
      <c r="D198" s="214" t="s">
        <v>143</v>
      </c>
      <c r="E198" s="222"/>
      <c r="F198" s="223" t="s">
        <v>304</v>
      </c>
      <c r="G198" s="221"/>
      <c r="H198" s="224" t="n">
        <v>49</v>
      </c>
      <c r="I198" s="225"/>
      <c r="J198" s="225"/>
      <c r="K198" s="221"/>
      <c r="L198" s="221"/>
      <c r="M198" s="226"/>
      <c r="N198" s="227"/>
      <c r="O198" s="228"/>
      <c r="P198" s="228"/>
      <c r="Q198" s="228"/>
      <c r="R198" s="228"/>
      <c r="S198" s="228"/>
      <c r="T198" s="228"/>
      <c r="U198" s="228"/>
      <c r="V198" s="228"/>
      <c r="W198" s="228"/>
      <c r="X198" s="229"/>
      <c r="AT198" s="230" t="s">
        <v>143</v>
      </c>
      <c r="AU198" s="230" t="s">
        <v>158</v>
      </c>
      <c r="AV198" s="219" t="s">
        <v>88</v>
      </c>
      <c r="AW198" s="219" t="s">
        <v>5</v>
      </c>
      <c r="AX198" s="219" t="s">
        <v>79</v>
      </c>
      <c r="AY198" s="230" t="s">
        <v>131</v>
      </c>
    </row>
    <row r="199" s="242" customFormat="true" ht="11.25" hidden="false" customHeight="false" outlineLevel="0" collapsed="false">
      <c r="B199" s="243"/>
      <c r="C199" s="244"/>
      <c r="D199" s="214" t="s">
        <v>143</v>
      </c>
      <c r="E199" s="245"/>
      <c r="F199" s="246" t="s">
        <v>259</v>
      </c>
      <c r="G199" s="244"/>
      <c r="H199" s="247" t="n">
        <v>49</v>
      </c>
      <c r="I199" s="248"/>
      <c r="J199" s="248"/>
      <c r="K199" s="244"/>
      <c r="L199" s="244"/>
      <c r="M199" s="249"/>
      <c r="N199" s="250"/>
      <c r="O199" s="251"/>
      <c r="P199" s="251"/>
      <c r="Q199" s="251"/>
      <c r="R199" s="251"/>
      <c r="S199" s="251"/>
      <c r="T199" s="251"/>
      <c r="U199" s="251"/>
      <c r="V199" s="251"/>
      <c r="W199" s="251"/>
      <c r="X199" s="252"/>
      <c r="AT199" s="253" t="s">
        <v>143</v>
      </c>
      <c r="AU199" s="253" t="s">
        <v>158</v>
      </c>
      <c r="AV199" s="242" t="s">
        <v>139</v>
      </c>
      <c r="AW199" s="242" t="s">
        <v>5</v>
      </c>
      <c r="AX199" s="242" t="s">
        <v>24</v>
      </c>
      <c r="AY199" s="253" t="s">
        <v>131</v>
      </c>
    </row>
    <row r="200" s="31" customFormat="true" ht="24" hidden="false" customHeight="true" outlineLevel="0" collapsed="false">
      <c r="A200" s="24"/>
      <c r="B200" s="25"/>
      <c r="C200" s="254" t="s">
        <v>305</v>
      </c>
      <c r="D200" s="254" t="s">
        <v>247</v>
      </c>
      <c r="E200" s="255" t="s">
        <v>306</v>
      </c>
      <c r="F200" s="256" t="s">
        <v>307</v>
      </c>
      <c r="G200" s="257" t="s">
        <v>168</v>
      </c>
      <c r="H200" s="258" t="n">
        <v>56.35</v>
      </c>
      <c r="I200" s="259"/>
      <c r="J200" s="260"/>
      <c r="K200" s="261" t="n">
        <f aca="false">ROUND(P200*H200,2)</f>
        <v>0</v>
      </c>
      <c r="L200" s="256" t="s">
        <v>138</v>
      </c>
      <c r="M200" s="262"/>
      <c r="N200" s="263"/>
      <c r="O200" s="208" t="s">
        <v>48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.00016</v>
      </c>
      <c r="V200" s="210" t="n">
        <f aca="false">U200*H200</f>
        <v>0.009016</v>
      </c>
      <c r="W200" s="210" t="n">
        <v>0</v>
      </c>
      <c r="X200" s="21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2" t="s">
        <v>185</v>
      </c>
      <c r="AT200" s="212" t="s">
        <v>247</v>
      </c>
      <c r="AU200" s="212" t="s">
        <v>158</v>
      </c>
      <c r="AY200" s="3" t="s">
        <v>131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24</v>
      </c>
      <c r="BK200" s="213" t="n">
        <f aca="false">ROUND(P200*H200,2)</f>
        <v>0</v>
      </c>
      <c r="BL200" s="3" t="s">
        <v>139</v>
      </c>
      <c r="BM200" s="212" t="s">
        <v>308</v>
      </c>
    </row>
    <row r="201" s="31" customFormat="true" ht="11.25" hidden="false" customHeight="false" outlineLevel="0" collapsed="false">
      <c r="A201" s="24"/>
      <c r="B201" s="25"/>
      <c r="C201" s="26"/>
      <c r="D201" s="214" t="s">
        <v>141</v>
      </c>
      <c r="E201" s="26"/>
      <c r="F201" s="215" t="s">
        <v>307</v>
      </c>
      <c r="G201" s="26"/>
      <c r="H201" s="26"/>
      <c r="I201" s="216"/>
      <c r="J201" s="216"/>
      <c r="K201" s="26"/>
      <c r="L201" s="26"/>
      <c r="M201" s="30"/>
      <c r="N201" s="217"/>
      <c r="O201" s="218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158</v>
      </c>
    </row>
    <row r="202" s="231" customFormat="true" ht="11.25" hidden="false" customHeight="false" outlineLevel="0" collapsed="false">
      <c r="B202" s="232"/>
      <c r="C202" s="233"/>
      <c r="D202" s="214" t="s">
        <v>143</v>
      </c>
      <c r="E202" s="234"/>
      <c r="F202" s="235" t="s">
        <v>271</v>
      </c>
      <c r="G202" s="233"/>
      <c r="H202" s="234"/>
      <c r="I202" s="236"/>
      <c r="J202" s="236"/>
      <c r="K202" s="233"/>
      <c r="L202" s="233"/>
      <c r="M202" s="237"/>
      <c r="N202" s="238"/>
      <c r="O202" s="239"/>
      <c r="P202" s="239"/>
      <c r="Q202" s="239"/>
      <c r="R202" s="239"/>
      <c r="S202" s="239"/>
      <c r="T202" s="239"/>
      <c r="U202" s="239"/>
      <c r="V202" s="239"/>
      <c r="W202" s="239"/>
      <c r="X202" s="240"/>
      <c r="AT202" s="241" t="s">
        <v>143</v>
      </c>
      <c r="AU202" s="241" t="s">
        <v>158</v>
      </c>
      <c r="AV202" s="231" t="s">
        <v>24</v>
      </c>
      <c r="AW202" s="231" t="s">
        <v>5</v>
      </c>
      <c r="AX202" s="231" t="s">
        <v>79</v>
      </c>
      <c r="AY202" s="241" t="s">
        <v>131</v>
      </c>
    </row>
    <row r="203" s="219" customFormat="true" ht="11.25" hidden="false" customHeight="false" outlineLevel="0" collapsed="false">
      <c r="B203" s="220"/>
      <c r="C203" s="221"/>
      <c r="D203" s="214" t="s">
        <v>143</v>
      </c>
      <c r="E203" s="222"/>
      <c r="F203" s="223" t="s">
        <v>304</v>
      </c>
      <c r="G203" s="221"/>
      <c r="H203" s="224" t="n">
        <v>49</v>
      </c>
      <c r="I203" s="225"/>
      <c r="J203" s="225"/>
      <c r="K203" s="221"/>
      <c r="L203" s="221"/>
      <c r="M203" s="226"/>
      <c r="N203" s="227"/>
      <c r="O203" s="228"/>
      <c r="P203" s="228"/>
      <c r="Q203" s="228"/>
      <c r="R203" s="228"/>
      <c r="S203" s="228"/>
      <c r="T203" s="228"/>
      <c r="U203" s="228"/>
      <c r="V203" s="228"/>
      <c r="W203" s="228"/>
      <c r="X203" s="229"/>
      <c r="AT203" s="230" t="s">
        <v>143</v>
      </c>
      <c r="AU203" s="230" t="s">
        <v>158</v>
      </c>
      <c r="AV203" s="219" t="s">
        <v>88</v>
      </c>
      <c r="AW203" s="219" t="s">
        <v>5</v>
      </c>
      <c r="AX203" s="219" t="s">
        <v>79</v>
      </c>
      <c r="AY203" s="230" t="s">
        <v>131</v>
      </c>
    </row>
    <row r="204" s="242" customFormat="true" ht="11.25" hidden="false" customHeight="false" outlineLevel="0" collapsed="false">
      <c r="B204" s="243"/>
      <c r="C204" s="244"/>
      <c r="D204" s="214" t="s">
        <v>143</v>
      </c>
      <c r="E204" s="245"/>
      <c r="F204" s="246" t="s">
        <v>259</v>
      </c>
      <c r="G204" s="244"/>
      <c r="H204" s="247" t="n">
        <v>49</v>
      </c>
      <c r="I204" s="248"/>
      <c r="J204" s="248"/>
      <c r="K204" s="244"/>
      <c r="L204" s="244"/>
      <c r="M204" s="249"/>
      <c r="N204" s="250"/>
      <c r="O204" s="251"/>
      <c r="P204" s="251"/>
      <c r="Q204" s="251"/>
      <c r="R204" s="251"/>
      <c r="S204" s="251"/>
      <c r="T204" s="251"/>
      <c r="U204" s="251"/>
      <c r="V204" s="251"/>
      <c r="W204" s="251"/>
      <c r="X204" s="252"/>
      <c r="AT204" s="253" t="s">
        <v>143</v>
      </c>
      <c r="AU204" s="253" t="s">
        <v>158</v>
      </c>
      <c r="AV204" s="242" t="s">
        <v>139</v>
      </c>
      <c r="AW204" s="242" t="s">
        <v>5</v>
      </c>
      <c r="AX204" s="242" t="s">
        <v>24</v>
      </c>
      <c r="AY204" s="253" t="s">
        <v>131</v>
      </c>
    </row>
    <row r="205" s="219" customFormat="true" ht="11.25" hidden="false" customHeight="false" outlineLevel="0" collapsed="false">
      <c r="B205" s="220"/>
      <c r="C205" s="221"/>
      <c r="D205" s="214" t="s">
        <v>143</v>
      </c>
      <c r="E205" s="221"/>
      <c r="F205" s="223" t="s">
        <v>309</v>
      </c>
      <c r="G205" s="221"/>
      <c r="H205" s="224" t="n">
        <v>56.35</v>
      </c>
      <c r="I205" s="225"/>
      <c r="J205" s="225"/>
      <c r="K205" s="221"/>
      <c r="L205" s="221"/>
      <c r="M205" s="226"/>
      <c r="N205" s="227"/>
      <c r="O205" s="228"/>
      <c r="P205" s="228"/>
      <c r="Q205" s="228"/>
      <c r="R205" s="228"/>
      <c r="S205" s="228"/>
      <c r="T205" s="228"/>
      <c r="U205" s="228"/>
      <c r="V205" s="228"/>
      <c r="W205" s="228"/>
      <c r="X205" s="229"/>
      <c r="AT205" s="230" t="s">
        <v>143</v>
      </c>
      <c r="AU205" s="230" t="s">
        <v>158</v>
      </c>
      <c r="AV205" s="219" t="s">
        <v>88</v>
      </c>
      <c r="AW205" s="219" t="s">
        <v>4</v>
      </c>
      <c r="AX205" s="219" t="s">
        <v>24</v>
      </c>
      <c r="AY205" s="230" t="s">
        <v>131</v>
      </c>
    </row>
    <row r="206" s="31" customFormat="true" ht="24" hidden="false" customHeight="true" outlineLevel="0" collapsed="false">
      <c r="A206" s="24"/>
      <c r="B206" s="25"/>
      <c r="C206" s="200" t="s">
        <v>282</v>
      </c>
      <c r="D206" s="200" t="s">
        <v>134</v>
      </c>
      <c r="E206" s="201" t="s">
        <v>310</v>
      </c>
      <c r="F206" s="202" t="s">
        <v>311</v>
      </c>
      <c r="G206" s="203" t="s">
        <v>168</v>
      </c>
      <c r="H206" s="204" t="n">
        <v>342</v>
      </c>
      <c r="I206" s="205"/>
      <c r="J206" s="205"/>
      <c r="K206" s="206" t="n">
        <f aca="false">ROUND(P206*H206,2)</f>
        <v>0</v>
      </c>
      <c r="L206" s="202" t="s">
        <v>138</v>
      </c>
      <c r="M206" s="30"/>
      <c r="N206" s="207"/>
      <c r="O206" s="208" t="s">
        <v>48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139</v>
      </c>
      <c r="AT206" s="212" t="s">
        <v>134</v>
      </c>
      <c r="AU206" s="212" t="s">
        <v>158</v>
      </c>
      <c r="AY206" s="3" t="s">
        <v>131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24</v>
      </c>
      <c r="BK206" s="213" t="n">
        <f aca="false">ROUND(P206*H206,2)</f>
        <v>0</v>
      </c>
      <c r="BL206" s="3" t="s">
        <v>139</v>
      </c>
      <c r="BM206" s="212" t="s">
        <v>312</v>
      </c>
    </row>
    <row r="207" s="31" customFormat="true" ht="11.25" hidden="false" customHeight="false" outlineLevel="0" collapsed="false">
      <c r="A207" s="24"/>
      <c r="B207" s="25"/>
      <c r="C207" s="26"/>
      <c r="D207" s="214" t="s">
        <v>141</v>
      </c>
      <c r="E207" s="26"/>
      <c r="F207" s="215" t="s">
        <v>313</v>
      </c>
      <c r="G207" s="26"/>
      <c r="H207" s="26"/>
      <c r="I207" s="216"/>
      <c r="J207" s="216"/>
      <c r="K207" s="26"/>
      <c r="L207" s="26"/>
      <c r="M207" s="30"/>
      <c r="N207" s="217"/>
      <c r="O207" s="21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158</v>
      </c>
    </row>
    <row r="208" s="231" customFormat="true" ht="11.25" hidden="false" customHeight="false" outlineLevel="0" collapsed="false">
      <c r="B208" s="232"/>
      <c r="C208" s="233"/>
      <c r="D208" s="214" t="s">
        <v>143</v>
      </c>
      <c r="E208" s="234"/>
      <c r="F208" s="235" t="s">
        <v>271</v>
      </c>
      <c r="G208" s="233"/>
      <c r="H208" s="234"/>
      <c r="I208" s="236"/>
      <c r="J208" s="236"/>
      <c r="K208" s="233"/>
      <c r="L208" s="233"/>
      <c r="M208" s="237"/>
      <c r="N208" s="238"/>
      <c r="O208" s="239"/>
      <c r="P208" s="239"/>
      <c r="Q208" s="239"/>
      <c r="R208" s="239"/>
      <c r="S208" s="239"/>
      <c r="T208" s="239"/>
      <c r="U208" s="239"/>
      <c r="V208" s="239"/>
      <c r="W208" s="239"/>
      <c r="X208" s="240"/>
      <c r="AT208" s="241" t="s">
        <v>143</v>
      </c>
      <c r="AU208" s="241" t="s">
        <v>158</v>
      </c>
      <c r="AV208" s="231" t="s">
        <v>24</v>
      </c>
      <c r="AW208" s="231" t="s">
        <v>5</v>
      </c>
      <c r="AX208" s="231" t="s">
        <v>79</v>
      </c>
      <c r="AY208" s="241" t="s">
        <v>131</v>
      </c>
    </row>
    <row r="209" s="219" customFormat="true" ht="11.25" hidden="false" customHeight="false" outlineLevel="0" collapsed="false">
      <c r="B209" s="220"/>
      <c r="C209" s="221"/>
      <c r="D209" s="214" t="s">
        <v>143</v>
      </c>
      <c r="E209" s="222"/>
      <c r="F209" s="223" t="s">
        <v>314</v>
      </c>
      <c r="G209" s="221"/>
      <c r="H209" s="224" t="n">
        <v>342</v>
      </c>
      <c r="I209" s="225"/>
      <c r="J209" s="225"/>
      <c r="K209" s="221"/>
      <c r="L209" s="221"/>
      <c r="M209" s="226"/>
      <c r="N209" s="227"/>
      <c r="O209" s="228"/>
      <c r="P209" s="228"/>
      <c r="Q209" s="228"/>
      <c r="R209" s="228"/>
      <c r="S209" s="228"/>
      <c r="T209" s="228"/>
      <c r="U209" s="228"/>
      <c r="V209" s="228"/>
      <c r="W209" s="228"/>
      <c r="X209" s="229"/>
      <c r="AT209" s="230" t="s">
        <v>143</v>
      </c>
      <c r="AU209" s="230" t="s">
        <v>158</v>
      </c>
      <c r="AV209" s="219" t="s">
        <v>88</v>
      </c>
      <c r="AW209" s="219" t="s">
        <v>5</v>
      </c>
      <c r="AX209" s="219" t="s">
        <v>79</v>
      </c>
      <c r="AY209" s="230" t="s">
        <v>131</v>
      </c>
    </row>
    <row r="210" s="242" customFormat="true" ht="11.25" hidden="false" customHeight="false" outlineLevel="0" collapsed="false">
      <c r="B210" s="243"/>
      <c r="C210" s="244"/>
      <c r="D210" s="214" t="s">
        <v>143</v>
      </c>
      <c r="E210" s="245"/>
      <c r="F210" s="246" t="s">
        <v>259</v>
      </c>
      <c r="G210" s="244"/>
      <c r="H210" s="247" t="n">
        <v>342</v>
      </c>
      <c r="I210" s="248"/>
      <c r="J210" s="248"/>
      <c r="K210" s="244"/>
      <c r="L210" s="244"/>
      <c r="M210" s="249"/>
      <c r="N210" s="250"/>
      <c r="O210" s="251"/>
      <c r="P210" s="251"/>
      <c r="Q210" s="251"/>
      <c r="R210" s="251"/>
      <c r="S210" s="251"/>
      <c r="T210" s="251"/>
      <c r="U210" s="251"/>
      <c r="V210" s="251"/>
      <c r="W210" s="251"/>
      <c r="X210" s="252"/>
      <c r="AT210" s="253" t="s">
        <v>143</v>
      </c>
      <c r="AU210" s="253" t="s">
        <v>158</v>
      </c>
      <c r="AV210" s="242" t="s">
        <v>139</v>
      </c>
      <c r="AW210" s="242" t="s">
        <v>5</v>
      </c>
      <c r="AX210" s="242" t="s">
        <v>24</v>
      </c>
      <c r="AY210" s="253" t="s">
        <v>131</v>
      </c>
    </row>
    <row r="211" s="31" customFormat="true" ht="24" hidden="false" customHeight="true" outlineLevel="0" collapsed="false">
      <c r="A211" s="24"/>
      <c r="B211" s="25"/>
      <c r="C211" s="254" t="s">
        <v>315</v>
      </c>
      <c r="D211" s="254" t="s">
        <v>247</v>
      </c>
      <c r="E211" s="255" t="s">
        <v>316</v>
      </c>
      <c r="F211" s="256" t="s">
        <v>317</v>
      </c>
      <c r="G211" s="257" t="s">
        <v>168</v>
      </c>
      <c r="H211" s="258" t="n">
        <v>281.75</v>
      </c>
      <c r="I211" s="259"/>
      <c r="J211" s="260"/>
      <c r="K211" s="261" t="n">
        <f aca="false">ROUND(P211*H211,2)</f>
        <v>0</v>
      </c>
      <c r="L211" s="256" t="s">
        <v>138</v>
      </c>
      <c r="M211" s="262"/>
      <c r="N211" s="263"/>
      <c r="O211" s="208" t="s">
        <v>48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67"/>
      <c r="T211" s="210" t="n">
        <f aca="false">S211*H211</f>
        <v>0</v>
      </c>
      <c r="U211" s="210" t="n">
        <v>0.00012</v>
      </c>
      <c r="V211" s="210" t="n">
        <f aca="false">U211*H211</f>
        <v>0.03381</v>
      </c>
      <c r="W211" s="210" t="n">
        <v>0</v>
      </c>
      <c r="X211" s="211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12" t="s">
        <v>185</v>
      </c>
      <c r="AT211" s="212" t="s">
        <v>247</v>
      </c>
      <c r="AU211" s="212" t="s">
        <v>158</v>
      </c>
      <c r="AY211" s="3" t="s">
        <v>131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24</v>
      </c>
      <c r="BK211" s="213" t="n">
        <f aca="false">ROUND(P211*H211,2)</f>
        <v>0</v>
      </c>
      <c r="BL211" s="3" t="s">
        <v>139</v>
      </c>
      <c r="BM211" s="212" t="s">
        <v>318</v>
      </c>
    </row>
    <row r="212" s="31" customFormat="true" ht="11.25" hidden="false" customHeight="false" outlineLevel="0" collapsed="false">
      <c r="A212" s="24"/>
      <c r="B212" s="25"/>
      <c r="C212" s="26"/>
      <c r="D212" s="214" t="s">
        <v>141</v>
      </c>
      <c r="E212" s="26"/>
      <c r="F212" s="215" t="s">
        <v>317</v>
      </c>
      <c r="G212" s="26"/>
      <c r="H212" s="26"/>
      <c r="I212" s="216"/>
      <c r="J212" s="216"/>
      <c r="K212" s="26"/>
      <c r="L212" s="26"/>
      <c r="M212" s="30"/>
      <c r="N212" s="217"/>
      <c r="O212" s="218"/>
      <c r="P212" s="67"/>
      <c r="Q212" s="67"/>
      <c r="R212" s="67"/>
      <c r="S212" s="67"/>
      <c r="T212" s="67"/>
      <c r="U212" s="67"/>
      <c r="V212" s="67"/>
      <c r="W212" s="67"/>
      <c r="X212" s="68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158</v>
      </c>
    </row>
    <row r="213" s="231" customFormat="true" ht="11.25" hidden="false" customHeight="false" outlineLevel="0" collapsed="false">
      <c r="B213" s="232"/>
      <c r="C213" s="233"/>
      <c r="D213" s="214" t="s">
        <v>143</v>
      </c>
      <c r="E213" s="234"/>
      <c r="F213" s="235" t="s">
        <v>271</v>
      </c>
      <c r="G213" s="233"/>
      <c r="H213" s="234"/>
      <c r="I213" s="236"/>
      <c r="J213" s="236"/>
      <c r="K213" s="233"/>
      <c r="L213" s="233"/>
      <c r="M213" s="237"/>
      <c r="N213" s="238"/>
      <c r="O213" s="239"/>
      <c r="P213" s="239"/>
      <c r="Q213" s="239"/>
      <c r="R213" s="239"/>
      <c r="S213" s="239"/>
      <c r="T213" s="239"/>
      <c r="U213" s="239"/>
      <c r="V213" s="239"/>
      <c r="W213" s="239"/>
      <c r="X213" s="240"/>
      <c r="AT213" s="241" t="s">
        <v>143</v>
      </c>
      <c r="AU213" s="241" t="s">
        <v>158</v>
      </c>
      <c r="AV213" s="231" t="s">
        <v>24</v>
      </c>
      <c r="AW213" s="231" t="s">
        <v>5</v>
      </c>
      <c r="AX213" s="231" t="s">
        <v>79</v>
      </c>
      <c r="AY213" s="241" t="s">
        <v>131</v>
      </c>
    </row>
    <row r="214" s="219" customFormat="true" ht="11.25" hidden="false" customHeight="false" outlineLevel="0" collapsed="false">
      <c r="B214" s="220"/>
      <c r="C214" s="221"/>
      <c r="D214" s="214" t="s">
        <v>143</v>
      </c>
      <c r="E214" s="222"/>
      <c r="F214" s="223" t="s">
        <v>319</v>
      </c>
      <c r="G214" s="221"/>
      <c r="H214" s="224" t="n">
        <v>245</v>
      </c>
      <c r="I214" s="225"/>
      <c r="J214" s="225"/>
      <c r="K214" s="221"/>
      <c r="L214" s="221"/>
      <c r="M214" s="226"/>
      <c r="N214" s="227"/>
      <c r="O214" s="228"/>
      <c r="P214" s="228"/>
      <c r="Q214" s="228"/>
      <c r="R214" s="228"/>
      <c r="S214" s="228"/>
      <c r="T214" s="228"/>
      <c r="U214" s="228"/>
      <c r="V214" s="228"/>
      <c r="W214" s="228"/>
      <c r="X214" s="229"/>
      <c r="AT214" s="230" t="s">
        <v>143</v>
      </c>
      <c r="AU214" s="230" t="s">
        <v>158</v>
      </c>
      <c r="AV214" s="219" t="s">
        <v>88</v>
      </c>
      <c r="AW214" s="219" t="s">
        <v>5</v>
      </c>
      <c r="AX214" s="219" t="s">
        <v>79</v>
      </c>
      <c r="AY214" s="230" t="s">
        <v>131</v>
      </c>
    </row>
    <row r="215" s="242" customFormat="true" ht="11.25" hidden="false" customHeight="false" outlineLevel="0" collapsed="false">
      <c r="B215" s="243"/>
      <c r="C215" s="244"/>
      <c r="D215" s="214" t="s">
        <v>143</v>
      </c>
      <c r="E215" s="245"/>
      <c r="F215" s="246" t="s">
        <v>259</v>
      </c>
      <c r="G215" s="244"/>
      <c r="H215" s="247" t="n">
        <v>245</v>
      </c>
      <c r="I215" s="248"/>
      <c r="J215" s="248"/>
      <c r="K215" s="244"/>
      <c r="L215" s="244"/>
      <c r="M215" s="249"/>
      <c r="N215" s="250"/>
      <c r="O215" s="251"/>
      <c r="P215" s="251"/>
      <c r="Q215" s="251"/>
      <c r="R215" s="251"/>
      <c r="S215" s="251"/>
      <c r="T215" s="251"/>
      <c r="U215" s="251"/>
      <c r="V215" s="251"/>
      <c r="W215" s="251"/>
      <c r="X215" s="252"/>
      <c r="AT215" s="253" t="s">
        <v>143</v>
      </c>
      <c r="AU215" s="253" t="s">
        <v>158</v>
      </c>
      <c r="AV215" s="242" t="s">
        <v>139</v>
      </c>
      <c r="AW215" s="242" t="s">
        <v>5</v>
      </c>
      <c r="AX215" s="242" t="s">
        <v>24</v>
      </c>
      <c r="AY215" s="253" t="s">
        <v>131</v>
      </c>
    </row>
    <row r="216" s="219" customFormat="true" ht="11.25" hidden="false" customHeight="false" outlineLevel="0" collapsed="false">
      <c r="B216" s="220"/>
      <c r="C216" s="221"/>
      <c r="D216" s="214" t="s">
        <v>143</v>
      </c>
      <c r="E216" s="221"/>
      <c r="F216" s="223" t="s">
        <v>320</v>
      </c>
      <c r="G216" s="221"/>
      <c r="H216" s="224" t="n">
        <v>281.75</v>
      </c>
      <c r="I216" s="225"/>
      <c r="J216" s="225"/>
      <c r="K216" s="221"/>
      <c r="L216" s="221"/>
      <c r="M216" s="226"/>
      <c r="N216" s="227"/>
      <c r="O216" s="228"/>
      <c r="P216" s="228"/>
      <c r="Q216" s="228"/>
      <c r="R216" s="228"/>
      <c r="S216" s="228"/>
      <c r="T216" s="228"/>
      <c r="U216" s="228"/>
      <c r="V216" s="228"/>
      <c r="W216" s="228"/>
      <c r="X216" s="229"/>
      <c r="AT216" s="230" t="s">
        <v>143</v>
      </c>
      <c r="AU216" s="230" t="s">
        <v>158</v>
      </c>
      <c r="AV216" s="219" t="s">
        <v>88</v>
      </c>
      <c r="AW216" s="219" t="s">
        <v>4</v>
      </c>
      <c r="AX216" s="219" t="s">
        <v>24</v>
      </c>
      <c r="AY216" s="230" t="s">
        <v>131</v>
      </c>
    </row>
    <row r="217" s="31" customFormat="true" ht="14.25" hidden="false" customHeight="true" outlineLevel="0" collapsed="false">
      <c r="A217" s="24"/>
      <c r="B217" s="25"/>
      <c r="C217" s="254" t="s">
        <v>321</v>
      </c>
      <c r="D217" s="254" t="s">
        <v>247</v>
      </c>
      <c r="E217" s="255" t="s">
        <v>322</v>
      </c>
      <c r="F217" s="256" t="s">
        <v>323</v>
      </c>
      <c r="G217" s="257" t="s">
        <v>168</v>
      </c>
      <c r="H217" s="258" t="n">
        <v>111.55</v>
      </c>
      <c r="I217" s="259"/>
      <c r="J217" s="260"/>
      <c r="K217" s="261" t="n">
        <f aca="false">ROUND(P217*H217,2)</f>
        <v>0</v>
      </c>
      <c r="L217" s="256"/>
      <c r="M217" s="262"/>
      <c r="N217" s="263"/>
      <c r="O217" s="208" t="s">
        <v>48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67"/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12" t="s">
        <v>185</v>
      </c>
      <c r="AT217" s="212" t="s">
        <v>247</v>
      </c>
      <c r="AU217" s="212" t="s">
        <v>158</v>
      </c>
      <c r="AY217" s="3" t="s">
        <v>131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24</v>
      </c>
      <c r="BK217" s="213" t="n">
        <f aca="false">ROUND(P217*H217,2)</f>
        <v>0</v>
      </c>
      <c r="BL217" s="3" t="s">
        <v>139</v>
      </c>
      <c r="BM217" s="212" t="s">
        <v>324</v>
      </c>
    </row>
    <row r="218" s="31" customFormat="true" ht="11.25" hidden="false" customHeight="false" outlineLevel="0" collapsed="false">
      <c r="A218" s="24"/>
      <c r="B218" s="25"/>
      <c r="C218" s="26"/>
      <c r="D218" s="214" t="s">
        <v>141</v>
      </c>
      <c r="E218" s="26"/>
      <c r="F218" s="215" t="s">
        <v>323</v>
      </c>
      <c r="G218" s="26"/>
      <c r="H218" s="26"/>
      <c r="I218" s="216"/>
      <c r="J218" s="216"/>
      <c r="K218" s="26"/>
      <c r="L218" s="26"/>
      <c r="M218" s="30"/>
      <c r="N218" s="217"/>
      <c r="O218" s="218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158</v>
      </c>
    </row>
    <row r="219" s="231" customFormat="true" ht="11.25" hidden="false" customHeight="false" outlineLevel="0" collapsed="false">
      <c r="B219" s="232"/>
      <c r="C219" s="233"/>
      <c r="D219" s="214" t="s">
        <v>143</v>
      </c>
      <c r="E219" s="234"/>
      <c r="F219" s="235" t="s">
        <v>271</v>
      </c>
      <c r="G219" s="233"/>
      <c r="H219" s="234"/>
      <c r="I219" s="236"/>
      <c r="J219" s="236"/>
      <c r="K219" s="233"/>
      <c r="L219" s="233"/>
      <c r="M219" s="237"/>
      <c r="N219" s="238"/>
      <c r="O219" s="239"/>
      <c r="P219" s="239"/>
      <c r="Q219" s="239"/>
      <c r="R219" s="239"/>
      <c r="S219" s="239"/>
      <c r="T219" s="239"/>
      <c r="U219" s="239"/>
      <c r="V219" s="239"/>
      <c r="W219" s="239"/>
      <c r="X219" s="240"/>
      <c r="AT219" s="241" t="s">
        <v>143</v>
      </c>
      <c r="AU219" s="241" t="s">
        <v>158</v>
      </c>
      <c r="AV219" s="231" t="s">
        <v>24</v>
      </c>
      <c r="AW219" s="231" t="s">
        <v>5</v>
      </c>
      <c r="AX219" s="231" t="s">
        <v>79</v>
      </c>
      <c r="AY219" s="241" t="s">
        <v>131</v>
      </c>
    </row>
    <row r="220" s="219" customFormat="true" ht="11.25" hidden="false" customHeight="false" outlineLevel="0" collapsed="false">
      <c r="B220" s="220"/>
      <c r="C220" s="221"/>
      <c r="D220" s="214" t="s">
        <v>143</v>
      </c>
      <c r="E220" s="222"/>
      <c r="F220" s="223" t="s">
        <v>325</v>
      </c>
      <c r="G220" s="221"/>
      <c r="H220" s="224" t="n">
        <v>97</v>
      </c>
      <c r="I220" s="225"/>
      <c r="J220" s="225"/>
      <c r="K220" s="221"/>
      <c r="L220" s="221"/>
      <c r="M220" s="226"/>
      <c r="N220" s="227"/>
      <c r="O220" s="228"/>
      <c r="P220" s="228"/>
      <c r="Q220" s="228"/>
      <c r="R220" s="228"/>
      <c r="S220" s="228"/>
      <c r="T220" s="228"/>
      <c r="U220" s="228"/>
      <c r="V220" s="228"/>
      <c r="W220" s="228"/>
      <c r="X220" s="229"/>
      <c r="AT220" s="230" t="s">
        <v>143</v>
      </c>
      <c r="AU220" s="230" t="s">
        <v>158</v>
      </c>
      <c r="AV220" s="219" t="s">
        <v>88</v>
      </c>
      <c r="AW220" s="219" t="s">
        <v>5</v>
      </c>
      <c r="AX220" s="219" t="s">
        <v>79</v>
      </c>
      <c r="AY220" s="230" t="s">
        <v>131</v>
      </c>
    </row>
    <row r="221" s="242" customFormat="true" ht="11.25" hidden="false" customHeight="false" outlineLevel="0" collapsed="false">
      <c r="B221" s="243"/>
      <c r="C221" s="244"/>
      <c r="D221" s="214" t="s">
        <v>143</v>
      </c>
      <c r="E221" s="245"/>
      <c r="F221" s="246" t="s">
        <v>259</v>
      </c>
      <c r="G221" s="244"/>
      <c r="H221" s="247" t="n">
        <v>97</v>
      </c>
      <c r="I221" s="248"/>
      <c r="J221" s="248"/>
      <c r="K221" s="244"/>
      <c r="L221" s="244"/>
      <c r="M221" s="249"/>
      <c r="N221" s="250"/>
      <c r="O221" s="251"/>
      <c r="P221" s="251"/>
      <c r="Q221" s="251"/>
      <c r="R221" s="251"/>
      <c r="S221" s="251"/>
      <c r="T221" s="251"/>
      <c r="U221" s="251"/>
      <c r="V221" s="251"/>
      <c r="W221" s="251"/>
      <c r="X221" s="252"/>
      <c r="AT221" s="253" t="s">
        <v>143</v>
      </c>
      <c r="AU221" s="253" t="s">
        <v>158</v>
      </c>
      <c r="AV221" s="242" t="s">
        <v>139</v>
      </c>
      <c r="AW221" s="242" t="s">
        <v>5</v>
      </c>
      <c r="AX221" s="242" t="s">
        <v>24</v>
      </c>
      <c r="AY221" s="253" t="s">
        <v>131</v>
      </c>
    </row>
    <row r="222" s="219" customFormat="true" ht="11.25" hidden="false" customHeight="false" outlineLevel="0" collapsed="false">
      <c r="B222" s="220"/>
      <c r="C222" s="221"/>
      <c r="D222" s="214" t="s">
        <v>143</v>
      </c>
      <c r="E222" s="221"/>
      <c r="F222" s="223" t="s">
        <v>326</v>
      </c>
      <c r="G222" s="221"/>
      <c r="H222" s="224" t="n">
        <v>111.55</v>
      </c>
      <c r="I222" s="225"/>
      <c r="J222" s="225"/>
      <c r="K222" s="221"/>
      <c r="L222" s="221"/>
      <c r="M222" s="226"/>
      <c r="N222" s="227"/>
      <c r="O222" s="228"/>
      <c r="P222" s="228"/>
      <c r="Q222" s="228"/>
      <c r="R222" s="228"/>
      <c r="S222" s="228"/>
      <c r="T222" s="228"/>
      <c r="U222" s="228"/>
      <c r="V222" s="228"/>
      <c r="W222" s="228"/>
      <c r="X222" s="229"/>
      <c r="AT222" s="230" t="s">
        <v>143</v>
      </c>
      <c r="AU222" s="230" t="s">
        <v>158</v>
      </c>
      <c r="AV222" s="219" t="s">
        <v>88</v>
      </c>
      <c r="AW222" s="219" t="s">
        <v>4</v>
      </c>
      <c r="AX222" s="219" t="s">
        <v>24</v>
      </c>
      <c r="AY222" s="230" t="s">
        <v>131</v>
      </c>
    </row>
    <row r="223" s="31" customFormat="true" ht="24" hidden="false" customHeight="true" outlineLevel="0" collapsed="false">
      <c r="A223" s="24"/>
      <c r="B223" s="25"/>
      <c r="C223" s="200" t="s">
        <v>285</v>
      </c>
      <c r="D223" s="200" t="s">
        <v>134</v>
      </c>
      <c r="E223" s="201" t="s">
        <v>327</v>
      </c>
      <c r="F223" s="202" t="s">
        <v>328</v>
      </c>
      <c r="G223" s="203" t="s">
        <v>168</v>
      </c>
      <c r="H223" s="204" t="n">
        <v>2</v>
      </c>
      <c r="I223" s="205"/>
      <c r="J223" s="205"/>
      <c r="K223" s="206" t="n">
        <f aca="false">ROUND(P223*H223,2)</f>
        <v>0</v>
      </c>
      <c r="L223" s="202" t="s">
        <v>138</v>
      </c>
      <c r="M223" s="30"/>
      <c r="N223" s="207"/>
      <c r="O223" s="208" t="s">
        <v>48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67"/>
      <c r="T223" s="210" t="n">
        <f aca="false">S223*H223</f>
        <v>0</v>
      </c>
      <c r="U223" s="210" t="n">
        <v>0</v>
      </c>
      <c r="V223" s="210" t="n">
        <f aca="false">U223*H223</f>
        <v>0</v>
      </c>
      <c r="W223" s="210" t="n">
        <v>0</v>
      </c>
      <c r="X223" s="211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12" t="s">
        <v>139</v>
      </c>
      <c r="AT223" s="212" t="s">
        <v>134</v>
      </c>
      <c r="AU223" s="212" t="s">
        <v>158</v>
      </c>
      <c r="AY223" s="3" t="s">
        <v>131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24</v>
      </c>
      <c r="BK223" s="213" t="n">
        <f aca="false">ROUND(P223*H223,2)</f>
        <v>0</v>
      </c>
      <c r="BL223" s="3" t="s">
        <v>139</v>
      </c>
      <c r="BM223" s="212" t="s">
        <v>329</v>
      </c>
    </row>
    <row r="224" s="31" customFormat="true" ht="11.25" hidden="false" customHeight="false" outlineLevel="0" collapsed="false">
      <c r="A224" s="24"/>
      <c r="B224" s="25"/>
      <c r="C224" s="26"/>
      <c r="D224" s="214" t="s">
        <v>141</v>
      </c>
      <c r="E224" s="26"/>
      <c r="F224" s="215" t="s">
        <v>330</v>
      </c>
      <c r="G224" s="26"/>
      <c r="H224" s="26"/>
      <c r="I224" s="216"/>
      <c r="J224" s="216"/>
      <c r="K224" s="26"/>
      <c r="L224" s="26"/>
      <c r="M224" s="30"/>
      <c r="N224" s="217"/>
      <c r="O224" s="218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158</v>
      </c>
    </row>
    <row r="225" s="231" customFormat="true" ht="11.25" hidden="false" customHeight="false" outlineLevel="0" collapsed="false">
      <c r="B225" s="232"/>
      <c r="C225" s="233"/>
      <c r="D225" s="214" t="s">
        <v>143</v>
      </c>
      <c r="E225" s="234"/>
      <c r="F225" s="235" t="s">
        <v>271</v>
      </c>
      <c r="G225" s="233"/>
      <c r="H225" s="234"/>
      <c r="I225" s="236"/>
      <c r="J225" s="236"/>
      <c r="K225" s="233"/>
      <c r="L225" s="233"/>
      <c r="M225" s="237"/>
      <c r="N225" s="238"/>
      <c r="O225" s="239"/>
      <c r="P225" s="239"/>
      <c r="Q225" s="239"/>
      <c r="R225" s="239"/>
      <c r="S225" s="239"/>
      <c r="T225" s="239"/>
      <c r="U225" s="239"/>
      <c r="V225" s="239"/>
      <c r="W225" s="239"/>
      <c r="X225" s="240"/>
      <c r="AT225" s="241" t="s">
        <v>143</v>
      </c>
      <c r="AU225" s="241" t="s">
        <v>158</v>
      </c>
      <c r="AV225" s="231" t="s">
        <v>24</v>
      </c>
      <c r="AW225" s="231" t="s">
        <v>5</v>
      </c>
      <c r="AX225" s="231" t="s">
        <v>79</v>
      </c>
      <c r="AY225" s="241" t="s">
        <v>131</v>
      </c>
    </row>
    <row r="226" s="219" customFormat="true" ht="11.25" hidden="false" customHeight="false" outlineLevel="0" collapsed="false">
      <c r="B226" s="220"/>
      <c r="C226" s="221"/>
      <c r="D226" s="214" t="s">
        <v>143</v>
      </c>
      <c r="E226" s="222"/>
      <c r="F226" s="223" t="s">
        <v>88</v>
      </c>
      <c r="G226" s="221"/>
      <c r="H226" s="224" t="n">
        <v>2</v>
      </c>
      <c r="I226" s="225"/>
      <c r="J226" s="225"/>
      <c r="K226" s="221"/>
      <c r="L226" s="221"/>
      <c r="M226" s="226"/>
      <c r="N226" s="227"/>
      <c r="O226" s="228"/>
      <c r="P226" s="228"/>
      <c r="Q226" s="228"/>
      <c r="R226" s="228"/>
      <c r="S226" s="228"/>
      <c r="T226" s="228"/>
      <c r="U226" s="228"/>
      <c r="V226" s="228"/>
      <c r="W226" s="228"/>
      <c r="X226" s="229"/>
      <c r="AT226" s="230" t="s">
        <v>143</v>
      </c>
      <c r="AU226" s="230" t="s">
        <v>158</v>
      </c>
      <c r="AV226" s="219" t="s">
        <v>88</v>
      </c>
      <c r="AW226" s="219" t="s">
        <v>5</v>
      </c>
      <c r="AX226" s="219" t="s">
        <v>79</v>
      </c>
      <c r="AY226" s="230" t="s">
        <v>131</v>
      </c>
    </row>
    <row r="227" s="242" customFormat="true" ht="11.25" hidden="false" customHeight="false" outlineLevel="0" collapsed="false">
      <c r="B227" s="243"/>
      <c r="C227" s="244"/>
      <c r="D227" s="214" t="s">
        <v>143</v>
      </c>
      <c r="E227" s="245"/>
      <c r="F227" s="246" t="s">
        <v>259</v>
      </c>
      <c r="G227" s="244"/>
      <c r="H227" s="247" t="n">
        <v>2</v>
      </c>
      <c r="I227" s="248"/>
      <c r="J227" s="248"/>
      <c r="K227" s="244"/>
      <c r="L227" s="244"/>
      <c r="M227" s="249"/>
      <c r="N227" s="250"/>
      <c r="O227" s="251"/>
      <c r="P227" s="251"/>
      <c r="Q227" s="251"/>
      <c r="R227" s="251"/>
      <c r="S227" s="251"/>
      <c r="T227" s="251"/>
      <c r="U227" s="251"/>
      <c r="V227" s="251"/>
      <c r="W227" s="251"/>
      <c r="X227" s="252"/>
      <c r="AT227" s="253" t="s">
        <v>143</v>
      </c>
      <c r="AU227" s="253" t="s">
        <v>158</v>
      </c>
      <c r="AV227" s="242" t="s">
        <v>139</v>
      </c>
      <c r="AW227" s="242" t="s">
        <v>5</v>
      </c>
      <c r="AX227" s="242" t="s">
        <v>24</v>
      </c>
      <c r="AY227" s="253" t="s">
        <v>131</v>
      </c>
    </row>
    <row r="228" s="31" customFormat="true" ht="24" hidden="false" customHeight="true" outlineLevel="0" collapsed="false">
      <c r="A228" s="24"/>
      <c r="B228" s="25"/>
      <c r="C228" s="254" t="s">
        <v>331</v>
      </c>
      <c r="D228" s="254" t="s">
        <v>247</v>
      </c>
      <c r="E228" s="255" t="s">
        <v>332</v>
      </c>
      <c r="F228" s="256" t="s">
        <v>333</v>
      </c>
      <c r="G228" s="257" t="s">
        <v>168</v>
      </c>
      <c r="H228" s="258" t="n">
        <v>2.1</v>
      </c>
      <c r="I228" s="259"/>
      <c r="J228" s="260"/>
      <c r="K228" s="261" t="n">
        <f aca="false">ROUND(P228*H228,2)</f>
        <v>0</v>
      </c>
      <c r="L228" s="256" t="s">
        <v>138</v>
      </c>
      <c r="M228" s="262"/>
      <c r="N228" s="263"/>
      <c r="O228" s="208" t="s">
        <v>48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67"/>
      <c r="T228" s="210" t="n">
        <f aca="false">S228*H228</f>
        <v>0</v>
      </c>
      <c r="U228" s="210" t="n">
        <v>0.00015</v>
      </c>
      <c r="V228" s="210" t="n">
        <f aca="false">U228*H228</f>
        <v>0.000315</v>
      </c>
      <c r="W228" s="210" t="n">
        <v>0</v>
      </c>
      <c r="X228" s="211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12" t="s">
        <v>185</v>
      </c>
      <c r="AT228" s="212" t="s">
        <v>247</v>
      </c>
      <c r="AU228" s="212" t="s">
        <v>158</v>
      </c>
      <c r="AY228" s="3" t="s">
        <v>131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24</v>
      </c>
      <c r="BK228" s="213" t="n">
        <f aca="false">ROUND(P228*H228,2)</f>
        <v>0</v>
      </c>
      <c r="BL228" s="3" t="s">
        <v>139</v>
      </c>
      <c r="BM228" s="212" t="s">
        <v>334</v>
      </c>
    </row>
    <row r="229" s="31" customFormat="true" ht="11.25" hidden="false" customHeight="false" outlineLevel="0" collapsed="false">
      <c r="A229" s="24"/>
      <c r="B229" s="25"/>
      <c r="C229" s="26"/>
      <c r="D229" s="214" t="s">
        <v>141</v>
      </c>
      <c r="E229" s="26"/>
      <c r="F229" s="215" t="s">
        <v>333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158</v>
      </c>
    </row>
    <row r="230" s="231" customFormat="true" ht="11.25" hidden="false" customHeight="false" outlineLevel="0" collapsed="false">
      <c r="B230" s="232"/>
      <c r="C230" s="233"/>
      <c r="D230" s="214" t="s">
        <v>143</v>
      </c>
      <c r="E230" s="234"/>
      <c r="F230" s="235" t="s">
        <v>271</v>
      </c>
      <c r="G230" s="233"/>
      <c r="H230" s="234"/>
      <c r="I230" s="236"/>
      <c r="J230" s="236"/>
      <c r="K230" s="233"/>
      <c r="L230" s="233"/>
      <c r="M230" s="237"/>
      <c r="N230" s="238"/>
      <c r="O230" s="239"/>
      <c r="P230" s="239"/>
      <c r="Q230" s="239"/>
      <c r="R230" s="239"/>
      <c r="S230" s="239"/>
      <c r="T230" s="239"/>
      <c r="U230" s="239"/>
      <c r="V230" s="239"/>
      <c r="W230" s="239"/>
      <c r="X230" s="240"/>
      <c r="AT230" s="241" t="s">
        <v>143</v>
      </c>
      <c r="AU230" s="241" t="s">
        <v>158</v>
      </c>
      <c r="AV230" s="231" t="s">
        <v>24</v>
      </c>
      <c r="AW230" s="231" t="s">
        <v>5</v>
      </c>
      <c r="AX230" s="231" t="s">
        <v>79</v>
      </c>
      <c r="AY230" s="241" t="s">
        <v>131</v>
      </c>
    </row>
    <row r="231" s="219" customFormat="true" ht="11.25" hidden="false" customHeight="false" outlineLevel="0" collapsed="false">
      <c r="B231" s="220"/>
      <c r="C231" s="221"/>
      <c r="D231" s="214" t="s">
        <v>143</v>
      </c>
      <c r="E231" s="222"/>
      <c r="F231" s="223" t="s">
        <v>88</v>
      </c>
      <c r="G231" s="221"/>
      <c r="H231" s="224" t="n">
        <v>2</v>
      </c>
      <c r="I231" s="225"/>
      <c r="J231" s="225"/>
      <c r="K231" s="221"/>
      <c r="L231" s="221"/>
      <c r="M231" s="226"/>
      <c r="N231" s="227"/>
      <c r="O231" s="228"/>
      <c r="P231" s="228"/>
      <c r="Q231" s="228"/>
      <c r="R231" s="228"/>
      <c r="S231" s="228"/>
      <c r="T231" s="228"/>
      <c r="U231" s="228"/>
      <c r="V231" s="228"/>
      <c r="W231" s="228"/>
      <c r="X231" s="229"/>
      <c r="AT231" s="230" t="s">
        <v>143</v>
      </c>
      <c r="AU231" s="230" t="s">
        <v>158</v>
      </c>
      <c r="AV231" s="219" t="s">
        <v>88</v>
      </c>
      <c r="AW231" s="219" t="s">
        <v>5</v>
      </c>
      <c r="AX231" s="219" t="s">
        <v>79</v>
      </c>
      <c r="AY231" s="230" t="s">
        <v>131</v>
      </c>
    </row>
    <row r="232" s="242" customFormat="true" ht="11.25" hidden="false" customHeight="false" outlineLevel="0" collapsed="false">
      <c r="B232" s="243"/>
      <c r="C232" s="244"/>
      <c r="D232" s="214" t="s">
        <v>143</v>
      </c>
      <c r="E232" s="245"/>
      <c r="F232" s="246" t="s">
        <v>259</v>
      </c>
      <c r="G232" s="244"/>
      <c r="H232" s="247" t="n">
        <v>2</v>
      </c>
      <c r="I232" s="248"/>
      <c r="J232" s="248"/>
      <c r="K232" s="244"/>
      <c r="L232" s="244"/>
      <c r="M232" s="249"/>
      <c r="N232" s="250"/>
      <c r="O232" s="251"/>
      <c r="P232" s="251"/>
      <c r="Q232" s="251"/>
      <c r="R232" s="251"/>
      <c r="S232" s="251"/>
      <c r="T232" s="251"/>
      <c r="U232" s="251"/>
      <c r="V232" s="251"/>
      <c r="W232" s="251"/>
      <c r="X232" s="252"/>
      <c r="AT232" s="253" t="s">
        <v>143</v>
      </c>
      <c r="AU232" s="253" t="s">
        <v>158</v>
      </c>
      <c r="AV232" s="242" t="s">
        <v>139</v>
      </c>
      <c r="AW232" s="242" t="s">
        <v>5</v>
      </c>
      <c r="AX232" s="242" t="s">
        <v>24</v>
      </c>
      <c r="AY232" s="253" t="s">
        <v>131</v>
      </c>
    </row>
    <row r="233" s="219" customFormat="true" ht="11.25" hidden="false" customHeight="false" outlineLevel="0" collapsed="false">
      <c r="B233" s="220"/>
      <c r="C233" s="221"/>
      <c r="D233" s="214" t="s">
        <v>143</v>
      </c>
      <c r="E233" s="221"/>
      <c r="F233" s="223" t="s">
        <v>335</v>
      </c>
      <c r="G233" s="221"/>
      <c r="H233" s="224" t="n">
        <v>2.1</v>
      </c>
      <c r="I233" s="225"/>
      <c r="J233" s="225"/>
      <c r="K233" s="221"/>
      <c r="L233" s="221"/>
      <c r="M233" s="226"/>
      <c r="N233" s="227"/>
      <c r="O233" s="228"/>
      <c r="P233" s="228"/>
      <c r="Q233" s="228"/>
      <c r="R233" s="228"/>
      <c r="S233" s="228"/>
      <c r="T233" s="228"/>
      <c r="U233" s="228"/>
      <c r="V233" s="228"/>
      <c r="W233" s="228"/>
      <c r="X233" s="229"/>
      <c r="AT233" s="230" t="s">
        <v>143</v>
      </c>
      <c r="AU233" s="230" t="s">
        <v>158</v>
      </c>
      <c r="AV233" s="219" t="s">
        <v>88</v>
      </c>
      <c r="AW233" s="219" t="s">
        <v>4</v>
      </c>
      <c r="AX233" s="219" t="s">
        <v>24</v>
      </c>
      <c r="AY233" s="230" t="s">
        <v>131</v>
      </c>
    </row>
    <row r="234" s="31" customFormat="true" ht="24" hidden="false" customHeight="true" outlineLevel="0" collapsed="false">
      <c r="A234" s="24"/>
      <c r="B234" s="25"/>
      <c r="C234" s="200" t="s">
        <v>336</v>
      </c>
      <c r="D234" s="200" t="s">
        <v>134</v>
      </c>
      <c r="E234" s="201" t="s">
        <v>337</v>
      </c>
      <c r="F234" s="202" t="s">
        <v>338</v>
      </c>
      <c r="G234" s="203" t="s">
        <v>161</v>
      </c>
      <c r="H234" s="204" t="n">
        <v>22</v>
      </c>
      <c r="I234" s="205"/>
      <c r="J234" s="205"/>
      <c r="K234" s="206" t="n">
        <f aca="false">ROUND(P234*H234,2)</f>
        <v>0</v>
      </c>
      <c r="L234" s="202" t="s">
        <v>138</v>
      </c>
      <c r="M234" s="30"/>
      <c r="N234" s="207"/>
      <c r="O234" s="208" t="s">
        <v>48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67"/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12" t="s">
        <v>139</v>
      </c>
      <c r="AT234" s="212" t="s">
        <v>134</v>
      </c>
      <c r="AU234" s="212" t="s">
        <v>158</v>
      </c>
      <c r="AY234" s="3" t="s">
        <v>131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24</v>
      </c>
      <c r="BK234" s="213" t="n">
        <f aca="false">ROUND(P234*H234,2)</f>
        <v>0</v>
      </c>
      <c r="BL234" s="3" t="s">
        <v>139</v>
      </c>
      <c r="BM234" s="212" t="s">
        <v>339</v>
      </c>
    </row>
    <row r="235" s="31" customFormat="true" ht="19.5" hidden="false" customHeight="false" outlineLevel="0" collapsed="false">
      <c r="A235" s="24"/>
      <c r="B235" s="25"/>
      <c r="C235" s="26"/>
      <c r="D235" s="214" t="s">
        <v>141</v>
      </c>
      <c r="E235" s="26"/>
      <c r="F235" s="215" t="s">
        <v>340</v>
      </c>
      <c r="G235" s="26"/>
      <c r="H235" s="26"/>
      <c r="I235" s="216"/>
      <c r="J235" s="216"/>
      <c r="K235" s="26"/>
      <c r="L235" s="26"/>
      <c r="M235" s="30"/>
      <c r="N235" s="217"/>
      <c r="O235" s="218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158</v>
      </c>
    </row>
    <row r="236" s="231" customFormat="true" ht="11.25" hidden="false" customHeight="false" outlineLevel="0" collapsed="false">
      <c r="B236" s="232"/>
      <c r="C236" s="233"/>
      <c r="D236" s="214" t="s">
        <v>143</v>
      </c>
      <c r="E236" s="234"/>
      <c r="F236" s="235" t="s">
        <v>258</v>
      </c>
      <c r="G236" s="233"/>
      <c r="H236" s="234"/>
      <c r="I236" s="236"/>
      <c r="J236" s="236"/>
      <c r="K236" s="233"/>
      <c r="L236" s="233"/>
      <c r="M236" s="237"/>
      <c r="N236" s="238"/>
      <c r="O236" s="239"/>
      <c r="P236" s="239"/>
      <c r="Q236" s="239"/>
      <c r="R236" s="239"/>
      <c r="S236" s="239"/>
      <c r="T236" s="239"/>
      <c r="U236" s="239"/>
      <c r="V236" s="239"/>
      <c r="W236" s="239"/>
      <c r="X236" s="240"/>
      <c r="AT236" s="241" t="s">
        <v>143</v>
      </c>
      <c r="AU236" s="241" t="s">
        <v>158</v>
      </c>
      <c r="AV236" s="231" t="s">
        <v>24</v>
      </c>
      <c r="AW236" s="231" t="s">
        <v>5</v>
      </c>
      <c r="AX236" s="231" t="s">
        <v>79</v>
      </c>
      <c r="AY236" s="241" t="s">
        <v>131</v>
      </c>
    </row>
    <row r="237" s="219" customFormat="true" ht="11.25" hidden="false" customHeight="false" outlineLevel="0" collapsed="false">
      <c r="B237" s="220"/>
      <c r="C237" s="221"/>
      <c r="D237" s="214" t="s">
        <v>143</v>
      </c>
      <c r="E237" s="222"/>
      <c r="F237" s="223" t="s">
        <v>272</v>
      </c>
      <c r="G237" s="221"/>
      <c r="H237" s="224" t="n">
        <v>22</v>
      </c>
      <c r="I237" s="225"/>
      <c r="J237" s="225"/>
      <c r="K237" s="221"/>
      <c r="L237" s="221"/>
      <c r="M237" s="226"/>
      <c r="N237" s="227"/>
      <c r="O237" s="228"/>
      <c r="P237" s="228"/>
      <c r="Q237" s="228"/>
      <c r="R237" s="228"/>
      <c r="S237" s="228"/>
      <c r="T237" s="228"/>
      <c r="U237" s="228"/>
      <c r="V237" s="228"/>
      <c r="W237" s="228"/>
      <c r="X237" s="229"/>
      <c r="AT237" s="230" t="s">
        <v>143</v>
      </c>
      <c r="AU237" s="230" t="s">
        <v>158</v>
      </c>
      <c r="AV237" s="219" t="s">
        <v>88</v>
      </c>
      <c r="AW237" s="219" t="s">
        <v>5</v>
      </c>
      <c r="AX237" s="219" t="s">
        <v>79</v>
      </c>
      <c r="AY237" s="230" t="s">
        <v>131</v>
      </c>
    </row>
    <row r="238" s="242" customFormat="true" ht="11.25" hidden="false" customHeight="false" outlineLevel="0" collapsed="false">
      <c r="B238" s="243"/>
      <c r="C238" s="244"/>
      <c r="D238" s="214" t="s">
        <v>143</v>
      </c>
      <c r="E238" s="245"/>
      <c r="F238" s="246" t="s">
        <v>259</v>
      </c>
      <c r="G238" s="244"/>
      <c r="H238" s="247" t="n">
        <v>22</v>
      </c>
      <c r="I238" s="248"/>
      <c r="J238" s="248"/>
      <c r="K238" s="244"/>
      <c r="L238" s="244"/>
      <c r="M238" s="249"/>
      <c r="N238" s="250"/>
      <c r="O238" s="251"/>
      <c r="P238" s="251"/>
      <c r="Q238" s="251"/>
      <c r="R238" s="251"/>
      <c r="S238" s="251"/>
      <c r="T238" s="251"/>
      <c r="U238" s="251"/>
      <c r="V238" s="251"/>
      <c r="W238" s="251"/>
      <c r="X238" s="252"/>
      <c r="AT238" s="253" t="s">
        <v>143</v>
      </c>
      <c r="AU238" s="253" t="s">
        <v>158</v>
      </c>
      <c r="AV238" s="242" t="s">
        <v>139</v>
      </c>
      <c r="AW238" s="242" t="s">
        <v>5</v>
      </c>
      <c r="AX238" s="242" t="s">
        <v>24</v>
      </c>
      <c r="AY238" s="253" t="s">
        <v>131</v>
      </c>
    </row>
    <row r="239" s="31" customFormat="true" ht="14.25" hidden="false" customHeight="true" outlineLevel="0" collapsed="false">
      <c r="A239" s="24"/>
      <c r="B239" s="25"/>
      <c r="C239" s="254" t="s">
        <v>341</v>
      </c>
      <c r="D239" s="254" t="s">
        <v>247</v>
      </c>
      <c r="E239" s="255" t="s">
        <v>342</v>
      </c>
      <c r="F239" s="256" t="s">
        <v>343</v>
      </c>
      <c r="G239" s="257" t="s">
        <v>161</v>
      </c>
      <c r="H239" s="258" t="n">
        <v>22</v>
      </c>
      <c r="I239" s="259"/>
      <c r="J239" s="260"/>
      <c r="K239" s="261" t="n">
        <f aca="false">ROUND(P239*H239,2)</f>
        <v>0</v>
      </c>
      <c r="L239" s="256"/>
      <c r="M239" s="262"/>
      <c r="N239" s="263"/>
      <c r="O239" s="208" t="s">
        <v>48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67"/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2" t="s">
        <v>185</v>
      </c>
      <c r="AT239" s="212" t="s">
        <v>247</v>
      </c>
      <c r="AU239" s="212" t="s">
        <v>158</v>
      </c>
      <c r="AY239" s="3" t="s">
        <v>131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24</v>
      </c>
      <c r="BK239" s="213" t="n">
        <f aca="false">ROUND(P239*H239,2)</f>
        <v>0</v>
      </c>
      <c r="BL239" s="3" t="s">
        <v>139</v>
      </c>
      <c r="BM239" s="212" t="s">
        <v>344</v>
      </c>
    </row>
    <row r="240" s="31" customFormat="true" ht="11.25" hidden="false" customHeight="false" outlineLevel="0" collapsed="false">
      <c r="A240" s="24"/>
      <c r="B240" s="25"/>
      <c r="C240" s="26"/>
      <c r="D240" s="214" t="s">
        <v>141</v>
      </c>
      <c r="E240" s="26"/>
      <c r="F240" s="215" t="s">
        <v>343</v>
      </c>
      <c r="G240" s="26"/>
      <c r="H240" s="26"/>
      <c r="I240" s="216"/>
      <c r="J240" s="216"/>
      <c r="K240" s="26"/>
      <c r="L240" s="26"/>
      <c r="M240" s="30"/>
      <c r="N240" s="217"/>
      <c r="O240" s="218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158</v>
      </c>
    </row>
    <row r="241" s="31" customFormat="true" ht="19.5" hidden="false" customHeight="false" outlineLevel="0" collapsed="false">
      <c r="A241" s="24"/>
      <c r="B241" s="25"/>
      <c r="C241" s="26"/>
      <c r="D241" s="214" t="s">
        <v>265</v>
      </c>
      <c r="E241" s="26"/>
      <c r="F241" s="264" t="s">
        <v>345</v>
      </c>
      <c r="G241" s="26"/>
      <c r="H241" s="26"/>
      <c r="I241" s="216"/>
      <c r="J241" s="216"/>
      <c r="K241" s="26"/>
      <c r="L241" s="26"/>
      <c r="M241" s="30"/>
      <c r="N241" s="217"/>
      <c r="O241" s="218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265</v>
      </c>
      <c r="AU241" s="3" t="s">
        <v>158</v>
      </c>
    </row>
    <row r="242" s="231" customFormat="true" ht="11.25" hidden="false" customHeight="false" outlineLevel="0" collapsed="false">
      <c r="B242" s="232"/>
      <c r="C242" s="233"/>
      <c r="D242" s="214" t="s">
        <v>143</v>
      </c>
      <c r="E242" s="234"/>
      <c r="F242" s="235" t="s">
        <v>258</v>
      </c>
      <c r="G242" s="233"/>
      <c r="H242" s="234"/>
      <c r="I242" s="236"/>
      <c r="J242" s="236"/>
      <c r="K242" s="233"/>
      <c r="L242" s="233"/>
      <c r="M242" s="237"/>
      <c r="N242" s="238"/>
      <c r="O242" s="239"/>
      <c r="P242" s="239"/>
      <c r="Q242" s="239"/>
      <c r="R242" s="239"/>
      <c r="S242" s="239"/>
      <c r="T242" s="239"/>
      <c r="U242" s="239"/>
      <c r="V242" s="239"/>
      <c r="W242" s="239"/>
      <c r="X242" s="240"/>
      <c r="AT242" s="241" t="s">
        <v>143</v>
      </c>
      <c r="AU242" s="241" t="s">
        <v>158</v>
      </c>
      <c r="AV242" s="231" t="s">
        <v>24</v>
      </c>
      <c r="AW242" s="231" t="s">
        <v>5</v>
      </c>
      <c r="AX242" s="231" t="s">
        <v>79</v>
      </c>
      <c r="AY242" s="241" t="s">
        <v>131</v>
      </c>
    </row>
    <row r="243" s="219" customFormat="true" ht="11.25" hidden="false" customHeight="false" outlineLevel="0" collapsed="false">
      <c r="B243" s="220"/>
      <c r="C243" s="221"/>
      <c r="D243" s="214" t="s">
        <v>143</v>
      </c>
      <c r="E243" s="222"/>
      <c r="F243" s="223" t="s">
        <v>272</v>
      </c>
      <c r="G243" s="221"/>
      <c r="H243" s="224" t="n">
        <v>22</v>
      </c>
      <c r="I243" s="225"/>
      <c r="J243" s="225"/>
      <c r="K243" s="221"/>
      <c r="L243" s="221"/>
      <c r="M243" s="226"/>
      <c r="N243" s="227"/>
      <c r="O243" s="228"/>
      <c r="P243" s="228"/>
      <c r="Q243" s="228"/>
      <c r="R243" s="228"/>
      <c r="S243" s="228"/>
      <c r="T243" s="228"/>
      <c r="U243" s="228"/>
      <c r="V243" s="228"/>
      <c r="W243" s="228"/>
      <c r="X243" s="229"/>
      <c r="AT243" s="230" t="s">
        <v>143</v>
      </c>
      <c r="AU243" s="230" t="s">
        <v>158</v>
      </c>
      <c r="AV243" s="219" t="s">
        <v>88</v>
      </c>
      <c r="AW243" s="219" t="s">
        <v>5</v>
      </c>
      <c r="AX243" s="219" t="s">
        <v>79</v>
      </c>
      <c r="AY243" s="230" t="s">
        <v>131</v>
      </c>
    </row>
    <row r="244" s="242" customFormat="true" ht="11.25" hidden="false" customHeight="false" outlineLevel="0" collapsed="false">
      <c r="B244" s="243"/>
      <c r="C244" s="244"/>
      <c r="D244" s="214" t="s">
        <v>143</v>
      </c>
      <c r="E244" s="245"/>
      <c r="F244" s="246" t="s">
        <v>259</v>
      </c>
      <c r="G244" s="244"/>
      <c r="H244" s="247" t="n">
        <v>22</v>
      </c>
      <c r="I244" s="248"/>
      <c r="J244" s="248"/>
      <c r="K244" s="244"/>
      <c r="L244" s="244"/>
      <c r="M244" s="249"/>
      <c r="N244" s="250"/>
      <c r="O244" s="251"/>
      <c r="P244" s="251"/>
      <c r="Q244" s="251"/>
      <c r="R244" s="251"/>
      <c r="S244" s="251"/>
      <c r="T244" s="251"/>
      <c r="U244" s="251"/>
      <c r="V244" s="251"/>
      <c r="W244" s="251"/>
      <c r="X244" s="252"/>
      <c r="AT244" s="253" t="s">
        <v>143</v>
      </c>
      <c r="AU244" s="253" t="s">
        <v>158</v>
      </c>
      <c r="AV244" s="242" t="s">
        <v>139</v>
      </c>
      <c r="AW244" s="242" t="s">
        <v>5</v>
      </c>
      <c r="AX244" s="242" t="s">
        <v>24</v>
      </c>
      <c r="AY244" s="253" t="s">
        <v>131</v>
      </c>
    </row>
    <row r="245" s="31" customFormat="true" ht="14.25" hidden="false" customHeight="true" outlineLevel="0" collapsed="false">
      <c r="A245" s="24"/>
      <c r="B245" s="25"/>
      <c r="C245" s="254" t="s">
        <v>346</v>
      </c>
      <c r="D245" s="254" t="s">
        <v>247</v>
      </c>
      <c r="E245" s="255" t="s">
        <v>347</v>
      </c>
      <c r="F245" s="256" t="s">
        <v>348</v>
      </c>
      <c r="G245" s="257" t="s">
        <v>161</v>
      </c>
      <c r="H245" s="258" t="n">
        <v>169</v>
      </c>
      <c r="I245" s="259"/>
      <c r="J245" s="260"/>
      <c r="K245" s="261" t="n">
        <f aca="false">ROUND(P245*H245,2)</f>
        <v>0</v>
      </c>
      <c r="L245" s="256"/>
      <c r="M245" s="262"/>
      <c r="N245" s="263"/>
      <c r="O245" s="208" t="s">
        <v>48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185</v>
      </c>
      <c r="AT245" s="212" t="s">
        <v>247</v>
      </c>
      <c r="AU245" s="212" t="s">
        <v>158</v>
      </c>
      <c r="AY245" s="3" t="s">
        <v>131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24</v>
      </c>
      <c r="BK245" s="213" t="n">
        <f aca="false">ROUND(P245*H245,2)</f>
        <v>0</v>
      </c>
      <c r="BL245" s="3" t="s">
        <v>139</v>
      </c>
      <c r="BM245" s="212" t="s">
        <v>349</v>
      </c>
    </row>
    <row r="246" s="31" customFormat="true" ht="11.25" hidden="false" customHeight="false" outlineLevel="0" collapsed="false">
      <c r="A246" s="24"/>
      <c r="B246" s="25"/>
      <c r="C246" s="26"/>
      <c r="D246" s="214" t="s">
        <v>141</v>
      </c>
      <c r="E246" s="26"/>
      <c r="F246" s="215" t="s">
        <v>348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158</v>
      </c>
    </row>
    <row r="247" s="31" customFormat="true" ht="19.5" hidden="false" customHeight="false" outlineLevel="0" collapsed="false">
      <c r="A247" s="24"/>
      <c r="B247" s="25"/>
      <c r="C247" s="26"/>
      <c r="D247" s="214" t="s">
        <v>265</v>
      </c>
      <c r="E247" s="26"/>
      <c r="F247" s="264" t="s">
        <v>350</v>
      </c>
      <c r="G247" s="26"/>
      <c r="H247" s="26"/>
      <c r="I247" s="216"/>
      <c r="J247" s="216"/>
      <c r="K247" s="26"/>
      <c r="L247" s="26"/>
      <c r="M247" s="30"/>
      <c r="N247" s="217"/>
      <c r="O247" s="218"/>
      <c r="P247" s="67"/>
      <c r="Q247" s="67"/>
      <c r="R247" s="67"/>
      <c r="S247" s="67"/>
      <c r="T247" s="67"/>
      <c r="U247" s="67"/>
      <c r="V247" s="67"/>
      <c r="W247" s="67"/>
      <c r="X247" s="68"/>
      <c r="Y247" s="24"/>
      <c r="Z247" s="24"/>
      <c r="AA247" s="24"/>
      <c r="AB247" s="24"/>
      <c r="AC247" s="24"/>
      <c r="AD247" s="24"/>
      <c r="AE247" s="24"/>
      <c r="AT247" s="3" t="s">
        <v>265</v>
      </c>
      <c r="AU247" s="3" t="s">
        <v>158</v>
      </c>
    </row>
    <row r="248" s="231" customFormat="true" ht="11.25" hidden="false" customHeight="false" outlineLevel="0" collapsed="false">
      <c r="B248" s="232"/>
      <c r="C248" s="233"/>
      <c r="D248" s="214" t="s">
        <v>143</v>
      </c>
      <c r="E248" s="234"/>
      <c r="F248" s="235" t="s">
        <v>258</v>
      </c>
      <c r="G248" s="233"/>
      <c r="H248" s="234"/>
      <c r="I248" s="236"/>
      <c r="J248" s="236"/>
      <c r="K248" s="233"/>
      <c r="L248" s="233"/>
      <c r="M248" s="237"/>
      <c r="N248" s="238"/>
      <c r="O248" s="239"/>
      <c r="P248" s="239"/>
      <c r="Q248" s="239"/>
      <c r="R248" s="239"/>
      <c r="S248" s="239"/>
      <c r="T248" s="239"/>
      <c r="U248" s="239"/>
      <c r="V248" s="239"/>
      <c r="W248" s="239"/>
      <c r="X248" s="240"/>
      <c r="AT248" s="241" t="s">
        <v>143</v>
      </c>
      <c r="AU248" s="241" t="s">
        <v>158</v>
      </c>
      <c r="AV248" s="231" t="s">
        <v>24</v>
      </c>
      <c r="AW248" s="231" t="s">
        <v>5</v>
      </c>
      <c r="AX248" s="231" t="s">
        <v>79</v>
      </c>
      <c r="AY248" s="241" t="s">
        <v>131</v>
      </c>
    </row>
    <row r="249" s="219" customFormat="true" ht="11.25" hidden="false" customHeight="false" outlineLevel="0" collapsed="false">
      <c r="B249" s="220"/>
      <c r="C249" s="221"/>
      <c r="D249" s="214" t="s">
        <v>143</v>
      </c>
      <c r="E249" s="222"/>
      <c r="F249" s="223" t="s">
        <v>351</v>
      </c>
      <c r="G249" s="221"/>
      <c r="H249" s="224" t="n">
        <v>169</v>
      </c>
      <c r="I249" s="225"/>
      <c r="J249" s="225"/>
      <c r="K249" s="221"/>
      <c r="L249" s="221"/>
      <c r="M249" s="226"/>
      <c r="N249" s="227"/>
      <c r="O249" s="228"/>
      <c r="P249" s="228"/>
      <c r="Q249" s="228"/>
      <c r="R249" s="228"/>
      <c r="S249" s="228"/>
      <c r="T249" s="228"/>
      <c r="U249" s="228"/>
      <c r="V249" s="228"/>
      <c r="W249" s="228"/>
      <c r="X249" s="229"/>
      <c r="AT249" s="230" t="s">
        <v>143</v>
      </c>
      <c r="AU249" s="230" t="s">
        <v>158</v>
      </c>
      <c r="AV249" s="219" t="s">
        <v>88</v>
      </c>
      <c r="AW249" s="219" t="s">
        <v>5</v>
      </c>
      <c r="AX249" s="219" t="s">
        <v>79</v>
      </c>
      <c r="AY249" s="230" t="s">
        <v>131</v>
      </c>
    </row>
    <row r="250" s="242" customFormat="true" ht="11.25" hidden="false" customHeight="false" outlineLevel="0" collapsed="false">
      <c r="B250" s="243"/>
      <c r="C250" s="244"/>
      <c r="D250" s="214" t="s">
        <v>143</v>
      </c>
      <c r="E250" s="245"/>
      <c r="F250" s="246" t="s">
        <v>259</v>
      </c>
      <c r="G250" s="244"/>
      <c r="H250" s="247" t="n">
        <v>169</v>
      </c>
      <c r="I250" s="248"/>
      <c r="J250" s="248"/>
      <c r="K250" s="244"/>
      <c r="L250" s="244"/>
      <c r="M250" s="249"/>
      <c r="N250" s="250"/>
      <c r="O250" s="251"/>
      <c r="P250" s="251"/>
      <c r="Q250" s="251"/>
      <c r="R250" s="251"/>
      <c r="S250" s="251"/>
      <c r="T250" s="251"/>
      <c r="U250" s="251"/>
      <c r="V250" s="251"/>
      <c r="W250" s="251"/>
      <c r="X250" s="252"/>
      <c r="AT250" s="253" t="s">
        <v>143</v>
      </c>
      <c r="AU250" s="253" t="s">
        <v>158</v>
      </c>
      <c r="AV250" s="242" t="s">
        <v>139</v>
      </c>
      <c r="AW250" s="242" t="s">
        <v>5</v>
      </c>
      <c r="AX250" s="242" t="s">
        <v>24</v>
      </c>
      <c r="AY250" s="253" t="s">
        <v>131</v>
      </c>
    </row>
    <row r="251" s="31" customFormat="true" ht="14.25" hidden="false" customHeight="true" outlineLevel="0" collapsed="false">
      <c r="A251" s="24"/>
      <c r="B251" s="25"/>
      <c r="C251" s="254" t="s">
        <v>352</v>
      </c>
      <c r="D251" s="254" t="s">
        <v>247</v>
      </c>
      <c r="E251" s="255" t="s">
        <v>353</v>
      </c>
      <c r="F251" s="256" t="s">
        <v>354</v>
      </c>
      <c r="G251" s="257" t="s">
        <v>161</v>
      </c>
      <c r="H251" s="258" t="n">
        <v>52</v>
      </c>
      <c r="I251" s="259"/>
      <c r="J251" s="260"/>
      <c r="K251" s="261" t="n">
        <f aca="false">ROUND(P251*H251,2)</f>
        <v>0</v>
      </c>
      <c r="L251" s="256"/>
      <c r="M251" s="262"/>
      <c r="N251" s="263"/>
      <c r="O251" s="208" t="s">
        <v>48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67"/>
      <c r="T251" s="210" t="n">
        <f aca="false">S251*H251</f>
        <v>0</v>
      </c>
      <c r="U251" s="210" t="n">
        <v>0</v>
      </c>
      <c r="V251" s="210" t="n">
        <f aca="false">U251*H251</f>
        <v>0</v>
      </c>
      <c r="W251" s="210" t="n">
        <v>0</v>
      </c>
      <c r="X251" s="211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2" t="s">
        <v>185</v>
      </c>
      <c r="AT251" s="212" t="s">
        <v>247</v>
      </c>
      <c r="AU251" s="212" t="s">
        <v>158</v>
      </c>
      <c r="AY251" s="3" t="s">
        <v>131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24</v>
      </c>
      <c r="BK251" s="213" t="n">
        <f aca="false">ROUND(P251*H251,2)</f>
        <v>0</v>
      </c>
      <c r="BL251" s="3" t="s">
        <v>139</v>
      </c>
      <c r="BM251" s="212" t="s">
        <v>355</v>
      </c>
    </row>
    <row r="252" s="31" customFormat="true" ht="11.25" hidden="false" customHeight="false" outlineLevel="0" collapsed="false">
      <c r="A252" s="24"/>
      <c r="B252" s="25"/>
      <c r="C252" s="26"/>
      <c r="D252" s="214" t="s">
        <v>141</v>
      </c>
      <c r="E252" s="26"/>
      <c r="F252" s="215" t="s">
        <v>354</v>
      </c>
      <c r="G252" s="26"/>
      <c r="H252" s="26"/>
      <c r="I252" s="216"/>
      <c r="J252" s="216"/>
      <c r="K252" s="26"/>
      <c r="L252" s="26"/>
      <c r="M252" s="30"/>
      <c r="N252" s="217"/>
      <c r="O252" s="218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158</v>
      </c>
    </row>
    <row r="253" s="31" customFormat="true" ht="19.5" hidden="false" customHeight="false" outlineLevel="0" collapsed="false">
      <c r="A253" s="24"/>
      <c r="B253" s="25"/>
      <c r="C253" s="26"/>
      <c r="D253" s="214" t="s">
        <v>265</v>
      </c>
      <c r="E253" s="26"/>
      <c r="F253" s="264" t="s">
        <v>350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265</v>
      </c>
      <c r="AU253" s="3" t="s">
        <v>158</v>
      </c>
    </row>
    <row r="254" s="231" customFormat="true" ht="11.25" hidden="false" customHeight="false" outlineLevel="0" collapsed="false">
      <c r="B254" s="232"/>
      <c r="C254" s="233"/>
      <c r="D254" s="214" t="s">
        <v>143</v>
      </c>
      <c r="E254" s="234"/>
      <c r="F254" s="235" t="s">
        <v>258</v>
      </c>
      <c r="G254" s="233"/>
      <c r="H254" s="234"/>
      <c r="I254" s="236"/>
      <c r="J254" s="236"/>
      <c r="K254" s="233"/>
      <c r="L254" s="233"/>
      <c r="M254" s="237"/>
      <c r="N254" s="238"/>
      <c r="O254" s="239"/>
      <c r="P254" s="239"/>
      <c r="Q254" s="239"/>
      <c r="R254" s="239"/>
      <c r="S254" s="239"/>
      <c r="T254" s="239"/>
      <c r="U254" s="239"/>
      <c r="V254" s="239"/>
      <c r="W254" s="239"/>
      <c r="X254" s="240"/>
      <c r="AT254" s="241" t="s">
        <v>143</v>
      </c>
      <c r="AU254" s="241" t="s">
        <v>158</v>
      </c>
      <c r="AV254" s="231" t="s">
        <v>24</v>
      </c>
      <c r="AW254" s="231" t="s">
        <v>5</v>
      </c>
      <c r="AX254" s="231" t="s">
        <v>79</v>
      </c>
      <c r="AY254" s="241" t="s">
        <v>131</v>
      </c>
    </row>
    <row r="255" s="219" customFormat="true" ht="11.25" hidden="false" customHeight="false" outlineLevel="0" collapsed="false">
      <c r="B255" s="220"/>
      <c r="C255" s="221"/>
      <c r="D255" s="214" t="s">
        <v>143</v>
      </c>
      <c r="E255" s="222"/>
      <c r="F255" s="223" t="s">
        <v>356</v>
      </c>
      <c r="G255" s="221"/>
      <c r="H255" s="224" t="n">
        <v>52</v>
      </c>
      <c r="I255" s="225"/>
      <c r="J255" s="225"/>
      <c r="K255" s="221"/>
      <c r="L255" s="221"/>
      <c r="M255" s="226"/>
      <c r="N255" s="227"/>
      <c r="O255" s="228"/>
      <c r="P255" s="228"/>
      <c r="Q255" s="228"/>
      <c r="R255" s="228"/>
      <c r="S255" s="228"/>
      <c r="T255" s="228"/>
      <c r="U255" s="228"/>
      <c r="V255" s="228"/>
      <c r="W255" s="228"/>
      <c r="X255" s="229"/>
      <c r="AT255" s="230" t="s">
        <v>143</v>
      </c>
      <c r="AU255" s="230" t="s">
        <v>158</v>
      </c>
      <c r="AV255" s="219" t="s">
        <v>88</v>
      </c>
      <c r="AW255" s="219" t="s">
        <v>5</v>
      </c>
      <c r="AX255" s="219" t="s">
        <v>79</v>
      </c>
      <c r="AY255" s="230" t="s">
        <v>131</v>
      </c>
    </row>
    <row r="256" s="242" customFormat="true" ht="11.25" hidden="false" customHeight="false" outlineLevel="0" collapsed="false">
      <c r="B256" s="243"/>
      <c r="C256" s="244"/>
      <c r="D256" s="214" t="s">
        <v>143</v>
      </c>
      <c r="E256" s="245"/>
      <c r="F256" s="246" t="s">
        <v>259</v>
      </c>
      <c r="G256" s="244"/>
      <c r="H256" s="247" t="n">
        <v>52</v>
      </c>
      <c r="I256" s="248"/>
      <c r="J256" s="248"/>
      <c r="K256" s="244"/>
      <c r="L256" s="244"/>
      <c r="M256" s="249"/>
      <c r="N256" s="250"/>
      <c r="O256" s="251"/>
      <c r="P256" s="251"/>
      <c r="Q256" s="251"/>
      <c r="R256" s="251"/>
      <c r="S256" s="251"/>
      <c r="T256" s="251"/>
      <c r="U256" s="251"/>
      <c r="V256" s="251"/>
      <c r="W256" s="251"/>
      <c r="X256" s="252"/>
      <c r="AT256" s="253" t="s">
        <v>143</v>
      </c>
      <c r="AU256" s="253" t="s">
        <v>158</v>
      </c>
      <c r="AV256" s="242" t="s">
        <v>139</v>
      </c>
      <c r="AW256" s="242" t="s">
        <v>5</v>
      </c>
      <c r="AX256" s="242" t="s">
        <v>24</v>
      </c>
      <c r="AY256" s="253" t="s">
        <v>131</v>
      </c>
    </row>
    <row r="257" s="31" customFormat="true" ht="14.25" hidden="false" customHeight="true" outlineLevel="0" collapsed="false">
      <c r="A257" s="24"/>
      <c r="B257" s="25"/>
      <c r="C257" s="254" t="s">
        <v>357</v>
      </c>
      <c r="D257" s="254" t="s">
        <v>247</v>
      </c>
      <c r="E257" s="255" t="s">
        <v>358</v>
      </c>
      <c r="F257" s="256" t="s">
        <v>359</v>
      </c>
      <c r="G257" s="257" t="s">
        <v>161</v>
      </c>
      <c r="H257" s="258" t="n">
        <v>26</v>
      </c>
      <c r="I257" s="259"/>
      <c r="J257" s="260"/>
      <c r="K257" s="261" t="n">
        <f aca="false">ROUND(P257*H257,2)</f>
        <v>0</v>
      </c>
      <c r="L257" s="256"/>
      <c r="M257" s="262"/>
      <c r="N257" s="263"/>
      <c r="O257" s="208" t="s">
        <v>48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185</v>
      </c>
      <c r="AT257" s="212" t="s">
        <v>247</v>
      </c>
      <c r="AU257" s="212" t="s">
        <v>158</v>
      </c>
      <c r="AY257" s="3" t="s">
        <v>131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24</v>
      </c>
      <c r="BK257" s="213" t="n">
        <f aca="false">ROUND(P257*H257,2)</f>
        <v>0</v>
      </c>
      <c r="BL257" s="3" t="s">
        <v>139</v>
      </c>
      <c r="BM257" s="212" t="s">
        <v>360</v>
      </c>
    </row>
    <row r="258" s="31" customFormat="true" ht="11.25" hidden="false" customHeight="false" outlineLevel="0" collapsed="false">
      <c r="A258" s="24"/>
      <c r="B258" s="25"/>
      <c r="C258" s="26"/>
      <c r="D258" s="214" t="s">
        <v>141</v>
      </c>
      <c r="E258" s="26"/>
      <c r="F258" s="215" t="s">
        <v>359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158</v>
      </c>
    </row>
    <row r="259" s="31" customFormat="true" ht="19.5" hidden="false" customHeight="false" outlineLevel="0" collapsed="false">
      <c r="A259" s="24"/>
      <c r="B259" s="25"/>
      <c r="C259" s="26"/>
      <c r="D259" s="214" t="s">
        <v>265</v>
      </c>
      <c r="E259" s="26"/>
      <c r="F259" s="264" t="s">
        <v>350</v>
      </c>
      <c r="G259" s="26"/>
      <c r="H259" s="26"/>
      <c r="I259" s="216"/>
      <c r="J259" s="216"/>
      <c r="K259" s="26"/>
      <c r="L259" s="26"/>
      <c r="M259" s="30"/>
      <c r="N259" s="217"/>
      <c r="O259" s="21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265</v>
      </c>
      <c r="AU259" s="3" t="s">
        <v>158</v>
      </c>
    </row>
    <row r="260" s="231" customFormat="true" ht="11.25" hidden="false" customHeight="false" outlineLevel="0" collapsed="false">
      <c r="B260" s="232"/>
      <c r="C260" s="233"/>
      <c r="D260" s="214" t="s">
        <v>143</v>
      </c>
      <c r="E260" s="234"/>
      <c r="F260" s="235" t="s">
        <v>258</v>
      </c>
      <c r="G260" s="233"/>
      <c r="H260" s="234"/>
      <c r="I260" s="236"/>
      <c r="J260" s="236"/>
      <c r="K260" s="233"/>
      <c r="L260" s="233"/>
      <c r="M260" s="237"/>
      <c r="N260" s="238"/>
      <c r="O260" s="239"/>
      <c r="P260" s="239"/>
      <c r="Q260" s="239"/>
      <c r="R260" s="239"/>
      <c r="S260" s="239"/>
      <c r="T260" s="239"/>
      <c r="U260" s="239"/>
      <c r="V260" s="239"/>
      <c r="W260" s="239"/>
      <c r="X260" s="240"/>
      <c r="AT260" s="241" t="s">
        <v>143</v>
      </c>
      <c r="AU260" s="241" t="s">
        <v>158</v>
      </c>
      <c r="AV260" s="231" t="s">
        <v>24</v>
      </c>
      <c r="AW260" s="231" t="s">
        <v>5</v>
      </c>
      <c r="AX260" s="231" t="s">
        <v>79</v>
      </c>
      <c r="AY260" s="241" t="s">
        <v>131</v>
      </c>
    </row>
    <row r="261" s="219" customFormat="true" ht="11.25" hidden="false" customHeight="false" outlineLevel="0" collapsed="false">
      <c r="B261" s="220"/>
      <c r="C261" s="221"/>
      <c r="D261" s="214" t="s">
        <v>143</v>
      </c>
      <c r="E261" s="222"/>
      <c r="F261" s="223" t="s">
        <v>294</v>
      </c>
      <c r="G261" s="221"/>
      <c r="H261" s="224" t="n">
        <v>26</v>
      </c>
      <c r="I261" s="225"/>
      <c r="J261" s="225"/>
      <c r="K261" s="221"/>
      <c r="L261" s="221"/>
      <c r="M261" s="226"/>
      <c r="N261" s="227"/>
      <c r="O261" s="228"/>
      <c r="P261" s="228"/>
      <c r="Q261" s="228"/>
      <c r="R261" s="228"/>
      <c r="S261" s="228"/>
      <c r="T261" s="228"/>
      <c r="U261" s="228"/>
      <c r="V261" s="228"/>
      <c r="W261" s="228"/>
      <c r="X261" s="229"/>
      <c r="AT261" s="230" t="s">
        <v>143</v>
      </c>
      <c r="AU261" s="230" t="s">
        <v>158</v>
      </c>
      <c r="AV261" s="219" t="s">
        <v>88</v>
      </c>
      <c r="AW261" s="219" t="s">
        <v>5</v>
      </c>
      <c r="AX261" s="219" t="s">
        <v>79</v>
      </c>
      <c r="AY261" s="230" t="s">
        <v>131</v>
      </c>
    </row>
    <row r="262" s="242" customFormat="true" ht="11.25" hidden="false" customHeight="false" outlineLevel="0" collapsed="false">
      <c r="B262" s="243"/>
      <c r="C262" s="244"/>
      <c r="D262" s="214" t="s">
        <v>143</v>
      </c>
      <c r="E262" s="245"/>
      <c r="F262" s="246" t="s">
        <v>259</v>
      </c>
      <c r="G262" s="244"/>
      <c r="H262" s="247" t="n">
        <v>26</v>
      </c>
      <c r="I262" s="248"/>
      <c r="J262" s="248"/>
      <c r="K262" s="244"/>
      <c r="L262" s="244"/>
      <c r="M262" s="249"/>
      <c r="N262" s="250"/>
      <c r="O262" s="251"/>
      <c r="P262" s="251"/>
      <c r="Q262" s="251"/>
      <c r="R262" s="251"/>
      <c r="S262" s="251"/>
      <c r="T262" s="251"/>
      <c r="U262" s="251"/>
      <c r="V262" s="251"/>
      <c r="W262" s="251"/>
      <c r="X262" s="252"/>
      <c r="AT262" s="253" t="s">
        <v>143</v>
      </c>
      <c r="AU262" s="253" t="s">
        <v>158</v>
      </c>
      <c r="AV262" s="242" t="s">
        <v>139</v>
      </c>
      <c r="AW262" s="242" t="s">
        <v>5</v>
      </c>
      <c r="AX262" s="242" t="s">
        <v>24</v>
      </c>
      <c r="AY262" s="253" t="s">
        <v>131</v>
      </c>
    </row>
    <row r="263" s="31" customFormat="true" ht="24" hidden="false" customHeight="true" outlineLevel="0" collapsed="false">
      <c r="A263" s="24"/>
      <c r="B263" s="25"/>
      <c r="C263" s="200" t="s">
        <v>361</v>
      </c>
      <c r="D263" s="200" t="s">
        <v>134</v>
      </c>
      <c r="E263" s="201" t="s">
        <v>362</v>
      </c>
      <c r="F263" s="202" t="s">
        <v>363</v>
      </c>
      <c r="G263" s="203" t="s">
        <v>161</v>
      </c>
      <c r="H263" s="204" t="n">
        <v>22</v>
      </c>
      <c r="I263" s="205"/>
      <c r="J263" s="205"/>
      <c r="K263" s="206" t="n">
        <f aca="false">ROUND(P263*H263,2)</f>
        <v>0</v>
      </c>
      <c r="L263" s="202" t="s">
        <v>138</v>
      </c>
      <c r="M263" s="30"/>
      <c r="N263" s="207"/>
      <c r="O263" s="208" t="s">
        <v>48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139</v>
      </c>
      <c r="AT263" s="212" t="s">
        <v>134</v>
      </c>
      <c r="AU263" s="212" t="s">
        <v>158</v>
      </c>
      <c r="AY263" s="3" t="s">
        <v>131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24</v>
      </c>
      <c r="BK263" s="213" t="n">
        <f aca="false">ROUND(P263*H263,2)</f>
        <v>0</v>
      </c>
      <c r="BL263" s="3" t="s">
        <v>139</v>
      </c>
      <c r="BM263" s="212" t="s">
        <v>364</v>
      </c>
    </row>
    <row r="264" s="31" customFormat="true" ht="19.5" hidden="false" customHeight="false" outlineLevel="0" collapsed="false">
      <c r="A264" s="24"/>
      <c r="B264" s="25"/>
      <c r="C264" s="26"/>
      <c r="D264" s="214" t="s">
        <v>141</v>
      </c>
      <c r="E264" s="26"/>
      <c r="F264" s="215" t="s">
        <v>365</v>
      </c>
      <c r="G264" s="26"/>
      <c r="H264" s="26"/>
      <c r="I264" s="216"/>
      <c r="J264" s="216"/>
      <c r="K264" s="26"/>
      <c r="L264" s="26"/>
      <c r="M264" s="30"/>
      <c r="N264" s="217"/>
      <c r="O264" s="218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158</v>
      </c>
    </row>
    <row r="265" s="231" customFormat="true" ht="11.25" hidden="false" customHeight="false" outlineLevel="0" collapsed="false">
      <c r="B265" s="232"/>
      <c r="C265" s="233"/>
      <c r="D265" s="214" t="s">
        <v>143</v>
      </c>
      <c r="E265" s="234"/>
      <c r="F265" s="235" t="s">
        <v>258</v>
      </c>
      <c r="G265" s="233"/>
      <c r="H265" s="234"/>
      <c r="I265" s="236"/>
      <c r="J265" s="236"/>
      <c r="K265" s="233"/>
      <c r="L265" s="233"/>
      <c r="M265" s="237"/>
      <c r="N265" s="238"/>
      <c r="O265" s="239"/>
      <c r="P265" s="239"/>
      <c r="Q265" s="239"/>
      <c r="R265" s="239"/>
      <c r="S265" s="239"/>
      <c r="T265" s="239"/>
      <c r="U265" s="239"/>
      <c r="V265" s="239"/>
      <c r="W265" s="239"/>
      <c r="X265" s="240"/>
      <c r="AT265" s="241" t="s">
        <v>143</v>
      </c>
      <c r="AU265" s="241" t="s">
        <v>158</v>
      </c>
      <c r="AV265" s="231" t="s">
        <v>24</v>
      </c>
      <c r="AW265" s="231" t="s">
        <v>5</v>
      </c>
      <c r="AX265" s="231" t="s">
        <v>79</v>
      </c>
      <c r="AY265" s="241" t="s">
        <v>131</v>
      </c>
    </row>
    <row r="266" s="219" customFormat="true" ht="11.25" hidden="false" customHeight="false" outlineLevel="0" collapsed="false">
      <c r="B266" s="220"/>
      <c r="C266" s="221"/>
      <c r="D266" s="214" t="s">
        <v>143</v>
      </c>
      <c r="E266" s="222"/>
      <c r="F266" s="223" t="s">
        <v>272</v>
      </c>
      <c r="G266" s="221"/>
      <c r="H266" s="224" t="n">
        <v>22</v>
      </c>
      <c r="I266" s="225"/>
      <c r="J266" s="225"/>
      <c r="K266" s="221"/>
      <c r="L266" s="221"/>
      <c r="M266" s="226"/>
      <c r="N266" s="227"/>
      <c r="O266" s="228"/>
      <c r="P266" s="228"/>
      <c r="Q266" s="228"/>
      <c r="R266" s="228"/>
      <c r="S266" s="228"/>
      <c r="T266" s="228"/>
      <c r="U266" s="228"/>
      <c r="V266" s="228"/>
      <c r="W266" s="228"/>
      <c r="X266" s="229"/>
      <c r="AT266" s="230" t="s">
        <v>143</v>
      </c>
      <c r="AU266" s="230" t="s">
        <v>158</v>
      </c>
      <c r="AV266" s="219" t="s">
        <v>88</v>
      </c>
      <c r="AW266" s="219" t="s">
        <v>5</v>
      </c>
      <c r="AX266" s="219" t="s">
        <v>79</v>
      </c>
      <c r="AY266" s="230" t="s">
        <v>131</v>
      </c>
    </row>
    <row r="267" s="242" customFormat="true" ht="11.25" hidden="false" customHeight="false" outlineLevel="0" collapsed="false">
      <c r="B267" s="243"/>
      <c r="C267" s="244"/>
      <c r="D267" s="214" t="s">
        <v>143</v>
      </c>
      <c r="E267" s="245"/>
      <c r="F267" s="246" t="s">
        <v>259</v>
      </c>
      <c r="G267" s="244"/>
      <c r="H267" s="247" t="n">
        <v>22</v>
      </c>
      <c r="I267" s="248"/>
      <c r="J267" s="248"/>
      <c r="K267" s="244"/>
      <c r="L267" s="244"/>
      <c r="M267" s="249"/>
      <c r="N267" s="250"/>
      <c r="O267" s="251"/>
      <c r="P267" s="251"/>
      <c r="Q267" s="251"/>
      <c r="R267" s="251"/>
      <c r="S267" s="251"/>
      <c r="T267" s="251"/>
      <c r="U267" s="251"/>
      <c r="V267" s="251"/>
      <c r="W267" s="251"/>
      <c r="X267" s="252"/>
      <c r="AT267" s="253" t="s">
        <v>143</v>
      </c>
      <c r="AU267" s="253" t="s">
        <v>158</v>
      </c>
      <c r="AV267" s="242" t="s">
        <v>139</v>
      </c>
      <c r="AW267" s="242" t="s">
        <v>5</v>
      </c>
      <c r="AX267" s="242" t="s">
        <v>24</v>
      </c>
      <c r="AY267" s="253" t="s">
        <v>131</v>
      </c>
    </row>
    <row r="268" s="31" customFormat="true" ht="14.25" hidden="false" customHeight="true" outlineLevel="0" collapsed="false">
      <c r="A268" s="24"/>
      <c r="B268" s="25"/>
      <c r="C268" s="254" t="s">
        <v>366</v>
      </c>
      <c r="D268" s="254" t="s">
        <v>247</v>
      </c>
      <c r="E268" s="255" t="s">
        <v>367</v>
      </c>
      <c r="F268" s="256" t="s">
        <v>368</v>
      </c>
      <c r="G268" s="257" t="s">
        <v>161</v>
      </c>
      <c r="H268" s="258" t="n">
        <v>22</v>
      </c>
      <c r="I268" s="259"/>
      <c r="J268" s="260"/>
      <c r="K268" s="261" t="n">
        <f aca="false">ROUND(P268*H268,2)</f>
        <v>0</v>
      </c>
      <c r="L268" s="256"/>
      <c r="M268" s="262"/>
      <c r="N268" s="263"/>
      <c r="O268" s="208" t="s">
        <v>48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67"/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2" t="s">
        <v>185</v>
      </c>
      <c r="AT268" s="212" t="s">
        <v>247</v>
      </c>
      <c r="AU268" s="212" t="s">
        <v>158</v>
      </c>
      <c r="AY268" s="3" t="s">
        <v>131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24</v>
      </c>
      <c r="BK268" s="213" t="n">
        <f aca="false">ROUND(P268*H268,2)</f>
        <v>0</v>
      </c>
      <c r="BL268" s="3" t="s">
        <v>139</v>
      </c>
      <c r="BM268" s="212" t="s">
        <v>369</v>
      </c>
    </row>
    <row r="269" s="31" customFormat="true" ht="11.25" hidden="false" customHeight="false" outlineLevel="0" collapsed="false">
      <c r="A269" s="24"/>
      <c r="B269" s="25"/>
      <c r="C269" s="26"/>
      <c r="D269" s="214" t="s">
        <v>141</v>
      </c>
      <c r="E269" s="26"/>
      <c r="F269" s="215" t="s">
        <v>368</v>
      </c>
      <c r="G269" s="26"/>
      <c r="H269" s="26"/>
      <c r="I269" s="216"/>
      <c r="J269" s="216"/>
      <c r="K269" s="26"/>
      <c r="L269" s="26"/>
      <c r="M269" s="30"/>
      <c r="N269" s="217"/>
      <c r="O269" s="218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158</v>
      </c>
    </row>
    <row r="270" s="31" customFormat="true" ht="19.5" hidden="false" customHeight="false" outlineLevel="0" collapsed="false">
      <c r="A270" s="24"/>
      <c r="B270" s="25"/>
      <c r="C270" s="26"/>
      <c r="D270" s="214" t="s">
        <v>265</v>
      </c>
      <c r="E270" s="26"/>
      <c r="F270" s="264" t="s">
        <v>370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265</v>
      </c>
      <c r="AU270" s="3" t="s">
        <v>158</v>
      </c>
    </row>
    <row r="271" s="231" customFormat="true" ht="11.25" hidden="false" customHeight="false" outlineLevel="0" collapsed="false">
      <c r="B271" s="232"/>
      <c r="C271" s="233"/>
      <c r="D271" s="214" t="s">
        <v>143</v>
      </c>
      <c r="E271" s="234"/>
      <c r="F271" s="235" t="s">
        <v>258</v>
      </c>
      <c r="G271" s="233"/>
      <c r="H271" s="234"/>
      <c r="I271" s="236"/>
      <c r="J271" s="236"/>
      <c r="K271" s="233"/>
      <c r="L271" s="233"/>
      <c r="M271" s="237"/>
      <c r="N271" s="238"/>
      <c r="O271" s="239"/>
      <c r="P271" s="239"/>
      <c r="Q271" s="239"/>
      <c r="R271" s="239"/>
      <c r="S271" s="239"/>
      <c r="T271" s="239"/>
      <c r="U271" s="239"/>
      <c r="V271" s="239"/>
      <c r="W271" s="239"/>
      <c r="X271" s="240"/>
      <c r="AT271" s="241" t="s">
        <v>143</v>
      </c>
      <c r="AU271" s="241" t="s">
        <v>158</v>
      </c>
      <c r="AV271" s="231" t="s">
        <v>24</v>
      </c>
      <c r="AW271" s="231" t="s">
        <v>5</v>
      </c>
      <c r="AX271" s="231" t="s">
        <v>79</v>
      </c>
      <c r="AY271" s="241" t="s">
        <v>131</v>
      </c>
    </row>
    <row r="272" s="219" customFormat="true" ht="11.25" hidden="false" customHeight="false" outlineLevel="0" collapsed="false">
      <c r="B272" s="220"/>
      <c r="C272" s="221"/>
      <c r="D272" s="214" t="s">
        <v>143</v>
      </c>
      <c r="E272" s="222"/>
      <c r="F272" s="223" t="s">
        <v>272</v>
      </c>
      <c r="G272" s="221"/>
      <c r="H272" s="224" t="n">
        <v>22</v>
      </c>
      <c r="I272" s="225"/>
      <c r="J272" s="225"/>
      <c r="K272" s="221"/>
      <c r="L272" s="221"/>
      <c r="M272" s="226"/>
      <c r="N272" s="227"/>
      <c r="O272" s="228"/>
      <c r="P272" s="228"/>
      <c r="Q272" s="228"/>
      <c r="R272" s="228"/>
      <c r="S272" s="228"/>
      <c r="T272" s="228"/>
      <c r="U272" s="228"/>
      <c r="V272" s="228"/>
      <c r="W272" s="228"/>
      <c r="X272" s="229"/>
      <c r="AT272" s="230" t="s">
        <v>143</v>
      </c>
      <c r="AU272" s="230" t="s">
        <v>158</v>
      </c>
      <c r="AV272" s="219" t="s">
        <v>88</v>
      </c>
      <c r="AW272" s="219" t="s">
        <v>5</v>
      </c>
      <c r="AX272" s="219" t="s">
        <v>79</v>
      </c>
      <c r="AY272" s="230" t="s">
        <v>131</v>
      </c>
    </row>
    <row r="273" s="242" customFormat="true" ht="11.25" hidden="false" customHeight="false" outlineLevel="0" collapsed="false">
      <c r="B273" s="243"/>
      <c r="C273" s="244"/>
      <c r="D273" s="214" t="s">
        <v>143</v>
      </c>
      <c r="E273" s="245"/>
      <c r="F273" s="246" t="s">
        <v>259</v>
      </c>
      <c r="G273" s="244"/>
      <c r="H273" s="247" t="n">
        <v>22</v>
      </c>
      <c r="I273" s="248"/>
      <c r="J273" s="248"/>
      <c r="K273" s="244"/>
      <c r="L273" s="244"/>
      <c r="M273" s="249"/>
      <c r="N273" s="250"/>
      <c r="O273" s="251"/>
      <c r="P273" s="251"/>
      <c r="Q273" s="251"/>
      <c r="R273" s="251"/>
      <c r="S273" s="251"/>
      <c r="T273" s="251"/>
      <c r="U273" s="251"/>
      <c r="V273" s="251"/>
      <c r="W273" s="251"/>
      <c r="X273" s="252"/>
      <c r="AT273" s="253" t="s">
        <v>143</v>
      </c>
      <c r="AU273" s="253" t="s">
        <v>158</v>
      </c>
      <c r="AV273" s="242" t="s">
        <v>139</v>
      </c>
      <c r="AW273" s="242" t="s">
        <v>5</v>
      </c>
      <c r="AX273" s="242" t="s">
        <v>24</v>
      </c>
      <c r="AY273" s="253" t="s">
        <v>131</v>
      </c>
    </row>
    <row r="274" s="31" customFormat="true" ht="24" hidden="false" customHeight="true" outlineLevel="0" collapsed="false">
      <c r="A274" s="24"/>
      <c r="B274" s="25"/>
      <c r="C274" s="200" t="s">
        <v>371</v>
      </c>
      <c r="D274" s="200" t="s">
        <v>134</v>
      </c>
      <c r="E274" s="201" t="s">
        <v>372</v>
      </c>
      <c r="F274" s="202" t="s">
        <v>373</v>
      </c>
      <c r="G274" s="203" t="s">
        <v>161</v>
      </c>
      <c r="H274" s="204" t="n">
        <v>36</v>
      </c>
      <c r="I274" s="205"/>
      <c r="J274" s="205"/>
      <c r="K274" s="206" t="n">
        <f aca="false">ROUND(P274*H274,2)</f>
        <v>0</v>
      </c>
      <c r="L274" s="202" t="s">
        <v>138</v>
      </c>
      <c r="M274" s="30"/>
      <c r="N274" s="207"/>
      <c r="O274" s="208" t="s">
        <v>48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67"/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12" t="s">
        <v>139</v>
      </c>
      <c r="AT274" s="212" t="s">
        <v>134</v>
      </c>
      <c r="AU274" s="212" t="s">
        <v>158</v>
      </c>
      <c r="AY274" s="3" t="s">
        <v>131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24</v>
      </c>
      <c r="BK274" s="213" t="n">
        <f aca="false">ROUND(P274*H274,2)</f>
        <v>0</v>
      </c>
      <c r="BL274" s="3" t="s">
        <v>139</v>
      </c>
      <c r="BM274" s="212" t="s">
        <v>374</v>
      </c>
    </row>
    <row r="275" s="31" customFormat="true" ht="11.25" hidden="false" customHeight="false" outlineLevel="0" collapsed="false">
      <c r="A275" s="24"/>
      <c r="B275" s="25"/>
      <c r="C275" s="26"/>
      <c r="D275" s="214" t="s">
        <v>141</v>
      </c>
      <c r="E275" s="26"/>
      <c r="F275" s="215" t="s">
        <v>375</v>
      </c>
      <c r="G275" s="26"/>
      <c r="H275" s="26"/>
      <c r="I275" s="216"/>
      <c r="J275" s="216"/>
      <c r="K275" s="26"/>
      <c r="L275" s="26"/>
      <c r="M275" s="30"/>
      <c r="N275" s="217"/>
      <c r="O275" s="218"/>
      <c r="P275" s="67"/>
      <c r="Q275" s="67"/>
      <c r="R275" s="67"/>
      <c r="S275" s="67"/>
      <c r="T275" s="67"/>
      <c r="U275" s="67"/>
      <c r="V275" s="67"/>
      <c r="W275" s="67"/>
      <c r="X275" s="68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158</v>
      </c>
    </row>
    <row r="276" s="231" customFormat="true" ht="11.25" hidden="false" customHeight="false" outlineLevel="0" collapsed="false">
      <c r="B276" s="232"/>
      <c r="C276" s="233"/>
      <c r="D276" s="214" t="s">
        <v>143</v>
      </c>
      <c r="E276" s="234"/>
      <c r="F276" s="235" t="s">
        <v>258</v>
      </c>
      <c r="G276" s="233"/>
      <c r="H276" s="234"/>
      <c r="I276" s="236"/>
      <c r="J276" s="236"/>
      <c r="K276" s="233"/>
      <c r="L276" s="233"/>
      <c r="M276" s="237"/>
      <c r="N276" s="238"/>
      <c r="O276" s="239"/>
      <c r="P276" s="239"/>
      <c r="Q276" s="239"/>
      <c r="R276" s="239"/>
      <c r="S276" s="239"/>
      <c r="T276" s="239"/>
      <c r="U276" s="239"/>
      <c r="V276" s="239"/>
      <c r="W276" s="239"/>
      <c r="X276" s="240"/>
      <c r="AT276" s="241" t="s">
        <v>143</v>
      </c>
      <c r="AU276" s="241" t="s">
        <v>158</v>
      </c>
      <c r="AV276" s="231" t="s">
        <v>24</v>
      </c>
      <c r="AW276" s="231" t="s">
        <v>5</v>
      </c>
      <c r="AX276" s="231" t="s">
        <v>79</v>
      </c>
      <c r="AY276" s="241" t="s">
        <v>131</v>
      </c>
    </row>
    <row r="277" s="219" customFormat="true" ht="11.25" hidden="false" customHeight="false" outlineLevel="0" collapsed="false">
      <c r="B277" s="220"/>
      <c r="C277" s="221"/>
      <c r="D277" s="214" t="s">
        <v>143</v>
      </c>
      <c r="E277" s="222"/>
      <c r="F277" s="223" t="s">
        <v>376</v>
      </c>
      <c r="G277" s="221"/>
      <c r="H277" s="224" t="n">
        <v>36</v>
      </c>
      <c r="I277" s="225"/>
      <c r="J277" s="225"/>
      <c r="K277" s="221"/>
      <c r="L277" s="221"/>
      <c r="M277" s="226"/>
      <c r="N277" s="227"/>
      <c r="O277" s="228"/>
      <c r="P277" s="228"/>
      <c r="Q277" s="228"/>
      <c r="R277" s="228"/>
      <c r="S277" s="228"/>
      <c r="T277" s="228"/>
      <c r="U277" s="228"/>
      <c r="V277" s="228"/>
      <c r="W277" s="228"/>
      <c r="X277" s="229"/>
      <c r="AT277" s="230" t="s">
        <v>143</v>
      </c>
      <c r="AU277" s="230" t="s">
        <v>158</v>
      </c>
      <c r="AV277" s="219" t="s">
        <v>88</v>
      </c>
      <c r="AW277" s="219" t="s">
        <v>5</v>
      </c>
      <c r="AX277" s="219" t="s">
        <v>79</v>
      </c>
      <c r="AY277" s="230" t="s">
        <v>131</v>
      </c>
    </row>
    <row r="278" s="242" customFormat="true" ht="11.25" hidden="false" customHeight="false" outlineLevel="0" collapsed="false">
      <c r="B278" s="243"/>
      <c r="C278" s="244"/>
      <c r="D278" s="214" t="s">
        <v>143</v>
      </c>
      <c r="E278" s="245"/>
      <c r="F278" s="246" t="s">
        <v>259</v>
      </c>
      <c r="G278" s="244"/>
      <c r="H278" s="247" t="n">
        <v>36</v>
      </c>
      <c r="I278" s="248"/>
      <c r="J278" s="248"/>
      <c r="K278" s="244"/>
      <c r="L278" s="244"/>
      <c r="M278" s="249"/>
      <c r="N278" s="250"/>
      <c r="O278" s="251"/>
      <c r="P278" s="251"/>
      <c r="Q278" s="251"/>
      <c r="R278" s="251"/>
      <c r="S278" s="251"/>
      <c r="T278" s="251"/>
      <c r="U278" s="251"/>
      <c r="V278" s="251"/>
      <c r="W278" s="251"/>
      <c r="X278" s="252"/>
      <c r="AT278" s="253" t="s">
        <v>143</v>
      </c>
      <c r="AU278" s="253" t="s">
        <v>158</v>
      </c>
      <c r="AV278" s="242" t="s">
        <v>139</v>
      </c>
      <c r="AW278" s="242" t="s">
        <v>5</v>
      </c>
      <c r="AX278" s="242" t="s">
        <v>24</v>
      </c>
      <c r="AY278" s="253" t="s">
        <v>131</v>
      </c>
    </row>
    <row r="279" s="31" customFormat="true" ht="14.25" hidden="false" customHeight="true" outlineLevel="0" collapsed="false">
      <c r="A279" s="24"/>
      <c r="B279" s="25"/>
      <c r="C279" s="254" t="s">
        <v>377</v>
      </c>
      <c r="D279" s="254" t="s">
        <v>247</v>
      </c>
      <c r="E279" s="255" t="s">
        <v>378</v>
      </c>
      <c r="F279" s="256" t="s">
        <v>379</v>
      </c>
      <c r="G279" s="257" t="s">
        <v>161</v>
      </c>
      <c r="H279" s="258" t="n">
        <v>31</v>
      </c>
      <c r="I279" s="259"/>
      <c r="J279" s="260"/>
      <c r="K279" s="261" t="n">
        <f aca="false">ROUND(P279*H279,2)</f>
        <v>0</v>
      </c>
      <c r="L279" s="256"/>
      <c r="M279" s="262"/>
      <c r="N279" s="263"/>
      <c r="O279" s="208" t="s">
        <v>48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67"/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12" t="s">
        <v>185</v>
      </c>
      <c r="AT279" s="212" t="s">
        <v>247</v>
      </c>
      <c r="AU279" s="212" t="s">
        <v>158</v>
      </c>
      <c r="AY279" s="3" t="s">
        <v>131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24</v>
      </c>
      <c r="BK279" s="213" t="n">
        <f aca="false">ROUND(P279*H279,2)</f>
        <v>0</v>
      </c>
      <c r="BL279" s="3" t="s">
        <v>139</v>
      </c>
      <c r="BM279" s="212" t="s">
        <v>380</v>
      </c>
    </row>
    <row r="280" s="31" customFormat="true" ht="11.25" hidden="false" customHeight="false" outlineLevel="0" collapsed="false">
      <c r="A280" s="24"/>
      <c r="B280" s="25"/>
      <c r="C280" s="26"/>
      <c r="D280" s="214" t="s">
        <v>141</v>
      </c>
      <c r="E280" s="26"/>
      <c r="F280" s="215" t="s">
        <v>379</v>
      </c>
      <c r="G280" s="26"/>
      <c r="H280" s="26"/>
      <c r="I280" s="216"/>
      <c r="J280" s="216"/>
      <c r="K280" s="26"/>
      <c r="L280" s="26"/>
      <c r="M280" s="30"/>
      <c r="N280" s="217"/>
      <c r="O280" s="218"/>
      <c r="P280" s="67"/>
      <c r="Q280" s="67"/>
      <c r="R280" s="67"/>
      <c r="S280" s="67"/>
      <c r="T280" s="67"/>
      <c r="U280" s="67"/>
      <c r="V280" s="67"/>
      <c r="W280" s="67"/>
      <c r="X280" s="68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158</v>
      </c>
    </row>
    <row r="281" s="31" customFormat="true" ht="19.5" hidden="false" customHeight="false" outlineLevel="0" collapsed="false">
      <c r="A281" s="24"/>
      <c r="B281" s="25"/>
      <c r="C281" s="26"/>
      <c r="D281" s="214" t="s">
        <v>265</v>
      </c>
      <c r="E281" s="26"/>
      <c r="F281" s="264" t="s">
        <v>381</v>
      </c>
      <c r="G281" s="26"/>
      <c r="H281" s="26"/>
      <c r="I281" s="216"/>
      <c r="J281" s="216"/>
      <c r="K281" s="26"/>
      <c r="L281" s="26"/>
      <c r="M281" s="30"/>
      <c r="N281" s="217"/>
      <c r="O281" s="218"/>
      <c r="P281" s="67"/>
      <c r="Q281" s="67"/>
      <c r="R281" s="67"/>
      <c r="S281" s="67"/>
      <c r="T281" s="67"/>
      <c r="U281" s="67"/>
      <c r="V281" s="67"/>
      <c r="W281" s="67"/>
      <c r="X281" s="68"/>
      <c r="Y281" s="24"/>
      <c r="Z281" s="24"/>
      <c r="AA281" s="24"/>
      <c r="AB281" s="24"/>
      <c r="AC281" s="24"/>
      <c r="AD281" s="24"/>
      <c r="AE281" s="24"/>
      <c r="AT281" s="3" t="s">
        <v>265</v>
      </c>
      <c r="AU281" s="3" t="s">
        <v>158</v>
      </c>
    </row>
    <row r="282" s="231" customFormat="true" ht="11.25" hidden="false" customHeight="false" outlineLevel="0" collapsed="false">
      <c r="B282" s="232"/>
      <c r="C282" s="233"/>
      <c r="D282" s="214" t="s">
        <v>143</v>
      </c>
      <c r="E282" s="234"/>
      <c r="F282" s="235" t="s">
        <v>258</v>
      </c>
      <c r="G282" s="233"/>
      <c r="H282" s="234"/>
      <c r="I282" s="236"/>
      <c r="J282" s="236"/>
      <c r="K282" s="233"/>
      <c r="L282" s="233"/>
      <c r="M282" s="237"/>
      <c r="N282" s="238"/>
      <c r="O282" s="239"/>
      <c r="P282" s="239"/>
      <c r="Q282" s="239"/>
      <c r="R282" s="239"/>
      <c r="S282" s="239"/>
      <c r="T282" s="239"/>
      <c r="U282" s="239"/>
      <c r="V282" s="239"/>
      <c r="W282" s="239"/>
      <c r="X282" s="240"/>
      <c r="AT282" s="241" t="s">
        <v>143</v>
      </c>
      <c r="AU282" s="241" t="s">
        <v>158</v>
      </c>
      <c r="AV282" s="231" t="s">
        <v>24</v>
      </c>
      <c r="AW282" s="231" t="s">
        <v>5</v>
      </c>
      <c r="AX282" s="231" t="s">
        <v>79</v>
      </c>
      <c r="AY282" s="241" t="s">
        <v>131</v>
      </c>
    </row>
    <row r="283" s="219" customFormat="true" ht="11.25" hidden="false" customHeight="false" outlineLevel="0" collapsed="false">
      <c r="B283" s="220"/>
      <c r="C283" s="221"/>
      <c r="D283" s="214" t="s">
        <v>143</v>
      </c>
      <c r="E283" s="222"/>
      <c r="F283" s="223" t="s">
        <v>321</v>
      </c>
      <c r="G283" s="221"/>
      <c r="H283" s="224" t="n">
        <v>31</v>
      </c>
      <c r="I283" s="225"/>
      <c r="J283" s="225"/>
      <c r="K283" s="221"/>
      <c r="L283" s="221"/>
      <c r="M283" s="226"/>
      <c r="N283" s="227"/>
      <c r="O283" s="228"/>
      <c r="P283" s="228"/>
      <c r="Q283" s="228"/>
      <c r="R283" s="228"/>
      <c r="S283" s="228"/>
      <c r="T283" s="228"/>
      <c r="U283" s="228"/>
      <c r="V283" s="228"/>
      <c r="W283" s="228"/>
      <c r="X283" s="229"/>
      <c r="AT283" s="230" t="s">
        <v>143</v>
      </c>
      <c r="AU283" s="230" t="s">
        <v>158</v>
      </c>
      <c r="AV283" s="219" t="s">
        <v>88</v>
      </c>
      <c r="AW283" s="219" t="s">
        <v>5</v>
      </c>
      <c r="AX283" s="219" t="s">
        <v>79</v>
      </c>
      <c r="AY283" s="230" t="s">
        <v>131</v>
      </c>
    </row>
    <row r="284" s="242" customFormat="true" ht="11.25" hidden="false" customHeight="false" outlineLevel="0" collapsed="false">
      <c r="B284" s="243"/>
      <c r="C284" s="244"/>
      <c r="D284" s="214" t="s">
        <v>143</v>
      </c>
      <c r="E284" s="245"/>
      <c r="F284" s="246" t="s">
        <v>259</v>
      </c>
      <c r="G284" s="244"/>
      <c r="H284" s="247" t="n">
        <v>31</v>
      </c>
      <c r="I284" s="248"/>
      <c r="J284" s="248"/>
      <c r="K284" s="244"/>
      <c r="L284" s="244"/>
      <c r="M284" s="249"/>
      <c r="N284" s="250"/>
      <c r="O284" s="251"/>
      <c r="P284" s="251"/>
      <c r="Q284" s="251"/>
      <c r="R284" s="251"/>
      <c r="S284" s="251"/>
      <c r="T284" s="251"/>
      <c r="U284" s="251"/>
      <c r="V284" s="251"/>
      <c r="W284" s="251"/>
      <c r="X284" s="252"/>
      <c r="AT284" s="253" t="s">
        <v>143</v>
      </c>
      <c r="AU284" s="253" t="s">
        <v>158</v>
      </c>
      <c r="AV284" s="242" t="s">
        <v>139</v>
      </c>
      <c r="AW284" s="242" t="s">
        <v>5</v>
      </c>
      <c r="AX284" s="242" t="s">
        <v>24</v>
      </c>
      <c r="AY284" s="253" t="s">
        <v>131</v>
      </c>
    </row>
    <row r="285" s="31" customFormat="true" ht="14.25" hidden="false" customHeight="true" outlineLevel="0" collapsed="false">
      <c r="A285" s="24"/>
      <c r="B285" s="25"/>
      <c r="C285" s="254" t="s">
        <v>382</v>
      </c>
      <c r="D285" s="254" t="s">
        <v>247</v>
      </c>
      <c r="E285" s="255" t="s">
        <v>383</v>
      </c>
      <c r="F285" s="256" t="s">
        <v>384</v>
      </c>
      <c r="G285" s="257" t="s">
        <v>161</v>
      </c>
      <c r="H285" s="258" t="n">
        <v>5</v>
      </c>
      <c r="I285" s="259"/>
      <c r="J285" s="260"/>
      <c r="K285" s="261" t="n">
        <f aca="false">ROUND(P285*H285,2)</f>
        <v>0</v>
      </c>
      <c r="L285" s="256"/>
      <c r="M285" s="262"/>
      <c r="N285" s="263"/>
      <c r="O285" s="208" t="s">
        <v>48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67"/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12" t="s">
        <v>185</v>
      </c>
      <c r="AT285" s="212" t="s">
        <v>247</v>
      </c>
      <c r="AU285" s="212" t="s">
        <v>158</v>
      </c>
      <c r="AY285" s="3" t="s">
        <v>131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24</v>
      </c>
      <c r="BK285" s="213" t="n">
        <f aca="false">ROUND(P285*H285,2)</f>
        <v>0</v>
      </c>
      <c r="BL285" s="3" t="s">
        <v>139</v>
      </c>
      <c r="BM285" s="212" t="s">
        <v>385</v>
      </c>
    </row>
    <row r="286" s="31" customFormat="true" ht="11.25" hidden="false" customHeight="false" outlineLevel="0" collapsed="false">
      <c r="A286" s="24"/>
      <c r="B286" s="25"/>
      <c r="C286" s="26"/>
      <c r="D286" s="214" t="s">
        <v>141</v>
      </c>
      <c r="E286" s="26"/>
      <c r="F286" s="215" t="s">
        <v>384</v>
      </c>
      <c r="G286" s="26"/>
      <c r="H286" s="26"/>
      <c r="I286" s="216"/>
      <c r="J286" s="216"/>
      <c r="K286" s="26"/>
      <c r="L286" s="26"/>
      <c r="M286" s="30"/>
      <c r="N286" s="217"/>
      <c r="O286" s="218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158</v>
      </c>
    </row>
    <row r="287" s="31" customFormat="true" ht="19.5" hidden="false" customHeight="false" outlineLevel="0" collapsed="false">
      <c r="A287" s="24"/>
      <c r="B287" s="25"/>
      <c r="C287" s="26"/>
      <c r="D287" s="214" t="s">
        <v>265</v>
      </c>
      <c r="E287" s="26"/>
      <c r="F287" s="264" t="s">
        <v>381</v>
      </c>
      <c r="G287" s="26"/>
      <c r="H287" s="26"/>
      <c r="I287" s="216"/>
      <c r="J287" s="216"/>
      <c r="K287" s="26"/>
      <c r="L287" s="26"/>
      <c r="M287" s="30"/>
      <c r="N287" s="217"/>
      <c r="O287" s="218"/>
      <c r="P287" s="67"/>
      <c r="Q287" s="67"/>
      <c r="R287" s="67"/>
      <c r="S287" s="67"/>
      <c r="T287" s="67"/>
      <c r="U287" s="67"/>
      <c r="V287" s="67"/>
      <c r="W287" s="67"/>
      <c r="X287" s="68"/>
      <c r="Y287" s="24"/>
      <c r="Z287" s="24"/>
      <c r="AA287" s="24"/>
      <c r="AB287" s="24"/>
      <c r="AC287" s="24"/>
      <c r="AD287" s="24"/>
      <c r="AE287" s="24"/>
      <c r="AT287" s="3" t="s">
        <v>265</v>
      </c>
      <c r="AU287" s="3" t="s">
        <v>158</v>
      </c>
    </row>
    <row r="288" s="231" customFormat="true" ht="11.25" hidden="false" customHeight="false" outlineLevel="0" collapsed="false">
      <c r="B288" s="232"/>
      <c r="C288" s="233"/>
      <c r="D288" s="214" t="s">
        <v>143</v>
      </c>
      <c r="E288" s="234"/>
      <c r="F288" s="235" t="s">
        <v>258</v>
      </c>
      <c r="G288" s="233"/>
      <c r="H288" s="234"/>
      <c r="I288" s="236"/>
      <c r="J288" s="236"/>
      <c r="K288" s="233"/>
      <c r="L288" s="233"/>
      <c r="M288" s="237"/>
      <c r="N288" s="238"/>
      <c r="O288" s="239"/>
      <c r="P288" s="239"/>
      <c r="Q288" s="239"/>
      <c r="R288" s="239"/>
      <c r="S288" s="239"/>
      <c r="T288" s="239"/>
      <c r="U288" s="239"/>
      <c r="V288" s="239"/>
      <c r="W288" s="239"/>
      <c r="X288" s="240"/>
      <c r="AT288" s="241" t="s">
        <v>143</v>
      </c>
      <c r="AU288" s="241" t="s">
        <v>158</v>
      </c>
      <c r="AV288" s="231" t="s">
        <v>24</v>
      </c>
      <c r="AW288" s="231" t="s">
        <v>5</v>
      </c>
      <c r="AX288" s="231" t="s">
        <v>79</v>
      </c>
      <c r="AY288" s="241" t="s">
        <v>131</v>
      </c>
    </row>
    <row r="289" s="219" customFormat="true" ht="11.25" hidden="false" customHeight="false" outlineLevel="0" collapsed="false">
      <c r="B289" s="220"/>
      <c r="C289" s="221"/>
      <c r="D289" s="214" t="s">
        <v>143</v>
      </c>
      <c r="E289" s="222"/>
      <c r="F289" s="223" t="s">
        <v>171</v>
      </c>
      <c r="G289" s="221"/>
      <c r="H289" s="224" t="n">
        <v>5</v>
      </c>
      <c r="I289" s="225"/>
      <c r="J289" s="225"/>
      <c r="K289" s="221"/>
      <c r="L289" s="221"/>
      <c r="M289" s="226"/>
      <c r="N289" s="227"/>
      <c r="O289" s="228"/>
      <c r="P289" s="228"/>
      <c r="Q289" s="228"/>
      <c r="R289" s="228"/>
      <c r="S289" s="228"/>
      <c r="T289" s="228"/>
      <c r="U289" s="228"/>
      <c r="V289" s="228"/>
      <c r="W289" s="228"/>
      <c r="X289" s="229"/>
      <c r="AT289" s="230" t="s">
        <v>143</v>
      </c>
      <c r="AU289" s="230" t="s">
        <v>158</v>
      </c>
      <c r="AV289" s="219" t="s">
        <v>88</v>
      </c>
      <c r="AW289" s="219" t="s">
        <v>5</v>
      </c>
      <c r="AX289" s="219" t="s">
        <v>79</v>
      </c>
      <c r="AY289" s="230" t="s">
        <v>131</v>
      </c>
    </row>
    <row r="290" s="242" customFormat="true" ht="11.25" hidden="false" customHeight="false" outlineLevel="0" collapsed="false">
      <c r="B290" s="243"/>
      <c r="C290" s="244"/>
      <c r="D290" s="214" t="s">
        <v>143</v>
      </c>
      <c r="E290" s="245"/>
      <c r="F290" s="246" t="s">
        <v>259</v>
      </c>
      <c r="G290" s="244"/>
      <c r="H290" s="247" t="n">
        <v>5</v>
      </c>
      <c r="I290" s="248"/>
      <c r="J290" s="248"/>
      <c r="K290" s="244"/>
      <c r="L290" s="244"/>
      <c r="M290" s="249"/>
      <c r="N290" s="250"/>
      <c r="O290" s="251"/>
      <c r="P290" s="251"/>
      <c r="Q290" s="251"/>
      <c r="R290" s="251"/>
      <c r="S290" s="251"/>
      <c r="T290" s="251"/>
      <c r="U290" s="251"/>
      <c r="V290" s="251"/>
      <c r="W290" s="251"/>
      <c r="X290" s="252"/>
      <c r="AT290" s="253" t="s">
        <v>143</v>
      </c>
      <c r="AU290" s="253" t="s">
        <v>158</v>
      </c>
      <c r="AV290" s="242" t="s">
        <v>139</v>
      </c>
      <c r="AW290" s="242" t="s">
        <v>5</v>
      </c>
      <c r="AX290" s="242" t="s">
        <v>24</v>
      </c>
      <c r="AY290" s="253" t="s">
        <v>131</v>
      </c>
    </row>
    <row r="291" s="31" customFormat="true" ht="24" hidden="false" customHeight="true" outlineLevel="0" collapsed="false">
      <c r="A291" s="24"/>
      <c r="B291" s="25"/>
      <c r="C291" s="200" t="s">
        <v>386</v>
      </c>
      <c r="D291" s="200" t="s">
        <v>134</v>
      </c>
      <c r="E291" s="201" t="s">
        <v>387</v>
      </c>
      <c r="F291" s="202" t="s">
        <v>388</v>
      </c>
      <c r="G291" s="203" t="s">
        <v>161</v>
      </c>
      <c r="H291" s="204" t="n">
        <v>1</v>
      </c>
      <c r="I291" s="205"/>
      <c r="J291" s="205"/>
      <c r="K291" s="206" t="n">
        <f aca="false">ROUND(P291*H291,2)</f>
        <v>0</v>
      </c>
      <c r="L291" s="202" t="s">
        <v>138</v>
      </c>
      <c r="M291" s="30"/>
      <c r="N291" s="207"/>
      <c r="O291" s="208" t="s">
        <v>48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67"/>
      <c r="T291" s="210" t="n">
        <f aca="false">S291*H291</f>
        <v>0</v>
      </c>
      <c r="U291" s="210" t="n">
        <v>0</v>
      </c>
      <c r="V291" s="210" t="n">
        <f aca="false">U291*H291</f>
        <v>0</v>
      </c>
      <c r="W291" s="210" t="n">
        <v>0</v>
      </c>
      <c r="X291" s="211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12" t="s">
        <v>139</v>
      </c>
      <c r="AT291" s="212" t="s">
        <v>134</v>
      </c>
      <c r="AU291" s="212" t="s">
        <v>158</v>
      </c>
      <c r="AY291" s="3" t="s">
        <v>131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24</v>
      </c>
      <c r="BK291" s="213" t="n">
        <f aca="false">ROUND(P291*H291,2)</f>
        <v>0</v>
      </c>
      <c r="BL291" s="3" t="s">
        <v>139</v>
      </c>
      <c r="BM291" s="212" t="s">
        <v>389</v>
      </c>
    </row>
    <row r="292" s="31" customFormat="true" ht="19.5" hidden="false" customHeight="false" outlineLevel="0" collapsed="false">
      <c r="A292" s="24"/>
      <c r="B292" s="25"/>
      <c r="C292" s="26"/>
      <c r="D292" s="214" t="s">
        <v>141</v>
      </c>
      <c r="E292" s="26"/>
      <c r="F292" s="215" t="s">
        <v>390</v>
      </c>
      <c r="G292" s="26"/>
      <c r="H292" s="26"/>
      <c r="I292" s="216"/>
      <c r="J292" s="216"/>
      <c r="K292" s="26"/>
      <c r="L292" s="26"/>
      <c r="M292" s="30"/>
      <c r="N292" s="217"/>
      <c r="O292" s="218"/>
      <c r="P292" s="67"/>
      <c r="Q292" s="67"/>
      <c r="R292" s="67"/>
      <c r="S292" s="67"/>
      <c r="T292" s="67"/>
      <c r="U292" s="67"/>
      <c r="V292" s="67"/>
      <c r="W292" s="67"/>
      <c r="X292" s="68"/>
      <c r="Y292" s="24"/>
      <c r="Z292" s="24"/>
      <c r="AA292" s="24"/>
      <c r="AB292" s="24"/>
      <c r="AC292" s="24"/>
      <c r="AD292" s="24"/>
      <c r="AE292" s="24"/>
      <c r="AT292" s="3" t="s">
        <v>141</v>
      </c>
      <c r="AU292" s="3" t="s">
        <v>158</v>
      </c>
    </row>
    <row r="293" s="231" customFormat="true" ht="11.25" hidden="false" customHeight="false" outlineLevel="0" collapsed="false">
      <c r="B293" s="232"/>
      <c r="C293" s="233"/>
      <c r="D293" s="214" t="s">
        <v>143</v>
      </c>
      <c r="E293" s="234"/>
      <c r="F293" s="235" t="s">
        <v>258</v>
      </c>
      <c r="G293" s="233"/>
      <c r="H293" s="234"/>
      <c r="I293" s="236"/>
      <c r="J293" s="236"/>
      <c r="K293" s="233"/>
      <c r="L293" s="233"/>
      <c r="M293" s="237"/>
      <c r="N293" s="238"/>
      <c r="O293" s="239"/>
      <c r="P293" s="239"/>
      <c r="Q293" s="239"/>
      <c r="R293" s="239"/>
      <c r="S293" s="239"/>
      <c r="T293" s="239"/>
      <c r="U293" s="239"/>
      <c r="V293" s="239"/>
      <c r="W293" s="239"/>
      <c r="X293" s="240"/>
      <c r="AT293" s="241" t="s">
        <v>143</v>
      </c>
      <c r="AU293" s="241" t="s">
        <v>158</v>
      </c>
      <c r="AV293" s="231" t="s">
        <v>24</v>
      </c>
      <c r="AW293" s="231" t="s">
        <v>5</v>
      </c>
      <c r="AX293" s="231" t="s">
        <v>79</v>
      </c>
      <c r="AY293" s="241" t="s">
        <v>131</v>
      </c>
    </row>
    <row r="294" s="219" customFormat="true" ht="11.25" hidden="false" customHeight="false" outlineLevel="0" collapsed="false">
      <c r="B294" s="220"/>
      <c r="C294" s="221"/>
      <c r="D294" s="214" t="s">
        <v>143</v>
      </c>
      <c r="E294" s="222"/>
      <c r="F294" s="223" t="s">
        <v>24</v>
      </c>
      <c r="G294" s="221"/>
      <c r="H294" s="224" t="n">
        <v>1</v>
      </c>
      <c r="I294" s="225"/>
      <c r="J294" s="225"/>
      <c r="K294" s="221"/>
      <c r="L294" s="221"/>
      <c r="M294" s="226"/>
      <c r="N294" s="227"/>
      <c r="O294" s="228"/>
      <c r="P294" s="228"/>
      <c r="Q294" s="228"/>
      <c r="R294" s="228"/>
      <c r="S294" s="228"/>
      <c r="T294" s="228"/>
      <c r="U294" s="228"/>
      <c r="V294" s="228"/>
      <c r="W294" s="228"/>
      <c r="X294" s="229"/>
      <c r="AT294" s="230" t="s">
        <v>143</v>
      </c>
      <c r="AU294" s="230" t="s">
        <v>158</v>
      </c>
      <c r="AV294" s="219" t="s">
        <v>88</v>
      </c>
      <c r="AW294" s="219" t="s">
        <v>5</v>
      </c>
      <c r="AX294" s="219" t="s">
        <v>79</v>
      </c>
      <c r="AY294" s="230" t="s">
        <v>131</v>
      </c>
    </row>
    <row r="295" s="242" customFormat="true" ht="11.25" hidden="false" customHeight="false" outlineLevel="0" collapsed="false">
      <c r="B295" s="243"/>
      <c r="C295" s="244"/>
      <c r="D295" s="214" t="s">
        <v>143</v>
      </c>
      <c r="E295" s="245"/>
      <c r="F295" s="246" t="s">
        <v>259</v>
      </c>
      <c r="G295" s="244"/>
      <c r="H295" s="247" t="n">
        <v>1</v>
      </c>
      <c r="I295" s="248"/>
      <c r="J295" s="248"/>
      <c r="K295" s="244"/>
      <c r="L295" s="244"/>
      <c r="M295" s="249"/>
      <c r="N295" s="250"/>
      <c r="O295" s="251"/>
      <c r="P295" s="251"/>
      <c r="Q295" s="251"/>
      <c r="R295" s="251"/>
      <c r="S295" s="251"/>
      <c r="T295" s="251"/>
      <c r="U295" s="251"/>
      <c r="V295" s="251"/>
      <c r="W295" s="251"/>
      <c r="X295" s="252"/>
      <c r="AT295" s="253" t="s">
        <v>143</v>
      </c>
      <c r="AU295" s="253" t="s">
        <v>158</v>
      </c>
      <c r="AV295" s="242" t="s">
        <v>139</v>
      </c>
      <c r="AW295" s="242" t="s">
        <v>5</v>
      </c>
      <c r="AX295" s="242" t="s">
        <v>24</v>
      </c>
      <c r="AY295" s="253" t="s">
        <v>131</v>
      </c>
    </row>
    <row r="296" s="31" customFormat="true" ht="14.25" hidden="false" customHeight="true" outlineLevel="0" collapsed="false">
      <c r="A296" s="24"/>
      <c r="B296" s="25"/>
      <c r="C296" s="254" t="s">
        <v>391</v>
      </c>
      <c r="D296" s="254" t="s">
        <v>247</v>
      </c>
      <c r="E296" s="255" t="s">
        <v>392</v>
      </c>
      <c r="F296" s="256" t="s">
        <v>393</v>
      </c>
      <c r="G296" s="257" t="s">
        <v>161</v>
      </c>
      <c r="H296" s="258" t="n">
        <v>1</v>
      </c>
      <c r="I296" s="259"/>
      <c r="J296" s="260"/>
      <c r="K296" s="261" t="n">
        <f aca="false">ROUND(P296*H296,2)</f>
        <v>0</v>
      </c>
      <c r="L296" s="256"/>
      <c r="M296" s="262"/>
      <c r="N296" s="263"/>
      <c r="O296" s="208" t="s">
        <v>48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67"/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12" t="s">
        <v>185</v>
      </c>
      <c r="AT296" s="212" t="s">
        <v>247</v>
      </c>
      <c r="AU296" s="212" t="s">
        <v>158</v>
      </c>
      <c r="AY296" s="3" t="s">
        <v>131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24</v>
      </c>
      <c r="BK296" s="213" t="n">
        <f aca="false">ROUND(P296*H296,2)</f>
        <v>0</v>
      </c>
      <c r="BL296" s="3" t="s">
        <v>139</v>
      </c>
      <c r="BM296" s="212" t="s">
        <v>394</v>
      </c>
    </row>
    <row r="297" s="31" customFormat="true" ht="11.25" hidden="false" customHeight="false" outlineLevel="0" collapsed="false">
      <c r="A297" s="24"/>
      <c r="B297" s="25"/>
      <c r="C297" s="26"/>
      <c r="D297" s="214" t="s">
        <v>141</v>
      </c>
      <c r="E297" s="26"/>
      <c r="F297" s="215" t="s">
        <v>393</v>
      </c>
      <c r="G297" s="26"/>
      <c r="H297" s="26"/>
      <c r="I297" s="216"/>
      <c r="J297" s="216"/>
      <c r="K297" s="26"/>
      <c r="L297" s="26"/>
      <c r="M297" s="30"/>
      <c r="N297" s="217"/>
      <c r="O297" s="218"/>
      <c r="P297" s="67"/>
      <c r="Q297" s="67"/>
      <c r="R297" s="67"/>
      <c r="S297" s="67"/>
      <c r="T297" s="67"/>
      <c r="U297" s="67"/>
      <c r="V297" s="67"/>
      <c r="W297" s="67"/>
      <c r="X297" s="68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158</v>
      </c>
    </row>
    <row r="298" s="31" customFormat="true" ht="19.5" hidden="false" customHeight="false" outlineLevel="0" collapsed="false">
      <c r="A298" s="24"/>
      <c r="B298" s="25"/>
      <c r="C298" s="26"/>
      <c r="D298" s="214" t="s">
        <v>265</v>
      </c>
      <c r="E298" s="26"/>
      <c r="F298" s="264" t="s">
        <v>395</v>
      </c>
      <c r="G298" s="26"/>
      <c r="H298" s="26"/>
      <c r="I298" s="216"/>
      <c r="J298" s="216"/>
      <c r="K298" s="26"/>
      <c r="L298" s="26"/>
      <c r="M298" s="30"/>
      <c r="N298" s="217"/>
      <c r="O298" s="218"/>
      <c r="P298" s="67"/>
      <c r="Q298" s="67"/>
      <c r="R298" s="67"/>
      <c r="S298" s="67"/>
      <c r="T298" s="67"/>
      <c r="U298" s="67"/>
      <c r="V298" s="67"/>
      <c r="W298" s="67"/>
      <c r="X298" s="68"/>
      <c r="Y298" s="24"/>
      <c r="Z298" s="24"/>
      <c r="AA298" s="24"/>
      <c r="AB298" s="24"/>
      <c r="AC298" s="24"/>
      <c r="AD298" s="24"/>
      <c r="AE298" s="24"/>
      <c r="AT298" s="3" t="s">
        <v>265</v>
      </c>
      <c r="AU298" s="3" t="s">
        <v>158</v>
      </c>
    </row>
    <row r="299" s="231" customFormat="true" ht="11.25" hidden="false" customHeight="false" outlineLevel="0" collapsed="false">
      <c r="B299" s="232"/>
      <c r="C299" s="233"/>
      <c r="D299" s="214" t="s">
        <v>143</v>
      </c>
      <c r="E299" s="234"/>
      <c r="F299" s="235" t="s">
        <v>258</v>
      </c>
      <c r="G299" s="233"/>
      <c r="H299" s="234"/>
      <c r="I299" s="236"/>
      <c r="J299" s="236"/>
      <c r="K299" s="233"/>
      <c r="L299" s="233"/>
      <c r="M299" s="237"/>
      <c r="N299" s="238"/>
      <c r="O299" s="239"/>
      <c r="P299" s="239"/>
      <c r="Q299" s="239"/>
      <c r="R299" s="239"/>
      <c r="S299" s="239"/>
      <c r="T299" s="239"/>
      <c r="U299" s="239"/>
      <c r="V299" s="239"/>
      <c r="W299" s="239"/>
      <c r="X299" s="240"/>
      <c r="AT299" s="241" t="s">
        <v>143</v>
      </c>
      <c r="AU299" s="241" t="s">
        <v>158</v>
      </c>
      <c r="AV299" s="231" t="s">
        <v>24</v>
      </c>
      <c r="AW299" s="231" t="s">
        <v>5</v>
      </c>
      <c r="AX299" s="231" t="s">
        <v>79</v>
      </c>
      <c r="AY299" s="241" t="s">
        <v>131</v>
      </c>
    </row>
    <row r="300" s="219" customFormat="true" ht="11.25" hidden="false" customHeight="false" outlineLevel="0" collapsed="false">
      <c r="B300" s="220"/>
      <c r="C300" s="221"/>
      <c r="D300" s="214" t="s">
        <v>143</v>
      </c>
      <c r="E300" s="222"/>
      <c r="F300" s="223" t="s">
        <v>24</v>
      </c>
      <c r="G300" s="221"/>
      <c r="H300" s="224" t="n">
        <v>1</v>
      </c>
      <c r="I300" s="225"/>
      <c r="J300" s="225"/>
      <c r="K300" s="221"/>
      <c r="L300" s="221"/>
      <c r="M300" s="226"/>
      <c r="N300" s="227"/>
      <c r="O300" s="228"/>
      <c r="P300" s="228"/>
      <c r="Q300" s="228"/>
      <c r="R300" s="228"/>
      <c r="S300" s="228"/>
      <c r="T300" s="228"/>
      <c r="U300" s="228"/>
      <c r="V300" s="228"/>
      <c r="W300" s="228"/>
      <c r="X300" s="229"/>
      <c r="AT300" s="230" t="s">
        <v>143</v>
      </c>
      <c r="AU300" s="230" t="s">
        <v>158</v>
      </c>
      <c r="AV300" s="219" t="s">
        <v>88</v>
      </c>
      <c r="AW300" s="219" t="s">
        <v>5</v>
      </c>
      <c r="AX300" s="219" t="s">
        <v>79</v>
      </c>
      <c r="AY300" s="230" t="s">
        <v>131</v>
      </c>
    </row>
    <row r="301" s="242" customFormat="true" ht="11.25" hidden="false" customHeight="false" outlineLevel="0" collapsed="false">
      <c r="B301" s="243"/>
      <c r="C301" s="244"/>
      <c r="D301" s="214" t="s">
        <v>143</v>
      </c>
      <c r="E301" s="245"/>
      <c r="F301" s="246" t="s">
        <v>259</v>
      </c>
      <c r="G301" s="244"/>
      <c r="H301" s="247" t="n">
        <v>1</v>
      </c>
      <c r="I301" s="248"/>
      <c r="J301" s="248"/>
      <c r="K301" s="244"/>
      <c r="L301" s="244"/>
      <c r="M301" s="249"/>
      <c r="N301" s="250"/>
      <c r="O301" s="251"/>
      <c r="P301" s="251"/>
      <c r="Q301" s="251"/>
      <c r="R301" s="251"/>
      <c r="S301" s="251"/>
      <c r="T301" s="251"/>
      <c r="U301" s="251"/>
      <c r="V301" s="251"/>
      <c r="W301" s="251"/>
      <c r="X301" s="252"/>
      <c r="AT301" s="253" t="s">
        <v>143</v>
      </c>
      <c r="AU301" s="253" t="s">
        <v>158</v>
      </c>
      <c r="AV301" s="242" t="s">
        <v>139</v>
      </c>
      <c r="AW301" s="242" t="s">
        <v>5</v>
      </c>
      <c r="AX301" s="242" t="s">
        <v>24</v>
      </c>
      <c r="AY301" s="253" t="s">
        <v>131</v>
      </c>
    </row>
    <row r="302" s="31" customFormat="true" ht="24" hidden="false" customHeight="true" outlineLevel="0" collapsed="false">
      <c r="A302" s="24"/>
      <c r="B302" s="25"/>
      <c r="C302" s="200" t="s">
        <v>396</v>
      </c>
      <c r="D302" s="200" t="s">
        <v>134</v>
      </c>
      <c r="E302" s="201" t="s">
        <v>397</v>
      </c>
      <c r="F302" s="202" t="s">
        <v>398</v>
      </c>
      <c r="G302" s="203" t="s">
        <v>161</v>
      </c>
      <c r="H302" s="204" t="n">
        <v>5</v>
      </c>
      <c r="I302" s="205"/>
      <c r="J302" s="205"/>
      <c r="K302" s="206" t="n">
        <f aca="false">ROUND(P302*H302,2)</f>
        <v>0</v>
      </c>
      <c r="L302" s="202" t="s">
        <v>138</v>
      </c>
      <c r="M302" s="30"/>
      <c r="N302" s="207"/>
      <c r="O302" s="208" t="s">
        <v>48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67"/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4"/>
      <c r="Z302" s="24"/>
      <c r="AA302" s="24"/>
      <c r="AB302" s="24"/>
      <c r="AC302" s="24"/>
      <c r="AD302" s="24"/>
      <c r="AE302" s="24"/>
      <c r="AR302" s="212" t="s">
        <v>139</v>
      </c>
      <c r="AT302" s="212" t="s">
        <v>134</v>
      </c>
      <c r="AU302" s="212" t="s">
        <v>158</v>
      </c>
      <c r="AY302" s="3" t="s">
        <v>131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24</v>
      </c>
      <c r="BK302" s="213" t="n">
        <f aca="false">ROUND(P302*H302,2)</f>
        <v>0</v>
      </c>
      <c r="BL302" s="3" t="s">
        <v>139</v>
      </c>
      <c r="BM302" s="212" t="s">
        <v>399</v>
      </c>
    </row>
    <row r="303" s="31" customFormat="true" ht="11.25" hidden="false" customHeight="false" outlineLevel="0" collapsed="false">
      <c r="A303" s="24"/>
      <c r="B303" s="25"/>
      <c r="C303" s="26"/>
      <c r="D303" s="214" t="s">
        <v>141</v>
      </c>
      <c r="E303" s="26"/>
      <c r="F303" s="215" t="s">
        <v>400</v>
      </c>
      <c r="G303" s="26"/>
      <c r="H303" s="26"/>
      <c r="I303" s="216"/>
      <c r="J303" s="216"/>
      <c r="K303" s="26"/>
      <c r="L303" s="26"/>
      <c r="M303" s="30"/>
      <c r="N303" s="217"/>
      <c r="O303" s="218"/>
      <c r="P303" s="67"/>
      <c r="Q303" s="67"/>
      <c r="R303" s="67"/>
      <c r="S303" s="67"/>
      <c r="T303" s="67"/>
      <c r="U303" s="67"/>
      <c r="V303" s="67"/>
      <c r="W303" s="67"/>
      <c r="X303" s="68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158</v>
      </c>
    </row>
    <row r="304" s="231" customFormat="true" ht="11.25" hidden="false" customHeight="false" outlineLevel="0" collapsed="false">
      <c r="B304" s="232"/>
      <c r="C304" s="233"/>
      <c r="D304" s="214" t="s">
        <v>143</v>
      </c>
      <c r="E304" s="234"/>
      <c r="F304" s="235" t="s">
        <v>258</v>
      </c>
      <c r="G304" s="233"/>
      <c r="H304" s="234"/>
      <c r="I304" s="236"/>
      <c r="J304" s="236"/>
      <c r="K304" s="233"/>
      <c r="L304" s="233"/>
      <c r="M304" s="237"/>
      <c r="N304" s="238"/>
      <c r="O304" s="239"/>
      <c r="P304" s="239"/>
      <c r="Q304" s="239"/>
      <c r="R304" s="239"/>
      <c r="S304" s="239"/>
      <c r="T304" s="239"/>
      <c r="U304" s="239"/>
      <c r="V304" s="239"/>
      <c r="W304" s="239"/>
      <c r="X304" s="240"/>
      <c r="AT304" s="241" t="s">
        <v>143</v>
      </c>
      <c r="AU304" s="241" t="s">
        <v>158</v>
      </c>
      <c r="AV304" s="231" t="s">
        <v>24</v>
      </c>
      <c r="AW304" s="231" t="s">
        <v>5</v>
      </c>
      <c r="AX304" s="231" t="s">
        <v>79</v>
      </c>
      <c r="AY304" s="241" t="s">
        <v>131</v>
      </c>
    </row>
    <row r="305" s="219" customFormat="true" ht="11.25" hidden="false" customHeight="false" outlineLevel="0" collapsed="false">
      <c r="B305" s="220"/>
      <c r="C305" s="221"/>
      <c r="D305" s="214" t="s">
        <v>143</v>
      </c>
      <c r="E305" s="222"/>
      <c r="F305" s="223" t="s">
        <v>171</v>
      </c>
      <c r="G305" s="221"/>
      <c r="H305" s="224" t="n">
        <v>5</v>
      </c>
      <c r="I305" s="225"/>
      <c r="J305" s="225"/>
      <c r="K305" s="221"/>
      <c r="L305" s="221"/>
      <c r="M305" s="226"/>
      <c r="N305" s="227"/>
      <c r="O305" s="228"/>
      <c r="P305" s="228"/>
      <c r="Q305" s="228"/>
      <c r="R305" s="228"/>
      <c r="S305" s="228"/>
      <c r="T305" s="228"/>
      <c r="U305" s="228"/>
      <c r="V305" s="228"/>
      <c r="W305" s="228"/>
      <c r="X305" s="229"/>
      <c r="AT305" s="230" t="s">
        <v>143</v>
      </c>
      <c r="AU305" s="230" t="s">
        <v>158</v>
      </c>
      <c r="AV305" s="219" t="s">
        <v>88</v>
      </c>
      <c r="AW305" s="219" t="s">
        <v>5</v>
      </c>
      <c r="AX305" s="219" t="s">
        <v>79</v>
      </c>
      <c r="AY305" s="230" t="s">
        <v>131</v>
      </c>
    </row>
    <row r="306" s="242" customFormat="true" ht="11.25" hidden="false" customHeight="false" outlineLevel="0" collapsed="false">
      <c r="B306" s="243"/>
      <c r="C306" s="244"/>
      <c r="D306" s="214" t="s">
        <v>143</v>
      </c>
      <c r="E306" s="245"/>
      <c r="F306" s="246" t="s">
        <v>259</v>
      </c>
      <c r="G306" s="244"/>
      <c r="H306" s="247" t="n">
        <v>5</v>
      </c>
      <c r="I306" s="248"/>
      <c r="J306" s="248"/>
      <c r="K306" s="244"/>
      <c r="L306" s="244"/>
      <c r="M306" s="249"/>
      <c r="N306" s="250"/>
      <c r="O306" s="251"/>
      <c r="P306" s="251"/>
      <c r="Q306" s="251"/>
      <c r="R306" s="251"/>
      <c r="S306" s="251"/>
      <c r="T306" s="251"/>
      <c r="U306" s="251"/>
      <c r="V306" s="251"/>
      <c r="W306" s="251"/>
      <c r="X306" s="252"/>
      <c r="AT306" s="253" t="s">
        <v>143</v>
      </c>
      <c r="AU306" s="253" t="s">
        <v>158</v>
      </c>
      <c r="AV306" s="242" t="s">
        <v>139</v>
      </c>
      <c r="AW306" s="242" t="s">
        <v>5</v>
      </c>
      <c r="AX306" s="242" t="s">
        <v>24</v>
      </c>
      <c r="AY306" s="253" t="s">
        <v>131</v>
      </c>
    </row>
    <row r="307" s="31" customFormat="true" ht="14.25" hidden="false" customHeight="true" outlineLevel="0" collapsed="false">
      <c r="A307" s="24"/>
      <c r="B307" s="25"/>
      <c r="C307" s="254" t="s">
        <v>401</v>
      </c>
      <c r="D307" s="254" t="s">
        <v>247</v>
      </c>
      <c r="E307" s="255" t="s">
        <v>402</v>
      </c>
      <c r="F307" s="256" t="s">
        <v>403</v>
      </c>
      <c r="G307" s="257" t="s">
        <v>161</v>
      </c>
      <c r="H307" s="258" t="n">
        <v>5</v>
      </c>
      <c r="I307" s="259"/>
      <c r="J307" s="260"/>
      <c r="K307" s="261" t="n">
        <f aca="false">ROUND(P307*H307,2)</f>
        <v>0</v>
      </c>
      <c r="L307" s="256"/>
      <c r="M307" s="262"/>
      <c r="N307" s="263"/>
      <c r="O307" s="208" t="s">
        <v>48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67"/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12" t="s">
        <v>185</v>
      </c>
      <c r="AT307" s="212" t="s">
        <v>247</v>
      </c>
      <c r="AU307" s="212" t="s">
        <v>158</v>
      </c>
      <c r="AY307" s="3" t="s">
        <v>131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24</v>
      </c>
      <c r="BK307" s="213" t="n">
        <f aca="false">ROUND(P307*H307,2)</f>
        <v>0</v>
      </c>
      <c r="BL307" s="3" t="s">
        <v>139</v>
      </c>
      <c r="BM307" s="212" t="s">
        <v>404</v>
      </c>
    </row>
    <row r="308" s="31" customFormat="true" ht="11.25" hidden="false" customHeight="false" outlineLevel="0" collapsed="false">
      <c r="A308" s="24"/>
      <c r="B308" s="25"/>
      <c r="C308" s="26"/>
      <c r="D308" s="214" t="s">
        <v>141</v>
      </c>
      <c r="E308" s="26"/>
      <c r="F308" s="215" t="s">
        <v>403</v>
      </c>
      <c r="G308" s="26"/>
      <c r="H308" s="26"/>
      <c r="I308" s="216"/>
      <c r="J308" s="216"/>
      <c r="K308" s="26"/>
      <c r="L308" s="26"/>
      <c r="M308" s="30"/>
      <c r="N308" s="217"/>
      <c r="O308" s="218"/>
      <c r="P308" s="67"/>
      <c r="Q308" s="67"/>
      <c r="R308" s="67"/>
      <c r="S308" s="67"/>
      <c r="T308" s="67"/>
      <c r="U308" s="67"/>
      <c r="V308" s="67"/>
      <c r="W308" s="67"/>
      <c r="X308" s="68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158</v>
      </c>
    </row>
    <row r="309" s="31" customFormat="true" ht="19.5" hidden="false" customHeight="false" outlineLevel="0" collapsed="false">
      <c r="A309" s="24"/>
      <c r="B309" s="25"/>
      <c r="C309" s="26"/>
      <c r="D309" s="214" t="s">
        <v>265</v>
      </c>
      <c r="E309" s="26"/>
      <c r="F309" s="264" t="s">
        <v>381</v>
      </c>
      <c r="G309" s="26"/>
      <c r="H309" s="26"/>
      <c r="I309" s="216"/>
      <c r="J309" s="216"/>
      <c r="K309" s="26"/>
      <c r="L309" s="26"/>
      <c r="M309" s="30"/>
      <c r="N309" s="217"/>
      <c r="O309" s="218"/>
      <c r="P309" s="67"/>
      <c r="Q309" s="67"/>
      <c r="R309" s="67"/>
      <c r="S309" s="67"/>
      <c r="T309" s="67"/>
      <c r="U309" s="67"/>
      <c r="V309" s="67"/>
      <c r="W309" s="67"/>
      <c r="X309" s="68"/>
      <c r="Y309" s="24"/>
      <c r="Z309" s="24"/>
      <c r="AA309" s="24"/>
      <c r="AB309" s="24"/>
      <c r="AC309" s="24"/>
      <c r="AD309" s="24"/>
      <c r="AE309" s="24"/>
      <c r="AT309" s="3" t="s">
        <v>265</v>
      </c>
      <c r="AU309" s="3" t="s">
        <v>158</v>
      </c>
    </row>
    <row r="310" s="231" customFormat="true" ht="11.25" hidden="false" customHeight="false" outlineLevel="0" collapsed="false">
      <c r="B310" s="232"/>
      <c r="C310" s="233"/>
      <c r="D310" s="214" t="s">
        <v>143</v>
      </c>
      <c r="E310" s="234"/>
      <c r="F310" s="235" t="s">
        <v>258</v>
      </c>
      <c r="G310" s="233"/>
      <c r="H310" s="234"/>
      <c r="I310" s="236"/>
      <c r="J310" s="236"/>
      <c r="K310" s="233"/>
      <c r="L310" s="233"/>
      <c r="M310" s="237"/>
      <c r="N310" s="238"/>
      <c r="O310" s="239"/>
      <c r="P310" s="239"/>
      <c r="Q310" s="239"/>
      <c r="R310" s="239"/>
      <c r="S310" s="239"/>
      <c r="T310" s="239"/>
      <c r="U310" s="239"/>
      <c r="V310" s="239"/>
      <c r="W310" s="239"/>
      <c r="X310" s="240"/>
      <c r="AT310" s="241" t="s">
        <v>143</v>
      </c>
      <c r="AU310" s="241" t="s">
        <v>158</v>
      </c>
      <c r="AV310" s="231" t="s">
        <v>24</v>
      </c>
      <c r="AW310" s="231" t="s">
        <v>5</v>
      </c>
      <c r="AX310" s="231" t="s">
        <v>79</v>
      </c>
      <c r="AY310" s="241" t="s">
        <v>131</v>
      </c>
    </row>
    <row r="311" s="219" customFormat="true" ht="11.25" hidden="false" customHeight="false" outlineLevel="0" collapsed="false">
      <c r="B311" s="220"/>
      <c r="C311" s="221"/>
      <c r="D311" s="214" t="s">
        <v>143</v>
      </c>
      <c r="E311" s="222"/>
      <c r="F311" s="223" t="s">
        <v>171</v>
      </c>
      <c r="G311" s="221"/>
      <c r="H311" s="224" t="n">
        <v>5</v>
      </c>
      <c r="I311" s="225"/>
      <c r="J311" s="225"/>
      <c r="K311" s="221"/>
      <c r="L311" s="221"/>
      <c r="M311" s="226"/>
      <c r="N311" s="227"/>
      <c r="O311" s="228"/>
      <c r="P311" s="228"/>
      <c r="Q311" s="228"/>
      <c r="R311" s="228"/>
      <c r="S311" s="228"/>
      <c r="T311" s="228"/>
      <c r="U311" s="228"/>
      <c r="V311" s="228"/>
      <c r="W311" s="228"/>
      <c r="X311" s="229"/>
      <c r="AT311" s="230" t="s">
        <v>143</v>
      </c>
      <c r="AU311" s="230" t="s">
        <v>158</v>
      </c>
      <c r="AV311" s="219" t="s">
        <v>88</v>
      </c>
      <c r="AW311" s="219" t="s">
        <v>5</v>
      </c>
      <c r="AX311" s="219" t="s">
        <v>79</v>
      </c>
      <c r="AY311" s="230" t="s">
        <v>131</v>
      </c>
    </row>
    <row r="312" s="242" customFormat="true" ht="11.25" hidden="false" customHeight="false" outlineLevel="0" collapsed="false">
      <c r="B312" s="243"/>
      <c r="C312" s="244"/>
      <c r="D312" s="214" t="s">
        <v>143</v>
      </c>
      <c r="E312" s="245"/>
      <c r="F312" s="246" t="s">
        <v>259</v>
      </c>
      <c r="G312" s="244"/>
      <c r="H312" s="247" t="n">
        <v>5</v>
      </c>
      <c r="I312" s="248"/>
      <c r="J312" s="248"/>
      <c r="K312" s="244"/>
      <c r="L312" s="244"/>
      <c r="M312" s="249"/>
      <c r="N312" s="250"/>
      <c r="O312" s="251"/>
      <c r="P312" s="251"/>
      <c r="Q312" s="251"/>
      <c r="R312" s="251"/>
      <c r="S312" s="251"/>
      <c r="T312" s="251"/>
      <c r="U312" s="251"/>
      <c r="V312" s="251"/>
      <c r="W312" s="251"/>
      <c r="X312" s="252"/>
      <c r="AT312" s="253" t="s">
        <v>143</v>
      </c>
      <c r="AU312" s="253" t="s">
        <v>158</v>
      </c>
      <c r="AV312" s="242" t="s">
        <v>139</v>
      </c>
      <c r="AW312" s="242" t="s">
        <v>5</v>
      </c>
      <c r="AX312" s="242" t="s">
        <v>24</v>
      </c>
      <c r="AY312" s="253" t="s">
        <v>131</v>
      </c>
    </row>
    <row r="313" s="31" customFormat="true" ht="24" hidden="false" customHeight="true" outlineLevel="0" collapsed="false">
      <c r="A313" s="24"/>
      <c r="B313" s="25"/>
      <c r="C313" s="200" t="s">
        <v>405</v>
      </c>
      <c r="D313" s="200" t="s">
        <v>134</v>
      </c>
      <c r="E313" s="201" t="s">
        <v>406</v>
      </c>
      <c r="F313" s="202" t="s">
        <v>407</v>
      </c>
      <c r="G313" s="203" t="s">
        <v>161</v>
      </c>
      <c r="H313" s="204" t="n">
        <v>4</v>
      </c>
      <c r="I313" s="205"/>
      <c r="J313" s="205"/>
      <c r="K313" s="206" t="n">
        <f aca="false">ROUND(P313*H313,2)</f>
        <v>0</v>
      </c>
      <c r="L313" s="202" t="s">
        <v>138</v>
      </c>
      <c r="M313" s="30"/>
      <c r="N313" s="207"/>
      <c r="O313" s="208" t="s">
        <v>48</v>
      </c>
      <c r="P313" s="209" t="n">
        <f aca="false">I313+J313</f>
        <v>0</v>
      </c>
      <c r="Q313" s="209" t="n">
        <f aca="false">ROUND(I313*H313,2)</f>
        <v>0</v>
      </c>
      <c r="R313" s="209" t="n">
        <f aca="false">ROUND(J313*H313,2)</f>
        <v>0</v>
      </c>
      <c r="S313" s="67"/>
      <c r="T313" s="210" t="n">
        <f aca="false">S313*H313</f>
        <v>0</v>
      </c>
      <c r="U313" s="210" t="n">
        <v>0</v>
      </c>
      <c r="V313" s="210" t="n">
        <f aca="false">U313*H313</f>
        <v>0</v>
      </c>
      <c r="W313" s="210" t="n">
        <v>0</v>
      </c>
      <c r="X313" s="211" t="n">
        <f aca="false">W313*H313</f>
        <v>0</v>
      </c>
      <c r="Y313" s="24"/>
      <c r="Z313" s="24"/>
      <c r="AA313" s="24"/>
      <c r="AB313" s="24"/>
      <c r="AC313" s="24"/>
      <c r="AD313" s="24"/>
      <c r="AE313" s="24"/>
      <c r="AR313" s="212" t="s">
        <v>139</v>
      </c>
      <c r="AT313" s="212" t="s">
        <v>134</v>
      </c>
      <c r="AU313" s="212" t="s">
        <v>158</v>
      </c>
      <c r="AY313" s="3" t="s">
        <v>131</v>
      </c>
      <c r="BE313" s="213" t="n">
        <f aca="false">IF(O313="základní",K313,0)</f>
        <v>0</v>
      </c>
      <c r="BF313" s="213" t="n">
        <f aca="false">IF(O313="snížená",K313,0)</f>
        <v>0</v>
      </c>
      <c r="BG313" s="213" t="n">
        <f aca="false">IF(O313="zákl. přenesená",K313,0)</f>
        <v>0</v>
      </c>
      <c r="BH313" s="213" t="n">
        <f aca="false">IF(O313="sníž. přenesená",K313,0)</f>
        <v>0</v>
      </c>
      <c r="BI313" s="213" t="n">
        <f aca="false">IF(O313="nulová",K313,0)</f>
        <v>0</v>
      </c>
      <c r="BJ313" s="3" t="s">
        <v>24</v>
      </c>
      <c r="BK313" s="213" t="n">
        <f aca="false">ROUND(P313*H313,2)</f>
        <v>0</v>
      </c>
      <c r="BL313" s="3" t="s">
        <v>139</v>
      </c>
      <c r="BM313" s="212" t="s">
        <v>408</v>
      </c>
    </row>
    <row r="314" s="31" customFormat="true" ht="19.5" hidden="false" customHeight="false" outlineLevel="0" collapsed="false">
      <c r="A314" s="24"/>
      <c r="B314" s="25"/>
      <c r="C314" s="26"/>
      <c r="D314" s="214" t="s">
        <v>141</v>
      </c>
      <c r="E314" s="26"/>
      <c r="F314" s="215" t="s">
        <v>409</v>
      </c>
      <c r="G314" s="26"/>
      <c r="H314" s="26"/>
      <c r="I314" s="216"/>
      <c r="J314" s="216"/>
      <c r="K314" s="26"/>
      <c r="L314" s="26"/>
      <c r="M314" s="30"/>
      <c r="N314" s="217"/>
      <c r="O314" s="218"/>
      <c r="P314" s="67"/>
      <c r="Q314" s="67"/>
      <c r="R314" s="67"/>
      <c r="S314" s="67"/>
      <c r="T314" s="67"/>
      <c r="U314" s="67"/>
      <c r="V314" s="67"/>
      <c r="W314" s="67"/>
      <c r="X314" s="68"/>
      <c r="Y314" s="24"/>
      <c r="Z314" s="24"/>
      <c r="AA314" s="24"/>
      <c r="AB314" s="24"/>
      <c r="AC314" s="24"/>
      <c r="AD314" s="24"/>
      <c r="AE314" s="24"/>
      <c r="AT314" s="3" t="s">
        <v>141</v>
      </c>
      <c r="AU314" s="3" t="s">
        <v>158</v>
      </c>
    </row>
    <row r="315" s="231" customFormat="true" ht="11.25" hidden="false" customHeight="false" outlineLevel="0" collapsed="false">
      <c r="B315" s="232"/>
      <c r="C315" s="233"/>
      <c r="D315" s="214" t="s">
        <v>143</v>
      </c>
      <c r="E315" s="234"/>
      <c r="F315" s="235" t="s">
        <v>258</v>
      </c>
      <c r="G315" s="233"/>
      <c r="H315" s="234"/>
      <c r="I315" s="236"/>
      <c r="J315" s="236"/>
      <c r="K315" s="233"/>
      <c r="L315" s="233"/>
      <c r="M315" s="237"/>
      <c r="N315" s="238"/>
      <c r="O315" s="239"/>
      <c r="P315" s="239"/>
      <c r="Q315" s="239"/>
      <c r="R315" s="239"/>
      <c r="S315" s="239"/>
      <c r="T315" s="239"/>
      <c r="U315" s="239"/>
      <c r="V315" s="239"/>
      <c r="W315" s="239"/>
      <c r="X315" s="240"/>
      <c r="AT315" s="241" t="s">
        <v>143</v>
      </c>
      <c r="AU315" s="241" t="s">
        <v>158</v>
      </c>
      <c r="AV315" s="231" t="s">
        <v>24</v>
      </c>
      <c r="AW315" s="231" t="s">
        <v>5</v>
      </c>
      <c r="AX315" s="231" t="s">
        <v>79</v>
      </c>
      <c r="AY315" s="241" t="s">
        <v>131</v>
      </c>
    </row>
    <row r="316" s="219" customFormat="true" ht="11.25" hidden="false" customHeight="false" outlineLevel="0" collapsed="false">
      <c r="B316" s="220"/>
      <c r="C316" s="221"/>
      <c r="D316" s="214" t="s">
        <v>143</v>
      </c>
      <c r="E316" s="222"/>
      <c r="F316" s="223" t="s">
        <v>139</v>
      </c>
      <c r="G316" s="221"/>
      <c r="H316" s="224" t="n">
        <v>4</v>
      </c>
      <c r="I316" s="225"/>
      <c r="J316" s="225"/>
      <c r="K316" s="221"/>
      <c r="L316" s="221"/>
      <c r="M316" s="226"/>
      <c r="N316" s="227"/>
      <c r="O316" s="228"/>
      <c r="P316" s="228"/>
      <c r="Q316" s="228"/>
      <c r="R316" s="228"/>
      <c r="S316" s="228"/>
      <c r="T316" s="228"/>
      <c r="U316" s="228"/>
      <c r="V316" s="228"/>
      <c r="W316" s="228"/>
      <c r="X316" s="229"/>
      <c r="AT316" s="230" t="s">
        <v>143</v>
      </c>
      <c r="AU316" s="230" t="s">
        <v>158</v>
      </c>
      <c r="AV316" s="219" t="s">
        <v>88</v>
      </c>
      <c r="AW316" s="219" t="s">
        <v>5</v>
      </c>
      <c r="AX316" s="219" t="s">
        <v>79</v>
      </c>
      <c r="AY316" s="230" t="s">
        <v>131</v>
      </c>
    </row>
    <row r="317" s="242" customFormat="true" ht="11.25" hidden="false" customHeight="false" outlineLevel="0" collapsed="false">
      <c r="B317" s="243"/>
      <c r="C317" s="244"/>
      <c r="D317" s="214" t="s">
        <v>143</v>
      </c>
      <c r="E317" s="245"/>
      <c r="F317" s="246" t="s">
        <v>259</v>
      </c>
      <c r="G317" s="244"/>
      <c r="H317" s="247" t="n">
        <v>4</v>
      </c>
      <c r="I317" s="248"/>
      <c r="J317" s="248"/>
      <c r="K317" s="244"/>
      <c r="L317" s="244"/>
      <c r="M317" s="249"/>
      <c r="N317" s="250"/>
      <c r="O317" s="251"/>
      <c r="P317" s="251"/>
      <c r="Q317" s="251"/>
      <c r="R317" s="251"/>
      <c r="S317" s="251"/>
      <c r="T317" s="251"/>
      <c r="U317" s="251"/>
      <c r="V317" s="251"/>
      <c r="W317" s="251"/>
      <c r="X317" s="252"/>
      <c r="AT317" s="253" t="s">
        <v>143</v>
      </c>
      <c r="AU317" s="253" t="s">
        <v>158</v>
      </c>
      <c r="AV317" s="242" t="s">
        <v>139</v>
      </c>
      <c r="AW317" s="242" t="s">
        <v>5</v>
      </c>
      <c r="AX317" s="242" t="s">
        <v>24</v>
      </c>
      <c r="AY317" s="253" t="s">
        <v>131</v>
      </c>
    </row>
    <row r="318" s="31" customFormat="true" ht="14.25" hidden="false" customHeight="true" outlineLevel="0" collapsed="false">
      <c r="A318" s="24"/>
      <c r="B318" s="25"/>
      <c r="C318" s="254" t="s">
        <v>304</v>
      </c>
      <c r="D318" s="254" t="s">
        <v>247</v>
      </c>
      <c r="E318" s="255" t="s">
        <v>410</v>
      </c>
      <c r="F318" s="256" t="s">
        <v>411</v>
      </c>
      <c r="G318" s="257" t="s">
        <v>161</v>
      </c>
      <c r="H318" s="258" t="n">
        <v>4</v>
      </c>
      <c r="I318" s="259"/>
      <c r="J318" s="260"/>
      <c r="K318" s="261" t="n">
        <f aca="false">ROUND(P318*H318,2)</f>
        <v>0</v>
      </c>
      <c r="L318" s="256"/>
      <c r="M318" s="262"/>
      <c r="N318" s="263"/>
      <c r="O318" s="208" t="s">
        <v>48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67"/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4"/>
      <c r="Z318" s="24"/>
      <c r="AA318" s="24"/>
      <c r="AB318" s="24"/>
      <c r="AC318" s="24"/>
      <c r="AD318" s="24"/>
      <c r="AE318" s="24"/>
      <c r="AR318" s="212" t="s">
        <v>185</v>
      </c>
      <c r="AT318" s="212" t="s">
        <v>247</v>
      </c>
      <c r="AU318" s="212" t="s">
        <v>158</v>
      </c>
      <c r="AY318" s="3" t="s">
        <v>131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24</v>
      </c>
      <c r="BK318" s="213" t="n">
        <f aca="false">ROUND(P318*H318,2)</f>
        <v>0</v>
      </c>
      <c r="BL318" s="3" t="s">
        <v>139</v>
      </c>
      <c r="BM318" s="212" t="s">
        <v>412</v>
      </c>
    </row>
    <row r="319" s="31" customFormat="true" ht="11.25" hidden="false" customHeight="false" outlineLevel="0" collapsed="false">
      <c r="A319" s="24"/>
      <c r="B319" s="25"/>
      <c r="C319" s="26"/>
      <c r="D319" s="214" t="s">
        <v>141</v>
      </c>
      <c r="E319" s="26"/>
      <c r="F319" s="215" t="s">
        <v>411</v>
      </c>
      <c r="G319" s="26"/>
      <c r="H319" s="26"/>
      <c r="I319" s="216"/>
      <c r="J319" s="216"/>
      <c r="K319" s="26"/>
      <c r="L319" s="26"/>
      <c r="M319" s="30"/>
      <c r="N319" s="217"/>
      <c r="O319" s="218"/>
      <c r="P319" s="67"/>
      <c r="Q319" s="67"/>
      <c r="R319" s="67"/>
      <c r="S319" s="67"/>
      <c r="T319" s="67"/>
      <c r="U319" s="67"/>
      <c r="V319" s="67"/>
      <c r="W319" s="67"/>
      <c r="X319" s="68"/>
      <c r="Y319" s="24"/>
      <c r="Z319" s="24"/>
      <c r="AA319" s="24"/>
      <c r="AB319" s="24"/>
      <c r="AC319" s="24"/>
      <c r="AD319" s="24"/>
      <c r="AE319" s="24"/>
      <c r="AT319" s="3" t="s">
        <v>141</v>
      </c>
      <c r="AU319" s="3" t="s">
        <v>158</v>
      </c>
    </row>
    <row r="320" s="31" customFormat="true" ht="19.5" hidden="false" customHeight="false" outlineLevel="0" collapsed="false">
      <c r="A320" s="24"/>
      <c r="B320" s="25"/>
      <c r="C320" s="26"/>
      <c r="D320" s="214" t="s">
        <v>265</v>
      </c>
      <c r="E320" s="26"/>
      <c r="F320" s="264" t="s">
        <v>381</v>
      </c>
      <c r="G320" s="26"/>
      <c r="H320" s="26"/>
      <c r="I320" s="216"/>
      <c r="J320" s="216"/>
      <c r="K320" s="26"/>
      <c r="L320" s="26"/>
      <c r="M320" s="30"/>
      <c r="N320" s="217"/>
      <c r="O320" s="218"/>
      <c r="P320" s="67"/>
      <c r="Q320" s="67"/>
      <c r="R320" s="67"/>
      <c r="S320" s="67"/>
      <c r="T320" s="67"/>
      <c r="U320" s="67"/>
      <c r="V320" s="67"/>
      <c r="W320" s="67"/>
      <c r="X320" s="68"/>
      <c r="Y320" s="24"/>
      <c r="Z320" s="24"/>
      <c r="AA320" s="24"/>
      <c r="AB320" s="24"/>
      <c r="AC320" s="24"/>
      <c r="AD320" s="24"/>
      <c r="AE320" s="24"/>
      <c r="AT320" s="3" t="s">
        <v>265</v>
      </c>
      <c r="AU320" s="3" t="s">
        <v>158</v>
      </c>
    </row>
    <row r="321" s="231" customFormat="true" ht="11.25" hidden="false" customHeight="false" outlineLevel="0" collapsed="false">
      <c r="B321" s="232"/>
      <c r="C321" s="233"/>
      <c r="D321" s="214" t="s">
        <v>143</v>
      </c>
      <c r="E321" s="234"/>
      <c r="F321" s="235" t="s">
        <v>258</v>
      </c>
      <c r="G321" s="233"/>
      <c r="H321" s="234"/>
      <c r="I321" s="236"/>
      <c r="J321" s="236"/>
      <c r="K321" s="233"/>
      <c r="L321" s="233"/>
      <c r="M321" s="237"/>
      <c r="N321" s="238"/>
      <c r="O321" s="239"/>
      <c r="P321" s="239"/>
      <c r="Q321" s="239"/>
      <c r="R321" s="239"/>
      <c r="S321" s="239"/>
      <c r="T321" s="239"/>
      <c r="U321" s="239"/>
      <c r="V321" s="239"/>
      <c r="W321" s="239"/>
      <c r="X321" s="240"/>
      <c r="AT321" s="241" t="s">
        <v>143</v>
      </c>
      <c r="AU321" s="241" t="s">
        <v>158</v>
      </c>
      <c r="AV321" s="231" t="s">
        <v>24</v>
      </c>
      <c r="AW321" s="231" t="s">
        <v>5</v>
      </c>
      <c r="AX321" s="231" t="s">
        <v>79</v>
      </c>
      <c r="AY321" s="241" t="s">
        <v>131</v>
      </c>
    </row>
    <row r="322" s="219" customFormat="true" ht="11.25" hidden="false" customHeight="false" outlineLevel="0" collapsed="false">
      <c r="B322" s="220"/>
      <c r="C322" s="221"/>
      <c r="D322" s="214" t="s">
        <v>143</v>
      </c>
      <c r="E322" s="222"/>
      <c r="F322" s="223" t="s">
        <v>139</v>
      </c>
      <c r="G322" s="221"/>
      <c r="H322" s="224" t="n">
        <v>4</v>
      </c>
      <c r="I322" s="225"/>
      <c r="J322" s="225"/>
      <c r="K322" s="221"/>
      <c r="L322" s="221"/>
      <c r="M322" s="226"/>
      <c r="N322" s="227"/>
      <c r="O322" s="228"/>
      <c r="P322" s="228"/>
      <c r="Q322" s="228"/>
      <c r="R322" s="228"/>
      <c r="S322" s="228"/>
      <c r="T322" s="228"/>
      <c r="U322" s="228"/>
      <c r="V322" s="228"/>
      <c r="W322" s="228"/>
      <c r="X322" s="229"/>
      <c r="AT322" s="230" t="s">
        <v>143</v>
      </c>
      <c r="AU322" s="230" t="s">
        <v>158</v>
      </c>
      <c r="AV322" s="219" t="s">
        <v>88</v>
      </c>
      <c r="AW322" s="219" t="s">
        <v>5</v>
      </c>
      <c r="AX322" s="219" t="s">
        <v>79</v>
      </c>
      <c r="AY322" s="230" t="s">
        <v>131</v>
      </c>
    </row>
    <row r="323" s="242" customFormat="true" ht="11.25" hidden="false" customHeight="false" outlineLevel="0" collapsed="false">
      <c r="B323" s="243"/>
      <c r="C323" s="244"/>
      <c r="D323" s="214" t="s">
        <v>143</v>
      </c>
      <c r="E323" s="245"/>
      <c r="F323" s="246" t="s">
        <v>259</v>
      </c>
      <c r="G323" s="244"/>
      <c r="H323" s="247" t="n">
        <v>4</v>
      </c>
      <c r="I323" s="248"/>
      <c r="J323" s="248"/>
      <c r="K323" s="244"/>
      <c r="L323" s="244"/>
      <c r="M323" s="249"/>
      <c r="N323" s="250"/>
      <c r="O323" s="251"/>
      <c r="P323" s="251"/>
      <c r="Q323" s="251"/>
      <c r="R323" s="251"/>
      <c r="S323" s="251"/>
      <c r="T323" s="251"/>
      <c r="U323" s="251"/>
      <c r="V323" s="251"/>
      <c r="W323" s="251"/>
      <c r="X323" s="252"/>
      <c r="AT323" s="253" t="s">
        <v>143</v>
      </c>
      <c r="AU323" s="253" t="s">
        <v>158</v>
      </c>
      <c r="AV323" s="242" t="s">
        <v>139</v>
      </c>
      <c r="AW323" s="242" t="s">
        <v>5</v>
      </c>
      <c r="AX323" s="242" t="s">
        <v>24</v>
      </c>
      <c r="AY323" s="253" t="s">
        <v>131</v>
      </c>
    </row>
    <row r="324" s="31" customFormat="true" ht="14.25" hidden="false" customHeight="true" outlineLevel="0" collapsed="false">
      <c r="A324" s="24"/>
      <c r="B324" s="25"/>
      <c r="C324" s="254" t="s">
        <v>413</v>
      </c>
      <c r="D324" s="254" t="s">
        <v>247</v>
      </c>
      <c r="E324" s="255" t="s">
        <v>414</v>
      </c>
      <c r="F324" s="256" t="s">
        <v>415</v>
      </c>
      <c r="G324" s="257" t="s">
        <v>161</v>
      </c>
      <c r="H324" s="258" t="n">
        <v>4</v>
      </c>
      <c r="I324" s="259"/>
      <c r="J324" s="260"/>
      <c r="K324" s="261" t="n">
        <f aca="false">ROUND(P324*H324,2)</f>
        <v>0</v>
      </c>
      <c r="L324" s="256"/>
      <c r="M324" s="262"/>
      <c r="N324" s="263"/>
      <c r="O324" s="208" t="s">
        <v>48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67"/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12" t="s">
        <v>185</v>
      </c>
      <c r="AT324" s="212" t="s">
        <v>247</v>
      </c>
      <c r="AU324" s="212" t="s">
        <v>158</v>
      </c>
      <c r="AY324" s="3" t="s">
        <v>131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24</v>
      </c>
      <c r="BK324" s="213" t="n">
        <f aca="false">ROUND(P324*H324,2)</f>
        <v>0</v>
      </c>
      <c r="BL324" s="3" t="s">
        <v>139</v>
      </c>
      <c r="BM324" s="212" t="s">
        <v>416</v>
      </c>
    </row>
    <row r="325" s="31" customFormat="true" ht="11.25" hidden="false" customHeight="false" outlineLevel="0" collapsed="false">
      <c r="A325" s="24"/>
      <c r="B325" s="25"/>
      <c r="C325" s="26"/>
      <c r="D325" s="214" t="s">
        <v>141</v>
      </c>
      <c r="E325" s="26"/>
      <c r="F325" s="215" t="s">
        <v>415</v>
      </c>
      <c r="G325" s="26"/>
      <c r="H325" s="26"/>
      <c r="I325" s="216"/>
      <c r="J325" s="216"/>
      <c r="K325" s="26"/>
      <c r="L325" s="26"/>
      <c r="M325" s="30"/>
      <c r="N325" s="217"/>
      <c r="O325" s="218"/>
      <c r="P325" s="67"/>
      <c r="Q325" s="67"/>
      <c r="R325" s="67"/>
      <c r="S325" s="67"/>
      <c r="T325" s="67"/>
      <c r="U325" s="67"/>
      <c r="V325" s="67"/>
      <c r="W325" s="67"/>
      <c r="X325" s="68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158</v>
      </c>
    </row>
    <row r="326" s="31" customFormat="true" ht="19.5" hidden="false" customHeight="false" outlineLevel="0" collapsed="false">
      <c r="A326" s="24"/>
      <c r="B326" s="25"/>
      <c r="C326" s="26"/>
      <c r="D326" s="214" t="s">
        <v>265</v>
      </c>
      <c r="E326" s="26"/>
      <c r="F326" s="264" t="s">
        <v>381</v>
      </c>
      <c r="G326" s="26"/>
      <c r="H326" s="26"/>
      <c r="I326" s="216"/>
      <c r="J326" s="216"/>
      <c r="K326" s="26"/>
      <c r="L326" s="26"/>
      <c r="M326" s="30"/>
      <c r="N326" s="217"/>
      <c r="O326" s="218"/>
      <c r="P326" s="67"/>
      <c r="Q326" s="67"/>
      <c r="R326" s="67"/>
      <c r="S326" s="67"/>
      <c r="T326" s="67"/>
      <c r="U326" s="67"/>
      <c r="V326" s="67"/>
      <c r="W326" s="67"/>
      <c r="X326" s="68"/>
      <c r="Y326" s="24"/>
      <c r="Z326" s="24"/>
      <c r="AA326" s="24"/>
      <c r="AB326" s="24"/>
      <c r="AC326" s="24"/>
      <c r="AD326" s="24"/>
      <c r="AE326" s="24"/>
      <c r="AT326" s="3" t="s">
        <v>265</v>
      </c>
      <c r="AU326" s="3" t="s">
        <v>158</v>
      </c>
    </row>
    <row r="327" s="231" customFormat="true" ht="11.25" hidden="false" customHeight="false" outlineLevel="0" collapsed="false">
      <c r="B327" s="232"/>
      <c r="C327" s="233"/>
      <c r="D327" s="214" t="s">
        <v>143</v>
      </c>
      <c r="E327" s="234"/>
      <c r="F327" s="235" t="s">
        <v>258</v>
      </c>
      <c r="G327" s="233"/>
      <c r="H327" s="234"/>
      <c r="I327" s="236"/>
      <c r="J327" s="236"/>
      <c r="K327" s="233"/>
      <c r="L327" s="233"/>
      <c r="M327" s="237"/>
      <c r="N327" s="238"/>
      <c r="O327" s="239"/>
      <c r="P327" s="239"/>
      <c r="Q327" s="239"/>
      <c r="R327" s="239"/>
      <c r="S327" s="239"/>
      <c r="T327" s="239"/>
      <c r="U327" s="239"/>
      <c r="V327" s="239"/>
      <c r="W327" s="239"/>
      <c r="X327" s="240"/>
      <c r="AT327" s="241" t="s">
        <v>143</v>
      </c>
      <c r="AU327" s="241" t="s">
        <v>158</v>
      </c>
      <c r="AV327" s="231" t="s">
        <v>24</v>
      </c>
      <c r="AW327" s="231" t="s">
        <v>5</v>
      </c>
      <c r="AX327" s="231" t="s">
        <v>79</v>
      </c>
      <c r="AY327" s="241" t="s">
        <v>131</v>
      </c>
    </row>
    <row r="328" s="219" customFormat="true" ht="11.25" hidden="false" customHeight="false" outlineLevel="0" collapsed="false">
      <c r="B328" s="220"/>
      <c r="C328" s="221"/>
      <c r="D328" s="214" t="s">
        <v>143</v>
      </c>
      <c r="E328" s="222"/>
      <c r="F328" s="223" t="s">
        <v>139</v>
      </c>
      <c r="G328" s="221"/>
      <c r="H328" s="224" t="n">
        <v>4</v>
      </c>
      <c r="I328" s="225"/>
      <c r="J328" s="225"/>
      <c r="K328" s="221"/>
      <c r="L328" s="221"/>
      <c r="M328" s="226"/>
      <c r="N328" s="227"/>
      <c r="O328" s="228"/>
      <c r="P328" s="228"/>
      <c r="Q328" s="228"/>
      <c r="R328" s="228"/>
      <c r="S328" s="228"/>
      <c r="T328" s="228"/>
      <c r="U328" s="228"/>
      <c r="V328" s="228"/>
      <c r="W328" s="228"/>
      <c r="X328" s="229"/>
      <c r="AT328" s="230" t="s">
        <v>143</v>
      </c>
      <c r="AU328" s="230" t="s">
        <v>158</v>
      </c>
      <c r="AV328" s="219" t="s">
        <v>88</v>
      </c>
      <c r="AW328" s="219" t="s">
        <v>5</v>
      </c>
      <c r="AX328" s="219" t="s">
        <v>79</v>
      </c>
      <c r="AY328" s="230" t="s">
        <v>131</v>
      </c>
    </row>
    <row r="329" s="242" customFormat="true" ht="11.25" hidden="false" customHeight="false" outlineLevel="0" collapsed="false">
      <c r="B329" s="243"/>
      <c r="C329" s="244"/>
      <c r="D329" s="214" t="s">
        <v>143</v>
      </c>
      <c r="E329" s="245"/>
      <c r="F329" s="246" t="s">
        <v>259</v>
      </c>
      <c r="G329" s="244"/>
      <c r="H329" s="247" t="n">
        <v>4</v>
      </c>
      <c r="I329" s="248"/>
      <c r="J329" s="248"/>
      <c r="K329" s="244"/>
      <c r="L329" s="244"/>
      <c r="M329" s="249"/>
      <c r="N329" s="250"/>
      <c r="O329" s="251"/>
      <c r="P329" s="251"/>
      <c r="Q329" s="251"/>
      <c r="R329" s="251"/>
      <c r="S329" s="251"/>
      <c r="T329" s="251"/>
      <c r="U329" s="251"/>
      <c r="V329" s="251"/>
      <c r="W329" s="251"/>
      <c r="X329" s="252"/>
      <c r="AT329" s="253" t="s">
        <v>143</v>
      </c>
      <c r="AU329" s="253" t="s">
        <v>158</v>
      </c>
      <c r="AV329" s="242" t="s">
        <v>139</v>
      </c>
      <c r="AW329" s="242" t="s">
        <v>5</v>
      </c>
      <c r="AX329" s="242" t="s">
        <v>24</v>
      </c>
      <c r="AY329" s="253" t="s">
        <v>131</v>
      </c>
    </row>
    <row r="330" s="31" customFormat="true" ht="24" hidden="false" customHeight="true" outlineLevel="0" collapsed="false">
      <c r="A330" s="24"/>
      <c r="B330" s="25"/>
      <c r="C330" s="200" t="s">
        <v>417</v>
      </c>
      <c r="D330" s="200" t="s">
        <v>134</v>
      </c>
      <c r="E330" s="201" t="s">
        <v>418</v>
      </c>
      <c r="F330" s="202" t="s">
        <v>419</v>
      </c>
      <c r="G330" s="203" t="s">
        <v>161</v>
      </c>
      <c r="H330" s="204" t="n">
        <v>3</v>
      </c>
      <c r="I330" s="205"/>
      <c r="J330" s="205"/>
      <c r="K330" s="206" t="n">
        <f aca="false">ROUND(P330*H330,2)</f>
        <v>0</v>
      </c>
      <c r="L330" s="202" t="s">
        <v>138</v>
      </c>
      <c r="M330" s="30"/>
      <c r="N330" s="207"/>
      <c r="O330" s="208" t="s">
        <v>48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67"/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12" t="s">
        <v>139</v>
      </c>
      <c r="AT330" s="212" t="s">
        <v>134</v>
      </c>
      <c r="AU330" s="212" t="s">
        <v>158</v>
      </c>
      <c r="AY330" s="3" t="s">
        <v>131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24</v>
      </c>
      <c r="BK330" s="213" t="n">
        <f aca="false">ROUND(P330*H330,2)</f>
        <v>0</v>
      </c>
      <c r="BL330" s="3" t="s">
        <v>139</v>
      </c>
      <c r="BM330" s="212" t="s">
        <v>420</v>
      </c>
    </row>
    <row r="331" s="31" customFormat="true" ht="11.25" hidden="false" customHeight="false" outlineLevel="0" collapsed="false">
      <c r="A331" s="24"/>
      <c r="B331" s="25"/>
      <c r="C331" s="26"/>
      <c r="D331" s="214" t="s">
        <v>141</v>
      </c>
      <c r="E331" s="26"/>
      <c r="F331" s="215" t="s">
        <v>421</v>
      </c>
      <c r="G331" s="26"/>
      <c r="H331" s="26"/>
      <c r="I331" s="216"/>
      <c r="J331" s="216"/>
      <c r="K331" s="26"/>
      <c r="L331" s="26"/>
      <c r="M331" s="30"/>
      <c r="N331" s="217"/>
      <c r="O331" s="218"/>
      <c r="P331" s="67"/>
      <c r="Q331" s="67"/>
      <c r="R331" s="67"/>
      <c r="S331" s="67"/>
      <c r="T331" s="67"/>
      <c r="U331" s="67"/>
      <c r="V331" s="67"/>
      <c r="W331" s="67"/>
      <c r="X331" s="68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158</v>
      </c>
    </row>
    <row r="332" s="231" customFormat="true" ht="11.25" hidden="false" customHeight="false" outlineLevel="0" collapsed="false">
      <c r="B332" s="232"/>
      <c r="C332" s="233"/>
      <c r="D332" s="214" t="s">
        <v>143</v>
      </c>
      <c r="E332" s="234"/>
      <c r="F332" s="235" t="s">
        <v>258</v>
      </c>
      <c r="G332" s="233"/>
      <c r="H332" s="234"/>
      <c r="I332" s="236"/>
      <c r="J332" s="236"/>
      <c r="K332" s="233"/>
      <c r="L332" s="233"/>
      <c r="M332" s="237"/>
      <c r="N332" s="238"/>
      <c r="O332" s="239"/>
      <c r="P332" s="239"/>
      <c r="Q332" s="239"/>
      <c r="R332" s="239"/>
      <c r="S332" s="239"/>
      <c r="T332" s="239"/>
      <c r="U332" s="239"/>
      <c r="V332" s="239"/>
      <c r="W332" s="239"/>
      <c r="X332" s="240"/>
      <c r="AT332" s="241" t="s">
        <v>143</v>
      </c>
      <c r="AU332" s="241" t="s">
        <v>158</v>
      </c>
      <c r="AV332" s="231" t="s">
        <v>24</v>
      </c>
      <c r="AW332" s="231" t="s">
        <v>5</v>
      </c>
      <c r="AX332" s="231" t="s">
        <v>79</v>
      </c>
      <c r="AY332" s="241" t="s">
        <v>131</v>
      </c>
    </row>
    <row r="333" s="219" customFormat="true" ht="11.25" hidden="false" customHeight="false" outlineLevel="0" collapsed="false">
      <c r="B333" s="220"/>
      <c r="C333" s="221"/>
      <c r="D333" s="214" t="s">
        <v>143</v>
      </c>
      <c r="E333" s="222"/>
      <c r="F333" s="223" t="s">
        <v>158</v>
      </c>
      <c r="G333" s="221"/>
      <c r="H333" s="224" t="n">
        <v>3</v>
      </c>
      <c r="I333" s="225"/>
      <c r="J333" s="225"/>
      <c r="K333" s="221"/>
      <c r="L333" s="221"/>
      <c r="M333" s="226"/>
      <c r="N333" s="227"/>
      <c r="O333" s="228"/>
      <c r="P333" s="228"/>
      <c r="Q333" s="228"/>
      <c r="R333" s="228"/>
      <c r="S333" s="228"/>
      <c r="T333" s="228"/>
      <c r="U333" s="228"/>
      <c r="V333" s="228"/>
      <c r="W333" s="228"/>
      <c r="X333" s="229"/>
      <c r="AT333" s="230" t="s">
        <v>143</v>
      </c>
      <c r="AU333" s="230" t="s">
        <v>158</v>
      </c>
      <c r="AV333" s="219" t="s">
        <v>88</v>
      </c>
      <c r="AW333" s="219" t="s">
        <v>5</v>
      </c>
      <c r="AX333" s="219" t="s">
        <v>79</v>
      </c>
      <c r="AY333" s="230" t="s">
        <v>131</v>
      </c>
    </row>
    <row r="334" s="242" customFormat="true" ht="11.25" hidden="false" customHeight="false" outlineLevel="0" collapsed="false">
      <c r="B334" s="243"/>
      <c r="C334" s="244"/>
      <c r="D334" s="214" t="s">
        <v>143</v>
      </c>
      <c r="E334" s="245"/>
      <c r="F334" s="246" t="s">
        <v>259</v>
      </c>
      <c r="G334" s="244"/>
      <c r="H334" s="247" t="n">
        <v>3</v>
      </c>
      <c r="I334" s="248"/>
      <c r="J334" s="248"/>
      <c r="K334" s="244"/>
      <c r="L334" s="244"/>
      <c r="M334" s="249"/>
      <c r="N334" s="250"/>
      <c r="O334" s="251"/>
      <c r="P334" s="251"/>
      <c r="Q334" s="251"/>
      <c r="R334" s="251"/>
      <c r="S334" s="251"/>
      <c r="T334" s="251"/>
      <c r="U334" s="251"/>
      <c r="V334" s="251"/>
      <c r="W334" s="251"/>
      <c r="X334" s="252"/>
      <c r="AT334" s="253" t="s">
        <v>143</v>
      </c>
      <c r="AU334" s="253" t="s">
        <v>158</v>
      </c>
      <c r="AV334" s="242" t="s">
        <v>139</v>
      </c>
      <c r="AW334" s="242" t="s">
        <v>5</v>
      </c>
      <c r="AX334" s="242" t="s">
        <v>24</v>
      </c>
      <c r="AY334" s="253" t="s">
        <v>131</v>
      </c>
    </row>
    <row r="335" s="31" customFormat="true" ht="14.25" hidden="false" customHeight="true" outlineLevel="0" collapsed="false">
      <c r="A335" s="24"/>
      <c r="B335" s="25"/>
      <c r="C335" s="254" t="s">
        <v>356</v>
      </c>
      <c r="D335" s="254" t="s">
        <v>247</v>
      </c>
      <c r="E335" s="255" t="s">
        <v>422</v>
      </c>
      <c r="F335" s="256" t="s">
        <v>423</v>
      </c>
      <c r="G335" s="257" t="s">
        <v>161</v>
      </c>
      <c r="H335" s="258" t="n">
        <v>3</v>
      </c>
      <c r="I335" s="259"/>
      <c r="J335" s="260"/>
      <c r="K335" s="261" t="n">
        <f aca="false">ROUND(P335*H335,2)</f>
        <v>0</v>
      </c>
      <c r="L335" s="256"/>
      <c r="M335" s="262"/>
      <c r="N335" s="263"/>
      <c r="O335" s="208" t="s">
        <v>48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</v>
      </c>
      <c r="V335" s="210" t="n">
        <f aca="false">U335*H335</f>
        <v>0</v>
      </c>
      <c r="W335" s="210" t="n">
        <v>0</v>
      </c>
      <c r="X335" s="211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2" t="s">
        <v>185</v>
      </c>
      <c r="AT335" s="212" t="s">
        <v>247</v>
      </c>
      <c r="AU335" s="212" t="s">
        <v>158</v>
      </c>
      <c r="AY335" s="3" t="s">
        <v>131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24</v>
      </c>
      <c r="BK335" s="213" t="n">
        <f aca="false">ROUND(P335*H335,2)</f>
        <v>0</v>
      </c>
      <c r="BL335" s="3" t="s">
        <v>139</v>
      </c>
      <c r="BM335" s="212" t="s">
        <v>424</v>
      </c>
    </row>
    <row r="336" s="31" customFormat="true" ht="11.25" hidden="false" customHeight="false" outlineLevel="0" collapsed="false">
      <c r="A336" s="24"/>
      <c r="B336" s="25"/>
      <c r="C336" s="26"/>
      <c r="D336" s="214" t="s">
        <v>141</v>
      </c>
      <c r="E336" s="26"/>
      <c r="F336" s="215" t="s">
        <v>423</v>
      </c>
      <c r="G336" s="26"/>
      <c r="H336" s="26"/>
      <c r="I336" s="216"/>
      <c r="J336" s="216"/>
      <c r="K336" s="26"/>
      <c r="L336" s="26"/>
      <c r="M336" s="30"/>
      <c r="N336" s="217"/>
      <c r="O336" s="218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158</v>
      </c>
    </row>
    <row r="337" s="31" customFormat="true" ht="19.5" hidden="false" customHeight="false" outlineLevel="0" collapsed="false">
      <c r="A337" s="24"/>
      <c r="B337" s="25"/>
      <c r="C337" s="26"/>
      <c r="D337" s="214" t="s">
        <v>265</v>
      </c>
      <c r="E337" s="26"/>
      <c r="F337" s="264" t="s">
        <v>381</v>
      </c>
      <c r="G337" s="26"/>
      <c r="H337" s="26"/>
      <c r="I337" s="216"/>
      <c r="J337" s="216"/>
      <c r="K337" s="26"/>
      <c r="L337" s="26"/>
      <c r="M337" s="30"/>
      <c r="N337" s="217"/>
      <c r="O337" s="218"/>
      <c r="P337" s="67"/>
      <c r="Q337" s="67"/>
      <c r="R337" s="67"/>
      <c r="S337" s="67"/>
      <c r="T337" s="67"/>
      <c r="U337" s="67"/>
      <c r="V337" s="67"/>
      <c r="W337" s="67"/>
      <c r="X337" s="68"/>
      <c r="Y337" s="24"/>
      <c r="Z337" s="24"/>
      <c r="AA337" s="24"/>
      <c r="AB337" s="24"/>
      <c r="AC337" s="24"/>
      <c r="AD337" s="24"/>
      <c r="AE337" s="24"/>
      <c r="AT337" s="3" t="s">
        <v>265</v>
      </c>
      <c r="AU337" s="3" t="s">
        <v>158</v>
      </c>
    </row>
    <row r="338" s="231" customFormat="true" ht="11.25" hidden="false" customHeight="false" outlineLevel="0" collapsed="false">
      <c r="B338" s="232"/>
      <c r="C338" s="233"/>
      <c r="D338" s="214" t="s">
        <v>143</v>
      </c>
      <c r="E338" s="234"/>
      <c r="F338" s="235" t="s">
        <v>258</v>
      </c>
      <c r="G338" s="233"/>
      <c r="H338" s="234"/>
      <c r="I338" s="236"/>
      <c r="J338" s="236"/>
      <c r="K338" s="233"/>
      <c r="L338" s="233"/>
      <c r="M338" s="237"/>
      <c r="N338" s="238"/>
      <c r="O338" s="239"/>
      <c r="P338" s="239"/>
      <c r="Q338" s="239"/>
      <c r="R338" s="239"/>
      <c r="S338" s="239"/>
      <c r="T338" s="239"/>
      <c r="U338" s="239"/>
      <c r="V338" s="239"/>
      <c r="W338" s="239"/>
      <c r="X338" s="240"/>
      <c r="AT338" s="241" t="s">
        <v>143</v>
      </c>
      <c r="AU338" s="241" t="s">
        <v>158</v>
      </c>
      <c r="AV338" s="231" t="s">
        <v>24</v>
      </c>
      <c r="AW338" s="231" t="s">
        <v>5</v>
      </c>
      <c r="AX338" s="231" t="s">
        <v>79</v>
      </c>
      <c r="AY338" s="241" t="s">
        <v>131</v>
      </c>
    </row>
    <row r="339" s="219" customFormat="true" ht="11.25" hidden="false" customHeight="false" outlineLevel="0" collapsed="false">
      <c r="B339" s="220"/>
      <c r="C339" s="221"/>
      <c r="D339" s="214" t="s">
        <v>143</v>
      </c>
      <c r="E339" s="222"/>
      <c r="F339" s="223" t="s">
        <v>158</v>
      </c>
      <c r="G339" s="221"/>
      <c r="H339" s="224" t="n">
        <v>3</v>
      </c>
      <c r="I339" s="225"/>
      <c r="J339" s="225"/>
      <c r="K339" s="221"/>
      <c r="L339" s="221"/>
      <c r="M339" s="226"/>
      <c r="N339" s="227"/>
      <c r="O339" s="228"/>
      <c r="P339" s="228"/>
      <c r="Q339" s="228"/>
      <c r="R339" s="228"/>
      <c r="S339" s="228"/>
      <c r="T339" s="228"/>
      <c r="U339" s="228"/>
      <c r="V339" s="228"/>
      <c r="W339" s="228"/>
      <c r="X339" s="229"/>
      <c r="AT339" s="230" t="s">
        <v>143</v>
      </c>
      <c r="AU339" s="230" t="s">
        <v>158</v>
      </c>
      <c r="AV339" s="219" t="s">
        <v>88</v>
      </c>
      <c r="AW339" s="219" t="s">
        <v>5</v>
      </c>
      <c r="AX339" s="219" t="s">
        <v>79</v>
      </c>
      <c r="AY339" s="230" t="s">
        <v>131</v>
      </c>
    </row>
    <row r="340" s="242" customFormat="true" ht="11.25" hidden="false" customHeight="false" outlineLevel="0" collapsed="false">
      <c r="B340" s="243"/>
      <c r="C340" s="244"/>
      <c r="D340" s="214" t="s">
        <v>143</v>
      </c>
      <c r="E340" s="245"/>
      <c r="F340" s="246" t="s">
        <v>259</v>
      </c>
      <c r="G340" s="244"/>
      <c r="H340" s="247" t="n">
        <v>3</v>
      </c>
      <c r="I340" s="248"/>
      <c r="J340" s="248"/>
      <c r="K340" s="244"/>
      <c r="L340" s="244"/>
      <c r="M340" s="249"/>
      <c r="N340" s="250"/>
      <c r="O340" s="251"/>
      <c r="P340" s="251"/>
      <c r="Q340" s="251"/>
      <c r="R340" s="251"/>
      <c r="S340" s="251"/>
      <c r="T340" s="251"/>
      <c r="U340" s="251"/>
      <c r="V340" s="251"/>
      <c r="W340" s="251"/>
      <c r="X340" s="252"/>
      <c r="AT340" s="253" t="s">
        <v>143</v>
      </c>
      <c r="AU340" s="253" t="s">
        <v>158</v>
      </c>
      <c r="AV340" s="242" t="s">
        <v>139</v>
      </c>
      <c r="AW340" s="242" t="s">
        <v>5</v>
      </c>
      <c r="AX340" s="242" t="s">
        <v>24</v>
      </c>
      <c r="AY340" s="253" t="s">
        <v>131</v>
      </c>
    </row>
    <row r="341" s="31" customFormat="true" ht="24" hidden="false" customHeight="true" outlineLevel="0" collapsed="false">
      <c r="A341" s="24"/>
      <c r="B341" s="25"/>
      <c r="C341" s="200" t="s">
        <v>425</v>
      </c>
      <c r="D341" s="200" t="s">
        <v>134</v>
      </c>
      <c r="E341" s="201" t="s">
        <v>426</v>
      </c>
      <c r="F341" s="202" t="s">
        <v>427</v>
      </c>
      <c r="G341" s="203" t="s">
        <v>161</v>
      </c>
      <c r="H341" s="204" t="n">
        <v>6</v>
      </c>
      <c r="I341" s="205"/>
      <c r="J341" s="205"/>
      <c r="K341" s="206" t="n">
        <f aca="false">ROUND(P341*H341,2)</f>
        <v>0</v>
      </c>
      <c r="L341" s="202" t="s">
        <v>138</v>
      </c>
      <c r="M341" s="30"/>
      <c r="N341" s="207"/>
      <c r="O341" s="208" t="s">
        <v>48</v>
      </c>
      <c r="P341" s="209" t="n">
        <f aca="false">I341+J341</f>
        <v>0</v>
      </c>
      <c r="Q341" s="209" t="n">
        <f aca="false">ROUND(I341*H341,2)</f>
        <v>0</v>
      </c>
      <c r="R341" s="209" t="n">
        <f aca="false">ROUND(J341*H341,2)</f>
        <v>0</v>
      </c>
      <c r="S341" s="67"/>
      <c r="T341" s="210" t="n">
        <f aca="false">S341*H341</f>
        <v>0</v>
      </c>
      <c r="U341" s="210" t="n">
        <v>0</v>
      </c>
      <c r="V341" s="210" t="n">
        <f aca="false">U341*H341</f>
        <v>0</v>
      </c>
      <c r="W341" s="210" t="n">
        <v>0</v>
      </c>
      <c r="X341" s="211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2" t="s">
        <v>139</v>
      </c>
      <c r="AT341" s="212" t="s">
        <v>134</v>
      </c>
      <c r="AU341" s="212" t="s">
        <v>158</v>
      </c>
      <c r="AY341" s="3" t="s">
        <v>131</v>
      </c>
      <c r="BE341" s="213" t="n">
        <f aca="false">IF(O341="základní",K341,0)</f>
        <v>0</v>
      </c>
      <c r="BF341" s="213" t="n">
        <f aca="false">IF(O341="snížená",K341,0)</f>
        <v>0</v>
      </c>
      <c r="BG341" s="213" t="n">
        <f aca="false">IF(O341="zákl. přenesená",K341,0)</f>
        <v>0</v>
      </c>
      <c r="BH341" s="213" t="n">
        <f aca="false">IF(O341="sníž. přenesená",K341,0)</f>
        <v>0</v>
      </c>
      <c r="BI341" s="213" t="n">
        <f aca="false">IF(O341="nulová",K341,0)</f>
        <v>0</v>
      </c>
      <c r="BJ341" s="3" t="s">
        <v>24</v>
      </c>
      <c r="BK341" s="213" t="n">
        <f aca="false">ROUND(P341*H341,2)</f>
        <v>0</v>
      </c>
      <c r="BL341" s="3" t="s">
        <v>139</v>
      </c>
      <c r="BM341" s="212" t="s">
        <v>428</v>
      </c>
    </row>
    <row r="342" s="31" customFormat="true" ht="19.5" hidden="false" customHeight="false" outlineLevel="0" collapsed="false">
      <c r="A342" s="24"/>
      <c r="B342" s="25"/>
      <c r="C342" s="26"/>
      <c r="D342" s="214" t="s">
        <v>141</v>
      </c>
      <c r="E342" s="26"/>
      <c r="F342" s="215" t="s">
        <v>429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158</v>
      </c>
    </row>
    <row r="343" s="231" customFormat="true" ht="11.25" hidden="false" customHeight="false" outlineLevel="0" collapsed="false">
      <c r="B343" s="232"/>
      <c r="C343" s="233"/>
      <c r="D343" s="214" t="s">
        <v>143</v>
      </c>
      <c r="E343" s="234"/>
      <c r="F343" s="235" t="s">
        <v>258</v>
      </c>
      <c r="G343" s="233"/>
      <c r="H343" s="234"/>
      <c r="I343" s="236"/>
      <c r="J343" s="236"/>
      <c r="K343" s="233"/>
      <c r="L343" s="233"/>
      <c r="M343" s="237"/>
      <c r="N343" s="238"/>
      <c r="O343" s="239"/>
      <c r="P343" s="239"/>
      <c r="Q343" s="239"/>
      <c r="R343" s="239"/>
      <c r="S343" s="239"/>
      <c r="T343" s="239"/>
      <c r="U343" s="239"/>
      <c r="V343" s="239"/>
      <c r="W343" s="239"/>
      <c r="X343" s="240"/>
      <c r="AT343" s="241" t="s">
        <v>143</v>
      </c>
      <c r="AU343" s="241" t="s">
        <v>158</v>
      </c>
      <c r="AV343" s="231" t="s">
        <v>24</v>
      </c>
      <c r="AW343" s="231" t="s">
        <v>5</v>
      </c>
      <c r="AX343" s="231" t="s">
        <v>79</v>
      </c>
      <c r="AY343" s="241" t="s">
        <v>131</v>
      </c>
    </row>
    <row r="344" s="219" customFormat="true" ht="11.25" hidden="false" customHeight="false" outlineLevel="0" collapsed="false">
      <c r="B344" s="220"/>
      <c r="C344" s="221"/>
      <c r="D344" s="214" t="s">
        <v>143</v>
      </c>
      <c r="E344" s="222"/>
      <c r="F344" s="223" t="s">
        <v>132</v>
      </c>
      <c r="G344" s="221"/>
      <c r="H344" s="224" t="n">
        <v>6</v>
      </c>
      <c r="I344" s="225"/>
      <c r="J344" s="225"/>
      <c r="K344" s="221"/>
      <c r="L344" s="221"/>
      <c r="M344" s="226"/>
      <c r="N344" s="227"/>
      <c r="O344" s="228"/>
      <c r="P344" s="228"/>
      <c r="Q344" s="228"/>
      <c r="R344" s="228"/>
      <c r="S344" s="228"/>
      <c r="T344" s="228"/>
      <c r="U344" s="228"/>
      <c r="V344" s="228"/>
      <c r="W344" s="228"/>
      <c r="X344" s="229"/>
      <c r="AT344" s="230" t="s">
        <v>143</v>
      </c>
      <c r="AU344" s="230" t="s">
        <v>158</v>
      </c>
      <c r="AV344" s="219" t="s">
        <v>88</v>
      </c>
      <c r="AW344" s="219" t="s">
        <v>5</v>
      </c>
      <c r="AX344" s="219" t="s">
        <v>79</v>
      </c>
      <c r="AY344" s="230" t="s">
        <v>131</v>
      </c>
    </row>
    <row r="345" s="242" customFormat="true" ht="11.25" hidden="false" customHeight="false" outlineLevel="0" collapsed="false">
      <c r="B345" s="243"/>
      <c r="C345" s="244"/>
      <c r="D345" s="214" t="s">
        <v>143</v>
      </c>
      <c r="E345" s="245"/>
      <c r="F345" s="246" t="s">
        <v>259</v>
      </c>
      <c r="G345" s="244"/>
      <c r="H345" s="247" t="n">
        <v>6</v>
      </c>
      <c r="I345" s="248"/>
      <c r="J345" s="248"/>
      <c r="K345" s="244"/>
      <c r="L345" s="244"/>
      <c r="M345" s="249"/>
      <c r="N345" s="250"/>
      <c r="O345" s="251"/>
      <c r="P345" s="251"/>
      <c r="Q345" s="251"/>
      <c r="R345" s="251"/>
      <c r="S345" s="251"/>
      <c r="T345" s="251"/>
      <c r="U345" s="251"/>
      <c r="V345" s="251"/>
      <c r="W345" s="251"/>
      <c r="X345" s="252"/>
      <c r="AT345" s="253" t="s">
        <v>143</v>
      </c>
      <c r="AU345" s="253" t="s">
        <v>158</v>
      </c>
      <c r="AV345" s="242" t="s">
        <v>139</v>
      </c>
      <c r="AW345" s="242" t="s">
        <v>5</v>
      </c>
      <c r="AX345" s="242" t="s">
        <v>24</v>
      </c>
      <c r="AY345" s="253" t="s">
        <v>131</v>
      </c>
    </row>
    <row r="346" s="31" customFormat="true" ht="14.25" hidden="false" customHeight="true" outlineLevel="0" collapsed="false">
      <c r="A346" s="24"/>
      <c r="B346" s="25"/>
      <c r="C346" s="254" t="s">
        <v>430</v>
      </c>
      <c r="D346" s="254" t="s">
        <v>247</v>
      </c>
      <c r="E346" s="255" t="s">
        <v>431</v>
      </c>
      <c r="F346" s="256" t="s">
        <v>432</v>
      </c>
      <c r="G346" s="257" t="s">
        <v>161</v>
      </c>
      <c r="H346" s="258" t="n">
        <v>6</v>
      </c>
      <c r="I346" s="259"/>
      <c r="J346" s="260"/>
      <c r="K346" s="261" t="n">
        <f aca="false">ROUND(P346*H346,2)</f>
        <v>0</v>
      </c>
      <c r="L346" s="256"/>
      <c r="M346" s="262"/>
      <c r="N346" s="263"/>
      <c r="O346" s="208" t="s">
        <v>48</v>
      </c>
      <c r="P346" s="209" t="n">
        <f aca="false">I346+J346</f>
        <v>0</v>
      </c>
      <c r="Q346" s="209" t="n">
        <f aca="false">ROUND(I346*H346,2)</f>
        <v>0</v>
      </c>
      <c r="R346" s="209" t="n">
        <f aca="false">ROUND(J346*H346,2)</f>
        <v>0</v>
      </c>
      <c r="S346" s="67"/>
      <c r="T346" s="210" t="n">
        <f aca="false">S346*H346</f>
        <v>0</v>
      </c>
      <c r="U346" s="210" t="n">
        <v>0</v>
      </c>
      <c r="V346" s="210" t="n">
        <f aca="false">U346*H346</f>
        <v>0</v>
      </c>
      <c r="W346" s="210" t="n">
        <v>0</v>
      </c>
      <c r="X346" s="211" t="n">
        <f aca="false">W346*H346</f>
        <v>0</v>
      </c>
      <c r="Y346" s="24"/>
      <c r="Z346" s="24"/>
      <c r="AA346" s="24"/>
      <c r="AB346" s="24"/>
      <c r="AC346" s="24"/>
      <c r="AD346" s="24"/>
      <c r="AE346" s="24"/>
      <c r="AR346" s="212" t="s">
        <v>185</v>
      </c>
      <c r="AT346" s="212" t="s">
        <v>247</v>
      </c>
      <c r="AU346" s="212" t="s">
        <v>158</v>
      </c>
      <c r="AY346" s="3" t="s">
        <v>131</v>
      </c>
      <c r="BE346" s="213" t="n">
        <f aca="false">IF(O346="základní",K346,0)</f>
        <v>0</v>
      </c>
      <c r="BF346" s="213" t="n">
        <f aca="false">IF(O346="snížená",K346,0)</f>
        <v>0</v>
      </c>
      <c r="BG346" s="213" t="n">
        <f aca="false">IF(O346="zákl. přenesená",K346,0)</f>
        <v>0</v>
      </c>
      <c r="BH346" s="213" t="n">
        <f aca="false">IF(O346="sníž. přenesená",K346,0)</f>
        <v>0</v>
      </c>
      <c r="BI346" s="213" t="n">
        <f aca="false">IF(O346="nulová",K346,0)</f>
        <v>0</v>
      </c>
      <c r="BJ346" s="3" t="s">
        <v>24</v>
      </c>
      <c r="BK346" s="213" t="n">
        <f aca="false">ROUND(P346*H346,2)</f>
        <v>0</v>
      </c>
      <c r="BL346" s="3" t="s">
        <v>139</v>
      </c>
      <c r="BM346" s="212" t="s">
        <v>433</v>
      </c>
    </row>
    <row r="347" s="31" customFormat="true" ht="11.25" hidden="false" customHeight="false" outlineLevel="0" collapsed="false">
      <c r="A347" s="24"/>
      <c r="B347" s="25"/>
      <c r="C347" s="26"/>
      <c r="D347" s="214" t="s">
        <v>141</v>
      </c>
      <c r="E347" s="26"/>
      <c r="F347" s="215" t="s">
        <v>434</v>
      </c>
      <c r="G347" s="26"/>
      <c r="H347" s="26"/>
      <c r="I347" s="216"/>
      <c r="J347" s="216"/>
      <c r="K347" s="26"/>
      <c r="L347" s="26"/>
      <c r="M347" s="30"/>
      <c r="N347" s="217"/>
      <c r="O347" s="218"/>
      <c r="P347" s="67"/>
      <c r="Q347" s="67"/>
      <c r="R347" s="67"/>
      <c r="S347" s="67"/>
      <c r="T347" s="67"/>
      <c r="U347" s="67"/>
      <c r="V347" s="67"/>
      <c r="W347" s="67"/>
      <c r="X347" s="68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158</v>
      </c>
    </row>
    <row r="348" s="31" customFormat="true" ht="19.5" hidden="false" customHeight="false" outlineLevel="0" collapsed="false">
      <c r="A348" s="24"/>
      <c r="B348" s="25"/>
      <c r="C348" s="26"/>
      <c r="D348" s="214" t="s">
        <v>265</v>
      </c>
      <c r="E348" s="26"/>
      <c r="F348" s="264" t="s">
        <v>350</v>
      </c>
      <c r="G348" s="26"/>
      <c r="H348" s="26"/>
      <c r="I348" s="216"/>
      <c r="J348" s="216"/>
      <c r="K348" s="26"/>
      <c r="L348" s="26"/>
      <c r="M348" s="30"/>
      <c r="N348" s="217"/>
      <c r="O348" s="218"/>
      <c r="P348" s="67"/>
      <c r="Q348" s="67"/>
      <c r="R348" s="67"/>
      <c r="S348" s="67"/>
      <c r="T348" s="67"/>
      <c r="U348" s="67"/>
      <c r="V348" s="67"/>
      <c r="W348" s="67"/>
      <c r="X348" s="68"/>
      <c r="Y348" s="24"/>
      <c r="Z348" s="24"/>
      <c r="AA348" s="24"/>
      <c r="AB348" s="24"/>
      <c r="AC348" s="24"/>
      <c r="AD348" s="24"/>
      <c r="AE348" s="24"/>
      <c r="AT348" s="3" t="s">
        <v>265</v>
      </c>
      <c r="AU348" s="3" t="s">
        <v>158</v>
      </c>
    </row>
    <row r="349" s="231" customFormat="true" ht="11.25" hidden="false" customHeight="false" outlineLevel="0" collapsed="false">
      <c r="B349" s="232"/>
      <c r="C349" s="233"/>
      <c r="D349" s="214" t="s">
        <v>143</v>
      </c>
      <c r="E349" s="234"/>
      <c r="F349" s="235" t="s">
        <v>258</v>
      </c>
      <c r="G349" s="233"/>
      <c r="H349" s="234"/>
      <c r="I349" s="236"/>
      <c r="J349" s="236"/>
      <c r="K349" s="233"/>
      <c r="L349" s="233"/>
      <c r="M349" s="237"/>
      <c r="N349" s="238"/>
      <c r="O349" s="239"/>
      <c r="P349" s="239"/>
      <c r="Q349" s="239"/>
      <c r="R349" s="239"/>
      <c r="S349" s="239"/>
      <c r="T349" s="239"/>
      <c r="U349" s="239"/>
      <c r="V349" s="239"/>
      <c r="W349" s="239"/>
      <c r="X349" s="240"/>
      <c r="AT349" s="241" t="s">
        <v>143</v>
      </c>
      <c r="AU349" s="241" t="s">
        <v>158</v>
      </c>
      <c r="AV349" s="231" t="s">
        <v>24</v>
      </c>
      <c r="AW349" s="231" t="s">
        <v>5</v>
      </c>
      <c r="AX349" s="231" t="s">
        <v>79</v>
      </c>
      <c r="AY349" s="241" t="s">
        <v>131</v>
      </c>
    </row>
    <row r="350" s="219" customFormat="true" ht="11.25" hidden="false" customHeight="false" outlineLevel="0" collapsed="false">
      <c r="B350" s="220"/>
      <c r="C350" s="221"/>
      <c r="D350" s="214" t="s">
        <v>143</v>
      </c>
      <c r="E350" s="222"/>
      <c r="F350" s="223" t="s">
        <v>132</v>
      </c>
      <c r="G350" s="221"/>
      <c r="H350" s="224" t="n">
        <v>6</v>
      </c>
      <c r="I350" s="225"/>
      <c r="J350" s="225"/>
      <c r="K350" s="221"/>
      <c r="L350" s="221"/>
      <c r="M350" s="226"/>
      <c r="N350" s="227"/>
      <c r="O350" s="228"/>
      <c r="P350" s="228"/>
      <c r="Q350" s="228"/>
      <c r="R350" s="228"/>
      <c r="S350" s="228"/>
      <c r="T350" s="228"/>
      <c r="U350" s="228"/>
      <c r="V350" s="228"/>
      <c r="W350" s="228"/>
      <c r="X350" s="229"/>
      <c r="AT350" s="230" t="s">
        <v>143</v>
      </c>
      <c r="AU350" s="230" t="s">
        <v>158</v>
      </c>
      <c r="AV350" s="219" t="s">
        <v>88</v>
      </c>
      <c r="AW350" s="219" t="s">
        <v>5</v>
      </c>
      <c r="AX350" s="219" t="s">
        <v>79</v>
      </c>
      <c r="AY350" s="230" t="s">
        <v>131</v>
      </c>
    </row>
    <row r="351" s="242" customFormat="true" ht="11.25" hidden="false" customHeight="false" outlineLevel="0" collapsed="false">
      <c r="B351" s="243"/>
      <c r="C351" s="244"/>
      <c r="D351" s="214" t="s">
        <v>143</v>
      </c>
      <c r="E351" s="245"/>
      <c r="F351" s="246" t="s">
        <v>259</v>
      </c>
      <c r="G351" s="244"/>
      <c r="H351" s="247" t="n">
        <v>6</v>
      </c>
      <c r="I351" s="248"/>
      <c r="J351" s="248"/>
      <c r="K351" s="244"/>
      <c r="L351" s="244"/>
      <c r="M351" s="249"/>
      <c r="N351" s="250"/>
      <c r="O351" s="251"/>
      <c r="P351" s="251"/>
      <c r="Q351" s="251"/>
      <c r="R351" s="251"/>
      <c r="S351" s="251"/>
      <c r="T351" s="251"/>
      <c r="U351" s="251"/>
      <c r="V351" s="251"/>
      <c r="W351" s="251"/>
      <c r="X351" s="252"/>
      <c r="AT351" s="253" t="s">
        <v>143</v>
      </c>
      <c r="AU351" s="253" t="s">
        <v>158</v>
      </c>
      <c r="AV351" s="242" t="s">
        <v>139</v>
      </c>
      <c r="AW351" s="242" t="s">
        <v>5</v>
      </c>
      <c r="AX351" s="242" t="s">
        <v>24</v>
      </c>
      <c r="AY351" s="253" t="s">
        <v>131</v>
      </c>
    </row>
    <row r="352" s="31" customFormat="true" ht="14.25" hidden="false" customHeight="true" outlineLevel="0" collapsed="false">
      <c r="A352" s="24"/>
      <c r="B352" s="25"/>
      <c r="C352" s="254" t="s">
        <v>435</v>
      </c>
      <c r="D352" s="254" t="s">
        <v>247</v>
      </c>
      <c r="E352" s="255" t="s">
        <v>436</v>
      </c>
      <c r="F352" s="256" t="s">
        <v>437</v>
      </c>
      <c r="G352" s="257" t="s">
        <v>438</v>
      </c>
      <c r="H352" s="258" t="n">
        <v>16</v>
      </c>
      <c r="I352" s="259"/>
      <c r="J352" s="260"/>
      <c r="K352" s="261" t="n">
        <f aca="false">ROUND(P352*H352,2)</f>
        <v>0</v>
      </c>
      <c r="L352" s="256"/>
      <c r="M352" s="262"/>
      <c r="N352" s="263"/>
      <c r="O352" s="208" t="s">
        <v>48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67"/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4"/>
      <c r="Z352" s="24"/>
      <c r="AA352" s="24"/>
      <c r="AB352" s="24"/>
      <c r="AC352" s="24"/>
      <c r="AD352" s="24"/>
      <c r="AE352" s="24"/>
      <c r="AR352" s="212" t="s">
        <v>185</v>
      </c>
      <c r="AT352" s="212" t="s">
        <v>247</v>
      </c>
      <c r="AU352" s="212" t="s">
        <v>158</v>
      </c>
      <c r="AY352" s="3" t="s">
        <v>131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24</v>
      </c>
      <c r="BK352" s="213" t="n">
        <f aca="false">ROUND(P352*H352,2)</f>
        <v>0</v>
      </c>
      <c r="BL352" s="3" t="s">
        <v>139</v>
      </c>
      <c r="BM352" s="212" t="s">
        <v>439</v>
      </c>
    </row>
    <row r="353" s="31" customFormat="true" ht="11.25" hidden="false" customHeight="false" outlineLevel="0" collapsed="false">
      <c r="A353" s="24"/>
      <c r="B353" s="25"/>
      <c r="C353" s="26"/>
      <c r="D353" s="214" t="s">
        <v>141</v>
      </c>
      <c r="E353" s="26"/>
      <c r="F353" s="215" t="s">
        <v>437</v>
      </c>
      <c r="G353" s="26"/>
      <c r="H353" s="26"/>
      <c r="I353" s="216"/>
      <c r="J353" s="216"/>
      <c r="K353" s="26"/>
      <c r="L353" s="26"/>
      <c r="M353" s="30"/>
      <c r="N353" s="217"/>
      <c r="O353" s="218"/>
      <c r="P353" s="67"/>
      <c r="Q353" s="67"/>
      <c r="R353" s="67"/>
      <c r="S353" s="67"/>
      <c r="T353" s="67"/>
      <c r="U353" s="67"/>
      <c r="V353" s="67"/>
      <c r="W353" s="67"/>
      <c r="X353" s="68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158</v>
      </c>
    </row>
    <row r="354" s="31" customFormat="true" ht="19.5" hidden="false" customHeight="false" outlineLevel="0" collapsed="false">
      <c r="A354" s="24"/>
      <c r="B354" s="25"/>
      <c r="C354" s="26"/>
      <c r="D354" s="214" t="s">
        <v>265</v>
      </c>
      <c r="E354" s="26"/>
      <c r="F354" s="264" t="s">
        <v>345</v>
      </c>
      <c r="G354" s="26"/>
      <c r="H354" s="26"/>
      <c r="I354" s="216"/>
      <c r="J354" s="216"/>
      <c r="K354" s="26"/>
      <c r="L354" s="26"/>
      <c r="M354" s="30"/>
      <c r="N354" s="217"/>
      <c r="O354" s="218"/>
      <c r="P354" s="67"/>
      <c r="Q354" s="67"/>
      <c r="R354" s="67"/>
      <c r="S354" s="67"/>
      <c r="T354" s="67"/>
      <c r="U354" s="67"/>
      <c r="V354" s="67"/>
      <c r="W354" s="67"/>
      <c r="X354" s="68"/>
      <c r="Y354" s="24"/>
      <c r="Z354" s="24"/>
      <c r="AA354" s="24"/>
      <c r="AB354" s="24"/>
      <c r="AC354" s="24"/>
      <c r="AD354" s="24"/>
      <c r="AE354" s="24"/>
      <c r="AT354" s="3" t="s">
        <v>265</v>
      </c>
      <c r="AU354" s="3" t="s">
        <v>158</v>
      </c>
    </row>
    <row r="355" s="231" customFormat="true" ht="11.25" hidden="false" customHeight="false" outlineLevel="0" collapsed="false">
      <c r="B355" s="232"/>
      <c r="C355" s="233"/>
      <c r="D355" s="214" t="s">
        <v>143</v>
      </c>
      <c r="E355" s="234"/>
      <c r="F355" s="235" t="s">
        <v>258</v>
      </c>
      <c r="G355" s="233"/>
      <c r="H355" s="234"/>
      <c r="I355" s="236"/>
      <c r="J355" s="236"/>
      <c r="K355" s="233"/>
      <c r="L355" s="233"/>
      <c r="M355" s="237"/>
      <c r="N355" s="238"/>
      <c r="O355" s="239"/>
      <c r="P355" s="239"/>
      <c r="Q355" s="239"/>
      <c r="R355" s="239"/>
      <c r="S355" s="239"/>
      <c r="T355" s="239"/>
      <c r="U355" s="239"/>
      <c r="V355" s="239"/>
      <c r="W355" s="239"/>
      <c r="X355" s="240"/>
      <c r="AT355" s="241" t="s">
        <v>143</v>
      </c>
      <c r="AU355" s="241" t="s">
        <v>158</v>
      </c>
      <c r="AV355" s="231" t="s">
        <v>24</v>
      </c>
      <c r="AW355" s="231" t="s">
        <v>5</v>
      </c>
      <c r="AX355" s="231" t="s">
        <v>79</v>
      </c>
      <c r="AY355" s="241" t="s">
        <v>131</v>
      </c>
    </row>
    <row r="356" s="219" customFormat="true" ht="11.25" hidden="false" customHeight="false" outlineLevel="0" collapsed="false">
      <c r="B356" s="220"/>
      <c r="C356" s="221"/>
      <c r="D356" s="214" t="s">
        <v>143</v>
      </c>
      <c r="E356" s="222"/>
      <c r="F356" s="223" t="s">
        <v>229</v>
      </c>
      <c r="G356" s="221"/>
      <c r="H356" s="224" t="n">
        <v>16</v>
      </c>
      <c r="I356" s="225"/>
      <c r="J356" s="225"/>
      <c r="K356" s="221"/>
      <c r="L356" s="221"/>
      <c r="M356" s="226"/>
      <c r="N356" s="227"/>
      <c r="O356" s="228"/>
      <c r="P356" s="228"/>
      <c r="Q356" s="228"/>
      <c r="R356" s="228"/>
      <c r="S356" s="228"/>
      <c r="T356" s="228"/>
      <c r="U356" s="228"/>
      <c r="V356" s="228"/>
      <c r="W356" s="228"/>
      <c r="X356" s="229"/>
      <c r="AT356" s="230" t="s">
        <v>143</v>
      </c>
      <c r="AU356" s="230" t="s">
        <v>158</v>
      </c>
      <c r="AV356" s="219" t="s">
        <v>88</v>
      </c>
      <c r="AW356" s="219" t="s">
        <v>5</v>
      </c>
      <c r="AX356" s="219" t="s">
        <v>79</v>
      </c>
      <c r="AY356" s="230" t="s">
        <v>131</v>
      </c>
    </row>
    <row r="357" s="242" customFormat="true" ht="11.25" hidden="false" customHeight="false" outlineLevel="0" collapsed="false">
      <c r="B357" s="243"/>
      <c r="C357" s="244"/>
      <c r="D357" s="214" t="s">
        <v>143</v>
      </c>
      <c r="E357" s="245"/>
      <c r="F357" s="246" t="s">
        <v>259</v>
      </c>
      <c r="G357" s="244"/>
      <c r="H357" s="247" t="n">
        <v>16</v>
      </c>
      <c r="I357" s="248"/>
      <c r="J357" s="248"/>
      <c r="K357" s="244"/>
      <c r="L357" s="244"/>
      <c r="M357" s="249"/>
      <c r="N357" s="250"/>
      <c r="O357" s="251"/>
      <c r="P357" s="251"/>
      <c r="Q357" s="251"/>
      <c r="R357" s="251"/>
      <c r="S357" s="251"/>
      <c r="T357" s="251"/>
      <c r="U357" s="251"/>
      <c r="V357" s="251"/>
      <c r="W357" s="251"/>
      <c r="X357" s="252"/>
      <c r="AT357" s="253" t="s">
        <v>143</v>
      </c>
      <c r="AU357" s="253" t="s">
        <v>158</v>
      </c>
      <c r="AV357" s="242" t="s">
        <v>139</v>
      </c>
      <c r="AW357" s="242" t="s">
        <v>5</v>
      </c>
      <c r="AX357" s="242" t="s">
        <v>24</v>
      </c>
      <c r="AY357" s="253" t="s">
        <v>131</v>
      </c>
    </row>
    <row r="358" s="31" customFormat="true" ht="14.25" hidden="false" customHeight="true" outlineLevel="0" collapsed="false">
      <c r="A358" s="24"/>
      <c r="B358" s="25"/>
      <c r="C358" s="254" t="s">
        <v>440</v>
      </c>
      <c r="D358" s="254" t="s">
        <v>247</v>
      </c>
      <c r="E358" s="255" t="s">
        <v>441</v>
      </c>
      <c r="F358" s="256" t="s">
        <v>442</v>
      </c>
      <c r="G358" s="257" t="s">
        <v>438</v>
      </c>
      <c r="H358" s="258" t="n">
        <v>14</v>
      </c>
      <c r="I358" s="259"/>
      <c r="J358" s="260"/>
      <c r="K358" s="261" t="n">
        <f aca="false">ROUND(P358*H358,2)</f>
        <v>0</v>
      </c>
      <c r="L358" s="256"/>
      <c r="M358" s="262"/>
      <c r="N358" s="263"/>
      <c r="O358" s="208" t="s">
        <v>48</v>
      </c>
      <c r="P358" s="209" t="n">
        <f aca="false">I358+J358</f>
        <v>0</v>
      </c>
      <c r="Q358" s="209" t="n">
        <f aca="false">ROUND(I358*H358,2)</f>
        <v>0</v>
      </c>
      <c r="R358" s="209" t="n">
        <f aca="false">ROUND(J358*H358,2)</f>
        <v>0</v>
      </c>
      <c r="S358" s="67"/>
      <c r="T358" s="210" t="n">
        <f aca="false">S358*H358</f>
        <v>0</v>
      </c>
      <c r="U358" s="210" t="n">
        <v>0</v>
      </c>
      <c r="V358" s="210" t="n">
        <f aca="false">U358*H358</f>
        <v>0</v>
      </c>
      <c r="W358" s="210" t="n">
        <v>0</v>
      </c>
      <c r="X358" s="211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12" t="s">
        <v>185</v>
      </c>
      <c r="AT358" s="212" t="s">
        <v>247</v>
      </c>
      <c r="AU358" s="212" t="s">
        <v>158</v>
      </c>
      <c r="AY358" s="3" t="s">
        <v>131</v>
      </c>
      <c r="BE358" s="213" t="n">
        <f aca="false">IF(O358="základní",K358,0)</f>
        <v>0</v>
      </c>
      <c r="BF358" s="213" t="n">
        <f aca="false">IF(O358="snížená",K358,0)</f>
        <v>0</v>
      </c>
      <c r="BG358" s="213" t="n">
        <f aca="false">IF(O358="zákl. přenesená",K358,0)</f>
        <v>0</v>
      </c>
      <c r="BH358" s="213" t="n">
        <f aca="false">IF(O358="sníž. přenesená",K358,0)</f>
        <v>0</v>
      </c>
      <c r="BI358" s="213" t="n">
        <f aca="false">IF(O358="nulová",K358,0)</f>
        <v>0</v>
      </c>
      <c r="BJ358" s="3" t="s">
        <v>24</v>
      </c>
      <c r="BK358" s="213" t="n">
        <f aca="false">ROUND(P358*H358,2)</f>
        <v>0</v>
      </c>
      <c r="BL358" s="3" t="s">
        <v>139</v>
      </c>
      <c r="BM358" s="212" t="s">
        <v>443</v>
      </c>
    </row>
    <row r="359" s="31" customFormat="true" ht="11.25" hidden="false" customHeight="false" outlineLevel="0" collapsed="false">
      <c r="A359" s="24"/>
      <c r="B359" s="25"/>
      <c r="C359" s="26"/>
      <c r="D359" s="214" t="s">
        <v>141</v>
      </c>
      <c r="E359" s="26"/>
      <c r="F359" s="215" t="s">
        <v>442</v>
      </c>
      <c r="G359" s="26"/>
      <c r="H359" s="26"/>
      <c r="I359" s="216"/>
      <c r="J359" s="216"/>
      <c r="K359" s="26"/>
      <c r="L359" s="26"/>
      <c r="M359" s="30"/>
      <c r="N359" s="217"/>
      <c r="O359" s="218"/>
      <c r="P359" s="67"/>
      <c r="Q359" s="67"/>
      <c r="R359" s="67"/>
      <c r="S359" s="67"/>
      <c r="T359" s="67"/>
      <c r="U359" s="67"/>
      <c r="V359" s="67"/>
      <c r="W359" s="67"/>
      <c r="X359" s="68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158</v>
      </c>
    </row>
    <row r="360" s="31" customFormat="true" ht="19.5" hidden="false" customHeight="false" outlineLevel="0" collapsed="false">
      <c r="A360" s="24"/>
      <c r="B360" s="25"/>
      <c r="C360" s="26"/>
      <c r="D360" s="214" t="s">
        <v>265</v>
      </c>
      <c r="E360" s="26"/>
      <c r="F360" s="264" t="s">
        <v>345</v>
      </c>
      <c r="G360" s="26"/>
      <c r="H360" s="26"/>
      <c r="I360" s="216"/>
      <c r="J360" s="216"/>
      <c r="K360" s="26"/>
      <c r="L360" s="26"/>
      <c r="M360" s="30"/>
      <c r="N360" s="217"/>
      <c r="O360" s="218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265</v>
      </c>
      <c r="AU360" s="3" t="s">
        <v>158</v>
      </c>
    </row>
    <row r="361" s="231" customFormat="true" ht="11.25" hidden="false" customHeight="false" outlineLevel="0" collapsed="false">
      <c r="B361" s="232"/>
      <c r="C361" s="233"/>
      <c r="D361" s="214" t="s">
        <v>143</v>
      </c>
      <c r="E361" s="234"/>
      <c r="F361" s="235" t="s">
        <v>258</v>
      </c>
      <c r="G361" s="233"/>
      <c r="H361" s="234"/>
      <c r="I361" s="236"/>
      <c r="J361" s="236"/>
      <c r="K361" s="233"/>
      <c r="L361" s="233"/>
      <c r="M361" s="237"/>
      <c r="N361" s="238"/>
      <c r="O361" s="239"/>
      <c r="P361" s="239"/>
      <c r="Q361" s="239"/>
      <c r="R361" s="239"/>
      <c r="S361" s="239"/>
      <c r="T361" s="239"/>
      <c r="U361" s="239"/>
      <c r="V361" s="239"/>
      <c r="W361" s="239"/>
      <c r="X361" s="240"/>
      <c r="AT361" s="241" t="s">
        <v>143</v>
      </c>
      <c r="AU361" s="241" t="s">
        <v>158</v>
      </c>
      <c r="AV361" s="231" t="s">
        <v>24</v>
      </c>
      <c r="AW361" s="231" t="s">
        <v>5</v>
      </c>
      <c r="AX361" s="231" t="s">
        <v>79</v>
      </c>
      <c r="AY361" s="241" t="s">
        <v>131</v>
      </c>
    </row>
    <row r="362" s="219" customFormat="true" ht="11.25" hidden="false" customHeight="false" outlineLevel="0" collapsed="false">
      <c r="B362" s="220"/>
      <c r="C362" s="221"/>
      <c r="D362" s="214" t="s">
        <v>143</v>
      </c>
      <c r="E362" s="222"/>
      <c r="F362" s="223" t="s">
        <v>219</v>
      </c>
      <c r="G362" s="221"/>
      <c r="H362" s="224" t="n">
        <v>14</v>
      </c>
      <c r="I362" s="225"/>
      <c r="J362" s="225"/>
      <c r="K362" s="221"/>
      <c r="L362" s="221"/>
      <c r="M362" s="226"/>
      <c r="N362" s="227"/>
      <c r="O362" s="228"/>
      <c r="P362" s="228"/>
      <c r="Q362" s="228"/>
      <c r="R362" s="228"/>
      <c r="S362" s="228"/>
      <c r="T362" s="228"/>
      <c r="U362" s="228"/>
      <c r="V362" s="228"/>
      <c r="W362" s="228"/>
      <c r="X362" s="229"/>
      <c r="AT362" s="230" t="s">
        <v>143</v>
      </c>
      <c r="AU362" s="230" t="s">
        <v>158</v>
      </c>
      <c r="AV362" s="219" t="s">
        <v>88</v>
      </c>
      <c r="AW362" s="219" t="s">
        <v>5</v>
      </c>
      <c r="AX362" s="219" t="s">
        <v>79</v>
      </c>
      <c r="AY362" s="230" t="s">
        <v>131</v>
      </c>
    </row>
    <row r="363" s="242" customFormat="true" ht="11.25" hidden="false" customHeight="false" outlineLevel="0" collapsed="false">
      <c r="B363" s="243"/>
      <c r="C363" s="244"/>
      <c r="D363" s="214" t="s">
        <v>143</v>
      </c>
      <c r="E363" s="245"/>
      <c r="F363" s="246" t="s">
        <v>259</v>
      </c>
      <c r="G363" s="244"/>
      <c r="H363" s="247" t="n">
        <v>14</v>
      </c>
      <c r="I363" s="248"/>
      <c r="J363" s="248"/>
      <c r="K363" s="244"/>
      <c r="L363" s="244"/>
      <c r="M363" s="249"/>
      <c r="N363" s="250"/>
      <c r="O363" s="251"/>
      <c r="P363" s="251"/>
      <c r="Q363" s="251"/>
      <c r="R363" s="251"/>
      <c r="S363" s="251"/>
      <c r="T363" s="251"/>
      <c r="U363" s="251"/>
      <c r="V363" s="251"/>
      <c r="W363" s="251"/>
      <c r="X363" s="252"/>
      <c r="AT363" s="253" t="s">
        <v>143</v>
      </c>
      <c r="AU363" s="253" t="s">
        <v>158</v>
      </c>
      <c r="AV363" s="242" t="s">
        <v>139</v>
      </c>
      <c r="AW363" s="242" t="s">
        <v>5</v>
      </c>
      <c r="AX363" s="242" t="s">
        <v>24</v>
      </c>
      <c r="AY363" s="253" t="s">
        <v>131</v>
      </c>
    </row>
    <row r="364" s="31" customFormat="true" ht="14.25" hidden="false" customHeight="true" outlineLevel="0" collapsed="false">
      <c r="A364" s="24"/>
      <c r="B364" s="25"/>
      <c r="C364" s="254" t="s">
        <v>444</v>
      </c>
      <c r="D364" s="254" t="s">
        <v>247</v>
      </c>
      <c r="E364" s="255" t="s">
        <v>445</v>
      </c>
      <c r="F364" s="256" t="s">
        <v>446</v>
      </c>
      <c r="G364" s="257" t="s">
        <v>438</v>
      </c>
      <c r="H364" s="258" t="n">
        <v>2</v>
      </c>
      <c r="I364" s="259"/>
      <c r="J364" s="260"/>
      <c r="K364" s="261" t="n">
        <f aca="false">ROUND(P364*H364,2)</f>
        <v>0</v>
      </c>
      <c r="L364" s="256"/>
      <c r="M364" s="262"/>
      <c r="N364" s="263"/>
      <c r="O364" s="208" t="s">
        <v>48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67"/>
      <c r="T364" s="210" t="n">
        <f aca="false">S364*H364</f>
        <v>0</v>
      </c>
      <c r="U364" s="210" t="n">
        <v>0</v>
      </c>
      <c r="V364" s="210" t="n">
        <f aca="false">U364*H364</f>
        <v>0</v>
      </c>
      <c r="W364" s="210" t="n">
        <v>0</v>
      </c>
      <c r="X364" s="211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12" t="s">
        <v>185</v>
      </c>
      <c r="AT364" s="212" t="s">
        <v>247</v>
      </c>
      <c r="AU364" s="212" t="s">
        <v>158</v>
      </c>
      <c r="AY364" s="3" t="s">
        <v>131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24</v>
      </c>
      <c r="BK364" s="213" t="n">
        <f aca="false">ROUND(P364*H364,2)</f>
        <v>0</v>
      </c>
      <c r="BL364" s="3" t="s">
        <v>139</v>
      </c>
      <c r="BM364" s="212" t="s">
        <v>447</v>
      </c>
    </row>
    <row r="365" s="31" customFormat="true" ht="11.25" hidden="false" customHeight="false" outlineLevel="0" collapsed="false">
      <c r="A365" s="24"/>
      <c r="B365" s="25"/>
      <c r="C365" s="26"/>
      <c r="D365" s="214" t="s">
        <v>141</v>
      </c>
      <c r="E365" s="26"/>
      <c r="F365" s="215" t="s">
        <v>446</v>
      </c>
      <c r="G365" s="26"/>
      <c r="H365" s="26"/>
      <c r="I365" s="216"/>
      <c r="J365" s="216"/>
      <c r="K365" s="26"/>
      <c r="L365" s="26"/>
      <c r="M365" s="30"/>
      <c r="N365" s="217"/>
      <c r="O365" s="218"/>
      <c r="P365" s="67"/>
      <c r="Q365" s="67"/>
      <c r="R365" s="67"/>
      <c r="S365" s="67"/>
      <c r="T365" s="67"/>
      <c r="U365" s="67"/>
      <c r="V365" s="67"/>
      <c r="W365" s="67"/>
      <c r="X365" s="68"/>
      <c r="Y365" s="24"/>
      <c r="Z365" s="24"/>
      <c r="AA365" s="24"/>
      <c r="AB365" s="24"/>
      <c r="AC365" s="24"/>
      <c r="AD365" s="24"/>
      <c r="AE365" s="24"/>
      <c r="AT365" s="3" t="s">
        <v>141</v>
      </c>
      <c r="AU365" s="3" t="s">
        <v>158</v>
      </c>
    </row>
    <row r="366" s="31" customFormat="true" ht="19.5" hidden="false" customHeight="false" outlineLevel="0" collapsed="false">
      <c r="A366" s="24"/>
      <c r="B366" s="25"/>
      <c r="C366" s="26"/>
      <c r="D366" s="214" t="s">
        <v>265</v>
      </c>
      <c r="E366" s="26"/>
      <c r="F366" s="264" t="s">
        <v>345</v>
      </c>
      <c r="G366" s="26"/>
      <c r="H366" s="26"/>
      <c r="I366" s="216"/>
      <c r="J366" s="216"/>
      <c r="K366" s="26"/>
      <c r="L366" s="26"/>
      <c r="M366" s="30"/>
      <c r="N366" s="217"/>
      <c r="O366" s="218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265</v>
      </c>
      <c r="AU366" s="3" t="s">
        <v>158</v>
      </c>
    </row>
    <row r="367" s="231" customFormat="true" ht="11.25" hidden="false" customHeight="false" outlineLevel="0" collapsed="false">
      <c r="B367" s="232"/>
      <c r="C367" s="233"/>
      <c r="D367" s="214" t="s">
        <v>143</v>
      </c>
      <c r="E367" s="234"/>
      <c r="F367" s="235" t="s">
        <v>258</v>
      </c>
      <c r="G367" s="233"/>
      <c r="H367" s="234"/>
      <c r="I367" s="236"/>
      <c r="J367" s="236"/>
      <c r="K367" s="233"/>
      <c r="L367" s="233"/>
      <c r="M367" s="237"/>
      <c r="N367" s="238"/>
      <c r="O367" s="239"/>
      <c r="P367" s="239"/>
      <c r="Q367" s="239"/>
      <c r="R367" s="239"/>
      <c r="S367" s="239"/>
      <c r="T367" s="239"/>
      <c r="U367" s="239"/>
      <c r="V367" s="239"/>
      <c r="W367" s="239"/>
      <c r="X367" s="240"/>
      <c r="AT367" s="241" t="s">
        <v>143</v>
      </c>
      <c r="AU367" s="241" t="s">
        <v>158</v>
      </c>
      <c r="AV367" s="231" t="s">
        <v>24</v>
      </c>
      <c r="AW367" s="231" t="s">
        <v>5</v>
      </c>
      <c r="AX367" s="231" t="s">
        <v>79</v>
      </c>
      <c r="AY367" s="241" t="s">
        <v>131</v>
      </c>
    </row>
    <row r="368" s="219" customFormat="true" ht="11.25" hidden="false" customHeight="false" outlineLevel="0" collapsed="false">
      <c r="B368" s="220"/>
      <c r="C368" s="221"/>
      <c r="D368" s="214" t="s">
        <v>143</v>
      </c>
      <c r="E368" s="222"/>
      <c r="F368" s="223" t="s">
        <v>88</v>
      </c>
      <c r="G368" s="221"/>
      <c r="H368" s="224" t="n">
        <v>2</v>
      </c>
      <c r="I368" s="225"/>
      <c r="J368" s="225"/>
      <c r="K368" s="221"/>
      <c r="L368" s="221"/>
      <c r="M368" s="226"/>
      <c r="N368" s="227"/>
      <c r="O368" s="228"/>
      <c r="P368" s="228"/>
      <c r="Q368" s="228"/>
      <c r="R368" s="228"/>
      <c r="S368" s="228"/>
      <c r="T368" s="228"/>
      <c r="U368" s="228"/>
      <c r="V368" s="228"/>
      <c r="W368" s="228"/>
      <c r="X368" s="229"/>
      <c r="AT368" s="230" t="s">
        <v>143</v>
      </c>
      <c r="AU368" s="230" t="s">
        <v>158</v>
      </c>
      <c r="AV368" s="219" t="s">
        <v>88</v>
      </c>
      <c r="AW368" s="219" t="s">
        <v>5</v>
      </c>
      <c r="AX368" s="219" t="s">
        <v>79</v>
      </c>
      <c r="AY368" s="230" t="s">
        <v>131</v>
      </c>
    </row>
    <row r="369" s="242" customFormat="true" ht="11.25" hidden="false" customHeight="false" outlineLevel="0" collapsed="false">
      <c r="B369" s="243"/>
      <c r="C369" s="244"/>
      <c r="D369" s="214" t="s">
        <v>143</v>
      </c>
      <c r="E369" s="245"/>
      <c r="F369" s="246" t="s">
        <v>259</v>
      </c>
      <c r="G369" s="244"/>
      <c r="H369" s="247" t="n">
        <v>2</v>
      </c>
      <c r="I369" s="248"/>
      <c r="J369" s="248"/>
      <c r="K369" s="244"/>
      <c r="L369" s="244"/>
      <c r="M369" s="249"/>
      <c r="N369" s="250"/>
      <c r="O369" s="251"/>
      <c r="P369" s="251"/>
      <c r="Q369" s="251"/>
      <c r="R369" s="251"/>
      <c r="S369" s="251"/>
      <c r="T369" s="251"/>
      <c r="U369" s="251"/>
      <c r="V369" s="251"/>
      <c r="W369" s="251"/>
      <c r="X369" s="252"/>
      <c r="AT369" s="253" t="s">
        <v>143</v>
      </c>
      <c r="AU369" s="253" t="s">
        <v>158</v>
      </c>
      <c r="AV369" s="242" t="s">
        <v>139</v>
      </c>
      <c r="AW369" s="242" t="s">
        <v>5</v>
      </c>
      <c r="AX369" s="242" t="s">
        <v>24</v>
      </c>
      <c r="AY369" s="253" t="s">
        <v>131</v>
      </c>
    </row>
    <row r="370" s="31" customFormat="true" ht="14.25" hidden="false" customHeight="true" outlineLevel="0" collapsed="false">
      <c r="A370" s="24"/>
      <c r="B370" s="25"/>
      <c r="C370" s="254" t="s">
        <v>448</v>
      </c>
      <c r="D370" s="254" t="s">
        <v>247</v>
      </c>
      <c r="E370" s="255" t="s">
        <v>449</v>
      </c>
      <c r="F370" s="256" t="s">
        <v>450</v>
      </c>
      <c r="G370" s="257" t="s">
        <v>438</v>
      </c>
      <c r="H370" s="258" t="n">
        <v>1</v>
      </c>
      <c r="I370" s="259"/>
      <c r="J370" s="260"/>
      <c r="K370" s="261" t="n">
        <f aca="false">ROUND(P370*H370,2)</f>
        <v>0</v>
      </c>
      <c r="L370" s="256"/>
      <c r="M370" s="262"/>
      <c r="N370" s="263"/>
      <c r="O370" s="208" t="s">
        <v>48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67"/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12" t="s">
        <v>185</v>
      </c>
      <c r="AT370" s="212" t="s">
        <v>247</v>
      </c>
      <c r="AU370" s="212" t="s">
        <v>158</v>
      </c>
      <c r="AY370" s="3" t="s">
        <v>131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24</v>
      </c>
      <c r="BK370" s="213" t="n">
        <f aca="false">ROUND(P370*H370,2)</f>
        <v>0</v>
      </c>
      <c r="BL370" s="3" t="s">
        <v>139</v>
      </c>
      <c r="BM370" s="212" t="s">
        <v>451</v>
      </c>
    </row>
    <row r="371" s="31" customFormat="true" ht="11.25" hidden="false" customHeight="false" outlineLevel="0" collapsed="false">
      <c r="A371" s="24"/>
      <c r="B371" s="25"/>
      <c r="C371" s="26"/>
      <c r="D371" s="214" t="s">
        <v>141</v>
      </c>
      <c r="E371" s="26"/>
      <c r="F371" s="215" t="s">
        <v>450</v>
      </c>
      <c r="G371" s="26"/>
      <c r="H371" s="26"/>
      <c r="I371" s="216"/>
      <c r="J371" s="216"/>
      <c r="K371" s="26"/>
      <c r="L371" s="26"/>
      <c r="M371" s="30"/>
      <c r="N371" s="217"/>
      <c r="O371" s="218"/>
      <c r="P371" s="67"/>
      <c r="Q371" s="67"/>
      <c r="R371" s="67"/>
      <c r="S371" s="67"/>
      <c r="T371" s="67"/>
      <c r="U371" s="67"/>
      <c r="V371" s="67"/>
      <c r="W371" s="67"/>
      <c r="X371" s="68"/>
      <c r="Y371" s="24"/>
      <c r="Z371" s="24"/>
      <c r="AA371" s="24"/>
      <c r="AB371" s="24"/>
      <c r="AC371" s="24"/>
      <c r="AD371" s="24"/>
      <c r="AE371" s="24"/>
      <c r="AT371" s="3" t="s">
        <v>141</v>
      </c>
      <c r="AU371" s="3" t="s">
        <v>158</v>
      </c>
    </row>
    <row r="372" s="31" customFormat="true" ht="19.5" hidden="false" customHeight="false" outlineLevel="0" collapsed="false">
      <c r="A372" s="24"/>
      <c r="B372" s="25"/>
      <c r="C372" s="26"/>
      <c r="D372" s="214" t="s">
        <v>265</v>
      </c>
      <c r="E372" s="26"/>
      <c r="F372" s="264" t="s">
        <v>345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265</v>
      </c>
      <c r="AU372" s="3" t="s">
        <v>158</v>
      </c>
    </row>
    <row r="373" s="231" customFormat="true" ht="11.25" hidden="false" customHeight="false" outlineLevel="0" collapsed="false">
      <c r="B373" s="232"/>
      <c r="C373" s="233"/>
      <c r="D373" s="214" t="s">
        <v>143</v>
      </c>
      <c r="E373" s="234"/>
      <c r="F373" s="235" t="s">
        <v>258</v>
      </c>
      <c r="G373" s="233"/>
      <c r="H373" s="234"/>
      <c r="I373" s="236"/>
      <c r="J373" s="236"/>
      <c r="K373" s="233"/>
      <c r="L373" s="233"/>
      <c r="M373" s="237"/>
      <c r="N373" s="238"/>
      <c r="O373" s="239"/>
      <c r="P373" s="239"/>
      <c r="Q373" s="239"/>
      <c r="R373" s="239"/>
      <c r="S373" s="239"/>
      <c r="T373" s="239"/>
      <c r="U373" s="239"/>
      <c r="V373" s="239"/>
      <c r="W373" s="239"/>
      <c r="X373" s="240"/>
      <c r="AT373" s="241" t="s">
        <v>143</v>
      </c>
      <c r="AU373" s="241" t="s">
        <v>158</v>
      </c>
      <c r="AV373" s="231" t="s">
        <v>24</v>
      </c>
      <c r="AW373" s="231" t="s">
        <v>5</v>
      </c>
      <c r="AX373" s="231" t="s">
        <v>79</v>
      </c>
      <c r="AY373" s="241" t="s">
        <v>131</v>
      </c>
    </row>
    <row r="374" s="219" customFormat="true" ht="11.25" hidden="false" customHeight="false" outlineLevel="0" collapsed="false">
      <c r="B374" s="220"/>
      <c r="C374" s="221"/>
      <c r="D374" s="214" t="s">
        <v>143</v>
      </c>
      <c r="E374" s="222"/>
      <c r="F374" s="223" t="s">
        <v>24</v>
      </c>
      <c r="G374" s="221"/>
      <c r="H374" s="224" t="n">
        <v>1</v>
      </c>
      <c r="I374" s="225"/>
      <c r="J374" s="225"/>
      <c r="K374" s="221"/>
      <c r="L374" s="221"/>
      <c r="M374" s="226"/>
      <c r="N374" s="227"/>
      <c r="O374" s="228"/>
      <c r="P374" s="228"/>
      <c r="Q374" s="228"/>
      <c r="R374" s="228"/>
      <c r="S374" s="228"/>
      <c r="T374" s="228"/>
      <c r="U374" s="228"/>
      <c r="V374" s="228"/>
      <c r="W374" s="228"/>
      <c r="X374" s="229"/>
      <c r="AT374" s="230" t="s">
        <v>143</v>
      </c>
      <c r="AU374" s="230" t="s">
        <v>158</v>
      </c>
      <c r="AV374" s="219" t="s">
        <v>88</v>
      </c>
      <c r="AW374" s="219" t="s">
        <v>5</v>
      </c>
      <c r="AX374" s="219" t="s">
        <v>79</v>
      </c>
      <c r="AY374" s="230" t="s">
        <v>131</v>
      </c>
    </row>
    <row r="375" s="242" customFormat="true" ht="11.25" hidden="false" customHeight="false" outlineLevel="0" collapsed="false">
      <c r="B375" s="243"/>
      <c r="C375" s="244"/>
      <c r="D375" s="214" t="s">
        <v>143</v>
      </c>
      <c r="E375" s="245"/>
      <c r="F375" s="246" t="s">
        <v>259</v>
      </c>
      <c r="G375" s="244"/>
      <c r="H375" s="247" t="n">
        <v>1</v>
      </c>
      <c r="I375" s="248"/>
      <c r="J375" s="248"/>
      <c r="K375" s="244"/>
      <c r="L375" s="244"/>
      <c r="M375" s="249"/>
      <c r="N375" s="250"/>
      <c r="O375" s="251"/>
      <c r="P375" s="251"/>
      <c r="Q375" s="251"/>
      <c r="R375" s="251"/>
      <c r="S375" s="251"/>
      <c r="T375" s="251"/>
      <c r="U375" s="251"/>
      <c r="V375" s="251"/>
      <c r="W375" s="251"/>
      <c r="X375" s="252"/>
      <c r="AT375" s="253" t="s">
        <v>143</v>
      </c>
      <c r="AU375" s="253" t="s">
        <v>158</v>
      </c>
      <c r="AV375" s="242" t="s">
        <v>139</v>
      </c>
      <c r="AW375" s="242" t="s">
        <v>5</v>
      </c>
      <c r="AX375" s="242" t="s">
        <v>24</v>
      </c>
      <c r="AY375" s="253" t="s">
        <v>131</v>
      </c>
    </row>
    <row r="376" s="31" customFormat="true" ht="24" hidden="false" customHeight="true" outlineLevel="0" collapsed="false">
      <c r="A376" s="24"/>
      <c r="B376" s="25"/>
      <c r="C376" s="200" t="s">
        <v>452</v>
      </c>
      <c r="D376" s="200" t="s">
        <v>134</v>
      </c>
      <c r="E376" s="201" t="s">
        <v>453</v>
      </c>
      <c r="F376" s="202" t="s">
        <v>454</v>
      </c>
      <c r="G376" s="203" t="s">
        <v>161</v>
      </c>
      <c r="H376" s="204" t="n">
        <v>30</v>
      </c>
      <c r="I376" s="205"/>
      <c r="J376" s="205"/>
      <c r="K376" s="206" t="n">
        <f aca="false">ROUND(P376*H376,2)</f>
        <v>0</v>
      </c>
      <c r="L376" s="202" t="s">
        <v>138</v>
      </c>
      <c r="M376" s="30"/>
      <c r="N376" s="207"/>
      <c r="O376" s="208" t="s">
        <v>48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67"/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12" t="s">
        <v>139</v>
      </c>
      <c r="AT376" s="212" t="s">
        <v>134</v>
      </c>
      <c r="AU376" s="212" t="s">
        <v>158</v>
      </c>
      <c r="AY376" s="3" t="s">
        <v>131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24</v>
      </c>
      <c r="BK376" s="213" t="n">
        <f aca="false">ROUND(P376*H376,2)</f>
        <v>0</v>
      </c>
      <c r="BL376" s="3" t="s">
        <v>139</v>
      </c>
      <c r="BM376" s="212" t="s">
        <v>455</v>
      </c>
    </row>
    <row r="377" s="31" customFormat="true" ht="19.5" hidden="false" customHeight="false" outlineLevel="0" collapsed="false">
      <c r="A377" s="24"/>
      <c r="B377" s="25"/>
      <c r="C377" s="26"/>
      <c r="D377" s="214" t="s">
        <v>141</v>
      </c>
      <c r="E377" s="26"/>
      <c r="F377" s="215" t="s">
        <v>456</v>
      </c>
      <c r="G377" s="26"/>
      <c r="H377" s="26"/>
      <c r="I377" s="216"/>
      <c r="J377" s="216"/>
      <c r="K377" s="26"/>
      <c r="L377" s="26"/>
      <c r="M377" s="30"/>
      <c r="N377" s="217"/>
      <c r="O377" s="218"/>
      <c r="P377" s="67"/>
      <c r="Q377" s="67"/>
      <c r="R377" s="67"/>
      <c r="S377" s="67"/>
      <c r="T377" s="67"/>
      <c r="U377" s="67"/>
      <c r="V377" s="67"/>
      <c r="W377" s="67"/>
      <c r="X377" s="68"/>
      <c r="Y377" s="24"/>
      <c r="Z377" s="24"/>
      <c r="AA377" s="24"/>
      <c r="AB377" s="24"/>
      <c r="AC377" s="24"/>
      <c r="AD377" s="24"/>
      <c r="AE377" s="24"/>
      <c r="AT377" s="3" t="s">
        <v>141</v>
      </c>
      <c r="AU377" s="3" t="s">
        <v>158</v>
      </c>
    </row>
    <row r="378" s="231" customFormat="true" ht="11.25" hidden="false" customHeight="false" outlineLevel="0" collapsed="false">
      <c r="B378" s="232"/>
      <c r="C378" s="233"/>
      <c r="D378" s="214" t="s">
        <v>143</v>
      </c>
      <c r="E378" s="234"/>
      <c r="F378" s="235" t="s">
        <v>258</v>
      </c>
      <c r="G378" s="233"/>
      <c r="H378" s="234"/>
      <c r="I378" s="236"/>
      <c r="J378" s="236"/>
      <c r="K378" s="233"/>
      <c r="L378" s="233"/>
      <c r="M378" s="237"/>
      <c r="N378" s="238"/>
      <c r="O378" s="239"/>
      <c r="P378" s="239"/>
      <c r="Q378" s="239"/>
      <c r="R378" s="239"/>
      <c r="S378" s="239"/>
      <c r="T378" s="239"/>
      <c r="U378" s="239"/>
      <c r="V378" s="239"/>
      <c r="W378" s="239"/>
      <c r="X378" s="240"/>
      <c r="AT378" s="241" t="s">
        <v>143</v>
      </c>
      <c r="AU378" s="241" t="s">
        <v>158</v>
      </c>
      <c r="AV378" s="231" t="s">
        <v>24</v>
      </c>
      <c r="AW378" s="231" t="s">
        <v>5</v>
      </c>
      <c r="AX378" s="231" t="s">
        <v>79</v>
      </c>
      <c r="AY378" s="241" t="s">
        <v>131</v>
      </c>
    </row>
    <row r="379" s="219" customFormat="true" ht="11.25" hidden="false" customHeight="false" outlineLevel="0" collapsed="false">
      <c r="B379" s="220"/>
      <c r="C379" s="221"/>
      <c r="D379" s="214" t="s">
        <v>143</v>
      </c>
      <c r="E379" s="222"/>
      <c r="F379" s="223" t="s">
        <v>457</v>
      </c>
      <c r="G379" s="221"/>
      <c r="H379" s="224" t="n">
        <v>30</v>
      </c>
      <c r="I379" s="225"/>
      <c r="J379" s="225"/>
      <c r="K379" s="221"/>
      <c r="L379" s="221"/>
      <c r="M379" s="226"/>
      <c r="N379" s="227"/>
      <c r="O379" s="228"/>
      <c r="P379" s="228"/>
      <c r="Q379" s="228"/>
      <c r="R379" s="228"/>
      <c r="S379" s="228"/>
      <c r="T379" s="228"/>
      <c r="U379" s="228"/>
      <c r="V379" s="228"/>
      <c r="W379" s="228"/>
      <c r="X379" s="229"/>
      <c r="AT379" s="230" t="s">
        <v>143</v>
      </c>
      <c r="AU379" s="230" t="s">
        <v>158</v>
      </c>
      <c r="AV379" s="219" t="s">
        <v>88</v>
      </c>
      <c r="AW379" s="219" t="s">
        <v>5</v>
      </c>
      <c r="AX379" s="219" t="s">
        <v>79</v>
      </c>
      <c r="AY379" s="230" t="s">
        <v>131</v>
      </c>
    </row>
    <row r="380" s="242" customFormat="true" ht="11.25" hidden="false" customHeight="false" outlineLevel="0" collapsed="false">
      <c r="B380" s="243"/>
      <c r="C380" s="244"/>
      <c r="D380" s="214" t="s">
        <v>143</v>
      </c>
      <c r="E380" s="245"/>
      <c r="F380" s="246" t="s">
        <v>259</v>
      </c>
      <c r="G380" s="244"/>
      <c r="H380" s="247" t="n">
        <v>30</v>
      </c>
      <c r="I380" s="248"/>
      <c r="J380" s="248"/>
      <c r="K380" s="244"/>
      <c r="L380" s="244"/>
      <c r="M380" s="249"/>
      <c r="N380" s="250"/>
      <c r="O380" s="251"/>
      <c r="P380" s="251"/>
      <c r="Q380" s="251"/>
      <c r="R380" s="251"/>
      <c r="S380" s="251"/>
      <c r="T380" s="251"/>
      <c r="U380" s="251"/>
      <c r="V380" s="251"/>
      <c r="W380" s="251"/>
      <c r="X380" s="252"/>
      <c r="AT380" s="253" t="s">
        <v>143</v>
      </c>
      <c r="AU380" s="253" t="s">
        <v>158</v>
      </c>
      <c r="AV380" s="242" t="s">
        <v>139</v>
      </c>
      <c r="AW380" s="242" t="s">
        <v>5</v>
      </c>
      <c r="AX380" s="242" t="s">
        <v>24</v>
      </c>
      <c r="AY380" s="253" t="s">
        <v>131</v>
      </c>
    </row>
    <row r="381" s="31" customFormat="true" ht="14.25" hidden="false" customHeight="true" outlineLevel="0" collapsed="false">
      <c r="A381" s="24"/>
      <c r="B381" s="25"/>
      <c r="C381" s="254" t="s">
        <v>458</v>
      </c>
      <c r="D381" s="254" t="s">
        <v>247</v>
      </c>
      <c r="E381" s="255" t="s">
        <v>459</v>
      </c>
      <c r="F381" s="256" t="s">
        <v>460</v>
      </c>
      <c r="G381" s="257" t="s">
        <v>161</v>
      </c>
      <c r="H381" s="258" t="n">
        <v>2</v>
      </c>
      <c r="I381" s="259"/>
      <c r="J381" s="260"/>
      <c r="K381" s="261" t="n">
        <f aca="false">ROUND(P381*H381,2)</f>
        <v>0</v>
      </c>
      <c r="L381" s="256"/>
      <c r="M381" s="262"/>
      <c r="N381" s="263"/>
      <c r="O381" s="208" t="s">
        <v>48</v>
      </c>
      <c r="P381" s="209" t="n">
        <f aca="false">I381+J381</f>
        <v>0</v>
      </c>
      <c r="Q381" s="209" t="n">
        <f aca="false">ROUND(I381*H381,2)</f>
        <v>0</v>
      </c>
      <c r="R381" s="209" t="n">
        <f aca="false">ROUND(J381*H381,2)</f>
        <v>0</v>
      </c>
      <c r="S381" s="67"/>
      <c r="T381" s="210" t="n">
        <f aca="false">S381*H381</f>
        <v>0</v>
      </c>
      <c r="U381" s="210" t="n">
        <v>0</v>
      </c>
      <c r="V381" s="210" t="n">
        <f aca="false">U381*H381</f>
        <v>0</v>
      </c>
      <c r="W381" s="210" t="n">
        <v>0</v>
      </c>
      <c r="X381" s="211" t="n">
        <f aca="false">W381*H381</f>
        <v>0</v>
      </c>
      <c r="Y381" s="24"/>
      <c r="Z381" s="24"/>
      <c r="AA381" s="24"/>
      <c r="AB381" s="24"/>
      <c r="AC381" s="24"/>
      <c r="AD381" s="24"/>
      <c r="AE381" s="24"/>
      <c r="AR381" s="212" t="s">
        <v>185</v>
      </c>
      <c r="AT381" s="212" t="s">
        <v>247</v>
      </c>
      <c r="AU381" s="212" t="s">
        <v>158</v>
      </c>
      <c r="AY381" s="3" t="s">
        <v>131</v>
      </c>
      <c r="BE381" s="213" t="n">
        <f aca="false">IF(O381="základní",K381,0)</f>
        <v>0</v>
      </c>
      <c r="BF381" s="213" t="n">
        <f aca="false">IF(O381="snížená",K381,0)</f>
        <v>0</v>
      </c>
      <c r="BG381" s="213" t="n">
        <f aca="false">IF(O381="zákl. přenesená",K381,0)</f>
        <v>0</v>
      </c>
      <c r="BH381" s="213" t="n">
        <f aca="false">IF(O381="sníž. přenesená",K381,0)</f>
        <v>0</v>
      </c>
      <c r="BI381" s="213" t="n">
        <f aca="false">IF(O381="nulová",K381,0)</f>
        <v>0</v>
      </c>
      <c r="BJ381" s="3" t="s">
        <v>24</v>
      </c>
      <c r="BK381" s="213" t="n">
        <f aca="false">ROUND(P381*H381,2)</f>
        <v>0</v>
      </c>
      <c r="BL381" s="3" t="s">
        <v>139</v>
      </c>
      <c r="BM381" s="212" t="s">
        <v>461</v>
      </c>
    </row>
    <row r="382" s="31" customFormat="true" ht="11.25" hidden="false" customHeight="false" outlineLevel="0" collapsed="false">
      <c r="A382" s="24"/>
      <c r="B382" s="25"/>
      <c r="C382" s="26"/>
      <c r="D382" s="214" t="s">
        <v>141</v>
      </c>
      <c r="E382" s="26"/>
      <c r="F382" s="215" t="s">
        <v>462</v>
      </c>
      <c r="G382" s="26"/>
      <c r="H382" s="26"/>
      <c r="I382" s="216"/>
      <c r="J382" s="216"/>
      <c r="K382" s="26"/>
      <c r="L382" s="26"/>
      <c r="M382" s="30"/>
      <c r="N382" s="217"/>
      <c r="O382" s="218"/>
      <c r="P382" s="67"/>
      <c r="Q382" s="67"/>
      <c r="R382" s="67"/>
      <c r="S382" s="67"/>
      <c r="T382" s="67"/>
      <c r="U382" s="67"/>
      <c r="V382" s="67"/>
      <c r="W382" s="67"/>
      <c r="X382" s="68"/>
      <c r="Y382" s="24"/>
      <c r="Z382" s="24"/>
      <c r="AA382" s="24"/>
      <c r="AB382" s="24"/>
      <c r="AC382" s="24"/>
      <c r="AD382" s="24"/>
      <c r="AE382" s="24"/>
      <c r="AT382" s="3" t="s">
        <v>141</v>
      </c>
      <c r="AU382" s="3" t="s">
        <v>158</v>
      </c>
    </row>
    <row r="383" s="31" customFormat="true" ht="19.5" hidden="false" customHeight="false" outlineLevel="0" collapsed="false">
      <c r="A383" s="24"/>
      <c r="B383" s="25"/>
      <c r="C383" s="26"/>
      <c r="D383" s="214" t="s">
        <v>265</v>
      </c>
      <c r="E383" s="26"/>
      <c r="F383" s="264" t="s">
        <v>381</v>
      </c>
      <c r="G383" s="26"/>
      <c r="H383" s="26"/>
      <c r="I383" s="216"/>
      <c r="J383" s="216"/>
      <c r="K383" s="26"/>
      <c r="L383" s="26"/>
      <c r="M383" s="30"/>
      <c r="N383" s="217"/>
      <c r="O383" s="218"/>
      <c r="P383" s="67"/>
      <c r="Q383" s="67"/>
      <c r="R383" s="67"/>
      <c r="S383" s="67"/>
      <c r="T383" s="67"/>
      <c r="U383" s="67"/>
      <c r="V383" s="67"/>
      <c r="W383" s="67"/>
      <c r="X383" s="68"/>
      <c r="Y383" s="24"/>
      <c r="Z383" s="24"/>
      <c r="AA383" s="24"/>
      <c r="AB383" s="24"/>
      <c r="AC383" s="24"/>
      <c r="AD383" s="24"/>
      <c r="AE383" s="24"/>
      <c r="AT383" s="3" t="s">
        <v>265</v>
      </c>
      <c r="AU383" s="3" t="s">
        <v>158</v>
      </c>
    </row>
    <row r="384" s="231" customFormat="true" ht="11.25" hidden="false" customHeight="false" outlineLevel="0" collapsed="false">
      <c r="B384" s="232"/>
      <c r="C384" s="233"/>
      <c r="D384" s="214" t="s">
        <v>143</v>
      </c>
      <c r="E384" s="234"/>
      <c r="F384" s="235" t="s">
        <v>258</v>
      </c>
      <c r="G384" s="233"/>
      <c r="H384" s="234"/>
      <c r="I384" s="236"/>
      <c r="J384" s="236"/>
      <c r="K384" s="233"/>
      <c r="L384" s="233"/>
      <c r="M384" s="237"/>
      <c r="N384" s="238"/>
      <c r="O384" s="239"/>
      <c r="P384" s="239"/>
      <c r="Q384" s="239"/>
      <c r="R384" s="239"/>
      <c r="S384" s="239"/>
      <c r="T384" s="239"/>
      <c r="U384" s="239"/>
      <c r="V384" s="239"/>
      <c r="W384" s="239"/>
      <c r="X384" s="240"/>
      <c r="AT384" s="241" t="s">
        <v>143</v>
      </c>
      <c r="AU384" s="241" t="s">
        <v>158</v>
      </c>
      <c r="AV384" s="231" t="s">
        <v>24</v>
      </c>
      <c r="AW384" s="231" t="s">
        <v>5</v>
      </c>
      <c r="AX384" s="231" t="s">
        <v>79</v>
      </c>
      <c r="AY384" s="241" t="s">
        <v>131</v>
      </c>
    </row>
    <row r="385" s="219" customFormat="true" ht="11.25" hidden="false" customHeight="false" outlineLevel="0" collapsed="false">
      <c r="B385" s="220"/>
      <c r="C385" s="221"/>
      <c r="D385" s="214" t="s">
        <v>143</v>
      </c>
      <c r="E385" s="222"/>
      <c r="F385" s="223" t="s">
        <v>88</v>
      </c>
      <c r="G385" s="221"/>
      <c r="H385" s="224" t="n">
        <v>2</v>
      </c>
      <c r="I385" s="225"/>
      <c r="J385" s="225"/>
      <c r="K385" s="221"/>
      <c r="L385" s="221"/>
      <c r="M385" s="226"/>
      <c r="N385" s="227"/>
      <c r="O385" s="228"/>
      <c r="P385" s="228"/>
      <c r="Q385" s="228"/>
      <c r="R385" s="228"/>
      <c r="S385" s="228"/>
      <c r="T385" s="228"/>
      <c r="U385" s="228"/>
      <c r="V385" s="228"/>
      <c r="W385" s="228"/>
      <c r="X385" s="229"/>
      <c r="AT385" s="230" t="s">
        <v>143</v>
      </c>
      <c r="AU385" s="230" t="s">
        <v>158</v>
      </c>
      <c r="AV385" s="219" t="s">
        <v>88</v>
      </c>
      <c r="AW385" s="219" t="s">
        <v>5</v>
      </c>
      <c r="AX385" s="219" t="s">
        <v>79</v>
      </c>
      <c r="AY385" s="230" t="s">
        <v>131</v>
      </c>
    </row>
    <row r="386" s="242" customFormat="true" ht="11.25" hidden="false" customHeight="false" outlineLevel="0" collapsed="false">
      <c r="B386" s="243"/>
      <c r="C386" s="244"/>
      <c r="D386" s="214" t="s">
        <v>143</v>
      </c>
      <c r="E386" s="245"/>
      <c r="F386" s="246" t="s">
        <v>259</v>
      </c>
      <c r="G386" s="244"/>
      <c r="H386" s="247" t="n">
        <v>2</v>
      </c>
      <c r="I386" s="248"/>
      <c r="J386" s="248"/>
      <c r="K386" s="244"/>
      <c r="L386" s="244"/>
      <c r="M386" s="249"/>
      <c r="N386" s="250"/>
      <c r="O386" s="251"/>
      <c r="P386" s="251"/>
      <c r="Q386" s="251"/>
      <c r="R386" s="251"/>
      <c r="S386" s="251"/>
      <c r="T386" s="251"/>
      <c r="U386" s="251"/>
      <c r="V386" s="251"/>
      <c r="W386" s="251"/>
      <c r="X386" s="252"/>
      <c r="AT386" s="253" t="s">
        <v>143</v>
      </c>
      <c r="AU386" s="253" t="s">
        <v>158</v>
      </c>
      <c r="AV386" s="242" t="s">
        <v>139</v>
      </c>
      <c r="AW386" s="242" t="s">
        <v>5</v>
      </c>
      <c r="AX386" s="242" t="s">
        <v>24</v>
      </c>
      <c r="AY386" s="253" t="s">
        <v>131</v>
      </c>
    </row>
    <row r="387" s="31" customFormat="true" ht="14.25" hidden="false" customHeight="true" outlineLevel="0" collapsed="false">
      <c r="A387" s="24"/>
      <c r="B387" s="25"/>
      <c r="C387" s="254" t="s">
        <v>463</v>
      </c>
      <c r="D387" s="254" t="s">
        <v>247</v>
      </c>
      <c r="E387" s="255" t="s">
        <v>464</v>
      </c>
      <c r="F387" s="256" t="s">
        <v>465</v>
      </c>
      <c r="G387" s="257" t="s">
        <v>161</v>
      </c>
      <c r="H387" s="258" t="n">
        <v>4</v>
      </c>
      <c r="I387" s="259"/>
      <c r="J387" s="260"/>
      <c r="K387" s="261" t="n">
        <f aca="false">ROUND(P387*H387,2)</f>
        <v>0</v>
      </c>
      <c r="L387" s="256"/>
      <c r="M387" s="262"/>
      <c r="N387" s="263"/>
      <c r="O387" s="208" t="s">
        <v>48</v>
      </c>
      <c r="P387" s="209" t="n">
        <f aca="false">I387+J387</f>
        <v>0</v>
      </c>
      <c r="Q387" s="209" t="n">
        <f aca="false">ROUND(I387*H387,2)</f>
        <v>0</v>
      </c>
      <c r="R387" s="209" t="n">
        <f aca="false">ROUND(J387*H387,2)</f>
        <v>0</v>
      </c>
      <c r="S387" s="67"/>
      <c r="T387" s="210" t="n">
        <f aca="false">S387*H387</f>
        <v>0</v>
      </c>
      <c r="U387" s="210" t="n">
        <v>0</v>
      </c>
      <c r="V387" s="210" t="n">
        <f aca="false">U387*H387</f>
        <v>0</v>
      </c>
      <c r="W387" s="210" t="n">
        <v>0</v>
      </c>
      <c r="X387" s="211" t="n">
        <f aca="false">W387*H387</f>
        <v>0</v>
      </c>
      <c r="Y387" s="24"/>
      <c r="Z387" s="24"/>
      <c r="AA387" s="24"/>
      <c r="AB387" s="24"/>
      <c r="AC387" s="24"/>
      <c r="AD387" s="24"/>
      <c r="AE387" s="24"/>
      <c r="AR387" s="212" t="s">
        <v>185</v>
      </c>
      <c r="AT387" s="212" t="s">
        <v>247</v>
      </c>
      <c r="AU387" s="212" t="s">
        <v>158</v>
      </c>
      <c r="AY387" s="3" t="s">
        <v>131</v>
      </c>
      <c r="BE387" s="213" t="n">
        <f aca="false">IF(O387="základní",K387,0)</f>
        <v>0</v>
      </c>
      <c r="BF387" s="213" t="n">
        <f aca="false">IF(O387="snížená",K387,0)</f>
        <v>0</v>
      </c>
      <c r="BG387" s="213" t="n">
        <f aca="false">IF(O387="zákl. přenesená",K387,0)</f>
        <v>0</v>
      </c>
      <c r="BH387" s="213" t="n">
        <f aca="false">IF(O387="sníž. přenesená",K387,0)</f>
        <v>0</v>
      </c>
      <c r="BI387" s="213" t="n">
        <f aca="false">IF(O387="nulová",K387,0)</f>
        <v>0</v>
      </c>
      <c r="BJ387" s="3" t="s">
        <v>24</v>
      </c>
      <c r="BK387" s="213" t="n">
        <f aca="false">ROUND(P387*H387,2)</f>
        <v>0</v>
      </c>
      <c r="BL387" s="3" t="s">
        <v>139</v>
      </c>
      <c r="BM387" s="212" t="s">
        <v>466</v>
      </c>
    </row>
    <row r="388" s="31" customFormat="true" ht="11.25" hidden="false" customHeight="false" outlineLevel="0" collapsed="false">
      <c r="A388" s="24"/>
      <c r="B388" s="25"/>
      <c r="C388" s="26"/>
      <c r="D388" s="214" t="s">
        <v>141</v>
      </c>
      <c r="E388" s="26"/>
      <c r="F388" s="215" t="s">
        <v>465</v>
      </c>
      <c r="G388" s="26"/>
      <c r="H388" s="26"/>
      <c r="I388" s="216"/>
      <c r="J388" s="216"/>
      <c r="K388" s="26"/>
      <c r="L388" s="26"/>
      <c r="M388" s="30"/>
      <c r="N388" s="217"/>
      <c r="O388" s="218"/>
      <c r="P388" s="67"/>
      <c r="Q388" s="67"/>
      <c r="R388" s="67"/>
      <c r="S388" s="67"/>
      <c r="T388" s="67"/>
      <c r="U388" s="67"/>
      <c r="V388" s="67"/>
      <c r="W388" s="67"/>
      <c r="X388" s="68"/>
      <c r="Y388" s="24"/>
      <c r="Z388" s="24"/>
      <c r="AA388" s="24"/>
      <c r="AB388" s="24"/>
      <c r="AC388" s="24"/>
      <c r="AD388" s="24"/>
      <c r="AE388" s="24"/>
      <c r="AT388" s="3" t="s">
        <v>141</v>
      </c>
      <c r="AU388" s="3" t="s">
        <v>158</v>
      </c>
    </row>
    <row r="389" s="31" customFormat="true" ht="19.5" hidden="false" customHeight="false" outlineLevel="0" collapsed="false">
      <c r="A389" s="24"/>
      <c r="B389" s="25"/>
      <c r="C389" s="26"/>
      <c r="D389" s="214" t="s">
        <v>265</v>
      </c>
      <c r="E389" s="26"/>
      <c r="F389" s="264" t="s">
        <v>381</v>
      </c>
      <c r="G389" s="26"/>
      <c r="H389" s="26"/>
      <c r="I389" s="216"/>
      <c r="J389" s="216"/>
      <c r="K389" s="26"/>
      <c r="L389" s="26"/>
      <c r="M389" s="30"/>
      <c r="N389" s="217"/>
      <c r="O389" s="218"/>
      <c r="P389" s="67"/>
      <c r="Q389" s="67"/>
      <c r="R389" s="67"/>
      <c r="S389" s="67"/>
      <c r="T389" s="67"/>
      <c r="U389" s="67"/>
      <c r="V389" s="67"/>
      <c r="W389" s="67"/>
      <c r="X389" s="68"/>
      <c r="Y389" s="24"/>
      <c r="Z389" s="24"/>
      <c r="AA389" s="24"/>
      <c r="AB389" s="24"/>
      <c r="AC389" s="24"/>
      <c r="AD389" s="24"/>
      <c r="AE389" s="24"/>
      <c r="AT389" s="3" t="s">
        <v>265</v>
      </c>
      <c r="AU389" s="3" t="s">
        <v>158</v>
      </c>
    </row>
    <row r="390" s="231" customFormat="true" ht="11.25" hidden="false" customHeight="false" outlineLevel="0" collapsed="false">
      <c r="B390" s="232"/>
      <c r="C390" s="233"/>
      <c r="D390" s="214" t="s">
        <v>143</v>
      </c>
      <c r="E390" s="234"/>
      <c r="F390" s="235" t="s">
        <v>258</v>
      </c>
      <c r="G390" s="233"/>
      <c r="H390" s="234"/>
      <c r="I390" s="236"/>
      <c r="J390" s="236"/>
      <c r="K390" s="233"/>
      <c r="L390" s="233"/>
      <c r="M390" s="237"/>
      <c r="N390" s="238"/>
      <c r="O390" s="239"/>
      <c r="P390" s="239"/>
      <c r="Q390" s="239"/>
      <c r="R390" s="239"/>
      <c r="S390" s="239"/>
      <c r="T390" s="239"/>
      <c r="U390" s="239"/>
      <c r="V390" s="239"/>
      <c r="W390" s="239"/>
      <c r="X390" s="240"/>
      <c r="AT390" s="241" t="s">
        <v>143</v>
      </c>
      <c r="AU390" s="241" t="s">
        <v>158</v>
      </c>
      <c r="AV390" s="231" t="s">
        <v>24</v>
      </c>
      <c r="AW390" s="231" t="s">
        <v>5</v>
      </c>
      <c r="AX390" s="231" t="s">
        <v>79</v>
      </c>
      <c r="AY390" s="241" t="s">
        <v>131</v>
      </c>
    </row>
    <row r="391" s="219" customFormat="true" ht="11.25" hidden="false" customHeight="false" outlineLevel="0" collapsed="false">
      <c r="B391" s="220"/>
      <c r="C391" s="221"/>
      <c r="D391" s="214" t="s">
        <v>143</v>
      </c>
      <c r="E391" s="222"/>
      <c r="F391" s="223" t="s">
        <v>139</v>
      </c>
      <c r="G391" s="221"/>
      <c r="H391" s="224" t="n">
        <v>4</v>
      </c>
      <c r="I391" s="225"/>
      <c r="J391" s="225"/>
      <c r="K391" s="221"/>
      <c r="L391" s="221"/>
      <c r="M391" s="226"/>
      <c r="N391" s="227"/>
      <c r="O391" s="228"/>
      <c r="P391" s="228"/>
      <c r="Q391" s="228"/>
      <c r="R391" s="228"/>
      <c r="S391" s="228"/>
      <c r="T391" s="228"/>
      <c r="U391" s="228"/>
      <c r="V391" s="228"/>
      <c r="W391" s="228"/>
      <c r="X391" s="229"/>
      <c r="AT391" s="230" t="s">
        <v>143</v>
      </c>
      <c r="AU391" s="230" t="s">
        <v>158</v>
      </c>
      <c r="AV391" s="219" t="s">
        <v>88</v>
      </c>
      <c r="AW391" s="219" t="s">
        <v>5</v>
      </c>
      <c r="AX391" s="219" t="s">
        <v>79</v>
      </c>
      <c r="AY391" s="230" t="s">
        <v>131</v>
      </c>
    </row>
    <row r="392" s="242" customFormat="true" ht="11.25" hidden="false" customHeight="false" outlineLevel="0" collapsed="false">
      <c r="B392" s="243"/>
      <c r="C392" s="244"/>
      <c r="D392" s="214" t="s">
        <v>143</v>
      </c>
      <c r="E392" s="245"/>
      <c r="F392" s="246" t="s">
        <v>259</v>
      </c>
      <c r="G392" s="244"/>
      <c r="H392" s="247" t="n">
        <v>4</v>
      </c>
      <c r="I392" s="248"/>
      <c r="J392" s="248"/>
      <c r="K392" s="244"/>
      <c r="L392" s="244"/>
      <c r="M392" s="249"/>
      <c r="N392" s="250"/>
      <c r="O392" s="251"/>
      <c r="P392" s="251"/>
      <c r="Q392" s="251"/>
      <c r="R392" s="251"/>
      <c r="S392" s="251"/>
      <c r="T392" s="251"/>
      <c r="U392" s="251"/>
      <c r="V392" s="251"/>
      <c r="W392" s="251"/>
      <c r="X392" s="252"/>
      <c r="AT392" s="253" t="s">
        <v>143</v>
      </c>
      <c r="AU392" s="253" t="s">
        <v>158</v>
      </c>
      <c r="AV392" s="242" t="s">
        <v>139</v>
      </c>
      <c r="AW392" s="242" t="s">
        <v>5</v>
      </c>
      <c r="AX392" s="242" t="s">
        <v>24</v>
      </c>
      <c r="AY392" s="253" t="s">
        <v>131</v>
      </c>
    </row>
    <row r="393" s="31" customFormat="true" ht="14.25" hidden="false" customHeight="true" outlineLevel="0" collapsed="false">
      <c r="A393" s="24"/>
      <c r="B393" s="25"/>
      <c r="C393" s="254" t="s">
        <v>467</v>
      </c>
      <c r="D393" s="254" t="s">
        <v>247</v>
      </c>
      <c r="E393" s="255" t="s">
        <v>468</v>
      </c>
      <c r="F393" s="256" t="s">
        <v>469</v>
      </c>
      <c r="G393" s="257" t="s">
        <v>161</v>
      </c>
      <c r="H393" s="258" t="n">
        <v>2</v>
      </c>
      <c r="I393" s="259"/>
      <c r="J393" s="260"/>
      <c r="K393" s="261" t="n">
        <f aca="false">ROUND(P393*H393,2)</f>
        <v>0</v>
      </c>
      <c r="L393" s="256"/>
      <c r="M393" s="262"/>
      <c r="N393" s="263"/>
      <c r="O393" s="208" t="s">
        <v>48</v>
      </c>
      <c r="P393" s="209" t="n">
        <f aca="false">I393+J393</f>
        <v>0</v>
      </c>
      <c r="Q393" s="209" t="n">
        <f aca="false">ROUND(I393*H393,2)</f>
        <v>0</v>
      </c>
      <c r="R393" s="209" t="n">
        <f aca="false">ROUND(J393*H393,2)</f>
        <v>0</v>
      </c>
      <c r="S393" s="67"/>
      <c r="T393" s="210" t="n">
        <f aca="false">S393*H393</f>
        <v>0</v>
      </c>
      <c r="U393" s="210" t="n">
        <v>0</v>
      </c>
      <c r="V393" s="210" t="n">
        <f aca="false">U393*H393</f>
        <v>0</v>
      </c>
      <c r="W393" s="210" t="n">
        <v>0</v>
      </c>
      <c r="X393" s="211" t="n">
        <f aca="false">W393*H393</f>
        <v>0</v>
      </c>
      <c r="Y393" s="24"/>
      <c r="Z393" s="24"/>
      <c r="AA393" s="24"/>
      <c r="AB393" s="24"/>
      <c r="AC393" s="24"/>
      <c r="AD393" s="24"/>
      <c r="AE393" s="24"/>
      <c r="AR393" s="212" t="s">
        <v>185</v>
      </c>
      <c r="AT393" s="212" t="s">
        <v>247</v>
      </c>
      <c r="AU393" s="212" t="s">
        <v>158</v>
      </c>
      <c r="AY393" s="3" t="s">
        <v>131</v>
      </c>
      <c r="BE393" s="213" t="n">
        <f aca="false">IF(O393="základní",K393,0)</f>
        <v>0</v>
      </c>
      <c r="BF393" s="213" t="n">
        <f aca="false">IF(O393="snížená",K393,0)</f>
        <v>0</v>
      </c>
      <c r="BG393" s="213" t="n">
        <f aca="false">IF(O393="zákl. přenesená",K393,0)</f>
        <v>0</v>
      </c>
      <c r="BH393" s="213" t="n">
        <f aca="false">IF(O393="sníž. přenesená",K393,0)</f>
        <v>0</v>
      </c>
      <c r="BI393" s="213" t="n">
        <f aca="false">IF(O393="nulová",K393,0)</f>
        <v>0</v>
      </c>
      <c r="BJ393" s="3" t="s">
        <v>24</v>
      </c>
      <c r="BK393" s="213" t="n">
        <f aca="false">ROUND(P393*H393,2)</f>
        <v>0</v>
      </c>
      <c r="BL393" s="3" t="s">
        <v>139</v>
      </c>
      <c r="BM393" s="212" t="s">
        <v>470</v>
      </c>
    </row>
    <row r="394" s="31" customFormat="true" ht="11.25" hidden="false" customHeight="false" outlineLevel="0" collapsed="false">
      <c r="A394" s="24"/>
      <c r="B394" s="25"/>
      <c r="C394" s="26"/>
      <c r="D394" s="214" t="s">
        <v>141</v>
      </c>
      <c r="E394" s="26"/>
      <c r="F394" s="215" t="s">
        <v>469</v>
      </c>
      <c r="G394" s="26"/>
      <c r="H394" s="26"/>
      <c r="I394" s="216"/>
      <c r="J394" s="216"/>
      <c r="K394" s="26"/>
      <c r="L394" s="26"/>
      <c r="M394" s="30"/>
      <c r="N394" s="217"/>
      <c r="O394" s="218"/>
      <c r="P394" s="67"/>
      <c r="Q394" s="67"/>
      <c r="R394" s="67"/>
      <c r="S394" s="67"/>
      <c r="T394" s="67"/>
      <c r="U394" s="67"/>
      <c r="V394" s="67"/>
      <c r="W394" s="67"/>
      <c r="X394" s="68"/>
      <c r="Y394" s="24"/>
      <c r="Z394" s="24"/>
      <c r="AA394" s="24"/>
      <c r="AB394" s="24"/>
      <c r="AC394" s="24"/>
      <c r="AD394" s="24"/>
      <c r="AE394" s="24"/>
      <c r="AT394" s="3" t="s">
        <v>141</v>
      </c>
      <c r="AU394" s="3" t="s">
        <v>158</v>
      </c>
    </row>
    <row r="395" s="31" customFormat="true" ht="19.5" hidden="false" customHeight="false" outlineLevel="0" collapsed="false">
      <c r="A395" s="24"/>
      <c r="B395" s="25"/>
      <c r="C395" s="26"/>
      <c r="D395" s="214" t="s">
        <v>265</v>
      </c>
      <c r="E395" s="26"/>
      <c r="F395" s="264" t="s">
        <v>381</v>
      </c>
      <c r="G395" s="26"/>
      <c r="H395" s="26"/>
      <c r="I395" s="216"/>
      <c r="J395" s="216"/>
      <c r="K395" s="26"/>
      <c r="L395" s="26"/>
      <c r="M395" s="30"/>
      <c r="N395" s="217"/>
      <c r="O395" s="218"/>
      <c r="P395" s="67"/>
      <c r="Q395" s="67"/>
      <c r="R395" s="67"/>
      <c r="S395" s="67"/>
      <c r="T395" s="67"/>
      <c r="U395" s="67"/>
      <c r="V395" s="67"/>
      <c r="W395" s="67"/>
      <c r="X395" s="68"/>
      <c r="Y395" s="24"/>
      <c r="Z395" s="24"/>
      <c r="AA395" s="24"/>
      <c r="AB395" s="24"/>
      <c r="AC395" s="24"/>
      <c r="AD395" s="24"/>
      <c r="AE395" s="24"/>
      <c r="AT395" s="3" t="s">
        <v>265</v>
      </c>
      <c r="AU395" s="3" t="s">
        <v>158</v>
      </c>
    </row>
    <row r="396" s="231" customFormat="true" ht="11.25" hidden="false" customHeight="false" outlineLevel="0" collapsed="false">
      <c r="B396" s="232"/>
      <c r="C396" s="233"/>
      <c r="D396" s="214" t="s">
        <v>143</v>
      </c>
      <c r="E396" s="234"/>
      <c r="F396" s="235" t="s">
        <v>258</v>
      </c>
      <c r="G396" s="233"/>
      <c r="H396" s="234"/>
      <c r="I396" s="236"/>
      <c r="J396" s="236"/>
      <c r="K396" s="233"/>
      <c r="L396" s="233"/>
      <c r="M396" s="237"/>
      <c r="N396" s="238"/>
      <c r="O396" s="239"/>
      <c r="P396" s="239"/>
      <c r="Q396" s="239"/>
      <c r="R396" s="239"/>
      <c r="S396" s="239"/>
      <c r="T396" s="239"/>
      <c r="U396" s="239"/>
      <c r="V396" s="239"/>
      <c r="W396" s="239"/>
      <c r="X396" s="240"/>
      <c r="AT396" s="241" t="s">
        <v>143</v>
      </c>
      <c r="AU396" s="241" t="s">
        <v>158</v>
      </c>
      <c r="AV396" s="231" t="s">
        <v>24</v>
      </c>
      <c r="AW396" s="231" t="s">
        <v>5</v>
      </c>
      <c r="AX396" s="231" t="s">
        <v>79</v>
      </c>
      <c r="AY396" s="241" t="s">
        <v>131</v>
      </c>
    </row>
    <row r="397" s="219" customFormat="true" ht="11.25" hidden="false" customHeight="false" outlineLevel="0" collapsed="false">
      <c r="B397" s="220"/>
      <c r="C397" s="221"/>
      <c r="D397" s="214" t="s">
        <v>143</v>
      </c>
      <c r="E397" s="222"/>
      <c r="F397" s="223" t="s">
        <v>88</v>
      </c>
      <c r="G397" s="221"/>
      <c r="H397" s="224" t="n">
        <v>2</v>
      </c>
      <c r="I397" s="225"/>
      <c r="J397" s="225"/>
      <c r="K397" s="221"/>
      <c r="L397" s="221"/>
      <c r="M397" s="226"/>
      <c r="N397" s="227"/>
      <c r="O397" s="228"/>
      <c r="P397" s="228"/>
      <c r="Q397" s="228"/>
      <c r="R397" s="228"/>
      <c r="S397" s="228"/>
      <c r="T397" s="228"/>
      <c r="U397" s="228"/>
      <c r="V397" s="228"/>
      <c r="W397" s="228"/>
      <c r="X397" s="229"/>
      <c r="AT397" s="230" t="s">
        <v>143</v>
      </c>
      <c r="AU397" s="230" t="s">
        <v>158</v>
      </c>
      <c r="AV397" s="219" t="s">
        <v>88</v>
      </c>
      <c r="AW397" s="219" t="s">
        <v>5</v>
      </c>
      <c r="AX397" s="219" t="s">
        <v>79</v>
      </c>
      <c r="AY397" s="230" t="s">
        <v>131</v>
      </c>
    </row>
    <row r="398" s="242" customFormat="true" ht="11.25" hidden="false" customHeight="false" outlineLevel="0" collapsed="false">
      <c r="B398" s="243"/>
      <c r="C398" s="244"/>
      <c r="D398" s="214" t="s">
        <v>143</v>
      </c>
      <c r="E398" s="245"/>
      <c r="F398" s="246" t="s">
        <v>259</v>
      </c>
      <c r="G398" s="244"/>
      <c r="H398" s="247" t="n">
        <v>2</v>
      </c>
      <c r="I398" s="248"/>
      <c r="J398" s="248"/>
      <c r="K398" s="244"/>
      <c r="L398" s="244"/>
      <c r="M398" s="249"/>
      <c r="N398" s="250"/>
      <c r="O398" s="251"/>
      <c r="P398" s="251"/>
      <c r="Q398" s="251"/>
      <c r="R398" s="251"/>
      <c r="S398" s="251"/>
      <c r="T398" s="251"/>
      <c r="U398" s="251"/>
      <c r="V398" s="251"/>
      <c r="W398" s="251"/>
      <c r="X398" s="252"/>
      <c r="AT398" s="253" t="s">
        <v>143</v>
      </c>
      <c r="AU398" s="253" t="s">
        <v>158</v>
      </c>
      <c r="AV398" s="242" t="s">
        <v>139</v>
      </c>
      <c r="AW398" s="242" t="s">
        <v>5</v>
      </c>
      <c r="AX398" s="242" t="s">
        <v>24</v>
      </c>
      <c r="AY398" s="253" t="s">
        <v>131</v>
      </c>
    </row>
    <row r="399" s="31" customFormat="true" ht="14.25" hidden="false" customHeight="true" outlineLevel="0" collapsed="false">
      <c r="A399" s="24"/>
      <c r="B399" s="25"/>
      <c r="C399" s="254" t="s">
        <v>471</v>
      </c>
      <c r="D399" s="254" t="s">
        <v>247</v>
      </c>
      <c r="E399" s="255" t="s">
        <v>472</v>
      </c>
      <c r="F399" s="256" t="s">
        <v>473</v>
      </c>
      <c r="G399" s="257" t="s">
        <v>161</v>
      </c>
      <c r="H399" s="258" t="n">
        <v>2</v>
      </c>
      <c r="I399" s="259"/>
      <c r="J399" s="260"/>
      <c r="K399" s="261" t="n">
        <f aca="false">ROUND(P399*H399,2)</f>
        <v>0</v>
      </c>
      <c r="L399" s="256"/>
      <c r="M399" s="262"/>
      <c r="N399" s="263"/>
      <c r="O399" s="208" t="s">
        <v>48</v>
      </c>
      <c r="P399" s="209" t="n">
        <f aca="false">I399+J399</f>
        <v>0</v>
      </c>
      <c r="Q399" s="209" t="n">
        <f aca="false">ROUND(I399*H399,2)</f>
        <v>0</v>
      </c>
      <c r="R399" s="209" t="n">
        <f aca="false">ROUND(J399*H399,2)</f>
        <v>0</v>
      </c>
      <c r="S399" s="67"/>
      <c r="T399" s="210" t="n">
        <f aca="false">S399*H399</f>
        <v>0</v>
      </c>
      <c r="U399" s="210" t="n">
        <v>0</v>
      </c>
      <c r="V399" s="210" t="n">
        <f aca="false">U399*H399</f>
        <v>0</v>
      </c>
      <c r="W399" s="210" t="n">
        <v>0</v>
      </c>
      <c r="X399" s="211" t="n">
        <f aca="false">W399*H399</f>
        <v>0</v>
      </c>
      <c r="Y399" s="24"/>
      <c r="Z399" s="24"/>
      <c r="AA399" s="24"/>
      <c r="AB399" s="24"/>
      <c r="AC399" s="24"/>
      <c r="AD399" s="24"/>
      <c r="AE399" s="24"/>
      <c r="AR399" s="212" t="s">
        <v>185</v>
      </c>
      <c r="AT399" s="212" t="s">
        <v>247</v>
      </c>
      <c r="AU399" s="212" t="s">
        <v>158</v>
      </c>
      <c r="AY399" s="3" t="s">
        <v>131</v>
      </c>
      <c r="BE399" s="213" t="n">
        <f aca="false">IF(O399="základní",K399,0)</f>
        <v>0</v>
      </c>
      <c r="BF399" s="213" t="n">
        <f aca="false">IF(O399="snížená",K399,0)</f>
        <v>0</v>
      </c>
      <c r="BG399" s="213" t="n">
        <f aca="false">IF(O399="zákl. přenesená",K399,0)</f>
        <v>0</v>
      </c>
      <c r="BH399" s="213" t="n">
        <f aca="false">IF(O399="sníž. přenesená",K399,0)</f>
        <v>0</v>
      </c>
      <c r="BI399" s="213" t="n">
        <f aca="false">IF(O399="nulová",K399,0)</f>
        <v>0</v>
      </c>
      <c r="BJ399" s="3" t="s">
        <v>24</v>
      </c>
      <c r="BK399" s="213" t="n">
        <f aca="false">ROUND(P399*H399,2)</f>
        <v>0</v>
      </c>
      <c r="BL399" s="3" t="s">
        <v>139</v>
      </c>
      <c r="BM399" s="212" t="s">
        <v>474</v>
      </c>
    </row>
    <row r="400" s="31" customFormat="true" ht="11.25" hidden="false" customHeight="false" outlineLevel="0" collapsed="false">
      <c r="A400" s="24"/>
      <c r="B400" s="25"/>
      <c r="C400" s="26"/>
      <c r="D400" s="214" t="s">
        <v>141</v>
      </c>
      <c r="E400" s="26"/>
      <c r="F400" s="215" t="s">
        <v>473</v>
      </c>
      <c r="G400" s="26"/>
      <c r="H400" s="26"/>
      <c r="I400" s="216"/>
      <c r="J400" s="216"/>
      <c r="K400" s="26"/>
      <c r="L400" s="26"/>
      <c r="M400" s="30"/>
      <c r="N400" s="217"/>
      <c r="O400" s="218"/>
      <c r="P400" s="67"/>
      <c r="Q400" s="67"/>
      <c r="R400" s="67"/>
      <c r="S400" s="67"/>
      <c r="T400" s="67"/>
      <c r="U400" s="67"/>
      <c r="V400" s="67"/>
      <c r="W400" s="67"/>
      <c r="X400" s="68"/>
      <c r="Y400" s="24"/>
      <c r="Z400" s="24"/>
      <c r="AA400" s="24"/>
      <c r="AB400" s="24"/>
      <c r="AC400" s="24"/>
      <c r="AD400" s="24"/>
      <c r="AE400" s="24"/>
      <c r="AT400" s="3" t="s">
        <v>141</v>
      </c>
      <c r="AU400" s="3" t="s">
        <v>158</v>
      </c>
    </row>
    <row r="401" s="31" customFormat="true" ht="19.5" hidden="false" customHeight="false" outlineLevel="0" collapsed="false">
      <c r="A401" s="24"/>
      <c r="B401" s="25"/>
      <c r="C401" s="26"/>
      <c r="D401" s="214" t="s">
        <v>265</v>
      </c>
      <c r="E401" s="26"/>
      <c r="F401" s="264" t="s">
        <v>381</v>
      </c>
      <c r="G401" s="26"/>
      <c r="H401" s="26"/>
      <c r="I401" s="216"/>
      <c r="J401" s="216"/>
      <c r="K401" s="26"/>
      <c r="L401" s="26"/>
      <c r="M401" s="30"/>
      <c r="N401" s="217"/>
      <c r="O401" s="218"/>
      <c r="P401" s="67"/>
      <c r="Q401" s="67"/>
      <c r="R401" s="67"/>
      <c r="S401" s="67"/>
      <c r="T401" s="67"/>
      <c r="U401" s="67"/>
      <c r="V401" s="67"/>
      <c r="W401" s="67"/>
      <c r="X401" s="68"/>
      <c r="Y401" s="24"/>
      <c r="Z401" s="24"/>
      <c r="AA401" s="24"/>
      <c r="AB401" s="24"/>
      <c r="AC401" s="24"/>
      <c r="AD401" s="24"/>
      <c r="AE401" s="24"/>
      <c r="AT401" s="3" t="s">
        <v>265</v>
      </c>
      <c r="AU401" s="3" t="s">
        <v>158</v>
      </c>
    </row>
    <row r="402" s="231" customFormat="true" ht="11.25" hidden="false" customHeight="false" outlineLevel="0" collapsed="false">
      <c r="B402" s="232"/>
      <c r="C402" s="233"/>
      <c r="D402" s="214" t="s">
        <v>143</v>
      </c>
      <c r="E402" s="234"/>
      <c r="F402" s="235" t="s">
        <v>258</v>
      </c>
      <c r="G402" s="233"/>
      <c r="H402" s="234"/>
      <c r="I402" s="236"/>
      <c r="J402" s="236"/>
      <c r="K402" s="233"/>
      <c r="L402" s="233"/>
      <c r="M402" s="237"/>
      <c r="N402" s="238"/>
      <c r="O402" s="239"/>
      <c r="P402" s="239"/>
      <c r="Q402" s="239"/>
      <c r="R402" s="239"/>
      <c r="S402" s="239"/>
      <c r="T402" s="239"/>
      <c r="U402" s="239"/>
      <c r="V402" s="239"/>
      <c r="W402" s="239"/>
      <c r="X402" s="240"/>
      <c r="AT402" s="241" t="s">
        <v>143</v>
      </c>
      <c r="AU402" s="241" t="s">
        <v>158</v>
      </c>
      <c r="AV402" s="231" t="s">
        <v>24</v>
      </c>
      <c r="AW402" s="231" t="s">
        <v>5</v>
      </c>
      <c r="AX402" s="231" t="s">
        <v>79</v>
      </c>
      <c r="AY402" s="241" t="s">
        <v>131</v>
      </c>
    </row>
    <row r="403" s="219" customFormat="true" ht="11.25" hidden="false" customHeight="false" outlineLevel="0" collapsed="false">
      <c r="B403" s="220"/>
      <c r="C403" s="221"/>
      <c r="D403" s="214" t="s">
        <v>143</v>
      </c>
      <c r="E403" s="222"/>
      <c r="F403" s="223" t="s">
        <v>88</v>
      </c>
      <c r="G403" s="221"/>
      <c r="H403" s="224" t="n">
        <v>2</v>
      </c>
      <c r="I403" s="225"/>
      <c r="J403" s="225"/>
      <c r="K403" s="221"/>
      <c r="L403" s="221"/>
      <c r="M403" s="226"/>
      <c r="N403" s="227"/>
      <c r="O403" s="228"/>
      <c r="P403" s="228"/>
      <c r="Q403" s="228"/>
      <c r="R403" s="228"/>
      <c r="S403" s="228"/>
      <c r="T403" s="228"/>
      <c r="U403" s="228"/>
      <c r="V403" s="228"/>
      <c r="W403" s="228"/>
      <c r="X403" s="229"/>
      <c r="AT403" s="230" t="s">
        <v>143</v>
      </c>
      <c r="AU403" s="230" t="s">
        <v>158</v>
      </c>
      <c r="AV403" s="219" t="s">
        <v>88</v>
      </c>
      <c r="AW403" s="219" t="s">
        <v>5</v>
      </c>
      <c r="AX403" s="219" t="s">
        <v>79</v>
      </c>
      <c r="AY403" s="230" t="s">
        <v>131</v>
      </c>
    </row>
    <row r="404" s="242" customFormat="true" ht="11.25" hidden="false" customHeight="false" outlineLevel="0" collapsed="false">
      <c r="B404" s="243"/>
      <c r="C404" s="244"/>
      <c r="D404" s="214" t="s">
        <v>143</v>
      </c>
      <c r="E404" s="245"/>
      <c r="F404" s="246" t="s">
        <v>259</v>
      </c>
      <c r="G404" s="244"/>
      <c r="H404" s="247" t="n">
        <v>2</v>
      </c>
      <c r="I404" s="248"/>
      <c r="J404" s="248"/>
      <c r="K404" s="244"/>
      <c r="L404" s="244"/>
      <c r="M404" s="249"/>
      <c r="N404" s="250"/>
      <c r="O404" s="251"/>
      <c r="P404" s="251"/>
      <c r="Q404" s="251"/>
      <c r="R404" s="251"/>
      <c r="S404" s="251"/>
      <c r="T404" s="251"/>
      <c r="U404" s="251"/>
      <c r="V404" s="251"/>
      <c r="W404" s="251"/>
      <c r="X404" s="252"/>
      <c r="AT404" s="253" t="s">
        <v>143</v>
      </c>
      <c r="AU404" s="253" t="s">
        <v>158</v>
      </c>
      <c r="AV404" s="242" t="s">
        <v>139</v>
      </c>
      <c r="AW404" s="242" t="s">
        <v>5</v>
      </c>
      <c r="AX404" s="242" t="s">
        <v>24</v>
      </c>
      <c r="AY404" s="253" t="s">
        <v>131</v>
      </c>
    </row>
    <row r="405" s="31" customFormat="true" ht="14.25" hidden="false" customHeight="true" outlineLevel="0" collapsed="false">
      <c r="A405" s="24"/>
      <c r="B405" s="25"/>
      <c r="C405" s="254" t="s">
        <v>475</v>
      </c>
      <c r="D405" s="254" t="s">
        <v>247</v>
      </c>
      <c r="E405" s="255" t="s">
        <v>476</v>
      </c>
      <c r="F405" s="256" t="s">
        <v>477</v>
      </c>
      <c r="G405" s="257" t="s">
        <v>161</v>
      </c>
      <c r="H405" s="258" t="n">
        <v>1</v>
      </c>
      <c r="I405" s="259"/>
      <c r="J405" s="260"/>
      <c r="K405" s="261" t="n">
        <f aca="false">ROUND(P405*H405,2)</f>
        <v>0</v>
      </c>
      <c r="L405" s="256"/>
      <c r="M405" s="262"/>
      <c r="N405" s="263"/>
      <c r="O405" s="208" t="s">
        <v>48</v>
      </c>
      <c r="P405" s="209" t="n">
        <f aca="false">I405+J405</f>
        <v>0</v>
      </c>
      <c r="Q405" s="209" t="n">
        <f aca="false">ROUND(I405*H405,2)</f>
        <v>0</v>
      </c>
      <c r="R405" s="209" t="n">
        <f aca="false">ROUND(J405*H405,2)</f>
        <v>0</v>
      </c>
      <c r="S405" s="67"/>
      <c r="T405" s="210" t="n">
        <f aca="false">S405*H405</f>
        <v>0</v>
      </c>
      <c r="U405" s="210" t="n">
        <v>0</v>
      </c>
      <c r="V405" s="210" t="n">
        <f aca="false">U405*H405</f>
        <v>0</v>
      </c>
      <c r="W405" s="210" t="n">
        <v>0</v>
      </c>
      <c r="X405" s="211" t="n">
        <f aca="false">W405*H405</f>
        <v>0</v>
      </c>
      <c r="Y405" s="24"/>
      <c r="Z405" s="24"/>
      <c r="AA405" s="24"/>
      <c r="AB405" s="24"/>
      <c r="AC405" s="24"/>
      <c r="AD405" s="24"/>
      <c r="AE405" s="24"/>
      <c r="AR405" s="212" t="s">
        <v>185</v>
      </c>
      <c r="AT405" s="212" t="s">
        <v>247</v>
      </c>
      <c r="AU405" s="212" t="s">
        <v>158</v>
      </c>
      <c r="AY405" s="3" t="s">
        <v>131</v>
      </c>
      <c r="BE405" s="213" t="n">
        <f aca="false">IF(O405="základní",K405,0)</f>
        <v>0</v>
      </c>
      <c r="BF405" s="213" t="n">
        <f aca="false">IF(O405="snížená",K405,0)</f>
        <v>0</v>
      </c>
      <c r="BG405" s="213" t="n">
        <f aca="false">IF(O405="zákl. přenesená",K405,0)</f>
        <v>0</v>
      </c>
      <c r="BH405" s="213" t="n">
        <f aca="false">IF(O405="sníž. přenesená",K405,0)</f>
        <v>0</v>
      </c>
      <c r="BI405" s="213" t="n">
        <f aca="false">IF(O405="nulová",K405,0)</f>
        <v>0</v>
      </c>
      <c r="BJ405" s="3" t="s">
        <v>24</v>
      </c>
      <c r="BK405" s="213" t="n">
        <f aca="false">ROUND(P405*H405,2)</f>
        <v>0</v>
      </c>
      <c r="BL405" s="3" t="s">
        <v>139</v>
      </c>
      <c r="BM405" s="212" t="s">
        <v>478</v>
      </c>
    </row>
    <row r="406" s="31" customFormat="true" ht="11.25" hidden="false" customHeight="false" outlineLevel="0" collapsed="false">
      <c r="A406" s="24"/>
      <c r="B406" s="25"/>
      <c r="C406" s="26"/>
      <c r="D406" s="214" t="s">
        <v>141</v>
      </c>
      <c r="E406" s="26"/>
      <c r="F406" s="215" t="s">
        <v>477</v>
      </c>
      <c r="G406" s="26"/>
      <c r="H406" s="26"/>
      <c r="I406" s="216"/>
      <c r="J406" s="216"/>
      <c r="K406" s="26"/>
      <c r="L406" s="26"/>
      <c r="M406" s="30"/>
      <c r="N406" s="217"/>
      <c r="O406" s="218"/>
      <c r="P406" s="67"/>
      <c r="Q406" s="67"/>
      <c r="R406" s="67"/>
      <c r="S406" s="67"/>
      <c r="T406" s="67"/>
      <c r="U406" s="67"/>
      <c r="V406" s="67"/>
      <c r="W406" s="67"/>
      <c r="X406" s="68"/>
      <c r="Y406" s="24"/>
      <c r="Z406" s="24"/>
      <c r="AA406" s="24"/>
      <c r="AB406" s="24"/>
      <c r="AC406" s="24"/>
      <c r="AD406" s="24"/>
      <c r="AE406" s="24"/>
      <c r="AT406" s="3" t="s">
        <v>141</v>
      </c>
      <c r="AU406" s="3" t="s">
        <v>158</v>
      </c>
    </row>
    <row r="407" s="31" customFormat="true" ht="19.5" hidden="false" customHeight="false" outlineLevel="0" collapsed="false">
      <c r="A407" s="24"/>
      <c r="B407" s="25"/>
      <c r="C407" s="26"/>
      <c r="D407" s="214" t="s">
        <v>265</v>
      </c>
      <c r="E407" s="26"/>
      <c r="F407" s="264" t="s">
        <v>381</v>
      </c>
      <c r="G407" s="26"/>
      <c r="H407" s="26"/>
      <c r="I407" s="216"/>
      <c r="J407" s="216"/>
      <c r="K407" s="26"/>
      <c r="L407" s="26"/>
      <c r="M407" s="30"/>
      <c r="N407" s="217"/>
      <c r="O407" s="218"/>
      <c r="P407" s="67"/>
      <c r="Q407" s="67"/>
      <c r="R407" s="67"/>
      <c r="S407" s="67"/>
      <c r="T407" s="67"/>
      <c r="U407" s="67"/>
      <c r="V407" s="67"/>
      <c r="W407" s="67"/>
      <c r="X407" s="68"/>
      <c r="Y407" s="24"/>
      <c r="Z407" s="24"/>
      <c r="AA407" s="24"/>
      <c r="AB407" s="24"/>
      <c r="AC407" s="24"/>
      <c r="AD407" s="24"/>
      <c r="AE407" s="24"/>
      <c r="AT407" s="3" t="s">
        <v>265</v>
      </c>
      <c r="AU407" s="3" t="s">
        <v>158</v>
      </c>
    </row>
    <row r="408" s="231" customFormat="true" ht="11.25" hidden="false" customHeight="false" outlineLevel="0" collapsed="false">
      <c r="B408" s="232"/>
      <c r="C408" s="233"/>
      <c r="D408" s="214" t="s">
        <v>143</v>
      </c>
      <c r="E408" s="234"/>
      <c r="F408" s="235" t="s">
        <v>258</v>
      </c>
      <c r="G408" s="233"/>
      <c r="H408" s="234"/>
      <c r="I408" s="236"/>
      <c r="J408" s="236"/>
      <c r="K408" s="233"/>
      <c r="L408" s="233"/>
      <c r="M408" s="237"/>
      <c r="N408" s="238"/>
      <c r="O408" s="239"/>
      <c r="P408" s="239"/>
      <c r="Q408" s="239"/>
      <c r="R408" s="239"/>
      <c r="S408" s="239"/>
      <c r="T408" s="239"/>
      <c r="U408" s="239"/>
      <c r="V408" s="239"/>
      <c r="W408" s="239"/>
      <c r="X408" s="240"/>
      <c r="AT408" s="241" t="s">
        <v>143</v>
      </c>
      <c r="AU408" s="241" t="s">
        <v>158</v>
      </c>
      <c r="AV408" s="231" t="s">
        <v>24</v>
      </c>
      <c r="AW408" s="231" t="s">
        <v>5</v>
      </c>
      <c r="AX408" s="231" t="s">
        <v>79</v>
      </c>
      <c r="AY408" s="241" t="s">
        <v>131</v>
      </c>
    </row>
    <row r="409" s="219" customFormat="true" ht="11.25" hidden="false" customHeight="false" outlineLevel="0" collapsed="false">
      <c r="B409" s="220"/>
      <c r="C409" s="221"/>
      <c r="D409" s="214" t="s">
        <v>143</v>
      </c>
      <c r="E409" s="222"/>
      <c r="F409" s="223" t="s">
        <v>24</v>
      </c>
      <c r="G409" s="221"/>
      <c r="H409" s="224" t="n">
        <v>1</v>
      </c>
      <c r="I409" s="225"/>
      <c r="J409" s="225"/>
      <c r="K409" s="221"/>
      <c r="L409" s="221"/>
      <c r="M409" s="226"/>
      <c r="N409" s="227"/>
      <c r="O409" s="228"/>
      <c r="P409" s="228"/>
      <c r="Q409" s="228"/>
      <c r="R409" s="228"/>
      <c r="S409" s="228"/>
      <c r="T409" s="228"/>
      <c r="U409" s="228"/>
      <c r="V409" s="228"/>
      <c r="W409" s="228"/>
      <c r="X409" s="229"/>
      <c r="AT409" s="230" t="s">
        <v>143</v>
      </c>
      <c r="AU409" s="230" t="s">
        <v>158</v>
      </c>
      <c r="AV409" s="219" t="s">
        <v>88</v>
      </c>
      <c r="AW409" s="219" t="s">
        <v>5</v>
      </c>
      <c r="AX409" s="219" t="s">
        <v>79</v>
      </c>
      <c r="AY409" s="230" t="s">
        <v>131</v>
      </c>
    </row>
    <row r="410" s="242" customFormat="true" ht="11.25" hidden="false" customHeight="false" outlineLevel="0" collapsed="false">
      <c r="B410" s="243"/>
      <c r="C410" s="244"/>
      <c r="D410" s="214" t="s">
        <v>143</v>
      </c>
      <c r="E410" s="245"/>
      <c r="F410" s="246" t="s">
        <v>259</v>
      </c>
      <c r="G410" s="244"/>
      <c r="H410" s="247" t="n">
        <v>1</v>
      </c>
      <c r="I410" s="248"/>
      <c r="J410" s="248"/>
      <c r="K410" s="244"/>
      <c r="L410" s="244"/>
      <c r="M410" s="249"/>
      <c r="N410" s="250"/>
      <c r="O410" s="251"/>
      <c r="P410" s="251"/>
      <c r="Q410" s="251"/>
      <c r="R410" s="251"/>
      <c r="S410" s="251"/>
      <c r="T410" s="251"/>
      <c r="U410" s="251"/>
      <c r="V410" s="251"/>
      <c r="W410" s="251"/>
      <c r="X410" s="252"/>
      <c r="AT410" s="253" t="s">
        <v>143</v>
      </c>
      <c r="AU410" s="253" t="s">
        <v>158</v>
      </c>
      <c r="AV410" s="242" t="s">
        <v>139</v>
      </c>
      <c r="AW410" s="242" t="s">
        <v>5</v>
      </c>
      <c r="AX410" s="242" t="s">
        <v>24</v>
      </c>
      <c r="AY410" s="253" t="s">
        <v>131</v>
      </c>
    </row>
    <row r="411" s="31" customFormat="true" ht="14.25" hidden="false" customHeight="true" outlineLevel="0" collapsed="false">
      <c r="A411" s="24"/>
      <c r="B411" s="25"/>
      <c r="C411" s="254" t="s">
        <v>479</v>
      </c>
      <c r="D411" s="254" t="s">
        <v>247</v>
      </c>
      <c r="E411" s="255" t="s">
        <v>480</v>
      </c>
      <c r="F411" s="256" t="s">
        <v>481</v>
      </c>
      <c r="G411" s="257" t="s">
        <v>161</v>
      </c>
      <c r="H411" s="258" t="n">
        <v>8</v>
      </c>
      <c r="I411" s="259"/>
      <c r="J411" s="260"/>
      <c r="K411" s="261" t="n">
        <f aca="false">ROUND(P411*H411,2)</f>
        <v>0</v>
      </c>
      <c r="L411" s="256"/>
      <c r="M411" s="262"/>
      <c r="N411" s="263"/>
      <c r="O411" s="208" t="s">
        <v>48</v>
      </c>
      <c r="P411" s="209" t="n">
        <f aca="false">I411+J411</f>
        <v>0</v>
      </c>
      <c r="Q411" s="209" t="n">
        <f aca="false">ROUND(I411*H411,2)</f>
        <v>0</v>
      </c>
      <c r="R411" s="209" t="n">
        <f aca="false">ROUND(J411*H411,2)</f>
        <v>0</v>
      </c>
      <c r="S411" s="67"/>
      <c r="T411" s="210" t="n">
        <f aca="false">S411*H411</f>
        <v>0</v>
      </c>
      <c r="U411" s="210" t="n">
        <v>0</v>
      </c>
      <c r="V411" s="210" t="n">
        <f aca="false">U411*H411</f>
        <v>0</v>
      </c>
      <c r="W411" s="210" t="n">
        <v>0</v>
      </c>
      <c r="X411" s="211" t="n">
        <f aca="false">W411*H411</f>
        <v>0</v>
      </c>
      <c r="Y411" s="24"/>
      <c r="Z411" s="24"/>
      <c r="AA411" s="24"/>
      <c r="AB411" s="24"/>
      <c r="AC411" s="24"/>
      <c r="AD411" s="24"/>
      <c r="AE411" s="24"/>
      <c r="AR411" s="212" t="s">
        <v>185</v>
      </c>
      <c r="AT411" s="212" t="s">
        <v>247</v>
      </c>
      <c r="AU411" s="212" t="s">
        <v>158</v>
      </c>
      <c r="AY411" s="3" t="s">
        <v>131</v>
      </c>
      <c r="BE411" s="213" t="n">
        <f aca="false">IF(O411="základní",K411,0)</f>
        <v>0</v>
      </c>
      <c r="BF411" s="213" t="n">
        <f aca="false">IF(O411="snížená",K411,0)</f>
        <v>0</v>
      </c>
      <c r="BG411" s="213" t="n">
        <f aca="false">IF(O411="zákl. přenesená",K411,0)</f>
        <v>0</v>
      </c>
      <c r="BH411" s="213" t="n">
        <f aca="false">IF(O411="sníž. přenesená",K411,0)</f>
        <v>0</v>
      </c>
      <c r="BI411" s="213" t="n">
        <f aca="false">IF(O411="nulová",K411,0)</f>
        <v>0</v>
      </c>
      <c r="BJ411" s="3" t="s">
        <v>24</v>
      </c>
      <c r="BK411" s="213" t="n">
        <f aca="false">ROUND(P411*H411,2)</f>
        <v>0</v>
      </c>
      <c r="BL411" s="3" t="s">
        <v>139</v>
      </c>
      <c r="BM411" s="212" t="s">
        <v>482</v>
      </c>
    </row>
    <row r="412" s="31" customFormat="true" ht="11.25" hidden="false" customHeight="false" outlineLevel="0" collapsed="false">
      <c r="A412" s="24"/>
      <c r="B412" s="25"/>
      <c r="C412" s="26"/>
      <c r="D412" s="214" t="s">
        <v>141</v>
      </c>
      <c r="E412" s="26"/>
      <c r="F412" s="215" t="s">
        <v>481</v>
      </c>
      <c r="G412" s="26"/>
      <c r="H412" s="26"/>
      <c r="I412" s="216"/>
      <c r="J412" s="216"/>
      <c r="K412" s="26"/>
      <c r="L412" s="26"/>
      <c r="M412" s="30"/>
      <c r="N412" s="217"/>
      <c r="O412" s="218"/>
      <c r="P412" s="67"/>
      <c r="Q412" s="67"/>
      <c r="R412" s="67"/>
      <c r="S412" s="67"/>
      <c r="T412" s="67"/>
      <c r="U412" s="67"/>
      <c r="V412" s="67"/>
      <c r="W412" s="67"/>
      <c r="X412" s="68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158</v>
      </c>
    </row>
    <row r="413" s="31" customFormat="true" ht="19.5" hidden="false" customHeight="false" outlineLevel="0" collapsed="false">
      <c r="A413" s="24"/>
      <c r="B413" s="25"/>
      <c r="C413" s="26"/>
      <c r="D413" s="214" t="s">
        <v>265</v>
      </c>
      <c r="E413" s="26"/>
      <c r="F413" s="264" t="s">
        <v>381</v>
      </c>
      <c r="G413" s="26"/>
      <c r="H413" s="26"/>
      <c r="I413" s="216"/>
      <c r="J413" s="216"/>
      <c r="K413" s="26"/>
      <c r="L413" s="26"/>
      <c r="M413" s="30"/>
      <c r="N413" s="217"/>
      <c r="O413" s="218"/>
      <c r="P413" s="67"/>
      <c r="Q413" s="67"/>
      <c r="R413" s="67"/>
      <c r="S413" s="67"/>
      <c r="T413" s="67"/>
      <c r="U413" s="67"/>
      <c r="V413" s="67"/>
      <c r="W413" s="67"/>
      <c r="X413" s="68"/>
      <c r="Y413" s="24"/>
      <c r="Z413" s="24"/>
      <c r="AA413" s="24"/>
      <c r="AB413" s="24"/>
      <c r="AC413" s="24"/>
      <c r="AD413" s="24"/>
      <c r="AE413" s="24"/>
      <c r="AT413" s="3" t="s">
        <v>265</v>
      </c>
      <c r="AU413" s="3" t="s">
        <v>158</v>
      </c>
    </row>
    <row r="414" s="231" customFormat="true" ht="11.25" hidden="false" customHeight="false" outlineLevel="0" collapsed="false">
      <c r="B414" s="232"/>
      <c r="C414" s="233"/>
      <c r="D414" s="214" t="s">
        <v>143</v>
      </c>
      <c r="E414" s="234"/>
      <c r="F414" s="235" t="s">
        <v>258</v>
      </c>
      <c r="G414" s="233"/>
      <c r="H414" s="234"/>
      <c r="I414" s="236"/>
      <c r="J414" s="236"/>
      <c r="K414" s="233"/>
      <c r="L414" s="233"/>
      <c r="M414" s="237"/>
      <c r="N414" s="238"/>
      <c r="O414" s="239"/>
      <c r="P414" s="239"/>
      <c r="Q414" s="239"/>
      <c r="R414" s="239"/>
      <c r="S414" s="239"/>
      <c r="T414" s="239"/>
      <c r="U414" s="239"/>
      <c r="V414" s="239"/>
      <c r="W414" s="239"/>
      <c r="X414" s="240"/>
      <c r="AT414" s="241" t="s">
        <v>143</v>
      </c>
      <c r="AU414" s="241" t="s">
        <v>158</v>
      </c>
      <c r="AV414" s="231" t="s">
        <v>24</v>
      </c>
      <c r="AW414" s="231" t="s">
        <v>5</v>
      </c>
      <c r="AX414" s="231" t="s">
        <v>79</v>
      </c>
      <c r="AY414" s="241" t="s">
        <v>131</v>
      </c>
    </row>
    <row r="415" s="219" customFormat="true" ht="11.25" hidden="false" customHeight="false" outlineLevel="0" collapsed="false">
      <c r="B415" s="220"/>
      <c r="C415" s="221"/>
      <c r="D415" s="214" t="s">
        <v>143</v>
      </c>
      <c r="E415" s="222"/>
      <c r="F415" s="223" t="s">
        <v>185</v>
      </c>
      <c r="G415" s="221"/>
      <c r="H415" s="224" t="n">
        <v>8</v>
      </c>
      <c r="I415" s="225"/>
      <c r="J415" s="225"/>
      <c r="K415" s="221"/>
      <c r="L415" s="221"/>
      <c r="M415" s="226"/>
      <c r="N415" s="227"/>
      <c r="O415" s="228"/>
      <c r="P415" s="228"/>
      <c r="Q415" s="228"/>
      <c r="R415" s="228"/>
      <c r="S415" s="228"/>
      <c r="T415" s="228"/>
      <c r="U415" s="228"/>
      <c r="V415" s="228"/>
      <c r="W415" s="228"/>
      <c r="X415" s="229"/>
      <c r="AT415" s="230" t="s">
        <v>143</v>
      </c>
      <c r="AU415" s="230" t="s">
        <v>158</v>
      </c>
      <c r="AV415" s="219" t="s">
        <v>88</v>
      </c>
      <c r="AW415" s="219" t="s">
        <v>5</v>
      </c>
      <c r="AX415" s="219" t="s">
        <v>79</v>
      </c>
      <c r="AY415" s="230" t="s">
        <v>131</v>
      </c>
    </row>
    <row r="416" s="242" customFormat="true" ht="11.25" hidden="false" customHeight="false" outlineLevel="0" collapsed="false">
      <c r="B416" s="243"/>
      <c r="C416" s="244"/>
      <c r="D416" s="214" t="s">
        <v>143</v>
      </c>
      <c r="E416" s="245"/>
      <c r="F416" s="246" t="s">
        <v>259</v>
      </c>
      <c r="G416" s="244"/>
      <c r="H416" s="247" t="n">
        <v>8</v>
      </c>
      <c r="I416" s="248"/>
      <c r="J416" s="248"/>
      <c r="K416" s="244"/>
      <c r="L416" s="244"/>
      <c r="M416" s="249"/>
      <c r="N416" s="250"/>
      <c r="O416" s="251"/>
      <c r="P416" s="251"/>
      <c r="Q416" s="251"/>
      <c r="R416" s="251"/>
      <c r="S416" s="251"/>
      <c r="T416" s="251"/>
      <c r="U416" s="251"/>
      <c r="V416" s="251"/>
      <c r="W416" s="251"/>
      <c r="X416" s="252"/>
      <c r="AT416" s="253" t="s">
        <v>143</v>
      </c>
      <c r="AU416" s="253" t="s">
        <v>158</v>
      </c>
      <c r="AV416" s="242" t="s">
        <v>139</v>
      </c>
      <c r="AW416" s="242" t="s">
        <v>5</v>
      </c>
      <c r="AX416" s="242" t="s">
        <v>24</v>
      </c>
      <c r="AY416" s="253" t="s">
        <v>131</v>
      </c>
    </row>
    <row r="417" s="31" customFormat="true" ht="14.25" hidden="false" customHeight="true" outlineLevel="0" collapsed="false">
      <c r="A417" s="24"/>
      <c r="B417" s="25"/>
      <c r="C417" s="254" t="s">
        <v>483</v>
      </c>
      <c r="D417" s="254" t="s">
        <v>247</v>
      </c>
      <c r="E417" s="255" t="s">
        <v>484</v>
      </c>
      <c r="F417" s="256" t="s">
        <v>485</v>
      </c>
      <c r="G417" s="257" t="s">
        <v>161</v>
      </c>
      <c r="H417" s="258" t="n">
        <v>5</v>
      </c>
      <c r="I417" s="259"/>
      <c r="J417" s="260"/>
      <c r="K417" s="261" t="n">
        <f aca="false">ROUND(P417*H417,2)</f>
        <v>0</v>
      </c>
      <c r="L417" s="256"/>
      <c r="M417" s="262"/>
      <c r="N417" s="263"/>
      <c r="O417" s="208" t="s">
        <v>48</v>
      </c>
      <c r="P417" s="209" t="n">
        <f aca="false">I417+J417</f>
        <v>0</v>
      </c>
      <c r="Q417" s="209" t="n">
        <f aca="false">ROUND(I417*H417,2)</f>
        <v>0</v>
      </c>
      <c r="R417" s="209" t="n">
        <f aca="false">ROUND(J417*H417,2)</f>
        <v>0</v>
      </c>
      <c r="S417" s="67"/>
      <c r="T417" s="210" t="n">
        <f aca="false">S417*H417</f>
        <v>0</v>
      </c>
      <c r="U417" s="210" t="n">
        <v>0</v>
      </c>
      <c r="V417" s="210" t="n">
        <f aca="false">U417*H417</f>
        <v>0</v>
      </c>
      <c r="W417" s="210" t="n">
        <v>0</v>
      </c>
      <c r="X417" s="211" t="n">
        <f aca="false">W417*H417</f>
        <v>0</v>
      </c>
      <c r="Y417" s="24"/>
      <c r="Z417" s="24"/>
      <c r="AA417" s="24"/>
      <c r="AB417" s="24"/>
      <c r="AC417" s="24"/>
      <c r="AD417" s="24"/>
      <c r="AE417" s="24"/>
      <c r="AR417" s="212" t="s">
        <v>185</v>
      </c>
      <c r="AT417" s="212" t="s">
        <v>247</v>
      </c>
      <c r="AU417" s="212" t="s">
        <v>158</v>
      </c>
      <c r="AY417" s="3" t="s">
        <v>131</v>
      </c>
      <c r="BE417" s="213" t="n">
        <f aca="false">IF(O417="základní",K417,0)</f>
        <v>0</v>
      </c>
      <c r="BF417" s="213" t="n">
        <f aca="false">IF(O417="snížená",K417,0)</f>
        <v>0</v>
      </c>
      <c r="BG417" s="213" t="n">
        <f aca="false">IF(O417="zákl. přenesená",K417,0)</f>
        <v>0</v>
      </c>
      <c r="BH417" s="213" t="n">
        <f aca="false">IF(O417="sníž. přenesená",K417,0)</f>
        <v>0</v>
      </c>
      <c r="BI417" s="213" t="n">
        <f aca="false">IF(O417="nulová",K417,0)</f>
        <v>0</v>
      </c>
      <c r="BJ417" s="3" t="s">
        <v>24</v>
      </c>
      <c r="BK417" s="213" t="n">
        <f aca="false">ROUND(P417*H417,2)</f>
        <v>0</v>
      </c>
      <c r="BL417" s="3" t="s">
        <v>139</v>
      </c>
      <c r="BM417" s="212" t="s">
        <v>486</v>
      </c>
    </row>
    <row r="418" s="31" customFormat="true" ht="11.25" hidden="false" customHeight="false" outlineLevel="0" collapsed="false">
      <c r="A418" s="24"/>
      <c r="B418" s="25"/>
      <c r="C418" s="26"/>
      <c r="D418" s="214" t="s">
        <v>141</v>
      </c>
      <c r="E418" s="26"/>
      <c r="F418" s="215" t="s">
        <v>485</v>
      </c>
      <c r="G418" s="26"/>
      <c r="H418" s="26"/>
      <c r="I418" s="216"/>
      <c r="J418" s="216"/>
      <c r="K418" s="26"/>
      <c r="L418" s="26"/>
      <c r="M418" s="30"/>
      <c r="N418" s="217"/>
      <c r="O418" s="218"/>
      <c r="P418" s="67"/>
      <c r="Q418" s="67"/>
      <c r="R418" s="67"/>
      <c r="S418" s="67"/>
      <c r="T418" s="67"/>
      <c r="U418" s="67"/>
      <c r="V418" s="67"/>
      <c r="W418" s="67"/>
      <c r="X418" s="68"/>
      <c r="Y418" s="24"/>
      <c r="Z418" s="24"/>
      <c r="AA418" s="24"/>
      <c r="AB418" s="24"/>
      <c r="AC418" s="24"/>
      <c r="AD418" s="24"/>
      <c r="AE418" s="24"/>
      <c r="AT418" s="3" t="s">
        <v>141</v>
      </c>
      <c r="AU418" s="3" t="s">
        <v>158</v>
      </c>
    </row>
    <row r="419" s="31" customFormat="true" ht="19.5" hidden="false" customHeight="false" outlineLevel="0" collapsed="false">
      <c r="A419" s="24"/>
      <c r="B419" s="25"/>
      <c r="C419" s="26"/>
      <c r="D419" s="214" t="s">
        <v>265</v>
      </c>
      <c r="E419" s="26"/>
      <c r="F419" s="264" t="s">
        <v>381</v>
      </c>
      <c r="G419" s="26"/>
      <c r="H419" s="26"/>
      <c r="I419" s="216"/>
      <c r="J419" s="216"/>
      <c r="K419" s="26"/>
      <c r="L419" s="26"/>
      <c r="M419" s="30"/>
      <c r="N419" s="217"/>
      <c r="O419" s="218"/>
      <c r="P419" s="67"/>
      <c r="Q419" s="67"/>
      <c r="R419" s="67"/>
      <c r="S419" s="67"/>
      <c r="T419" s="67"/>
      <c r="U419" s="67"/>
      <c r="V419" s="67"/>
      <c r="W419" s="67"/>
      <c r="X419" s="68"/>
      <c r="Y419" s="24"/>
      <c r="Z419" s="24"/>
      <c r="AA419" s="24"/>
      <c r="AB419" s="24"/>
      <c r="AC419" s="24"/>
      <c r="AD419" s="24"/>
      <c r="AE419" s="24"/>
      <c r="AT419" s="3" t="s">
        <v>265</v>
      </c>
      <c r="AU419" s="3" t="s">
        <v>158</v>
      </c>
    </row>
    <row r="420" s="231" customFormat="true" ht="11.25" hidden="false" customHeight="false" outlineLevel="0" collapsed="false">
      <c r="B420" s="232"/>
      <c r="C420" s="233"/>
      <c r="D420" s="214" t="s">
        <v>143</v>
      </c>
      <c r="E420" s="234"/>
      <c r="F420" s="235" t="s">
        <v>258</v>
      </c>
      <c r="G420" s="233"/>
      <c r="H420" s="234"/>
      <c r="I420" s="236"/>
      <c r="J420" s="236"/>
      <c r="K420" s="233"/>
      <c r="L420" s="233"/>
      <c r="M420" s="237"/>
      <c r="N420" s="238"/>
      <c r="O420" s="239"/>
      <c r="P420" s="239"/>
      <c r="Q420" s="239"/>
      <c r="R420" s="239"/>
      <c r="S420" s="239"/>
      <c r="T420" s="239"/>
      <c r="U420" s="239"/>
      <c r="V420" s="239"/>
      <c r="W420" s="239"/>
      <c r="X420" s="240"/>
      <c r="AT420" s="241" t="s">
        <v>143</v>
      </c>
      <c r="AU420" s="241" t="s">
        <v>158</v>
      </c>
      <c r="AV420" s="231" t="s">
        <v>24</v>
      </c>
      <c r="AW420" s="231" t="s">
        <v>5</v>
      </c>
      <c r="AX420" s="231" t="s">
        <v>79</v>
      </c>
      <c r="AY420" s="241" t="s">
        <v>131</v>
      </c>
    </row>
    <row r="421" s="219" customFormat="true" ht="11.25" hidden="false" customHeight="false" outlineLevel="0" collapsed="false">
      <c r="B421" s="220"/>
      <c r="C421" s="221"/>
      <c r="D421" s="214" t="s">
        <v>143</v>
      </c>
      <c r="E421" s="222"/>
      <c r="F421" s="223" t="s">
        <v>171</v>
      </c>
      <c r="G421" s="221"/>
      <c r="H421" s="224" t="n">
        <v>5</v>
      </c>
      <c r="I421" s="225"/>
      <c r="J421" s="225"/>
      <c r="K421" s="221"/>
      <c r="L421" s="221"/>
      <c r="M421" s="226"/>
      <c r="N421" s="227"/>
      <c r="O421" s="228"/>
      <c r="P421" s="228"/>
      <c r="Q421" s="228"/>
      <c r="R421" s="228"/>
      <c r="S421" s="228"/>
      <c r="T421" s="228"/>
      <c r="U421" s="228"/>
      <c r="V421" s="228"/>
      <c r="W421" s="228"/>
      <c r="X421" s="229"/>
      <c r="AT421" s="230" t="s">
        <v>143</v>
      </c>
      <c r="AU421" s="230" t="s">
        <v>158</v>
      </c>
      <c r="AV421" s="219" t="s">
        <v>88</v>
      </c>
      <c r="AW421" s="219" t="s">
        <v>5</v>
      </c>
      <c r="AX421" s="219" t="s">
        <v>79</v>
      </c>
      <c r="AY421" s="230" t="s">
        <v>131</v>
      </c>
    </row>
    <row r="422" s="242" customFormat="true" ht="11.25" hidden="false" customHeight="false" outlineLevel="0" collapsed="false">
      <c r="B422" s="243"/>
      <c r="C422" s="244"/>
      <c r="D422" s="214" t="s">
        <v>143</v>
      </c>
      <c r="E422" s="245"/>
      <c r="F422" s="246" t="s">
        <v>259</v>
      </c>
      <c r="G422" s="244"/>
      <c r="H422" s="247" t="n">
        <v>5</v>
      </c>
      <c r="I422" s="248"/>
      <c r="J422" s="248"/>
      <c r="K422" s="244"/>
      <c r="L422" s="244"/>
      <c r="M422" s="249"/>
      <c r="N422" s="250"/>
      <c r="O422" s="251"/>
      <c r="P422" s="251"/>
      <c r="Q422" s="251"/>
      <c r="R422" s="251"/>
      <c r="S422" s="251"/>
      <c r="T422" s="251"/>
      <c r="U422" s="251"/>
      <c r="V422" s="251"/>
      <c r="W422" s="251"/>
      <c r="X422" s="252"/>
      <c r="AT422" s="253" t="s">
        <v>143</v>
      </c>
      <c r="AU422" s="253" t="s">
        <v>158</v>
      </c>
      <c r="AV422" s="242" t="s">
        <v>139</v>
      </c>
      <c r="AW422" s="242" t="s">
        <v>5</v>
      </c>
      <c r="AX422" s="242" t="s">
        <v>24</v>
      </c>
      <c r="AY422" s="253" t="s">
        <v>131</v>
      </c>
    </row>
    <row r="423" s="31" customFormat="true" ht="14.25" hidden="false" customHeight="true" outlineLevel="0" collapsed="false">
      <c r="A423" s="24"/>
      <c r="B423" s="25"/>
      <c r="C423" s="254" t="s">
        <v>487</v>
      </c>
      <c r="D423" s="254" t="s">
        <v>247</v>
      </c>
      <c r="E423" s="255" t="s">
        <v>488</v>
      </c>
      <c r="F423" s="256" t="s">
        <v>489</v>
      </c>
      <c r="G423" s="257" t="s">
        <v>161</v>
      </c>
      <c r="H423" s="258" t="n">
        <v>2</v>
      </c>
      <c r="I423" s="259"/>
      <c r="J423" s="260"/>
      <c r="K423" s="261" t="n">
        <f aca="false">ROUND(P423*H423,2)</f>
        <v>0</v>
      </c>
      <c r="L423" s="256"/>
      <c r="M423" s="262"/>
      <c r="N423" s="263"/>
      <c r="O423" s="208" t="s">
        <v>48</v>
      </c>
      <c r="P423" s="209" t="n">
        <f aca="false">I423+J423</f>
        <v>0</v>
      </c>
      <c r="Q423" s="209" t="n">
        <f aca="false">ROUND(I423*H423,2)</f>
        <v>0</v>
      </c>
      <c r="R423" s="209" t="n">
        <f aca="false">ROUND(J423*H423,2)</f>
        <v>0</v>
      </c>
      <c r="S423" s="67"/>
      <c r="T423" s="210" t="n">
        <f aca="false">S423*H423</f>
        <v>0</v>
      </c>
      <c r="U423" s="210" t="n">
        <v>0</v>
      </c>
      <c r="V423" s="210" t="n">
        <f aca="false">U423*H423</f>
        <v>0</v>
      </c>
      <c r="W423" s="210" t="n">
        <v>0</v>
      </c>
      <c r="X423" s="211" t="n">
        <f aca="false">W423*H423</f>
        <v>0</v>
      </c>
      <c r="Y423" s="24"/>
      <c r="Z423" s="24"/>
      <c r="AA423" s="24"/>
      <c r="AB423" s="24"/>
      <c r="AC423" s="24"/>
      <c r="AD423" s="24"/>
      <c r="AE423" s="24"/>
      <c r="AR423" s="212" t="s">
        <v>185</v>
      </c>
      <c r="AT423" s="212" t="s">
        <v>247</v>
      </c>
      <c r="AU423" s="212" t="s">
        <v>158</v>
      </c>
      <c r="AY423" s="3" t="s">
        <v>131</v>
      </c>
      <c r="BE423" s="213" t="n">
        <f aca="false">IF(O423="základní",K423,0)</f>
        <v>0</v>
      </c>
      <c r="BF423" s="213" t="n">
        <f aca="false">IF(O423="snížená",K423,0)</f>
        <v>0</v>
      </c>
      <c r="BG423" s="213" t="n">
        <f aca="false">IF(O423="zákl. přenesená",K423,0)</f>
        <v>0</v>
      </c>
      <c r="BH423" s="213" t="n">
        <f aca="false">IF(O423="sníž. přenesená",K423,0)</f>
        <v>0</v>
      </c>
      <c r="BI423" s="213" t="n">
        <f aca="false">IF(O423="nulová",K423,0)</f>
        <v>0</v>
      </c>
      <c r="BJ423" s="3" t="s">
        <v>24</v>
      </c>
      <c r="BK423" s="213" t="n">
        <f aca="false">ROUND(P423*H423,2)</f>
        <v>0</v>
      </c>
      <c r="BL423" s="3" t="s">
        <v>139</v>
      </c>
      <c r="BM423" s="212" t="s">
        <v>490</v>
      </c>
    </row>
    <row r="424" s="31" customFormat="true" ht="11.25" hidden="false" customHeight="false" outlineLevel="0" collapsed="false">
      <c r="A424" s="24"/>
      <c r="B424" s="25"/>
      <c r="C424" s="26"/>
      <c r="D424" s="214" t="s">
        <v>141</v>
      </c>
      <c r="E424" s="26"/>
      <c r="F424" s="215" t="s">
        <v>489</v>
      </c>
      <c r="G424" s="26"/>
      <c r="H424" s="26"/>
      <c r="I424" s="216"/>
      <c r="J424" s="216"/>
      <c r="K424" s="26"/>
      <c r="L424" s="26"/>
      <c r="M424" s="30"/>
      <c r="N424" s="217"/>
      <c r="O424" s="218"/>
      <c r="P424" s="67"/>
      <c r="Q424" s="67"/>
      <c r="R424" s="67"/>
      <c r="S424" s="67"/>
      <c r="T424" s="67"/>
      <c r="U424" s="67"/>
      <c r="V424" s="67"/>
      <c r="W424" s="67"/>
      <c r="X424" s="68"/>
      <c r="Y424" s="24"/>
      <c r="Z424" s="24"/>
      <c r="AA424" s="24"/>
      <c r="AB424" s="24"/>
      <c r="AC424" s="24"/>
      <c r="AD424" s="24"/>
      <c r="AE424" s="24"/>
      <c r="AT424" s="3" t="s">
        <v>141</v>
      </c>
      <c r="AU424" s="3" t="s">
        <v>158</v>
      </c>
    </row>
    <row r="425" s="31" customFormat="true" ht="19.5" hidden="false" customHeight="false" outlineLevel="0" collapsed="false">
      <c r="A425" s="24"/>
      <c r="B425" s="25"/>
      <c r="C425" s="26"/>
      <c r="D425" s="214" t="s">
        <v>265</v>
      </c>
      <c r="E425" s="26"/>
      <c r="F425" s="264" t="s">
        <v>381</v>
      </c>
      <c r="G425" s="26"/>
      <c r="H425" s="26"/>
      <c r="I425" s="216"/>
      <c r="J425" s="216"/>
      <c r="K425" s="26"/>
      <c r="L425" s="26"/>
      <c r="M425" s="30"/>
      <c r="N425" s="217"/>
      <c r="O425" s="218"/>
      <c r="P425" s="67"/>
      <c r="Q425" s="67"/>
      <c r="R425" s="67"/>
      <c r="S425" s="67"/>
      <c r="T425" s="67"/>
      <c r="U425" s="67"/>
      <c r="V425" s="67"/>
      <c r="W425" s="67"/>
      <c r="X425" s="68"/>
      <c r="Y425" s="24"/>
      <c r="Z425" s="24"/>
      <c r="AA425" s="24"/>
      <c r="AB425" s="24"/>
      <c r="AC425" s="24"/>
      <c r="AD425" s="24"/>
      <c r="AE425" s="24"/>
      <c r="AT425" s="3" t="s">
        <v>265</v>
      </c>
      <c r="AU425" s="3" t="s">
        <v>158</v>
      </c>
    </row>
    <row r="426" s="231" customFormat="true" ht="11.25" hidden="false" customHeight="false" outlineLevel="0" collapsed="false">
      <c r="B426" s="232"/>
      <c r="C426" s="233"/>
      <c r="D426" s="214" t="s">
        <v>143</v>
      </c>
      <c r="E426" s="234"/>
      <c r="F426" s="235" t="s">
        <v>258</v>
      </c>
      <c r="G426" s="233"/>
      <c r="H426" s="234"/>
      <c r="I426" s="236"/>
      <c r="J426" s="236"/>
      <c r="K426" s="233"/>
      <c r="L426" s="233"/>
      <c r="M426" s="237"/>
      <c r="N426" s="238"/>
      <c r="O426" s="239"/>
      <c r="P426" s="239"/>
      <c r="Q426" s="239"/>
      <c r="R426" s="239"/>
      <c r="S426" s="239"/>
      <c r="T426" s="239"/>
      <c r="U426" s="239"/>
      <c r="V426" s="239"/>
      <c r="W426" s="239"/>
      <c r="X426" s="240"/>
      <c r="AT426" s="241" t="s">
        <v>143</v>
      </c>
      <c r="AU426" s="241" t="s">
        <v>158</v>
      </c>
      <c r="AV426" s="231" t="s">
        <v>24</v>
      </c>
      <c r="AW426" s="231" t="s">
        <v>5</v>
      </c>
      <c r="AX426" s="231" t="s">
        <v>79</v>
      </c>
      <c r="AY426" s="241" t="s">
        <v>131</v>
      </c>
    </row>
    <row r="427" s="219" customFormat="true" ht="11.25" hidden="false" customHeight="false" outlineLevel="0" collapsed="false">
      <c r="B427" s="220"/>
      <c r="C427" s="221"/>
      <c r="D427" s="214" t="s">
        <v>143</v>
      </c>
      <c r="E427" s="222"/>
      <c r="F427" s="223" t="s">
        <v>88</v>
      </c>
      <c r="G427" s="221"/>
      <c r="H427" s="224" t="n">
        <v>2</v>
      </c>
      <c r="I427" s="225"/>
      <c r="J427" s="225"/>
      <c r="K427" s="221"/>
      <c r="L427" s="221"/>
      <c r="M427" s="226"/>
      <c r="N427" s="227"/>
      <c r="O427" s="228"/>
      <c r="P427" s="228"/>
      <c r="Q427" s="228"/>
      <c r="R427" s="228"/>
      <c r="S427" s="228"/>
      <c r="T427" s="228"/>
      <c r="U427" s="228"/>
      <c r="V427" s="228"/>
      <c r="W427" s="228"/>
      <c r="X427" s="229"/>
      <c r="AT427" s="230" t="s">
        <v>143</v>
      </c>
      <c r="AU427" s="230" t="s">
        <v>158</v>
      </c>
      <c r="AV427" s="219" t="s">
        <v>88</v>
      </c>
      <c r="AW427" s="219" t="s">
        <v>5</v>
      </c>
      <c r="AX427" s="219" t="s">
        <v>79</v>
      </c>
      <c r="AY427" s="230" t="s">
        <v>131</v>
      </c>
    </row>
    <row r="428" s="242" customFormat="true" ht="11.25" hidden="false" customHeight="false" outlineLevel="0" collapsed="false">
      <c r="B428" s="243"/>
      <c r="C428" s="244"/>
      <c r="D428" s="214" t="s">
        <v>143</v>
      </c>
      <c r="E428" s="245"/>
      <c r="F428" s="246" t="s">
        <v>259</v>
      </c>
      <c r="G428" s="244"/>
      <c r="H428" s="247" t="n">
        <v>2</v>
      </c>
      <c r="I428" s="248"/>
      <c r="J428" s="248"/>
      <c r="K428" s="244"/>
      <c r="L428" s="244"/>
      <c r="M428" s="249"/>
      <c r="N428" s="250"/>
      <c r="O428" s="251"/>
      <c r="P428" s="251"/>
      <c r="Q428" s="251"/>
      <c r="R428" s="251"/>
      <c r="S428" s="251"/>
      <c r="T428" s="251"/>
      <c r="U428" s="251"/>
      <c r="V428" s="251"/>
      <c r="W428" s="251"/>
      <c r="X428" s="252"/>
      <c r="AT428" s="253" t="s">
        <v>143</v>
      </c>
      <c r="AU428" s="253" t="s">
        <v>158</v>
      </c>
      <c r="AV428" s="242" t="s">
        <v>139</v>
      </c>
      <c r="AW428" s="242" t="s">
        <v>5</v>
      </c>
      <c r="AX428" s="242" t="s">
        <v>24</v>
      </c>
      <c r="AY428" s="253" t="s">
        <v>131</v>
      </c>
    </row>
    <row r="429" s="31" customFormat="true" ht="14.25" hidden="false" customHeight="true" outlineLevel="0" collapsed="false">
      <c r="A429" s="24"/>
      <c r="B429" s="25"/>
      <c r="C429" s="254" t="s">
        <v>491</v>
      </c>
      <c r="D429" s="254" t="s">
        <v>247</v>
      </c>
      <c r="E429" s="255" t="s">
        <v>492</v>
      </c>
      <c r="F429" s="256" t="s">
        <v>493</v>
      </c>
      <c r="G429" s="257" t="s">
        <v>161</v>
      </c>
      <c r="H429" s="258" t="n">
        <v>4</v>
      </c>
      <c r="I429" s="259"/>
      <c r="J429" s="260"/>
      <c r="K429" s="261" t="n">
        <f aca="false">ROUND(P429*H429,2)</f>
        <v>0</v>
      </c>
      <c r="L429" s="256"/>
      <c r="M429" s="262"/>
      <c r="N429" s="263"/>
      <c r="O429" s="208" t="s">
        <v>48</v>
      </c>
      <c r="P429" s="209" t="n">
        <f aca="false">I429+J429</f>
        <v>0</v>
      </c>
      <c r="Q429" s="209" t="n">
        <f aca="false">ROUND(I429*H429,2)</f>
        <v>0</v>
      </c>
      <c r="R429" s="209" t="n">
        <f aca="false">ROUND(J429*H429,2)</f>
        <v>0</v>
      </c>
      <c r="S429" s="67"/>
      <c r="T429" s="210" t="n">
        <f aca="false">S429*H429</f>
        <v>0</v>
      </c>
      <c r="U429" s="210" t="n">
        <v>0</v>
      </c>
      <c r="V429" s="210" t="n">
        <f aca="false">U429*H429</f>
        <v>0</v>
      </c>
      <c r="W429" s="210" t="n">
        <v>0</v>
      </c>
      <c r="X429" s="211" t="n">
        <f aca="false">W429*H429</f>
        <v>0</v>
      </c>
      <c r="Y429" s="24"/>
      <c r="Z429" s="24"/>
      <c r="AA429" s="24"/>
      <c r="AB429" s="24"/>
      <c r="AC429" s="24"/>
      <c r="AD429" s="24"/>
      <c r="AE429" s="24"/>
      <c r="AR429" s="212" t="s">
        <v>185</v>
      </c>
      <c r="AT429" s="212" t="s">
        <v>247</v>
      </c>
      <c r="AU429" s="212" t="s">
        <v>158</v>
      </c>
      <c r="AY429" s="3" t="s">
        <v>131</v>
      </c>
      <c r="BE429" s="213" t="n">
        <f aca="false">IF(O429="základní",K429,0)</f>
        <v>0</v>
      </c>
      <c r="BF429" s="213" t="n">
        <f aca="false">IF(O429="snížená",K429,0)</f>
        <v>0</v>
      </c>
      <c r="BG429" s="213" t="n">
        <f aca="false">IF(O429="zákl. přenesená",K429,0)</f>
        <v>0</v>
      </c>
      <c r="BH429" s="213" t="n">
        <f aca="false">IF(O429="sníž. přenesená",K429,0)</f>
        <v>0</v>
      </c>
      <c r="BI429" s="213" t="n">
        <f aca="false">IF(O429="nulová",K429,0)</f>
        <v>0</v>
      </c>
      <c r="BJ429" s="3" t="s">
        <v>24</v>
      </c>
      <c r="BK429" s="213" t="n">
        <f aca="false">ROUND(P429*H429,2)</f>
        <v>0</v>
      </c>
      <c r="BL429" s="3" t="s">
        <v>139</v>
      </c>
      <c r="BM429" s="212" t="s">
        <v>494</v>
      </c>
    </row>
    <row r="430" s="31" customFormat="true" ht="11.25" hidden="false" customHeight="false" outlineLevel="0" collapsed="false">
      <c r="A430" s="24"/>
      <c r="B430" s="25"/>
      <c r="C430" s="26"/>
      <c r="D430" s="214" t="s">
        <v>141</v>
      </c>
      <c r="E430" s="26"/>
      <c r="F430" s="215" t="s">
        <v>493</v>
      </c>
      <c r="G430" s="26"/>
      <c r="H430" s="26"/>
      <c r="I430" s="216"/>
      <c r="J430" s="216"/>
      <c r="K430" s="26"/>
      <c r="L430" s="26"/>
      <c r="M430" s="30"/>
      <c r="N430" s="217"/>
      <c r="O430" s="218"/>
      <c r="P430" s="67"/>
      <c r="Q430" s="67"/>
      <c r="R430" s="67"/>
      <c r="S430" s="67"/>
      <c r="T430" s="67"/>
      <c r="U430" s="67"/>
      <c r="V430" s="67"/>
      <c r="W430" s="67"/>
      <c r="X430" s="68"/>
      <c r="Y430" s="24"/>
      <c r="Z430" s="24"/>
      <c r="AA430" s="24"/>
      <c r="AB430" s="24"/>
      <c r="AC430" s="24"/>
      <c r="AD430" s="24"/>
      <c r="AE430" s="24"/>
      <c r="AT430" s="3" t="s">
        <v>141</v>
      </c>
      <c r="AU430" s="3" t="s">
        <v>158</v>
      </c>
    </row>
    <row r="431" s="31" customFormat="true" ht="19.5" hidden="false" customHeight="false" outlineLevel="0" collapsed="false">
      <c r="A431" s="24"/>
      <c r="B431" s="25"/>
      <c r="C431" s="26"/>
      <c r="D431" s="214" t="s">
        <v>265</v>
      </c>
      <c r="E431" s="26"/>
      <c r="F431" s="264" t="s">
        <v>381</v>
      </c>
      <c r="G431" s="26"/>
      <c r="H431" s="26"/>
      <c r="I431" s="216"/>
      <c r="J431" s="216"/>
      <c r="K431" s="26"/>
      <c r="L431" s="26"/>
      <c r="M431" s="30"/>
      <c r="N431" s="217"/>
      <c r="O431" s="218"/>
      <c r="P431" s="67"/>
      <c r="Q431" s="67"/>
      <c r="R431" s="67"/>
      <c r="S431" s="67"/>
      <c r="T431" s="67"/>
      <c r="U431" s="67"/>
      <c r="V431" s="67"/>
      <c r="W431" s="67"/>
      <c r="X431" s="68"/>
      <c r="Y431" s="24"/>
      <c r="Z431" s="24"/>
      <c r="AA431" s="24"/>
      <c r="AB431" s="24"/>
      <c r="AC431" s="24"/>
      <c r="AD431" s="24"/>
      <c r="AE431" s="24"/>
      <c r="AT431" s="3" t="s">
        <v>265</v>
      </c>
      <c r="AU431" s="3" t="s">
        <v>158</v>
      </c>
    </row>
    <row r="432" s="231" customFormat="true" ht="11.25" hidden="false" customHeight="false" outlineLevel="0" collapsed="false">
      <c r="B432" s="232"/>
      <c r="C432" s="233"/>
      <c r="D432" s="214" t="s">
        <v>143</v>
      </c>
      <c r="E432" s="234"/>
      <c r="F432" s="235" t="s">
        <v>258</v>
      </c>
      <c r="G432" s="233"/>
      <c r="H432" s="234"/>
      <c r="I432" s="236"/>
      <c r="J432" s="236"/>
      <c r="K432" s="233"/>
      <c r="L432" s="233"/>
      <c r="M432" s="237"/>
      <c r="N432" s="238"/>
      <c r="O432" s="239"/>
      <c r="P432" s="239"/>
      <c r="Q432" s="239"/>
      <c r="R432" s="239"/>
      <c r="S432" s="239"/>
      <c r="T432" s="239"/>
      <c r="U432" s="239"/>
      <c r="V432" s="239"/>
      <c r="W432" s="239"/>
      <c r="X432" s="240"/>
      <c r="AT432" s="241" t="s">
        <v>143</v>
      </c>
      <c r="AU432" s="241" t="s">
        <v>158</v>
      </c>
      <c r="AV432" s="231" t="s">
        <v>24</v>
      </c>
      <c r="AW432" s="231" t="s">
        <v>5</v>
      </c>
      <c r="AX432" s="231" t="s">
        <v>79</v>
      </c>
      <c r="AY432" s="241" t="s">
        <v>131</v>
      </c>
    </row>
    <row r="433" s="219" customFormat="true" ht="11.25" hidden="false" customHeight="false" outlineLevel="0" collapsed="false">
      <c r="B433" s="220"/>
      <c r="C433" s="221"/>
      <c r="D433" s="214" t="s">
        <v>143</v>
      </c>
      <c r="E433" s="222"/>
      <c r="F433" s="223" t="s">
        <v>139</v>
      </c>
      <c r="G433" s="221"/>
      <c r="H433" s="224" t="n">
        <v>4</v>
      </c>
      <c r="I433" s="225"/>
      <c r="J433" s="225"/>
      <c r="K433" s="221"/>
      <c r="L433" s="221"/>
      <c r="M433" s="226"/>
      <c r="N433" s="227"/>
      <c r="O433" s="228"/>
      <c r="P433" s="228"/>
      <c r="Q433" s="228"/>
      <c r="R433" s="228"/>
      <c r="S433" s="228"/>
      <c r="T433" s="228"/>
      <c r="U433" s="228"/>
      <c r="V433" s="228"/>
      <c r="W433" s="228"/>
      <c r="X433" s="229"/>
      <c r="AT433" s="230" t="s">
        <v>143</v>
      </c>
      <c r="AU433" s="230" t="s">
        <v>158</v>
      </c>
      <c r="AV433" s="219" t="s">
        <v>88</v>
      </c>
      <c r="AW433" s="219" t="s">
        <v>5</v>
      </c>
      <c r="AX433" s="219" t="s">
        <v>79</v>
      </c>
      <c r="AY433" s="230" t="s">
        <v>131</v>
      </c>
    </row>
    <row r="434" s="242" customFormat="true" ht="11.25" hidden="false" customHeight="false" outlineLevel="0" collapsed="false">
      <c r="B434" s="243"/>
      <c r="C434" s="244"/>
      <c r="D434" s="214" t="s">
        <v>143</v>
      </c>
      <c r="E434" s="245"/>
      <c r="F434" s="246" t="s">
        <v>259</v>
      </c>
      <c r="G434" s="244"/>
      <c r="H434" s="247" t="n">
        <v>4</v>
      </c>
      <c r="I434" s="248"/>
      <c r="J434" s="248"/>
      <c r="K434" s="244"/>
      <c r="L434" s="244"/>
      <c r="M434" s="249"/>
      <c r="N434" s="250"/>
      <c r="O434" s="251"/>
      <c r="P434" s="251"/>
      <c r="Q434" s="251"/>
      <c r="R434" s="251"/>
      <c r="S434" s="251"/>
      <c r="T434" s="251"/>
      <c r="U434" s="251"/>
      <c r="V434" s="251"/>
      <c r="W434" s="251"/>
      <c r="X434" s="252"/>
      <c r="AT434" s="253" t="s">
        <v>143</v>
      </c>
      <c r="AU434" s="253" t="s">
        <v>158</v>
      </c>
      <c r="AV434" s="242" t="s">
        <v>139</v>
      </c>
      <c r="AW434" s="242" t="s">
        <v>5</v>
      </c>
      <c r="AX434" s="242" t="s">
        <v>24</v>
      </c>
      <c r="AY434" s="253" t="s">
        <v>131</v>
      </c>
    </row>
    <row r="435" s="31" customFormat="true" ht="24" hidden="false" customHeight="true" outlineLevel="0" collapsed="false">
      <c r="A435" s="24"/>
      <c r="B435" s="25"/>
      <c r="C435" s="200" t="s">
        <v>495</v>
      </c>
      <c r="D435" s="200" t="s">
        <v>134</v>
      </c>
      <c r="E435" s="201" t="s">
        <v>496</v>
      </c>
      <c r="F435" s="202" t="s">
        <v>497</v>
      </c>
      <c r="G435" s="203" t="s">
        <v>161</v>
      </c>
      <c r="H435" s="204" t="n">
        <v>10</v>
      </c>
      <c r="I435" s="205"/>
      <c r="J435" s="205"/>
      <c r="K435" s="206" t="n">
        <f aca="false">ROUND(P435*H435,2)</f>
        <v>0</v>
      </c>
      <c r="L435" s="202" t="s">
        <v>138</v>
      </c>
      <c r="M435" s="30"/>
      <c r="N435" s="207"/>
      <c r="O435" s="208" t="s">
        <v>48</v>
      </c>
      <c r="P435" s="209" t="n">
        <f aca="false">I435+J435</f>
        <v>0</v>
      </c>
      <c r="Q435" s="209" t="n">
        <f aca="false">ROUND(I435*H435,2)</f>
        <v>0</v>
      </c>
      <c r="R435" s="209" t="n">
        <f aca="false">ROUND(J435*H435,2)</f>
        <v>0</v>
      </c>
      <c r="S435" s="67"/>
      <c r="T435" s="210" t="n">
        <f aca="false">S435*H435</f>
        <v>0</v>
      </c>
      <c r="U435" s="210" t="n">
        <v>0</v>
      </c>
      <c r="V435" s="210" t="n">
        <f aca="false">U435*H435</f>
        <v>0</v>
      </c>
      <c r="W435" s="210" t="n">
        <v>0</v>
      </c>
      <c r="X435" s="211" t="n">
        <f aca="false">W435*H435</f>
        <v>0</v>
      </c>
      <c r="Y435" s="24"/>
      <c r="Z435" s="24"/>
      <c r="AA435" s="24"/>
      <c r="AB435" s="24"/>
      <c r="AC435" s="24"/>
      <c r="AD435" s="24"/>
      <c r="AE435" s="24"/>
      <c r="AR435" s="212" t="s">
        <v>139</v>
      </c>
      <c r="AT435" s="212" t="s">
        <v>134</v>
      </c>
      <c r="AU435" s="212" t="s">
        <v>158</v>
      </c>
      <c r="AY435" s="3" t="s">
        <v>131</v>
      </c>
      <c r="BE435" s="213" t="n">
        <f aca="false">IF(O435="základní",K435,0)</f>
        <v>0</v>
      </c>
      <c r="BF435" s="213" t="n">
        <f aca="false">IF(O435="snížená",K435,0)</f>
        <v>0</v>
      </c>
      <c r="BG435" s="213" t="n">
        <f aca="false">IF(O435="zákl. přenesená",K435,0)</f>
        <v>0</v>
      </c>
      <c r="BH435" s="213" t="n">
        <f aca="false">IF(O435="sníž. přenesená",K435,0)</f>
        <v>0</v>
      </c>
      <c r="BI435" s="213" t="n">
        <f aca="false">IF(O435="nulová",K435,0)</f>
        <v>0</v>
      </c>
      <c r="BJ435" s="3" t="s">
        <v>24</v>
      </c>
      <c r="BK435" s="213" t="n">
        <f aca="false">ROUND(P435*H435,2)</f>
        <v>0</v>
      </c>
      <c r="BL435" s="3" t="s">
        <v>139</v>
      </c>
      <c r="BM435" s="212" t="s">
        <v>498</v>
      </c>
    </row>
    <row r="436" s="31" customFormat="true" ht="19.5" hidden="false" customHeight="false" outlineLevel="0" collapsed="false">
      <c r="A436" s="24"/>
      <c r="B436" s="25"/>
      <c r="C436" s="26"/>
      <c r="D436" s="214" t="s">
        <v>141</v>
      </c>
      <c r="E436" s="26"/>
      <c r="F436" s="215" t="s">
        <v>499</v>
      </c>
      <c r="G436" s="26"/>
      <c r="H436" s="26"/>
      <c r="I436" s="216"/>
      <c r="J436" s="216"/>
      <c r="K436" s="26"/>
      <c r="L436" s="26"/>
      <c r="M436" s="30"/>
      <c r="N436" s="217"/>
      <c r="O436" s="218"/>
      <c r="P436" s="67"/>
      <c r="Q436" s="67"/>
      <c r="R436" s="67"/>
      <c r="S436" s="67"/>
      <c r="T436" s="67"/>
      <c r="U436" s="67"/>
      <c r="V436" s="67"/>
      <c r="W436" s="67"/>
      <c r="X436" s="68"/>
      <c r="Y436" s="24"/>
      <c r="Z436" s="24"/>
      <c r="AA436" s="24"/>
      <c r="AB436" s="24"/>
      <c r="AC436" s="24"/>
      <c r="AD436" s="24"/>
      <c r="AE436" s="24"/>
      <c r="AT436" s="3" t="s">
        <v>141</v>
      </c>
      <c r="AU436" s="3" t="s">
        <v>158</v>
      </c>
    </row>
    <row r="437" s="231" customFormat="true" ht="11.25" hidden="false" customHeight="false" outlineLevel="0" collapsed="false">
      <c r="B437" s="232"/>
      <c r="C437" s="233"/>
      <c r="D437" s="214" t="s">
        <v>143</v>
      </c>
      <c r="E437" s="234"/>
      <c r="F437" s="235" t="s">
        <v>258</v>
      </c>
      <c r="G437" s="233"/>
      <c r="H437" s="234"/>
      <c r="I437" s="236"/>
      <c r="J437" s="236"/>
      <c r="K437" s="233"/>
      <c r="L437" s="233"/>
      <c r="M437" s="237"/>
      <c r="N437" s="238"/>
      <c r="O437" s="239"/>
      <c r="P437" s="239"/>
      <c r="Q437" s="239"/>
      <c r="R437" s="239"/>
      <c r="S437" s="239"/>
      <c r="T437" s="239"/>
      <c r="U437" s="239"/>
      <c r="V437" s="239"/>
      <c r="W437" s="239"/>
      <c r="X437" s="240"/>
      <c r="AT437" s="241" t="s">
        <v>143</v>
      </c>
      <c r="AU437" s="241" t="s">
        <v>158</v>
      </c>
      <c r="AV437" s="231" t="s">
        <v>24</v>
      </c>
      <c r="AW437" s="231" t="s">
        <v>5</v>
      </c>
      <c r="AX437" s="231" t="s">
        <v>79</v>
      </c>
      <c r="AY437" s="241" t="s">
        <v>131</v>
      </c>
    </row>
    <row r="438" s="219" customFormat="true" ht="11.25" hidden="false" customHeight="false" outlineLevel="0" collapsed="false">
      <c r="B438" s="220"/>
      <c r="C438" s="221"/>
      <c r="D438" s="214" t="s">
        <v>143</v>
      </c>
      <c r="E438" s="222"/>
      <c r="F438" s="223" t="s">
        <v>29</v>
      </c>
      <c r="G438" s="221"/>
      <c r="H438" s="224" t="n">
        <v>10</v>
      </c>
      <c r="I438" s="225"/>
      <c r="J438" s="225"/>
      <c r="K438" s="221"/>
      <c r="L438" s="221"/>
      <c r="M438" s="226"/>
      <c r="N438" s="227"/>
      <c r="O438" s="228"/>
      <c r="P438" s="228"/>
      <c r="Q438" s="228"/>
      <c r="R438" s="228"/>
      <c r="S438" s="228"/>
      <c r="T438" s="228"/>
      <c r="U438" s="228"/>
      <c r="V438" s="228"/>
      <c r="W438" s="228"/>
      <c r="X438" s="229"/>
      <c r="AT438" s="230" t="s">
        <v>143</v>
      </c>
      <c r="AU438" s="230" t="s">
        <v>158</v>
      </c>
      <c r="AV438" s="219" t="s">
        <v>88</v>
      </c>
      <c r="AW438" s="219" t="s">
        <v>5</v>
      </c>
      <c r="AX438" s="219" t="s">
        <v>79</v>
      </c>
      <c r="AY438" s="230" t="s">
        <v>131</v>
      </c>
    </row>
    <row r="439" s="242" customFormat="true" ht="11.25" hidden="false" customHeight="false" outlineLevel="0" collapsed="false">
      <c r="B439" s="243"/>
      <c r="C439" s="244"/>
      <c r="D439" s="214" t="s">
        <v>143</v>
      </c>
      <c r="E439" s="245"/>
      <c r="F439" s="246" t="s">
        <v>259</v>
      </c>
      <c r="G439" s="244"/>
      <c r="H439" s="247" t="n">
        <v>10</v>
      </c>
      <c r="I439" s="248"/>
      <c r="J439" s="248"/>
      <c r="K439" s="244"/>
      <c r="L439" s="244"/>
      <c r="M439" s="249"/>
      <c r="N439" s="250"/>
      <c r="O439" s="251"/>
      <c r="P439" s="251"/>
      <c r="Q439" s="251"/>
      <c r="R439" s="251"/>
      <c r="S439" s="251"/>
      <c r="T439" s="251"/>
      <c r="U439" s="251"/>
      <c r="V439" s="251"/>
      <c r="W439" s="251"/>
      <c r="X439" s="252"/>
      <c r="AT439" s="253" t="s">
        <v>143</v>
      </c>
      <c r="AU439" s="253" t="s">
        <v>158</v>
      </c>
      <c r="AV439" s="242" t="s">
        <v>139</v>
      </c>
      <c r="AW439" s="242" t="s">
        <v>5</v>
      </c>
      <c r="AX439" s="242" t="s">
        <v>24</v>
      </c>
      <c r="AY439" s="253" t="s">
        <v>131</v>
      </c>
    </row>
    <row r="440" s="31" customFormat="true" ht="14.25" hidden="false" customHeight="true" outlineLevel="0" collapsed="false">
      <c r="A440" s="24"/>
      <c r="B440" s="25"/>
      <c r="C440" s="254" t="s">
        <v>500</v>
      </c>
      <c r="D440" s="254" t="s">
        <v>247</v>
      </c>
      <c r="E440" s="255" t="s">
        <v>501</v>
      </c>
      <c r="F440" s="256" t="s">
        <v>502</v>
      </c>
      <c r="G440" s="257" t="s">
        <v>161</v>
      </c>
      <c r="H440" s="258" t="n">
        <v>10</v>
      </c>
      <c r="I440" s="259"/>
      <c r="J440" s="260"/>
      <c r="K440" s="261" t="n">
        <f aca="false">ROUND(P440*H440,2)</f>
        <v>0</v>
      </c>
      <c r="L440" s="256"/>
      <c r="M440" s="262"/>
      <c r="N440" s="263"/>
      <c r="O440" s="208" t="s">
        <v>48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67"/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4"/>
      <c r="Z440" s="24"/>
      <c r="AA440" s="24"/>
      <c r="AB440" s="24"/>
      <c r="AC440" s="24"/>
      <c r="AD440" s="24"/>
      <c r="AE440" s="24"/>
      <c r="AR440" s="212" t="s">
        <v>185</v>
      </c>
      <c r="AT440" s="212" t="s">
        <v>247</v>
      </c>
      <c r="AU440" s="212" t="s">
        <v>158</v>
      </c>
      <c r="AY440" s="3" t="s">
        <v>131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24</v>
      </c>
      <c r="BK440" s="213" t="n">
        <f aca="false">ROUND(P440*H440,2)</f>
        <v>0</v>
      </c>
      <c r="BL440" s="3" t="s">
        <v>139</v>
      </c>
      <c r="BM440" s="212" t="s">
        <v>503</v>
      </c>
    </row>
    <row r="441" s="31" customFormat="true" ht="11.25" hidden="false" customHeight="false" outlineLevel="0" collapsed="false">
      <c r="A441" s="24"/>
      <c r="B441" s="25"/>
      <c r="C441" s="26"/>
      <c r="D441" s="214" t="s">
        <v>141</v>
      </c>
      <c r="E441" s="26"/>
      <c r="F441" s="215" t="s">
        <v>502</v>
      </c>
      <c r="G441" s="26"/>
      <c r="H441" s="26"/>
      <c r="I441" s="216"/>
      <c r="J441" s="216"/>
      <c r="K441" s="26"/>
      <c r="L441" s="26"/>
      <c r="M441" s="30"/>
      <c r="N441" s="217"/>
      <c r="O441" s="218"/>
      <c r="P441" s="67"/>
      <c r="Q441" s="67"/>
      <c r="R441" s="67"/>
      <c r="S441" s="67"/>
      <c r="T441" s="67"/>
      <c r="U441" s="67"/>
      <c r="V441" s="67"/>
      <c r="W441" s="67"/>
      <c r="X441" s="68"/>
      <c r="Y441" s="24"/>
      <c r="Z441" s="24"/>
      <c r="AA441" s="24"/>
      <c r="AB441" s="24"/>
      <c r="AC441" s="24"/>
      <c r="AD441" s="24"/>
      <c r="AE441" s="24"/>
      <c r="AT441" s="3" t="s">
        <v>141</v>
      </c>
      <c r="AU441" s="3" t="s">
        <v>158</v>
      </c>
    </row>
    <row r="442" s="31" customFormat="true" ht="19.5" hidden="false" customHeight="false" outlineLevel="0" collapsed="false">
      <c r="A442" s="24"/>
      <c r="B442" s="25"/>
      <c r="C442" s="26"/>
      <c r="D442" s="214" t="s">
        <v>265</v>
      </c>
      <c r="E442" s="26"/>
      <c r="F442" s="264" t="s">
        <v>381</v>
      </c>
      <c r="G442" s="26"/>
      <c r="H442" s="26"/>
      <c r="I442" s="216"/>
      <c r="J442" s="216"/>
      <c r="K442" s="26"/>
      <c r="L442" s="26"/>
      <c r="M442" s="30"/>
      <c r="N442" s="217"/>
      <c r="O442" s="218"/>
      <c r="P442" s="67"/>
      <c r="Q442" s="67"/>
      <c r="R442" s="67"/>
      <c r="S442" s="67"/>
      <c r="T442" s="67"/>
      <c r="U442" s="67"/>
      <c r="V442" s="67"/>
      <c r="W442" s="67"/>
      <c r="X442" s="68"/>
      <c r="Y442" s="24"/>
      <c r="Z442" s="24"/>
      <c r="AA442" s="24"/>
      <c r="AB442" s="24"/>
      <c r="AC442" s="24"/>
      <c r="AD442" s="24"/>
      <c r="AE442" s="24"/>
      <c r="AT442" s="3" t="s">
        <v>265</v>
      </c>
      <c r="AU442" s="3" t="s">
        <v>158</v>
      </c>
    </row>
    <row r="443" s="231" customFormat="true" ht="11.25" hidden="false" customHeight="false" outlineLevel="0" collapsed="false">
      <c r="B443" s="232"/>
      <c r="C443" s="233"/>
      <c r="D443" s="214" t="s">
        <v>143</v>
      </c>
      <c r="E443" s="234"/>
      <c r="F443" s="235" t="s">
        <v>258</v>
      </c>
      <c r="G443" s="233"/>
      <c r="H443" s="234"/>
      <c r="I443" s="236"/>
      <c r="J443" s="236"/>
      <c r="K443" s="233"/>
      <c r="L443" s="233"/>
      <c r="M443" s="237"/>
      <c r="N443" s="238"/>
      <c r="O443" s="239"/>
      <c r="P443" s="239"/>
      <c r="Q443" s="239"/>
      <c r="R443" s="239"/>
      <c r="S443" s="239"/>
      <c r="T443" s="239"/>
      <c r="U443" s="239"/>
      <c r="V443" s="239"/>
      <c r="W443" s="239"/>
      <c r="X443" s="240"/>
      <c r="AT443" s="241" t="s">
        <v>143</v>
      </c>
      <c r="AU443" s="241" t="s">
        <v>158</v>
      </c>
      <c r="AV443" s="231" t="s">
        <v>24</v>
      </c>
      <c r="AW443" s="231" t="s">
        <v>5</v>
      </c>
      <c r="AX443" s="231" t="s">
        <v>79</v>
      </c>
      <c r="AY443" s="241" t="s">
        <v>131</v>
      </c>
    </row>
    <row r="444" s="219" customFormat="true" ht="11.25" hidden="false" customHeight="false" outlineLevel="0" collapsed="false">
      <c r="B444" s="220"/>
      <c r="C444" s="221"/>
      <c r="D444" s="214" t="s">
        <v>143</v>
      </c>
      <c r="E444" s="222"/>
      <c r="F444" s="223" t="s">
        <v>29</v>
      </c>
      <c r="G444" s="221"/>
      <c r="H444" s="224" t="n">
        <v>10</v>
      </c>
      <c r="I444" s="225"/>
      <c r="J444" s="225"/>
      <c r="K444" s="221"/>
      <c r="L444" s="221"/>
      <c r="M444" s="226"/>
      <c r="N444" s="227"/>
      <c r="O444" s="228"/>
      <c r="P444" s="228"/>
      <c r="Q444" s="228"/>
      <c r="R444" s="228"/>
      <c r="S444" s="228"/>
      <c r="T444" s="228"/>
      <c r="U444" s="228"/>
      <c r="V444" s="228"/>
      <c r="W444" s="228"/>
      <c r="X444" s="229"/>
      <c r="AT444" s="230" t="s">
        <v>143</v>
      </c>
      <c r="AU444" s="230" t="s">
        <v>158</v>
      </c>
      <c r="AV444" s="219" t="s">
        <v>88</v>
      </c>
      <c r="AW444" s="219" t="s">
        <v>5</v>
      </c>
      <c r="AX444" s="219" t="s">
        <v>79</v>
      </c>
      <c r="AY444" s="230" t="s">
        <v>131</v>
      </c>
    </row>
    <row r="445" s="242" customFormat="true" ht="11.25" hidden="false" customHeight="false" outlineLevel="0" collapsed="false">
      <c r="B445" s="243"/>
      <c r="C445" s="244"/>
      <c r="D445" s="214" t="s">
        <v>143</v>
      </c>
      <c r="E445" s="245"/>
      <c r="F445" s="246" t="s">
        <v>259</v>
      </c>
      <c r="G445" s="244"/>
      <c r="H445" s="247" t="n">
        <v>10</v>
      </c>
      <c r="I445" s="248"/>
      <c r="J445" s="248"/>
      <c r="K445" s="244"/>
      <c r="L445" s="244"/>
      <c r="M445" s="249"/>
      <c r="N445" s="250"/>
      <c r="O445" s="251"/>
      <c r="P445" s="251"/>
      <c r="Q445" s="251"/>
      <c r="R445" s="251"/>
      <c r="S445" s="251"/>
      <c r="T445" s="251"/>
      <c r="U445" s="251"/>
      <c r="V445" s="251"/>
      <c r="W445" s="251"/>
      <c r="X445" s="252"/>
      <c r="AT445" s="253" t="s">
        <v>143</v>
      </c>
      <c r="AU445" s="253" t="s">
        <v>158</v>
      </c>
      <c r="AV445" s="242" t="s">
        <v>139</v>
      </c>
      <c r="AW445" s="242" t="s">
        <v>5</v>
      </c>
      <c r="AX445" s="242" t="s">
        <v>24</v>
      </c>
      <c r="AY445" s="253" t="s">
        <v>131</v>
      </c>
    </row>
    <row r="446" s="31" customFormat="true" ht="24" hidden="false" customHeight="true" outlineLevel="0" collapsed="false">
      <c r="A446" s="24"/>
      <c r="B446" s="25"/>
      <c r="C446" s="200" t="s">
        <v>504</v>
      </c>
      <c r="D446" s="200" t="s">
        <v>134</v>
      </c>
      <c r="E446" s="201" t="s">
        <v>505</v>
      </c>
      <c r="F446" s="202" t="s">
        <v>506</v>
      </c>
      <c r="G446" s="203" t="s">
        <v>161</v>
      </c>
      <c r="H446" s="204" t="n">
        <v>10</v>
      </c>
      <c r="I446" s="205"/>
      <c r="J446" s="205"/>
      <c r="K446" s="206" t="n">
        <f aca="false">ROUND(P446*H446,2)</f>
        <v>0</v>
      </c>
      <c r="L446" s="202" t="s">
        <v>138</v>
      </c>
      <c r="M446" s="30"/>
      <c r="N446" s="207"/>
      <c r="O446" s="208" t="s">
        <v>48</v>
      </c>
      <c r="P446" s="209" t="n">
        <f aca="false">I446+J446</f>
        <v>0</v>
      </c>
      <c r="Q446" s="209" t="n">
        <f aca="false">ROUND(I446*H446,2)</f>
        <v>0</v>
      </c>
      <c r="R446" s="209" t="n">
        <f aca="false">ROUND(J446*H446,2)</f>
        <v>0</v>
      </c>
      <c r="S446" s="67"/>
      <c r="T446" s="210" t="n">
        <f aca="false">S446*H446</f>
        <v>0</v>
      </c>
      <c r="U446" s="210" t="n">
        <v>0</v>
      </c>
      <c r="V446" s="210" t="n">
        <f aca="false">U446*H446</f>
        <v>0</v>
      </c>
      <c r="W446" s="210" t="n">
        <v>0</v>
      </c>
      <c r="X446" s="211" t="n">
        <f aca="false">W446*H446</f>
        <v>0</v>
      </c>
      <c r="Y446" s="24"/>
      <c r="Z446" s="24"/>
      <c r="AA446" s="24"/>
      <c r="AB446" s="24"/>
      <c r="AC446" s="24"/>
      <c r="AD446" s="24"/>
      <c r="AE446" s="24"/>
      <c r="AR446" s="212" t="s">
        <v>139</v>
      </c>
      <c r="AT446" s="212" t="s">
        <v>134</v>
      </c>
      <c r="AU446" s="212" t="s">
        <v>158</v>
      </c>
      <c r="AY446" s="3" t="s">
        <v>131</v>
      </c>
      <c r="BE446" s="213" t="n">
        <f aca="false">IF(O446="základní",K446,0)</f>
        <v>0</v>
      </c>
      <c r="BF446" s="213" t="n">
        <f aca="false">IF(O446="snížená",K446,0)</f>
        <v>0</v>
      </c>
      <c r="BG446" s="213" t="n">
        <f aca="false">IF(O446="zákl. přenesená",K446,0)</f>
        <v>0</v>
      </c>
      <c r="BH446" s="213" t="n">
        <f aca="false">IF(O446="sníž. přenesená",K446,0)</f>
        <v>0</v>
      </c>
      <c r="BI446" s="213" t="n">
        <f aca="false">IF(O446="nulová",K446,0)</f>
        <v>0</v>
      </c>
      <c r="BJ446" s="3" t="s">
        <v>24</v>
      </c>
      <c r="BK446" s="213" t="n">
        <f aca="false">ROUND(P446*H446,2)</f>
        <v>0</v>
      </c>
      <c r="BL446" s="3" t="s">
        <v>139</v>
      </c>
      <c r="BM446" s="212" t="s">
        <v>507</v>
      </c>
    </row>
    <row r="447" s="31" customFormat="true" ht="11.25" hidden="false" customHeight="false" outlineLevel="0" collapsed="false">
      <c r="A447" s="24"/>
      <c r="B447" s="25"/>
      <c r="C447" s="26"/>
      <c r="D447" s="214" t="s">
        <v>141</v>
      </c>
      <c r="E447" s="26"/>
      <c r="F447" s="215" t="s">
        <v>508</v>
      </c>
      <c r="G447" s="26"/>
      <c r="H447" s="26"/>
      <c r="I447" s="216"/>
      <c r="J447" s="216"/>
      <c r="K447" s="26"/>
      <c r="L447" s="26"/>
      <c r="M447" s="30"/>
      <c r="N447" s="217"/>
      <c r="O447" s="218"/>
      <c r="P447" s="67"/>
      <c r="Q447" s="67"/>
      <c r="R447" s="67"/>
      <c r="S447" s="67"/>
      <c r="T447" s="67"/>
      <c r="U447" s="67"/>
      <c r="V447" s="67"/>
      <c r="W447" s="67"/>
      <c r="X447" s="68"/>
      <c r="Y447" s="24"/>
      <c r="Z447" s="24"/>
      <c r="AA447" s="24"/>
      <c r="AB447" s="24"/>
      <c r="AC447" s="24"/>
      <c r="AD447" s="24"/>
      <c r="AE447" s="24"/>
      <c r="AT447" s="3" t="s">
        <v>141</v>
      </c>
      <c r="AU447" s="3" t="s">
        <v>158</v>
      </c>
    </row>
    <row r="448" s="231" customFormat="true" ht="11.25" hidden="false" customHeight="false" outlineLevel="0" collapsed="false">
      <c r="B448" s="232"/>
      <c r="C448" s="233"/>
      <c r="D448" s="214" t="s">
        <v>143</v>
      </c>
      <c r="E448" s="234"/>
      <c r="F448" s="235" t="s">
        <v>258</v>
      </c>
      <c r="G448" s="233"/>
      <c r="H448" s="234"/>
      <c r="I448" s="236"/>
      <c r="J448" s="236"/>
      <c r="K448" s="233"/>
      <c r="L448" s="233"/>
      <c r="M448" s="237"/>
      <c r="N448" s="238"/>
      <c r="O448" s="239"/>
      <c r="P448" s="239"/>
      <c r="Q448" s="239"/>
      <c r="R448" s="239"/>
      <c r="S448" s="239"/>
      <c r="T448" s="239"/>
      <c r="U448" s="239"/>
      <c r="V448" s="239"/>
      <c r="W448" s="239"/>
      <c r="X448" s="240"/>
      <c r="AT448" s="241" t="s">
        <v>143</v>
      </c>
      <c r="AU448" s="241" t="s">
        <v>158</v>
      </c>
      <c r="AV448" s="231" t="s">
        <v>24</v>
      </c>
      <c r="AW448" s="231" t="s">
        <v>5</v>
      </c>
      <c r="AX448" s="231" t="s">
        <v>79</v>
      </c>
      <c r="AY448" s="241" t="s">
        <v>131</v>
      </c>
    </row>
    <row r="449" s="219" customFormat="true" ht="11.25" hidden="false" customHeight="false" outlineLevel="0" collapsed="false">
      <c r="B449" s="220"/>
      <c r="C449" s="221"/>
      <c r="D449" s="214" t="s">
        <v>143</v>
      </c>
      <c r="E449" s="222"/>
      <c r="F449" s="223" t="s">
        <v>29</v>
      </c>
      <c r="G449" s="221"/>
      <c r="H449" s="224" t="n">
        <v>10</v>
      </c>
      <c r="I449" s="225"/>
      <c r="J449" s="225"/>
      <c r="K449" s="221"/>
      <c r="L449" s="221"/>
      <c r="M449" s="226"/>
      <c r="N449" s="227"/>
      <c r="O449" s="228"/>
      <c r="P449" s="228"/>
      <c r="Q449" s="228"/>
      <c r="R449" s="228"/>
      <c r="S449" s="228"/>
      <c r="T449" s="228"/>
      <c r="U449" s="228"/>
      <c r="V449" s="228"/>
      <c r="W449" s="228"/>
      <c r="X449" s="229"/>
      <c r="AT449" s="230" t="s">
        <v>143</v>
      </c>
      <c r="AU449" s="230" t="s">
        <v>158</v>
      </c>
      <c r="AV449" s="219" t="s">
        <v>88</v>
      </c>
      <c r="AW449" s="219" t="s">
        <v>5</v>
      </c>
      <c r="AX449" s="219" t="s">
        <v>79</v>
      </c>
      <c r="AY449" s="230" t="s">
        <v>131</v>
      </c>
    </row>
    <row r="450" s="242" customFormat="true" ht="11.25" hidden="false" customHeight="false" outlineLevel="0" collapsed="false">
      <c r="B450" s="243"/>
      <c r="C450" s="244"/>
      <c r="D450" s="214" t="s">
        <v>143</v>
      </c>
      <c r="E450" s="245"/>
      <c r="F450" s="246" t="s">
        <v>259</v>
      </c>
      <c r="G450" s="244"/>
      <c r="H450" s="247" t="n">
        <v>10</v>
      </c>
      <c r="I450" s="248"/>
      <c r="J450" s="248"/>
      <c r="K450" s="244"/>
      <c r="L450" s="244"/>
      <c r="M450" s="249"/>
      <c r="N450" s="250"/>
      <c r="O450" s="251"/>
      <c r="P450" s="251"/>
      <c r="Q450" s="251"/>
      <c r="R450" s="251"/>
      <c r="S450" s="251"/>
      <c r="T450" s="251"/>
      <c r="U450" s="251"/>
      <c r="V450" s="251"/>
      <c r="W450" s="251"/>
      <c r="X450" s="252"/>
      <c r="AT450" s="253" t="s">
        <v>143</v>
      </c>
      <c r="AU450" s="253" t="s">
        <v>158</v>
      </c>
      <c r="AV450" s="242" t="s">
        <v>139</v>
      </c>
      <c r="AW450" s="242" t="s">
        <v>5</v>
      </c>
      <c r="AX450" s="242" t="s">
        <v>24</v>
      </c>
      <c r="AY450" s="253" t="s">
        <v>131</v>
      </c>
    </row>
    <row r="451" s="31" customFormat="true" ht="24" hidden="false" customHeight="true" outlineLevel="0" collapsed="false">
      <c r="A451" s="24"/>
      <c r="B451" s="25"/>
      <c r="C451" s="200" t="s">
        <v>509</v>
      </c>
      <c r="D451" s="200" t="s">
        <v>134</v>
      </c>
      <c r="E451" s="201" t="s">
        <v>510</v>
      </c>
      <c r="F451" s="202" t="s">
        <v>511</v>
      </c>
      <c r="G451" s="203" t="s">
        <v>161</v>
      </c>
      <c r="H451" s="204" t="n">
        <v>55</v>
      </c>
      <c r="I451" s="205"/>
      <c r="J451" s="205"/>
      <c r="K451" s="206" t="n">
        <f aca="false">ROUND(P451*H451,2)</f>
        <v>0</v>
      </c>
      <c r="L451" s="202" t="s">
        <v>138</v>
      </c>
      <c r="M451" s="30"/>
      <c r="N451" s="207"/>
      <c r="O451" s="208" t="s">
        <v>48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67"/>
      <c r="T451" s="210" t="n">
        <f aca="false">S451*H451</f>
        <v>0</v>
      </c>
      <c r="U451" s="210" t="n">
        <v>0</v>
      </c>
      <c r="V451" s="210" t="n">
        <f aca="false">U451*H451</f>
        <v>0</v>
      </c>
      <c r="W451" s="210" t="n">
        <v>0</v>
      </c>
      <c r="X451" s="211" t="n">
        <f aca="false">W451*H451</f>
        <v>0</v>
      </c>
      <c r="Y451" s="24"/>
      <c r="Z451" s="24"/>
      <c r="AA451" s="24"/>
      <c r="AB451" s="24"/>
      <c r="AC451" s="24"/>
      <c r="AD451" s="24"/>
      <c r="AE451" s="24"/>
      <c r="AR451" s="212" t="s">
        <v>139</v>
      </c>
      <c r="AT451" s="212" t="s">
        <v>134</v>
      </c>
      <c r="AU451" s="212" t="s">
        <v>158</v>
      </c>
      <c r="AY451" s="3" t="s">
        <v>131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24</v>
      </c>
      <c r="BK451" s="213" t="n">
        <f aca="false">ROUND(P451*H451,2)</f>
        <v>0</v>
      </c>
      <c r="BL451" s="3" t="s">
        <v>139</v>
      </c>
      <c r="BM451" s="212" t="s">
        <v>512</v>
      </c>
    </row>
    <row r="452" s="31" customFormat="true" ht="11.25" hidden="false" customHeight="false" outlineLevel="0" collapsed="false">
      <c r="A452" s="24"/>
      <c r="B452" s="25"/>
      <c r="C452" s="26"/>
      <c r="D452" s="214" t="s">
        <v>141</v>
      </c>
      <c r="E452" s="26"/>
      <c r="F452" s="215" t="s">
        <v>513</v>
      </c>
      <c r="G452" s="26"/>
      <c r="H452" s="26"/>
      <c r="I452" s="216"/>
      <c r="J452" s="216"/>
      <c r="K452" s="26"/>
      <c r="L452" s="26"/>
      <c r="M452" s="30"/>
      <c r="N452" s="217"/>
      <c r="O452" s="218"/>
      <c r="P452" s="67"/>
      <c r="Q452" s="67"/>
      <c r="R452" s="67"/>
      <c r="S452" s="67"/>
      <c r="T452" s="67"/>
      <c r="U452" s="67"/>
      <c r="V452" s="67"/>
      <c r="W452" s="67"/>
      <c r="X452" s="68"/>
      <c r="Y452" s="24"/>
      <c r="Z452" s="24"/>
      <c r="AA452" s="24"/>
      <c r="AB452" s="24"/>
      <c r="AC452" s="24"/>
      <c r="AD452" s="24"/>
      <c r="AE452" s="24"/>
      <c r="AT452" s="3" t="s">
        <v>141</v>
      </c>
      <c r="AU452" s="3" t="s">
        <v>158</v>
      </c>
    </row>
    <row r="453" s="231" customFormat="true" ht="11.25" hidden="false" customHeight="false" outlineLevel="0" collapsed="false">
      <c r="B453" s="232"/>
      <c r="C453" s="233"/>
      <c r="D453" s="214" t="s">
        <v>143</v>
      </c>
      <c r="E453" s="234"/>
      <c r="F453" s="235" t="s">
        <v>258</v>
      </c>
      <c r="G453" s="233"/>
      <c r="H453" s="234"/>
      <c r="I453" s="236"/>
      <c r="J453" s="236"/>
      <c r="K453" s="233"/>
      <c r="L453" s="233"/>
      <c r="M453" s="237"/>
      <c r="N453" s="238"/>
      <c r="O453" s="239"/>
      <c r="P453" s="239"/>
      <c r="Q453" s="239"/>
      <c r="R453" s="239"/>
      <c r="S453" s="239"/>
      <c r="T453" s="239"/>
      <c r="U453" s="239"/>
      <c r="V453" s="239"/>
      <c r="W453" s="239"/>
      <c r="X453" s="240"/>
      <c r="AT453" s="241" t="s">
        <v>143</v>
      </c>
      <c r="AU453" s="241" t="s">
        <v>158</v>
      </c>
      <c r="AV453" s="231" t="s">
        <v>24</v>
      </c>
      <c r="AW453" s="231" t="s">
        <v>5</v>
      </c>
      <c r="AX453" s="231" t="s">
        <v>79</v>
      </c>
      <c r="AY453" s="241" t="s">
        <v>131</v>
      </c>
    </row>
    <row r="454" s="219" customFormat="true" ht="11.25" hidden="false" customHeight="false" outlineLevel="0" collapsed="false">
      <c r="B454" s="220"/>
      <c r="C454" s="221"/>
      <c r="D454" s="214" t="s">
        <v>143</v>
      </c>
      <c r="E454" s="222"/>
      <c r="F454" s="223" t="s">
        <v>435</v>
      </c>
      <c r="G454" s="221"/>
      <c r="H454" s="224" t="n">
        <v>55</v>
      </c>
      <c r="I454" s="225"/>
      <c r="J454" s="225"/>
      <c r="K454" s="221"/>
      <c r="L454" s="221"/>
      <c r="M454" s="226"/>
      <c r="N454" s="227"/>
      <c r="O454" s="228"/>
      <c r="P454" s="228"/>
      <c r="Q454" s="228"/>
      <c r="R454" s="228"/>
      <c r="S454" s="228"/>
      <c r="T454" s="228"/>
      <c r="U454" s="228"/>
      <c r="V454" s="228"/>
      <c r="W454" s="228"/>
      <c r="X454" s="229"/>
      <c r="AT454" s="230" t="s">
        <v>143</v>
      </c>
      <c r="AU454" s="230" t="s">
        <v>158</v>
      </c>
      <c r="AV454" s="219" t="s">
        <v>88</v>
      </c>
      <c r="AW454" s="219" t="s">
        <v>5</v>
      </c>
      <c r="AX454" s="219" t="s">
        <v>79</v>
      </c>
      <c r="AY454" s="230" t="s">
        <v>131</v>
      </c>
    </row>
    <row r="455" s="242" customFormat="true" ht="11.25" hidden="false" customHeight="false" outlineLevel="0" collapsed="false">
      <c r="B455" s="243"/>
      <c r="C455" s="244"/>
      <c r="D455" s="214" t="s">
        <v>143</v>
      </c>
      <c r="E455" s="245"/>
      <c r="F455" s="246" t="s">
        <v>259</v>
      </c>
      <c r="G455" s="244"/>
      <c r="H455" s="247" t="n">
        <v>55</v>
      </c>
      <c r="I455" s="248"/>
      <c r="J455" s="248"/>
      <c r="K455" s="244"/>
      <c r="L455" s="244"/>
      <c r="M455" s="249"/>
      <c r="N455" s="250"/>
      <c r="O455" s="251"/>
      <c r="P455" s="251"/>
      <c r="Q455" s="251"/>
      <c r="R455" s="251"/>
      <c r="S455" s="251"/>
      <c r="T455" s="251"/>
      <c r="U455" s="251"/>
      <c r="V455" s="251"/>
      <c r="W455" s="251"/>
      <c r="X455" s="252"/>
      <c r="AT455" s="253" t="s">
        <v>143</v>
      </c>
      <c r="AU455" s="253" t="s">
        <v>158</v>
      </c>
      <c r="AV455" s="242" t="s">
        <v>139</v>
      </c>
      <c r="AW455" s="242" t="s">
        <v>5</v>
      </c>
      <c r="AX455" s="242" t="s">
        <v>24</v>
      </c>
      <c r="AY455" s="253" t="s">
        <v>131</v>
      </c>
    </row>
    <row r="456" s="31" customFormat="true" ht="14.25" hidden="false" customHeight="true" outlineLevel="0" collapsed="false">
      <c r="A456" s="24"/>
      <c r="B456" s="25"/>
      <c r="C456" s="200" t="s">
        <v>514</v>
      </c>
      <c r="D456" s="200" t="s">
        <v>134</v>
      </c>
      <c r="E456" s="201" t="s">
        <v>515</v>
      </c>
      <c r="F456" s="202" t="s">
        <v>516</v>
      </c>
      <c r="G456" s="203" t="s">
        <v>438</v>
      </c>
      <c r="H456" s="204" t="n">
        <v>1</v>
      </c>
      <c r="I456" s="205"/>
      <c r="J456" s="205"/>
      <c r="K456" s="206" t="n">
        <f aca="false">ROUND(P456*H456,2)</f>
        <v>0</v>
      </c>
      <c r="L456" s="202"/>
      <c r="M456" s="30"/>
      <c r="N456" s="207"/>
      <c r="O456" s="208" t="s">
        <v>48</v>
      </c>
      <c r="P456" s="209" t="n">
        <f aca="false">I456+J456</f>
        <v>0</v>
      </c>
      <c r="Q456" s="209" t="n">
        <f aca="false">ROUND(I456*H456,2)</f>
        <v>0</v>
      </c>
      <c r="R456" s="209" t="n">
        <f aca="false">ROUND(J456*H456,2)</f>
        <v>0</v>
      </c>
      <c r="S456" s="67"/>
      <c r="T456" s="210" t="n">
        <f aca="false">S456*H456</f>
        <v>0</v>
      </c>
      <c r="U456" s="210" t="n">
        <v>0</v>
      </c>
      <c r="V456" s="210" t="n">
        <f aca="false">U456*H456</f>
        <v>0</v>
      </c>
      <c r="W456" s="210" t="n">
        <v>0</v>
      </c>
      <c r="X456" s="211" t="n">
        <f aca="false">W456*H456</f>
        <v>0</v>
      </c>
      <c r="Y456" s="24"/>
      <c r="Z456" s="24"/>
      <c r="AA456" s="24"/>
      <c r="AB456" s="24"/>
      <c r="AC456" s="24"/>
      <c r="AD456" s="24"/>
      <c r="AE456" s="24"/>
      <c r="AR456" s="212" t="s">
        <v>475</v>
      </c>
      <c r="AT456" s="212" t="s">
        <v>134</v>
      </c>
      <c r="AU456" s="212" t="s">
        <v>158</v>
      </c>
      <c r="AY456" s="3" t="s">
        <v>131</v>
      </c>
      <c r="BE456" s="213" t="n">
        <f aca="false">IF(O456="základní",K456,0)</f>
        <v>0</v>
      </c>
      <c r="BF456" s="213" t="n">
        <f aca="false">IF(O456="snížená",K456,0)</f>
        <v>0</v>
      </c>
      <c r="BG456" s="213" t="n">
        <f aca="false">IF(O456="zákl. přenesená",K456,0)</f>
        <v>0</v>
      </c>
      <c r="BH456" s="213" t="n">
        <f aca="false">IF(O456="sníž. přenesená",K456,0)</f>
        <v>0</v>
      </c>
      <c r="BI456" s="213" t="n">
        <f aca="false">IF(O456="nulová",K456,0)</f>
        <v>0</v>
      </c>
      <c r="BJ456" s="3" t="s">
        <v>24</v>
      </c>
      <c r="BK456" s="213" t="n">
        <f aca="false">ROUND(P456*H456,2)</f>
        <v>0</v>
      </c>
      <c r="BL456" s="3" t="s">
        <v>475</v>
      </c>
      <c r="BM456" s="212" t="s">
        <v>517</v>
      </c>
    </row>
    <row r="457" s="31" customFormat="true" ht="11.25" hidden="false" customHeight="false" outlineLevel="0" collapsed="false">
      <c r="A457" s="24"/>
      <c r="B457" s="25"/>
      <c r="C457" s="26"/>
      <c r="D457" s="214" t="s">
        <v>141</v>
      </c>
      <c r="E457" s="26"/>
      <c r="F457" s="215" t="s">
        <v>516</v>
      </c>
      <c r="G457" s="26"/>
      <c r="H457" s="26"/>
      <c r="I457" s="216"/>
      <c r="J457" s="216"/>
      <c r="K457" s="26"/>
      <c r="L457" s="26"/>
      <c r="M457" s="30"/>
      <c r="N457" s="217"/>
      <c r="O457" s="218"/>
      <c r="P457" s="67"/>
      <c r="Q457" s="67"/>
      <c r="R457" s="67"/>
      <c r="S457" s="67"/>
      <c r="T457" s="67"/>
      <c r="U457" s="67"/>
      <c r="V457" s="67"/>
      <c r="W457" s="67"/>
      <c r="X457" s="68"/>
      <c r="Y457" s="24"/>
      <c r="Z457" s="24"/>
      <c r="AA457" s="24"/>
      <c r="AB457" s="24"/>
      <c r="AC457" s="24"/>
      <c r="AD457" s="24"/>
      <c r="AE457" s="24"/>
      <c r="AT457" s="3" t="s">
        <v>141</v>
      </c>
      <c r="AU457" s="3" t="s">
        <v>158</v>
      </c>
    </row>
    <row r="458" s="31" customFormat="true" ht="24" hidden="false" customHeight="true" outlineLevel="0" collapsed="false">
      <c r="A458" s="24"/>
      <c r="B458" s="25"/>
      <c r="C458" s="200" t="s">
        <v>518</v>
      </c>
      <c r="D458" s="200" t="s">
        <v>134</v>
      </c>
      <c r="E458" s="201" t="s">
        <v>519</v>
      </c>
      <c r="F458" s="202" t="s">
        <v>520</v>
      </c>
      <c r="G458" s="203" t="s">
        <v>521</v>
      </c>
      <c r="H458" s="204" t="n">
        <v>17</v>
      </c>
      <c r="I458" s="205"/>
      <c r="J458" s="205"/>
      <c r="K458" s="206" t="n">
        <f aca="false">ROUND(P458*H458,2)</f>
        <v>0</v>
      </c>
      <c r="L458" s="202" t="s">
        <v>138</v>
      </c>
      <c r="M458" s="30"/>
      <c r="N458" s="207"/>
      <c r="O458" s="208" t="s">
        <v>48</v>
      </c>
      <c r="P458" s="209" t="n">
        <f aca="false">I458+J458</f>
        <v>0</v>
      </c>
      <c r="Q458" s="209" t="n">
        <f aca="false">ROUND(I458*H458,2)</f>
        <v>0</v>
      </c>
      <c r="R458" s="209" t="n">
        <f aca="false">ROUND(J458*H458,2)</f>
        <v>0</v>
      </c>
      <c r="S458" s="67"/>
      <c r="T458" s="210" t="n">
        <f aca="false">S458*H458</f>
        <v>0</v>
      </c>
      <c r="U458" s="210" t="n">
        <v>0</v>
      </c>
      <c r="V458" s="210" t="n">
        <f aca="false">U458*H458</f>
        <v>0</v>
      </c>
      <c r="W458" s="210" t="n">
        <v>0</v>
      </c>
      <c r="X458" s="211" t="n">
        <f aca="false">W458*H458</f>
        <v>0</v>
      </c>
      <c r="Y458" s="24"/>
      <c r="Z458" s="24"/>
      <c r="AA458" s="24"/>
      <c r="AB458" s="24"/>
      <c r="AC458" s="24"/>
      <c r="AD458" s="24"/>
      <c r="AE458" s="24"/>
      <c r="AR458" s="212" t="s">
        <v>139</v>
      </c>
      <c r="AT458" s="212" t="s">
        <v>134</v>
      </c>
      <c r="AU458" s="212" t="s">
        <v>158</v>
      </c>
      <c r="AY458" s="3" t="s">
        <v>131</v>
      </c>
      <c r="BE458" s="213" t="n">
        <f aca="false">IF(O458="základní",K458,0)</f>
        <v>0</v>
      </c>
      <c r="BF458" s="213" t="n">
        <f aca="false">IF(O458="snížená",K458,0)</f>
        <v>0</v>
      </c>
      <c r="BG458" s="213" t="n">
        <f aca="false">IF(O458="zákl. přenesená",K458,0)</f>
        <v>0</v>
      </c>
      <c r="BH458" s="213" t="n">
        <f aca="false">IF(O458="sníž. přenesená",K458,0)</f>
        <v>0</v>
      </c>
      <c r="BI458" s="213" t="n">
        <f aca="false">IF(O458="nulová",K458,0)</f>
        <v>0</v>
      </c>
      <c r="BJ458" s="3" t="s">
        <v>24</v>
      </c>
      <c r="BK458" s="213" t="n">
        <f aca="false">ROUND(P458*H458,2)</f>
        <v>0</v>
      </c>
      <c r="BL458" s="3" t="s">
        <v>139</v>
      </c>
      <c r="BM458" s="212" t="s">
        <v>522</v>
      </c>
    </row>
    <row r="459" s="31" customFormat="true" ht="11.25" hidden="false" customHeight="false" outlineLevel="0" collapsed="false">
      <c r="A459" s="24"/>
      <c r="B459" s="25"/>
      <c r="C459" s="26"/>
      <c r="D459" s="214" t="s">
        <v>141</v>
      </c>
      <c r="E459" s="26"/>
      <c r="F459" s="215" t="s">
        <v>523</v>
      </c>
      <c r="G459" s="26"/>
      <c r="H459" s="26"/>
      <c r="I459" s="216"/>
      <c r="J459" s="216"/>
      <c r="K459" s="26"/>
      <c r="L459" s="26"/>
      <c r="M459" s="30"/>
      <c r="N459" s="217"/>
      <c r="O459" s="218"/>
      <c r="P459" s="67"/>
      <c r="Q459" s="67"/>
      <c r="R459" s="67"/>
      <c r="S459" s="67"/>
      <c r="T459" s="67"/>
      <c r="U459" s="67"/>
      <c r="V459" s="67"/>
      <c r="W459" s="67"/>
      <c r="X459" s="68"/>
      <c r="Y459" s="24"/>
      <c r="Z459" s="24"/>
      <c r="AA459" s="24"/>
      <c r="AB459" s="24"/>
      <c r="AC459" s="24"/>
      <c r="AD459" s="24"/>
      <c r="AE459" s="24"/>
      <c r="AT459" s="3" t="s">
        <v>141</v>
      </c>
      <c r="AU459" s="3" t="s">
        <v>158</v>
      </c>
    </row>
    <row r="460" s="31" customFormat="true" ht="14.25" hidden="false" customHeight="true" outlineLevel="0" collapsed="false">
      <c r="A460" s="24"/>
      <c r="B460" s="25"/>
      <c r="C460" s="200" t="s">
        <v>524</v>
      </c>
      <c r="D460" s="200" t="s">
        <v>134</v>
      </c>
      <c r="E460" s="201" t="s">
        <v>525</v>
      </c>
      <c r="F460" s="202" t="s">
        <v>526</v>
      </c>
      <c r="G460" s="203" t="s">
        <v>521</v>
      </c>
      <c r="H460" s="204" t="n">
        <v>54</v>
      </c>
      <c r="I460" s="205"/>
      <c r="J460" s="205"/>
      <c r="K460" s="206" t="n">
        <f aca="false">ROUND(P460*H460,2)</f>
        <v>0</v>
      </c>
      <c r="L460" s="202"/>
      <c r="M460" s="30"/>
      <c r="N460" s="207"/>
      <c r="O460" s="208" t="s">
        <v>48</v>
      </c>
      <c r="P460" s="209" t="n">
        <f aca="false">I460+J460</f>
        <v>0</v>
      </c>
      <c r="Q460" s="209" t="n">
        <f aca="false">ROUND(I460*H460,2)</f>
        <v>0</v>
      </c>
      <c r="R460" s="209" t="n">
        <f aca="false">ROUND(J460*H460,2)</f>
        <v>0</v>
      </c>
      <c r="S460" s="67"/>
      <c r="T460" s="210" t="n">
        <f aca="false">S460*H460</f>
        <v>0</v>
      </c>
      <c r="U460" s="210" t="n">
        <v>0</v>
      </c>
      <c r="V460" s="210" t="n">
        <f aca="false">U460*H460</f>
        <v>0</v>
      </c>
      <c r="W460" s="210" t="n">
        <v>0</v>
      </c>
      <c r="X460" s="211" t="n">
        <f aca="false">W460*H460</f>
        <v>0</v>
      </c>
      <c r="Y460" s="24"/>
      <c r="Z460" s="24"/>
      <c r="AA460" s="24"/>
      <c r="AB460" s="24"/>
      <c r="AC460" s="24"/>
      <c r="AD460" s="24"/>
      <c r="AE460" s="24"/>
      <c r="AR460" s="212" t="s">
        <v>139</v>
      </c>
      <c r="AT460" s="212" t="s">
        <v>134</v>
      </c>
      <c r="AU460" s="212" t="s">
        <v>158</v>
      </c>
      <c r="AY460" s="3" t="s">
        <v>131</v>
      </c>
      <c r="BE460" s="213" t="n">
        <f aca="false">IF(O460="základní",K460,0)</f>
        <v>0</v>
      </c>
      <c r="BF460" s="213" t="n">
        <f aca="false">IF(O460="snížená",K460,0)</f>
        <v>0</v>
      </c>
      <c r="BG460" s="213" t="n">
        <f aca="false">IF(O460="zákl. přenesená",K460,0)</f>
        <v>0</v>
      </c>
      <c r="BH460" s="213" t="n">
        <f aca="false">IF(O460="sníž. přenesená",K460,0)</f>
        <v>0</v>
      </c>
      <c r="BI460" s="213" t="n">
        <f aca="false">IF(O460="nulová",K460,0)</f>
        <v>0</v>
      </c>
      <c r="BJ460" s="3" t="s">
        <v>24</v>
      </c>
      <c r="BK460" s="213" t="n">
        <f aca="false">ROUND(P460*H460,2)</f>
        <v>0</v>
      </c>
      <c r="BL460" s="3" t="s">
        <v>139</v>
      </c>
      <c r="BM460" s="212" t="s">
        <v>527</v>
      </c>
    </row>
    <row r="461" s="31" customFormat="true" ht="11.25" hidden="false" customHeight="false" outlineLevel="0" collapsed="false">
      <c r="A461" s="24"/>
      <c r="B461" s="25"/>
      <c r="C461" s="26"/>
      <c r="D461" s="214" t="s">
        <v>141</v>
      </c>
      <c r="E461" s="26"/>
      <c r="F461" s="215" t="s">
        <v>526</v>
      </c>
      <c r="G461" s="26"/>
      <c r="H461" s="26"/>
      <c r="I461" s="216"/>
      <c r="J461" s="216"/>
      <c r="K461" s="26"/>
      <c r="L461" s="26"/>
      <c r="M461" s="30"/>
      <c r="N461" s="217"/>
      <c r="O461" s="218"/>
      <c r="P461" s="67"/>
      <c r="Q461" s="67"/>
      <c r="R461" s="67"/>
      <c r="S461" s="67"/>
      <c r="T461" s="67"/>
      <c r="U461" s="67"/>
      <c r="V461" s="67"/>
      <c r="W461" s="67"/>
      <c r="X461" s="68"/>
      <c r="Y461" s="24"/>
      <c r="Z461" s="24"/>
      <c r="AA461" s="24"/>
      <c r="AB461" s="24"/>
      <c r="AC461" s="24"/>
      <c r="AD461" s="24"/>
      <c r="AE461" s="24"/>
      <c r="AT461" s="3" t="s">
        <v>141</v>
      </c>
      <c r="AU461" s="3" t="s">
        <v>158</v>
      </c>
    </row>
    <row r="462" s="31" customFormat="true" ht="14.25" hidden="false" customHeight="true" outlineLevel="0" collapsed="false">
      <c r="A462" s="24"/>
      <c r="B462" s="25"/>
      <c r="C462" s="254" t="s">
        <v>528</v>
      </c>
      <c r="D462" s="254" t="s">
        <v>247</v>
      </c>
      <c r="E462" s="255" t="s">
        <v>529</v>
      </c>
      <c r="F462" s="256" t="s">
        <v>530</v>
      </c>
      <c r="G462" s="257" t="s">
        <v>161</v>
      </c>
      <c r="H462" s="258" t="n">
        <v>1</v>
      </c>
      <c r="I462" s="259"/>
      <c r="J462" s="260"/>
      <c r="K462" s="261" t="n">
        <f aca="false">ROUND(P462*H462,2)</f>
        <v>0</v>
      </c>
      <c r="L462" s="256"/>
      <c r="M462" s="262"/>
      <c r="N462" s="263"/>
      <c r="O462" s="208" t="s">
        <v>48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67"/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</v>
      </c>
      <c r="X462" s="211" t="n">
        <f aca="false">W462*H462</f>
        <v>0</v>
      </c>
      <c r="Y462" s="24"/>
      <c r="Z462" s="24"/>
      <c r="AA462" s="24"/>
      <c r="AB462" s="24"/>
      <c r="AC462" s="24"/>
      <c r="AD462" s="24"/>
      <c r="AE462" s="24"/>
      <c r="AR462" s="212" t="s">
        <v>185</v>
      </c>
      <c r="AT462" s="212" t="s">
        <v>247</v>
      </c>
      <c r="AU462" s="212" t="s">
        <v>158</v>
      </c>
      <c r="AY462" s="3" t="s">
        <v>131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24</v>
      </c>
      <c r="BK462" s="213" t="n">
        <f aca="false">ROUND(P462*H462,2)</f>
        <v>0</v>
      </c>
      <c r="BL462" s="3" t="s">
        <v>139</v>
      </c>
      <c r="BM462" s="212" t="s">
        <v>531</v>
      </c>
    </row>
    <row r="463" s="31" customFormat="true" ht="11.25" hidden="false" customHeight="false" outlineLevel="0" collapsed="false">
      <c r="A463" s="24"/>
      <c r="B463" s="25"/>
      <c r="C463" s="26"/>
      <c r="D463" s="214" t="s">
        <v>141</v>
      </c>
      <c r="E463" s="26"/>
      <c r="F463" s="215" t="s">
        <v>530</v>
      </c>
      <c r="G463" s="26"/>
      <c r="H463" s="26"/>
      <c r="I463" s="216"/>
      <c r="J463" s="216"/>
      <c r="K463" s="26"/>
      <c r="L463" s="26"/>
      <c r="M463" s="30"/>
      <c r="N463" s="217"/>
      <c r="O463" s="218"/>
      <c r="P463" s="67"/>
      <c r="Q463" s="67"/>
      <c r="R463" s="67"/>
      <c r="S463" s="67"/>
      <c r="T463" s="67"/>
      <c r="U463" s="67"/>
      <c r="V463" s="67"/>
      <c r="W463" s="67"/>
      <c r="X463" s="68"/>
      <c r="Y463" s="24"/>
      <c r="Z463" s="24"/>
      <c r="AA463" s="24"/>
      <c r="AB463" s="24"/>
      <c r="AC463" s="24"/>
      <c r="AD463" s="24"/>
      <c r="AE463" s="24"/>
      <c r="AT463" s="3" t="s">
        <v>141</v>
      </c>
      <c r="AU463" s="3" t="s">
        <v>158</v>
      </c>
    </row>
    <row r="464" s="182" customFormat="true" ht="20.25" hidden="false" customHeight="true" outlineLevel="0" collapsed="false">
      <c r="B464" s="183"/>
      <c r="C464" s="184"/>
      <c r="D464" s="185" t="s">
        <v>78</v>
      </c>
      <c r="E464" s="198" t="s">
        <v>532</v>
      </c>
      <c r="F464" s="198" t="s">
        <v>533</v>
      </c>
      <c r="G464" s="184"/>
      <c r="H464" s="184"/>
      <c r="I464" s="187"/>
      <c r="J464" s="187"/>
      <c r="K464" s="199" t="n">
        <f aca="false">BK464</f>
        <v>0</v>
      </c>
      <c r="L464" s="184"/>
      <c r="M464" s="189"/>
      <c r="N464" s="190"/>
      <c r="O464" s="191"/>
      <c r="P464" s="191"/>
      <c r="Q464" s="192" t="n">
        <f aca="false">SUM(Q465:Q541)</f>
        <v>0</v>
      </c>
      <c r="R464" s="192" t="n">
        <f aca="false">SUM(R465:R541)</f>
        <v>0</v>
      </c>
      <c r="S464" s="191"/>
      <c r="T464" s="193" t="n">
        <f aca="false">SUM(T465:T541)</f>
        <v>0</v>
      </c>
      <c r="U464" s="191"/>
      <c r="V464" s="193" t="n">
        <f aca="false">SUM(V465:V541)</f>
        <v>0</v>
      </c>
      <c r="W464" s="191"/>
      <c r="X464" s="194" t="n">
        <f aca="false">SUM(X465:X541)</f>
        <v>0</v>
      </c>
      <c r="AR464" s="195" t="s">
        <v>24</v>
      </c>
      <c r="AT464" s="196" t="s">
        <v>78</v>
      </c>
      <c r="AU464" s="196" t="s">
        <v>88</v>
      </c>
      <c r="AY464" s="195" t="s">
        <v>131</v>
      </c>
      <c r="BK464" s="197" t="n">
        <f aca="false">SUM(BK465:BK541)</f>
        <v>0</v>
      </c>
    </row>
    <row r="465" s="31" customFormat="true" ht="24" hidden="false" customHeight="true" outlineLevel="0" collapsed="false">
      <c r="A465" s="24"/>
      <c r="B465" s="25"/>
      <c r="C465" s="200" t="s">
        <v>534</v>
      </c>
      <c r="D465" s="200" t="s">
        <v>134</v>
      </c>
      <c r="E465" s="201" t="s">
        <v>535</v>
      </c>
      <c r="F465" s="202" t="s">
        <v>536</v>
      </c>
      <c r="G465" s="203" t="s">
        <v>168</v>
      </c>
      <c r="H465" s="204" t="n">
        <v>117</v>
      </c>
      <c r="I465" s="205"/>
      <c r="J465" s="205"/>
      <c r="K465" s="206" t="n">
        <f aca="false">ROUND(P465*H465,2)</f>
        <v>0</v>
      </c>
      <c r="L465" s="202" t="s">
        <v>138</v>
      </c>
      <c r="M465" s="30"/>
      <c r="N465" s="207"/>
      <c r="O465" s="208" t="s">
        <v>48</v>
      </c>
      <c r="P465" s="209" t="n">
        <f aca="false">I465+J465</f>
        <v>0</v>
      </c>
      <c r="Q465" s="209" t="n">
        <f aca="false">ROUND(I465*H465,2)</f>
        <v>0</v>
      </c>
      <c r="R465" s="209" t="n">
        <f aca="false">ROUND(J465*H465,2)</f>
        <v>0</v>
      </c>
      <c r="S465" s="67"/>
      <c r="T465" s="210" t="n">
        <f aca="false">S465*H465</f>
        <v>0</v>
      </c>
      <c r="U465" s="210" t="n">
        <v>0</v>
      </c>
      <c r="V465" s="210" t="n">
        <f aca="false">U465*H465</f>
        <v>0</v>
      </c>
      <c r="W465" s="210" t="n">
        <v>0</v>
      </c>
      <c r="X465" s="211" t="n">
        <f aca="false">W465*H465</f>
        <v>0</v>
      </c>
      <c r="Y465" s="24"/>
      <c r="Z465" s="24"/>
      <c r="AA465" s="24"/>
      <c r="AB465" s="24"/>
      <c r="AC465" s="24"/>
      <c r="AD465" s="24"/>
      <c r="AE465" s="24"/>
      <c r="AR465" s="212" t="s">
        <v>139</v>
      </c>
      <c r="AT465" s="212" t="s">
        <v>134</v>
      </c>
      <c r="AU465" s="212" t="s">
        <v>158</v>
      </c>
      <c r="AY465" s="3" t="s">
        <v>131</v>
      </c>
      <c r="BE465" s="213" t="n">
        <f aca="false">IF(O465="základní",K465,0)</f>
        <v>0</v>
      </c>
      <c r="BF465" s="213" t="n">
        <f aca="false">IF(O465="snížená",K465,0)</f>
        <v>0</v>
      </c>
      <c r="BG465" s="213" t="n">
        <f aca="false">IF(O465="zákl. přenesená",K465,0)</f>
        <v>0</v>
      </c>
      <c r="BH465" s="213" t="n">
        <f aca="false">IF(O465="sníž. přenesená",K465,0)</f>
        <v>0</v>
      </c>
      <c r="BI465" s="213" t="n">
        <f aca="false">IF(O465="nulová",K465,0)</f>
        <v>0</v>
      </c>
      <c r="BJ465" s="3" t="s">
        <v>24</v>
      </c>
      <c r="BK465" s="213" t="n">
        <f aca="false">ROUND(P465*H465,2)</f>
        <v>0</v>
      </c>
      <c r="BL465" s="3" t="s">
        <v>139</v>
      </c>
      <c r="BM465" s="212" t="s">
        <v>537</v>
      </c>
    </row>
    <row r="466" s="31" customFormat="true" ht="11.25" hidden="false" customHeight="false" outlineLevel="0" collapsed="false">
      <c r="A466" s="24"/>
      <c r="B466" s="25"/>
      <c r="C466" s="26"/>
      <c r="D466" s="214" t="s">
        <v>141</v>
      </c>
      <c r="E466" s="26"/>
      <c r="F466" s="215" t="s">
        <v>538</v>
      </c>
      <c r="G466" s="26"/>
      <c r="H466" s="26"/>
      <c r="I466" s="216"/>
      <c r="J466" s="216"/>
      <c r="K466" s="26"/>
      <c r="L466" s="26"/>
      <c r="M466" s="30"/>
      <c r="N466" s="217"/>
      <c r="O466" s="218"/>
      <c r="P466" s="67"/>
      <c r="Q466" s="67"/>
      <c r="R466" s="67"/>
      <c r="S466" s="67"/>
      <c r="T466" s="67"/>
      <c r="U466" s="67"/>
      <c r="V466" s="67"/>
      <c r="W466" s="67"/>
      <c r="X466" s="68"/>
      <c r="Y466" s="24"/>
      <c r="Z466" s="24"/>
      <c r="AA466" s="24"/>
      <c r="AB466" s="24"/>
      <c r="AC466" s="24"/>
      <c r="AD466" s="24"/>
      <c r="AE466" s="24"/>
      <c r="AT466" s="3" t="s">
        <v>141</v>
      </c>
      <c r="AU466" s="3" t="s">
        <v>158</v>
      </c>
    </row>
    <row r="467" s="231" customFormat="true" ht="11.25" hidden="false" customHeight="false" outlineLevel="0" collapsed="false">
      <c r="B467" s="232"/>
      <c r="C467" s="233"/>
      <c r="D467" s="214" t="s">
        <v>143</v>
      </c>
      <c r="E467" s="234"/>
      <c r="F467" s="235" t="s">
        <v>271</v>
      </c>
      <c r="G467" s="233"/>
      <c r="H467" s="234"/>
      <c r="I467" s="236"/>
      <c r="J467" s="236"/>
      <c r="K467" s="233"/>
      <c r="L467" s="233"/>
      <c r="M467" s="237"/>
      <c r="N467" s="238"/>
      <c r="O467" s="239"/>
      <c r="P467" s="239"/>
      <c r="Q467" s="239"/>
      <c r="R467" s="239"/>
      <c r="S467" s="239"/>
      <c r="T467" s="239"/>
      <c r="U467" s="239"/>
      <c r="V467" s="239"/>
      <c r="W467" s="239"/>
      <c r="X467" s="240"/>
      <c r="AT467" s="241" t="s">
        <v>143</v>
      </c>
      <c r="AU467" s="241" t="s">
        <v>158</v>
      </c>
      <c r="AV467" s="231" t="s">
        <v>24</v>
      </c>
      <c r="AW467" s="231" t="s">
        <v>5</v>
      </c>
      <c r="AX467" s="231" t="s">
        <v>79</v>
      </c>
      <c r="AY467" s="241" t="s">
        <v>131</v>
      </c>
    </row>
    <row r="468" s="219" customFormat="true" ht="11.25" hidden="false" customHeight="false" outlineLevel="0" collapsed="false">
      <c r="B468" s="220"/>
      <c r="C468" s="221"/>
      <c r="D468" s="214" t="s">
        <v>143</v>
      </c>
      <c r="E468" s="222"/>
      <c r="F468" s="223" t="s">
        <v>539</v>
      </c>
      <c r="G468" s="221"/>
      <c r="H468" s="224" t="n">
        <v>117</v>
      </c>
      <c r="I468" s="225"/>
      <c r="J468" s="225"/>
      <c r="K468" s="221"/>
      <c r="L468" s="221"/>
      <c r="M468" s="226"/>
      <c r="N468" s="227"/>
      <c r="O468" s="228"/>
      <c r="P468" s="228"/>
      <c r="Q468" s="228"/>
      <c r="R468" s="228"/>
      <c r="S468" s="228"/>
      <c r="T468" s="228"/>
      <c r="U468" s="228"/>
      <c r="V468" s="228"/>
      <c r="W468" s="228"/>
      <c r="X468" s="229"/>
      <c r="AT468" s="230" t="s">
        <v>143</v>
      </c>
      <c r="AU468" s="230" t="s">
        <v>158</v>
      </c>
      <c r="AV468" s="219" t="s">
        <v>88</v>
      </c>
      <c r="AW468" s="219" t="s">
        <v>5</v>
      </c>
      <c r="AX468" s="219" t="s">
        <v>79</v>
      </c>
      <c r="AY468" s="230" t="s">
        <v>131</v>
      </c>
    </row>
    <row r="469" s="242" customFormat="true" ht="11.25" hidden="false" customHeight="false" outlineLevel="0" collapsed="false">
      <c r="B469" s="243"/>
      <c r="C469" s="244"/>
      <c r="D469" s="214" t="s">
        <v>143</v>
      </c>
      <c r="E469" s="245"/>
      <c r="F469" s="246" t="s">
        <v>259</v>
      </c>
      <c r="G469" s="244"/>
      <c r="H469" s="247" t="n">
        <v>117</v>
      </c>
      <c r="I469" s="248"/>
      <c r="J469" s="248"/>
      <c r="K469" s="244"/>
      <c r="L469" s="244"/>
      <c r="M469" s="249"/>
      <c r="N469" s="250"/>
      <c r="O469" s="251"/>
      <c r="P469" s="251"/>
      <c r="Q469" s="251"/>
      <c r="R469" s="251"/>
      <c r="S469" s="251"/>
      <c r="T469" s="251"/>
      <c r="U469" s="251"/>
      <c r="V469" s="251"/>
      <c r="W469" s="251"/>
      <c r="X469" s="252"/>
      <c r="AT469" s="253" t="s">
        <v>143</v>
      </c>
      <c r="AU469" s="253" t="s">
        <v>158</v>
      </c>
      <c r="AV469" s="242" t="s">
        <v>139</v>
      </c>
      <c r="AW469" s="242" t="s">
        <v>5</v>
      </c>
      <c r="AX469" s="242" t="s">
        <v>24</v>
      </c>
      <c r="AY469" s="253" t="s">
        <v>131</v>
      </c>
    </row>
    <row r="470" s="31" customFormat="true" ht="14.25" hidden="false" customHeight="true" outlineLevel="0" collapsed="false">
      <c r="A470" s="24"/>
      <c r="B470" s="25"/>
      <c r="C470" s="254" t="s">
        <v>540</v>
      </c>
      <c r="D470" s="254" t="s">
        <v>247</v>
      </c>
      <c r="E470" s="255" t="s">
        <v>541</v>
      </c>
      <c r="F470" s="256" t="s">
        <v>542</v>
      </c>
      <c r="G470" s="257" t="s">
        <v>161</v>
      </c>
      <c r="H470" s="258" t="n">
        <v>91</v>
      </c>
      <c r="I470" s="259"/>
      <c r="J470" s="260"/>
      <c r="K470" s="261" t="n">
        <f aca="false">ROUND(P470*H470,2)</f>
        <v>0</v>
      </c>
      <c r="L470" s="256"/>
      <c r="M470" s="262"/>
      <c r="N470" s="263"/>
      <c r="O470" s="208" t="s">
        <v>48</v>
      </c>
      <c r="P470" s="209" t="n">
        <f aca="false">I470+J470</f>
        <v>0</v>
      </c>
      <c r="Q470" s="209" t="n">
        <f aca="false">ROUND(I470*H470,2)</f>
        <v>0</v>
      </c>
      <c r="R470" s="209" t="n">
        <f aca="false">ROUND(J470*H470,2)</f>
        <v>0</v>
      </c>
      <c r="S470" s="67"/>
      <c r="T470" s="210" t="n">
        <f aca="false">S470*H470</f>
        <v>0</v>
      </c>
      <c r="U470" s="210" t="n">
        <v>0</v>
      </c>
      <c r="V470" s="210" t="n">
        <f aca="false">U470*H470</f>
        <v>0</v>
      </c>
      <c r="W470" s="210" t="n">
        <v>0</v>
      </c>
      <c r="X470" s="211" t="n">
        <f aca="false">W470*H470</f>
        <v>0</v>
      </c>
      <c r="Y470" s="24"/>
      <c r="Z470" s="24"/>
      <c r="AA470" s="24"/>
      <c r="AB470" s="24"/>
      <c r="AC470" s="24"/>
      <c r="AD470" s="24"/>
      <c r="AE470" s="24"/>
      <c r="AR470" s="212" t="s">
        <v>185</v>
      </c>
      <c r="AT470" s="212" t="s">
        <v>247</v>
      </c>
      <c r="AU470" s="212" t="s">
        <v>158</v>
      </c>
      <c r="AY470" s="3" t="s">
        <v>131</v>
      </c>
      <c r="BE470" s="213" t="n">
        <f aca="false">IF(O470="základní",K470,0)</f>
        <v>0</v>
      </c>
      <c r="BF470" s="213" t="n">
        <f aca="false">IF(O470="snížená",K470,0)</f>
        <v>0</v>
      </c>
      <c r="BG470" s="213" t="n">
        <f aca="false">IF(O470="zákl. přenesená",K470,0)</f>
        <v>0</v>
      </c>
      <c r="BH470" s="213" t="n">
        <f aca="false">IF(O470="sníž. přenesená",K470,0)</f>
        <v>0</v>
      </c>
      <c r="BI470" s="213" t="n">
        <f aca="false">IF(O470="nulová",K470,0)</f>
        <v>0</v>
      </c>
      <c r="BJ470" s="3" t="s">
        <v>24</v>
      </c>
      <c r="BK470" s="213" t="n">
        <f aca="false">ROUND(P470*H470,2)</f>
        <v>0</v>
      </c>
      <c r="BL470" s="3" t="s">
        <v>139</v>
      </c>
      <c r="BM470" s="212" t="s">
        <v>543</v>
      </c>
    </row>
    <row r="471" s="31" customFormat="true" ht="11.25" hidden="false" customHeight="false" outlineLevel="0" collapsed="false">
      <c r="A471" s="24"/>
      <c r="B471" s="25"/>
      <c r="C471" s="26"/>
      <c r="D471" s="214" t="s">
        <v>141</v>
      </c>
      <c r="E471" s="26"/>
      <c r="F471" s="215" t="s">
        <v>542</v>
      </c>
      <c r="G471" s="26"/>
      <c r="H471" s="26"/>
      <c r="I471" s="216"/>
      <c r="J471" s="216"/>
      <c r="K471" s="26"/>
      <c r="L471" s="26"/>
      <c r="M471" s="30"/>
      <c r="N471" s="217"/>
      <c r="O471" s="218"/>
      <c r="P471" s="67"/>
      <c r="Q471" s="67"/>
      <c r="R471" s="67"/>
      <c r="S471" s="67"/>
      <c r="T471" s="67"/>
      <c r="U471" s="67"/>
      <c r="V471" s="67"/>
      <c r="W471" s="67"/>
      <c r="X471" s="68"/>
      <c r="Y471" s="24"/>
      <c r="Z471" s="24"/>
      <c r="AA471" s="24"/>
      <c r="AB471" s="24"/>
      <c r="AC471" s="24"/>
      <c r="AD471" s="24"/>
      <c r="AE471" s="24"/>
      <c r="AT471" s="3" t="s">
        <v>141</v>
      </c>
      <c r="AU471" s="3" t="s">
        <v>158</v>
      </c>
    </row>
    <row r="472" s="31" customFormat="true" ht="19.5" hidden="false" customHeight="false" outlineLevel="0" collapsed="false">
      <c r="A472" s="24"/>
      <c r="B472" s="25"/>
      <c r="C472" s="26"/>
      <c r="D472" s="214" t="s">
        <v>265</v>
      </c>
      <c r="E472" s="26"/>
      <c r="F472" s="264" t="s">
        <v>350</v>
      </c>
      <c r="G472" s="26"/>
      <c r="H472" s="26"/>
      <c r="I472" s="216"/>
      <c r="J472" s="216"/>
      <c r="K472" s="26"/>
      <c r="L472" s="26"/>
      <c r="M472" s="30"/>
      <c r="N472" s="217"/>
      <c r="O472" s="218"/>
      <c r="P472" s="67"/>
      <c r="Q472" s="67"/>
      <c r="R472" s="67"/>
      <c r="S472" s="67"/>
      <c r="T472" s="67"/>
      <c r="U472" s="67"/>
      <c r="V472" s="67"/>
      <c r="W472" s="67"/>
      <c r="X472" s="68"/>
      <c r="Y472" s="24"/>
      <c r="Z472" s="24"/>
      <c r="AA472" s="24"/>
      <c r="AB472" s="24"/>
      <c r="AC472" s="24"/>
      <c r="AD472" s="24"/>
      <c r="AE472" s="24"/>
      <c r="AT472" s="3" t="s">
        <v>265</v>
      </c>
      <c r="AU472" s="3" t="s">
        <v>158</v>
      </c>
    </row>
    <row r="473" s="231" customFormat="true" ht="11.25" hidden="false" customHeight="false" outlineLevel="0" collapsed="false">
      <c r="B473" s="232"/>
      <c r="C473" s="233"/>
      <c r="D473" s="214" t="s">
        <v>143</v>
      </c>
      <c r="E473" s="234"/>
      <c r="F473" s="235" t="s">
        <v>271</v>
      </c>
      <c r="G473" s="233"/>
      <c r="H473" s="234"/>
      <c r="I473" s="236"/>
      <c r="J473" s="236"/>
      <c r="K473" s="233"/>
      <c r="L473" s="233"/>
      <c r="M473" s="237"/>
      <c r="N473" s="238"/>
      <c r="O473" s="239"/>
      <c r="P473" s="239"/>
      <c r="Q473" s="239"/>
      <c r="R473" s="239"/>
      <c r="S473" s="239"/>
      <c r="T473" s="239"/>
      <c r="U473" s="239"/>
      <c r="V473" s="239"/>
      <c r="W473" s="239"/>
      <c r="X473" s="240"/>
      <c r="AT473" s="241" t="s">
        <v>143</v>
      </c>
      <c r="AU473" s="241" t="s">
        <v>158</v>
      </c>
      <c r="AV473" s="231" t="s">
        <v>24</v>
      </c>
      <c r="AW473" s="231" t="s">
        <v>5</v>
      </c>
      <c r="AX473" s="231" t="s">
        <v>79</v>
      </c>
      <c r="AY473" s="241" t="s">
        <v>131</v>
      </c>
    </row>
    <row r="474" s="219" customFormat="true" ht="11.25" hidden="false" customHeight="false" outlineLevel="0" collapsed="false">
      <c r="B474" s="220"/>
      <c r="C474" s="221"/>
      <c r="D474" s="214" t="s">
        <v>143</v>
      </c>
      <c r="E474" s="222"/>
      <c r="F474" s="223" t="s">
        <v>544</v>
      </c>
      <c r="G474" s="221"/>
      <c r="H474" s="224" t="n">
        <v>91</v>
      </c>
      <c r="I474" s="225"/>
      <c r="J474" s="225"/>
      <c r="K474" s="221"/>
      <c r="L474" s="221"/>
      <c r="M474" s="226"/>
      <c r="N474" s="227"/>
      <c r="O474" s="228"/>
      <c r="P474" s="228"/>
      <c r="Q474" s="228"/>
      <c r="R474" s="228"/>
      <c r="S474" s="228"/>
      <c r="T474" s="228"/>
      <c r="U474" s="228"/>
      <c r="V474" s="228"/>
      <c r="W474" s="228"/>
      <c r="X474" s="229"/>
      <c r="AT474" s="230" t="s">
        <v>143</v>
      </c>
      <c r="AU474" s="230" t="s">
        <v>158</v>
      </c>
      <c r="AV474" s="219" t="s">
        <v>88</v>
      </c>
      <c r="AW474" s="219" t="s">
        <v>5</v>
      </c>
      <c r="AX474" s="219" t="s">
        <v>79</v>
      </c>
      <c r="AY474" s="230" t="s">
        <v>131</v>
      </c>
    </row>
    <row r="475" s="242" customFormat="true" ht="11.25" hidden="false" customHeight="false" outlineLevel="0" collapsed="false">
      <c r="B475" s="243"/>
      <c r="C475" s="244"/>
      <c r="D475" s="214" t="s">
        <v>143</v>
      </c>
      <c r="E475" s="245"/>
      <c r="F475" s="246" t="s">
        <v>259</v>
      </c>
      <c r="G475" s="244"/>
      <c r="H475" s="247" t="n">
        <v>91</v>
      </c>
      <c r="I475" s="248"/>
      <c r="J475" s="248"/>
      <c r="K475" s="244"/>
      <c r="L475" s="244"/>
      <c r="M475" s="249"/>
      <c r="N475" s="250"/>
      <c r="O475" s="251"/>
      <c r="P475" s="251"/>
      <c r="Q475" s="251"/>
      <c r="R475" s="251"/>
      <c r="S475" s="251"/>
      <c r="T475" s="251"/>
      <c r="U475" s="251"/>
      <c r="V475" s="251"/>
      <c r="W475" s="251"/>
      <c r="X475" s="252"/>
      <c r="AT475" s="253" t="s">
        <v>143</v>
      </c>
      <c r="AU475" s="253" t="s">
        <v>158</v>
      </c>
      <c r="AV475" s="242" t="s">
        <v>139</v>
      </c>
      <c r="AW475" s="242" t="s">
        <v>5</v>
      </c>
      <c r="AX475" s="242" t="s">
        <v>24</v>
      </c>
      <c r="AY475" s="253" t="s">
        <v>131</v>
      </c>
    </row>
    <row r="476" s="31" customFormat="true" ht="14.25" hidden="false" customHeight="true" outlineLevel="0" collapsed="false">
      <c r="A476" s="24"/>
      <c r="B476" s="25"/>
      <c r="C476" s="254" t="s">
        <v>545</v>
      </c>
      <c r="D476" s="254" t="s">
        <v>247</v>
      </c>
      <c r="E476" s="255" t="s">
        <v>546</v>
      </c>
      <c r="F476" s="256" t="s">
        <v>547</v>
      </c>
      <c r="G476" s="257" t="s">
        <v>161</v>
      </c>
      <c r="H476" s="258" t="n">
        <v>26</v>
      </c>
      <c r="I476" s="259"/>
      <c r="J476" s="260"/>
      <c r="K476" s="261" t="n">
        <f aca="false">ROUND(P476*H476,2)</f>
        <v>0</v>
      </c>
      <c r="L476" s="256"/>
      <c r="M476" s="262"/>
      <c r="N476" s="263"/>
      <c r="O476" s="208" t="s">
        <v>48</v>
      </c>
      <c r="P476" s="209" t="n">
        <f aca="false">I476+J476</f>
        <v>0</v>
      </c>
      <c r="Q476" s="209" t="n">
        <f aca="false">ROUND(I476*H476,2)</f>
        <v>0</v>
      </c>
      <c r="R476" s="209" t="n">
        <f aca="false">ROUND(J476*H476,2)</f>
        <v>0</v>
      </c>
      <c r="S476" s="67"/>
      <c r="T476" s="210" t="n">
        <f aca="false">S476*H476</f>
        <v>0</v>
      </c>
      <c r="U476" s="210" t="n">
        <v>0</v>
      </c>
      <c r="V476" s="210" t="n">
        <f aca="false">U476*H476</f>
        <v>0</v>
      </c>
      <c r="W476" s="210" t="n">
        <v>0</v>
      </c>
      <c r="X476" s="211" t="n">
        <f aca="false">W476*H476</f>
        <v>0</v>
      </c>
      <c r="Y476" s="24"/>
      <c r="Z476" s="24"/>
      <c r="AA476" s="24"/>
      <c r="AB476" s="24"/>
      <c r="AC476" s="24"/>
      <c r="AD476" s="24"/>
      <c r="AE476" s="24"/>
      <c r="AR476" s="212" t="s">
        <v>185</v>
      </c>
      <c r="AT476" s="212" t="s">
        <v>247</v>
      </c>
      <c r="AU476" s="212" t="s">
        <v>158</v>
      </c>
      <c r="AY476" s="3" t="s">
        <v>131</v>
      </c>
      <c r="BE476" s="213" t="n">
        <f aca="false">IF(O476="základní",K476,0)</f>
        <v>0</v>
      </c>
      <c r="BF476" s="213" t="n">
        <f aca="false">IF(O476="snížená",K476,0)</f>
        <v>0</v>
      </c>
      <c r="BG476" s="213" t="n">
        <f aca="false">IF(O476="zákl. přenesená",K476,0)</f>
        <v>0</v>
      </c>
      <c r="BH476" s="213" t="n">
        <f aca="false">IF(O476="sníž. přenesená",K476,0)</f>
        <v>0</v>
      </c>
      <c r="BI476" s="213" t="n">
        <f aca="false">IF(O476="nulová",K476,0)</f>
        <v>0</v>
      </c>
      <c r="BJ476" s="3" t="s">
        <v>24</v>
      </c>
      <c r="BK476" s="213" t="n">
        <f aca="false">ROUND(P476*H476,2)</f>
        <v>0</v>
      </c>
      <c r="BL476" s="3" t="s">
        <v>139</v>
      </c>
      <c r="BM476" s="212" t="s">
        <v>548</v>
      </c>
    </row>
    <row r="477" s="31" customFormat="true" ht="11.25" hidden="false" customHeight="false" outlineLevel="0" collapsed="false">
      <c r="A477" s="24"/>
      <c r="B477" s="25"/>
      <c r="C477" s="26"/>
      <c r="D477" s="214" t="s">
        <v>141</v>
      </c>
      <c r="E477" s="26"/>
      <c r="F477" s="215" t="s">
        <v>547</v>
      </c>
      <c r="G477" s="26"/>
      <c r="H477" s="26"/>
      <c r="I477" s="216"/>
      <c r="J477" s="216"/>
      <c r="K477" s="26"/>
      <c r="L477" s="26"/>
      <c r="M477" s="30"/>
      <c r="N477" s="217"/>
      <c r="O477" s="218"/>
      <c r="P477" s="67"/>
      <c r="Q477" s="67"/>
      <c r="R477" s="67"/>
      <c r="S477" s="67"/>
      <c r="T477" s="67"/>
      <c r="U477" s="67"/>
      <c r="V477" s="67"/>
      <c r="W477" s="67"/>
      <c r="X477" s="68"/>
      <c r="Y477" s="24"/>
      <c r="Z477" s="24"/>
      <c r="AA477" s="24"/>
      <c r="AB477" s="24"/>
      <c r="AC477" s="24"/>
      <c r="AD477" s="24"/>
      <c r="AE477" s="24"/>
      <c r="AT477" s="3" t="s">
        <v>141</v>
      </c>
      <c r="AU477" s="3" t="s">
        <v>158</v>
      </c>
    </row>
    <row r="478" s="31" customFormat="true" ht="19.5" hidden="false" customHeight="false" outlineLevel="0" collapsed="false">
      <c r="A478" s="24"/>
      <c r="B478" s="25"/>
      <c r="C478" s="26"/>
      <c r="D478" s="214" t="s">
        <v>265</v>
      </c>
      <c r="E478" s="26"/>
      <c r="F478" s="264" t="s">
        <v>350</v>
      </c>
      <c r="G478" s="26"/>
      <c r="H478" s="26"/>
      <c r="I478" s="216"/>
      <c r="J478" s="216"/>
      <c r="K478" s="26"/>
      <c r="L478" s="26"/>
      <c r="M478" s="30"/>
      <c r="N478" s="217"/>
      <c r="O478" s="218"/>
      <c r="P478" s="67"/>
      <c r="Q478" s="67"/>
      <c r="R478" s="67"/>
      <c r="S478" s="67"/>
      <c r="T478" s="67"/>
      <c r="U478" s="67"/>
      <c r="V478" s="67"/>
      <c r="W478" s="67"/>
      <c r="X478" s="68"/>
      <c r="Y478" s="24"/>
      <c r="Z478" s="24"/>
      <c r="AA478" s="24"/>
      <c r="AB478" s="24"/>
      <c r="AC478" s="24"/>
      <c r="AD478" s="24"/>
      <c r="AE478" s="24"/>
      <c r="AT478" s="3" t="s">
        <v>265</v>
      </c>
      <c r="AU478" s="3" t="s">
        <v>158</v>
      </c>
    </row>
    <row r="479" s="231" customFormat="true" ht="11.25" hidden="false" customHeight="false" outlineLevel="0" collapsed="false">
      <c r="B479" s="232"/>
      <c r="C479" s="233"/>
      <c r="D479" s="214" t="s">
        <v>143</v>
      </c>
      <c r="E479" s="234"/>
      <c r="F479" s="235" t="s">
        <v>271</v>
      </c>
      <c r="G479" s="233"/>
      <c r="H479" s="234"/>
      <c r="I479" s="236"/>
      <c r="J479" s="236"/>
      <c r="K479" s="233"/>
      <c r="L479" s="233"/>
      <c r="M479" s="237"/>
      <c r="N479" s="238"/>
      <c r="O479" s="239"/>
      <c r="P479" s="239"/>
      <c r="Q479" s="239"/>
      <c r="R479" s="239"/>
      <c r="S479" s="239"/>
      <c r="T479" s="239"/>
      <c r="U479" s="239"/>
      <c r="V479" s="239"/>
      <c r="W479" s="239"/>
      <c r="X479" s="240"/>
      <c r="AT479" s="241" t="s">
        <v>143</v>
      </c>
      <c r="AU479" s="241" t="s">
        <v>158</v>
      </c>
      <c r="AV479" s="231" t="s">
        <v>24</v>
      </c>
      <c r="AW479" s="231" t="s">
        <v>5</v>
      </c>
      <c r="AX479" s="231" t="s">
        <v>79</v>
      </c>
      <c r="AY479" s="241" t="s">
        <v>131</v>
      </c>
    </row>
    <row r="480" s="219" customFormat="true" ht="11.25" hidden="false" customHeight="false" outlineLevel="0" collapsed="false">
      <c r="B480" s="220"/>
      <c r="C480" s="221"/>
      <c r="D480" s="214" t="s">
        <v>143</v>
      </c>
      <c r="E480" s="222"/>
      <c r="F480" s="223" t="s">
        <v>294</v>
      </c>
      <c r="G480" s="221"/>
      <c r="H480" s="224" t="n">
        <v>26</v>
      </c>
      <c r="I480" s="225"/>
      <c r="J480" s="225"/>
      <c r="K480" s="221"/>
      <c r="L480" s="221"/>
      <c r="M480" s="226"/>
      <c r="N480" s="227"/>
      <c r="O480" s="228"/>
      <c r="P480" s="228"/>
      <c r="Q480" s="228"/>
      <c r="R480" s="228"/>
      <c r="S480" s="228"/>
      <c r="T480" s="228"/>
      <c r="U480" s="228"/>
      <c r="V480" s="228"/>
      <c r="W480" s="228"/>
      <c r="X480" s="229"/>
      <c r="AT480" s="230" t="s">
        <v>143</v>
      </c>
      <c r="AU480" s="230" t="s">
        <v>158</v>
      </c>
      <c r="AV480" s="219" t="s">
        <v>88</v>
      </c>
      <c r="AW480" s="219" t="s">
        <v>5</v>
      </c>
      <c r="AX480" s="219" t="s">
        <v>79</v>
      </c>
      <c r="AY480" s="230" t="s">
        <v>131</v>
      </c>
    </row>
    <row r="481" s="242" customFormat="true" ht="11.25" hidden="false" customHeight="false" outlineLevel="0" collapsed="false">
      <c r="B481" s="243"/>
      <c r="C481" s="244"/>
      <c r="D481" s="214" t="s">
        <v>143</v>
      </c>
      <c r="E481" s="245"/>
      <c r="F481" s="246" t="s">
        <v>259</v>
      </c>
      <c r="G481" s="244"/>
      <c r="H481" s="247" t="n">
        <v>26</v>
      </c>
      <c r="I481" s="248"/>
      <c r="J481" s="248"/>
      <c r="K481" s="244"/>
      <c r="L481" s="244"/>
      <c r="M481" s="249"/>
      <c r="N481" s="250"/>
      <c r="O481" s="251"/>
      <c r="P481" s="251"/>
      <c r="Q481" s="251"/>
      <c r="R481" s="251"/>
      <c r="S481" s="251"/>
      <c r="T481" s="251"/>
      <c r="U481" s="251"/>
      <c r="V481" s="251"/>
      <c r="W481" s="251"/>
      <c r="X481" s="252"/>
      <c r="AT481" s="253" t="s">
        <v>143</v>
      </c>
      <c r="AU481" s="253" t="s">
        <v>158</v>
      </c>
      <c r="AV481" s="242" t="s">
        <v>139</v>
      </c>
      <c r="AW481" s="242" t="s">
        <v>5</v>
      </c>
      <c r="AX481" s="242" t="s">
        <v>24</v>
      </c>
      <c r="AY481" s="253" t="s">
        <v>131</v>
      </c>
    </row>
    <row r="482" s="31" customFormat="true" ht="24" hidden="false" customHeight="true" outlineLevel="0" collapsed="false">
      <c r="A482" s="24"/>
      <c r="B482" s="25"/>
      <c r="C482" s="200" t="s">
        <v>549</v>
      </c>
      <c r="D482" s="200" t="s">
        <v>134</v>
      </c>
      <c r="E482" s="201" t="s">
        <v>550</v>
      </c>
      <c r="F482" s="202" t="s">
        <v>551</v>
      </c>
      <c r="G482" s="203" t="s">
        <v>168</v>
      </c>
      <c r="H482" s="204" t="n">
        <v>78</v>
      </c>
      <c r="I482" s="205"/>
      <c r="J482" s="205"/>
      <c r="K482" s="206" t="n">
        <f aca="false">ROUND(P482*H482,2)</f>
        <v>0</v>
      </c>
      <c r="L482" s="202" t="s">
        <v>138</v>
      </c>
      <c r="M482" s="30"/>
      <c r="N482" s="207"/>
      <c r="O482" s="208" t="s">
        <v>48</v>
      </c>
      <c r="P482" s="209" t="n">
        <f aca="false">I482+J482</f>
        <v>0</v>
      </c>
      <c r="Q482" s="209" t="n">
        <f aca="false">ROUND(I482*H482,2)</f>
        <v>0</v>
      </c>
      <c r="R482" s="209" t="n">
        <f aca="false">ROUND(J482*H482,2)</f>
        <v>0</v>
      </c>
      <c r="S482" s="67"/>
      <c r="T482" s="210" t="n">
        <f aca="false">S482*H482</f>
        <v>0</v>
      </c>
      <c r="U482" s="210" t="n">
        <v>0</v>
      </c>
      <c r="V482" s="210" t="n">
        <f aca="false">U482*H482</f>
        <v>0</v>
      </c>
      <c r="W482" s="210" t="n">
        <v>0</v>
      </c>
      <c r="X482" s="211" t="n">
        <f aca="false">W482*H482</f>
        <v>0</v>
      </c>
      <c r="Y482" s="24"/>
      <c r="Z482" s="24"/>
      <c r="AA482" s="24"/>
      <c r="AB482" s="24"/>
      <c r="AC482" s="24"/>
      <c r="AD482" s="24"/>
      <c r="AE482" s="24"/>
      <c r="AR482" s="212" t="s">
        <v>139</v>
      </c>
      <c r="AT482" s="212" t="s">
        <v>134</v>
      </c>
      <c r="AU482" s="212" t="s">
        <v>158</v>
      </c>
      <c r="AY482" s="3" t="s">
        <v>131</v>
      </c>
      <c r="BE482" s="213" t="n">
        <f aca="false">IF(O482="základní",K482,0)</f>
        <v>0</v>
      </c>
      <c r="BF482" s="213" t="n">
        <f aca="false">IF(O482="snížená",K482,0)</f>
        <v>0</v>
      </c>
      <c r="BG482" s="213" t="n">
        <f aca="false">IF(O482="zákl. přenesená",K482,0)</f>
        <v>0</v>
      </c>
      <c r="BH482" s="213" t="n">
        <f aca="false">IF(O482="sníž. přenesená",K482,0)</f>
        <v>0</v>
      </c>
      <c r="BI482" s="213" t="n">
        <f aca="false">IF(O482="nulová",K482,0)</f>
        <v>0</v>
      </c>
      <c r="BJ482" s="3" t="s">
        <v>24</v>
      </c>
      <c r="BK482" s="213" t="n">
        <f aca="false">ROUND(P482*H482,2)</f>
        <v>0</v>
      </c>
      <c r="BL482" s="3" t="s">
        <v>139</v>
      </c>
      <c r="BM482" s="212" t="s">
        <v>552</v>
      </c>
    </row>
    <row r="483" s="31" customFormat="true" ht="11.25" hidden="false" customHeight="false" outlineLevel="0" collapsed="false">
      <c r="A483" s="24"/>
      <c r="B483" s="25"/>
      <c r="C483" s="26"/>
      <c r="D483" s="214" t="s">
        <v>141</v>
      </c>
      <c r="E483" s="26"/>
      <c r="F483" s="215" t="s">
        <v>553</v>
      </c>
      <c r="G483" s="26"/>
      <c r="H483" s="26"/>
      <c r="I483" s="216"/>
      <c r="J483" s="216"/>
      <c r="K483" s="26"/>
      <c r="L483" s="26"/>
      <c r="M483" s="30"/>
      <c r="N483" s="217"/>
      <c r="O483" s="218"/>
      <c r="P483" s="67"/>
      <c r="Q483" s="67"/>
      <c r="R483" s="67"/>
      <c r="S483" s="67"/>
      <c r="T483" s="67"/>
      <c r="U483" s="67"/>
      <c r="V483" s="67"/>
      <c r="W483" s="67"/>
      <c r="X483" s="68"/>
      <c r="Y483" s="24"/>
      <c r="Z483" s="24"/>
      <c r="AA483" s="24"/>
      <c r="AB483" s="24"/>
      <c r="AC483" s="24"/>
      <c r="AD483" s="24"/>
      <c r="AE483" s="24"/>
      <c r="AT483" s="3" t="s">
        <v>141</v>
      </c>
      <c r="AU483" s="3" t="s">
        <v>158</v>
      </c>
    </row>
    <row r="484" s="231" customFormat="true" ht="11.25" hidden="false" customHeight="false" outlineLevel="0" collapsed="false">
      <c r="B484" s="232"/>
      <c r="C484" s="233"/>
      <c r="D484" s="214" t="s">
        <v>143</v>
      </c>
      <c r="E484" s="234"/>
      <c r="F484" s="235" t="s">
        <v>271</v>
      </c>
      <c r="G484" s="233"/>
      <c r="H484" s="234"/>
      <c r="I484" s="236"/>
      <c r="J484" s="236"/>
      <c r="K484" s="233"/>
      <c r="L484" s="233"/>
      <c r="M484" s="237"/>
      <c r="N484" s="238"/>
      <c r="O484" s="239"/>
      <c r="P484" s="239"/>
      <c r="Q484" s="239"/>
      <c r="R484" s="239"/>
      <c r="S484" s="239"/>
      <c r="T484" s="239"/>
      <c r="U484" s="239"/>
      <c r="V484" s="239"/>
      <c r="W484" s="239"/>
      <c r="X484" s="240"/>
      <c r="AT484" s="241" t="s">
        <v>143</v>
      </c>
      <c r="AU484" s="241" t="s">
        <v>158</v>
      </c>
      <c r="AV484" s="231" t="s">
        <v>24</v>
      </c>
      <c r="AW484" s="231" t="s">
        <v>5</v>
      </c>
      <c r="AX484" s="231" t="s">
        <v>79</v>
      </c>
      <c r="AY484" s="241" t="s">
        <v>131</v>
      </c>
    </row>
    <row r="485" s="219" customFormat="true" ht="11.25" hidden="false" customHeight="false" outlineLevel="0" collapsed="false">
      <c r="B485" s="220"/>
      <c r="C485" s="221"/>
      <c r="D485" s="214" t="s">
        <v>143</v>
      </c>
      <c r="E485" s="222"/>
      <c r="F485" s="223" t="s">
        <v>540</v>
      </c>
      <c r="G485" s="221"/>
      <c r="H485" s="224" t="n">
        <v>78</v>
      </c>
      <c r="I485" s="225"/>
      <c r="J485" s="225"/>
      <c r="K485" s="221"/>
      <c r="L485" s="221"/>
      <c r="M485" s="226"/>
      <c r="N485" s="227"/>
      <c r="O485" s="228"/>
      <c r="P485" s="228"/>
      <c r="Q485" s="228"/>
      <c r="R485" s="228"/>
      <c r="S485" s="228"/>
      <c r="T485" s="228"/>
      <c r="U485" s="228"/>
      <c r="V485" s="228"/>
      <c r="W485" s="228"/>
      <c r="X485" s="229"/>
      <c r="AT485" s="230" t="s">
        <v>143</v>
      </c>
      <c r="AU485" s="230" t="s">
        <v>158</v>
      </c>
      <c r="AV485" s="219" t="s">
        <v>88</v>
      </c>
      <c r="AW485" s="219" t="s">
        <v>5</v>
      </c>
      <c r="AX485" s="219" t="s">
        <v>79</v>
      </c>
      <c r="AY485" s="230" t="s">
        <v>131</v>
      </c>
    </row>
    <row r="486" s="242" customFormat="true" ht="11.25" hidden="false" customHeight="false" outlineLevel="0" collapsed="false">
      <c r="B486" s="243"/>
      <c r="C486" s="244"/>
      <c r="D486" s="214" t="s">
        <v>143</v>
      </c>
      <c r="E486" s="245"/>
      <c r="F486" s="246" t="s">
        <v>259</v>
      </c>
      <c r="G486" s="244"/>
      <c r="H486" s="247" t="n">
        <v>78</v>
      </c>
      <c r="I486" s="248"/>
      <c r="J486" s="248"/>
      <c r="K486" s="244"/>
      <c r="L486" s="244"/>
      <c r="M486" s="249"/>
      <c r="N486" s="250"/>
      <c r="O486" s="251"/>
      <c r="P486" s="251"/>
      <c r="Q486" s="251"/>
      <c r="R486" s="251"/>
      <c r="S486" s="251"/>
      <c r="T486" s="251"/>
      <c r="U486" s="251"/>
      <c r="V486" s="251"/>
      <c r="W486" s="251"/>
      <c r="X486" s="252"/>
      <c r="AT486" s="253" t="s">
        <v>143</v>
      </c>
      <c r="AU486" s="253" t="s">
        <v>158</v>
      </c>
      <c r="AV486" s="242" t="s">
        <v>139</v>
      </c>
      <c r="AW486" s="242" t="s">
        <v>5</v>
      </c>
      <c r="AX486" s="242" t="s">
        <v>24</v>
      </c>
      <c r="AY486" s="253" t="s">
        <v>131</v>
      </c>
    </row>
    <row r="487" s="31" customFormat="true" ht="14.25" hidden="false" customHeight="true" outlineLevel="0" collapsed="false">
      <c r="A487" s="24"/>
      <c r="B487" s="25"/>
      <c r="C487" s="254" t="s">
        <v>554</v>
      </c>
      <c r="D487" s="254" t="s">
        <v>247</v>
      </c>
      <c r="E487" s="255" t="s">
        <v>555</v>
      </c>
      <c r="F487" s="256" t="s">
        <v>556</v>
      </c>
      <c r="G487" s="257" t="s">
        <v>168</v>
      </c>
      <c r="H487" s="258" t="n">
        <v>78</v>
      </c>
      <c r="I487" s="259"/>
      <c r="J487" s="260"/>
      <c r="K487" s="261" t="n">
        <f aca="false">ROUND(P487*H487,2)</f>
        <v>0</v>
      </c>
      <c r="L487" s="256"/>
      <c r="M487" s="262"/>
      <c r="N487" s="263"/>
      <c r="O487" s="208" t="s">
        <v>48</v>
      </c>
      <c r="P487" s="209" t="n">
        <f aca="false">I487+J487</f>
        <v>0</v>
      </c>
      <c r="Q487" s="209" t="n">
        <f aca="false">ROUND(I487*H487,2)</f>
        <v>0</v>
      </c>
      <c r="R487" s="209" t="n">
        <f aca="false">ROUND(J487*H487,2)</f>
        <v>0</v>
      </c>
      <c r="S487" s="67"/>
      <c r="T487" s="210" t="n">
        <f aca="false">S487*H487</f>
        <v>0</v>
      </c>
      <c r="U487" s="210" t="n">
        <v>0</v>
      </c>
      <c r="V487" s="210" t="n">
        <f aca="false">U487*H487</f>
        <v>0</v>
      </c>
      <c r="W487" s="210" t="n">
        <v>0</v>
      </c>
      <c r="X487" s="211" t="n">
        <f aca="false">W487*H487</f>
        <v>0</v>
      </c>
      <c r="Y487" s="24"/>
      <c r="Z487" s="24"/>
      <c r="AA487" s="24"/>
      <c r="AB487" s="24"/>
      <c r="AC487" s="24"/>
      <c r="AD487" s="24"/>
      <c r="AE487" s="24"/>
      <c r="AR487" s="212" t="s">
        <v>185</v>
      </c>
      <c r="AT487" s="212" t="s">
        <v>247</v>
      </c>
      <c r="AU487" s="212" t="s">
        <v>158</v>
      </c>
      <c r="AY487" s="3" t="s">
        <v>131</v>
      </c>
      <c r="BE487" s="213" t="n">
        <f aca="false">IF(O487="základní",K487,0)</f>
        <v>0</v>
      </c>
      <c r="BF487" s="213" t="n">
        <f aca="false">IF(O487="snížená",K487,0)</f>
        <v>0</v>
      </c>
      <c r="BG487" s="213" t="n">
        <f aca="false">IF(O487="zákl. přenesená",K487,0)</f>
        <v>0</v>
      </c>
      <c r="BH487" s="213" t="n">
        <f aca="false">IF(O487="sníž. přenesená",K487,0)</f>
        <v>0</v>
      </c>
      <c r="BI487" s="213" t="n">
        <f aca="false">IF(O487="nulová",K487,0)</f>
        <v>0</v>
      </c>
      <c r="BJ487" s="3" t="s">
        <v>24</v>
      </c>
      <c r="BK487" s="213" t="n">
        <f aca="false">ROUND(P487*H487,2)</f>
        <v>0</v>
      </c>
      <c r="BL487" s="3" t="s">
        <v>139</v>
      </c>
      <c r="BM487" s="212" t="s">
        <v>557</v>
      </c>
    </row>
    <row r="488" s="31" customFormat="true" ht="11.25" hidden="false" customHeight="false" outlineLevel="0" collapsed="false">
      <c r="A488" s="24"/>
      <c r="B488" s="25"/>
      <c r="C488" s="26"/>
      <c r="D488" s="214" t="s">
        <v>141</v>
      </c>
      <c r="E488" s="26"/>
      <c r="F488" s="215" t="s">
        <v>556</v>
      </c>
      <c r="G488" s="26"/>
      <c r="H488" s="26"/>
      <c r="I488" s="216"/>
      <c r="J488" s="216"/>
      <c r="K488" s="26"/>
      <c r="L488" s="26"/>
      <c r="M488" s="30"/>
      <c r="N488" s="217"/>
      <c r="O488" s="218"/>
      <c r="P488" s="67"/>
      <c r="Q488" s="67"/>
      <c r="R488" s="67"/>
      <c r="S488" s="67"/>
      <c r="T488" s="67"/>
      <c r="U488" s="67"/>
      <c r="V488" s="67"/>
      <c r="W488" s="67"/>
      <c r="X488" s="68"/>
      <c r="Y488" s="24"/>
      <c r="Z488" s="24"/>
      <c r="AA488" s="24"/>
      <c r="AB488" s="24"/>
      <c r="AC488" s="24"/>
      <c r="AD488" s="24"/>
      <c r="AE488" s="24"/>
      <c r="AT488" s="3" t="s">
        <v>141</v>
      </c>
      <c r="AU488" s="3" t="s">
        <v>158</v>
      </c>
    </row>
    <row r="489" s="231" customFormat="true" ht="11.25" hidden="false" customHeight="false" outlineLevel="0" collapsed="false">
      <c r="B489" s="232"/>
      <c r="C489" s="233"/>
      <c r="D489" s="214" t="s">
        <v>143</v>
      </c>
      <c r="E489" s="234"/>
      <c r="F489" s="235" t="s">
        <v>271</v>
      </c>
      <c r="G489" s="233"/>
      <c r="H489" s="234"/>
      <c r="I489" s="236"/>
      <c r="J489" s="236"/>
      <c r="K489" s="233"/>
      <c r="L489" s="233"/>
      <c r="M489" s="237"/>
      <c r="N489" s="238"/>
      <c r="O489" s="239"/>
      <c r="P489" s="239"/>
      <c r="Q489" s="239"/>
      <c r="R489" s="239"/>
      <c r="S489" s="239"/>
      <c r="T489" s="239"/>
      <c r="U489" s="239"/>
      <c r="V489" s="239"/>
      <c r="W489" s="239"/>
      <c r="X489" s="240"/>
      <c r="AT489" s="241" t="s">
        <v>143</v>
      </c>
      <c r="AU489" s="241" t="s">
        <v>158</v>
      </c>
      <c r="AV489" s="231" t="s">
        <v>24</v>
      </c>
      <c r="AW489" s="231" t="s">
        <v>5</v>
      </c>
      <c r="AX489" s="231" t="s">
        <v>79</v>
      </c>
      <c r="AY489" s="241" t="s">
        <v>131</v>
      </c>
    </row>
    <row r="490" s="219" customFormat="true" ht="11.25" hidden="false" customHeight="false" outlineLevel="0" collapsed="false">
      <c r="B490" s="220"/>
      <c r="C490" s="221"/>
      <c r="D490" s="214" t="s">
        <v>143</v>
      </c>
      <c r="E490" s="222"/>
      <c r="F490" s="223" t="s">
        <v>540</v>
      </c>
      <c r="G490" s="221"/>
      <c r="H490" s="224" t="n">
        <v>78</v>
      </c>
      <c r="I490" s="225"/>
      <c r="J490" s="225"/>
      <c r="K490" s="221"/>
      <c r="L490" s="221"/>
      <c r="M490" s="226"/>
      <c r="N490" s="227"/>
      <c r="O490" s="228"/>
      <c r="P490" s="228"/>
      <c r="Q490" s="228"/>
      <c r="R490" s="228"/>
      <c r="S490" s="228"/>
      <c r="T490" s="228"/>
      <c r="U490" s="228"/>
      <c r="V490" s="228"/>
      <c r="W490" s="228"/>
      <c r="X490" s="229"/>
      <c r="AT490" s="230" t="s">
        <v>143</v>
      </c>
      <c r="AU490" s="230" t="s">
        <v>158</v>
      </c>
      <c r="AV490" s="219" t="s">
        <v>88</v>
      </c>
      <c r="AW490" s="219" t="s">
        <v>5</v>
      </c>
      <c r="AX490" s="219" t="s">
        <v>79</v>
      </c>
      <c r="AY490" s="230" t="s">
        <v>131</v>
      </c>
    </row>
    <row r="491" s="242" customFormat="true" ht="11.25" hidden="false" customHeight="false" outlineLevel="0" collapsed="false">
      <c r="B491" s="243"/>
      <c r="C491" s="244"/>
      <c r="D491" s="214" t="s">
        <v>143</v>
      </c>
      <c r="E491" s="245"/>
      <c r="F491" s="246" t="s">
        <v>259</v>
      </c>
      <c r="G491" s="244"/>
      <c r="H491" s="247" t="n">
        <v>78</v>
      </c>
      <c r="I491" s="248"/>
      <c r="J491" s="248"/>
      <c r="K491" s="244"/>
      <c r="L491" s="244"/>
      <c r="M491" s="249"/>
      <c r="N491" s="250"/>
      <c r="O491" s="251"/>
      <c r="P491" s="251"/>
      <c r="Q491" s="251"/>
      <c r="R491" s="251"/>
      <c r="S491" s="251"/>
      <c r="T491" s="251"/>
      <c r="U491" s="251"/>
      <c r="V491" s="251"/>
      <c r="W491" s="251"/>
      <c r="X491" s="252"/>
      <c r="AT491" s="253" t="s">
        <v>143</v>
      </c>
      <c r="AU491" s="253" t="s">
        <v>158</v>
      </c>
      <c r="AV491" s="242" t="s">
        <v>139</v>
      </c>
      <c r="AW491" s="242" t="s">
        <v>5</v>
      </c>
      <c r="AX491" s="242" t="s">
        <v>24</v>
      </c>
      <c r="AY491" s="253" t="s">
        <v>131</v>
      </c>
    </row>
    <row r="492" s="31" customFormat="true" ht="24" hidden="false" customHeight="true" outlineLevel="0" collapsed="false">
      <c r="A492" s="24"/>
      <c r="B492" s="25"/>
      <c r="C492" s="200" t="s">
        <v>558</v>
      </c>
      <c r="D492" s="200" t="s">
        <v>134</v>
      </c>
      <c r="E492" s="201" t="s">
        <v>559</v>
      </c>
      <c r="F492" s="202" t="s">
        <v>338</v>
      </c>
      <c r="G492" s="203" t="s">
        <v>161</v>
      </c>
      <c r="H492" s="204" t="n">
        <v>26</v>
      </c>
      <c r="I492" s="205"/>
      <c r="J492" s="205"/>
      <c r="K492" s="206" t="n">
        <f aca="false">ROUND(P492*H492,2)</f>
        <v>0</v>
      </c>
      <c r="L492" s="202" t="s">
        <v>138</v>
      </c>
      <c r="M492" s="30"/>
      <c r="N492" s="207"/>
      <c r="O492" s="208" t="s">
        <v>48</v>
      </c>
      <c r="P492" s="209" t="n">
        <f aca="false">I492+J492</f>
        <v>0</v>
      </c>
      <c r="Q492" s="209" t="n">
        <f aca="false">ROUND(I492*H492,2)</f>
        <v>0</v>
      </c>
      <c r="R492" s="209" t="n">
        <f aca="false">ROUND(J492*H492,2)</f>
        <v>0</v>
      </c>
      <c r="S492" s="67"/>
      <c r="T492" s="210" t="n">
        <f aca="false">S492*H492</f>
        <v>0</v>
      </c>
      <c r="U492" s="210" t="n">
        <v>0</v>
      </c>
      <c r="V492" s="210" t="n">
        <f aca="false">U492*H492</f>
        <v>0</v>
      </c>
      <c r="W492" s="210" t="n">
        <v>0</v>
      </c>
      <c r="X492" s="211" t="n">
        <f aca="false">W492*H492</f>
        <v>0</v>
      </c>
      <c r="Y492" s="24"/>
      <c r="Z492" s="24"/>
      <c r="AA492" s="24"/>
      <c r="AB492" s="24"/>
      <c r="AC492" s="24"/>
      <c r="AD492" s="24"/>
      <c r="AE492" s="24"/>
      <c r="AR492" s="212" t="s">
        <v>139</v>
      </c>
      <c r="AT492" s="212" t="s">
        <v>134</v>
      </c>
      <c r="AU492" s="212" t="s">
        <v>158</v>
      </c>
      <c r="AY492" s="3" t="s">
        <v>131</v>
      </c>
      <c r="BE492" s="213" t="n">
        <f aca="false">IF(O492="základní",K492,0)</f>
        <v>0</v>
      </c>
      <c r="BF492" s="213" t="n">
        <f aca="false">IF(O492="snížená",K492,0)</f>
        <v>0</v>
      </c>
      <c r="BG492" s="213" t="n">
        <f aca="false">IF(O492="zákl. přenesená",K492,0)</f>
        <v>0</v>
      </c>
      <c r="BH492" s="213" t="n">
        <f aca="false">IF(O492="sníž. přenesená",K492,0)</f>
        <v>0</v>
      </c>
      <c r="BI492" s="213" t="n">
        <f aca="false">IF(O492="nulová",K492,0)</f>
        <v>0</v>
      </c>
      <c r="BJ492" s="3" t="s">
        <v>24</v>
      </c>
      <c r="BK492" s="213" t="n">
        <f aca="false">ROUND(P492*H492,2)</f>
        <v>0</v>
      </c>
      <c r="BL492" s="3" t="s">
        <v>139</v>
      </c>
      <c r="BM492" s="212" t="s">
        <v>560</v>
      </c>
    </row>
    <row r="493" s="31" customFormat="true" ht="19.5" hidden="false" customHeight="false" outlineLevel="0" collapsed="false">
      <c r="A493" s="24"/>
      <c r="B493" s="25"/>
      <c r="C493" s="26"/>
      <c r="D493" s="214" t="s">
        <v>141</v>
      </c>
      <c r="E493" s="26"/>
      <c r="F493" s="215" t="s">
        <v>340</v>
      </c>
      <c r="G493" s="26"/>
      <c r="H493" s="26"/>
      <c r="I493" s="216"/>
      <c r="J493" s="216"/>
      <c r="K493" s="26"/>
      <c r="L493" s="26"/>
      <c r="M493" s="30"/>
      <c r="N493" s="217"/>
      <c r="O493" s="218"/>
      <c r="P493" s="67"/>
      <c r="Q493" s="67"/>
      <c r="R493" s="67"/>
      <c r="S493" s="67"/>
      <c r="T493" s="67"/>
      <c r="U493" s="67"/>
      <c r="V493" s="67"/>
      <c r="W493" s="67"/>
      <c r="X493" s="68"/>
      <c r="Y493" s="24"/>
      <c r="Z493" s="24"/>
      <c r="AA493" s="24"/>
      <c r="AB493" s="24"/>
      <c r="AC493" s="24"/>
      <c r="AD493" s="24"/>
      <c r="AE493" s="24"/>
      <c r="AT493" s="3" t="s">
        <v>141</v>
      </c>
      <c r="AU493" s="3" t="s">
        <v>158</v>
      </c>
    </row>
    <row r="494" s="231" customFormat="true" ht="11.25" hidden="false" customHeight="false" outlineLevel="0" collapsed="false">
      <c r="B494" s="232"/>
      <c r="C494" s="233"/>
      <c r="D494" s="214" t="s">
        <v>143</v>
      </c>
      <c r="E494" s="234"/>
      <c r="F494" s="235" t="s">
        <v>258</v>
      </c>
      <c r="G494" s="233"/>
      <c r="H494" s="234"/>
      <c r="I494" s="236"/>
      <c r="J494" s="236"/>
      <c r="K494" s="233"/>
      <c r="L494" s="233"/>
      <c r="M494" s="237"/>
      <c r="N494" s="238"/>
      <c r="O494" s="239"/>
      <c r="P494" s="239"/>
      <c r="Q494" s="239"/>
      <c r="R494" s="239"/>
      <c r="S494" s="239"/>
      <c r="T494" s="239"/>
      <c r="U494" s="239"/>
      <c r="V494" s="239"/>
      <c r="W494" s="239"/>
      <c r="X494" s="240"/>
      <c r="AT494" s="241" t="s">
        <v>143</v>
      </c>
      <c r="AU494" s="241" t="s">
        <v>158</v>
      </c>
      <c r="AV494" s="231" t="s">
        <v>24</v>
      </c>
      <c r="AW494" s="231" t="s">
        <v>5</v>
      </c>
      <c r="AX494" s="231" t="s">
        <v>79</v>
      </c>
      <c r="AY494" s="241" t="s">
        <v>131</v>
      </c>
    </row>
    <row r="495" s="219" customFormat="true" ht="11.25" hidden="false" customHeight="false" outlineLevel="0" collapsed="false">
      <c r="B495" s="220"/>
      <c r="C495" s="221"/>
      <c r="D495" s="214" t="s">
        <v>143</v>
      </c>
      <c r="E495" s="222"/>
      <c r="F495" s="223" t="s">
        <v>294</v>
      </c>
      <c r="G495" s="221"/>
      <c r="H495" s="224" t="n">
        <v>26</v>
      </c>
      <c r="I495" s="225"/>
      <c r="J495" s="225"/>
      <c r="K495" s="221"/>
      <c r="L495" s="221"/>
      <c r="M495" s="226"/>
      <c r="N495" s="227"/>
      <c r="O495" s="228"/>
      <c r="P495" s="228"/>
      <c r="Q495" s="228"/>
      <c r="R495" s="228"/>
      <c r="S495" s="228"/>
      <c r="T495" s="228"/>
      <c r="U495" s="228"/>
      <c r="V495" s="228"/>
      <c r="W495" s="228"/>
      <c r="X495" s="229"/>
      <c r="AT495" s="230" t="s">
        <v>143</v>
      </c>
      <c r="AU495" s="230" t="s">
        <v>158</v>
      </c>
      <c r="AV495" s="219" t="s">
        <v>88</v>
      </c>
      <c r="AW495" s="219" t="s">
        <v>5</v>
      </c>
      <c r="AX495" s="219" t="s">
        <v>79</v>
      </c>
      <c r="AY495" s="230" t="s">
        <v>131</v>
      </c>
    </row>
    <row r="496" s="242" customFormat="true" ht="11.25" hidden="false" customHeight="false" outlineLevel="0" collapsed="false">
      <c r="B496" s="243"/>
      <c r="C496" s="244"/>
      <c r="D496" s="214" t="s">
        <v>143</v>
      </c>
      <c r="E496" s="245"/>
      <c r="F496" s="246" t="s">
        <v>259</v>
      </c>
      <c r="G496" s="244"/>
      <c r="H496" s="247" t="n">
        <v>26</v>
      </c>
      <c r="I496" s="248"/>
      <c r="J496" s="248"/>
      <c r="K496" s="244"/>
      <c r="L496" s="244"/>
      <c r="M496" s="249"/>
      <c r="N496" s="250"/>
      <c r="O496" s="251"/>
      <c r="P496" s="251"/>
      <c r="Q496" s="251"/>
      <c r="R496" s="251"/>
      <c r="S496" s="251"/>
      <c r="T496" s="251"/>
      <c r="U496" s="251"/>
      <c r="V496" s="251"/>
      <c r="W496" s="251"/>
      <c r="X496" s="252"/>
      <c r="AT496" s="253" t="s">
        <v>143</v>
      </c>
      <c r="AU496" s="253" t="s">
        <v>158</v>
      </c>
      <c r="AV496" s="242" t="s">
        <v>139</v>
      </c>
      <c r="AW496" s="242" t="s">
        <v>5</v>
      </c>
      <c r="AX496" s="242" t="s">
        <v>24</v>
      </c>
      <c r="AY496" s="253" t="s">
        <v>131</v>
      </c>
    </row>
    <row r="497" s="31" customFormat="true" ht="14.25" hidden="false" customHeight="true" outlineLevel="0" collapsed="false">
      <c r="A497" s="24"/>
      <c r="B497" s="25"/>
      <c r="C497" s="254" t="s">
        <v>561</v>
      </c>
      <c r="D497" s="254" t="s">
        <v>247</v>
      </c>
      <c r="E497" s="255" t="s">
        <v>562</v>
      </c>
      <c r="F497" s="256" t="s">
        <v>563</v>
      </c>
      <c r="G497" s="257" t="s">
        <v>161</v>
      </c>
      <c r="H497" s="258" t="n">
        <v>26</v>
      </c>
      <c r="I497" s="259"/>
      <c r="J497" s="260"/>
      <c r="K497" s="261" t="n">
        <f aca="false">ROUND(P497*H497,2)</f>
        <v>0</v>
      </c>
      <c r="L497" s="256"/>
      <c r="M497" s="262"/>
      <c r="N497" s="263"/>
      <c r="O497" s="208" t="s">
        <v>48</v>
      </c>
      <c r="P497" s="209" t="n">
        <f aca="false">I497+J497</f>
        <v>0</v>
      </c>
      <c r="Q497" s="209" t="n">
        <f aca="false">ROUND(I497*H497,2)</f>
        <v>0</v>
      </c>
      <c r="R497" s="209" t="n">
        <f aca="false">ROUND(J497*H497,2)</f>
        <v>0</v>
      </c>
      <c r="S497" s="67"/>
      <c r="T497" s="210" t="n">
        <f aca="false">S497*H497</f>
        <v>0</v>
      </c>
      <c r="U497" s="210" t="n">
        <v>0</v>
      </c>
      <c r="V497" s="210" t="n">
        <f aca="false">U497*H497</f>
        <v>0</v>
      </c>
      <c r="W497" s="210" t="n">
        <v>0</v>
      </c>
      <c r="X497" s="211" t="n">
        <f aca="false">W497*H497</f>
        <v>0</v>
      </c>
      <c r="Y497" s="24"/>
      <c r="Z497" s="24"/>
      <c r="AA497" s="24"/>
      <c r="AB497" s="24"/>
      <c r="AC497" s="24"/>
      <c r="AD497" s="24"/>
      <c r="AE497" s="24"/>
      <c r="AR497" s="212" t="s">
        <v>185</v>
      </c>
      <c r="AT497" s="212" t="s">
        <v>247</v>
      </c>
      <c r="AU497" s="212" t="s">
        <v>158</v>
      </c>
      <c r="AY497" s="3" t="s">
        <v>131</v>
      </c>
      <c r="BE497" s="213" t="n">
        <f aca="false">IF(O497="základní",K497,0)</f>
        <v>0</v>
      </c>
      <c r="BF497" s="213" t="n">
        <f aca="false">IF(O497="snížená",K497,0)</f>
        <v>0</v>
      </c>
      <c r="BG497" s="213" t="n">
        <f aca="false">IF(O497="zákl. přenesená",K497,0)</f>
        <v>0</v>
      </c>
      <c r="BH497" s="213" t="n">
        <f aca="false">IF(O497="sníž. přenesená",K497,0)</f>
        <v>0</v>
      </c>
      <c r="BI497" s="213" t="n">
        <f aca="false">IF(O497="nulová",K497,0)</f>
        <v>0</v>
      </c>
      <c r="BJ497" s="3" t="s">
        <v>24</v>
      </c>
      <c r="BK497" s="213" t="n">
        <f aca="false">ROUND(P497*H497,2)</f>
        <v>0</v>
      </c>
      <c r="BL497" s="3" t="s">
        <v>139</v>
      </c>
      <c r="BM497" s="212" t="s">
        <v>564</v>
      </c>
    </row>
    <row r="498" s="31" customFormat="true" ht="11.25" hidden="false" customHeight="false" outlineLevel="0" collapsed="false">
      <c r="A498" s="24"/>
      <c r="B498" s="25"/>
      <c r="C498" s="26"/>
      <c r="D498" s="214" t="s">
        <v>141</v>
      </c>
      <c r="E498" s="26"/>
      <c r="F498" s="215" t="s">
        <v>563</v>
      </c>
      <c r="G498" s="26"/>
      <c r="H498" s="26"/>
      <c r="I498" s="216"/>
      <c r="J498" s="216"/>
      <c r="K498" s="26"/>
      <c r="L498" s="26"/>
      <c r="M498" s="30"/>
      <c r="N498" s="217"/>
      <c r="O498" s="218"/>
      <c r="P498" s="67"/>
      <c r="Q498" s="67"/>
      <c r="R498" s="67"/>
      <c r="S498" s="67"/>
      <c r="T498" s="67"/>
      <c r="U498" s="67"/>
      <c r="V498" s="67"/>
      <c r="W498" s="67"/>
      <c r="X498" s="68"/>
      <c r="Y498" s="24"/>
      <c r="Z498" s="24"/>
      <c r="AA498" s="24"/>
      <c r="AB498" s="24"/>
      <c r="AC498" s="24"/>
      <c r="AD498" s="24"/>
      <c r="AE498" s="24"/>
      <c r="AT498" s="3" t="s">
        <v>141</v>
      </c>
      <c r="AU498" s="3" t="s">
        <v>158</v>
      </c>
    </row>
    <row r="499" s="31" customFormat="true" ht="19.5" hidden="false" customHeight="false" outlineLevel="0" collapsed="false">
      <c r="A499" s="24"/>
      <c r="B499" s="25"/>
      <c r="C499" s="26"/>
      <c r="D499" s="214" t="s">
        <v>265</v>
      </c>
      <c r="E499" s="26"/>
      <c r="F499" s="264" t="s">
        <v>345</v>
      </c>
      <c r="G499" s="26"/>
      <c r="H499" s="26"/>
      <c r="I499" s="216"/>
      <c r="J499" s="216"/>
      <c r="K499" s="26"/>
      <c r="L499" s="26"/>
      <c r="M499" s="30"/>
      <c r="N499" s="217"/>
      <c r="O499" s="218"/>
      <c r="P499" s="67"/>
      <c r="Q499" s="67"/>
      <c r="R499" s="67"/>
      <c r="S499" s="67"/>
      <c r="T499" s="67"/>
      <c r="U499" s="67"/>
      <c r="V499" s="67"/>
      <c r="W499" s="67"/>
      <c r="X499" s="68"/>
      <c r="Y499" s="24"/>
      <c r="Z499" s="24"/>
      <c r="AA499" s="24"/>
      <c r="AB499" s="24"/>
      <c r="AC499" s="24"/>
      <c r="AD499" s="24"/>
      <c r="AE499" s="24"/>
      <c r="AT499" s="3" t="s">
        <v>265</v>
      </c>
      <c r="AU499" s="3" t="s">
        <v>158</v>
      </c>
    </row>
    <row r="500" s="231" customFormat="true" ht="11.25" hidden="false" customHeight="false" outlineLevel="0" collapsed="false">
      <c r="B500" s="232"/>
      <c r="C500" s="233"/>
      <c r="D500" s="214" t="s">
        <v>143</v>
      </c>
      <c r="E500" s="234"/>
      <c r="F500" s="235" t="s">
        <v>258</v>
      </c>
      <c r="G500" s="233"/>
      <c r="H500" s="234"/>
      <c r="I500" s="236"/>
      <c r="J500" s="236"/>
      <c r="K500" s="233"/>
      <c r="L500" s="233"/>
      <c r="M500" s="237"/>
      <c r="N500" s="238"/>
      <c r="O500" s="239"/>
      <c r="P500" s="239"/>
      <c r="Q500" s="239"/>
      <c r="R500" s="239"/>
      <c r="S500" s="239"/>
      <c r="T500" s="239"/>
      <c r="U500" s="239"/>
      <c r="V500" s="239"/>
      <c r="W500" s="239"/>
      <c r="X500" s="240"/>
      <c r="AT500" s="241" t="s">
        <v>143</v>
      </c>
      <c r="AU500" s="241" t="s">
        <v>158</v>
      </c>
      <c r="AV500" s="231" t="s">
        <v>24</v>
      </c>
      <c r="AW500" s="231" t="s">
        <v>5</v>
      </c>
      <c r="AX500" s="231" t="s">
        <v>79</v>
      </c>
      <c r="AY500" s="241" t="s">
        <v>131</v>
      </c>
    </row>
    <row r="501" s="219" customFormat="true" ht="11.25" hidden="false" customHeight="false" outlineLevel="0" collapsed="false">
      <c r="B501" s="220"/>
      <c r="C501" s="221"/>
      <c r="D501" s="214" t="s">
        <v>143</v>
      </c>
      <c r="E501" s="222"/>
      <c r="F501" s="223" t="s">
        <v>294</v>
      </c>
      <c r="G501" s="221"/>
      <c r="H501" s="224" t="n">
        <v>26</v>
      </c>
      <c r="I501" s="225"/>
      <c r="J501" s="225"/>
      <c r="K501" s="221"/>
      <c r="L501" s="221"/>
      <c r="M501" s="226"/>
      <c r="N501" s="227"/>
      <c r="O501" s="228"/>
      <c r="P501" s="228"/>
      <c r="Q501" s="228"/>
      <c r="R501" s="228"/>
      <c r="S501" s="228"/>
      <c r="T501" s="228"/>
      <c r="U501" s="228"/>
      <c r="V501" s="228"/>
      <c r="W501" s="228"/>
      <c r="X501" s="229"/>
      <c r="AT501" s="230" t="s">
        <v>143</v>
      </c>
      <c r="AU501" s="230" t="s">
        <v>158</v>
      </c>
      <c r="AV501" s="219" t="s">
        <v>88</v>
      </c>
      <c r="AW501" s="219" t="s">
        <v>5</v>
      </c>
      <c r="AX501" s="219" t="s">
        <v>79</v>
      </c>
      <c r="AY501" s="230" t="s">
        <v>131</v>
      </c>
    </row>
    <row r="502" s="242" customFormat="true" ht="11.25" hidden="false" customHeight="false" outlineLevel="0" collapsed="false">
      <c r="B502" s="243"/>
      <c r="C502" s="244"/>
      <c r="D502" s="214" t="s">
        <v>143</v>
      </c>
      <c r="E502" s="245"/>
      <c r="F502" s="246" t="s">
        <v>259</v>
      </c>
      <c r="G502" s="244"/>
      <c r="H502" s="247" t="n">
        <v>26</v>
      </c>
      <c r="I502" s="248"/>
      <c r="J502" s="248"/>
      <c r="K502" s="244"/>
      <c r="L502" s="244"/>
      <c r="M502" s="249"/>
      <c r="N502" s="250"/>
      <c r="O502" s="251"/>
      <c r="P502" s="251"/>
      <c r="Q502" s="251"/>
      <c r="R502" s="251"/>
      <c r="S502" s="251"/>
      <c r="T502" s="251"/>
      <c r="U502" s="251"/>
      <c r="V502" s="251"/>
      <c r="W502" s="251"/>
      <c r="X502" s="252"/>
      <c r="AT502" s="253" t="s">
        <v>143</v>
      </c>
      <c r="AU502" s="253" t="s">
        <v>158</v>
      </c>
      <c r="AV502" s="242" t="s">
        <v>139</v>
      </c>
      <c r="AW502" s="242" t="s">
        <v>5</v>
      </c>
      <c r="AX502" s="242" t="s">
        <v>24</v>
      </c>
      <c r="AY502" s="253" t="s">
        <v>131</v>
      </c>
    </row>
    <row r="503" s="31" customFormat="true" ht="24" hidden="false" customHeight="true" outlineLevel="0" collapsed="false">
      <c r="A503" s="24"/>
      <c r="B503" s="25"/>
      <c r="C503" s="200" t="s">
        <v>565</v>
      </c>
      <c r="D503" s="200" t="s">
        <v>134</v>
      </c>
      <c r="E503" s="201" t="s">
        <v>566</v>
      </c>
      <c r="F503" s="202" t="s">
        <v>567</v>
      </c>
      <c r="G503" s="203" t="s">
        <v>161</v>
      </c>
      <c r="H503" s="204" t="n">
        <v>1</v>
      </c>
      <c r="I503" s="205"/>
      <c r="J503" s="205"/>
      <c r="K503" s="206" t="n">
        <f aca="false">ROUND(P503*H503,2)</f>
        <v>0</v>
      </c>
      <c r="L503" s="202" t="s">
        <v>138</v>
      </c>
      <c r="M503" s="30"/>
      <c r="N503" s="207"/>
      <c r="O503" s="208" t="s">
        <v>48</v>
      </c>
      <c r="P503" s="209" t="n">
        <f aca="false">I503+J503</f>
        <v>0</v>
      </c>
      <c r="Q503" s="209" t="n">
        <f aca="false">ROUND(I503*H503,2)</f>
        <v>0</v>
      </c>
      <c r="R503" s="209" t="n">
        <f aca="false">ROUND(J503*H503,2)</f>
        <v>0</v>
      </c>
      <c r="S503" s="67"/>
      <c r="T503" s="210" t="n">
        <f aca="false">S503*H503</f>
        <v>0</v>
      </c>
      <c r="U503" s="210" t="n">
        <v>0</v>
      </c>
      <c r="V503" s="210" t="n">
        <f aca="false">U503*H503</f>
        <v>0</v>
      </c>
      <c r="W503" s="210" t="n">
        <v>0</v>
      </c>
      <c r="X503" s="211" t="n">
        <f aca="false">W503*H503</f>
        <v>0</v>
      </c>
      <c r="Y503" s="24"/>
      <c r="Z503" s="24"/>
      <c r="AA503" s="24"/>
      <c r="AB503" s="24"/>
      <c r="AC503" s="24"/>
      <c r="AD503" s="24"/>
      <c r="AE503" s="24"/>
      <c r="AR503" s="212" t="s">
        <v>139</v>
      </c>
      <c r="AT503" s="212" t="s">
        <v>134</v>
      </c>
      <c r="AU503" s="212" t="s">
        <v>158</v>
      </c>
      <c r="AY503" s="3" t="s">
        <v>131</v>
      </c>
      <c r="BE503" s="213" t="n">
        <f aca="false">IF(O503="základní",K503,0)</f>
        <v>0</v>
      </c>
      <c r="BF503" s="213" t="n">
        <f aca="false">IF(O503="snížená",K503,0)</f>
        <v>0</v>
      </c>
      <c r="BG503" s="213" t="n">
        <f aca="false">IF(O503="zákl. přenesená",K503,0)</f>
        <v>0</v>
      </c>
      <c r="BH503" s="213" t="n">
        <f aca="false">IF(O503="sníž. přenesená",K503,0)</f>
        <v>0</v>
      </c>
      <c r="BI503" s="213" t="n">
        <f aca="false">IF(O503="nulová",K503,0)</f>
        <v>0</v>
      </c>
      <c r="BJ503" s="3" t="s">
        <v>24</v>
      </c>
      <c r="BK503" s="213" t="n">
        <f aca="false">ROUND(P503*H503,2)</f>
        <v>0</v>
      </c>
      <c r="BL503" s="3" t="s">
        <v>139</v>
      </c>
      <c r="BM503" s="212" t="s">
        <v>568</v>
      </c>
    </row>
    <row r="504" s="31" customFormat="true" ht="19.5" hidden="false" customHeight="false" outlineLevel="0" collapsed="false">
      <c r="A504" s="24"/>
      <c r="B504" s="25"/>
      <c r="C504" s="26"/>
      <c r="D504" s="214" t="s">
        <v>141</v>
      </c>
      <c r="E504" s="26"/>
      <c r="F504" s="215" t="s">
        <v>569</v>
      </c>
      <c r="G504" s="26"/>
      <c r="H504" s="26"/>
      <c r="I504" s="216"/>
      <c r="J504" s="216"/>
      <c r="K504" s="26"/>
      <c r="L504" s="26"/>
      <c r="M504" s="30"/>
      <c r="N504" s="217"/>
      <c r="O504" s="218"/>
      <c r="P504" s="67"/>
      <c r="Q504" s="67"/>
      <c r="R504" s="67"/>
      <c r="S504" s="67"/>
      <c r="T504" s="67"/>
      <c r="U504" s="67"/>
      <c r="V504" s="67"/>
      <c r="W504" s="67"/>
      <c r="X504" s="68"/>
      <c r="Y504" s="24"/>
      <c r="Z504" s="24"/>
      <c r="AA504" s="24"/>
      <c r="AB504" s="24"/>
      <c r="AC504" s="24"/>
      <c r="AD504" s="24"/>
      <c r="AE504" s="24"/>
      <c r="AT504" s="3" t="s">
        <v>141</v>
      </c>
      <c r="AU504" s="3" t="s">
        <v>158</v>
      </c>
    </row>
    <row r="505" s="231" customFormat="true" ht="11.25" hidden="false" customHeight="false" outlineLevel="0" collapsed="false">
      <c r="B505" s="232"/>
      <c r="C505" s="233"/>
      <c r="D505" s="214" t="s">
        <v>143</v>
      </c>
      <c r="E505" s="234"/>
      <c r="F505" s="235" t="s">
        <v>258</v>
      </c>
      <c r="G505" s="233"/>
      <c r="H505" s="234"/>
      <c r="I505" s="236"/>
      <c r="J505" s="236"/>
      <c r="K505" s="233"/>
      <c r="L505" s="233"/>
      <c r="M505" s="237"/>
      <c r="N505" s="238"/>
      <c r="O505" s="239"/>
      <c r="P505" s="239"/>
      <c r="Q505" s="239"/>
      <c r="R505" s="239"/>
      <c r="S505" s="239"/>
      <c r="T505" s="239"/>
      <c r="U505" s="239"/>
      <c r="V505" s="239"/>
      <c r="W505" s="239"/>
      <c r="X505" s="240"/>
      <c r="AT505" s="241" t="s">
        <v>143</v>
      </c>
      <c r="AU505" s="241" t="s">
        <v>158</v>
      </c>
      <c r="AV505" s="231" t="s">
        <v>24</v>
      </c>
      <c r="AW505" s="231" t="s">
        <v>5</v>
      </c>
      <c r="AX505" s="231" t="s">
        <v>79</v>
      </c>
      <c r="AY505" s="241" t="s">
        <v>131</v>
      </c>
    </row>
    <row r="506" s="219" customFormat="true" ht="11.25" hidden="false" customHeight="false" outlineLevel="0" collapsed="false">
      <c r="B506" s="220"/>
      <c r="C506" s="221"/>
      <c r="D506" s="214" t="s">
        <v>143</v>
      </c>
      <c r="E506" s="222"/>
      <c r="F506" s="223" t="s">
        <v>24</v>
      </c>
      <c r="G506" s="221"/>
      <c r="H506" s="224" t="n">
        <v>1</v>
      </c>
      <c r="I506" s="225"/>
      <c r="J506" s="225"/>
      <c r="K506" s="221"/>
      <c r="L506" s="221"/>
      <c r="M506" s="226"/>
      <c r="N506" s="227"/>
      <c r="O506" s="228"/>
      <c r="P506" s="228"/>
      <c r="Q506" s="228"/>
      <c r="R506" s="228"/>
      <c r="S506" s="228"/>
      <c r="T506" s="228"/>
      <c r="U506" s="228"/>
      <c r="V506" s="228"/>
      <c r="W506" s="228"/>
      <c r="X506" s="229"/>
      <c r="AT506" s="230" t="s">
        <v>143</v>
      </c>
      <c r="AU506" s="230" t="s">
        <v>158</v>
      </c>
      <c r="AV506" s="219" t="s">
        <v>88</v>
      </c>
      <c r="AW506" s="219" t="s">
        <v>5</v>
      </c>
      <c r="AX506" s="219" t="s">
        <v>79</v>
      </c>
      <c r="AY506" s="230" t="s">
        <v>131</v>
      </c>
    </row>
    <row r="507" s="242" customFormat="true" ht="11.25" hidden="false" customHeight="false" outlineLevel="0" collapsed="false">
      <c r="B507" s="243"/>
      <c r="C507" s="244"/>
      <c r="D507" s="214" t="s">
        <v>143</v>
      </c>
      <c r="E507" s="245"/>
      <c r="F507" s="246" t="s">
        <v>259</v>
      </c>
      <c r="G507" s="244"/>
      <c r="H507" s="247" t="n">
        <v>1</v>
      </c>
      <c r="I507" s="248"/>
      <c r="J507" s="248"/>
      <c r="K507" s="244"/>
      <c r="L507" s="244"/>
      <c r="M507" s="249"/>
      <c r="N507" s="250"/>
      <c r="O507" s="251"/>
      <c r="P507" s="251"/>
      <c r="Q507" s="251"/>
      <c r="R507" s="251"/>
      <c r="S507" s="251"/>
      <c r="T507" s="251"/>
      <c r="U507" s="251"/>
      <c r="V507" s="251"/>
      <c r="W507" s="251"/>
      <c r="X507" s="252"/>
      <c r="AT507" s="253" t="s">
        <v>143</v>
      </c>
      <c r="AU507" s="253" t="s">
        <v>158</v>
      </c>
      <c r="AV507" s="242" t="s">
        <v>139</v>
      </c>
      <c r="AW507" s="242" t="s">
        <v>5</v>
      </c>
      <c r="AX507" s="242" t="s">
        <v>24</v>
      </c>
      <c r="AY507" s="253" t="s">
        <v>131</v>
      </c>
    </row>
    <row r="508" s="31" customFormat="true" ht="14.25" hidden="false" customHeight="true" outlineLevel="0" collapsed="false">
      <c r="A508" s="24"/>
      <c r="B508" s="25"/>
      <c r="C508" s="254" t="s">
        <v>570</v>
      </c>
      <c r="D508" s="254" t="s">
        <v>247</v>
      </c>
      <c r="E508" s="255" t="s">
        <v>571</v>
      </c>
      <c r="F508" s="256" t="s">
        <v>572</v>
      </c>
      <c r="G508" s="257" t="s">
        <v>161</v>
      </c>
      <c r="H508" s="258" t="n">
        <v>1</v>
      </c>
      <c r="I508" s="259"/>
      <c r="J508" s="260"/>
      <c r="K508" s="261" t="n">
        <f aca="false">ROUND(P508*H508,2)</f>
        <v>0</v>
      </c>
      <c r="L508" s="256"/>
      <c r="M508" s="262"/>
      <c r="N508" s="263"/>
      <c r="O508" s="208" t="s">
        <v>48</v>
      </c>
      <c r="P508" s="209" t="n">
        <f aca="false">I508+J508</f>
        <v>0</v>
      </c>
      <c r="Q508" s="209" t="n">
        <f aca="false">ROUND(I508*H508,2)</f>
        <v>0</v>
      </c>
      <c r="R508" s="209" t="n">
        <f aca="false">ROUND(J508*H508,2)</f>
        <v>0</v>
      </c>
      <c r="S508" s="67"/>
      <c r="T508" s="210" t="n">
        <f aca="false">S508*H508</f>
        <v>0</v>
      </c>
      <c r="U508" s="210" t="n">
        <v>0</v>
      </c>
      <c r="V508" s="210" t="n">
        <f aca="false">U508*H508</f>
        <v>0</v>
      </c>
      <c r="W508" s="210" t="n">
        <v>0</v>
      </c>
      <c r="X508" s="211" t="n">
        <f aca="false">W508*H508</f>
        <v>0</v>
      </c>
      <c r="Y508" s="24"/>
      <c r="Z508" s="24"/>
      <c r="AA508" s="24"/>
      <c r="AB508" s="24"/>
      <c r="AC508" s="24"/>
      <c r="AD508" s="24"/>
      <c r="AE508" s="24"/>
      <c r="AR508" s="212" t="s">
        <v>185</v>
      </c>
      <c r="AT508" s="212" t="s">
        <v>247</v>
      </c>
      <c r="AU508" s="212" t="s">
        <v>158</v>
      </c>
      <c r="AY508" s="3" t="s">
        <v>131</v>
      </c>
      <c r="BE508" s="213" t="n">
        <f aca="false">IF(O508="základní",K508,0)</f>
        <v>0</v>
      </c>
      <c r="BF508" s="213" t="n">
        <f aca="false">IF(O508="snížená",K508,0)</f>
        <v>0</v>
      </c>
      <c r="BG508" s="213" t="n">
        <f aca="false">IF(O508="zákl. přenesená",K508,0)</f>
        <v>0</v>
      </c>
      <c r="BH508" s="213" t="n">
        <f aca="false">IF(O508="sníž. přenesená",K508,0)</f>
        <v>0</v>
      </c>
      <c r="BI508" s="213" t="n">
        <f aca="false">IF(O508="nulová",K508,0)</f>
        <v>0</v>
      </c>
      <c r="BJ508" s="3" t="s">
        <v>24</v>
      </c>
      <c r="BK508" s="213" t="n">
        <f aca="false">ROUND(P508*H508,2)</f>
        <v>0</v>
      </c>
      <c r="BL508" s="3" t="s">
        <v>139</v>
      </c>
      <c r="BM508" s="212" t="s">
        <v>573</v>
      </c>
    </row>
    <row r="509" s="31" customFormat="true" ht="11.25" hidden="false" customHeight="false" outlineLevel="0" collapsed="false">
      <c r="A509" s="24"/>
      <c r="B509" s="25"/>
      <c r="C509" s="26"/>
      <c r="D509" s="214" t="s">
        <v>141</v>
      </c>
      <c r="E509" s="26"/>
      <c r="F509" s="215" t="s">
        <v>572</v>
      </c>
      <c r="G509" s="26"/>
      <c r="H509" s="26"/>
      <c r="I509" s="216"/>
      <c r="J509" s="216"/>
      <c r="K509" s="26"/>
      <c r="L509" s="26"/>
      <c r="M509" s="30"/>
      <c r="N509" s="217"/>
      <c r="O509" s="218"/>
      <c r="P509" s="67"/>
      <c r="Q509" s="67"/>
      <c r="R509" s="67"/>
      <c r="S509" s="67"/>
      <c r="T509" s="67"/>
      <c r="U509" s="67"/>
      <c r="V509" s="67"/>
      <c r="W509" s="67"/>
      <c r="X509" s="68"/>
      <c r="Y509" s="24"/>
      <c r="Z509" s="24"/>
      <c r="AA509" s="24"/>
      <c r="AB509" s="24"/>
      <c r="AC509" s="24"/>
      <c r="AD509" s="24"/>
      <c r="AE509" s="24"/>
      <c r="AT509" s="3" t="s">
        <v>141</v>
      </c>
      <c r="AU509" s="3" t="s">
        <v>158</v>
      </c>
    </row>
    <row r="510" s="31" customFormat="true" ht="19.5" hidden="false" customHeight="false" outlineLevel="0" collapsed="false">
      <c r="A510" s="24"/>
      <c r="B510" s="25"/>
      <c r="C510" s="26"/>
      <c r="D510" s="214" t="s">
        <v>265</v>
      </c>
      <c r="E510" s="26"/>
      <c r="F510" s="264" t="s">
        <v>350</v>
      </c>
      <c r="G510" s="26"/>
      <c r="H510" s="26"/>
      <c r="I510" s="216"/>
      <c r="J510" s="216"/>
      <c r="K510" s="26"/>
      <c r="L510" s="26"/>
      <c r="M510" s="30"/>
      <c r="N510" s="217"/>
      <c r="O510" s="218"/>
      <c r="P510" s="67"/>
      <c r="Q510" s="67"/>
      <c r="R510" s="67"/>
      <c r="S510" s="67"/>
      <c r="T510" s="67"/>
      <c r="U510" s="67"/>
      <c r="V510" s="67"/>
      <c r="W510" s="67"/>
      <c r="X510" s="68"/>
      <c r="Y510" s="24"/>
      <c r="Z510" s="24"/>
      <c r="AA510" s="24"/>
      <c r="AB510" s="24"/>
      <c r="AC510" s="24"/>
      <c r="AD510" s="24"/>
      <c r="AE510" s="24"/>
      <c r="AT510" s="3" t="s">
        <v>265</v>
      </c>
      <c r="AU510" s="3" t="s">
        <v>158</v>
      </c>
    </row>
    <row r="511" s="231" customFormat="true" ht="11.25" hidden="false" customHeight="false" outlineLevel="0" collapsed="false">
      <c r="B511" s="232"/>
      <c r="C511" s="233"/>
      <c r="D511" s="214" t="s">
        <v>143</v>
      </c>
      <c r="E511" s="234"/>
      <c r="F511" s="235" t="s">
        <v>258</v>
      </c>
      <c r="G511" s="233"/>
      <c r="H511" s="234"/>
      <c r="I511" s="236"/>
      <c r="J511" s="236"/>
      <c r="K511" s="233"/>
      <c r="L511" s="233"/>
      <c r="M511" s="237"/>
      <c r="N511" s="238"/>
      <c r="O511" s="239"/>
      <c r="P511" s="239"/>
      <c r="Q511" s="239"/>
      <c r="R511" s="239"/>
      <c r="S511" s="239"/>
      <c r="T511" s="239"/>
      <c r="U511" s="239"/>
      <c r="V511" s="239"/>
      <c r="W511" s="239"/>
      <c r="X511" s="240"/>
      <c r="AT511" s="241" t="s">
        <v>143</v>
      </c>
      <c r="AU511" s="241" t="s">
        <v>158</v>
      </c>
      <c r="AV511" s="231" t="s">
        <v>24</v>
      </c>
      <c r="AW511" s="231" t="s">
        <v>5</v>
      </c>
      <c r="AX511" s="231" t="s">
        <v>79</v>
      </c>
      <c r="AY511" s="241" t="s">
        <v>131</v>
      </c>
    </row>
    <row r="512" s="219" customFormat="true" ht="11.25" hidden="false" customHeight="false" outlineLevel="0" collapsed="false">
      <c r="B512" s="220"/>
      <c r="C512" s="221"/>
      <c r="D512" s="214" t="s">
        <v>143</v>
      </c>
      <c r="E512" s="222"/>
      <c r="F512" s="223" t="s">
        <v>24</v>
      </c>
      <c r="G512" s="221"/>
      <c r="H512" s="224" t="n">
        <v>1</v>
      </c>
      <c r="I512" s="225"/>
      <c r="J512" s="225"/>
      <c r="K512" s="221"/>
      <c r="L512" s="221"/>
      <c r="M512" s="226"/>
      <c r="N512" s="227"/>
      <c r="O512" s="228"/>
      <c r="P512" s="228"/>
      <c r="Q512" s="228"/>
      <c r="R512" s="228"/>
      <c r="S512" s="228"/>
      <c r="T512" s="228"/>
      <c r="U512" s="228"/>
      <c r="V512" s="228"/>
      <c r="W512" s="228"/>
      <c r="X512" s="229"/>
      <c r="AT512" s="230" t="s">
        <v>143</v>
      </c>
      <c r="AU512" s="230" t="s">
        <v>158</v>
      </c>
      <c r="AV512" s="219" t="s">
        <v>88</v>
      </c>
      <c r="AW512" s="219" t="s">
        <v>5</v>
      </c>
      <c r="AX512" s="219" t="s">
        <v>79</v>
      </c>
      <c r="AY512" s="230" t="s">
        <v>131</v>
      </c>
    </row>
    <row r="513" s="242" customFormat="true" ht="11.25" hidden="false" customHeight="false" outlineLevel="0" collapsed="false">
      <c r="B513" s="243"/>
      <c r="C513" s="244"/>
      <c r="D513" s="214" t="s">
        <v>143</v>
      </c>
      <c r="E513" s="245"/>
      <c r="F513" s="246" t="s">
        <v>259</v>
      </c>
      <c r="G513" s="244"/>
      <c r="H513" s="247" t="n">
        <v>1</v>
      </c>
      <c r="I513" s="248"/>
      <c r="J513" s="248"/>
      <c r="K513" s="244"/>
      <c r="L513" s="244"/>
      <c r="M513" s="249"/>
      <c r="N513" s="250"/>
      <c r="O513" s="251"/>
      <c r="P513" s="251"/>
      <c r="Q513" s="251"/>
      <c r="R513" s="251"/>
      <c r="S513" s="251"/>
      <c r="T513" s="251"/>
      <c r="U513" s="251"/>
      <c r="V513" s="251"/>
      <c r="W513" s="251"/>
      <c r="X513" s="252"/>
      <c r="AT513" s="253" t="s">
        <v>143</v>
      </c>
      <c r="AU513" s="253" t="s">
        <v>158</v>
      </c>
      <c r="AV513" s="242" t="s">
        <v>139</v>
      </c>
      <c r="AW513" s="242" t="s">
        <v>5</v>
      </c>
      <c r="AX513" s="242" t="s">
        <v>24</v>
      </c>
      <c r="AY513" s="253" t="s">
        <v>131</v>
      </c>
    </row>
    <row r="514" s="31" customFormat="true" ht="24" hidden="false" customHeight="true" outlineLevel="0" collapsed="false">
      <c r="A514" s="24"/>
      <c r="B514" s="25"/>
      <c r="C514" s="200" t="s">
        <v>574</v>
      </c>
      <c r="D514" s="200" t="s">
        <v>134</v>
      </c>
      <c r="E514" s="201" t="s">
        <v>575</v>
      </c>
      <c r="F514" s="202" t="s">
        <v>363</v>
      </c>
      <c r="G514" s="203" t="s">
        <v>161</v>
      </c>
      <c r="H514" s="204" t="n">
        <v>2</v>
      </c>
      <c r="I514" s="205"/>
      <c r="J514" s="205"/>
      <c r="K514" s="206" t="n">
        <f aca="false">ROUND(P514*H514,2)</f>
        <v>0</v>
      </c>
      <c r="L514" s="202" t="s">
        <v>138</v>
      </c>
      <c r="M514" s="30"/>
      <c r="N514" s="207"/>
      <c r="O514" s="208" t="s">
        <v>48</v>
      </c>
      <c r="P514" s="209" t="n">
        <f aca="false">I514+J514</f>
        <v>0</v>
      </c>
      <c r="Q514" s="209" t="n">
        <f aca="false">ROUND(I514*H514,2)</f>
        <v>0</v>
      </c>
      <c r="R514" s="209" t="n">
        <f aca="false">ROUND(J514*H514,2)</f>
        <v>0</v>
      </c>
      <c r="S514" s="67"/>
      <c r="T514" s="210" t="n">
        <f aca="false">S514*H514</f>
        <v>0</v>
      </c>
      <c r="U514" s="210" t="n">
        <v>0</v>
      </c>
      <c r="V514" s="210" t="n">
        <f aca="false">U514*H514</f>
        <v>0</v>
      </c>
      <c r="W514" s="210" t="n">
        <v>0</v>
      </c>
      <c r="X514" s="211" t="n">
        <f aca="false">W514*H514</f>
        <v>0</v>
      </c>
      <c r="Y514" s="24"/>
      <c r="Z514" s="24"/>
      <c r="AA514" s="24"/>
      <c r="AB514" s="24"/>
      <c r="AC514" s="24"/>
      <c r="AD514" s="24"/>
      <c r="AE514" s="24"/>
      <c r="AR514" s="212" t="s">
        <v>139</v>
      </c>
      <c r="AT514" s="212" t="s">
        <v>134</v>
      </c>
      <c r="AU514" s="212" t="s">
        <v>158</v>
      </c>
      <c r="AY514" s="3" t="s">
        <v>131</v>
      </c>
      <c r="BE514" s="213" t="n">
        <f aca="false">IF(O514="základní",K514,0)</f>
        <v>0</v>
      </c>
      <c r="BF514" s="213" t="n">
        <f aca="false">IF(O514="snížená",K514,0)</f>
        <v>0</v>
      </c>
      <c r="BG514" s="213" t="n">
        <f aca="false">IF(O514="zákl. přenesená",K514,0)</f>
        <v>0</v>
      </c>
      <c r="BH514" s="213" t="n">
        <f aca="false">IF(O514="sníž. přenesená",K514,0)</f>
        <v>0</v>
      </c>
      <c r="BI514" s="213" t="n">
        <f aca="false">IF(O514="nulová",K514,0)</f>
        <v>0</v>
      </c>
      <c r="BJ514" s="3" t="s">
        <v>24</v>
      </c>
      <c r="BK514" s="213" t="n">
        <f aca="false">ROUND(P514*H514,2)</f>
        <v>0</v>
      </c>
      <c r="BL514" s="3" t="s">
        <v>139</v>
      </c>
      <c r="BM514" s="212" t="s">
        <v>576</v>
      </c>
    </row>
    <row r="515" s="31" customFormat="true" ht="19.5" hidden="false" customHeight="false" outlineLevel="0" collapsed="false">
      <c r="A515" s="24"/>
      <c r="B515" s="25"/>
      <c r="C515" s="26"/>
      <c r="D515" s="214" t="s">
        <v>141</v>
      </c>
      <c r="E515" s="26"/>
      <c r="F515" s="215" t="s">
        <v>365</v>
      </c>
      <c r="G515" s="26"/>
      <c r="H515" s="26"/>
      <c r="I515" s="216"/>
      <c r="J515" s="216"/>
      <c r="K515" s="26"/>
      <c r="L515" s="26"/>
      <c r="M515" s="30"/>
      <c r="N515" s="217"/>
      <c r="O515" s="218"/>
      <c r="P515" s="67"/>
      <c r="Q515" s="67"/>
      <c r="R515" s="67"/>
      <c r="S515" s="67"/>
      <c r="T515" s="67"/>
      <c r="U515" s="67"/>
      <c r="V515" s="67"/>
      <c r="W515" s="67"/>
      <c r="X515" s="68"/>
      <c r="Y515" s="24"/>
      <c r="Z515" s="24"/>
      <c r="AA515" s="24"/>
      <c r="AB515" s="24"/>
      <c r="AC515" s="24"/>
      <c r="AD515" s="24"/>
      <c r="AE515" s="24"/>
      <c r="AT515" s="3" t="s">
        <v>141</v>
      </c>
      <c r="AU515" s="3" t="s">
        <v>158</v>
      </c>
    </row>
    <row r="516" s="231" customFormat="true" ht="11.25" hidden="false" customHeight="false" outlineLevel="0" collapsed="false">
      <c r="B516" s="232"/>
      <c r="C516" s="233"/>
      <c r="D516" s="214" t="s">
        <v>143</v>
      </c>
      <c r="E516" s="234"/>
      <c r="F516" s="235" t="s">
        <v>258</v>
      </c>
      <c r="G516" s="233"/>
      <c r="H516" s="234"/>
      <c r="I516" s="236"/>
      <c r="J516" s="236"/>
      <c r="K516" s="233"/>
      <c r="L516" s="233"/>
      <c r="M516" s="237"/>
      <c r="N516" s="238"/>
      <c r="O516" s="239"/>
      <c r="P516" s="239"/>
      <c r="Q516" s="239"/>
      <c r="R516" s="239"/>
      <c r="S516" s="239"/>
      <c r="T516" s="239"/>
      <c r="U516" s="239"/>
      <c r="V516" s="239"/>
      <c r="W516" s="239"/>
      <c r="X516" s="240"/>
      <c r="AT516" s="241" t="s">
        <v>143</v>
      </c>
      <c r="AU516" s="241" t="s">
        <v>158</v>
      </c>
      <c r="AV516" s="231" t="s">
        <v>24</v>
      </c>
      <c r="AW516" s="231" t="s">
        <v>5</v>
      </c>
      <c r="AX516" s="231" t="s">
        <v>79</v>
      </c>
      <c r="AY516" s="241" t="s">
        <v>131</v>
      </c>
    </row>
    <row r="517" s="219" customFormat="true" ht="11.25" hidden="false" customHeight="false" outlineLevel="0" collapsed="false">
      <c r="B517" s="220"/>
      <c r="C517" s="221"/>
      <c r="D517" s="214" t="s">
        <v>143</v>
      </c>
      <c r="E517" s="222"/>
      <c r="F517" s="223" t="s">
        <v>88</v>
      </c>
      <c r="G517" s="221"/>
      <c r="H517" s="224" t="n">
        <v>2</v>
      </c>
      <c r="I517" s="225"/>
      <c r="J517" s="225"/>
      <c r="K517" s="221"/>
      <c r="L517" s="221"/>
      <c r="M517" s="226"/>
      <c r="N517" s="227"/>
      <c r="O517" s="228"/>
      <c r="P517" s="228"/>
      <c r="Q517" s="228"/>
      <c r="R517" s="228"/>
      <c r="S517" s="228"/>
      <c r="T517" s="228"/>
      <c r="U517" s="228"/>
      <c r="V517" s="228"/>
      <c r="W517" s="228"/>
      <c r="X517" s="229"/>
      <c r="AT517" s="230" t="s">
        <v>143</v>
      </c>
      <c r="AU517" s="230" t="s">
        <v>158</v>
      </c>
      <c r="AV517" s="219" t="s">
        <v>88</v>
      </c>
      <c r="AW517" s="219" t="s">
        <v>5</v>
      </c>
      <c r="AX517" s="219" t="s">
        <v>79</v>
      </c>
      <c r="AY517" s="230" t="s">
        <v>131</v>
      </c>
    </row>
    <row r="518" s="242" customFormat="true" ht="11.25" hidden="false" customHeight="false" outlineLevel="0" collapsed="false">
      <c r="B518" s="243"/>
      <c r="C518" s="244"/>
      <c r="D518" s="214" t="s">
        <v>143</v>
      </c>
      <c r="E518" s="245"/>
      <c r="F518" s="246" t="s">
        <v>259</v>
      </c>
      <c r="G518" s="244"/>
      <c r="H518" s="247" t="n">
        <v>2</v>
      </c>
      <c r="I518" s="248"/>
      <c r="J518" s="248"/>
      <c r="K518" s="244"/>
      <c r="L518" s="244"/>
      <c r="M518" s="249"/>
      <c r="N518" s="250"/>
      <c r="O518" s="251"/>
      <c r="P518" s="251"/>
      <c r="Q518" s="251"/>
      <c r="R518" s="251"/>
      <c r="S518" s="251"/>
      <c r="T518" s="251"/>
      <c r="U518" s="251"/>
      <c r="V518" s="251"/>
      <c r="W518" s="251"/>
      <c r="X518" s="252"/>
      <c r="AT518" s="253" t="s">
        <v>143</v>
      </c>
      <c r="AU518" s="253" t="s">
        <v>158</v>
      </c>
      <c r="AV518" s="242" t="s">
        <v>139</v>
      </c>
      <c r="AW518" s="242" t="s">
        <v>5</v>
      </c>
      <c r="AX518" s="242" t="s">
        <v>24</v>
      </c>
      <c r="AY518" s="253" t="s">
        <v>131</v>
      </c>
    </row>
    <row r="519" s="31" customFormat="true" ht="14.25" hidden="false" customHeight="true" outlineLevel="0" collapsed="false">
      <c r="A519" s="24"/>
      <c r="B519" s="25"/>
      <c r="C519" s="254" t="s">
        <v>577</v>
      </c>
      <c r="D519" s="254" t="s">
        <v>247</v>
      </c>
      <c r="E519" s="255" t="s">
        <v>367</v>
      </c>
      <c r="F519" s="256" t="s">
        <v>368</v>
      </c>
      <c r="G519" s="257" t="s">
        <v>161</v>
      </c>
      <c r="H519" s="258" t="n">
        <v>2</v>
      </c>
      <c r="I519" s="259"/>
      <c r="J519" s="260"/>
      <c r="K519" s="261" t="n">
        <f aca="false">ROUND(P519*H519,2)</f>
        <v>0</v>
      </c>
      <c r="L519" s="256"/>
      <c r="M519" s="262"/>
      <c r="N519" s="263"/>
      <c r="O519" s="208" t="s">
        <v>48</v>
      </c>
      <c r="P519" s="209" t="n">
        <f aca="false">I519+J519</f>
        <v>0</v>
      </c>
      <c r="Q519" s="209" t="n">
        <f aca="false">ROUND(I519*H519,2)</f>
        <v>0</v>
      </c>
      <c r="R519" s="209" t="n">
        <f aca="false">ROUND(J519*H519,2)</f>
        <v>0</v>
      </c>
      <c r="S519" s="67"/>
      <c r="T519" s="210" t="n">
        <f aca="false">S519*H519</f>
        <v>0</v>
      </c>
      <c r="U519" s="210" t="n">
        <v>0</v>
      </c>
      <c r="V519" s="210" t="n">
        <f aca="false">U519*H519</f>
        <v>0</v>
      </c>
      <c r="W519" s="210" t="n">
        <v>0</v>
      </c>
      <c r="X519" s="211" t="n">
        <f aca="false">W519*H519</f>
        <v>0</v>
      </c>
      <c r="Y519" s="24"/>
      <c r="Z519" s="24"/>
      <c r="AA519" s="24"/>
      <c r="AB519" s="24"/>
      <c r="AC519" s="24"/>
      <c r="AD519" s="24"/>
      <c r="AE519" s="24"/>
      <c r="AR519" s="212" t="s">
        <v>185</v>
      </c>
      <c r="AT519" s="212" t="s">
        <v>247</v>
      </c>
      <c r="AU519" s="212" t="s">
        <v>158</v>
      </c>
      <c r="AY519" s="3" t="s">
        <v>131</v>
      </c>
      <c r="BE519" s="213" t="n">
        <f aca="false">IF(O519="základní",K519,0)</f>
        <v>0</v>
      </c>
      <c r="BF519" s="213" t="n">
        <f aca="false">IF(O519="snížená",K519,0)</f>
        <v>0</v>
      </c>
      <c r="BG519" s="213" t="n">
        <f aca="false">IF(O519="zákl. přenesená",K519,0)</f>
        <v>0</v>
      </c>
      <c r="BH519" s="213" t="n">
        <f aca="false">IF(O519="sníž. přenesená",K519,0)</f>
        <v>0</v>
      </c>
      <c r="BI519" s="213" t="n">
        <f aca="false">IF(O519="nulová",K519,0)</f>
        <v>0</v>
      </c>
      <c r="BJ519" s="3" t="s">
        <v>24</v>
      </c>
      <c r="BK519" s="213" t="n">
        <f aca="false">ROUND(P519*H519,2)</f>
        <v>0</v>
      </c>
      <c r="BL519" s="3" t="s">
        <v>139</v>
      </c>
      <c r="BM519" s="212" t="s">
        <v>578</v>
      </c>
    </row>
    <row r="520" s="31" customFormat="true" ht="11.25" hidden="false" customHeight="false" outlineLevel="0" collapsed="false">
      <c r="A520" s="24"/>
      <c r="B520" s="25"/>
      <c r="C520" s="26"/>
      <c r="D520" s="214" t="s">
        <v>141</v>
      </c>
      <c r="E520" s="26"/>
      <c r="F520" s="215" t="s">
        <v>368</v>
      </c>
      <c r="G520" s="26"/>
      <c r="H520" s="26"/>
      <c r="I520" s="216"/>
      <c r="J520" s="216"/>
      <c r="K520" s="26"/>
      <c r="L520" s="26"/>
      <c r="M520" s="30"/>
      <c r="N520" s="217"/>
      <c r="O520" s="218"/>
      <c r="P520" s="67"/>
      <c r="Q520" s="67"/>
      <c r="R520" s="67"/>
      <c r="S520" s="67"/>
      <c r="T520" s="67"/>
      <c r="U520" s="67"/>
      <c r="V520" s="67"/>
      <c r="W520" s="67"/>
      <c r="X520" s="68"/>
      <c r="Y520" s="24"/>
      <c r="Z520" s="24"/>
      <c r="AA520" s="24"/>
      <c r="AB520" s="24"/>
      <c r="AC520" s="24"/>
      <c r="AD520" s="24"/>
      <c r="AE520" s="24"/>
      <c r="AT520" s="3" t="s">
        <v>141</v>
      </c>
      <c r="AU520" s="3" t="s">
        <v>158</v>
      </c>
    </row>
    <row r="521" s="31" customFormat="true" ht="19.5" hidden="false" customHeight="false" outlineLevel="0" collapsed="false">
      <c r="A521" s="24"/>
      <c r="B521" s="25"/>
      <c r="C521" s="26"/>
      <c r="D521" s="214" t="s">
        <v>265</v>
      </c>
      <c r="E521" s="26"/>
      <c r="F521" s="264" t="s">
        <v>370</v>
      </c>
      <c r="G521" s="26"/>
      <c r="H521" s="26"/>
      <c r="I521" s="216"/>
      <c r="J521" s="216"/>
      <c r="K521" s="26"/>
      <c r="L521" s="26"/>
      <c r="M521" s="30"/>
      <c r="N521" s="217"/>
      <c r="O521" s="218"/>
      <c r="P521" s="67"/>
      <c r="Q521" s="67"/>
      <c r="R521" s="67"/>
      <c r="S521" s="67"/>
      <c r="T521" s="67"/>
      <c r="U521" s="67"/>
      <c r="V521" s="67"/>
      <c r="W521" s="67"/>
      <c r="X521" s="68"/>
      <c r="Y521" s="24"/>
      <c r="Z521" s="24"/>
      <c r="AA521" s="24"/>
      <c r="AB521" s="24"/>
      <c r="AC521" s="24"/>
      <c r="AD521" s="24"/>
      <c r="AE521" s="24"/>
      <c r="AT521" s="3" t="s">
        <v>265</v>
      </c>
      <c r="AU521" s="3" t="s">
        <v>158</v>
      </c>
    </row>
    <row r="522" s="231" customFormat="true" ht="11.25" hidden="false" customHeight="false" outlineLevel="0" collapsed="false">
      <c r="B522" s="232"/>
      <c r="C522" s="233"/>
      <c r="D522" s="214" t="s">
        <v>143</v>
      </c>
      <c r="E522" s="234"/>
      <c r="F522" s="235" t="s">
        <v>258</v>
      </c>
      <c r="G522" s="233"/>
      <c r="H522" s="234"/>
      <c r="I522" s="236"/>
      <c r="J522" s="236"/>
      <c r="K522" s="233"/>
      <c r="L522" s="233"/>
      <c r="M522" s="237"/>
      <c r="N522" s="238"/>
      <c r="O522" s="239"/>
      <c r="P522" s="239"/>
      <c r="Q522" s="239"/>
      <c r="R522" s="239"/>
      <c r="S522" s="239"/>
      <c r="T522" s="239"/>
      <c r="U522" s="239"/>
      <c r="V522" s="239"/>
      <c r="W522" s="239"/>
      <c r="X522" s="240"/>
      <c r="AT522" s="241" t="s">
        <v>143</v>
      </c>
      <c r="AU522" s="241" t="s">
        <v>158</v>
      </c>
      <c r="AV522" s="231" t="s">
        <v>24</v>
      </c>
      <c r="AW522" s="231" t="s">
        <v>5</v>
      </c>
      <c r="AX522" s="231" t="s">
        <v>79</v>
      </c>
      <c r="AY522" s="241" t="s">
        <v>131</v>
      </c>
    </row>
    <row r="523" s="219" customFormat="true" ht="11.25" hidden="false" customHeight="false" outlineLevel="0" collapsed="false">
      <c r="B523" s="220"/>
      <c r="C523" s="221"/>
      <c r="D523" s="214" t="s">
        <v>143</v>
      </c>
      <c r="E523" s="222"/>
      <c r="F523" s="223" t="s">
        <v>88</v>
      </c>
      <c r="G523" s="221"/>
      <c r="H523" s="224" t="n">
        <v>2</v>
      </c>
      <c r="I523" s="225"/>
      <c r="J523" s="225"/>
      <c r="K523" s="221"/>
      <c r="L523" s="221"/>
      <c r="M523" s="226"/>
      <c r="N523" s="227"/>
      <c r="O523" s="228"/>
      <c r="P523" s="228"/>
      <c r="Q523" s="228"/>
      <c r="R523" s="228"/>
      <c r="S523" s="228"/>
      <c r="T523" s="228"/>
      <c r="U523" s="228"/>
      <c r="V523" s="228"/>
      <c r="W523" s="228"/>
      <c r="X523" s="229"/>
      <c r="AT523" s="230" t="s">
        <v>143</v>
      </c>
      <c r="AU523" s="230" t="s">
        <v>158</v>
      </c>
      <c r="AV523" s="219" t="s">
        <v>88</v>
      </c>
      <c r="AW523" s="219" t="s">
        <v>5</v>
      </c>
      <c r="AX523" s="219" t="s">
        <v>79</v>
      </c>
      <c r="AY523" s="230" t="s">
        <v>131</v>
      </c>
    </row>
    <row r="524" s="242" customFormat="true" ht="11.25" hidden="false" customHeight="false" outlineLevel="0" collapsed="false">
      <c r="B524" s="243"/>
      <c r="C524" s="244"/>
      <c r="D524" s="214" t="s">
        <v>143</v>
      </c>
      <c r="E524" s="245"/>
      <c r="F524" s="246" t="s">
        <v>259</v>
      </c>
      <c r="G524" s="244"/>
      <c r="H524" s="247" t="n">
        <v>2</v>
      </c>
      <c r="I524" s="248"/>
      <c r="J524" s="248"/>
      <c r="K524" s="244"/>
      <c r="L524" s="244"/>
      <c r="M524" s="249"/>
      <c r="N524" s="250"/>
      <c r="O524" s="251"/>
      <c r="P524" s="251"/>
      <c r="Q524" s="251"/>
      <c r="R524" s="251"/>
      <c r="S524" s="251"/>
      <c r="T524" s="251"/>
      <c r="U524" s="251"/>
      <c r="V524" s="251"/>
      <c r="W524" s="251"/>
      <c r="X524" s="252"/>
      <c r="AT524" s="253" t="s">
        <v>143</v>
      </c>
      <c r="AU524" s="253" t="s">
        <v>158</v>
      </c>
      <c r="AV524" s="242" t="s">
        <v>139</v>
      </c>
      <c r="AW524" s="242" t="s">
        <v>5</v>
      </c>
      <c r="AX524" s="242" t="s">
        <v>24</v>
      </c>
      <c r="AY524" s="253" t="s">
        <v>131</v>
      </c>
    </row>
    <row r="525" s="31" customFormat="true" ht="24" hidden="false" customHeight="true" outlineLevel="0" collapsed="false">
      <c r="A525" s="24"/>
      <c r="B525" s="25"/>
      <c r="C525" s="200" t="s">
        <v>579</v>
      </c>
      <c r="D525" s="200" t="s">
        <v>134</v>
      </c>
      <c r="E525" s="201" t="s">
        <v>580</v>
      </c>
      <c r="F525" s="202" t="s">
        <v>581</v>
      </c>
      <c r="G525" s="203" t="s">
        <v>161</v>
      </c>
      <c r="H525" s="204" t="n">
        <v>2</v>
      </c>
      <c r="I525" s="205"/>
      <c r="J525" s="205"/>
      <c r="K525" s="206" t="n">
        <f aca="false">ROUND(P525*H525,2)</f>
        <v>0</v>
      </c>
      <c r="L525" s="202" t="s">
        <v>138</v>
      </c>
      <c r="M525" s="30"/>
      <c r="N525" s="207"/>
      <c r="O525" s="208" t="s">
        <v>48</v>
      </c>
      <c r="P525" s="209" t="n">
        <f aca="false">I525+J525</f>
        <v>0</v>
      </c>
      <c r="Q525" s="209" t="n">
        <f aca="false">ROUND(I525*H525,2)</f>
        <v>0</v>
      </c>
      <c r="R525" s="209" t="n">
        <f aca="false">ROUND(J525*H525,2)</f>
        <v>0</v>
      </c>
      <c r="S525" s="67"/>
      <c r="T525" s="210" t="n">
        <f aca="false">S525*H525</f>
        <v>0</v>
      </c>
      <c r="U525" s="210" t="n">
        <v>0</v>
      </c>
      <c r="V525" s="210" t="n">
        <f aca="false">U525*H525</f>
        <v>0</v>
      </c>
      <c r="W525" s="210" t="n">
        <v>0</v>
      </c>
      <c r="X525" s="211" t="n">
        <f aca="false">W525*H525</f>
        <v>0</v>
      </c>
      <c r="Y525" s="24"/>
      <c r="Z525" s="24"/>
      <c r="AA525" s="24"/>
      <c r="AB525" s="24"/>
      <c r="AC525" s="24"/>
      <c r="AD525" s="24"/>
      <c r="AE525" s="24"/>
      <c r="AR525" s="212" t="s">
        <v>139</v>
      </c>
      <c r="AT525" s="212" t="s">
        <v>134</v>
      </c>
      <c r="AU525" s="212" t="s">
        <v>158</v>
      </c>
      <c r="AY525" s="3" t="s">
        <v>131</v>
      </c>
      <c r="BE525" s="213" t="n">
        <f aca="false">IF(O525="základní",K525,0)</f>
        <v>0</v>
      </c>
      <c r="BF525" s="213" t="n">
        <f aca="false">IF(O525="snížená",K525,0)</f>
        <v>0</v>
      </c>
      <c r="BG525" s="213" t="n">
        <f aca="false">IF(O525="zákl. přenesená",K525,0)</f>
        <v>0</v>
      </c>
      <c r="BH525" s="213" t="n">
        <f aca="false">IF(O525="sníž. přenesená",K525,0)</f>
        <v>0</v>
      </c>
      <c r="BI525" s="213" t="n">
        <f aca="false">IF(O525="nulová",K525,0)</f>
        <v>0</v>
      </c>
      <c r="BJ525" s="3" t="s">
        <v>24</v>
      </c>
      <c r="BK525" s="213" t="n">
        <f aca="false">ROUND(P525*H525,2)</f>
        <v>0</v>
      </c>
      <c r="BL525" s="3" t="s">
        <v>139</v>
      </c>
      <c r="BM525" s="212" t="s">
        <v>582</v>
      </c>
    </row>
    <row r="526" s="31" customFormat="true" ht="11.25" hidden="false" customHeight="false" outlineLevel="0" collapsed="false">
      <c r="A526" s="24"/>
      <c r="B526" s="25"/>
      <c r="C526" s="26"/>
      <c r="D526" s="214" t="s">
        <v>141</v>
      </c>
      <c r="E526" s="26"/>
      <c r="F526" s="215" t="s">
        <v>583</v>
      </c>
      <c r="G526" s="26"/>
      <c r="H526" s="26"/>
      <c r="I526" s="216"/>
      <c r="J526" s="216"/>
      <c r="K526" s="26"/>
      <c r="L526" s="26"/>
      <c r="M526" s="30"/>
      <c r="N526" s="217"/>
      <c r="O526" s="218"/>
      <c r="P526" s="67"/>
      <c r="Q526" s="67"/>
      <c r="R526" s="67"/>
      <c r="S526" s="67"/>
      <c r="T526" s="67"/>
      <c r="U526" s="67"/>
      <c r="V526" s="67"/>
      <c r="W526" s="67"/>
      <c r="X526" s="68"/>
      <c r="Y526" s="24"/>
      <c r="Z526" s="24"/>
      <c r="AA526" s="24"/>
      <c r="AB526" s="24"/>
      <c r="AC526" s="24"/>
      <c r="AD526" s="24"/>
      <c r="AE526" s="24"/>
      <c r="AT526" s="3" t="s">
        <v>141</v>
      </c>
      <c r="AU526" s="3" t="s">
        <v>158</v>
      </c>
    </row>
    <row r="527" s="231" customFormat="true" ht="11.25" hidden="false" customHeight="false" outlineLevel="0" collapsed="false">
      <c r="B527" s="232"/>
      <c r="C527" s="233"/>
      <c r="D527" s="214" t="s">
        <v>143</v>
      </c>
      <c r="E527" s="234"/>
      <c r="F527" s="235" t="s">
        <v>258</v>
      </c>
      <c r="G527" s="233"/>
      <c r="H527" s="234"/>
      <c r="I527" s="236"/>
      <c r="J527" s="236"/>
      <c r="K527" s="233"/>
      <c r="L527" s="233"/>
      <c r="M527" s="237"/>
      <c r="N527" s="238"/>
      <c r="O527" s="239"/>
      <c r="P527" s="239"/>
      <c r="Q527" s="239"/>
      <c r="R527" s="239"/>
      <c r="S527" s="239"/>
      <c r="T527" s="239"/>
      <c r="U527" s="239"/>
      <c r="V527" s="239"/>
      <c r="W527" s="239"/>
      <c r="X527" s="240"/>
      <c r="AT527" s="241" t="s">
        <v>143</v>
      </c>
      <c r="AU527" s="241" t="s">
        <v>158</v>
      </c>
      <c r="AV527" s="231" t="s">
        <v>24</v>
      </c>
      <c r="AW527" s="231" t="s">
        <v>5</v>
      </c>
      <c r="AX527" s="231" t="s">
        <v>79</v>
      </c>
      <c r="AY527" s="241" t="s">
        <v>131</v>
      </c>
    </row>
    <row r="528" s="219" customFormat="true" ht="11.25" hidden="false" customHeight="false" outlineLevel="0" collapsed="false">
      <c r="B528" s="220"/>
      <c r="C528" s="221"/>
      <c r="D528" s="214" t="s">
        <v>143</v>
      </c>
      <c r="E528" s="222"/>
      <c r="F528" s="223" t="s">
        <v>88</v>
      </c>
      <c r="G528" s="221"/>
      <c r="H528" s="224" t="n">
        <v>2</v>
      </c>
      <c r="I528" s="225"/>
      <c r="J528" s="225"/>
      <c r="K528" s="221"/>
      <c r="L528" s="221"/>
      <c r="M528" s="226"/>
      <c r="N528" s="227"/>
      <c r="O528" s="228"/>
      <c r="P528" s="228"/>
      <c r="Q528" s="228"/>
      <c r="R528" s="228"/>
      <c r="S528" s="228"/>
      <c r="T528" s="228"/>
      <c r="U528" s="228"/>
      <c r="V528" s="228"/>
      <c r="W528" s="228"/>
      <c r="X528" s="229"/>
      <c r="AT528" s="230" t="s">
        <v>143</v>
      </c>
      <c r="AU528" s="230" t="s">
        <v>158</v>
      </c>
      <c r="AV528" s="219" t="s">
        <v>88</v>
      </c>
      <c r="AW528" s="219" t="s">
        <v>5</v>
      </c>
      <c r="AX528" s="219" t="s">
        <v>79</v>
      </c>
      <c r="AY528" s="230" t="s">
        <v>131</v>
      </c>
    </row>
    <row r="529" s="242" customFormat="true" ht="11.25" hidden="false" customHeight="false" outlineLevel="0" collapsed="false">
      <c r="B529" s="243"/>
      <c r="C529" s="244"/>
      <c r="D529" s="214" t="s">
        <v>143</v>
      </c>
      <c r="E529" s="245"/>
      <c r="F529" s="246" t="s">
        <v>259</v>
      </c>
      <c r="G529" s="244"/>
      <c r="H529" s="247" t="n">
        <v>2</v>
      </c>
      <c r="I529" s="248"/>
      <c r="J529" s="248"/>
      <c r="K529" s="244"/>
      <c r="L529" s="244"/>
      <c r="M529" s="249"/>
      <c r="N529" s="250"/>
      <c r="O529" s="251"/>
      <c r="P529" s="251"/>
      <c r="Q529" s="251"/>
      <c r="R529" s="251"/>
      <c r="S529" s="251"/>
      <c r="T529" s="251"/>
      <c r="U529" s="251"/>
      <c r="V529" s="251"/>
      <c r="W529" s="251"/>
      <c r="X529" s="252"/>
      <c r="AT529" s="253" t="s">
        <v>143</v>
      </c>
      <c r="AU529" s="253" t="s">
        <v>158</v>
      </c>
      <c r="AV529" s="242" t="s">
        <v>139</v>
      </c>
      <c r="AW529" s="242" t="s">
        <v>5</v>
      </c>
      <c r="AX529" s="242" t="s">
        <v>24</v>
      </c>
      <c r="AY529" s="253" t="s">
        <v>131</v>
      </c>
    </row>
    <row r="530" s="31" customFormat="true" ht="14.25" hidden="false" customHeight="true" outlineLevel="0" collapsed="false">
      <c r="A530" s="24"/>
      <c r="B530" s="25"/>
      <c r="C530" s="254" t="s">
        <v>584</v>
      </c>
      <c r="D530" s="254" t="s">
        <v>247</v>
      </c>
      <c r="E530" s="255" t="s">
        <v>585</v>
      </c>
      <c r="F530" s="256" t="s">
        <v>586</v>
      </c>
      <c r="G530" s="257" t="s">
        <v>438</v>
      </c>
      <c r="H530" s="258" t="n">
        <v>2</v>
      </c>
      <c r="I530" s="259"/>
      <c r="J530" s="260"/>
      <c r="K530" s="261" t="n">
        <f aca="false">ROUND(P530*H530,2)</f>
        <v>0</v>
      </c>
      <c r="L530" s="256"/>
      <c r="M530" s="262"/>
      <c r="N530" s="263"/>
      <c r="O530" s="208" t="s">
        <v>48</v>
      </c>
      <c r="P530" s="209" t="n">
        <f aca="false">I530+J530</f>
        <v>0</v>
      </c>
      <c r="Q530" s="209" t="n">
        <f aca="false">ROUND(I530*H530,2)</f>
        <v>0</v>
      </c>
      <c r="R530" s="209" t="n">
        <f aca="false">ROUND(J530*H530,2)</f>
        <v>0</v>
      </c>
      <c r="S530" s="67"/>
      <c r="T530" s="210" t="n">
        <f aca="false">S530*H530</f>
        <v>0</v>
      </c>
      <c r="U530" s="210" t="n">
        <v>0</v>
      </c>
      <c r="V530" s="210" t="n">
        <f aca="false">U530*H530</f>
        <v>0</v>
      </c>
      <c r="W530" s="210" t="n">
        <v>0</v>
      </c>
      <c r="X530" s="211" t="n">
        <f aca="false">W530*H530</f>
        <v>0</v>
      </c>
      <c r="Y530" s="24"/>
      <c r="Z530" s="24"/>
      <c r="AA530" s="24"/>
      <c r="AB530" s="24"/>
      <c r="AC530" s="24"/>
      <c r="AD530" s="24"/>
      <c r="AE530" s="24"/>
      <c r="AR530" s="212" t="s">
        <v>185</v>
      </c>
      <c r="AT530" s="212" t="s">
        <v>247</v>
      </c>
      <c r="AU530" s="212" t="s">
        <v>158</v>
      </c>
      <c r="AY530" s="3" t="s">
        <v>131</v>
      </c>
      <c r="BE530" s="213" t="n">
        <f aca="false">IF(O530="základní",K530,0)</f>
        <v>0</v>
      </c>
      <c r="BF530" s="213" t="n">
        <f aca="false">IF(O530="snížená",K530,0)</f>
        <v>0</v>
      </c>
      <c r="BG530" s="213" t="n">
        <f aca="false">IF(O530="zákl. přenesená",K530,0)</f>
        <v>0</v>
      </c>
      <c r="BH530" s="213" t="n">
        <f aca="false">IF(O530="sníž. přenesená",K530,0)</f>
        <v>0</v>
      </c>
      <c r="BI530" s="213" t="n">
        <f aca="false">IF(O530="nulová",K530,0)</f>
        <v>0</v>
      </c>
      <c r="BJ530" s="3" t="s">
        <v>24</v>
      </c>
      <c r="BK530" s="213" t="n">
        <f aca="false">ROUND(P530*H530,2)</f>
        <v>0</v>
      </c>
      <c r="BL530" s="3" t="s">
        <v>139</v>
      </c>
      <c r="BM530" s="212" t="s">
        <v>587</v>
      </c>
    </row>
    <row r="531" s="31" customFormat="true" ht="11.25" hidden="false" customHeight="false" outlineLevel="0" collapsed="false">
      <c r="A531" s="24"/>
      <c r="B531" s="25"/>
      <c r="C531" s="26"/>
      <c r="D531" s="214" t="s">
        <v>141</v>
      </c>
      <c r="E531" s="26"/>
      <c r="F531" s="215" t="s">
        <v>586</v>
      </c>
      <c r="G531" s="26"/>
      <c r="H531" s="26"/>
      <c r="I531" s="216"/>
      <c r="J531" s="216"/>
      <c r="K531" s="26"/>
      <c r="L531" s="26"/>
      <c r="M531" s="30"/>
      <c r="N531" s="217"/>
      <c r="O531" s="218"/>
      <c r="P531" s="67"/>
      <c r="Q531" s="67"/>
      <c r="R531" s="67"/>
      <c r="S531" s="67"/>
      <c r="T531" s="67"/>
      <c r="U531" s="67"/>
      <c r="V531" s="67"/>
      <c r="W531" s="67"/>
      <c r="X531" s="68"/>
      <c r="Y531" s="24"/>
      <c r="Z531" s="24"/>
      <c r="AA531" s="24"/>
      <c r="AB531" s="24"/>
      <c r="AC531" s="24"/>
      <c r="AD531" s="24"/>
      <c r="AE531" s="24"/>
      <c r="AT531" s="3" t="s">
        <v>141</v>
      </c>
      <c r="AU531" s="3" t="s">
        <v>158</v>
      </c>
    </row>
    <row r="532" s="31" customFormat="true" ht="19.5" hidden="false" customHeight="false" outlineLevel="0" collapsed="false">
      <c r="A532" s="24"/>
      <c r="B532" s="25"/>
      <c r="C532" s="26"/>
      <c r="D532" s="214" t="s">
        <v>265</v>
      </c>
      <c r="E532" s="26"/>
      <c r="F532" s="264" t="s">
        <v>381</v>
      </c>
      <c r="G532" s="26"/>
      <c r="H532" s="26"/>
      <c r="I532" s="216"/>
      <c r="J532" s="216"/>
      <c r="K532" s="26"/>
      <c r="L532" s="26"/>
      <c r="M532" s="30"/>
      <c r="N532" s="217"/>
      <c r="O532" s="218"/>
      <c r="P532" s="67"/>
      <c r="Q532" s="67"/>
      <c r="R532" s="67"/>
      <c r="S532" s="67"/>
      <c r="T532" s="67"/>
      <c r="U532" s="67"/>
      <c r="V532" s="67"/>
      <c r="W532" s="67"/>
      <c r="X532" s="68"/>
      <c r="Y532" s="24"/>
      <c r="Z532" s="24"/>
      <c r="AA532" s="24"/>
      <c r="AB532" s="24"/>
      <c r="AC532" s="24"/>
      <c r="AD532" s="24"/>
      <c r="AE532" s="24"/>
      <c r="AT532" s="3" t="s">
        <v>265</v>
      </c>
      <c r="AU532" s="3" t="s">
        <v>158</v>
      </c>
    </row>
    <row r="533" s="231" customFormat="true" ht="11.25" hidden="false" customHeight="false" outlineLevel="0" collapsed="false">
      <c r="B533" s="232"/>
      <c r="C533" s="233"/>
      <c r="D533" s="214" t="s">
        <v>143</v>
      </c>
      <c r="E533" s="234"/>
      <c r="F533" s="235" t="s">
        <v>258</v>
      </c>
      <c r="G533" s="233"/>
      <c r="H533" s="234"/>
      <c r="I533" s="236"/>
      <c r="J533" s="236"/>
      <c r="K533" s="233"/>
      <c r="L533" s="233"/>
      <c r="M533" s="237"/>
      <c r="N533" s="238"/>
      <c r="O533" s="239"/>
      <c r="P533" s="239"/>
      <c r="Q533" s="239"/>
      <c r="R533" s="239"/>
      <c r="S533" s="239"/>
      <c r="T533" s="239"/>
      <c r="U533" s="239"/>
      <c r="V533" s="239"/>
      <c r="W533" s="239"/>
      <c r="X533" s="240"/>
      <c r="AT533" s="241" t="s">
        <v>143</v>
      </c>
      <c r="AU533" s="241" t="s">
        <v>158</v>
      </c>
      <c r="AV533" s="231" t="s">
        <v>24</v>
      </c>
      <c r="AW533" s="231" t="s">
        <v>5</v>
      </c>
      <c r="AX533" s="231" t="s">
        <v>79</v>
      </c>
      <c r="AY533" s="241" t="s">
        <v>131</v>
      </c>
    </row>
    <row r="534" s="219" customFormat="true" ht="11.25" hidden="false" customHeight="false" outlineLevel="0" collapsed="false">
      <c r="B534" s="220"/>
      <c r="C534" s="221"/>
      <c r="D534" s="214" t="s">
        <v>143</v>
      </c>
      <c r="E534" s="222"/>
      <c r="F534" s="223" t="s">
        <v>88</v>
      </c>
      <c r="G534" s="221"/>
      <c r="H534" s="224" t="n">
        <v>2</v>
      </c>
      <c r="I534" s="225"/>
      <c r="J534" s="225"/>
      <c r="K534" s="221"/>
      <c r="L534" s="221"/>
      <c r="M534" s="226"/>
      <c r="N534" s="227"/>
      <c r="O534" s="228"/>
      <c r="P534" s="228"/>
      <c r="Q534" s="228"/>
      <c r="R534" s="228"/>
      <c r="S534" s="228"/>
      <c r="T534" s="228"/>
      <c r="U534" s="228"/>
      <c r="V534" s="228"/>
      <c r="W534" s="228"/>
      <c r="X534" s="229"/>
      <c r="AT534" s="230" t="s">
        <v>143</v>
      </c>
      <c r="AU534" s="230" t="s">
        <v>158</v>
      </c>
      <c r="AV534" s="219" t="s">
        <v>88</v>
      </c>
      <c r="AW534" s="219" t="s">
        <v>5</v>
      </c>
      <c r="AX534" s="219" t="s">
        <v>79</v>
      </c>
      <c r="AY534" s="230" t="s">
        <v>131</v>
      </c>
    </row>
    <row r="535" s="242" customFormat="true" ht="11.25" hidden="false" customHeight="false" outlineLevel="0" collapsed="false">
      <c r="B535" s="243"/>
      <c r="C535" s="244"/>
      <c r="D535" s="214" t="s">
        <v>143</v>
      </c>
      <c r="E535" s="245"/>
      <c r="F535" s="246" t="s">
        <v>259</v>
      </c>
      <c r="G535" s="244"/>
      <c r="H535" s="247" t="n">
        <v>2</v>
      </c>
      <c r="I535" s="248"/>
      <c r="J535" s="248"/>
      <c r="K535" s="244"/>
      <c r="L535" s="244"/>
      <c r="M535" s="249"/>
      <c r="N535" s="250"/>
      <c r="O535" s="251"/>
      <c r="P535" s="251"/>
      <c r="Q535" s="251"/>
      <c r="R535" s="251"/>
      <c r="S535" s="251"/>
      <c r="T535" s="251"/>
      <c r="U535" s="251"/>
      <c r="V535" s="251"/>
      <c r="W535" s="251"/>
      <c r="X535" s="252"/>
      <c r="AT535" s="253" t="s">
        <v>143</v>
      </c>
      <c r="AU535" s="253" t="s">
        <v>158</v>
      </c>
      <c r="AV535" s="242" t="s">
        <v>139</v>
      </c>
      <c r="AW535" s="242" t="s">
        <v>5</v>
      </c>
      <c r="AX535" s="242" t="s">
        <v>24</v>
      </c>
      <c r="AY535" s="253" t="s">
        <v>131</v>
      </c>
    </row>
    <row r="536" s="31" customFormat="true" ht="14.25" hidden="false" customHeight="true" outlineLevel="0" collapsed="false">
      <c r="A536" s="24"/>
      <c r="B536" s="25"/>
      <c r="C536" s="200" t="s">
        <v>588</v>
      </c>
      <c r="D536" s="200" t="s">
        <v>134</v>
      </c>
      <c r="E536" s="201" t="s">
        <v>589</v>
      </c>
      <c r="F536" s="202" t="s">
        <v>590</v>
      </c>
      <c r="G536" s="203" t="s">
        <v>438</v>
      </c>
      <c r="H536" s="204" t="n">
        <v>1</v>
      </c>
      <c r="I536" s="205"/>
      <c r="J536" s="205"/>
      <c r="K536" s="206" t="n">
        <f aca="false">ROUND(P536*H536,2)</f>
        <v>0</v>
      </c>
      <c r="L536" s="202"/>
      <c r="M536" s="30"/>
      <c r="N536" s="207"/>
      <c r="O536" s="208" t="s">
        <v>48</v>
      </c>
      <c r="P536" s="209" t="n">
        <f aca="false">I536+J536</f>
        <v>0</v>
      </c>
      <c r="Q536" s="209" t="n">
        <f aca="false">ROUND(I536*H536,2)</f>
        <v>0</v>
      </c>
      <c r="R536" s="209" t="n">
        <f aca="false">ROUND(J536*H536,2)</f>
        <v>0</v>
      </c>
      <c r="S536" s="67"/>
      <c r="T536" s="210" t="n">
        <f aca="false">S536*H536</f>
        <v>0</v>
      </c>
      <c r="U536" s="210" t="n">
        <v>0</v>
      </c>
      <c r="V536" s="210" t="n">
        <f aca="false">U536*H536</f>
        <v>0</v>
      </c>
      <c r="W536" s="210" t="n">
        <v>0</v>
      </c>
      <c r="X536" s="211" t="n">
        <f aca="false">W536*H536</f>
        <v>0</v>
      </c>
      <c r="Y536" s="24"/>
      <c r="Z536" s="24"/>
      <c r="AA536" s="24"/>
      <c r="AB536" s="24"/>
      <c r="AC536" s="24"/>
      <c r="AD536" s="24"/>
      <c r="AE536" s="24"/>
      <c r="AR536" s="212" t="s">
        <v>139</v>
      </c>
      <c r="AT536" s="212" t="s">
        <v>134</v>
      </c>
      <c r="AU536" s="212" t="s">
        <v>158</v>
      </c>
      <c r="AY536" s="3" t="s">
        <v>131</v>
      </c>
      <c r="BE536" s="213" t="n">
        <f aca="false">IF(O536="základní",K536,0)</f>
        <v>0</v>
      </c>
      <c r="BF536" s="213" t="n">
        <f aca="false">IF(O536="snížená",K536,0)</f>
        <v>0</v>
      </c>
      <c r="BG536" s="213" t="n">
        <f aca="false">IF(O536="zákl. přenesená",K536,0)</f>
        <v>0</v>
      </c>
      <c r="BH536" s="213" t="n">
        <f aca="false">IF(O536="sníž. přenesená",K536,0)</f>
        <v>0</v>
      </c>
      <c r="BI536" s="213" t="n">
        <f aca="false">IF(O536="nulová",K536,0)</f>
        <v>0</v>
      </c>
      <c r="BJ536" s="3" t="s">
        <v>24</v>
      </c>
      <c r="BK536" s="213" t="n">
        <f aca="false">ROUND(P536*H536,2)</f>
        <v>0</v>
      </c>
      <c r="BL536" s="3" t="s">
        <v>139</v>
      </c>
      <c r="BM536" s="212" t="s">
        <v>591</v>
      </c>
    </row>
    <row r="537" s="31" customFormat="true" ht="11.25" hidden="false" customHeight="false" outlineLevel="0" collapsed="false">
      <c r="A537" s="24"/>
      <c r="B537" s="25"/>
      <c r="C537" s="26"/>
      <c r="D537" s="214" t="s">
        <v>141</v>
      </c>
      <c r="E537" s="26"/>
      <c r="F537" s="215" t="s">
        <v>590</v>
      </c>
      <c r="G537" s="26"/>
      <c r="H537" s="26"/>
      <c r="I537" s="216"/>
      <c r="J537" s="216"/>
      <c r="K537" s="26"/>
      <c r="L537" s="26"/>
      <c r="M537" s="30"/>
      <c r="N537" s="217"/>
      <c r="O537" s="218"/>
      <c r="P537" s="67"/>
      <c r="Q537" s="67"/>
      <c r="R537" s="67"/>
      <c r="S537" s="67"/>
      <c r="T537" s="67"/>
      <c r="U537" s="67"/>
      <c r="V537" s="67"/>
      <c r="W537" s="67"/>
      <c r="X537" s="68"/>
      <c r="Y537" s="24"/>
      <c r="Z537" s="24"/>
      <c r="AA537" s="24"/>
      <c r="AB537" s="24"/>
      <c r="AC537" s="24"/>
      <c r="AD537" s="24"/>
      <c r="AE537" s="24"/>
      <c r="AT537" s="3" t="s">
        <v>141</v>
      </c>
      <c r="AU537" s="3" t="s">
        <v>158</v>
      </c>
    </row>
    <row r="538" s="31" customFormat="true" ht="14.25" hidden="false" customHeight="true" outlineLevel="0" collapsed="false">
      <c r="A538" s="24"/>
      <c r="B538" s="25"/>
      <c r="C538" s="200" t="s">
        <v>544</v>
      </c>
      <c r="D538" s="200" t="s">
        <v>134</v>
      </c>
      <c r="E538" s="201" t="s">
        <v>592</v>
      </c>
      <c r="F538" s="202" t="s">
        <v>593</v>
      </c>
      <c r="G538" s="203" t="s">
        <v>594</v>
      </c>
      <c r="H538" s="204" t="n">
        <v>1</v>
      </c>
      <c r="I538" s="205"/>
      <c r="J538" s="205"/>
      <c r="K538" s="206" t="n">
        <f aca="false">ROUND(P538*H538,2)</f>
        <v>0</v>
      </c>
      <c r="L538" s="202"/>
      <c r="M538" s="30"/>
      <c r="N538" s="207"/>
      <c r="O538" s="208" t="s">
        <v>48</v>
      </c>
      <c r="P538" s="209" t="n">
        <f aca="false">I538+J538</f>
        <v>0</v>
      </c>
      <c r="Q538" s="209" t="n">
        <f aca="false">ROUND(I538*H538,2)</f>
        <v>0</v>
      </c>
      <c r="R538" s="209" t="n">
        <f aca="false">ROUND(J538*H538,2)</f>
        <v>0</v>
      </c>
      <c r="S538" s="67"/>
      <c r="T538" s="210" t="n">
        <f aca="false">S538*H538</f>
        <v>0</v>
      </c>
      <c r="U538" s="210" t="n">
        <v>0</v>
      </c>
      <c r="V538" s="210" t="n">
        <f aca="false">U538*H538</f>
        <v>0</v>
      </c>
      <c r="W538" s="210" t="n">
        <v>0</v>
      </c>
      <c r="X538" s="211" t="n">
        <f aca="false">W538*H538</f>
        <v>0</v>
      </c>
      <c r="Y538" s="24"/>
      <c r="Z538" s="24"/>
      <c r="AA538" s="24"/>
      <c r="AB538" s="24"/>
      <c r="AC538" s="24"/>
      <c r="AD538" s="24"/>
      <c r="AE538" s="24"/>
      <c r="AR538" s="212" t="s">
        <v>139</v>
      </c>
      <c r="AT538" s="212" t="s">
        <v>134</v>
      </c>
      <c r="AU538" s="212" t="s">
        <v>158</v>
      </c>
      <c r="AY538" s="3" t="s">
        <v>131</v>
      </c>
      <c r="BE538" s="213" t="n">
        <f aca="false">IF(O538="základní",K538,0)</f>
        <v>0</v>
      </c>
      <c r="BF538" s="213" t="n">
        <f aca="false">IF(O538="snížená",K538,0)</f>
        <v>0</v>
      </c>
      <c r="BG538" s="213" t="n">
        <f aca="false">IF(O538="zákl. přenesená",K538,0)</f>
        <v>0</v>
      </c>
      <c r="BH538" s="213" t="n">
        <f aca="false">IF(O538="sníž. přenesená",K538,0)</f>
        <v>0</v>
      </c>
      <c r="BI538" s="213" t="n">
        <f aca="false">IF(O538="nulová",K538,0)</f>
        <v>0</v>
      </c>
      <c r="BJ538" s="3" t="s">
        <v>24</v>
      </c>
      <c r="BK538" s="213" t="n">
        <f aca="false">ROUND(P538*H538,2)</f>
        <v>0</v>
      </c>
      <c r="BL538" s="3" t="s">
        <v>139</v>
      </c>
      <c r="BM538" s="212" t="s">
        <v>595</v>
      </c>
    </row>
    <row r="539" s="31" customFormat="true" ht="11.25" hidden="false" customHeight="false" outlineLevel="0" collapsed="false">
      <c r="A539" s="24"/>
      <c r="B539" s="25"/>
      <c r="C539" s="26"/>
      <c r="D539" s="214" t="s">
        <v>141</v>
      </c>
      <c r="E539" s="26"/>
      <c r="F539" s="215" t="s">
        <v>593</v>
      </c>
      <c r="G539" s="26"/>
      <c r="H539" s="26"/>
      <c r="I539" s="216"/>
      <c r="J539" s="216"/>
      <c r="K539" s="26"/>
      <c r="L539" s="26"/>
      <c r="M539" s="30"/>
      <c r="N539" s="217"/>
      <c r="O539" s="218"/>
      <c r="P539" s="67"/>
      <c r="Q539" s="67"/>
      <c r="R539" s="67"/>
      <c r="S539" s="67"/>
      <c r="T539" s="67"/>
      <c r="U539" s="67"/>
      <c r="V539" s="67"/>
      <c r="W539" s="67"/>
      <c r="X539" s="68"/>
      <c r="Y539" s="24"/>
      <c r="Z539" s="24"/>
      <c r="AA539" s="24"/>
      <c r="AB539" s="24"/>
      <c r="AC539" s="24"/>
      <c r="AD539" s="24"/>
      <c r="AE539" s="24"/>
      <c r="AT539" s="3" t="s">
        <v>141</v>
      </c>
      <c r="AU539" s="3" t="s">
        <v>158</v>
      </c>
    </row>
    <row r="540" s="31" customFormat="true" ht="14.25" hidden="false" customHeight="true" outlineLevel="0" collapsed="false">
      <c r="A540" s="24"/>
      <c r="B540" s="25"/>
      <c r="C540" s="200" t="s">
        <v>596</v>
      </c>
      <c r="D540" s="200" t="s">
        <v>134</v>
      </c>
      <c r="E540" s="201" t="s">
        <v>597</v>
      </c>
      <c r="F540" s="202" t="s">
        <v>598</v>
      </c>
      <c r="G540" s="203" t="s">
        <v>438</v>
      </c>
      <c r="H540" s="204" t="n">
        <v>1</v>
      </c>
      <c r="I540" s="205"/>
      <c r="J540" s="205"/>
      <c r="K540" s="206" t="n">
        <f aca="false">ROUND(P540*H540,2)</f>
        <v>0</v>
      </c>
      <c r="L540" s="202"/>
      <c r="M540" s="30"/>
      <c r="N540" s="207"/>
      <c r="O540" s="208" t="s">
        <v>48</v>
      </c>
      <c r="P540" s="209" t="n">
        <f aca="false">I540+J540</f>
        <v>0</v>
      </c>
      <c r="Q540" s="209" t="n">
        <f aca="false">ROUND(I540*H540,2)</f>
        <v>0</v>
      </c>
      <c r="R540" s="209" t="n">
        <f aca="false">ROUND(J540*H540,2)</f>
        <v>0</v>
      </c>
      <c r="S540" s="67"/>
      <c r="T540" s="210" t="n">
        <f aca="false">S540*H540</f>
        <v>0</v>
      </c>
      <c r="U540" s="210" t="n">
        <v>0</v>
      </c>
      <c r="V540" s="210" t="n">
        <f aca="false">U540*H540</f>
        <v>0</v>
      </c>
      <c r="W540" s="210" t="n">
        <v>0</v>
      </c>
      <c r="X540" s="211" t="n">
        <f aca="false">W540*H540</f>
        <v>0</v>
      </c>
      <c r="Y540" s="24"/>
      <c r="Z540" s="24"/>
      <c r="AA540" s="24"/>
      <c r="AB540" s="24"/>
      <c r="AC540" s="24"/>
      <c r="AD540" s="24"/>
      <c r="AE540" s="24"/>
      <c r="AR540" s="212" t="s">
        <v>139</v>
      </c>
      <c r="AT540" s="212" t="s">
        <v>134</v>
      </c>
      <c r="AU540" s="212" t="s">
        <v>158</v>
      </c>
      <c r="AY540" s="3" t="s">
        <v>131</v>
      </c>
      <c r="BE540" s="213" t="n">
        <f aca="false">IF(O540="základní",K540,0)</f>
        <v>0</v>
      </c>
      <c r="BF540" s="213" t="n">
        <f aca="false">IF(O540="snížená",K540,0)</f>
        <v>0</v>
      </c>
      <c r="BG540" s="213" t="n">
        <f aca="false">IF(O540="zákl. přenesená",K540,0)</f>
        <v>0</v>
      </c>
      <c r="BH540" s="213" t="n">
        <f aca="false">IF(O540="sníž. přenesená",K540,0)</f>
        <v>0</v>
      </c>
      <c r="BI540" s="213" t="n">
        <f aca="false">IF(O540="nulová",K540,0)</f>
        <v>0</v>
      </c>
      <c r="BJ540" s="3" t="s">
        <v>24</v>
      </c>
      <c r="BK540" s="213" t="n">
        <f aca="false">ROUND(P540*H540,2)</f>
        <v>0</v>
      </c>
      <c r="BL540" s="3" t="s">
        <v>139</v>
      </c>
      <c r="BM540" s="212" t="s">
        <v>599</v>
      </c>
    </row>
    <row r="541" s="31" customFormat="true" ht="11.25" hidden="false" customHeight="false" outlineLevel="0" collapsed="false">
      <c r="A541" s="24"/>
      <c r="B541" s="25"/>
      <c r="C541" s="26"/>
      <c r="D541" s="214" t="s">
        <v>141</v>
      </c>
      <c r="E541" s="26"/>
      <c r="F541" s="215" t="s">
        <v>598</v>
      </c>
      <c r="G541" s="26"/>
      <c r="H541" s="26"/>
      <c r="I541" s="216"/>
      <c r="J541" s="216"/>
      <c r="K541" s="26"/>
      <c r="L541" s="26"/>
      <c r="M541" s="30"/>
      <c r="N541" s="217"/>
      <c r="O541" s="218"/>
      <c r="P541" s="67"/>
      <c r="Q541" s="67"/>
      <c r="R541" s="67"/>
      <c r="S541" s="67"/>
      <c r="T541" s="67"/>
      <c r="U541" s="67"/>
      <c r="V541" s="67"/>
      <c r="W541" s="67"/>
      <c r="X541" s="68"/>
      <c r="Y541" s="24"/>
      <c r="Z541" s="24"/>
      <c r="AA541" s="24"/>
      <c r="AB541" s="24"/>
      <c r="AC541" s="24"/>
      <c r="AD541" s="24"/>
      <c r="AE541" s="24"/>
      <c r="AT541" s="3" t="s">
        <v>141</v>
      </c>
      <c r="AU541" s="3" t="s">
        <v>158</v>
      </c>
    </row>
    <row r="542" s="182" customFormat="true" ht="22.5" hidden="false" customHeight="true" outlineLevel="0" collapsed="false">
      <c r="B542" s="183"/>
      <c r="C542" s="184"/>
      <c r="D542" s="185" t="s">
        <v>78</v>
      </c>
      <c r="E542" s="198" t="s">
        <v>600</v>
      </c>
      <c r="F542" s="198" t="s">
        <v>601</v>
      </c>
      <c r="G542" s="184"/>
      <c r="H542" s="184"/>
      <c r="I542" s="187"/>
      <c r="J542" s="187"/>
      <c r="K542" s="199" t="n">
        <f aca="false">BK542</f>
        <v>0</v>
      </c>
      <c r="L542" s="184"/>
      <c r="M542" s="189"/>
      <c r="N542" s="190"/>
      <c r="O542" s="191"/>
      <c r="P542" s="191"/>
      <c r="Q542" s="192" t="n">
        <f aca="false">SUM(Q543:Q548)</f>
        <v>0</v>
      </c>
      <c r="R542" s="192" t="n">
        <f aca="false">SUM(R543:R548)</f>
        <v>0</v>
      </c>
      <c r="S542" s="191"/>
      <c r="T542" s="193" t="n">
        <f aca="false">SUM(T543:T548)</f>
        <v>0</v>
      </c>
      <c r="U542" s="191"/>
      <c r="V542" s="193" t="n">
        <f aca="false">SUM(V543:V548)</f>
        <v>0</v>
      </c>
      <c r="W542" s="191"/>
      <c r="X542" s="194" t="n">
        <f aca="false">SUM(X543:X548)</f>
        <v>0</v>
      </c>
      <c r="AR542" s="195" t="s">
        <v>139</v>
      </c>
      <c r="AT542" s="196" t="s">
        <v>78</v>
      </c>
      <c r="AU542" s="196" t="s">
        <v>24</v>
      </c>
      <c r="AY542" s="195" t="s">
        <v>131</v>
      </c>
      <c r="BK542" s="197" t="n">
        <f aca="false">SUM(BK543:BK548)</f>
        <v>0</v>
      </c>
    </row>
    <row r="543" s="31" customFormat="true" ht="24" hidden="false" customHeight="true" outlineLevel="0" collapsed="false">
      <c r="A543" s="24"/>
      <c r="B543" s="25"/>
      <c r="C543" s="200" t="s">
        <v>602</v>
      </c>
      <c r="D543" s="200" t="s">
        <v>134</v>
      </c>
      <c r="E543" s="201" t="s">
        <v>603</v>
      </c>
      <c r="F543" s="202" t="s">
        <v>604</v>
      </c>
      <c r="G543" s="203" t="s">
        <v>605</v>
      </c>
      <c r="H543" s="204" t="n">
        <v>1</v>
      </c>
      <c r="I543" s="205"/>
      <c r="J543" s="205"/>
      <c r="K543" s="206" t="n">
        <f aca="false">ROUND(P543*H543,2)</f>
        <v>0</v>
      </c>
      <c r="L543" s="202" t="s">
        <v>138</v>
      </c>
      <c r="M543" s="30"/>
      <c r="N543" s="207"/>
      <c r="O543" s="208" t="s">
        <v>48</v>
      </c>
      <c r="P543" s="209" t="n">
        <f aca="false">I543+J543</f>
        <v>0</v>
      </c>
      <c r="Q543" s="209" t="n">
        <f aca="false">ROUND(I543*H543,2)</f>
        <v>0</v>
      </c>
      <c r="R543" s="209" t="n">
        <f aca="false">ROUND(J543*H543,2)</f>
        <v>0</v>
      </c>
      <c r="S543" s="67"/>
      <c r="T543" s="210" t="n">
        <f aca="false">S543*H543</f>
        <v>0</v>
      </c>
      <c r="U543" s="210" t="n">
        <v>0</v>
      </c>
      <c r="V543" s="210" t="n">
        <f aca="false">U543*H543</f>
        <v>0</v>
      </c>
      <c r="W543" s="210" t="n">
        <v>0</v>
      </c>
      <c r="X543" s="211" t="n">
        <f aca="false">W543*H543</f>
        <v>0</v>
      </c>
      <c r="Y543" s="24"/>
      <c r="Z543" s="24"/>
      <c r="AA543" s="24"/>
      <c r="AB543" s="24"/>
      <c r="AC543" s="24"/>
      <c r="AD543" s="24"/>
      <c r="AE543" s="24"/>
      <c r="AR543" s="212" t="s">
        <v>606</v>
      </c>
      <c r="AT543" s="212" t="s">
        <v>134</v>
      </c>
      <c r="AU543" s="212" t="s">
        <v>88</v>
      </c>
      <c r="AY543" s="3" t="s">
        <v>131</v>
      </c>
      <c r="BE543" s="213" t="n">
        <f aca="false">IF(O543="základní",K543,0)</f>
        <v>0</v>
      </c>
      <c r="BF543" s="213" t="n">
        <f aca="false">IF(O543="snížená",K543,0)</f>
        <v>0</v>
      </c>
      <c r="BG543" s="213" t="n">
        <f aca="false">IF(O543="zákl. přenesená",K543,0)</f>
        <v>0</v>
      </c>
      <c r="BH543" s="213" t="n">
        <f aca="false">IF(O543="sníž. přenesená",K543,0)</f>
        <v>0</v>
      </c>
      <c r="BI543" s="213" t="n">
        <f aca="false">IF(O543="nulová",K543,0)</f>
        <v>0</v>
      </c>
      <c r="BJ543" s="3" t="s">
        <v>24</v>
      </c>
      <c r="BK543" s="213" t="n">
        <f aca="false">ROUND(P543*H543,2)</f>
        <v>0</v>
      </c>
      <c r="BL543" s="3" t="s">
        <v>606</v>
      </c>
      <c r="BM543" s="212" t="s">
        <v>607</v>
      </c>
    </row>
    <row r="544" s="31" customFormat="true" ht="11.25" hidden="false" customHeight="false" outlineLevel="0" collapsed="false">
      <c r="A544" s="24"/>
      <c r="B544" s="25"/>
      <c r="C544" s="26"/>
      <c r="D544" s="214" t="s">
        <v>141</v>
      </c>
      <c r="E544" s="26"/>
      <c r="F544" s="215" t="s">
        <v>604</v>
      </c>
      <c r="G544" s="26"/>
      <c r="H544" s="26"/>
      <c r="I544" s="216"/>
      <c r="J544" s="216"/>
      <c r="K544" s="26"/>
      <c r="L544" s="26"/>
      <c r="M544" s="30"/>
      <c r="N544" s="217"/>
      <c r="O544" s="218"/>
      <c r="P544" s="67"/>
      <c r="Q544" s="67"/>
      <c r="R544" s="67"/>
      <c r="S544" s="67"/>
      <c r="T544" s="67"/>
      <c r="U544" s="67"/>
      <c r="V544" s="67"/>
      <c r="W544" s="67"/>
      <c r="X544" s="68"/>
      <c r="Y544" s="24"/>
      <c r="Z544" s="24"/>
      <c r="AA544" s="24"/>
      <c r="AB544" s="24"/>
      <c r="AC544" s="24"/>
      <c r="AD544" s="24"/>
      <c r="AE544" s="24"/>
      <c r="AT544" s="3" t="s">
        <v>141</v>
      </c>
      <c r="AU544" s="3" t="s">
        <v>88</v>
      </c>
    </row>
    <row r="545" s="31" customFormat="true" ht="24" hidden="false" customHeight="true" outlineLevel="0" collapsed="false">
      <c r="A545" s="24"/>
      <c r="B545" s="25"/>
      <c r="C545" s="200" t="s">
        <v>608</v>
      </c>
      <c r="D545" s="200" t="s">
        <v>134</v>
      </c>
      <c r="E545" s="201" t="s">
        <v>609</v>
      </c>
      <c r="F545" s="202" t="s">
        <v>610</v>
      </c>
      <c r="G545" s="203" t="s">
        <v>161</v>
      </c>
      <c r="H545" s="204" t="n">
        <v>1</v>
      </c>
      <c r="I545" s="205"/>
      <c r="J545" s="205"/>
      <c r="K545" s="206" t="n">
        <f aca="false">ROUND(P545*H545,2)</f>
        <v>0</v>
      </c>
      <c r="L545" s="202" t="s">
        <v>138</v>
      </c>
      <c r="M545" s="30"/>
      <c r="N545" s="207"/>
      <c r="O545" s="208" t="s">
        <v>48</v>
      </c>
      <c r="P545" s="209" t="n">
        <f aca="false">I545+J545</f>
        <v>0</v>
      </c>
      <c r="Q545" s="209" t="n">
        <f aca="false">ROUND(I545*H545,2)</f>
        <v>0</v>
      </c>
      <c r="R545" s="209" t="n">
        <f aca="false">ROUND(J545*H545,2)</f>
        <v>0</v>
      </c>
      <c r="S545" s="67"/>
      <c r="T545" s="210" t="n">
        <f aca="false">S545*H545</f>
        <v>0</v>
      </c>
      <c r="U545" s="210" t="n">
        <v>0</v>
      </c>
      <c r="V545" s="210" t="n">
        <f aca="false">U545*H545</f>
        <v>0</v>
      </c>
      <c r="W545" s="210" t="n">
        <v>0</v>
      </c>
      <c r="X545" s="211" t="n">
        <f aca="false">W545*H545</f>
        <v>0</v>
      </c>
      <c r="Y545" s="24"/>
      <c r="Z545" s="24"/>
      <c r="AA545" s="24"/>
      <c r="AB545" s="24"/>
      <c r="AC545" s="24"/>
      <c r="AD545" s="24"/>
      <c r="AE545" s="24"/>
      <c r="AR545" s="212" t="s">
        <v>606</v>
      </c>
      <c r="AT545" s="212" t="s">
        <v>134</v>
      </c>
      <c r="AU545" s="212" t="s">
        <v>88</v>
      </c>
      <c r="AY545" s="3" t="s">
        <v>131</v>
      </c>
      <c r="BE545" s="213" t="n">
        <f aca="false">IF(O545="základní",K545,0)</f>
        <v>0</v>
      </c>
      <c r="BF545" s="213" t="n">
        <f aca="false">IF(O545="snížená",K545,0)</f>
        <v>0</v>
      </c>
      <c r="BG545" s="213" t="n">
        <f aca="false">IF(O545="zákl. přenesená",K545,0)</f>
        <v>0</v>
      </c>
      <c r="BH545" s="213" t="n">
        <f aca="false">IF(O545="sníž. přenesená",K545,0)</f>
        <v>0</v>
      </c>
      <c r="BI545" s="213" t="n">
        <f aca="false">IF(O545="nulová",K545,0)</f>
        <v>0</v>
      </c>
      <c r="BJ545" s="3" t="s">
        <v>24</v>
      </c>
      <c r="BK545" s="213" t="n">
        <f aca="false">ROUND(P545*H545,2)</f>
        <v>0</v>
      </c>
      <c r="BL545" s="3" t="s">
        <v>606</v>
      </c>
      <c r="BM545" s="212" t="s">
        <v>611</v>
      </c>
    </row>
    <row r="546" s="31" customFormat="true" ht="19.5" hidden="false" customHeight="false" outlineLevel="0" collapsed="false">
      <c r="A546" s="24"/>
      <c r="B546" s="25"/>
      <c r="C546" s="26"/>
      <c r="D546" s="214" t="s">
        <v>141</v>
      </c>
      <c r="E546" s="26"/>
      <c r="F546" s="215" t="s">
        <v>612</v>
      </c>
      <c r="G546" s="26"/>
      <c r="H546" s="26"/>
      <c r="I546" s="216"/>
      <c r="J546" s="216"/>
      <c r="K546" s="26"/>
      <c r="L546" s="26"/>
      <c r="M546" s="30"/>
      <c r="N546" s="217"/>
      <c r="O546" s="218"/>
      <c r="P546" s="67"/>
      <c r="Q546" s="67"/>
      <c r="R546" s="67"/>
      <c r="S546" s="67"/>
      <c r="T546" s="67"/>
      <c r="U546" s="67"/>
      <c r="V546" s="67"/>
      <c r="W546" s="67"/>
      <c r="X546" s="68"/>
      <c r="Y546" s="24"/>
      <c r="Z546" s="24"/>
      <c r="AA546" s="24"/>
      <c r="AB546" s="24"/>
      <c r="AC546" s="24"/>
      <c r="AD546" s="24"/>
      <c r="AE546" s="24"/>
      <c r="AT546" s="3" t="s">
        <v>141</v>
      </c>
      <c r="AU546" s="3" t="s">
        <v>88</v>
      </c>
    </row>
    <row r="547" s="31" customFormat="true" ht="14.25" hidden="false" customHeight="true" outlineLevel="0" collapsed="false">
      <c r="A547" s="24"/>
      <c r="B547" s="25"/>
      <c r="C547" s="200" t="s">
        <v>613</v>
      </c>
      <c r="D547" s="200" t="s">
        <v>134</v>
      </c>
      <c r="E547" s="201" t="s">
        <v>614</v>
      </c>
      <c r="F547" s="202" t="s">
        <v>615</v>
      </c>
      <c r="G547" s="203" t="s">
        <v>616</v>
      </c>
      <c r="H547" s="265"/>
      <c r="I547" s="205"/>
      <c r="J547" s="205"/>
      <c r="K547" s="206" t="n">
        <f aca="false">ROUND(P547*H547,2)</f>
        <v>0</v>
      </c>
      <c r="L547" s="202"/>
      <c r="M547" s="30"/>
      <c r="N547" s="207"/>
      <c r="O547" s="208" t="s">
        <v>48</v>
      </c>
      <c r="P547" s="209" t="n">
        <f aca="false">I547+J547</f>
        <v>0</v>
      </c>
      <c r="Q547" s="209" t="n">
        <f aca="false">ROUND(I547*H547,2)</f>
        <v>0</v>
      </c>
      <c r="R547" s="209" t="n">
        <f aca="false">ROUND(J547*H547,2)</f>
        <v>0</v>
      </c>
      <c r="S547" s="67"/>
      <c r="T547" s="210" t="n">
        <f aca="false">S547*H547</f>
        <v>0</v>
      </c>
      <c r="U547" s="210" t="n">
        <v>0</v>
      </c>
      <c r="V547" s="210" t="n">
        <f aca="false">U547*H547</f>
        <v>0</v>
      </c>
      <c r="W547" s="210" t="n">
        <v>0</v>
      </c>
      <c r="X547" s="211" t="n">
        <f aca="false">W547*H547</f>
        <v>0</v>
      </c>
      <c r="Y547" s="24"/>
      <c r="Z547" s="24"/>
      <c r="AA547" s="24"/>
      <c r="AB547" s="24"/>
      <c r="AC547" s="24"/>
      <c r="AD547" s="24"/>
      <c r="AE547" s="24"/>
      <c r="AR547" s="212" t="s">
        <v>139</v>
      </c>
      <c r="AT547" s="212" t="s">
        <v>134</v>
      </c>
      <c r="AU547" s="212" t="s">
        <v>88</v>
      </c>
      <c r="AY547" s="3" t="s">
        <v>131</v>
      </c>
      <c r="BE547" s="213" t="n">
        <f aca="false">IF(O547="základní",K547,0)</f>
        <v>0</v>
      </c>
      <c r="BF547" s="213" t="n">
        <f aca="false">IF(O547="snížená",K547,0)</f>
        <v>0</v>
      </c>
      <c r="BG547" s="213" t="n">
        <f aca="false">IF(O547="zákl. přenesená",K547,0)</f>
        <v>0</v>
      </c>
      <c r="BH547" s="213" t="n">
        <f aca="false">IF(O547="sníž. přenesená",K547,0)</f>
        <v>0</v>
      </c>
      <c r="BI547" s="213" t="n">
        <f aca="false">IF(O547="nulová",K547,0)</f>
        <v>0</v>
      </c>
      <c r="BJ547" s="3" t="s">
        <v>24</v>
      </c>
      <c r="BK547" s="213" t="n">
        <f aca="false">ROUND(P547*H547,2)</f>
        <v>0</v>
      </c>
      <c r="BL547" s="3" t="s">
        <v>139</v>
      </c>
      <c r="BM547" s="212" t="s">
        <v>617</v>
      </c>
    </row>
    <row r="548" s="31" customFormat="true" ht="11.25" hidden="false" customHeight="false" outlineLevel="0" collapsed="false">
      <c r="A548" s="24"/>
      <c r="B548" s="25"/>
      <c r="C548" s="26"/>
      <c r="D548" s="214" t="s">
        <v>141</v>
      </c>
      <c r="E548" s="26"/>
      <c r="F548" s="215" t="s">
        <v>615</v>
      </c>
      <c r="G548" s="26"/>
      <c r="H548" s="26"/>
      <c r="I548" s="216"/>
      <c r="J548" s="216"/>
      <c r="K548" s="26"/>
      <c r="L548" s="26"/>
      <c r="M548" s="30"/>
      <c r="N548" s="266"/>
      <c r="O548" s="267"/>
      <c r="P548" s="268"/>
      <c r="Q548" s="268"/>
      <c r="R548" s="268"/>
      <c r="S548" s="268"/>
      <c r="T548" s="268"/>
      <c r="U548" s="268"/>
      <c r="V548" s="268"/>
      <c r="W548" s="268"/>
      <c r="X548" s="269"/>
      <c r="Y548" s="24"/>
      <c r="Z548" s="24"/>
      <c r="AA548" s="24"/>
      <c r="AB548" s="24"/>
      <c r="AC548" s="24"/>
      <c r="AD548" s="24"/>
      <c r="AE548" s="24"/>
      <c r="AT548" s="3" t="s">
        <v>141</v>
      </c>
      <c r="AU548" s="3" t="s">
        <v>88</v>
      </c>
    </row>
    <row r="549" s="31" customFormat="true" ht="6.75" hidden="false" customHeight="true" outlineLevel="0" collapsed="false">
      <c r="A549" s="24"/>
      <c r="B549" s="45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30"/>
      <c r="N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</row>
  </sheetData>
  <sheetProtection algorithmName="SHA-512" hashValue="7UOuzNWg6sVi/xYRrmB5UhCm88vyOIZHe0VYcvQaJnz5oFARPKqhuDDKWlYGIGrhKHpGHVFUEBaCQhyYeSSpKw==" saltValue="77HaHdPBhrKhZ04FbFwO7vCvqOZS1rnw2rJKMQtBqIfbTxRTQNUOtEfXXMg3Gti7VRFAFCrpcfSYkNZHz4MUkw==" spinCount="100000" sheet="true" objects="true" scenarios="true" formatColumns="false" formatRows="false" autoFilter="false"/>
  <autoFilter ref="C90:L548"/>
  <mergeCells count="9">
    <mergeCell ref="M2:Z2"/>
    <mergeCell ref="E7:H7"/>
    <mergeCell ref="E9:H9"/>
    <mergeCell ref="E18:H18"/>
    <mergeCell ref="E27:H27"/>
    <mergeCell ref="E50:H50"/>
    <mergeCell ref="E52:H52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8</v>
      </c>
    </row>
    <row r="4" customFormat="false" ht="24.75" hidden="false" customHeight="true" outlineLevel="0" collapsed="false">
      <c r="B4" s="6"/>
      <c r="D4" s="115" t="s">
        <v>9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MŠ K. H. Borovského, Sokolov, st.p.č. 3158, oprava elektroinstalace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18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20</v>
      </c>
      <c r="E11" s="24"/>
      <c r="F11" s="121"/>
      <c r="G11" s="24"/>
      <c r="H11" s="24"/>
      <c r="I11" s="117" t="s">
        <v>22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5</v>
      </c>
      <c r="E12" s="24"/>
      <c r="F12" s="121" t="s">
        <v>26</v>
      </c>
      <c r="G12" s="24"/>
      <c r="H12" s="24"/>
      <c r="I12" s="117" t="s">
        <v>27</v>
      </c>
      <c r="J12" s="122" t="str">
        <f aca="false">'Rekapitulace stavby'!AN8</f>
        <v>12. 2. 2021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31</v>
      </c>
      <c r="E14" s="24"/>
      <c r="F14" s="24"/>
      <c r="G14" s="24"/>
      <c r="H14" s="24"/>
      <c r="I14" s="117" t="s">
        <v>32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3</v>
      </c>
      <c r="F15" s="24"/>
      <c r="G15" s="24"/>
      <c r="H15" s="24"/>
      <c r="I15" s="117" t="s">
        <v>34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5</v>
      </c>
      <c r="E17" s="24"/>
      <c r="F17" s="24"/>
      <c r="G17" s="24"/>
      <c r="H17" s="24"/>
      <c r="I17" s="117" t="s">
        <v>32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7</v>
      </c>
      <c r="E20" s="24"/>
      <c r="F20" s="24"/>
      <c r="G20" s="24"/>
      <c r="H20" s="24"/>
      <c r="I20" s="117" t="s">
        <v>32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8</v>
      </c>
      <c r="F21" s="24"/>
      <c r="G21" s="24"/>
      <c r="H21" s="24"/>
      <c r="I21" s="117" t="s">
        <v>34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32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0</v>
      </c>
      <c r="F24" s="24"/>
      <c r="G24" s="24"/>
      <c r="H24" s="24"/>
      <c r="I24" s="117" t="s">
        <v>34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1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3</v>
      </c>
      <c r="E32" s="24"/>
      <c r="F32" s="24"/>
      <c r="G32" s="24"/>
      <c r="H32" s="24"/>
      <c r="I32" s="24"/>
      <c r="J32" s="24"/>
      <c r="K32" s="132" t="n">
        <f aca="false">ROUND(K92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5</v>
      </c>
      <c r="G34" s="24"/>
      <c r="H34" s="24"/>
      <c r="I34" s="133" t="s">
        <v>44</v>
      </c>
      <c r="J34" s="24"/>
      <c r="K34" s="133" t="s">
        <v>46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7</v>
      </c>
      <c r="E35" s="117" t="s">
        <v>48</v>
      </c>
      <c r="F35" s="130" t="n">
        <f aca="false">ROUND((SUM(BE92:BE276)),  2)</f>
        <v>0</v>
      </c>
      <c r="G35" s="24"/>
      <c r="H35" s="24"/>
      <c r="I35" s="135" t="n">
        <v>0.21</v>
      </c>
      <c r="J35" s="24"/>
      <c r="K35" s="130" t="n">
        <f aca="false">ROUND(((SUM(BE92:BE276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0" t="n">
        <f aca="false">ROUND((SUM(BF92:BF276)),  2)</f>
        <v>0</v>
      </c>
      <c r="G36" s="24"/>
      <c r="H36" s="24"/>
      <c r="I36" s="135" t="n">
        <v>0.15</v>
      </c>
      <c r="J36" s="24"/>
      <c r="K36" s="130" t="n">
        <f aca="false">ROUND(((SUM(BF92:BF276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0" t="n">
        <f aca="false">ROUND((SUM(BG92:BG276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51</v>
      </c>
      <c r="F38" s="130" t="n">
        <f aca="false">ROUND((SUM(BH92:BH276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2</v>
      </c>
      <c r="F39" s="130" t="n">
        <f aca="false">ROUND((SUM(BI92:BI276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3</v>
      </c>
      <c r="E41" s="138"/>
      <c r="F41" s="138"/>
      <c r="G41" s="139" t="s">
        <v>54</v>
      </c>
      <c r="H41" s="140" t="s">
        <v>55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MŠ K. H. Borovského, Sokolov, st.p.č. 3158, oprava elektroinstalace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etapa I st - Stavební část 2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F12</f>
        <v>Sokolov</v>
      </c>
      <c r="G54" s="26"/>
      <c r="H54" s="26"/>
      <c r="I54" s="17" t="s">
        <v>27</v>
      </c>
      <c r="J54" s="148" t="str">
        <f aca="false">IF(J12="","",J12)</f>
        <v>12. 2. 2021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31</v>
      </c>
      <c r="D56" s="26"/>
      <c r="E56" s="26"/>
      <c r="F56" s="18" t="str">
        <f aca="false">E15</f>
        <v>Město Sokolov, Rokycanova 1929, Sokolov 356 01</v>
      </c>
      <c r="G56" s="26"/>
      <c r="H56" s="26"/>
      <c r="I56" s="17" t="s">
        <v>37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5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9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7</v>
      </c>
      <c r="D61" s="26"/>
      <c r="E61" s="26"/>
      <c r="F61" s="26"/>
      <c r="G61" s="26"/>
      <c r="H61" s="26"/>
      <c r="I61" s="154" t="n">
        <f aca="false">Q92</f>
        <v>0</v>
      </c>
      <c r="J61" s="154" t="n">
        <f aca="false">R92</f>
        <v>0</v>
      </c>
      <c r="K61" s="154" t="n">
        <f aca="false">K92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75" hidden="false" customHeight="true" outlineLevel="0" collapsed="false">
      <c r="B62" s="156"/>
      <c r="C62" s="157"/>
      <c r="D62" s="158" t="s">
        <v>619</v>
      </c>
      <c r="E62" s="159"/>
      <c r="F62" s="159"/>
      <c r="G62" s="159"/>
      <c r="H62" s="159"/>
      <c r="I62" s="160" t="n">
        <f aca="false">Q93</f>
        <v>0</v>
      </c>
      <c r="J62" s="160" t="n">
        <f aca="false">R93</f>
        <v>0</v>
      </c>
      <c r="K62" s="160" t="n">
        <f aca="false">K93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 t="n">
        <f aca="false">Q94</f>
        <v>0</v>
      </c>
      <c r="J63" s="167" t="n">
        <f aca="false">R94</f>
        <v>0</v>
      </c>
      <c r="K63" s="167" t="n">
        <f aca="false">K94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06</v>
      </c>
      <c r="E64" s="166"/>
      <c r="F64" s="166"/>
      <c r="G64" s="166"/>
      <c r="H64" s="166"/>
      <c r="I64" s="167" t="n">
        <f aca="false">Q105</f>
        <v>0</v>
      </c>
      <c r="J64" s="167" t="n">
        <f aca="false">R105</f>
        <v>0</v>
      </c>
      <c r="K64" s="167" t="n">
        <f aca="false">K105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07</v>
      </c>
      <c r="E65" s="166"/>
      <c r="F65" s="166"/>
      <c r="G65" s="166"/>
      <c r="H65" s="166"/>
      <c r="I65" s="167" t="n">
        <f aca="false">Q115</f>
        <v>0</v>
      </c>
      <c r="J65" s="167" t="n">
        <f aca="false">R115</f>
        <v>0</v>
      </c>
      <c r="K65" s="167" t="n">
        <f aca="false">K115</f>
        <v>0</v>
      </c>
      <c r="L65" s="164"/>
      <c r="M65" s="168"/>
    </row>
    <row r="66" s="155" customFormat="true" ht="24.75" hidden="false" customHeight="true" outlineLevel="0" collapsed="false">
      <c r="B66" s="156"/>
      <c r="C66" s="157"/>
      <c r="D66" s="158" t="s">
        <v>620</v>
      </c>
      <c r="E66" s="159"/>
      <c r="F66" s="159"/>
      <c r="G66" s="159"/>
      <c r="H66" s="159"/>
      <c r="I66" s="160" t="n">
        <f aca="false">Q118</f>
        <v>0</v>
      </c>
      <c r="J66" s="160" t="n">
        <f aca="false">R118</f>
        <v>0</v>
      </c>
      <c r="K66" s="160" t="n">
        <f aca="false">K118</f>
        <v>0</v>
      </c>
      <c r="L66" s="157"/>
      <c r="M66" s="161"/>
    </row>
    <row r="67" s="162" customFormat="true" ht="19.5" hidden="false" customHeight="true" outlineLevel="0" collapsed="false">
      <c r="B67" s="163"/>
      <c r="C67" s="164"/>
      <c r="D67" s="165" t="s">
        <v>621</v>
      </c>
      <c r="E67" s="166"/>
      <c r="F67" s="166"/>
      <c r="G67" s="166"/>
      <c r="H67" s="166"/>
      <c r="I67" s="167" t="n">
        <f aca="false">Q119</f>
        <v>0</v>
      </c>
      <c r="J67" s="167" t="n">
        <f aca="false">R119</f>
        <v>0</v>
      </c>
      <c r="K67" s="167" t="n">
        <f aca="false">K119</f>
        <v>0</v>
      </c>
      <c r="L67" s="164"/>
      <c r="M67" s="168"/>
    </row>
    <row r="68" s="162" customFormat="true" ht="19.5" hidden="false" customHeight="true" outlineLevel="0" collapsed="false">
      <c r="B68" s="163"/>
      <c r="C68" s="164"/>
      <c r="D68" s="165" t="s">
        <v>622</v>
      </c>
      <c r="E68" s="166"/>
      <c r="F68" s="166"/>
      <c r="G68" s="166"/>
      <c r="H68" s="166"/>
      <c r="I68" s="167" t="n">
        <f aca="false">Q126</f>
        <v>0</v>
      </c>
      <c r="J68" s="167" t="n">
        <f aca="false">R126</f>
        <v>0</v>
      </c>
      <c r="K68" s="167" t="n">
        <f aca="false">K126</f>
        <v>0</v>
      </c>
      <c r="L68" s="164"/>
      <c r="M68" s="168"/>
    </row>
    <row r="69" s="162" customFormat="true" ht="19.5" hidden="false" customHeight="true" outlineLevel="0" collapsed="false">
      <c r="B69" s="163"/>
      <c r="C69" s="164"/>
      <c r="D69" s="165" t="s">
        <v>623</v>
      </c>
      <c r="E69" s="166"/>
      <c r="F69" s="166"/>
      <c r="G69" s="166"/>
      <c r="H69" s="166"/>
      <c r="I69" s="167" t="n">
        <f aca="false">Q138</f>
        <v>0</v>
      </c>
      <c r="J69" s="167" t="n">
        <f aca="false">R138</f>
        <v>0</v>
      </c>
      <c r="K69" s="167" t="n">
        <f aca="false">K138</f>
        <v>0</v>
      </c>
      <c r="L69" s="164"/>
      <c r="M69" s="168"/>
    </row>
    <row r="70" s="162" customFormat="true" ht="19.5" hidden="false" customHeight="true" outlineLevel="0" collapsed="false">
      <c r="B70" s="163"/>
      <c r="C70" s="164"/>
      <c r="D70" s="165" t="s">
        <v>624</v>
      </c>
      <c r="E70" s="166"/>
      <c r="F70" s="166"/>
      <c r="G70" s="166"/>
      <c r="H70" s="166"/>
      <c r="I70" s="167" t="n">
        <f aca="false">Q151</f>
        <v>0</v>
      </c>
      <c r="J70" s="167" t="n">
        <f aca="false">R151</f>
        <v>0</v>
      </c>
      <c r="K70" s="167" t="n">
        <f aca="false">K151</f>
        <v>0</v>
      </c>
      <c r="L70" s="164"/>
      <c r="M70" s="168"/>
    </row>
    <row r="71" s="155" customFormat="true" ht="24.75" hidden="false" customHeight="true" outlineLevel="0" collapsed="false">
      <c r="B71" s="156"/>
      <c r="C71" s="157"/>
      <c r="D71" s="158" t="s">
        <v>625</v>
      </c>
      <c r="E71" s="159"/>
      <c r="F71" s="159"/>
      <c r="G71" s="159"/>
      <c r="H71" s="159"/>
      <c r="I71" s="160" t="n">
        <f aca="false">Q259</f>
        <v>0</v>
      </c>
      <c r="J71" s="160" t="n">
        <f aca="false">R259</f>
        <v>0</v>
      </c>
      <c r="K71" s="160" t="n">
        <f aca="false">K259</f>
        <v>0</v>
      </c>
      <c r="L71" s="157"/>
      <c r="M71" s="161"/>
    </row>
    <row r="72" s="155" customFormat="true" ht="24.75" hidden="false" customHeight="true" outlineLevel="0" collapsed="false">
      <c r="B72" s="156"/>
      <c r="C72" s="157"/>
      <c r="D72" s="158" t="s">
        <v>626</v>
      </c>
      <c r="E72" s="159"/>
      <c r="F72" s="159"/>
      <c r="G72" s="159"/>
      <c r="H72" s="159"/>
      <c r="I72" s="160" t="n">
        <f aca="false">Q274</f>
        <v>0</v>
      </c>
      <c r="J72" s="160" t="n">
        <f aca="false">R274</f>
        <v>0</v>
      </c>
      <c r="K72" s="160" t="n">
        <f aca="false">K274</f>
        <v>0</v>
      </c>
      <c r="L72" s="157"/>
      <c r="M72" s="161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13</v>
      </c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</v>
      </c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MŠ K. H. Borovského, Sokolov, st.p.č. 3158, oprava elektroinstalace</v>
      </c>
      <c r="F82" s="147"/>
      <c r="G82" s="147"/>
      <c r="H82" s="147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3</v>
      </c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etapa I st - Stavební část 2.NP</v>
      </c>
      <c r="F84" s="57"/>
      <c r="G84" s="57"/>
      <c r="H84" s="57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F12</f>
        <v>Sokolov</v>
      </c>
      <c r="G86" s="26"/>
      <c r="H86" s="26"/>
      <c r="I86" s="17" t="s">
        <v>27</v>
      </c>
      <c r="J86" s="148" t="str">
        <f aca="false">IF(J12="","",J12)</f>
        <v>12. 2. 2021</v>
      </c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1</v>
      </c>
      <c r="D88" s="26"/>
      <c r="E88" s="26"/>
      <c r="F88" s="18" t="str">
        <f aca="false">E15</f>
        <v>Město Sokolov, Rokycanova 1929, Sokolov 356 01</v>
      </c>
      <c r="G88" s="26"/>
      <c r="H88" s="26"/>
      <c r="I88" s="17" t="s">
        <v>37</v>
      </c>
      <c r="J88" s="149" t="str">
        <f aca="false">E21</f>
        <v>Ing. Jiří Voráč</v>
      </c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5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9</v>
      </c>
      <c r="J89" s="149" t="str">
        <f aca="false">E24</f>
        <v> </v>
      </c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25" hidden="false" customHeight="true" outlineLevel="0" collapsed="false">
      <c r="A91" s="169"/>
      <c r="B91" s="170"/>
      <c r="C91" s="171" t="s">
        <v>114</v>
      </c>
      <c r="D91" s="172" t="s">
        <v>62</v>
      </c>
      <c r="E91" s="172" t="s">
        <v>58</v>
      </c>
      <c r="F91" s="172" t="s">
        <v>59</v>
      </c>
      <c r="G91" s="172" t="s">
        <v>115</v>
      </c>
      <c r="H91" s="172" t="s">
        <v>116</v>
      </c>
      <c r="I91" s="172" t="s">
        <v>117</v>
      </c>
      <c r="J91" s="172" t="s">
        <v>118</v>
      </c>
      <c r="K91" s="172" t="s">
        <v>101</v>
      </c>
      <c r="L91" s="173" t="s">
        <v>119</v>
      </c>
      <c r="M91" s="174"/>
      <c r="N91" s="74"/>
      <c r="O91" s="75" t="s">
        <v>47</v>
      </c>
      <c r="P91" s="75" t="s">
        <v>120</v>
      </c>
      <c r="Q91" s="75" t="s">
        <v>121</v>
      </c>
      <c r="R91" s="75" t="s">
        <v>122</v>
      </c>
      <c r="S91" s="75" t="s">
        <v>123</v>
      </c>
      <c r="T91" s="75" t="s">
        <v>124</v>
      </c>
      <c r="U91" s="75" t="s">
        <v>125</v>
      </c>
      <c r="V91" s="75" t="s">
        <v>126</v>
      </c>
      <c r="W91" s="75" t="s">
        <v>127</v>
      </c>
      <c r="X91" s="76" t="s">
        <v>128</v>
      </c>
      <c r="Y91" s="169"/>
      <c r="Z91" s="169"/>
      <c r="AA91" s="169"/>
      <c r="AB91" s="169"/>
      <c r="AC91" s="169"/>
      <c r="AD91" s="169"/>
      <c r="AE91" s="169"/>
    </row>
    <row r="92" s="31" customFormat="true" ht="22.5" hidden="false" customHeight="true" outlineLevel="0" collapsed="false">
      <c r="A92" s="24"/>
      <c r="B92" s="25"/>
      <c r="C92" s="82" t="s">
        <v>129</v>
      </c>
      <c r="D92" s="26"/>
      <c r="E92" s="26"/>
      <c r="F92" s="26"/>
      <c r="G92" s="26"/>
      <c r="H92" s="26"/>
      <c r="I92" s="26"/>
      <c r="J92" s="26"/>
      <c r="K92" s="176" t="n">
        <f aca="false">BK92</f>
        <v>0</v>
      </c>
      <c r="L92" s="26"/>
      <c r="M92" s="30"/>
      <c r="N92" s="77"/>
      <c r="O92" s="177"/>
      <c r="P92" s="78"/>
      <c r="Q92" s="178" t="n">
        <f aca="false">Q93+Q118+Q259+Q274</f>
        <v>0</v>
      </c>
      <c r="R92" s="178" t="n">
        <f aca="false">R93+R118+R259+R274</f>
        <v>0</v>
      </c>
      <c r="S92" s="78"/>
      <c r="T92" s="179" t="n">
        <f aca="false">T93+T118+T259+T274</f>
        <v>0</v>
      </c>
      <c r="U92" s="78"/>
      <c r="V92" s="179" t="n">
        <f aca="false">V93+V118+V259+V274</f>
        <v>0.72894812</v>
      </c>
      <c r="W92" s="78"/>
      <c r="X92" s="180" t="n">
        <f aca="false">X93+X118+X259+X274</f>
        <v>0.39246178</v>
      </c>
      <c r="Y92" s="24"/>
      <c r="Z92" s="24"/>
      <c r="AA92" s="24"/>
      <c r="AB92" s="24"/>
      <c r="AC92" s="24"/>
      <c r="AD92" s="24"/>
      <c r="AE92" s="24"/>
      <c r="AT92" s="3" t="s">
        <v>78</v>
      </c>
      <c r="AU92" s="3" t="s">
        <v>102</v>
      </c>
      <c r="BK92" s="181" t="n">
        <f aca="false">BK93+BK118+BK259+BK274</f>
        <v>0</v>
      </c>
    </row>
    <row r="93" s="182" customFormat="true" ht="25.5" hidden="false" customHeight="true" outlineLevel="0" collapsed="false">
      <c r="B93" s="183"/>
      <c r="C93" s="184"/>
      <c r="D93" s="185" t="s">
        <v>78</v>
      </c>
      <c r="E93" s="186" t="s">
        <v>130</v>
      </c>
      <c r="F93" s="186" t="s">
        <v>627</v>
      </c>
      <c r="G93" s="184"/>
      <c r="H93" s="184"/>
      <c r="I93" s="187"/>
      <c r="J93" s="187"/>
      <c r="K93" s="188" t="n">
        <f aca="false">BK93</f>
        <v>0</v>
      </c>
      <c r="L93" s="184"/>
      <c r="M93" s="189"/>
      <c r="N93" s="190"/>
      <c r="O93" s="191"/>
      <c r="P93" s="191"/>
      <c r="Q93" s="192" t="n">
        <f aca="false">Q94+Q105+Q115</f>
        <v>0</v>
      </c>
      <c r="R93" s="192" t="n">
        <f aca="false">R94+R105+R115</f>
        <v>0</v>
      </c>
      <c r="S93" s="191"/>
      <c r="T93" s="193" t="n">
        <f aca="false">T94+T105+T115</f>
        <v>0</v>
      </c>
      <c r="U93" s="191"/>
      <c r="V93" s="193" t="n">
        <f aca="false">V94+V105+V115</f>
        <v>0.2724258</v>
      </c>
      <c r="W93" s="191"/>
      <c r="X93" s="194" t="n">
        <f aca="false">X94+X105+X115</f>
        <v>0</v>
      </c>
      <c r="AR93" s="195" t="s">
        <v>24</v>
      </c>
      <c r="AT93" s="196" t="s">
        <v>78</v>
      </c>
      <c r="AU93" s="196" t="s">
        <v>79</v>
      </c>
      <c r="AY93" s="195" t="s">
        <v>131</v>
      </c>
      <c r="BK93" s="197" t="n">
        <f aca="false">BK94+BK105+BK115</f>
        <v>0</v>
      </c>
    </row>
    <row r="94" s="182" customFormat="true" ht="22.5" hidden="false" customHeight="true" outlineLevel="0" collapsed="false">
      <c r="B94" s="183"/>
      <c r="C94" s="184"/>
      <c r="D94" s="185" t="s">
        <v>78</v>
      </c>
      <c r="E94" s="198" t="s">
        <v>132</v>
      </c>
      <c r="F94" s="198" t="s">
        <v>133</v>
      </c>
      <c r="G94" s="184"/>
      <c r="H94" s="184"/>
      <c r="I94" s="187"/>
      <c r="J94" s="187"/>
      <c r="K94" s="199" t="n">
        <f aca="false">BK94</f>
        <v>0</v>
      </c>
      <c r="L94" s="184"/>
      <c r="M94" s="189"/>
      <c r="N94" s="190"/>
      <c r="O94" s="191"/>
      <c r="P94" s="191"/>
      <c r="Q94" s="192" t="n">
        <f aca="false">SUM(Q95:Q104)</f>
        <v>0</v>
      </c>
      <c r="R94" s="192" t="n">
        <f aca="false">SUM(R95:R104)</f>
        <v>0</v>
      </c>
      <c r="S94" s="191"/>
      <c r="T94" s="193" t="n">
        <f aca="false">SUM(T95:T104)</f>
        <v>0</v>
      </c>
      <c r="U94" s="191"/>
      <c r="V94" s="193" t="n">
        <f aca="false">SUM(V95:V104)</f>
        <v>0.2724258</v>
      </c>
      <c r="W94" s="191"/>
      <c r="X94" s="194" t="n">
        <f aca="false">SUM(X95:X104)</f>
        <v>0</v>
      </c>
      <c r="AR94" s="195" t="s">
        <v>24</v>
      </c>
      <c r="AT94" s="196" t="s">
        <v>78</v>
      </c>
      <c r="AU94" s="196" t="s">
        <v>24</v>
      </c>
      <c r="AY94" s="195" t="s">
        <v>131</v>
      </c>
      <c r="BK94" s="197" t="n">
        <f aca="false">SUM(BK95:BK104)</f>
        <v>0</v>
      </c>
    </row>
    <row r="95" s="31" customFormat="true" ht="24" hidden="false" customHeight="true" outlineLevel="0" collapsed="false">
      <c r="A95" s="24"/>
      <c r="B95" s="25"/>
      <c r="C95" s="200" t="s">
        <v>24</v>
      </c>
      <c r="D95" s="200" t="s">
        <v>134</v>
      </c>
      <c r="E95" s="201" t="s">
        <v>628</v>
      </c>
      <c r="F95" s="202" t="s">
        <v>629</v>
      </c>
      <c r="G95" s="203" t="s">
        <v>137</v>
      </c>
      <c r="H95" s="204" t="n">
        <v>18.369</v>
      </c>
      <c r="I95" s="205"/>
      <c r="J95" s="205"/>
      <c r="K95" s="206" t="n">
        <f aca="false">ROUND(P95*H95,2)</f>
        <v>0</v>
      </c>
      <c r="L95" s="202" t="s">
        <v>192</v>
      </c>
      <c r="M95" s="30"/>
      <c r="N95" s="207"/>
      <c r="O95" s="208" t="s">
        <v>48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.003</v>
      </c>
      <c r="V95" s="210" t="n">
        <f aca="false">U95*H95</f>
        <v>0.055107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39</v>
      </c>
      <c r="AT95" s="212" t="s">
        <v>134</v>
      </c>
      <c r="AU95" s="212" t="s">
        <v>88</v>
      </c>
      <c r="AY95" s="3" t="s">
        <v>131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24</v>
      </c>
      <c r="BK95" s="213" t="n">
        <f aca="false">ROUND(P95*H95,2)</f>
        <v>0</v>
      </c>
      <c r="BL95" s="3" t="s">
        <v>139</v>
      </c>
      <c r="BM95" s="212" t="s">
        <v>630</v>
      </c>
    </row>
    <row r="96" s="31" customFormat="true" ht="11.25" hidden="false" customHeight="false" outlineLevel="0" collapsed="false">
      <c r="A96" s="24"/>
      <c r="B96" s="25"/>
      <c r="C96" s="26"/>
      <c r="D96" s="214" t="s">
        <v>141</v>
      </c>
      <c r="E96" s="26"/>
      <c r="F96" s="215" t="s">
        <v>631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8</v>
      </c>
    </row>
    <row r="97" s="219" customFormat="true" ht="11.25" hidden="false" customHeight="false" outlineLevel="0" collapsed="false">
      <c r="B97" s="220"/>
      <c r="C97" s="221"/>
      <c r="D97" s="214" t="s">
        <v>143</v>
      </c>
      <c r="E97" s="222"/>
      <c r="F97" s="223" t="s">
        <v>632</v>
      </c>
      <c r="G97" s="221"/>
      <c r="H97" s="224" t="n">
        <v>17.589</v>
      </c>
      <c r="I97" s="225"/>
      <c r="J97" s="225"/>
      <c r="K97" s="221"/>
      <c r="L97" s="221"/>
      <c r="M97" s="226"/>
      <c r="N97" s="227"/>
      <c r="O97" s="228"/>
      <c r="P97" s="228"/>
      <c r="Q97" s="228"/>
      <c r="R97" s="228"/>
      <c r="S97" s="228"/>
      <c r="T97" s="228"/>
      <c r="U97" s="228"/>
      <c r="V97" s="228"/>
      <c r="W97" s="228"/>
      <c r="X97" s="229"/>
      <c r="AT97" s="230" t="s">
        <v>143</v>
      </c>
      <c r="AU97" s="230" t="s">
        <v>88</v>
      </c>
      <c r="AV97" s="219" t="s">
        <v>88</v>
      </c>
      <c r="AW97" s="219" t="s">
        <v>5</v>
      </c>
      <c r="AX97" s="219" t="s">
        <v>79</v>
      </c>
      <c r="AY97" s="230" t="s">
        <v>131</v>
      </c>
    </row>
    <row r="98" s="219" customFormat="true" ht="11.25" hidden="false" customHeight="false" outlineLevel="0" collapsed="false">
      <c r="B98" s="220"/>
      <c r="C98" s="221"/>
      <c r="D98" s="214" t="s">
        <v>143</v>
      </c>
      <c r="E98" s="222"/>
      <c r="F98" s="223" t="s">
        <v>633</v>
      </c>
      <c r="G98" s="221"/>
      <c r="H98" s="224" t="n">
        <v>0.78</v>
      </c>
      <c r="I98" s="225"/>
      <c r="J98" s="225"/>
      <c r="K98" s="221"/>
      <c r="L98" s="221"/>
      <c r="M98" s="226"/>
      <c r="N98" s="227"/>
      <c r="O98" s="228"/>
      <c r="P98" s="228"/>
      <c r="Q98" s="228"/>
      <c r="R98" s="228"/>
      <c r="S98" s="228"/>
      <c r="T98" s="228"/>
      <c r="U98" s="228"/>
      <c r="V98" s="228"/>
      <c r="W98" s="228"/>
      <c r="X98" s="229"/>
      <c r="AT98" s="230" t="s">
        <v>143</v>
      </c>
      <c r="AU98" s="230" t="s">
        <v>88</v>
      </c>
      <c r="AV98" s="219" t="s">
        <v>88</v>
      </c>
      <c r="AW98" s="219" t="s">
        <v>5</v>
      </c>
      <c r="AX98" s="219" t="s">
        <v>79</v>
      </c>
      <c r="AY98" s="230" t="s">
        <v>131</v>
      </c>
    </row>
    <row r="99" s="31" customFormat="true" ht="24" hidden="false" customHeight="true" outlineLevel="0" collapsed="false">
      <c r="A99" s="24"/>
      <c r="B99" s="25"/>
      <c r="C99" s="200" t="s">
        <v>88</v>
      </c>
      <c r="D99" s="200" t="s">
        <v>134</v>
      </c>
      <c r="E99" s="201" t="s">
        <v>634</v>
      </c>
      <c r="F99" s="202" t="s">
        <v>635</v>
      </c>
      <c r="G99" s="203" t="s">
        <v>161</v>
      </c>
      <c r="H99" s="204" t="n">
        <v>3</v>
      </c>
      <c r="I99" s="205"/>
      <c r="J99" s="205"/>
      <c r="K99" s="206" t="n">
        <f aca="false">ROUND(P99*H99,2)</f>
        <v>0</v>
      </c>
      <c r="L99" s="202" t="s">
        <v>192</v>
      </c>
      <c r="M99" s="30"/>
      <c r="N99" s="207"/>
      <c r="O99" s="208" t="s">
        <v>48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.0406</v>
      </c>
      <c r="V99" s="210" t="n">
        <f aca="false">U99*H99</f>
        <v>0.1218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139</v>
      </c>
      <c r="AT99" s="212" t="s">
        <v>134</v>
      </c>
      <c r="AU99" s="212" t="s">
        <v>88</v>
      </c>
      <c r="AY99" s="3" t="s">
        <v>131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24</v>
      </c>
      <c r="BK99" s="213" t="n">
        <f aca="false">ROUND(P99*H99,2)</f>
        <v>0</v>
      </c>
      <c r="BL99" s="3" t="s">
        <v>139</v>
      </c>
      <c r="BM99" s="212" t="s">
        <v>636</v>
      </c>
    </row>
    <row r="100" s="31" customFormat="true" ht="11.25" hidden="false" customHeight="false" outlineLevel="0" collapsed="false">
      <c r="A100" s="24"/>
      <c r="B100" s="25"/>
      <c r="C100" s="26"/>
      <c r="D100" s="214" t="s">
        <v>141</v>
      </c>
      <c r="E100" s="26"/>
      <c r="F100" s="215" t="s">
        <v>637</v>
      </c>
      <c r="G100" s="26"/>
      <c r="H100" s="26"/>
      <c r="I100" s="216"/>
      <c r="J100" s="216"/>
      <c r="K100" s="26"/>
      <c r="L100" s="26"/>
      <c r="M100" s="30"/>
      <c r="N100" s="217"/>
      <c r="O100" s="218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8</v>
      </c>
    </row>
    <row r="101" s="31" customFormat="true" ht="24" hidden="false" customHeight="true" outlineLevel="0" collapsed="false">
      <c r="A101" s="24"/>
      <c r="B101" s="25"/>
      <c r="C101" s="200" t="s">
        <v>158</v>
      </c>
      <c r="D101" s="200" t="s">
        <v>134</v>
      </c>
      <c r="E101" s="201" t="s">
        <v>638</v>
      </c>
      <c r="F101" s="202" t="s">
        <v>639</v>
      </c>
      <c r="G101" s="203" t="s">
        <v>137</v>
      </c>
      <c r="H101" s="204" t="n">
        <v>18.369</v>
      </c>
      <c r="I101" s="205"/>
      <c r="J101" s="205"/>
      <c r="K101" s="206" t="n">
        <f aca="false">ROUND(P101*H101,2)</f>
        <v>0</v>
      </c>
      <c r="L101" s="202" t="s">
        <v>192</v>
      </c>
      <c r="M101" s="30"/>
      <c r="N101" s="207"/>
      <c r="O101" s="208" t="s">
        <v>48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.0052</v>
      </c>
      <c r="V101" s="210" t="n">
        <f aca="false">U101*H101</f>
        <v>0.0955188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39</v>
      </c>
      <c r="AT101" s="212" t="s">
        <v>134</v>
      </c>
      <c r="AU101" s="212" t="s">
        <v>88</v>
      </c>
      <c r="AY101" s="3" t="s">
        <v>131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24</v>
      </c>
      <c r="BK101" s="213" t="n">
        <f aca="false">ROUND(P101*H101,2)</f>
        <v>0</v>
      </c>
      <c r="BL101" s="3" t="s">
        <v>139</v>
      </c>
      <c r="BM101" s="212" t="s">
        <v>640</v>
      </c>
    </row>
    <row r="102" s="31" customFormat="true" ht="11.25" hidden="false" customHeight="false" outlineLevel="0" collapsed="false">
      <c r="A102" s="24"/>
      <c r="B102" s="25"/>
      <c r="C102" s="26"/>
      <c r="D102" s="214" t="s">
        <v>141</v>
      </c>
      <c r="E102" s="26"/>
      <c r="F102" s="215" t="s">
        <v>641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8</v>
      </c>
    </row>
    <row r="103" s="219" customFormat="true" ht="11.25" hidden="false" customHeight="false" outlineLevel="0" collapsed="false">
      <c r="B103" s="220"/>
      <c r="C103" s="221"/>
      <c r="D103" s="214" t="s">
        <v>143</v>
      </c>
      <c r="E103" s="222"/>
      <c r="F103" s="223" t="s">
        <v>632</v>
      </c>
      <c r="G103" s="221"/>
      <c r="H103" s="224" t="n">
        <v>17.589</v>
      </c>
      <c r="I103" s="225"/>
      <c r="J103" s="225"/>
      <c r="K103" s="221"/>
      <c r="L103" s="221"/>
      <c r="M103" s="226"/>
      <c r="N103" s="227"/>
      <c r="O103" s="228"/>
      <c r="P103" s="228"/>
      <c r="Q103" s="228"/>
      <c r="R103" s="228"/>
      <c r="S103" s="228"/>
      <c r="T103" s="228"/>
      <c r="U103" s="228"/>
      <c r="V103" s="228"/>
      <c r="W103" s="228"/>
      <c r="X103" s="229"/>
      <c r="AT103" s="230" t="s">
        <v>143</v>
      </c>
      <c r="AU103" s="230" t="s">
        <v>88</v>
      </c>
      <c r="AV103" s="219" t="s">
        <v>88</v>
      </c>
      <c r="AW103" s="219" t="s">
        <v>5</v>
      </c>
      <c r="AX103" s="219" t="s">
        <v>79</v>
      </c>
      <c r="AY103" s="230" t="s">
        <v>131</v>
      </c>
    </row>
    <row r="104" s="219" customFormat="true" ht="11.25" hidden="false" customHeight="false" outlineLevel="0" collapsed="false">
      <c r="B104" s="220"/>
      <c r="C104" s="221"/>
      <c r="D104" s="214" t="s">
        <v>143</v>
      </c>
      <c r="E104" s="222"/>
      <c r="F104" s="223" t="s">
        <v>633</v>
      </c>
      <c r="G104" s="221"/>
      <c r="H104" s="224" t="n">
        <v>0.78</v>
      </c>
      <c r="I104" s="225"/>
      <c r="J104" s="225"/>
      <c r="K104" s="221"/>
      <c r="L104" s="221"/>
      <c r="M104" s="226"/>
      <c r="N104" s="227"/>
      <c r="O104" s="228"/>
      <c r="P104" s="228"/>
      <c r="Q104" s="228"/>
      <c r="R104" s="228"/>
      <c r="S104" s="228"/>
      <c r="T104" s="228"/>
      <c r="U104" s="228"/>
      <c r="V104" s="228"/>
      <c r="W104" s="228"/>
      <c r="X104" s="229"/>
      <c r="AT104" s="230" t="s">
        <v>143</v>
      </c>
      <c r="AU104" s="230" t="s">
        <v>88</v>
      </c>
      <c r="AV104" s="219" t="s">
        <v>88</v>
      </c>
      <c r="AW104" s="219" t="s">
        <v>5</v>
      </c>
      <c r="AX104" s="219" t="s">
        <v>79</v>
      </c>
      <c r="AY104" s="230" t="s">
        <v>131</v>
      </c>
    </row>
    <row r="105" s="182" customFormat="true" ht="22.5" hidden="false" customHeight="true" outlineLevel="0" collapsed="false">
      <c r="B105" s="183"/>
      <c r="C105" s="184"/>
      <c r="D105" s="185" t="s">
        <v>78</v>
      </c>
      <c r="E105" s="198" t="s">
        <v>217</v>
      </c>
      <c r="F105" s="198" t="s">
        <v>218</v>
      </c>
      <c r="G105" s="184"/>
      <c r="H105" s="184"/>
      <c r="I105" s="187"/>
      <c r="J105" s="187"/>
      <c r="K105" s="199" t="n">
        <f aca="false">BK105</f>
        <v>0</v>
      </c>
      <c r="L105" s="184"/>
      <c r="M105" s="189"/>
      <c r="N105" s="190"/>
      <c r="O105" s="191"/>
      <c r="P105" s="191"/>
      <c r="Q105" s="192" t="n">
        <f aca="false">SUM(Q106:Q114)</f>
        <v>0</v>
      </c>
      <c r="R105" s="192" t="n">
        <f aca="false">SUM(R106:R114)</f>
        <v>0</v>
      </c>
      <c r="S105" s="191"/>
      <c r="T105" s="193" t="n">
        <f aca="false">SUM(T106:T114)</f>
        <v>0</v>
      </c>
      <c r="U105" s="191"/>
      <c r="V105" s="193" t="n">
        <f aca="false">SUM(V106:V114)</f>
        <v>0</v>
      </c>
      <c r="W105" s="191"/>
      <c r="X105" s="194" t="n">
        <f aca="false">SUM(X106:X114)</f>
        <v>0</v>
      </c>
      <c r="AR105" s="195" t="s">
        <v>24</v>
      </c>
      <c r="AT105" s="196" t="s">
        <v>78</v>
      </c>
      <c r="AU105" s="196" t="s">
        <v>24</v>
      </c>
      <c r="AY105" s="195" t="s">
        <v>131</v>
      </c>
      <c r="BK105" s="197" t="n">
        <f aca="false">SUM(BK106:BK114)</f>
        <v>0</v>
      </c>
    </row>
    <row r="106" s="31" customFormat="true" ht="24" hidden="false" customHeight="true" outlineLevel="0" collapsed="false">
      <c r="A106" s="24"/>
      <c r="B106" s="25"/>
      <c r="C106" s="200" t="s">
        <v>139</v>
      </c>
      <c r="D106" s="200" t="s">
        <v>134</v>
      </c>
      <c r="E106" s="201" t="s">
        <v>220</v>
      </c>
      <c r="F106" s="202" t="s">
        <v>221</v>
      </c>
      <c r="G106" s="203" t="s">
        <v>222</v>
      </c>
      <c r="H106" s="204" t="n">
        <v>0.392</v>
      </c>
      <c r="I106" s="205"/>
      <c r="J106" s="205"/>
      <c r="K106" s="206" t="n">
        <f aca="false">ROUND(P106*H106,2)</f>
        <v>0</v>
      </c>
      <c r="L106" s="202" t="s">
        <v>192</v>
      </c>
      <c r="M106" s="30"/>
      <c r="N106" s="207"/>
      <c r="O106" s="208" t="s">
        <v>48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39</v>
      </c>
      <c r="AT106" s="212" t="s">
        <v>134</v>
      </c>
      <c r="AU106" s="212" t="s">
        <v>88</v>
      </c>
      <c r="AY106" s="3" t="s">
        <v>131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24</v>
      </c>
      <c r="BK106" s="213" t="n">
        <f aca="false">ROUND(P106*H106,2)</f>
        <v>0</v>
      </c>
      <c r="BL106" s="3" t="s">
        <v>139</v>
      </c>
      <c r="BM106" s="212" t="s">
        <v>642</v>
      </c>
    </row>
    <row r="107" s="31" customFormat="true" ht="11.25" hidden="false" customHeight="false" outlineLevel="0" collapsed="false">
      <c r="A107" s="24"/>
      <c r="B107" s="25"/>
      <c r="C107" s="26"/>
      <c r="D107" s="214" t="s">
        <v>141</v>
      </c>
      <c r="E107" s="26"/>
      <c r="F107" s="215" t="s">
        <v>224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8</v>
      </c>
    </row>
    <row r="108" s="31" customFormat="true" ht="24" hidden="false" customHeight="true" outlineLevel="0" collapsed="false">
      <c r="A108" s="24"/>
      <c r="B108" s="25"/>
      <c r="C108" s="200" t="s">
        <v>171</v>
      </c>
      <c r="D108" s="200" t="s">
        <v>134</v>
      </c>
      <c r="E108" s="201" t="s">
        <v>225</v>
      </c>
      <c r="F108" s="202" t="s">
        <v>226</v>
      </c>
      <c r="G108" s="203" t="s">
        <v>222</v>
      </c>
      <c r="H108" s="204" t="n">
        <v>0.392</v>
      </c>
      <c r="I108" s="205"/>
      <c r="J108" s="205"/>
      <c r="K108" s="206" t="n">
        <f aca="false">ROUND(P108*H108,2)</f>
        <v>0</v>
      </c>
      <c r="L108" s="202" t="s">
        <v>192</v>
      </c>
      <c r="M108" s="30"/>
      <c r="N108" s="207"/>
      <c r="O108" s="208" t="s">
        <v>48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</v>
      </c>
      <c r="V108" s="210" t="n">
        <f aca="false">U108*H108</f>
        <v>0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139</v>
      </c>
      <c r="AT108" s="212" t="s">
        <v>134</v>
      </c>
      <c r="AU108" s="212" t="s">
        <v>88</v>
      </c>
      <c r="AY108" s="3" t="s">
        <v>131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24</v>
      </c>
      <c r="BK108" s="213" t="n">
        <f aca="false">ROUND(P108*H108,2)</f>
        <v>0</v>
      </c>
      <c r="BL108" s="3" t="s">
        <v>139</v>
      </c>
      <c r="BM108" s="212" t="s">
        <v>643</v>
      </c>
    </row>
    <row r="109" s="31" customFormat="true" ht="11.25" hidden="false" customHeight="false" outlineLevel="0" collapsed="false">
      <c r="A109" s="24"/>
      <c r="B109" s="25"/>
      <c r="C109" s="26"/>
      <c r="D109" s="214" t="s">
        <v>141</v>
      </c>
      <c r="E109" s="26"/>
      <c r="F109" s="215" t="s">
        <v>228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8</v>
      </c>
    </row>
    <row r="110" s="31" customFormat="true" ht="24" hidden="false" customHeight="true" outlineLevel="0" collapsed="false">
      <c r="A110" s="24"/>
      <c r="B110" s="25"/>
      <c r="C110" s="200" t="s">
        <v>132</v>
      </c>
      <c r="D110" s="200" t="s">
        <v>134</v>
      </c>
      <c r="E110" s="201" t="s">
        <v>230</v>
      </c>
      <c r="F110" s="202" t="s">
        <v>231</v>
      </c>
      <c r="G110" s="203" t="s">
        <v>222</v>
      </c>
      <c r="H110" s="204" t="n">
        <v>3.528</v>
      </c>
      <c r="I110" s="205"/>
      <c r="J110" s="205"/>
      <c r="K110" s="206" t="n">
        <f aca="false">ROUND(P110*H110,2)</f>
        <v>0</v>
      </c>
      <c r="L110" s="202" t="s">
        <v>192</v>
      </c>
      <c r="M110" s="30"/>
      <c r="N110" s="207"/>
      <c r="O110" s="208" t="s">
        <v>48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39</v>
      </c>
      <c r="AT110" s="212" t="s">
        <v>134</v>
      </c>
      <c r="AU110" s="212" t="s">
        <v>88</v>
      </c>
      <c r="AY110" s="3" t="s">
        <v>131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24</v>
      </c>
      <c r="BK110" s="213" t="n">
        <f aca="false">ROUND(P110*H110,2)</f>
        <v>0</v>
      </c>
      <c r="BL110" s="3" t="s">
        <v>139</v>
      </c>
      <c r="BM110" s="212" t="s">
        <v>644</v>
      </c>
    </row>
    <row r="111" s="31" customFormat="true" ht="19.5" hidden="false" customHeight="false" outlineLevel="0" collapsed="false">
      <c r="A111" s="24"/>
      <c r="B111" s="25"/>
      <c r="C111" s="26"/>
      <c r="D111" s="214" t="s">
        <v>141</v>
      </c>
      <c r="E111" s="26"/>
      <c r="F111" s="215" t="s">
        <v>233</v>
      </c>
      <c r="G111" s="26"/>
      <c r="H111" s="26"/>
      <c r="I111" s="216"/>
      <c r="J111" s="216"/>
      <c r="K111" s="26"/>
      <c r="L111" s="26"/>
      <c r="M111" s="30"/>
      <c r="N111" s="217"/>
      <c r="O111" s="21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8</v>
      </c>
    </row>
    <row r="112" s="219" customFormat="true" ht="11.25" hidden="false" customHeight="false" outlineLevel="0" collapsed="false">
      <c r="B112" s="220"/>
      <c r="C112" s="221"/>
      <c r="D112" s="214" t="s">
        <v>143</v>
      </c>
      <c r="E112" s="221"/>
      <c r="F112" s="223" t="s">
        <v>645</v>
      </c>
      <c r="G112" s="221"/>
      <c r="H112" s="224" t="n">
        <v>3.528</v>
      </c>
      <c r="I112" s="225"/>
      <c r="J112" s="225"/>
      <c r="K112" s="221"/>
      <c r="L112" s="221"/>
      <c r="M112" s="226"/>
      <c r="N112" s="227"/>
      <c r="O112" s="228"/>
      <c r="P112" s="228"/>
      <c r="Q112" s="228"/>
      <c r="R112" s="228"/>
      <c r="S112" s="228"/>
      <c r="T112" s="228"/>
      <c r="U112" s="228"/>
      <c r="V112" s="228"/>
      <c r="W112" s="228"/>
      <c r="X112" s="229"/>
      <c r="AT112" s="230" t="s">
        <v>143</v>
      </c>
      <c r="AU112" s="230" t="s">
        <v>88</v>
      </c>
      <c r="AV112" s="219" t="s">
        <v>88</v>
      </c>
      <c r="AW112" s="219" t="s">
        <v>4</v>
      </c>
      <c r="AX112" s="219" t="s">
        <v>24</v>
      </c>
      <c r="AY112" s="230" t="s">
        <v>131</v>
      </c>
    </row>
    <row r="113" s="31" customFormat="true" ht="24" hidden="false" customHeight="true" outlineLevel="0" collapsed="false">
      <c r="A113" s="24"/>
      <c r="B113" s="25"/>
      <c r="C113" s="200" t="s">
        <v>180</v>
      </c>
      <c r="D113" s="200" t="s">
        <v>134</v>
      </c>
      <c r="E113" s="201" t="s">
        <v>646</v>
      </c>
      <c r="F113" s="202" t="s">
        <v>647</v>
      </c>
      <c r="G113" s="203" t="s">
        <v>222</v>
      </c>
      <c r="H113" s="204" t="n">
        <v>0.343</v>
      </c>
      <c r="I113" s="205"/>
      <c r="J113" s="205"/>
      <c r="K113" s="206" t="n">
        <f aca="false">ROUND(P113*H113,2)</f>
        <v>0</v>
      </c>
      <c r="L113" s="202" t="s">
        <v>192</v>
      </c>
      <c r="M113" s="30"/>
      <c r="N113" s="207"/>
      <c r="O113" s="208" t="s">
        <v>48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39</v>
      </c>
      <c r="AT113" s="212" t="s">
        <v>134</v>
      </c>
      <c r="AU113" s="212" t="s">
        <v>88</v>
      </c>
      <c r="AY113" s="3" t="s">
        <v>131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24</v>
      </c>
      <c r="BK113" s="213" t="n">
        <f aca="false">ROUND(P113*H113,2)</f>
        <v>0</v>
      </c>
      <c r="BL113" s="3" t="s">
        <v>139</v>
      </c>
      <c r="BM113" s="212" t="s">
        <v>648</v>
      </c>
    </row>
    <row r="114" s="31" customFormat="true" ht="11.25" hidden="false" customHeight="false" outlineLevel="0" collapsed="false">
      <c r="A114" s="24"/>
      <c r="B114" s="25"/>
      <c r="C114" s="26"/>
      <c r="D114" s="214" t="s">
        <v>141</v>
      </c>
      <c r="E114" s="26"/>
      <c r="F114" s="215" t="s">
        <v>649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8</v>
      </c>
    </row>
    <row r="115" s="182" customFormat="true" ht="22.5" hidden="false" customHeight="true" outlineLevel="0" collapsed="false">
      <c r="B115" s="183"/>
      <c r="C115" s="184"/>
      <c r="D115" s="185" t="s">
        <v>78</v>
      </c>
      <c r="E115" s="198" t="s">
        <v>240</v>
      </c>
      <c r="F115" s="198" t="s">
        <v>241</v>
      </c>
      <c r="G115" s="184"/>
      <c r="H115" s="184"/>
      <c r="I115" s="187"/>
      <c r="J115" s="187"/>
      <c r="K115" s="199" t="n">
        <f aca="false">BK115</f>
        <v>0</v>
      </c>
      <c r="L115" s="184"/>
      <c r="M115" s="189"/>
      <c r="N115" s="190"/>
      <c r="O115" s="191"/>
      <c r="P115" s="191"/>
      <c r="Q115" s="192" t="n">
        <f aca="false">SUM(Q116:Q117)</f>
        <v>0</v>
      </c>
      <c r="R115" s="192" t="n">
        <f aca="false">SUM(R116:R117)</f>
        <v>0</v>
      </c>
      <c r="S115" s="191"/>
      <c r="T115" s="193" t="n">
        <f aca="false">SUM(T116:T117)</f>
        <v>0</v>
      </c>
      <c r="U115" s="191"/>
      <c r="V115" s="193" t="n">
        <f aca="false">SUM(V116:V117)</f>
        <v>0</v>
      </c>
      <c r="W115" s="191"/>
      <c r="X115" s="194" t="n">
        <f aca="false">SUM(X116:X117)</f>
        <v>0</v>
      </c>
      <c r="AR115" s="195" t="s">
        <v>24</v>
      </c>
      <c r="AT115" s="196" t="s">
        <v>78</v>
      </c>
      <c r="AU115" s="196" t="s">
        <v>24</v>
      </c>
      <c r="AY115" s="195" t="s">
        <v>131</v>
      </c>
      <c r="BK115" s="197" t="n">
        <f aca="false">SUM(BK116:BK117)</f>
        <v>0</v>
      </c>
    </row>
    <row r="116" s="31" customFormat="true" ht="24" hidden="false" customHeight="true" outlineLevel="0" collapsed="false">
      <c r="A116" s="24"/>
      <c r="B116" s="25"/>
      <c r="C116" s="200" t="s">
        <v>185</v>
      </c>
      <c r="D116" s="200" t="s">
        <v>134</v>
      </c>
      <c r="E116" s="201" t="s">
        <v>650</v>
      </c>
      <c r="F116" s="202" t="s">
        <v>651</v>
      </c>
      <c r="G116" s="203" t="s">
        <v>222</v>
      </c>
      <c r="H116" s="204" t="n">
        <v>0.272</v>
      </c>
      <c r="I116" s="205"/>
      <c r="J116" s="205"/>
      <c r="K116" s="206" t="n">
        <f aca="false">ROUND(P116*H116,2)</f>
        <v>0</v>
      </c>
      <c r="L116" s="202" t="s">
        <v>192</v>
      </c>
      <c r="M116" s="30"/>
      <c r="N116" s="207"/>
      <c r="O116" s="208" t="s">
        <v>48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139</v>
      </c>
      <c r="AT116" s="212" t="s">
        <v>134</v>
      </c>
      <c r="AU116" s="212" t="s">
        <v>88</v>
      </c>
      <c r="AY116" s="3" t="s">
        <v>131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24</v>
      </c>
      <c r="BK116" s="213" t="n">
        <f aca="false">ROUND(P116*H116,2)</f>
        <v>0</v>
      </c>
      <c r="BL116" s="3" t="s">
        <v>139</v>
      </c>
      <c r="BM116" s="212" t="s">
        <v>652</v>
      </c>
    </row>
    <row r="117" s="31" customFormat="true" ht="19.5" hidden="false" customHeight="false" outlineLevel="0" collapsed="false">
      <c r="A117" s="24"/>
      <c r="B117" s="25"/>
      <c r="C117" s="26"/>
      <c r="D117" s="214" t="s">
        <v>141</v>
      </c>
      <c r="E117" s="26"/>
      <c r="F117" s="215" t="s">
        <v>653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88</v>
      </c>
    </row>
    <row r="118" s="182" customFormat="true" ht="25.5" hidden="false" customHeight="true" outlineLevel="0" collapsed="false">
      <c r="B118" s="183"/>
      <c r="C118" s="184"/>
      <c r="D118" s="185" t="s">
        <v>78</v>
      </c>
      <c r="E118" s="186" t="s">
        <v>654</v>
      </c>
      <c r="F118" s="186" t="s">
        <v>655</v>
      </c>
      <c r="G118" s="184"/>
      <c r="H118" s="184"/>
      <c r="I118" s="187"/>
      <c r="J118" s="187"/>
      <c r="K118" s="188" t="n">
        <f aca="false">BK118</f>
        <v>0</v>
      </c>
      <c r="L118" s="184"/>
      <c r="M118" s="189"/>
      <c r="N118" s="190"/>
      <c r="O118" s="191"/>
      <c r="P118" s="191"/>
      <c r="Q118" s="192" t="n">
        <f aca="false">Q119+Q126+Q138+Q151</f>
        <v>0</v>
      </c>
      <c r="R118" s="192" t="n">
        <f aca="false">R119+R126+R138+R151</f>
        <v>0</v>
      </c>
      <c r="S118" s="191"/>
      <c r="T118" s="193" t="n">
        <f aca="false">T119+T126+T138+T151</f>
        <v>0</v>
      </c>
      <c r="U118" s="191"/>
      <c r="V118" s="193" t="n">
        <f aca="false">V119+V126+V138+V151</f>
        <v>0.45652232</v>
      </c>
      <c r="W118" s="191"/>
      <c r="X118" s="194" t="n">
        <f aca="false">X119+X126+X138+X151</f>
        <v>0.39246178</v>
      </c>
      <c r="AR118" s="195" t="s">
        <v>88</v>
      </c>
      <c r="AT118" s="196" t="s">
        <v>78</v>
      </c>
      <c r="AU118" s="196" t="s">
        <v>79</v>
      </c>
      <c r="AY118" s="195" t="s">
        <v>131</v>
      </c>
      <c r="BK118" s="197" t="n">
        <f aca="false">BK119+BK126+BK138+BK151</f>
        <v>0</v>
      </c>
    </row>
    <row r="119" s="182" customFormat="true" ht="22.5" hidden="false" customHeight="true" outlineLevel="0" collapsed="false">
      <c r="B119" s="183"/>
      <c r="C119" s="184"/>
      <c r="D119" s="185" t="s">
        <v>78</v>
      </c>
      <c r="E119" s="198" t="s">
        <v>656</v>
      </c>
      <c r="F119" s="198" t="s">
        <v>657</v>
      </c>
      <c r="G119" s="184"/>
      <c r="H119" s="184"/>
      <c r="I119" s="187"/>
      <c r="J119" s="187"/>
      <c r="K119" s="199" t="n">
        <f aca="false">BK119</f>
        <v>0</v>
      </c>
      <c r="L119" s="184"/>
      <c r="M119" s="189"/>
      <c r="N119" s="190"/>
      <c r="O119" s="191"/>
      <c r="P119" s="191"/>
      <c r="Q119" s="192" t="n">
        <f aca="false">SUM(Q120:Q125)</f>
        <v>0</v>
      </c>
      <c r="R119" s="192" t="n">
        <f aca="false">SUM(R120:R125)</f>
        <v>0</v>
      </c>
      <c r="S119" s="191"/>
      <c r="T119" s="193" t="n">
        <f aca="false">SUM(T120:T125)</f>
        <v>0</v>
      </c>
      <c r="U119" s="191"/>
      <c r="V119" s="193" t="n">
        <f aca="false">SUM(V120:V125)</f>
        <v>0</v>
      </c>
      <c r="W119" s="191"/>
      <c r="X119" s="194" t="n">
        <f aca="false">SUM(X120:X125)</f>
        <v>0.3392675</v>
      </c>
      <c r="AR119" s="195" t="s">
        <v>88</v>
      </c>
      <c r="AT119" s="196" t="s">
        <v>78</v>
      </c>
      <c r="AU119" s="196" t="s">
        <v>24</v>
      </c>
      <c r="AY119" s="195" t="s">
        <v>131</v>
      </c>
      <c r="BK119" s="197" t="n">
        <f aca="false">SUM(BK120:BK125)</f>
        <v>0</v>
      </c>
    </row>
    <row r="120" s="31" customFormat="true" ht="24" hidden="false" customHeight="true" outlineLevel="0" collapsed="false">
      <c r="A120" s="24"/>
      <c r="B120" s="25"/>
      <c r="C120" s="200" t="s">
        <v>164</v>
      </c>
      <c r="D120" s="200" t="s">
        <v>134</v>
      </c>
      <c r="E120" s="201" t="s">
        <v>658</v>
      </c>
      <c r="F120" s="202" t="s">
        <v>659</v>
      </c>
      <c r="G120" s="203" t="s">
        <v>137</v>
      </c>
      <c r="H120" s="204" t="n">
        <v>17.875</v>
      </c>
      <c r="I120" s="205"/>
      <c r="J120" s="205"/>
      <c r="K120" s="206" t="n">
        <f aca="false">ROUND(P120*H120,2)</f>
        <v>0</v>
      </c>
      <c r="L120" s="202" t="s">
        <v>192</v>
      </c>
      <c r="M120" s="30"/>
      <c r="N120" s="207"/>
      <c r="O120" s="208" t="s">
        <v>48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.01098</v>
      </c>
      <c r="X120" s="211" t="n">
        <f aca="false">W120*H120</f>
        <v>0.1962675</v>
      </c>
      <c r="Y120" s="24"/>
      <c r="Z120" s="24"/>
      <c r="AA120" s="24"/>
      <c r="AB120" s="24"/>
      <c r="AC120" s="24"/>
      <c r="AD120" s="24"/>
      <c r="AE120" s="24"/>
      <c r="AR120" s="212" t="s">
        <v>229</v>
      </c>
      <c r="AT120" s="212" t="s">
        <v>134</v>
      </c>
      <c r="AU120" s="212" t="s">
        <v>88</v>
      </c>
      <c r="AY120" s="3" t="s">
        <v>131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24</v>
      </c>
      <c r="BK120" s="213" t="n">
        <f aca="false">ROUND(P120*H120,2)</f>
        <v>0</v>
      </c>
      <c r="BL120" s="3" t="s">
        <v>229</v>
      </c>
      <c r="BM120" s="212" t="s">
        <v>660</v>
      </c>
    </row>
    <row r="121" s="31" customFormat="true" ht="11.25" hidden="false" customHeight="false" outlineLevel="0" collapsed="false">
      <c r="A121" s="24"/>
      <c r="B121" s="25"/>
      <c r="C121" s="26"/>
      <c r="D121" s="214" t="s">
        <v>141</v>
      </c>
      <c r="E121" s="26"/>
      <c r="F121" s="215" t="s">
        <v>661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8</v>
      </c>
    </row>
    <row r="122" s="219" customFormat="true" ht="11.25" hidden="false" customHeight="false" outlineLevel="0" collapsed="false">
      <c r="B122" s="220"/>
      <c r="C122" s="221"/>
      <c r="D122" s="214" t="s">
        <v>143</v>
      </c>
      <c r="E122" s="222"/>
      <c r="F122" s="223" t="s">
        <v>662</v>
      </c>
      <c r="G122" s="221"/>
      <c r="H122" s="224" t="n">
        <v>17.875</v>
      </c>
      <c r="I122" s="225"/>
      <c r="J122" s="225"/>
      <c r="K122" s="221"/>
      <c r="L122" s="221"/>
      <c r="M122" s="226"/>
      <c r="N122" s="227"/>
      <c r="O122" s="228"/>
      <c r="P122" s="228"/>
      <c r="Q122" s="228"/>
      <c r="R122" s="228"/>
      <c r="S122" s="228"/>
      <c r="T122" s="228"/>
      <c r="U122" s="228"/>
      <c r="V122" s="228"/>
      <c r="W122" s="228"/>
      <c r="X122" s="229"/>
      <c r="AT122" s="230" t="s">
        <v>143</v>
      </c>
      <c r="AU122" s="230" t="s">
        <v>88</v>
      </c>
      <c r="AV122" s="219" t="s">
        <v>88</v>
      </c>
      <c r="AW122" s="219" t="s">
        <v>5</v>
      </c>
      <c r="AX122" s="219" t="s">
        <v>79</v>
      </c>
      <c r="AY122" s="230" t="s">
        <v>131</v>
      </c>
    </row>
    <row r="123" s="31" customFormat="true" ht="24" hidden="false" customHeight="true" outlineLevel="0" collapsed="false">
      <c r="A123" s="24"/>
      <c r="B123" s="25"/>
      <c r="C123" s="200" t="s">
        <v>29</v>
      </c>
      <c r="D123" s="200" t="s">
        <v>134</v>
      </c>
      <c r="E123" s="201" t="s">
        <v>663</v>
      </c>
      <c r="F123" s="202" t="s">
        <v>664</v>
      </c>
      <c r="G123" s="203" t="s">
        <v>137</v>
      </c>
      <c r="H123" s="204" t="n">
        <v>17.875</v>
      </c>
      <c r="I123" s="205"/>
      <c r="J123" s="205"/>
      <c r="K123" s="206" t="n">
        <f aca="false">ROUND(P123*H123,2)</f>
        <v>0</v>
      </c>
      <c r="L123" s="202" t="s">
        <v>192</v>
      </c>
      <c r="M123" s="30"/>
      <c r="N123" s="207"/>
      <c r="O123" s="208" t="s">
        <v>48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.008</v>
      </c>
      <c r="X123" s="211" t="n">
        <f aca="false">W123*H123</f>
        <v>0.143</v>
      </c>
      <c r="Y123" s="24"/>
      <c r="Z123" s="24"/>
      <c r="AA123" s="24"/>
      <c r="AB123" s="24"/>
      <c r="AC123" s="24"/>
      <c r="AD123" s="24"/>
      <c r="AE123" s="24"/>
      <c r="AR123" s="212" t="s">
        <v>229</v>
      </c>
      <c r="AT123" s="212" t="s">
        <v>134</v>
      </c>
      <c r="AU123" s="212" t="s">
        <v>88</v>
      </c>
      <c r="AY123" s="3" t="s">
        <v>131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24</v>
      </c>
      <c r="BK123" s="213" t="n">
        <f aca="false">ROUND(P123*H123,2)</f>
        <v>0</v>
      </c>
      <c r="BL123" s="3" t="s">
        <v>229</v>
      </c>
      <c r="BM123" s="212" t="s">
        <v>665</v>
      </c>
    </row>
    <row r="124" s="31" customFormat="true" ht="11.25" hidden="false" customHeight="false" outlineLevel="0" collapsed="false">
      <c r="A124" s="24"/>
      <c r="B124" s="25"/>
      <c r="C124" s="26"/>
      <c r="D124" s="214" t="s">
        <v>141</v>
      </c>
      <c r="E124" s="26"/>
      <c r="F124" s="215" t="s">
        <v>666</v>
      </c>
      <c r="G124" s="26"/>
      <c r="H124" s="26"/>
      <c r="I124" s="216"/>
      <c r="J124" s="216"/>
      <c r="K124" s="26"/>
      <c r="L124" s="26"/>
      <c r="M124" s="30"/>
      <c r="N124" s="217"/>
      <c r="O124" s="218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8</v>
      </c>
    </row>
    <row r="125" s="219" customFormat="true" ht="11.25" hidden="false" customHeight="false" outlineLevel="0" collapsed="false">
      <c r="B125" s="220"/>
      <c r="C125" s="221"/>
      <c r="D125" s="214" t="s">
        <v>143</v>
      </c>
      <c r="E125" s="222"/>
      <c r="F125" s="223" t="s">
        <v>662</v>
      </c>
      <c r="G125" s="221"/>
      <c r="H125" s="224" t="n">
        <v>17.875</v>
      </c>
      <c r="I125" s="225"/>
      <c r="J125" s="225"/>
      <c r="K125" s="221"/>
      <c r="L125" s="221"/>
      <c r="M125" s="226"/>
      <c r="N125" s="227"/>
      <c r="O125" s="228"/>
      <c r="P125" s="228"/>
      <c r="Q125" s="228"/>
      <c r="R125" s="228"/>
      <c r="S125" s="228"/>
      <c r="T125" s="228"/>
      <c r="U125" s="228"/>
      <c r="V125" s="228"/>
      <c r="W125" s="228"/>
      <c r="X125" s="229"/>
      <c r="AT125" s="230" t="s">
        <v>143</v>
      </c>
      <c r="AU125" s="230" t="s">
        <v>88</v>
      </c>
      <c r="AV125" s="219" t="s">
        <v>88</v>
      </c>
      <c r="AW125" s="219" t="s">
        <v>5</v>
      </c>
      <c r="AX125" s="219" t="s">
        <v>24</v>
      </c>
      <c r="AY125" s="230" t="s">
        <v>131</v>
      </c>
    </row>
    <row r="126" s="182" customFormat="true" ht="22.5" hidden="false" customHeight="true" outlineLevel="0" collapsed="false">
      <c r="B126" s="183"/>
      <c r="C126" s="184"/>
      <c r="D126" s="185" t="s">
        <v>78</v>
      </c>
      <c r="E126" s="198" t="s">
        <v>667</v>
      </c>
      <c r="F126" s="198" t="s">
        <v>668</v>
      </c>
      <c r="G126" s="184"/>
      <c r="H126" s="184"/>
      <c r="I126" s="187"/>
      <c r="J126" s="187"/>
      <c r="K126" s="199" t="n">
        <f aca="false">BK126</f>
        <v>0</v>
      </c>
      <c r="L126" s="184"/>
      <c r="M126" s="189"/>
      <c r="N126" s="190"/>
      <c r="O126" s="191"/>
      <c r="P126" s="191"/>
      <c r="Q126" s="192" t="n">
        <f aca="false">SUM(Q127:Q137)</f>
        <v>0</v>
      </c>
      <c r="R126" s="192" t="n">
        <f aca="false">SUM(R127:R137)</f>
        <v>0</v>
      </c>
      <c r="S126" s="191"/>
      <c r="T126" s="193" t="n">
        <f aca="false">SUM(T127:T137)</f>
        <v>0</v>
      </c>
      <c r="U126" s="191"/>
      <c r="V126" s="193" t="n">
        <f aca="false">SUM(V127:V137)</f>
        <v>0.003223</v>
      </c>
      <c r="W126" s="191"/>
      <c r="X126" s="194" t="n">
        <f aca="false">SUM(X127:X137)</f>
        <v>0.004125</v>
      </c>
      <c r="AR126" s="195" t="s">
        <v>88</v>
      </c>
      <c r="AT126" s="196" t="s">
        <v>78</v>
      </c>
      <c r="AU126" s="196" t="s">
        <v>24</v>
      </c>
      <c r="AY126" s="195" t="s">
        <v>131</v>
      </c>
      <c r="BK126" s="197" t="n">
        <f aca="false">SUM(BK127:BK137)</f>
        <v>0</v>
      </c>
    </row>
    <row r="127" s="31" customFormat="true" ht="24" hidden="false" customHeight="true" outlineLevel="0" collapsed="false">
      <c r="A127" s="24"/>
      <c r="B127" s="25"/>
      <c r="C127" s="200" t="s">
        <v>201</v>
      </c>
      <c r="D127" s="200" t="s">
        <v>134</v>
      </c>
      <c r="E127" s="201" t="s">
        <v>669</v>
      </c>
      <c r="F127" s="202" t="s">
        <v>670</v>
      </c>
      <c r="G127" s="203" t="s">
        <v>168</v>
      </c>
      <c r="H127" s="204" t="n">
        <v>13.75</v>
      </c>
      <c r="I127" s="205"/>
      <c r="J127" s="205"/>
      <c r="K127" s="206" t="n">
        <f aca="false">ROUND(P127*H127,2)</f>
        <v>0</v>
      </c>
      <c r="L127" s="202" t="s">
        <v>192</v>
      </c>
      <c r="M127" s="30"/>
      <c r="N127" s="207"/>
      <c r="O127" s="208" t="s">
        <v>48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.0003</v>
      </c>
      <c r="X127" s="211" t="n">
        <f aca="false">W127*H127</f>
        <v>0.004125</v>
      </c>
      <c r="Y127" s="24"/>
      <c r="Z127" s="24"/>
      <c r="AA127" s="24"/>
      <c r="AB127" s="24"/>
      <c r="AC127" s="24"/>
      <c r="AD127" s="24"/>
      <c r="AE127" s="24"/>
      <c r="AR127" s="212" t="s">
        <v>229</v>
      </c>
      <c r="AT127" s="212" t="s">
        <v>134</v>
      </c>
      <c r="AU127" s="212" t="s">
        <v>88</v>
      </c>
      <c r="AY127" s="3" t="s">
        <v>131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24</v>
      </c>
      <c r="BK127" s="213" t="n">
        <f aca="false">ROUND(P127*H127,2)</f>
        <v>0</v>
      </c>
      <c r="BL127" s="3" t="s">
        <v>229</v>
      </c>
      <c r="BM127" s="212" t="s">
        <v>671</v>
      </c>
    </row>
    <row r="128" s="31" customFormat="true" ht="11.25" hidden="false" customHeight="false" outlineLevel="0" collapsed="false">
      <c r="A128" s="24"/>
      <c r="B128" s="25"/>
      <c r="C128" s="26"/>
      <c r="D128" s="214" t="s">
        <v>141</v>
      </c>
      <c r="E128" s="26"/>
      <c r="F128" s="215" t="s">
        <v>672</v>
      </c>
      <c r="G128" s="26"/>
      <c r="H128" s="26"/>
      <c r="I128" s="216"/>
      <c r="J128" s="216"/>
      <c r="K128" s="26"/>
      <c r="L128" s="26"/>
      <c r="M128" s="30"/>
      <c r="N128" s="217"/>
      <c r="O128" s="218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8</v>
      </c>
    </row>
    <row r="129" s="219" customFormat="true" ht="11.25" hidden="false" customHeight="false" outlineLevel="0" collapsed="false">
      <c r="B129" s="220"/>
      <c r="C129" s="221"/>
      <c r="D129" s="214" t="s">
        <v>143</v>
      </c>
      <c r="E129" s="222"/>
      <c r="F129" s="223" t="s">
        <v>673</v>
      </c>
      <c r="G129" s="221"/>
      <c r="H129" s="224" t="n">
        <v>13.75</v>
      </c>
      <c r="I129" s="225"/>
      <c r="J129" s="225"/>
      <c r="K129" s="221"/>
      <c r="L129" s="221"/>
      <c r="M129" s="226"/>
      <c r="N129" s="227"/>
      <c r="O129" s="228"/>
      <c r="P129" s="228"/>
      <c r="Q129" s="228"/>
      <c r="R129" s="228"/>
      <c r="S129" s="228"/>
      <c r="T129" s="228"/>
      <c r="U129" s="228"/>
      <c r="V129" s="228"/>
      <c r="W129" s="228"/>
      <c r="X129" s="229"/>
      <c r="AT129" s="230" t="s">
        <v>143</v>
      </c>
      <c r="AU129" s="230" t="s">
        <v>88</v>
      </c>
      <c r="AV129" s="219" t="s">
        <v>88</v>
      </c>
      <c r="AW129" s="219" t="s">
        <v>5</v>
      </c>
      <c r="AX129" s="219" t="s">
        <v>79</v>
      </c>
      <c r="AY129" s="230" t="s">
        <v>131</v>
      </c>
    </row>
    <row r="130" s="31" customFormat="true" ht="24" hidden="false" customHeight="true" outlineLevel="0" collapsed="false">
      <c r="A130" s="24"/>
      <c r="B130" s="25"/>
      <c r="C130" s="200" t="s">
        <v>206</v>
      </c>
      <c r="D130" s="200" t="s">
        <v>134</v>
      </c>
      <c r="E130" s="201" t="s">
        <v>674</v>
      </c>
      <c r="F130" s="202" t="s">
        <v>675</v>
      </c>
      <c r="G130" s="203" t="s">
        <v>168</v>
      </c>
      <c r="H130" s="204" t="n">
        <v>13.75</v>
      </c>
      <c r="I130" s="205"/>
      <c r="J130" s="205"/>
      <c r="K130" s="206" t="n">
        <f aca="false">ROUND(P130*H130,2)</f>
        <v>0</v>
      </c>
      <c r="L130" s="202" t="s">
        <v>192</v>
      </c>
      <c r="M130" s="30"/>
      <c r="N130" s="207"/>
      <c r="O130" s="208" t="s">
        <v>48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1E-005</v>
      </c>
      <c r="V130" s="210" t="n">
        <f aca="false">U130*H130</f>
        <v>0.0001375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229</v>
      </c>
      <c r="AT130" s="212" t="s">
        <v>134</v>
      </c>
      <c r="AU130" s="212" t="s">
        <v>88</v>
      </c>
      <c r="AY130" s="3" t="s">
        <v>131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24</v>
      </c>
      <c r="BK130" s="213" t="n">
        <f aca="false">ROUND(P130*H130,2)</f>
        <v>0</v>
      </c>
      <c r="BL130" s="3" t="s">
        <v>229</v>
      </c>
      <c r="BM130" s="212" t="s">
        <v>676</v>
      </c>
    </row>
    <row r="131" s="31" customFormat="true" ht="11.25" hidden="false" customHeight="false" outlineLevel="0" collapsed="false">
      <c r="A131" s="24"/>
      <c r="B131" s="25"/>
      <c r="C131" s="26"/>
      <c r="D131" s="214" t="s">
        <v>141</v>
      </c>
      <c r="E131" s="26"/>
      <c r="F131" s="215" t="s">
        <v>677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8</v>
      </c>
    </row>
    <row r="132" s="219" customFormat="true" ht="11.25" hidden="false" customHeight="false" outlineLevel="0" collapsed="false">
      <c r="B132" s="220"/>
      <c r="C132" s="221"/>
      <c r="D132" s="214" t="s">
        <v>143</v>
      </c>
      <c r="E132" s="222"/>
      <c r="F132" s="223" t="s">
        <v>673</v>
      </c>
      <c r="G132" s="221"/>
      <c r="H132" s="224" t="n">
        <v>13.75</v>
      </c>
      <c r="I132" s="225"/>
      <c r="J132" s="225"/>
      <c r="K132" s="221"/>
      <c r="L132" s="221"/>
      <c r="M132" s="226"/>
      <c r="N132" s="227"/>
      <c r="O132" s="228"/>
      <c r="P132" s="228"/>
      <c r="Q132" s="228"/>
      <c r="R132" s="228"/>
      <c r="S132" s="228"/>
      <c r="T132" s="228"/>
      <c r="U132" s="228"/>
      <c r="V132" s="228"/>
      <c r="W132" s="228"/>
      <c r="X132" s="229"/>
      <c r="AT132" s="230" t="s">
        <v>143</v>
      </c>
      <c r="AU132" s="230" t="s">
        <v>88</v>
      </c>
      <c r="AV132" s="219" t="s">
        <v>88</v>
      </c>
      <c r="AW132" s="219" t="s">
        <v>5</v>
      </c>
      <c r="AX132" s="219" t="s">
        <v>79</v>
      </c>
      <c r="AY132" s="230" t="s">
        <v>131</v>
      </c>
    </row>
    <row r="133" s="31" customFormat="true" ht="24" hidden="false" customHeight="true" outlineLevel="0" collapsed="false">
      <c r="A133" s="24"/>
      <c r="B133" s="25"/>
      <c r="C133" s="254" t="s">
        <v>212</v>
      </c>
      <c r="D133" s="254" t="s">
        <v>247</v>
      </c>
      <c r="E133" s="255" t="s">
        <v>678</v>
      </c>
      <c r="F133" s="256" t="s">
        <v>679</v>
      </c>
      <c r="G133" s="257" t="s">
        <v>168</v>
      </c>
      <c r="H133" s="258" t="n">
        <v>14.025</v>
      </c>
      <c r="I133" s="259"/>
      <c r="J133" s="260"/>
      <c r="K133" s="261" t="n">
        <f aca="false">ROUND(P133*H133,2)</f>
        <v>0</v>
      </c>
      <c r="L133" s="256" t="s">
        <v>192</v>
      </c>
      <c r="M133" s="262"/>
      <c r="N133" s="263"/>
      <c r="O133" s="208" t="s">
        <v>48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.00022</v>
      </c>
      <c r="V133" s="210" t="n">
        <f aca="false">U133*H133</f>
        <v>0.0030855</v>
      </c>
      <c r="W133" s="210" t="n">
        <v>0</v>
      </c>
      <c r="X133" s="21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2" t="s">
        <v>285</v>
      </c>
      <c r="AT133" s="212" t="s">
        <v>247</v>
      </c>
      <c r="AU133" s="212" t="s">
        <v>88</v>
      </c>
      <c r="AY133" s="3" t="s">
        <v>131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24</v>
      </c>
      <c r="BK133" s="213" t="n">
        <f aca="false">ROUND(P133*H133,2)</f>
        <v>0</v>
      </c>
      <c r="BL133" s="3" t="s">
        <v>229</v>
      </c>
      <c r="BM133" s="212" t="s">
        <v>680</v>
      </c>
    </row>
    <row r="134" s="31" customFormat="true" ht="11.25" hidden="false" customHeight="false" outlineLevel="0" collapsed="false">
      <c r="A134" s="24"/>
      <c r="B134" s="25"/>
      <c r="C134" s="26"/>
      <c r="D134" s="214" t="s">
        <v>141</v>
      </c>
      <c r="E134" s="26"/>
      <c r="F134" s="215" t="s">
        <v>679</v>
      </c>
      <c r="G134" s="26"/>
      <c r="H134" s="26"/>
      <c r="I134" s="216"/>
      <c r="J134" s="216"/>
      <c r="K134" s="26"/>
      <c r="L134" s="26"/>
      <c r="M134" s="30"/>
      <c r="N134" s="217"/>
      <c r="O134" s="218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8</v>
      </c>
    </row>
    <row r="135" s="219" customFormat="true" ht="11.25" hidden="false" customHeight="false" outlineLevel="0" collapsed="false">
      <c r="B135" s="220"/>
      <c r="C135" s="221"/>
      <c r="D135" s="214" t="s">
        <v>143</v>
      </c>
      <c r="E135" s="221"/>
      <c r="F135" s="223" t="s">
        <v>681</v>
      </c>
      <c r="G135" s="221"/>
      <c r="H135" s="224" t="n">
        <v>14.025</v>
      </c>
      <c r="I135" s="225"/>
      <c r="J135" s="225"/>
      <c r="K135" s="221"/>
      <c r="L135" s="221"/>
      <c r="M135" s="226"/>
      <c r="N135" s="227"/>
      <c r="O135" s="228"/>
      <c r="P135" s="228"/>
      <c r="Q135" s="228"/>
      <c r="R135" s="228"/>
      <c r="S135" s="228"/>
      <c r="T135" s="228"/>
      <c r="U135" s="228"/>
      <c r="V135" s="228"/>
      <c r="W135" s="228"/>
      <c r="X135" s="229"/>
      <c r="AT135" s="230" t="s">
        <v>143</v>
      </c>
      <c r="AU135" s="230" t="s">
        <v>88</v>
      </c>
      <c r="AV135" s="219" t="s">
        <v>88</v>
      </c>
      <c r="AW135" s="219" t="s">
        <v>4</v>
      </c>
      <c r="AX135" s="219" t="s">
        <v>24</v>
      </c>
      <c r="AY135" s="230" t="s">
        <v>131</v>
      </c>
    </row>
    <row r="136" s="31" customFormat="true" ht="24" hidden="false" customHeight="true" outlineLevel="0" collapsed="false">
      <c r="A136" s="24"/>
      <c r="B136" s="25"/>
      <c r="C136" s="200" t="s">
        <v>219</v>
      </c>
      <c r="D136" s="200" t="s">
        <v>134</v>
      </c>
      <c r="E136" s="201" t="s">
        <v>682</v>
      </c>
      <c r="F136" s="202" t="s">
        <v>683</v>
      </c>
      <c r="G136" s="203" t="s">
        <v>616</v>
      </c>
      <c r="H136" s="265"/>
      <c r="I136" s="205"/>
      <c r="J136" s="205"/>
      <c r="K136" s="206" t="n">
        <f aca="false">ROUND(P136*H136,2)</f>
        <v>0</v>
      </c>
      <c r="L136" s="202" t="s">
        <v>192</v>
      </c>
      <c r="M136" s="30"/>
      <c r="N136" s="207"/>
      <c r="O136" s="208" t="s">
        <v>48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229</v>
      </c>
      <c r="AT136" s="212" t="s">
        <v>134</v>
      </c>
      <c r="AU136" s="212" t="s">
        <v>88</v>
      </c>
      <c r="AY136" s="3" t="s">
        <v>131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24</v>
      </c>
      <c r="BK136" s="213" t="n">
        <f aca="false">ROUND(P136*H136,2)</f>
        <v>0</v>
      </c>
      <c r="BL136" s="3" t="s">
        <v>229</v>
      </c>
      <c r="BM136" s="212" t="s">
        <v>684</v>
      </c>
    </row>
    <row r="137" s="31" customFormat="true" ht="19.5" hidden="false" customHeight="false" outlineLevel="0" collapsed="false">
      <c r="A137" s="24"/>
      <c r="B137" s="25"/>
      <c r="C137" s="26"/>
      <c r="D137" s="214" t="s">
        <v>141</v>
      </c>
      <c r="E137" s="26"/>
      <c r="F137" s="215" t="s">
        <v>685</v>
      </c>
      <c r="G137" s="26"/>
      <c r="H137" s="26"/>
      <c r="I137" s="216"/>
      <c r="J137" s="216"/>
      <c r="K137" s="26"/>
      <c r="L137" s="26"/>
      <c r="M137" s="30"/>
      <c r="N137" s="217"/>
      <c r="O137" s="21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8</v>
      </c>
    </row>
    <row r="138" s="182" customFormat="true" ht="22.5" hidden="false" customHeight="true" outlineLevel="0" collapsed="false">
      <c r="B138" s="183"/>
      <c r="C138" s="184"/>
      <c r="D138" s="185" t="s">
        <v>78</v>
      </c>
      <c r="E138" s="198" t="s">
        <v>686</v>
      </c>
      <c r="F138" s="198" t="s">
        <v>687</v>
      </c>
      <c r="G138" s="184"/>
      <c r="H138" s="184"/>
      <c r="I138" s="187"/>
      <c r="J138" s="187"/>
      <c r="K138" s="199" t="n">
        <f aca="false">BK138</f>
        <v>0</v>
      </c>
      <c r="L138" s="184"/>
      <c r="M138" s="189"/>
      <c r="N138" s="190"/>
      <c r="O138" s="191"/>
      <c r="P138" s="191"/>
      <c r="Q138" s="192" t="n">
        <f aca="false">SUM(Q139:Q150)</f>
        <v>0</v>
      </c>
      <c r="R138" s="192" t="n">
        <f aca="false">SUM(R139:R150)</f>
        <v>0</v>
      </c>
      <c r="S138" s="191"/>
      <c r="T138" s="193" t="n">
        <f aca="false">SUM(T139:T150)</f>
        <v>0</v>
      </c>
      <c r="U138" s="191"/>
      <c r="V138" s="193" t="n">
        <f aca="false">SUM(V139:V150)</f>
        <v>0.04064658</v>
      </c>
      <c r="W138" s="191"/>
      <c r="X138" s="194" t="n">
        <f aca="false">SUM(X139:X150)</f>
        <v>0</v>
      </c>
      <c r="AR138" s="195" t="s">
        <v>88</v>
      </c>
      <c r="AT138" s="196" t="s">
        <v>78</v>
      </c>
      <c r="AU138" s="196" t="s">
        <v>24</v>
      </c>
      <c r="AY138" s="195" t="s">
        <v>131</v>
      </c>
      <c r="BK138" s="197" t="n">
        <f aca="false">SUM(BK139:BK150)</f>
        <v>0</v>
      </c>
    </row>
    <row r="139" s="31" customFormat="true" ht="24" hidden="false" customHeight="true" outlineLevel="0" collapsed="false">
      <c r="A139" s="24"/>
      <c r="B139" s="25"/>
      <c r="C139" s="200" t="s">
        <v>9</v>
      </c>
      <c r="D139" s="200" t="s">
        <v>134</v>
      </c>
      <c r="E139" s="201" t="s">
        <v>688</v>
      </c>
      <c r="F139" s="202" t="s">
        <v>689</v>
      </c>
      <c r="G139" s="203" t="s">
        <v>137</v>
      </c>
      <c r="H139" s="204" t="n">
        <v>49.569</v>
      </c>
      <c r="I139" s="205"/>
      <c r="J139" s="205"/>
      <c r="K139" s="206" t="n">
        <f aca="false">ROUND(P139*H139,2)</f>
        <v>0</v>
      </c>
      <c r="L139" s="202" t="s">
        <v>192</v>
      </c>
      <c r="M139" s="30"/>
      <c r="N139" s="207"/>
      <c r="O139" s="208" t="s">
        <v>48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2" t="s">
        <v>229</v>
      </c>
      <c r="AT139" s="212" t="s">
        <v>134</v>
      </c>
      <c r="AU139" s="212" t="s">
        <v>88</v>
      </c>
      <c r="AY139" s="3" t="s">
        <v>131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24</v>
      </c>
      <c r="BK139" s="213" t="n">
        <f aca="false">ROUND(P139*H139,2)</f>
        <v>0</v>
      </c>
      <c r="BL139" s="3" t="s">
        <v>229</v>
      </c>
      <c r="BM139" s="212" t="s">
        <v>690</v>
      </c>
    </row>
    <row r="140" s="31" customFormat="true" ht="11.25" hidden="false" customHeight="false" outlineLevel="0" collapsed="false">
      <c r="A140" s="24"/>
      <c r="B140" s="25"/>
      <c r="C140" s="26"/>
      <c r="D140" s="214" t="s">
        <v>141</v>
      </c>
      <c r="E140" s="26"/>
      <c r="F140" s="215" t="s">
        <v>691</v>
      </c>
      <c r="G140" s="26"/>
      <c r="H140" s="26"/>
      <c r="I140" s="216"/>
      <c r="J140" s="216"/>
      <c r="K140" s="26"/>
      <c r="L140" s="26"/>
      <c r="M140" s="30"/>
      <c r="N140" s="217"/>
      <c r="O140" s="218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8</v>
      </c>
    </row>
    <row r="141" s="219" customFormat="true" ht="11.25" hidden="false" customHeight="false" outlineLevel="0" collapsed="false">
      <c r="B141" s="220"/>
      <c r="C141" s="221"/>
      <c r="D141" s="214" t="s">
        <v>143</v>
      </c>
      <c r="E141" s="222"/>
      <c r="F141" s="223" t="s">
        <v>692</v>
      </c>
      <c r="G141" s="221"/>
      <c r="H141" s="224" t="n">
        <v>25.87</v>
      </c>
      <c r="I141" s="225"/>
      <c r="J141" s="225"/>
      <c r="K141" s="221"/>
      <c r="L141" s="221"/>
      <c r="M141" s="226"/>
      <c r="N141" s="227"/>
      <c r="O141" s="228"/>
      <c r="P141" s="228"/>
      <c r="Q141" s="228"/>
      <c r="R141" s="228"/>
      <c r="S141" s="228"/>
      <c r="T141" s="228"/>
      <c r="U141" s="228"/>
      <c r="V141" s="228"/>
      <c r="W141" s="228"/>
      <c r="X141" s="229"/>
      <c r="AT141" s="230" t="s">
        <v>143</v>
      </c>
      <c r="AU141" s="230" t="s">
        <v>88</v>
      </c>
      <c r="AV141" s="219" t="s">
        <v>88</v>
      </c>
      <c r="AW141" s="219" t="s">
        <v>5</v>
      </c>
      <c r="AX141" s="219" t="s">
        <v>79</v>
      </c>
      <c r="AY141" s="230" t="s">
        <v>131</v>
      </c>
    </row>
    <row r="142" s="219" customFormat="true" ht="11.25" hidden="false" customHeight="false" outlineLevel="0" collapsed="false">
      <c r="B142" s="220"/>
      <c r="C142" s="221"/>
      <c r="D142" s="214" t="s">
        <v>143</v>
      </c>
      <c r="E142" s="222"/>
      <c r="F142" s="223" t="s">
        <v>693</v>
      </c>
      <c r="G142" s="221"/>
      <c r="H142" s="224" t="n">
        <v>23.699</v>
      </c>
      <c r="I142" s="225"/>
      <c r="J142" s="225"/>
      <c r="K142" s="221"/>
      <c r="L142" s="221"/>
      <c r="M142" s="226"/>
      <c r="N142" s="227"/>
      <c r="O142" s="228"/>
      <c r="P142" s="228"/>
      <c r="Q142" s="228"/>
      <c r="R142" s="228"/>
      <c r="S142" s="228"/>
      <c r="T142" s="228"/>
      <c r="U142" s="228"/>
      <c r="V142" s="228"/>
      <c r="W142" s="228"/>
      <c r="X142" s="229"/>
      <c r="AT142" s="230" t="s">
        <v>143</v>
      </c>
      <c r="AU142" s="230" t="s">
        <v>88</v>
      </c>
      <c r="AV142" s="219" t="s">
        <v>88</v>
      </c>
      <c r="AW142" s="219" t="s">
        <v>5</v>
      </c>
      <c r="AX142" s="219" t="s">
        <v>79</v>
      </c>
      <c r="AY142" s="230" t="s">
        <v>131</v>
      </c>
    </row>
    <row r="143" s="31" customFormat="true" ht="24" hidden="false" customHeight="true" outlineLevel="0" collapsed="false">
      <c r="A143" s="24"/>
      <c r="B143" s="25"/>
      <c r="C143" s="200" t="s">
        <v>229</v>
      </c>
      <c r="D143" s="200" t="s">
        <v>134</v>
      </c>
      <c r="E143" s="201" t="s">
        <v>694</v>
      </c>
      <c r="F143" s="202" t="s">
        <v>695</v>
      </c>
      <c r="G143" s="203" t="s">
        <v>137</v>
      </c>
      <c r="H143" s="204" t="n">
        <v>49.569</v>
      </c>
      <c r="I143" s="205"/>
      <c r="J143" s="205"/>
      <c r="K143" s="206" t="n">
        <f aca="false">ROUND(P143*H143,2)</f>
        <v>0</v>
      </c>
      <c r="L143" s="202" t="s">
        <v>192</v>
      </c>
      <c r="M143" s="30"/>
      <c r="N143" s="207"/>
      <c r="O143" s="208" t="s">
        <v>48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.0001</v>
      </c>
      <c r="V143" s="210" t="n">
        <f aca="false">U143*H143</f>
        <v>0.0049569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229</v>
      </c>
      <c r="AT143" s="212" t="s">
        <v>134</v>
      </c>
      <c r="AU143" s="212" t="s">
        <v>88</v>
      </c>
      <c r="AY143" s="3" t="s">
        <v>131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24</v>
      </c>
      <c r="BK143" s="213" t="n">
        <f aca="false">ROUND(P143*H143,2)</f>
        <v>0</v>
      </c>
      <c r="BL143" s="3" t="s">
        <v>229</v>
      </c>
      <c r="BM143" s="212" t="s">
        <v>696</v>
      </c>
    </row>
    <row r="144" s="31" customFormat="true" ht="11.25" hidden="false" customHeight="false" outlineLevel="0" collapsed="false">
      <c r="A144" s="24"/>
      <c r="B144" s="25"/>
      <c r="C144" s="26"/>
      <c r="D144" s="214" t="s">
        <v>141</v>
      </c>
      <c r="E144" s="26"/>
      <c r="F144" s="215" t="s">
        <v>697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8</v>
      </c>
    </row>
    <row r="145" s="219" customFormat="true" ht="11.25" hidden="false" customHeight="false" outlineLevel="0" collapsed="false">
      <c r="B145" s="220"/>
      <c r="C145" s="221"/>
      <c r="D145" s="214" t="s">
        <v>143</v>
      </c>
      <c r="E145" s="222"/>
      <c r="F145" s="223" t="s">
        <v>692</v>
      </c>
      <c r="G145" s="221"/>
      <c r="H145" s="224" t="n">
        <v>25.87</v>
      </c>
      <c r="I145" s="225"/>
      <c r="J145" s="225"/>
      <c r="K145" s="221"/>
      <c r="L145" s="221"/>
      <c r="M145" s="226"/>
      <c r="N145" s="227"/>
      <c r="O145" s="228"/>
      <c r="P145" s="228"/>
      <c r="Q145" s="228"/>
      <c r="R145" s="228"/>
      <c r="S145" s="228"/>
      <c r="T145" s="228"/>
      <c r="U145" s="228"/>
      <c r="V145" s="228"/>
      <c r="W145" s="228"/>
      <c r="X145" s="229"/>
      <c r="AT145" s="230" t="s">
        <v>143</v>
      </c>
      <c r="AU145" s="230" t="s">
        <v>88</v>
      </c>
      <c r="AV145" s="219" t="s">
        <v>88</v>
      </c>
      <c r="AW145" s="219" t="s">
        <v>5</v>
      </c>
      <c r="AX145" s="219" t="s">
        <v>79</v>
      </c>
      <c r="AY145" s="230" t="s">
        <v>131</v>
      </c>
    </row>
    <row r="146" s="219" customFormat="true" ht="11.25" hidden="false" customHeight="false" outlineLevel="0" collapsed="false">
      <c r="B146" s="220"/>
      <c r="C146" s="221"/>
      <c r="D146" s="214" t="s">
        <v>143</v>
      </c>
      <c r="E146" s="222"/>
      <c r="F146" s="223" t="s">
        <v>693</v>
      </c>
      <c r="G146" s="221"/>
      <c r="H146" s="224" t="n">
        <v>23.699</v>
      </c>
      <c r="I146" s="225"/>
      <c r="J146" s="225"/>
      <c r="K146" s="221"/>
      <c r="L146" s="221"/>
      <c r="M146" s="226"/>
      <c r="N146" s="227"/>
      <c r="O146" s="228"/>
      <c r="P146" s="228"/>
      <c r="Q146" s="228"/>
      <c r="R146" s="228"/>
      <c r="S146" s="228"/>
      <c r="T146" s="228"/>
      <c r="U146" s="228"/>
      <c r="V146" s="228"/>
      <c r="W146" s="228"/>
      <c r="X146" s="229"/>
      <c r="AT146" s="230" t="s">
        <v>143</v>
      </c>
      <c r="AU146" s="230" t="s">
        <v>88</v>
      </c>
      <c r="AV146" s="219" t="s">
        <v>88</v>
      </c>
      <c r="AW146" s="219" t="s">
        <v>5</v>
      </c>
      <c r="AX146" s="219" t="s">
        <v>79</v>
      </c>
      <c r="AY146" s="230" t="s">
        <v>131</v>
      </c>
    </row>
    <row r="147" s="31" customFormat="true" ht="24" hidden="false" customHeight="true" outlineLevel="0" collapsed="false">
      <c r="A147" s="24"/>
      <c r="B147" s="25"/>
      <c r="C147" s="200" t="s">
        <v>235</v>
      </c>
      <c r="D147" s="200" t="s">
        <v>134</v>
      </c>
      <c r="E147" s="201" t="s">
        <v>698</v>
      </c>
      <c r="F147" s="202" t="s">
        <v>699</v>
      </c>
      <c r="G147" s="203" t="s">
        <v>137</v>
      </c>
      <c r="H147" s="204" t="n">
        <v>49.569</v>
      </c>
      <c r="I147" s="205"/>
      <c r="J147" s="205"/>
      <c r="K147" s="206" t="n">
        <f aca="false">ROUND(P147*H147,2)</f>
        <v>0</v>
      </c>
      <c r="L147" s="202" t="s">
        <v>192</v>
      </c>
      <c r="M147" s="30"/>
      <c r="N147" s="207"/>
      <c r="O147" s="208" t="s">
        <v>48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.00072</v>
      </c>
      <c r="V147" s="210" t="n">
        <f aca="false">U147*H147</f>
        <v>0.03568968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229</v>
      </c>
      <c r="AT147" s="212" t="s">
        <v>134</v>
      </c>
      <c r="AU147" s="212" t="s">
        <v>88</v>
      </c>
      <c r="AY147" s="3" t="s">
        <v>131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24</v>
      </c>
      <c r="BK147" s="213" t="n">
        <f aca="false">ROUND(P147*H147,2)</f>
        <v>0</v>
      </c>
      <c r="BL147" s="3" t="s">
        <v>229</v>
      </c>
      <c r="BM147" s="212" t="s">
        <v>700</v>
      </c>
    </row>
    <row r="148" s="31" customFormat="true" ht="19.5" hidden="false" customHeight="false" outlineLevel="0" collapsed="false">
      <c r="A148" s="24"/>
      <c r="B148" s="25"/>
      <c r="C148" s="26"/>
      <c r="D148" s="214" t="s">
        <v>141</v>
      </c>
      <c r="E148" s="26"/>
      <c r="F148" s="215" t="s">
        <v>701</v>
      </c>
      <c r="G148" s="26"/>
      <c r="H148" s="26"/>
      <c r="I148" s="216"/>
      <c r="J148" s="216"/>
      <c r="K148" s="26"/>
      <c r="L148" s="26"/>
      <c r="M148" s="30"/>
      <c r="N148" s="217"/>
      <c r="O148" s="218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8</v>
      </c>
    </row>
    <row r="149" s="219" customFormat="true" ht="11.25" hidden="false" customHeight="false" outlineLevel="0" collapsed="false">
      <c r="B149" s="220"/>
      <c r="C149" s="221"/>
      <c r="D149" s="214" t="s">
        <v>143</v>
      </c>
      <c r="E149" s="222"/>
      <c r="F149" s="223" t="s">
        <v>692</v>
      </c>
      <c r="G149" s="221"/>
      <c r="H149" s="224" t="n">
        <v>25.87</v>
      </c>
      <c r="I149" s="225"/>
      <c r="J149" s="225"/>
      <c r="K149" s="221"/>
      <c r="L149" s="221"/>
      <c r="M149" s="226"/>
      <c r="N149" s="227"/>
      <c r="O149" s="228"/>
      <c r="P149" s="228"/>
      <c r="Q149" s="228"/>
      <c r="R149" s="228"/>
      <c r="S149" s="228"/>
      <c r="T149" s="228"/>
      <c r="U149" s="228"/>
      <c r="V149" s="228"/>
      <c r="W149" s="228"/>
      <c r="X149" s="229"/>
      <c r="AT149" s="230" t="s">
        <v>143</v>
      </c>
      <c r="AU149" s="230" t="s">
        <v>88</v>
      </c>
      <c r="AV149" s="219" t="s">
        <v>88</v>
      </c>
      <c r="AW149" s="219" t="s">
        <v>5</v>
      </c>
      <c r="AX149" s="219" t="s">
        <v>79</v>
      </c>
      <c r="AY149" s="230" t="s">
        <v>131</v>
      </c>
    </row>
    <row r="150" s="219" customFormat="true" ht="11.25" hidden="false" customHeight="false" outlineLevel="0" collapsed="false">
      <c r="B150" s="220"/>
      <c r="C150" s="221"/>
      <c r="D150" s="214" t="s">
        <v>143</v>
      </c>
      <c r="E150" s="222"/>
      <c r="F150" s="223" t="s">
        <v>693</v>
      </c>
      <c r="G150" s="221"/>
      <c r="H150" s="224" t="n">
        <v>23.699</v>
      </c>
      <c r="I150" s="225"/>
      <c r="J150" s="225"/>
      <c r="K150" s="221"/>
      <c r="L150" s="221"/>
      <c r="M150" s="226"/>
      <c r="N150" s="227"/>
      <c r="O150" s="228"/>
      <c r="P150" s="228"/>
      <c r="Q150" s="228"/>
      <c r="R150" s="228"/>
      <c r="S150" s="228"/>
      <c r="T150" s="228"/>
      <c r="U150" s="228"/>
      <c r="V150" s="228"/>
      <c r="W150" s="228"/>
      <c r="X150" s="229"/>
      <c r="AT150" s="230" t="s">
        <v>143</v>
      </c>
      <c r="AU150" s="230" t="s">
        <v>88</v>
      </c>
      <c r="AV150" s="219" t="s">
        <v>88</v>
      </c>
      <c r="AW150" s="219" t="s">
        <v>5</v>
      </c>
      <c r="AX150" s="219" t="s">
        <v>79</v>
      </c>
      <c r="AY150" s="230" t="s">
        <v>131</v>
      </c>
    </row>
    <row r="151" s="182" customFormat="true" ht="22.5" hidden="false" customHeight="true" outlineLevel="0" collapsed="false">
      <c r="B151" s="183"/>
      <c r="C151" s="184"/>
      <c r="D151" s="185" t="s">
        <v>78</v>
      </c>
      <c r="E151" s="198" t="s">
        <v>702</v>
      </c>
      <c r="F151" s="198" t="s">
        <v>703</v>
      </c>
      <c r="G151" s="184"/>
      <c r="H151" s="184"/>
      <c r="I151" s="187"/>
      <c r="J151" s="187"/>
      <c r="K151" s="199" t="n">
        <f aca="false">BK151</f>
        <v>0</v>
      </c>
      <c r="L151" s="184"/>
      <c r="M151" s="189"/>
      <c r="N151" s="190"/>
      <c r="O151" s="191"/>
      <c r="P151" s="191"/>
      <c r="Q151" s="192" t="n">
        <f aca="false">SUM(Q152:Q258)</f>
        <v>0</v>
      </c>
      <c r="R151" s="192" t="n">
        <f aca="false">SUM(R152:R258)</f>
        <v>0</v>
      </c>
      <c r="S151" s="191"/>
      <c r="T151" s="193" t="n">
        <f aca="false">SUM(T152:T258)</f>
        <v>0</v>
      </c>
      <c r="U151" s="191"/>
      <c r="V151" s="193" t="n">
        <f aca="false">SUM(V152:V258)</f>
        <v>0.41265274</v>
      </c>
      <c r="W151" s="191"/>
      <c r="X151" s="194" t="n">
        <f aca="false">SUM(X152:X258)</f>
        <v>0.04906928</v>
      </c>
      <c r="AR151" s="195" t="s">
        <v>88</v>
      </c>
      <c r="AT151" s="196" t="s">
        <v>78</v>
      </c>
      <c r="AU151" s="196" t="s">
        <v>24</v>
      </c>
      <c r="AY151" s="195" t="s">
        <v>131</v>
      </c>
      <c r="BK151" s="197" t="n">
        <f aca="false">SUM(BK152:BK258)</f>
        <v>0</v>
      </c>
    </row>
    <row r="152" s="31" customFormat="true" ht="24" hidden="false" customHeight="true" outlineLevel="0" collapsed="false">
      <c r="A152" s="24"/>
      <c r="B152" s="25"/>
      <c r="C152" s="200" t="s">
        <v>242</v>
      </c>
      <c r="D152" s="200" t="s">
        <v>134</v>
      </c>
      <c r="E152" s="201" t="s">
        <v>704</v>
      </c>
      <c r="F152" s="202" t="s">
        <v>705</v>
      </c>
      <c r="G152" s="203" t="s">
        <v>137</v>
      </c>
      <c r="H152" s="204" t="n">
        <v>158.288</v>
      </c>
      <c r="I152" s="205"/>
      <c r="J152" s="205"/>
      <c r="K152" s="206" t="n">
        <f aca="false">ROUND(P152*H152,2)</f>
        <v>0</v>
      </c>
      <c r="L152" s="202" t="s">
        <v>192</v>
      </c>
      <c r="M152" s="30"/>
      <c r="N152" s="207"/>
      <c r="O152" s="208" t="s">
        <v>48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0.001</v>
      </c>
      <c r="V152" s="210" t="n">
        <f aca="false">U152*H152</f>
        <v>0.158288</v>
      </c>
      <c r="W152" s="210" t="n">
        <v>0.00031</v>
      </c>
      <c r="X152" s="211" t="n">
        <f aca="false">W152*H152</f>
        <v>0.04906928</v>
      </c>
      <c r="Y152" s="24"/>
      <c r="Z152" s="24"/>
      <c r="AA152" s="24"/>
      <c r="AB152" s="24"/>
      <c r="AC152" s="24"/>
      <c r="AD152" s="24"/>
      <c r="AE152" s="24"/>
      <c r="AR152" s="212" t="s">
        <v>229</v>
      </c>
      <c r="AT152" s="212" t="s">
        <v>134</v>
      </c>
      <c r="AU152" s="212" t="s">
        <v>88</v>
      </c>
      <c r="AY152" s="3" t="s">
        <v>131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24</v>
      </c>
      <c r="BK152" s="213" t="n">
        <f aca="false">ROUND(P152*H152,2)</f>
        <v>0</v>
      </c>
      <c r="BL152" s="3" t="s">
        <v>229</v>
      </c>
      <c r="BM152" s="212" t="s">
        <v>706</v>
      </c>
    </row>
    <row r="153" s="31" customFormat="true" ht="11.25" hidden="false" customHeight="false" outlineLevel="0" collapsed="false">
      <c r="A153" s="24"/>
      <c r="B153" s="25"/>
      <c r="C153" s="26"/>
      <c r="D153" s="214" t="s">
        <v>141</v>
      </c>
      <c r="E153" s="26"/>
      <c r="F153" s="215" t="s">
        <v>707</v>
      </c>
      <c r="G153" s="26"/>
      <c r="H153" s="26"/>
      <c r="I153" s="216"/>
      <c r="J153" s="216"/>
      <c r="K153" s="26"/>
      <c r="L153" s="26"/>
      <c r="M153" s="30"/>
      <c r="N153" s="217"/>
      <c r="O153" s="218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8</v>
      </c>
    </row>
    <row r="154" s="219" customFormat="true" ht="11.25" hidden="false" customHeight="false" outlineLevel="0" collapsed="false">
      <c r="B154" s="220"/>
      <c r="C154" s="221"/>
      <c r="D154" s="214" t="s">
        <v>143</v>
      </c>
      <c r="E154" s="222"/>
      <c r="F154" s="223" t="s">
        <v>708</v>
      </c>
      <c r="G154" s="221"/>
      <c r="H154" s="224" t="n">
        <v>12.24</v>
      </c>
      <c r="I154" s="225"/>
      <c r="J154" s="225"/>
      <c r="K154" s="221"/>
      <c r="L154" s="221"/>
      <c r="M154" s="226"/>
      <c r="N154" s="227"/>
      <c r="O154" s="228"/>
      <c r="P154" s="228"/>
      <c r="Q154" s="228"/>
      <c r="R154" s="228"/>
      <c r="S154" s="228"/>
      <c r="T154" s="228"/>
      <c r="U154" s="228"/>
      <c r="V154" s="228"/>
      <c r="W154" s="228"/>
      <c r="X154" s="229"/>
      <c r="AT154" s="230" t="s">
        <v>143</v>
      </c>
      <c r="AU154" s="230" t="s">
        <v>88</v>
      </c>
      <c r="AV154" s="219" t="s">
        <v>88</v>
      </c>
      <c r="AW154" s="219" t="s">
        <v>5</v>
      </c>
      <c r="AX154" s="219" t="s">
        <v>79</v>
      </c>
      <c r="AY154" s="230" t="s">
        <v>131</v>
      </c>
    </row>
    <row r="155" s="219" customFormat="true" ht="11.25" hidden="false" customHeight="false" outlineLevel="0" collapsed="false">
      <c r="B155" s="220"/>
      <c r="C155" s="221"/>
      <c r="D155" s="214" t="s">
        <v>143</v>
      </c>
      <c r="E155" s="222"/>
      <c r="F155" s="223" t="s">
        <v>709</v>
      </c>
      <c r="G155" s="221"/>
      <c r="H155" s="224" t="n">
        <v>40.288</v>
      </c>
      <c r="I155" s="225"/>
      <c r="J155" s="225"/>
      <c r="K155" s="221"/>
      <c r="L155" s="221"/>
      <c r="M155" s="226"/>
      <c r="N155" s="227"/>
      <c r="O155" s="228"/>
      <c r="P155" s="228"/>
      <c r="Q155" s="228"/>
      <c r="R155" s="228"/>
      <c r="S155" s="228"/>
      <c r="T155" s="228"/>
      <c r="U155" s="228"/>
      <c r="V155" s="228"/>
      <c r="W155" s="228"/>
      <c r="X155" s="229"/>
      <c r="AT155" s="230" t="s">
        <v>143</v>
      </c>
      <c r="AU155" s="230" t="s">
        <v>88</v>
      </c>
      <c r="AV155" s="219" t="s">
        <v>88</v>
      </c>
      <c r="AW155" s="219" t="s">
        <v>5</v>
      </c>
      <c r="AX155" s="219" t="s">
        <v>79</v>
      </c>
      <c r="AY155" s="230" t="s">
        <v>131</v>
      </c>
    </row>
    <row r="156" s="219" customFormat="true" ht="11.25" hidden="false" customHeight="false" outlineLevel="0" collapsed="false">
      <c r="B156" s="220"/>
      <c r="C156" s="221"/>
      <c r="D156" s="214" t="s">
        <v>143</v>
      </c>
      <c r="E156" s="222"/>
      <c r="F156" s="223" t="s">
        <v>710</v>
      </c>
      <c r="G156" s="221"/>
      <c r="H156" s="224" t="n">
        <v>44.96</v>
      </c>
      <c r="I156" s="225"/>
      <c r="J156" s="225"/>
      <c r="K156" s="221"/>
      <c r="L156" s="221"/>
      <c r="M156" s="226"/>
      <c r="N156" s="227"/>
      <c r="O156" s="228"/>
      <c r="P156" s="228"/>
      <c r="Q156" s="228"/>
      <c r="R156" s="228"/>
      <c r="S156" s="228"/>
      <c r="T156" s="228"/>
      <c r="U156" s="228"/>
      <c r="V156" s="228"/>
      <c r="W156" s="228"/>
      <c r="X156" s="229"/>
      <c r="AT156" s="230" t="s">
        <v>143</v>
      </c>
      <c r="AU156" s="230" t="s">
        <v>88</v>
      </c>
      <c r="AV156" s="219" t="s">
        <v>88</v>
      </c>
      <c r="AW156" s="219" t="s">
        <v>5</v>
      </c>
      <c r="AX156" s="219" t="s">
        <v>79</v>
      </c>
      <c r="AY156" s="230" t="s">
        <v>131</v>
      </c>
    </row>
    <row r="157" s="219" customFormat="true" ht="11.25" hidden="false" customHeight="false" outlineLevel="0" collapsed="false">
      <c r="B157" s="220"/>
      <c r="C157" s="221"/>
      <c r="D157" s="214" t="s">
        <v>143</v>
      </c>
      <c r="E157" s="222"/>
      <c r="F157" s="223" t="s">
        <v>711</v>
      </c>
      <c r="G157" s="221"/>
      <c r="H157" s="224" t="n">
        <v>30.32</v>
      </c>
      <c r="I157" s="225"/>
      <c r="J157" s="225"/>
      <c r="K157" s="221"/>
      <c r="L157" s="221"/>
      <c r="M157" s="226"/>
      <c r="N157" s="227"/>
      <c r="O157" s="228"/>
      <c r="P157" s="228"/>
      <c r="Q157" s="228"/>
      <c r="R157" s="228"/>
      <c r="S157" s="228"/>
      <c r="T157" s="228"/>
      <c r="U157" s="228"/>
      <c r="V157" s="228"/>
      <c r="W157" s="228"/>
      <c r="X157" s="229"/>
      <c r="AT157" s="230" t="s">
        <v>143</v>
      </c>
      <c r="AU157" s="230" t="s">
        <v>88</v>
      </c>
      <c r="AV157" s="219" t="s">
        <v>88</v>
      </c>
      <c r="AW157" s="219" t="s">
        <v>5</v>
      </c>
      <c r="AX157" s="219" t="s">
        <v>79</v>
      </c>
      <c r="AY157" s="230" t="s">
        <v>131</v>
      </c>
    </row>
    <row r="158" s="219" customFormat="true" ht="11.25" hidden="false" customHeight="false" outlineLevel="0" collapsed="false">
      <c r="B158" s="220"/>
      <c r="C158" s="221"/>
      <c r="D158" s="214" t="s">
        <v>143</v>
      </c>
      <c r="E158" s="222"/>
      <c r="F158" s="223" t="s">
        <v>712</v>
      </c>
      <c r="G158" s="221"/>
      <c r="H158" s="224" t="n">
        <v>11.92</v>
      </c>
      <c r="I158" s="225"/>
      <c r="J158" s="225"/>
      <c r="K158" s="221"/>
      <c r="L158" s="221"/>
      <c r="M158" s="226"/>
      <c r="N158" s="227"/>
      <c r="O158" s="228"/>
      <c r="P158" s="228"/>
      <c r="Q158" s="228"/>
      <c r="R158" s="228"/>
      <c r="S158" s="228"/>
      <c r="T158" s="228"/>
      <c r="U158" s="228"/>
      <c r="V158" s="228"/>
      <c r="W158" s="228"/>
      <c r="X158" s="229"/>
      <c r="AT158" s="230" t="s">
        <v>143</v>
      </c>
      <c r="AU158" s="230" t="s">
        <v>88</v>
      </c>
      <c r="AV158" s="219" t="s">
        <v>88</v>
      </c>
      <c r="AW158" s="219" t="s">
        <v>5</v>
      </c>
      <c r="AX158" s="219" t="s">
        <v>79</v>
      </c>
      <c r="AY158" s="230" t="s">
        <v>131</v>
      </c>
    </row>
    <row r="159" s="219" customFormat="true" ht="11.25" hidden="false" customHeight="false" outlineLevel="0" collapsed="false">
      <c r="B159" s="220"/>
      <c r="C159" s="221"/>
      <c r="D159" s="214" t="s">
        <v>143</v>
      </c>
      <c r="E159" s="222"/>
      <c r="F159" s="223" t="s">
        <v>713</v>
      </c>
      <c r="G159" s="221"/>
      <c r="H159" s="224" t="n">
        <v>18.56</v>
      </c>
      <c r="I159" s="225"/>
      <c r="J159" s="225"/>
      <c r="K159" s="221"/>
      <c r="L159" s="221"/>
      <c r="M159" s="226"/>
      <c r="N159" s="227"/>
      <c r="O159" s="228"/>
      <c r="P159" s="228"/>
      <c r="Q159" s="228"/>
      <c r="R159" s="228"/>
      <c r="S159" s="228"/>
      <c r="T159" s="228"/>
      <c r="U159" s="228"/>
      <c r="V159" s="228"/>
      <c r="W159" s="228"/>
      <c r="X159" s="229"/>
      <c r="AT159" s="230" t="s">
        <v>143</v>
      </c>
      <c r="AU159" s="230" t="s">
        <v>88</v>
      </c>
      <c r="AV159" s="219" t="s">
        <v>88</v>
      </c>
      <c r="AW159" s="219" t="s">
        <v>5</v>
      </c>
      <c r="AX159" s="219" t="s">
        <v>79</v>
      </c>
      <c r="AY159" s="230" t="s">
        <v>131</v>
      </c>
    </row>
    <row r="160" s="31" customFormat="true" ht="24" hidden="false" customHeight="true" outlineLevel="0" collapsed="false">
      <c r="A160" s="24"/>
      <c r="B160" s="25"/>
      <c r="C160" s="200" t="s">
        <v>253</v>
      </c>
      <c r="D160" s="200" t="s">
        <v>134</v>
      </c>
      <c r="E160" s="201" t="s">
        <v>714</v>
      </c>
      <c r="F160" s="202" t="s">
        <v>715</v>
      </c>
      <c r="G160" s="203" t="s">
        <v>137</v>
      </c>
      <c r="H160" s="204" t="n">
        <v>33.415</v>
      </c>
      <c r="I160" s="205"/>
      <c r="J160" s="205"/>
      <c r="K160" s="206" t="n">
        <f aca="false">ROUND(P160*H160,2)</f>
        <v>0</v>
      </c>
      <c r="L160" s="202" t="s">
        <v>192</v>
      </c>
      <c r="M160" s="30"/>
      <c r="N160" s="207"/>
      <c r="O160" s="208" t="s">
        <v>48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67"/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2" t="s">
        <v>229</v>
      </c>
      <c r="AT160" s="212" t="s">
        <v>134</v>
      </c>
      <c r="AU160" s="212" t="s">
        <v>88</v>
      </c>
      <c r="AY160" s="3" t="s">
        <v>131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24</v>
      </c>
      <c r="BK160" s="213" t="n">
        <f aca="false">ROUND(P160*H160,2)</f>
        <v>0</v>
      </c>
      <c r="BL160" s="3" t="s">
        <v>229</v>
      </c>
      <c r="BM160" s="212" t="s">
        <v>716</v>
      </c>
    </row>
    <row r="161" s="31" customFormat="true" ht="11.25" hidden="false" customHeight="false" outlineLevel="0" collapsed="false">
      <c r="A161" s="24"/>
      <c r="B161" s="25"/>
      <c r="C161" s="26"/>
      <c r="D161" s="214" t="s">
        <v>141</v>
      </c>
      <c r="E161" s="26"/>
      <c r="F161" s="215" t="s">
        <v>717</v>
      </c>
      <c r="G161" s="26"/>
      <c r="H161" s="26"/>
      <c r="I161" s="216"/>
      <c r="J161" s="216"/>
      <c r="K161" s="26"/>
      <c r="L161" s="26"/>
      <c r="M161" s="30"/>
      <c r="N161" s="217"/>
      <c r="O161" s="218"/>
      <c r="P161" s="67"/>
      <c r="Q161" s="67"/>
      <c r="R161" s="67"/>
      <c r="S161" s="67"/>
      <c r="T161" s="67"/>
      <c r="U161" s="67"/>
      <c r="V161" s="67"/>
      <c r="W161" s="67"/>
      <c r="X161" s="68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8</v>
      </c>
    </row>
    <row r="162" s="219" customFormat="true" ht="11.25" hidden="false" customHeight="false" outlineLevel="0" collapsed="false">
      <c r="B162" s="220"/>
      <c r="C162" s="221"/>
      <c r="D162" s="214" t="s">
        <v>143</v>
      </c>
      <c r="E162" s="222"/>
      <c r="F162" s="223" t="s">
        <v>718</v>
      </c>
      <c r="G162" s="221"/>
      <c r="H162" s="224" t="n">
        <v>1.4</v>
      </c>
      <c r="I162" s="225"/>
      <c r="J162" s="225"/>
      <c r="K162" s="221"/>
      <c r="L162" s="221"/>
      <c r="M162" s="226"/>
      <c r="N162" s="227"/>
      <c r="O162" s="228"/>
      <c r="P162" s="228"/>
      <c r="Q162" s="228"/>
      <c r="R162" s="228"/>
      <c r="S162" s="228"/>
      <c r="T162" s="228"/>
      <c r="U162" s="228"/>
      <c r="V162" s="228"/>
      <c r="W162" s="228"/>
      <c r="X162" s="229"/>
      <c r="AT162" s="230" t="s">
        <v>143</v>
      </c>
      <c r="AU162" s="230" t="s">
        <v>88</v>
      </c>
      <c r="AV162" s="219" t="s">
        <v>88</v>
      </c>
      <c r="AW162" s="219" t="s">
        <v>5</v>
      </c>
      <c r="AX162" s="219" t="s">
        <v>79</v>
      </c>
      <c r="AY162" s="230" t="s">
        <v>131</v>
      </c>
    </row>
    <row r="163" s="219" customFormat="true" ht="11.25" hidden="false" customHeight="false" outlineLevel="0" collapsed="false">
      <c r="B163" s="220"/>
      <c r="C163" s="221"/>
      <c r="D163" s="214" t="s">
        <v>143</v>
      </c>
      <c r="E163" s="222"/>
      <c r="F163" s="223" t="s">
        <v>719</v>
      </c>
      <c r="G163" s="221"/>
      <c r="H163" s="224" t="n">
        <v>1.68</v>
      </c>
      <c r="I163" s="225"/>
      <c r="J163" s="225"/>
      <c r="K163" s="221"/>
      <c r="L163" s="221"/>
      <c r="M163" s="226"/>
      <c r="N163" s="227"/>
      <c r="O163" s="228"/>
      <c r="P163" s="228"/>
      <c r="Q163" s="228"/>
      <c r="R163" s="228"/>
      <c r="S163" s="228"/>
      <c r="T163" s="228"/>
      <c r="U163" s="228"/>
      <c r="V163" s="228"/>
      <c r="W163" s="228"/>
      <c r="X163" s="229"/>
      <c r="AT163" s="230" t="s">
        <v>143</v>
      </c>
      <c r="AU163" s="230" t="s">
        <v>88</v>
      </c>
      <c r="AV163" s="219" t="s">
        <v>88</v>
      </c>
      <c r="AW163" s="219" t="s">
        <v>5</v>
      </c>
      <c r="AX163" s="219" t="s">
        <v>79</v>
      </c>
      <c r="AY163" s="230" t="s">
        <v>131</v>
      </c>
    </row>
    <row r="164" s="219" customFormat="true" ht="11.25" hidden="false" customHeight="false" outlineLevel="0" collapsed="false">
      <c r="B164" s="220"/>
      <c r="C164" s="221"/>
      <c r="D164" s="214" t="s">
        <v>143</v>
      </c>
      <c r="E164" s="222"/>
      <c r="F164" s="223" t="s">
        <v>720</v>
      </c>
      <c r="G164" s="221"/>
      <c r="H164" s="224" t="n">
        <v>2.19</v>
      </c>
      <c r="I164" s="225"/>
      <c r="J164" s="225"/>
      <c r="K164" s="221"/>
      <c r="L164" s="221"/>
      <c r="M164" s="226"/>
      <c r="N164" s="227"/>
      <c r="O164" s="228"/>
      <c r="P164" s="228"/>
      <c r="Q164" s="228"/>
      <c r="R164" s="228"/>
      <c r="S164" s="228"/>
      <c r="T164" s="228"/>
      <c r="U164" s="228"/>
      <c r="V164" s="228"/>
      <c r="W164" s="228"/>
      <c r="X164" s="229"/>
      <c r="AT164" s="230" t="s">
        <v>143</v>
      </c>
      <c r="AU164" s="230" t="s">
        <v>88</v>
      </c>
      <c r="AV164" s="219" t="s">
        <v>88</v>
      </c>
      <c r="AW164" s="219" t="s">
        <v>5</v>
      </c>
      <c r="AX164" s="219" t="s">
        <v>79</v>
      </c>
      <c r="AY164" s="230" t="s">
        <v>131</v>
      </c>
    </row>
    <row r="165" s="219" customFormat="true" ht="11.25" hidden="false" customHeight="false" outlineLevel="0" collapsed="false">
      <c r="B165" s="220"/>
      <c r="C165" s="221"/>
      <c r="D165" s="214" t="s">
        <v>143</v>
      </c>
      <c r="E165" s="222"/>
      <c r="F165" s="223" t="s">
        <v>721</v>
      </c>
      <c r="G165" s="221"/>
      <c r="H165" s="224" t="n">
        <v>1.68</v>
      </c>
      <c r="I165" s="225"/>
      <c r="J165" s="225"/>
      <c r="K165" s="221"/>
      <c r="L165" s="221"/>
      <c r="M165" s="226"/>
      <c r="N165" s="227"/>
      <c r="O165" s="228"/>
      <c r="P165" s="228"/>
      <c r="Q165" s="228"/>
      <c r="R165" s="228"/>
      <c r="S165" s="228"/>
      <c r="T165" s="228"/>
      <c r="U165" s="228"/>
      <c r="V165" s="228"/>
      <c r="W165" s="228"/>
      <c r="X165" s="229"/>
      <c r="AT165" s="230" t="s">
        <v>143</v>
      </c>
      <c r="AU165" s="230" t="s">
        <v>88</v>
      </c>
      <c r="AV165" s="219" t="s">
        <v>88</v>
      </c>
      <c r="AW165" s="219" t="s">
        <v>5</v>
      </c>
      <c r="AX165" s="219" t="s">
        <v>79</v>
      </c>
      <c r="AY165" s="230" t="s">
        <v>131</v>
      </c>
    </row>
    <row r="166" s="219" customFormat="true" ht="11.25" hidden="false" customHeight="false" outlineLevel="0" collapsed="false">
      <c r="B166" s="220"/>
      <c r="C166" s="221"/>
      <c r="D166" s="214" t="s">
        <v>143</v>
      </c>
      <c r="E166" s="222"/>
      <c r="F166" s="223" t="s">
        <v>722</v>
      </c>
      <c r="G166" s="221"/>
      <c r="H166" s="224" t="n">
        <v>1.26</v>
      </c>
      <c r="I166" s="225"/>
      <c r="J166" s="225"/>
      <c r="K166" s="221"/>
      <c r="L166" s="221"/>
      <c r="M166" s="226"/>
      <c r="N166" s="227"/>
      <c r="O166" s="228"/>
      <c r="P166" s="228"/>
      <c r="Q166" s="228"/>
      <c r="R166" s="228"/>
      <c r="S166" s="228"/>
      <c r="T166" s="228"/>
      <c r="U166" s="228"/>
      <c r="V166" s="228"/>
      <c r="W166" s="228"/>
      <c r="X166" s="229"/>
      <c r="AT166" s="230" t="s">
        <v>143</v>
      </c>
      <c r="AU166" s="230" t="s">
        <v>88</v>
      </c>
      <c r="AV166" s="219" t="s">
        <v>88</v>
      </c>
      <c r="AW166" s="219" t="s">
        <v>5</v>
      </c>
      <c r="AX166" s="219" t="s">
        <v>79</v>
      </c>
      <c r="AY166" s="230" t="s">
        <v>131</v>
      </c>
    </row>
    <row r="167" s="219" customFormat="true" ht="11.25" hidden="false" customHeight="false" outlineLevel="0" collapsed="false">
      <c r="B167" s="220"/>
      <c r="C167" s="221"/>
      <c r="D167" s="214" t="s">
        <v>143</v>
      </c>
      <c r="E167" s="222"/>
      <c r="F167" s="223" t="s">
        <v>723</v>
      </c>
      <c r="G167" s="221"/>
      <c r="H167" s="224" t="n">
        <v>1.12</v>
      </c>
      <c r="I167" s="225"/>
      <c r="J167" s="225"/>
      <c r="K167" s="221"/>
      <c r="L167" s="221"/>
      <c r="M167" s="226"/>
      <c r="N167" s="227"/>
      <c r="O167" s="228"/>
      <c r="P167" s="228"/>
      <c r="Q167" s="228"/>
      <c r="R167" s="228"/>
      <c r="S167" s="228"/>
      <c r="T167" s="228"/>
      <c r="U167" s="228"/>
      <c r="V167" s="228"/>
      <c r="W167" s="228"/>
      <c r="X167" s="229"/>
      <c r="AT167" s="230" t="s">
        <v>143</v>
      </c>
      <c r="AU167" s="230" t="s">
        <v>88</v>
      </c>
      <c r="AV167" s="219" t="s">
        <v>88</v>
      </c>
      <c r="AW167" s="219" t="s">
        <v>5</v>
      </c>
      <c r="AX167" s="219" t="s">
        <v>79</v>
      </c>
      <c r="AY167" s="230" t="s">
        <v>131</v>
      </c>
    </row>
    <row r="168" s="219" customFormat="true" ht="11.25" hidden="false" customHeight="false" outlineLevel="0" collapsed="false">
      <c r="B168" s="220"/>
      <c r="C168" s="221"/>
      <c r="D168" s="214" t="s">
        <v>143</v>
      </c>
      <c r="E168" s="222"/>
      <c r="F168" s="223" t="s">
        <v>724</v>
      </c>
      <c r="G168" s="221"/>
      <c r="H168" s="224" t="n">
        <v>0.63</v>
      </c>
      <c r="I168" s="225"/>
      <c r="J168" s="225"/>
      <c r="K168" s="221"/>
      <c r="L168" s="221"/>
      <c r="M168" s="226"/>
      <c r="N168" s="227"/>
      <c r="O168" s="228"/>
      <c r="P168" s="228"/>
      <c r="Q168" s="228"/>
      <c r="R168" s="228"/>
      <c r="S168" s="228"/>
      <c r="T168" s="228"/>
      <c r="U168" s="228"/>
      <c r="V168" s="228"/>
      <c r="W168" s="228"/>
      <c r="X168" s="229"/>
      <c r="AT168" s="230" t="s">
        <v>143</v>
      </c>
      <c r="AU168" s="230" t="s">
        <v>88</v>
      </c>
      <c r="AV168" s="219" t="s">
        <v>88</v>
      </c>
      <c r="AW168" s="219" t="s">
        <v>5</v>
      </c>
      <c r="AX168" s="219" t="s">
        <v>79</v>
      </c>
      <c r="AY168" s="230" t="s">
        <v>131</v>
      </c>
    </row>
    <row r="169" s="219" customFormat="true" ht="11.25" hidden="false" customHeight="false" outlineLevel="0" collapsed="false">
      <c r="B169" s="220"/>
      <c r="C169" s="221"/>
      <c r="D169" s="214" t="s">
        <v>143</v>
      </c>
      <c r="E169" s="222"/>
      <c r="F169" s="223" t="s">
        <v>725</v>
      </c>
      <c r="G169" s="221"/>
      <c r="H169" s="224" t="n">
        <v>0.49</v>
      </c>
      <c r="I169" s="225"/>
      <c r="J169" s="225"/>
      <c r="K169" s="221"/>
      <c r="L169" s="221"/>
      <c r="M169" s="226"/>
      <c r="N169" s="227"/>
      <c r="O169" s="228"/>
      <c r="P169" s="228"/>
      <c r="Q169" s="228"/>
      <c r="R169" s="228"/>
      <c r="S169" s="228"/>
      <c r="T169" s="228"/>
      <c r="U169" s="228"/>
      <c r="V169" s="228"/>
      <c r="W169" s="228"/>
      <c r="X169" s="229"/>
      <c r="AT169" s="230" t="s">
        <v>143</v>
      </c>
      <c r="AU169" s="230" t="s">
        <v>88</v>
      </c>
      <c r="AV169" s="219" t="s">
        <v>88</v>
      </c>
      <c r="AW169" s="219" t="s">
        <v>5</v>
      </c>
      <c r="AX169" s="219" t="s">
        <v>79</v>
      </c>
      <c r="AY169" s="230" t="s">
        <v>131</v>
      </c>
    </row>
    <row r="170" s="219" customFormat="true" ht="11.25" hidden="false" customHeight="false" outlineLevel="0" collapsed="false">
      <c r="B170" s="220"/>
      <c r="C170" s="221"/>
      <c r="D170" s="214" t="s">
        <v>143</v>
      </c>
      <c r="E170" s="222"/>
      <c r="F170" s="223" t="s">
        <v>726</v>
      </c>
      <c r="G170" s="221"/>
      <c r="H170" s="224" t="n">
        <v>1.485</v>
      </c>
      <c r="I170" s="225"/>
      <c r="J170" s="225"/>
      <c r="K170" s="221"/>
      <c r="L170" s="221"/>
      <c r="M170" s="226"/>
      <c r="N170" s="227"/>
      <c r="O170" s="228"/>
      <c r="P170" s="228"/>
      <c r="Q170" s="228"/>
      <c r="R170" s="228"/>
      <c r="S170" s="228"/>
      <c r="T170" s="228"/>
      <c r="U170" s="228"/>
      <c r="V170" s="228"/>
      <c r="W170" s="228"/>
      <c r="X170" s="229"/>
      <c r="AT170" s="230" t="s">
        <v>143</v>
      </c>
      <c r="AU170" s="230" t="s">
        <v>88</v>
      </c>
      <c r="AV170" s="219" t="s">
        <v>88</v>
      </c>
      <c r="AW170" s="219" t="s">
        <v>5</v>
      </c>
      <c r="AX170" s="219" t="s">
        <v>79</v>
      </c>
      <c r="AY170" s="230" t="s">
        <v>131</v>
      </c>
    </row>
    <row r="171" s="219" customFormat="true" ht="11.25" hidden="false" customHeight="false" outlineLevel="0" collapsed="false">
      <c r="B171" s="220"/>
      <c r="C171" s="221"/>
      <c r="D171" s="214" t="s">
        <v>143</v>
      </c>
      <c r="E171" s="222"/>
      <c r="F171" s="223" t="s">
        <v>727</v>
      </c>
      <c r="G171" s="221"/>
      <c r="H171" s="224" t="n">
        <v>0.72</v>
      </c>
      <c r="I171" s="225"/>
      <c r="J171" s="225"/>
      <c r="K171" s="221"/>
      <c r="L171" s="221"/>
      <c r="M171" s="226"/>
      <c r="N171" s="227"/>
      <c r="O171" s="228"/>
      <c r="P171" s="228"/>
      <c r="Q171" s="228"/>
      <c r="R171" s="228"/>
      <c r="S171" s="228"/>
      <c r="T171" s="228"/>
      <c r="U171" s="228"/>
      <c r="V171" s="228"/>
      <c r="W171" s="228"/>
      <c r="X171" s="229"/>
      <c r="AT171" s="230" t="s">
        <v>143</v>
      </c>
      <c r="AU171" s="230" t="s">
        <v>88</v>
      </c>
      <c r="AV171" s="219" t="s">
        <v>88</v>
      </c>
      <c r="AW171" s="219" t="s">
        <v>5</v>
      </c>
      <c r="AX171" s="219" t="s">
        <v>79</v>
      </c>
      <c r="AY171" s="230" t="s">
        <v>131</v>
      </c>
    </row>
    <row r="172" s="219" customFormat="true" ht="11.25" hidden="false" customHeight="false" outlineLevel="0" collapsed="false">
      <c r="B172" s="220"/>
      <c r="C172" s="221"/>
      <c r="D172" s="214" t="s">
        <v>143</v>
      </c>
      <c r="E172" s="222"/>
      <c r="F172" s="223" t="s">
        <v>728</v>
      </c>
      <c r="G172" s="221"/>
      <c r="H172" s="224" t="n">
        <v>4.68</v>
      </c>
      <c r="I172" s="225"/>
      <c r="J172" s="225"/>
      <c r="K172" s="221"/>
      <c r="L172" s="221"/>
      <c r="M172" s="226"/>
      <c r="N172" s="227"/>
      <c r="O172" s="228"/>
      <c r="P172" s="228"/>
      <c r="Q172" s="228"/>
      <c r="R172" s="228"/>
      <c r="S172" s="228"/>
      <c r="T172" s="228"/>
      <c r="U172" s="228"/>
      <c r="V172" s="228"/>
      <c r="W172" s="228"/>
      <c r="X172" s="229"/>
      <c r="AT172" s="230" t="s">
        <v>143</v>
      </c>
      <c r="AU172" s="230" t="s">
        <v>88</v>
      </c>
      <c r="AV172" s="219" t="s">
        <v>88</v>
      </c>
      <c r="AW172" s="219" t="s">
        <v>5</v>
      </c>
      <c r="AX172" s="219" t="s">
        <v>79</v>
      </c>
      <c r="AY172" s="230" t="s">
        <v>131</v>
      </c>
    </row>
    <row r="173" s="219" customFormat="true" ht="11.25" hidden="false" customHeight="false" outlineLevel="0" collapsed="false">
      <c r="B173" s="220"/>
      <c r="C173" s="221"/>
      <c r="D173" s="214" t="s">
        <v>143</v>
      </c>
      <c r="E173" s="222"/>
      <c r="F173" s="223" t="s">
        <v>729</v>
      </c>
      <c r="G173" s="221"/>
      <c r="H173" s="224" t="n">
        <v>2.4</v>
      </c>
      <c r="I173" s="225"/>
      <c r="J173" s="225"/>
      <c r="K173" s="221"/>
      <c r="L173" s="221"/>
      <c r="M173" s="226"/>
      <c r="N173" s="227"/>
      <c r="O173" s="228"/>
      <c r="P173" s="228"/>
      <c r="Q173" s="228"/>
      <c r="R173" s="228"/>
      <c r="S173" s="228"/>
      <c r="T173" s="228"/>
      <c r="U173" s="228"/>
      <c r="V173" s="228"/>
      <c r="W173" s="228"/>
      <c r="X173" s="229"/>
      <c r="AT173" s="230" t="s">
        <v>143</v>
      </c>
      <c r="AU173" s="230" t="s">
        <v>88</v>
      </c>
      <c r="AV173" s="219" t="s">
        <v>88</v>
      </c>
      <c r="AW173" s="219" t="s">
        <v>5</v>
      </c>
      <c r="AX173" s="219" t="s">
        <v>79</v>
      </c>
      <c r="AY173" s="230" t="s">
        <v>131</v>
      </c>
    </row>
    <row r="174" s="219" customFormat="true" ht="11.25" hidden="false" customHeight="false" outlineLevel="0" collapsed="false">
      <c r="B174" s="220"/>
      <c r="C174" s="221"/>
      <c r="D174" s="214" t="s">
        <v>143</v>
      </c>
      <c r="E174" s="222"/>
      <c r="F174" s="223" t="s">
        <v>730</v>
      </c>
      <c r="G174" s="221"/>
      <c r="H174" s="224" t="n">
        <v>6.24</v>
      </c>
      <c r="I174" s="225"/>
      <c r="J174" s="225"/>
      <c r="K174" s="221"/>
      <c r="L174" s="221"/>
      <c r="M174" s="226"/>
      <c r="N174" s="227"/>
      <c r="O174" s="228"/>
      <c r="P174" s="228"/>
      <c r="Q174" s="228"/>
      <c r="R174" s="228"/>
      <c r="S174" s="228"/>
      <c r="T174" s="228"/>
      <c r="U174" s="228"/>
      <c r="V174" s="228"/>
      <c r="W174" s="228"/>
      <c r="X174" s="229"/>
      <c r="AT174" s="230" t="s">
        <v>143</v>
      </c>
      <c r="AU174" s="230" t="s">
        <v>88</v>
      </c>
      <c r="AV174" s="219" t="s">
        <v>88</v>
      </c>
      <c r="AW174" s="219" t="s">
        <v>5</v>
      </c>
      <c r="AX174" s="219" t="s">
        <v>79</v>
      </c>
      <c r="AY174" s="230" t="s">
        <v>131</v>
      </c>
    </row>
    <row r="175" s="219" customFormat="true" ht="11.25" hidden="false" customHeight="false" outlineLevel="0" collapsed="false">
      <c r="B175" s="220"/>
      <c r="C175" s="221"/>
      <c r="D175" s="214" t="s">
        <v>143</v>
      </c>
      <c r="E175" s="222"/>
      <c r="F175" s="223" t="s">
        <v>731</v>
      </c>
      <c r="G175" s="221"/>
      <c r="H175" s="224" t="n">
        <v>3.12</v>
      </c>
      <c r="I175" s="225"/>
      <c r="J175" s="225"/>
      <c r="K175" s="221"/>
      <c r="L175" s="221"/>
      <c r="M175" s="226"/>
      <c r="N175" s="227"/>
      <c r="O175" s="228"/>
      <c r="P175" s="228"/>
      <c r="Q175" s="228"/>
      <c r="R175" s="228"/>
      <c r="S175" s="228"/>
      <c r="T175" s="228"/>
      <c r="U175" s="228"/>
      <c r="V175" s="228"/>
      <c r="W175" s="228"/>
      <c r="X175" s="229"/>
      <c r="AT175" s="230" t="s">
        <v>143</v>
      </c>
      <c r="AU175" s="230" t="s">
        <v>88</v>
      </c>
      <c r="AV175" s="219" t="s">
        <v>88</v>
      </c>
      <c r="AW175" s="219" t="s">
        <v>5</v>
      </c>
      <c r="AX175" s="219" t="s">
        <v>79</v>
      </c>
      <c r="AY175" s="230" t="s">
        <v>131</v>
      </c>
    </row>
    <row r="176" s="219" customFormat="true" ht="11.25" hidden="false" customHeight="false" outlineLevel="0" collapsed="false">
      <c r="B176" s="220"/>
      <c r="C176" s="221"/>
      <c r="D176" s="214" t="s">
        <v>143</v>
      </c>
      <c r="E176" s="222"/>
      <c r="F176" s="223" t="s">
        <v>732</v>
      </c>
      <c r="G176" s="221"/>
      <c r="H176" s="224" t="n">
        <v>1.56</v>
      </c>
      <c r="I176" s="225"/>
      <c r="J176" s="225"/>
      <c r="K176" s="221"/>
      <c r="L176" s="221"/>
      <c r="M176" s="226"/>
      <c r="N176" s="227"/>
      <c r="O176" s="228"/>
      <c r="P176" s="228"/>
      <c r="Q176" s="228"/>
      <c r="R176" s="228"/>
      <c r="S176" s="228"/>
      <c r="T176" s="228"/>
      <c r="U176" s="228"/>
      <c r="V176" s="228"/>
      <c r="W176" s="228"/>
      <c r="X176" s="229"/>
      <c r="AT176" s="230" t="s">
        <v>143</v>
      </c>
      <c r="AU176" s="230" t="s">
        <v>88</v>
      </c>
      <c r="AV176" s="219" t="s">
        <v>88</v>
      </c>
      <c r="AW176" s="219" t="s">
        <v>5</v>
      </c>
      <c r="AX176" s="219" t="s">
        <v>79</v>
      </c>
      <c r="AY176" s="230" t="s">
        <v>131</v>
      </c>
    </row>
    <row r="177" s="219" customFormat="true" ht="11.25" hidden="false" customHeight="false" outlineLevel="0" collapsed="false">
      <c r="B177" s="220"/>
      <c r="C177" s="221"/>
      <c r="D177" s="214" t="s">
        <v>143</v>
      </c>
      <c r="E177" s="222"/>
      <c r="F177" s="223" t="s">
        <v>733</v>
      </c>
      <c r="G177" s="221"/>
      <c r="H177" s="224" t="n">
        <v>0.84</v>
      </c>
      <c r="I177" s="225"/>
      <c r="J177" s="225"/>
      <c r="K177" s="221"/>
      <c r="L177" s="221"/>
      <c r="M177" s="226"/>
      <c r="N177" s="227"/>
      <c r="O177" s="228"/>
      <c r="P177" s="228"/>
      <c r="Q177" s="228"/>
      <c r="R177" s="228"/>
      <c r="S177" s="228"/>
      <c r="T177" s="228"/>
      <c r="U177" s="228"/>
      <c r="V177" s="228"/>
      <c r="W177" s="228"/>
      <c r="X177" s="229"/>
      <c r="AT177" s="230" t="s">
        <v>143</v>
      </c>
      <c r="AU177" s="230" t="s">
        <v>88</v>
      </c>
      <c r="AV177" s="219" t="s">
        <v>88</v>
      </c>
      <c r="AW177" s="219" t="s">
        <v>5</v>
      </c>
      <c r="AX177" s="219" t="s">
        <v>79</v>
      </c>
      <c r="AY177" s="230" t="s">
        <v>131</v>
      </c>
    </row>
    <row r="178" s="219" customFormat="true" ht="11.25" hidden="false" customHeight="false" outlineLevel="0" collapsed="false">
      <c r="B178" s="220"/>
      <c r="C178" s="221"/>
      <c r="D178" s="214" t="s">
        <v>143</v>
      </c>
      <c r="E178" s="222"/>
      <c r="F178" s="223" t="s">
        <v>734</v>
      </c>
      <c r="G178" s="221"/>
      <c r="H178" s="224" t="n">
        <v>1.92</v>
      </c>
      <c r="I178" s="225"/>
      <c r="J178" s="225"/>
      <c r="K178" s="221"/>
      <c r="L178" s="221"/>
      <c r="M178" s="226"/>
      <c r="N178" s="227"/>
      <c r="O178" s="228"/>
      <c r="P178" s="228"/>
      <c r="Q178" s="228"/>
      <c r="R178" s="228"/>
      <c r="S178" s="228"/>
      <c r="T178" s="228"/>
      <c r="U178" s="228"/>
      <c r="V178" s="228"/>
      <c r="W178" s="228"/>
      <c r="X178" s="229"/>
      <c r="AT178" s="230" t="s">
        <v>143</v>
      </c>
      <c r="AU178" s="230" t="s">
        <v>88</v>
      </c>
      <c r="AV178" s="219" t="s">
        <v>88</v>
      </c>
      <c r="AW178" s="219" t="s">
        <v>5</v>
      </c>
      <c r="AX178" s="219" t="s">
        <v>79</v>
      </c>
      <c r="AY178" s="230" t="s">
        <v>131</v>
      </c>
    </row>
    <row r="179" s="31" customFormat="true" ht="14.25" hidden="false" customHeight="true" outlineLevel="0" collapsed="false">
      <c r="A179" s="24"/>
      <c r="B179" s="25"/>
      <c r="C179" s="254" t="s">
        <v>260</v>
      </c>
      <c r="D179" s="254" t="s">
        <v>247</v>
      </c>
      <c r="E179" s="255" t="s">
        <v>735</v>
      </c>
      <c r="F179" s="256" t="s">
        <v>736</v>
      </c>
      <c r="G179" s="257" t="s">
        <v>137</v>
      </c>
      <c r="H179" s="258" t="n">
        <v>36.757</v>
      </c>
      <c r="I179" s="259"/>
      <c r="J179" s="260"/>
      <c r="K179" s="261" t="n">
        <f aca="false">ROUND(P179*H179,2)</f>
        <v>0</v>
      </c>
      <c r="L179" s="256"/>
      <c r="M179" s="262"/>
      <c r="N179" s="263"/>
      <c r="O179" s="208" t="s">
        <v>48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285</v>
      </c>
      <c r="AT179" s="212" t="s">
        <v>247</v>
      </c>
      <c r="AU179" s="212" t="s">
        <v>88</v>
      </c>
      <c r="AY179" s="3" t="s">
        <v>131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24</v>
      </c>
      <c r="BK179" s="213" t="n">
        <f aca="false">ROUND(P179*H179,2)</f>
        <v>0</v>
      </c>
      <c r="BL179" s="3" t="s">
        <v>229</v>
      </c>
      <c r="BM179" s="212" t="s">
        <v>737</v>
      </c>
    </row>
    <row r="180" s="31" customFormat="true" ht="11.25" hidden="false" customHeight="false" outlineLevel="0" collapsed="false">
      <c r="A180" s="24"/>
      <c r="B180" s="25"/>
      <c r="C180" s="26"/>
      <c r="D180" s="214" t="s">
        <v>141</v>
      </c>
      <c r="E180" s="26"/>
      <c r="F180" s="215" t="s">
        <v>736</v>
      </c>
      <c r="G180" s="26"/>
      <c r="H180" s="26"/>
      <c r="I180" s="216"/>
      <c r="J180" s="216"/>
      <c r="K180" s="26"/>
      <c r="L180" s="26"/>
      <c r="M180" s="30"/>
      <c r="N180" s="217"/>
      <c r="O180" s="218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8</v>
      </c>
    </row>
    <row r="181" s="219" customFormat="true" ht="11.25" hidden="false" customHeight="false" outlineLevel="0" collapsed="false">
      <c r="B181" s="220"/>
      <c r="C181" s="221"/>
      <c r="D181" s="214" t="s">
        <v>143</v>
      </c>
      <c r="E181" s="221"/>
      <c r="F181" s="223" t="s">
        <v>738</v>
      </c>
      <c r="G181" s="221"/>
      <c r="H181" s="224" t="n">
        <v>36.757</v>
      </c>
      <c r="I181" s="225"/>
      <c r="J181" s="225"/>
      <c r="K181" s="221"/>
      <c r="L181" s="221"/>
      <c r="M181" s="226"/>
      <c r="N181" s="227"/>
      <c r="O181" s="228"/>
      <c r="P181" s="228"/>
      <c r="Q181" s="228"/>
      <c r="R181" s="228"/>
      <c r="S181" s="228"/>
      <c r="T181" s="228"/>
      <c r="U181" s="228"/>
      <c r="V181" s="228"/>
      <c r="W181" s="228"/>
      <c r="X181" s="229"/>
      <c r="AT181" s="230" t="s">
        <v>143</v>
      </c>
      <c r="AU181" s="230" t="s">
        <v>88</v>
      </c>
      <c r="AV181" s="219" t="s">
        <v>88</v>
      </c>
      <c r="AW181" s="219" t="s">
        <v>4</v>
      </c>
      <c r="AX181" s="219" t="s">
        <v>24</v>
      </c>
      <c r="AY181" s="230" t="s">
        <v>131</v>
      </c>
    </row>
    <row r="182" s="31" customFormat="true" ht="24" hidden="false" customHeight="true" outlineLevel="0" collapsed="false">
      <c r="A182" s="24"/>
      <c r="B182" s="25"/>
      <c r="C182" s="200" t="s">
        <v>8</v>
      </c>
      <c r="D182" s="200" t="s">
        <v>134</v>
      </c>
      <c r="E182" s="201" t="s">
        <v>739</v>
      </c>
      <c r="F182" s="202" t="s">
        <v>740</v>
      </c>
      <c r="G182" s="203" t="s">
        <v>137</v>
      </c>
      <c r="H182" s="204" t="n">
        <v>515.284</v>
      </c>
      <c r="I182" s="205"/>
      <c r="J182" s="205"/>
      <c r="K182" s="206" t="n">
        <f aca="false">ROUND(P182*H182,2)</f>
        <v>0</v>
      </c>
      <c r="L182" s="202" t="s">
        <v>192</v>
      </c>
      <c r="M182" s="30"/>
      <c r="N182" s="207"/>
      <c r="O182" s="208" t="s">
        <v>48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67"/>
      <c r="T182" s="210" t="n">
        <f aca="false">S182*H182</f>
        <v>0</v>
      </c>
      <c r="U182" s="210" t="n">
        <v>0.0002</v>
      </c>
      <c r="V182" s="210" t="n">
        <f aca="false">U182*H182</f>
        <v>0.1030568</v>
      </c>
      <c r="W182" s="210" t="n">
        <v>0</v>
      </c>
      <c r="X182" s="21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2" t="s">
        <v>229</v>
      </c>
      <c r="AT182" s="212" t="s">
        <v>134</v>
      </c>
      <c r="AU182" s="212" t="s">
        <v>88</v>
      </c>
      <c r="AY182" s="3" t="s">
        <v>131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24</v>
      </c>
      <c r="BK182" s="213" t="n">
        <f aca="false">ROUND(P182*H182,2)</f>
        <v>0</v>
      </c>
      <c r="BL182" s="3" t="s">
        <v>229</v>
      </c>
      <c r="BM182" s="212" t="s">
        <v>741</v>
      </c>
    </row>
    <row r="183" s="31" customFormat="true" ht="11.25" hidden="false" customHeight="false" outlineLevel="0" collapsed="false">
      <c r="A183" s="24"/>
      <c r="B183" s="25"/>
      <c r="C183" s="26"/>
      <c r="D183" s="214" t="s">
        <v>141</v>
      </c>
      <c r="E183" s="26"/>
      <c r="F183" s="215" t="s">
        <v>742</v>
      </c>
      <c r="G183" s="26"/>
      <c r="H183" s="26"/>
      <c r="I183" s="216"/>
      <c r="J183" s="216"/>
      <c r="K183" s="26"/>
      <c r="L183" s="26"/>
      <c r="M183" s="30"/>
      <c r="N183" s="217"/>
      <c r="O183" s="218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8</v>
      </c>
    </row>
    <row r="184" s="219" customFormat="true" ht="11.25" hidden="false" customHeight="false" outlineLevel="0" collapsed="false">
      <c r="B184" s="220"/>
      <c r="C184" s="221"/>
      <c r="D184" s="214" t="s">
        <v>143</v>
      </c>
      <c r="E184" s="222"/>
      <c r="F184" s="223" t="s">
        <v>743</v>
      </c>
      <c r="G184" s="221"/>
      <c r="H184" s="224" t="n">
        <v>2.24</v>
      </c>
      <c r="I184" s="225"/>
      <c r="J184" s="225"/>
      <c r="K184" s="221"/>
      <c r="L184" s="221"/>
      <c r="M184" s="226"/>
      <c r="N184" s="227"/>
      <c r="O184" s="228"/>
      <c r="P184" s="228"/>
      <c r="Q184" s="228"/>
      <c r="R184" s="228"/>
      <c r="S184" s="228"/>
      <c r="T184" s="228"/>
      <c r="U184" s="228"/>
      <c r="V184" s="228"/>
      <c r="W184" s="228"/>
      <c r="X184" s="229"/>
      <c r="AT184" s="230" t="s">
        <v>143</v>
      </c>
      <c r="AU184" s="230" t="s">
        <v>88</v>
      </c>
      <c r="AV184" s="219" t="s">
        <v>88</v>
      </c>
      <c r="AW184" s="219" t="s">
        <v>5</v>
      </c>
      <c r="AX184" s="219" t="s">
        <v>79</v>
      </c>
      <c r="AY184" s="230" t="s">
        <v>131</v>
      </c>
    </row>
    <row r="185" s="219" customFormat="true" ht="11.25" hidden="false" customHeight="false" outlineLevel="0" collapsed="false">
      <c r="B185" s="220"/>
      <c r="C185" s="221"/>
      <c r="D185" s="214" t="s">
        <v>143</v>
      </c>
      <c r="E185" s="222"/>
      <c r="F185" s="223" t="s">
        <v>744</v>
      </c>
      <c r="G185" s="221"/>
      <c r="H185" s="224" t="n">
        <v>18.27</v>
      </c>
      <c r="I185" s="225"/>
      <c r="J185" s="225"/>
      <c r="K185" s="221"/>
      <c r="L185" s="221"/>
      <c r="M185" s="226"/>
      <c r="N185" s="227"/>
      <c r="O185" s="228"/>
      <c r="P185" s="228"/>
      <c r="Q185" s="228"/>
      <c r="R185" s="228"/>
      <c r="S185" s="228"/>
      <c r="T185" s="228"/>
      <c r="U185" s="228"/>
      <c r="V185" s="228"/>
      <c r="W185" s="228"/>
      <c r="X185" s="229"/>
      <c r="AT185" s="230" t="s">
        <v>143</v>
      </c>
      <c r="AU185" s="230" t="s">
        <v>88</v>
      </c>
      <c r="AV185" s="219" t="s">
        <v>88</v>
      </c>
      <c r="AW185" s="219" t="s">
        <v>5</v>
      </c>
      <c r="AX185" s="219" t="s">
        <v>79</v>
      </c>
      <c r="AY185" s="230" t="s">
        <v>131</v>
      </c>
    </row>
    <row r="186" s="219" customFormat="true" ht="11.25" hidden="false" customHeight="false" outlineLevel="0" collapsed="false">
      <c r="B186" s="220"/>
      <c r="C186" s="221"/>
      <c r="D186" s="214" t="s">
        <v>143</v>
      </c>
      <c r="E186" s="222"/>
      <c r="F186" s="223" t="s">
        <v>745</v>
      </c>
      <c r="G186" s="221"/>
      <c r="H186" s="224" t="n">
        <v>14.12</v>
      </c>
      <c r="I186" s="225"/>
      <c r="J186" s="225"/>
      <c r="K186" s="221"/>
      <c r="L186" s="221"/>
      <c r="M186" s="226"/>
      <c r="N186" s="227"/>
      <c r="O186" s="228"/>
      <c r="P186" s="228"/>
      <c r="Q186" s="228"/>
      <c r="R186" s="228"/>
      <c r="S186" s="228"/>
      <c r="T186" s="228"/>
      <c r="U186" s="228"/>
      <c r="V186" s="228"/>
      <c r="W186" s="228"/>
      <c r="X186" s="229"/>
      <c r="AT186" s="230" t="s">
        <v>143</v>
      </c>
      <c r="AU186" s="230" t="s">
        <v>88</v>
      </c>
      <c r="AV186" s="219" t="s">
        <v>88</v>
      </c>
      <c r="AW186" s="219" t="s">
        <v>5</v>
      </c>
      <c r="AX186" s="219" t="s">
        <v>79</v>
      </c>
      <c r="AY186" s="230" t="s">
        <v>131</v>
      </c>
    </row>
    <row r="187" s="219" customFormat="true" ht="11.25" hidden="false" customHeight="false" outlineLevel="0" collapsed="false">
      <c r="B187" s="220"/>
      <c r="C187" s="221"/>
      <c r="D187" s="214" t="s">
        <v>143</v>
      </c>
      <c r="E187" s="222"/>
      <c r="F187" s="223" t="s">
        <v>746</v>
      </c>
      <c r="G187" s="221"/>
      <c r="H187" s="224" t="n">
        <v>46.69</v>
      </c>
      <c r="I187" s="225"/>
      <c r="J187" s="225"/>
      <c r="K187" s="221"/>
      <c r="L187" s="221"/>
      <c r="M187" s="226"/>
      <c r="N187" s="227"/>
      <c r="O187" s="228"/>
      <c r="P187" s="228"/>
      <c r="Q187" s="228"/>
      <c r="R187" s="228"/>
      <c r="S187" s="228"/>
      <c r="T187" s="228"/>
      <c r="U187" s="228"/>
      <c r="V187" s="228"/>
      <c r="W187" s="228"/>
      <c r="X187" s="229"/>
      <c r="AT187" s="230" t="s">
        <v>143</v>
      </c>
      <c r="AU187" s="230" t="s">
        <v>88</v>
      </c>
      <c r="AV187" s="219" t="s">
        <v>88</v>
      </c>
      <c r="AW187" s="219" t="s">
        <v>5</v>
      </c>
      <c r="AX187" s="219" t="s">
        <v>79</v>
      </c>
      <c r="AY187" s="230" t="s">
        <v>131</v>
      </c>
    </row>
    <row r="188" s="219" customFormat="true" ht="11.25" hidden="false" customHeight="false" outlineLevel="0" collapsed="false">
      <c r="B188" s="220"/>
      <c r="C188" s="221"/>
      <c r="D188" s="214" t="s">
        <v>143</v>
      </c>
      <c r="E188" s="222"/>
      <c r="F188" s="223" t="s">
        <v>747</v>
      </c>
      <c r="G188" s="221"/>
      <c r="H188" s="224" t="n">
        <v>1.92</v>
      </c>
      <c r="I188" s="225"/>
      <c r="J188" s="225"/>
      <c r="K188" s="221"/>
      <c r="L188" s="221"/>
      <c r="M188" s="226"/>
      <c r="N188" s="227"/>
      <c r="O188" s="228"/>
      <c r="P188" s="228"/>
      <c r="Q188" s="228"/>
      <c r="R188" s="228"/>
      <c r="S188" s="228"/>
      <c r="T188" s="228"/>
      <c r="U188" s="228"/>
      <c r="V188" s="228"/>
      <c r="W188" s="228"/>
      <c r="X188" s="229"/>
      <c r="AT188" s="230" t="s">
        <v>143</v>
      </c>
      <c r="AU188" s="230" t="s">
        <v>88</v>
      </c>
      <c r="AV188" s="219" t="s">
        <v>88</v>
      </c>
      <c r="AW188" s="219" t="s">
        <v>5</v>
      </c>
      <c r="AX188" s="219" t="s">
        <v>79</v>
      </c>
      <c r="AY188" s="230" t="s">
        <v>131</v>
      </c>
    </row>
    <row r="189" s="219" customFormat="true" ht="11.25" hidden="false" customHeight="false" outlineLevel="0" collapsed="false">
      <c r="B189" s="220"/>
      <c r="C189" s="221"/>
      <c r="D189" s="214" t="s">
        <v>143</v>
      </c>
      <c r="E189" s="222"/>
      <c r="F189" s="223" t="s">
        <v>748</v>
      </c>
      <c r="G189" s="221"/>
      <c r="H189" s="224" t="n">
        <v>5.22</v>
      </c>
      <c r="I189" s="225"/>
      <c r="J189" s="225"/>
      <c r="K189" s="221"/>
      <c r="L189" s="221"/>
      <c r="M189" s="226"/>
      <c r="N189" s="227"/>
      <c r="O189" s="228"/>
      <c r="P189" s="228"/>
      <c r="Q189" s="228"/>
      <c r="R189" s="228"/>
      <c r="S189" s="228"/>
      <c r="T189" s="228"/>
      <c r="U189" s="228"/>
      <c r="V189" s="228"/>
      <c r="W189" s="228"/>
      <c r="X189" s="229"/>
      <c r="AT189" s="230" t="s">
        <v>143</v>
      </c>
      <c r="AU189" s="230" t="s">
        <v>88</v>
      </c>
      <c r="AV189" s="219" t="s">
        <v>88</v>
      </c>
      <c r="AW189" s="219" t="s">
        <v>5</v>
      </c>
      <c r="AX189" s="219" t="s">
        <v>79</v>
      </c>
      <c r="AY189" s="230" t="s">
        <v>131</v>
      </c>
    </row>
    <row r="190" s="219" customFormat="true" ht="11.25" hidden="false" customHeight="false" outlineLevel="0" collapsed="false">
      <c r="B190" s="220"/>
      <c r="C190" s="221"/>
      <c r="D190" s="214" t="s">
        <v>143</v>
      </c>
      <c r="E190" s="222"/>
      <c r="F190" s="223" t="s">
        <v>749</v>
      </c>
      <c r="G190" s="221"/>
      <c r="H190" s="224" t="n">
        <v>26.67</v>
      </c>
      <c r="I190" s="225"/>
      <c r="J190" s="225"/>
      <c r="K190" s="221"/>
      <c r="L190" s="221"/>
      <c r="M190" s="226"/>
      <c r="N190" s="227"/>
      <c r="O190" s="228"/>
      <c r="P190" s="228"/>
      <c r="Q190" s="228"/>
      <c r="R190" s="228"/>
      <c r="S190" s="228"/>
      <c r="T190" s="228"/>
      <c r="U190" s="228"/>
      <c r="V190" s="228"/>
      <c r="W190" s="228"/>
      <c r="X190" s="229"/>
      <c r="AT190" s="230" t="s">
        <v>143</v>
      </c>
      <c r="AU190" s="230" t="s">
        <v>88</v>
      </c>
      <c r="AV190" s="219" t="s">
        <v>88</v>
      </c>
      <c r="AW190" s="219" t="s">
        <v>5</v>
      </c>
      <c r="AX190" s="219" t="s">
        <v>79</v>
      </c>
      <c r="AY190" s="230" t="s">
        <v>131</v>
      </c>
    </row>
    <row r="191" s="219" customFormat="true" ht="11.25" hidden="false" customHeight="false" outlineLevel="0" collapsed="false">
      <c r="B191" s="220"/>
      <c r="C191" s="221"/>
      <c r="D191" s="214" t="s">
        <v>143</v>
      </c>
      <c r="E191" s="222"/>
      <c r="F191" s="223" t="s">
        <v>750</v>
      </c>
      <c r="G191" s="221"/>
      <c r="H191" s="224" t="n">
        <v>88.606</v>
      </c>
      <c r="I191" s="225"/>
      <c r="J191" s="225"/>
      <c r="K191" s="221"/>
      <c r="L191" s="221"/>
      <c r="M191" s="226"/>
      <c r="N191" s="227"/>
      <c r="O191" s="228"/>
      <c r="P191" s="228"/>
      <c r="Q191" s="228"/>
      <c r="R191" s="228"/>
      <c r="S191" s="228"/>
      <c r="T191" s="228"/>
      <c r="U191" s="228"/>
      <c r="V191" s="228"/>
      <c r="W191" s="228"/>
      <c r="X191" s="229"/>
      <c r="AT191" s="230" t="s">
        <v>143</v>
      </c>
      <c r="AU191" s="230" t="s">
        <v>88</v>
      </c>
      <c r="AV191" s="219" t="s">
        <v>88</v>
      </c>
      <c r="AW191" s="219" t="s">
        <v>5</v>
      </c>
      <c r="AX191" s="219" t="s">
        <v>79</v>
      </c>
      <c r="AY191" s="230" t="s">
        <v>131</v>
      </c>
    </row>
    <row r="192" s="219" customFormat="true" ht="11.25" hidden="false" customHeight="false" outlineLevel="0" collapsed="false">
      <c r="B192" s="220"/>
      <c r="C192" s="221"/>
      <c r="D192" s="214" t="s">
        <v>143</v>
      </c>
      <c r="E192" s="222"/>
      <c r="F192" s="223" t="s">
        <v>751</v>
      </c>
      <c r="G192" s="221"/>
      <c r="H192" s="224" t="n">
        <v>30.3</v>
      </c>
      <c r="I192" s="225"/>
      <c r="J192" s="225"/>
      <c r="K192" s="221"/>
      <c r="L192" s="221"/>
      <c r="M192" s="226"/>
      <c r="N192" s="227"/>
      <c r="O192" s="228"/>
      <c r="P192" s="228"/>
      <c r="Q192" s="228"/>
      <c r="R192" s="228"/>
      <c r="S192" s="228"/>
      <c r="T192" s="228"/>
      <c r="U192" s="228"/>
      <c r="V192" s="228"/>
      <c r="W192" s="228"/>
      <c r="X192" s="229"/>
      <c r="AT192" s="230" t="s">
        <v>143</v>
      </c>
      <c r="AU192" s="230" t="s">
        <v>88</v>
      </c>
      <c r="AV192" s="219" t="s">
        <v>88</v>
      </c>
      <c r="AW192" s="219" t="s">
        <v>5</v>
      </c>
      <c r="AX192" s="219" t="s">
        <v>79</v>
      </c>
      <c r="AY192" s="230" t="s">
        <v>131</v>
      </c>
    </row>
    <row r="193" s="219" customFormat="true" ht="11.25" hidden="false" customHeight="false" outlineLevel="0" collapsed="false">
      <c r="B193" s="220"/>
      <c r="C193" s="221"/>
      <c r="D193" s="214" t="s">
        <v>143</v>
      </c>
      <c r="E193" s="222"/>
      <c r="F193" s="223" t="s">
        <v>752</v>
      </c>
      <c r="G193" s="221"/>
      <c r="H193" s="224" t="n">
        <v>40.288</v>
      </c>
      <c r="I193" s="225"/>
      <c r="J193" s="225"/>
      <c r="K193" s="221"/>
      <c r="L193" s="221"/>
      <c r="M193" s="226"/>
      <c r="N193" s="227"/>
      <c r="O193" s="228"/>
      <c r="P193" s="228"/>
      <c r="Q193" s="228"/>
      <c r="R193" s="228"/>
      <c r="S193" s="228"/>
      <c r="T193" s="228"/>
      <c r="U193" s="228"/>
      <c r="V193" s="228"/>
      <c r="W193" s="228"/>
      <c r="X193" s="229"/>
      <c r="AT193" s="230" t="s">
        <v>143</v>
      </c>
      <c r="AU193" s="230" t="s">
        <v>88</v>
      </c>
      <c r="AV193" s="219" t="s">
        <v>88</v>
      </c>
      <c r="AW193" s="219" t="s">
        <v>5</v>
      </c>
      <c r="AX193" s="219" t="s">
        <v>79</v>
      </c>
      <c r="AY193" s="230" t="s">
        <v>131</v>
      </c>
    </row>
    <row r="194" s="219" customFormat="true" ht="11.25" hidden="false" customHeight="false" outlineLevel="0" collapsed="false">
      <c r="B194" s="220"/>
      <c r="C194" s="221"/>
      <c r="D194" s="214" t="s">
        <v>143</v>
      </c>
      <c r="E194" s="222"/>
      <c r="F194" s="223" t="s">
        <v>753</v>
      </c>
      <c r="G194" s="221"/>
      <c r="H194" s="224" t="n">
        <v>13.77</v>
      </c>
      <c r="I194" s="225"/>
      <c r="J194" s="225"/>
      <c r="K194" s="221"/>
      <c r="L194" s="221"/>
      <c r="M194" s="226"/>
      <c r="N194" s="227"/>
      <c r="O194" s="228"/>
      <c r="P194" s="228"/>
      <c r="Q194" s="228"/>
      <c r="R194" s="228"/>
      <c r="S194" s="228"/>
      <c r="T194" s="228"/>
      <c r="U194" s="228"/>
      <c r="V194" s="228"/>
      <c r="W194" s="228"/>
      <c r="X194" s="229"/>
      <c r="AT194" s="230" t="s">
        <v>143</v>
      </c>
      <c r="AU194" s="230" t="s">
        <v>88</v>
      </c>
      <c r="AV194" s="219" t="s">
        <v>88</v>
      </c>
      <c r="AW194" s="219" t="s">
        <v>5</v>
      </c>
      <c r="AX194" s="219" t="s">
        <v>79</v>
      </c>
      <c r="AY194" s="230" t="s">
        <v>131</v>
      </c>
    </row>
    <row r="195" s="219" customFormat="true" ht="11.25" hidden="false" customHeight="false" outlineLevel="0" collapsed="false">
      <c r="B195" s="220"/>
      <c r="C195" s="221"/>
      <c r="D195" s="214" t="s">
        <v>143</v>
      </c>
      <c r="E195" s="222"/>
      <c r="F195" s="223" t="s">
        <v>754</v>
      </c>
      <c r="G195" s="221"/>
      <c r="H195" s="224" t="n">
        <v>24.4</v>
      </c>
      <c r="I195" s="225"/>
      <c r="J195" s="225"/>
      <c r="K195" s="221"/>
      <c r="L195" s="221"/>
      <c r="M195" s="226"/>
      <c r="N195" s="227"/>
      <c r="O195" s="228"/>
      <c r="P195" s="228"/>
      <c r="Q195" s="228"/>
      <c r="R195" s="228"/>
      <c r="S195" s="228"/>
      <c r="T195" s="228"/>
      <c r="U195" s="228"/>
      <c r="V195" s="228"/>
      <c r="W195" s="228"/>
      <c r="X195" s="229"/>
      <c r="AT195" s="230" t="s">
        <v>143</v>
      </c>
      <c r="AU195" s="230" t="s">
        <v>88</v>
      </c>
      <c r="AV195" s="219" t="s">
        <v>88</v>
      </c>
      <c r="AW195" s="219" t="s">
        <v>5</v>
      </c>
      <c r="AX195" s="219" t="s">
        <v>79</v>
      </c>
      <c r="AY195" s="230" t="s">
        <v>131</v>
      </c>
    </row>
    <row r="196" s="219" customFormat="true" ht="11.25" hidden="false" customHeight="false" outlineLevel="0" collapsed="false">
      <c r="B196" s="220"/>
      <c r="C196" s="221"/>
      <c r="D196" s="214" t="s">
        <v>143</v>
      </c>
      <c r="E196" s="222"/>
      <c r="F196" s="223" t="s">
        <v>755</v>
      </c>
      <c r="G196" s="221"/>
      <c r="H196" s="224" t="n">
        <v>39.59</v>
      </c>
      <c r="I196" s="225"/>
      <c r="J196" s="225"/>
      <c r="K196" s="221"/>
      <c r="L196" s="221"/>
      <c r="M196" s="226"/>
      <c r="N196" s="227"/>
      <c r="O196" s="228"/>
      <c r="P196" s="228"/>
      <c r="Q196" s="228"/>
      <c r="R196" s="228"/>
      <c r="S196" s="228"/>
      <c r="T196" s="228"/>
      <c r="U196" s="228"/>
      <c r="V196" s="228"/>
      <c r="W196" s="228"/>
      <c r="X196" s="229"/>
      <c r="AT196" s="230" t="s">
        <v>143</v>
      </c>
      <c r="AU196" s="230" t="s">
        <v>88</v>
      </c>
      <c r="AV196" s="219" t="s">
        <v>88</v>
      </c>
      <c r="AW196" s="219" t="s">
        <v>5</v>
      </c>
      <c r="AX196" s="219" t="s">
        <v>79</v>
      </c>
      <c r="AY196" s="230" t="s">
        <v>131</v>
      </c>
    </row>
    <row r="197" s="219" customFormat="true" ht="11.25" hidden="false" customHeight="false" outlineLevel="0" collapsed="false">
      <c r="B197" s="220"/>
      <c r="C197" s="221"/>
      <c r="D197" s="214" t="s">
        <v>143</v>
      </c>
      <c r="E197" s="222"/>
      <c r="F197" s="223" t="s">
        <v>756</v>
      </c>
      <c r="G197" s="221"/>
      <c r="H197" s="224" t="n">
        <v>42.26</v>
      </c>
      <c r="I197" s="225"/>
      <c r="J197" s="225"/>
      <c r="K197" s="221"/>
      <c r="L197" s="221"/>
      <c r="M197" s="226"/>
      <c r="N197" s="227"/>
      <c r="O197" s="228"/>
      <c r="P197" s="228"/>
      <c r="Q197" s="228"/>
      <c r="R197" s="228"/>
      <c r="S197" s="228"/>
      <c r="T197" s="228"/>
      <c r="U197" s="228"/>
      <c r="V197" s="228"/>
      <c r="W197" s="228"/>
      <c r="X197" s="229"/>
      <c r="AT197" s="230" t="s">
        <v>143</v>
      </c>
      <c r="AU197" s="230" t="s">
        <v>88</v>
      </c>
      <c r="AV197" s="219" t="s">
        <v>88</v>
      </c>
      <c r="AW197" s="219" t="s">
        <v>5</v>
      </c>
      <c r="AX197" s="219" t="s">
        <v>79</v>
      </c>
      <c r="AY197" s="230" t="s">
        <v>131</v>
      </c>
    </row>
    <row r="198" s="219" customFormat="true" ht="11.25" hidden="false" customHeight="false" outlineLevel="0" collapsed="false">
      <c r="B198" s="220"/>
      <c r="C198" s="221"/>
      <c r="D198" s="214" t="s">
        <v>143</v>
      </c>
      <c r="E198" s="222"/>
      <c r="F198" s="223" t="s">
        <v>757</v>
      </c>
      <c r="G198" s="221"/>
      <c r="H198" s="224" t="n">
        <v>15.13</v>
      </c>
      <c r="I198" s="225"/>
      <c r="J198" s="225"/>
      <c r="K198" s="221"/>
      <c r="L198" s="221"/>
      <c r="M198" s="226"/>
      <c r="N198" s="227"/>
      <c r="O198" s="228"/>
      <c r="P198" s="228"/>
      <c r="Q198" s="228"/>
      <c r="R198" s="228"/>
      <c r="S198" s="228"/>
      <c r="T198" s="228"/>
      <c r="U198" s="228"/>
      <c r="V198" s="228"/>
      <c r="W198" s="228"/>
      <c r="X198" s="229"/>
      <c r="AT198" s="230" t="s">
        <v>143</v>
      </c>
      <c r="AU198" s="230" t="s">
        <v>88</v>
      </c>
      <c r="AV198" s="219" t="s">
        <v>88</v>
      </c>
      <c r="AW198" s="219" t="s">
        <v>5</v>
      </c>
      <c r="AX198" s="219" t="s">
        <v>79</v>
      </c>
      <c r="AY198" s="230" t="s">
        <v>131</v>
      </c>
    </row>
    <row r="199" s="219" customFormat="true" ht="11.25" hidden="false" customHeight="false" outlineLevel="0" collapsed="false">
      <c r="B199" s="220"/>
      <c r="C199" s="221"/>
      <c r="D199" s="214" t="s">
        <v>143</v>
      </c>
      <c r="E199" s="222"/>
      <c r="F199" s="223" t="s">
        <v>758</v>
      </c>
      <c r="G199" s="221"/>
      <c r="H199" s="224" t="n">
        <v>30.32</v>
      </c>
      <c r="I199" s="225"/>
      <c r="J199" s="225"/>
      <c r="K199" s="221"/>
      <c r="L199" s="221"/>
      <c r="M199" s="226"/>
      <c r="N199" s="227"/>
      <c r="O199" s="228"/>
      <c r="P199" s="228"/>
      <c r="Q199" s="228"/>
      <c r="R199" s="228"/>
      <c r="S199" s="228"/>
      <c r="T199" s="228"/>
      <c r="U199" s="228"/>
      <c r="V199" s="228"/>
      <c r="W199" s="228"/>
      <c r="X199" s="229"/>
      <c r="AT199" s="230" t="s">
        <v>143</v>
      </c>
      <c r="AU199" s="230" t="s">
        <v>88</v>
      </c>
      <c r="AV199" s="219" t="s">
        <v>88</v>
      </c>
      <c r="AW199" s="219" t="s">
        <v>5</v>
      </c>
      <c r="AX199" s="219" t="s">
        <v>79</v>
      </c>
      <c r="AY199" s="230" t="s">
        <v>131</v>
      </c>
    </row>
    <row r="200" s="219" customFormat="true" ht="11.25" hidden="false" customHeight="false" outlineLevel="0" collapsed="false">
      <c r="B200" s="220"/>
      <c r="C200" s="221"/>
      <c r="D200" s="214" t="s">
        <v>143</v>
      </c>
      <c r="E200" s="222"/>
      <c r="F200" s="223" t="s">
        <v>759</v>
      </c>
      <c r="G200" s="221"/>
      <c r="H200" s="224" t="n">
        <v>3.08</v>
      </c>
      <c r="I200" s="225"/>
      <c r="J200" s="225"/>
      <c r="K200" s="221"/>
      <c r="L200" s="221"/>
      <c r="M200" s="226"/>
      <c r="N200" s="227"/>
      <c r="O200" s="228"/>
      <c r="P200" s="228"/>
      <c r="Q200" s="228"/>
      <c r="R200" s="228"/>
      <c r="S200" s="228"/>
      <c r="T200" s="228"/>
      <c r="U200" s="228"/>
      <c r="V200" s="228"/>
      <c r="W200" s="228"/>
      <c r="X200" s="229"/>
      <c r="AT200" s="230" t="s">
        <v>143</v>
      </c>
      <c r="AU200" s="230" t="s">
        <v>88</v>
      </c>
      <c r="AV200" s="219" t="s">
        <v>88</v>
      </c>
      <c r="AW200" s="219" t="s">
        <v>5</v>
      </c>
      <c r="AX200" s="219" t="s">
        <v>79</v>
      </c>
      <c r="AY200" s="230" t="s">
        <v>131</v>
      </c>
    </row>
    <row r="201" s="219" customFormat="true" ht="11.25" hidden="false" customHeight="false" outlineLevel="0" collapsed="false">
      <c r="B201" s="220"/>
      <c r="C201" s="221"/>
      <c r="D201" s="214" t="s">
        <v>143</v>
      </c>
      <c r="E201" s="222"/>
      <c r="F201" s="223" t="s">
        <v>760</v>
      </c>
      <c r="G201" s="221"/>
      <c r="H201" s="224" t="n">
        <v>11.92</v>
      </c>
      <c r="I201" s="225"/>
      <c r="J201" s="225"/>
      <c r="K201" s="221"/>
      <c r="L201" s="221"/>
      <c r="M201" s="226"/>
      <c r="N201" s="227"/>
      <c r="O201" s="228"/>
      <c r="P201" s="228"/>
      <c r="Q201" s="228"/>
      <c r="R201" s="228"/>
      <c r="S201" s="228"/>
      <c r="T201" s="228"/>
      <c r="U201" s="228"/>
      <c r="V201" s="228"/>
      <c r="W201" s="228"/>
      <c r="X201" s="229"/>
      <c r="AT201" s="230" t="s">
        <v>143</v>
      </c>
      <c r="AU201" s="230" t="s">
        <v>88</v>
      </c>
      <c r="AV201" s="219" t="s">
        <v>88</v>
      </c>
      <c r="AW201" s="219" t="s">
        <v>5</v>
      </c>
      <c r="AX201" s="219" t="s">
        <v>79</v>
      </c>
      <c r="AY201" s="230" t="s">
        <v>131</v>
      </c>
    </row>
    <row r="202" s="219" customFormat="true" ht="11.25" hidden="false" customHeight="false" outlineLevel="0" collapsed="false">
      <c r="B202" s="220"/>
      <c r="C202" s="221"/>
      <c r="D202" s="214" t="s">
        <v>143</v>
      </c>
      <c r="E202" s="222"/>
      <c r="F202" s="223" t="s">
        <v>761</v>
      </c>
      <c r="G202" s="221"/>
      <c r="H202" s="224" t="n">
        <v>3.67</v>
      </c>
      <c r="I202" s="225"/>
      <c r="J202" s="225"/>
      <c r="K202" s="221"/>
      <c r="L202" s="221"/>
      <c r="M202" s="226"/>
      <c r="N202" s="227"/>
      <c r="O202" s="228"/>
      <c r="P202" s="228"/>
      <c r="Q202" s="228"/>
      <c r="R202" s="228"/>
      <c r="S202" s="228"/>
      <c r="T202" s="228"/>
      <c r="U202" s="228"/>
      <c r="V202" s="228"/>
      <c r="W202" s="228"/>
      <c r="X202" s="229"/>
      <c r="AT202" s="230" t="s">
        <v>143</v>
      </c>
      <c r="AU202" s="230" t="s">
        <v>88</v>
      </c>
      <c r="AV202" s="219" t="s">
        <v>88</v>
      </c>
      <c r="AW202" s="219" t="s">
        <v>5</v>
      </c>
      <c r="AX202" s="219" t="s">
        <v>79</v>
      </c>
      <c r="AY202" s="230" t="s">
        <v>131</v>
      </c>
    </row>
    <row r="203" s="219" customFormat="true" ht="11.25" hidden="false" customHeight="false" outlineLevel="0" collapsed="false">
      <c r="B203" s="220"/>
      <c r="C203" s="221"/>
      <c r="D203" s="214" t="s">
        <v>143</v>
      </c>
      <c r="E203" s="222"/>
      <c r="F203" s="223" t="s">
        <v>762</v>
      </c>
      <c r="G203" s="221"/>
      <c r="H203" s="224" t="n">
        <v>12.72</v>
      </c>
      <c r="I203" s="225"/>
      <c r="J203" s="225"/>
      <c r="K203" s="221"/>
      <c r="L203" s="221"/>
      <c r="M203" s="226"/>
      <c r="N203" s="227"/>
      <c r="O203" s="228"/>
      <c r="P203" s="228"/>
      <c r="Q203" s="228"/>
      <c r="R203" s="228"/>
      <c r="S203" s="228"/>
      <c r="T203" s="228"/>
      <c r="U203" s="228"/>
      <c r="V203" s="228"/>
      <c r="W203" s="228"/>
      <c r="X203" s="229"/>
      <c r="AT203" s="230" t="s">
        <v>143</v>
      </c>
      <c r="AU203" s="230" t="s">
        <v>88</v>
      </c>
      <c r="AV203" s="219" t="s">
        <v>88</v>
      </c>
      <c r="AW203" s="219" t="s">
        <v>5</v>
      </c>
      <c r="AX203" s="219" t="s">
        <v>79</v>
      </c>
      <c r="AY203" s="230" t="s">
        <v>131</v>
      </c>
    </row>
    <row r="204" s="219" customFormat="true" ht="11.25" hidden="false" customHeight="false" outlineLevel="0" collapsed="false">
      <c r="B204" s="220"/>
      <c r="C204" s="221"/>
      <c r="D204" s="214" t="s">
        <v>143</v>
      </c>
      <c r="E204" s="222"/>
      <c r="F204" s="223" t="s">
        <v>763</v>
      </c>
      <c r="G204" s="221"/>
      <c r="H204" s="224" t="n">
        <v>6.97</v>
      </c>
      <c r="I204" s="225"/>
      <c r="J204" s="225"/>
      <c r="K204" s="221"/>
      <c r="L204" s="221"/>
      <c r="M204" s="226"/>
      <c r="N204" s="227"/>
      <c r="O204" s="228"/>
      <c r="P204" s="228"/>
      <c r="Q204" s="228"/>
      <c r="R204" s="228"/>
      <c r="S204" s="228"/>
      <c r="T204" s="228"/>
      <c r="U204" s="228"/>
      <c r="V204" s="228"/>
      <c r="W204" s="228"/>
      <c r="X204" s="229"/>
      <c r="AT204" s="230" t="s">
        <v>143</v>
      </c>
      <c r="AU204" s="230" t="s">
        <v>88</v>
      </c>
      <c r="AV204" s="219" t="s">
        <v>88</v>
      </c>
      <c r="AW204" s="219" t="s">
        <v>5</v>
      </c>
      <c r="AX204" s="219" t="s">
        <v>79</v>
      </c>
      <c r="AY204" s="230" t="s">
        <v>131</v>
      </c>
    </row>
    <row r="205" s="219" customFormat="true" ht="11.25" hidden="false" customHeight="false" outlineLevel="0" collapsed="false">
      <c r="B205" s="220"/>
      <c r="C205" s="221"/>
      <c r="D205" s="214" t="s">
        <v>143</v>
      </c>
      <c r="E205" s="222"/>
      <c r="F205" s="223" t="s">
        <v>764</v>
      </c>
      <c r="G205" s="221"/>
      <c r="H205" s="224" t="n">
        <v>11.8</v>
      </c>
      <c r="I205" s="225"/>
      <c r="J205" s="225"/>
      <c r="K205" s="221"/>
      <c r="L205" s="221"/>
      <c r="M205" s="226"/>
      <c r="N205" s="227"/>
      <c r="O205" s="228"/>
      <c r="P205" s="228"/>
      <c r="Q205" s="228"/>
      <c r="R205" s="228"/>
      <c r="S205" s="228"/>
      <c r="T205" s="228"/>
      <c r="U205" s="228"/>
      <c r="V205" s="228"/>
      <c r="W205" s="228"/>
      <c r="X205" s="229"/>
      <c r="AT205" s="230" t="s">
        <v>143</v>
      </c>
      <c r="AU205" s="230" t="s">
        <v>88</v>
      </c>
      <c r="AV205" s="219" t="s">
        <v>88</v>
      </c>
      <c r="AW205" s="219" t="s">
        <v>5</v>
      </c>
      <c r="AX205" s="219" t="s">
        <v>79</v>
      </c>
      <c r="AY205" s="230" t="s">
        <v>131</v>
      </c>
    </row>
    <row r="206" s="219" customFormat="true" ht="11.25" hidden="false" customHeight="false" outlineLevel="0" collapsed="false">
      <c r="B206" s="220"/>
      <c r="C206" s="221"/>
      <c r="D206" s="214" t="s">
        <v>143</v>
      </c>
      <c r="E206" s="222"/>
      <c r="F206" s="223" t="s">
        <v>765</v>
      </c>
      <c r="G206" s="221"/>
      <c r="H206" s="224" t="n">
        <v>6.77</v>
      </c>
      <c r="I206" s="225"/>
      <c r="J206" s="225"/>
      <c r="K206" s="221"/>
      <c r="L206" s="221"/>
      <c r="M206" s="226"/>
      <c r="N206" s="227"/>
      <c r="O206" s="228"/>
      <c r="P206" s="228"/>
      <c r="Q206" s="228"/>
      <c r="R206" s="228"/>
      <c r="S206" s="228"/>
      <c r="T206" s="228"/>
      <c r="U206" s="228"/>
      <c r="V206" s="228"/>
      <c r="W206" s="228"/>
      <c r="X206" s="229"/>
      <c r="AT206" s="230" t="s">
        <v>143</v>
      </c>
      <c r="AU206" s="230" t="s">
        <v>88</v>
      </c>
      <c r="AV206" s="219" t="s">
        <v>88</v>
      </c>
      <c r="AW206" s="219" t="s">
        <v>5</v>
      </c>
      <c r="AX206" s="219" t="s">
        <v>79</v>
      </c>
      <c r="AY206" s="230" t="s">
        <v>131</v>
      </c>
    </row>
    <row r="207" s="219" customFormat="true" ht="11.25" hidden="false" customHeight="false" outlineLevel="0" collapsed="false">
      <c r="B207" s="220"/>
      <c r="C207" s="221"/>
      <c r="D207" s="214" t="s">
        <v>143</v>
      </c>
      <c r="E207" s="222"/>
      <c r="F207" s="223" t="s">
        <v>766</v>
      </c>
      <c r="G207" s="221"/>
      <c r="H207" s="224" t="n">
        <v>18.56</v>
      </c>
      <c r="I207" s="225"/>
      <c r="J207" s="225"/>
      <c r="K207" s="221"/>
      <c r="L207" s="221"/>
      <c r="M207" s="226"/>
      <c r="N207" s="227"/>
      <c r="O207" s="228"/>
      <c r="P207" s="228"/>
      <c r="Q207" s="228"/>
      <c r="R207" s="228"/>
      <c r="S207" s="228"/>
      <c r="T207" s="228"/>
      <c r="U207" s="228"/>
      <c r="V207" s="228"/>
      <c r="W207" s="228"/>
      <c r="X207" s="229"/>
      <c r="AT207" s="230" t="s">
        <v>143</v>
      </c>
      <c r="AU207" s="230" t="s">
        <v>88</v>
      </c>
      <c r="AV207" s="219" t="s">
        <v>88</v>
      </c>
      <c r="AW207" s="219" t="s">
        <v>5</v>
      </c>
      <c r="AX207" s="219" t="s">
        <v>79</v>
      </c>
      <c r="AY207" s="230" t="s">
        <v>131</v>
      </c>
    </row>
    <row r="208" s="31" customFormat="true" ht="24" hidden="false" customHeight="true" outlineLevel="0" collapsed="false">
      <c r="A208" s="24"/>
      <c r="B208" s="25"/>
      <c r="C208" s="200" t="s">
        <v>272</v>
      </c>
      <c r="D208" s="200" t="s">
        <v>134</v>
      </c>
      <c r="E208" s="201" t="s">
        <v>767</v>
      </c>
      <c r="F208" s="202" t="s">
        <v>768</v>
      </c>
      <c r="G208" s="203" t="s">
        <v>137</v>
      </c>
      <c r="H208" s="204" t="n">
        <v>45.93</v>
      </c>
      <c r="I208" s="205"/>
      <c r="J208" s="205"/>
      <c r="K208" s="206" t="n">
        <f aca="false">ROUND(P208*H208,2)</f>
        <v>0</v>
      </c>
      <c r="L208" s="202" t="s">
        <v>192</v>
      </c>
      <c r="M208" s="30"/>
      <c r="N208" s="207"/>
      <c r="O208" s="208" t="s">
        <v>48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67"/>
      <c r="T208" s="210" t="n">
        <f aca="false">S208*H208</f>
        <v>0</v>
      </c>
      <c r="U208" s="210" t="n">
        <v>2E-005</v>
      </c>
      <c r="V208" s="210" t="n">
        <f aca="false">U208*H208</f>
        <v>0.0009186</v>
      </c>
      <c r="W208" s="210" t="n">
        <v>0</v>
      </c>
      <c r="X208" s="211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12" t="s">
        <v>229</v>
      </c>
      <c r="AT208" s="212" t="s">
        <v>134</v>
      </c>
      <c r="AU208" s="212" t="s">
        <v>88</v>
      </c>
      <c r="AY208" s="3" t="s">
        <v>131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24</v>
      </c>
      <c r="BK208" s="213" t="n">
        <f aca="false">ROUND(P208*H208,2)</f>
        <v>0</v>
      </c>
      <c r="BL208" s="3" t="s">
        <v>229</v>
      </c>
      <c r="BM208" s="212" t="s">
        <v>769</v>
      </c>
    </row>
    <row r="209" s="31" customFormat="true" ht="11.25" hidden="false" customHeight="false" outlineLevel="0" collapsed="false">
      <c r="A209" s="24"/>
      <c r="B209" s="25"/>
      <c r="C209" s="26"/>
      <c r="D209" s="214" t="s">
        <v>141</v>
      </c>
      <c r="E209" s="26"/>
      <c r="F209" s="215" t="s">
        <v>770</v>
      </c>
      <c r="G209" s="26"/>
      <c r="H209" s="26"/>
      <c r="I209" s="216"/>
      <c r="J209" s="216"/>
      <c r="K209" s="26"/>
      <c r="L209" s="26"/>
      <c r="M209" s="30"/>
      <c r="N209" s="217"/>
      <c r="O209" s="218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8</v>
      </c>
    </row>
    <row r="210" s="219" customFormat="true" ht="11.25" hidden="false" customHeight="false" outlineLevel="0" collapsed="false">
      <c r="B210" s="220"/>
      <c r="C210" s="221"/>
      <c r="D210" s="214" t="s">
        <v>143</v>
      </c>
      <c r="E210" s="222"/>
      <c r="F210" s="223" t="s">
        <v>771</v>
      </c>
      <c r="G210" s="221"/>
      <c r="H210" s="224" t="n">
        <v>2.97</v>
      </c>
      <c r="I210" s="225"/>
      <c r="J210" s="225"/>
      <c r="K210" s="221"/>
      <c r="L210" s="221"/>
      <c r="M210" s="226"/>
      <c r="N210" s="227"/>
      <c r="O210" s="228"/>
      <c r="P210" s="228"/>
      <c r="Q210" s="228"/>
      <c r="R210" s="228"/>
      <c r="S210" s="228"/>
      <c r="T210" s="228"/>
      <c r="U210" s="228"/>
      <c r="V210" s="228"/>
      <c r="W210" s="228"/>
      <c r="X210" s="229"/>
      <c r="AT210" s="230" t="s">
        <v>143</v>
      </c>
      <c r="AU210" s="230" t="s">
        <v>88</v>
      </c>
      <c r="AV210" s="219" t="s">
        <v>88</v>
      </c>
      <c r="AW210" s="219" t="s">
        <v>5</v>
      </c>
      <c r="AX210" s="219" t="s">
        <v>79</v>
      </c>
      <c r="AY210" s="230" t="s">
        <v>131</v>
      </c>
    </row>
    <row r="211" s="219" customFormat="true" ht="11.25" hidden="false" customHeight="false" outlineLevel="0" collapsed="false">
      <c r="B211" s="220"/>
      <c r="C211" s="221"/>
      <c r="D211" s="214" t="s">
        <v>143</v>
      </c>
      <c r="E211" s="222"/>
      <c r="F211" s="223" t="s">
        <v>772</v>
      </c>
      <c r="G211" s="221"/>
      <c r="H211" s="224" t="n">
        <v>1.44</v>
      </c>
      <c r="I211" s="225"/>
      <c r="J211" s="225"/>
      <c r="K211" s="221"/>
      <c r="L211" s="221"/>
      <c r="M211" s="226"/>
      <c r="N211" s="227"/>
      <c r="O211" s="228"/>
      <c r="P211" s="228"/>
      <c r="Q211" s="228"/>
      <c r="R211" s="228"/>
      <c r="S211" s="228"/>
      <c r="T211" s="228"/>
      <c r="U211" s="228"/>
      <c r="V211" s="228"/>
      <c r="W211" s="228"/>
      <c r="X211" s="229"/>
      <c r="AT211" s="230" t="s">
        <v>143</v>
      </c>
      <c r="AU211" s="230" t="s">
        <v>88</v>
      </c>
      <c r="AV211" s="219" t="s">
        <v>88</v>
      </c>
      <c r="AW211" s="219" t="s">
        <v>5</v>
      </c>
      <c r="AX211" s="219" t="s">
        <v>79</v>
      </c>
      <c r="AY211" s="230" t="s">
        <v>131</v>
      </c>
    </row>
    <row r="212" s="219" customFormat="true" ht="11.25" hidden="false" customHeight="false" outlineLevel="0" collapsed="false">
      <c r="B212" s="220"/>
      <c r="C212" s="221"/>
      <c r="D212" s="214" t="s">
        <v>143</v>
      </c>
      <c r="E212" s="222"/>
      <c r="F212" s="223" t="s">
        <v>773</v>
      </c>
      <c r="G212" s="221"/>
      <c r="H212" s="224" t="n">
        <v>9.36</v>
      </c>
      <c r="I212" s="225"/>
      <c r="J212" s="225"/>
      <c r="K212" s="221"/>
      <c r="L212" s="221"/>
      <c r="M212" s="226"/>
      <c r="N212" s="227"/>
      <c r="O212" s="228"/>
      <c r="P212" s="228"/>
      <c r="Q212" s="228"/>
      <c r="R212" s="228"/>
      <c r="S212" s="228"/>
      <c r="T212" s="228"/>
      <c r="U212" s="228"/>
      <c r="V212" s="228"/>
      <c r="W212" s="228"/>
      <c r="X212" s="229"/>
      <c r="AT212" s="230" t="s">
        <v>143</v>
      </c>
      <c r="AU212" s="230" t="s">
        <v>88</v>
      </c>
      <c r="AV212" s="219" t="s">
        <v>88</v>
      </c>
      <c r="AW212" s="219" t="s">
        <v>5</v>
      </c>
      <c r="AX212" s="219" t="s">
        <v>79</v>
      </c>
      <c r="AY212" s="230" t="s">
        <v>131</v>
      </c>
    </row>
    <row r="213" s="219" customFormat="true" ht="11.25" hidden="false" customHeight="false" outlineLevel="0" collapsed="false">
      <c r="B213" s="220"/>
      <c r="C213" s="221"/>
      <c r="D213" s="214" t="s">
        <v>143</v>
      </c>
      <c r="E213" s="222"/>
      <c r="F213" s="223" t="s">
        <v>774</v>
      </c>
      <c r="G213" s="221"/>
      <c r="H213" s="224" t="n">
        <v>4.8</v>
      </c>
      <c r="I213" s="225"/>
      <c r="J213" s="225"/>
      <c r="K213" s="221"/>
      <c r="L213" s="221"/>
      <c r="M213" s="226"/>
      <c r="N213" s="227"/>
      <c r="O213" s="228"/>
      <c r="P213" s="228"/>
      <c r="Q213" s="228"/>
      <c r="R213" s="228"/>
      <c r="S213" s="228"/>
      <c r="T213" s="228"/>
      <c r="U213" s="228"/>
      <c r="V213" s="228"/>
      <c r="W213" s="228"/>
      <c r="X213" s="229"/>
      <c r="AT213" s="230" t="s">
        <v>143</v>
      </c>
      <c r="AU213" s="230" t="s">
        <v>88</v>
      </c>
      <c r="AV213" s="219" t="s">
        <v>88</v>
      </c>
      <c r="AW213" s="219" t="s">
        <v>5</v>
      </c>
      <c r="AX213" s="219" t="s">
        <v>79</v>
      </c>
      <c r="AY213" s="230" t="s">
        <v>131</v>
      </c>
    </row>
    <row r="214" s="219" customFormat="true" ht="11.25" hidden="false" customHeight="false" outlineLevel="0" collapsed="false">
      <c r="B214" s="220"/>
      <c r="C214" s="221"/>
      <c r="D214" s="214" t="s">
        <v>143</v>
      </c>
      <c r="E214" s="222"/>
      <c r="F214" s="223" t="s">
        <v>775</v>
      </c>
      <c r="G214" s="221"/>
      <c r="H214" s="224" t="n">
        <v>12.48</v>
      </c>
      <c r="I214" s="225"/>
      <c r="J214" s="225"/>
      <c r="K214" s="221"/>
      <c r="L214" s="221"/>
      <c r="M214" s="226"/>
      <c r="N214" s="227"/>
      <c r="O214" s="228"/>
      <c r="P214" s="228"/>
      <c r="Q214" s="228"/>
      <c r="R214" s="228"/>
      <c r="S214" s="228"/>
      <c r="T214" s="228"/>
      <c r="U214" s="228"/>
      <c r="V214" s="228"/>
      <c r="W214" s="228"/>
      <c r="X214" s="229"/>
      <c r="AT214" s="230" t="s">
        <v>143</v>
      </c>
      <c r="AU214" s="230" t="s">
        <v>88</v>
      </c>
      <c r="AV214" s="219" t="s">
        <v>88</v>
      </c>
      <c r="AW214" s="219" t="s">
        <v>5</v>
      </c>
      <c r="AX214" s="219" t="s">
        <v>79</v>
      </c>
      <c r="AY214" s="230" t="s">
        <v>131</v>
      </c>
    </row>
    <row r="215" s="219" customFormat="true" ht="11.25" hidden="false" customHeight="false" outlineLevel="0" collapsed="false">
      <c r="B215" s="220"/>
      <c r="C215" s="221"/>
      <c r="D215" s="214" t="s">
        <v>143</v>
      </c>
      <c r="E215" s="222"/>
      <c r="F215" s="223" t="s">
        <v>776</v>
      </c>
      <c r="G215" s="221"/>
      <c r="H215" s="224" t="n">
        <v>6.24</v>
      </c>
      <c r="I215" s="225"/>
      <c r="J215" s="225"/>
      <c r="K215" s="221"/>
      <c r="L215" s="221"/>
      <c r="M215" s="226"/>
      <c r="N215" s="227"/>
      <c r="O215" s="228"/>
      <c r="P215" s="228"/>
      <c r="Q215" s="228"/>
      <c r="R215" s="228"/>
      <c r="S215" s="228"/>
      <c r="T215" s="228"/>
      <c r="U215" s="228"/>
      <c r="V215" s="228"/>
      <c r="W215" s="228"/>
      <c r="X215" s="229"/>
      <c r="AT215" s="230" t="s">
        <v>143</v>
      </c>
      <c r="AU215" s="230" t="s">
        <v>88</v>
      </c>
      <c r="AV215" s="219" t="s">
        <v>88</v>
      </c>
      <c r="AW215" s="219" t="s">
        <v>5</v>
      </c>
      <c r="AX215" s="219" t="s">
        <v>79</v>
      </c>
      <c r="AY215" s="230" t="s">
        <v>131</v>
      </c>
    </row>
    <row r="216" s="219" customFormat="true" ht="11.25" hidden="false" customHeight="false" outlineLevel="0" collapsed="false">
      <c r="B216" s="220"/>
      <c r="C216" s="221"/>
      <c r="D216" s="214" t="s">
        <v>143</v>
      </c>
      <c r="E216" s="222"/>
      <c r="F216" s="223" t="s">
        <v>777</v>
      </c>
      <c r="G216" s="221"/>
      <c r="H216" s="224" t="n">
        <v>3.12</v>
      </c>
      <c r="I216" s="225"/>
      <c r="J216" s="225"/>
      <c r="K216" s="221"/>
      <c r="L216" s="221"/>
      <c r="M216" s="226"/>
      <c r="N216" s="227"/>
      <c r="O216" s="228"/>
      <c r="P216" s="228"/>
      <c r="Q216" s="228"/>
      <c r="R216" s="228"/>
      <c r="S216" s="228"/>
      <c r="T216" s="228"/>
      <c r="U216" s="228"/>
      <c r="V216" s="228"/>
      <c r="W216" s="228"/>
      <c r="X216" s="229"/>
      <c r="AT216" s="230" t="s">
        <v>143</v>
      </c>
      <c r="AU216" s="230" t="s">
        <v>88</v>
      </c>
      <c r="AV216" s="219" t="s">
        <v>88</v>
      </c>
      <c r="AW216" s="219" t="s">
        <v>5</v>
      </c>
      <c r="AX216" s="219" t="s">
        <v>79</v>
      </c>
      <c r="AY216" s="230" t="s">
        <v>131</v>
      </c>
    </row>
    <row r="217" s="219" customFormat="true" ht="11.25" hidden="false" customHeight="false" outlineLevel="0" collapsed="false">
      <c r="B217" s="220"/>
      <c r="C217" s="221"/>
      <c r="D217" s="214" t="s">
        <v>143</v>
      </c>
      <c r="E217" s="222"/>
      <c r="F217" s="223" t="s">
        <v>778</v>
      </c>
      <c r="G217" s="221"/>
      <c r="H217" s="224" t="n">
        <v>1.68</v>
      </c>
      <c r="I217" s="225"/>
      <c r="J217" s="225"/>
      <c r="K217" s="221"/>
      <c r="L217" s="221"/>
      <c r="M217" s="226"/>
      <c r="N217" s="227"/>
      <c r="O217" s="228"/>
      <c r="P217" s="228"/>
      <c r="Q217" s="228"/>
      <c r="R217" s="228"/>
      <c r="S217" s="228"/>
      <c r="T217" s="228"/>
      <c r="U217" s="228"/>
      <c r="V217" s="228"/>
      <c r="W217" s="228"/>
      <c r="X217" s="229"/>
      <c r="AT217" s="230" t="s">
        <v>143</v>
      </c>
      <c r="AU217" s="230" t="s">
        <v>88</v>
      </c>
      <c r="AV217" s="219" t="s">
        <v>88</v>
      </c>
      <c r="AW217" s="219" t="s">
        <v>5</v>
      </c>
      <c r="AX217" s="219" t="s">
        <v>79</v>
      </c>
      <c r="AY217" s="230" t="s">
        <v>131</v>
      </c>
    </row>
    <row r="218" s="219" customFormat="true" ht="11.25" hidden="false" customHeight="false" outlineLevel="0" collapsed="false">
      <c r="B218" s="220"/>
      <c r="C218" s="221"/>
      <c r="D218" s="214" t="s">
        <v>143</v>
      </c>
      <c r="E218" s="222"/>
      <c r="F218" s="223" t="s">
        <v>779</v>
      </c>
      <c r="G218" s="221"/>
      <c r="H218" s="224" t="n">
        <v>3.84</v>
      </c>
      <c r="I218" s="225"/>
      <c r="J218" s="225"/>
      <c r="K218" s="221"/>
      <c r="L218" s="221"/>
      <c r="M218" s="226"/>
      <c r="N218" s="227"/>
      <c r="O218" s="228"/>
      <c r="P218" s="228"/>
      <c r="Q218" s="228"/>
      <c r="R218" s="228"/>
      <c r="S218" s="228"/>
      <c r="T218" s="228"/>
      <c r="U218" s="228"/>
      <c r="V218" s="228"/>
      <c r="W218" s="228"/>
      <c r="X218" s="229"/>
      <c r="AT218" s="230" t="s">
        <v>143</v>
      </c>
      <c r="AU218" s="230" t="s">
        <v>88</v>
      </c>
      <c r="AV218" s="219" t="s">
        <v>88</v>
      </c>
      <c r="AW218" s="219" t="s">
        <v>5</v>
      </c>
      <c r="AX218" s="219" t="s">
        <v>79</v>
      </c>
      <c r="AY218" s="230" t="s">
        <v>131</v>
      </c>
    </row>
    <row r="219" s="31" customFormat="true" ht="24" hidden="false" customHeight="true" outlineLevel="0" collapsed="false">
      <c r="A219" s="24"/>
      <c r="B219" s="25"/>
      <c r="C219" s="200" t="s">
        <v>277</v>
      </c>
      <c r="D219" s="200" t="s">
        <v>134</v>
      </c>
      <c r="E219" s="201" t="s">
        <v>780</v>
      </c>
      <c r="F219" s="202" t="s">
        <v>781</v>
      </c>
      <c r="G219" s="203" t="s">
        <v>137</v>
      </c>
      <c r="H219" s="204" t="n">
        <v>10.45</v>
      </c>
      <c r="I219" s="205"/>
      <c r="J219" s="205"/>
      <c r="K219" s="206" t="n">
        <f aca="false">ROUND(P219*H219,2)</f>
        <v>0</v>
      </c>
      <c r="L219" s="202" t="s">
        <v>192</v>
      </c>
      <c r="M219" s="30"/>
      <c r="N219" s="207"/>
      <c r="O219" s="208" t="s">
        <v>48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67"/>
      <c r="T219" s="210" t="n">
        <f aca="false">S219*H219</f>
        <v>0</v>
      </c>
      <c r="U219" s="210" t="n">
        <v>1E-005</v>
      </c>
      <c r="V219" s="210" t="n">
        <f aca="false">U219*H219</f>
        <v>0.0001045</v>
      </c>
      <c r="W219" s="210" t="n">
        <v>0</v>
      </c>
      <c r="X219" s="211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12" t="s">
        <v>229</v>
      </c>
      <c r="AT219" s="212" t="s">
        <v>134</v>
      </c>
      <c r="AU219" s="212" t="s">
        <v>88</v>
      </c>
      <c r="AY219" s="3" t="s">
        <v>131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24</v>
      </c>
      <c r="BK219" s="213" t="n">
        <f aca="false">ROUND(P219*H219,2)</f>
        <v>0</v>
      </c>
      <c r="BL219" s="3" t="s">
        <v>229</v>
      </c>
      <c r="BM219" s="212" t="s">
        <v>782</v>
      </c>
    </row>
    <row r="220" s="31" customFormat="true" ht="11.25" hidden="false" customHeight="false" outlineLevel="0" collapsed="false">
      <c r="A220" s="24"/>
      <c r="B220" s="25"/>
      <c r="C220" s="26"/>
      <c r="D220" s="214" t="s">
        <v>141</v>
      </c>
      <c r="E220" s="26"/>
      <c r="F220" s="215" t="s">
        <v>783</v>
      </c>
      <c r="G220" s="26"/>
      <c r="H220" s="26"/>
      <c r="I220" s="216"/>
      <c r="J220" s="216"/>
      <c r="K220" s="26"/>
      <c r="L220" s="26"/>
      <c r="M220" s="30"/>
      <c r="N220" s="217"/>
      <c r="O220" s="218"/>
      <c r="P220" s="67"/>
      <c r="Q220" s="67"/>
      <c r="R220" s="67"/>
      <c r="S220" s="67"/>
      <c r="T220" s="67"/>
      <c r="U220" s="67"/>
      <c r="V220" s="67"/>
      <c r="W220" s="67"/>
      <c r="X220" s="68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8</v>
      </c>
    </row>
    <row r="221" s="219" customFormat="true" ht="11.25" hidden="false" customHeight="false" outlineLevel="0" collapsed="false">
      <c r="B221" s="220"/>
      <c r="C221" s="221"/>
      <c r="D221" s="214" t="s">
        <v>143</v>
      </c>
      <c r="E221" s="222"/>
      <c r="F221" s="223" t="s">
        <v>718</v>
      </c>
      <c r="G221" s="221"/>
      <c r="H221" s="224" t="n">
        <v>1.4</v>
      </c>
      <c r="I221" s="225"/>
      <c r="J221" s="225"/>
      <c r="K221" s="221"/>
      <c r="L221" s="221"/>
      <c r="M221" s="226"/>
      <c r="N221" s="227"/>
      <c r="O221" s="228"/>
      <c r="P221" s="228"/>
      <c r="Q221" s="228"/>
      <c r="R221" s="228"/>
      <c r="S221" s="228"/>
      <c r="T221" s="228"/>
      <c r="U221" s="228"/>
      <c r="V221" s="228"/>
      <c r="W221" s="228"/>
      <c r="X221" s="229"/>
      <c r="AT221" s="230" t="s">
        <v>143</v>
      </c>
      <c r="AU221" s="230" t="s">
        <v>88</v>
      </c>
      <c r="AV221" s="219" t="s">
        <v>88</v>
      </c>
      <c r="AW221" s="219" t="s">
        <v>5</v>
      </c>
      <c r="AX221" s="219" t="s">
        <v>79</v>
      </c>
      <c r="AY221" s="230" t="s">
        <v>131</v>
      </c>
    </row>
    <row r="222" s="219" customFormat="true" ht="11.25" hidden="false" customHeight="false" outlineLevel="0" collapsed="false">
      <c r="B222" s="220"/>
      <c r="C222" s="221"/>
      <c r="D222" s="214" t="s">
        <v>143</v>
      </c>
      <c r="E222" s="222"/>
      <c r="F222" s="223" t="s">
        <v>719</v>
      </c>
      <c r="G222" s="221"/>
      <c r="H222" s="224" t="n">
        <v>1.68</v>
      </c>
      <c r="I222" s="225"/>
      <c r="J222" s="225"/>
      <c r="K222" s="221"/>
      <c r="L222" s="221"/>
      <c r="M222" s="226"/>
      <c r="N222" s="227"/>
      <c r="O222" s="228"/>
      <c r="P222" s="228"/>
      <c r="Q222" s="228"/>
      <c r="R222" s="228"/>
      <c r="S222" s="228"/>
      <c r="T222" s="228"/>
      <c r="U222" s="228"/>
      <c r="V222" s="228"/>
      <c r="W222" s="228"/>
      <c r="X222" s="229"/>
      <c r="AT222" s="230" t="s">
        <v>143</v>
      </c>
      <c r="AU222" s="230" t="s">
        <v>88</v>
      </c>
      <c r="AV222" s="219" t="s">
        <v>88</v>
      </c>
      <c r="AW222" s="219" t="s">
        <v>5</v>
      </c>
      <c r="AX222" s="219" t="s">
        <v>79</v>
      </c>
      <c r="AY222" s="230" t="s">
        <v>131</v>
      </c>
    </row>
    <row r="223" s="219" customFormat="true" ht="11.25" hidden="false" customHeight="false" outlineLevel="0" collapsed="false">
      <c r="B223" s="220"/>
      <c r="C223" s="221"/>
      <c r="D223" s="214" t="s">
        <v>143</v>
      </c>
      <c r="E223" s="222"/>
      <c r="F223" s="223" t="s">
        <v>720</v>
      </c>
      <c r="G223" s="221"/>
      <c r="H223" s="224" t="n">
        <v>2.19</v>
      </c>
      <c r="I223" s="225"/>
      <c r="J223" s="225"/>
      <c r="K223" s="221"/>
      <c r="L223" s="221"/>
      <c r="M223" s="226"/>
      <c r="N223" s="227"/>
      <c r="O223" s="228"/>
      <c r="P223" s="228"/>
      <c r="Q223" s="228"/>
      <c r="R223" s="228"/>
      <c r="S223" s="228"/>
      <c r="T223" s="228"/>
      <c r="U223" s="228"/>
      <c r="V223" s="228"/>
      <c r="W223" s="228"/>
      <c r="X223" s="229"/>
      <c r="AT223" s="230" t="s">
        <v>143</v>
      </c>
      <c r="AU223" s="230" t="s">
        <v>88</v>
      </c>
      <c r="AV223" s="219" t="s">
        <v>88</v>
      </c>
      <c r="AW223" s="219" t="s">
        <v>5</v>
      </c>
      <c r="AX223" s="219" t="s">
        <v>79</v>
      </c>
      <c r="AY223" s="230" t="s">
        <v>131</v>
      </c>
    </row>
    <row r="224" s="219" customFormat="true" ht="11.25" hidden="false" customHeight="false" outlineLevel="0" collapsed="false">
      <c r="B224" s="220"/>
      <c r="C224" s="221"/>
      <c r="D224" s="214" t="s">
        <v>143</v>
      </c>
      <c r="E224" s="222"/>
      <c r="F224" s="223" t="s">
        <v>721</v>
      </c>
      <c r="G224" s="221"/>
      <c r="H224" s="224" t="n">
        <v>1.68</v>
      </c>
      <c r="I224" s="225"/>
      <c r="J224" s="225"/>
      <c r="K224" s="221"/>
      <c r="L224" s="221"/>
      <c r="M224" s="226"/>
      <c r="N224" s="227"/>
      <c r="O224" s="228"/>
      <c r="P224" s="228"/>
      <c r="Q224" s="228"/>
      <c r="R224" s="228"/>
      <c r="S224" s="228"/>
      <c r="T224" s="228"/>
      <c r="U224" s="228"/>
      <c r="V224" s="228"/>
      <c r="W224" s="228"/>
      <c r="X224" s="229"/>
      <c r="AT224" s="230" t="s">
        <v>143</v>
      </c>
      <c r="AU224" s="230" t="s">
        <v>88</v>
      </c>
      <c r="AV224" s="219" t="s">
        <v>88</v>
      </c>
      <c r="AW224" s="219" t="s">
        <v>5</v>
      </c>
      <c r="AX224" s="219" t="s">
        <v>79</v>
      </c>
      <c r="AY224" s="230" t="s">
        <v>131</v>
      </c>
    </row>
    <row r="225" s="219" customFormat="true" ht="11.25" hidden="false" customHeight="false" outlineLevel="0" collapsed="false">
      <c r="B225" s="220"/>
      <c r="C225" s="221"/>
      <c r="D225" s="214" t="s">
        <v>143</v>
      </c>
      <c r="E225" s="222"/>
      <c r="F225" s="223" t="s">
        <v>722</v>
      </c>
      <c r="G225" s="221"/>
      <c r="H225" s="224" t="n">
        <v>1.26</v>
      </c>
      <c r="I225" s="225"/>
      <c r="J225" s="225"/>
      <c r="K225" s="221"/>
      <c r="L225" s="221"/>
      <c r="M225" s="226"/>
      <c r="N225" s="227"/>
      <c r="O225" s="228"/>
      <c r="P225" s="228"/>
      <c r="Q225" s="228"/>
      <c r="R225" s="228"/>
      <c r="S225" s="228"/>
      <c r="T225" s="228"/>
      <c r="U225" s="228"/>
      <c r="V225" s="228"/>
      <c r="W225" s="228"/>
      <c r="X225" s="229"/>
      <c r="AT225" s="230" t="s">
        <v>143</v>
      </c>
      <c r="AU225" s="230" t="s">
        <v>88</v>
      </c>
      <c r="AV225" s="219" t="s">
        <v>88</v>
      </c>
      <c r="AW225" s="219" t="s">
        <v>5</v>
      </c>
      <c r="AX225" s="219" t="s">
        <v>79</v>
      </c>
      <c r="AY225" s="230" t="s">
        <v>131</v>
      </c>
    </row>
    <row r="226" s="219" customFormat="true" ht="11.25" hidden="false" customHeight="false" outlineLevel="0" collapsed="false">
      <c r="B226" s="220"/>
      <c r="C226" s="221"/>
      <c r="D226" s="214" t="s">
        <v>143</v>
      </c>
      <c r="E226" s="222"/>
      <c r="F226" s="223" t="s">
        <v>723</v>
      </c>
      <c r="G226" s="221"/>
      <c r="H226" s="224" t="n">
        <v>1.12</v>
      </c>
      <c r="I226" s="225"/>
      <c r="J226" s="225"/>
      <c r="K226" s="221"/>
      <c r="L226" s="221"/>
      <c r="M226" s="226"/>
      <c r="N226" s="227"/>
      <c r="O226" s="228"/>
      <c r="P226" s="228"/>
      <c r="Q226" s="228"/>
      <c r="R226" s="228"/>
      <c r="S226" s="228"/>
      <c r="T226" s="228"/>
      <c r="U226" s="228"/>
      <c r="V226" s="228"/>
      <c r="W226" s="228"/>
      <c r="X226" s="229"/>
      <c r="AT226" s="230" t="s">
        <v>143</v>
      </c>
      <c r="AU226" s="230" t="s">
        <v>88</v>
      </c>
      <c r="AV226" s="219" t="s">
        <v>88</v>
      </c>
      <c r="AW226" s="219" t="s">
        <v>5</v>
      </c>
      <c r="AX226" s="219" t="s">
        <v>79</v>
      </c>
      <c r="AY226" s="230" t="s">
        <v>131</v>
      </c>
    </row>
    <row r="227" s="219" customFormat="true" ht="11.25" hidden="false" customHeight="false" outlineLevel="0" collapsed="false">
      <c r="B227" s="220"/>
      <c r="C227" s="221"/>
      <c r="D227" s="214" t="s">
        <v>143</v>
      </c>
      <c r="E227" s="222"/>
      <c r="F227" s="223" t="s">
        <v>724</v>
      </c>
      <c r="G227" s="221"/>
      <c r="H227" s="224" t="n">
        <v>0.63</v>
      </c>
      <c r="I227" s="225"/>
      <c r="J227" s="225"/>
      <c r="K227" s="221"/>
      <c r="L227" s="221"/>
      <c r="M227" s="226"/>
      <c r="N227" s="227"/>
      <c r="O227" s="228"/>
      <c r="P227" s="228"/>
      <c r="Q227" s="228"/>
      <c r="R227" s="228"/>
      <c r="S227" s="228"/>
      <c r="T227" s="228"/>
      <c r="U227" s="228"/>
      <c r="V227" s="228"/>
      <c r="W227" s="228"/>
      <c r="X227" s="229"/>
      <c r="AT227" s="230" t="s">
        <v>143</v>
      </c>
      <c r="AU227" s="230" t="s">
        <v>88</v>
      </c>
      <c r="AV227" s="219" t="s">
        <v>88</v>
      </c>
      <c r="AW227" s="219" t="s">
        <v>5</v>
      </c>
      <c r="AX227" s="219" t="s">
        <v>79</v>
      </c>
      <c r="AY227" s="230" t="s">
        <v>131</v>
      </c>
    </row>
    <row r="228" s="219" customFormat="true" ht="11.25" hidden="false" customHeight="false" outlineLevel="0" collapsed="false">
      <c r="B228" s="220"/>
      <c r="C228" s="221"/>
      <c r="D228" s="214" t="s">
        <v>143</v>
      </c>
      <c r="E228" s="222"/>
      <c r="F228" s="223" t="s">
        <v>725</v>
      </c>
      <c r="G228" s="221"/>
      <c r="H228" s="224" t="n">
        <v>0.49</v>
      </c>
      <c r="I228" s="225"/>
      <c r="J228" s="225"/>
      <c r="K228" s="221"/>
      <c r="L228" s="221"/>
      <c r="M228" s="226"/>
      <c r="N228" s="227"/>
      <c r="O228" s="228"/>
      <c r="P228" s="228"/>
      <c r="Q228" s="228"/>
      <c r="R228" s="228"/>
      <c r="S228" s="228"/>
      <c r="T228" s="228"/>
      <c r="U228" s="228"/>
      <c r="V228" s="228"/>
      <c r="W228" s="228"/>
      <c r="X228" s="229"/>
      <c r="AT228" s="230" t="s">
        <v>143</v>
      </c>
      <c r="AU228" s="230" t="s">
        <v>88</v>
      </c>
      <c r="AV228" s="219" t="s">
        <v>88</v>
      </c>
      <c r="AW228" s="219" t="s">
        <v>5</v>
      </c>
      <c r="AX228" s="219" t="s">
        <v>79</v>
      </c>
      <c r="AY228" s="230" t="s">
        <v>131</v>
      </c>
    </row>
    <row r="229" s="31" customFormat="true" ht="24" hidden="false" customHeight="true" outlineLevel="0" collapsed="false">
      <c r="A229" s="24"/>
      <c r="B229" s="25"/>
      <c r="C229" s="200" t="s">
        <v>283</v>
      </c>
      <c r="D229" s="200" t="s">
        <v>134</v>
      </c>
      <c r="E229" s="201" t="s">
        <v>784</v>
      </c>
      <c r="F229" s="202" t="s">
        <v>785</v>
      </c>
      <c r="G229" s="203" t="s">
        <v>137</v>
      </c>
      <c r="H229" s="204" t="n">
        <v>515.284</v>
      </c>
      <c r="I229" s="205"/>
      <c r="J229" s="205"/>
      <c r="K229" s="206" t="n">
        <f aca="false">ROUND(P229*H229,2)</f>
        <v>0</v>
      </c>
      <c r="L229" s="202" t="s">
        <v>192</v>
      </c>
      <c r="M229" s="30"/>
      <c r="N229" s="207"/>
      <c r="O229" s="208" t="s">
        <v>48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67"/>
      <c r="T229" s="210" t="n">
        <f aca="false">S229*H229</f>
        <v>0</v>
      </c>
      <c r="U229" s="210" t="n">
        <v>0.00029</v>
      </c>
      <c r="V229" s="210" t="n">
        <f aca="false">U229*H229</f>
        <v>0.14943236</v>
      </c>
      <c r="W229" s="210" t="n">
        <v>0</v>
      </c>
      <c r="X229" s="211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12" t="s">
        <v>229</v>
      </c>
      <c r="AT229" s="212" t="s">
        <v>134</v>
      </c>
      <c r="AU229" s="212" t="s">
        <v>88</v>
      </c>
      <c r="AY229" s="3" t="s">
        <v>131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24</v>
      </c>
      <c r="BK229" s="213" t="n">
        <f aca="false">ROUND(P229*H229,2)</f>
        <v>0</v>
      </c>
      <c r="BL229" s="3" t="s">
        <v>229</v>
      </c>
      <c r="BM229" s="212" t="s">
        <v>786</v>
      </c>
    </row>
    <row r="230" s="31" customFormat="true" ht="11.25" hidden="false" customHeight="false" outlineLevel="0" collapsed="false">
      <c r="A230" s="24"/>
      <c r="B230" s="25"/>
      <c r="C230" s="26"/>
      <c r="D230" s="214" t="s">
        <v>141</v>
      </c>
      <c r="E230" s="26"/>
      <c r="F230" s="215" t="s">
        <v>787</v>
      </c>
      <c r="G230" s="26"/>
      <c r="H230" s="26"/>
      <c r="I230" s="216"/>
      <c r="J230" s="216"/>
      <c r="K230" s="26"/>
      <c r="L230" s="26"/>
      <c r="M230" s="30"/>
      <c r="N230" s="217"/>
      <c r="O230" s="218"/>
      <c r="P230" s="67"/>
      <c r="Q230" s="67"/>
      <c r="R230" s="67"/>
      <c r="S230" s="67"/>
      <c r="T230" s="67"/>
      <c r="U230" s="67"/>
      <c r="V230" s="67"/>
      <c r="W230" s="67"/>
      <c r="X230" s="68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8</v>
      </c>
    </row>
    <row r="231" s="219" customFormat="true" ht="11.25" hidden="false" customHeight="false" outlineLevel="0" collapsed="false">
      <c r="B231" s="220"/>
      <c r="C231" s="221"/>
      <c r="D231" s="214" t="s">
        <v>143</v>
      </c>
      <c r="E231" s="222"/>
      <c r="F231" s="223" t="s">
        <v>743</v>
      </c>
      <c r="G231" s="221"/>
      <c r="H231" s="224" t="n">
        <v>2.24</v>
      </c>
      <c r="I231" s="225"/>
      <c r="J231" s="225"/>
      <c r="K231" s="221"/>
      <c r="L231" s="221"/>
      <c r="M231" s="226"/>
      <c r="N231" s="227"/>
      <c r="O231" s="228"/>
      <c r="P231" s="228"/>
      <c r="Q231" s="228"/>
      <c r="R231" s="228"/>
      <c r="S231" s="228"/>
      <c r="T231" s="228"/>
      <c r="U231" s="228"/>
      <c r="V231" s="228"/>
      <c r="W231" s="228"/>
      <c r="X231" s="229"/>
      <c r="AT231" s="230" t="s">
        <v>143</v>
      </c>
      <c r="AU231" s="230" t="s">
        <v>88</v>
      </c>
      <c r="AV231" s="219" t="s">
        <v>88</v>
      </c>
      <c r="AW231" s="219" t="s">
        <v>5</v>
      </c>
      <c r="AX231" s="219" t="s">
        <v>79</v>
      </c>
      <c r="AY231" s="230" t="s">
        <v>131</v>
      </c>
    </row>
    <row r="232" s="219" customFormat="true" ht="11.25" hidden="false" customHeight="false" outlineLevel="0" collapsed="false">
      <c r="B232" s="220"/>
      <c r="C232" s="221"/>
      <c r="D232" s="214" t="s">
        <v>143</v>
      </c>
      <c r="E232" s="222"/>
      <c r="F232" s="223" t="s">
        <v>744</v>
      </c>
      <c r="G232" s="221"/>
      <c r="H232" s="224" t="n">
        <v>18.27</v>
      </c>
      <c r="I232" s="225"/>
      <c r="J232" s="225"/>
      <c r="K232" s="221"/>
      <c r="L232" s="221"/>
      <c r="M232" s="226"/>
      <c r="N232" s="227"/>
      <c r="O232" s="228"/>
      <c r="P232" s="228"/>
      <c r="Q232" s="228"/>
      <c r="R232" s="228"/>
      <c r="S232" s="228"/>
      <c r="T232" s="228"/>
      <c r="U232" s="228"/>
      <c r="V232" s="228"/>
      <c r="W232" s="228"/>
      <c r="X232" s="229"/>
      <c r="AT232" s="230" t="s">
        <v>143</v>
      </c>
      <c r="AU232" s="230" t="s">
        <v>88</v>
      </c>
      <c r="AV232" s="219" t="s">
        <v>88</v>
      </c>
      <c r="AW232" s="219" t="s">
        <v>5</v>
      </c>
      <c r="AX232" s="219" t="s">
        <v>79</v>
      </c>
      <c r="AY232" s="230" t="s">
        <v>131</v>
      </c>
    </row>
    <row r="233" s="219" customFormat="true" ht="11.25" hidden="false" customHeight="false" outlineLevel="0" collapsed="false">
      <c r="B233" s="220"/>
      <c r="C233" s="221"/>
      <c r="D233" s="214" t="s">
        <v>143</v>
      </c>
      <c r="E233" s="222"/>
      <c r="F233" s="223" t="s">
        <v>745</v>
      </c>
      <c r="G233" s="221"/>
      <c r="H233" s="224" t="n">
        <v>14.12</v>
      </c>
      <c r="I233" s="225"/>
      <c r="J233" s="225"/>
      <c r="K233" s="221"/>
      <c r="L233" s="221"/>
      <c r="M233" s="226"/>
      <c r="N233" s="227"/>
      <c r="O233" s="228"/>
      <c r="P233" s="228"/>
      <c r="Q233" s="228"/>
      <c r="R233" s="228"/>
      <c r="S233" s="228"/>
      <c r="T233" s="228"/>
      <c r="U233" s="228"/>
      <c r="V233" s="228"/>
      <c r="W233" s="228"/>
      <c r="X233" s="229"/>
      <c r="AT233" s="230" t="s">
        <v>143</v>
      </c>
      <c r="AU233" s="230" t="s">
        <v>88</v>
      </c>
      <c r="AV233" s="219" t="s">
        <v>88</v>
      </c>
      <c r="AW233" s="219" t="s">
        <v>5</v>
      </c>
      <c r="AX233" s="219" t="s">
        <v>79</v>
      </c>
      <c r="AY233" s="230" t="s">
        <v>131</v>
      </c>
    </row>
    <row r="234" s="219" customFormat="true" ht="11.25" hidden="false" customHeight="false" outlineLevel="0" collapsed="false">
      <c r="B234" s="220"/>
      <c r="C234" s="221"/>
      <c r="D234" s="214" t="s">
        <v>143</v>
      </c>
      <c r="E234" s="222"/>
      <c r="F234" s="223" t="s">
        <v>746</v>
      </c>
      <c r="G234" s="221"/>
      <c r="H234" s="224" t="n">
        <v>46.69</v>
      </c>
      <c r="I234" s="225"/>
      <c r="J234" s="225"/>
      <c r="K234" s="221"/>
      <c r="L234" s="221"/>
      <c r="M234" s="226"/>
      <c r="N234" s="227"/>
      <c r="O234" s="228"/>
      <c r="P234" s="228"/>
      <c r="Q234" s="228"/>
      <c r="R234" s="228"/>
      <c r="S234" s="228"/>
      <c r="T234" s="228"/>
      <c r="U234" s="228"/>
      <c r="V234" s="228"/>
      <c r="W234" s="228"/>
      <c r="X234" s="229"/>
      <c r="AT234" s="230" t="s">
        <v>143</v>
      </c>
      <c r="AU234" s="230" t="s">
        <v>88</v>
      </c>
      <c r="AV234" s="219" t="s">
        <v>88</v>
      </c>
      <c r="AW234" s="219" t="s">
        <v>5</v>
      </c>
      <c r="AX234" s="219" t="s">
        <v>79</v>
      </c>
      <c r="AY234" s="230" t="s">
        <v>131</v>
      </c>
    </row>
    <row r="235" s="219" customFormat="true" ht="11.25" hidden="false" customHeight="false" outlineLevel="0" collapsed="false">
      <c r="B235" s="220"/>
      <c r="C235" s="221"/>
      <c r="D235" s="214" t="s">
        <v>143</v>
      </c>
      <c r="E235" s="222"/>
      <c r="F235" s="223" t="s">
        <v>747</v>
      </c>
      <c r="G235" s="221"/>
      <c r="H235" s="224" t="n">
        <v>1.92</v>
      </c>
      <c r="I235" s="225"/>
      <c r="J235" s="225"/>
      <c r="K235" s="221"/>
      <c r="L235" s="221"/>
      <c r="M235" s="226"/>
      <c r="N235" s="227"/>
      <c r="O235" s="228"/>
      <c r="P235" s="228"/>
      <c r="Q235" s="228"/>
      <c r="R235" s="228"/>
      <c r="S235" s="228"/>
      <c r="T235" s="228"/>
      <c r="U235" s="228"/>
      <c r="V235" s="228"/>
      <c r="W235" s="228"/>
      <c r="X235" s="229"/>
      <c r="AT235" s="230" t="s">
        <v>143</v>
      </c>
      <c r="AU235" s="230" t="s">
        <v>88</v>
      </c>
      <c r="AV235" s="219" t="s">
        <v>88</v>
      </c>
      <c r="AW235" s="219" t="s">
        <v>5</v>
      </c>
      <c r="AX235" s="219" t="s">
        <v>79</v>
      </c>
      <c r="AY235" s="230" t="s">
        <v>131</v>
      </c>
    </row>
    <row r="236" s="219" customFormat="true" ht="11.25" hidden="false" customHeight="false" outlineLevel="0" collapsed="false">
      <c r="B236" s="220"/>
      <c r="C236" s="221"/>
      <c r="D236" s="214" t="s">
        <v>143</v>
      </c>
      <c r="E236" s="222"/>
      <c r="F236" s="223" t="s">
        <v>748</v>
      </c>
      <c r="G236" s="221"/>
      <c r="H236" s="224" t="n">
        <v>5.22</v>
      </c>
      <c r="I236" s="225"/>
      <c r="J236" s="225"/>
      <c r="K236" s="221"/>
      <c r="L236" s="221"/>
      <c r="M236" s="226"/>
      <c r="N236" s="227"/>
      <c r="O236" s="228"/>
      <c r="P236" s="228"/>
      <c r="Q236" s="228"/>
      <c r="R236" s="228"/>
      <c r="S236" s="228"/>
      <c r="T236" s="228"/>
      <c r="U236" s="228"/>
      <c r="V236" s="228"/>
      <c r="W236" s="228"/>
      <c r="X236" s="229"/>
      <c r="AT236" s="230" t="s">
        <v>143</v>
      </c>
      <c r="AU236" s="230" t="s">
        <v>88</v>
      </c>
      <c r="AV236" s="219" t="s">
        <v>88</v>
      </c>
      <c r="AW236" s="219" t="s">
        <v>5</v>
      </c>
      <c r="AX236" s="219" t="s">
        <v>79</v>
      </c>
      <c r="AY236" s="230" t="s">
        <v>131</v>
      </c>
    </row>
    <row r="237" s="219" customFormat="true" ht="11.25" hidden="false" customHeight="false" outlineLevel="0" collapsed="false">
      <c r="B237" s="220"/>
      <c r="C237" s="221"/>
      <c r="D237" s="214" t="s">
        <v>143</v>
      </c>
      <c r="E237" s="222"/>
      <c r="F237" s="223" t="s">
        <v>749</v>
      </c>
      <c r="G237" s="221"/>
      <c r="H237" s="224" t="n">
        <v>26.67</v>
      </c>
      <c r="I237" s="225"/>
      <c r="J237" s="225"/>
      <c r="K237" s="221"/>
      <c r="L237" s="221"/>
      <c r="M237" s="226"/>
      <c r="N237" s="227"/>
      <c r="O237" s="228"/>
      <c r="P237" s="228"/>
      <c r="Q237" s="228"/>
      <c r="R237" s="228"/>
      <c r="S237" s="228"/>
      <c r="T237" s="228"/>
      <c r="U237" s="228"/>
      <c r="V237" s="228"/>
      <c r="W237" s="228"/>
      <c r="X237" s="229"/>
      <c r="AT237" s="230" t="s">
        <v>143</v>
      </c>
      <c r="AU237" s="230" t="s">
        <v>88</v>
      </c>
      <c r="AV237" s="219" t="s">
        <v>88</v>
      </c>
      <c r="AW237" s="219" t="s">
        <v>5</v>
      </c>
      <c r="AX237" s="219" t="s">
        <v>79</v>
      </c>
      <c r="AY237" s="230" t="s">
        <v>131</v>
      </c>
    </row>
    <row r="238" s="219" customFormat="true" ht="11.25" hidden="false" customHeight="false" outlineLevel="0" collapsed="false">
      <c r="B238" s="220"/>
      <c r="C238" s="221"/>
      <c r="D238" s="214" t="s">
        <v>143</v>
      </c>
      <c r="E238" s="222"/>
      <c r="F238" s="223" t="s">
        <v>750</v>
      </c>
      <c r="G238" s="221"/>
      <c r="H238" s="224" t="n">
        <v>88.606</v>
      </c>
      <c r="I238" s="225"/>
      <c r="J238" s="225"/>
      <c r="K238" s="221"/>
      <c r="L238" s="221"/>
      <c r="M238" s="226"/>
      <c r="N238" s="227"/>
      <c r="O238" s="228"/>
      <c r="P238" s="228"/>
      <c r="Q238" s="228"/>
      <c r="R238" s="228"/>
      <c r="S238" s="228"/>
      <c r="T238" s="228"/>
      <c r="U238" s="228"/>
      <c r="V238" s="228"/>
      <c r="W238" s="228"/>
      <c r="X238" s="229"/>
      <c r="AT238" s="230" t="s">
        <v>143</v>
      </c>
      <c r="AU238" s="230" t="s">
        <v>88</v>
      </c>
      <c r="AV238" s="219" t="s">
        <v>88</v>
      </c>
      <c r="AW238" s="219" t="s">
        <v>5</v>
      </c>
      <c r="AX238" s="219" t="s">
        <v>79</v>
      </c>
      <c r="AY238" s="230" t="s">
        <v>131</v>
      </c>
    </row>
    <row r="239" s="219" customFormat="true" ht="11.25" hidden="false" customHeight="false" outlineLevel="0" collapsed="false">
      <c r="B239" s="220"/>
      <c r="C239" s="221"/>
      <c r="D239" s="214" t="s">
        <v>143</v>
      </c>
      <c r="E239" s="222"/>
      <c r="F239" s="223" t="s">
        <v>751</v>
      </c>
      <c r="G239" s="221"/>
      <c r="H239" s="224" t="n">
        <v>30.3</v>
      </c>
      <c r="I239" s="225"/>
      <c r="J239" s="225"/>
      <c r="K239" s="221"/>
      <c r="L239" s="221"/>
      <c r="M239" s="226"/>
      <c r="N239" s="227"/>
      <c r="O239" s="228"/>
      <c r="P239" s="228"/>
      <c r="Q239" s="228"/>
      <c r="R239" s="228"/>
      <c r="S239" s="228"/>
      <c r="T239" s="228"/>
      <c r="U239" s="228"/>
      <c r="V239" s="228"/>
      <c r="W239" s="228"/>
      <c r="X239" s="229"/>
      <c r="AT239" s="230" t="s">
        <v>143</v>
      </c>
      <c r="AU239" s="230" t="s">
        <v>88</v>
      </c>
      <c r="AV239" s="219" t="s">
        <v>88</v>
      </c>
      <c r="AW239" s="219" t="s">
        <v>5</v>
      </c>
      <c r="AX239" s="219" t="s">
        <v>79</v>
      </c>
      <c r="AY239" s="230" t="s">
        <v>131</v>
      </c>
    </row>
    <row r="240" s="219" customFormat="true" ht="11.25" hidden="false" customHeight="false" outlineLevel="0" collapsed="false">
      <c r="B240" s="220"/>
      <c r="C240" s="221"/>
      <c r="D240" s="214" t="s">
        <v>143</v>
      </c>
      <c r="E240" s="222"/>
      <c r="F240" s="223" t="s">
        <v>752</v>
      </c>
      <c r="G240" s="221"/>
      <c r="H240" s="224" t="n">
        <v>40.288</v>
      </c>
      <c r="I240" s="225"/>
      <c r="J240" s="225"/>
      <c r="K240" s="221"/>
      <c r="L240" s="221"/>
      <c r="M240" s="226"/>
      <c r="N240" s="227"/>
      <c r="O240" s="228"/>
      <c r="P240" s="228"/>
      <c r="Q240" s="228"/>
      <c r="R240" s="228"/>
      <c r="S240" s="228"/>
      <c r="T240" s="228"/>
      <c r="U240" s="228"/>
      <c r="V240" s="228"/>
      <c r="W240" s="228"/>
      <c r="X240" s="229"/>
      <c r="AT240" s="230" t="s">
        <v>143</v>
      </c>
      <c r="AU240" s="230" t="s">
        <v>88</v>
      </c>
      <c r="AV240" s="219" t="s">
        <v>88</v>
      </c>
      <c r="AW240" s="219" t="s">
        <v>5</v>
      </c>
      <c r="AX240" s="219" t="s">
        <v>79</v>
      </c>
      <c r="AY240" s="230" t="s">
        <v>131</v>
      </c>
    </row>
    <row r="241" s="219" customFormat="true" ht="11.25" hidden="false" customHeight="false" outlineLevel="0" collapsed="false">
      <c r="B241" s="220"/>
      <c r="C241" s="221"/>
      <c r="D241" s="214" t="s">
        <v>143</v>
      </c>
      <c r="E241" s="222"/>
      <c r="F241" s="223" t="s">
        <v>753</v>
      </c>
      <c r="G241" s="221"/>
      <c r="H241" s="224" t="n">
        <v>13.77</v>
      </c>
      <c r="I241" s="225"/>
      <c r="J241" s="225"/>
      <c r="K241" s="221"/>
      <c r="L241" s="221"/>
      <c r="M241" s="226"/>
      <c r="N241" s="227"/>
      <c r="O241" s="228"/>
      <c r="P241" s="228"/>
      <c r="Q241" s="228"/>
      <c r="R241" s="228"/>
      <c r="S241" s="228"/>
      <c r="T241" s="228"/>
      <c r="U241" s="228"/>
      <c r="V241" s="228"/>
      <c r="W241" s="228"/>
      <c r="X241" s="229"/>
      <c r="AT241" s="230" t="s">
        <v>143</v>
      </c>
      <c r="AU241" s="230" t="s">
        <v>88</v>
      </c>
      <c r="AV241" s="219" t="s">
        <v>88</v>
      </c>
      <c r="AW241" s="219" t="s">
        <v>5</v>
      </c>
      <c r="AX241" s="219" t="s">
        <v>79</v>
      </c>
      <c r="AY241" s="230" t="s">
        <v>131</v>
      </c>
    </row>
    <row r="242" s="219" customFormat="true" ht="11.25" hidden="false" customHeight="false" outlineLevel="0" collapsed="false">
      <c r="B242" s="220"/>
      <c r="C242" s="221"/>
      <c r="D242" s="214" t="s">
        <v>143</v>
      </c>
      <c r="E242" s="222"/>
      <c r="F242" s="223" t="s">
        <v>754</v>
      </c>
      <c r="G242" s="221"/>
      <c r="H242" s="224" t="n">
        <v>24.4</v>
      </c>
      <c r="I242" s="225"/>
      <c r="J242" s="225"/>
      <c r="K242" s="221"/>
      <c r="L242" s="221"/>
      <c r="M242" s="226"/>
      <c r="N242" s="227"/>
      <c r="O242" s="228"/>
      <c r="P242" s="228"/>
      <c r="Q242" s="228"/>
      <c r="R242" s="228"/>
      <c r="S242" s="228"/>
      <c r="T242" s="228"/>
      <c r="U242" s="228"/>
      <c r="V242" s="228"/>
      <c r="W242" s="228"/>
      <c r="X242" s="229"/>
      <c r="AT242" s="230" t="s">
        <v>143</v>
      </c>
      <c r="AU242" s="230" t="s">
        <v>88</v>
      </c>
      <c r="AV242" s="219" t="s">
        <v>88</v>
      </c>
      <c r="AW242" s="219" t="s">
        <v>5</v>
      </c>
      <c r="AX242" s="219" t="s">
        <v>79</v>
      </c>
      <c r="AY242" s="230" t="s">
        <v>131</v>
      </c>
    </row>
    <row r="243" s="219" customFormat="true" ht="11.25" hidden="false" customHeight="false" outlineLevel="0" collapsed="false">
      <c r="B243" s="220"/>
      <c r="C243" s="221"/>
      <c r="D243" s="214" t="s">
        <v>143</v>
      </c>
      <c r="E243" s="222"/>
      <c r="F243" s="223" t="s">
        <v>755</v>
      </c>
      <c r="G243" s="221"/>
      <c r="H243" s="224" t="n">
        <v>39.59</v>
      </c>
      <c r="I243" s="225"/>
      <c r="J243" s="225"/>
      <c r="K243" s="221"/>
      <c r="L243" s="221"/>
      <c r="M243" s="226"/>
      <c r="N243" s="227"/>
      <c r="O243" s="228"/>
      <c r="P243" s="228"/>
      <c r="Q243" s="228"/>
      <c r="R243" s="228"/>
      <c r="S243" s="228"/>
      <c r="T243" s="228"/>
      <c r="U243" s="228"/>
      <c r="V243" s="228"/>
      <c r="W243" s="228"/>
      <c r="X243" s="229"/>
      <c r="AT243" s="230" t="s">
        <v>143</v>
      </c>
      <c r="AU243" s="230" t="s">
        <v>88</v>
      </c>
      <c r="AV243" s="219" t="s">
        <v>88</v>
      </c>
      <c r="AW243" s="219" t="s">
        <v>5</v>
      </c>
      <c r="AX243" s="219" t="s">
        <v>79</v>
      </c>
      <c r="AY243" s="230" t="s">
        <v>131</v>
      </c>
    </row>
    <row r="244" s="219" customFormat="true" ht="11.25" hidden="false" customHeight="false" outlineLevel="0" collapsed="false">
      <c r="B244" s="220"/>
      <c r="C244" s="221"/>
      <c r="D244" s="214" t="s">
        <v>143</v>
      </c>
      <c r="E244" s="222"/>
      <c r="F244" s="223" t="s">
        <v>756</v>
      </c>
      <c r="G244" s="221"/>
      <c r="H244" s="224" t="n">
        <v>42.26</v>
      </c>
      <c r="I244" s="225"/>
      <c r="J244" s="225"/>
      <c r="K244" s="221"/>
      <c r="L244" s="221"/>
      <c r="M244" s="226"/>
      <c r="N244" s="227"/>
      <c r="O244" s="228"/>
      <c r="P244" s="228"/>
      <c r="Q244" s="228"/>
      <c r="R244" s="228"/>
      <c r="S244" s="228"/>
      <c r="T244" s="228"/>
      <c r="U244" s="228"/>
      <c r="V244" s="228"/>
      <c r="W244" s="228"/>
      <c r="X244" s="229"/>
      <c r="AT244" s="230" t="s">
        <v>143</v>
      </c>
      <c r="AU244" s="230" t="s">
        <v>88</v>
      </c>
      <c r="AV244" s="219" t="s">
        <v>88</v>
      </c>
      <c r="AW244" s="219" t="s">
        <v>5</v>
      </c>
      <c r="AX244" s="219" t="s">
        <v>79</v>
      </c>
      <c r="AY244" s="230" t="s">
        <v>131</v>
      </c>
    </row>
    <row r="245" s="219" customFormat="true" ht="11.25" hidden="false" customHeight="false" outlineLevel="0" collapsed="false">
      <c r="B245" s="220"/>
      <c r="C245" s="221"/>
      <c r="D245" s="214" t="s">
        <v>143</v>
      </c>
      <c r="E245" s="222"/>
      <c r="F245" s="223" t="s">
        <v>757</v>
      </c>
      <c r="G245" s="221"/>
      <c r="H245" s="224" t="n">
        <v>15.13</v>
      </c>
      <c r="I245" s="225"/>
      <c r="J245" s="225"/>
      <c r="K245" s="221"/>
      <c r="L245" s="221"/>
      <c r="M245" s="226"/>
      <c r="N245" s="227"/>
      <c r="O245" s="228"/>
      <c r="P245" s="228"/>
      <c r="Q245" s="228"/>
      <c r="R245" s="228"/>
      <c r="S245" s="228"/>
      <c r="T245" s="228"/>
      <c r="U245" s="228"/>
      <c r="V245" s="228"/>
      <c r="W245" s="228"/>
      <c r="X245" s="229"/>
      <c r="AT245" s="230" t="s">
        <v>143</v>
      </c>
      <c r="AU245" s="230" t="s">
        <v>88</v>
      </c>
      <c r="AV245" s="219" t="s">
        <v>88</v>
      </c>
      <c r="AW245" s="219" t="s">
        <v>5</v>
      </c>
      <c r="AX245" s="219" t="s">
        <v>79</v>
      </c>
      <c r="AY245" s="230" t="s">
        <v>131</v>
      </c>
    </row>
    <row r="246" s="219" customFormat="true" ht="11.25" hidden="false" customHeight="false" outlineLevel="0" collapsed="false">
      <c r="B246" s="220"/>
      <c r="C246" s="221"/>
      <c r="D246" s="214" t="s">
        <v>143</v>
      </c>
      <c r="E246" s="222"/>
      <c r="F246" s="223" t="s">
        <v>758</v>
      </c>
      <c r="G246" s="221"/>
      <c r="H246" s="224" t="n">
        <v>30.32</v>
      </c>
      <c r="I246" s="225"/>
      <c r="J246" s="225"/>
      <c r="K246" s="221"/>
      <c r="L246" s="221"/>
      <c r="M246" s="226"/>
      <c r="N246" s="227"/>
      <c r="O246" s="228"/>
      <c r="P246" s="228"/>
      <c r="Q246" s="228"/>
      <c r="R246" s="228"/>
      <c r="S246" s="228"/>
      <c r="T246" s="228"/>
      <c r="U246" s="228"/>
      <c r="V246" s="228"/>
      <c r="W246" s="228"/>
      <c r="X246" s="229"/>
      <c r="AT246" s="230" t="s">
        <v>143</v>
      </c>
      <c r="AU246" s="230" t="s">
        <v>88</v>
      </c>
      <c r="AV246" s="219" t="s">
        <v>88</v>
      </c>
      <c r="AW246" s="219" t="s">
        <v>5</v>
      </c>
      <c r="AX246" s="219" t="s">
        <v>79</v>
      </c>
      <c r="AY246" s="230" t="s">
        <v>131</v>
      </c>
    </row>
    <row r="247" s="219" customFormat="true" ht="11.25" hidden="false" customHeight="false" outlineLevel="0" collapsed="false">
      <c r="B247" s="220"/>
      <c r="C247" s="221"/>
      <c r="D247" s="214" t="s">
        <v>143</v>
      </c>
      <c r="E247" s="222"/>
      <c r="F247" s="223" t="s">
        <v>759</v>
      </c>
      <c r="G247" s="221"/>
      <c r="H247" s="224" t="n">
        <v>3.08</v>
      </c>
      <c r="I247" s="225"/>
      <c r="J247" s="225"/>
      <c r="K247" s="221"/>
      <c r="L247" s="221"/>
      <c r="M247" s="226"/>
      <c r="N247" s="227"/>
      <c r="O247" s="228"/>
      <c r="P247" s="228"/>
      <c r="Q247" s="228"/>
      <c r="R247" s="228"/>
      <c r="S247" s="228"/>
      <c r="T247" s="228"/>
      <c r="U247" s="228"/>
      <c r="V247" s="228"/>
      <c r="W247" s="228"/>
      <c r="X247" s="229"/>
      <c r="AT247" s="230" t="s">
        <v>143</v>
      </c>
      <c r="AU247" s="230" t="s">
        <v>88</v>
      </c>
      <c r="AV247" s="219" t="s">
        <v>88</v>
      </c>
      <c r="AW247" s="219" t="s">
        <v>5</v>
      </c>
      <c r="AX247" s="219" t="s">
        <v>79</v>
      </c>
      <c r="AY247" s="230" t="s">
        <v>131</v>
      </c>
    </row>
    <row r="248" s="219" customFormat="true" ht="11.25" hidden="false" customHeight="false" outlineLevel="0" collapsed="false">
      <c r="B248" s="220"/>
      <c r="C248" s="221"/>
      <c r="D248" s="214" t="s">
        <v>143</v>
      </c>
      <c r="E248" s="222"/>
      <c r="F248" s="223" t="s">
        <v>760</v>
      </c>
      <c r="G248" s="221"/>
      <c r="H248" s="224" t="n">
        <v>11.92</v>
      </c>
      <c r="I248" s="225"/>
      <c r="J248" s="225"/>
      <c r="K248" s="221"/>
      <c r="L248" s="221"/>
      <c r="M248" s="226"/>
      <c r="N248" s="227"/>
      <c r="O248" s="228"/>
      <c r="P248" s="228"/>
      <c r="Q248" s="228"/>
      <c r="R248" s="228"/>
      <c r="S248" s="228"/>
      <c r="T248" s="228"/>
      <c r="U248" s="228"/>
      <c r="V248" s="228"/>
      <c r="W248" s="228"/>
      <c r="X248" s="229"/>
      <c r="AT248" s="230" t="s">
        <v>143</v>
      </c>
      <c r="AU248" s="230" t="s">
        <v>88</v>
      </c>
      <c r="AV248" s="219" t="s">
        <v>88</v>
      </c>
      <c r="AW248" s="219" t="s">
        <v>5</v>
      </c>
      <c r="AX248" s="219" t="s">
        <v>79</v>
      </c>
      <c r="AY248" s="230" t="s">
        <v>131</v>
      </c>
    </row>
    <row r="249" s="219" customFormat="true" ht="11.25" hidden="false" customHeight="false" outlineLevel="0" collapsed="false">
      <c r="B249" s="220"/>
      <c r="C249" s="221"/>
      <c r="D249" s="214" t="s">
        <v>143</v>
      </c>
      <c r="E249" s="222"/>
      <c r="F249" s="223" t="s">
        <v>761</v>
      </c>
      <c r="G249" s="221"/>
      <c r="H249" s="224" t="n">
        <v>3.67</v>
      </c>
      <c r="I249" s="225"/>
      <c r="J249" s="225"/>
      <c r="K249" s="221"/>
      <c r="L249" s="221"/>
      <c r="M249" s="226"/>
      <c r="N249" s="227"/>
      <c r="O249" s="228"/>
      <c r="P249" s="228"/>
      <c r="Q249" s="228"/>
      <c r="R249" s="228"/>
      <c r="S249" s="228"/>
      <c r="T249" s="228"/>
      <c r="U249" s="228"/>
      <c r="V249" s="228"/>
      <c r="W249" s="228"/>
      <c r="X249" s="229"/>
      <c r="AT249" s="230" t="s">
        <v>143</v>
      </c>
      <c r="AU249" s="230" t="s">
        <v>88</v>
      </c>
      <c r="AV249" s="219" t="s">
        <v>88</v>
      </c>
      <c r="AW249" s="219" t="s">
        <v>5</v>
      </c>
      <c r="AX249" s="219" t="s">
        <v>79</v>
      </c>
      <c r="AY249" s="230" t="s">
        <v>131</v>
      </c>
    </row>
    <row r="250" s="219" customFormat="true" ht="11.25" hidden="false" customHeight="false" outlineLevel="0" collapsed="false">
      <c r="B250" s="220"/>
      <c r="C250" s="221"/>
      <c r="D250" s="214" t="s">
        <v>143</v>
      </c>
      <c r="E250" s="222"/>
      <c r="F250" s="223" t="s">
        <v>762</v>
      </c>
      <c r="G250" s="221"/>
      <c r="H250" s="224" t="n">
        <v>12.72</v>
      </c>
      <c r="I250" s="225"/>
      <c r="J250" s="225"/>
      <c r="K250" s="221"/>
      <c r="L250" s="221"/>
      <c r="M250" s="226"/>
      <c r="N250" s="227"/>
      <c r="O250" s="228"/>
      <c r="P250" s="228"/>
      <c r="Q250" s="228"/>
      <c r="R250" s="228"/>
      <c r="S250" s="228"/>
      <c r="T250" s="228"/>
      <c r="U250" s="228"/>
      <c r="V250" s="228"/>
      <c r="W250" s="228"/>
      <c r="X250" s="229"/>
      <c r="AT250" s="230" t="s">
        <v>143</v>
      </c>
      <c r="AU250" s="230" t="s">
        <v>88</v>
      </c>
      <c r="AV250" s="219" t="s">
        <v>88</v>
      </c>
      <c r="AW250" s="219" t="s">
        <v>5</v>
      </c>
      <c r="AX250" s="219" t="s">
        <v>79</v>
      </c>
      <c r="AY250" s="230" t="s">
        <v>131</v>
      </c>
    </row>
    <row r="251" s="219" customFormat="true" ht="11.25" hidden="false" customHeight="false" outlineLevel="0" collapsed="false">
      <c r="B251" s="220"/>
      <c r="C251" s="221"/>
      <c r="D251" s="214" t="s">
        <v>143</v>
      </c>
      <c r="E251" s="222"/>
      <c r="F251" s="223" t="s">
        <v>763</v>
      </c>
      <c r="G251" s="221"/>
      <c r="H251" s="224" t="n">
        <v>6.97</v>
      </c>
      <c r="I251" s="225"/>
      <c r="J251" s="225"/>
      <c r="K251" s="221"/>
      <c r="L251" s="221"/>
      <c r="M251" s="226"/>
      <c r="N251" s="227"/>
      <c r="O251" s="228"/>
      <c r="P251" s="228"/>
      <c r="Q251" s="228"/>
      <c r="R251" s="228"/>
      <c r="S251" s="228"/>
      <c r="T251" s="228"/>
      <c r="U251" s="228"/>
      <c r="V251" s="228"/>
      <c r="W251" s="228"/>
      <c r="X251" s="229"/>
      <c r="AT251" s="230" t="s">
        <v>143</v>
      </c>
      <c r="AU251" s="230" t="s">
        <v>88</v>
      </c>
      <c r="AV251" s="219" t="s">
        <v>88</v>
      </c>
      <c r="AW251" s="219" t="s">
        <v>5</v>
      </c>
      <c r="AX251" s="219" t="s">
        <v>79</v>
      </c>
      <c r="AY251" s="230" t="s">
        <v>131</v>
      </c>
    </row>
    <row r="252" s="219" customFormat="true" ht="11.25" hidden="false" customHeight="false" outlineLevel="0" collapsed="false">
      <c r="B252" s="220"/>
      <c r="C252" s="221"/>
      <c r="D252" s="214" t="s">
        <v>143</v>
      </c>
      <c r="E252" s="222"/>
      <c r="F252" s="223" t="s">
        <v>764</v>
      </c>
      <c r="G252" s="221"/>
      <c r="H252" s="224" t="n">
        <v>11.8</v>
      </c>
      <c r="I252" s="225"/>
      <c r="J252" s="225"/>
      <c r="K252" s="221"/>
      <c r="L252" s="221"/>
      <c r="M252" s="226"/>
      <c r="N252" s="227"/>
      <c r="O252" s="228"/>
      <c r="P252" s="228"/>
      <c r="Q252" s="228"/>
      <c r="R252" s="228"/>
      <c r="S252" s="228"/>
      <c r="T252" s="228"/>
      <c r="U252" s="228"/>
      <c r="V252" s="228"/>
      <c r="W252" s="228"/>
      <c r="X252" s="229"/>
      <c r="AT252" s="230" t="s">
        <v>143</v>
      </c>
      <c r="AU252" s="230" t="s">
        <v>88</v>
      </c>
      <c r="AV252" s="219" t="s">
        <v>88</v>
      </c>
      <c r="AW252" s="219" t="s">
        <v>5</v>
      </c>
      <c r="AX252" s="219" t="s">
        <v>79</v>
      </c>
      <c r="AY252" s="230" t="s">
        <v>131</v>
      </c>
    </row>
    <row r="253" s="219" customFormat="true" ht="11.25" hidden="false" customHeight="false" outlineLevel="0" collapsed="false">
      <c r="B253" s="220"/>
      <c r="C253" s="221"/>
      <c r="D253" s="214" t="s">
        <v>143</v>
      </c>
      <c r="E253" s="222"/>
      <c r="F253" s="223" t="s">
        <v>765</v>
      </c>
      <c r="G253" s="221"/>
      <c r="H253" s="224" t="n">
        <v>6.77</v>
      </c>
      <c r="I253" s="225"/>
      <c r="J253" s="225"/>
      <c r="K253" s="221"/>
      <c r="L253" s="221"/>
      <c r="M253" s="226"/>
      <c r="N253" s="227"/>
      <c r="O253" s="228"/>
      <c r="P253" s="228"/>
      <c r="Q253" s="228"/>
      <c r="R253" s="228"/>
      <c r="S253" s="228"/>
      <c r="T253" s="228"/>
      <c r="U253" s="228"/>
      <c r="V253" s="228"/>
      <c r="W253" s="228"/>
      <c r="X253" s="229"/>
      <c r="AT253" s="230" t="s">
        <v>143</v>
      </c>
      <c r="AU253" s="230" t="s">
        <v>88</v>
      </c>
      <c r="AV253" s="219" t="s">
        <v>88</v>
      </c>
      <c r="AW253" s="219" t="s">
        <v>5</v>
      </c>
      <c r="AX253" s="219" t="s">
        <v>79</v>
      </c>
      <c r="AY253" s="230" t="s">
        <v>131</v>
      </c>
    </row>
    <row r="254" s="219" customFormat="true" ht="11.25" hidden="false" customHeight="false" outlineLevel="0" collapsed="false">
      <c r="B254" s="220"/>
      <c r="C254" s="221"/>
      <c r="D254" s="214" t="s">
        <v>143</v>
      </c>
      <c r="E254" s="222"/>
      <c r="F254" s="223" t="s">
        <v>766</v>
      </c>
      <c r="G254" s="221"/>
      <c r="H254" s="224" t="n">
        <v>18.56</v>
      </c>
      <c r="I254" s="225"/>
      <c r="J254" s="225"/>
      <c r="K254" s="221"/>
      <c r="L254" s="221"/>
      <c r="M254" s="226"/>
      <c r="N254" s="227"/>
      <c r="O254" s="228"/>
      <c r="P254" s="228"/>
      <c r="Q254" s="228"/>
      <c r="R254" s="228"/>
      <c r="S254" s="228"/>
      <c r="T254" s="228"/>
      <c r="U254" s="228"/>
      <c r="V254" s="228"/>
      <c r="W254" s="228"/>
      <c r="X254" s="229"/>
      <c r="AT254" s="230" t="s">
        <v>143</v>
      </c>
      <c r="AU254" s="230" t="s">
        <v>88</v>
      </c>
      <c r="AV254" s="219" t="s">
        <v>88</v>
      </c>
      <c r="AW254" s="219" t="s">
        <v>5</v>
      </c>
      <c r="AX254" s="219" t="s">
        <v>79</v>
      </c>
      <c r="AY254" s="230" t="s">
        <v>131</v>
      </c>
    </row>
    <row r="255" s="31" customFormat="true" ht="24" hidden="false" customHeight="true" outlineLevel="0" collapsed="false">
      <c r="A255" s="24"/>
      <c r="B255" s="25"/>
      <c r="C255" s="200" t="s">
        <v>288</v>
      </c>
      <c r="D255" s="200" t="s">
        <v>134</v>
      </c>
      <c r="E255" s="201" t="s">
        <v>788</v>
      </c>
      <c r="F255" s="202" t="s">
        <v>789</v>
      </c>
      <c r="G255" s="203" t="s">
        <v>137</v>
      </c>
      <c r="H255" s="204" t="n">
        <v>85.248</v>
      </c>
      <c r="I255" s="205"/>
      <c r="J255" s="205"/>
      <c r="K255" s="206" t="n">
        <f aca="false">ROUND(P255*H255,2)</f>
        <v>0</v>
      </c>
      <c r="L255" s="202" t="s">
        <v>192</v>
      </c>
      <c r="M255" s="30"/>
      <c r="N255" s="207"/>
      <c r="O255" s="208" t="s">
        <v>48</v>
      </c>
      <c r="P255" s="209" t="n">
        <f aca="false">I255+J255</f>
        <v>0</v>
      </c>
      <c r="Q255" s="209" t="n">
        <f aca="false">ROUND(I255*H255,2)</f>
        <v>0</v>
      </c>
      <c r="R255" s="209" t="n">
        <f aca="false">ROUND(J255*H255,2)</f>
        <v>0</v>
      </c>
      <c r="S255" s="67"/>
      <c r="T255" s="210" t="n">
        <f aca="false">S255*H255</f>
        <v>0</v>
      </c>
      <c r="U255" s="210" t="n">
        <v>1E-005</v>
      </c>
      <c r="V255" s="210" t="n">
        <f aca="false">U255*H255</f>
        <v>0.00085248</v>
      </c>
      <c r="W255" s="210" t="n">
        <v>0</v>
      </c>
      <c r="X255" s="211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12" t="s">
        <v>229</v>
      </c>
      <c r="AT255" s="212" t="s">
        <v>134</v>
      </c>
      <c r="AU255" s="212" t="s">
        <v>88</v>
      </c>
      <c r="AY255" s="3" t="s">
        <v>131</v>
      </c>
      <c r="BE255" s="213" t="n">
        <f aca="false">IF(O255="základní",K255,0)</f>
        <v>0</v>
      </c>
      <c r="BF255" s="213" t="n">
        <f aca="false">IF(O255="snížená",K255,0)</f>
        <v>0</v>
      </c>
      <c r="BG255" s="213" t="n">
        <f aca="false">IF(O255="zákl. přenesená",K255,0)</f>
        <v>0</v>
      </c>
      <c r="BH255" s="213" t="n">
        <f aca="false">IF(O255="sníž. přenesená",K255,0)</f>
        <v>0</v>
      </c>
      <c r="BI255" s="213" t="n">
        <f aca="false">IF(O255="nulová",K255,0)</f>
        <v>0</v>
      </c>
      <c r="BJ255" s="3" t="s">
        <v>24</v>
      </c>
      <c r="BK255" s="213" t="n">
        <f aca="false">ROUND(P255*H255,2)</f>
        <v>0</v>
      </c>
      <c r="BL255" s="3" t="s">
        <v>229</v>
      </c>
      <c r="BM255" s="212" t="s">
        <v>790</v>
      </c>
    </row>
    <row r="256" s="31" customFormat="true" ht="19.5" hidden="false" customHeight="false" outlineLevel="0" collapsed="false">
      <c r="A256" s="24"/>
      <c r="B256" s="25"/>
      <c r="C256" s="26"/>
      <c r="D256" s="214" t="s">
        <v>141</v>
      </c>
      <c r="E256" s="26"/>
      <c r="F256" s="215" t="s">
        <v>791</v>
      </c>
      <c r="G256" s="26"/>
      <c r="H256" s="26"/>
      <c r="I256" s="216"/>
      <c r="J256" s="216"/>
      <c r="K256" s="26"/>
      <c r="L256" s="26"/>
      <c r="M256" s="30"/>
      <c r="N256" s="217"/>
      <c r="O256" s="218"/>
      <c r="P256" s="67"/>
      <c r="Q256" s="67"/>
      <c r="R256" s="67"/>
      <c r="S256" s="67"/>
      <c r="T256" s="67"/>
      <c r="U256" s="67"/>
      <c r="V256" s="67"/>
      <c r="W256" s="67"/>
      <c r="X256" s="68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8</v>
      </c>
    </row>
    <row r="257" s="219" customFormat="true" ht="11.25" hidden="false" customHeight="false" outlineLevel="0" collapsed="false">
      <c r="B257" s="220"/>
      <c r="C257" s="221"/>
      <c r="D257" s="214" t="s">
        <v>143</v>
      </c>
      <c r="E257" s="222"/>
      <c r="F257" s="223" t="s">
        <v>709</v>
      </c>
      <c r="G257" s="221"/>
      <c r="H257" s="224" t="n">
        <v>40.288</v>
      </c>
      <c r="I257" s="225"/>
      <c r="J257" s="225"/>
      <c r="K257" s="221"/>
      <c r="L257" s="221"/>
      <c r="M257" s="226"/>
      <c r="N257" s="227"/>
      <c r="O257" s="228"/>
      <c r="P257" s="228"/>
      <c r="Q257" s="228"/>
      <c r="R257" s="228"/>
      <c r="S257" s="228"/>
      <c r="T257" s="228"/>
      <c r="U257" s="228"/>
      <c r="V257" s="228"/>
      <c r="W257" s="228"/>
      <c r="X257" s="229"/>
      <c r="AT257" s="230" t="s">
        <v>143</v>
      </c>
      <c r="AU257" s="230" t="s">
        <v>88</v>
      </c>
      <c r="AV257" s="219" t="s">
        <v>88</v>
      </c>
      <c r="AW257" s="219" t="s">
        <v>5</v>
      </c>
      <c r="AX257" s="219" t="s">
        <v>79</v>
      </c>
      <c r="AY257" s="230" t="s">
        <v>131</v>
      </c>
    </row>
    <row r="258" s="219" customFormat="true" ht="11.25" hidden="false" customHeight="false" outlineLevel="0" collapsed="false">
      <c r="B258" s="220"/>
      <c r="C258" s="221"/>
      <c r="D258" s="214" t="s">
        <v>143</v>
      </c>
      <c r="E258" s="222"/>
      <c r="F258" s="223" t="s">
        <v>710</v>
      </c>
      <c r="G258" s="221"/>
      <c r="H258" s="224" t="n">
        <v>44.96</v>
      </c>
      <c r="I258" s="225"/>
      <c r="J258" s="225"/>
      <c r="K258" s="221"/>
      <c r="L258" s="221"/>
      <c r="M258" s="226"/>
      <c r="N258" s="227"/>
      <c r="O258" s="228"/>
      <c r="P258" s="228"/>
      <c r="Q258" s="228"/>
      <c r="R258" s="228"/>
      <c r="S258" s="228"/>
      <c r="T258" s="228"/>
      <c r="U258" s="228"/>
      <c r="V258" s="228"/>
      <c r="W258" s="228"/>
      <c r="X258" s="229"/>
      <c r="AT258" s="230" t="s">
        <v>143</v>
      </c>
      <c r="AU258" s="230" t="s">
        <v>88</v>
      </c>
      <c r="AV258" s="219" t="s">
        <v>88</v>
      </c>
      <c r="AW258" s="219" t="s">
        <v>5</v>
      </c>
      <c r="AX258" s="219" t="s">
        <v>79</v>
      </c>
      <c r="AY258" s="230" t="s">
        <v>131</v>
      </c>
    </row>
    <row r="259" s="182" customFormat="true" ht="25.5" hidden="false" customHeight="true" outlineLevel="0" collapsed="false">
      <c r="B259" s="183"/>
      <c r="C259" s="184"/>
      <c r="D259" s="185" t="s">
        <v>78</v>
      </c>
      <c r="E259" s="186" t="s">
        <v>792</v>
      </c>
      <c r="F259" s="186" t="s">
        <v>793</v>
      </c>
      <c r="G259" s="184"/>
      <c r="H259" s="184"/>
      <c r="I259" s="187"/>
      <c r="J259" s="187"/>
      <c r="K259" s="188" t="n">
        <f aca="false">BK259</f>
        <v>0</v>
      </c>
      <c r="L259" s="184"/>
      <c r="M259" s="189"/>
      <c r="N259" s="190"/>
      <c r="O259" s="191"/>
      <c r="P259" s="191"/>
      <c r="Q259" s="192" t="n">
        <f aca="false">SUM(Q260:Q273)</f>
        <v>0</v>
      </c>
      <c r="R259" s="192" t="n">
        <f aca="false">SUM(R260:R273)</f>
        <v>0</v>
      </c>
      <c r="S259" s="191"/>
      <c r="T259" s="193" t="n">
        <f aca="false">SUM(T260:T273)</f>
        <v>0</v>
      </c>
      <c r="U259" s="191"/>
      <c r="V259" s="193" t="n">
        <f aca="false">SUM(V260:V273)</f>
        <v>0</v>
      </c>
      <c r="W259" s="191"/>
      <c r="X259" s="194" t="n">
        <f aca="false">SUM(X260:X273)</f>
        <v>0</v>
      </c>
      <c r="AR259" s="195" t="s">
        <v>139</v>
      </c>
      <c r="AT259" s="196" t="s">
        <v>78</v>
      </c>
      <c r="AU259" s="196" t="s">
        <v>79</v>
      </c>
      <c r="AY259" s="195" t="s">
        <v>131</v>
      </c>
      <c r="BK259" s="197" t="n">
        <f aca="false">SUM(BK260:BK273)</f>
        <v>0</v>
      </c>
    </row>
    <row r="260" s="31" customFormat="true" ht="24" hidden="false" customHeight="true" outlineLevel="0" collapsed="false">
      <c r="A260" s="24"/>
      <c r="B260" s="25"/>
      <c r="C260" s="200" t="s">
        <v>294</v>
      </c>
      <c r="D260" s="200" t="s">
        <v>134</v>
      </c>
      <c r="E260" s="201" t="s">
        <v>794</v>
      </c>
      <c r="F260" s="202" t="s">
        <v>795</v>
      </c>
      <c r="G260" s="203" t="s">
        <v>796</v>
      </c>
      <c r="H260" s="204" t="n">
        <v>30</v>
      </c>
      <c r="I260" s="205"/>
      <c r="J260" s="205"/>
      <c r="K260" s="206" t="n">
        <f aca="false">ROUND(P260*H260,2)</f>
        <v>0</v>
      </c>
      <c r="L260" s="202"/>
      <c r="M260" s="30"/>
      <c r="N260" s="207"/>
      <c r="O260" s="208" t="s">
        <v>48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67"/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12" t="s">
        <v>139</v>
      </c>
      <c r="AT260" s="212" t="s">
        <v>134</v>
      </c>
      <c r="AU260" s="212" t="s">
        <v>24</v>
      </c>
      <c r="AY260" s="3" t="s">
        <v>131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24</v>
      </c>
      <c r="BK260" s="213" t="n">
        <f aca="false">ROUND(P260*H260,2)</f>
        <v>0</v>
      </c>
      <c r="BL260" s="3" t="s">
        <v>139</v>
      </c>
      <c r="BM260" s="212" t="s">
        <v>797</v>
      </c>
    </row>
    <row r="261" s="31" customFormat="true" ht="11.25" hidden="false" customHeight="false" outlineLevel="0" collapsed="false">
      <c r="A261" s="24"/>
      <c r="B261" s="25"/>
      <c r="C261" s="26"/>
      <c r="D261" s="214" t="s">
        <v>141</v>
      </c>
      <c r="E261" s="26"/>
      <c r="F261" s="215" t="s">
        <v>795</v>
      </c>
      <c r="G261" s="26"/>
      <c r="H261" s="26"/>
      <c r="I261" s="216"/>
      <c r="J261" s="216"/>
      <c r="K261" s="26"/>
      <c r="L261" s="26"/>
      <c r="M261" s="30"/>
      <c r="N261" s="217"/>
      <c r="O261" s="218"/>
      <c r="P261" s="67"/>
      <c r="Q261" s="67"/>
      <c r="R261" s="67"/>
      <c r="S261" s="67"/>
      <c r="T261" s="67"/>
      <c r="U261" s="67"/>
      <c r="V261" s="67"/>
      <c r="W261" s="67"/>
      <c r="X261" s="68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24</v>
      </c>
    </row>
    <row r="262" s="31" customFormat="true" ht="14.25" hidden="false" customHeight="true" outlineLevel="0" collapsed="false">
      <c r="A262" s="24"/>
      <c r="B262" s="25"/>
      <c r="C262" s="200" t="s">
        <v>299</v>
      </c>
      <c r="D262" s="200" t="s">
        <v>134</v>
      </c>
      <c r="E262" s="201" t="s">
        <v>798</v>
      </c>
      <c r="F262" s="202" t="s">
        <v>799</v>
      </c>
      <c r="G262" s="203" t="s">
        <v>161</v>
      </c>
      <c r="H262" s="204" t="n">
        <v>25</v>
      </c>
      <c r="I262" s="205"/>
      <c r="J262" s="205"/>
      <c r="K262" s="206" t="n">
        <f aca="false">ROUND(P262*H262,2)</f>
        <v>0</v>
      </c>
      <c r="L262" s="202"/>
      <c r="M262" s="30"/>
      <c r="N262" s="207"/>
      <c r="O262" s="208" t="s">
        <v>48</v>
      </c>
      <c r="P262" s="209" t="n">
        <f aca="false">I262+J262</f>
        <v>0</v>
      </c>
      <c r="Q262" s="209" t="n">
        <f aca="false">ROUND(I262*H262,2)</f>
        <v>0</v>
      </c>
      <c r="R262" s="209" t="n">
        <f aca="false">ROUND(J262*H262,2)</f>
        <v>0</v>
      </c>
      <c r="S262" s="67"/>
      <c r="T262" s="210" t="n">
        <f aca="false">S262*H262</f>
        <v>0</v>
      </c>
      <c r="U262" s="210" t="n">
        <v>0</v>
      </c>
      <c r="V262" s="210" t="n">
        <f aca="false">U262*H262</f>
        <v>0</v>
      </c>
      <c r="W262" s="210" t="n">
        <v>0</v>
      </c>
      <c r="X262" s="211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12" t="s">
        <v>139</v>
      </c>
      <c r="AT262" s="212" t="s">
        <v>134</v>
      </c>
      <c r="AU262" s="212" t="s">
        <v>24</v>
      </c>
      <c r="AY262" s="3" t="s">
        <v>131</v>
      </c>
      <c r="BE262" s="213" t="n">
        <f aca="false">IF(O262="základní",K262,0)</f>
        <v>0</v>
      </c>
      <c r="BF262" s="213" t="n">
        <f aca="false">IF(O262="snížená",K262,0)</f>
        <v>0</v>
      </c>
      <c r="BG262" s="213" t="n">
        <f aca="false">IF(O262="zákl. přenesená",K262,0)</f>
        <v>0</v>
      </c>
      <c r="BH262" s="213" t="n">
        <f aca="false">IF(O262="sníž. přenesená",K262,0)</f>
        <v>0</v>
      </c>
      <c r="BI262" s="213" t="n">
        <f aca="false">IF(O262="nulová",K262,0)</f>
        <v>0</v>
      </c>
      <c r="BJ262" s="3" t="s">
        <v>24</v>
      </c>
      <c r="BK262" s="213" t="n">
        <f aca="false">ROUND(P262*H262,2)</f>
        <v>0</v>
      </c>
      <c r="BL262" s="3" t="s">
        <v>139</v>
      </c>
      <c r="BM262" s="212" t="s">
        <v>800</v>
      </c>
    </row>
    <row r="263" s="31" customFormat="true" ht="11.25" hidden="false" customHeight="false" outlineLevel="0" collapsed="false">
      <c r="A263" s="24"/>
      <c r="B263" s="25"/>
      <c r="C263" s="26"/>
      <c r="D263" s="214" t="s">
        <v>141</v>
      </c>
      <c r="E263" s="26"/>
      <c r="F263" s="215" t="s">
        <v>799</v>
      </c>
      <c r="G263" s="26"/>
      <c r="H263" s="26"/>
      <c r="I263" s="216"/>
      <c r="J263" s="216"/>
      <c r="K263" s="26"/>
      <c r="L263" s="26"/>
      <c r="M263" s="30"/>
      <c r="N263" s="217"/>
      <c r="O263" s="218"/>
      <c r="P263" s="67"/>
      <c r="Q263" s="67"/>
      <c r="R263" s="67"/>
      <c r="S263" s="67"/>
      <c r="T263" s="67"/>
      <c r="U263" s="67"/>
      <c r="V263" s="67"/>
      <c r="W263" s="67"/>
      <c r="X263" s="68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24</v>
      </c>
    </row>
    <row r="264" s="219" customFormat="true" ht="11.25" hidden="false" customHeight="false" outlineLevel="0" collapsed="false">
      <c r="B264" s="220"/>
      <c r="C264" s="221"/>
      <c r="D264" s="214" t="s">
        <v>143</v>
      </c>
      <c r="E264" s="222"/>
      <c r="F264" s="223" t="s">
        <v>801</v>
      </c>
      <c r="G264" s="221"/>
      <c r="H264" s="224" t="n">
        <v>25</v>
      </c>
      <c r="I264" s="225"/>
      <c r="J264" s="225"/>
      <c r="K264" s="221"/>
      <c r="L264" s="221"/>
      <c r="M264" s="226"/>
      <c r="N264" s="227"/>
      <c r="O264" s="228"/>
      <c r="P264" s="228"/>
      <c r="Q264" s="228"/>
      <c r="R264" s="228"/>
      <c r="S264" s="228"/>
      <c r="T264" s="228"/>
      <c r="U264" s="228"/>
      <c r="V264" s="228"/>
      <c r="W264" s="228"/>
      <c r="X264" s="229"/>
      <c r="AT264" s="230" t="s">
        <v>143</v>
      </c>
      <c r="AU264" s="230" t="s">
        <v>24</v>
      </c>
      <c r="AV264" s="219" t="s">
        <v>88</v>
      </c>
      <c r="AW264" s="219" t="s">
        <v>5</v>
      </c>
      <c r="AX264" s="219" t="s">
        <v>24</v>
      </c>
      <c r="AY264" s="230" t="s">
        <v>131</v>
      </c>
    </row>
    <row r="265" s="31" customFormat="true" ht="14.25" hidden="false" customHeight="true" outlineLevel="0" collapsed="false">
      <c r="A265" s="24"/>
      <c r="B265" s="25"/>
      <c r="C265" s="200" t="s">
        <v>305</v>
      </c>
      <c r="D265" s="200" t="s">
        <v>134</v>
      </c>
      <c r="E265" s="201" t="s">
        <v>802</v>
      </c>
      <c r="F265" s="202" t="s">
        <v>803</v>
      </c>
      <c r="G265" s="203" t="s">
        <v>137</v>
      </c>
      <c r="H265" s="204" t="n">
        <v>109.65</v>
      </c>
      <c r="I265" s="205"/>
      <c r="J265" s="205"/>
      <c r="K265" s="206" t="n">
        <f aca="false">ROUND(P265*H265,2)</f>
        <v>0</v>
      </c>
      <c r="L265" s="202"/>
      <c r="M265" s="30"/>
      <c r="N265" s="207"/>
      <c r="O265" s="208" t="s">
        <v>48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67"/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12" t="s">
        <v>139</v>
      </c>
      <c r="AT265" s="212" t="s">
        <v>134</v>
      </c>
      <c r="AU265" s="212" t="s">
        <v>24</v>
      </c>
      <c r="AY265" s="3" t="s">
        <v>131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24</v>
      </c>
      <c r="BK265" s="213" t="n">
        <f aca="false">ROUND(P265*H265,2)</f>
        <v>0</v>
      </c>
      <c r="BL265" s="3" t="s">
        <v>139</v>
      </c>
      <c r="BM265" s="212" t="s">
        <v>804</v>
      </c>
    </row>
    <row r="266" s="31" customFormat="true" ht="11.25" hidden="false" customHeight="false" outlineLevel="0" collapsed="false">
      <c r="A266" s="24"/>
      <c r="B266" s="25"/>
      <c r="C266" s="26"/>
      <c r="D266" s="214" t="s">
        <v>141</v>
      </c>
      <c r="E266" s="26"/>
      <c r="F266" s="215" t="s">
        <v>803</v>
      </c>
      <c r="G266" s="26"/>
      <c r="H266" s="26"/>
      <c r="I266" s="216"/>
      <c r="J266" s="216"/>
      <c r="K266" s="26"/>
      <c r="L266" s="26"/>
      <c r="M266" s="30"/>
      <c r="N266" s="217"/>
      <c r="O266" s="218"/>
      <c r="P266" s="67"/>
      <c r="Q266" s="67"/>
      <c r="R266" s="67"/>
      <c r="S266" s="67"/>
      <c r="T266" s="67"/>
      <c r="U266" s="67"/>
      <c r="V266" s="67"/>
      <c r="W266" s="67"/>
      <c r="X266" s="68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24</v>
      </c>
    </row>
    <row r="267" s="231" customFormat="true" ht="11.25" hidden="false" customHeight="false" outlineLevel="0" collapsed="false">
      <c r="B267" s="232"/>
      <c r="C267" s="233"/>
      <c r="D267" s="214" t="s">
        <v>143</v>
      </c>
      <c r="E267" s="234"/>
      <c r="F267" s="235" t="s">
        <v>805</v>
      </c>
      <c r="G267" s="233"/>
      <c r="H267" s="234"/>
      <c r="I267" s="236"/>
      <c r="J267" s="236"/>
      <c r="K267" s="233"/>
      <c r="L267" s="233"/>
      <c r="M267" s="237"/>
      <c r="N267" s="238"/>
      <c r="O267" s="239"/>
      <c r="P267" s="239"/>
      <c r="Q267" s="239"/>
      <c r="R267" s="239"/>
      <c r="S267" s="239"/>
      <c r="T267" s="239"/>
      <c r="U267" s="239"/>
      <c r="V267" s="239"/>
      <c r="W267" s="239"/>
      <c r="X267" s="240"/>
      <c r="AT267" s="241" t="s">
        <v>143</v>
      </c>
      <c r="AU267" s="241" t="s">
        <v>24</v>
      </c>
      <c r="AV267" s="231" t="s">
        <v>24</v>
      </c>
      <c r="AW267" s="231" t="s">
        <v>5</v>
      </c>
      <c r="AX267" s="231" t="s">
        <v>79</v>
      </c>
      <c r="AY267" s="241" t="s">
        <v>131</v>
      </c>
    </row>
    <row r="268" s="219" customFormat="true" ht="11.25" hidden="false" customHeight="false" outlineLevel="0" collapsed="false">
      <c r="B268" s="220"/>
      <c r="C268" s="221"/>
      <c r="D268" s="214" t="s">
        <v>143</v>
      </c>
      <c r="E268" s="222"/>
      <c r="F268" s="223" t="s">
        <v>745</v>
      </c>
      <c r="G268" s="221"/>
      <c r="H268" s="224" t="n">
        <v>14.12</v>
      </c>
      <c r="I268" s="225"/>
      <c r="J268" s="225"/>
      <c r="K268" s="221"/>
      <c r="L268" s="221"/>
      <c r="M268" s="226"/>
      <c r="N268" s="227"/>
      <c r="O268" s="228"/>
      <c r="P268" s="228"/>
      <c r="Q268" s="228"/>
      <c r="R268" s="228"/>
      <c r="S268" s="228"/>
      <c r="T268" s="228"/>
      <c r="U268" s="228"/>
      <c r="V268" s="228"/>
      <c r="W268" s="228"/>
      <c r="X268" s="229"/>
      <c r="AT268" s="230" t="s">
        <v>143</v>
      </c>
      <c r="AU268" s="230" t="s">
        <v>24</v>
      </c>
      <c r="AV268" s="219" t="s">
        <v>88</v>
      </c>
      <c r="AW268" s="219" t="s">
        <v>5</v>
      </c>
      <c r="AX268" s="219" t="s">
        <v>79</v>
      </c>
      <c r="AY268" s="230" t="s">
        <v>131</v>
      </c>
    </row>
    <row r="269" s="219" customFormat="true" ht="11.25" hidden="false" customHeight="false" outlineLevel="0" collapsed="false">
      <c r="B269" s="220"/>
      <c r="C269" s="221"/>
      <c r="D269" s="214" t="s">
        <v>143</v>
      </c>
      <c r="E269" s="222"/>
      <c r="F269" s="223" t="s">
        <v>751</v>
      </c>
      <c r="G269" s="221"/>
      <c r="H269" s="224" t="n">
        <v>30.3</v>
      </c>
      <c r="I269" s="225"/>
      <c r="J269" s="225"/>
      <c r="K269" s="221"/>
      <c r="L269" s="221"/>
      <c r="M269" s="226"/>
      <c r="N269" s="227"/>
      <c r="O269" s="228"/>
      <c r="P269" s="228"/>
      <c r="Q269" s="228"/>
      <c r="R269" s="228"/>
      <c r="S269" s="228"/>
      <c r="T269" s="228"/>
      <c r="U269" s="228"/>
      <c r="V269" s="228"/>
      <c r="W269" s="228"/>
      <c r="X269" s="229"/>
      <c r="AT269" s="230" t="s">
        <v>143</v>
      </c>
      <c r="AU269" s="230" t="s">
        <v>24</v>
      </c>
      <c r="AV269" s="219" t="s">
        <v>88</v>
      </c>
      <c r="AW269" s="219" t="s">
        <v>5</v>
      </c>
      <c r="AX269" s="219" t="s">
        <v>79</v>
      </c>
      <c r="AY269" s="230" t="s">
        <v>131</v>
      </c>
    </row>
    <row r="270" s="219" customFormat="true" ht="11.25" hidden="false" customHeight="false" outlineLevel="0" collapsed="false">
      <c r="B270" s="220"/>
      <c r="C270" s="221"/>
      <c r="D270" s="214" t="s">
        <v>143</v>
      </c>
      <c r="E270" s="222"/>
      <c r="F270" s="223" t="s">
        <v>806</v>
      </c>
      <c r="G270" s="221"/>
      <c r="H270" s="224" t="n">
        <v>39.6</v>
      </c>
      <c r="I270" s="225"/>
      <c r="J270" s="225"/>
      <c r="K270" s="221"/>
      <c r="L270" s="221"/>
      <c r="M270" s="226"/>
      <c r="N270" s="227"/>
      <c r="O270" s="228"/>
      <c r="P270" s="228"/>
      <c r="Q270" s="228"/>
      <c r="R270" s="228"/>
      <c r="S270" s="228"/>
      <c r="T270" s="228"/>
      <c r="U270" s="228"/>
      <c r="V270" s="228"/>
      <c r="W270" s="228"/>
      <c r="X270" s="229"/>
      <c r="AT270" s="230" t="s">
        <v>143</v>
      </c>
      <c r="AU270" s="230" t="s">
        <v>24</v>
      </c>
      <c r="AV270" s="219" t="s">
        <v>88</v>
      </c>
      <c r="AW270" s="219" t="s">
        <v>5</v>
      </c>
      <c r="AX270" s="219" t="s">
        <v>79</v>
      </c>
      <c r="AY270" s="230" t="s">
        <v>131</v>
      </c>
    </row>
    <row r="271" s="219" customFormat="true" ht="11.25" hidden="false" customHeight="false" outlineLevel="0" collapsed="false">
      <c r="B271" s="220"/>
      <c r="C271" s="221"/>
      <c r="D271" s="214" t="s">
        <v>143</v>
      </c>
      <c r="E271" s="222"/>
      <c r="F271" s="223" t="s">
        <v>757</v>
      </c>
      <c r="G271" s="221"/>
      <c r="H271" s="224" t="n">
        <v>15.13</v>
      </c>
      <c r="I271" s="225"/>
      <c r="J271" s="225"/>
      <c r="K271" s="221"/>
      <c r="L271" s="221"/>
      <c r="M271" s="226"/>
      <c r="N271" s="227"/>
      <c r="O271" s="228"/>
      <c r="P271" s="228"/>
      <c r="Q271" s="228"/>
      <c r="R271" s="228"/>
      <c r="S271" s="228"/>
      <c r="T271" s="228"/>
      <c r="U271" s="228"/>
      <c r="V271" s="228"/>
      <c r="W271" s="228"/>
      <c r="X271" s="229"/>
      <c r="AT271" s="230" t="s">
        <v>143</v>
      </c>
      <c r="AU271" s="230" t="s">
        <v>24</v>
      </c>
      <c r="AV271" s="219" t="s">
        <v>88</v>
      </c>
      <c r="AW271" s="219" t="s">
        <v>5</v>
      </c>
      <c r="AX271" s="219" t="s">
        <v>79</v>
      </c>
      <c r="AY271" s="230" t="s">
        <v>131</v>
      </c>
    </row>
    <row r="272" s="219" customFormat="true" ht="11.25" hidden="false" customHeight="false" outlineLevel="0" collapsed="false">
      <c r="B272" s="220"/>
      <c r="C272" s="221"/>
      <c r="D272" s="214" t="s">
        <v>143</v>
      </c>
      <c r="E272" s="222"/>
      <c r="F272" s="223" t="s">
        <v>807</v>
      </c>
      <c r="G272" s="221"/>
      <c r="H272" s="224" t="n">
        <v>3.7</v>
      </c>
      <c r="I272" s="225"/>
      <c r="J272" s="225"/>
      <c r="K272" s="221"/>
      <c r="L272" s="221"/>
      <c r="M272" s="226"/>
      <c r="N272" s="227"/>
      <c r="O272" s="228"/>
      <c r="P272" s="228"/>
      <c r="Q272" s="228"/>
      <c r="R272" s="228"/>
      <c r="S272" s="228"/>
      <c r="T272" s="228"/>
      <c r="U272" s="228"/>
      <c r="V272" s="228"/>
      <c r="W272" s="228"/>
      <c r="X272" s="229"/>
      <c r="AT272" s="230" t="s">
        <v>143</v>
      </c>
      <c r="AU272" s="230" t="s">
        <v>24</v>
      </c>
      <c r="AV272" s="219" t="s">
        <v>88</v>
      </c>
      <c r="AW272" s="219" t="s">
        <v>5</v>
      </c>
      <c r="AX272" s="219" t="s">
        <v>79</v>
      </c>
      <c r="AY272" s="230" t="s">
        <v>131</v>
      </c>
    </row>
    <row r="273" s="219" customFormat="true" ht="11.25" hidden="false" customHeight="false" outlineLevel="0" collapsed="false">
      <c r="B273" s="220"/>
      <c r="C273" s="221"/>
      <c r="D273" s="214" t="s">
        <v>143</v>
      </c>
      <c r="E273" s="222"/>
      <c r="F273" s="223" t="s">
        <v>808</v>
      </c>
      <c r="G273" s="221"/>
      <c r="H273" s="224" t="n">
        <v>6.8</v>
      </c>
      <c r="I273" s="225"/>
      <c r="J273" s="225"/>
      <c r="K273" s="221"/>
      <c r="L273" s="221"/>
      <c r="M273" s="226"/>
      <c r="N273" s="227"/>
      <c r="O273" s="228"/>
      <c r="P273" s="228"/>
      <c r="Q273" s="228"/>
      <c r="R273" s="228"/>
      <c r="S273" s="228"/>
      <c r="T273" s="228"/>
      <c r="U273" s="228"/>
      <c r="V273" s="228"/>
      <c r="W273" s="228"/>
      <c r="X273" s="229"/>
      <c r="AT273" s="230" t="s">
        <v>143</v>
      </c>
      <c r="AU273" s="230" t="s">
        <v>24</v>
      </c>
      <c r="AV273" s="219" t="s">
        <v>88</v>
      </c>
      <c r="AW273" s="219" t="s">
        <v>5</v>
      </c>
      <c r="AX273" s="219" t="s">
        <v>79</v>
      </c>
      <c r="AY273" s="230" t="s">
        <v>131</v>
      </c>
    </row>
    <row r="274" s="182" customFormat="true" ht="25.5" hidden="false" customHeight="true" outlineLevel="0" collapsed="false">
      <c r="B274" s="183"/>
      <c r="C274" s="184"/>
      <c r="D274" s="185" t="s">
        <v>78</v>
      </c>
      <c r="E274" s="186" t="s">
        <v>600</v>
      </c>
      <c r="F274" s="186" t="s">
        <v>601</v>
      </c>
      <c r="G274" s="184"/>
      <c r="H274" s="184"/>
      <c r="I274" s="187"/>
      <c r="J274" s="187"/>
      <c r="K274" s="188" t="n">
        <f aca="false">BK274</f>
        <v>0</v>
      </c>
      <c r="L274" s="184"/>
      <c r="M274" s="189"/>
      <c r="N274" s="190"/>
      <c r="O274" s="191"/>
      <c r="P274" s="191"/>
      <c r="Q274" s="192" t="n">
        <f aca="false">SUM(Q275:Q276)</f>
        <v>0</v>
      </c>
      <c r="R274" s="192" t="n">
        <f aca="false">SUM(R275:R276)</f>
        <v>0</v>
      </c>
      <c r="S274" s="191"/>
      <c r="T274" s="193" t="n">
        <f aca="false">SUM(T275:T276)</f>
        <v>0</v>
      </c>
      <c r="U274" s="191"/>
      <c r="V274" s="193" t="n">
        <f aca="false">SUM(V275:V276)</f>
        <v>0</v>
      </c>
      <c r="W274" s="191"/>
      <c r="X274" s="194" t="n">
        <f aca="false">SUM(X275:X276)</f>
        <v>0</v>
      </c>
      <c r="AR274" s="195" t="s">
        <v>171</v>
      </c>
      <c r="AT274" s="196" t="s">
        <v>78</v>
      </c>
      <c r="AU274" s="196" t="s">
        <v>79</v>
      </c>
      <c r="AY274" s="195" t="s">
        <v>131</v>
      </c>
      <c r="BK274" s="197" t="n">
        <f aca="false">SUM(BK275:BK276)</f>
        <v>0</v>
      </c>
    </row>
    <row r="275" s="31" customFormat="true" ht="14.25" hidden="false" customHeight="true" outlineLevel="0" collapsed="false">
      <c r="A275" s="24"/>
      <c r="B275" s="25"/>
      <c r="C275" s="200" t="s">
        <v>282</v>
      </c>
      <c r="D275" s="200" t="s">
        <v>134</v>
      </c>
      <c r="E275" s="201" t="s">
        <v>614</v>
      </c>
      <c r="F275" s="202" t="s">
        <v>615</v>
      </c>
      <c r="G275" s="203" t="s">
        <v>616</v>
      </c>
      <c r="H275" s="265"/>
      <c r="I275" s="205"/>
      <c r="J275" s="205"/>
      <c r="K275" s="206" t="n">
        <f aca="false">ROUND(P275*H275,2)</f>
        <v>0</v>
      </c>
      <c r="L275" s="202"/>
      <c r="M275" s="30"/>
      <c r="N275" s="207"/>
      <c r="O275" s="208" t="s">
        <v>48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67"/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12" t="s">
        <v>139</v>
      </c>
      <c r="AT275" s="212" t="s">
        <v>134</v>
      </c>
      <c r="AU275" s="212" t="s">
        <v>24</v>
      </c>
      <c r="AY275" s="3" t="s">
        <v>131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24</v>
      </c>
      <c r="BK275" s="213" t="n">
        <f aca="false">ROUND(P275*H275,2)</f>
        <v>0</v>
      </c>
      <c r="BL275" s="3" t="s">
        <v>139</v>
      </c>
      <c r="BM275" s="212" t="s">
        <v>809</v>
      </c>
    </row>
    <row r="276" s="31" customFormat="true" ht="11.25" hidden="false" customHeight="false" outlineLevel="0" collapsed="false">
      <c r="A276" s="24"/>
      <c r="B276" s="25"/>
      <c r="C276" s="26"/>
      <c r="D276" s="214" t="s">
        <v>141</v>
      </c>
      <c r="E276" s="26"/>
      <c r="F276" s="215" t="s">
        <v>615</v>
      </c>
      <c r="G276" s="26"/>
      <c r="H276" s="26"/>
      <c r="I276" s="216"/>
      <c r="J276" s="216"/>
      <c r="K276" s="26"/>
      <c r="L276" s="26"/>
      <c r="M276" s="30"/>
      <c r="N276" s="266"/>
      <c r="O276" s="267"/>
      <c r="P276" s="268"/>
      <c r="Q276" s="268"/>
      <c r="R276" s="268"/>
      <c r="S276" s="268"/>
      <c r="T276" s="268"/>
      <c r="U276" s="268"/>
      <c r="V276" s="268"/>
      <c r="W276" s="268"/>
      <c r="X276" s="269"/>
      <c r="Y276" s="24"/>
      <c r="Z276" s="24"/>
      <c r="AA276" s="24"/>
      <c r="AB276" s="24"/>
      <c r="AC276" s="24"/>
      <c r="AD276" s="24"/>
      <c r="AE276" s="24"/>
      <c r="AT276" s="3" t="s">
        <v>141</v>
      </c>
      <c r="AU276" s="3" t="s">
        <v>24</v>
      </c>
    </row>
    <row r="277" s="31" customFormat="true" ht="6.75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30"/>
      <c r="N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90O2NNR7Eq/qQbLraGNQGCMRzqG+ZR8x0TELkA4cJdASy8feW+YepiK3OSGatKToQk2XkqDg03SYY5X5yMsdAg==" saltValue="iNmRcMrSo6z70jLJ2LgUdf8lsVLcTPxfvcFTlQm90pBWqA9Xhu8XiIxzHWJJDSbfcOeySYtN4pCs4R3gM0SNaQ==" spinCount="100000" sheet="true" objects="true" scenarios="true" formatColumns="false" formatRows="false" autoFilter="false"/>
  <autoFilter ref="C91:L276"/>
  <mergeCells count="9">
    <mergeCell ref="M2:Z2"/>
    <mergeCell ref="E7:H7"/>
    <mergeCell ref="E9:H9"/>
    <mergeCell ref="E18:H18"/>
    <mergeCell ref="E27:H27"/>
    <mergeCell ref="E50:H50"/>
    <mergeCell ref="E52:H52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10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811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812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813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814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815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816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817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818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819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820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6</v>
      </c>
      <c r="F18" s="282" t="s">
        <v>821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822</v>
      </c>
      <c r="F19" s="282" t="s">
        <v>823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824</v>
      </c>
      <c r="F20" s="282" t="s">
        <v>825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26</v>
      </c>
      <c r="F21" s="282" t="s">
        <v>827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792</v>
      </c>
      <c r="F22" s="282" t="s">
        <v>793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828</v>
      </c>
      <c r="F23" s="282" t="s">
        <v>829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830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831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832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833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834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835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836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837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838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4</v>
      </c>
      <c r="F36" s="282"/>
      <c r="G36" s="282" t="s">
        <v>839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840</v>
      </c>
      <c r="F37" s="282"/>
      <c r="G37" s="282" t="s">
        <v>841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8</v>
      </c>
      <c r="F38" s="282"/>
      <c r="G38" s="282" t="s">
        <v>842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9</v>
      </c>
      <c r="F39" s="282"/>
      <c r="G39" s="282" t="s">
        <v>843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5</v>
      </c>
      <c r="F40" s="282"/>
      <c r="G40" s="282" t="s">
        <v>844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6</v>
      </c>
      <c r="F41" s="282"/>
      <c r="G41" s="282" t="s">
        <v>845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846</v>
      </c>
      <c r="F42" s="282"/>
      <c r="G42" s="282" t="s">
        <v>847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848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849</v>
      </c>
      <c r="F44" s="282"/>
      <c r="G44" s="282" t="s">
        <v>850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9</v>
      </c>
      <c r="F45" s="282"/>
      <c r="G45" s="282" t="s">
        <v>851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852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853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854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855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856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857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858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859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860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861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862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863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864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865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866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867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868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869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870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871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872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873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874</v>
      </c>
      <c r="D76" s="302"/>
      <c r="E76" s="302"/>
      <c r="F76" s="302" t="s">
        <v>875</v>
      </c>
      <c r="G76" s="303"/>
      <c r="H76" s="302" t="s">
        <v>59</v>
      </c>
      <c r="I76" s="302" t="s">
        <v>62</v>
      </c>
      <c r="J76" s="302" t="s">
        <v>876</v>
      </c>
      <c r="K76" s="301"/>
    </row>
    <row r="77" customFormat="false" ht="17.25" hidden="false" customHeight="true" outlineLevel="0" collapsed="false">
      <c r="A77" s="0"/>
      <c r="B77" s="299"/>
      <c r="C77" s="304" t="s">
        <v>877</v>
      </c>
      <c r="D77" s="304"/>
      <c r="E77" s="304"/>
      <c r="F77" s="305" t="s">
        <v>878</v>
      </c>
      <c r="G77" s="306"/>
      <c r="H77" s="304"/>
      <c r="I77" s="304"/>
      <c r="J77" s="304" t="s">
        <v>879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8</v>
      </c>
      <c r="D79" s="309"/>
      <c r="E79" s="309"/>
      <c r="F79" s="310" t="s">
        <v>880</v>
      </c>
      <c r="G79" s="311"/>
      <c r="H79" s="286" t="s">
        <v>881</v>
      </c>
      <c r="I79" s="286" t="s">
        <v>882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883</v>
      </c>
      <c r="D80" s="286"/>
      <c r="E80" s="286"/>
      <c r="F80" s="310" t="s">
        <v>880</v>
      </c>
      <c r="G80" s="311"/>
      <c r="H80" s="286" t="s">
        <v>884</v>
      </c>
      <c r="I80" s="286" t="s">
        <v>882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885</v>
      </c>
      <c r="D81" s="286"/>
      <c r="E81" s="286"/>
      <c r="F81" s="310" t="s">
        <v>886</v>
      </c>
      <c r="G81" s="311"/>
      <c r="H81" s="286" t="s">
        <v>887</v>
      </c>
      <c r="I81" s="286" t="s">
        <v>882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888</v>
      </c>
      <c r="D82" s="286"/>
      <c r="E82" s="286"/>
      <c r="F82" s="310" t="s">
        <v>880</v>
      </c>
      <c r="G82" s="311"/>
      <c r="H82" s="286" t="s">
        <v>889</v>
      </c>
      <c r="I82" s="286" t="s">
        <v>890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891</v>
      </c>
      <c r="D83" s="313"/>
      <c r="E83" s="313"/>
      <c r="F83" s="314" t="s">
        <v>886</v>
      </c>
      <c r="G83" s="313"/>
      <c r="H83" s="313" t="s">
        <v>892</v>
      </c>
      <c r="I83" s="313" t="s">
        <v>882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893</v>
      </c>
      <c r="D84" s="313"/>
      <c r="E84" s="313"/>
      <c r="F84" s="314" t="s">
        <v>886</v>
      </c>
      <c r="G84" s="313"/>
      <c r="H84" s="313" t="s">
        <v>894</v>
      </c>
      <c r="I84" s="313" t="s">
        <v>882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895</v>
      </c>
      <c r="D85" s="313"/>
      <c r="E85" s="313"/>
      <c r="F85" s="314" t="s">
        <v>886</v>
      </c>
      <c r="G85" s="313"/>
      <c r="H85" s="313" t="s">
        <v>896</v>
      </c>
      <c r="I85" s="313" t="s">
        <v>882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897</v>
      </c>
      <c r="D86" s="313"/>
      <c r="E86" s="313"/>
      <c r="F86" s="314" t="s">
        <v>886</v>
      </c>
      <c r="G86" s="313"/>
      <c r="H86" s="313" t="s">
        <v>898</v>
      </c>
      <c r="I86" s="313" t="s">
        <v>882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899</v>
      </c>
      <c r="D87" s="286"/>
      <c r="E87" s="286"/>
      <c r="F87" s="310" t="s">
        <v>886</v>
      </c>
      <c r="G87" s="311"/>
      <c r="H87" s="286" t="s">
        <v>900</v>
      </c>
      <c r="I87" s="286" t="s">
        <v>882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901</v>
      </c>
      <c r="D88" s="286"/>
      <c r="E88" s="286"/>
      <c r="F88" s="310" t="s">
        <v>886</v>
      </c>
      <c r="G88" s="311"/>
      <c r="H88" s="286" t="s">
        <v>902</v>
      </c>
      <c r="I88" s="286" t="s">
        <v>882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903</v>
      </c>
      <c r="D89" s="286"/>
      <c r="E89" s="286"/>
      <c r="F89" s="310" t="s">
        <v>886</v>
      </c>
      <c r="G89" s="311"/>
      <c r="H89" s="286" t="s">
        <v>904</v>
      </c>
      <c r="I89" s="286" t="s">
        <v>882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905</v>
      </c>
      <c r="D90" s="286"/>
      <c r="E90" s="286"/>
      <c r="F90" s="310" t="s">
        <v>886</v>
      </c>
      <c r="G90" s="311"/>
      <c r="H90" s="286" t="s">
        <v>906</v>
      </c>
      <c r="I90" s="286" t="s">
        <v>882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907</v>
      </c>
      <c r="D91" s="286"/>
      <c r="E91" s="286"/>
      <c r="F91" s="310" t="s">
        <v>886</v>
      </c>
      <c r="G91" s="311"/>
      <c r="H91" s="286" t="s">
        <v>907</v>
      </c>
      <c r="I91" s="286" t="s">
        <v>882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908</v>
      </c>
      <c r="D92" s="286"/>
      <c r="E92" s="286"/>
      <c r="F92" s="310" t="s">
        <v>886</v>
      </c>
      <c r="G92" s="311"/>
      <c r="H92" s="286" t="s">
        <v>909</v>
      </c>
      <c r="I92" s="286" t="s">
        <v>882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910</v>
      </c>
      <c r="D93" s="286"/>
      <c r="E93" s="286"/>
      <c r="F93" s="310" t="s">
        <v>880</v>
      </c>
      <c r="G93" s="311"/>
      <c r="H93" s="286" t="s">
        <v>911</v>
      </c>
      <c r="I93" s="286" t="s">
        <v>912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913</v>
      </c>
      <c r="D94" s="286"/>
      <c r="E94" s="286"/>
      <c r="F94" s="310" t="s">
        <v>880</v>
      </c>
      <c r="G94" s="311"/>
      <c r="H94" s="286" t="s">
        <v>914</v>
      </c>
      <c r="I94" s="286" t="s">
        <v>915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916</v>
      </c>
      <c r="D95" s="286"/>
      <c r="E95" s="286"/>
      <c r="F95" s="310" t="s">
        <v>880</v>
      </c>
      <c r="G95" s="311"/>
      <c r="H95" s="286" t="s">
        <v>916</v>
      </c>
      <c r="I95" s="286" t="s">
        <v>915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3</v>
      </c>
      <c r="D96" s="286"/>
      <c r="E96" s="286"/>
      <c r="F96" s="310" t="s">
        <v>880</v>
      </c>
      <c r="G96" s="311"/>
      <c r="H96" s="286" t="s">
        <v>917</v>
      </c>
      <c r="I96" s="286" t="s">
        <v>915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3</v>
      </c>
      <c r="D97" s="286"/>
      <c r="E97" s="286"/>
      <c r="F97" s="310" t="s">
        <v>880</v>
      </c>
      <c r="G97" s="311"/>
      <c r="H97" s="286" t="s">
        <v>918</v>
      </c>
      <c r="I97" s="286" t="s">
        <v>915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919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874</v>
      </c>
      <c r="D103" s="302"/>
      <c r="E103" s="302"/>
      <c r="F103" s="302" t="s">
        <v>875</v>
      </c>
      <c r="G103" s="303"/>
      <c r="H103" s="302" t="s">
        <v>59</v>
      </c>
      <c r="I103" s="302" t="s">
        <v>62</v>
      </c>
      <c r="J103" s="302" t="s">
        <v>876</v>
      </c>
      <c r="K103" s="301"/>
    </row>
    <row r="104" customFormat="false" ht="17.25" hidden="false" customHeight="true" outlineLevel="0" collapsed="false">
      <c r="A104" s="0"/>
      <c r="B104" s="299"/>
      <c r="C104" s="304" t="s">
        <v>877</v>
      </c>
      <c r="D104" s="304"/>
      <c r="E104" s="304"/>
      <c r="F104" s="305" t="s">
        <v>878</v>
      </c>
      <c r="G104" s="306"/>
      <c r="H104" s="304"/>
      <c r="I104" s="304"/>
      <c r="J104" s="304" t="s">
        <v>879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8</v>
      </c>
      <c r="D106" s="309"/>
      <c r="E106" s="309"/>
      <c r="F106" s="310" t="s">
        <v>880</v>
      </c>
      <c r="G106" s="286"/>
      <c r="H106" s="286" t="s">
        <v>920</v>
      </c>
      <c r="I106" s="286" t="s">
        <v>882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883</v>
      </c>
      <c r="D107" s="286"/>
      <c r="E107" s="286"/>
      <c r="F107" s="310" t="s">
        <v>880</v>
      </c>
      <c r="G107" s="286"/>
      <c r="H107" s="286" t="s">
        <v>920</v>
      </c>
      <c r="I107" s="286" t="s">
        <v>882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885</v>
      </c>
      <c r="D108" s="286"/>
      <c r="E108" s="286"/>
      <c r="F108" s="310" t="s">
        <v>886</v>
      </c>
      <c r="G108" s="286"/>
      <c r="H108" s="286" t="s">
        <v>920</v>
      </c>
      <c r="I108" s="286" t="s">
        <v>882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888</v>
      </c>
      <c r="D109" s="286"/>
      <c r="E109" s="286"/>
      <c r="F109" s="310" t="s">
        <v>880</v>
      </c>
      <c r="G109" s="286"/>
      <c r="H109" s="286" t="s">
        <v>920</v>
      </c>
      <c r="I109" s="286" t="s">
        <v>890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899</v>
      </c>
      <c r="D110" s="286"/>
      <c r="E110" s="286"/>
      <c r="F110" s="310" t="s">
        <v>886</v>
      </c>
      <c r="G110" s="286"/>
      <c r="H110" s="286" t="s">
        <v>920</v>
      </c>
      <c r="I110" s="286" t="s">
        <v>882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907</v>
      </c>
      <c r="D111" s="286"/>
      <c r="E111" s="286"/>
      <c r="F111" s="310" t="s">
        <v>886</v>
      </c>
      <c r="G111" s="286"/>
      <c r="H111" s="286" t="s">
        <v>920</v>
      </c>
      <c r="I111" s="286" t="s">
        <v>882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905</v>
      </c>
      <c r="D112" s="286"/>
      <c r="E112" s="286"/>
      <c r="F112" s="310" t="s">
        <v>886</v>
      </c>
      <c r="G112" s="286"/>
      <c r="H112" s="286" t="s">
        <v>920</v>
      </c>
      <c r="I112" s="286" t="s">
        <v>882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8</v>
      </c>
      <c r="D113" s="286"/>
      <c r="E113" s="286"/>
      <c r="F113" s="310" t="s">
        <v>880</v>
      </c>
      <c r="G113" s="286"/>
      <c r="H113" s="286" t="s">
        <v>921</v>
      </c>
      <c r="I113" s="286" t="s">
        <v>882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922</v>
      </c>
      <c r="D114" s="286"/>
      <c r="E114" s="286"/>
      <c r="F114" s="310" t="s">
        <v>880</v>
      </c>
      <c r="G114" s="286"/>
      <c r="H114" s="286" t="s">
        <v>923</v>
      </c>
      <c r="I114" s="286" t="s">
        <v>882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3</v>
      </c>
      <c r="D115" s="286"/>
      <c r="E115" s="286"/>
      <c r="F115" s="310" t="s">
        <v>880</v>
      </c>
      <c r="G115" s="286"/>
      <c r="H115" s="286" t="s">
        <v>924</v>
      </c>
      <c r="I115" s="286" t="s">
        <v>915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3</v>
      </c>
      <c r="D116" s="286"/>
      <c r="E116" s="286"/>
      <c r="F116" s="310" t="s">
        <v>880</v>
      </c>
      <c r="G116" s="286"/>
      <c r="H116" s="286" t="s">
        <v>925</v>
      </c>
      <c r="I116" s="286" t="s">
        <v>915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2</v>
      </c>
      <c r="D117" s="286"/>
      <c r="E117" s="286"/>
      <c r="F117" s="310" t="s">
        <v>880</v>
      </c>
      <c r="G117" s="286"/>
      <c r="H117" s="286" t="s">
        <v>926</v>
      </c>
      <c r="I117" s="286" t="s">
        <v>927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928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874</v>
      </c>
      <c r="D123" s="302"/>
      <c r="E123" s="302"/>
      <c r="F123" s="302" t="s">
        <v>875</v>
      </c>
      <c r="G123" s="303"/>
      <c r="H123" s="302" t="s">
        <v>59</v>
      </c>
      <c r="I123" s="302" t="s">
        <v>62</v>
      </c>
      <c r="J123" s="302" t="s">
        <v>876</v>
      </c>
      <c r="K123" s="331"/>
    </row>
    <row r="124" customFormat="false" ht="17.25" hidden="false" customHeight="true" outlineLevel="0" collapsed="false">
      <c r="A124" s="0"/>
      <c r="B124" s="330"/>
      <c r="C124" s="304" t="s">
        <v>877</v>
      </c>
      <c r="D124" s="304"/>
      <c r="E124" s="304"/>
      <c r="F124" s="305" t="s">
        <v>878</v>
      </c>
      <c r="G124" s="306"/>
      <c r="H124" s="304"/>
      <c r="I124" s="304"/>
      <c r="J124" s="304" t="s">
        <v>879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883</v>
      </c>
      <c r="D126" s="309"/>
      <c r="E126" s="309"/>
      <c r="F126" s="310" t="s">
        <v>880</v>
      </c>
      <c r="G126" s="286"/>
      <c r="H126" s="286" t="s">
        <v>920</v>
      </c>
      <c r="I126" s="286" t="s">
        <v>882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929</v>
      </c>
      <c r="D127" s="286"/>
      <c r="E127" s="286"/>
      <c r="F127" s="310" t="s">
        <v>880</v>
      </c>
      <c r="G127" s="286"/>
      <c r="H127" s="286" t="s">
        <v>930</v>
      </c>
      <c r="I127" s="286" t="s">
        <v>882</v>
      </c>
      <c r="J127" s="286" t="s">
        <v>931</v>
      </c>
      <c r="K127" s="335"/>
    </row>
    <row r="128" customFormat="false" ht="15" hidden="false" customHeight="true" outlineLevel="0" collapsed="false">
      <c r="A128" s="0"/>
      <c r="B128" s="332"/>
      <c r="C128" s="286" t="s">
        <v>828</v>
      </c>
      <c r="D128" s="286"/>
      <c r="E128" s="286"/>
      <c r="F128" s="310" t="s">
        <v>880</v>
      </c>
      <c r="G128" s="286"/>
      <c r="H128" s="286" t="s">
        <v>932</v>
      </c>
      <c r="I128" s="286" t="s">
        <v>882</v>
      </c>
      <c r="J128" s="286" t="s">
        <v>931</v>
      </c>
      <c r="K128" s="335"/>
    </row>
    <row r="129" customFormat="false" ht="15" hidden="false" customHeight="true" outlineLevel="0" collapsed="false">
      <c r="A129" s="0"/>
      <c r="B129" s="332"/>
      <c r="C129" s="286" t="s">
        <v>891</v>
      </c>
      <c r="D129" s="286"/>
      <c r="E129" s="286"/>
      <c r="F129" s="310" t="s">
        <v>886</v>
      </c>
      <c r="G129" s="286"/>
      <c r="H129" s="286" t="s">
        <v>892</v>
      </c>
      <c r="I129" s="286" t="s">
        <v>882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893</v>
      </c>
      <c r="D130" s="313"/>
      <c r="E130" s="313"/>
      <c r="F130" s="314" t="s">
        <v>886</v>
      </c>
      <c r="G130" s="313"/>
      <c r="H130" s="313" t="s">
        <v>894</v>
      </c>
      <c r="I130" s="313" t="s">
        <v>882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895</v>
      </c>
      <c r="D131" s="313"/>
      <c r="E131" s="313"/>
      <c r="F131" s="314" t="s">
        <v>886</v>
      </c>
      <c r="G131" s="313"/>
      <c r="H131" s="313" t="s">
        <v>896</v>
      </c>
      <c r="I131" s="313" t="s">
        <v>882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897</v>
      </c>
      <c r="D132" s="313"/>
      <c r="E132" s="313"/>
      <c r="F132" s="314" t="s">
        <v>886</v>
      </c>
      <c r="G132" s="313"/>
      <c r="H132" s="313" t="s">
        <v>898</v>
      </c>
      <c r="I132" s="313" t="s">
        <v>882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885</v>
      </c>
      <c r="D133" s="286"/>
      <c r="E133" s="286"/>
      <c r="F133" s="310" t="s">
        <v>886</v>
      </c>
      <c r="G133" s="286"/>
      <c r="H133" s="286" t="s">
        <v>920</v>
      </c>
      <c r="I133" s="286" t="s">
        <v>882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899</v>
      </c>
      <c r="D134" s="286"/>
      <c r="E134" s="286"/>
      <c r="F134" s="310" t="s">
        <v>886</v>
      </c>
      <c r="G134" s="286"/>
      <c r="H134" s="286" t="s">
        <v>920</v>
      </c>
      <c r="I134" s="286" t="s">
        <v>882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905</v>
      </c>
      <c r="D135" s="286"/>
      <c r="E135" s="286"/>
      <c r="F135" s="310" t="s">
        <v>886</v>
      </c>
      <c r="G135" s="286"/>
      <c r="H135" s="286" t="s">
        <v>920</v>
      </c>
      <c r="I135" s="286" t="s">
        <v>882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907</v>
      </c>
      <c r="D136" s="286"/>
      <c r="E136" s="286"/>
      <c r="F136" s="310" t="s">
        <v>886</v>
      </c>
      <c r="G136" s="286"/>
      <c r="H136" s="286" t="s">
        <v>920</v>
      </c>
      <c r="I136" s="286" t="s">
        <v>882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908</v>
      </c>
      <c r="D137" s="286"/>
      <c r="E137" s="286"/>
      <c r="F137" s="310" t="s">
        <v>886</v>
      </c>
      <c r="G137" s="286"/>
      <c r="H137" s="286" t="s">
        <v>933</v>
      </c>
      <c r="I137" s="286" t="s">
        <v>882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910</v>
      </c>
      <c r="D138" s="286"/>
      <c r="E138" s="286"/>
      <c r="F138" s="310" t="s">
        <v>880</v>
      </c>
      <c r="G138" s="286"/>
      <c r="H138" s="286" t="s">
        <v>934</v>
      </c>
      <c r="I138" s="286" t="s">
        <v>912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913</v>
      </c>
      <c r="D139" s="286"/>
      <c r="E139" s="286"/>
      <c r="F139" s="310" t="s">
        <v>880</v>
      </c>
      <c r="G139" s="286"/>
      <c r="H139" s="286" t="s">
        <v>935</v>
      </c>
      <c r="I139" s="286" t="s">
        <v>915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916</v>
      </c>
      <c r="D140" s="286"/>
      <c r="E140" s="286"/>
      <c r="F140" s="310" t="s">
        <v>880</v>
      </c>
      <c r="G140" s="286"/>
      <c r="H140" s="286" t="s">
        <v>916</v>
      </c>
      <c r="I140" s="286" t="s">
        <v>915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3</v>
      </c>
      <c r="D141" s="286"/>
      <c r="E141" s="286"/>
      <c r="F141" s="310" t="s">
        <v>880</v>
      </c>
      <c r="G141" s="286"/>
      <c r="H141" s="286" t="s">
        <v>936</v>
      </c>
      <c r="I141" s="286" t="s">
        <v>915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937</v>
      </c>
      <c r="D142" s="286"/>
      <c r="E142" s="286"/>
      <c r="F142" s="310" t="s">
        <v>880</v>
      </c>
      <c r="G142" s="286"/>
      <c r="H142" s="286" t="s">
        <v>938</v>
      </c>
      <c r="I142" s="286" t="s">
        <v>915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939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874</v>
      </c>
      <c r="D148" s="302"/>
      <c r="E148" s="302"/>
      <c r="F148" s="302" t="s">
        <v>875</v>
      </c>
      <c r="G148" s="303"/>
      <c r="H148" s="302" t="s">
        <v>59</v>
      </c>
      <c r="I148" s="302" t="s">
        <v>62</v>
      </c>
      <c r="J148" s="302" t="s">
        <v>876</v>
      </c>
      <c r="K148" s="301"/>
    </row>
    <row r="149" customFormat="false" ht="17.25" hidden="false" customHeight="true" outlineLevel="0" collapsed="false">
      <c r="A149" s="0"/>
      <c r="B149" s="299"/>
      <c r="C149" s="304" t="s">
        <v>877</v>
      </c>
      <c r="D149" s="304"/>
      <c r="E149" s="304"/>
      <c r="F149" s="305" t="s">
        <v>878</v>
      </c>
      <c r="G149" s="306"/>
      <c r="H149" s="304"/>
      <c r="I149" s="304"/>
      <c r="J149" s="304" t="s">
        <v>879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883</v>
      </c>
      <c r="D151" s="286"/>
      <c r="E151" s="286"/>
      <c r="F151" s="340" t="s">
        <v>880</v>
      </c>
      <c r="G151" s="286"/>
      <c r="H151" s="339" t="s">
        <v>920</v>
      </c>
      <c r="I151" s="339" t="s">
        <v>882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929</v>
      </c>
      <c r="D152" s="286"/>
      <c r="E152" s="286"/>
      <c r="F152" s="340" t="s">
        <v>880</v>
      </c>
      <c r="G152" s="286"/>
      <c r="H152" s="339" t="s">
        <v>940</v>
      </c>
      <c r="I152" s="339" t="s">
        <v>882</v>
      </c>
      <c r="J152" s="339" t="s">
        <v>931</v>
      </c>
      <c r="K152" s="335"/>
    </row>
    <row r="153" customFormat="false" ht="15" hidden="false" customHeight="true" outlineLevel="0" collapsed="false">
      <c r="A153" s="0"/>
      <c r="B153" s="312"/>
      <c r="C153" s="339" t="s">
        <v>828</v>
      </c>
      <c r="D153" s="286"/>
      <c r="E153" s="286"/>
      <c r="F153" s="340" t="s">
        <v>880</v>
      </c>
      <c r="G153" s="286"/>
      <c r="H153" s="339" t="s">
        <v>941</v>
      </c>
      <c r="I153" s="339" t="s">
        <v>882</v>
      </c>
      <c r="J153" s="339" t="s">
        <v>931</v>
      </c>
      <c r="K153" s="335"/>
    </row>
    <row r="154" customFormat="false" ht="15" hidden="false" customHeight="true" outlineLevel="0" collapsed="false">
      <c r="A154" s="0"/>
      <c r="B154" s="312"/>
      <c r="C154" s="339" t="s">
        <v>885</v>
      </c>
      <c r="D154" s="286"/>
      <c r="E154" s="286"/>
      <c r="F154" s="340" t="s">
        <v>886</v>
      </c>
      <c r="G154" s="286"/>
      <c r="H154" s="339" t="s">
        <v>920</v>
      </c>
      <c r="I154" s="339" t="s">
        <v>882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888</v>
      </c>
      <c r="D155" s="286"/>
      <c r="E155" s="286"/>
      <c r="F155" s="340" t="s">
        <v>880</v>
      </c>
      <c r="G155" s="286"/>
      <c r="H155" s="339" t="s">
        <v>920</v>
      </c>
      <c r="I155" s="339" t="s">
        <v>890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899</v>
      </c>
      <c r="D156" s="286"/>
      <c r="E156" s="286"/>
      <c r="F156" s="340" t="s">
        <v>886</v>
      </c>
      <c r="G156" s="286"/>
      <c r="H156" s="339" t="s">
        <v>920</v>
      </c>
      <c r="I156" s="339" t="s">
        <v>882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907</v>
      </c>
      <c r="D157" s="286"/>
      <c r="E157" s="286"/>
      <c r="F157" s="340" t="s">
        <v>886</v>
      </c>
      <c r="G157" s="286"/>
      <c r="H157" s="339" t="s">
        <v>920</v>
      </c>
      <c r="I157" s="339" t="s">
        <v>882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905</v>
      </c>
      <c r="D158" s="286"/>
      <c r="E158" s="286"/>
      <c r="F158" s="340" t="s">
        <v>886</v>
      </c>
      <c r="G158" s="286"/>
      <c r="H158" s="339" t="s">
        <v>920</v>
      </c>
      <c r="I158" s="339" t="s">
        <v>882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8</v>
      </c>
      <c r="D159" s="286"/>
      <c r="E159" s="286"/>
      <c r="F159" s="340" t="s">
        <v>880</v>
      </c>
      <c r="G159" s="286"/>
      <c r="H159" s="339" t="s">
        <v>942</v>
      </c>
      <c r="I159" s="339" t="s">
        <v>882</v>
      </c>
      <c r="J159" s="339" t="s">
        <v>943</v>
      </c>
      <c r="K159" s="335"/>
    </row>
    <row r="160" customFormat="false" ht="15" hidden="false" customHeight="true" outlineLevel="0" collapsed="false">
      <c r="A160" s="0"/>
      <c r="B160" s="312"/>
      <c r="C160" s="339" t="s">
        <v>944</v>
      </c>
      <c r="D160" s="286"/>
      <c r="E160" s="286"/>
      <c r="F160" s="340" t="s">
        <v>880</v>
      </c>
      <c r="G160" s="286"/>
      <c r="H160" s="339" t="s">
        <v>945</v>
      </c>
      <c r="I160" s="339" t="s">
        <v>915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946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874</v>
      </c>
      <c r="D166" s="302"/>
      <c r="E166" s="302"/>
      <c r="F166" s="302" t="s">
        <v>875</v>
      </c>
      <c r="G166" s="344"/>
      <c r="H166" s="345" t="s">
        <v>59</v>
      </c>
      <c r="I166" s="345" t="s">
        <v>62</v>
      </c>
      <c r="J166" s="302" t="s">
        <v>876</v>
      </c>
      <c r="K166" s="277"/>
    </row>
    <row r="167" customFormat="false" ht="17.25" hidden="false" customHeight="true" outlineLevel="0" collapsed="false">
      <c r="A167" s="0"/>
      <c r="B167" s="278"/>
      <c r="C167" s="304" t="s">
        <v>877</v>
      </c>
      <c r="D167" s="304"/>
      <c r="E167" s="304"/>
      <c r="F167" s="305" t="s">
        <v>878</v>
      </c>
      <c r="G167" s="346"/>
      <c r="H167" s="347"/>
      <c r="I167" s="347"/>
      <c r="J167" s="304" t="s">
        <v>879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883</v>
      </c>
      <c r="D169" s="286"/>
      <c r="E169" s="286"/>
      <c r="F169" s="310" t="s">
        <v>880</v>
      </c>
      <c r="G169" s="286"/>
      <c r="H169" s="286" t="s">
        <v>920</v>
      </c>
      <c r="I169" s="286" t="s">
        <v>882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929</v>
      </c>
      <c r="D170" s="286"/>
      <c r="E170" s="286"/>
      <c r="F170" s="310" t="s">
        <v>880</v>
      </c>
      <c r="G170" s="286"/>
      <c r="H170" s="286" t="s">
        <v>930</v>
      </c>
      <c r="I170" s="286" t="s">
        <v>882</v>
      </c>
      <c r="J170" s="286" t="s">
        <v>931</v>
      </c>
      <c r="K170" s="335"/>
    </row>
    <row r="171" customFormat="false" ht="15" hidden="false" customHeight="true" outlineLevel="0" collapsed="false">
      <c r="A171" s="0"/>
      <c r="B171" s="312"/>
      <c r="C171" s="286" t="s">
        <v>828</v>
      </c>
      <c r="D171" s="286"/>
      <c r="E171" s="286"/>
      <c r="F171" s="310" t="s">
        <v>880</v>
      </c>
      <c r="G171" s="286"/>
      <c r="H171" s="286" t="s">
        <v>947</v>
      </c>
      <c r="I171" s="286" t="s">
        <v>882</v>
      </c>
      <c r="J171" s="286" t="s">
        <v>931</v>
      </c>
      <c r="K171" s="335"/>
    </row>
    <row r="172" customFormat="false" ht="15" hidden="false" customHeight="true" outlineLevel="0" collapsed="false">
      <c r="A172" s="0"/>
      <c r="B172" s="312"/>
      <c r="C172" s="286" t="s">
        <v>885</v>
      </c>
      <c r="D172" s="286"/>
      <c r="E172" s="286"/>
      <c r="F172" s="310" t="s">
        <v>886</v>
      </c>
      <c r="G172" s="286"/>
      <c r="H172" s="286" t="s">
        <v>947</v>
      </c>
      <c r="I172" s="286" t="s">
        <v>882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888</v>
      </c>
      <c r="D173" s="286"/>
      <c r="E173" s="286"/>
      <c r="F173" s="310" t="s">
        <v>880</v>
      </c>
      <c r="G173" s="286"/>
      <c r="H173" s="286" t="s">
        <v>947</v>
      </c>
      <c r="I173" s="286" t="s">
        <v>890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899</v>
      </c>
      <c r="D174" s="286"/>
      <c r="E174" s="286"/>
      <c r="F174" s="310" t="s">
        <v>886</v>
      </c>
      <c r="G174" s="286"/>
      <c r="H174" s="286" t="s">
        <v>947</v>
      </c>
      <c r="I174" s="286" t="s">
        <v>882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907</v>
      </c>
      <c r="D175" s="286"/>
      <c r="E175" s="286"/>
      <c r="F175" s="310" t="s">
        <v>886</v>
      </c>
      <c r="G175" s="286"/>
      <c r="H175" s="286" t="s">
        <v>947</v>
      </c>
      <c r="I175" s="286" t="s">
        <v>882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905</v>
      </c>
      <c r="D176" s="286"/>
      <c r="E176" s="286"/>
      <c r="F176" s="310" t="s">
        <v>886</v>
      </c>
      <c r="G176" s="286"/>
      <c r="H176" s="286" t="s">
        <v>947</v>
      </c>
      <c r="I176" s="286" t="s">
        <v>882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4</v>
      </c>
      <c r="D177" s="286"/>
      <c r="E177" s="286"/>
      <c r="F177" s="310" t="s">
        <v>880</v>
      </c>
      <c r="G177" s="286"/>
      <c r="H177" s="286" t="s">
        <v>948</v>
      </c>
      <c r="I177" s="286" t="s">
        <v>949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2</v>
      </c>
      <c r="D178" s="286"/>
      <c r="E178" s="286"/>
      <c r="F178" s="310" t="s">
        <v>880</v>
      </c>
      <c r="G178" s="286"/>
      <c r="H178" s="286" t="s">
        <v>950</v>
      </c>
      <c r="I178" s="286" t="s">
        <v>951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8</v>
      </c>
      <c r="D179" s="286"/>
      <c r="E179" s="286"/>
      <c r="F179" s="310" t="s">
        <v>880</v>
      </c>
      <c r="G179" s="286"/>
      <c r="H179" s="286" t="s">
        <v>952</v>
      </c>
      <c r="I179" s="286" t="s">
        <v>882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9</v>
      </c>
      <c r="D180" s="286"/>
      <c r="E180" s="286"/>
      <c r="F180" s="310" t="s">
        <v>880</v>
      </c>
      <c r="G180" s="286"/>
      <c r="H180" s="286" t="s">
        <v>953</v>
      </c>
      <c r="I180" s="286" t="s">
        <v>882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5</v>
      </c>
      <c r="D181" s="286"/>
      <c r="E181" s="286"/>
      <c r="F181" s="310" t="s">
        <v>880</v>
      </c>
      <c r="G181" s="286"/>
      <c r="H181" s="286" t="s">
        <v>844</v>
      </c>
      <c r="I181" s="286" t="s">
        <v>882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6</v>
      </c>
      <c r="D182" s="286"/>
      <c r="E182" s="286"/>
      <c r="F182" s="310" t="s">
        <v>880</v>
      </c>
      <c r="G182" s="286"/>
      <c r="H182" s="286" t="s">
        <v>954</v>
      </c>
      <c r="I182" s="286" t="s">
        <v>915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955</v>
      </c>
      <c r="D183" s="286"/>
      <c r="E183" s="286"/>
      <c r="F183" s="310" t="s">
        <v>880</v>
      </c>
      <c r="G183" s="286"/>
      <c r="H183" s="286" t="s">
        <v>956</v>
      </c>
      <c r="I183" s="286" t="s">
        <v>915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944</v>
      </c>
      <c r="D184" s="286"/>
      <c r="E184" s="286"/>
      <c r="F184" s="310" t="s">
        <v>880</v>
      </c>
      <c r="G184" s="286"/>
      <c r="H184" s="286" t="s">
        <v>957</v>
      </c>
      <c r="I184" s="286" t="s">
        <v>915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9</v>
      </c>
      <c r="D185" s="286"/>
      <c r="E185" s="286"/>
      <c r="F185" s="310" t="s">
        <v>886</v>
      </c>
      <c r="G185" s="286"/>
      <c r="H185" s="286" t="s">
        <v>958</v>
      </c>
      <c r="I185" s="286" t="s">
        <v>882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959</v>
      </c>
      <c r="D186" s="286"/>
      <c r="E186" s="286"/>
      <c r="F186" s="310" t="s">
        <v>886</v>
      </c>
      <c r="G186" s="286"/>
      <c r="H186" s="286" t="s">
        <v>960</v>
      </c>
      <c r="I186" s="286" t="s">
        <v>961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962</v>
      </c>
      <c r="D187" s="286"/>
      <c r="E187" s="286"/>
      <c r="F187" s="310" t="s">
        <v>886</v>
      </c>
      <c r="G187" s="286"/>
      <c r="H187" s="286" t="s">
        <v>963</v>
      </c>
      <c r="I187" s="286" t="s">
        <v>961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964</v>
      </c>
      <c r="D188" s="286"/>
      <c r="E188" s="286"/>
      <c r="F188" s="310" t="s">
        <v>886</v>
      </c>
      <c r="G188" s="286"/>
      <c r="H188" s="286" t="s">
        <v>965</v>
      </c>
      <c r="I188" s="286" t="s">
        <v>961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966</v>
      </c>
      <c r="D189" s="286"/>
      <c r="E189" s="286"/>
      <c r="F189" s="310" t="s">
        <v>886</v>
      </c>
      <c r="G189" s="286"/>
      <c r="H189" s="286" t="s">
        <v>967</v>
      </c>
      <c r="I189" s="286" t="s">
        <v>968</v>
      </c>
      <c r="J189" s="349" t="s">
        <v>969</v>
      </c>
      <c r="K189" s="335"/>
    </row>
    <row r="190" customFormat="false" ht="15" hidden="false" customHeight="true" outlineLevel="0" collapsed="false">
      <c r="A190" s="0"/>
      <c r="B190" s="312"/>
      <c r="C190" s="348" t="s">
        <v>47</v>
      </c>
      <c r="D190" s="286"/>
      <c r="E190" s="286"/>
      <c r="F190" s="310" t="s">
        <v>880</v>
      </c>
      <c r="G190" s="286"/>
      <c r="H190" s="282" t="s">
        <v>970</v>
      </c>
      <c r="I190" s="286" t="s">
        <v>971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972</v>
      </c>
      <c r="D191" s="286"/>
      <c r="E191" s="286"/>
      <c r="F191" s="310" t="s">
        <v>880</v>
      </c>
      <c r="G191" s="286"/>
      <c r="H191" s="286" t="s">
        <v>973</v>
      </c>
      <c r="I191" s="286" t="s">
        <v>915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974</v>
      </c>
      <c r="D192" s="286"/>
      <c r="E192" s="286"/>
      <c r="F192" s="310" t="s">
        <v>880</v>
      </c>
      <c r="G192" s="286"/>
      <c r="H192" s="286" t="s">
        <v>975</v>
      </c>
      <c r="I192" s="286" t="s">
        <v>915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976</v>
      </c>
      <c r="D193" s="286"/>
      <c r="E193" s="286"/>
      <c r="F193" s="310" t="s">
        <v>886</v>
      </c>
      <c r="G193" s="286"/>
      <c r="H193" s="286" t="s">
        <v>977</v>
      </c>
      <c r="I193" s="286" t="s">
        <v>915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978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979</v>
      </c>
      <c r="D200" s="351"/>
      <c r="E200" s="351"/>
      <c r="F200" s="351" t="s">
        <v>980</v>
      </c>
      <c r="G200" s="352"/>
      <c r="H200" s="351" t="s">
        <v>981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971</v>
      </c>
      <c r="D202" s="286"/>
      <c r="E202" s="286"/>
      <c r="F202" s="310" t="s">
        <v>48</v>
      </c>
      <c r="G202" s="286"/>
      <c r="H202" s="286" t="s">
        <v>982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9</v>
      </c>
      <c r="G203" s="286"/>
      <c r="H203" s="286" t="s">
        <v>983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2</v>
      </c>
      <c r="G204" s="286"/>
      <c r="H204" s="286" t="s">
        <v>984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50</v>
      </c>
      <c r="G205" s="286"/>
      <c r="H205" s="286" t="s">
        <v>985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1</v>
      </c>
      <c r="G206" s="286"/>
      <c r="H206" s="286" t="s">
        <v>986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927</v>
      </c>
      <c r="D208" s="286"/>
      <c r="E208" s="286"/>
      <c r="F208" s="310" t="s">
        <v>86</v>
      </c>
      <c r="G208" s="286"/>
      <c r="H208" s="286" t="s">
        <v>987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824</v>
      </c>
      <c r="G209" s="286"/>
      <c r="H209" s="286" t="s">
        <v>825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822</v>
      </c>
      <c r="G210" s="286"/>
      <c r="H210" s="286" t="s">
        <v>988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26</v>
      </c>
      <c r="G211" s="348"/>
      <c r="H211" s="339" t="s">
        <v>827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792</v>
      </c>
      <c r="G212" s="348"/>
      <c r="H212" s="339" t="s">
        <v>989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951</v>
      </c>
      <c r="D214" s="286"/>
      <c r="E214" s="286"/>
      <c r="F214" s="310" t="n">
        <v>1</v>
      </c>
      <c r="G214" s="348"/>
      <c r="H214" s="339" t="s">
        <v>990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991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992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993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9:46:45Z</dcterms:created>
  <dc:creator>WINDOWS-NAS\NAS</dc:creator>
  <dc:description/>
  <dc:language>en-US</dc:language>
  <cp:lastModifiedBy>Jiří Voráč</cp:lastModifiedBy>
  <dcterms:modified xsi:type="dcterms:W3CDTF">2021-04-26T1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