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-2021 - Mateřská škola ..." sheetId="2" state="visible" r:id="rId3"/>
    <sheet name="Seznam figur" sheetId="3" state="visible" r:id="rId4"/>
  </sheets>
  <definedNames>
    <definedName function="false" hidden="false" localSheetId="1" name="_xlnm.Print_Area" vbProcedure="false">'02-2021 - Mateřská škola ...'!$C$4:$K$76,'02-2021 - Mateřská škola ...'!$C$82:$K$114,'02-2021 - Mateřská škola ...'!$C$120:$L$599</definedName>
    <definedName function="false" hidden="false" localSheetId="1" name="_xlnm.Print_Titles" vbProcedure="false">'02-2021 - Mateřská škola ...'!$130:$130</definedName>
    <definedName function="false" hidden="true" localSheetId="1" name="_xlnm._FilterDatabase" vbProcedure="false">'02-2021 - Mateřská škola ...'!$C$130:$L$5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68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4" uniqueCount="76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831f3142-f5a8-4e35-a4d6-8df7231216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teřská škola - Zelený pavilon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Zpracovatel:</t>
  </si>
  <si>
    <t xml:space="preserve">Ing. Kateřina Petl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BS_PE_M2</t>
  </si>
  <si>
    <t xml:space="preserve">SBS s vložkou z PE rohože s břidličným posypem - plocha</t>
  </si>
  <si>
    <t xml:space="preserve">m2</t>
  </si>
  <si>
    <t xml:space="preserve">328,526</t>
  </si>
  <si>
    <t xml:space="preserve">2</t>
  </si>
  <si>
    <t xml:space="preserve">SBS_AL_M2</t>
  </si>
  <si>
    <t xml:space="preserve">SBS s hliníkovou vložkou plocha</t>
  </si>
  <si>
    <t xml:space="preserve">345,955</t>
  </si>
  <si>
    <t xml:space="preserve">KRYCÍ LIST SOUPISU PRACÍ</t>
  </si>
  <si>
    <t xml:space="preserve">SBS_PE_BROOFT3_M2</t>
  </si>
  <si>
    <t xml:space="preserve">SBS s vložkou z PE, s retardéry hoření - plocha</t>
  </si>
  <si>
    <t xml:space="preserve">50,101</t>
  </si>
  <si>
    <t xml:space="preserve">KZS_EPS_M2</t>
  </si>
  <si>
    <t xml:space="preserve">Plocha kotveného zateplení svislých střešních kcí - EPS</t>
  </si>
  <si>
    <t xml:space="preserve">48,983</t>
  </si>
  <si>
    <t xml:space="preserve">KZS_MW_M2</t>
  </si>
  <si>
    <t xml:space="preserve">Plocha kotveného zateplení svislých střešních kcí - MW</t>
  </si>
  <si>
    <t xml:space="preserve">13,502</t>
  </si>
  <si>
    <t xml:space="preserve">ZEBRIK_M</t>
  </si>
  <si>
    <t xml:space="preserve">Délka žebříku</t>
  </si>
  <si>
    <t xml:space="preserve">m</t>
  </si>
  <si>
    <t xml:space="preserve">8</t>
  </si>
  <si>
    <t xml:space="preserve">3</t>
  </si>
  <si>
    <t xml:space="preserve">ST1_M2</t>
  </si>
  <si>
    <t xml:space="preserve">Plocha stávající střechy (plocha žb kce)</t>
  </si>
  <si>
    <t xml:space="preserve">257,04</t>
  </si>
  <si>
    <t xml:space="preserve">S1_M2</t>
  </si>
  <si>
    <t xml:space="preserve">Plocha střechy S1 </t>
  </si>
  <si>
    <t xml:space="preserve">227,086</t>
  </si>
  <si>
    <t xml:space="preserve">S2_M2</t>
  </si>
  <si>
    <t xml:space="preserve">Plocha střechy S2</t>
  </si>
  <si>
    <t xml:space="preserve">23,411</t>
  </si>
  <si>
    <t xml:space="preserve">ATIKA_M</t>
  </si>
  <si>
    <t xml:space="preserve">Délka atiky</t>
  </si>
  <si>
    <t xml:space="preserve">70,2</t>
  </si>
  <si>
    <t xml:space="preserve">KOMIN_M</t>
  </si>
  <si>
    <t xml:space="preserve">Obvod komín</t>
  </si>
  <si>
    <t xml:space="preserve">2,3</t>
  </si>
  <si>
    <t xml:space="preserve">VZT_M</t>
  </si>
  <si>
    <t xml:space="preserve">Obvod šachty VZT</t>
  </si>
  <si>
    <t xml:space="preserve">3,4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1121</t>
  </si>
  <si>
    <t xml:space="preserve">Vápenocementová omítka hladká jednovrstvá vnitřních stropů rovných nanášená ručně</t>
  </si>
  <si>
    <t xml:space="preserve">CS ÚRS 2021 01</t>
  </si>
  <si>
    <t xml:space="preserve">4</t>
  </si>
  <si>
    <t xml:space="preserve">217293424</t>
  </si>
  <si>
    <t xml:space="preserve">VV</t>
  </si>
  <si>
    <t xml:space="preserve">Důsledkem odstranění stávajících vrstev bude stropní konstrukce odlehčena a hrozí riziko vzniku trhlin v místě napojení stropní konstrukce na příčky. </t>
  </si>
  <si>
    <t xml:space="preserve">Je nutné uvažovat se sanací trhlin a následnou výmalbou interiéru.</t>
  </si>
  <si>
    <t xml:space="preserve">Předpokládaný rozsah 200 m2 - nutno upravit dle skutečnosti, která vyplyne až při realizaci.</t>
  </si>
  <si>
    <t xml:space="preserve">200</t>
  </si>
  <si>
    <t xml:space="preserve">Součet</t>
  </si>
  <si>
    <t xml:space="preserve">622211021</t>
  </si>
  <si>
    <t xml:space="preserve">Montáž kontaktního zateplení vnějších stěn lepením a mechanickým kotvením polystyrénových desek tl do 120 mm - včetně seříznutí v místě chrličů a stříšky VZT</t>
  </si>
  <si>
    <t xml:space="preserve">-106424144</t>
  </si>
  <si>
    <t xml:space="preserve">Detail A, B </t>
  </si>
  <si>
    <t xml:space="preserve">(ATIKA_M-15,7)*0,86</t>
  </si>
  <si>
    <t xml:space="preserve">Detail D</t>
  </si>
  <si>
    <t xml:space="preserve">VZT_M*0,5</t>
  </si>
  <si>
    <t xml:space="preserve">0,1*0,5*4</t>
  </si>
  <si>
    <t xml:space="preserve">0,125*(1,0+0,7)</t>
  </si>
  <si>
    <t xml:space="preserve">M</t>
  </si>
  <si>
    <t xml:space="preserve">28372309</t>
  </si>
  <si>
    <t xml:space="preserve">deska EPS 100 do plochých střech a podlah λ=0,037 tl 100mm</t>
  </si>
  <si>
    <t xml:space="preserve">412114489</t>
  </si>
  <si>
    <t xml:space="preserve">(ATIKA_M-15,7)*0,86*1,05</t>
  </si>
  <si>
    <t xml:space="preserve">VZT_M*0,5*1,05</t>
  </si>
  <si>
    <t xml:space="preserve">0,1*0,5*4*1,05</t>
  </si>
  <si>
    <t xml:space="preserve">0,125*(1,0+0,7)*1,05</t>
  </si>
  <si>
    <t xml:space="preserve">622221121</t>
  </si>
  <si>
    <t xml:space="preserve">Montáž kontaktního zateplení vnějších stěn lepením a mechanickým kotvením desek z minerální vlny s kolmou orientací tl do 120 mm</t>
  </si>
  <si>
    <t xml:space="preserve">796927669</t>
  </si>
  <si>
    <t xml:space="preserve">(15,7)*0,86</t>
  </si>
  <si>
    <t xml:space="preserve">5</t>
  </si>
  <si>
    <t xml:space="preserve">63151513</t>
  </si>
  <si>
    <t xml:space="preserve">deska tepelně izolační minerální kontaktních fasád kolmé vlákno λ=0,041 tl 100mm</t>
  </si>
  <si>
    <t xml:space="preserve">-1890098117</t>
  </si>
  <si>
    <t xml:space="preserve">(15,7)*0,86*1,05</t>
  </si>
  <si>
    <t xml:space="preserve">622251101</t>
  </si>
  <si>
    <t xml:space="preserve">Příplatek k cenám kontaktního zateplení stěn za použití tepelněizolačních zátek z polystyrenu</t>
  </si>
  <si>
    <t xml:space="preserve">-1848432616</t>
  </si>
  <si>
    <t xml:space="preserve">7</t>
  </si>
  <si>
    <t xml:space="preserve">622251105</t>
  </si>
  <si>
    <t xml:space="preserve">Příplatek k cenám kontaktního zateplení stěn za použití tepelněizolačních zátek z minerální vlny</t>
  </si>
  <si>
    <t xml:space="preserve">1353271243</t>
  </si>
  <si>
    <t xml:space="preserve">622321111</t>
  </si>
  <si>
    <t xml:space="preserve">Vápenocementová omítka hrubá jednovrstvá zatřená vnějších stěn nanášená ručně</t>
  </si>
  <si>
    <t xml:space="preserve">-1097856653</t>
  </si>
  <si>
    <t xml:space="preserve">Detail A, B</t>
  </si>
  <si>
    <t xml:space="preserve">ATIKA_M*0,81</t>
  </si>
  <si>
    <t xml:space="preserve">Detail E</t>
  </si>
  <si>
    <t xml:space="preserve">KOMIN_M*0,65</t>
  </si>
  <si>
    <t xml:space="preserve">9</t>
  </si>
  <si>
    <t xml:space="preserve">629995101</t>
  </si>
  <si>
    <t xml:space="preserve">Očištění vnějších ploch tlakovou vodou</t>
  </si>
  <si>
    <t xml:space="preserve">1412733360</t>
  </si>
  <si>
    <t xml:space="preserve">Atika</t>
  </si>
  <si>
    <t xml:space="preserve">(22,4*2+11,9*2)*1,06</t>
  </si>
  <si>
    <t xml:space="preserve">10</t>
  </si>
  <si>
    <t xml:space="preserve">632450121</t>
  </si>
  <si>
    <t xml:space="preserve">Vyrovnávací cementový potěr tl do 20 mm ze suchých směsí provedený v pásu</t>
  </si>
  <si>
    <t xml:space="preserve">932165322</t>
  </si>
  <si>
    <t xml:space="preserve">dle TZ 60 %</t>
  </si>
  <si>
    <t xml:space="preserve">ST1_M2*0,6</t>
  </si>
  <si>
    <t xml:space="preserve">11</t>
  </si>
  <si>
    <t xml:space="preserve">6R1</t>
  </si>
  <si>
    <t xml:space="preserve">D+M Utěsnění otvorů na fasádě - demontáž mřížky, vyčištění, utěsnění PUR pěnou, osazení nové mřížky</t>
  </si>
  <si>
    <t xml:space="preserve">kus</t>
  </si>
  <si>
    <t xml:space="preserve">1458364666</t>
  </si>
  <si>
    <t xml:space="preserve">Předpoklad dle fotografií 26 ks</t>
  </si>
  <si>
    <t xml:space="preserve">4*2+9*2</t>
  </si>
  <si>
    <t xml:space="preserve">12</t>
  </si>
  <si>
    <t xml:space="preserve">6R2</t>
  </si>
  <si>
    <t xml:space="preserve">D+M Opracování a zednické začištění kotvení žebříku na fasádě</t>
  </si>
  <si>
    <t xml:space="preserve">kpl</t>
  </si>
  <si>
    <t xml:space="preserve">949732240</t>
  </si>
  <si>
    <t xml:space="preserve">13</t>
  </si>
  <si>
    <t xml:space="preserve">6R3</t>
  </si>
  <si>
    <t xml:space="preserve">D+M Otvor ve stávajícím KZS pro průchod chrliče a zednické zaspravení </t>
  </si>
  <si>
    <t xml:space="preserve">1741546793</t>
  </si>
  <si>
    <t xml:space="preserve">Ostatní konstrukce a práce, bourání</t>
  </si>
  <si>
    <t xml:space="preserve">14</t>
  </si>
  <si>
    <t xml:space="preserve">941211111</t>
  </si>
  <si>
    <t xml:space="preserve">Montáž lešení řadového rámového lehkého zatížení do 200 kg/m2 š do 0,9 m v do 10 m</t>
  </si>
  <si>
    <t xml:space="preserve">-1313663392</t>
  </si>
  <si>
    <t xml:space="preserve">64,784*8</t>
  </si>
  <si>
    <t xml:space="preserve">9,8*4,0</t>
  </si>
  <si>
    <t xml:space="preserve">941211211</t>
  </si>
  <si>
    <t xml:space="preserve">Příplatek k lešení řadovému rámovému lehkému š 0,9 m v do 25 m za první a ZKD den použití</t>
  </si>
  <si>
    <t xml:space="preserve">-26459459</t>
  </si>
  <si>
    <t xml:space="preserve">64,784*8*60</t>
  </si>
  <si>
    <t xml:space="preserve">9,8*4,0*60</t>
  </si>
  <si>
    <t xml:space="preserve">16</t>
  </si>
  <si>
    <t xml:space="preserve">941211811</t>
  </si>
  <si>
    <t xml:space="preserve">Demontáž lešení řadového rámového lehkého zatížení do 200 kg/m2 š do 0,9 m v do 10 m</t>
  </si>
  <si>
    <t xml:space="preserve">1353681969</t>
  </si>
  <si>
    <t xml:space="preserve">17</t>
  </si>
  <si>
    <t xml:space="preserve">944511111</t>
  </si>
  <si>
    <t xml:space="preserve">Montáž ochranné sítě z textilie z umělých vláken</t>
  </si>
  <si>
    <t xml:space="preserve">-98224762</t>
  </si>
  <si>
    <t xml:space="preserve">18</t>
  </si>
  <si>
    <t xml:space="preserve">944511211</t>
  </si>
  <si>
    <t xml:space="preserve">Příplatek k ochranné síti za první a ZKD den použití</t>
  </si>
  <si>
    <t xml:space="preserve">-1000169348</t>
  </si>
  <si>
    <t xml:space="preserve">19</t>
  </si>
  <si>
    <t xml:space="preserve">944511811</t>
  </si>
  <si>
    <t xml:space="preserve">Demontáž ochranné sítě z textilie z umělých vláken</t>
  </si>
  <si>
    <t xml:space="preserve">-1000027507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1066103665</t>
  </si>
  <si>
    <t xml:space="preserve">971052241</t>
  </si>
  <si>
    <t xml:space="preserve">Vybourání nebo prorážení otvorů v ŽB příčkách a zdech pl do 0,0225 m2 tl do 300 mm</t>
  </si>
  <si>
    <t xml:space="preserve">1005250572</t>
  </si>
  <si>
    <t xml:space="preserve">22</t>
  </si>
  <si>
    <t xml:space="preserve">985422122</t>
  </si>
  <si>
    <t xml:space="preserve">Injektáž trhlin š do 1 mm v ŽB kcích tl do 200 mm epoxidem včetně vrtů</t>
  </si>
  <si>
    <t xml:space="preserve">1408361086</t>
  </si>
  <si>
    <t xml:space="preserve">Předpokládaný rozsah 10 - nutno upravit dle skutečnosti, která vyplyne až při realizaci.</t>
  </si>
  <si>
    <t xml:space="preserve">23</t>
  </si>
  <si>
    <t xml:space="preserve">985443392</t>
  </si>
  <si>
    <t xml:space="preserve">Příplatek k cenám přídavné skleněné kompozitní výztuže za délku do 1 m jednotlivě</t>
  </si>
  <si>
    <t xml:space="preserve">107546482</t>
  </si>
  <si>
    <t xml:space="preserve">997</t>
  </si>
  <si>
    <t xml:space="preserve">Přesun sutě</t>
  </si>
  <si>
    <t xml:space="preserve">24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472458811</t>
  </si>
  <si>
    <t xml:space="preserve">25</t>
  </si>
  <si>
    <t xml:space="preserve">997013311</t>
  </si>
  <si>
    <t xml:space="preserve">Montáž a demontáž shozu suti v do 10 m</t>
  </si>
  <si>
    <t xml:space="preserve">-1243690882</t>
  </si>
  <si>
    <t xml:space="preserve">8*2</t>
  </si>
  <si>
    <t xml:space="preserve">26</t>
  </si>
  <si>
    <t xml:space="preserve">997013321</t>
  </si>
  <si>
    <t xml:space="preserve">Příplatek k shozu suti v do 10 m za první a ZKD den použití</t>
  </si>
  <si>
    <t xml:space="preserve">-551102024</t>
  </si>
  <si>
    <t xml:space="preserve">8*7*3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718732341</t>
  </si>
  <si>
    <t xml:space="preserve">28</t>
  </si>
  <si>
    <t xml:space="preserve">997013509R</t>
  </si>
  <si>
    <t xml:space="preserve">Příplatek k odvozu suti a vybouraných hmot na skládku za dalších 10 km</t>
  </si>
  <si>
    <t xml:space="preserve">-2039211394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-2018863990</t>
  </si>
  <si>
    <t xml:space="preserve">998</t>
  </si>
  <si>
    <t xml:space="preserve">Přesun hmot</t>
  </si>
  <si>
    <t xml:space="preserve">30</t>
  </si>
  <si>
    <t xml:space="preserve">998011002</t>
  </si>
  <si>
    <t xml:space="preserve">Přesun hmot pro budovy zděné v do 12 m</t>
  </si>
  <si>
    <t xml:space="preserve">-26336241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1</t>
  </si>
  <si>
    <t xml:space="preserve">712300831</t>
  </si>
  <si>
    <t xml:space="preserve">Odstranění povlakové krytiny střech do 10° jednovrstvé</t>
  </si>
  <si>
    <t xml:space="preserve">-1404180090</t>
  </si>
  <si>
    <t xml:space="preserve">předpoklad 30% na detaily</t>
  </si>
  <si>
    <t xml:space="preserve">ST1_M2/(Cos(1,75))*1,3</t>
  </si>
  <si>
    <t xml:space="preserve">32</t>
  </si>
  <si>
    <t xml:space="preserve">712300833</t>
  </si>
  <si>
    <t xml:space="preserve">Odstranění povlakové krytiny střech do 10° třívrstvé</t>
  </si>
  <si>
    <t xml:space="preserve">-38730166</t>
  </si>
  <si>
    <t xml:space="preserve">děleno cosinem úhlu, předpoklad 20% na detaily</t>
  </si>
  <si>
    <t xml:space="preserve">ST1_M2/(Cos(1,75))*1,2</t>
  </si>
  <si>
    <t xml:space="preserve">33</t>
  </si>
  <si>
    <t xml:space="preserve">712300834</t>
  </si>
  <si>
    <t xml:space="preserve">Příplatek k odstranění povlakové krytiny střech do 10° ZKD vrstvu</t>
  </si>
  <si>
    <t xml:space="preserve">1507998829</t>
  </si>
  <si>
    <t xml:space="preserve">34</t>
  </si>
  <si>
    <t xml:space="preserve">712311101</t>
  </si>
  <si>
    <t xml:space="preserve">Provedení povlakové krytiny střech do 10° za studena lakem penetračním nebo asfaltovým</t>
  </si>
  <si>
    <t xml:space="preserve">1273721712</t>
  </si>
  <si>
    <t xml:space="preserve">Plocha</t>
  </si>
  <si>
    <t xml:space="preserve">ATIKA_M*1,06</t>
  </si>
  <si>
    <t xml:space="preserve">Detail C</t>
  </si>
  <si>
    <t xml:space="preserve">2*3,14*0,0625*0,3*2</t>
  </si>
  <si>
    <t xml:space="preserve">VZT_M*0,7</t>
  </si>
  <si>
    <t xml:space="preserve">VZT_M*(0,06+0,1+0,06)</t>
  </si>
  <si>
    <t xml:space="preserve">0,06*0,06*4*2</t>
  </si>
  <si>
    <t xml:space="preserve">35</t>
  </si>
  <si>
    <t xml:space="preserve">11163153</t>
  </si>
  <si>
    <t xml:space="preserve">emulze asfaltová penetrační</t>
  </si>
  <si>
    <t xml:space="preserve">litr</t>
  </si>
  <si>
    <t xml:space="preserve">1158482272</t>
  </si>
  <si>
    <t xml:space="preserve">ST1_M2*0,4</t>
  </si>
  <si>
    <t xml:space="preserve">ATIKA_M*1,06*0,4</t>
  </si>
  <si>
    <t xml:space="preserve">VZT_M*0,7*0,4</t>
  </si>
  <si>
    <t xml:space="preserve">VZT_M*(0,06+0,1+0,06)*0,4</t>
  </si>
  <si>
    <t xml:space="preserve">0,06*0,06*4*2*0,4</t>
  </si>
  <si>
    <t xml:space="preserve">KOMIN_M*0,65*0,4</t>
  </si>
  <si>
    <t xml:space="preserve">36</t>
  </si>
  <si>
    <t xml:space="preserve">712331111</t>
  </si>
  <si>
    <t xml:space="preserve">Provedení povlakové krytiny střech do 10° podkladní vrstvy pásy na sucho samolepící</t>
  </si>
  <si>
    <t xml:space="preserve">630589752</t>
  </si>
  <si>
    <t xml:space="preserve">se spalitelnou PE folií </t>
  </si>
  <si>
    <t xml:space="preserve">(ATIKA_M-15,7)*1,8</t>
  </si>
  <si>
    <t xml:space="preserve">(1,2*2+0,9*2)*0,8</t>
  </si>
  <si>
    <t xml:space="preserve">0,3*0,3*4</t>
  </si>
  <si>
    <t xml:space="preserve">KOMIN_M*0,8</t>
  </si>
  <si>
    <t xml:space="preserve">0,2*0,8*4</t>
  </si>
  <si>
    <t xml:space="preserve">Mezisoučet se spalitelnou PE folií </t>
  </si>
  <si>
    <t xml:space="preserve">se skleněnou nosnou vložkou a minerálním posypem</t>
  </si>
  <si>
    <t xml:space="preserve">Detail A</t>
  </si>
  <si>
    <t xml:space="preserve">15,7*1,8</t>
  </si>
  <si>
    <t xml:space="preserve">Mezisoučet se skleněnou nosnou vložkou a minerálním posypem</t>
  </si>
  <si>
    <t xml:space="preserve">37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741848807</t>
  </si>
  <si>
    <t xml:space="preserve">(ATIKA_M-15,7)*1,8*1,17</t>
  </si>
  <si>
    <t xml:space="preserve">(1,2*2+0,9*2)*0,8*1,17</t>
  </si>
  <si>
    <t xml:space="preserve">0,3*0,3*4*1,17</t>
  </si>
  <si>
    <t xml:space="preserve">KOMIN_M*0,8*1,17</t>
  </si>
  <si>
    <t xml:space="preserve">0,2*0,8*4*1,17</t>
  </si>
  <si>
    <t xml:space="preserve">15,7*1,8*1,17</t>
  </si>
  <si>
    <t xml:space="preserve">38</t>
  </si>
  <si>
    <t xml:space="preserve">712341559</t>
  </si>
  <si>
    <t xml:space="preserve">Provedení povlakové krytiny střech do 10° pásy NAIP přitavením v plné ploše</t>
  </si>
  <si>
    <t xml:space="preserve">255747915</t>
  </si>
  <si>
    <t xml:space="preserve">Pás SBS s hliníkovou vložkou</t>
  </si>
  <si>
    <t xml:space="preserve">ATIKA_M*1,18</t>
  </si>
  <si>
    <t xml:space="preserve">VZT_M*1,1</t>
  </si>
  <si>
    <t xml:space="preserve">(0,06*0,06*4*2)</t>
  </si>
  <si>
    <t xml:space="preserve">2*3,14*0,1*0,3</t>
  </si>
  <si>
    <t xml:space="preserve">KOMIN_M*0,82</t>
  </si>
  <si>
    <t xml:space="preserve">Mezisoučet SBS s hliníkovou vložkou</t>
  </si>
  <si>
    <t xml:space="preserve">Pás SBS s vložkou z PE rohože a s břidličným posypem </t>
  </si>
  <si>
    <t xml:space="preserve">(ATIKA_M-15,7)*1,7</t>
  </si>
  <si>
    <t xml:space="preserve">(1,2*2+0,9*2)*1,2</t>
  </si>
  <si>
    <t xml:space="preserve">0,2*1,2*4</t>
  </si>
  <si>
    <t xml:space="preserve">KOMIN_M*0,9</t>
  </si>
  <si>
    <t xml:space="preserve">0,2*0,9*4</t>
  </si>
  <si>
    <t xml:space="preserve">Mezisoučet Pás SBS s vložkou z PE rohože a s břidličným posypem </t>
  </si>
  <si>
    <t xml:space="preserve">Pás SBS s vložkou z PE rohože a s hrubozrnným posypem, s retardéry hoření</t>
  </si>
  <si>
    <t xml:space="preserve">15,7*1,7</t>
  </si>
  <si>
    <t xml:space="preserve">Mezisoučet pás SBS s vložkou z PE rohože a s hrubozrnným posypem, s retardéry hoření</t>
  </si>
  <si>
    <t xml:space="preserve">39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1779222923</t>
  </si>
  <si>
    <t xml:space="preserve">SBS_PE_M2*1,17</t>
  </si>
  <si>
    <t xml:space="preserve">40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1564562453</t>
  </si>
  <si>
    <t xml:space="preserve">SBS_PE_BROOFT3_M2*1,17</t>
  </si>
  <si>
    <t xml:space="preserve">41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623165791</t>
  </si>
  <si>
    <t xml:space="preserve">SBS_AL_M2*1,17</t>
  </si>
  <si>
    <t xml:space="preserve">42</t>
  </si>
  <si>
    <t xml:space="preserve">712R1</t>
  </si>
  <si>
    <t xml:space="preserve">Mechanické kotvení hydroizolační vrstvy do betonu TI tl přes 400 mm vnitřní pole, budova v do 18 m - 3 ks kotev na m2</t>
  </si>
  <si>
    <t xml:space="preserve">1682751537</t>
  </si>
  <si>
    <t xml:space="preserve">Odměřeno z dwg, děleno cosinem úhlu</t>
  </si>
  <si>
    <t xml:space="preserve">153/Cos(1,75)</t>
  </si>
  <si>
    <t xml:space="preserve">43</t>
  </si>
  <si>
    <t xml:space="preserve">712R2</t>
  </si>
  <si>
    <t xml:space="preserve">Mechanické kotvení hydroizolační vrstvy do betonu TI tl přes 400 mm krajní pole, budova v do 18 m - 4 ks kotev na m2</t>
  </si>
  <si>
    <t xml:space="preserve">327641504</t>
  </si>
  <si>
    <t xml:space="preserve">(1,8*12,8*2+1,3*5,1*2)/Cos(1,75)</t>
  </si>
  <si>
    <t xml:space="preserve">44</t>
  </si>
  <si>
    <t xml:space="preserve">712R3</t>
  </si>
  <si>
    <t xml:space="preserve">Mechanické kotvení hydroizolační vrstvy do betonu TI tl přes 400 mm rohové pole, budova v do 18 m - 5 ks kotev na m2</t>
  </si>
  <si>
    <t xml:space="preserve">-1836298291</t>
  </si>
  <si>
    <t xml:space="preserve">(9,69*4)/Cos(1,75)</t>
  </si>
  <si>
    <t xml:space="preserve">45</t>
  </si>
  <si>
    <t xml:space="preserve">712R4</t>
  </si>
  <si>
    <t xml:space="preserve">Mechanické kotvení vystupující konstrukce 13 ks kotev</t>
  </si>
  <si>
    <t xml:space="preserve">2017758201</t>
  </si>
  <si>
    <t xml:space="preserve">46</t>
  </si>
  <si>
    <t xml:space="preserve">712R5</t>
  </si>
  <si>
    <t xml:space="preserve">Mechanické kotvení izolace na atiku šrouby do betonu + izolační podložka, dle dokumentace</t>
  </si>
  <si>
    <t xml:space="preserve">326174363</t>
  </si>
  <si>
    <t xml:space="preserve">47</t>
  </si>
  <si>
    <t xml:space="preserve">998712202</t>
  </si>
  <si>
    <t xml:space="preserve">Přesun hmot procentní pro krytiny povlakové v objektech v do 12 m</t>
  </si>
  <si>
    <t xml:space="preserve">%</t>
  </si>
  <si>
    <t xml:space="preserve">-2078102377</t>
  </si>
  <si>
    <t xml:space="preserve">713</t>
  </si>
  <si>
    <t xml:space="preserve">Izolace tepelné</t>
  </si>
  <si>
    <t xml:space="preserve">48</t>
  </si>
  <si>
    <t xml:space="preserve">713112811</t>
  </si>
  <si>
    <t xml:space="preserve">Odstranění tepelné izolace foukané běžných stavebních konstrukcí vodorovných tl do 100 mm</t>
  </si>
  <si>
    <t xml:space="preserve">-848306069</t>
  </si>
  <si>
    <t xml:space="preserve">49</t>
  </si>
  <si>
    <t xml:space="preserve">7131132R1</t>
  </si>
  <si>
    <t xml:space="preserve">D+M Tepelná izolace - výplň PUR pěnou - vyplnění prostoru mezi původním KZS (nad úrovní ocelové příponky) a voděodolnou překližkou, tl. 65 mm vč. úpravy do spádu</t>
  </si>
  <si>
    <t xml:space="preserve">-1027152024</t>
  </si>
  <si>
    <t xml:space="preserve">ATIKA_M*0,15</t>
  </si>
  <si>
    <t xml:space="preserve">50</t>
  </si>
  <si>
    <t xml:space="preserve">7131311R1</t>
  </si>
  <si>
    <t xml:space="preserve">Montáž izolace tepelné lepením celoplošně - včetně potřebných úprav (vyříznutí prostupu, seříznutí do spádu</t>
  </si>
  <si>
    <t xml:space="preserve">-1607038444</t>
  </si>
  <si>
    <t xml:space="preserve">Detail A,B - XPS tl. 50 mm</t>
  </si>
  <si>
    <t xml:space="preserve">ATIKA_M*0,28</t>
  </si>
  <si>
    <t xml:space="preserve">Detail D - EPS 100 tl. 100 mm</t>
  </si>
  <si>
    <t xml:space="preserve">1,1*0,8</t>
  </si>
  <si>
    <t xml:space="preserve">Detail E - EPS 100 tl. 80 mm</t>
  </si>
  <si>
    <t xml:space="preserve">KOMIN_M*0,6</t>
  </si>
  <si>
    <t xml:space="preserve">51</t>
  </si>
  <si>
    <t xml:space="preserve">28372308</t>
  </si>
  <si>
    <t xml:space="preserve">deska EPS 100 do plochých střech a podlah λ=0,037 tl 80mm</t>
  </si>
  <si>
    <t xml:space="preserve">1780213703</t>
  </si>
  <si>
    <t xml:space="preserve">KOMIN_M*0,6*1,1</t>
  </si>
  <si>
    <t xml:space="preserve">52</t>
  </si>
  <si>
    <t xml:space="preserve">1423040385</t>
  </si>
  <si>
    <t xml:space="preserve">1,1*0,8*1,1</t>
  </si>
  <si>
    <t xml:space="preserve">53</t>
  </si>
  <si>
    <t xml:space="preserve">28376379</t>
  </si>
  <si>
    <t xml:space="preserve">deska z polystyrénu XPS, hrana polodrážková a hladký povrch s vyšší odolností tl 50mm</t>
  </si>
  <si>
    <t xml:space="preserve">936678906</t>
  </si>
  <si>
    <t xml:space="preserve">ATIKA_M*0,28*1,1</t>
  </si>
  <si>
    <t xml:space="preserve">54</t>
  </si>
  <si>
    <t xml:space="preserve">713140811</t>
  </si>
  <si>
    <t xml:space="preserve">Odstranění tepelné izolace střech nadstřešní volně kladené z vláknitých materiálů suchých tl do 100 mm</t>
  </si>
  <si>
    <t xml:space="preserve">705996923</t>
  </si>
  <si>
    <t xml:space="preserve">předpoklad 20% na detaily</t>
  </si>
  <si>
    <t xml:space="preserve">ST1_M2*1,2</t>
  </si>
  <si>
    <t xml:space="preserve">55</t>
  </si>
  <si>
    <t xml:space="preserve">713141136</t>
  </si>
  <si>
    <t xml:space="preserve">Montáž izolace tepelné střech plochých lepené za studena nízkoexpanzní (PUR) pěnou 1 vrstva desek</t>
  </si>
  <si>
    <t xml:space="preserve">-102203696</t>
  </si>
  <si>
    <t xml:space="preserve">EPS 100 Tloušťka 60 mm</t>
  </si>
  <si>
    <t xml:space="preserve">S2_M2*2</t>
  </si>
  <si>
    <t xml:space="preserve">EPS 100 Tloušťka 100 mm</t>
  </si>
  <si>
    <t xml:space="preserve">(S1_M2-1,0*1,0)</t>
  </si>
  <si>
    <t xml:space="preserve">EPS 100 Tloušťka 70 mm</t>
  </si>
  <si>
    <t xml:space="preserve">EPS 100 Spádové klíny průměrná tl. 250 mm</t>
  </si>
  <si>
    <t xml:space="preserve">(S1_M2+S2_M2-1,0*1,0*2)</t>
  </si>
  <si>
    <t xml:space="preserve">Minerální izolace tl. 50 mm</t>
  </si>
  <si>
    <t xml:space="preserve">XPS v místě vtoků tl. 200 mm</t>
  </si>
  <si>
    <t xml:space="preserve">1,0*1,0*2</t>
  </si>
  <si>
    <t xml:space="preserve">Rozháněcí klíny</t>
  </si>
  <si>
    <t xml:space="preserve">(0,11+0,36)</t>
  </si>
  <si>
    <t xml:space="preserve">56</t>
  </si>
  <si>
    <t xml:space="preserve">28372306</t>
  </si>
  <si>
    <t xml:space="preserve">deska EPS 100 do plochých střech a podlah λ=0,037 tl 60mm</t>
  </si>
  <si>
    <t xml:space="preserve">-899557715</t>
  </si>
  <si>
    <t xml:space="preserve">S2_M2*2*1,17</t>
  </si>
  <si>
    <t xml:space="preserve">57</t>
  </si>
  <si>
    <t xml:space="preserve">63151497</t>
  </si>
  <si>
    <t xml:space="preserve">deska tepelně izolační minerální plochých střech vrchní vrstva 70kPa λ=0,038-0,039 tl 50mm</t>
  </si>
  <si>
    <t xml:space="preserve">-1860181646</t>
  </si>
  <si>
    <t xml:space="preserve">S2_M2*1,17</t>
  </si>
  <si>
    <t xml:space="preserve">58</t>
  </si>
  <si>
    <t xml:space="preserve">263734922</t>
  </si>
  <si>
    <t xml:space="preserve">(S1_M2-1,0*1,0)*1,17</t>
  </si>
  <si>
    <t xml:space="preserve">59</t>
  </si>
  <si>
    <t xml:space="preserve">28372307</t>
  </si>
  <si>
    <t xml:space="preserve">deska EPS 100 do plochých střech a podlah λ=0,037 tl 70mm</t>
  </si>
  <si>
    <t xml:space="preserve">415903557</t>
  </si>
  <si>
    <t xml:space="preserve">60</t>
  </si>
  <si>
    <t xml:space="preserve">28376141</t>
  </si>
  <si>
    <t xml:space="preserve">klín izolační z pěnového polystyrenu EPS 100 spádový</t>
  </si>
  <si>
    <t xml:space="preserve">m3</t>
  </si>
  <si>
    <t xml:space="preserve">1941438874</t>
  </si>
  <si>
    <t xml:space="preserve">(S1_M2+S2_M2-1,0*1,0*2)*0,25*1,17</t>
  </si>
  <si>
    <t xml:space="preserve">61</t>
  </si>
  <si>
    <t xml:space="preserve">28376105</t>
  </si>
  <si>
    <t xml:space="preserve">klín izolační z XPS spádový</t>
  </si>
  <si>
    <t xml:space="preserve">109432134</t>
  </si>
  <si>
    <t xml:space="preserve">(0,11+0,36)*0,15*1,17</t>
  </si>
  <si>
    <t xml:space="preserve">62</t>
  </si>
  <si>
    <t xml:space="preserve">28376385</t>
  </si>
  <si>
    <t xml:space="preserve">deska z polystyrénu XPS, hrana rovná, polo či pero drážka a hladký povrch λ=0,034</t>
  </si>
  <si>
    <t xml:space="preserve">385697961</t>
  </si>
  <si>
    <t xml:space="preserve">1,0*1,0*2*0,2*1,17</t>
  </si>
  <si>
    <t xml:space="preserve">63</t>
  </si>
  <si>
    <t xml:space="preserve">713141212</t>
  </si>
  <si>
    <t xml:space="preserve">Montáž izolace tepelné střech plochých lepené nízkoexpanzní (PUR) pěnou atikový klín</t>
  </si>
  <si>
    <t xml:space="preserve">-323275355</t>
  </si>
  <si>
    <t xml:space="preserve">(1,2*2+0,9*2+0,1*4)</t>
  </si>
  <si>
    <t xml:space="preserve">0,1*4</t>
  </si>
  <si>
    <t xml:space="preserve">64</t>
  </si>
  <si>
    <t xml:space="preserve">63152005</t>
  </si>
  <si>
    <t xml:space="preserve">klín atikový přechodný minerální plochých střech tl 50x50mm</t>
  </si>
  <si>
    <t xml:space="preserve">-323723831</t>
  </si>
  <si>
    <t xml:space="preserve">ATIKA_M*1,02</t>
  </si>
  <si>
    <t xml:space="preserve">(1,2*2+0,9*2+0,1*4)*1,02</t>
  </si>
  <si>
    <t xml:space="preserve">KOMIN_M*1,02</t>
  </si>
  <si>
    <t xml:space="preserve">0,1*4*1,02</t>
  </si>
  <si>
    <t xml:space="preserve">65</t>
  </si>
  <si>
    <t xml:space="preserve">998713202</t>
  </si>
  <si>
    <t xml:space="preserve">Přesun hmot procentní pro izolace tepelné v objektech v do 12 m</t>
  </si>
  <si>
    <t xml:space="preserve">928254962</t>
  </si>
  <si>
    <t xml:space="preserve">721</t>
  </si>
  <si>
    <t xml:space="preserve">Zdravotechnika - vnitřní kanalizace</t>
  </si>
  <si>
    <t xml:space="preserve">66</t>
  </si>
  <si>
    <t xml:space="preserve">7212108R1</t>
  </si>
  <si>
    <t xml:space="preserve">Demontáž vpustí střešních DN 80, vodotěsné zatěsnění ucpávkou</t>
  </si>
  <si>
    <t xml:space="preserve">-1834245100</t>
  </si>
  <si>
    <t xml:space="preserve">67</t>
  </si>
  <si>
    <t xml:space="preserve">72123R1</t>
  </si>
  <si>
    <t xml:space="preserve">D+M Střešní vtok dvoustupňový s chrličem, včetně kotvení, integrovaného košíku, šachty, nástavce s integrovaným asf. pásem, systémové tvarovky pro napojení parozábrany s integrovanou manžetou z asfaltového pásu, včetně těsnění  a výplní PUR pěnou</t>
  </si>
  <si>
    <t xml:space="preserve">-902466450</t>
  </si>
  <si>
    <t xml:space="preserve">Detail B</t>
  </si>
  <si>
    <t xml:space="preserve">68</t>
  </si>
  <si>
    <t xml:space="preserve">721R1</t>
  </si>
  <si>
    <t xml:space="preserve">Demontáž větrací komínek</t>
  </si>
  <si>
    <t xml:space="preserve">578975473</t>
  </si>
  <si>
    <t xml:space="preserve">69</t>
  </si>
  <si>
    <t xml:space="preserve">721R2</t>
  </si>
  <si>
    <t xml:space="preserve">D+M sanační odvětrávací potrubí s integrovanou manžetou z asfaltového pásu, DN 125, včetně tmelení a napojení na stávající potrubí, v kompletnosti dle detailu C</t>
  </si>
  <si>
    <t xml:space="preserve">-100935267</t>
  </si>
  <si>
    <t xml:space="preserve">70</t>
  </si>
  <si>
    <t xml:space="preserve">998721202</t>
  </si>
  <si>
    <t xml:space="preserve">Přesun hmot procentní pro vnitřní kanalizace v objektech v do 12 m</t>
  </si>
  <si>
    <t xml:space="preserve">-1799726341</t>
  </si>
  <si>
    <t xml:space="preserve">741</t>
  </si>
  <si>
    <t xml:space="preserve">Elektroinstalace - silnoproud</t>
  </si>
  <si>
    <t xml:space="preserve">71</t>
  </si>
  <si>
    <t xml:space="preserve">741R1</t>
  </si>
  <si>
    <t xml:space="preserve">D+M Repase hromosvodné soustavy - nový pozinkovaný drát na nových betonových podstavcích s plastovou podložkou s napojením na veškeré kovové prvky na střeše a s napojením na původní svody. Včetně kontroly revizním technikem a revize. </t>
  </si>
  <si>
    <t xml:space="preserve">733927904</t>
  </si>
  <si>
    <t xml:space="preserve">72</t>
  </si>
  <si>
    <t xml:space="preserve">998741202</t>
  </si>
  <si>
    <t xml:space="preserve">Přesun hmot procentní pro silnoproud v objektech v do 12 m</t>
  </si>
  <si>
    <t xml:space="preserve">-279451039</t>
  </si>
  <si>
    <t xml:space="preserve">751</t>
  </si>
  <si>
    <t xml:space="preserve">Vzduchotechnika</t>
  </si>
  <si>
    <t xml:space="preserve">73</t>
  </si>
  <si>
    <t xml:space="preserve">751R1</t>
  </si>
  <si>
    <t xml:space="preserve">D+M Prodloužení VZT prostupu pomocí kruhového potrubí, včetně opracování prostupu asfaltovým pásem, včetně objímky, včetně dotěsnění tmelem, včetně kotvení</t>
  </si>
  <si>
    <t xml:space="preserve">1604019699</t>
  </si>
  <si>
    <t xml:space="preserve">74</t>
  </si>
  <si>
    <t xml:space="preserve">998751201</t>
  </si>
  <si>
    <t xml:space="preserve">Přesun hmot procentní pro vzduchotechniku v objektech v do 12 m</t>
  </si>
  <si>
    <t xml:space="preserve">2057842666</t>
  </si>
  <si>
    <t xml:space="preserve">762</t>
  </si>
  <si>
    <t xml:space="preserve">Konstrukce tesařské</t>
  </si>
  <si>
    <t xml:space="preserve">75</t>
  </si>
  <si>
    <t xml:space="preserve">762341811</t>
  </si>
  <si>
    <t xml:space="preserve">Demontáž bednění střech z prken</t>
  </si>
  <si>
    <t xml:space="preserve">-1229907461</t>
  </si>
  <si>
    <t xml:space="preserve">děleno cosinem úhlu, předpoklad 10% na detaily</t>
  </si>
  <si>
    <t xml:space="preserve">ST1_M2/(Cos(1,75))*1,1</t>
  </si>
  <si>
    <t xml:space="preserve">76</t>
  </si>
  <si>
    <t xml:space="preserve">762512811</t>
  </si>
  <si>
    <t xml:space="preserve">Demontáž kce podkladového roštu</t>
  </si>
  <si>
    <t xml:space="preserve">-72457759</t>
  </si>
  <si>
    <t xml:space="preserve">předpoklad 10% na detaily</t>
  </si>
  <si>
    <t xml:space="preserve">ST1_M2*1,1</t>
  </si>
  <si>
    <t xml:space="preserve">77</t>
  </si>
  <si>
    <t xml:space="preserve">762R1</t>
  </si>
  <si>
    <t xml:space="preserve">D+M Voděodolná překližka tl. 21 mm, vč. klínu, který zajistí spád, vč. kotvení dle dokumentace, vč. zatření řezné hrany</t>
  </si>
  <si>
    <t xml:space="preserve">-1191682026</t>
  </si>
  <si>
    <t xml:space="preserve">ATIKA_M*0,525</t>
  </si>
  <si>
    <t xml:space="preserve">78</t>
  </si>
  <si>
    <t xml:space="preserve">762R2</t>
  </si>
  <si>
    <t xml:space="preserve">D+M Voděodolná překližka tl. 24 mm, vč. klínu, který zajistí spád, vč. kotvení, vč. vyříznutí otvoru dle dokumentace, vč. zatření řezné hrany</t>
  </si>
  <si>
    <t xml:space="preserve">-107565176</t>
  </si>
  <si>
    <t xml:space="preserve">1,2*0,9</t>
  </si>
  <si>
    <t xml:space="preserve">79</t>
  </si>
  <si>
    <t xml:space="preserve">998762202</t>
  </si>
  <si>
    <t xml:space="preserve">Přesun hmot procentní pro kce tesařské v objektech v do 12 m</t>
  </si>
  <si>
    <t xml:space="preserve">-1901255025</t>
  </si>
  <si>
    <t xml:space="preserve">764</t>
  </si>
  <si>
    <t xml:space="preserve">Konstrukce klempířské</t>
  </si>
  <si>
    <t xml:space="preserve">80</t>
  </si>
  <si>
    <t xml:space="preserve">764002841</t>
  </si>
  <si>
    <t xml:space="preserve">Demontáž oplechování horních ploch zdí a nadezdívek do suti</t>
  </si>
  <si>
    <t xml:space="preserve">-1259798157</t>
  </si>
  <si>
    <t xml:space="preserve">81</t>
  </si>
  <si>
    <t xml:space="preserve">7640028R</t>
  </si>
  <si>
    <t xml:space="preserve">Demontáž lišt do suti</t>
  </si>
  <si>
    <t xml:space="preserve">-1600292569</t>
  </si>
  <si>
    <t xml:space="preserve">ATIKA_M+KOMIN_M*2</t>
  </si>
  <si>
    <t xml:space="preserve">82</t>
  </si>
  <si>
    <t xml:space="preserve">7640116R4</t>
  </si>
  <si>
    <t xml:space="preserve">D+M Stěnová lišta z Pz s povrchovou úpravou (lakování) včetně kotvení a tmelení rš 70 mm</t>
  </si>
  <si>
    <t xml:space="preserve">-1138981783</t>
  </si>
  <si>
    <t xml:space="preserve">K.04</t>
  </si>
  <si>
    <t xml:space="preserve">83</t>
  </si>
  <si>
    <t xml:space="preserve">7640116R5</t>
  </si>
  <si>
    <t xml:space="preserve">D+M Krycí lišta z Pz s povrchovou úpravou (lakování) včetně kotvení a tmelení rš 150 mm, vč. puklíků</t>
  </si>
  <si>
    <t xml:space="preserve">176780808</t>
  </si>
  <si>
    <t xml:space="preserve">K.05</t>
  </si>
  <si>
    <t xml:space="preserve">84</t>
  </si>
  <si>
    <t xml:space="preserve">7642124R3</t>
  </si>
  <si>
    <t xml:space="preserve">D+M Oplechování příponka z Pz plechu rš 250 mm, včetně kompresní pásky a kotvení</t>
  </si>
  <si>
    <t xml:space="preserve">-2041740503</t>
  </si>
  <si>
    <t xml:space="preserve">K.03</t>
  </si>
  <si>
    <t xml:space="preserve">85</t>
  </si>
  <si>
    <t xml:space="preserve">7642126R2</t>
  </si>
  <si>
    <t xml:space="preserve">D+M Oplechování - krycí maska - z Pz s povrchovou úpravou (lakování) rš 260 mm vč. kotvení</t>
  </si>
  <si>
    <t xml:space="preserve">1347966306</t>
  </si>
  <si>
    <t xml:space="preserve">K.02</t>
  </si>
  <si>
    <t xml:space="preserve">86</t>
  </si>
  <si>
    <t xml:space="preserve">7642146R1</t>
  </si>
  <si>
    <t xml:space="preserve">D+M Oplechování horních ploch a atik bez rohů z Pz s povrch úpravou (lakování)  mechanicky kotvené (vč. kotvení, ocelových příponek) rš 730 mm </t>
  </si>
  <si>
    <t xml:space="preserve">847160565</t>
  </si>
  <si>
    <t xml:space="preserve">K.01</t>
  </si>
  <si>
    <t xml:space="preserve">87</t>
  </si>
  <si>
    <t xml:space="preserve">764215646</t>
  </si>
  <si>
    <t xml:space="preserve">Příplatek za zvýšenou pracnost při oplechování rohů nadezdívek(atik)z Pz s povrch úprav rš přes 400 mm</t>
  </si>
  <si>
    <t xml:space="preserve">-1052701631</t>
  </si>
  <si>
    <t xml:space="preserve">88</t>
  </si>
  <si>
    <t xml:space="preserve">7645116R6</t>
  </si>
  <si>
    <t xml:space="preserve">D+M Kotlík hranatý z Pz s povrchovou úpravou (lakování) půdorysný rozměr 250x250 mm, včetně odnímatelné síťky (ochrana proti sedání ptactva)</t>
  </si>
  <si>
    <t xml:space="preserve">-467215810</t>
  </si>
  <si>
    <t xml:space="preserve">89</t>
  </si>
  <si>
    <t xml:space="preserve">7645186R7</t>
  </si>
  <si>
    <t xml:space="preserve">D+M Svody kruhové včetně objímek, kolen, odskoků z Pz s povrchovou úpravou (lakování) průměru 100 mm</t>
  </si>
  <si>
    <t xml:space="preserve">-602964875</t>
  </si>
  <si>
    <t xml:space="preserve">Dle TZ 8 m</t>
  </si>
  <si>
    <t xml:space="preserve">2*8,0</t>
  </si>
  <si>
    <t xml:space="preserve">90</t>
  </si>
  <si>
    <t xml:space="preserve">998764202</t>
  </si>
  <si>
    <t xml:space="preserve">Přesun hmot procentní pro konstrukce klempířské v objektech v do 12 m</t>
  </si>
  <si>
    <t xml:space="preserve">-1078788545</t>
  </si>
  <si>
    <t xml:space="preserve">767</t>
  </si>
  <si>
    <t xml:space="preserve">Konstrukce zámečnické</t>
  </si>
  <si>
    <t xml:space="preserve">91</t>
  </si>
  <si>
    <t xml:space="preserve">767832121</t>
  </si>
  <si>
    <t xml:space="preserve">Montáž venkovních požárních žebříků do betonu se suchovodem</t>
  </si>
  <si>
    <t xml:space="preserve">154014831</t>
  </si>
  <si>
    <t xml:space="preserve">92</t>
  </si>
  <si>
    <t xml:space="preserve">44983047</t>
  </si>
  <si>
    <t xml:space="preserve">žebřík venkovní s přímým výstupem a ochranným košem bez suchovodu z pozinkované oceli celkem dl 6,1-8,5m</t>
  </si>
  <si>
    <t xml:space="preserve">1981834143</t>
  </si>
  <si>
    <t xml:space="preserve">93</t>
  </si>
  <si>
    <t xml:space="preserve">767834112</t>
  </si>
  <si>
    <t xml:space="preserve">Příplatek k ceně za montáž ochranného koše svařovaný</t>
  </si>
  <si>
    <t xml:space="preserve">-1469144629</t>
  </si>
  <si>
    <t xml:space="preserve">94</t>
  </si>
  <si>
    <t xml:space="preserve">767832802</t>
  </si>
  <si>
    <t xml:space="preserve">Demontáž venkovních požárních žebříků bez ochranného koše</t>
  </si>
  <si>
    <t xml:space="preserve">-210830662</t>
  </si>
  <si>
    <t xml:space="preserve">95</t>
  </si>
  <si>
    <t xml:space="preserve">998767202</t>
  </si>
  <si>
    <t xml:space="preserve">Přesun hmot procentní pro zámečnické konstrukce v objektech v do 12 m</t>
  </si>
  <si>
    <t xml:space="preserve">-684105283</t>
  </si>
  <si>
    <t xml:space="preserve">784</t>
  </si>
  <si>
    <t xml:space="preserve">Dokončovací práce - malby a tapety</t>
  </si>
  <si>
    <t xml:space="preserve">101</t>
  </si>
  <si>
    <t xml:space="preserve">784121001</t>
  </si>
  <si>
    <t xml:space="preserve">Oškrabání malby v mísnostech výšky do 3,80 m</t>
  </si>
  <si>
    <t xml:space="preserve">451996850</t>
  </si>
  <si>
    <t xml:space="preserve">96</t>
  </si>
  <si>
    <t xml:space="preserve">784221101</t>
  </si>
  <si>
    <t xml:space="preserve">Dvojnásobné bílé malby ze směsí za sucha dobře otěruvzdorných v místnostech do 3,80 m</t>
  </si>
  <si>
    <t xml:space="preserve">-169915349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7</t>
  </si>
  <si>
    <t xml:space="preserve">030001R1</t>
  </si>
  <si>
    <t xml:space="preserve">Zařízení staveniště - stavební výtah - montáž, demontáž, pronájem, doprava, zaměření, revize</t>
  </si>
  <si>
    <t xml:space="preserve">1024</t>
  </si>
  <si>
    <t xml:space="preserve">-1063786292</t>
  </si>
  <si>
    <t xml:space="preserve">98</t>
  </si>
  <si>
    <t xml:space="preserve">030001R3</t>
  </si>
  <si>
    <t xml:space="preserve">Zařízení staveniště - zajištění likvidace odpadů, zajištění BOZP, zázemí, náklady na organizaci a zajištění realizace po etapách, náklady na ochranné k-ce a další ZS jiinde neuvedené potřebné pro realizaci procesů dle PD a platných předpisů</t>
  </si>
  <si>
    <t xml:space="preserve">488751380</t>
  </si>
  <si>
    <t xml:space="preserve">VRN4</t>
  </si>
  <si>
    <t xml:space="preserve">Inženýrská činnost</t>
  </si>
  <si>
    <t xml:space="preserve">99</t>
  </si>
  <si>
    <t xml:space="preserve">043002000</t>
  </si>
  <si>
    <t xml:space="preserve">Zkoušky a ostatní měření - tahové zkoušky včetně protokolu</t>
  </si>
  <si>
    <t xml:space="preserve">-1927797402</t>
  </si>
  <si>
    <t xml:space="preserve">VRN6</t>
  </si>
  <si>
    <t xml:space="preserve">Územní vlivy</t>
  </si>
  <si>
    <t xml:space="preserve">100</t>
  </si>
  <si>
    <t xml:space="preserve">065002000</t>
  </si>
  <si>
    <t xml:space="preserve">Mimostaveništní doprava materiálů</t>
  </si>
  <si>
    <t xml:space="preserve">847093363</t>
  </si>
  <si>
    <t xml:space="preserve">SEZNAM FIGUR</t>
  </si>
  <si>
    <t xml:space="preserve">Výměra</t>
  </si>
  <si>
    <t xml:space="preserve">Použití figury:</t>
  </si>
  <si>
    <t xml:space="preserve">děleno cosinem úhlu</t>
  </si>
  <si>
    <t xml:space="preserve">226,98/Cos(1,75)</t>
  </si>
  <si>
    <t xml:space="preserve">23,4/Cos(1,75)</t>
  </si>
  <si>
    <t xml:space="preserve">(1,0*2+0,7*2)</t>
  </si>
  <si>
    <t xml:space="preserve">Dle projektu 8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ateřská škola - Zelený pavilo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. 2. 2021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DEKPROJ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Kateřina Petlí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6</v>
      </c>
      <c r="BT94" s="101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-2021 - Mateřská škola 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1</v>
      </c>
      <c r="AR95" s="109"/>
      <c r="AS95" s="110" t="n">
        <f aca="false">'02-2021 - Mateřská škola ...'!K28</f>
        <v>0</v>
      </c>
      <c r="AT95" s="111" t="n">
        <f aca="false">'02-2021 - Mateřská škola ...'!K29</f>
        <v>0</v>
      </c>
      <c r="AU95" s="111" t="n">
        <v>0</v>
      </c>
      <c r="AV95" s="111" t="n">
        <f aca="false">ROUND(SUM(AX95:AY95),2)</f>
        <v>0</v>
      </c>
      <c r="AW95" s="112" t="n">
        <f aca="false">'02-2021 - Mateřská škola ...'!T131</f>
        <v>0</v>
      </c>
      <c r="AX95" s="111" t="n">
        <f aca="false">'02-2021 - Mateřská škola ...'!K33</f>
        <v>0</v>
      </c>
      <c r="AY95" s="111" t="n">
        <f aca="false">'02-2021 - Mateřská škola ...'!K34</f>
        <v>0</v>
      </c>
      <c r="AZ95" s="111" t="n">
        <f aca="false">'02-2021 - Mateřská škola ...'!K35</f>
        <v>0</v>
      </c>
      <c r="BA95" s="111" t="n">
        <f aca="false">'02-2021 - Mateřská škola ...'!K36</f>
        <v>0</v>
      </c>
      <c r="BB95" s="111" t="n">
        <f aca="false">'02-2021 - Mateřská škola ...'!F33</f>
        <v>0</v>
      </c>
      <c r="BC95" s="111" t="n">
        <f aca="false">'02-2021 - Mateřská škola ...'!F34</f>
        <v>0</v>
      </c>
      <c r="BD95" s="111" t="n">
        <f aca="false">'02-2021 - Mateřská škola ...'!F35</f>
        <v>0</v>
      </c>
      <c r="BE95" s="111" t="n">
        <f aca="false">'02-2021 - Mateřská škola ...'!F36</f>
        <v>0</v>
      </c>
      <c r="BF95" s="113" t="n">
        <f aca="false">'02-2021 - Mateřská škola ...'!F37</f>
        <v>0</v>
      </c>
      <c r="BT95" s="115" t="s">
        <v>82</v>
      </c>
      <c r="BU95" s="115" t="s">
        <v>83</v>
      </c>
      <c r="BV95" s="115" t="s">
        <v>78</v>
      </c>
      <c r="BW95" s="115" t="s">
        <v>5</v>
      </c>
      <c r="BX95" s="115" t="s">
        <v>79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jw81u0cEAIsx1ihe7ySQ7RxRYBLlcPHM+2ho9cdYR1PIttQw78r/3ewfmDQp9hJBG1W9j3HZ4+XYbx2tcyjDJw==" saltValue="D4cfN0KYnrGEe4uzTOzMD+k7TdTOyPZZdcSYlwQsjPe8G+Ey/JXRo8Vc4w/rJPRHoZDWksouqRw8JM/njTuSSA==" spinCount="100000" sheet="true" password="967b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-2021 - Mateřská škol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  <c r="AZ2" s="116" t="s">
        <v>84</v>
      </c>
      <c r="BA2" s="116" t="s">
        <v>85</v>
      </c>
      <c r="BB2" s="116" t="s">
        <v>86</v>
      </c>
      <c r="BC2" s="116" t="s">
        <v>87</v>
      </c>
      <c r="BD2" s="116" t="s">
        <v>88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88</v>
      </c>
      <c r="AZ3" s="116" t="s">
        <v>89</v>
      </c>
      <c r="BA3" s="116" t="s">
        <v>90</v>
      </c>
      <c r="BB3" s="116" t="s">
        <v>86</v>
      </c>
      <c r="BC3" s="116" t="s">
        <v>91</v>
      </c>
      <c r="BD3" s="116" t="s">
        <v>88</v>
      </c>
    </row>
    <row r="4" customFormat="false" ht="24.95" hidden="false" customHeight="true" outlineLevel="0" collapsed="false">
      <c r="B4" s="6"/>
      <c r="D4" s="119" t="s">
        <v>92</v>
      </c>
      <c r="M4" s="6"/>
      <c r="N4" s="120" t="s">
        <v>10</v>
      </c>
      <c r="AT4" s="3" t="s">
        <v>3</v>
      </c>
      <c r="AZ4" s="116" t="s">
        <v>93</v>
      </c>
      <c r="BA4" s="116" t="s">
        <v>94</v>
      </c>
      <c r="BB4" s="116" t="s">
        <v>86</v>
      </c>
      <c r="BC4" s="116" t="s">
        <v>95</v>
      </c>
      <c r="BD4" s="116" t="s">
        <v>88</v>
      </c>
    </row>
    <row r="5" customFormat="false" ht="6.95" hidden="false" customHeight="true" outlineLevel="0" collapsed="false">
      <c r="B5" s="6"/>
      <c r="M5" s="6"/>
      <c r="AZ5" s="116" t="s">
        <v>96</v>
      </c>
      <c r="BA5" s="116" t="s">
        <v>97</v>
      </c>
      <c r="BB5" s="116" t="s">
        <v>86</v>
      </c>
      <c r="BC5" s="116" t="s">
        <v>98</v>
      </c>
      <c r="BD5" s="116" t="s">
        <v>88</v>
      </c>
    </row>
    <row r="6" s="31" customFormat="true" ht="12" hidden="false" customHeight="true" outlineLevel="0" collapsed="false">
      <c r="A6" s="24"/>
      <c r="B6" s="30"/>
      <c r="C6" s="24"/>
      <c r="D6" s="121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6" t="s">
        <v>99</v>
      </c>
      <c r="BA6" s="116" t="s">
        <v>100</v>
      </c>
      <c r="BB6" s="116" t="s">
        <v>86</v>
      </c>
      <c r="BC6" s="116" t="s">
        <v>101</v>
      </c>
      <c r="BD6" s="116" t="s">
        <v>88</v>
      </c>
    </row>
    <row r="7" s="31" customFormat="true" ht="16.5" hidden="false" customHeight="true" outlineLevel="0" collapsed="false">
      <c r="A7" s="24"/>
      <c r="B7" s="30"/>
      <c r="C7" s="24"/>
      <c r="D7" s="24"/>
      <c r="E7" s="122" t="s">
        <v>17</v>
      </c>
      <c r="F7" s="122"/>
      <c r="G7" s="122"/>
      <c r="H7" s="122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6" t="s">
        <v>102</v>
      </c>
      <c r="BA7" s="116" t="s">
        <v>103</v>
      </c>
      <c r="BB7" s="116" t="s">
        <v>104</v>
      </c>
      <c r="BC7" s="116" t="s">
        <v>105</v>
      </c>
      <c r="BD7" s="116" t="s">
        <v>106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107</v>
      </c>
      <c r="BA8" s="116" t="s">
        <v>108</v>
      </c>
      <c r="BB8" s="116" t="s">
        <v>86</v>
      </c>
      <c r="BC8" s="116" t="s">
        <v>109</v>
      </c>
      <c r="BD8" s="116" t="s">
        <v>106</v>
      </c>
    </row>
    <row r="9" s="31" customFormat="true" ht="12" hidden="false" customHeight="true" outlineLevel="0" collapsed="false">
      <c r="A9" s="24"/>
      <c r="B9" s="30"/>
      <c r="C9" s="24"/>
      <c r="D9" s="121" t="s">
        <v>18</v>
      </c>
      <c r="E9" s="24"/>
      <c r="F9" s="123"/>
      <c r="G9" s="24"/>
      <c r="H9" s="24"/>
      <c r="I9" s="121" t="s">
        <v>19</v>
      </c>
      <c r="J9" s="123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110</v>
      </c>
      <c r="BA9" s="116" t="s">
        <v>111</v>
      </c>
      <c r="BB9" s="116"/>
      <c r="BC9" s="116" t="s">
        <v>112</v>
      </c>
      <c r="BD9" s="116" t="s">
        <v>106</v>
      </c>
    </row>
    <row r="10" s="31" customFormat="true" ht="12" hidden="false" customHeight="true" outlineLevel="0" collapsed="false">
      <c r="A10" s="24"/>
      <c r="B10" s="30"/>
      <c r="C10" s="24"/>
      <c r="D10" s="121" t="s">
        <v>20</v>
      </c>
      <c r="E10" s="24"/>
      <c r="F10" s="123" t="s">
        <v>21</v>
      </c>
      <c r="G10" s="24"/>
      <c r="H10" s="24"/>
      <c r="I10" s="121" t="s">
        <v>22</v>
      </c>
      <c r="J10" s="124" t="str">
        <f aca="false">'Rekapitulace stavby'!AN8</f>
        <v>3. 2. 2021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6" t="s">
        <v>113</v>
      </c>
      <c r="BA10" s="116" t="s">
        <v>114</v>
      </c>
      <c r="BB10" s="116"/>
      <c r="BC10" s="116" t="s">
        <v>115</v>
      </c>
      <c r="BD10" s="116" t="s">
        <v>106</v>
      </c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6" t="s">
        <v>116</v>
      </c>
      <c r="BA11" s="116" t="s">
        <v>117</v>
      </c>
      <c r="BB11" s="116" t="s">
        <v>104</v>
      </c>
      <c r="BC11" s="116" t="s">
        <v>118</v>
      </c>
      <c r="BD11" s="116" t="s">
        <v>106</v>
      </c>
    </row>
    <row r="12" s="31" customFormat="true" ht="12" hidden="false" customHeight="true" outlineLevel="0" collapsed="false">
      <c r="A12" s="24"/>
      <c r="B12" s="30"/>
      <c r="C12" s="24"/>
      <c r="D12" s="121" t="s">
        <v>24</v>
      </c>
      <c r="E12" s="24"/>
      <c r="F12" s="24"/>
      <c r="G12" s="24"/>
      <c r="H12" s="24"/>
      <c r="I12" s="121" t="s">
        <v>25</v>
      </c>
      <c r="J12" s="123" t="str">
        <f aca="false">IF('Rekapitulace stavby'!AN10="","",'Rekapitulace stavby'!AN10)</f>
        <v/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6" t="s">
        <v>119</v>
      </c>
      <c r="BA12" s="116" t="s">
        <v>120</v>
      </c>
      <c r="BB12" s="116" t="s">
        <v>104</v>
      </c>
      <c r="BC12" s="116" t="s">
        <v>121</v>
      </c>
      <c r="BD12" s="116" t="s">
        <v>106</v>
      </c>
    </row>
    <row r="13" s="31" customFormat="true" ht="18" hidden="false" customHeight="true" outlineLevel="0" collapsed="false">
      <c r="A13" s="24"/>
      <c r="B13" s="30"/>
      <c r="C13" s="24"/>
      <c r="D13" s="24"/>
      <c r="E13" s="123" t="str">
        <f aca="false">IF('Rekapitulace stavby'!E11="","",'Rekapitulace stavby'!E11)</f>
        <v> </v>
      </c>
      <c r="F13" s="24"/>
      <c r="G13" s="24"/>
      <c r="H13" s="24"/>
      <c r="I13" s="121" t="s">
        <v>27</v>
      </c>
      <c r="J13" s="123" t="str">
        <f aca="false">IF('Rekapitulace stavby'!AN11="","",'Rekapitulace stavby'!AN11)</f>
        <v/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6" t="s">
        <v>122</v>
      </c>
      <c r="BA13" s="116" t="s">
        <v>123</v>
      </c>
      <c r="BB13" s="116"/>
      <c r="BC13" s="116" t="s">
        <v>124</v>
      </c>
      <c r="BD13" s="116" t="s">
        <v>106</v>
      </c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1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5" t="str">
        <f aca="false">'Rekapitulace stavby'!E14</f>
        <v>Vyplň údaj</v>
      </c>
      <c r="F16" s="125"/>
      <c r="G16" s="125"/>
      <c r="H16" s="125"/>
      <c r="I16" s="121" t="s">
        <v>27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1" t="s">
        <v>25</v>
      </c>
      <c r="J18" s="123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3" t="s">
        <v>31</v>
      </c>
      <c r="F19" s="24"/>
      <c r="G19" s="24"/>
      <c r="H19" s="24"/>
      <c r="I19" s="121" t="s">
        <v>27</v>
      </c>
      <c r="J19" s="123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1" t="s">
        <v>25</v>
      </c>
      <c r="J21" s="123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3" t="s">
        <v>33</v>
      </c>
      <c r="F22" s="24"/>
      <c r="G22" s="24"/>
      <c r="H22" s="24"/>
      <c r="I22" s="121" t="s">
        <v>27</v>
      </c>
      <c r="J22" s="123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0" customFormat="true" ht="16.5" hidden="false" customHeight="true" outlineLevel="0" collapsed="false">
      <c r="A25" s="126"/>
      <c r="B25" s="127"/>
      <c r="C25" s="126"/>
      <c r="D25" s="126"/>
      <c r="E25" s="128"/>
      <c r="F25" s="128"/>
      <c r="G25" s="128"/>
      <c r="H25" s="128"/>
      <c r="I25" s="126"/>
      <c r="J25" s="126"/>
      <c r="K25" s="126"/>
      <c r="L25" s="126"/>
      <c r="M25" s="12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1"/>
      <c r="J27" s="131"/>
      <c r="K27" s="131"/>
      <c r="L27" s="131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1" t="s">
        <v>125</v>
      </c>
      <c r="F28" s="24"/>
      <c r="G28" s="24"/>
      <c r="H28" s="24"/>
      <c r="I28" s="24"/>
      <c r="J28" s="24"/>
      <c r="K28" s="132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1" t="s">
        <v>126</v>
      </c>
      <c r="F29" s="24"/>
      <c r="G29" s="24"/>
      <c r="H29" s="24"/>
      <c r="I29" s="24"/>
      <c r="J29" s="24"/>
      <c r="K29" s="132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24"/>
      <c r="K30" s="134" t="n">
        <f aca="false">ROUND(K131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131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24"/>
      <c r="K32" s="135" t="s">
        <v>38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2" t="n">
        <f aca="false">ROUND((SUM(BE131:BE599)),  2)</f>
        <v>0</v>
      </c>
      <c r="G33" s="24"/>
      <c r="H33" s="24"/>
      <c r="I33" s="137" t="n">
        <v>0.21</v>
      </c>
      <c r="J33" s="24"/>
      <c r="K33" s="132" t="n">
        <f aca="false">ROUND(((SUM(BE131:BE599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2" t="n">
        <f aca="false">ROUND((SUM(BF131:BF599)),  2)</f>
        <v>0</v>
      </c>
      <c r="G34" s="24"/>
      <c r="H34" s="24"/>
      <c r="I34" s="137" t="n">
        <v>0.15</v>
      </c>
      <c r="J34" s="24"/>
      <c r="K34" s="132" t="n">
        <f aca="false">ROUND(((SUM(BF131:BF599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2" t="n">
        <f aca="false">ROUND((SUM(BG131:BG599)),  2)</f>
        <v>0</v>
      </c>
      <c r="G35" s="24"/>
      <c r="H35" s="24"/>
      <c r="I35" s="137" t="n">
        <v>0.21</v>
      </c>
      <c r="J35" s="24"/>
      <c r="K35" s="132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2" t="n">
        <f aca="false">ROUND((SUM(BH131:BH599)),  2)</f>
        <v>0</v>
      </c>
      <c r="G36" s="24"/>
      <c r="H36" s="24"/>
      <c r="I36" s="137" t="n">
        <v>0.15</v>
      </c>
      <c r="J36" s="24"/>
      <c r="K36" s="132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2" t="n">
        <f aca="false">ROUND((SUM(BI131:BI599)),  2)</f>
        <v>0</v>
      </c>
      <c r="G37" s="24"/>
      <c r="H37" s="24"/>
      <c r="I37" s="137" t="n">
        <v>0</v>
      </c>
      <c r="J37" s="24"/>
      <c r="K37" s="132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0"/>
      <c r="K39" s="143" t="n">
        <f aca="false">SUM(K30:K37)</f>
        <v>0</v>
      </c>
      <c r="L39" s="14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146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148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151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148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ateřská škola - Zelený pavilon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okolov</v>
      </c>
      <c r="G87" s="26"/>
      <c r="H87" s="26"/>
      <c r="I87" s="17" t="s">
        <v>22</v>
      </c>
      <c r="J87" s="156" t="str">
        <f aca="false">IF(J10="","",J10)</f>
        <v>3. 2. 2021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 </v>
      </c>
      <c r="G89" s="26"/>
      <c r="H89" s="26"/>
      <c r="I89" s="17" t="s">
        <v>30</v>
      </c>
      <c r="J89" s="157" t="str">
        <f aca="false">E19</f>
        <v>DEKPROJEKT s.r.o.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7" t="str">
        <f aca="false">E22</f>
        <v>Ing. Kateřina Petlíková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8" t="s">
        <v>128</v>
      </c>
      <c r="D92" s="159"/>
      <c r="E92" s="159"/>
      <c r="F92" s="159"/>
      <c r="G92" s="159"/>
      <c r="H92" s="159"/>
      <c r="I92" s="160" t="s">
        <v>129</v>
      </c>
      <c r="J92" s="160" t="s">
        <v>130</v>
      </c>
      <c r="K92" s="160" t="s">
        <v>131</v>
      </c>
      <c r="L92" s="159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1" t="s">
        <v>132</v>
      </c>
      <c r="D94" s="26"/>
      <c r="E94" s="26"/>
      <c r="F94" s="26"/>
      <c r="G94" s="26"/>
      <c r="H94" s="26"/>
      <c r="I94" s="162" t="n">
        <f aca="false">Q131</f>
        <v>0</v>
      </c>
      <c r="J94" s="162" t="n">
        <f aca="false">R131</f>
        <v>0</v>
      </c>
      <c r="K94" s="162" t="n">
        <f aca="false">K131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33</v>
      </c>
    </row>
    <row r="95" s="163" customFormat="true" ht="24.95" hidden="false" customHeight="true" outlineLevel="0" collapsed="false">
      <c r="B95" s="164"/>
      <c r="C95" s="165"/>
      <c r="D95" s="166" t="s">
        <v>134</v>
      </c>
      <c r="E95" s="167"/>
      <c r="F95" s="167"/>
      <c r="G95" s="167"/>
      <c r="H95" s="167"/>
      <c r="I95" s="168" t="n">
        <f aca="false">Q132</f>
        <v>0</v>
      </c>
      <c r="J95" s="168" t="n">
        <f aca="false">R132</f>
        <v>0</v>
      </c>
      <c r="K95" s="168" t="n">
        <f aca="false">K132</f>
        <v>0</v>
      </c>
      <c r="L95" s="165"/>
      <c r="M95" s="169"/>
    </row>
    <row r="96" s="170" customFormat="true" ht="19.9" hidden="false" customHeight="true" outlineLevel="0" collapsed="false">
      <c r="B96" s="171"/>
      <c r="C96" s="172"/>
      <c r="D96" s="173" t="s">
        <v>135</v>
      </c>
      <c r="E96" s="174"/>
      <c r="F96" s="174"/>
      <c r="G96" s="174"/>
      <c r="H96" s="174"/>
      <c r="I96" s="175" t="n">
        <f aca="false">Q133</f>
        <v>0</v>
      </c>
      <c r="J96" s="175" t="n">
        <f aca="false">R133</f>
        <v>0</v>
      </c>
      <c r="K96" s="175" t="n">
        <f aca="false">K133</f>
        <v>0</v>
      </c>
      <c r="L96" s="172"/>
      <c r="M96" s="176"/>
    </row>
    <row r="97" s="170" customFormat="true" ht="19.9" hidden="false" customHeight="true" outlineLevel="0" collapsed="false">
      <c r="B97" s="171"/>
      <c r="C97" s="172"/>
      <c r="D97" s="173" t="s">
        <v>136</v>
      </c>
      <c r="E97" s="174"/>
      <c r="F97" s="174"/>
      <c r="G97" s="174"/>
      <c r="H97" s="174"/>
      <c r="I97" s="175" t="n">
        <f aca="false">Q193</f>
        <v>0</v>
      </c>
      <c r="J97" s="175" t="n">
        <f aca="false">R193</f>
        <v>0</v>
      </c>
      <c r="K97" s="175" t="n">
        <f aca="false">K193</f>
        <v>0</v>
      </c>
      <c r="L97" s="172"/>
      <c r="M97" s="176"/>
    </row>
    <row r="98" s="170" customFormat="true" ht="19.9" hidden="false" customHeight="true" outlineLevel="0" collapsed="false">
      <c r="B98" s="171"/>
      <c r="C98" s="172"/>
      <c r="D98" s="173" t="s">
        <v>137</v>
      </c>
      <c r="E98" s="174"/>
      <c r="F98" s="174"/>
      <c r="G98" s="174"/>
      <c r="H98" s="174"/>
      <c r="I98" s="175" t="n">
        <f aca="false">Q239</f>
        <v>0</v>
      </c>
      <c r="J98" s="175" t="n">
        <f aca="false">R239</f>
        <v>0</v>
      </c>
      <c r="K98" s="175" t="n">
        <f aca="false">K239</f>
        <v>0</v>
      </c>
      <c r="L98" s="172"/>
      <c r="M98" s="176"/>
    </row>
    <row r="99" s="170" customFormat="true" ht="19.9" hidden="false" customHeight="true" outlineLevel="0" collapsed="false">
      <c r="B99" s="171"/>
      <c r="C99" s="172"/>
      <c r="D99" s="173" t="s">
        <v>138</v>
      </c>
      <c r="E99" s="174"/>
      <c r="F99" s="174"/>
      <c r="G99" s="174"/>
      <c r="H99" s="174"/>
      <c r="I99" s="175" t="n">
        <f aca="false">Q250</f>
        <v>0</v>
      </c>
      <c r="J99" s="175" t="n">
        <f aca="false">R250</f>
        <v>0</v>
      </c>
      <c r="K99" s="175" t="n">
        <f aca="false">K250</f>
        <v>0</v>
      </c>
      <c r="L99" s="172"/>
      <c r="M99" s="176"/>
    </row>
    <row r="100" s="163" customFormat="true" ht="24.95" hidden="false" customHeight="true" outlineLevel="0" collapsed="false">
      <c r="B100" s="164"/>
      <c r="C100" s="165"/>
      <c r="D100" s="166" t="s">
        <v>139</v>
      </c>
      <c r="E100" s="167"/>
      <c r="F100" s="167"/>
      <c r="G100" s="167"/>
      <c r="H100" s="167"/>
      <c r="I100" s="168" t="n">
        <f aca="false">Q252</f>
        <v>0</v>
      </c>
      <c r="J100" s="168" t="n">
        <f aca="false">R252</f>
        <v>0</v>
      </c>
      <c r="K100" s="168" t="n">
        <f aca="false">K252</f>
        <v>0</v>
      </c>
      <c r="L100" s="165"/>
      <c r="M100" s="169"/>
    </row>
    <row r="101" s="170" customFormat="true" ht="19.9" hidden="false" customHeight="true" outlineLevel="0" collapsed="false">
      <c r="B101" s="171"/>
      <c r="C101" s="172"/>
      <c r="D101" s="173" t="s">
        <v>140</v>
      </c>
      <c r="E101" s="174"/>
      <c r="F101" s="174"/>
      <c r="G101" s="174"/>
      <c r="H101" s="174"/>
      <c r="I101" s="175" t="n">
        <f aca="false">Q253</f>
        <v>0</v>
      </c>
      <c r="J101" s="175" t="n">
        <f aca="false">R253</f>
        <v>0</v>
      </c>
      <c r="K101" s="175" t="n">
        <f aca="false">K253</f>
        <v>0</v>
      </c>
      <c r="L101" s="172"/>
      <c r="M101" s="176"/>
    </row>
    <row r="102" s="170" customFormat="true" ht="19.9" hidden="false" customHeight="true" outlineLevel="0" collapsed="false">
      <c r="B102" s="171"/>
      <c r="C102" s="172"/>
      <c r="D102" s="173" t="s">
        <v>141</v>
      </c>
      <c r="E102" s="174"/>
      <c r="F102" s="174"/>
      <c r="G102" s="174"/>
      <c r="H102" s="174"/>
      <c r="I102" s="175" t="n">
        <f aca="false">Q391</f>
        <v>0</v>
      </c>
      <c r="J102" s="175" t="n">
        <f aca="false">R391</f>
        <v>0</v>
      </c>
      <c r="K102" s="175" t="n">
        <f aca="false">K391</f>
        <v>0</v>
      </c>
      <c r="L102" s="172"/>
      <c r="M102" s="176"/>
    </row>
    <row r="103" s="170" customFormat="true" ht="19.9" hidden="false" customHeight="true" outlineLevel="0" collapsed="false">
      <c r="B103" s="171"/>
      <c r="C103" s="172"/>
      <c r="D103" s="173" t="s">
        <v>142</v>
      </c>
      <c r="E103" s="174"/>
      <c r="F103" s="174"/>
      <c r="G103" s="174"/>
      <c r="H103" s="174"/>
      <c r="I103" s="175" t="n">
        <f aca="false">Q486</f>
        <v>0</v>
      </c>
      <c r="J103" s="175" t="n">
        <f aca="false">R486</f>
        <v>0</v>
      </c>
      <c r="K103" s="175" t="n">
        <f aca="false">K486</f>
        <v>0</v>
      </c>
      <c r="L103" s="172"/>
      <c r="M103" s="176"/>
    </row>
    <row r="104" s="170" customFormat="true" ht="19.9" hidden="false" customHeight="true" outlineLevel="0" collapsed="false">
      <c r="B104" s="171"/>
      <c r="C104" s="172"/>
      <c r="D104" s="173" t="s">
        <v>143</v>
      </c>
      <c r="E104" s="174"/>
      <c r="F104" s="174"/>
      <c r="G104" s="174"/>
      <c r="H104" s="174"/>
      <c r="I104" s="175" t="n">
        <f aca="false">Q499</f>
        <v>0</v>
      </c>
      <c r="J104" s="175" t="n">
        <f aca="false">R499</f>
        <v>0</v>
      </c>
      <c r="K104" s="175" t="n">
        <f aca="false">K499</f>
        <v>0</v>
      </c>
      <c r="L104" s="172"/>
      <c r="M104" s="176"/>
    </row>
    <row r="105" s="170" customFormat="true" ht="19.9" hidden="false" customHeight="true" outlineLevel="0" collapsed="false">
      <c r="B105" s="171"/>
      <c r="C105" s="172"/>
      <c r="D105" s="173" t="s">
        <v>144</v>
      </c>
      <c r="E105" s="174"/>
      <c r="F105" s="174"/>
      <c r="G105" s="174"/>
      <c r="H105" s="174"/>
      <c r="I105" s="175" t="n">
        <f aca="false">Q502</f>
        <v>0</v>
      </c>
      <c r="J105" s="175" t="n">
        <f aca="false">R502</f>
        <v>0</v>
      </c>
      <c r="K105" s="175" t="n">
        <f aca="false">K502</f>
        <v>0</v>
      </c>
      <c r="L105" s="172"/>
      <c r="M105" s="176"/>
    </row>
    <row r="106" s="170" customFormat="true" ht="19.9" hidden="false" customHeight="true" outlineLevel="0" collapsed="false">
      <c r="B106" s="171"/>
      <c r="C106" s="172"/>
      <c r="D106" s="173" t="s">
        <v>145</v>
      </c>
      <c r="E106" s="174"/>
      <c r="F106" s="174"/>
      <c r="G106" s="174"/>
      <c r="H106" s="174"/>
      <c r="I106" s="175" t="n">
        <f aca="false">Q507</f>
        <v>0</v>
      </c>
      <c r="J106" s="175" t="n">
        <f aca="false">R507</f>
        <v>0</v>
      </c>
      <c r="K106" s="175" t="n">
        <f aca="false">K507</f>
        <v>0</v>
      </c>
      <c r="L106" s="172"/>
      <c r="M106" s="176"/>
    </row>
    <row r="107" s="170" customFormat="true" ht="19.9" hidden="false" customHeight="true" outlineLevel="0" collapsed="false">
      <c r="B107" s="171"/>
      <c r="C107" s="172"/>
      <c r="D107" s="173" t="s">
        <v>146</v>
      </c>
      <c r="E107" s="174"/>
      <c r="F107" s="174"/>
      <c r="G107" s="174"/>
      <c r="H107" s="174"/>
      <c r="I107" s="175" t="n">
        <f aca="false">Q525</f>
        <v>0</v>
      </c>
      <c r="J107" s="175" t="n">
        <f aca="false">R525</f>
        <v>0</v>
      </c>
      <c r="K107" s="175" t="n">
        <f aca="false">K525</f>
        <v>0</v>
      </c>
      <c r="L107" s="172"/>
      <c r="M107" s="176"/>
    </row>
    <row r="108" s="170" customFormat="true" ht="19.9" hidden="false" customHeight="true" outlineLevel="0" collapsed="false">
      <c r="B108" s="171"/>
      <c r="C108" s="172"/>
      <c r="D108" s="173" t="s">
        <v>147</v>
      </c>
      <c r="E108" s="174"/>
      <c r="F108" s="174"/>
      <c r="G108" s="174"/>
      <c r="H108" s="174"/>
      <c r="I108" s="175" t="n">
        <f aca="false">Q565</f>
        <v>0</v>
      </c>
      <c r="J108" s="175" t="n">
        <f aca="false">R565</f>
        <v>0</v>
      </c>
      <c r="K108" s="175" t="n">
        <f aca="false">K565</f>
        <v>0</v>
      </c>
      <c r="L108" s="172"/>
      <c r="M108" s="176"/>
    </row>
    <row r="109" s="170" customFormat="true" ht="19.9" hidden="false" customHeight="true" outlineLevel="0" collapsed="false">
      <c r="B109" s="171"/>
      <c r="C109" s="172"/>
      <c r="D109" s="173" t="s">
        <v>148</v>
      </c>
      <c r="E109" s="174"/>
      <c r="F109" s="174"/>
      <c r="G109" s="174"/>
      <c r="H109" s="174"/>
      <c r="I109" s="175" t="n">
        <f aca="false">Q579</f>
        <v>0</v>
      </c>
      <c r="J109" s="175" t="n">
        <f aca="false">R579</f>
        <v>0</v>
      </c>
      <c r="K109" s="175" t="n">
        <f aca="false">K579</f>
        <v>0</v>
      </c>
      <c r="L109" s="172"/>
      <c r="M109" s="176"/>
    </row>
    <row r="110" s="163" customFormat="true" ht="24.95" hidden="false" customHeight="true" outlineLevel="0" collapsed="false">
      <c r="B110" s="164"/>
      <c r="C110" s="165"/>
      <c r="D110" s="166" t="s">
        <v>149</v>
      </c>
      <c r="E110" s="167"/>
      <c r="F110" s="167"/>
      <c r="G110" s="167"/>
      <c r="H110" s="167"/>
      <c r="I110" s="168" t="n">
        <f aca="false">Q592</f>
        <v>0</v>
      </c>
      <c r="J110" s="168" t="n">
        <f aca="false">R592</f>
        <v>0</v>
      </c>
      <c r="K110" s="168" t="n">
        <f aca="false">K592</f>
        <v>0</v>
      </c>
      <c r="L110" s="165"/>
      <c r="M110" s="169"/>
    </row>
    <row r="111" s="170" customFormat="true" ht="19.9" hidden="false" customHeight="true" outlineLevel="0" collapsed="false">
      <c r="B111" s="171"/>
      <c r="C111" s="172"/>
      <c r="D111" s="173" t="s">
        <v>150</v>
      </c>
      <c r="E111" s="174"/>
      <c r="F111" s="174"/>
      <c r="G111" s="174"/>
      <c r="H111" s="174"/>
      <c r="I111" s="175" t="n">
        <f aca="false">Q593</f>
        <v>0</v>
      </c>
      <c r="J111" s="175" t="n">
        <f aca="false">R593</f>
        <v>0</v>
      </c>
      <c r="K111" s="175" t="n">
        <f aca="false">K593</f>
        <v>0</v>
      </c>
      <c r="L111" s="172"/>
      <c r="M111" s="176"/>
    </row>
    <row r="112" s="170" customFormat="true" ht="19.9" hidden="false" customHeight="true" outlineLevel="0" collapsed="false">
      <c r="B112" s="171"/>
      <c r="C112" s="172"/>
      <c r="D112" s="173" t="s">
        <v>151</v>
      </c>
      <c r="E112" s="174"/>
      <c r="F112" s="174"/>
      <c r="G112" s="174"/>
      <c r="H112" s="174"/>
      <c r="I112" s="175" t="n">
        <f aca="false">Q596</f>
        <v>0</v>
      </c>
      <c r="J112" s="175" t="n">
        <f aca="false">R596</f>
        <v>0</v>
      </c>
      <c r="K112" s="175" t="n">
        <f aca="false">K596</f>
        <v>0</v>
      </c>
      <c r="L112" s="172"/>
      <c r="M112" s="176"/>
    </row>
    <row r="113" s="170" customFormat="true" ht="19.9" hidden="false" customHeight="true" outlineLevel="0" collapsed="false">
      <c r="B113" s="171"/>
      <c r="C113" s="172"/>
      <c r="D113" s="173" t="s">
        <v>152</v>
      </c>
      <c r="E113" s="174"/>
      <c r="F113" s="174"/>
      <c r="G113" s="174"/>
      <c r="H113" s="174"/>
      <c r="I113" s="175" t="n">
        <f aca="false">Q598</f>
        <v>0</v>
      </c>
      <c r="J113" s="175" t="n">
        <f aca="false">R598</f>
        <v>0</v>
      </c>
      <c r="K113" s="175" t="n">
        <f aca="false">K598</f>
        <v>0</v>
      </c>
      <c r="L113" s="172"/>
      <c r="M113" s="176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53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6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7</f>
        <v>Mateřská škola - Zelený pavilon</v>
      </c>
      <c r="F123" s="64"/>
      <c r="G123" s="64"/>
      <c r="H123" s="64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0</v>
      </c>
      <c r="D125" s="26"/>
      <c r="E125" s="26"/>
      <c r="F125" s="18" t="str">
        <f aca="false">F10</f>
        <v>Sokolov</v>
      </c>
      <c r="G125" s="26"/>
      <c r="H125" s="26"/>
      <c r="I125" s="17" t="s">
        <v>22</v>
      </c>
      <c r="J125" s="156" t="str">
        <f aca="false">IF(J10="","",J10)</f>
        <v>3. 2. 2021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4</v>
      </c>
      <c r="D127" s="26"/>
      <c r="E127" s="26"/>
      <c r="F127" s="18" t="str">
        <f aca="false">E13</f>
        <v> </v>
      </c>
      <c r="G127" s="26"/>
      <c r="H127" s="26"/>
      <c r="I127" s="17" t="s">
        <v>30</v>
      </c>
      <c r="J127" s="157" t="str">
        <f aca="false">E19</f>
        <v>DEKPROJEKT s.r.o.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2</v>
      </c>
      <c r="J128" s="157" t="str">
        <f aca="false">E22</f>
        <v>Ing. Kateřina Petlíková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3" customFormat="true" ht="29.3" hidden="false" customHeight="true" outlineLevel="0" collapsed="false">
      <c r="A130" s="177"/>
      <c r="B130" s="178"/>
      <c r="C130" s="179" t="s">
        <v>154</v>
      </c>
      <c r="D130" s="180" t="s">
        <v>60</v>
      </c>
      <c r="E130" s="180" t="s">
        <v>56</v>
      </c>
      <c r="F130" s="180" t="s">
        <v>57</v>
      </c>
      <c r="G130" s="180" t="s">
        <v>155</v>
      </c>
      <c r="H130" s="180" t="s">
        <v>156</v>
      </c>
      <c r="I130" s="180" t="s">
        <v>157</v>
      </c>
      <c r="J130" s="180" t="s">
        <v>158</v>
      </c>
      <c r="K130" s="180" t="s">
        <v>131</v>
      </c>
      <c r="L130" s="181" t="s">
        <v>159</v>
      </c>
      <c r="M130" s="182"/>
      <c r="N130" s="82"/>
      <c r="O130" s="83" t="s">
        <v>39</v>
      </c>
      <c r="P130" s="83" t="s">
        <v>160</v>
      </c>
      <c r="Q130" s="83" t="s">
        <v>161</v>
      </c>
      <c r="R130" s="83" t="s">
        <v>162</v>
      </c>
      <c r="S130" s="83" t="s">
        <v>163</v>
      </c>
      <c r="T130" s="83" t="s">
        <v>164</v>
      </c>
      <c r="U130" s="83" t="s">
        <v>165</v>
      </c>
      <c r="V130" s="83" t="s">
        <v>166</v>
      </c>
      <c r="W130" s="83" t="s">
        <v>167</v>
      </c>
      <c r="X130" s="84" t="s">
        <v>168</v>
      </c>
      <c r="Y130" s="177"/>
      <c r="Z130" s="177"/>
      <c r="AA130" s="177"/>
      <c r="AB130" s="177"/>
      <c r="AC130" s="177"/>
      <c r="AD130" s="177"/>
      <c r="AE130" s="177"/>
    </row>
    <row r="131" s="31" customFormat="true" ht="22.8" hidden="false" customHeight="true" outlineLevel="0" collapsed="false">
      <c r="A131" s="24"/>
      <c r="B131" s="25"/>
      <c r="C131" s="90" t="s">
        <v>169</v>
      </c>
      <c r="D131" s="26"/>
      <c r="E131" s="26"/>
      <c r="F131" s="26"/>
      <c r="G131" s="26"/>
      <c r="H131" s="26"/>
      <c r="I131" s="26"/>
      <c r="J131" s="26"/>
      <c r="K131" s="184" t="n">
        <f aca="false">BK131</f>
        <v>0</v>
      </c>
      <c r="L131" s="26"/>
      <c r="M131" s="30"/>
      <c r="N131" s="85"/>
      <c r="O131" s="185"/>
      <c r="P131" s="86"/>
      <c r="Q131" s="186" t="n">
        <f aca="false">Q132+Q252+Q592</f>
        <v>0</v>
      </c>
      <c r="R131" s="186" t="n">
        <f aca="false">R132+R252+R592</f>
        <v>0</v>
      </c>
      <c r="S131" s="86"/>
      <c r="T131" s="187" t="n">
        <f aca="false">T132+T252+T592</f>
        <v>0</v>
      </c>
      <c r="U131" s="86"/>
      <c r="V131" s="187" t="n">
        <f aca="false">V132+V252+V592</f>
        <v>23.41020684</v>
      </c>
      <c r="W131" s="86"/>
      <c r="X131" s="188" t="n">
        <f aca="false">X132+X252+X592</f>
        <v>19.03819528</v>
      </c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33</v>
      </c>
      <c r="BK131" s="189" t="n">
        <f aca="false">BK132+BK252+BK592</f>
        <v>0</v>
      </c>
    </row>
    <row r="132" s="190" customFormat="true" ht="25.9" hidden="false" customHeight="true" outlineLevel="0" collapsed="false">
      <c r="B132" s="191"/>
      <c r="C132" s="192"/>
      <c r="D132" s="193" t="s">
        <v>76</v>
      </c>
      <c r="E132" s="194" t="s">
        <v>170</v>
      </c>
      <c r="F132" s="194" t="s">
        <v>171</v>
      </c>
      <c r="G132" s="192"/>
      <c r="H132" s="192"/>
      <c r="I132" s="195"/>
      <c r="J132" s="195"/>
      <c r="K132" s="196" t="n">
        <f aca="false">BK132</f>
        <v>0</v>
      </c>
      <c r="L132" s="192"/>
      <c r="M132" s="197"/>
      <c r="N132" s="198"/>
      <c r="O132" s="199"/>
      <c r="P132" s="199"/>
      <c r="Q132" s="200" t="n">
        <f aca="false">Q133+Q193+Q239+Q250</f>
        <v>0</v>
      </c>
      <c r="R132" s="200" t="n">
        <f aca="false">R133+R193+R239+R250</f>
        <v>0</v>
      </c>
      <c r="S132" s="199"/>
      <c r="T132" s="201" t="n">
        <f aca="false">T133+T193+T239+T250</f>
        <v>0</v>
      </c>
      <c r="U132" s="199"/>
      <c r="V132" s="201" t="n">
        <f aca="false">V133+V193+V239+V250</f>
        <v>11.82694137</v>
      </c>
      <c r="W132" s="199"/>
      <c r="X132" s="202" t="n">
        <f aca="false">X133+X193+X239+X250</f>
        <v>0.0353</v>
      </c>
      <c r="AR132" s="203" t="s">
        <v>82</v>
      </c>
      <c r="AT132" s="204" t="s">
        <v>76</v>
      </c>
      <c r="AU132" s="204" t="s">
        <v>77</v>
      </c>
      <c r="AY132" s="203" t="s">
        <v>172</v>
      </c>
      <c r="BK132" s="205" t="n">
        <f aca="false">BK133+BK193+BK239+BK250</f>
        <v>0</v>
      </c>
    </row>
    <row r="133" s="190" customFormat="true" ht="22.8" hidden="false" customHeight="true" outlineLevel="0" collapsed="false">
      <c r="B133" s="191"/>
      <c r="C133" s="192"/>
      <c r="D133" s="193" t="s">
        <v>76</v>
      </c>
      <c r="E133" s="206" t="s">
        <v>173</v>
      </c>
      <c r="F133" s="206" t="s">
        <v>174</v>
      </c>
      <c r="G133" s="192"/>
      <c r="H133" s="192"/>
      <c r="I133" s="195"/>
      <c r="J133" s="195"/>
      <c r="K133" s="207" t="n">
        <f aca="false">BK133</f>
        <v>0</v>
      </c>
      <c r="L133" s="192"/>
      <c r="M133" s="197"/>
      <c r="N133" s="198"/>
      <c r="O133" s="199"/>
      <c r="P133" s="199"/>
      <c r="Q133" s="200" t="n">
        <f aca="false">SUM(Q134:Q192)</f>
        <v>0</v>
      </c>
      <c r="R133" s="200" t="n">
        <f aca="false">SUM(R134:R192)</f>
        <v>0</v>
      </c>
      <c r="S133" s="199"/>
      <c r="T133" s="201" t="n">
        <f aca="false">SUM(T134:T192)</f>
        <v>0</v>
      </c>
      <c r="U133" s="199"/>
      <c r="V133" s="201" t="n">
        <f aca="false">SUM(V134:V192)</f>
        <v>11.78444137</v>
      </c>
      <c r="W133" s="199"/>
      <c r="X133" s="202" t="n">
        <f aca="false">SUM(X134:X192)</f>
        <v>0.0013</v>
      </c>
      <c r="AR133" s="203" t="s">
        <v>82</v>
      </c>
      <c r="AT133" s="204" t="s">
        <v>76</v>
      </c>
      <c r="AU133" s="204" t="s">
        <v>82</v>
      </c>
      <c r="AY133" s="203" t="s">
        <v>172</v>
      </c>
      <c r="BK133" s="205" t="n">
        <f aca="false">SUM(BK134:BK192)</f>
        <v>0</v>
      </c>
    </row>
    <row r="134" s="31" customFormat="true" ht="12.8" hidden="false" customHeight="false" outlineLevel="0" collapsed="false">
      <c r="A134" s="24"/>
      <c r="B134" s="25"/>
      <c r="C134" s="208" t="s">
        <v>82</v>
      </c>
      <c r="D134" s="208" t="s">
        <v>175</v>
      </c>
      <c r="E134" s="209" t="s">
        <v>176</v>
      </c>
      <c r="F134" s="210" t="s">
        <v>177</v>
      </c>
      <c r="G134" s="211" t="s">
        <v>86</v>
      </c>
      <c r="H134" s="212" t="n">
        <v>200</v>
      </c>
      <c r="I134" s="213"/>
      <c r="J134" s="213"/>
      <c r="K134" s="214" t="n">
        <f aca="false">ROUND(P134*H134,2)</f>
        <v>0</v>
      </c>
      <c r="L134" s="210" t="s">
        <v>178</v>
      </c>
      <c r="M134" s="30"/>
      <c r="N134" s="215"/>
      <c r="O134" s="216" t="s">
        <v>40</v>
      </c>
      <c r="P134" s="217" t="n">
        <f aca="false">I134+J134</f>
        <v>0</v>
      </c>
      <c r="Q134" s="217" t="n">
        <f aca="false">ROUND(I134*H134,2)</f>
        <v>0</v>
      </c>
      <c r="R134" s="217" t="n">
        <f aca="false">ROUND(J134*H134,2)</f>
        <v>0</v>
      </c>
      <c r="S134" s="74"/>
      <c r="T134" s="218" t="n">
        <f aca="false">S134*H134</f>
        <v>0</v>
      </c>
      <c r="U134" s="218" t="n">
        <v>0.0154</v>
      </c>
      <c r="V134" s="218" t="n">
        <f aca="false">U134*H134</f>
        <v>3.08</v>
      </c>
      <c r="W134" s="218" t="n">
        <v>0</v>
      </c>
      <c r="X134" s="219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0" t="s">
        <v>179</v>
      </c>
      <c r="AT134" s="220" t="s">
        <v>175</v>
      </c>
      <c r="AU134" s="220" t="s">
        <v>88</v>
      </c>
      <c r="AY134" s="3" t="s">
        <v>172</v>
      </c>
      <c r="BE134" s="221" t="n">
        <f aca="false">IF(O134="základní",K134,0)</f>
        <v>0</v>
      </c>
      <c r="BF134" s="221" t="n">
        <f aca="false">IF(O134="snížená",K134,0)</f>
        <v>0</v>
      </c>
      <c r="BG134" s="221" t="n">
        <f aca="false">IF(O134="zákl. přenesená",K134,0)</f>
        <v>0</v>
      </c>
      <c r="BH134" s="221" t="n">
        <f aca="false">IF(O134="sníž. přenesená",K134,0)</f>
        <v>0</v>
      </c>
      <c r="BI134" s="221" t="n">
        <f aca="false">IF(O134="nulová",K134,0)</f>
        <v>0</v>
      </c>
      <c r="BJ134" s="3" t="s">
        <v>82</v>
      </c>
      <c r="BK134" s="221" t="n">
        <f aca="false">ROUND(P134*H134,2)</f>
        <v>0</v>
      </c>
      <c r="BL134" s="3" t="s">
        <v>179</v>
      </c>
      <c r="BM134" s="220" t="s">
        <v>180</v>
      </c>
    </row>
    <row r="135" s="222" customFormat="true" ht="12.8" hidden="false" customHeight="false" outlineLevel="0" collapsed="false">
      <c r="B135" s="223"/>
      <c r="C135" s="224"/>
      <c r="D135" s="225" t="s">
        <v>181</v>
      </c>
      <c r="E135" s="226"/>
      <c r="F135" s="227" t="s">
        <v>182</v>
      </c>
      <c r="G135" s="224"/>
      <c r="H135" s="226"/>
      <c r="I135" s="228"/>
      <c r="J135" s="228"/>
      <c r="K135" s="224"/>
      <c r="L135" s="224"/>
      <c r="M135" s="229"/>
      <c r="N135" s="230"/>
      <c r="O135" s="231"/>
      <c r="P135" s="231"/>
      <c r="Q135" s="231"/>
      <c r="R135" s="231"/>
      <c r="S135" s="231"/>
      <c r="T135" s="231"/>
      <c r="U135" s="231"/>
      <c r="V135" s="231"/>
      <c r="W135" s="231"/>
      <c r="X135" s="232"/>
      <c r="AT135" s="233" t="s">
        <v>181</v>
      </c>
      <c r="AU135" s="233" t="s">
        <v>88</v>
      </c>
      <c r="AV135" s="222" t="s">
        <v>82</v>
      </c>
      <c r="AW135" s="222" t="s">
        <v>4</v>
      </c>
      <c r="AX135" s="222" t="s">
        <v>77</v>
      </c>
      <c r="AY135" s="233" t="s">
        <v>172</v>
      </c>
    </row>
    <row r="136" s="222" customFormat="true" ht="12.8" hidden="false" customHeight="false" outlineLevel="0" collapsed="false">
      <c r="B136" s="223"/>
      <c r="C136" s="224"/>
      <c r="D136" s="225" t="s">
        <v>181</v>
      </c>
      <c r="E136" s="226"/>
      <c r="F136" s="227" t="s">
        <v>183</v>
      </c>
      <c r="G136" s="224"/>
      <c r="H136" s="226"/>
      <c r="I136" s="228"/>
      <c r="J136" s="228"/>
      <c r="K136" s="224"/>
      <c r="L136" s="224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181</v>
      </c>
      <c r="AU136" s="233" t="s">
        <v>88</v>
      </c>
      <c r="AV136" s="222" t="s">
        <v>82</v>
      </c>
      <c r="AW136" s="222" t="s">
        <v>4</v>
      </c>
      <c r="AX136" s="222" t="s">
        <v>77</v>
      </c>
      <c r="AY136" s="233" t="s">
        <v>172</v>
      </c>
    </row>
    <row r="137" s="222" customFormat="true" ht="12.8" hidden="false" customHeight="false" outlineLevel="0" collapsed="false">
      <c r="B137" s="223"/>
      <c r="C137" s="224"/>
      <c r="D137" s="225" t="s">
        <v>181</v>
      </c>
      <c r="E137" s="226"/>
      <c r="F137" s="227" t="s">
        <v>184</v>
      </c>
      <c r="G137" s="224"/>
      <c r="H137" s="226"/>
      <c r="I137" s="228"/>
      <c r="J137" s="228"/>
      <c r="K137" s="224"/>
      <c r="L137" s="224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181</v>
      </c>
      <c r="AU137" s="233" t="s">
        <v>88</v>
      </c>
      <c r="AV137" s="222" t="s">
        <v>82</v>
      </c>
      <c r="AW137" s="222" t="s">
        <v>4</v>
      </c>
      <c r="AX137" s="222" t="s">
        <v>77</v>
      </c>
      <c r="AY137" s="233" t="s">
        <v>172</v>
      </c>
    </row>
    <row r="138" s="234" customFormat="true" ht="12.8" hidden="false" customHeight="false" outlineLevel="0" collapsed="false">
      <c r="B138" s="235"/>
      <c r="C138" s="236"/>
      <c r="D138" s="225" t="s">
        <v>181</v>
      </c>
      <c r="E138" s="237"/>
      <c r="F138" s="238" t="s">
        <v>185</v>
      </c>
      <c r="G138" s="236"/>
      <c r="H138" s="239" t="n">
        <v>200</v>
      </c>
      <c r="I138" s="240"/>
      <c r="J138" s="240"/>
      <c r="K138" s="236"/>
      <c r="L138" s="236"/>
      <c r="M138" s="241"/>
      <c r="N138" s="242"/>
      <c r="O138" s="243"/>
      <c r="P138" s="243"/>
      <c r="Q138" s="243"/>
      <c r="R138" s="243"/>
      <c r="S138" s="243"/>
      <c r="T138" s="243"/>
      <c r="U138" s="243"/>
      <c r="V138" s="243"/>
      <c r="W138" s="243"/>
      <c r="X138" s="244"/>
      <c r="AT138" s="245" t="s">
        <v>181</v>
      </c>
      <c r="AU138" s="245" t="s">
        <v>88</v>
      </c>
      <c r="AV138" s="234" t="s">
        <v>88</v>
      </c>
      <c r="AW138" s="234" t="s">
        <v>4</v>
      </c>
      <c r="AX138" s="234" t="s">
        <v>77</v>
      </c>
      <c r="AY138" s="245" t="s">
        <v>172</v>
      </c>
    </row>
    <row r="139" s="246" customFormat="true" ht="12.8" hidden="false" customHeight="false" outlineLevel="0" collapsed="false">
      <c r="B139" s="247"/>
      <c r="C139" s="248"/>
      <c r="D139" s="225" t="s">
        <v>181</v>
      </c>
      <c r="E139" s="249"/>
      <c r="F139" s="250" t="s">
        <v>186</v>
      </c>
      <c r="G139" s="248"/>
      <c r="H139" s="251" t="n">
        <v>200</v>
      </c>
      <c r="I139" s="252"/>
      <c r="J139" s="252"/>
      <c r="K139" s="248"/>
      <c r="L139" s="248"/>
      <c r="M139" s="253"/>
      <c r="N139" s="254"/>
      <c r="O139" s="255"/>
      <c r="P139" s="255"/>
      <c r="Q139" s="255"/>
      <c r="R139" s="255"/>
      <c r="S139" s="255"/>
      <c r="T139" s="255"/>
      <c r="U139" s="255"/>
      <c r="V139" s="255"/>
      <c r="W139" s="255"/>
      <c r="X139" s="256"/>
      <c r="AT139" s="257" t="s">
        <v>181</v>
      </c>
      <c r="AU139" s="257" t="s">
        <v>88</v>
      </c>
      <c r="AV139" s="246" t="s">
        <v>179</v>
      </c>
      <c r="AW139" s="246" t="s">
        <v>4</v>
      </c>
      <c r="AX139" s="246" t="s">
        <v>82</v>
      </c>
      <c r="AY139" s="257" t="s">
        <v>172</v>
      </c>
    </row>
    <row r="140" s="31" customFormat="true" ht="44.25" hidden="false" customHeight="true" outlineLevel="0" collapsed="false">
      <c r="A140" s="24"/>
      <c r="B140" s="25"/>
      <c r="C140" s="208" t="s">
        <v>88</v>
      </c>
      <c r="D140" s="208" t="s">
        <v>175</v>
      </c>
      <c r="E140" s="209" t="s">
        <v>187</v>
      </c>
      <c r="F140" s="210" t="s">
        <v>188</v>
      </c>
      <c r="G140" s="211" t="s">
        <v>86</v>
      </c>
      <c r="H140" s="212" t="n">
        <v>48.983</v>
      </c>
      <c r="I140" s="213"/>
      <c r="J140" s="213"/>
      <c r="K140" s="214" t="n">
        <f aca="false">ROUND(P140*H140,2)</f>
        <v>0</v>
      </c>
      <c r="L140" s="210" t="s">
        <v>178</v>
      </c>
      <c r="M140" s="30"/>
      <c r="N140" s="215"/>
      <c r="O140" s="216" t="s">
        <v>40</v>
      </c>
      <c r="P140" s="217" t="n">
        <f aca="false">I140+J140</f>
        <v>0</v>
      </c>
      <c r="Q140" s="217" t="n">
        <f aca="false">ROUND(I140*H140,2)</f>
        <v>0</v>
      </c>
      <c r="R140" s="217" t="n">
        <f aca="false">ROUND(J140*H140,2)</f>
        <v>0</v>
      </c>
      <c r="S140" s="74"/>
      <c r="T140" s="218" t="n">
        <f aca="false">S140*H140</f>
        <v>0</v>
      </c>
      <c r="U140" s="218" t="n">
        <v>0.00852</v>
      </c>
      <c r="V140" s="218" t="n">
        <f aca="false">U140*H140</f>
        <v>0.41733516</v>
      </c>
      <c r="W140" s="218" t="n">
        <v>0</v>
      </c>
      <c r="X140" s="219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0" t="s">
        <v>179</v>
      </c>
      <c r="AT140" s="220" t="s">
        <v>175</v>
      </c>
      <c r="AU140" s="220" t="s">
        <v>88</v>
      </c>
      <c r="AY140" s="3" t="s">
        <v>172</v>
      </c>
      <c r="BE140" s="221" t="n">
        <f aca="false">IF(O140="základní",K140,0)</f>
        <v>0</v>
      </c>
      <c r="BF140" s="221" t="n">
        <f aca="false">IF(O140="snížená",K140,0)</f>
        <v>0</v>
      </c>
      <c r="BG140" s="221" t="n">
        <f aca="false">IF(O140="zákl. přenesená",K140,0)</f>
        <v>0</v>
      </c>
      <c r="BH140" s="221" t="n">
        <f aca="false">IF(O140="sníž. přenesená",K140,0)</f>
        <v>0</v>
      </c>
      <c r="BI140" s="221" t="n">
        <f aca="false">IF(O140="nulová",K140,0)</f>
        <v>0</v>
      </c>
      <c r="BJ140" s="3" t="s">
        <v>82</v>
      </c>
      <c r="BK140" s="221" t="n">
        <f aca="false">ROUND(P140*H140,2)</f>
        <v>0</v>
      </c>
      <c r="BL140" s="3" t="s">
        <v>179</v>
      </c>
      <c r="BM140" s="220" t="s">
        <v>189</v>
      </c>
    </row>
    <row r="141" s="222" customFormat="true" ht="12.8" hidden="false" customHeight="false" outlineLevel="0" collapsed="false">
      <c r="B141" s="223"/>
      <c r="C141" s="224"/>
      <c r="D141" s="225" t="s">
        <v>181</v>
      </c>
      <c r="E141" s="226"/>
      <c r="F141" s="227" t="s">
        <v>190</v>
      </c>
      <c r="G141" s="224"/>
      <c r="H141" s="226"/>
      <c r="I141" s="228"/>
      <c r="J141" s="228"/>
      <c r="K141" s="224"/>
      <c r="L141" s="224"/>
      <c r="M141" s="229"/>
      <c r="N141" s="230"/>
      <c r="O141" s="231"/>
      <c r="P141" s="231"/>
      <c r="Q141" s="231"/>
      <c r="R141" s="231"/>
      <c r="S141" s="231"/>
      <c r="T141" s="231"/>
      <c r="U141" s="231"/>
      <c r="V141" s="231"/>
      <c r="W141" s="231"/>
      <c r="X141" s="232"/>
      <c r="AT141" s="233" t="s">
        <v>181</v>
      </c>
      <c r="AU141" s="233" t="s">
        <v>88</v>
      </c>
      <c r="AV141" s="222" t="s">
        <v>82</v>
      </c>
      <c r="AW141" s="222" t="s">
        <v>4</v>
      </c>
      <c r="AX141" s="222" t="s">
        <v>77</v>
      </c>
      <c r="AY141" s="233" t="s">
        <v>172</v>
      </c>
    </row>
    <row r="142" s="234" customFormat="true" ht="12.8" hidden="false" customHeight="false" outlineLevel="0" collapsed="false">
      <c r="B142" s="235"/>
      <c r="C142" s="236"/>
      <c r="D142" s="225" t="s">
        <v>181</v>
      </c>
      <c r="E142" s="237"/>
      <c r="F142" s="238" t="s">
        <v>191</v>
      </c>
      <c r="G142" s="236"/>
      <c r="H142" s="239" t="n">
        <v>46.87</v>
      </c>
      <c r="I142" s="240"/>
      <c r="J142" s="240"/>
      <c r="K142" s="236"/>
      <c r="L142" s="236"/>
      <c r="M142" s="241"/>
      <c r="N142" s="242"/>
      <c r="O142" s="243"/>
      <c r="P142" s="243"/>
      <c r="Q142" s="243"/>
      <c r="R142" s="243"/>
      <c r="S142" s="243"/>
      <c r="T142" s="243"/>
      <c r="U142" s="243"/>
      <c r="V142" s="243"/>
      <c r="W142" s="243"/>
      <c r="X142" s="244"/>
      <c r="AT142" s="245" t="s">
        <v>181</v>
      </c>
      <c r="AU142" s="245" t="s">
        <v>88</v>
      </c>
      <c r="AV142" s="234" t="s">
        <v>88</v>
      </c>
      <c r="AW142" s="234" t="s">
        <v>4</v>
      </c>
      <c r="AX142" s="234" t="s">
        <v>77</v>
      </c>
      <c r="AY142" s="245" t="s">
        <v>172</v>
      </c>
    </row>
    <row r="143" s="222" customFormat="true" ht="12.8" hidden="false" customHeight="false" outlineLevel="0" collapsed="false">
      <c r="B143" s="223"/>
      <c r="C143" s="224"/>
      <c r="D143" s="225" t="s">
        <v>181</v>
      </c>
      <c r="E143" s="226"/>
      <c r="F143" s="227" t="s">
        <v>192</v>
      </c>
      <c r="G143" s="224"/>
      <c r="H143" s="226"/>
      <c r="I143" s="228"/>
      <c r="J143" s="228"/>
      <c r="K143" s="224"/>
      <c r="L143" s="224"/>
      <c r="M143" s="229"/>
      <c r="N143" s="230"/>
      <c r="O143" s="231"/>
      <c r="P143" s="231"/>
      <c r="Q143" s="231"/>
      <c r="R143" s="231"/>
      <c r="S143" s="231"/>
      <c r="T143" s="231"/>
      <c r="U143" s="231"/>
      <c r="V143" s="231"/>
      <c r="W143" s="231"/>
      <c r="X143" s="232"/>
      <c r="AT143" s="233" t="s">
        <v>181</v>
      </c>
      <c r="AU143" s="233" t="s">
        <v>88</v>
      </c>
      <c r="AV143" s="222" t="s">
        <v>82</v>
      </c>
      <c r="AW143" s="222" t="s">
        <v>4</v>
      </c>
      <c r="AX143" s="222" t="s">
        <v>77</v>
      </c>
      <c r="AY143" s="233" t="s">
        <v>172</v>
      </c>
    </row>
    <row r="144" s="234" customFormat="true" ht="12.8" hidden="false" customHeight="false" outlineLevel="0" collapsed="false">
      <c r="B144" s="235"/>
      <c r="C144" s="236"/>
      <c r="D144" s="225" t="s">
        <v>181</v>
      </c>
      <c r="E144" s="237"/>
      <c r="F144" s="238" t="s">
        <v>193</v>
      </c>
      <c r="G144" s="236"/>
      <c r="H144" s="239" t="n">
        <v>1.7</v>
      </c>
      <c r="I144" s="240"/>
      <c r="J144" s="240"/>
      <c r="K144" s="236"/>
      <c r="L144" s="236"/>
      <c r="M144" s="241"/>
      <c r="N144" s="242"/>
      <c r="O144" s="243"/>
      <c r="P144" s="243"/>
      <c r="Q144" s="243"/>
      <c r="R144" s="243"/>
      <c r="S144" s="243"/>
      <c r="T144" s="243"/>
      <c r="U144" s="243"/>
      <c r="V144" s="243"/>
      <c r="W144" s="243"/>
      <c r="X144" s="244"/>
      <c r="AT144" s="245" t="s">
        <v>181</v>
      </c>
      <c r="AU144" s="245" t="s">
        <v>88</v>
      </c>
      <c r="AV144" s="234" t="s">
        <v>88</v>
      </c>
      <c r="AW144" s="234" t="s">
        <v>4</v>
      </c>
      <c r="AX144" s="234" t="s">
        <v>77</v>
      </c>
      <c r="AY144" s="245" t="s">
        <v>172</v>
      </c>
    </row>
    <row r="145" s="234" customFormat="true" ht="12.8" hidden="false" customHeight="false" outlineLevel="0" collapsed="false">
      <c r="B145" s="235"/>
      <c r="C145" s="236"/>
      <c r="D145" s="225" t="s">
        <v>181</v>
      </c>
      <c r="E145" s="237"/>
      <c r="F145" s="238" t="s">
        <v>194</v>
      </c>
      <c r="G145" s="236"/>
      <c r="H145" s="239" t="n">
        <v>0.2</v>
      </c>
      <c r="I145" s="240"/>
      <c r="J145" s="240"/>
      <c r="K145" s="236"/>
      <c r="L145" s="236"/>
      <c r="M145" s="241"/>
      <c r="N145" s="242"/>
      <c r="O145" s="243"/>
      <c r="P145" s="243"/>
      <c r="Q145" s="243"/>
      <c r="R145" s="243"/>
      <c r="S145" s="243"/>
      <c r="T145" s="243"/>
      <c r="U145" s="243"/>
      <c r="V145" s="243"/>
      <c r="W145" s="243"/>
      <c r="X145" s="244"/>
      <c r="AT145" s="245" t="s">
        <v>181</v>
      </c>
      <c r="AU145" s="245" t="s">
        <v>88</v>
      </c>
      <c r="AV145" s="234" t="s">
        <v>88</v>
      </c>
      <c r="AW145" s="234" t="s">
        <v>4</v>
      </c>
      <c r="AX145" s="234" t="s">
        <v>77</v>
      </c>
      <c r="AY145" s="245" t="s">
        <v>172</v>
      </c>
    </row>
    <row r="146" s="234" customFormat="true" ht="12.8" hidden="false" customHeight="false" outlineLevel="0" collapsed="false">
      <c r="B146" s="235"/>
      <c r="C146" s="236"/>
      <c r="D146" s="225" t="s">
        <v>181</v>
      </c>
      <c r="E146" s="237"/>
      <c r="F146" s="238" t="s">
        <v>195</v>
      </c>
      <c r="G146" s="236"/>
      <c r="H146" s="239" t="n">
        <v>0.213</v>
      </c>
      <c r="I146" s="240"/>
      <c r="J146" s="240"/>
      <c r="K146" s="236"/>
      <c r="L146" s="236"/>
      <c r="M146" s="241"/>
      <c r="N146" s="242"/>
      <c r="O146" s="243"/>
      <c r="P146" s="243"/>
      <c r="Q146" s="243"/>
      <c r="R146" s="243"/>
      <c r="S146" s="243"/>
      <c r="T146" s="243"/>
      <c r="U146" s="243"/>
      <c r="V146" s="243"/>
      <c r="W146" s="243"/>
      <c r="X146" s="244"/>
      <c r="AT146" s="245" t="s">
        <v>181</v>
      </c>
      <c r="AU146" s="245" t="s">
        <v>88</v>
      </c>
      <c r="AV146" s="234" t="s">
        <v>88</v>
      </c>
      <c r="AW146" s="234" t="s">
        <v>4</v>
      </c>
      <c r="AX146" s="234" t="s">
        <v>77</v>
      </c>
      <c r="AY146" s="245" t="s">
        <v>172</v>
      </c>
    </row>
    <row r="147" s="246" customFormat="true" ht="12.8" hidden="false" customHeight="false" outlineLevel="0" collapsed="false">
      <c r="B147" s="247"/>
      <c r="C147" s="248"/>
      <c r="D147" s="225" t="s">
        <v>181</v>
      </c>
      <c r="E147" s="249" t="s">
        <v>96</v>
      </c>
      <c r="F147" s="250" t="s">
        <v>186</v>
      </c>
      <c r="G147" s="248"/>
      <c r="H147" s="251" t="n">
        <v>48.983</v>
      </c>
      <c r="I147" s="252"/>
      <c r="J147" s="252"/>
      <c r="K147" s="248"/>
      <c r="L147" s="248"/>
      <c r="M147" s="253"/>
      <c r="N147" s="254"/>
      <c r="O147" s="255"/>
      <c r="P147" s="255"/>
      <c r="Q147" s="255"/>
      <c r="R147" s="255"/>
      <c r="S147" s="255"/>
      <c r="T147" s="255"/>
      <c r="U147" s="255"/>
      <c r="V147" s="255"/>
      <c r="W147" s="255"/>
      <c r="X147" s="256"/>
      <c r="AT147" s="257" t="s">
        <v>181</v>
      </c>
      <c r="AU147" s="257" t="s">
        <v>88</v>
      </c>
      <c r="AV147" s="246" t="s">
        <v>179</v>
      </c>
      <c r="AW147" s="246" t="s">
        <v>4</v>
      </c>
      <c r="AX147" s="246" t="s">
        <v>82</v>
      </c>
      <c r="AY147" s="257" t="s">
        <v>172</v>
      </c>
    </row>
    <row r="148" s="31" customFormat="true" ht="12.8" hidden="false" customHeight="false" outlineLevel="0" collapsed="false">
      <c r="A148" s="24"/>
      <c r="B148" s="25"/>
      <c r="C148" s="258" t="s">
        <v>106</v>
      </c>
      <c r="D148" s="258" t="s">
        <v>196</v>
      </c>
      <c r="E148" s="259" t="s">
        <v>197</v>
      </c>
      <c r="F148" s="260" t="s">
        <v>198</v>
      </c>
      <c r="G148" s="261" t="s">
        <v>86</v>
      </c>
      <c r="H148" s="262" t="n">
        <v>51.432</v>
      </c>
      <c r="I148" s="263"/>
      <c r="J148" s="264"/>
      <c r="K148" s="265" t="n">
        <f aca="false">ROUND(P148*H148,2)</f>
        <v>0</v>
      </c>
      <c r="L148" s="260" t="s">
        <v>178</v>
      </c>
      <c r="M148" s="266"/>
      <c r="N148" s="267"/>
      <c r="O148" s="216" t="s">
        <v>40</v>
      </c>
      <c r="P148" s="217" t="n">
        <f aca="false">I148+J148</f>
        <v>0</v>
      </c>
      <c r="Q148" s="217" t="n">
        <f aca="false">ROUND(I148*H148,2)</f>
        <v>0</v>
      </c>
      <c r="R148" s="217" t="n">
        <f aca="false">ROUND(J148*H148,2)</f>
        <v>0</v>
      </c>
      <c r="S148" s="74"/>
      <c r="T148" s="218" t="n">
        <f aca="false">S148*H148</f>
        <v>0</v>
      </c>
      <c r="U148" s="218" t="n">
        <v>0.0025</v>
      </c>
      <c r="V148" s="218" t="n">
        <f aca="false">U148*H148</f>
        <v>0.12858</v>
      </c>
      <c r="W148" s="218" t="n">
        <v>0</v>
      </c>
      <c r="X148" s="219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0" t="s">
        <v>105</v>
      </c>
      <c r="AT148" s="220" t="s">
        <v>196</v>
      </c>
      <c r="AU148" s="220" t="s">
        <v>88</v>
      </c>
      <c r="AY148" s="3" t="s">
        <v>172</v>
      </c>
      <c r="BE148" s="221" t="n">
        <f aca="false">IF(O148="základní",K148,0)</f>
        <v>0</v>
      </c>
      <c r="BF148" s="221" t="n">
        <f aca="false">IF(O148="snížená",K148,0)</f>
        <v>0</v>
      </c>
      <c r="BG148" s="221" t="n">
        <f aca="false">IF(O148="zákl. přenesená",K148,0)</f>
        <v>0</v>
      </c>
      <c r="BH148" s="221" t="n">
        <f aca="false">IF(O148="sníž. přenesená",K148,0)</f>
        <v>0</v>
      </c>
      <c r="BI148" s="221" t="n">
        <f aca="false">IF(O148="nulová",K148,0)</f>
        <v>0</v>
      </c>
      <c r="BJ148" s="3" t="s">
        <v>82</v>
      </c>
      <c r="BK148" s="221" t="n">
        <f aca="false">ROUND(P148*H148,2)</f>
        <v>0</v>
      </c>
      <c r="BL148" s="3" t="s">
        <v>179</v>
      </c>
      <c r="BM148" s="220" t="s">
        <v>199</v>
      </c>
    </row>
    <row r="149" s="222" customFormat="true" ht="12.8" hidden="false" customHeight="false" outlineLevel="0" collapsed="false">
      <c r="B149" s="223"/>
      <c r="C149" s="224"/>
      <c r="D149" s="225" t="s">
        <v>181</v>
      </c>
      <c r="E149" s="226"/>
      <c r="F149" s="227" t="s">
        <v>190</v>
      </c>
      <c r="G149" s="224"/>
      <c r="H149" s="226"/>
      <c r="I149" s="228"/>
      <c r="J149" s="228"/>
      <c r="K149" s="224"/>
      <c r="L149" s="224"/>
      <c r="M149" s="229"/>
      <c r="N149" s="230"/>
      <c r="O149" s="231"/>
      <c r="P149" s="231"/>
      <c r="Q149" s="231"/>
      <c r="R149" s="231"/>
      <c r="S149" s="231"/>
      <c r="T149" s="231"/>
      <c r="U149" s="231"/>
      <c r="V149" s="231"/>
      <c r="W149" s="231"/>
      <c r="X149" s="232"/>
      <c r="AT149" s="233" t="s">
        <v>181</v>
      </c>
      <c r="AU149" s="233" t="s">
        <v>88</v>
      </c>
      <c r="AV149" s="222" t="s">
        <v>82</v>
      </c>
      <c r="AW149" s="222" t="s">
        <v>4</v>
      </c>
      <c r="AX149" s="222" t="s">
        <v>77</v>
      </c>
      <c r="AY149" s="233" t="s">
        <v>172</v>
      </c>
    </row>
    <row r="150" s="234" customFormat="true" ht="12.8" hidden="false" customHeight="false" outlineLevel="0" collapsed="false">
      <c r="B150" s="235"/>
      <c r="C150" s="236"/>
      <c r="D150" s="225" t="s">
        <v>181</v>
      </c>
      <c r="E150" s="237"/>
      <c r="F150" s="238" t="s">
        <v>200</v>
      </c>
      <c r="G150" s="236"/>
      <c r="H150" s="239" t="n">
        <v>49.214</v>
      </c>
      <c r="I150" s="240"/>
      <c r="J150" s="240"/>
      <c r="K150" s="236"/>
      <c r="L150" s="236"/>
      <c r="M150" s="241"/>
      <c r="N150" s="242"/>
      <c r="O150" s="243"/>
      <c r="P150" s="243"/>
      <c r="Q150" s="243"/>
      <c r="R150" s="243"/>
      <c r="S150" s="243"/>
      <c r="T150" s="243"/>
      <c r="U150" s="243"/>
      <c r="V150" s="243"/>
      <c r="W150" s="243"/>
      <c r="X150" s="244"/>
      <c r="AT150" s="245" t="s">
        <v>181</v>
      </c>
      <c r="AU150" s="245" t="s">
        <v>88</v>
      </c>
      <c r="AV150" s="234" t="s">
        <v>88</v>
      </c>
      <c r="AW150" s="234" t="s">
        <v>4</v>
      </c>
      <c r="AX150" s="234" t="s">
        <v>77</v>
      </c>
      <c r="AY150" s="245" t="s">
        <v>172</v>
      </c>
    </row>
    <row r="151" s="222" customFormat="true" ht="12.8" hidden="false" customHeight="false" outlineLevel="0" collapsed="false">
      <c r="B151" s="223"/>
      <c r="C151" s="224"/>
      <c r="D151" s="225" t="s">
        <v>181</v>
      </c>
      <c r="E151" s="226"/>
      <c r="F151" s="227" t="s">
        <v>192</v>
      </c>
      <c r="G151" s="224"/>
      <c r="H151" s="226"/>
      <c r="I151" s="228"/>
      <c r="J151" s="228"/>
      <c r="K151" s="224"/>
      <c r="L151" s="224"/>
      <c r="M151" s="229"/>
      <c r="N151" s="230"/>
      <c r="O151" s="231"/>
      <c r="P151" s="231"/>
      <c r="Q151" s="231"/>
      <c r="R151" s="231"/>
      <c r="S151" s="231"/>
      <c r="T151" s="231"/>
      <c r="U151" s="231"/>
      <c r="V151" s="231"/>
      <c r="W151" s="231"/>
      <c r="X151" s="232"/>
      <c r="AT151" s="233" t="s">
        <v>181</v>
      </c>
      <c r="AU151" s="233" t="s">
        <v>88</v>
      </c>
      <c r="AV151" s="222" t="s">
        <v>82</v>
      </c>
      <c r="AW151" s="222" t="s">
        <v>4</v>
      </c>
      <c r="AX151" s="222" t="s">
        <v>77</v>
      </c>
      <c r="AY151" s="233" t="s">
        <v>172</v>
      </c>
    </row>
    <row r="152" s="234" customFormat="true" ht="12.8" hidden="false" customHeight="false" outlineLevel="0" collapsed="false">
      <c r="B152" s="235"/>
      <c r="C152" s="236"/>
      <c r="D152" s="225" t="s">
        <v>181</v>
      </c>
      <c r="E152" s="237"/>
      <c r="F152" s="238" t="s">
        <v>201</v>
      </c>
      <c r="G152" s="236"/>
      <c r="H152" s="239" t="n">
        <v>1.785</v>
      </c>
      <c r="I152" s="240"/>
      <c r="J152" s="240"/>
      <c r="K152" s="236"/>
      <c r="L152" s="236"/>
      <c r="M152" s="241"/>
      <c r="N152" s="242"/>
      <c r="O152" s="243"/>
      <c r="P152" s="243"/>
      <c r="Q152" s="243"/>
      <c r="R152" s="243"/>
      <c r="S152" s="243"/>
      <c r="T152" s="243"/>
      <c r="U152" s="243"/>
      <c r="V152" s="243"/>
      <c r="W152" s="243"/>
      <c r="X152" s="244"/>
      <c r="AT152" s="245" t="s">
        <v>181</v>
      </c>
      <c r="AU152" s="245" t="s">
        <v>88</v>
      </c>
      <c r="AV152" s="234" t="s">
        <v>88</v>
      </c>
      <c r="AW152" s="234" t="s">
        <v>4</v>
      </c>
      <c r="AX152" s="234" t="s">
        <v>77</v>
      </c>
      <c r="AY152" s="245" t="s">
        <v>172</v>
      </c>
    </row>
    <row r="153" s="234" customFormat="true" ht="12.8" hidden="false" customHeight="false" outlineLevel="0" collapsed="false">
      <c r="B153" s="235"/>
      <c r="C153" s="236"/>
      <c r="D153" s="225" t="s">
        <v>181</v>
      </c>
      <c r="E153" s="237"/>
      <c r="F153" s="238" t="s">
        <v>202</v>
      </c>
      <c r="G153" s="236"/>
      <c r="H153" s="239" t="n">
        <v>0.21</v>
      </c>
      <c r="I153" s="240"/>
      <c r="J153" s="240"/>
      <c r="K153" s="236"/>
      <c r="L153" s="236"/>
      <c r="M153" s="241"/>
      <c r="N153" s="242"/>
      <c r="O153" s="243"/>
      <c r="P153" s="243"/>
      <c r="Q153" s="243"/>
      <c r="R153" s="243"/>
      <c r="S153" s="243"/>
      <c r="T153" s="243"/>
      <c r="U153" s="243"/>
      <c r="V153" s="243"/>
      <c r="W153" s="243"/>
      <c r="X153" s="244"/>
      <c r="AT153" s="245" t="s">
        <v>181</v>
      </c>
      <c r="AU153" s="245" t="s">
        <v>88</v>
      </c>
      <c r="AV153" s="234" t="s">
        <v>88</v>
      </c>
      <c r="AW153" s="234" t="s">
        <v>4</v>
      </c>
      <c r="AX153" s="234" t="s">
        <v>77</v>
      </c>
      <c r="AY153" s="245" t="s">
        <v>172</v>
      </c>
    </row>
    <row r="154" s="234" customFormat="true" ht="12.8" hidden="false" customHeight="false" outlineLevel="0" collapsed="false">
      <c r="B154" s="235"/>
      <c r="C154" s="236"/>
      <c r="D154" s="225" t="s">
        <v>181</v>
      </c>
      <c r="E154" s="237"/>
      <c r="F154" s="238" t="s">
        <v>203</v>
      </c>
      <c r="G154" s="236"/>
      <c r="H154" s="239" t="n">
        <v>0.223</v>
      </c>
      <c r="I154" s="240"/>
      <c r="J154" s="240"/>
      <c r="K154" s="236"/>
      <c r="L154" s="236"/>
      <c r="M154" s="241"/>
      <c r="N154" s="242"/>
      <c r="O154" s="243"/>
      <c r="P154" s="243"/>
      <c r="Q154" s="243"/>
      <c r="R154" s="243"/>
      <c r="S154" s="243"/>
      <c r="T154" s="243"/>
      <c r="U154" s="243"/>
      <c r="V154" s="243"/>
      <c r="W154" s="243"/>
      <c r="X154" s="244"/>
      <c r="AT154" s="245" t="s">
        <v>181</v>
      </c>
      <c r="AU154" s="245" t="s">
        <v>88</v>
      </c>
      <c r="AV154" s="234" t="s">
        <v>88</v>
      </c>
      <c r="AW154" s="234" t="s">
        <v>4</v>
      </c>
      <c r="AX154" s="234" t="s">
        <v>77</v>
      </c>
      <c r="AY154" s="245" t="s">
        <v>172</v>
      </c>
    </row>
    <row r="155" s="246" customFormat="true" ht="12.8" hidden="false" customHeight="false" outlineLevel="0" collapsed="false">
      <c r="B155" s="247"/>
      <c r="C155" s="248"/>
      <c r="D155" s="225" t="s">
        <v>181</v>
      </c>
      <c r="E155" s="249"/>
      <c r="F155" s="250" t="s">
        <v>186</v>
      </c>
      <c r="G155" s="248"/>
      <c r="H155" s="251" t="n">
        <v>51.432</v>
      </c>
      <c r="I155" s="252"/>
      <c r="J155" s="252"/>
      <c r="K155" s="248"/>
      <c r="L155" s="248"/>
      <c r="M155" s="253"/>
      <c r="N155" s="254"/>
      <c r="O155" s="255"/>
      <c r="P155" s="255"/>
      <c r="Q155" s="255"/>
      <c r="R155" s="255"/>
      <c r="S155" s="255"/>
      <c r="T155" s="255"/>
      <c r="U155" s="255"/>
      <c r="V155" s="255"/>
      <c r="W155" s="255"/>
      <c r="X155" s="256"/>
      <c r="AT155" s="257" t="s">
        <v>181</v>
      </c>
      <c r="AU155" s="257" t="s">
        <v>88</v>
      </c>
      <c r="AV155" s="246" t="s">
        <v>179</v>
      </c>
      <c r="AW155" s="246" t="s">
        <v>4</v>
      </c>
      <c r="AX155" s="246" t="s">
        <v>82</v>
      </c>
      <c r="AY155" s="257" t="s">
        <v>172</v>
      </c>
    </row>
    <row r="156" s="31" customFormat="true" ht="44.25" hidden="false" customHeight="true" outlineLevel="0" collapsed="false">
      <c r="A156" s="24"/>
      <c r="B156" s="25"/>
      <c r="C156" s="208" t="s">
        <v>179</v>
      </c>
      <c r="D156" s="208" t="s">
        <v>175</v>
      </c>
      <c r="E156" s="209" t="s">
        <v>204</v>
      </c>
      <c r="F156" s="210" t="s">
        <v>205</v>
      </c>
      <c r="G156" s="211" t="s">
        <v>86</v>
      </c>
      <c r="H156" s="212" t="n">
        <v>13.502</v>
      </c>
      <c r="I156" s="213"/>
      <c r="J156" s="213"/>
      <c r="K156" s="214" t="n">
        <f aca="false">ROUND(P156*H156,2)</f>
        <v>0</v>
      </c>
      <c r="L156" s="210" t="s">
        <v>178</v>
      </c>
      <c r="M156" s="30"/>
      <c r="N156" s="215"/>
      <c r="O156" s="216" t="s">
        <v>40</v>
      </c>
      <c r="P156" s="217" t="n">
        <f aca="false">I156+J156</f>
        <v>0</v>
      </c>
      <c r="Q156" s="217" t="n">
        <f aca="false">ROUND(I156*H156,2)</f>
        <v>0</v>
      </c>
      <c r="R156" s="217" t="n">
        <f aca="false">ROUND(J156*H156,2)</f>
        <v>0</v>
      </c>
      <c r="S156" s="74"/>
      <c r="T156" s="218" t="n">
        <f aca="false">S156*H156</f>
        <v>0</v>
      </c>
      <c r="U156" s="218" t="n">
        <v>0.0116</v>
      </c>
      <c r="V156" s="218" t="n">
        <f aca="false">U156*H156</f>
        <v>0.1566232</v>
      </c>
      <c r="W156" s="218" t="n">
        <v>0</v>
      </c>
      <c r="X156" s="219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0" t="s">
        <v>179</v>
      </c>
      <c r="AT156" s="220" t="s">
        <v>175</v>
      </c>
      <c r="AU156" s="220" t="s">
        <v>88</v>
      </c>
      <c r="AY156" s="3" t="s">
        <v>172</v>
      </c>
      <c r="BE156" s="221" t="n">
        <f aca="false">IF(O156="základní",K156,0)</f>
        <v>0</v>
      </c>
      <c r="BF156" s="221" t="n">
        <f aca="false">IF(O156="snížená",K156,0)</f>
        <v>0</v>
      </c>
      <c r="BG156" s="221" t="n">
        <f aca="false">IF(O156="zákl. přenesená",K156,0)</f>
        <v>0</v>
      </c>
      <c r="BH156" s="221" t="n">
        <f aca="false">IF(O156="sníž. přenesená",K156,0)</f>
        <v>0</v>
      </c>
      <c r="BI156" s="221" t="n">
        <f aca="false">IF(O156="nulová",K156,0)</f>
        <v>0</v>
      </c>
      <c r="BJ156" s="3" t="s">
        <v>82</v>
      </c>
      <c r="BK156" s="221" t="n">
        <f aca="false">ROUND(P156*H156,2)</f>
        <v>0</v>
      </c>
      <c r="BL156" s="3" t="s">
        <v>179</v>
      </c>
      <c r="BM156" s="220" t="s">
        <v>206</v>
      </c>
    </row>
    <row r="157" s="222" customFormat="true" ht="12.8" hidden="false" customHeight="false" outlineLevel="0" collapsed="false">
      <c r="B157" s="223"/>
      <c r="C157" s="224"/>
      <c r="D157" s="225" t="s">
        <v>181</v>
      </c>
      <c r="E157" s="226"/>
      <c r="F157" s="227" t="s">
        <v>190</v>
      </c>
      <c r="G157" s="224"/>
      <c r="H157" s="226"/>
      <c r="I157" s="228"/>
      <c r="J157" s="228"/>
      <c r="K157" s="224"/>
      <c r="L157" s="224"/>
      <c r="M157" s="229"/>
      <c r="N157" s="230"/>
      <c r="O157" s="231"/>
      <c r="P157" s="231"/>
      <c r="Q157" s="231"/>
      <c r="R157" s="231"/>
      <c r="S157" s="231"/>
      <c r="T157" s="231"/>
      <c r="U157" s="231"/>
      <c r="V157" s="231"/>
      <c r="W157" s="231"/>
      <c r="X157" s="232"/>
      <c r="AT157" s="233" t="s">
        <v>181</v>
      </c>
      <c r="AU157" s="233" t="s">
        <v>88</v>
      </c>
      <c r="AV157" s="222" t="s">
        <v>82</v>
      </c>
      <c r="AW157" s="222" t="s">
        <v>4</v>
      </c>
      <c r="AX157" s="222" t="s">
        <v>77</v>
      </c>
      <c r="AY157" s="233" t="s">
        <v>172</v>
      </c>
    </row>
    <row r="158" s="234" customFormat="true" ht="12.8" hidden="false" customHeight="false" outlineLevel="0" collapsed="false">
      <c r="B158" s="235"/>
      <c r="C158" s="236"/>
      <c r="D158" s="225" t="s">
        <v>181</v>
      </c>
      <c r="E158" s="237"/>
      <c r="F158" s="238" t="s">
        <v>207</v>
      </c>
      <c r="G158" s="236"/>
      <c r="H158" s="239" t="n">
        <v>13.502</v>
      </c>
      <c r="I158" s="240"/>
      <c r="J158" s="240"/>
      <c r="K158" s="236"/>
      <c r="L158" s="236"/>
      <c r="M158" s="241"/>
      <c r="N158" s="242"/>
      <c r="O158" s="243"/>
      <c r="P158" s="243"/>
      <c r="Q158" s="243"/>
      <c r="R158" s="243"/>
      <c r="S158" s="243"/>
      <c r="T158" s="243"/>
      <c r="U158" s="243"/>
      <c r="V158" s="243"/>
      <c r="W158" s="243"/>
      <c r="X158" s="244"/>
      <c r="AT158" s="245" t="s">
        <v>181</v>
      </c>
      <c r="AU158" s="245" t="s">
        <v>88</v>
      </c>
      <c r="AV158" s="234" t="s">
        <v>88</v>
      </c>
      <c r="AW158" s="234" t="s">
        <v>4</v>
      </c>
      <c r="AX158" s="234" t="s">
        <v>77</v>
      </c>
      <c r="AY158" s="245" t="s">
        <v>172</v>
      </c>
    </row>
    <row r="159" s="246" customFormat="true" ht="12.8" hidden="false" customHeight="false" outlineLevel="0" collapsed="false">
      <c r="B159" s="247"/>
      <c r="C159" s="248"/>
      <c r="D159" s="225" t="s">
        <v>181</v>
      </c>
      <c r="E159" s="249" t="s">
        <v>99</v>
      </c>
      <c r="F159" s="250" t="s">
        <v>186</v>
      </c>
      <c r="G159" s="248"/>
      <c r="H159" s="251" t="n">
        <v>13.502</v>
      </c>
      <c r="I159" s="252"/>
      <c r="J159" s="252"/>
      <c r="K159" s="248"/>
      <c r="L159" s="248"/>
      <c r="M159" s="253"/>
      <c r="N159" s="254"/>
      <c r="O159" s="255"/>
      <c r="P159" s="255"/>
      <c r="Q159" s="255"/>
      <c r="R159" s="255"/>
      <c r="S159" s="255"/>
      <c r="T159" s="255"/>
      <c r="U159" s="255"/>
      <c r="V159" s="255"/>
      <c r="W159" s="255"/>
      <c r="X159" s="256"/>
      <c r="AT159" s="257" t="s">
        <v>181</v>
      </c>
      <c r="AU159" s="257" t="s">
        <v>88</v>
      </c>
      <c r="AV159" s="246" t="s">
        <v>179</v>
      </c>
      <c r="AW159" s="246" t="s">
        <v>4</v>
      </c>
      <c r="AX159" s="246" t="s">
        <v>82</v>
      </c>
      <c r="AY159" s="257" t="s">
        <v>172</v>
      </c>
    </row>
    <row r="160" s="31" customFormat="true" ht="12.8" hidden="false" customHeight="false" outlineLevel="0" collapsed="false">
      <c r="A160" s="24"/>
      <c r="B160" s="25"/>
      <c r="C160" s="258" t="s">
        <v>208</v>
      </c>
      <c r="D160" s="258" t="s">
        <v>196</v>
      </c>
      <c r="E160" s="259" t="s">
        <v>209</v>
      </c>
      <c r="F160" s="260" t="s">
        <v>210</v>
      </c>
      <c r="G160" s="261" t="s">
        <v>86</v>
      </c>
      <c r="H160" s="262" t="n">
        <v>14.177</v>
      </c>
      <c r="I160" s="263"/>
      <c r="J160" s="264"/>
      <c r="K160" s="265" t="n">
        <f aca="false">ROUND(P160*H160,2)</f>
        <v>0</v>
      </c>
      <c r="L160" s="260" t="s">
        <v>178</v>
      </c>
      <c r="M160" s="266"/>
      <c r="N160" s="267"/>
      <c r="O160" s="216" t="s">
        <v>40</v>
      </c>
      <c r="P160" s="217" t="n">
        <f aca="false">I160+J160</f>
        <v>0</v>
      </c>
      <c r="Q160" s="217" t="n">
        <f aca="false">ROUND(I160*H160,2)</f>
        <v>0</v>
      </c>
      <c r="R160" s="217" t="n">
        <f aca="false">ROUND(J160*H160,2)</f>
        <v>0</v>
      </c>
      <c r="S160" s="74"/>
      <c r="T160" s="218" t="n">
        <f aca="false">S160*H160</f>
        <v>0</v>
      </c>
      <c r="U160" s="218" t="n">
        <v>0.01</v>
      </c>
      <c r="V160" s="218" t="n">
        <f aca="false">U160*H160</f>
        <v>0.14177</v>
      </c>
      <c r="W160" s="218" t="n">
        <v>0</v>
      </c>
      <c r="X160" s="219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0" t="s">
        <v>105</v>
      </c>
      <c r="AT160" s="220" t="s">
        <v>196</v>
      </c>
      <c r="AU160" s="220" t="s">
        <v>88</v>
      </c>
      <c r="AY160" s="3" t="s">
        <v>172</v>
      </c>
      <c r="BE160" s="221" t="n">
        <f aca="false">IF(O160="základní",K160,0)</f>
        <v>0</v>
      </c>
      <c r="BF160" s="221" t="n">
        <f aca="false">IF(O160="snížená",K160,0)</f>
        <v>0</v>
      </c>
      <c r="BG160" s="221" t="n">
        <f aca="false">IF(O160="zákl. přenesená",K160,0)</f>
        <v>0</v>
      </c>
      <c r="BH160" s="221" t="n">
        <f aca="false">IF(O160="sníž. přenesená",K160,0)</f>
        <v>0</v>
      </c>
      <c r="BI160" s="221" t="n">
        <f aca="false">IF(O160="nulová",K160,0)</f>
        <v>0</v>
      </c>
      <c r="BJ160" s="3" t="s">
        <v>82</v>
      </c>
      <c r="BK160" s="221" t="n">
        <f aca="false">ROUND(P160*H160,2)</f>
        <v>0</v>
      </c>
      <c r="BL160" s="3" t="s">
        <v>179</v>
      </c>
      <c r="BM160" s="220" t="s">
        <v>211</v>
      </c>
    </row>
    <row r="161" s="222" customFormat="true" ht="12.8" hidden="false" customHeight="false" outlineLevel="0" collapsed="false">
      <c r="B161" s="223"/>
      <c r="C161" s="224"/>
      <c r="D161" s="225" t="s">
        <v>181</v>
      </c>
      <c r="E161" s="226"/>
      <c r="F161" s="227" t="s">
        <v>190</v>
      </c>
      <c r="G161" s="224"/>
      <c r="H161" s="226"/>
      <c r="I161" s="228"/>
      <c r="J161" s="228"/>
      <c r="K161" s="224"/>
      <c r="L161" s="224"/>
      <c r="M161" s="229"/>
      <c r="N161" s="230"/>
      <c r="O161" s="231"/>
      <c r="P161" s="231"/>
      <c r="Q161" s="231"/>
      <c r="R161" s="231"/>
      <c r="S161" s="231"/>
      <c r="T161" s="231"/>
      <c r="U161" s="231"/>
      <c r="V161" s="231"/>
      <c r="W161" s="231"/>
      <c r="X161" s="232"/>
      <c r="AT161" s="233" t="s">
        <v>181</v>
      </c>
      <c r="AU161" s="233" t="s">
        <v>88</v>
      </c>
      <c r="AV161" s="222" t="s">
        <v>82</v>
      </c>
      <c r="AW161" s="222" t="s">
        <v>4</v>
      </c>
      <c r="AX161" s="222" t="s">
        <v>77</v>
      </c>
      <c r="AY161" s="233" t="s">
        <v>172</v>
      </c>
    </row>
    <row r="162" s="234" customFormat="true" ht="12.8" hidden="false" customHeight="false" outlineLevel="0" collapsed="false">
      <c r="B162" s="235"/>
      <c r="C162" s="236"/>
      <c r="D162" s="225" t="s">
        <v>181</v>
      </c>
      <c r="E162" s="237"/>
      <c r="F162" s="238" t="s">
        <v>212</v>
      </c>
      <c r="G162" s="236"/>
      <c r="H162" s="239" t="n">
        <v>14.177</v>
      </c>
      <c r="I162" s="240"/>
      <c r="J162" s="240"/>
      <c r="K162" s="236"/>
      <c r="L162" s="236"/>
      <c r="M162" s="241"/>
      <c r="N162" s="242"/>
      <c r="O162" s="243"/>
      <c r="P162" s="243"/>
      <c r="Q162" s="243"/>
      <c r="R162" s="243"/>
      <c r="S162" s="243"/>
      <c r="T162" s="243"/>
      <c r="U162" s="243"/>
      <c r="V162" s="243"/>
      <c r="W162" s="243"/>
      <c r="X162" s="244"/>
      <c r="AT162" s="245" t="s">
        <v>181</v>
      </c>
      <c r="AU162" s="245" t="s">
        <v>88</v>
      </c>
      <c r="AV162" s="234" t="s">
        <v>88</v>
      </c>
      <c r="AW162" s="234" t="s">
        <v>4</v>
      </c>
      <c r="AX162" s="234" t="s">
        <v>77</v>
      </c>
      <c r="AY162" s="245" t="s">
        <v>172</v>
      </c>
    </row>
    <row r="163" s="246" customFormat="true" ht="12.8" hidden="false" customHeight="false" outlineLevel="0" collapsed="false">
      <c r="B163" s="247"/>
      <c r="C163" s="248"/>
      <c r="D163" s="225" t="s">
        <v>181</v>
      </c>
      <c r="E163" s="249"/>
      <c r="F163" s="250" t="s">
        <v>186</v>
      </c>
      <c r="G163" s="248"/>
      <c r="H163" s="251" t="n">
        <v>14.177</v>
      </c>
      <c r="I163" s="252"/>
      <c r="J163" s="252"/>
      <c r="K163" s="248"/>
      <c r="L163" s="248"/>
      <c r="M163" s="253"/>
      <c r="N163" s="254"/>
      <c r="O163" s="255"/>
      <c r="P163" s="255"/>
      <c r="Q163" s="255"/>
      <c r="R163" s="255"/>
      <c r="S163" s="255"/>
      <c r="T163" s="255"/>
      <c r="U163" s="255"/>
      <c r="V163" s="255"/>
      <c r="W163" s="255"/>
      <c r="X163" s="256"/>
      <c r="AT163" s="257" t="s">
        <v>181</v>
      </c>
      <c r="AU163" s="257" t="s">
        <v>88</v>
      </c>
      <c r="AV163" s="246" t="s">
        <v>179</v>
      </c>
      <c r="AW163" s="246" t="s">
        <v>4</v>
      </c>
      <c r="AX163" s="246" t="s">
        <v>82</v>
      </c>
      <c r="AY163" s="257" t="s">
        <v>172</v>
      </c>
    </row>
    <row r="164" s="31" customFormat="true" ht="12.8" hidden="false" customHeight="false" outlineLevel="0" collapsed="false">
      <c r="A164" s="24"/>
      <c r="B164" s="25"/>
      <c r="C164" s="208" t="s">
        <v>173</v>
      </c>
      <c r="D164" s="208" t="s">
        <v>175</v>
      </c>
      <c r="E164" s="209" t="s">
        <v>213</v>
      </c>
      <c r="F164" s="210" t="s">
        <v>214</v>
      </c>
      <c r="G164" s="211" t="s">
        <v>86</v>
      </c>
      <c r="H164" s="212" t="n">
        <v>48.983</v>
      </c>
      <c r="I164" s="213"/>
      <c r="J164" s="213"/>
      <c r="K164" s="214" t="n">
        <f aca="false">ROUND(P164*H164,2)</f>
        <v>0</v>
      </c>
      <c r="L164" s="210" t="s">
        <v>178</v>
      </c>
      <c r="M164" s="30"/>
      <c r="N164" s="215"/>
      <c r="O164" s="216" t="s">
        <v>40</v>
      </c>
      <c r="P164" s="217" t="n">
        <f aca="false">I164+J164</f>
        <v>0</v>
      </c>
      <c r="Q164" s="217" t="n">
        <f aca="false">ROUND(I164*H164,2)</f>
        <v>0</v>
      </c>
      <c r="R164" s="217" t="n">
        <f aca="false">ROUND(J164*H164,2)</f>
        <v>0</v>
      </c>
      <c r="S164" s="74"/>
      <c r="T164" s="218" t="n">
        <f aca="false">S164*H164</f>
        <v>0</v>
      </c>
      <c r="U164" s="218" t="n">
        <v>6E-005</v>
      </c>
      <c r="V164" s="218" t="n">
        <f aca="false">U164*H164</f>
        <v>0.00293898</v>
      </c>
      <c r="W164" s="218" t="n">
        <v>0</v>
      </c>
      <c r="X164" s="219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0" t="s">
        <v>179</v>
      </c>
      <c r="AT164" s="220" t="s">
        <v>175</v>
      </c>
      <c r="AU164" s="220" t="s">
        <v>88</v>
      </c>
      <c r="AY164" s="3" t="s">
        <v>172</v>
      </c>
      <c r="BE164" s="221" t="n">
        <f aca="false">IF(O164="základní",K164,0)</f>
        <v>0</v>
      </c>
      <c r="BF164" s="221" t="n">
        <f aca="false">IF(O164="snížená",K164,0)</f>
        <v>0</v>
      </c>
      <c r="BG164" s="221" t="n">
        <f aca="false">IF(O164="zákl. přenesená",K164,0)</f>
        <v>0</v>
      </c>
      <c r="BH164" s="221" t="n">
        <f aca="false">IF(O164="sníž. přenesená",K164,0)</f>
        <v>0</v>
      </c>
      <c r="BI164" s="221" t="n">
        <f aca="false">IF(O164="nulová",K164,0)</f>
        <v>0</v>
      </c>
      <c r="BJ164" s="3" t="s">
        <v>82</v>
      </c>
      <c r="BK164" s="221" t="n">
        <f aca="false">ROUND(P164*H164,2)</f>
        <v>0</v>
      </c>
      <c r="BL164" s="3" t="s">
        <v>179</v>
      </c>
      <c r="BM164" s="220" t="s">
        <v>215</v>
      </c>
    </row>
    <row r="165" s="234" customFormat="true" ht="12.8" hidden="false" customHeight="false" outlineLevel="0" collapsed="false">
      <c r="B165" s="235"/>
      <c r="C165" s="236"/>
      <c r="D165" s="225" t="s">
        <v>181</v>
      </c>
      <c r="E165" s="237"/>
      <c r="F165" s="238" t="s">
        <v>96</v>
      </c>
      <c r="G165" s="236"/>
      <c r="H165" s="239" t="n">
        <v>48.983</v>
      </c>
      <c r="I165" s="240"/>
      <c r="J165" s="240"/>
      <c r="K165" s="236"/>
      <c r="L165" s="236"/>
      <c r="M165" s="241"/>
      <c r="N165" s="242"/>
      <c r="O165" s="243"/>
      <c r="P165" s="243"/>
      <c r="Q165" s="243"/>
      <c r="R165" s="243"/>
      <c r="S165" s="243"/>
      <c r="T165" s="243"/>
      <c r="U165" s="243"/>
      <c r="V165" s="243"/>
      <c r="W165" s="243"/>
      <c r="X165" s="244"/>
      <c r="AT165" s="245" t="s">
        <v>181</v>
      </c>
      <c r="AU165" s="245" t="s">
        <v>88</v>
      </c>
      <c r="AV165" s="234" t="s">
        <v>88</v>
      </c>
      <c r="AW165" s="234" t="s">
        <v>4</v>
      </c>
      <c r="AX165" s="234" t="s">
        <v>77</v>
      </c>
      <c r="AY165" s="245" t="s">
        <v>172</v>
      </c>
    </row>
    <row r="166" s="246" customFormat="true" ht="12.8" hidden="false" customHeight="false" outlineLevel="0" collapsed="false">
      <c r="B166" s="247"/>
      <c r="C166" s="248"/>
      <c r="D166" s="225" t="s">
        <v>181</v>
      </c>
      <c r="E166" s="249"/>
      <c r="F166" s="250" t="s">
        <v>186</v>
      </c>
      <c r="G166" s="248"/>
      <c r="H166" s="251" t="n">
        <v>48.983</v>
      </c>
      <c r="I166" s="252"/>
      <c r="J166" s="252"/>
      <c r="K166" s="248"/>
      <c r="L166" s="248"/>
      <c r="M166" s="253"/>
      <c r="N166" s="254"/>
      <c r="O166" s="255"/>
      <c r="P166" s="255"/>
      <c r="Q166" s="255"/>
      <c r="R166" s="255"/>
      <c r="S166" s="255"/>
      <c r="T166" s="255"/>
      <c r="U166" s="255"/>
      <c r="V166" s="255"/>
      <c r="W166" s="255"/>
      <c r="X166" s="256"/>
      <c r="AT166" s="257" t="s">
        <v>181</v>
      </c>
      <c r="AU166" s="257" t="s">
        <v>88</v>
      </c>
      <c r="AV166" s="246" t="s">
        <v>179</v>
      </c>
      <c r="AW166" s="246" t="s">
        <v>4</v>
      </c>
      <c r="AX166" s="246" t="s">
        <v>82</v>
      </c>
      <c r="AY166" s="257" t="s">
        <v>172</v>
      </c>
    </row>
    <row r="167" s="31" customFormat="true" ht="12.8" hidden="false" customHeight="false" outlineLevel="0" collapsed="false">
      <c r="A167" s="24"/>
      <c r="B167" s="25"/>
      <c r="C167" s="208" t="s">
        <v>216</v>
      </c>
      <c r="D167" s="208" t="s">
        <v>175</v>
      </c>
      <c r="E167" s="209" t="s">
        <v>217</v>
      </c>
      <c r="F167" s="210" t="s">
        <v>218</v>
      </c>
      <c r="G167" s="211" t="s">
        <v>86</v>
      </c>
      <c r="H167" s="212" t="n">
        <v>13.502</v>
      </c>
      <c r="I167" s="213"/>
      <c r="J167" s="213"/>
      <c r="K167" s="214" t="n">
        <f aca="false">ROUND(P167*H167,2)</f>
        <v>0</v>
      </c>
      <c r="L167" s="210" t="s">
        <v>178</v>
      </c>
      <c r="M167" s="30"/>
      <c r="N167" s="215"/>
      <c r="O167" s="216" t="s">
        <v>40</v>
      </c>
      <c r="P167" s="217" t="n">
        <f aca="false">I167+J167</f>
        <v>0</v>
      </c>
      <c r="Q167" s="217" t="n">
        <f aca="false">ROUND(I167*H167,2)</f>
        <v>0</v>
      </c>
      <c r="R167" s="217" t="n">
        <f aca="false">ROUND(J167*H167,2)</f>
        <v>0</v>
      </c>
      <c r="S167" s="74"/>
      <c r="T167" s="218" t="n">
        <f aca="false">S167*H167</f>
        <v>0</v>
      </c>
      <c r="U167" s="218" t="n">
        <v>6E-005</v>
      </c>
      <c r="V167" s="218" t="n">
        <f aca="false">U167*H167</f>
        <v>0.00081012</v>
      </c>
      <c r="W167" s="218" t="n">
        <v>0</v>
      </c>
      <c r="X167" s="219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0" t="s">
        <v>179</v>
      </c>
      <c r="AT167" s="220" t="s">
        <v>175</v>
      </c>
      <c r="AU167" s="220" t="s">
        <v>88</v>
      </c>
      <c r="AY167" s="3" t="s">
        <v>172</v>
      </c>
      <c r="BE167" s="221" t="n">
        <f aca="false">IF(O167="základní",K167,0)</f>
        <v>0</v>
      </c>
      <c r="BF167" s="221" t="n">
        <f aca="false">IF(O167="snížená",K167,0)</f>
        <v>0</v>
      </c>
      <c r="BG167" s="221" t="n">
        <f aca="false">IF(O167="zákl. přenesená",K167,0)</f>
        <v>0</v>
      </c>
      <c r="BH167" s="221" t="n">
        <f aca="false">IF(O167="sníž. přenesená",K167,0)</f>
        <v>0</v>
      </c>
      <c r="BI167" s="221" t="n">
        <f aca="false">IF(O167="nulová",K167,0)</f>
        <v>0</v>
      </c>
      <c r="BJ167" s="3" t="s">
        <v>82</v>
      </c>
      <c r="BK167" s="221" t="n">
        <f aca="false">ROUND(P167*H167,2)</f>
        <v>0</v>
      </c>
      <c r="BL167" s="3" t="s">
        <v>179</v>
      </c>
      <c r="BM167" s="220" t="s">
        <v>219</v>
      </c>
    </row>
    <row r="168" s="234" customFormat="true" ht="12.8" hidden="false" customHeight="false" outlineLevel="0" collapsed="false">
      <c r="B168" s="235"/>
      <c r="C168" s="236"/>
      <c r="D168" s="225" t="s">
        <v>181</v>
      </c>
      <c r="E168" s="237"/>
      <c r="F168" s="238" t="s">
        <v>99</v>
      </c>
      <c r="G168" s="236"/>
      <c r="H168" s="239" t="n">
        <v>13.502</v>
      </c>
      <c r="I168" s="240"/>
      <c r="J168" s="240"/>
      <c r="K168" s="236"/>
      <c r="L168" s="236"/>
      <c r="M168" s="241"/>
      <c r="N168" s="242"/>
      <c r="O168" s="243"/>
      <c r="P168" s="243"/>
      <c r="Q168" s="243"/>
      <c r="R168" s="243"/>
      <c r="S168" s="243"/>
      <c r="T168" s="243"/>
      <c r="U168" s="243"/>
      <c r="V168" s="243"/>
      <c r="W168" s="243"/>
      <c r="X168" s="244"/>
      <c r="AT168" s="245" t="s">
        <v>181</v>
      </c>
      <c r="AU168" s="245" t="s">
        <v>88</v>
      </c>
      <c r="AV168" s="234" t="s">
        <v>88</v>
      </c>
      <c r="AW168" s="234" t="s">
        <v>4</v>
      </c>
      <c r="AX168" s="234" t="s">
        <v>77</v>
      </c>
      <c r="AY168" s="245" t="s">
        <v>172</v>
      </c>
    </row>
    <row r="169" s="246" customFormat="true" ht="12.8" hidden="false" customHeight="false" outlineLevel="0" collapsed="false">
      <c r="B169" s="247"/>
      <c r="C169" s="248"/>
      <c r="D169" s="225" t="s">
        <v>181</v>
      </c>
      <c r="E169" s="249"/>
      <c r="F169" s="250" t="s">
        <v>186</v>
      </c>
      <c r="G169" s="248"/>
      <c r="H169" s="251" t="n">
        <v>13.502</v>
      </c>
      <c r="I169" s="252"/>
      <c r="J169" s="252"/>
      <c r="K169" s="248"/>
      <c r="L169" s="248"/>
      <c r="M169" s="253"/>
      <c r="N169" s="254"/>
      <c r="O169" s="255"/>
      <c r="P169" s="255"/>
      <c r="Q169" s="255"/>
      <c r="R169" s="255"/>
      <c r="S169" s="255"/>
      <c r="T169" s="255"/>
      <c r="U169" s="255"/>
      <c r="V169" s="255"/>
      <c r="W169" s="255"/>
      <c r="X169" s="256"/>
      <c r="AT169" s="257" t="s">
        <v>181</v>
      </c>
      <c r="AU169" s="257" t="s">
        <v>88</v>
      </c>
      <c r="AV169" s="246" t="s">
        <v>179</v>
      </c>
      <c r="AW169" s="246" t="s">
        <v>4</v>
      </c>
      <c r="AX169" s="246" t="s">
        <v>82</v>
      </c>
      <c r="AY169" s="257" t="s">
        <v>172</v>
      </c>
    </row>
    <row r="170" s="31" customFormat="true" ht="12.8" hidden="false" customHeight="false" outlineLevel="0" collapsed="false">
      <c r="A170" s="24"/>
      <c r="B170" s="25"/>
      <c r="C170" s="208" t="s">
        <v>105</v>
      </c>
      <c r="D170" s="208" t="s">
        <v>175</v>
      </c>
      <c r="E170" s="209" t="s">
        <v>220</v>
      </c>
      <c r="F170" s="210" t="s">
        <v>221</v>
      </c>
      <c r="G170" s="211" t="s">
        <v>86</v>
      </c>
      <c r="H170" s="212" t="n">
        <v>58.357</v>
      </c>
      <c r="I170" s="213"/>
      <c r="J170" s="213"/>
      <c r="K170" s="214" t="n">
        <f aca="false">ROUND(P170*H170,2)</f>
        <v>0</v>
      </c>
      <c r="L170" s="210" t="s">
        <v>178</v>
      </c>
      <c r="M170" s="30"/>
      <c r="N170" s="215"/>
      <c r="O170" s="216" t="s">
        <v>40</v>
      </c>
      <c r="P170" s="217" t="n">
        <f aca="false">I170+J170</f>
        <v>0</v>
      </c>
      <c r="Q170" s="217" t="n">
        <f aca="false">ROUND(I170*H170,2)</f>
        <v>0</v>
      </c>
      <c r="R170" s="217" t="n">
        <f aca="false">ROUND(J170*H170,2)</f>
        <v>0</v>
      </c>
      <c r="S170" s="74"/>
      <c r="T170" s="218" t="n">
        <f aca="false">S170*H170</f>
        <v>0</v>
      </c>
      <c r="U170" s="218" t="n">
        <v>0.02363</v>
      </c>
      <c r="V170" s="218" t="n">
        <f aca="false">U170*H170</f>
        <v>1.37897591</v>
      </c>
      <c r="W170" s="218" t="n">
        <v>0</v>
      </c>
      <c r="X170" s="219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0" t="s">
        <v>179</v>
      </c>
      <c r="AT170" s="220" t="s">
        <v>175</v>
      </c>
      <c r="AU170" s="220" t="s">
        <v>88</v>
      </c>
      <c r="AY170" s="3" t="s">
        <v>172</v>
      </c>
      <c r="BE170" s="221" t="n">
        <f aca="false">IF(O170="základní",K170,0)</f>
        <v>0</v>
      </c>
      <c r="BF170" s="221" t="n">
        <f aca="false">IF(O170="snížená",K170,0)</f>
        <v>0</v>
      </c>
      <c r="BG170" s="221" t="n">
        <f aca="false">IF(O170="zákl. přenesená",K170,0)</f>
        <v>0</v>
      </c>
      <c r="BH170" s="221" t="n">
        <f aca="false">IF(O170="sníž. přenesená",K170,0)</f>
        <v>0</v>
      </c>
      <c r="BI170" s="221" t="n">
        <f aca="false">IF(O170="nulová",K170,0)</f>
        <v>0</v>
      </c>
      <c r="BJ170" s="3" t="s">
        <v>82</v>
      </c>
      <c r="BK170" s="221" t="n">
        <f aca="false">ROUND(P170*H170,2)</f>
        <v>0</v>
      </c>
      <c r="BL170" s="3" t="s">
        <v>179</v>
      </c>
      <c r="BM170" s="220" t="s">
        <v>222</v>
      </c>
    </row>
    <row r="171" s="222" customFormat="true" ht="12.8" hidden="false" customHeight="false" outlineLevel="0" collapsed="false">
      <c r="B171" s="223"/>
      <c r="C171" s="224"/>
      <c r="D171" s="225" t="s">
        <v>181</v>
      </c>
      <c r="E171" s="226"/>
      <c r="F171" s="227" t="s">
        <v>223</v>
      </c>
      <c r="G171" s="224"/>
      <c r="H171" s="226"/>
      <c r="I171" s="228"/>
      <c r="J171" s="228"/>
      <c r="K171" s="224"/>
      <c r="L171" s="224"/>
      <c r="M171" s="229"/>
      <c r="N171" s="230"/>
      <c r="O171" s="231"/>
      <c r="P171" s="231"/>
      <c r="Q171" s="231"/>
      <c r="R171" s="231"/>
      <c r="S171" s="231"/>
      <c r="T171" s="231"/>
      <c r="U171" s="231"/>
      <c r="V171" s="231"/>
      <c r="W171" s="231"/>
      <c r="X171" s="232"/>
      <c r="AT171" s="233" t="s">
        <v>181</v>
      </c>
      <c r="AU171" s="233" t="s">
        <v>88</v>
      </c>
      <c r="AV171" s="222" t="s">
        <v>82</v>
      </c>
      <c r="AW171" s="222" t="s">
        <v>4</v>
      </c>
      <c r="AX171" s="222" t="s">
        <v>77</v>
      </c>
      <c r="AY171" s="233" t="s">
        <v>172</v>
      </c>
    </row>
    <row r="172" s="234" customFormat="true" ht="12.8" hidden="false" customHeight="false" outlineLevel="0" collapsed="false">
      <c r="B172" s="235"/>
      <c r="C172" s="236"/>
      <c r="D172" s="225" t="s">
        <v>181</v>
      </c>
      <c r="E172" s="237"/>
      <c r="F172" s="238" t="s">
        <v>224</v>
      </c>
      <c r="G172" s="236"/>
      <c r="H172" s="239" t="n">
        <v>56.862</v>
      </c>
      <c r="I172" s="240"/>
      <c r="J172" s="240"/>
      <c r="K172" s="236"/>
      <c r="L172" s="236"/>
      <c r="M172" s="241"/>
      <c r="N172" s="242"/>
      <c r="O172" s="243"/>
      <c r="P172" s="243"/>
      <c r="Q172" s="243"/>
      <c r="R172" s="243"/>
      <c r="S172" s="243"/>
      <c r="T172" s="243"/>
      <c r="U172" s="243"/>
      <c r="V172" s="243"/>
      <c r="W172" s="243"/>
      <c r="X172" s="244"/>
      <c r="AT172" s="245" t="s">
        <v>181</v>
      </c>
      <c r="AU172" s="245" t="s">
        <v>88</v>
      </c>
      <c r="AV172" s="234" t="s">
        <v>88</v>
      </c>
      <c r="AW172" s="234" t="s">
        <v>4</v>
      </c>
      <c r="AX172" s="234" t="s">
        <v>77</v>
      </c>
      <c r="AY172" s="245" t="s">
        <v>172</v>
      </c>
    </row>
    <row r="173" s="222" customFormat="true" ht="12.8" hidden="false" customHeight="false" outlineLevel="0" collapsed="false">
      <c r="B173" s="223"/>
      <c r="C173" s="224"/>
      <c r="D173" s="225" t="s">
        <v>181</v>
      </c>
      <c r="E173" s="226"/>
      <c r="F173" s="227" t="s">
        <v>225</v>
      </c>
      <c r="G173" s="224"/>
      <c r="H173" s="226"/>
      <c r="I173" s="228"/>
      <c r="J173" s="228"/>
      <c r="K173" s="224"/>
      <c r="L173" s="224"/>
      <c r="M173" s="229"/>
      <c r="N173" s="230"/>
      <c r="O173" s="231"/>
      <c r="P173" s="231"/>
      <c r="Q173" s="231"/>
      <c r="R173" s="231"/>
      <c r="S173" s="231"/>
      <c r="T173" s="231"/>
      <c r="U173" s="231"/>
      <c r="V173" s="231"/>
      <c r="W173" s="231"/>
      <c r="X173" s="232"/>
      <c r="AT173" s="233" t="s">
        <v>181</v>
      </c>
      <c r="AU173" s="233" t="s">
        <v>88</v>
      </c>
      <c r="AV173" s="222" t="s">
        <v>82</v>
      </c>
      <c r="AW173" s="222" t="s">
        <v>4</v>
      </c>
      <c r="AX173" s="222" t="s">
        <v>77</v>
      </c>
      <c r="AY173" s="233" t="s">
        <v>172</v>
      </c>
    </row>
    <row r="174" s="234" customFormat="true" ht="12.8" hidden="false" customHeight="false" outlineLevel="0" collapsed="false">
      <c r="B174" s="235"/>
      <c r="C174" s="236"/>
      <c r="D174" s="225" t="s">
        <v>181</v>
      </c>
      <c r="E174" s="237"/>
      <c r="F174" s="238" t="s">
        <v>226</v>
      </c>
      <c r="G174" s="236"/>
      <c r="H174" s="239" t="n">
        <v>1.495</v>
      </c>
      <c r="I174" s="240"/>
      <c r="J174" s="240"/>
      <c r="K174" s="236"/>
      <c r="L174" s="236"/>
      <c r="M174" s="241"/>
      <c r="N174" s="242"/>
      <c r="O174" s="243"/>
      <c r="P174" s="243"/>
      <c r="Q174" s="243"/>
      <c r="R174" s="243"/>
      <c r="S174" s="243"/>
      <c r="T174" s="243"/>
      <c r="U174" s="243"/>
      <c r="V174" s="243"/>
      <c r="W174" s="243"/>
      <c r="X174" s="244"/>
      <c r="AT174" s="245" t="s">
        <v>181</v>
      </c>
      <c r="AU174" s="245" t="s">
        <v>88</v>
      </c>
      <c r="AV174" s="234" t="s">
        <v>88</v>
      </c>
      <c r="AW174" s="234" t="s">
        <v>4</v>
      </c>
      <c r="AX174" s="234" t="s">
        <v>77</v>
      </c>
      <c r="AY174" s="245" t="s">
        <v>172</v>
      </c>
    </row>
    <row r="175" s="246" customFormat="true" ht="12.8" hidden="false" customHeight="false" outlineLevel="0" collapsed="false">
      <c r="B175" s="247"/>
      <c r="C175" s="248"/>
      <c r="D175" s="225" t="s">
        <v>181</v>
      </c>
      <c r="E175" s="249"/>
      <c r="F175" s="250" t="s">
        <v>186</v>
      </c>
      <c r="G175" s="248"/>
      <c r="H175" s="251" t="n">
        <v>58.357</v>
      </c>
      <c r="I175" s="252"/>
      <c r="J175" s="252"/>
      <c r="K175" s="248"/>
      <c r="L175" s="248"/>
      <c r="M175" s="253"/>
      <c r="N175" s="254"/>
      <c r="O175" s="255"/>
      <c r="P175" s="255"/>
      <c r="Q175" s="255"/>
      <c r="R175" s="255"/>
      <c r="S175" s="255"/>
      <c r="T175" s="255"/>
      <c r="U175" s="255"/>
      <c r="V175" s="255"/>
      <c r="W175" s="255"/>
      <c r="X175" s="256"/>
      <c r="AT175" s="257" t="s">
        <v>181</v>
      </c>
      <c r="AU175" s="257" t="s">
        <v>88</v>
      </c>
      <c r="AV175" s="246" t="s">
        <v>179</v>
      </c>
      <c r="AW175" s="246" t="s">
        <v>4</v>
      </c>
      <c r="AX175" s="246" t="s">
        <v>82</v>
      </c>
      <c r="AY175" s="257" t="s">
        <v>172</v>
      </c>
    </row>
    <row r="176" s="31" customFormat="true" ht="24.15" hidden="false" customHeight="true" outlineLevel="0" collapsed="false">
      <c r="A176" s="24"/>
      <c r="B176" s="25"/>
      <c r="C176" s="208" t="s">
        <v>227</v>
      </c>
      <c r="D176" s="208" t="s">
        <v>175</v>
      </c>
      <c r="E176" s="209" t="s">
        <v>228</v>
      </c>
      <c r="F176" s="210" t="s">
        <v>229</v>
      </c>
      <c r="G176" s="211" t="s">
        <v>86</v>
      </c>
      <c r="H176" s="212" t="n">
        <v>329.756</v>
      </c>
      <c r="I176" s="213"/>
      <c r="J176" s="213"/>
      <c r="K176" s="214" t="n">
        <f aca="false">ROUND(P176*H176,2)</f>
        <v>0</v>
      </c>
      <c r="L176" s="210" t="s">
        <v>178</v>
      </c>
      <c r="M176" s="30"/>
      <c r="N176" s="215"/>
      <c r="O176" s="216" t="s">
        <v>40</v>
      </c>
      <c r="P176" s="217" t="n">
        <f aca="false">I176+J176</f>
        <v>0</v>
      </c>
      <c r="Q176" s="217" t="n">
        <f aca="false">ROUND(I176*H176,2)</f>
        <v>0</v>
      </c>
      <c r="R176" s="217" t="n">
        <f aca="false">ROUND(J176*H176,2)</f>
        <v>0</v>
      </c>
      <c r="S176" s="74"/>
      <c r="T176" s="218" t="n">
        <f aca="false">S176*H176</f>
        <v>0</v>
      </c>
      <c r="U176" s="218" t="n">
        <v>0</v>
      </c>
      <c r="V176" s="218" t="n">
        <f aca="false">U176*H176</f>
        <v>0</v>
      </c>
      <c r="W176" s="218" t="n">
        <v>0</v>
      </c>
      <c r="X176" s="219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0" t="s">
        <v>179</v>
      </c>
      <c r="AT176" s="220" t="s">
        <v>175</v>
      </c>
      <c r="AU176" s="220" t="s">
        <v>88</v>
      </c>
      <c r="AY176" s="3" t="s">
        <v>172</v>
      </c>
      <c r="BE176" s="221" t="n">
        <f aca="false">IF(O176="základní",K176,0)</f>
        <v>0</v>
      </c>
      <c r="BF176" s="221" t="n">
        <f aca="false">IF(O176="snížená",K176,0)</f>
        <v>0</v>
      </c>
      <c r="BG176" s="221" t="n">
        <f aca="false">IF(O176="zákl. přenesená",K176,0)</f>
        <v>0</v>
      </c>
      <c r="BH176" s="221" t="n">
        <f aca="false">IF(O176="sníž. přenesená",K176,0)</f>
        <v>0</v>
      </c>
      <c r="BI176" s="221" t="n">
        <f aca="false">IF(O176="nulová",K176,0)</f>
        <v>0</v>
      </c>
      <c r="BJ176" s="3" t="s">
        <v>82</v>
      </c>
      <c r="BK176" s="221" t="n">
        <f aca="false">ROUND(P176*H176,2)</f>
        <v>0</v>
      </c>
      <c r="BL176" s="3" t="s">
        <v>179</v>
      </c>
      <c r="BM176" s="220" t="s">
        <v>230</v>
      </c>
    </row>
    <row r="177" s="234" customFormat="true" ht="12.8" hidden="false" customHeight="false" outlineLevel="0" collapsed="false">
      <c r="B177" s="235"/>
      <c r="C177" s="236"/>
      <c r="D177" s="225" t="s">
        <v>181</v>
      </c>
      <c r="E177" s="237"/>
      <c r="F177" s="238" t="s">
        <v>107</v>
      </c>
      <c r="G177" s="236"/>
      <c r="H177" s="239" t="n">
        <v>257.04</v>
      </c>
      <c r="I177" s="240"/>
      <c r="J177" s="240"/>
      <c r="K177" s="236"/>
      <c r="L177" s="236"/>
      <c r="M177" s="241"/>
      <c r="N177" s="242"/>
      <c r="O177" s="243"/>
      <c r="P177" s="243"/>
      <c r="Q177" s="243"/>
      <c r="R177" s="243"/>
      <c r="S177" s="243"/>
      <c r="T177" s="243"/>
      <c r="U177" s="243"/>
      <c r="V177" s="243"/>
      <c r="W177" s="243"/>
      <c r="X177" s="244"/>
      <c r="AT177" s="245" t="s">
        <v>181</v>
      </c>
      <c r="AU177" s="245" t="s">
        <v>88</v>
      </c>
      <c r="AV177" s="234" t="s">
        <v>88</v>
      </c>
      <c r="AW177" s="234" t="s">
        <v>4</v>
      </c>
      <c r="AX177" s="234" t="s">
        <v>77</v>
      </c>
      <c r="AY177" s="245" t="s">
        <v>172</v>
      </c>
    </row>
    <row r="178" s="222" customFormat="true" ht="12.8" hidden="false" customHeight="false" outlineLevel="0" collapsed="false">
      <c r="B178" s="223"/>
      <c r="C178" s="224"/>
      <c r="D178" s="225" t="s">
        <v>181</v>
      </c>
      <c r="E178" s="226"/>
      <c r="F178" s="227" t="s">
        <v>231</v>
      </c>
      <c r="G178" s="224"/>
      <c r="H178" s="226"/>
      <c r="I178" s="228"/>
      <c r="J178" s="228"/>
      <c r="K178" s="224"/>
      <c r="L178" s="224"/>
      <c r="M178" s="229"/>
      <c r="N178" s="230"/>
      <c r="O178" s="231"/>
      <c r="P178" s="231"/>
      <c r="Q178" s="231"/>
      <c r="R178" s="231"/>
      <c r="S178" s="231"/>
      <c r="T178" s="231"/>
      <c r="U178" s="231"/>
      <c r="V178" s="231"/>
      <c r="W178" s="231"/>
      <c r="X178" s="232"/>
      <c r="AT178" s="233" t="s">
        <v>181</v>
      </c>
      <c r="AU178" s="233" t="s">
        <v>88</v>
      </c>
      <c r="AV178" s="222" t="s">
        <v>82</v>
      </c>
      <c r="AW178" s="222" t="s">
        <v>4</v>
      </c>
      <c r="AX178" s="222" t="s">
        <v>77</v>
      </c>
      <c r="AY178" s="233" t="s">
        <v>172</v>
      </c>
    </row>
    <row r="179" s="234" customFormat="true" ht="12.8" hidden="false" customHeight="false" outlineLevel="0" collapsed="false">
      <c r="B179" s="235"/>
      <c r="C179" s="236"/>
      <c r="D179" s="225" t="s">
        <v>181</v>
      </c>
      <c r="E179" s="237"/>
      <c r="F179" s="238" t="s">
        <v>232</v>
      </c>
      <c r="G179" s="236"/>
      <c r="H179" s="239" t="n">
        <v>72.716</v>
      </c>
      <c r="I179" s="240"/>
      <c r="J179" s="240"/>
      <c r="K179" s="236"/>
      <c r="L179" s="236"/>
      <c r="M179" s="241"/>
      <c r="N179" s="242"/>
      <c r="O179" s="243"/>
      <c r="P179" s="243"/>
      <c r="Q179" s="243"/>
      <c r="R179" s="243"/>
      <c r="S179" s="243"/>
      <c r="T179" s="243"/>
      <c r="U179" s="243"/>
      <c r="V179" s="243"/>
      <c r="W179" s="243"/>
      <c r="X179" s="244"/>
      <c r="AT179" s="245" t="s">
        <v>181</v>
      </c>
      <c r="AU179" s="245" t="s">
        <v>88</v>
      </c>
      <c r="AV179" s="234" t="s">
        <v>88</v>
      </c>
      <c r="AW179" s="234" t="s">
        <v>4</v>
      </c>
      <c r="AX179" s="234" t="s">
        <v>77</v>
      </c>
      <c r="AY179" s="245" t="s">
        <v>172</v>
      </c>
    </row>
    <row r="180" s="246" customFormat="true" ht="12.8" hidden="false" customHeight="false" outlineLevel="0" collapsed="false">
      <c r="B180" s="247"/>
      <c r="C180" s="248"/>
      <c r="D180" s="225" t="s">
        <v>181</v>
      </c>
      <c r="E180" s="249"/>
      <c r="F180" s="250" t="s">
        <v>186</v>
      </c>
      <c r="G180" s="248"/>
      <c r="H180" s="251" t="n">
        <v>329.756</v>
      </c>
      <c r="I180" s="252"/>
      <c r="J180" s="252"/>
      <c r="K180" s="248"/>
      <c r="L180" s="248"/>
      <c r="M180" s="253"/>
      <c r="N180" s="254"/>
      <c r="O180" s="255"/>
      <c r="P180" s="255"/>
      <c r="Q180" s="255"/>
      <c r="R180" s="255"/>
      <c r="S180" s="255"/>
      <c r="T180" s="255"/>
      <c r="U180" s="255"/>
      <c r="V180" s="255"/>
      <c r="W180" s="255"/>
      <c r="X180" s="256"/>
      <c r="AT180" s="257" t="s">
        <v>181</v>
      </c>
      <c r="AU180" s="257" t="s">
        <v>88</v>
      </c>
      <c r="AV180" s="246" t="s">
        <v>179</v>
      </c>
      <c r="AW180" s="246" t="s">
        <v>4</v>
      </c>
      <c r="AX180" s="246" t="s">
        <v>82</v>
      </c>
      <c r="AY180" s="257" t="s">
        <v>172</v>
      </c>
    </row>
    <row r="181" s="31" customFormat="true" ht="12.8" hidden="false" customHeight="false" outlineLevel="0" collapsed="false">
      <c r="A181" s="24"/>
      <c r="B181" s="25"/>
      <c r="C181" s="208" t="s">
        <v>233</v>
      </c>
      <c r="D181" s="208" t="s">
        <v>175</v>
      </c>
      <c r="E181" s="209" t="s">
        <v>234</v>
      </c>
      <c r="F181" s="210" t="s">
        <v>235</v>
      </c>
      <c r="G181" s="211" t="s">
        <v>86</v>
      </c>
      <c r="H181" s="212" t="n">
        <v>154.224</v>
      </c>
      <c r="I181" s="213"/>
      <c r="J181" s="213"/>
      <c r="K181" s="214" t="n">
        <f aca="false">ROUND(P181*H181,2)</f>
        <v>0</v>
      </c>
      <c r="L181" s="210" t="s">
        <v>178</v>
      </c>
      <c r="M181" s="30"/>
      <c r="N181" s="215"/>
      <c r="O181" s="216" t="s">
        <v>40</v>
      </c>
      <c r="P181" s="217" t="n">
        <f aca="false">I181+J181</f>
        <v>0</v>
      </c>
      <c r="Q181" s="217" t="n">
        <f aca="false">ROUND(I181*H181,2)</f>
        <v>0</v>
      </c>
      <c r="R181" s="217" t="n">
        <f aca="false">ROUND(J181*H181,2)</f>
        <v>0</v>
      </c>
      <c r="S181" s="74"/>
      <c r="T181" s="218" t="n">
        <f aca="false">S181*H181</f>
        <v>0</v>
      </c>
      <c r="U181" s="218" t="n">
        <v>0.042</v>
      </c>
      <c r="V181" s="218" t="n">
        <f aca="false">U181*H181</f>
        <v>6.477408</v>
      </c>
      <c r="W181" s="218" t="n">
        <v>0</v>
      </c>
      <c r="X181" s="219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0" t="s">
        <v>179</v>
      </c>
      <c r="AT181" s="220" t="s">
        <v>175</v>
      </c>
      <c r="AU181" s="220" t="s">
        <v>88</v>
      </c>
      <c r="AY181" s="3" t="s">
        <v>172</v>
      </c>
      <c r="BE181" s="221" t="n">
        <f aca="false">IF(O181="základní",K181,0)</f>
        <v>0</v>
      </c>
      <c r="BF181" s="221" t="n">
        <f aca="false">IF(O181="snížená",K181,0)</f>
        <v>0</v>
      </c>
      <c r="BG181" s="221" t="n">
        <f aca="false">IF(O181="zákl. přenesená",K181,0)</f>
        <v>0</v>
      </c>
      <c r="BH181" s="221" t="n">
        <f aca="false">IF(O181="sníž. přenesená",K181,0)</f>
        <v>0</v>
      </c>
      <c r="BI181" s="221" t="n">
        <f aca="false">IF(O181="nulová",K181,0)</f>
        <v>0</v>
      </c>
      <c r="BJ181" s="3" t="s">
        <v>82</v>
      </c>
      <c r="BK181" s="221" t="n">
        <f aca="false">ROUND(P181*H181,2)</f>
        <v>0</v>
      </c>
      <c r="BL181" s="3" t="s">
        <v>179</v>
      </c>
      <c r="BM181" s="220" t="s">
        <v>236</v>
      </c>
    </row>
    <row r="182" s="222" customFormat="true" ht="12.8" hidden="false" customHeight="false" outlineLevel="0" collapsed="false">
      <c r="B182" s="223"/>
      <c r="C182" s="224"/>
      <c r="D182" s="225" t="s">
        <v>181</v>
      </c>
      <c r="E182" s="226"/>
      <c r="F182" s="227" t="s">
        <v>237</v>
      </c>
      <c r="G182" s="224"/>
      <c r="H182" s="226"/>
      <c r="I182" s="228"/>
      <c r="J182" s="228"/>
      <c r="K182" s="224"/>
      <c r="L182" s="224"/>
      <c r="M182" s="229"/>
      <c r="N182" s="230"/>
      <c r="O182" s="231"/>
      <c r="P182" s="231"/>
      <c r="Q182" s="231"/>
      <c r="R182" s="231"/>
      <c r="S182" s="231"/>
      <c r="T182" s="231"/>
      <c r="U182" s="231"/>
      <c r="V182" s="231"/>
      <c r="W182" s="231"/>
      <c r="X182" s="232"/>
      <c r="AT182" s="233" t="s">
        <v>181</v>
      </c>
      <c r="AU182" s="233" t="s">
        <v>88</v>
      </c>
      <c r="AV182" s="222" t="s">
        <v>82</v>
      </c>
      <c r="AW182" s="222" t="s">
        <v>4</v>
      </c>
      <c r="AX182" s="222" t="s">
        <v>77</v>
      </c>
      <c r="AY182" s="233" t="s">
        <v>172</v>
      </c>
    </row>
    <row r="183" s="234" customFormat="true" ht="12.8" hidden="false" customHeight="false" outlineLevel="0" collapsed="false">
      <c r="B183" s="235"/>
      <c r="C183" s="236"/>
      <c r="D183" s="225" t="s">
        <v>181</v>
      </c>
      <c r="E183" s="237"/>
      <c r="F183" s="238" t="s">
        <v>238</v>
      </c>
      <c r="G183" s="236"/>
      <c r="H183" s="239" t="n">
        <v>154.224</v>
      </c>
      <c r="I183" s="240"/>
      <c r="J183" s="240"/>
      <c r="K183" s="236"/>
      <c r="L183" s="236"/>
      <c r="M183" s="241"/>
      <c r="N183" s="242"/>
      <c r="O183" s="243"/>
      <c r="P183" s="243"/>
      <c r="Q183" s="243"/>
      <c r="R183" s="243"/>
      <c r="S183" s="243"/>
      <c r="T183" s="243"/>
      <c r="U183" s="243"/>
      <c r="V183" s="243"/>
      <c r="W183" s="243"/>
      <c r="X183" s="244"/>
      <c r="AT183" s="245" t="s">
        <v>181</v>
      </c>
      <c r="AU183" s="245" t="s">
        <v>88</v>
      </c>
      <c r="AV183" s="234" t="s">
        <v>88</v>
      </c>
      <c r="AW183" s="234" t="s">
        <v>4</v>
      </c>
      <c r="AX183" s="234" t="s">
        <v>77</v>
      </c>
      <c r="AY183" s="245" t="s">
        <v>172</v>
      </c>
    </row>
    <row r="184" s="246" customFormat="true" ht="12.8" hidden="false" customHeight="false" outlineLevel="0" collapsed="false">
      <c r="B184" s="247"/>
      <c r="C184" s="248"/>
      <c r="D184" s="225" t="s">
        <v>181</v>
      </c>
      <c r="E184" s="249"/>
      <c r="F184" s="250" t="s">
        <v>186</v>
      </c>
      <c r="G184" s="248"/>
      <c r="H184" s="251" t="n">
        <v>154.224</v>
      </c>
      <c r="I184" s="252"/>
      <c r="J184" s="252"/>
      <c r="K184" s="248"/>
      <c r="L184" s="248"/>
      <c r="M184" s="253"/>
      <c r="N184" s="254"/>
      <c r="O184" s="255"/>
      <c r="P184" s="255"/>
      <c r="Q184" s="255"/>
      <c r="R184" s="255"/>
      <c r="S184" s="255"/>
      <c r="T184" s="255"/>
      <c r="U184" s="255"/>
      <c r="V184" s="255"/>
      <c r="W184" s="255"/>
      <c r="X184" s="256"/>
      <c r="AT184" s="257" t="s">
        <v>181</v>
      </c>
      <c r="AU184" s="257" t="s">
        <v>88</v>
      </c>
      <c r="AV184" s="246" t="s">
        <v>179</v>
      </c>
      <c r="AW184" s="246" t="s">
        <v>4</v>
      </c>
      <c r="AX184" s="246" t="s">
        <v>82</v>
      </c>
      <c r="AY184" s="257" t="s">
        <v>172</v>
      </c>
    </row>
    <row r="185" s="31" customFormat="true" ht="33" hidden="false" customHeight="true" outlineLevel="0" collapsed="false">
      <c r="A185" s="24"/>
      <c r="B185" s="25"/>
      <c r="C185" s="208" t="s">
        <v>239</v>
      </c>
      <c r="D185" s="208" t="s">
        <v>175</v>
      </c>
      <c r="E185" s="209" t="s">
        <v>240</v>
      </c>
      <c r="F185" s="210" t="s">
        <v>241</v>
      </c>
      <c r="G185" s="211" t="s">
        <v>242</v>
      </c>
      <c r="H185" s="212" t="n">
        <v>26</v>
      </c>
      <c r="I185" s="213"/>
      <c r="J185" s="213"/>
      <c r="K185" s="214" t="n">
        <f aca="false">ROUND(P185*H185,2)</f>
        <v>0</v>
      </c>
      <c r="L185" s="210"/>
      <c r="M185" s="30"/>
      <c r="N185" s="215"/>
      <c r="O185" s="216" t="s">
        <v>40</v>
      </c>
      <c r="P185" s="217" t="n">
        <f aca="false">I185+J185</f>
        <v>0</v>
      </c>
      <c r="Q185" s="217" t="n">
        <f aca="false">ROUND(I185*H185,2)</f>
        <v>0</v>
      </c>
      <c r="R185" s="217" t="n">
        <f aca="false">ROUND(J185*H185,2)</f>
        <v>0</v>
      </c>
      <c r="S185" s="74"/>
      <c r="T185" s="218" t="n">
        <f aca="false">S185*H185</f>
        <v>0</v>
      </c>
      <c r="U185" s="218" t="n">
        <v>0</v>
      </c>
      <c r="V185" s="218" t="n">
        <f aca="false">U185*H185</f>
        <v>0</v>
      </c>
      <c r="W185" s="218" t="n">
        <v>5E-005</v>
      </c>
      <c r="X185" s="219" t="n">
        <f aca="false">W185*H185</f>
        <v>0.0013</v>
      </c>
      <c r="Y185" s="24"/>
      <c r="Z185" s="24"/>
      <c r="AA185" s="24"/>
      <c r="AB185" s="24"/>
      <c r="AC185" s="24"/>
      <c r="AD185" s="24"/>
      <c r="AE185" s="24"/>
      <c r="AR185" s="220" t="s">
        <v>179</v>
      </c>
      <c r="AT185" s="220" t="s">
        <v>175</v>
      </c>
      <c r="AU185" s="220" t="s">
        <v>88</v>
      </c>
      <c r="AY185" s="3" t="s">
        <v>172</v>
      </c>
      <c r="BE185" s="221" t="n">
        <f aca="false">IF(O185="základní",K185,0)</f>
        <v>0</v>
      </c>
      <c r="BF185" s="221" t="n">
        <f aca="false">IF(O185="snížená",K185,0)</f>
        <v>0</v>
      </c>
      <c r="BG185" s="221" t="n">
        <f aca="false">IF(O185="zákl. přenesená",K185,0)</f>
        <v>0</v>
      </c>
      <c r="BH185" s="221" t="n">
        <f aca="false">IF(O185="sníž. přenesená",K185,0)</f>
        <v>0</v>
      </c>
      <c r="BI185" s="221" t="n">
        <f aca="false">IF(O185="nulová",K185,0)</f>
        <v>0</v>
      </c>
      <c r="BJ185" s="3" t="s">
        <v>82</v>
      </c>
      <c r="BK185" s="221" t="n">
        <f aca="false">ROUND(P185*H185,2)</f>
        <v>0</v>
      </c>
      <c r="BL185" s="3" t="s">
        <v>179</v>
      </c>
      <c r="BM185" s="220" t="s">
        <v>243</v>
      </c>
    </row>
    <row r="186" s="222" customFormat="true" ht="12.8" hidden="false" customHeight="false" outlineLevel="0" collapsed="false">
      <c r="B186" s="223"/>
      <c r="C186" s="224"/>
      <c r="D186" s="225" t="s">
        <v>181</v>
      </c>
      <c r="E186" s="226"/>
      <c r="F186" s="227" t="s">
        <v>244</v>
      </c>
      <c r="G186" s="224"/>
      <c r="H186" s="226"/>
      <c r="I186" s="228"/>
      <c r="J186" s="228"/>
      <c r="K186" s="224"/>
      <c r="L186" s="224"/>
      <c r="M186" s="229"/>
      <c r="N186" s="230"/>
      <c r="O186" s="231"/>
      <c r="P186" s="231"/>
      <c r="Q186" s="231"/>
      <c r="R186" s="231"/>
      <c r="S186" s="231"/>
      <c r="T186" s="231"/>
      <c r="U186" s="231"/>
      <c r="V186" s="231"/>
      <c r="W186" s="231"/>
      <c r="X186" s="232"/>
      <c r="AT186" s="233" t="s">
        <v>181</v>
      </c>
      <c r="AU186" s="233" t="s">
        <v>88</v>
      </c>
      <c r="AV186" s="222" t="s">
        <v>82</v>
      </c>
      <c r="AW186" s="222" t="s">
        <v>4</v>
      </c>
      <c r="AX186" s="222" t="s">
        <v>77</v>
      </c>
      <c r="AY186" s="233" t="s">
        <v>172</v>
      </c>
    </row>
    <row r="187" s="234" customFormat="true" ht="12.8" hidden="false" customHeight="false" outlineLevel="0" collapsed="false">
      <c r="B187" s="235"/>
      <c r="C187" s="236"/>
      <c r="D187" s="225" t="s">
        <v>181</v>
      </c>
      <c r="E187" s="237"/>
      <c r="F187" s="238" t="s">
        <v>245</v>
      </c>
      <c r="G187" s="236"/>
      <c r="H187" s="239" t="n">
        <v>26</v>
      </c>
      <c r="I187" s="240"/>
      <c r="J187" s="240"/>
      <c r="K187" s="236"/>
      <c r="L187" s="236"/>
      <c r="M187" s="241"/>
      <c r="N187" s="242"/>
      <c r="O187" s="243"/>
      <c r="P187" s="243"/>
      <c r="Q187" s="243"/>
      <c r="R187" s="243"/>
      <c r="S187" s="243"/>
      <c r="T187" s="243"/>
      <c r="U187" s="243"/>
      <c r="V187" s="243"/>
      <c r="W187" s="243"/>
      <c r="X187" s="244"/>
      <c r="AT187" s="245" t="s">
        <v>181</v>
      </c>
      <c r="AU187" s="245" t="s">
        <v>88</v>
      </c>
      <c r="AV187" s="234" t="s">
        <v>88</v>
      </c>
      <c r="AW187" s="234" t="s">
        <v>4</v>
      </c>
      <c r="AX187" s="234" t="s">
        <v>77</v>
      </c>
      <c r="AY187" s="245" t="s">
        <v>172</v>
      </c>
    </row>
    <row r="188" s="246" customFormat="true" ht="12.8" hidden="false" customHeight="false" outlineLevel="0" collapsed="false">
      <c r="B188" s="247"/>
      <c r="C188" s="248"/>
      <c r="D188" s="225" t="s">
        <v>181</v>
      </c>
      <c r="E188" s="249"/>
      <c r="F188" s="250" t="s">
        <v>186</v>
      </c>
      <c r="G188" s="248"/>
      <c r="H188" s="251" t="n">
        <v>26</v>
      </c>
      <c r="I188" s="252"/>
      <c r="J188" s="252"/>
      <c r="K188" s="248"/>
      <c r="L188" s="248"/>
      <c r="M188" s="253"/>
      <c r="N188" s="254"/>
      <c r="O188" s="255"/>
      <c r="P188" s="255"/>
      <c r="Q188" s="255"/>
      <c r="R188" s="255"/>
      <c r="S188" s="255"/>
      <c r="T188" s="255"/>
      <c r="U188" s="255"/>
      <c r="V188" s="255"/>
      <c r="W188" s="255"/>
      <c r="X188" s="256"/>
      <c r="AT188" s="257" t="s">
        <v>181</v>
      </c>
      <c r="AU188" s="257" t="s">
        <v>88</v>
      </c>
      <c r="AV188" s="246" t="s">
        <v>179</v>
      </c>
      <c r="AW188" s="246" t="s">
        <v>4</v>
      </c>
      <c r="AX188" s="246" t="s">
        <v>82</v>
      </c>
      <c r="AY188" s="257" t="s">
        <v>172</v>
      </c>
    </row>
    <row r="189" s="31" customFormat="true" ht="12.8" hidden="false" customHeight="false" outlineLevel="0" collapsed="false">
      <c r="A189" s="24"/>
      <c r="B189" s="25"/>
      <c r="C189" s="208" t="s">
        <v>246</v>
      </c>
      <c r="D189" s="208" t="s">
        <v>175</v>
      </c>
      <c r="E189" s="209" t="s">
        <v>247</v>
      </c>
      <c r="F189" s="210" t="s">
        <v>248</v>
      </c>
      <c r="G189" s="211" t="s">
        <v>249</v>
      </c>
      <c r="H189" s="212" t="n">
        <v>1</v>
      </c>
      <c r="I189" s="213"/>
      <c r="J189" s="213"/>
      <c r="K189" s="214" t="n">
        <f aca="false">ROUND(P189*H189,2)</f>
        <v>0</v>
      </c>
      <c r="L189" s="210"/>
      <c r="M189" s="30"/>
      <c r="N189" s="215"/>
      <c r="O189" s="216" t="s">
        <v>40</v>
      </c>
      <c r="P189" s="217" t="n">
        <f aca="false">I189+J189</f>
        <v>0</v>
      </c>
      <c r="Q189" s="217" t="n">
        <f aca="false">ROUND(I189*H189,2)</f>
        <v>0</v>
      </c>
      <c r="R189" s="217" t="n">
        <f aca="false">ROUND(J189*H189,2)</f>
        <v>0</v>
      </c>
      <c r="S189" s="74"/>
      <c r="T189" s="218" t="n">
        <f aca="false">S189*H189</f>
        <v>0</v>
      </c>
      <c r="U189" s="218" t="n">
        <v>0</v>
      </c>
      <c r="V189" s="218" t="n">
        <f aca="false">U189*H189</f>
        <v>0</v>
      </c>
      <c r="W189" s="218" t="n">
        <v>0</v>
      </c>
      <c r="X189" s="219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0" t="s">
        <v>179</v>
      </c>
      <c r="AT189" s="220" t="s">
        <v>175</v>
      </c>
      <c r="AU189" s="220" t="s">
        <v>88</v>
      </c>
      <c r="AY189" s="3" t="s">
        <v>172</v>
      </c>
      <c r="BE189" s="221" t="n">
        <f aca="false">IF(O189="základní",K189,0)</f>
        <v>0</v>
      </c>
      <c r="BF189" s="221" t="n">
        <f aca="false">IF(O189="snížená",K189,0)</f>
        <v>0</v>
      </c>
      <c r="BG189" s="221" t="n">
        <f aca="false">IF(O189="zákl. přenesená",K189,0)</f>
        <v>0</v>
      </c>
      <c r="BH189" s="221" t="n">
        <f aca="false">IF(O189="sníž. přenesená",K189,0)</f>
        <v>0</v>
      </c>
      <c r="BI189" s="221" t="n">
        <f aca="false">IF(O189="nulová",K189,0)</f>
        <v>0</v>
      </c>
      <c r="BJ189" s="3" t="s">
        <v>82</v>
      </c>
      <c r="BK189" s="221" t="n">
        <f aca="false">ROUND(P189*H189,2)</f>
        <v>0</v>
      </c>
      <c r="BL189" s="3" t="s">
        <v>179</v>
      </c>
      <c r="BM189" s="220" t="s">
        <v>250</v>
      </c>
    </row>
    <row r="190" s="31" customFormat="true" ht="12.8" hidden="false" customHeight="false" outlineLevel="0" collapsed="false">
      <c r="A190" s="24"/>
      <c r="B190" s="25"/>
      <c r="C190" s="208" t="s">
        <v>251</v>
      </c>
      <c r="D190" s="208" t="s">
        <v>175</v>
      </c>
      <c r="E190" s="209" t="s">
        <v>252</v>
      </c>
      <c r="F190" s="210" t="s">
        <v>253</v>
      </c>
      <c r="G190" s="211" t="s">
        <v>249</v>
      </c>
      <c r="H190" s="212" t="n">
        <v>2</v>
      </c>
      <c r="I190" s="213"/>
      <c r="J190" s="213"/>
      <c r="K190" s="214" t="n">
        <f aca="false">ROUND(P190*H190,2)</f>
        <v>0</v>
      </c>
      <c r="L190" s="210"/>
      <c r="M190" s="30"/>
      <c r="N190" s="215"/>
      <c r="O190" s="216" t="s">
        <v>40</v>
      </c>
      <c r="P190" s="217" t="n">
        <f aca="false">I190+J190</f>
        <v>0</v>
      </c>
      <c r="Q190" s="217" t="n">
        <f aca="false">ROUND(I190*H190,2)</f>
        <v>0</v>
      </c>
      <c r="R190" s="217" t="n">
        <f aca="false">ROUND(J190*H190,2)</f>
        <v>0</v>
      </c>
      <c r="S190" s="74"/>
      <c r="T190" s="218" t="n">
        <f aca="false">S190*H190</f>
        <v>0</v>
      </c>
      <c r="U190" s="218" t="n">
        <v>0</v>
      </c>
      <c r="V190" s="218" t="n">
        <f aca="false">U190*H190</f>
        <v>0</v>
      </c>
      <c r="W190" s="218" t="n">
        <v>0</v>
      </c>
      <c r="X190" s="219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0" t="s">
        <v>179</v>
      </c>
      <c r="AT190" s="220" t="s">
        <v>175</v>
      </c>
      <c r="AU190" s="220" t="s">
        <v>88</v>
      </c>
      <c r="AY190" s="3" t="s">
        <v>172</v>
      </c>
      <c r="BE190" s="221" t="n">
        <f aca="false">IF(O190="základní",K190,0)</f>
        <v>0</v>
      </c>
      <c r="BF190" s="221" t="n">
        <f aca="false">IF(O190="snížená",K190,0)</f>
        <v>0</v>
      </c>
      <c r="BG190" s="221" t="n">
        <f aca="false">IF(O190="zákl. přenesená",K190,0)</f>
        <v>0</v>
      </c>
      <c r="BH190" s="221" t="n">
        <f aca="false">IF(O190="sníž. přenesená",K190,0)</f>
        <v>0</v>
      </c>
      <c r="BI190" s="221" t="n">
        <f aca="false">IF(O190="nulová",K190,0)</f>
        <v>0</v>
      </c>
      <c r="BJ190" s="3" t="s">
        <v>82</v>
      </c>
      <c r="BK190" s="221" t="n">
        <f aca="false">ROUND(P190*H190,2)</f>
        <v>0</v>
      </c>
      <c r="BL190" s="3" t="s">
        <v>179</v>
      </c>
      <c r="BM190" s="220" t="s">
        <v>254</v>
      </c>
    </row>
    <row r="191" s="234" customFormat="true" ht="12.8" hidden="false" customHeight="false" outlineLevel="0" collapsed="false">
      <c r="B191" s="235"/>
      <c r="C191" s="236"/>
      <c r="D191" s="225" t="s">
        <v>181</v>
      </c>
      <c r="E191" s="237"/>
      <c r="F191" s="238" t="s">
        <v>88</v>
      </c>
      <c r="G191" s="236"/>
      <c r="H191" s="239" t="n">
        <v>2</v>
      </c>
      <c r="I191" s="240"/>
      <c r="J191" s="240"/>
      <c r="K191" s="236"/>
      <c r="L191" s="236"/>
      <c r="M191" s="241"/>
      <c r="N191" s="242"/>
      <c r="O191" s="243"/>
      <c r="P191" s="243"/>
      <c r="Q191" s="243"/>
      <c r="R191" s="243"/>
      <c r="S191" s="243"/>
      <c r="T191" s="243"/>
      <c r="U191" s="243"/>
      <c r="V191" s="243"/>
      <c r="W191" s="243"/>
      <c r="X191" s="244"/>
      <c r="AT191" s="245" t="s">
        <v>181</v>
      </c>
      <c r="AU191" s="245" t="s">
        <v>88</v>
      </c>
      <c r="AV191" s="234" t="s">
        <v>88</v>
      </c>
      <c r="AW191" s="234" t="s">
        <v>4</v>
      </c>
      <c r="AX191" s="234" t="s">
        <v>77</v>
      </c>
      <c r="AY191" s="245" t="s">
        <v>172</v>
      </c>
    </row>
    <row r="192" s="246" customFormat="true" ht="12.8" hidden="false" customHeight="false" outlineLevel="0" collapsed="false">
      <c r="B192" s="247"/>
      <c r="C192" s="248"/>
      <c r="D192" s="225" t="s">
        <v>181</v>
      </c>
      <c r="E192" s="249"/>
      <c r="F192" s="250" t="s">
        <v>186</v>
      </c>
      <c r="G192" s="248"/>
      <c r="H192" s="251" t="n">
        <v>2</v>
      </c>
      <c r="I192" s="252"/>
      <c r="J192" s="252"/>
      <c r="K192" s="248"/>
      <c r="L192" s="248"/>
      <c r="M192" s="253"/>
      <c r="N192" s="254"/>
      <c r="O192" s="255"/>
      <c r="P192" s="255"/>
      <c r="Q192" s="255"/>
      <c r="R192" s="255"/>
      <c r="S192" s="255"/>
      <c r="T192" s="255"/>
      <c r="U192" s="255"/>
      <c r="V192" s="255"/>
      <c r="W192" s="255"/>
      <c r="X192" s="256"/>
      <c r="AT192" s="257" t="s">
        <v>181</v>
      </c>
      <c r="AU192" s="257" t="s">
        <v>88</v>
      </c>
      <c r="AV192" s="246" t="s">
        <v>179</v>
      </c>
      <c r="AW192" s="246" t="s">
        <v>4</v>
      </c>
      <c r="AX192" s="246" t="s">
        <v>82</v>
      </c>
      <c r="AY192" s="257" t="s">
        <v>172</v>
      </c>
    </row>
    <row r="193" s="190" customFormat="true" ht="22.8" hidden="false" customHeight="true" outlineLevel="0" collapsed="false">
      <c r="B193" s="191"/>
      <c r="C193" s="192"/>
      <c r="D193" s="193" t="s">
        <v>76</v>
      </c>
      <c r="E193" s="206" t="s">
        <v>227</v>
      </c>
      <c r="F193" s="206" t="s">
        <v>255</v>
      </c>
      <c r="G193" s="192"/>
      <c r="H193" s="192"/>
      <c r="I193" s="195"/>
      <c r="J193" s="195"/>
      <c r="K193" s="207" t="n">
        <f aca="false">BK193</f>
        <v>0</v>
      </c>
      <c r="L193" s="192"/>
      <c r="M193" s="197"/>
      <c r="N193" s="198"/>
      <c r="O193" s="199"/>
      <c r="P193" s="199"/>
      <c r="Q193" s="200" t="n">
        <f aca="false">SUM(Q194:Q238)</f>
        <v>0</v>
      </c>
      <c r="R193" s="200" t="n">
        <f aca="false">SUM(R194:R238)</f>
        <v>0</v>
      </c>
      <c r="S193" s="199"/>
      <c r="T193" s="201" t="n">
        <f aca="false">SUM(T194:T238)</f>
        <v>0</v>
      </c>
      <c r="U193" s="199"/>
      <c r="V193" s="201" t="n">
        <f aca="false">SUM(V194:V238)</f>
        <v>0.0425</v>
      </c>
      <c r="W193" s="199"/>
      <c r="X193" s="202" t="n">
        <f aca="false">SUM(X194:X238)</f>
        <v>0.034</v>
      </c>
      <c r="AR193" s="203" t="s">
        <v>82</v>
      </c>
      <c r="AT193" s="204" t="s">
        <v>76</v>
      </c>
      <c r="AU193" s="204" t="s">
        <v>82</v>
      </c>
      <c r="AY193" s="203" t="s">
        <v>172</v>
      </c>
      <c r="BK193" s="205" t="n">
        <f aca="false">SUM(BK194:BK238)</f>
        <v>0</v>
      </c>
    </row>
    <row r="194" s="31" customFormat="true" ht="33" hidden="false" customHeight="true" outlineLevel="0" collapsed="false">
      <c r="A194" s="24"/>
      <c r="B194" s="25"/>
      <c r="C194" s="208" t="s">
        <v>256</v>
      </c>
      <c r="D194" s="208" t="s">
        <v>175</v>
      </c>
      <c r="E194" s="209" t="s">
        <v>257</v>
      </c>
      <c r="F194" s="210" t="s">
        <v>258</v>
      </c>
      <c r="G194" s="211" t="s">
        <v>86</v>
      </c>
      <c r="H194" s="212" t="n">
        <v>557.472</v>
      </c>
      <c r="I194" s="213"/>
      <c r="J194" s="213"/>
      <c r="K194" s="214" t="n">
        <f aca="false">ROUND(P194*H194,2)</f>
        <v>0</v>
      </c>
      <c r="L194" s="210" t="s">
        <v>178</v>
      </c>
      <c r="M194" s="30"/>
      <c r="N194" s="215"/>
      <c r="O194" s="216" t="s">
        <v>40</v>
      </c>
      <c r="P194" s="217" t="n">
        <f aca="false">I194+J194</f>
        <v>0</v>
      </c>
      <c r="Q194" s="217" t="n">
        <f aca="false">ROUND(I194*H194,2)</f>
        <v>0</v>
      </c>
      <c r="R194" s="217" t="n">
        <f aca="false">ROUND(J194*H194,2)</f>
        <v>0</v>
      </c>
      <c r="S194" s="74"/>
      <c r="T194" s="218" t="n">
        <f aca="false">S194*H194</f>
        <v>0</v>
      </c>
      <c r="U194" s="218" t="n">
        <v>0</v>
      </c>
      <c r="V194" s="218" t="n">
        <f aca="false">U194*H194</f>
        <v>0</v>
      </c>
      <c r="W194" s="218" t="n">
        <v>0</v>
      </c>
      <c r="X194" s="219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0" t="s">
        <v>179</v>
      </c>
      <c r="AT194" s="220" t="s">
        <v>175</v>
      </c>
      <c r="AU194" s="220" t="s">
        <v>88</v>
      </c>
      <c r="AY194" s="3" t="s">
        <v>172</v>
      </c>
      <c r="BE194" s="221" t="n">
        <f aca="false">IF(O194="základní",K194,0)</f>
        <v>0</v>
      </c>
      <c r="BF194" s="221" t="n">
        <f aca="false">IF(O194="snížená",K194,0)</f>
        <v>0</v>
      </c>
      <c r="BG194" s="221" t="n">
        <f aca="false">IF(O194="zákl. přenesená",K194,0)</f>
        <v>0</v>
      </c>
      <c r="BH194" s="221" t="n">
        <f aca="false">IF(O194="sníž. přenesená",K194,0)</f>
        <v>0</v>
      </c>
      <c r="BI194" s="221" t="n">
        <f aca="false">IF(O194="nulová",K194,0)</f>
        <v>0</v>
      </c>
      <c r="BJ194" s="3" t="s">
        <v>82</v>
      </c>
      <c r="BK194" s="221" t="n">
        <f aca="false">ROUND(P194*H194,2)</f>
        <v>0</v>
      </c>
      <c r="BL194" s="3" t="s">
        <v>179</v>
      </c>
      <c r="BM194" s="220" t="s">
        <v>259</v>
      </c>
    </row>
    <row r="195" s="234" customFormat="true" ht="12.8" hidden="false" customHeight="false" outlineLevel="0" collapsed="false">
      <c r="B195" s="235"/>
      <c r="C195" s="236"/>
      <c r="D195" s="225" t="s">
        <v>181</v>
      </c>
      <c r="E195" s="237"/>
      <c r="F195" s="238" t="s">
        <v>260</v>
      </c>
      <c r="G195" s="236"/>
      <c r="H195" s="239" t="n">
        <v>518.272</v>
      </c>
      <c r="I195" s="240"/>
      <c r="J195" s="240"/>
      <c r="K195" s="236"/>
      <c r="L195" s="236"/>
      <c r="M195" s="241"/>
      <c r="N195" s="242"/>
      <c r="O195" s="243"/>
      <c r="P195" s="243"/>
      <c r="Q195" s="243"/>
      <c r="R195" s="243"/>
      <c r="S195" s="243"/>
      <c r="T195" s="243"/>
      <c r="U195" s="243"/>
      <c r="V195" s="243"/>
      <c r="W195" s="243"/>
      <c r="X195" s="244"/>
      <c r="AT195" s="245" t="s">
        <v>181</v>
      </c>
      <c r="AU195" s="245" t="s">
        <v>88</v>
      </c>
      <c r="AV195" s="234" t="s">
        <v>88</v>
      </c>
      <c r="AW195" s="234" t="s">
        <v>4</v>
      </c>
      <c r="AX195" s="234" t="s">
        <v>77</v>
      </c>
      <c r="AY195" s="245" t="s">
        <v>172</v>
      </c>
    </row>
    <row r="196" s="234" customFormat="true" ht="12.8" hidden="false" customHeight="false" outlineLevel="0" collapsed="false">
      <c r="B196" s="235"/>
      <c r="C196" s="236"/>
      <c r="D196" s="225" t="s">
        <v>181</v>
      </c>
      <c r="E196" s="237"/>
      <c r="F196" s="238" t="s">
        <v>261</v>
      </c>
      <c r="G196" s="236"/>
      <c r="H196" s="239" t="n">
        <v>39.2</v>
      </c>
      <c r="I196" s="240"/>
      <c r="J196" s="240"/>
      <c r="K196" s="236"/>
      <c r="L196" s="236"/>
      <c r="M196" s="241"/>
      <c r="N196" s="242"/>
      <c r="O196" s="243"/>
      <c r="P196" s="243"/>
      <c r="Q196" s="243"/>
      <c r="R196" s="243"/>
      <c r="S196" s="243"/>
      <c r="T196" s="243"/>
      <c r="U196" s="243"/>
      <c r="V196" s="243"/>
      <c r="W196" s="243"/>
      <c r="X196" s="244"/>
      <c r="AT196" s="245" t="s">
        <v>181</v>
      </c>
      <c r="AU196" s="245" t="s">
        <v>88</v>
      </c>
      <c r="AV196" s="234" t="s">
        <v>88</v>
      </c>
      <c r="AW196" s="234" t="s">
        <v>4</v>
      </c>
      <c r="AX196" s="234" t="s">
        <v>77</v>
      </c>
      <c r="AY196" s="245" t="s">
        <v>172</v>
      </c>
    </row>
    <row r="197" s="246" customFormat="true" ht="12.8" hidden="false" customHeight="false" outlineLevel="0" collapsed="false">
      <c r="B197" s="247"/>
      <c r="C197" s="248"/>
      <c r="D197" s="225" t="s">
        <v>181</v>
      </c>
      <c r="E197" s="249"/>
      <c r="F197" s="250" t="s">
        <v>186</v>
      </c>
      <c r="G197" s="248"/>
      <c r="H197" s="251" t="n">
        <v>557.472</v>
      </c>
      <c r="I197" s="252"/>
      <c r="J197" s="252"/>
      <c r="K197" s="248"/>
      <c r="L197" s="248"/>
      <c r="M197" s="253"/>
      <c r="N197" s="254"/>
      <c r="O197" s="255"/>
      <c r="P197" s="255"/>
      <c r="Q197" s="255"/>
      <c r="R197" s="255"/>
      <c r="S197" s="255"/>
      <c r="T197" s="255"/>
      <c r="U197" s="255"/>
      <c r="V197" s="255"/>
      <c r="W197" s="255"/>
      <c r="X197" s="256"/>
      <c r="AT197" s="257" t="s">
        <v>181</v>
      </c>
      <c r="AU197" s="257" t="s">
        <v>88</v>
      </c>
      <c r="AV197" s="246" t="s">
        <v>179</v>
      </c>
      <c r="AW197" s="246" t="s">
        <v>4</v>
      </c>
      <c r="AX197" s="246" t="s">
        <v>82</v>
      </c>
      <c r="AY197" s="257" t="s">
        <v>172</v>
      </c>
    </row>
    <row r="198" s="31" customFormat="true" ht="33" hidden="false" customHeight="true" outlineLevel="0" collapsed="false">
      <c r="A198" s="24"/>
      <c r="B198" s="25"/>
      <c r="C198" s="208" t="s">
        <v>8</v>
      </c>
      <c r="D198" s="208" t="s">
        <v>175</v>
      </c>
      <c r="E198" s="209" t="s">
        <v>262</v>
      </c>
      <c r="F198" s="210" t="s">
        <v>263</v>
      </c>
      <c r="G198" s="211" t="s">
        <v>86</v>
      </c>
      <c r="H198" s="212" t="n">
        <v>33448.32</v>
      </c>
      <c r="I198" s="213"/>
      <c r="J198" s="213"/>
      <c r="K198" s="214" t="n">
        <f aca="false">ROUND(P198*H198,2)</f>
        <v>0</v>
      </c>
      <c r="L198" s="210" t="s">
        <v>178</v>
      </c>
      <c r="M198" s="30"/>
      <c r="N198" s="215"/>
      <c r="O198" s="216" t="s">
        <v>40</v>
      </c>
      <c r="P198" s="217" t="n">
        <f aca="false">I198+J198</f>
        <v>0</v>
      </c>
      <c r="Q198" s="217" t="n">
        <f aca="false">ROUND(I198*H198,2)</f>
        <v>0</v>
      </c>
      <c r="R198" s="217" t="n">
        <f aca="false">ROUND(J198*H198,2)</f>
        <v>0</v>
      </c>
      <c r="S198" s="74"/>
      <c r="T198" s="218" t="n">
        <f aca="false">S198*H198</f>
        <v>0</v>
      </c>
      <c r="U198" s="218" t="n">
        <v>0</v>
      </c>
      <c r="V198" s="218" t="n">
        <f aca="false">U198*H198</f>
        <v>0</v>
      </c>
      <c r="W198" s="218" t="n">
        <v>0</v>
      </c>
      <c r="X198" s="219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0" t="s">
        <v>179</v>
      </c>
      <c r="AT198" s="220" t="s">
        <v>175</v>
      </c>
      <c r="AU198" s="220" t="s">
        <v>88</v>
      </c>
      <c r="AY198" s="3" t="s">
        <v>172</v>
      </c>
      <c r="BE198" s="221" t="n">
        <f aca="false">IF(O198="základní",K198,0)</f>
        <v>0</v>
      </c>
      <c r="BF198" s="221" t="n">
        <f aca="false">IF(O198="snížená",K198,0)</f>
        <v>0</v>
      </c>
      <c r="BG198" s="221" t="n">
        <f aca="false">IF(O198="zákl. přenesená",K198,0)</f>
        <v>0</v>
      </c>
      <c r="BH198" s="221" t="n">
        <f aca="false">IF(O198="sníž. přenesená",K198,0)</f>
        <v>0</v>
      </c>
      <c r="BI198" s="221" t="n">
        <f aca="false">IF(O198="nulová",K198,0)</f>
        <v>0</v>
      </c>
      <c r="BJ198" s="3" t="s">
        <v>82</v>
      </c>
      <c r="BK198" s="221" t="n">
        <f aca="false">ROUND(P198*H198,2)</f>
        <v>0</v>
      </c>
      <c r="BL198" s="3" t="s">
        <v>179</v>
      </c>
      <c r="BM198" s="220" t="s">
        <v>264</v>
      </c>
    </row>
    <row r="199" s="234" customFormat="true" ht="12.8" hidden="false" customHeight="false" outlineLevel="0" collapsed="false">
      <c r="B199" s="235"/>
      <c r="C199" s="236"/>
      <c r="D199" s="225" t="s">
        <v>181</v>
      </c>
      <c r="E199" s="237"/>
      <c r="F199" s="238" t="s">
        <v>265</v>
      </c>
      <c r="G199" s="236"/>
      <c r="H199" s="239" t="n">
        <v>31096.32</v>
      </c>
      <c r="I199" s="240"/>
      <c r="J199" s="240"/>
      <c r="K199" s="236"/>
      <c r="L199" s="236"/>
      <c r="M199" s="241"/>
      <c r="N199" s="242"/>
      <c r="O199" s="243"/>
      <c r="P199" s="243"/>
      <c r="Q199" s="243"/>
      <c r="R199" s="243"/>
      <c r="S199" s="243"/>
      <c r="T199" s="243"/>
      <c r="U199" s="243"/>
      <c r="V199" s="243"/>
      <c r="W199" s="243"/>
      <c r="X199" s="244"/>
      <c r="AT199" s="245" t="s">
        <v>181</v>
      </c>
      <c r="AU199" s="245" t="s">
        <v>88</v>
      </c>
      <c r="AV199" s="234" t="s">
        <v>88</v>
      </c>
      <c r="AW199" s="234" t="s">
        <v>4</v>
      </c>
      <c r="AX199" s="234" t="s">
        <v>77</v>
      </c>
      <c r="AY199" s="245" t="s">
        <v>172</v>
      </c>
    </row>
    <row r="200" s="234" customFormat="true" ht="12.8" hidden="false" customHeight="false" outlineLevel="0" collapsed="false">
      <c r="B200" s="235"/>
      <c r="C200" s="236"/>
      <c r="D200" s="225" t="s">
        <v>181</v>
      </c>
      <c r="E200" s="237"/>
      <c r="F200" s="238" t="s">
        <v>266</v>
      </c>
      <c r="G200" s="236"/>
      <c r="H200" s="239" t="n">
        <v>2352</v>
      </c>
      <c r="I200" s="240"/>
      <c r="J200" s="240"/>
      <c r="K200" s="236"/>
      <c r="L200" s="236"/>
      <c r="M200" s="241"/>
      <c r="N200" s="242"/>
      <c r="O200" s="243"/>
      <c r="P200" s="243"/>
      <c r="Q200" s="243"/>
      <c r="R200" s="243"/>
      <c r="S200" s="243"/>
      <c r="T200" s="243"/>
      <c r="U200" s="243"/>
      <c r="V200" s="243"/>
      <c r="W200" s="243"/>
      <c r="X200" s="244"/>
      <c r="AT200" s="245" t="s">
        <v>181</v>
      </c>
      <c r="AU200" s="245" t="s">
        <v>88</v>
      </c>
      <c r="AV200" s="234" t="s">
        <v>88</v>
      </c>
      <c r="AW200" s="234" t="s">
        <v>4</v>
      </c>
      <c r="AX200" s="234" t="s">
        <v>77</v>
      </c>
      <c r="AY200" s="245" t="s">
        <v>172</v>
      </c>
    </row>
    <row r="201" s="246" customFormat="true" ht="12.8" hidden="false" customHeight="false" outlineLevel="0" collapsed="false">
      <c r="B201" s="247"/>
      <c r="C201" s="248"/>
      <c r="D201" s="225" t="s">
        <v>181</v>
      </c>
      <c r="E201" s="249"/>
      <c r="F201" s="250" t="s">
        <v>186</v>
      </c>
      <c r="G201" s="248"/>
      <c r="H201" s="251" t="n">
        <v>33448.32</v>
      </c>
      <c r="I201" s="252"/>
      <c r="J201" s="252"/>
      <c r="K201" s="248"/>
      <c r="L201" s="248"/>
      <c r="M201" s="253"/>
      <c r="N201" s="254"/>
      <c r="O201" s="255"/>
      <c r="P201" s="255"/>
      <c r="Q201" s="255"/>
      <c r="R201" s="255"/>
      <c r="S201" s="255"/>
      <c r="T201" s="255"/>
      <c r="U201" s="255"/>
      <c r="V201" s="255"/>
      <c r="W201" s="255"/>
      <c r="X201" s="256"/>
      <c r="AT201" s="257" t="s">
        <v>181</v>
      </c>
      <c r="AU201" s="257" t="s">
        <v>88</v>
      </c>
      <c r="AV201" s="246" t="s">
        <v>179</v>
      </c>
      <c r="AW201" s="246" t="s">
        <v>4</v>
      </c>
      <c r="AX201" s="246" t="s">
        <v>82</v>
      </c>
      <c r="AY201" s="257" t="s">
        <v>172</v>
      </c>
    </row>
    <row r="202" s="31" customFormat="true" ht="33" hidden="false" customHeight="true" outlineLevel="0" collapsed="false">
      <c r="A202" s="24"/>
      <c r="B202" s="25"/>
      <c r="C202" s="208" t="s">
        <v>267</v>
      </c>
      <c r="D202" s="208" t="s">
        <v>175</v>
      </c>
      <c r="E202" s="209" t="s">
        <v>268</v>
      </c>
      <c r="F202" s="210" t="s">
        <v>269</v>
      </c>
      <c r="G202" s="211" t="s">
        <v>86</v>
      </c>
      <c r="H202" s="212" t="n">
        <v>557.472</v>
      </c>
      <c r="I202" s="213"/>
      <c r="J202" s="213"/>
      <c r="K202" s="214" t="n">
        <f aca="false">ROUND(P202*H202,2)</f>
        <v>0</v>
      </c>
      <c r="L202" s="210" t="s">
        <v>178</v>
      </c>
      <c r="M202" s="30"/>
      <c r="N202" s="215"/>
      <c r="O202" s="216" t="s">
        <v>40</v>
      </c>
      <c r="P202" s="217" t="n">
        <f aca="false">I202+J202</f>
        <v>0</v>
      </c>
      <c r="Q202" s="217" t="n">
        <f aca="false">ROUND(I202*H202,2)</f>
        <v>0</v>
      </c>
      <c r="R202" s="217" t="n">
        <f aca="false">ROUND(J202*H202,2)</f>
        <v>0</v>
      </c>
      <c r="S202" s="74"/>
      <c r="T202" s="218" t="n">
        <f aca="false">S202*H202</f>
        <v>0</v>
      </c>
      <c r="U202" s="218" t="n">
        <v>0</v>
      </c>
      <c r="V202" s="218" t="n">
        <f aca="false">U202*H202</f>
        <v>0</v>
      </c>
      <c r="W202" s="218" t="n">
        <v>0</v>
      </c>
      <c r="X202" s="219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0" t="s">
        <v>179</v>
      </c>
      <c r="AT202" s="220" t="s">
        <v>175</v>
      </c>
      <c r="AU202" s="220" t="s">
        <v>88</v>
      </c>
      <c r="AY202" s="3" t="s">
        <v>172</v>
      </c>
      <c r="BE202" s="221" t="n">
        <f aca="false">IF(O202="základní",K202,0)</f>
        <v>0</v>
      </c>
      <c r="BF202" s="221" t="n">
        <f aca="false">IF(O202="snížená",K202,0)</f>
        <v>0</v>
      </c>
      <c r="BG202" s="221" t="n">
        <f aca="false">IF(O202="zákl. přenesená",K202,0)</f>
        <v>0</v>
      </c>
      <c r="BH202" s="221" t="n">
        <f aca="false">IF(O202="sníž. přenesená",K202,0)</f>
        <v>0</v>
      </c>
      <c r="BI202" s="221" t="n">
        <f aca="false">IF(O202="nulová",K202,0)</f>
        <v>0</v>
      </c>
      <c r="BJ202" s="3" t="s">
        <v>82</v>
      </c>
      <c r="BK202" s="221" t="n">
        <f aca="false">ROUND(P202*H202,2)</f>
        <v>0</v>
      </c>
      <c r="BL202" s="3" t="s">
        <v>179</v>
      </c>
      <c r="BM202" s="220" t="s">
        <v>270</v>
      </c>
    </row>
    <row r="203" s="234" customFormat="true" ht="12.8" hidden="false" customHeight="false" outlineLevel="0" collapsed="false">
      <c r="B203" s="235"/>
      <c r="C203" s="236"/>
      <c r="D203" s="225" t="s">
        <v>181</v>
      </c>
      <c r="E203" s="237"/>
      <c r="F203" s="238" t="s">
        <v>260</v>
      </c>
      <c r="G203" s="236"/>
      <c r="H203" s="239" t="n">
        <v>518.272</v>
      </c>
      <c r="I203" s="240"/>
      <c r="J203" s="240"/>
      <c r="K203" s="236"/>
      <c r="L203" s="236"/>
      <c r="M203" s="241"/>
      <c r="N203" s="242"/>
      <c r="O203" s="243"/>
      <c r="P203" s="243"/>
      <c r="Q203" s="243"/>
      <c r="R203" s="243"/>
      <c r="S203" s="243"/>
      <c r="T203" s="243"/>
      <c r="U203" s="243"/>
      <c r="V203" s="243"/>
      <c r="W203" s="243"/>
      <c r="X203" s="244"/>
      <c r="AT203" s="245" t="s">
        <v>181</v>
      </c>
      <c r="AU203" s="245" t="s">
        <v>88</v>
      </c>
      <c r="AV203" s="234" t="s">
        <v>88</v>
      </c>
      <c r="AW203" s="234" t="s">
        <v>4</v>
      </c>
      <c r="AX203" s="234" t="s">
        <v>77</v>
      </c>
      <c r="AY203" s="245" t="s">
        <v>172</v>
      </c>
    </row>
    <row r="204" s="234" customFormat="true" ht="12.8" hidden="false" customHeight="false" outlineLevel="0" collapsed="false">
      <c r="B204" s="235"/>
      <c r="C204" s="236"/>
      <c r="D204" s="225" t="s">
        <v>181</v>
      </c>
      <c r="E204" s="237"/>
      <c r="F204" s="238" t="s">
        <v>261</v>
      </c>
      <c r="G204" s="236"/>
      <c r="H204" s="239" t="n">
        <v>39.2</v>
      </c>
      <c r="I204" s="240"/>
      <c r="J204" s="240"/>
      <c r="K204" s="236"/>
      <c r="L204" s="236"/>
      <c r="M204" s="241"/>
      <c r="N204" s="242"/>
      <c r="O204" s="243"/>
      <c r="P204" s="243"/>
      <c r="Q204" s="243"/>
      <c r="R204" s="243"/>
      <c r="S204" s="243"/>
      <c r="T204" s="243"/>
      <c r="U204" s="243"/>
      <c r="V204" s="243"/>
      <c r="W204" s="243"/>
      <c r="X204" s="244"/>
      <c r="AT204" s="245" t="s">
        <v>181</v>
      </c>
      <c r="AU204" s="245" t="s">
        <v>88</v>
      </c>
      <c r="AV204" s="234" t="s">
        <v>88</v>
      </c>
      <c r="AW204" s="234" t="s">
        <v>4</v>
      </c>
      <c r="AX204" s="234" t="s">
        <v>77</v>
      </c>
      <c r="AY204" s="245" t="s">
        <v>172</v>
      </c>
    </row>
    <row r="205" s="246" customFormat="true" ht="12.8" hidden="false" customHeight="false" outlineLevel="0" collapsed="false">
      <c r="B205" s="247"/>
      <c r="C205" s="248"/>
      <c r="D205" s="225" t="s">
        <v>181</v>
      </c>
      <c r="E205" s="249"/>
      <c r="F205" s="250" t="s">
        <v>186</v>
      </c>
      <c r="G205" s="248"/>
      <c r="H205" s="251" t="n">
        <v>557.472</v>
      </c>
      <c r="I205" s="252"/>
      <c r="J205" s="252"/>
      <c r="K205" s="248"/>
      <c r="L205" s="248"/>
      <c r="M205" s="253"/>
      <c r="N205" s="254"/>
      <c r="O205" s="255"/>
      <c r="P205" s="255"/>
      <c r="Q205" s="255"/>
      <c r="R205" s="255"/>
      <c r="S205" s="255"/>
      <c r="T205" s="255"/>
      <c r="U205" s="255"/>
      <c r="V205" s="255"/>
      <c r="W205" s="255"/>
      <c r="X205" s="256"/>
      <c r="AT205" s="257" t="s">
        <v>181</v>
      </c>
      <c r="AU205" s="257" t="s">
        <v>88</v>
      </c>
      <c r="AV205" s="246" t="s">
        <v>179</v>
      </c>
      <c r="AW205" s="246" t="s">
        <v>4</v>
      </c>
      <c r="AX205" s="246" t="s">
        <v>82</v>
      </c>
      <c r="AY205" s="257" t="s">
        <v>172</v>
      </c>
    </row>
    <row r="206" s="31" customFormat="true" ht="24.15" hidden="false" customHeight="true" outlineLevel="0" collapsed="false">
      <c r="A206" s="24"/>
      <c r="B206" s="25"/>
      <c r="C206" s="208" t="s">
        <v>271</v>
      </c>
      <c r="D206" s="208" t="s">
        <v>175</v>
      </c>
      <c r="E206" s="209" t="s">
        <v>272</v>
      </c>
      <c r="F206" s="210" t="s">
        <v>273</v>
      </c>
      <c r="G206" s="211" t="s">
        <v>86</v>
      </c>
      <c r="H206" s="212" t="n">
        <v>557.472</v>
      </c>
      <c r="I206" s="213"/>
      <c r="J206" s="213"/>
      <c r="K206" s="214" t="n">
        <f aca="false">ROUND(P206*H206,2)</f>
        <v>0</v>
      </c>
      <c r="L206" s="210" t="s">
        <v>178</v>
      </c>
      <c r="M206" s="30"/>
      <c r="N206" s="215"/>
      <c r="O206" s="216" t="s">
        <v>40</v>
      </c>
      <c r="P206" s="217" t="n">
        <f aca="false">I206+J206</f>
        <v>0</v>
      </c>
      <c r="Q206" s="217" t="n">
        <f aca="false">ROUND(I206*H206,2)</f>
        <v>0</v>
      </c>
      <c r="R206" s="217" t="n">
        <f aca="false">ROUND(J206*H206,2)</f>
        <v>0</v>
      </c>
      <c r="S206" s="74"/>
      <c r="T206" s="218" t="n">
        <f aca="false">S206*H206</f>
        <v>0</v>
      </c>
      <c r="U206" s="218" t="n">
        <v>0</v>
      </c>
      <c r="V206" s="218" t="n">
        <f aca="false">U206*H206</f>
        <v>0</v>
      </c>
      <c r="W206" s="218" t="n">
        <v>0</v>
      </c>
      <c r="X206" s="219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0" t="s">
        <v>179</v>
      </c>
      <c r="AT206" s="220" t="s">
        <v>175</v>
      </c>
      <c r="AU206" s="220" t="s">
        <v>88</v>
      </c>
      <c r="AY206" s="3" t="s">
        <v>172</v>
      </c>
      <c r="BE206" s="221" t="n">
        <f aca="false">IF(O206="základní",K206,0)</f>
        <v>0</v>
      </c>
      <c r="BF206" s="221" t="n">
        <f aca="false">IF(O206="snížená",K206,0)</f>
        <v>0</v>
      </c>
      <c r="BG206" s="221" t="n">
        <f aca="false">IF(O206="zákl. přenesená",K206,0)</f>
        <v>0</v>
      </c>
      <c r="BH206" s="221" t="n">
        <f aca="false">IF(O206="sníž. přenesená",K206,0)</f>
        <v>0</v>
      </c>
      <c r="BI206" s="221" t="n">
        <f aca="false">IF(O206="nulová",K206,0)</f>
        <v>0</v>
      </c>
      <c r="BJ206" s="3" t="s">
        <v>82</v>
      </c>
      <c r="BK206" s="221" t="n">
        <f aca="false">ROUND(P206*H206,2)</f>
        <v>0</v>
      </c>
      <c r="BL206" s="3" t="s">
        <v>179</v>
      </c>
      <c r="BM206" s="220" t="s">
        <v>274</v>
      </c>
    </row>
    <row r="207" s="234" customFormat="true" ht="12.8" hidden="false" customHeight="false" outlineLevel="0" collapsed="false">
      <c r="B207" s="235"/>
      <c r="C207" s="236"/>
      <c r="D207" s="225" t="s">
        <v>181</v>
      </c>
      <c r="E207" s="237"/>
      <c r="F207" s="238" t="s">
        <v>260</v>
      </c>
      <c r="G207" s="236"/>
      <c r="H207" s="239" t="n">
        <v>518.272</v>
      </c>
      <c r="I207" s="240"/>
      <c r="J207" s="240"/>
      <c r="K207" s="236"/>
      <c r="L207" s="236"/>
      <c r="M207" s="241"/>
      <c r="N207" s="242"/>
      <c r="O207" s="243"/>
      <c r="P207" s="243"/>
      <c r="Q207" s="243"/>
      <c r="R207" s="243"/>
      <c r="S207" s="243"/>
      <c r="T207" s="243"/>
      <c r="U207" s="243"/>
      <c r="V207" s="243"/>
      <c r="W207" s="243"/>
      <c r="X207" s="244"/>
      <c r="AT207" s="245" t="s">
        <v>181</v>
      </c>
      <c r="AU207" s="245" t="s">
        <v>88</v>
      </c>
      <c r="AV207" s="234" t="s">
        <v>88</v>
      </c>
      <c r="AW207" s="234" t="s">
        <v>4</v>
      </c>
      <c r="AX207" s="234" t="s">
        <v>77</v>
      </c>
      <c r="AY207" s="245" t="s">
        <v>172</v>
      </c>
    </row>
    <row r="208" s="234" customFormat="true" ht="12.8" hidden="false" customHeight="false" outlineLevel="0" collapsed="false">
      <c r="B208" s="235"/>
      <c r="C208" s="236"/>
      <c r="D208" s="225" t="s">
        <v>181</v>
      </c>
      <c r="E208" s="237"/>
      <c r="F208" s="238" t="s">
        <v>261</v>
      </c>
      <c r="G208" s="236"/>
      <c r="H208" s="239" t="n">
        <v>39.2</v>
      </c>
      <c r="I208" s="240"/>
      <c r="J208" s="240"/>
      <c r="K208" s="236"/>
      <c r="L208" s="236"/>
      <c r="M208" s="241"/>
      <c r="N208" s="242"/>
      <c r="O208" s="243"/>
      <c r="P208" s="243"/>
      <c r="Q208" s="243"/>
      <c r="R208" s="243"/>
      <c r="S208" s="243"/>
      <c r="T208" s="243"/>
      <c r="U208" s="243"/>
      <c r="V208" s="243"/>
      <c r="W208" s="243"/>
      <c r="X208" s="244"/>
      <c r="AT208" s="245" t="s">
        <v>181</v>
      </c>
      <c r="AU208" s="245" t="s">
        <v>88</v>
      </c>
      <c r="AV208" s="234" t="s">
        <v>88</v>
      </c>
      <c r="AW208" s="234" t="s">
        <v>4</v>
      </c>
      <c r="AX208" s="234" t="s">
        <v>77</v>
      </c>
      <c r="AY208" s="245" t="s">
        <v>172</v>
      </c>
    </row>
    <row r="209" s="246" customFormat="true" ht="12.8" hidden="false" customHeight="false" outlineLevel="0" collapsed="false">
      <c r="B209" s="247"/>
      <c r="C209" s="248"/>
      <c r="D209" s="225" t="s">
        <v>181</v>
      </c>
      <c r="E209" s="249"/>
      <c r="F209" s="250" t="s">
        <v>186</v>
      </c>
      <c r="G209" s="248"/>
      <c r="H209" s="251" t="n">
        <v>557.472</v>
      </c>
      <c r="I209" s="252"/>
      <c r="J209" s="252"/>
      <c r="K209" s="248"/>
      <c r="L209" s="248"/>
      <c r="M209" s="253"/>
      <c r="N209" s="254"/>
      <c r="O209" s="255"/>
      <c r="P209" s="255"/>
      <c r="Q209" s="255"/>
      <c r="R209" s="255"/>
      <c r="S209" s="255"/>
      <c r="T209" s="255"/>
      <c r="U209" s="255"/>
      <c r="V209" s="255"/>
      <c r="W209" s="255"/>
      <c r="X209" s="256"/>
      <c r="AT209" s="257" t="s">
        <v>181</v>
      </c>
      <c r="AU209" s="257" t="s">
        <v>88</v>
      </c>
      <c r="AV209" s="246" t="s">
        <v>179</v>
      </c>
      <c r="AW209" s="246" t="s">
        <v>4</v>
      </c>
      <c r="AX209" s="246" t="s">
        <v>82</v>
      </c>
      <c r="AY209" s="257" t="s">
        <v>172</v>
      </c>
    </row>
    <row r="210" s="31" customFormat="true" ht="12.8" hidden="false" customHeight="false" outlineLevel="0" collapsed="false">
      <c r="A210" s="24"/>
      <c r="B210" s="25"/>
      <c r="C210" s="208" t="s">
        <v>275</v>
      </c>
      <c r="D210" s="208" t="s">
        <v>175</v>
      </c>
      <c r="E210" s="209" t="s">
        <v>276</v>
      </c>
      <c r="F210" s="210" t="s">
        <v>277</v>
      </c>
      <c r="G210" s="211" t="s">
        <v>86</v>
      </c>
      <c r="H210" s="212" t="n">
        <v>33448.32</v>
      </c>
      <c r="I210" s="213"/>
      <c r="J210" s="213"/>
      <c r="K210" s="214" t="n">
        <f aca="false">ROUND(P210*H210,2)</f>
        <v>0</v>
      </c>
      <c r="L210" s="210" t="s">
        <v>178</v>
      </c>
      <c r="M210" s="30"/>
      <c r="N210" s="215"/>
      <c r="O210" s="216" t="s">
        <v>40</v>
      </c>
      <c r="P210" s="217" t="n">
        <f aca="false">I210+J210</f>
        <v>0</v>
      </c>
      <c r="Q210" s="217" t="n">
        <f aca="false">ROUND(I210*H210,2)</f>
        <v>0</v>
      </c>
      <c r="R210" s="217" t="n">
        <f aca="false">ROUND(J210*H210,2)</f>
        <v>0</v>
      </c>
      <c r="S210" s="74"/>
      <c r="T210" s="218" t="n">
        <f aca="false">S210*H210</f>
        <v>0</v>
      </c>
      <c r="U210" s="218" t="n">
        <v>0</v>
      </c>
      <c r="V210" s="218" t="n">
        <f aca="false">U210*H210</f>
        <v>0</v>
      </c>
      <c r="W210" s="218" t="n">
        <v>0</v>
      </c>
      <c r="X210" s="219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0" t="s">
        <v>179</v>
      </c>
      <c r="AT210" s="220" t="s">
        <v>175</v>
      </c>
      <c r="AU210" s="220" t="s">
        <v>88</v>
      </c>
      <c r="AY210" s="3" t="s">
        <v>172</v>
      </c>
      <c r="BE210" s="221" t="n">
        <f aca="false">IF(O210="základní",K210,0)</f>
        <v>0</v>
      </c>
      <c r="BF210" s="221" t="n">
        <f aca="false">IF(O210="snížená",K210,0)</f>
        <v>0</v>
      </c>
      <c r="BG210" s="221" t="n">
        <f aca="false">IF(O210="zákl. přenesená",K210,0)</f>
        <v>0</v>
      </c>
      <c r="BH210" s="221" t="n">
        <f aca="false">IF(O210="sníž. přenesená",K210,0)</f>
        <v>0</v>
      </c>
      <c r="BI210" s="221" t="n">
        <f aca="false">IF(O210="nulová",K210,0)</f>
        <v>0</v>
      </c>
      <c r="BJ210" s="3" t="s">
        <v>82</v>
      </c>
      <c r="BK210" s="221" t="n">
        <f aca="false">ROUND(P210*H210,2)</f>
        <v>0</v>
      </c>
      <c r="BL210" s="3" t="s">
        <v>179</v>
      </c>
      <c r="BM210" s="220" t="s">
        <v>278</v>
      </c>
    </row>
    <row r="211" s="234" customFormat="true" ht="12.8" hidden="false" customHeight="false" outlineLevel="0" collapsed="false">
      <c r="B211" s="235"/>
      <c r="C211" s="236"/>
      <c r="D211" s="225" t="s">
        <v>181</v>
      </c>
      <c r="E211" s="237"/>
      <c r="F211" s="238" t="s">
        <v>265</v>
      </c>
      <c r="G211" s="236"/>
      <c r="H211" s="239" t="n">
        <v>31096.32</v>
      </c>
      <c r="I211" s="240"/>
      <c r="J211" s="240"/>
      <c r="K211" s="236"/>
      <c r="L211" s="236"/>
      <c r="M211" s="241"/>
      <c r="N211" s="242"/>
      <c r="O211" s="243"/>
      <c r="P211" s="243"/>
      <c r="Q211" s="243"/>
      <c r="R211" s="243"/>
      <c r="S211" s="243"/>
      <c r="T211" s="243"/>
      <c r="U211" s="243"/>
      <c r="V211" s="243"/>
      <c r="W211" s="243"/>
      <c r="X211" s="244"/>
      <c r="AT211" s="245" t="s">
        <v>181</v>
      </c>
      <c r="AU211" s="245" t="s">
        <v>88</v>
      </c>
      <c r="AV211" s="234" t="s">
        <v>88</v>
      </c>
      <c r="AW211" s="234" t="s">
        <v>4</v>
      </c>
      <c r="AX211" s="234" t="s">
        <v>77</v>
      </c>
      <c r="AY211" s="245" t="s">
        <v>172</v>
      </c>
    </row>
    <row r="212" s="234" customFormat="true" ht="12.8" hidden="false" customHeight="false" outlineLevel="0" collapsed="false">
      <c r="B212" s="235"/>
      <c r="C212" s="236"/>
      <c r="D212" s="225" t="s">
        <v>181</v>
      </c>
      <c r="E212" s="237"/>
      <c r="F212" s="238" t="s">
        <v>266</v>
      </c>
      <c r="G212" s="236"/>
      <c r="H212" s="239" t="n">
        <v>2352</v>
      </c>
      <c r="I212" s="240"/>
      <c r="J212" s="240"/>
      <c r="K212" s="236"/>
      <c r="L212" s="236"/>
      <c r="M212" s="241"/>
      <c r="N212" s="242"/>
      <c r="O212" s="243"/>
      <c r="P212" s="243"/>
      <c r="Q212" s="243"/>
      <c r="R212" s="243"/>
      <c r="S212" s="243"/>
      <c r="T212" s="243"/>
      <c r="U212" s="243"/>
      <c r="V212" s="243"/>
      <c r="W212" s="243"/>
      <c r="X212" s="244"/>
      <c r="AT212" s="245" t="s">
        <v>181</v>
      </c>
      <c r="AU212" s="245" t="s">
        <v>88</v>
      </c>
      <c r="AV212" s="234" t="s">
        <v>88</v>
      </c>
      <c r="AW212" s="234" t="s">
        <v>4</v>
      </c>
      <c r="AX212" s="234" t="s">
        <v>77</v>
      </c>
      <c r="AY212" s="245" t="s">
        <v>172</v>
      </c>
    </row>
    <row r="213" s="246" customFormat="true" ht="12.8" hidden="false" customHeight="false" outlineLevel="0" collapsed="false">
      <c r="B213" s="247"/>
      <c r="C213" s="248"/>
      <c r="D213" s="225" t="s">
        <v>181</v>
      </c>
      <c r="E213" s="249"/>
      <c r="F213" s="250" t="s">
        <v>186</v>
      </c>
      <c r="G213" s="248"/>
      <c r="H213" s="251" t="n">
        <v>33448.32</v>
      </c>
      <c r="I213" s="252"/>
      <c r="J213" s="252"/>
      <c r="K213" s="248"/>
      <c r="L213" s="248"/>
      <c r="M213" s="253"/>
      <c r="N213" s="254"/>
      <c r="O213" s="255"/>
      <c r="P213" s="255"/>
      <c r="Q213" s="255"/>
      <c r="R213" s="255"/>
      <c r="S213" s="255"/>
      <c r="T213" s="255"/>
      <c r="U213" s="255"/>
      <c r="V213" s="255"/>
      <c r="W213" s="255"/>
      <c r="X213" s="256"/>
      <c r="AT213" s="257" t="s">
        <v>181</v>
      </c>
      <c r="AU213" s="257" t="s">
        <v>88</v>
      </c>
      <c r="AV213" s="246" t="s">
        <v>179</v>
      </c>
      <c r="AW213" s="246" t="s">
        <v>4</v>
      </c>
      <c r="AX213" s="246" t="s">
        <v>82</v>
      </c>
      <c r="AY213" s="257" t="s">
        <v>172</v>
      </c>
    </row>
    <row r="214" s="31" customFormat="true" ht="12.8" hidden="false" customHeight="false" outlineLevel="0" collapsed="false">
      <c r="A214" s="24"/>
      <c r="B214" s="25"/>
      <c r="C214" s="208" t="s">
        <v>279</v>
      </c>
      <c r="D214" s="208" t="s">
        <v>175</v>
      </c>
      <c r="E214" s="209" t="s">
        <v>280</v>
      </c>
      <c r="F214" s="210" t="s">
        <v>281</v>
      </c>
      <c r="G214" s="211" t="s">
        <v>86</v>
      </c>
      <c r="H214" s="212" t="n">
        <v>557.472</v>
      </c>
      <c r="I214" s="213"/>
      <c r="J214" s="213"/>
      <c r="K214" s="214" t="n">
        <f aca="false">ROUND(P214*H214,2)</f>
        <v>0</v>
      </c>
      <c r="L214" s="210" t="s">
        <v>178</v>
      </c>
      <c r="M214" s="30"/>
      <c r="N214" s="215"/>
      <c r="O214" s="216" t="s">
        <v>40</v>
      </c>
      <c r="P214" s="217" t="n">
        <f aca="false">I214+J214</f>
        <v>0</v>
      </c>
      <c r="Q214" s="217" t="n">
        <f aca="false">ROUND(I214*H214,2)</f>
        <v>0</v>
      </c>
      <c r="R214" s="217" t="n">
        <f aca="false">ROUND(J214*H214,2)</f>
        <v>0</v>
      </c>
      <c r="S214" s="74"/>
      <c r="T214" s="218" t="n">
        <f aca="false">S214*H214</f>
        <v>0</v>
      </c>
      <c r="U214" s="218" t="n">
        <v>0</v>
      </c>
      <c r="V214" s="218" t="n">
        <f aca="false">U214*H214</f>
        <v>0</v>
      </c>
      <c r="W214" s="218" t="n">
        <v>0</v>
      </c>
      <c r="X214" s="219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0" t="s">
        <v>179</v>
      </c>
      <c r="AT214" s="220" t="s">
        <v>175</v>
      </c>
      <c r="AU214" s="220" t="s">
        <v>88</v>
      </c>
      <c r="AY214" s="3" t="s">
        <v>172</v>
      </c>
      <c r="BE214" s="221" t="n">
        <f aca="false">IF(O214="základní",K214,0)</f>
        <v>0</v>
      </c>
      <c r="BF214" s="221" t="n">
        <f aca="false">IF(O214="snížená",K214,0)</f>
        <v>0</v>
      </c>
      <c r="BG214" s="221" t="n">
        <f aca="false">IF(O214="zákl. přenesená",K214,0)</f>
        <v>0</v>
      </c>
      <c r="BH214" s="221" t="n">
        <f aca="false">IF(O214="sníž. přenesená",K214,0)</f>
        <v>0</v>
      </c>
      <c r="BI214" s="221" t="n">
        <f aca="false">IF(O214="nulová",K214,0)</f>
        <v>0</v>
      </c>
      <c r="BJ214" s="3" t="s">
        <v>82</v>
      </c>
      <c r="BK214" s="221" t="n">
        <f aca="false">ROUND(P214*H214,2)</f>
        <v>0</v>
      </c>
      <c r="BL214" s="3" t="s">
        <v>179</v>
      </c>
      <c r="BM214" s="220" t="s">
        <v>282</v>
      </c>
    </row>
    <row r="215" s="234" customFormat="true" ht="12.8" hidden="false" customHeight="false" outlineLevel="0" collapsed="false">
      <c r="B215" s="235"/>
      <c r="C215" s="236"/>
      <c r="D215" s="225" t="s">
        <v>181</v>
      </c>
      <c r="E215" s="237"/>
      <c r="F215" s="238" t="s">
        <v>260</v>
      </c>
      <c r="G215" s="236"/>
      <c r="H215" s="239" t="n">
        <v>518.272</v>
      </c>
      <c r="I215" s="240"/>
      <c r="J215" s="240"/>
      <c r="K215" s="236"/>
      <c r="L215" s="236"/>
      <c r="M215" s="241"/>
      <c r="N215" s="242"/>
      <c r="O215" s="243"/>
      <c r="P215" s="243"/>
      <c r="Q215" s="243"/>
      <c r="R215" s="243"/>
      <c r="S215" s="243"/>
      <c r="T215" s="243"/>
      <c r="U215" s="243"/>
      <c r="V215" s="243"/>
      <c r="W215" s="243"/>
      <c r="X215" s="244"/>
      <c r="AT215" s="245" t="s">
        <v>181</v>
      </c>
      <c r="AU215" s="245" t="s">
        <v>88</v>
      </c>
      <c r="AV215" s="234" t="s">
        <v>88</v>
      </c>
      <c r="AW215" s="234" t="s">
        <v>4</v>
      </c>
      <c r="AX215" s="234" t="s">
        <v>77</v>
      </c>
      <c r="AY215" s="245" t="s">
        <v>172</v>
      </c>
    </row>
    <row r="216" s="234" customFormat="true" ht="12.8" hidden="false" customHeight="false" outlineLevel="0" collapsed="false">
      <c r="B216" s="235"/>
      <c r="C216" s="236"/>
      <c r="D216" s="225" t="s">
        <v>181</v>
      </c>
      <c r="E216" s="237"/>
      <c r="F216" s="238" t="s">
        <v>261</v>
      </c>
      <c r="G216" s="236"/>
      <c r="H216" s="239" t="n">
        <v>39.2</v>
      </c>
      <c r="I216" s="240"/>
      <c r="J216" s="240"/>
      <c r="K216" s="236"/>
      <c r="L216" s="236"/>
      <c r="M216" s="241"/>
      <c r="N216" s="242"/>
      <c r="O216" s="243"/>
      <c r="P216" s="243"/>
      <c r="Q216" s="243"/>
      <c r="R216" s="243"/>
      <c r="S216" s="243"/>
      <c r="T216" s="243"/>
      <c r="U216" s="243"/>
      <c r="V216" s="243"/>
      <c r="W216" s="243"/>
      <c r="X216" s="244"/>
      <c r="AT216" s="245" t="s">
        <v>181</v>
      </c>
      <c r="AU216" s="245" t="s">
        <v>88</v>
      </c>
      <c r="AV216" s="234" t="s">
        <v>88</v>
      </c>
      <c r="AW216" s="234" t="s">
        <v>4</v>
      </c>
      <c r="AX216" s="234" t="s">
        <v>77</v>
      </c>
      <c r="AY216" s="245" t="s">
        <v>172</v>
      </c>
    </row>
    <row r="217" s="246" customFormat="true" ht="12.8" hidden="false" customHeight="false" outlineLevel="0" collapsed="false">
      <c r="B217" s="247"/>
      <c r="C217" s="248"/>
      <c r="D217" s="225" t="s">
        <v>181</v>
      </c>
      <c r="E217" s="249"/>
      <c r="F217" s="250" t="s">
        <v>186</v>
      </c>
      <c r="G217" s="248"/>
      <c r="H217" s="251" t="n">
        <v>557.472</v>
      </c>
      <c r="I217" s="252"/>
      <c r="J217" s="252"/>
      <c r="K217" s="248"/>
      <c r="L217" s="248"/>
      <c r="M217" s="253"/>
      <c r="N217" s="254"/>
      <c r="O217" s="255"/>
      <c r="P217" s="255"/>
      <c r="Q217" s="255"/>
      <c r="R217" s="255"/>
      <c r="S217" s="255"/>
      <c r="T217" s="255"/>
      <c r="U217" s="255"/>
      <c r="V217" s="255"/>
      <c r="W217" s="255"/>
      <c r="X217" s="256"/>
      <c r="AT217" s="257" t="s">
        <v>181</v>
      </c>
      <c r="AU217" s="257" t="s">
        <v>88</v>
      </c>
      <c r="AV217" s="246" t="s">
        <v>179</v>
      </c>
      <c r="AW217" s="246" t="s">
        <v>4</v>
      </c>
      <c r="AX217" s="246" t="s">
        <v>82</v>
      </c>
      <c r="AY217" s="257" t="s">
        <v>172</v>
      </c>
    </row>
    <row r="218" s="31" customFormat="true" ht="33" hidden="false" customHeight="true" outlineLevel="0" collapsed="false">
      <c r="A218" s="24"/>
      <c r="B218" s="25"/>
      <c r="C218" s="208" t="s">
        <v>283</v>
      </c>
      <c r="D218" s="208" t="s">
        <v>175</v>
      </c>
      <c r="E218" s="209" t="s">
        <v>284</v>
      </c>
      <c r="F218" s="210" t="s">
        <v>285</v>
      </c>
      <c r="G218" s="211" t="s">
        <v>86</v>
      </c>
      <c r="H218" s="212" t="n">
        <v>200</v>
      </c>
      <c r="I218" s="213"/>
      <c r="J218" s="213"/>
      <c r="K218" s="214" t="n">
        <f aca="false">ROUND(P218*H218,2)</f>
        <v>0</v>
      </c>
      <c r="L218" s="210" t="s">
        <v>178</v>
      </c>
      <c r="M218" s="30"/>
      <c r="N218" s="215"/>
      <c r="O218" s="216" t="s">
        <v>40</v>
      </c>
      <c r="P218" s="217" t="n">
        <f aca="false">I218+J218</f>
        <v>0</v>
      </c>
      <c r="Q218" s="217" t="n">
        <f aca="false">ROUND(I218*H218,2)</f>
        <v>0</v>
      </c>
      <c r="R218" s="217" t="n">
        <f aca="false">ROUND(J218*H218,2)</f>
        <v>0</v>
      </c>
      <c r="S218" s="74"/>
      <c r="T218" s="218" t="n">
        <f aca="false">S218*H218</f>
        <v>0</v>
      </c>
      <c r="U218" s="218" t="n">
        <v>0.00013</v>
      </c>
      <c r="V218" s="218" t="n">
        <f aca="false">U218*H218</f>
        <v>0.026</v>
      </c>
      <c r="W218" s="218" t="n">
        <v>0</v>
      </c>
      <c r="X218" s="219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0" t="s">
        <v>179</v>
      </c>
      <c r="AT218" s="220" t="s">
        <v>175</v>
      </c>
      <c r="AU218" s="220" t="s">
        <v>88</v>
      </c>
      <c r="AY218" s="3" t="s">
        <v>172</v>
      </c>
      <c r="BE218" s="221" t="n">
        <f aca="false">IF(O218="základní",K218,0)</f>
        <v>0</v>
      </c>
      <c r="BF218" s="221" t="n">
        <f aca="false">IF(O218="snížená",K218,0)</f>
        <v>0</v>
      </c>
      <c r="BG218" s="221" t="n">
        <f aca="false">IF(O218="zákl. přenesená",K218,0)</f>
        <v>0</v>
      </c>
      <c r="BH218" s="221" t="n">
        <f aca="false">IF(O218="sníž. přenesená",K218,0)</f>
        <v>0</v>
      </c>
      <c r="BI218" s="221" t="n">
        <f aca="false">IF(O218="nulová",K218,0)</f>
        <v>0</v>
      </c>
      <c r="BJ218" s="3" t="s">
        <v>82</v>
      </c>
      <c r="BK218" s="221" t="n">
        <f aca="false">ROUND(P218*H218,2)</f>
        <v>0</v>
      </c>
      <c r="BL218" s="3" t="s">
        <v>179</v>
      </c>
      <c r="BM218" s="220" t="s">
        <v>286</v>
      </c>
    </row>
    <row r="219" s="222" customFormat="true" ht="12.8" hidden="false" customHeight="false" outlineLevel="0" collapsed="false">
      <c r="B219" s="223"/>
      <c r="C219" s="224"/>
      <c r="D219" s="225" t="s">
        <v>181</v>
      </c>
      <c r="E219" s="226"/>
      <c r="F219" s="227" t="s">
        <v>182</v>
      </c>
      <c r="G219" s="224"/>
      <c r="H219" s="226"/>
      <c r="I219" s="228"/>
      <c r="J219" s="228"/>
      <c r="K219" s="224"/>
      <c r="L219" s="224"/>
      <c r="M219" s="229"/>
      <c r="N219" s="230"/>
      <c r="O219" s="231"/>
      <c r="P219" s="231"/>
      <c r="Q219" s="231"/>
      <c r="R219" s="231"/>
      <c r="S219" s="231"/>
      <c r="T219" s="231"/>
      <c r="U219" s="231"/>
      <c r="V219" s="231"/>
      <c r="W219" s="231"/>
      <c r="X219" s="232"/>
      <c r="AT219" s="233" t="s">
        <v>181</v>
      </c>
      <c r="AU219" s="233" t="s">
        <v>88</v>
      </c>
      <c r="AV219" s="222" t="s">
        <v>82</v>
      </c>
      <c r="AW219" s="222" t="s">
        <v>4</v>
      </c>
      <c r="AX219" s="222" t="s">
        <v>77</v>
      </c>
      <c r="AY219" s="233" t="s">
        <v>172</v>
      </c>
    </row>
    <row r="220" s="222" customFormat="true" ht="12.8" hidden="false" customHeight="false" outlineLevel="0" collapsed="false">
      <c r="B220" s="223"/>
      <c r="C220" s="224"/>
      <c r="D220" s="225" t="s">
        <v>181</v>
      </c>
      <c r="E220" s="226"/>
      <c r="F220" s="227" t="s">
        <v>183</v>
      </c>
      <c r="G220" s="224"/>
      <c r="H220" s="226"/>
      <c r="I220" s="228"/>
      <c r="J220" s="228"/>
      <c r="K220" s="224"/>
      <c r="L220" s="224"/>
      <c r="M220" s="229"/>
      <c r="N220" s="230"/>
      <c r="O220" s="231"/>
      <c r="P220" s="231"/>
      <c r="Q220" s="231"/>
      <c r="R220" s="231"/>
      <c r="S220" s="231"/>
      <c r="T220" s="231"/>
      <c r="U220" s="231"/>
      <c r="V220" s="231"/>
      <c r="W220" s="231"/>
      <c r="X220" s="232"/>
      <c r="AT220" s="233" t="s">
        <v>181</v>
      </c>
      <c r="AU220" s="233" t="s">
        <v>88</v>
      </c>
      <c r="AV220" s="222" t="s">
        <v>82</v>
      </c>
      <c r="AW220" s="222" t="s">
        <v>4</v>
      </c>
      <c r="AX220" s="222" t="s">
        <v>77</v>
      </c>
      <c r="AY220" s="233" t="s">
        <v>172</v>
      </c>
    </row>
    <row r="221" s="222" customFormat="true" ht="12.8" hidden="false" customHeight="false" outlineLevel="0" collapsed="false">
      <c r="B221" s="223"/>
      <c r="C221" s="224"/>
      <c r="D221" s="225" t="s">
        <v>181</v>
      </c>
      <c r="E221" s="226"/>
      <c r="F221" s="227" t="s">
        <v>184</v>
      </c>
      <c r="G221" s="224"/>
      <c r="H221" s="226"/>
      <c r="I221" s="228"/>
      <c r="J221" s="228"/>
      <c r="K221" s="224"/>
      <c r="L221" s="224"/>
      <c r="M221" s="229"/>
      <c r="N221" s="230"/>
      <c r="O221" s="231"/>
      <c r="P221" s="231"/>
      <c r="Q221" s="231"/>
      <c r="R221" s="231"/>
      <c r="S221" s="231"/>
      <c r="T221" s="231"/>
      <c r="U221" s="231"/>
      <c r="V221" s="231"/>
      <c r="W221" s="231"/>
      <c r="X221" s="232"/>
      <c r="AT221" s="233" t="s">
        <v>181</v>
      </c>
      <c r="AU221" s="233" t="s">
        <v>88</v>
      </c>
      <c r="AV221" s="222" t="s">
        <v>82</v>
      </c>
      <c r="AW221" s="222" t="s">
        <v>4</v>
      </c>
      <c r="AX221" s="222" t="s">
        <v>77</v>
      </c>
      <c r="AY221" s="233" t="s">
        <v>172</v>
      </c>
    </row>
    <row r="222" s="234" customFormat="true" ht="12.8" hidden="false" customHeight="false" outlineLevel="0" collapsed="false">
      <c r="B222" s="235"/>
      <c r="C222" s="236"/>
      <c r="D222" s="225" t="s">
        <v>181</v>
      </c>
      <c r="E222" s="237"/>
      <c r="F222" s="238" t="s">
        <v>185</v>
      </c>
      <c r="G222" s="236"/>
      <c r="H222" s="239" t="n">
        <v>200</v>
      </c>
      <c r="I222" s="240"/>
      <c r="J222" s="240"/>
      <c r="K222" s="236"/>
      <c r="L222" s="236"/>
      <c r="M222" s="241"/>
      <c r="N222" s="242"/>
      <c r="O222" s="243"/>
      <c r="P222" s="243"/>
      <c r="Q222" s="243"/>
      <c r="R222" s="243"/>
      <c r="S222" s="243"/>
      <c r="T222" s="243"/>
      <c r="U222" s="243"/>
      <c r="V222" s="243"/>
      <c r="W222" s="243"/>
      <c r="X222" s="244"/>
      <c r="AT222" s="245" t="s">
        <v>181</v>
      </c>
      <c r="AU222" s="245" t="s">
        <v>88</v>
      </c>
      <c r="AV222" s="234" t="s">
        <v>88</v>
      </c>
      <c r="AW222" s="234" t="s">
        <v>4</v>
      </c>
      <c r="AX222" s="234" t="s">
        <v>77</v>
      </c>
      <c r="AY222" s="245" t="s">
        <v>172</v>
      </c>
    </row>
    <row r="223" s="246" customFormat="true" ht="12.8" hidden="false" customHeight="false" outlineLevel="0" collapsed="false">
      <c r="B223" s="247"/>
      <c r="C223" s="248"/>
      <c r="D223" s="225" t="s">
        <v>181</v>
      </c>
      <c r="E223" s="249"/>
      <c r="F223" s="250" t="s">
        <v>186</v>
      </c>
      <c r="G223" s="248"/>
      <c r="H223" s="251" t="n">
        <v>200</v>
      </c>
      <c r="I223" s="252"/>
      <c r="J223" s="252"/>
      <c r="K223" s="248"/>
      <c r="L223" s="248"/>
      <c r="M223" s="253"/>
      <c r="N223" s="254"/>
      <c r="O223" s="255"/>
      <c r="P223" s="255"/>
      <c r="Q223" s="255"/>
      <c r="R223" s="255"/>
      <c r="S223" s="255"/>
      <c r="T223" s="255"/>
      <c r="U223" s="255"/>
      <c r="V223" s="255"/>
      <c r="W223" s="255"/>
      <c r="X223" s="256"/>
      <c r="AT223" s="257" t="s">
        <v>181</v>
      </c>
      <c r="AU223" s="257" t="s">
        <v>88</v>
      </c>
      <c r="AV223" s="246" t="s">
        <v>179</v>
      </c>
      <c r="AW223" s="246" t="s">
        <v>4</v>
      </c>
      <c r="AX223" s="246" t="s">
        <v>82</v>
      </c>
      <c r="AY223" s="257" t="s">
        <v>172</v>
      </c>
    </row>
    <row r="224" s="31" customFormat="true" ht="12.8" hidden="false" customHeight="false" outlineLevel="0" collapsed="false">
      <c r="A224" s="24"/>
      <c r="B224" s="25"/>
      <c r="C224" s="208" t="s">
        <v>7</v>
      </c>
      <c r="D224" s="208" t="s">
        <v>175</v>
      </c>
      <c r="E224" s="209" t="s">
        <v>287</v>
      </c>
      <c r="F224" s="210" t="s">
        <v>288</v>
      </c>
      <c r="G224" s="211" t="s">
        <v>242</v>
      </c>
      <c r="H224" s="212" t="n">
        <v>2</v>
      </c>
      <c r="I224" s="213"/>
      <c r="J224" s="213"/>
      <c r="K224" s="214" t="n">
        <f aca="false">ROUND(P224*H224,2)</f>
        <v>0</v>
      </c>
      <c r="L224" s="210" t="s">
        <v>178</v>
      </c>
      <c r="M224" s="30"/>
      <c r="N224" s="215"/>
      <c r="O224" s="216" t="s">
        <v>40</v>
      </c>
      <c r="P224" s="217" t="n">
        <f aca="false">I224+J224</f>
        <v>0</v>
      </c>
      <c r="Q224" s="217" t="n">
        <f aca="false">ROUND(I224*H224,2)</f>
        <v>0</v>
      </c>
      <c r="R224" s="217" t="n">
        <f aca="false">ROUND(J224*H224,2)</f>
        <v>0</v>
      </c>
      <c r="S224" s="74"/>
      <c r="T224" s="218" t="n">
        <f aca="false">S224*H224</f>
        <v>0</v>
      </c>
      <c r="U224" s="218" t="n">
        <v>0</v>
      </c>
      <c r="V224" s="218" t="n">
        <f aca="false">U224*H224</f>
        <v>0</v>
      </c>
      <c r="W224" s="218" t="n">
        <v>0.017</v>
      </c>
      <c r="X224" s="219" t="n">
        <f aca="false">W224*H224</f>
        <v>0.034</v>
      </c>
      <c r="Y224" s="24"/>
      <c r="Z224" s="24"/>
      <c r="AA224" s="24"/>
      <c r="AB224" s="24"/>
      <c r="AC224" s="24"/>
      <c r="AD224" s="24"/>
      <c r="AE224" s="24"/>
      <c r="AR224" s="220" t="s">
        <v>179</v>
      </c>
      <c r="AT224" s="220" t="s">
        <v>175</v>
      </c>
      <c r="AU224" s="220" t="s">
        <v>88</v>
      </c>
      <c r="AY224" s="3" t="s">
        <v>172</v>
      </c>
      <c r="BE224" s="221" t="n">
        <f aca="false">IF(O224="základní",K224,0)</f>
        <v>0</v>
      </c>
      <c r="BF224" s="221" t="n">
        <f aca="false">IF(O224="snížená",K224,0)</f>
        <v>0</v>
      </c>
      <c r="BG224" s="221" t="n">
        <f aca="false">IF(O224="zákl. přenesená",K224,0)</f>
        <v>0</v>
      </c>
      <c r="BH224" s="221" t="n">
        <f aca="false">IF(O224="sníž. přenesená",K224,0)</f>
        <v>0</v>
      </c>
      <c r="BI224" s="221" t="n">
        <f aca="false">IF(O224="nulová",K224,0)</f>
        <v>0</v>
      </c>
      <c r="BJ224" s="3" t="s">
        <v>82</v>
      </c>
      <c r="BK224" s="221" t="n">
        <f aca="false">ROUND(P224*H224,2)</f>
        <v>0</v>
      </c>
      <c r="BL224" s="3" t="s">
        <v>179</v>
      </c>
      <c r="BM224" s="220" t="s">
        <v>289</v>
      </c>
    </row>
    <row r="225" s="234" customFormat="true" ht="12.8" hidden="false" customHeight="false" outlineLevel="0" collapsed="false">
      <c r="B225" s="235"/>
      <c r="C225" s="236"/>
      <c r="D225" s="225" t="s">
        <v>181</v>
      </c>
      <c r="E225" s="237"/>
      <c r="F225" s="238" t="s">
        <v>88</v>
      </c>
      <c r="G225" s="236"/>
      <c r="H225" s="239" t="n">
        <v>2</v>
      </c>
      <c r="I225" s="240"/>
      <c r="J225" s="240"/>
      <c r="K225" s="236"/>
      <c r="L225" s="236"/>
      <c r="M225" s="241"/>
      <c r="N225" s="242"/>
      <c r="O225" s="243"/>
      <c r="P225" s="243"/>
      <c r="Q225" s="243"/>
      <c r="R225" s="243"/>
      <c r="S225" s="243"/>
      <c r="T225" s="243"/>
      <c r="U225" s="243"/>
      <c r="V225" s="243"/>
      <c r="W225" s="243"/>
      <c r="X225" s="244"/>
      <c r="AT225" s="245" t="s">
        <v>181</v>
      </c>
      <c r="AU225" s="245" t="s">
        <v>88</v>
      </c>
      <c r="AV225" s="234" t="s">
        <v>88</v>
      </c>
      <c r="AW225" s="234" t="s">
        <v>4</v>
      </c>
      <c r="AX225" s="234" t="s">
        <v>77</v>
      </c>
      <c r="AY225" s="245" t="s">
        <v>172</v>
      </c>
    </row>
    <row r="226" s="246" customFormat="true" ht="12.8" hidden="false" customHeight="false" outlineLevel="0" collapsed="false">
      <c r="B226" s="247"/>
      <c r="C226" s="248"/>
      <c r="D226" s="225" t="s">
        <v>181</v>
      </c>
      <c r="E226" s="249"/>
      <c r="F226" s="250" t="s">
        <v>186</v>
      </c>
      <c r="G226" s="248"/>
      <c r="H226" s="251" t="n">
        <v>2</v>
      </c>
      <c r="I226" s="252"/>
      <c r="J226" s="252"/>
      <c r="K226" s="248"/>
      <c r="L226" s="248"/>
      <c r="M226" s="253"/>
      <c r="N226" s="254"/>
      <c r="O226" s="255"/>
      <c r="P226" s="255"/>
      <c r="Q226" s="255"/>
      <c r="R226" s="255"/>
      <c r="S226" s="255"/>
      <c r="T226" s="255"/>
      <c r="U226" s="255"/>
      <c r="V226" s="255"/>
      <c r="W226" s="255"/>
      <c r="X226" s="256"/>
      <c r="AT226" s="257" t="s">
        <v>181</v>
      </c>
      <c r="AU226" s="257" t="s">
        <v>88</v>
      </c>
      <c r="AV226" s="246" t="s">
        <v>179</v>
      </c>
      <c r="AW226" s="246" t="s">
        <v>4</v>
      </c>
      <c r="AX226" s="246" t="s">
        <v>82</v>
      </c>
      <c r="AY226" s="257" t="s">
        <v>172</v>
      </c>
    </row>
    <row r="227" s="31" customFormat="true" ht="12.8" hidden="false" customHeight="false" outlineLevel="0" collapsed="false">
      <c r="A227" s="24"/>
      <c r="B227" s="25"/>
      <c r="C227" s="208" t="s">
        <v>290</v>
      </c>
      <c r="D227" s="208" t="s">
        <v>175</v>
      </c>
      <c r="E227" s="209" t="s">
        <v>291</v>
      </c>
      <c r="F227" s="210" t="s">
        <v>292</v>
      </c>
      <c r="G227" s="211" t="s">
        <v>104</v>
      </c>
      <c r="H227" s="212" t="n">
        <v>10</v>
      </c>
      <c r="I227" s="213"/>
      <c r="J227" s="213"/>
      <c r="K227" s="214" t="n">
        <f aca="false">ROUND(P227*H227,2)</f>
        <v>0</v>
      </c>
      <c r="L227" s="210" t="s">
        <v>178</v>
      </c>
      <c r="M227" s="30"/>
      <c r="N227" s="215"/>
      <c r="O227" s="216" t="s">
        <v>40</v>
      </c>
      <c r="P227" s="217" t="n">
        <f aca="false">I227+J227</f>
        <v>0</v>
      </c>
      <c r="Q227" s="217" t="n">
        <f aca="false">ROUND(I227*H227,2)</f>
        <v>0</v>
      </c>
      <c r="R227" s="217" t="n">
        <f aca="false">ROUND(J227*H227,2)</f>
        <v>0</v>
      </c>
      <c r="S227" s="74"/>
      <c r="T227" s="218" t="n">
        <f aca="false">S227*H227</f>
        <v>0</v>
      </c>
      <c r="U227" s="218" t="n">
        <v>0.00165</v>
      </c>
      <c r="V227" s="218" t="n">
        <f aca="false">U227*H227</f>
        <v>0.0165</v>
      </c>
      <c r="W227" s="218" t="n">
        <v>0</v>
      </c>
      <c r="X227" s="219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0" t="s">
        <v>179</v>
      </c>
      <c r="AT227" s="220" t="s">
        <v>175</v>
      </c>
      <c r="AU227" s="220" t="s">
        <v>88</v>
      </c>
      <c r="AY227" s="3" t="s">
        <v>172</v>
      </c>
      <c r="BE227" s="221" t="n">
        <f aca="false">IF(O227="základní",K227,0)</f>
        <v>0</v>
      </c>
      <c r="BF227" s="221" t="n">
        <f aca="false">IF(O227="snížená",K227,0)</f>
        <v>0</v>
      </c>
      <c r="BG227" s="221" t="n">
        <f aca="false">IF(O227="zákl. přenesená",K227,0)</f>
        <v>0</v>
      </c>
      <c r="BH227" s="221" t="n">
        <f aca="false">IF(O227="sníž. přenesená",K227,0)</f>
        <v>0</v>
      </c>
      <c r="BI227" s="221" t="n">
        <f aca="false">IF(O227="nulová",K227,0)</f>
        <v>0</v>
      </c>
      <c r="BJ227" s="3" t="s">
        <v>82</v>
      </c>
      <c r="BK227" s="221" t="n">
        <f aca="false">ROUND(P227*H227,2)</f>
        <v>0</v>
      </c>
      <c r="BL227" s="3" t="s">
        <v>179</v>
      </c>
      <c r="BM227" s="220" t="s">
        <v>293</v>
      </c>
    </row>
    <row r="228" s="222" customFormat="true" ht="12.8" hidden="false" customHeight="false" outlineLevel="0" collapsed="false">
      <c r="B228" s="223"/>
      <c r="C228" s="224"/>
      <c r="D228" s="225" t="s">
        <v>181</v>
      </c>
      <c r="E228" s="226"/>
      <c r="F228" s="227" t="s">
        <v>182</v>
      </c>
      <c r="G228" s="224"/>
      <c r="H228" s="226"/>
      <c r="I228" s="228"/>
      <c r="J228" s="228"/>
      <c r="K228" s="224"/>
      <c r="L228" s="224"/>
      <c r="M228" s="229"/>
      <c r="N228" s="230"/>
      <c r="O228" s="231"/>
      <c r="P228" s="231"/>
      <c r="Q228" s="231"/>
      <c r="R228" s="231"/>
      <c r="S228" s="231"/>
      <c r="T228" s="231"/>
      <c r="U228" s="231"/>
      <c r="V228" s="231"/>
      <c r="W228" s="231"/>
      <c r="X228" s="232"/>
      <c r="AT228" s="233" t="s">
        <v>181</v>
      </c>
      <c r="AU228" s="233" t="s">
        <v>88</v>
      </c>
      <c r="AV228" s="222" t="s">
        <v>82</v>
      </c>
      <c r="AW228" s="222" t="s">
        <v>4</v>
      </c>
      <c r="AX228" s="222" t="s">
        <v>77</v>
      </c>
      <c r="AY228" s="233" t="s">
        <v>172</v>
      </c>
    </row>
    <row r="229" s="222" customFormat="true" ht="12.8" hidden="false" customHeight="false" outlineLevel="0" collapsed="false">
      <c r="B229" s="223"/>
      <c r="C229" s="224"/>
      <c r="D229" s="225" t="s">
        <v>181</v>
      </c>
      <c r="E229" s="226"/>
      <c r="F229" s="227" t="s">
        <v>183</v>
      </c>
      <c r="G229" s="224"/>
      <c r="H229" s="226"/>
      <c r="I229" s="228"/>
      <c r="J229" s="228"/>
      <c r="K229" s="224"/>
      <c r="L229" s="224"/>
      <c r="M229" s="229"/>
      <c r="N229" s="230"/>
      <c r="O229" s="231"/>
      <c r="P229" s="231"/>
      <c r="Q229" s="231"/>
      <c r="R229" s="231"/>
      <c r="S229" s="231"/>
      <c r="T229" s="231"/>
      <c r="U229" s="231"/>
      <c r="V229" s="231"/>
      <c r="W229" s="231"/>
      <c r="X229" s="232"/>
      <c r="AT229" s="233" t="s">
        <v>181</v>
      </c>
      <c r="AU229" s="233" t="s">
        <v>88</v>
      </c>
      <c r="AV229" s="222" t="s">
        <v>82</v>
      </c>
      <c r="AW229" s="222" t="s">
        <v>4</v>
      </c>
      <c r="AX229" s="222" t="s">
        <v>77</v>
      </c>
      <c r="AY229" s="233" t="s">
        <v>172</v>
      </c>
    </row>
    <row r="230" s="222" customFormat="true" ht="12.8" hidden="false" customHeight="false" outlineLevel="0" collapsed="false">
      <c r="B230" s="223"/>
      <c r="C230" s="224"/>
      <c r="D230" s="225" t="s">
        <v>181</v>
      </c>
      <c r="E230" s="226"/>
      <c r="F230" s="227" t="s">
        <v>294</v>
      </c>
      <c r="G230" s="224"/>
      <c r="H230" s="226"/>
      <c r="I230" s="228"/>
      <c r="J230" s="228"/>
      <c r="K230" s="224"/>
      <c r="L230" s="224"/>
      <c r="M230" s="229"/>
      <c r="N230" s="230"/>
      <c r="O230" s="231"/>
      <c r="P230" s="231"/>
      <c r="Q230" s="231"/>
      <c r="R230" s="231"/>
      <c r="S230" s="231"/>
      <c r="T230" s="231"/>
      <c r="U230" s="231"/>
      <c r="V230" s="231"/>
      <c r="W230" s="231"/>
      <c r="X230" s="232"/>
      <c r="AT230" s="233" t="s">
        <v>181</v>
      </c>
      <c r="AU230" s="233" t="s">
        <v>88</v>
      </c>
      <c r="AV230" s="222" t="s">
        <v>82</v>
      </c>
      <c r="AW230" s="222" t="s">
        <v>4</v>
      </c>
      <c r="AX230" s="222" t="s">
        <v>77</v>
      </c>
      <c r="AY230" s="233" t="s">
        <v>172</v>
      </c>
    </row>
    <row r="231" s="234" customFormat="true" ht="12.8" hidden="false" customHeight="false" outlineLevel="0" collapsed="false">
      <c r="B231" s="235"/>
      <c r="C231" s="236"/>
      <c r="D231" s="225" t="s">
        <v>181</v>
      </c>
      <c r="E231" s="237"/>
      <c r="F231" s="238" t="s">
        <v>233</v>
      </c>
      <c r="G231" s="236"/>
      <c r="H231" s="239" t="n">
        <v>10</v>
      </c>
      <c r="I231" s="240"/>
      <c r="J231" s="240"/>
      <c r="K231" s="236"/>
      <c r="L231" s="236"/>
      <c r="M231" s="241"/>
      <c r="N231" s="242"/>
      <c r="O231" s="243"/>
      <c r="P231" s="243"/>
      <c r="Q231" s="243"/>
      <c r="R231" s="243"/>
      <c r="S231" s="243"/>
      <c r="T231" s="243"/>
      <c r="U231" s="243"/>
      <c r="V231" s="243"/>
      <c r="W231" s="243"/>
      <c r="X231" s="244"/>
      <c r="AT231" s="245" t="s">
        <v>181</v>
      </c>
      <c r="AU231" s="245" t="s">
        <v>88</v>
      </c>
      <c r="AV231" s="234" t="s">
        <v>88</v>
      </c>
      <c r="AW231" s="234" t="s">
        <v>4</v>
      </c>
      <c r="AX231" s="234" t="s">
        <v>77</v>
      </c>
      <c r="AY231" s="245" t="s">
        <v>172</v>
      </c>
    </row>
    <row r="232" s="246" customFormat="true" ht="12.8" hidden="false" customHeight="false" outlineLevel="0" collapsed="false">
      <c r="B232" s="247"/>
      <c r="C232" s="248"/>
      <c r="D232" s="225" t="s">
        <v>181</v>
      </c>
      <c r="E232" s="249"/>
      <c r="F232" s="250" t="s">
        <v>186</v>
      </c>
      <c r="G232" s="248"/>
      <c r="H232" s="251" t="n">
        <v>10</v>
      </c>
      <c r="I232" s="252"/>
      <c r="J232" s="252"/>
      <c r="K232" s="248"/>
      <c r="L232" s="248"/>
      <c r="M232" s="253"/>
      <c r="N232" s="254"/>
      <c r="O232" s="255"/>
      <c r="P232" s="255"/>
      <c r="Q232" s="255"/>
      <c r="R232" s="255"/>
      <c r="S232" s="255"/>
      <c r="T232" s="255"/>
      <c r="U232" s="255"/>
      <c r="V232" s="255"/>
      <c r="W232" s="255"/>
      <c r="X232" s="256"/>
      <c r="AT232" s="257" t="s">
        <v>181</v>
      </c>
      <c r="AU232" s="257" t="s">
        <v>88</v>
      </c>
      <c r="AV232" s="246" t="s">
        <v>179</v>
      </c>
      <c r="AW232" s="246" t="s">
        <v>4</v>
      </c>
      <c r="AX232" s="246" t="s">
        <v>82</v>
      </c>
      <c r="AY232" s="257" t="s">
        <v>172</v>
      </c>
    </row>
    <row r="233" s="31" customFormat="true" ht="12.8" hidden="false" customHeight="false" outlineLevel="0" collapsed="false">
      <c r="A233" s="24"/>
      <c r="B233" s="25"/>
      <c r="C233" s="208" t="s">
        <v>295</v>
      </c>
      <c r="D233" s="208" t="s">
        <v>175</v>
      </c>
      <c r="E233" s="209" t="s">
        <v>296</v>
      </c>
      <c r="F233" s="210" t="s">
        <v>297</v>
      </c>
      <c r="G233" s="211" t="s">
        <v>104</v>
      </c>
      <c r="H233" s="212" t="n">
        <v>10</v>
      </c>
      <c r="I233" s="213"/>
      <c r="J233" s="213"/>
      <c r="K233" s="214" t="n">
        <f aca="false">ROUND(P233*H233,2)</f>
        <v>0</v>
      </c>
      <c r="L233" s="210" t="s">
        <v>178</v>
      </c>
      <c r="M233" s="30"/>
      <c r="N233" s="215"/>
      <c r="O233" s="216" t="s">
        <v>40</v>
      </c>
      <c r="P233" s="217" t="n">
        <f aca="false">I233+J233</f>
        <v>0</v>
      </c>
      <c r="Q233" s="217" t="n">
        <f aca="false">ROUND(I233*H233,2)</f>
        <v>0</v>
      </c>
      <c r="R233" s="217" t="n">
        <f aca="false">ROUND(J233*H233,2)</f>
        <v>0</v>
      </c>
      <c r="S233" s="74"/>
      <c r="T233" s="218" t="n">
        <f aca="false">S233*H233</f>
        <v>0</v>
      </c>
      <c r="U233" s="218" t="n">
        <v>0</v>
      </c>
      <c r="V233" s="218" t="n">
        <f aca="false">U233*H233</f>
        <v>0</v>
      </c>
      <c r="W233" s="218" t="n">
        <v>0</v>
      </c>
      <c r="X233" s="219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0" t="s">
        <v>179</v>
      </c>
      <c r="AT233" s="220" t="s">
        <v>175</v>
      </c>
      <c r="AU233" s="220" t="s">
        <v>88</v>
      </c>
      <c r="AY233" s="3" t="s">
        <v>172</v>
      </c>
      <c r="BE233" s="221" t="n">
        <f aca="false">IF(O233="základní",K233,0)</f>
        <v>0</v>
      </c>
      <c r="BF233" s="221" t="n">
        <f aca="false">IF(O233="snížená",K233,0)</f>
        <v>0</v>
      </c>
      <c r="BG233" s="221" t="n">
        <f aca="false">IF(O233="zákl. přenesená",K233,0)</f>
        <v>0</v>
      </c>
      <c r="BH233" s="221" t="n">
        <f aca="false">IF(O233="sníž. přenesená",K233,0)</f>
        <v>0</v>
      </c>
      <c r="BI233" s="221" t="n">
        <f aca="false">IF(O233="nulová",K233,0)</f>
        <v>0</v>
      </c>
      <c r="BJ233" s="3" t="s">
        <v>82</v>
      </c>
      <c r="BK233" s="221" t="n">
        <f aca="false">ROUND(P233*H233,2)</f>
        <v>0</v>
      </c>
      <c r="BL233" s="3" t="s">
        <v>179</v>
      </c>
      <c r="BM233" s="220" t="s">
        <v>298</v>
      </c>
    </row>
    <row r="234" s="222" customFormat="true" ht="12.8" hidden="false" customHeight="false" outlineLevel="0" collapsed="false">
      <c r="B234" s="223"/>
      <c r="C234" s="224"/>
      <c r="D234" s="225" t="s">
        <v>181</v>
      </c>
      <c r="E234" s="226"/>
      <c r="F234" s="227" t="s">
        <v>182</v>
      </c>
      <c r="G234" s="224"/>
      <c r="H234" s="226"/>
      <c r="I234" s="228"/>
      <c r="J234" s="228"/>
      <c r="K234" s="224"/>
      <c r="L234" s="224"/>
      <c r="M234" s="229"/>
      <c r="N234" s="230"/>
      <c r="O234" s="231"/>
      <c r="P234" s="231"/>
      <c r="Q234" s="231"/>
      <c r="R234" s="231"/>
      <c r="S234" s="231"/>
      <c r="T234" s="231"/>
      <c r="U234" s="231"/>
      <c r="V234" s="231"/>
      <c r="W234" s="231"/>
      <c r="X234" s="232"/>
      <c r="AT234" s="233" t="s">
        <v>181</v>
      </c>
      <c r="AU234" s="233" t="s">
        <v>88</v>
      </c>
      <c r="AV234" s="222" t="s">
        <v>82</v>
      </c>
      <c r="AW234" s="222" t="s">
        <v>4</v>
      </c>
      <c r="AX234" s="222" t="s">
        <v>77</v>
      </c>
      <c r="AY234" s="233" t="s">
        <v>172</v>
      </c>
    </row>
    <row r="235" s="222" customFormat="true" ht="12.8" hidden="false" customHeight="false" outlineLevel="0" collapsed="false">
      <c r="B235" s="223"/>
      <c r="C235" s="224"/>
      <c r="D235" s="225" t="s">
        <v>181</v>
      </c>
      <c r="E235" s="226"/>
      <c r="F235" s="227" t="s">
        <v>183</v>
      </c>
      <c r="G235" s="224"/>
      <c r="H235" s="226"/>
      <c r="I235" s="228"/>
      <c r="J235" s="228"/>
      <c r="K235" s="224"/>
      <c r="L235" s="224"/>
      <c r="M235" s="229"/>
      <c r="N235" s="230"/>
      <c r="O235" s="231"/>
      <c r="P235" s="231"/>
      <c r="Q235" s="231"/>
      <c r="R235" s="231"/>
      <c r="S235" s="231"/>
      <c r="T235" s="231"/>
      <c r="U235" s="231"/>
      <c r="V235" s="231"/>
      <c r="W235" s="231"/>
      <c r="X235" s="232"/>
      <c r="AT235" s="233" t="s">
        <v>181</v>
      </c>
      <c r="AU235" s="233" t="s">
        <v>88</v>
      </c>
      <c r="AV235" s="222" t="s">
        <v>82</v>
      </c>
      <c r="AW235" s="222" t="s">
        <v>4</v>
      </c>
      <c r="AX235" s="222" t="s">
        <v>77</v>
      </c>
      <c r="AY235" s="233" t="s">
        <v>172</v>
      </c>
    </row>
    <row r="236" s="222" customFormat="true" ht="12.8" hidden="false" customHeight="false" outlineLevel="0" collapsed="false">
      <c r="B236" s="223"/>
      <c r="C236" s="224"/>
      <c r="D236" s="225" t="s">
        <v>181</v>
      </c>
      <c r="E236" s="226"/>
      <c r="F236" s="227" t="s">
        <v>294</v>
      </c>
      <c r="G236" s="224"/>
      <c r="H236" s="226"/>
      <c r="I236" s="228"/>
      <c r="J236" s="228"/>
      <c r="K236" s="224"/>
      <c r="L236" s="224"/>
      <c r="M236" s="229"/>
      <c r="N236" s="230"/>
      <c r="O236" s="231"/>
      <c r="P236" s="231"/>
      <c r="Q236" s="231"/>
      <c r="R236" s="231"/>
      <c r="S236" s="231"/>
      <c r="T236" s="231"/>
      <c r="U236" s="231"/>
      <c r="V236" s="231"/>
      <c r="W236" s="231"/>
      <c r="X236" s="232"/>
      <c r="AT236" s="233" t="s">
        <v>181</v>
      </c>
      <c r="AU236" s="233" t="s">
        <v>88</v>
      </c>
      <c r="AV236" s="222" t="s">
        <v>82</v>
      </c>
      <c r="AW236" s="222" t="s">
        <v>4</v>
      </c>
      <c r="AX236" s="222" t="s">
        <v>77</v>
      </c>
      <c r="AY236" s="233" t="s">
        <v>172</v>
      </c>
    </row>
    <row r="237" s="234" customFormat="true" ht="12.8" hidden="false" customHeight="false" outlineLevel="0" collapsed="false">
      <c r="B237" s="235"/>
      <c r="C237" s="236"/>
      <c r="D237" s="225" t="s">
        <v>181</v>
      </c>
      <c r="E237" s="237"/>
      <c r="F237" s="238" t="s">
        <v>233</v>
      </c>
      <c r="G237" s="236"/>
      <c r="H237" s="239" t="n">
        <v>10</v>
      </c>
      <c r="I237" s="240"/>
      <c r="J237" s="240"/>
      <c r="K237" s="236"/>
      <c r="L237" s="236"/>
      <c r="M237" s="241"/>
      <c r="N237" s="242"/>
      <c r="O237" s="243"/>
      <c r="P237" s="243"/>
      <c r="Q237" s="243"/>
      <c r="R237" s="243"/>
      <c r="S237" s="243"/>
      <c r="T237" s="243"/>
      <c r="U237" s="243"/>
      <c r="V237" s="243"/>
      <c r="W237" s="243"/>
      <c r="X237" s="244"/>
      <c r="AT237" s="245" t="s">
        <v>181</v>
      </c>
      <c r="AU237" s="245" t="s">
        <v>88</v>
      </c>
      <c r="AV237" s="234" t="s">
        <v>88</v>
      </c>
      <c r="AW237" s="234" t="s">
        <v>4</v>
      </c>
      <c r="AX237" s="234" t="s">
        <v>77</v>
      </c>
      <c r="AY237" s="245" t="s">
        <v>172</v>
      </c>
    </row>
    <row r="238" s="246" customFormat="true" ht="12.8" hidden="false" customHeight="false" outlineLevel="0" collapsed="false">
      <c r="B238" s="247"/>
      <c r="C238" s="248"/>
      <c r="D238" s="225" t="s">
        <v>181</v>
      </c>
      <c r="E238" s="249"/>
      <c r="F238" s="250" t="s">
        <v>186</v>
      </c>
      <c r="G238" s="248"/>
      <c r="H238" s="251" t="n">
        <v>10</v>
      </c>
      <c r="I238" s="252"/>
      <c r="J238" s="252"/>
      <c r="K238" s="248"/>
      <c r="L238" s="248"/>
      <c r="M238" s="253"/>
      <c r="N238" s="254"/>
      <c r="O238" s="255"/>
      <c r="P238" s="255"/>
      <c r="Q238" s="255"/>
      <c r="R238" s="255"/>
      <c r="S238" s="255"/>
      <c r="T238" s="255"/>
      <c r="U238" s="255"/>
      <c r="V238" s="255"/>
      <c r="W238" s="255"/>
      <c r="X238" s="256"/>
      <c r="AT238" s="257" t="s">
        <v>181</v>
      </c>
      <c r="AU238" s="257" t="s">
        <v>88</v>
      </c>
      <c r="AV238" s="246" t="s">
        <v>179</v>
      </c>
      <c r="AW238" s="246" t="s">
        <v>4</v>
      </c>
      <c r="AX238" s="246" t="s">
        <v>82</v>
      </c>
      <c r="AY238" s="257" t="s">
        <v>172</v>
      </c>
    </row>
    <row r="239" s="190" customFormat="true" ht="22.8" hidden="false" customHeight="true" outlineLevel="0" collapsed="false">
      <c r="B239" s="191"/>
      <c r="C239" s="192"/>
      <c r="D239" s="193" t="s">
        <v>76</v>
      </c>
      <c r="E239" s="206" t="s">
        <v>299</v>
      </c>
      <c r="F239" s="206" t="s">
        <v>300</v>
      </c>
      <c r="G239" s="192"/>
      <c r="H239" s="192"/>
      <c r="I239" s="195"/>
      <c r="J239" s="195"/>
      <c r="K239" s="207" t="n">
        <f aca="false">BK239</f>
        <v>0</v>
      </c>
      <c r="L239" s="192"/>
      <c r="M239" s="197"/>
      <c r="N239" s="198"/>
      <c r="O239" s="199"/>
      <c r="P239" s="199"/>
      <c r="Q239" s="200" t="n">
        <f aca="false">SUM(Q240:Q249)</f>
        <v>0</v>
      </c>
      <c r="R239" s="200" t="n">
        <f aca="false">SUM(R240:R249)</f>
        <v>0</v>
      </c>
      <c r="S239" s="199"/>
      <c r="T239" s="201" t="n">
        <f aca="false">SUM(T240:T249)</f>
        <v>0</v>
      </c>
      <c r="U239" s="199"/>
      <c r="V239" s="201" t="n">
        <f aca="false">SUM(V240:V249)</f>
        <v>0</v>
      </c>
      <c r="W239" s="199"/>
      <c r="X239" s="202" t="n">
        <f aca="false">SUM(X240:X249)</f>
        <v>0</v>
      </c>
      <c r="AR239" s="203" t="s">
        <v>82</v>
      </c>
      <c r="AT239" s="204" t="s">
        <v>76</v>
      </c>
      <c r="AU239" s="204" t="s">
        <v>82</v>
      </c>
      <c r="AY239" s="203" t="s">
        <v>172</v>
      </c>
      <c r="BK239" s="205" t="n">
        <f aca="false">SUM(BK240:BK249)</f>
        <v>0</v>
      </c>
    </row>
    <row r="240" s="31" customFormat="true" ht="12.8" hidden="false" customHeight="false" outlineLevel="0" collapsed="false">
      <c r="A240" s="24"/>
      <c r="B240" s="25"/>
      <c r="C240" s="208" t="s">
        <v>301</v>
      </c>
      <c r="D240" s="208" t="s">
        <v>175</v>
      </c>
      <c r="E240" s="209" t="s">
        <v>302</v>
      </c>
      <c r="F240" s="210" t="s">
        <v>303</v>
      </c>
      <c r="G240" s="211" t="s">
        <v>304</v>
      </c>
      <c r="H240" s="212" t="n">
        <v>19.038</v>
      </c>
      <c r="I240" s="213"/>
      <c r="J240" s="213"/>
      <c r="K240" s="214" t="n">
        <f aca="false">ROUND(P240*H240,2)</f>
        <v>0</v>
      </c>
      <c r="L240" s="210" t="s">
        <v>178</v>
      </c>
      <c r="M240" s="30"/>
      <c r="N240" s="215"/>
      <c r="O240" s="216" t="s">
        <v>40</v>
      </c>
      <c r="P240" s="217" t="n">
        <f aca="false">I240+J240</f>
        <v>0</v>
      </c>
      <c r="Q240" s="217" t="n">
        <f aca="false">ROUND(I240*H240,2)</f>
        <v>0</v>
      </c>
      <c r="R240" s="217" t="n">
        <f aca="false">ROUND(J240*H240,2)</f>
        <v>0</v>
      </c>
      <c r="S240" s="74"/>
      <c r="T240" s="218" t="n">
        <f aca="false">S240*H240</f>
        <v>0</v>
      </c>
      <c r="U240" s="218" t="n">
        <v>0</v>
      </c>
      <c r="V240" s="218" t="n">
        <f aca="false">U240*H240</f>
        <v>0</v>
      </c>
      <c r="W240" s="218" t="n">
        <v>0</v>
      </c>
      <c r="X240" s="219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0" t="s">
        <v>179</v>
      </c>
      <c r="AT240" s="220" t="s">
        <v>175</v>
      </c>
      <c r="AU240" s="220" t="s">
        <v>88</v>
      </c>
      <c r="AY240" s="3" t="s">
        <v>172</v>
      </c>
      <c r="BE240" s="221" t="n">
        <f aca="false">IF(O240="základní",K240,0)</f>
        <v>0</v>
      </c>
      <c r="BF240" s="221" t="n">
        <f aca="false">IF(O240="snížená",K240,0)</f>
        <v>0</v>
      </c>
      <c r="BG240" s="221" t="n">
        <f aca="false">IF(O240="zákl. přenesená",K240,0)</f>
        <v>0</v>
      </c>
      <c r="BH240" s="221" t="n">
        <f aca="false">IF(O240="sníž. přenesená",K240,0)</f>
        <v>0</v>
      </c>
      <c r="BI240" s="221" t="n">
        <f aca="false">IF(O240="nulová",K240,0)</f>
        <v>0</v>
      </c>
      <c r="BJ240" s="3" t="s">
        <v>82</v>
      </c>
      <c r="BK240" s="221" t="n">
        <f aca="false">ROUND(P240*H240,2)</f>
        <v>0</v>
      </c>
      <c r="BL240" s="3" t="s">
        <v>179</v>
      </c>
      <c r="BM240" s="220" t="s">
        <v>305</v>
      </c>
    </row>
    <row r="241" s="31" customFormat="true" ht="24.15" hidden="false" customHeight="true" outlineLevel="0" collapsed="false">
      <c r="A241" s="24"/>
      <c r="B241" s="25"/>
      <c r="C241" s="208" t="s">
        <v>306</v>
      </c>
      <c r="D241" s="208" t="s">
        <v>175</v>
      </c>
      <c r="E241" s="209" t="s">
        <v>307</v>
      </c>
      <c r="F241" s="210" t="s">
        <v>308</v>
      </c>
      <c r="G241" s="211" t="s">
        <v>104</v>
      </c>
      <c r="H241" s="212" t="n">
        <v>16</v>
      </c>
      <c r="I241" s="213"/>
      <c r="J241" s="213"/>
      <c r="K241" s="214" t="n">
        <f aca="false">ROUND(P241*H241,2)</f>
        <v>0</v>
      </c>
      <c r="L241" s="210" t="s">
        <v>178</v>
      </c>
      <c r="M241" s="30"/>
      <c r="N241" s="215"/>
      <c r="O241" s="216" t="s">
        <v>40</v>
      </c>
      <c r="P241" s="217" t="n">
        <f aca="false">I241+J241</f>
        <v>0</v>
      </c>
      <c r="Q241" s="217" t="n">
        <f aca="false">ROUND(I241*H241,2)</f>
        <v>0</v>
      </c>
      <c r="R241" s="217" t="n">
        <f aca="false">ROUND(J241*H241,2)</f>
        <v>0</v>
      </c>
      <c r="S241" s="74"/>
      <c r="T241" s="218" t="n">
        <f aca="false">S241*H241</f>
        <v>0</v>
      </c>
      <c r="U241" s="218" t="n">
        <v>0</v>
      </c>
      <c r="V241" s="218" t="n">
        <f aca="false">U241*H241</f>
        <v>0</v>
      </c>
      <c r="W241" s="218" t="n">
        <v>0</v>
      </c>
      <c r="X241" s="219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0" t="s">
        <v>179</v>
      </c>
      <c r="AT241" s="220" t="s">
        <v>175</v>
      </c>
      <c r="AU241" s="220" t="s">
        <v>88</v>
      </c>
      <c r="AY241" s="3" t="s">
        <v>172</v>
      </c>
      <c r="BE241" s="221" t="n">
        <f aca="false">IF(O241="základní",K241,0)</f>
        <v>0</v>
      </c>
      <c r="BF241" s="221" t="n">
        <f aca="false">IF(O241="snížená",K241,0)</f>
        <v>0</v>
      </c>
      <c r="BG241" s="221" t="n">
        <f aca="false">IF(O241="zákl. přenesená",K241,0)</f>
        <v>0</v>
      </c>
      <c r="BH241" s="221" t="n">
        <f aca="false">IF(O241="sníž. přenesená",K241,0)</f>
        <v>0</v>
      </c>
      <c r="BI241" s="221" t="n">
        <f aca="false">IF(O241="nulová",K241,0)</f>
        <v>0</v>
      </c>
      <c r="BJ241" s="3" t="s">
        <v>82</v>
      </c>
      <c r="BK241" s="221" t="n">
        <f aca="false">ROUND(P241*H241,2)</f>
        <v>0</v>
      </c>
      <c r="BL241" s="3" t="s">
        <v>179</v>
      </c>
      <c r="BM241" s="220" t="s">
        <v>309</v>
      </c>
    </row>
    <row r="242" s="234" customFormat="true" ht="12.8" hidden="false" customHeight="false" outlineLevel="0" collapsed="false">
      <c r="B242" s="235"/>
      <c r="C242" s="236"/>
      <c r="D242" s="225" t="s">
        <v>181</v>
      </c>
      <c r="E242" s="237"/>
      <c r="F242" s="238" t="s">
        <v>310</v>
      </c>
      <c r="G242" s="236"/>
      <c r="H242" s="239" t="n">
        <v>16</v>
      </c>
      <c r="I242" s="240"/>
      <c r="J242" s="240"/>
      <c r="K242" s="236"/>
      <c r="L242" s="236"/>
      <c r="M242" s="241"/>
      <c r="N242" s="242"/>
      <c r="O242" s="243"/>
      <c r="P242" s="243"/>
      <c r="Q242" s="243"/>
      <c r="R242" s="243"/>
      <c r="S242" s="243"/>
      <c r="T242" s="243"/>
      <c r="U242" s="243"/>
      <c r="V242" s="243"/>
      <c r="W242" s="243"/>
      <c r="X242" s="244"/>
      <c r="AT242" s="245" t="s">
        <v>181</v>
      </c>
      <c r="AU242" s="245" t="s">
        <v>88</v>
      </c>
      <c r="AV242" s="234" t="s">
        <v>88</v>
      </c>
      <c r="AW242" s="234" t="s">
        <v>4</v>
      </c>
      <c r="AX242" s="234" t="s">
        <v>77</v>
      </c>
      <c r="AY242" s="245" t="s">
        <v>172</v>
      </c>
    </row>
    <row r="243" s="246" customFormat="true" ht="12.8" hidden="false" customHeight="false" outlineLevel="0" collapsed="false">
      <c r="B243" s="247"/>
      <c r="C243" s="248"/>
      <c r="D243" s="225" t="s">
        <v>181</v>
      </c>
      <c r="E243" s="249"/>
      <c r="F243" s="250" t="s">
        <v>186</v>
      </c>
      <c r="G243" s="248"/>
      <c r="H243" s="251" t="n">
        <v>16</v>
      </c>
      <c r="I243" s="252"/>
      <c r="J243" s="252"/>
      <c r="K243" s="248"/>
      <c r="L243" s="248"/>
      <c r="M243" s="253"/>
      <c r="N243" s="254"/>
      <c r="O243" s="255"/>
      <c r="P243" s="255"/>
      <c r="Q243" s="255"/>
      <c r="R243" s="255"/>
      <c r="S243" s="255"/>
      <c r="T243" s="255"/>
      <c r="U243" s="255"/>
      <c r="V243" s="255"/>
      <c r="W243" s="255"/>
      <c r="X243" s="256"/>
      <c r="AT243" s="257" t="s">
        <v>181</v>
      </c>
      <c r="AU243" s="257" t="s">
        <v>88</v>
      </c>
      <c r="AV243" s="246" t="s">
        <v>179</v>
      </c>
      <c r="AW243" s="246" t="s">
        <v>4</v>
      </c>
      <c r="AX243" s="246" t="s">
        <v>82</v>
      </c>
      <c r="AY243" s="257" t="s">
        <v>172</v>
      </c>
    </row>
    <row r="244" s="31" customFormat="true" ht="12.8" hidden="false" customHeight="false" outlineLevel="0" collapsed="false">
      <c r="A244" s="24"/>
      <c r="B244" s="25"/>
      <c r="C244" s="208" t="s">
        <v>311</v>
      </c>
      <c r="D244" s="208" t="s">
        <v>175</v>
      </c>
      <c r="E244" s="209" t="s">
        <v>312</v>
      </c>
      <c r="F244" s="210" t="s">
        <v>313</v>
      </c>
      <c r="G244" s="211" t="s">
        <v>104</v>
      </c>
      <c r="H244" s="212" t="n">
        <v>168</v>
      </c>
      <c r="I244" s="213"/>
      <c r="J244" s="213"/>
      <c r="K244" s="214" t="n">
        <f aca="false">ROUND(P244*H244,2)</f>
        <v>0</v>
      </c>
      <c r="L244" s="210" t="s">
        <v>178</v>
      </c>
      <c r="M244" s="30"/>
      <c r="N244" s="215"/>
      <c r="O244" s="216" t="s">
        <v>40</v>
      </c>
      <c r="P244" s="217" t="n">
        <f aca="false">I244+J244</f>
        <v>0</v>
      </c>
      <c r="Q244" s="217" t="n">
        <f aca="false">ROUND(I244*H244,2)</f>
        <v>0</v>
      </c>
      <c r="R244" s="217" t="n">
        <f aca="false">ROUND(J244*H244,2)</f>
        <v>0</v>
      </c>
      <c r="S244" s="74"/>
      <c r="T244" s="218" t="n">
        <f aca="false">S244*H244</f>
        <v>0</v>
      </c>
      <c r="U244" s="218" t="n">
        <v>0</v>
      </c>
      <c r="V244" s="218" t="n">
        <f aca="false">U244*H244</f>
        <v>0</v>
      </c>
      <c r="W244" s="218" t="n">
        <v>0</v>
      </c>
      <c r="X244" s="219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0" t="s">
        <v>179</v>
      </c>
      <c r="AT244" s="220" t="s">
        <v>175</v>
      </c>
      <c r="AU244" s="220" t="s">
        <v>88</v>
      </c>
      <c r="AY244" s="3" t="s">
        <v>172</v>
      </c>
      <c r="BE244" s="221" t="n">
        <f aca="false">IF(O244="základní",K244,0)</f>
        <v>0</v>
      </c>
      <c r="BF244" s="221" t="n">
        <f aca="false">IF(O244="snížená",K244,0)</f>
        <v>0</v>
      </c>
      <c r="BG244" s="221" t="n">
        <f aca="false">IF(O244="zákl. přenesená",K244,0)</f>
        <v>0</v>
      </c>
      <c r="BH244" s="221" t="n">
        <f aca="false">IF(O244="sníž. přenesená",K244,0)</f>
        <v>0</v>
      </c>
      <c r="BI244" s="221" t="n">
        <f aca="false">IF(O244="nulová",K244,0)</f>
        <v>0</v>
      </c>
      <c r="BJ244" s="3" t="s">
        <v>82</v>
      </c>
      <c r="BK244" s="221" t="n">
        <f aca="false">ROUND(P244*H244,2)</f>
        <v>0</v>
      </c>
      <c r="BL244" s="3" t="s">
        <v>179</v>
      </c>
      <c r="BM244" s="220" t="s">
        <v>314</v>
      </c>
    </row>
    <row r="245" s="234" customFormat="true" ht="12.8" hidden="false" customHeight="false" outlineLevel="0" collapsed="false">
      <c r="B245" s="235"/>
      <c r="C245" s="236"/>
      <c r="D245" s="225" t="s">
        <v>181</v>
      </c>
      <c r="E245" s="237"/>
      <c r="F245" s="238" t="s">
        <v>315</v>
      </c>
      <c r="G245" s="236"/>
      <c r="H245" s="239" t="n">
        <v>168</v>
      </c>
      <c r="I245" s="240"/>
      <c r="J245" s="240"/>
      <c r="K245" s="236"/>
      <c r="L245" s="236"/>
      <c r="M245" s="241"/>
      <c r="N245" s="242"/>
      <c r="O245" s="243"/>
      <c r="P245" s="243"/>
      <c r="Q245" s="243"/>
      <c r="R245" s="243"/>
      <c r="S245" s="243"/>
      <c r="T245" s="243"/>
      <c r="U245" s="243"/>
      <c r="V245" s="243"/>
      <c r="W245" s="243"/>
      <c r="X245" s="244"/>
      <c r="AT245" s="245" t="s">
        <v>181</v>
      </c>
      <c r="AU245" s="245" t="s">
        <v>88</v>
      </c>
      <c r="AV245" s="234" t="s">
        <v>88</v>
      </c>
      <c r="AW245" s="234" t="s">
        <v>4</v>
      </c>
      <c r="AX245" s="234" t="s">
        <v>77</v>
      </c>
      <c r="AY245" s="245" t="s">
        <v>172</v>
      </c>
    </row>
    <row r="246" s="246" customFormat="true" ht="12.8" hidden="false" customHeight="false" outlineLevel="0" collapsed="false">
      <c r="B246" s="247"/>
      <c r="C246" s="248"/>
      <c r="D246" s="225" t="s">
        <v>181</v>
      </c>
      <c r="E246" s="249"/>
      <c r="F246" s="250" t="s">
        <v>186</v>
      </c>
      <c r="G246" s="248"/>
      <c r="H246" s="251" t="n">
        <v>168</v>
      </c>
      <c r="I246" s="252"/>
      <c r="J246" s="252"/>
      <c r="K246" s="248"/>
      <c r="L246" s="248"/>
      <c r="M246" s="253"/>
      <c r="N246" s="254"/>
      <c r="O246" s="255"/>
      <c r="P246" s="255"/>
      <c r="Q246" s="255"/>
      <c r="R246" s="255"/>
      <c r="S246" s="255"/>
      <c r="T246" s="255"/>
      <c r="U246" s="255"/>
      <c r="V246" s="255"/>
      <c r="W246" s="255"/>
      <c r="X246" s="256"/>
      <c r="AT246" s="257" t="s">
        <v>181</v>
      </c>
      <c r="AU246" s="257" t="s">
        <v>88</v>
      </c>
      <c r="AV246" s="246" t="s">
        <v>179</v>
      </c>
      <c r="AW246" s="246" t="s">
        <v>4</v>
      </c>
      <c r="AX246" s="246" t="s">
        <v>82</v>
      </c>
      <c r="AY246" s="257" t="s">
        <v>172</v>
      </c>
    </row>
    <row r="247" s="31" customFormat="true" ht="12.8" hidden="false" customHeight="false" outlineLevel="0" collapsed="false">
      <c r="A247" s="24"/>
      <c r="B247" s="25"/>
      <c r="C247" s="208" t="s">
        <v>316</v>
      </c>
      <c r="D247" s="208" t="s">
        <v>175</v>
      </c>
      <c r="E247" s="209" t="s">
        <v>317</v>
      </c>
      <c r="F247" s="210" t="s">
        <v>318</v>
      </c>
      <c r="G247" s="211" t="s">
        <v>304</v>
      </c>
      <c r="H247" s="212" t="n">
        <v>19.038</v>
      </c>
      <c r="I247" s="213"/>
      <c r="J247" s="213"/>
      <c r="K247" s="214" t="n">
        <f aca="false">ROUND(P247*H247,2)</f>
        <v>0</v>
      </c>
      <c r="L247" s="210" t="s">
        <v>178</v>
      </c>
      <c r="M247" s="30"/>
      <c r="N247" s="215"/>
      <c r="O247" s="216" t="s">
        <v>40</v>
      </c>
      <c r="P247" s="217" t="n">
        <f aca="false">I247+J247</f>
        <v>0</v>
      </c>
      <c r="Q247" s="217" t="n">
        <f aca="false">ROUND(I247*H247,2)</f>
        <v>0</v>
      </c>
      <c r="R247" s="217" t="n">
        <f aca="false">ROUND(J247*H247,2)</f>
        <v>0</v>
      </c>
      <c r="S247" s="74"/>
      <c r="T247" s="218" t="n">
        <f aca="false">S247*H247</f>
        <v>0</v>
      </c>
      <c r="U247" s="218" t="n">
        <v>0</v>
      </c>
      <c r="V247" s="218" t="n">
        <f aca="false">U247*H247</f>
        <v>0</v>
      </c>
      <c r="W247" s="218" t="n">
        <v>0</v>
      </c>
      <c r="X247" s="219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0" t="s">
        <v>179</v>
      </c>
      <c r="AT247" s="220" t="s">
        <v>175</v>
      </c>
      <c r="AU247" s="220" t="s">
        <v>88</v>
      </c>
      <c r="AY247" s="3" t="s">
        <v>172</v>
      </c>
      <c r="BE247" s="221" t="n">
        <f aca="false">IF(O247="základní",K247,0)</f>
        <v>0</v>
      </c>
      <c r="BF247" s="221" t="n">
        <f aca="false">IF(O247="snížená",K247,0)</f>
        <v>0</v>
      </c>
      <c r="BG247" s="221" t="n">
        <f aca="false">IF(O247="zákl. přenesená",K247,0)</f>
        <v>0</v>
      </c>
      <c r="BH247" s="221" t="n">
        <f aca="false">IF(O247="sníž. přenesená",K247,0)</f>
        <v>0</v>
      </c>
      <c r="BI247" s="221" t="n">
        <f aca="false">IF(O247="nulová",K247,0)</f>
        <v>0</v>
      </c>
      <c r="BJ247" s="3" t="s">
        <v>82</v>
      </c>
      <c r="BK247" s="221" t="n">
        <f aca="false">ROUND(P247*H247,2)</f>
        <v>0</v>
      </c>
      <c r="BL247" s="3" t="s">
        <v>179</v>
      </c>
      <c r="BM247" s="220" t="s">
        <v>319</v>
      </c>
    </row>
    <row r="248" s="31" customFormat="true" ht="12.8" hidden="false" customHeight="false" outlineLevel="0" collapsed="false">
      <c r="A248" s="24"/>
      <c r="B248" s="25"/>
      <c r="C248" s="208" t="s">
        <v>320</v>
      </c>
      <c r="D248" s="208" t="s">
        <v>175</v>
      </c>
      <c r="E248" s="209" t="s">
        <v>321</v>
      </c>
      <c r="F248" s="210" t="s">
        <v>322</v>
      </c>
      <c r="G248" s="211" t="s">
        <v>304</v>
      </c>
      <c r="H248" s="212" t="n">
        <v>19.038</v>
      </c>
      <c r="I248" s="213"/>
      <c r="J248" s="213"/>
      <c r="K248" s="214" t="n">
        <f aca="false">ROUND(P248*H248,2)</f>
        <v>0</v>
      </c>
      <c r="L248" s="210"/>
      <c r="M248" s="30"/>
      <c r="N248" s="215"/>
      <c r="O248" s="216" t="s">
        <v>40</v>
      </c>
      <c r="P248" s="217" t="n">
        <f aca="false">I248+J248</f>
        <v>0</v>
      </c>
      <c r="Q248" s="217" t="n">
        <f aca="false">ROUND(I248*H248,2)</f>
        <v>0</v>
      </c>
      <c r="R248" s="217" t="n">
        <f aca="false">ROUND(J248*H248,2)</f>
        <v>0</v>
      </c>
      <c r="S248" s="74"/>
      <c r="T248" s="218" t="n">
        <f aca="false">S248*H248</f>
        <v>0</v>
      </c>
      <c r="U248" s="218" t="n">
        <v>0</v>
      </c>
      <c r="V248" s="218" t="n">
        <f aca="false">U248*H248</f>
        <v>0</v>
      </c>
      <c r="W248" s="218" t="n">
        <v>0</v>
      </c>
      <c r="X248" s="219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0" t="s">
        <v>179</v>
      </c>
      <c r="AT248" s="220" t="s">
        <v>175</v>
      </c>
      <c r="AU248" s="220" t="s">
        <v>88</v>
      </c>
      <c r="AY248" s="3" t="s">
        <v>172</v>
      </c>
      <c r="BE248" s="221" t="n">
        <f aca="false">IF(O248="základní",K248,0)</f>
        <v>0</v>
      </c>
      <c r="BF248" s="221" t="n">
        <f aca="false">IF(O248="snížená",K248,0)</f>
        <v>0</v>
      </c>
      <c r="BG248" s="221" t="n">
        <f aca="false">IF(O248="zákl. přenesená",K248,0)</f>
        <v>0</v>
      </c>
      <c r="BH248" s="221" t="n">
        <f aca="false">IF(O248="sníž. přenesená",K248,0)</f>
        <v>0</v>
      </c>
      <c r="BI248" s="221" t="n">
        <f aca="false">IF(O248="nulová",K248,0)</f>
        <v>0</v>
      </c>
      <c r="BJ248" s="3" t="s">
        <v>82</v>
      </c>
      <c r="BK248" s="221" t="n">
        <f aca="false">ROUND(P248*H248,2)</f>
        <v>0</v>
      </c>
      <c r="BL248" s="3" t="s">
        <v>179</v>
      </c>
      <c r="BM248" s="220" t="s">
        <v>323</v>
      </c>
    </row>
    <row r="249" s="31" customFormat="true" ht="33" hidden="false" customHeight="true" outlineLevel="0" collapsed="false">
      <c r="A249" s="24"/>
      <c r="B249" s="25"/>
      <c r="C249" s="208" t="s">
        <v>324</v>
      </c>
      <c r="D249" s="208" t="s">
        <v>175</v>
      </c>
      <c r="E249" s="209" t="s">
        <v>325</v>
      </c>
      <c r="F249" s="210" t="s">
        <v>326</v>
      </c>
      <c r="G249" s="211" t="s">
        <v>304</v>
      </c>
      <c r="H249" s="212" t="n">
        <v>18.976</v>
      </c>
      <c r="I249" s="213"/>
      <c r="J249" s="213"/>
      <c r="K249" s="214" t="n">
        <f aca="false">ROUND(P249*H249,2)</f>
        <v>0</v>
      </c>
      <c r="L249" s="210" t="s">
        <v>178</v>
      </c>
      <c r="M249" s="30"/>
      <c r="N249" s="215"/>
      <c r="O249" s="216" t="s">
        <v>40</v>
      </c>
      <c r="P249" s="217" t="n">
        <f aca="false">I249+J249</f>
        <v>0</v>
      </c>
      <c r="Q249" s="217" t="n">
        <f aca="false">ROUND(I249*H249,2)</f>
        <v>0</v>
      </c>
      <c r="R249" s="217" t="n">
        <f aca="false">ROUND(J249*H249,2)</f>
        <v>0</v>
      </c>
      <c r="S249" s="74"/>
      <c r="T249" s="218" t="n">
        <f aca="false">S249*H249</f>
        <v>0</v>
      </c>
      <c r="U249" s="218" t="n">
        <v>0</v>
      </c>
      <c r="V249" s="218" t="n">
        <f aca="false">U249*H249</f>
        <v>0</v>
      </c>
      <c r="W249" s="218" t="n">
        <v>0</v>
      </c>
      <c r="X249" s="219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0" t="s">
        <v>179</v>
      </c>
      <c r="AT249" s="220" t="s">
        <v>175</v>
      </c>
      <c r="AU249" s="220" t="s">
        <v>88</v>
      </c>
      <c r="AY249" s="3" t="s">
        <v>172</v>
      </c>
      <c r="BE249" s="221" t="n">
        <f aca="false">IF(O249="základní",K249,0)</f>
        <v>0</v>
      </c>
      <c r="BF249" s="221" t="n">
        <f aca="false">IF(O249="snížená",K249,0)</f>
        <v>0</v>
      </c>
      <c r="BG249" s="221" t="n">
        <f aca="false">IF(O249="zákl. přenesená",K249,0)</f>
        <v>0</v>
      </c>
      <c r="BH249" s="221" t="n">
        <f aca="false">IF(O249="sníž. přenesená",K249,0)</f>
        <v>0</v>
      </c>
      <c r="BI249" s="221" t="n">
        <f aca="false">IF(O249="nulová",K249,0)</f>
        <v>0</v>
      </c>
      <c r="BJ249" s="3" t="s">
        <v>82</v>
      </c>
      <c r="BK249" s="221" t="n">
        <f aca="false">ROUND(P249*H249,2)</f>
        <v>0</v>
      </c>
      <c r="BL249" s="3" t="s">
        <v>179</v>
      </c>
      <c r="BM249" s="220" t="s">
        <v>327</v>
      </c>
    </row>
    <row r="250" s="190" customFormat="true" ht="22.8" hidden="false" customHeight="true" outlineLevel="0" collapsed="false">
      <c r="B250" s="191"/>
      <c r="C250" s="192"/>
      <c r="D250" s="193" t="s">
        <v>76</v>
      </c>
      <c r="E250" s="206" t="s">
        <v>328</v>
      </c>
      <c r="F250" s="206" t="s">
        <v>329</v>
      </c>
      <c r="G250" s="192"/>
      <c r="H250" s="192"/>
      <c r="I250" s="195"/>
      <c r="J250" s="195"/>
      <c r="K250" s="207" t="n">
        <f aca="false">BK250</f>
        <v>0</v>
      </c>
      <c r="L250" s="192"/>
      <c r="M250" s="197"/>
      <c r="N250" s="198"/>
      <c r="O250" s="199"/>
      <c r="P250" s="199"/>
      <c r="Q250" s="200" t="n">
        <f aca="false">Q251</f>
        <v>0</v>
      </c>
      <c r="R250" s="200" t="n">
        <f aca="false">R251</f>
        <v>0</v>
      </c>
      <c r="S250" s="199"/>
      <c r="T250" s="201" t="n">
        <f aca="false">T251</f>
        <v>0</v>
      </c>
      <c r="U250" s="199"/>
      <c r="V250" s="201" t="n">
        <f aca="false">V251</f>
        <v>0</v>
      </c>
      <c r="W250" s="199"/>
      <c r="X250" s="202" t="n">
        <f aca="false">X251</f>
        <v>0</v>
      </c>
      <c r="AR250" s="203" t="s">
        <v>82</v>
      </c>
      <c r="AT250" s="204" t="s">
        <v>76</v>
      </c>
      <c r="AU250" s="204" t="s">
        <v>82</v>
      </c>
      <c r="AY250" s="203" t="s">
        <v>172</v>
      </c>
      <c r="BK250" s="205" t="n">
        <f aca="false">BK251</f>
        <v>0</v>
      </c>
    </row>
    <row r="251" s="31" customFormat="true" ht="24.15" hidden="false" customHeight="true" outlineLevel="0" collapsed="false">
      <c r="A251" s="24"/>
      <c r="B251" s="25"/>
      <c r="C251" s="208" t="s">
        <v>330</v>
      </c>
      <c r="D251" s="208" t="s">
        <v>175</v>
      </c>
      <c r="E251" s="209" t="s">
        <v>331</v>
      </c>
      <c r="F251" s="210" t="s">
        <v>332</v>
      </c>
      <c r="G251" s="211" t="s">
        <v>304</v>
      </c>
      <c r="H251" s="212" t="n">
        <v>12.207</v>
      </c>
      <c r="I251" s="213"/>
      <c r="J251" s="213"/>
      <c r="K251" s="214" t="n">
        <f aca="false">ROUND(P251*H251,2)</f>
        <v>0</v>
      </c>
      <c r="L251" s="210" t="s">
        <v>178</v>
      </c>
      <c r="M251" s="30"/>
      <c r="N251" s="215"/>
      <c r="O251" s="216" t="s">
        <v>40</v>
      </c>
      <c r="P251" s="217" t="n">
        <f aca="false">I251+J251</f>
        <v>0</v>
      </c>
      <c r="Q251" s="217" t="n">
        <f aca="false">ROUND(I251*H251,2)</f>
        <v>0</v>
      </c>
      <c r="R251" s="217" t="n">
        <f aca="false">ROUND(J251*H251,2)</f>
        <v>0</v>
      </c>
      <c r="S251" s="74"/>
      <c r="T251" s="218" t="n">
        <f aca="false">S251*H251</f>
        <v>0</v>
      </c>
      <c r="U251" s="218" t="n">
        <v>0</v>
      </c>
      <c r="V251" s="218" t="n">
        <f aca="false">U251*H251</f>
        <v>0</v>
      </c>
      <c r="W251" s="218" t="n">
        <v>0</v>
      </c>
      <c r="X251" s="219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0" t="s">
        <v>179</v>
      </c>
      <c r="AT251" s="220" t="s">
        <v>175</v>
      </c>
      <c r="AU251" s="220" t="s">
        <v>88</v>
      </c>
      <c r="AY251" s="3" t="s">
        <v>172</v>
      </c>
      <c r="BE251" s="221" t="n">
        <f aca="false">IF(O251="základní",K251,0)</f>
        <v>0</v>
      </c>
      <c r="BF251" s="221" t="n">
        <f aca="false">IF(O251="snížená",K251,0)</f>
        <v>0</v>
      </c>
      <c r="BG251" s="221" t="n">
        <f aca="false">IF(O251="zákl. přenesená",K251,0)</f>
        <v>0</v>
      </c>
      <c r="BH251" s="221" t="n">
        <f aca="false">IF(O251="sníž. přenesená",K251,0)</f>
        <v>0</v>
      </c>
      <c r="BI251" s="221" t="n">
        <f aca="false">IF(O251="nulová",K251,0)</f>
        <v>0</v>
      </c>
      <c r="BJ251" s="3" t="s">
        <v>82</v>
      </c>
      <c r="BK251" s="221" t="n">
        <f aca="false">ROUND(P251*H251,2)</f>
        <v>0</v>
      </c>
      <c r="BL251" s="3" t="s">
        <v>179</v>
      </c>
      <c r="BM251" s="220" t="s">
        <v>333</v>
      </c>
    </row>
    <row r="252" s="190" customFormat="true" ht="25.9" hidden="false" customHeight="true" outlineLevel="0" collapsed="false">
      <c r="B252" s="191"/>
      <c r="C252" s="192"/>
      <c r="D252" s="193" t="s">
        <v>76</v>
      </c>
      <c r="E252" s="194" t="s">
        <v>334</v>
      </c>
      <c r="F252" s="194" t="s">
        <v>335</v>
      </c>
      <c r="G252" s="192"/>
      <c r="H252" s="192"/>
      <c r="I252" s="195"/>
      <c r="J252" s="195"/>
      <c r="K252" s="196" t="n">
        <f aca="false">BK252</f>
        <v>0</v>
      </c>
      <c r="L252" s="192"/>
      <c r="M252" s="197"/>
      <c r="N252" s="198"/>
      <c r="O252" s="199"/>
      <c r="P252" s="199"/>
      <c r="Q252" s="200" t="n">
        <f aca="false">Q253+Q391+Q486+Q499+Q502+Q507+Q525+Q565+Q579</f>
        <v>0</v>
      </c>
      <c r="R252" s="200" t="n">
        <f aca="false">R253+R391+R486+R499+R502+R507+R525+R565+R579</f>
        <v>0</v>
      </c>
      <c r="S252" s="199"/>
      <c r="T252" s="201" t="n">
        <f aca="false">T253+T391+T486+T499+T502+T507+T525+T565+T579</f>
        <v>0</v>
      </c>
      <c r="U252" s="199"/>
      <c r="V252" s="201" t="n">
        <f aca="false">V253+V391+V486+V499+V502+V507+V525+V565+V579</f>
        <v>11.58326547</v>
      </c>
      <c r="W252" s="199"/>
      <c r="X252" s="202" t="n">
        <f aca="false">X253+X391+X486+X499+X502+X507+X525+X565+X579</f>
        <v>19.00289528</v>
      </c>
      <c r="AR252" s="203" t="s">
        <v>88</v>
      </c>
      <c r="AT252" s="204" t="s">
        <v>76</v>
      </c>
      <c r="AU252" s="204" t="s">
        <v>77</v>
      </c>
      <c r="AY252" s="203" t="s">
        <v>172</v>
      </c>
      <c r="BK252" s="205" t="n">
        <f aca="false">BK253+BK391+BK486+BK499+BK502+BK507+BK525+BK565+BK579</f>
        <v>0</v>
      </c>
    </row>
    <row r="253" s="190" customFormat="true" ht="22.8" hidden="false" customHeight="true" outlineLevel="0" collapsed="false">
      <c r="B253" s="191"/>
      <c r="C253" s="192"/>
      <c r="D253" s="193" t="s">
        <v>76</v>
      </c>
      <c r="E253" s="206" t="s">
        <v>336</v>
      </c>
      <c r="F253" s="206" t="s">
        <v>337</v>
      </c>
      <c r="G253" s="192"/>
      <c r="H253" s="192"/>
      <c r="I253" s="195"/>
      <c r="J253" s="195"/>
      <c r="K253" s="207" t="n">
        <f aca="false">BK253</f>
        <v>0</v>
      </c>
      <c r="L253" s="192"/>
      <c r="M253" s="197"/>
      <c r="N253" s="198"/>
      <c r="O253" s="199"/>
      <c r="P253" s="199"/>
      <c r="Q253" s="200" t="n">
        <f aca="false">SUM(Q254:Q390)</f>
        <v>0</v>
      </c>
      <c r="R253" s="200" t="n">
        <f aca="false">SUM(R254:R390)</f>
        <v>0</v>
      </c>
      <c r="S253" s="199"/>
      <c r="T253" s="201" t="n">
        <f aca="false">SUM(T254:T390)</f>
        <v>0</v>
      </c>
      <c r="U253" s="199"/>
      <c r="V253" s="201" t="n">
        <f aca="false">SUM(V254:V390)</f>
        <v>6.77750758</v>
      </c>
      <c r="W253" s="199"/>
      <c r="X253" s="202" t="n">
        <f aca="false">SUM(X254:X390)</f>
        <v>8.177688</v>
      </c>
      <c r="AR253" s="203" t="s">
        <v>88</v>
      </c>
      <c r="AT253" s="204" t="s">
        <v>76</v>
      </c>
      <c r="AU253" s="204" t="s">
        <v>82</v>
      </c>
      <c r="AY253" s="203" t="s">
        <v>172</v>
      </c>
      <c r="BK253" s="205" t="n">
        <f aca="false">SUM(BK254:BK390)</f>
        <v>0</v>
      </c>
    </row>
    <row r="254" s="31" customFormat="true" ht="12.8" hidden="false" customHeight="false" outlineLevel="0" collapsed="false">
      <c r="A254" s="24"/>
      <c r="B254" s="25"/>
      <c r="C254" s="208" t="s">
        <v>338</v>
      </c>
      <c r="D254" s="208" t="s">
        <v>175</v>
      </c>
      <c r="E254" s="209" t="s">
        <v>339</v>
      </c>
      <c r="F254" s="210" t="s">
        <v>340</v>
      </c>
      <c r="G254" s="211" t="s">
        <v>86</v>
      </c>
      <c r="H254" s="212" t="n">
        <v>334.308</v>
      </c>
      <c r="I254" s="213"/>
      <c r="J254" s="213"/>
      <c r="K254" s="214" t="n">
        <f aca="false">ROUND(P254*H254,2)</f>
        <v>0</v>
      </c>
      <c r="L254" s="210" t="s">
        <v>178</v>
      </c>
      <c r="M254" s="30"/>
      <c r="N254" s="215"/>
      <c r="O254" s="216" t="s">
        <v>40</v>
      </c>
      <c r="P254" s="217" t="n">
        <f aca="false">I254+J254</f>
        <v>0</v>
      </c>
      <c r="Q254" s="217" t="n">
        <f aca="false">ROUND(I254*H254,2)</f>
        <v>0</v>
      </c>
      <c r="R254" s="217" t="n">
        <f aca="false">ROUND(J254*H254,2)</f>
        <v>0</v>
      </c>
      <c r="S254" s="74"/>
      <c r="T254" s="218" t="n">
        <f aca="false">S254*H254</f>
        <v>0</v>
      </c>
      <c r="U254" s="218" t="n">
        <v>0</v>
      </c>
      <c r="V254" s="218" t="n">
        <f aca="false">U254*H254</f>
        <v>0</v>
      </c>
      <c r="W254" s="218" t="n">
        <v>0.006</v>
      </c>
      <c r="X254" s="219" t="n">
        <f aca="false">W254*H254</f>
        <v>2.005848</v>
      </c>
      <c r="Y254" s="24"/>
      <c r="Z254" s="24"/>
      <c r="AA254" s="24"/>
      <c r="AB254" s="24"/>
      <c r="AC254" s="24"/>
      <c r="AD254" s="24"/>
      <c r="AE254" s="24"/>
      <c r="AR254" s="220" t="s">
        <v>267</v>
      </c>
      <c r="AT254" s="220" t="s">
        <v>175</v>
      </c>
      <c r="AU254" s="220" t="s">
        <v>88</v>
      </c>
      <c r="AY254" s="3" t="s">
        <v>172</v>
      </c>
      <c r="BE254" s="221" t="n">
        <f aca="false">IF(O254="základní",K254,0)</f>
        <v>0</v>
      </c>
      <c r="BF254" s="221" t="n">
        <f aca="false">IF(O254="snížená",K254,0)</f>
        <v>0</v>
      </c>
      <c r="BG254" s="221" t="n">
        <f aca="false">IF(O254="zákl. přenesená",K254,0)</f>
        <v>0</v>
      </c>
      <c r="BH254" s="221" t="n">
        <f aca="false">IF(O254="sníž. přenesená",K254,0)</f>
        <v>0</v>
      </c>
      <c r="BI254" s="221" t="n">
        <f aca="false">IF(O254="nulová",K254,0)</f>
        <v>0</v>
      </c>
      <c r="BJ254" s="3" t="s">
        <v>82</v>
      </c>
      <c r="BK254" s="221" t="n">
        <f aca="false">ROUND(P254*H254,2)</f>
        <v>0</v>
      </c>
      <c r="BL254" s="3" t="s">
        <v>267</v>
      </c>
      <c r="BM254" s="220" t="s">
        <v>341</v>
      </c>
    </row>
    <row r="255" s="222" customFormat="true" ht="12.8" hidden="false" customHeight="false" outlineLevel="0" collapsed="false">
      <c r="B255" s="223"/>
      <c r="C255" s="224"/>
      <c r="D255" s="225" t="s">
        <v>181</v>
      </c>
      <c r="E255" s="226"/>
      <c r="F255" s="227" t="s">
        <v>342</v>
      </c>
      <c r="G255" s="224"/>
      <c r="H255" s="226"/>
      <c r="I255" s="228"/>
      <c r="J255" s="228"/>
      <c r="K255" s="224"/>
      <c r="L255" s="224"/>
      <c r="M255" s="229"/>
      <c r="N255" s="230"/>
      <c r="O255" s="231"/>
      <c r="P255" s="231"/>
      <c r="Q255" s="231"/>
      <c r="R255" s="231"/>
      <c r="S255" s="231"/>
      <c r="T255" s="231"/>
      <c r="U255" s="231"/>
      <c r="V255" s="231"/>
      <c r="W255" s="231"/>
      <c r="X255" s="232"/>
      <c r="AT255" s="233" t="s">
        <v>181</v>
      </c>
      <c r="AU255" s="233" t="s">
        <v>88</v>
      </c>
      <c r="AV255" s="222" t="s">
        <v>82</v>
      </c>
      <c r="AW255" s="222" t="s">
        <v>4</v>
      </c>
      <c r="AX255" s="222" t="s">
        <v>77</v>
      </c>
      <c r="AY255" s="233" t="s">
        <v>172</v>
      </c>
    </row>
    <row r="256" s="234" customFormat="true" ht="12.8" hidden="false" customHeight="false" outlineLevel="0" collapsed="false">
      <c r="B256" s="235"/>
      <c r="C256" s="236"/>
      <c r="D256" s="225" t="s">
        <v>181</v>
      </c>
      <c r="E256" s="237"/>
      <c r="F256" s="238" t="s">
        <v>343</v>
      </c>
      <c r="G256" s="236"/>
      <c r="H256" s="239" t="n">
        <v>334.308</v>
      </c>
      <c r="I256" s="240"/>
      <c r="J256" s="240"/>
      <c r="K256" s="236"/>
      <c r="L256" s="236"/>
      <c r="M256" s="241"/>
      <c r="N256" s="242"/>
      <c r="O256" s="243"/>
      <c r="P256" s="243"/>
      <c r="Q256" s="243"/>
      <c r="R256" s="243"/>
      <c r="S256" s="243"/>
      <c r="T256" s="243"/>
      <c r="U256" s="243"/>
      <c r="V256" s="243"/>
      <c r="W256" s="243"/>
      <c r="X256" s="244"/>
      <c r="AT256" s="245" t="s">
        <v>181</v>
      </c>
      <c r="AU256" s="245" t="s">
        <v>88</v>
      </c>
      <c r="AV256" s="234" t="s">
        <v>88</v>
      </c>
      <c r="AW256" s="234" t="s">
        <v>4</v>
      </c>
      <c r="AX256" s="234" t="s">
        <v>77</v>
      </c>
      <c r="AY256" s="245" t="s">
        <v>172</v>
      </c>
    </row>
    <row r="257" s="246" customFormat="true" ht="12.8" hidden="false" customHeight="false" outlineLevel="0" collapsed="false">
      <c r="B257" s="247"/>
      <c r="C257" s="248"/>
      <c r="D257" s="225" t="s">
        <v>181</v>
      </c>
      <c r="E257" s="249"/>
      <c r="F257" s="250" t="s">
        <v>186</v>
      </c>
      <c r="G257" s="248"/>
      <c r="H257" s="251" t="n">
        <v>334.308</v>
      </c>
      <c r="I257" s="252"/>
      <c r="J257" s="252"/>
      <c r="K257" s="248"/>
      <c r="L257" s="248"/>
      <c r="M257" s="253"/>
      <c r="N257" s="254"/>
      <c r="O257" s="255"/>
      <c r="P257" s="255"/>
      <c r="Q257" s="255"/>
      <c r="R257" s="255"/>
      <c r="S257" s="255"/>
      <c r="T257" s="255"/>
      <c r="U257" s="255"/>
      <c r="V257" s="255"/>
      <c r="W257" s="255"/>
      <c r="X257" s="256"/>
      <c r="AT257" s="257" t="s">
        <v>181</v>
      </c>
      <c r="AU257" s="257" t="s">
        <v>88</v>
      </c>
      <c r="AV257" s="246" t="s">
        <v>179</v>
      </c>
      <c r="AW257" s="246" t="s">
        <v>4</v>
      </c>
      <c r="AX257" s="246" t="s">
        <v>82</v>
      </c>
      <c r="AY257" s="257" t="s">
        <v>172</v>
      </c>
    </row>
    <row r="258" s="31" customFormat="true" ht="12.8" hidden="false" customHeight="false" outlineLevel="0" collapsed="false">
      <c r="A258" s="24"/>
      <c r="B258" s="25"/>
      <c r="C258" s="208" t="s">
        <v>344</v>
      </c>
      <c r="D258" s="208" t="s">
        <v>175</v>
      </c>
      <c r="E258" s="209" t="s">
        <v>345</v>
      </c>
      <c r="F258" s="210" t="s">
        <v>346</v>
      </c>
      <c r="G258" s="211" t="s">
        <v>86</v>
      </c>
      <c r="H258" s="212" t="n">
        <v>308.592</v>
      </c>
      <c r="I258" s="213"/>
      <c r="J258" s="213"/>
      <c r="K258" s="214" t="n">
        <f aca="false">ROUND(P258*H258,2)</f>
        <v>0</v>
      </c>
      <c r="L258" s="210" t="s">
        <v>178</v>
      </c>
      <c r="M258" s="30"/>
      <c r="N258" s="215"/>
      <c r="O258" s="216" t="s">
        <v>40</v>
      </c>
      <c r="P258" s="217" t="n">
        <f aca="false">I258+J258</f>
        <v>0</v>
      </c>
      <c r="Q258" s="217" t="n">
        <f aca="false">ROUND(I258*H258,2)</f>
        <v>0</v>
      </c>
      <c r="R258" s="217" t="n">
        <f aca="false">ROUND(J258*H258,2)</f>
        <v>0</v>
      </c>
      <c r="S258" s="74"/>
      <c r="T258" s="218" t="n">
        <f aca="false">S258*H258</f>
        <v>0</v>
      </c>
      <c r="U258" s="218" t="n">
        <v>0</v>
      </c>
      <c r="V258" s="218" t="n">
        <f aca="false">U258*H258</f>
        <v>0</v>
      </c>
      <c r="W258" s="218" t="n">
        <v>0.014</v>
      </c>
      <c r="X258" s="219" t="n">
        <f aca="false">W258*H258</f>
        <v>4.320288</v>
      </c>
      <c r="Y258" s="24"/>
      <c r="Z258" s="24"/>
      <c r="AA258" s="24"/>
      <c r="AB258" s="24"/>
      <c r="AC258" s="24"/>
      <c r="AD258" s="24"/>
      <c r="AE258" s="24"/>
      <c r="AR258" s="220" t="s">
        <v>267</v>
      </c>
      <c r="AT258" s="220" t="s">
        <v>175</v>
      </c>
      <c r="AU258" s="220" t="s">
        <v>88</v>
      </c>
      <c r="AY258" s="3" t="s">
        <v>172</v>
      </c>
      <c r="BE258" s="221" t="n">
        <f aca="false">IF(O258="základní",K258,0)</f>
        <v>0</v>
      </c>
      <c r="BF258" s="221" t="n">
        <f aca="false">IF(O258="snížená",K258,0)</f>
        <v>0</v>
      </c>
      <c r="BG258" s="221" t="n">
        <f aca="false">IF(O258="zákl. přenesená",K258,0)</f>
        <v>0</v>
      </c>
      <c r="BH258" s="221" t="n">
        <f aca="false">IF(O258="sníž. přenesená",K258,0)</f>
        <v>0</v>
      </c>
      <c r="BI258" s="221" t="n">
        <f aca="false">IF(O258="nulová",K258,0)</f>
        <v>0</v>
      </c>
      <c r="BJ258" s="3" t="s">
        <v>82</v>
      </c>
      <c r="BK258" s="221" t="n">
        <f aca="false">ROUND(P258*H258,2)</f>
        <v>0</v>
      </c>
      <c r="BL258" s="3" t="s">
        <v>267</v>
      </c>
      <c r="BM258" s="220" t="s">
        <v>347</v>
      </c>
    </row>
    <row r="259" s="222" customFormat="true" ht="12.8" hidden="false" customHeight="false" outlineLevel="0" collapsed="false">
      <c r="B259" s="223"/>
      <c r="C259" s="224"/>
      <c r="D259" s="225" t="s">
        <v>181</v>
      </c>
      <c r="E259" s="226"/>
      <c r="F259" s="227" t="s">
        <v>348</v>
      </c>
      <c r="G259" s="224"/>
      <c r="H259" s="226"/>
      <c r="I259" s="228"/>
      <c r="J259" s="228"/>
      <c r="K259" s="224"/>
      <c r="L259" s="224"/>
      <c r="M259" s="229"/>
      <c r="N259" s="230"/>
      <c r="O259" s="231"/>
      <c r="P259" s="231"/>
      <c r="Q259" s="231"/>
      <c r="R259" s="231"/>
      <c r="S259" s="231"/>
      <c r="T259" s="231"/>
      <c r="U259" s="231"/>
      <c r="V259" s="231"/>
      <c r="W259" s="231"/>
      <c r="X259" s="232"/>
      <c r="AT259" s="233" t="s">
        <v>181</v>
      </c>
      <c r="AU259" s="233" t="s">
        <v>88</v>
      </c>
      <c r="AV259" s="222" t="s">
        <v>82</v>
      </c>
      <c r="AW259" s="222" t="s">
        <v>4</v>
      </c>
      <c r="AX259" s="222" t="s">
        <v>77</v>
      </c>
      <c r="AY259" s="233" t="s">
        <v>172</v>
      </c>
    </row>
    <row r="260" s="234" customFormat="true" ht="12.8" hidden="false" customHeight="false" outlineLevel="0" collapsed="false">
      <c r="B260" s="235"/>
      <c r="C260" s="236"/>
      <c r="D260" s="225" t="s">
        <v>181</v>
      </c>
      <c r="E260" s="237"/>
      <c r="F260" s="238" t="s">
        <v>349</v>
      </c>
      <c r="G260" s="236"/>
      <c r="H260" s="239" t="n">
        <v>308.592</v>
      </c>
      <c r="I260" s="240"/>
      <c r="J260" s="240"/>
      <c r="K260" s="236"/>
      <c r="L260" s="236"/>
      <c r="M260" s="241"/>
      <c r="N260" s="242"/>
      <c r="O260" s="243"/>
      <c r="P260" s="243"/>
      <c r="Q260" s="243"/>
      <c r="R260" s="243"/>
      <c r="S260" s="243"/>
      <c r="T260" s="243"/>
      <c r="U260" s="243"/>
      <c r="V260" s="243"/>
      <c r="W260" s="243"/>
      <c r="X260" s="244"/>
      <c r="AT260" s="245" t="s">
        <v>181</v>
      </c>
      <c r="AU260" s="245" t="s">
        <v>88</v>
      </c>
      <c r="AV260" s="234" t="s">
        <v>88</v>
      </c>
      <c r="AW260" s="234" t="s">
        <v>4</v>
      </c>
      <c r="AX260" s="234" t="s">
        <v>77</v>
      </c>
      <c r="AY260" s="245" t="s">
        <v>172</v>
      </c>
    </row>
    <row r="261" s="246" customFormat="true" ht="12.8" hidden="false" customHeight="false" outlineLevel="0" collapsed="false">
      <c r="B261" s="247"/>
      <c r="C261" s="248"/>
      <c r="D261" s="225" t="s">
        <v>181</v>
      </c>
      <c r="E261" s="249"/>
      <c r="F261" s="250" t="s">
        <v>186</v>
      </c>
      <c r="G261" s="248"/>
      <c r="H261" s="251" t="n">
        <v>308.592</v>
      </c>
      <c r="I261" s="252"/>
      <c r="J261" s="252"/>
      <c r="K261" s="248"/>
      <c r="L261" s="248"/>
      <c r="M261" s="253"/>
      <c r="N261" s="254"/>
      <c r="O261" s="255"/>
      <c r="P261" s="255"/>
      <c r="Q261" s="255"/>
      <c r="R261" s="255"/>
      <c r="S261" s="255"/>
      <c r="T261" s="255"/>
      <c r="U261" s="255"/>
      <c r="V261" s="255"/>
      <c r="W261" s="255"/>
      <c r="X261" s="256"/>
      <c r="AT261" s="257" t="s">
        <v>181</v>
      </c>
      <c r="AU261" s="257" t="s">
        <v>88</v>
      </c>
      <c r="AV261" s="246" t="s">
        <v>179</v>
      </c>
      <c r="AW261" s="246" t="s">
        <v>4</v>
      </c>
      <c r="AX261" s="246" t="s">
        <v>82</v>
      </c>
      <c r="AY261" s="257" t="s">
        <v>172</v>
      </c>
    </row>
    <row r="262" s="31" customFormat="true" ht="12.8" hidden="false" customHeight="false" outlineLevel="0" collapsed="false">
      <c r="A262" s="24"/>
      <c r="B262" s="25"/>
      <c r="C262" s="208" t="s">
        <v>350</v>
      </c>
      <c r="D262" s="208" t="s">
        <v>175</v>
      </c>
      <c r="E262" s="209" t="s">
        <v>351</v>
      </c>
      <c r="F262" s="210" t="s">
        <v>352</v>
      </c>
      <c r="G262" s="211" t="s">
        <v>86</v>
      </c>
      <c r="H262" s="212" t="n">
        <v>308.592</v>
      </c>
      <c r="I262" s="213"/>
      <c r="J262" s="213"/>
      <c r="K262" s="214" t="n">
        <f aca="false">ROUND(P262*H262,2)</f>
        <v>0</v>
      </c>
      <c r="L262" s="210" t="s">
        <v>178</v>
      </c>
      <c r="M262" s="30"/>
      <c r="N262" s="215"/>
      <c r="O262" s="216" t="s">
        <v>40</v>
      </c>
      <c r="P262" s="217" t="n">
        <f aca="false">I262+J262</f>
        <v>0</v>
      </c>
      <c r="Q262" s="217" t="n">
        <f aca="false">ROUND(I262*H262,2)</f>
        <v>0</v>
      </c>
      <c r="R262" s="217" t="n">
        <f aca="false">ROUND(J262*H262,2)</f>
        <v>0</v>
      </c>
      <c r="S262" s="74"/>
      <c r="T262" s="218" t="n">
        <f aca="false">S262*H262</f>
        <v>0</v>
      </c>
      <c r="U262" s="218" t="n">
        <v>0</v>
      </c>
      <c r="V262" s="218" t="n">
        <f aca="false">U262*H262</f>
        <v>0</v>
      </c>
      <c r="W262" s="218" t="n">
        <v>0.006</v>
      </c>
      <c r="X262" s="219" t="n">
        <f aca="false">W262*H262</f>
        <v>1.851552</v>
      </c>
      <c r="Y262" s="24"/>
      <c r="Z262" s="24"/>
      <c r="AA262" s="24"/>
      <c r="AB262" s="24"/>
      <c r="AC262" s="24"/>
      <c r="AD262" s="24"/>
      <c r="AE262" s="24"/>
      <c r="AR262" s="220" t="s">
        <v>267</v>
      </c>
      <c r="AT262" s="220" t="s">
        <v>175</v>
      </c>
      <c r="AU262" s="220" t="s">
        <v>88</v>
      </c>
      <c r="AY262" s="3" t="s">
        <v>172</v>
      </c>
      <c r="BE262" s="221" t="n">
        <f aca="false">IF(O262="základní",K262,0)</f>
        <v>0</v>
      </c>
      <c r="BF262" s="221" t="n">
        <f aca="false">IF(O262="snížená",K262,0)</f>
        <v>0</v>
      </c>
      <c r="BG262" s="221" t="n">
        <f aca="false">IF(O262="zákl. přenesená",K262,0)</f>
        <v>0</v>
      </c>
      <c r="BH262" s="221" t="n">
        <f aca="false">IF(O262="sníž. přenesená",K262,0)</f>
        <v>0</v>
      </c>
      <c r="BI262" s="221" t="n">
        <f aca="false">IF(O262="nulová",K262,0)</f>
        <v>0</v>
      </c>
      <c r="BJ262" s="3" t="s">
        <v>82</v>
      </c>
      <c r="BK262" s="221" t="n">
        <f aca="false">ROUND(P262*H262,2)</f>
        <v>0</v>
      </c>
      <c r="BL262" s="3" t="s">
        <v>267</v>
      </c>
      <c r="BM262" s="220" t="s">
        <v>353</v>
      </c>
    </row>
    <row r="263" s="222" customFormat="true" ht="12.8" hidden="false" customHeight="false" outlineLevel="0" collapsed="false">
      <c r="B263" s="223"/>
      <c r="C263" s="224"/>
      <c r="D263" s="225" t="s">
        <v>181</v>
      </c>
      <c r="E263" s="226"/>
      <c r="F263" s="227" t="s">
        <v>348</v>
      </c>
      <c r="G263" s="224"/>
      <c r="H263" s="226"/>
      <c r="I263" s="228"/>
      <c r="J263" s="228"/>
      <c r="K263" s="224"/>
      <c r="L263" s="224"/>
      <c r="M263" s="229"/>
      <c r="N263" s="230"/>
      <c r="O263" s="231"/>
      <c r="P263" s="231"/>
      <c r="Q263" s="231"/>
      <c r="R263" s="231"/>
      <c r="S263" s="231"/>
      <c r="T263" s="231"/>
      <c r="U263" s="231"/>
      <c r="V263" s="231"/>
      <c r="W263" s="231"/>
      <c r="X263" s="232"/>
      <c r="AT263" s="233" t="s">
        <v>181</v>
      </c>
      <c r="AU263" s="233" t="s">
        <v>88</v>
      </c>
      <c r="AV263" s="222" t="s">
        <v>82</v>
      </c>
      <c r="AW263" s="222" t="s">
        <v>4</v>
      </c>
      <c r="AX263" s="222" t="s">
        <v>77</v>
      </c>
      <c r="AY263" s="233" t="s">
        <v>172</v>
      </c>
    </row>
    <row r="264" s="234" customFormat="true" ht="12.8" hidden="false" customHeight="false" outlineLevel="0" collapsed="false">
      <c r="B264" s="235"/>
      <c r="C264" s="236"/>
      <c r="D264" s="225" t="s">
        <v>181</v>
      </c>
      <c r="E264" s="237"/>
      <c r="F264" s="238" t="s">
        <v>349</v>
      </c>
      <c r="G264" s="236"/>
      <c r="H264" s="239" t="n">
        <v>308.592</v>
      </c>
      <c r="I264" s="240"/>
      <c r="J264" s="240"/>
      <c r="K264" s="236"/>
      <c r="L264" s="236"/>
      <c r="M264" s="241"/>
      <c r="N264" s="242"/>
      <c r="O264" s="243"/>
      <c r="P264" s="243"/>
      <c r="Q264" s="243"/>
      <c r="R264" s="243"/>
      <c r="S264" s="243"/>
      <c r="T264" s="243"/>
      <c r="U264" s="243"/>
      <c r="V264" s="243"/>
      <c r="W264" s="243"/>
      <c r="X264" s="244"/>
      <c r="AT264" s="245" t="s">
        <v>181</v>
      </c>
      <c r="AU264" s="245" t="s">
        <v>88</v>
      </c>
      <c r="AV264" s="234" t="s">
        <v>88</v>
      </c>
      <c r="AW264" s="234" t="s">
        <v>4</v>
      </c>
      <c r="AX264" s="234" t="s">
        <v>77</v>
      </c>
      <c r="AY264" s="245" t="s">
        <v>172</v>
      </c>
    </row>
    <row r="265" s="246" customFormat="true" ht="12.8" hidden="false" customHeight="false" outlineLevel="0" collapsed="false">
      <c r="B265" s="247"/>
      <c r="C265" s="248"/>
      <c r="D265" s="225" t="s">
        <v>181</v>
      </c>
      <c r="E265" s="249"/>
      <c r="F265" s="250" t="s">
        <v>186</v>
      </c>
      <c r="G265" s="248"/>
      <c r="H265" s="251" t="n">
        <v>308.592</v>
      </c>
      <c r="I265" s="252"/>
      <c r="J265" s="252"/>
      <c r="K265" s="248"/>
      <c r="L265" s="248"/>
      <c r="M265" s="253"/>
      <c r="N265" s="254"/>
      <c r="O265" s="255"/>
      <c r="P265" s="255"/>
      <c r="Q265" s="255"/>
      <c r="R265" s="255"/>
      <c r="S265" s="255"/>
      <c r="T265" s="255"/>
      <c r="U265" s="255"/>
      <c r="V265" s="255"/>
      <c r="W265" s="255"/>
      <c r="X265" s="256"/>
      <c r="AT265" s="257" t="s">
        <v>181</v>
      </c>
      <c r="AU265" s="257" t="s">
        <v>88</v>
      </c>
      <c r="AV265" s="246" t="s">
        <v>179</v>
      </c>
      <c r="AW265" s="246" t="s">
        <v>4</v>
      </c>
      <c r="AX265" s="246" t="s">
        <v>82</v>
      </c>
      <c r="AY265" s="257" t="s">
        <v>172</v>
      </c>
    </row>
    <row r="266" s="31" customFormat="true" ht="12.8" hidden="false" customHeight="false" outlineLevel="0" collapsed="false">
      <c r="A266" s="24"/>
      <c r="B266" s="25"/>
      <c r="C266" s="208" t="s">
        <v>354</v>
      </c>
      <c r="D266" s="208" t="s">
        <v>175</v>
      </c>
      <c r="E266" s="209" t="s">
        <v>355</v>
      </c>
      <c r="F266" s="210" t="s">
        <v>356</v>
      </c>
      <c r="G266" s="211" t="s">
        <v>86</v>
      </c>
      <c r="H266" s="212" t="n">
        <v>336.34</v>
      </c>
      <c r="I266" s="213"/>
      <c r="J266" s="213"/>
      <c r="K266" s="214" t="n">
        <f aca="false">ROUND(P266*H266,2)</f>
        <v>0</v>
      </c>
      <c r="L266" s="210" t="s">
        <v>178</v>
      </c>
      <c r="M266" s="30"/>
      <c r="N266" s="215"/>
      <c r="O266" s="216" t="s">
        <v>40</v>
      </c>
      <c r="P266" s="217" t="n">
        <f aca="false">I266+J266</f>
        <v>0</v>
      </c>
      <c r="Q266" s="217" t="n">
        <f aca="false">ROUND(I266*H266,2)</f>
        <v>0</v>
      </c>
      <c r="R266" s="217" t="n">
        <f aca="false">ROUND(J266*H266,2)</f>
        <v>0</v>
      </c>
      <c r="S266" s="74"/>
      <c r="T266" s="218" t="n">
        <f aca="false">S266*H266</f>
        <v>0</v>
      </c>
      <c r="U266" s="218" t="n">
        <v>0</v>
      </c>
      <c r="V266" s="218" t="n">
        <f aca="false">U266*H266</f>
        <v>0</v>
      </c>
      <c r="W266" s="218" t="n">
        <v>0</v>
      </c>
      <c r="X266" s="219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0" t="s">
        <v>267</v>
      </c>
      <c r="AT266" s="220" t="s">
        <v>175</v>
      </c>
      <c r="AU266" s="220" t="s">
        <v>88</v>
      </c>
      <c r="AY266" s="3" t="s">
        <v>172</v>
      </c>
      <c r="BE266" s="221" t="n">
        <f aca="false">IF(O266="základní",K266,0)</f>
        <v>0</v>
      </c>
      <c r="BF266" s="221" t="n">
        <f aca="false">IF(O266="snížená",K266,0)</f>
        <v>0</v>
      </c>
      <c r="BG266" s="221" t="n">
        <f aca="false">IF(O266="zákl. přenesená",K266,0)</f>
        <v>0</v>
      </c>
      <c r="BH266" s="221" t="n">
        <f aca="false">IF(O266="sníž. přenesená",K266,0)</f>
        <v>0</v>
      </c>
      <c r="BI266" s="221" t="n">
        <f aca="false">IF(O266="nulová",K266,0)</f>
        <v>0</v>
      </c>
      <c r="BJ266" s="3" t="s">
        <v>82</v>
      </c>
      <c r="BK266" s="221" t="n">
        <f aca="false">ROUND(P266*H266,2)</f>
        <v>0</v>
      </c>
      <c r="BL266" s="3" t="s">
        <v>267</v>
      </c>
      <c r="BM266" s="220" t="s">
        <v>357</v>
      </c>
    </row>
    <row r="267" s="222" customFormat="true" ht="12.8" hidden="false" customHeight="false" outlineLevel="0" collapsed="false">
      <c r="B267" s="223"/>
      <c r="C267" s="224"/>
      <c r="D267" s="225" t="s">
        <v>181</v>
      </c>
      <c r="E267" s="226"/>
      <c r="F267" s="227" t="s">
        <v>358</v>
      </c>
      <c r="G267" s="224"/>
      <c r="H267" s="226"/>
      <c r="I267" s="228"/>
      <c r="J267" s="228"/>
      <c r="K267" s="224"/>
      <c r="L267" s="224"/>
      <c r="M267" s="229"/>
      <c r="N267" s="230"/>
      <c r="O267" s="231"/>
      <c r="P267" s="231"/>
      <c r="Q267" s="231"/>
      <c r="R267" s="231"/>
      <c r="S267" s="231"/>
      <c r="T267" s="231"/>
      <c r="U267" s="231"/>
      <c r="V267" s="231"/>
      <c r="W267" s="231"/>
      <c r="X267" s="232"/>
      <c r="AT267" s="233" t="s">
        <v>181</v>
      </c>
      <c r="AU267" s="233" t="s">
        <v>88</v>
      </c>
      <c r="AV267" s="222" t="s">
        <v>82</v>
      </c>
      <c r="AW267" s="222" t="s">
        <v>4</v>
      </c>
      <c r="AX267" s="222" t="s">
        <v>77</v>
      </c>
      <c r="AY267" s="233" t="s">
        <v>172</v>
      </c>
    </row>
    <row r="268" s="234" customFormat="true" ht="12.8" hidden="false" customHeight="false" outlineLevel="0" collapsed="false">
      <c r="B268" s="235"/>
      <c r="C268" s="236"/>
      <c r="D268" s="225" t="s">
        <v>181</v>
      </c>
      <c r="E268" s="237"/>
      <c r="F268" s="238" t="s">
        <v>107</v>
      </c>
      <c r="G268" s="236"/>
      <c r="H268" s="239" t="n">
        <v>257.04</v>
      </c>
      <c r="I268" s="240"/>
      <c r="J268" s="240"/>
      <c r="K268" s="236"/>
      <c r="L268" s="236"/>
      <c r="M268" s="241"/>
      <c r="N268" s="242"/>
      <c r="O268" s="243"/>
      <c r="P268" s="243"/>
      <c r="Q268" s="243"/>
      <c r="R268" s="243"/>
      <c r="S268" s="243"/>
      <c r="T268" s="243"/>
      <c r="U268" s="243"/>
      <c r="V268" s="243"/>
      <c r="W268" s="243"/>
      <c r="X268" s="244"/>
      <c r="AT268" s="245" t="s">
        <v>181</v>
      </c>
      <c r="AU268" s="245" t="s">
        <v>88</v>
      </c>
      <c r="AV268" s="234" t="s">
        <v>88</v>
      </c>
      <c r="AW268" s="234" t="s">
        <v>4</v>
      </c>
      <c r="AX268" s="234" t="s">
        <v>77</v>
      </c>
      <c r="AY268" s="245" t="s">
        <v>172</v>
      </c>
    </row>
    <row r="269" s="222" customFormat="true" ht="12.8" hidden="false" customHeight="false" outlineLevel="0" collapsed="false">
      <c r="B269" s="223"/>
      <c r="C269" s="224"/>
      <c r="D269" s="225" t="s">
        <v>181</v>
      </c>
      <c r="E269" s="226"/>
      <c r="F269" s="227" t="s">
        <v>223</v>
      </c>
      <c r="G269" s="224"/>
      <c r="H269" s="226"/>
      <c r="I269" s="228"/>
      <c r="J269" s="228"/>
      <c r="K269" s="224"/>
      <c r="L269" s="224"/>
      <c r="M269" s="229"/>
      <c r="N269" s="230"/>
      <c r="O269" s="231"/>
      <c r="P269" s="231"/>
      <c r="Q269" s="231"/>
      <c r="R269" s="231"/>
      <c r="S269" s="231"/>
      <c r="T269" s="231"/>
      <c r="U269" s="231"/>
      <c r="V269" s="231"/>
      <c r="W269" s="231"/>
      <c r="X269" s="232"/>
      <c r="AT269" s="233" t="s">
        <v>181</v>
      </c>
      <c r="AU269" s="233" t="s">
        <v>88</v>
      </c>
      <c r="AV269" s="222" t="s">
        <v>82</v>
      </c>
      <c r="AW269" s="222" t="s">
        <v>4</v>
      </c>
      <c r="AX269" s="222" t="s">
        <v>77</v>
      </c>
      <c r="AY269" s="233" t="s">
        <v>172</v>
      </c>
    </row>
    <row r="270" s="234" customFormat="true" ht="12.8" hidden="false" customHeight="false" outlineLevel="0" collapsed="false">
      <c r="B270" s="235"/>
      <c r="C270" s="236"/>
      <c r="D270" s="225" t="s">
        <v>181</v>
      </c>
      <c r="E270" s="237"/>
      <c r="F270" s="238" t="s">
        <v>359</v>
      </c>
      <c r="G270" s="236"/>
      <c r="H270" s="239" t="n">
        <v>74.412</v>
      </c>
      <c r="I270" s="240"/>
      <c r="J270" s="240"/>
      <c r="K270" s="236"/>
      <c r="L270" s="236"/>
      <c r="M270" s="241"/>
      <c r="N270" s="242"/>
      <c r="O270" s="243"/>
      <c r="P270" s="243"/>
      <c r="Q270" s="243"/>
      <c r="R270" s="243"/>
      <c r="S270" s="243"/>
      <c r="T270" s="243"/>
      <c r="U270" s="243"/>
      <c r="V270" s="243"/>
      <c r="W270" s="243"/>
      <c r="X270" s="244"/>
      <c r="AT270" s="245" t="s">
        <v>181</v>
      </c>
      <c r="AU270" s="245" t="s">
        <v>88</v>
      </c>
      <c r="AV270" s="234" t="s">
        <v>88</v>
      </c>
      <c r="AW270" s="234" t="s">
        <v>4</v>
      </c>
      <c r="AX270" s="234" t="s">
        <v>77</v>
      </c>
      <c r="AY270" s="245" t="s">
        <v>172</v>
      </c>
    </row>
    <row r="271" s="222" customFormat="true" ht="12.8" hidden="false" customHeight="false" outlineLevel="0" collapsed="false">
      <c r="B271" s="223"/>
      <c r="C271" s="224"/>
      <c r="D271" s="225" t="s">
        <v>181</v>
      </c>
      <c r="E271" s="226"/>
      <c r="F271" s="227" t="s">
        <v>360</v>
      </c>
      <c r="G271" s="224"/>
      <c r="H271" s="226"/>
      <c r="I271" s="228"/>
      <c r="J271" s="228"/>
      <c r="K271" s="224"/>
      <c r="L271" s="224"/>
      <c r="M271" s="229"/>
      <c r="N271" s="230"/>
      <c r="O271" s="231"/>
      <c r="P271" s="231"/>
      <c r="Q271" s="231"/>
      <c r="R271" s="231"/>
      <c r="S271" s="231"/>
      <c r="T271" s="231"/>
      <c r="U271" s="231"/>
      <c r="V271" s="231"/>
      <c r="W271" s="231"/>
      <c r="X271" s="232"/>
      <c r="AT271" s="233" t="s">
        <v>181</v>
      </c>
      <c r="AU271" s="233" t="s">
        <v>88</v>
      </c>
      <c r="AV271" s="222" t="s">
        <v>82</v>
      </c>
      <c r="AW271" s="222" t="s">
        <v>4</v>
      </c>
      <c r="AX271" s="222" t="s">
        <v>77</v>
      </c>
      <c r="AY271" s="233" t="s">
        <v>172</v>
      </c>
    </row>
    <row r="272" s="234" customFormat="true" ht="12.8" hidden="false" customHeight="false" outlineLevel="0" collapsed="false">
      <c r="B272" s="235"/>
      <c r="C272" s="236"/>
      <c r="D272" s="225" t="s">
        <v>181</v>
      </c>
      <c r="E272" s="237"/>
      <c r="F272" s="238" t="s">
        <v>361</v>
      </c>
      <c r="G272" s="236"/>
      <c r="H272" s="239" t="n">
        <v>0.236</v>
      </c>
      <c r="I272" s="240"/>
      <c r="J272" s="240"/>
      <c r="K272" s="236"/>
      <c r="L272" s="236"/>
      <c r="M272" s="241"/>
      <c r="N272" s="242"/>
      <c r="O272" s="243"/>
      <c r="P272" s="243"/>
      <c r="Q272" s="243"/>
      <c r="R272" s="243"/>
      <c r="S272" s="243"/>
      <c r="T272" s="243"/>
      <c r="U272" s="243"/>
      <c r="V272" s="243"/>
      <c r="W272" s="243"/>
      <c r="X272" s="244"/>
      <c r="AT272" s="245" t="s">
        <v>181</v>
      </c>
      <c r="AU272" s="245" t="s">
        <v>88</v>
      </c>
      <c r="AV272" s="234" t="s">
        <v>88</v>
      </c>
      <c r="AW272" s="234" t="s">
        <v>4</v>
      </c>
      <c r="AX272" s="234" t="s">
        <v>77</v>
      </c>
      <c r="AY272" s="245" t="s">
        <v>172</v>
      </c>
    </row>
    <row r="273" s="222" customFormat="true" ht="12.8" hidden="false" customHeight="false" outlineLevel="0" collapsed="false">
      <c r="B273" s="223"/>
      <c r="C273" s="224"/>
      <c r="D273" s="225" t="s">
        <v>181</v>
      </c>
      <c r="E273" s="226"/>
      <c r="F273" s="227" t="s">
        <v>192</v>
      </c>
      <c r="G273" s="224"/>
      <c r="H273" s="226"/>
      <c r="I273" s="228"/>
      <c r="J273" s="228"/>
      <c r="K273" s="224"/>
      <c r="L273" s="224"/>
      <c r="M273" s="229"/>
      <c r="N273" s="230"/>
      <c r="O273" s="231"/>
      <c r="P273" s="231"/>
      <c r="Q273" s="231"/>
      <c r="R273" s="231"/>
      <c r="S273" s="231"/>
      <c r="T273" s="231"/>
      <c r="U273" s="231"/>
      <c r="V273" s="231"/>
      <c r="W273" s="231"/>
      <c r="X273" s="232"/>
      <c r="AT273" s="233" t="s">
        <v>181</v>
      </c>
      <c r="AU273" s="233" t="s">
        <v>88</v>
      </c>
      <c r="AV273" s="222" t="s">
        <v>82</v>
      </c>
      <c r="AW273" s="222" t="s">
        <v>4</v>
      </c>
      <c r="AX273" s="222" t="s">
        <v>77</v>
      </c>
      <c r="AY273" s="233" t="s">
        <v>172</v>
      </c>
    </row>
    <row r="274" s="234" customFormat="true" ht="12.8" hidden="false" customHeight="false" outlineLevel="0" collapsed="false">
      <c r="B274" s="235"/>
      <c r="C274" s="236"/>
      <c r="D274" s="225" t="s">
        <v>181</v>
      </c>
      <c r="E274" s="237"/>
      <c r="F274" s="238" t="s">
        <v>362</v>
      </c>
      <c r="G274" s="236"/>
      <c r="H274" s="239" t="n">
        <v>2.38</v>
      </c>
      <c r="I274" s="240"/>
      <c r="J274" s="240"/>
      <c r="K274" s="236"/>
      <c r="L274" s="236"/>
      <c r="M274" s="241"/>
      <c r="N274" s="242"/>
      <c r="O274" s="243"/>
      <c r="P274" s="243"/>
      <c r="Q274" s="243"/>
      <c r="R274" s="243"/>
      <c r="S274" s="243"/>
      <c r="T274" s="243"/>
      <c r="U274" s="243"/>
      <c r="V274" s="243"/>
      <c r="W274" s="243"/>
      <c r="X274" s="244"/>
      <c r="AT274" s="245" t="s">
        <v>181</v>
      </c>
      <c r="AU274" s="245" t="s">
        <v>88</v>
      </c>
      <c r="AV274" s="234" t="s">
        <v>88</v>
      </c>
      <c r="AW274" s="234" t="s">
        <v>4</v>
      </c>
      <c r="AX274" s="234" t="s">
        <v>77</v>
      </c>
      <c r="AY274" s="245" t="s">
        <v>172</v>
      </c>
    </row>
    <row r="275" s="234" customFormat="true" ht="12.8" hidden="false" customHeight="false" outlineLevel="0" collapsed="false">
      <c r="B275" s="235"/>
      <c r="C275" s="236"/>
      <c r="D275" s="225" t="s">
        <v>181</v>
      </c>
      <c r="E275" s="237"/>
      <c r="F275" s="238" t="s">
        <v>363</v>
      </c>
      <c r="G275" s="236"/>
      <c r="H275" s="239" t="n">
        <v>0.748</v>
      </c>
      <c r="I275" s="240"/>
      <c r="J275" s="240"/>
      <c r="K275" s="236"/>
      <c r="L275" s="236"/>
      <c r="M275" s="241"/>
      <c r="N275" s="242"/>
      <c r="O275" s="243"/>
      <c r="P275" s="243"/>
      <c r="Q275" s="243"/>
      <c r="R275" s="243"/>
      <c r="S275" s="243"/>
      <c r="T275" s="243"/>
      <c r="U275" s="243"/>
      <c r="V275" s="243"/>
      <c r="W275" s="243"/>
      <c r="X275" s="244"/>
      <c r="AT275" s="245" t="s">
        <v>181</v>
      </c>
      <c r="AU275" s="245" t="s">
        <v>88</v>
      </c>
      <c r="AV275" s="234" t="s">
        <v>88</v>
      </c>
      <c r="AW275" s="234" t="s">
        <v>4</v>
      </c>
      <c r="AX275" s="234" t="s">
        <v>77</v>
      </c>
      <c r="AY275" s="245" t="s">
        <v>172</v>
      </c>
    </row>
    <row r="276" s="234" customFormat="true" ht="12.8" hidden="false" customHeight="false" outlineLevel="0" collapsed="false">
      <c r="B276" s="235"/>
      <c r="C276" s="236"/>
      <c r="D276" s="225" t="s">
        <v>181</v>
      </c>
      <c r="E276" s="237"/>
      <c r="F276" s="238" t="s">
        <v>364</v>
      </c>
      <c r="G276" s="236"/>
      <c r="H276" s="239" t="n">
        <v>0.029</v>
      </c>
      <c r="I276" s="240"/>
      <c r="J276" s="240"/>
      <c r="K276" s="236"/>
      <c r="L276" s="236"/>
      <c r="M276" s="241"/>
      <c r="N276" s="242"/>
      <c r="O276" s="243"/>
      <c r="P276" s="243"/>
      <c r="Q276" s="243"/>
      <c r="R276" s="243"/>
      <c r="S276" s="243"/>
      <c r="T276" s="243"/>
      <c r="U276" s="243"/>
      <c r="V276" s="243"/>
      <c r="W276" s="243"/>
      <c r="X276" s="244"/>
      <c r="AT276" s="245" t="s">
        <v>181</v>
      </c>
      <c r="AU276" s="245" t="s">
        <v>88</v>
      </c>
      <c r="AV276" s="234" t="s">
        <v>88</v>
      </c>
      <c r="AW276" s="234" t="s">
        <v>4</v>
      </c>
      <c r="AX276" s="234" t="s">
        <v>77</v>
      </c>
      <c r="AY276" s="245" t="s">
        <v>172</v>
      </c>
    </row>
    <row r="277" s="222" customFormat="true" ht="12.8" hidden="false" customHeight="false" outlineLevel="0" collapsed="false">
      <c r="B277" s="223"/>
      <c r="C277" s="224"/>
      <c r="D277" s="225" t="s">
        <v>181</v>
      </c>
      <c r="E277" s="226"/>
      <c r="F277" s="227" t="s">
        <v>225</v>
      </c>
      <c r="G277" s="224"/>
      <c r="H277" s="226"/>
      <c r="I277" s="228"/>
      <c r="J277" s="228"/>
      <c r="K277" s="224"/>
      <c r="L277" s="224"/>
      <c r="M277" s="229"/>
      <c r="N277" s="230"/>
      <c r="O277" s="231"/>
      <c r="P277" s="231"/>
      <c r="Q277" s="231"/>
      <c r="R277" s="231"/>
      <c r="S277" s="231"/>
      <c r="T277" s="231"/>
      <c r="U277" s="231"/>
      <c r="V277" s="231"/>
      <c r="W277" s="231"/>
      <c r="X277" s="232"/>
      <c r="AT277" s="233" t="s">
        <v>181</v>
      </c>
      <c r="AU277" s="233" t="s">
        <v>88</v>
      </c>
      <c r="AV277" s="222" t="s">
        <v>82</v>
      </c>
      <c r="AW277" s="222" t="s">
        <v>4</v>
      </c>
      <c r="AX277" s="222" t="s">
        <v>77</v>
      </c>
      <c r="AY277" s="233" t="s">
        <v>172</v>
      </c>
    </row>
    <row r="278" s="234" customFormat="true" ht="12.8" hidden="false" customHeight="false" outlineLevel="0" collapsed="false">
      <c r="B278" s="235"/>
      <c r="C278" s="236"/>
      <c r="D278" s="225" t="s">
        <v>181</v>
      </c>
      <c r="E278" s="237"/>
      <c r="F278" s="238" t="s">
        <v>226</v>
      </c>
      <c r="G278" s="236"/>
      <c r="H278" s="239" t="n">
        <v>1.495</v>
      </c>
      <c r="I278" s="240"/>
      <c r="J278" s="240"/>
      <c r="K278" s="236"/>
      <c r="L278" s="236"/>
      <c r="M278" s="241"/>
      <c r="N278" s="242"/>
      <c r="O278" s="243"/>
      <c r="P278" s="243"/>
      <c r="Q278" s="243"/>
      <c r="R278" s="243"/>
      <c r="S278" s="243"/>
      <c r="T278" s="243"/>
      <c r="U278" s="243"/>
      <c r="V278" s="243"/>
      <c r="W278" s="243"/>
      <c r="X278" s="244"/>
      <c r="AT278" s="245" t="s">
        <v>181</v>
      </c>
      <c r="AU278" s="245" t="s">
        <v>88</v>
      </c>
      <c r="AV278" s="234" t="s">
        <v>88</v>
      </c>
      <c r="AW278" s="234" t="s">
        <v>4</v>
      </c>
      <c r="AX278" s="234" t="s">
        <v>77</v>
      </c>
      <c r="AY278" s="245" t="s">
        <v>172</v>
      </c>
    </row>
    <row r="279" s="246" customFormat="true" ht="12.8" hidden="false" customHeight="false" outlineLevel="0" collapsed="false">
      <c r="B279" s="247"/>
      <c r="C279" s="248"/>
      <c r="D279" s="225" t="s">
        <v>181</v>
      </c>
      <c r="E279" s="249"/>
      <c r="F279" s="250" t="s">
        <v>186</v>
      </c>
      <c r="G279" s="248"/>
      <c r="H279" s="251" t="n">
        <v>336.34</v>
      </c>
      <c r="I279" s="252"/>
      <c r="J279" s="252"/>
      <c r="K279" s="248"/>
      <c r="L279" s="248"/>
      <c r="M279" s="253"/>
      <c r="N279" s="254"/>
      <c r="O279" s="255"/>
      <c r="P279" s="255"/>
      <c r="Q279" s="255"/>
      <c r="R279" s="255"/>
      <c r="S279" s="255"/>
      <c r="T279" s="255"/>
      <c r="U279" s="255"/>
      <c r="V279" s="255"/>
      <c r="W279" s="255"/>
      <c r="X279" s="256"/>
      <c r="AT279" s="257" t="s">
        <v>181</v>
      </c>
      <c r="AU279" s="257" t="s">
        <v>88</v>
      </c>
      <c r="AV279" s="246" t="s">
        <v>179</v>
      </c>
      <c r="AW279" s="246" t="s">
        <v>4</v>
      </c>
      <c r="AX279" s="246" t="s">
        <v>82</v>
      </c>
      <c r="AY279" s="257" t="s">
        <v>172</v>
      </c>
    </row>
    <row r="280" s="31" customFormat="true" ht="24.15" hidden="false" customHeight="true" outlineLevel="0" collapsed="false">
      <c r="A280" s="24"/>
      <c r="B280" s="25"/>
      <c r="C280" s="258" t="s">
        <v>365</v>
      </c>
      <c r="D280" s="258" t="s">
        <v>196</v>
      </c>
      <c r="E280" s="259" t="s">
        <v>366</v>
      </c>
      <c r="F280" s="260" t="s">
        <v>367</v>
      </c>
      <c r="G280" s="261" t="s">
        <v>368</v>
      </c>
      <c r="H280" s="262" t="n">
        <v>134.678</v>
      </c>
      <c r="I280" s="263"/>
      <c r="J280" s="264"/>
      <c r="K280" s="265" t="n">
        <f aca="false">ROUND(P280*H280,2)</f>
        <v>0</v>
      </c>
      <c r="L280" s="260" t="s">
        <v>178</v>
      </c>
      <c r="M280" s="266"/>
      <c r="N280" s="267"/>
      <c r="O280" s="216" t="s">
        <v>40</v>
      </c>
      <c r="P280" s="217" t="n">
        <f aca="false">I280+J280</f>
        <v>0</v>
      </c>
      <c r="Q280" s="217" t="n">
        <f aca="false">ROUND(I280*H280,2)</f>
        <v>0</v>
      </c>
      <c r="R280" s="217" t="n">
        <f aca="false">ROUND(J280*H280,2)</f>
        <v>0</v>
      </c>
      <c r="S280" s="74"/>
      <c r="T280" s="218" t="n">
        <f aca="false">S280*H280</f>
        <v>0</v>
      </c>
      <c r="U280" s="218" t="n">
        <v>0.001</v>
      </c>
      <c r="V280" s="218" t="n">
        <f aca="false">U280*H280</f>
        <v>0.134678</v>
      </c>
      <c r="W280" s="218" t="n">
        <v>0</v>
      </c>
      <c r="X280" s="219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0" t="s">
        <v>344</v>
      </c>
      <c r="AT280" s="220" t="s">
        <v>196</v>
      </c>
      <c r="AU280" s="220" t="s">
        <v>88</v>
      </c>
      <c r="AY280" s="3" t="s">
        <v>172</v>
      </c>
      <c r="BE280" s="221" t="n">
        <f aca="false">IF(O280="základní",K280,0)</f>
        <v>0</v>
      </c>
      <c r="BF280" s="221" t="n">
        <f aca="false">IF(O280="snížená",K280,0)</f>
        <v>0</v>
      </c>
      <c r="BG280" s="221" t="n">
        <f aca="false">IF(O280="zákl. přenesená",K280,0)</f>
        <v>0</v>
      </c>
      <c r="BH280" s="221" t="n">
        <f aca="false">IF(O280="sníž. přenesená",K280,0)</f>
        <v>0</v>
      </c>
      <c r="BI280" s="221" t="n">
        <f aca="false">IF(O280="nulová",K280,0)</f>
        <v>0</v>
      </c>
      <c r="BJ280" s="3" t="s">
        <v>82</v>
      </c>
      <c r="BK280" s="221" t="n">
        <f aca="false">ROUND(P280*H280,2)</f>
        <v>0</v>
      </c>
      <c r="BL280" s="3" t="s">
        <v>267</v>
      </c>
      <c r="BM280" s="220" t="s">
        <v>369</v>
      </c>
    </row>
    <row r="281" s="222" customFormat="true" ht="12.8" hidden="false" customHeight="false" outlineLevel="0" collapsed="false">
      <c r="B281" s="223"/>
      <c r="C281" s="224"/>
      <c r="D281" s="225" t="s">
        <v>181</v>
      </c>
      <c r="E281" s="226"/>
      <c r="F281" s="227" t="s">
        <v>358</v>
      </c>
      <c r="G281" s="224"/>
      <c r="H281" s="226"/>
      <c r="I281" s="228"/>
      <c r="J281" s="228"/>
      <c r="K281" s="224"/>
      <c r="L281" s="224"/>
      <c r="M281" s="229"/>
      <c r="N281" s="230"/>
      <c r="O281" s="231"/>
      <c r="P281" s="231"/>
      <c r="Q281" s="231"/>
      <c r="R281" s="231"/>
      <c r="S281" s="231"/>
      <c r="T281" s="231"/>
      <c r="U281" s="231"/>
      <c r="V281" s="231"/>
      <c r="W281" s="231"/>
      <c r="X281" s="232"/>
      <c r="AT281" s="233" t="s">
        <v>181</v>
      </c>
      <c r="AU281" s="233" t="s">
        <v>88</v>
      </c>
      <c r="AV281" s="222" t="s">
        <v>82</v>
      </c>
      <c r="AW281" s="222" t="s">
        <v>4</v>
      </c>
      <c r="AX281" s="222" t="s">
        <v>77</v>
      </c>
      <c r="AY281" s="233" t="s">
        <v>172</v>
      </c>
    </row>
    <row r="282" s="234" customFormat="true" ht="12.8" hidden="false" customHeight="false" outlineLevel="0" collapsed="false">
      <c r="B282" s="235"/>
      <c r="C282" s="236"/>
      <c r="D282" s="225" t="s">
        <v>181</v>
      </c>
      <c r="E282" s="237"/>
      <c r="F282" s="238" t="s">
        <v>370</v>
      </c>
      <c r="G282" s="236"/>
      <c r="H282" s="239" t="n">
        <v>102.816</v>
      </c>
      <c r="I282" s="240"/>
      <c r="J282" s="240"/>
      <c r="K282" s="236"/>
      <c r="L282" s="236"/>
      <c r="M282" s="241"/>
      <c r="N282" s="242"/>
      <c r="O282" s="243"/>
      <c r="P282" s="243"/>
      <c r="Q282" s="243"/>
      <c r="R282" s="243"/>
      <c r="S282" s="243"/>
      <c r="T282" s="243"/>
      <c r="U282" s="243"/>
      <c r="V282" s="243"/>
      <c r="W282" s="243"/>
      <c r="X282" s="244"/>
      <c r="AT282" s="245" t="s">
        <v>181</v>
      </c>
      <c r="AU282" s="245" t="s">
        <v>88</v>
      </c>
      <c r="AV282" s="234" t="s">
        <v>88</v>
      </c>
      <c r="AW282" s="234" t="s">
        <v>4</v>
      </c>
      <c r="AX282" s="234" t="s">
        <v>77</v>
      </c>
      <c r="AY282" s="245" t="s">
        <v>172</v>
      </c>
    </row>
    <row r="283" s="222" customFormat="true" ht="12.8" hidden="false" customHeight="false" outlineLevel="0" collapsed="false">
      <c r="B283" s="223"/>
      <c r="C283" s="224"/>
      <c r="D283" s="225" t="s">
        <v>181</v>
      </c>
      <c r="E283" s="226"/>
      <c r="F283" s="227" t="s">
        <v>223</v>
      </c>
      <c r="G283" s="224"/>
      <c r="H283" s="226"/>
      <c r="I283" s="228"/>
      <c r="J283" s="228"/>
      <c r="K283" s="224"/>
      <c r="L283" s="224"/>
      <c r="M283" s="229"/>
      <c r="N283" s="230"/>
      <c r="O283" s="231"/>
      <c r="P283" s="231"/>
      <c r="Q283" s="231"/>
      <c r="R283" s="231"/>
      <c r="S283" s="231"/>
      <c r="T283" s="231"/>
      <c r="U283" s="231"/>
      <c r="V283" s="231"/>
      <c r="W283" s="231"/>
      <c r="X283" s="232"/>
      <c r="AT283" s="233" t="s">
        <v>181</v>
      </c>
      <c r="AU283" s="233" t="s">
        <v>88</v>
      </c>
      <c r="AV283" s="222" t="s">
        <v>82</v>
      </c>
      <c r="AW283" s="222" t="s">
        <v>4</v>
      </c>
      <c r="AX283" s="222" t="s">
        <v>77</v>
      </c>
      <c r="AY283" s="233" t="s">
        <v>172</v>
      </c>
    </row>
    <row r="284" s="234" customFormat="true" ht="12.8" hidden="false" customHeight="false" outlineLevel="0" collapsed="false">
      <c r="B284" s="235"/>
      <c r="C284" s="236"/>
      <c r="D284" s="225" t="s">
        <v>181</v>
      </c>
      <c r="E284" s="237"/>
      <c r="F284" s="238" t="s">
        <v>371</v>
      </c>
      <c r="G284" s="236"/>
      <c r="H284" s="239" t="n">
        <v>29.765</v>
      </c>
      <c r="I284" s="240"/>
      <c r="J284" s="240"/>
      <c r="K284" s="236"/>
      <c r="L284" s="236"/>
      <c r="M284" s="241"/>
      <c r="N284" s="242"/>
      <c r="O284" s="243"/>
      <c r="P284" s="243"/>
      <c r="Q284" s="243"/>
      <c r="R284" s="243"/>
      <c r="S284" s="243"/>
      <c r="T284" s="243"/>
      <c r="U284" s="243"/>
      <c r="V284" s="243"/>
      <c r="W284" s="243"/>
      <c r="X284" s="244"/>
      <c r="AT284" s="245" t="s">
        <v>181</v>
      </c>
      <c r="AU284" s="245" t="s">
        <v>88</v>
      </c>
      <c r="AV284" s="234" t="s">
        <v>88</v>
      </c>
      <c r="AW284" s="234" t="s">
        <v>4</v>
      </c>
      <c r="AX284" s="234" t="s">
        <v>77</v>
      </c>
      <c r="AY284" s="245" t="s">
        <v>172</v>
      </c>
    </row>
    <row r="285" s="222" customFormat="true" ht="12.8" hidden="false" customHeight="false" outlineLevel="0" collapsed="false">
      <c r="B285" s="223"/>
      <c r="C285" s="224"/>
      <c r="D285" s="225" t="s">
        <v>181</v>
      </c>
      <c r="E285" s="226"/>
      <c r="F285" s="227" t="s">
        <v>360</v>
      </c>
      <c r="G285" s="224"/>
      <c r="H285" s="226"/>
      <c r="I285" s="228"/>
      <c r="J285" s="228"/>
      <c r="K285" s="224"/>
      <c r="L285" s="224"/>
      <c r="M285" s="229"/>
      <c r="N285" s="230"/>
      <c r="O285" s="231"/>
      <c r="P285" s="231"/>
      <c r="Q285" s="231"/>
      <c r="R285" s="231"/>
      <c r="S285" s="231"/>
      <c r="T285" s="231"/>
      <c r="U285" s="231"/>
      <c r="V285" s="231"/>
      <c r="W285" s="231"/>
      <c r="X285" s="232"/>
      <c r="AT285" s="233" t="s">
        <v>181</v>
      </c>
      <c r="AU285" s="233" t="s">
        <v>88</v>
      </c>
      <c r="AV285" s="222" t="s">
        <v>82</v>
      </c>
      <c r="AW285" s="222" t="s">
        <v>4</v>
      </c>
      <c r="AX285" s="222" t="s">
        <v>77</v>
      </c>
      <c r="AY285" s="233" t="s">
        <v>172</v>
      </c>
    </row>
    <row r="286" s="234" customFormat="true" ht="12.8" hidden="false" customHeight="false" outlineLevel="0" collapsed="false">
      <c r="B286" s="235"/>
      <c r="C286" s="236"/>
      <c r="D286" s="225" t="s">
        <v>181</v>
      </c>
      <c r="E286" s="237"/>
      <c r="F286" s="238" t="s">
        <v>361</v>
      </c>
      <c r="G286" s="236"/>
      <c r="H286" s="239" t="n">
        <v>0.236</v>
      </c>
      <c r="I286" s="240"/>
      <c r="J286" s="240"/>
      <c r="K286" s="236"/>
      <c r="L286" s="236"/>
      <c r="M286" s="241"/>
      <c r="N286" s="242"/>
      <c r="O286" s="243"/>
      <c r="P286" s="243"/>
      <c r="Q286" s="243"/>
      <c r="R286" s="243"/>
      <c r="S286" s="243"/>
      <c r="T286" s="243"/>
      <c r="U286" s="243"/>
      <c r="V286" s="243"/>
      <c r="W286" s="243"/>
      <c r="X286" s="244"/>
      <c r="AT286" s="245" t="s">
        <v>181</v>
      </c>
      <c r="AU286" s="245" t="s">
        <v>88</v>
      </c>
      <c r="AV286" s="234" t="s">
        <v>88</v>
      </c>
      <c r="AW286" s="234" t="s">
        <v>4</v>
      </c>
      <c r="AX286" s="234" t="s">
        <v>77</v>
      </c>
      <c r="AY286" s="245" t="s">
        <v>172</v>
      </c>
    </row>
    <row r="287" s="222" customFormat="true" ht="12.8" hidden="false" customHeight="false" outlineLevel="0" collapsed="false">
      <c r="B287" s="223"/>
      <c r="C287" s="224"/>
      <c r="D287" s="225" t="s">
        <v>181</v>
      </c>
      <c r="E287" s="226"/>
      <c r="F287" s="227" t="s">
        <v>192</v>
      </c>
      <c r="G287" s="224"/>
      <c r="H287" s="226"/>
      <c r="I287" s="228"/>
      <c r="J287" s="228"/>
      <c r="K287" s="224"/>
      <c r="L287" s="224"/>
      <c r="M287" s="229"/>
      <c r="N287" s="230"/>
      <c r="O287" s="231"/>
      <c r="P287" s="231"/>
      <c r="Q287" s="231"/>
      <c r="R287" s="231"/>
      <c r="S287" s="231"/>
      <c r="T287" s="231"/>
      <c r="U287" s="231"/>
      <c r="V287" s="231"/>
      <c r="W287" s="231"/>
      <c r="X287" s="232"/>
      <c r="AT287" s="233" t="s">
        <v>181</v>
      </c>
      <c r="AU287" s="233" t="s">
        <v>88</v>
      </c>
      <c r="AV287" s="222" t="s">
        <v>82</v>
      </c>
      <c r="AW287" s="222" t="s">
        <v>4</v>
      </c>
      <c r="AX287" s="222" t="s">
        <v>77</v>
      </c>
      <c r="AY287" s="233" t="s">
        <v>172</v>
      </c>
    </row>
    <row r="288" s="234" customFormat="true" ht="12.8" hidden="false" customHeight="false" outlineLevel="0" collapsed="false">
      <c r="B288" s="235"/>
      <c r="C288" s="236"/>
      <c r="D288" s="225" t="s">
        <v>181</v>
      </c>
      <c r="E288" s="237"/>
      <c r="F288" s="238" t="s">
        <v>372</v>
      </c>
      <c r="G288" s="236"/>
      <c r="H288" s="239" t="n">
        <v>0.952</v>
      </c>
      <c r="I288" s="240"/>
      <c r="J288" s="240"/>
      <c r="K288" s="236"/>
      <c r="L288" s="236"/>
      <c r="M288" s="241"/>
      <c r="N288" s="242"/>
      <c r="O288" s="243"/>
      <c r="P288" s="243"/>
      <c r="Q288" s="243"/>
      <c r="R288" s="243"/>
      <c r="S288" s="243"/>
      <c r="T288" s="243"/>
      <c r="U288" s="243"/>
      <c r="V288" s="243"/>
      <c r="W288" s="243"/>
      <c r="X288" s="244"/>
      <c r="AT288" s="245" t="s">
        <v>181</v>
      </c>
      <c r="AU288" s="245" t="s">
        <v>88</v>
      </c>
      <c r="AV288" s="234" t="s">
        <v>88</v>
      </c>
      <c r="AW288" s="234" t="s">
        <v>4</v>
      </c>
      <c r="AX288" s="234" t="s">
        <v>77</v>
      </c>
      <c r="AY288" s="245" t="s">
        <v>172</v>
      </c>
    </row>
    <row r="289" s="234" customFormat="true" ht="12.8" hidden="false" customHeight="false" outlineLevel="0" collapsed="false">
      <c r="B289" s="235"/>
      <c r="C289" s="236"/>
      <c r="D289" s="225" t="s">
        <v>181</v>
      </c>
      <c r="E289" s="237"/>
      <c r="F289" s="238" t="s">
        <v>373</v>
      </c>
      <c r="G289" s="236"/>
      <c r="H289" s="239" t="n">
        <v>0.299</v>
      </c>
      <c r="I289" s="240"/>
      <c r="J289" s="240"/>
      <c r="K289" s="236"/>
      <c r="L289" s="236"/>
      <c r="M289" s="241"/>
      <c r="N289" s="242"/>
      <c r="O289" s="243"/>
      <c r="P289" s="243"/>
      <c r="Q289" s="243"/>
      <c r="R289" s="243"/>
      <c r="S289" s="243"/>
      <c r="T289" s="243"/>
      <c r="U289" s="243"/>
      <c r="V289" s="243"/>
      <c r="W289" s="243"/>
      <c r="X289" s="244"/>
      <c r="AT289" s="245" t="s">
        <v>181</v>
      </c>
      <c r="AU289" s="245" t="s">
        <v>88</v>
      </c>
      <c r="AV289" s="234" t="s">
        <v>88</v>
      </c>
      <c r="AW289" s="234" t="s">
        <v>4</v>
      </c>
      <c r="AX289" s="234" t="s">
        <v>77</v>
      </c>
      <c r="AY289" s="245" t="s">
        <v>172</v>
      </c>
    </row>
    <row r="290" s="234" customFormat="true" ht="12.8" hidden="false" customHeight="false" outlineLevel="0" collapsed="false">
      <c r="B290" s="235"/>
      <c r="C290" s="236"/>
      <c r="D290" s="225" t="s">
        <v>181</v>
      </c>
      <c r="E290" s="237"/>
      <c r="F290" s="238" t="s">
        <v>374</v>
      </c>
      <c r="G290" s="236"/>
      <c r="H290" s="239" t="n">
        <v>0.012</v>
      </c>
      <c r="I290" s="240"/>
      <c r="J290" s="240"/>
      <c r="K290" s="236"/>
      <c r="L290" s="236"/>
      <c r="M290" s="241"/>
      <c r="N290" s="242"/>
      <c r="O290" s="243"/>
      <c r="P290" s="243"/>
      <c r="Q290" s="243"/>
      <c r="R290" s="243"/>
      <c r="S290" s="243"/>
      <c r="T290" s="243"/>
      <c r="U290" s="243"/>
      <c r="V290" s="243"/>
      <c r="W290" s="243"/>
      <c r="X290" s="244"/>
      <c r="AT290" s="245" t="s">
        <v>181</v>
      </c>
      <c r="AU290" s="245" t="s">
        <v>88</v>
      </c>
      <c r="AV290" s="234" t="s">
        <v>88</v>
      </c>
      <c r="AW290" s="234" t="s">
        <v>4</v>
      </c>
      <c r="AX290" s="234" t="s">
        <v>77</v>
      </c>
      <c r="AY290" s="245" t="s">
        <v>172</v>
      </c>
    </row>
    <row r="291" s="222" customFormat="true" ht="12.8" hidden="false" customHeight="false" outlineLevel="0" collapsed="false">
      <c r="B291" s="223"/>
      <c r="C291" s="224"/>
      <c r="D291" s="225" t="s">
        <v>181</v>
      </c>
      <c r="E291" s="226"/>
      <c r="F291" s="227" t="s">
        <v>225</v>
      </c>
      <c r="G291" s="224"/>
      <c r="H291" s="226"/>
      <c r="I291" s="228"/>
      <c r="J291" s="228"/>
      <c r="K291" s="224"/>
      <c r="L291" s="224"/>
      <c r="M291" s="229"/>
      <c r="N291" s="230"/>
      <c r="O291" s="231"/>
      <c r="P291" s="231"/>
      <c r="Q291" s="231"/>
      <c r="R291" s="231"/>
      <c r="S291" s="231"/>
      <c r="T291" s="231"/>
      <c r="U291" s="231"/>
      <c r="V291" s="231"/>
      <c r="W291" s="231"/>
      <c r="X291" s="232"/>
      <c r="AT291" s="233" t="s">
        <v>181</v>
      </c>
      <c r="AU291" s="233" t="s">
        <v>88</v>
      </c>
      <c r="AV291" s="222" t="s">
        <v>82</v>
      </c>
      <c r="AW291" s="222" t="s">
        <v>4</v>
      </c>
      <c r="AX291" s="222" t="s">
        <v>77</v>
      </c>
      <c r="AY291" s="233" t="s">
        <v>172</v>
      </c>
    </row>
    <row r="292" s="234" customFormat="true" ht="12.8" hidden="false" customHeight="false" outlineLevel="0" collapsed="false">
      <c r="B292" s="235"/>
      <c r="C292" s="236"/>
      <c r="D292" s="225" t="s">
        <v>181</v>
      </c>
      <c r="E292" s="237"/>
      <c r="F292" s="238" t="s">
        <v>375</v>
      </c>
      <c r="G292" s="236"/>
      <c r="H292" s="239" t="n">
        <v>0.598</v>
      </c>
      <c r="I292" s="240"/>
      <c r="J292" s="240"/>
      <c r="K292" s="236"/>
      <c r="L292" s="236"/>
      <c r="M292" s="241"/>
      <c r="N292" s="242"/>
      <c r="O292" s="243"/>
      <c r="P292" s="243"/>
      <c r="Q292" s="243"/>
      <c r="R292" s="243"/>
      <c r="S292" s="243"/>
      <c r="T292" s="243"/>
      <c r="U292" s="243"/>
      <c r="V292" s="243"/>
      <c r="W292" s="243"/>
      <c r="X292" s="244"/>
      <c r="AT292" s="245" t="s">
        <v>181</v>
      </c>
      <c r="AU292" s="245" t="s">
        <v>88</v>
      </c>
      <c r="AV292" s="234" t="s">
        <v>88</v>
      </c>
      <c r="AW292" s="234" t="s">
        <v>4</v>
      </c>
      <c r="AX292" s="234" t="s">
        <v>77</v>
      </c>
      <c r="AY292" s="245" t="s">
        <v>172</v>
      </c>
    </row>
    <row r="293" s="246" customFormat="true" ht="12.8" hidden="false" customHeight="false" outlineLevel="0" collapsed="false">
      <c r="B293" s="247"/>
      <c r="C293" s="248"/>
      <c r="D293" s="225" t="s">
        <v>181</v>
      </c>
      <c r="E293" s="249"/>
      <c r="F293" s="250" t="s">
        <v>186</v>
      </c>
      <c r="G293" s="248"/>
      <c r="H293" s="251" t="n">
        <v>134.678</v>
      </c>
      <c r="I293" s="252"/>
      <c r="J293" s="252"/>
      <c r="K293" s="248"/>
      <c r="L293" s="248"/>
      <c r="M293" s="253"/>
      <c r="N293" s="254"/>
      <c r="O293" s="255"/>
      <c r="P293" s="255"/>
      <c r="Q293" s="255"/>
      <c r="R293" s="255"/>
      <c r="S293" s="255"/>
      <c r="T293" s="255"/>
      <c r="U293" s="255"/>
      <c r="V293" s="255"/>
      <c r="W293" s="255"/>
      <c r="X293" s="256"/>
      <c r="AT293" s="257" t="s">
        <v>181</v>
      </c>
      <c r="AU293" s="257" t="s">
        <v>88</v>
      </c>
      <c r="AV293" s="246" t="s">
        <v>179</v>
      </c>
      <c r="AW293" s="246" t="s">
        <v>4</v>
      </c>
      <c r="AX293" s="246" t="s">
        <v>82</v>
      </c>
      <c r="AY293" s="257" t="s">
        <v>172</v>
      </c>
    </row>
    <row r="294" s="31" customFormat="true" ht="12.8" hidden="false" customHeight="false" outlineLevel="0" collapsed="false">
      <c r="A294" s="24"/>
      <c r="B294" s="25"/>
      <c r="C294" s="208" t="s">
        <v>376</v>
      </c>
      <c r="D294" s="208" t="s">
        <v>175</v>
      </c>
      <c r="E294" s="209" t="s">
        <v>377</v>
      </c>
      <c r="F294" s="210" t="s">
        <v>378</v>
      </c>
      <c r="G294" s="211" t="s">
        <v>86</v>
      </c>
      <c r="H294" s="212" t="n">
        <v>383.057</v>
      </c>
      <c r="I294" s="213"/>
      <c r="J294" s="213"/>
      <c r="K294" s="214" t="n">
        <f aca="false">ROUND(P294*H294,2)</f>
        <v>0</v>
      </c>
      <c r="L294" s="210" t="s">
        <v>178</v>
      </c>
      <c r="M294" s="30"/>
      <c r="N294" s="215"/>
      <c r="O294" s="216" t="s">
        <v>40</v>
      </c>
      <c r="P294" s="217" t="n">
        <f aca="false">I294+J294</f>
        <v>0</v>
      </c>
      <c r="Q294" s="217" t="n">
        <f aca="false">ROUND(I294*H294,2)</f>
        <v>0</v>
      </c>
      <c r="R294" s="217" t="n">
        <f aca="false">ROUND(J294*H294,2)</f>
        <v>0</v>
      </c>
      <c r="S294" s="74"/>
      <c r="T294" s="218" t="n">
        <f aca="false">S294*H294</f>
        <v>0</v>
      </c>
      <c r="U294" s="218" t="n">
        <v>0</v>
      </c>
      <c r="V294" s="218" t="n">
        <f aca="false">U294*H294</f>
        <v>0</v>
      </c>
      <c r="W294" s="218" t="n">
        <v>0</v>
      </c>
      <c r="X294" s="219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0" t="s">
        <v>267</v>
      </c>
      <c r="AT294" s="220" t="s">
        <v>175</v>
      </c>
      <c r="AU294" s="220" t="s">
        <v>88</v>
      </c>
      <c r="AY294" s="3" t="s">
        <v>172</v>
      </c>
      <c r="BE294" s="221" t="n">
        <f aca="false">IF(O294="základní",K294,0)</f>
        <v>0</v>
      </c>
      <c r="BF294" s="221" t="n">
        <f aca="false">IF(O294="snížená",K294,0)</f>
        <v>0</v>
      </c>
      <c r="BG294" s="221" t="n">
        <f aca="false">IF(O294="zákl. přenesená",K294,0)</f>
        <v>0</v>
      </c>
      <c r="BH294" s="221" t="n">
        <f aca="false">IF(O294="sníž. přenesená",K294,0)</f>
        <v>0</v>
      </c>
      <c r="BI294" s="221" t="n">
        <f aca="false">IF(O294="nulová",K294,0)</f>
        <v>0</v>
      </c>
      <c r="BJ294" s="3" t="s">
        <v>82</v>
      </c>
      <c r="BK294" s="221" t="n">
        <f aca="false">ROUND(P294*H294,2)</f>
        <v>0</v>
      </c>
      <c r="BL294" s="3" t="s">
        <v>267</v>
      </c>
      <c r="BM294" s="220" t="s">
        <v>379</v>
      </c>
    </row>
    <row r="295" s="222" customFormat="true" ht="12.8" hidden="false" customHeight="false" outlineLevel="0" collapsed="false">
      <c r="B295" s="223"/>
      <c r="C295" s="224"/>
      <c r="D295" s="225" t="s">
        <v>181</v>
      </c>
      <c r="E295" s="226"/>
      <c r="F295" s="227" t="s">
        <v>380</v>
      </c>
      <c r="G295" s="224"/>
      <c r="H295" s="226"/>
      <c r="I295" s="228"/>
      <c r="J295" s="228"/>
      <c r="K295" s="224"/>
      <c r="L295" s="224"/>
      <c r="M295" s="229"/>
      <c r="N295" s="230"/>
      <c r="O295" s="231"/>
      <c r="P295" s="231"/>
      <c r="Q295" s="231"/>
      <c r="R295" s="231"/>
      <c r="S295" s="231"/>
      <c r="T295" s="231"/>
      <c r="U295" s="231"/>
      <c r="V295" s="231"/>
      <c r="W295" s="231"/>
      <c r="X295" s="232"/>
      <c r="AT295" s="233" t="s">
        <v>181</v>
      </c>
      <c r="AU295" s="233" t="s">
        <v>88</v>
      </c>
      <c r="AV295" s="222" t="s">
        <v>82</v>
      </c>
      <c r="AW295" s="222" t="s">
        <v>4</v>
      </c>
      <c r="AX295" s="222" t="s">
        <v>77</v>
      </c>
      <c r="AY295" s="233" t="s">
        <v>172</v>
      </c>
    </row>
    <row r="296" s="234" customFormat="true" ht="12.8" hidden="false" customHeight="false" outlineLevel="0" collapsed="false">
      <c r="B296" s="235"/>
      <c r="C296" s="236"/>
      <c r="D296" s="225" t="s">
        <v>181</v>
      </c>
      <c r="E296" s="237"/>
      <c r="F296" s="238" t="s">
        <v>110</v>
      </c>
      <c r="G296" s="236"/>
      <c r="H296" s="239" t="n">
        <v>227.086</v>
      </c>
      <c r="I296" s="240"/>
      <c r="J296" s="240"/>
      <c r="K296" s="236"/>
      <c r="L296" s="236"/>
      <c r="M296" s="241"/>
      <c r="N296" s="242"/>
      <c r="O296" s="243"/>
      <c r="P296" s="243"/>
      <c r="Q296" s="243"/>
      <c r="R296" s="243"/>
      <c r="S296" s="243"/>
      <c r="T296" s="243"/>
      <c r="U296" s="243"/>
      <c r="V296" s="243"/>
      <c r="W296" s="243"/>
      <c r="X296" s="244"/>
      <c r="AT296" s="245" t="s">
        <v>181</v>
      </c>
      <c r="AU296" s="245" t="s">
        <v>88</v>
      </c>
      <c r="AV296" s="234" t="s">
        <v>88</v>
      </c>
      <c r="AW296" s="234" t="s">
        <v>4</v>
      </c>
      <c r="AX296" s="234" t="s">
        <v>77</v>
      </c>
      <c r="AY296" s="245" t="s">
        <v>172</v>
      </c>
    </row>
    <row r="297" s="222" customFormat="true" ht="12.8" hidden="false" customHeight="false" outlineLevel="0" collapsed="false">
      <c r="B297" s="223"/>
      <c r="C297" s="224"/>
      <c r="D297" s="225" t="s">
        <v>181</v>
      </c>
      <c r="E297" s="226"/>
      <c r="F297" s="227" t="s">
        <v>223</v>
      </c>
      <c r="G297" s="224"/>
      <c r="H297" s="226"/>
      <c r="I297" s="228"/>
      <c r="J297" s="228"/>
      <c r="K297" s="224"/>
      <c r="L297" s="224"/>
      <c r="M297" s="229"/>
      <c r="N297" s="230"/>
      <c r="O297" s="231"/>
      <c r="P297" s="231"/>
      <c r="Q297" s="231"/>
      <c r="R297" s="231"/>
      <c r="S297" s="231"/>
      <c r="T297" s="231"/>
      <c r="U297" s="231"/>
      <c r="V297" s="231"/>
      <c r="W297" s="231"/>
      <c r="X297" s="232"/>
      <c r="AT297" s="233" t="s">
        <v>181</v>
      </c>
      <c r="AU297" s="233" t="s">
        <v>88</v>
      </c>
      <c r="AV297" s="222" t="s">
        <v>82</v>
      </c>
      <c r="AW297" s="222" t="s">
        <v>4</v>
      </c>
      <c r="AX297" s="222" t="s">
        <v>77</v>
      </c>
      <c r="AY297" s="233" t="s">
        <v>172</v>
      </c>
    </row>
    <row r="298" s="234" customFormat="true" ht="12.8" hidden="false" customHeight="false" outlineLevel="0" collapsed="false">
      <c r="B298" s="235"/>
      <c r="C298" s="236"/>
      <c r="D298" s="225" t="s">
        <v>181</v>
      </c>
      <c r="E298" s="237"/>
      <c r="F298" s="238" t="s">
        <v>381</v>
      </c>
      <c r="G298" s="236"/>
      <c r="H298" s="239" t="n">
        <v>98.1</v>
      </c>
      <c r="I298" s="240"/>
      <c r="J298" s="240"/>
      <c r="K298" s="236"/>
      <c r="L298" s="236"/>
      <c r="M298" s="241"/>
      <c r="N298" s="242"/>
      <c r="O298" s="243"/>
      <c r="P298" s="243"/>
      <c r="Q298" s="243"/>
      <c r="R298" s="243"/>
      <c r="S298" s="243"/>
      <c r="T298" s="243"/>
      <c r="U298" s="243"/>
      <c r="V298" s="243"/>
      <c r="W298" s="243"/>
      <c r="X298" s="244"/>
      <c r="AT298" s="245" t="s">
        <v>181</v>
      </c>
      <c r="AU298" s="245" t="s">
        <v>88</v>
      </c>
      <c r="AV298" s="234" t="s">
        <v>88</v>
      </c>
      <c r="AW298" s="234" t="s">
        <v>4</v>
      </c>
      <c r="AX298" s="234" t="s">
        <v>77</v>
      </c>
      <c r="AY298" s="245" t="s">
        <v>172</v>
      </c>
    </row>
    <row r="299" s="222" customFormat="true" ht="12.8" hidden="false" customHeight="false" outlineLevel="0" collapsed="false">
      <c r="B299" s="223"/>
      <c r="C299" s="224"/>
      <c r="D299" s="225" t="s">
        <v>181</v>
      </c>
      <c r="E299" s="226"/>
      <c r="F299" s="227" t="s">
        <v>192</v>
      </c>
      <c r="G299" s="224"/>
      <c r="H299" s="226"/>
      <c r="I299" s="228"/>
      <c r="J299" s="228"/>
      <c r="K299" s="224"/>
      <c r="L299" s="224"/>
      <c r="M299" s="229"/>
      <c r="N299" s="230"/>
      <c r="O299" s="231"/>
      <c r="P299" s="231"/>
      <c r="Q299" s="231"/>
      <c r="R299" s="231"/>
      <c r="S299" s="231"/>
      <c r="T299" s="231"/>
      <c r="U299" s="231"/>
      <c r="V299" s="231"/>
      <c r="W299" s="231"/>
      <c r="X299" s="232"/>
      <c r="AT299" s="233" t="s">
        <v>181</v>
      </c>
      <c r="AU299" s="233" t="s">
        <v>88</v>
      </c>
      <c r="AV299" s="222" t="s">
        <v>82</v>
      </c>
      <c r="AW299" s="222" t="s">
        <v>4</v>
      </c>
      <c r="AX299" s="222" t="s">
        <v>77</v>
      </c>
      <c r="AY299" s="233" t="s">
        <v>172</v>
      </c>
    </row>
    <row r="300" s="234" customFormat="true" ht="12.8" hidden="false" customHeight="false" outlineLevel="0" collapsed="false">
      <c r="B300" s="235"/>
      <c r="C300" s="236"/>
      <c r="D300" s="225" t="s">
        <v>181</v>
      </c>
      <c r="E300" s="237"/>
      <c r="F300" s="238" t="s">
        <v>382</v>
      </c>
      <c r="G300" s="236"/>
      <c r="H300" s="239" t="n">
        <v>3.36</v>
      </c>
      <c r="I300" s="240"/>
      <c r="J300" s="240"/>
      <c r="K300" s="236"/>
      <c r="L300" s="236"/>
      <c r="M300" s="241"/>
      <c r="N300" s="242"/>
      <c r="O300" s="243"/>
      <c r="P300" s="243"/>
      <c r="Q300" s="243"/>
      <c r="R300" s="243"/>
      <c r="S300" s="243"/>
      <c r="T300" s="243"/>
      <c r="U300" s="243"/>
      <c r="V300" s="243"/>
      <c r="W300" s="243"/>
      <c r="X300" s="244"/>
      <c r="AT300" s="245" t="s">
        <v>181</v>
      </c>
      <c r="AU300" s="245" t="s">
        <v>88</v>
      </c>
      <c r="AV300" s="234" t="s">
        <v>88</v>
      </c>
      <c r="AW300" s="234" t="s">
        <v>4</v>
      </c>
      <c r="AX300" s="234" t="s">
        <v>77</v>
      </c>
      <c r="AY300" s="245" t="s">
        <v>172</v>
      </c>
    </row>
    <row r="301" s="234" customFormat="true" ht="12.8" hidden="false" customHeight="false" outlineLevel="0" collapsed="false">
      <c r="B301" s="235"/>
      <c r="C301" s="236"/>
      <c r="D301" s="225" t="s">
        <v>181</v>
      </c>
      <c r="E301" s="237"/>
      <c r="F301" s="238" t="s">
        <v>383</v>
      </c>
      <c r="G301" s="236"/>
      <c r="H301" s="239" t="n">
        <v>0.36</v>
      </c>
      <c r="I301" s="240"/>
      <c r="J301" s="240"/>
      <c r="K301" s="236"/>
      <c r="L301" s="236"/>
      <c r="M301" s="241"/>
      <c r="N301" s="242"/>
      <c r="O301" s="243"/>
      <c r="P301" s="243"/>
      <c r="Q301" s="243"/>
      <c r="R301" s="243"/>
      <c r="S301" s="243"/>
      <c r="T301" s="243"/>
      <c r="U301" s="243"/>
      <c r="V301" s="243"/>
      <c r="W301" s="243"/>
      <c r="X301" s="244"/>
      <c r="AT301" s="245" t="s">
        <v>181</v>
      </c>
      <c r="AU301" s="245" t="s">
        <v>88</v>
      </c>
      <c r="AV301" s="234" t="s">
        <v>88</v>
      </c>
      <c r="AW301" s="234" t="s">
        <v>4</v>
      </c>
      <c r="AX301" s="234" t="s">
        <v>77</v>
      </c>
      <c r="AY301" s="245" t="s">
        <v>172</v>
      </c>
    </row>
    <row r="302" s="222" customFormat="true" ht="12.8" hidden="false" customHeight="false" outlineLevel="0" collapsed="false">
      <c r="B302" s="223"/>
      <c r="C302" s="224"/>
      <c r="D302" s="225" t="s">
        <v>181</v>
      </c>
      <c r="E302" s="226"/>
      <c r="F302" s="227" t="s">
        <v>225</v>
      </c>
      <c r="G302" s="224"/>
      <c r="H302" s="226"/>
      <c r="I302" s="228"/>
      <c r="J302" s="228"/>
      <c r="K302" s="224"/>
      <c r="L302" s="224"/>
      <c r="M302" s="229"/>
      <c r="N302" s="230"/>
      <c r="O302" s="231"/>
      <c r="P302" s="231"/>
      <c r="Q302" s="231"/>
      <c r="R302" s="231"/>
      <c r="S302" s="231"/>
      <c r="T302" s="231"/>
      <c r="U302" s="231"/>
      <c r="V302" s="231"/>
      <c r="W302" s="231"/>
      <c r="X302" s="232"/>
      <c r="AT302" s="233" t="s">
        <v>181</v>
      </c>
      <c r="AU302" s="233" t="s">
        <v>88</v>
      </c>
      <c r="AV302" s="222" t="s">
        <v>82</v>
      </c>
      <c r="AW302" s="222" t="s">
        <v>4</v>
      </c>
      <c r="AX302" s="222" t="s">
        <v>77</v>
      </c>
      <c r="AY302" s="233" t="s">
        <v>172</v>
      </c>
    </row>
    <row r="303" s="234" customFormat="true" ht="12.8" hidden="false" customHeight="false" outlineLevel="0" collapsed="false">
      <c r="B303" s="235"/>
      <c r="C303" s="236"/>
      <c r="D303" s="225" t="s">
        <v>181</v>
      </c>
      <c r="E303" s="237"/>
      <c r="F303" s="238" t="s">
        <v>384</v>
      </c>
      <c r="G303" s="236"/>
      <c r="H303" s="239" t="n">
        <v>1.84</v>
      </c>
      <c r="I303" s="240"/>
      <c r="J303" s="240"/>
      <c r="K303" s="236"/>
      <c r="L303" s="236"/>
      <c r="M303" s="241"/>
      <c r="N303" s="242"/>
      <c r="O303" s="243"/>
      <c r="P303" s="243"/>
      <c r="Q303" s="243"/>
      <c r="R303" s="243"/>
      <c r="S303" s="243"/>
      <c r="T303" s="243"/>
      <c r="U303" s="243"/>
      <c r="V303" s="243"/>
      <c r="W303" s="243"/>
      <c r="X303" s="244"/>
      <c r="AT303" s="245" t="s">
        <v>181</v>
      </c>
      <c r="AU303" s="245" t="s">
        <v>88</v>
      </c>
      <c r="AV303" s="234" t="s">
        <v>88</v>
      </c>
      <c r="AW303" s="234" t="s">
        <v>4</v>
      </c>
      <c r="AX303" s="234" t="s">
        <v>77</v>
      </c>
      <c r="AY303" s="245" t="s">
        <v>172</v>
      </c>
    </row>
    <row r="304" s="234" customFormat="true" ht="12.8" hidden="false" customHeight="false" outlineLevel="0" collapsed="false">
      <c r="B304" s="235"/>
      <c r="C304" s="236"/>
      <c r="D304" s="225" t="s">
        <v>181</v>
      </c>
      <c r="E304" s="237"/>
      <c r="F304" s="238" t="s">
        <v>385</v>
      </c>
      <c r="G304" s="236"/>
      <c r="H304" s="239" t="n">
        <v>0.64</v>
      </c>
      <c r="I304" s="240"/>
      <c r="J304" s="240"/>
      <c r="K304" s="236"/>
      <c r="L304" s="236"/>
      <c r="M304" s="241"/>
      <c r="N304" s="242"/>
      <c r="O304" s="243"/>
      <c r="P304" s="243"/>
      <c r="Q304" s="243"/>
      <c r="R304" s="243"/>
      <c r="S304" s="243"/>
      <c r="T304" s="243"/>
      <c r="U304" s="243"/>
      <c r="V304" s="243"/>
      <c r="W304" s="243"/>
      <c r="X304" s="244"/>
      <c r="AT304" s="245" t="s">
        <v>181</v>
      </c>
      <c r="AU304" s="245" t="s">
        <v>88</v>
      </c>
      <c r="AV304" s="234" t="s">
        <v>88</v>
      </c>
      <c r="AW304" s="234" t="s">
        <v>4</v>
      </c>
      <c r="AX304" s="234" t="s">
        <v>77</v>
      </c>
      <c r="AY304" s="245" t="s">
        <v>172</v>
      </c>
    </row>
    <row r="305" s="268" customFormat="true" ht="12.8" hidden="false" customHeight="false" outlineLevel="0" collapsed="false">
      <c r="B305" s="269"/>
      <c r="C305" s="270"/>
      <c r="D305" s="225" t="s">
        <v>181</v>
      </c>
      <c r="E305" s="271"/>
      <c r="F305" s="272" t="s">
        <v>386</v>
      </c>
      <c r="G305" s="270"/>
      <c r="H305" s="273" t="n">
        <v>331.386</v>
      </c>
      <c r="I305" s="274"/>
      <c r="J305" s="274"/>
      <c r="K305" s="270"/>
      <c r="L305" s="270"/>
      <c r="M305" s="275"/>
      <c r="N305" s="276"/>
      <c r="O305" s="277"/>
      <c r="P305" s="277"/>
      <c r="Q305" s="277"/>
      <c r="R305" s="277"/>
      <c r="S305" s="277"/>
      <c r="T305" s="277"/>
      <c r="U305" s="277"/>
      <c r="V305" s="277"/>
      <c r="W305" s="277"/>
      <c r="X305" s="278"/>
      <c r="AT305" s="279" t="s">
        <v>181</v>
      </c>
      <c r="AU305" s="279" t="s">
        <v>88</v>
      </c>
      <c r="AV305" s="268" t="s">
        <v>106</v>
      </c>
      <c r="AW305" s="268" t="s">
        <v>4</v>
      </c>
      <c r="AX305" s="268" t="s">
        <v>77</v>
      </c>
      <c r="AY305" s="279" t="s">
        <v>172</v>
      </c>
    </row>
    <row r="306" s="222" customFormat="true" ht="12.8" hidden="false" customHeight="false" outlineLevel="0" collapsed="false">
      <c r="B306" s="223"/>
      <c r="C306" s="224"/>
      <c r="D306" s="225" t="s">
        <v>181</v>
      </c>
      <c r="E306" s="226"/>
      <c r="F306" s="227" t="s">
        <v>387</v>
      </c>
      <c r="G306" s="224"/>
      <c r="H306" s="226"/>
      <c r="I306" s="228"/>
      <c r="J306" s="228"/>
      <c r="K306" s="224"/>
      <c r="L306" s="224"/>
      <c r="M306" s="229"/>
      <c r="N306" s="230"/>
      <c r="O306" s="231"/>
      <c r="P306" s="231"/>
      <c r="Q306" s="231"/>
      <c r="R306" s="231"/>
      <c r="S306" s="231"/>
      <c r="T306" s="231"/>
      <c r="U306" s="231"/>
      <c r="V306" s="231"/>
      <c r="W306" s="231"/>
      <c r="X306" s="232"/>
      <c r="AT306" s="233" t="s">
        <v>181</v>
      </c>
      <c r="AU306" s="233" t="s">
        <v>88</v>
      </c>
      <c r="AV306" s="222" t="s">
        <v>82</v>
      </c>
      <c r="AW306" s="222" t="s">
        <v>4</v>
      </c>
      <c r="AX306" s="222" t="s">
        <v>77</v>
      </c>
      <c r="AY306" s="233" t="s">
        <v>172</v>
      </c>
    </row>
    <row r="307" s="234" customFormat="true" ht="12.8" hidden="false" customHeight="false" outlineLevel="0" collapsed="false">
      <c r="B307" s="235"/>
      <c r="C307" s="236"/>
      <c r="D307" s="225" t="s">
        <v>181</v>
      </c>
      <c r="E307" s="237"/>
      <c r="F307" s="238" t="s">
        <v>113</v>
      </c>
      <c r="G307" s="236"/>
      <c r="H307" s="239" t="n">
        <v>23.411</v>
      </c>
      <c r="I307" s="240"/>
      <c r="J307" s="240"/>
      <c r="K307" s="236"/>
      <c r="L307" s="236"/>
      <c r="M307" s="241"/>
      <c r="N307" s="242"/>
      <c r="O307" s="243"/>
      <c r="P307" s="243"/>
      <c r="Q307" s="243"/>
      <c r="R307" s="243"/>
      <c r="S307" s="243"/>
      <c r="T307" s="243"/>
      <c r="U307" s="243"/>
      <c r="V307" s="243"/>
      <c r="W307" s="243"/>
      <c r="X307" s="244"/>
      <c r="AT307" s="245" t="s">
        <v>181</v>
      </c>
      <c r="AU307" s="245" t="s">
        <v>88</v>
      </c>
      <c r="AV307" s="234" t="s">
        <v>88</v>
      </c>
      <c r="AW307" s="234" t="s">
        <v>4</v>
      </c>
      <c r="AX307" s="234" t="s">
        <v>77</v>
      </c>
      <c r="AY307" s="245" t="s">
        <v>172</v>
      </c>
    </row>
    <row r="308" s="222" customFormat="true" ht="12.8" hidden="false" customHeight="false" outlineLevel="0" collapsed="false">
      <c r="B308" s="223"/>
      <c r="C308" s="224"/>
      <c r="D308" s="225" t="s">
        <v>181</v>
      </c>
      <c r="E308" s="226"/>
      <c r="F308" s="227" t="s">
        <v>388</v>
      </c>
      <c r="G308" s="224"/>
      <c r="H308" s="226"/>
      <c r="I308" s="228"/>
      <c r="J308" s="228"/>
      <c r="K308" s="224"/>
      <c r="L308" s="224"/>
      <c r="M308" s="229"/>
      <c r="N308" s="230"/>
      <c r="O308" s="231"/>
      <c r="P308" s="231"/>
      <c r="Q308" s="231"/>
      <c r="R308" s="231"/>
      <c r="S308" s="231"/>
      <c r="T308" s="231"/>
      <c r="U308" s="231"/>
      <c r="V308" s="231"/>
      <c r="W308" s="231"/>
      <c r="X308" s="232"/>
      <c r="AT308" s="233" t="s">
        <v>181</v>
      </c>
      <c r="AU308" s="233" t="s">
        <v>88</v>
      </c>
      <c r="AV308" s="222" t="s">
        <v>82</v>
      </c>
      <c r="AW308" s="222" t="s">
        <v>4</v>
      </c>
      <c r="AX308" s="222" t="s">
        <v>77</v>
      </c>
      <c r="AY308" s="233" t="s">
        <v>172</v>
      </c>
    </row>
    <row r="309" s="234" customFormat="true" ht="12.8" hidden="false" customHeight="false" outlineLevel="0" collapsed="false">
      <c r="B309" s="235"/>
      <c r="C309" s="236"/>
      <c r="D309" s="225" t="s">
        <v>181</v>
      </c>
      <c r="E309" s="237"/>
      <c r="F309" s="238" t="s">
        <v>389</v>
      </c>
      <c r="G309" s="236"/>
      <c r="H309" s="239" t="n">
        <v>28.26</v>
      </c>
      <c r="I309" s="240"/>
      <c r="J309" s="240"/>
      <c r="K309" s="236"/>
      <c r="L309" s="236"/>
      <c r="M309" s="241"/>
      <c r="N309" s="242"/>
      <c r="O309" s="243"/>
      <c r="P309" s="243"/>
      <c r="Q309" s="243"/>
      <c r="R309" s="243"/>
      <c r="S309" s="243"/>
      <c r="T309" s="243"/>
      <c r="U309" s="243"/>
      <c r="V309" s="243"/>
      <c r="W309" s="243"/>
      <c r="X309" s="244"/>
      <c r="AT309" s="245" t="s">
        <v>181</v>
      </c>
      <c r="AU309" s="245" t="s">
        <v>88</v>
      </c>
      <c r="AV309" s="234" t="s">
        <v>88</v>
      </c>
      <c r="AW309" s="234" t="s">
        <v>4</v>
      </c>
      <c r="AX309" s="234" t="s">
        <v>77</v>
      </c>
      <c r="AY309" s="245" t="s">
        <v>172</v>
      </c>
    </row>
    <row r="310" s="268" customFormat="true" ht="12.8" hidden="false" customHeight="false" outlineLevel="0" collapsed="false">
      <c r="B310" s="269"/>
      <c r="C310" s="270"/>
      <c r="D310" s="225" t="s">
        <v>181</v>
      </c>
      <c r="E310" s="271"/>
      <c r="F310" s="272" t="s">
        <v>390</v>
      </c>
      <c r="G310" s="270"/>
      <c r="H310" s="273" t="n">
        <v>51.671</v>
      </c>
      <c r="I310" s="274"/>
      <c r="J310" s="274"/>
      <c r="K310" s="270"/>
      <c r="L310" s="270"/>
      <c r="M310" s="275"/>
      <c r="N310" s="276"/>
      <c r="O310" s="277"/>
      <c r="P310" s="277"/>
      <c r="Q310" s="277"/>
      <c r="R310" s="277"/>
      <c r="S310" s="277"/>
      <c r="T310" s="277"/>
      <c r="U310" s="277"/>
      <c r="V310" s="277"/>
      <c r="W310" s="277"/>
      <c r="X310" s="278"/>
      <c r="AT310" s="279" t="s">
        <v>181</v>
      </c>
      <c r="AU310" s="279" t="s">
        <v>88</v>
      </c>
      <c r="AV310" s="268" t="s">
        <v>106</v>
      </c>
      <c r="AW310" s="268" t="s">
        <v>4</v>
      </c>
      <c r="AX310" s="268" t="s">
        <v>77</v>
      </c>
      <c r="AY310" s="279" t="s">
        <v>172</v>
      </c>
    </row>
    <row r="311" s="246" customFormat="true" ht="12.8" hidden="false" customHeight="false" outlineLevel="0" collapsed="false">
      <c r="B311" s="247"/>
      <c r="C311" s="248"/>
      <c r="D311" s="225" t="s">
        <v>181</v>
      </c>
      <c r="E311" s="249"/>
      <c r="F311" s="250" t="s">
        <v>186</v>
      </c>
      <c r="G311" s="248"/>
      <c r="H311" s="251" t="n">
        <v>383.057</v>
      </c>
      <c r="I311" s="252"/>
      <c r="J311" s="252"/>
      <c r="K311" s="248"/>
      <c r="L311" s="248"/>
      <c r="M311" s="253"/>
      <c r="N311" s="254"/>
      <c r="O311" s="255"/>
      <c r="P311" s="255"/>
      <c r="Q311" s="255"/>
      <c r="R311" s="255"/>
      <c r="S311" s="255"/>
      <c r="T311" s="255"/>
      <c r="U311" s="255"/>
      <c r="V311" s="255"/>
      <c r="W311" s="255"/>
      <c r="X311" s="256"/>
      <c r="AT311" s="257" t="s">
        <v>181</v>
      </c>
      <c r="AU311" s="257" t="s">
        <v>88</v>
      </c>
      <c r="AV311" s="246" t="s">
        <v>179</v>
      </c>
      <c r="AW311" s="246" t="s">
        <v>4</v>
      </c>
      <c r="AX311" s="246" t="s">
        <v>82</v>
      </c>
      <c r="AY311" s="257" t="s">
        <v>172</v>
      </c>
    </row>
    <row r="312" s="31" customFormat="true" ht="12.8" hidden="false" customHeight="false" outlineLevel="0" collapsed="false">
      <c r="A312" s="24"/>
      <c r="B312" s="25"/>
      <c r="C312" s="258" t="s">
        <v>391</v>
      </c>
      <c r="D312" s="258" t="s">
        <v>196</v>
      </c>
      <c r="E312" s="259" t="s">
        <v>392</v>
      </c>
      <c r="F312" s="260" t="s">
        <v>393</v>
      </c>
      <c r="G312" s="261" t="s">
        <v>86</v>
      </c>
      <c r="H312" s="262" t="n">
        <v>405.592</v>
      </c>
      <c r="I312" s="263"/>
      <c r="J312" s="264"/>
      <c r="K312" s="265" t="n">
        <f aca="false">ROUND(P312*H312,2)</f>
        <v>0</v>
      </c>
      <c r="L312" s="260" t="s">
        <v>178</v>
      </c>
      <c r="M312" s="266"/>
      <c r="N312" s="267"/>
      <c r="O312" s="216" t="s">
        <v>40</v>
      </c>
      <c r="P312" s="217" t="n">
        <f aca="false">I312+J312</f>
        <v>0</v>
      </c>
      <c r="Q312" s="217" t="n">
        <f aca="false">ROUND(I312*H312,2)</f>
        <v>0</v>
      </c>
      <c r="R312" s="217" t="n">
        <f aca="false">ROUND(J312*H312,2)</f>
        <v>0</v>
      </c>
      <c r="S312" s="74"/>
      <c r="T312" s="218" t="n">
        <f aca="false">S312*H312</f>
        <v>0</v>
      </c>
      <c r="U312" s="218" t="n">
        <v>0.004</v>
      </c>
      <c r="V312" s="218" t="n">
        <f aca="false">U312*H312</f>
        <v>1.622368</v>
      </c>
      <c r="W312" s="218" t="n">
        <v>0</v>
      </c>
      <c r="X312" s="219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0" t="s">
        <v>344</v>
      </c>
      <c r="AT312" s="220" t="s">
        <v>196</v>
      </c>
      <c r="AU312" s="220" t="s">
        <v>88</v>
      </c>
      <c r="AY312" s="3" t="s">
        <v>172</v>
      </c>
      <c r="BE312" s="221" t="n">
        <f aca="false">IF(O312="základní",K312,0)</f>
        <v>0</v>
      </c>
      <c r="BF312" s="221" t="n">
        <f aca="false">IF(O312="snížená",K312,0)</f>
        <v>0</v>
      </c>
      <c r="BG312" s="221" t="n">
        <f aca="false">IF(O312="zákl. přenesená",K312,0)</f>
        <v>0</v>
      </c>
      <c r="BH312" s="221" t="n">
        <f aca="false">IF(O312="sníž. přenesená",K312,0)</f>
        <v>0</v>
      </c>
      <c r="BI312" s="221" t="n">
        <f aca="false">IF(O312="nulová",K312,0)</f>
        <v>0</v>
      </c>
      <c r="BJ312" s="3" t="s">
        <v>82</v>
      </c>
      <c r="BK312" s="221" t="n">
        <f aca="false">ROUND(P312*H312,2)</f>
        <v>0</v>
      </c>
      <c r="BL312" s="3" t="s">
        <v>267</v>
      </c>
      <c r="BM312" s="220" t="s">
        <v>394</v>
      </c>
    </row>
    <row r="313" s="222" customFormat="true" ht="12.8" hidden="false" customHeight="false" outlineLevel="0" collapsed="false">
      <c r="B313" s="223"/>
      <c r="C313" s="224"/>
      <c r="D313" s="225" t="s">
        <v>181</v>
      </c>
      <c r="E313" s="226"/>
      <c r="F313" s="227" t="s">
        <v>380</v>
      </c>
      <c r="G313" s="224"/>
      <c r="H313" s="226"/>
      <c r="I313" s="228"/>
      <c r="J313" s="228"/>
      <c r="K313" s="224"/>
      <c r="L313" s="224"/>
      <c r="M313" s="229"/>
      <c r="N313" s="230"/>
      <c r="O313" s="231"/>
      <c r="P313" s="231"/>
      <c r="Q313" s="231"/>
      <c r="R313" s="231"/>
      <c r="S313" s="231"/>
      <c r="T313" s="231"/>
      <c r="U313" s="231"/>
      <c r="V313" s="231"/>
      <c r="W313" s="231"/>
      <c r="X313" s="232"/>
      <c r="AT313" s="233" t="s">
        <v>181</v>
      </c>
      <c r="AU313" s="233" t="s">
        <v>88</v>
      </c>
      <c r="AV313" s="222" t="s">
        <v>82</v>
      </c>
      <c r="AW313" s="222" t="s">
        <v>4</v>
      </c>
      <c r="AX313" s="222" t="s">
        <v>77</v>
      </c>
      <c r="AY313" s="233" t="s">
        <v>172</v>
      </c>
    </row>
    <row r="314" s="234" customFormat="true" ht="12.8" hidden="false" customHeight="false" outlineLevel="0" collapsed="false">
      <c r="B314" s="235"/>
      <c r="C314" s="236"/>
      <c r="D314" s="225" t="s">
        <v>181</v>
      </c>
      <c r="E314" s="237"/>
      <c r="F314" s="238" t="s">
        <v>110</v>
      </c>
      <c r="G314" s="236"/>
      <c r="H314" s="239" t="n">
        <v>227.086</v>
      </c>
      <c r="I314" s="240"/>
      <c r="J314" s="240"/>
      <c r="K314" s="236"/>
      <c r="L314" s="236"/>
      <c r="M314" s="241"/>
      <c r="N314" s="242"/>
      <c r="O314" s="243"/>
      <c r="P314" s="243"/>
      <c r="Q314" s="243"/>
      <c r="R314" s="243"/>
      <c r="S314" s="243"/>
      <c r="T314" s="243"/>
      <c r="U314" s="243"/>
      <c r="V314" s="243"/>
      <c r="W314" s="243"/>
      <c r="X314" s="244"/>
      <c r="AT314" s="245" t="s">
        <v>181</v>
      </c>
      <c r="AU314" s="245" t="s">
        <v>88</v>
      </c>
      <c r="AV314" s="234" t="s">
        <v>88</v>
      </c>
      <c r="AW314" s="234" t="s">
        <v>4</v>
      </c>
      <c r="AX314" s="234" t="s">
        <v>77</v>
      </c>
      <c r="AY314" s="245" t="s">
        <v>172</v>
      </c>
    </row>
    <row r="315" s="222" customFormat="true" ht="12.8" hidden="false" customHeight="false" outlineLevel="0" collapsed="false">
      <c r="B315" s="223"/>
      <c r="C315" s="224"/>
      <c r="D315" s="225" t="s">
        <v>181</v>
      </c>
      <c r="E315" s="226"/>
      <c r="F315" s="227" t="s">
        <v>223</v>
      </c>
      <c r="G315" s="224"/>
      <c r="H315" s="226"/>
      <c r="I315" s="228"/>
      <c r="J315" s="228"/>
      <c r="K315" s="224"/>
      <c r="L315" s="224"/>
      <c r="M315" s="229"/>
      <c r="N315" s="230"/>
      <c r="O315" s="231"/>
      <c r="P315" s="231"/>
      <c r="Q315" s="231"/>
      <c r="R315" s="231"/>
      <c r="S315" s="231"/>
      <c r="T315" s="231"/>
      <c r="U315" s="231"/>
      <c r="V315" s="231"/>
      <c r="W315" s="231"/>
      <c r="X315" s="232"/>
      <c r="AT315" s="233" t="s">
        <v>181</v>
      </c>
      <c r="AU315" s="233" t="s">
        <v>88</v>
      </c>
      <c r="AV315" s="222" t="s">
        <v>82</v>
      </c>
      <c r="AW315" s="222" t="s">
        <v>4</v>
      </c>
      <c r="AX315" s="222" t="s">
        <v>77</v>
      </c>
      <c r="AY315" s="233" t="s">
        <v>172</v>
      </c>
    </row>
    <row r="316" s="234" customFormat="true" ht="12.8" hidden="false" customHeight="false" outlineLevel="0" collapsed="false">
      <c r="B316" s="235"/>
      <c r="C316" s="236"/>
      <c r="D316" s="225" t="s">
        <v>181</v>
      </c>
      <c r="E316" s="237"/>
      <c r="F316" s="238" t="s">
        <v>395</v>
      </c>
      <c r="G316" s="236"/>
      <c r="H316" s="239" t="n">
        <v>114.777</v>
      </c>
      <c r="I316" s="240"/>
      <c r="J316" s="240"/>
      <c r="K316" s="236"/>
      <c r="L316" s="236"/>
      <c r="M316" s="241"/>
      <c r="N316" s="242"/>
      <c r="O316" s="243"/>
      <c r="P316" s="243"/>
      <c r="Q316" s="243"/>
      <c r="R316" s="243"/>
      <c r="S316" s="243"/>
      <c r="T316" s="243"/>
      <c r="U316" s="243"/>
      <c r="V316" s="243"/>
      <c r="W316" s="243"/>
      <c r="X316" s="244"/>
      <c r="AT316" s="245" t="s">
        <v>181</v>
      </c>
      <c r="AU316" s="245" t="s">
        <v>88</v>
      </c>
      <c r="AV316" s="234" t="s">
        <v>88</v>
      </c>
      <c r="AW316" s="234" t="s">
        <v>4</v>
      </c>
      <c r="AX316" s="234" t="s">
        <v>77</v>
      </c>
      <c r="AY316" s="245" t="s">
        <v>172</v>
      </c>
    </row>
    <row r="317" s="222" customFormat="true" ht="12.8" hidden="false" customHeight="false" outlineLevel="0" collapsed="false">
      <c r="B317" s="223"/>
      <c r="C317" s="224"/>
      <c r="D317" s="225" t="s">
        <v>181</v>
      </c>
      <c r="E317" s="226"/>
      <c r="F317" s="227" t="s">
        <v>192</v>
      </c>
      <c r="G317" s="224"/>
      <c r="H317" s="226"/>
      <c r="I317" s="228"/>
      <c r="J317" s="228"/>
      <c r="K317" s="224"/>
      <c r="L317" s="224"/>
      <c r="M317" s="229"/>
      <c r="N317" s="230"/>
      <c r="O317" s="231"/>
      <c r="P317" s="231"/>
      <c r="Q317" s="231"/>
      <c r="R317" s="231"/>
      <c r="S317" s="231"/>
      <c r="T317" s="231"/>
      <c r="U317" s="231"/>
      <c r="V317" s="231"/>
      <c r="W317" s="231"/>
      <c r="X317" s="232"/>
      <c r="AT317" s="233" t="s">
        <v>181</v>
      </c>
      <c r="AU317" s="233" t="s">
        <v>88</v>
      </c>
      <c r="AV317" s="222" t="s">
        <v>82</v>
      </c>
      <c r="AW317" s="222" t="s">
        <v>4</v>
      </c>
      <c r="AX317" s="222" t="s">
        <v>77</v>
      </c>
      <c r="AY317" s="233" t="s">
        <v>172</v>
      </c>
    </row>
    <row r="318" s="234" customFormat="true" ht="12.8" hidden="false" customHeight="false" outlineLevel="0" collapsed="false">
      <c r="B318" s="235"/>
      <c r="C318" s="236"/>
      <c r="D318" s="225" t="s">
        <v>181</v>
      </c>
      <c r="E318" s="237"/>
      <c r="F318" s="238" t="s">
        <v>396</v>
      </c>
      <c r="G318" s="236"/>
      <c r="H318" s="239" t="n">
        <v>3.931</v>
      </c>
      <c r="I318" s="240"/>
      <c r="J318" s="240"/>
      <c r="K318" s="236"/>
      <c r="L318" s="236"/>
      <c r="M318" s="241"/>
      <c r="N318" s="242"/>
      <c r="O318" s="243"/>
      <c r="P318" s="243"/>
      <c r="Q318" s="243"/>
      <c r="R318" s="243"/>
      <c r="S318" s="243"/>
      <c r="T318" s="243"/>
      <c r="U318" s="243"/>
      <c r="V318" s="243"/>
      <c r="W318" s="243"/>
      <c r="X318" s="244"/>
      <c r="AT318" s="245" t="s">
        <v>181</v>
      </c>
      <c r="AU318" s="245" t="s">
        <v>88</v>
      </c>
      <c r="AV318" s="234" t="s">
        <v>88</v>
      </c>
      <c r="AW318" s="234" t="s">
        <v>4</v>
      </c>
      <c r="AX318" s="234" t="s">
        <v>77</v>
      </c>
      <c r="AY318" s="245" t="s">
        <v>172</v>
      </c>
    </row>
    <row r="319" s="234" customFormat="true" ht="12.8" hidden="false" customHeight="false" outlineLevel="0" collapsed="false">
      <c r="B319" s="235"/>
      <c r="C319" s="236"/>
      <c r="D319" s="225" t="s">
        <v>181</v>
      </c>
      <c r="E319" s="237"/>
      <c r="F319" s="238" t="s">
        <v>397</v>
      </c>
      <c r="G319" s="236"/>
      <c r="H319" s="239" t="n">
        <v>0.421</v>
      </c>
      <c r="I319" s="240"/>
      <c r="J319" s="240"/>
      <c r="K319" s="236"/>
      <c r="L319" s="236"/>
      <c r="M319" s="241"/>
      <c r="N319" s="242"/>
      <c r="O319" s="243"/>
      <c r="P319" s="243"/>
      <c r="Q319" s="243"/>
      <c r="R319" s="243"/>
      <c r="S319" s="243"/>
      <c r="T319" s="243"/>
      <c r="U319" s="243"/>
      <c r="V319" s="243"/>
      <c r="W319" s="243"/>
      <c r="X319" s="244"/>
      <c r="AT319" s="245" t="s">
        <v>181</v>
      </c>
      <c r="AU319" s="245" t="s">
        <v>88</v>
      </c>
      <c r="AV319" s="234" t="s">
        <v>88</v>
      </c>
      <c r="AW319" s="234" t="s">
        <v>4</v>
      </c>
      <c r="AX319" s="234" t="s">
        <v>77</v>
      </c>
      <c r="AY319" s="245" t="s">
        <v>172</v>
      </c>
    </row>
    <row r="320" s="222" customFormat="true" ht="12.8" hidden="false" customHeight="false" outlineLevel="0" collapsed="false">
      <c r="B320" s="223"/>
      <c r="C320" s="224"/>
      <c r="D320" s="225" t="s">
        <v>181</v>
      </c>
      <c r="E320" s="226"/>
      <c r="F320" s="227" t="s">
        <v>225</v>
      </c>
      <c r="G320" s="224"/>
      <c r="H320" s="226"/>
      <c r="I320" s="228"/>
      <c r="J320" s="228"/>
      <c r="K320" s="224"/>
      <c r="L320" s="224"/>
      <c r="M320" s="229"/>
      <c r="N320" s="230"/>
      <c r="O320" s="231"/>
      <c r="P320" s="231"/>
      <c r="Q320" s="231"/>
      <c r="R320" s="231"/>
      <c r="S320" s="231"/>
      <c r="T320" s="231"/>
      <c r="U320" s="231"/>
      <c r="V320" s="231"/>
      <c r="W320" s="231"/>
      <c r="X320" s="232"/>
      <c r="AT320" s="233" t="s">
        <v>181</v>
      </c>
      <c r="AU320" s="233" t="s">
        <v>88</v>
      </c>
      <c r="AV320" s="222" t="s">
        <v>82</v>
      </c>
      <c r="AW320" s="222" t="s">
        <v>4</v>
      </c>
      <c r="AX320" s="222" t="s">
        <v>77</v>
      </c>
      <c r="AY320" s="233" t="s">
        <v>172</v>
      </c>
    </row>
    <row r="321" s="234" customFormat="true" ht="12.8" hidden="false" customHeight="false" outlineLevel="0" collapsed="false">
      <c r="B321" s="235"/>
      <c r="C321" s="236"/>
      <c r="D321" s="225" t="s">
        <v>181</v>
      </c>
      <c r="E321" s="237"/>
      <c r="F321" s="238" t="s">
        <v>398</v>
      </c>
      <c r="G321" s="236"/>
      <c r="H321" s="239" t="n">
        <v>2.153</v>
      </c>
      <c r="I321" s="240"/>
      <c r="J321" s="240"/>
      <c r="K321" s="236"/>
      <c r="L321" s="236"/>
      <c r="M321" s="241"/>
      <c r="N321" s="242"/>
      <c r="O321" s="243"/>
      <c r="P321" s="243"/>
      <c r="Q321" s="243"/>
      <c r="R321" s="243"/>
      <c r="S321" s="243"/>
      <c r="T321" s="243"/>
      <c r="U321" s="243"/>
      <c r="V321" s="243"/>
      <c r="W321" s="243"/>
      <c r="X321" s="244"/>
      <c r="AT321" s="245" t="s">
        <v>181</v>
      </c>
      <c r="AU321" s="245" t="s">
        <v>88</v>
      </c>
      <c r="AV321" s="234" t="s">
        <v>88</v>
      </c>
      <c r="AW321" s="234" t="s">
        <v>4</v>
      </c>
      <c r="AX321" s="234" t="s">
        <v>77</v>
      </c>
      <c r="AY321" s="245" t="s">
        <v>172</v>
      </c>
    </row>
    <row r="322" s="234" customFormat="true" ht="12.8" hidden="false" customHeight="false" outlineLevel="0" collapsed="false">
      <c r="B322" s="235"/>
      <c r="C322" s="236"/>
      <c r="D322" s="225" t="s">
        <v>181</v>
      </c>
      <c r="E322" s="237"/>
      <c r="F322" s="238" t="s">
        <v>399</v>
      </c>
      <c r="G322" s="236"/>
      <c r="H322" s="239" t="n">
        <v>0.749</v>
      </c>
      <c r="I322" s="240"/>
      <c r="J322" s="240"/>
      <c r="K322" s="236"/>
      <c r="L322" s="236"/>
      <c r="M322" s="241"/>
      <c r="N322" s="242"/>
      <c r="O322" s="243"/>
      <c r="P322" s="243"/>
      <c r="Q322" s="243"/>
      <c r="R322" s="243"/>
      <c r="S322" s="243"/>
      <c r="T322" s="243"/>
      <c r="U322" s="243"/>
      <c r="V322" s="243"/>
      <c r="W322" s="243"/>
      <c r="X322" s="244"/>
      <c r="AT322" s="245" t="s">
        <v>181</v>
      </c>
      <c r="AU322" s="245" t="s">
        <v>88</v>
      </c>
      <c r="AV322" s="234" t="s">
        <v>88</v>
      </c>
      <c r="AW322" s="234" t="s">
        <v>4</v>
      </c>
      <c r="AX322" s="234" t="s">
        <v>77</v>
      </c>
      <c r="AY322" s="245" t="s">
        <v>172</v>
      </c>
    </row>
    <row r="323" s="268" customFormat="true" ht="12.8" hidden="false" customHeight="false" outlineLevel="0" collapsed="false">
      <c r="B323" s="269"/>
      <c r="C323" s="270"/>
      <c r="D323" s="225" t="s">
        <v>181</v>
      </c>
      <c r="E323" s="271"/>
      <c r="F323" s="272" t="s">
        <v>386</v>
      </c>
      <c r="G323" s="270"/>
      <c r="H323" s="273" t="n">
        <v>349.117</v>
      </c>
      <c r="I323" s="274"/>
      <c r="J323" s="274"/>
      <c r="K323" s="270"/>
      <c r="L323" s="270"/>
      <c r="M323" s="275"/>
      <c r="N323" s="276"/>
      <c r="O323" s="277"/>
      <c r="P323" s="277"/>
      <c r="Q323" s="277"/>
      <c r="R323" s="277"/>
      <c r="S323" s="277"/>
      <c r="T323" s="277"/>
      <c r="U323" s="277"/>
      <c r="V323" s="277"/>
      <c r="W323" s="277"/>
      <c r="X323" s="278"/>
      <c r="AT323" s="279" t="s">
        <v>181</v>
      </c>
      <c r="AU323" s="279" t="s">
        <v>88</v>
      </c>
      <c r="AV323" s="268" t="s">
        <v>106</v>
      </c>
      <c r="AW323" s="268" t="s">
        <v>4</v>
      </c>
      <c r="AX323" s="268" t="s">
        <v>77</v>
      </c>
      <c r="AY323" s="279" t="s">
        <v>172</v>
      </c>
    </row>
    <row r="324" s="222" customFormat="true" ht="12.8" hidden="false" customHeight="false" outlineLevel="0" collapsed="false">
      <c r="B324" s="223"/>
      <c r="C324" s="224"/>
      <c r="D324" s="225" t="s">
        <v>181</v>
      </c>
      <c r="E324" s="226"/>
      <c r="F324" s="227" t="s">
        <v>387</v>
      </c>
      <c r="G324" s="224"/>
      <c r="H324" s="226"/>
      <c r="I324" s="228"/>
      <c r="J324" s="228"/>
      <c r="K324" s="224"/>
      <c r="L324" s="224"/>
      <c r="M324" s="229"/>
      <c r="N324" s="230"/>
      <c r="O324" s="231"/>
      <c r="P324" s="231"/>
      <c r="Q324" s="231"/>
      <c r="R324" s="231"/>
      <c r="S324" s="231"/>
      <c r="T324" s="231"/>
      <c r="U324" s="231"/>
      <c r="V324" s="231"/>
      <c r="W324" s="231"/>
      <c r="X324" s="232"/>
      <c r="AT324" s="233" t="s">
        <v>181</v>
      </c>
      <c r="AU324" s="233" t="s">
        <v>88</v>
      </c>
      <c r="AV324" s="222" t="s">
        <v>82</v>
      </c>
      <c r="AW324" s="222" t="s">
        <v>4</v>
      </c>
      <c r="AX324" s="222" t="s">
        <v>77</v>
      </c>
      <c r="AY324" s="233" t="s">
        <v>172</v>
      </c>
    </row>
    <row r="325" s="234" customFormat="true" ht="12.8" hidden="false" customHeight="false" outlineLevel="0" collapsed="false">
      <c r="B325" s="235"/>
      <c r="C325" s="236"/>
      <c r="D325" s="225" t="s">
        <v>181</v>
      </c>
      <c r="E325" s="237"/>
      <c r="F325" s="238" t="s">
        <v>113</v>
      </c>
      <c r="G325" s="236"/>
      <c r="H325" s="239" t="n">
        <v>23.411</v>
      </c>
      <c r="I325" s="240"/>
      <c r="J325" s="240"/>
      <c r="K325" s="236"/>
      <c r="L325" s="236"/>
      <c r="M325" s="241"/>
      <c r="N325" s="242"/>
      <c r="O325" s="243"/>
      <c r="P325" s="243"/>
      <c r="Q325" s="243"/>
      <c r="R325" s="243"/>
      <c r="S325" s="243"/>
      <c r="T325" s="243"/>
      <c r="U325" s="243"/>
      <c r="V325" s="243"/>
      <c r="W325" s="243"/>
      <c r="X325" s="244"/>
      <c r="AT325" s="245" t="s">
        <v>181</v>
      </c>
      <c r="AU325" s="245" t="s">
        <v>88</v>
      </c>
      <c r="AV325" s="234" t="s">
        <v>88</v>
      </c>
      <c r="AW325" s="234" t="s">
        <v>4</v>
      </c>
      <c r="AX325" s="234" t="s">
        <v>77</v>
      </c>
      <c r="AY325" s="245" t="s">
        <v>172</v>
      </c>
    </row>
    <row r="326" s="222" customFormat="true" ht="12.8" hidden="false" customHeight="false" outlineLevel="0" collapsed="false">
      <c r="B326" s="223"/>
      <c r="C326" s="224"/>
      <c r="D326" s="225" t="s">
        <v>181</v>
      </c>
      <c r="E326" s="226"/>
      <c r="F326" s="227" t="s">
        <v>388</v>
      </c>
      <c r="G326" s="224"/>
      <c r="H326" s="226"/>
      <c r="I326" s="228"/>
      <c r="J326" s="228"/>
      <c r="K326" s="224"/>
      <c r="L326" s="224"/>
      <c r="M326" s="229"/>
      <c r="N326" s="230"/>
      <c r="O326" s="231"/>
      <c r="P326" s="231"/>
      <c r="Q326" s="231"/>
      <c r="R326" s="231"/>
      <c r="S326" s="231"/>
      <c r="T326" s="231"/>
      <c r="U326" s="231"/>
      <c r="V326" s="231"/>
      <c r="W326" s="231"/>
      <c r="X326" s="232"/>
      <c r="AT326" s="233" t="s">
        <v>181</v>
      </c>
      <c r="AU326" s="233" t="s">
        <v>88</v>
      </c>
      <c r="AV326" s="222" t="s">
        <v>82</v>
      </c>
      <c r="AW326" s="222" t="s">
        <v>4</v>
      </c>
      <c r="AX326" s="222" t="s">
        <v>77</v>
      </c>
      <c r="AY326" s="233" t="s">
        <v>172</v>
      </c>
    </row>
    <row r="327" s="234" customFormat="true" ht="12.8" hidden="false" customHeight="false" outlineLevel="0" collapsed="false">
      <c r="B327" s="235"/>
      <c r="C327" s="236"/>
      <c r="D327" s="225" t="s">
        <v>181</v>
      </c>
      <c r="E327" s="237"/>
      <c r="F327" s="238" t="s">
        <v>400</v>
      </c>
      <c r="G327" s="236"/>
      <c r="H327" s="239" t="n">
        <v>33.064</v>
      </c>
      <c r="I327" s="240"/>
      <c r="J327" s="240"/>
      <c r="K327" s="236"/>
      <c r="L327" s="236"/>
      <c r="M327" s="241"/>
      <c r="N327" s="242"/>
      <c r="O327" s="243"/>
      <c r="P327" s="243"/>
      <c r="Q327" s="243"/>
      <c r="R327" s="243"/>
      <c r="S327" s="243"/>
      <c r="T327" s="243"/>
      <c r="U327" s="243"/>
      <c r="V327" s="243"/>
      <c r="W327" s="243"/>
      <c r="X327" s="244"/>
      <c r="AT327" s="245" t="s">
        <v>181</v>
      </c>
      <c r="AU327" s="245" t="s">
        <v>88</v>
      </c>
      <c r="AV327" s="234" t="s">
        <v>88</v>
      </c>
      <c r="AW327" s="234" t="s">
        <v>4</v>
      </c>
      <c r="AX327" s="234" t="s">
        <v>77</v>
      </c>
      <c r="AY327" s="245" t="s">
        <v>172</v>
      </c>
    </row>
    <row r="328" s="268" customFormat="true" ht="12.8" hidden="false" customHeight="false" outlineLevel="0" collapsed="false">
      <c r="B328" s="269"/>
      <c r="C328" s="270"/>
      <c r="D328" s="225" t="s">
        <v>181</v>
      </c>
      <c r="E328" s="271"/>
      <c r="F328" s="272" t="s">
        <v>390</v>
      </c>
      <c r="G328" s="270"/>
      <c r="H328" s="273" t="n">
        <v>56.475</v>
      </c>
      <c r="I328" s="274"/>
      <c r="J328" s="274"/>
      <c r="K328" s="270"/>
      <c r="L328" s="270"/>
      <c r="M328" s="275"/>
      <c r="N328" s="276"/>
      <c r="O328" s="277"/>
      <c r="P328" s="277"/>
      <c r="Q328" s="277"/>
      <c r="R328" s="277"/>
      <c r="S328" s="277"/>
      <c r="T328" s="277"/>
      <c r="U328" s="277"/>
      <c r="V328" s="277"/>
      <c r="W328" s="277"/>
      <c r="X328" s="278"/>
      <c r="AT328" s="279" t="s">
        <v>181</v>
      </c>
      <c r="AU328" s="279" t="s">
        <v>88</v>
      </c>
      <c r="AV328" s="268" t="s">
        <v>106</v>
      </c>
      <c r="AW328" s="268" t="s">
        <v>4</v>
      </c>
      <c r="AX328" s="268" t="s">
        <v>77</v>
      </c>
      <c r="AY328" s="279" t="s">
        <v>172</v>
      </c>
    </row>
    <row r="329" s="246" customFormat="true" ht="12.8" hidden="false" customHeight="false" outlineLevel="0" collapsed="false">
      <c r="B329" s="247"/>
      <c r="C329" s="248"/>
      <c r="D329" s="225" t="s">
        <v>181</v>
      </c>
      <c r="E329" s="249"/>
      <c r="F329" s="250" t="s">
        <v>186</v>
      </c>
      <c r="G329" s="248"/>
      <c r="H329" s="251" t="n">
        <v>405.592</v>
      </c>
      <c r="I329" s="252"/>
      <c r="J329" s="252"/>
      <c r="K329" s="248"/>
      <c r="L329" s="248"/>
      <c r="M329" s="253"/>
      <c r="N329" s="254"/>
      <c r="O329" s="255"/>
      <c r="P329" s="255"/>
      <c r="Q329" s="255"/>
      <c r="R329" s="255"/>
      <c r="S329" s="255"/>
      <c r="T329" s="255"/>
      <c r="U329" s="255"/>
      <c r="V329" s="255"/>
      <c r="W329" s="255"/>
      <c r="X329" s="256"/>
      <c r="AT329" s="257" t="s">
        <v>181</v>
      </c>
      <c r="AU329" s="257" t="s">
        <v>88</v>
      </c>
      <c r="AV329" s="246" t="s">
        <v>179</v>
      </c>
      <c r="AW329" s="246" t="s">
        <v>4</v>
      </c>
      <c r="AX329" s="246" t="s">
        <v>82</v>
      </c>
      <c r="AY329" s="257" t="s">
        <v>172</v>
      </c>
    </row>
    <row r="330" s="31" customFormat="true" ht="12.8" hidden="false" customHeight="false" outlineLevel="0" collapsed="false">
      <c r="A330" s="24"/>
      <c r="B330" s="25"/>
      <c r="C330" s="208" t="s">
        <v>401</v>
      </c>
      <c r="D330" s="208" t="s">
        <v>175</v>
      </c>
      <c r="E330" s="209" t="s">
        <v>402</v>
      </c>
      <c r="F330" s="210" t="s">
        <v>403</v>
      </c>
      <c r="G330" s="211" t="s">
        <v>86</v>
      </c>
      <c r="H330" s="212" t="n">
        <v>724.582</v>
      </c>
      <c r="I330" s="213"/>
      <c r="J330" s="213"/>
      <c r="K330" s="214" t="n">
        <f aca="false">ROUND(P330*H330,2)</f>
        <v>0</v>
      </c>
      <c r="L330" s="210" t="s">
        <v>178</v>
      </c>
      <c r="M330" s="30"/>
      <c r="N330" s="215"/>
      <c r="O330" s="216" t="s">
        <v>40</v>
      </c>
      <c r="P330" s="217" t="n">
        <f aca="false">I330+J330</f>
        <v>0</v>
      </c>
      <c r="Q330" s="217" t="n">
        <f aca="false">ROUND(I330*H330,2)</f>
        <v>0</v>
      </c>
      <c r="R330" s="217" t="n">
        <f aca="false">ROUND(J330*H330,2)</f>
        <v>0</v>
      </c>
      <c r="S330" s="74"/>
      <c r="T330" s="218" t="n">
        <f aca="false">S330*H330</f>
        <v>0</v>
      </c>
      <c r="U330" s="218" t="n">
        <v>0.00088</v>
      </c>
      <c r="V330" s="218" t="n">
        <f aca="false">U330*H330</f>
        <v>0.63763216</v>
      </c>
      <c r="W330" s="218" t="n">
        <v>0</v>
      </c>
      <c r="X330" s="219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20" t="s">
        <v>267</v>
      </c>
      <c r="AT330" s="220" t="s">
        <v>175</v>
      </c>
      <c r="AU330" s="220" t="s">
        <v>88</v>
      </c>
      <c r="AY330" s="3" t="s">
        <v>172</v>
      </c>
      <c r="BE330" s="221" t="n">
        <f aca="false">IF(O330="základní",K330,0)</f>
        <v>0</v>
      </c>
      <c r="BF330" s="221" t="n">
        <f aca="false">IF(O330="snížená",K330,0)</f>
        <v>0</v>
      </c>
      <c r="BG330" s="221" t="n">
        <f aca="false">IF(O330="zákl. přenesená",K330,0)</f>
        <v>0</v>
      </c>
      <c r="BH330" s="221" t="n">
        <f aca="false">IF(O330="sníž. přenesená",K330,0)</f>
        <v>0</v>
      </c>
      <c r="BI330" s="221" t="n">
        <f aca="false">IF(O330="nulová",K330,0)</f>
        <v>0</v>
      </c>
      <c r="BJ330" s="3" t="s">
        <v>82</v>
      </c>
      <c r="BK330" s="221" t="n">
        <f aca="false">ROUND(P330*H330,2)</f>
        <v>0</v>
      </c>
      <c r="BL330" s="3" t="s">
        <v>267</v>
      </c>
      <c r="BM330" s="220" t="s">
        <v>404</v>
      </c>
    </row>
    <row r="331" s="222" customFormat="true" ht="12.8" hidden="false" customHeight="false" outlineLevel="0" collapsed="false">
      <c r="B331" s="223"/>
      <c r="C331" s="224"/>
      <c r="D331" s="225" t="s">
        <v>181</v>
      </c>
      <c r="E331" s="226"/>
      <c r="F331" s="227" t="s">
        <v>405</v>
      </c>
      <c r="G331" s="224"/>
      <c r="H331" s="226"/>
      <c r="I331" s="228"/>
      <c r="J331" s="228"/>
      <c r="K331" s="224"/>
      <c r="L331" s="224"/>
      <c r="M331" s="229"/>
      <c r="N331" s="230"/>
      <c r="O331" s="231"/>
      <c r="P331" s="231"/>
      <c r="Q331" s="231"/>
      <c r="R331" s="231"/>
      <c r="S331" s="231"/>
      <c r="T331" s="231"/>
      <c r="U331" s="231"/>
      <c r="V331" s="231"/>
      <c r="W331" s="231"/>
      <c r="X331" s="232"/>
      <c r="AT331" s="233" t="s">
        <v>181</v>
      </c>
      <c r="AU331" s="233" t="s">
        <v>88</v>
      </c>
      <c r="AV331" s="222" t="s">
        <v>82</v>
      </c>
      <c r="AW331" s="222" t="s">
        <v>4</v>
      </c>
      <c r="AX331" s="222" t="s">
        <v>77</v>
      </c>
      <c r="AY331" s="233" t="s">
        <v>172</v>
      </c>
    </row>
    <row r="332" s="234" customFormat="true" ht="12.8" hidden="false" customHeight="false" outlineLevel="0" collapsed="false">
      <c r="B332" s="235"/>
      <c r="C332" s="236"/>
      <c r="D332" s="225" t="s">
        <v>181</v>
      </c>
      <c r="E332" s="237"/>
      <c r="F332" s="238" t="s">
        <v>107</v>
      </c>
      <c r="G332" s="236"/>
      <c r="H332" s="239" t="n">
        <v>257.04</v>
      </c>
      <c r="I332" s="240"/>
      <c r="J332" s="240"/>
      <c r="K332" s="236"/>
      <c r="L332" s="236"/>
      <c r="M332" s="241"/>
      <c r="N332" s="242"/>
      <c r="O332" s="243"/>
      <c r="P332" s="243"/>
      <c r="Q332" s="243"/>
      <c r="R332" s="243"/>
      <c r="S332" s="243"/>
      <c r="T332" s="243"/>
      <c r="U332" s="243"/>
      <c r="V332" s="243"/>
      <c r="W332" s="243"/>
      <c r="X332" s="244"/>
      <c r="AT332" s="245" t="s">
        <v>181</v>
      </c>
      <c r="AU332" s="245" t="s">
        <v>88</v>
      </c>
      <c r="AV332" s="234" t="s">
        <v>88</v>
      </c>
      <c r="AW332" s="234" t="s">
        <v>4</v>
      </c>
      <c r="AX332" s="234" t="s">
        <v>77</v>
      </c>
      <c r="AY332" s="245" t="s">
        <v>172</v>
      </c>
    </row>
    <row r="333" s="222" customFormat="true" ht="12.8" hidden="false" customHeight="false" outlineLevel="0" collapsed="false">
      <c r="B333" s="223"/>
      <c r="C333" s="224"/>
      <c r="D333" s="225" t="s">
        <v>181</v>
      </c>
      <c r="E333" s="226"/>
      <c r="F333" s="227" t="s">
        <v>223</v>
      </c>
      <c r="G333" s="224"/>
      <c r="H333" s="226"/>
      <c r="I333" s="228"/>
      <c r="J333" s="228"/>
      <c r="K333" s="224"/>
      <c r="L333" s="224"/>
      <c r="M333" s="229"/>
      <c r="N333" s="230"/>
      <c r="O333" s="231"/>
      <c r="P333" s="231"/>
      <c r="Q333" s="231"/>
      <c r="R333" s="231"/>
      <c r="S333" s="231"/>
      <c r="T333" s="231"/>
      <c r="U333" s="231"/>
      <c r="V333" s="231"/>
      <c r="W333" s="231"/>
      <c r="X333" s="232"/>
      <c r="AT333" s="233" t="s">
        <v>181</v>
      </c>
      <c r="AU333" s="233" t="s">
        <v>88</v>
      </c>
      <c r="AV333" s="222" t="s">
        <v>82</v>
      </c>
      <c r="AW333" s="222" t="s">
        <v>4</v>
      </c>
      <c r="AX333" s="222" t="s">
        <v>77</v>
      </c>
      <c r="AY333" s="233" t="s">
        <v>172</v>
      </c>
    </row>
    <row r="334" s="234" customFormat="true" ht="12.8" hidden="false" customHeight="false" outlineLevel="0" collapsed="false">
      <c r="B334" s="235"/>
      <c r="C334" s="236"/>
      <c r="D334" s="225" t="s">
        <v>181</v>
      </c>
      <c r="E334" s="237"/>
      <c r="F334" s="238" t="s">
        <v>406</v>
      </c>
      <c r="G334" s="236"/>
      <c r="H334" s="239" t="n">
        <v>82.836</v>
      </c>
      <c r="I334" s="240"/>
      <c r="J334" s="240"/>
      <c r="K334" s="236"/>
      <c r="L334" s="236"/>
      <c r="M334" s="241"/>
      <c r="N334" s="242"/>
      <c r="O334" s="243"/>
      <c r="P334" s="243"/>
      <c r="Q334" s="243"/>
      <c r="R334" s="243"/>
      <c r="S334" s="243"/>
      <c r="T334" s="243"/>
      <c r="U334" s="243"/>
      <c r="V334" s="243"/>
      <c r="W334" s="243"/>
      <c r="X334" s="244"/>
      <c r="AT334" s="245" t="s">
        <v>181</v>
      </c>
      <c r="AU334" s="245" t="s">
        <v>88</v>
      </c>
      <c r="AV334" s="234" t="s">
        <v>88</v>
      </c>
      <c r="AW334" s="234" t="s">
        <v>4</v>
      </c>
      <c r="AX334" s="234" t="s">
        <v>77</v>
      </c>
      <c r="AY334" s="245" t="s">
        <v>172</v>
      </c>
    </row>
    <row r="335" s="222" customFormat="true" ht="12.8" hidden="false" customHeight="false" outlineLevel="0" collapsed="false">
      <c r="B335" s="223"/>
      <c r="C335" s="224"/>
      <c r="D335" s="225" t="s">
        <v>181</v>
      </c>
      <c r="E335" s="226"/>
      <c r="F335" s="227" t="s">
        <v>360</v>
      </c>
      <c r="G335" s="224"/>
      <c r="H335" s="226"/>
      <c r="I335" s="228"/>
      <c r="J335" s="228"/>
      <c r="K335" s="224"/>
      <c r="L335" s="224"/>
      <c r="M335" s="229"/>
      <c r="N335" s="230"/>
      <c r="O335" s="231"/>
      <c r="P335" s="231"/>
      <c r="Q335" s="231"/>
      <c r="R335" s="231"/>
      <c r="S335" s="231"/>
      <c r="T335" s="231"/>
      <c r="U335" s="231"/>
      <c r="V335" s="231"/>
      <c r="W335" s="231"/>
      <c r="X335" s="232"/>
      <c r="AT335" s="233" t="s">
        <v>181</v>
      </c>
      <c r="AU335" s="233" t="s">
        <v>88</v>
      </c>
      <c r="AV335" s="222" t="s">
        <v>82</v>
      </c>
      <c r="AW335" s="222" t="s">
        <v>4</v>
      </c>
      <c r="AX335" s="222" t="s">
        <v>77</v>
      </c>
      <c r="AY335" s="233" t="s">
        <v>172</v>
      </c>
    </row>
    <row r="336" s="234" customFormat="true" ht="12.8" hidden="false" customHeight="false" outlineLevel="0" collapsed="false">
      <c r="B336" s="235"/>
      <c r="C336" s="236"/>
      <c r="D336" s="225" t="s">
        <v>181</v>
      </c>
      <c r="E336" s="237"/>
      <c r="F336" s="238" t="s">
        <v>361</v>
      </c>
      <c r="G336" s="236"/>
      <c r="H336" s="239" t="n">
        <v>0.236</v>
      </c>
      <c r="I336" s="240"/>
      <c r="J336" s="240"/>
      <c r="K336" s="236"/>
      <c r="L336" s="236"/>
      <c r="M336" s="241"/>
      <c r="N336" s="242"/>
      <c r="O336" s="243"/>
      <c r="P336" s="243"/>
      <c r="Q336" s="243"/>
      <c r="R336" s="243"/>
      <c r="S336" s="243"/>
      <c r="T336" s="243"/>
      <c r="U336" s="243"/>
      <c r="V336" s="243"/>
      <c r="W336" s="243"/>
      <c r="X336" s="244"/>
      <c r="AT336" s="245" t="s">
        <v>181</v>
      </c>
      <c r="AU336" s="245" t="s">
        <v>88</v>
      </c>
      <c r="AV336" s="234" t="s">
        <v>88</v>
      </c>
      <c r="AW336" s="234" t="s">
        <v>4</v>
      </c>
      <c r="AX336" s="234" t="s">
        <v>77</v>
      </c>
      <c r="AY336" s="245" t="s">
        <v>172</v>
      </c>
    </row>
    <row r="337" s="222" customFormat="true" ht="12.8" hidden="false" customHeight="false" outlineLevel="0" collapsed="false">
      <c r="B337" s="223"/>
      <c r="C337" s="224"/>
      <c r="D337" s="225" t="s">
        <v>181</v>
      </c>
      <c r="E337" s="226"/>
      <c r="F337" s="227" t="s">
        <v>192</v>
      </c>
      <c r="G337" s="224"/>
      <c r="H337" s="226"/>
      <c r="I337" s="228"/>
      <c r="J337" s="228"/>
      <c r="K337" s="224"/>
      <c r="L337" s="224"/>
      <c r="M337" s="229"/>
      <c r="N337" s="230"/>
      <c r="O337" s="231"/>
      <c r="P337" s="231"/>
      <c r="Q337" s="231"/>
      <c r="R337" s="231"/>
      <c r="S337" s="231"/>
      <c r="T337" s="231"/>
      <c r="U337" s="231"/>
      <c r="V337" s="231"/>
      <c r="W337" s="231"/>
      <c r="X337" s="232"/>
      <c r="AT337" s="233" t="s">
        <v>181</v>
      </c>
      <c r="AU337" s="233" t="s">
        <v>88</v>
      </c>
      <c r="AV337" s="222" t="s">
        <v>82</v>
      </c>
      <c r="AW337" s="222" t="s">
        <v>4</v>
      </c>
      <c r="AX337" s="222" t="s">
        <v>77</v>
      </c>
      <c r="AY337" s="233" t="s">
        <v>172</v>
      </c>
    </row>
    <row r="338" s="234" customFormat="true" ht="12.8" hidden="false" customHeight="false" outlineLevel="0" collapsed="false">
      <c r="B338" s="235"/>
      <c r="C338" s="236"/>
      <c r="D338" s="225" t="s">
        <v>181</v>
      </c>
      <c r="E338" s="237"/>
      <c r="F338" s="238" t="s">
        <v>407</v>
      </c>
      <c r="G338" s="236"/>
      <c r="H338" s="239" t="n">
        <v>3.74</v>
      </c>
      <c r="I338" s="240"/>
      <c r="J338" s="240"/>
      <c r="K338" s="236"/>
      <c r="L338" s="236"/>
      <c r="M338" s="241"/>
      <c r="N338" s="242"/>
      <c r="O338" s="243"/>
      <c r="P338" s="243"/>
      <c r="Q338" s="243"/>
      <c r="R338" s="243"/>
      <c r="S338" s="243"/>
      <c r="T338" s="243"/>
      <c r="U338" s="243"/>
      <c r="V338" s="243"/>
      <c r="W338" s="243"/>
      <c r="X338" s="244"/>
      <c r="AT338" s="245" t="s">
        <v>181</v>
      </c>
      <c r="AU338" s="245" t="s">
        <v>88</v>
      </c>
      <c r="AV338" s="234" t="s">
        <v>88</v>
      </c>
      <c r="AW338" s="234" t="s">
        <v>4</v>
      </c>
      <c r="AX338" s="234" t="s">
        <v>77</v>
      </c>
      <c r="AY338" s="245" t="s">
        <v>172</v>
      </c>
    </row>
    <row r="339" s="234" customFormat="true" ht="12.8" hidden="false" customHeight="false" outlineLevel="0" collapsed="false">
      <c r="B339" s="235"/>
      <c r="C339" s="236"/>
      <c r="D339" s="225" t="s">
        <v>181</v>
      </c>
      <c r="E339" s="237"/>
      <c r="F339" s="238" t="s">
        <v>408</v>
      </c>
      <c r="G339" s="236"/>
      <c r="H339" s="239" t="n">
        <v>0.029</v>
      </c>
      <c r="I339" s="240"/>
      <c r="J339" s="240"/>
      <c r="K339" s="236"/>
      <c r="L339" s="236"/>
      <c r="M339" s="241"/>
      <c r="N339" s="242"/>
      <c r="O339" s="243"/>
      <c r="P339" s="243"/>
      <c r="Q339" s="243"/>
      <c r="R339" s="243"/>
      <c r="S339" s="243"/>
      <c r="T339" s="243"/>
      <c r="U339" s="243"/>
      <c r="V339" s="243"/>
      <c r="W339" s="243"/>
      <c r="X339" s="244"/>
      <c r="AT339" s="245" t="s">
        <v>181</v>
      </c>
      <c r="AU339" s="245" t="s">
        <v>88</v>
      </c>
      <c r="AV339" s="234" t="s">
        <v>88</v>
      </c>
      <c r="AW339" s="234" t="s">
        <v>4</v>
      </c>
      <c r="AX339" s="234" t="s">
        <v>77</v>
      </c>
      <c r="AY339" s="245" t="s">
        <v>172</v>
      </c>
    </row>
    <row r="340" s="234" customFormat="true" ht="12.8" hidden="false" customHeight="false" outlineLevel="0" collapsed="false">
      <c r="B340" s="235"/>
      <c r="C340" s="236"/>
      <c r="D340" s="225" t="s">
        <v>181</v>
      </c>
      <c r="E340" s="237"/>
      <c r="F340" s="238" t="s">
        <v>409</v>
      </c>
      <c r="G340" s="236"/>
      <c r="H340" s="239" t="n">
        <v>0.188</v>
      </c>
      <c r="I340" s="240"/>
      <c r="J340" s="240"/>
      <c r="K340" s="236"/>
      <c r="L340" s="236"/>
      <c r="M340" s="241"/>
      <c r="N340" s="242"/>
      <c r="O340" s="243"/>
      <c r="P340" s="243"/>
      <c r="Q340" s="243"/>
      <c r="R340" s="243"/>
      <c r="S340" s="243"/>
      <c r="T340" s="243"/>
      <c r="U340" s="243"/>
      <c r="V340" s="243"/>
      <c r="W340" s="243"/>
      <c r="X340" s="244"/>
      <c r="AT340" s="245" t="s">
        <v>181</v>
      </c>
      <c r="AU340" s="245" t="s">
        <v>88</v>
      </c>
      <c r="AV340" s="234" t="s">
        <v>88</v>
      </c>
      <c r="AW340" s="234" t="s">
        <v>4</v>
      </c>
      <c r="AX340" s="234" t="s">
        <v>77</v>
      </c>
      <c r="AY340" s="245" t="s">
        <v>172</v>
      </c>
    </row>
    <row r="341" s="222" customFormat="true" ht="12.8" hidden="false" customHeight="false" outlineLevel="0" collapsed="false">
      <c r="B341" s="223"/>
      <c r="C341" s="224"/>
      <c r="D341" s="225" t="s">
        <v>181</v>
      </c>
      <c r="E341" s="226"/>
      <c r="F341" s="227" t="s">
        <v>225</v>
      </c>
      <c r="G341" s="224"/>
      <c r="H341" s="226"/>
      <c r="I341" s="228"/>
      <c r="J341" s="228"/>
      <c r="K341" s="224"/>
      <c r="L341" s="224"/>
      <c r="M341" s="229"/>
      <c r="N341" s="230"/>
      <c r="O341" s="231"/>
      <c r="P341" s="231"/>
      <c r="Q341" s="231"/>
      <c r="R341" s="231"/>
      <c r="S341" s="231"/>
      <c r="T341" s="231"/>
      <c r="U341" s="231"/>
      <c r="V341" s="231"/>
      <c r="W341" s="231"/>
      <c r="X341" s="232"/>
      <c r="AT341" s="233" t="s">
        <v>181</v>
      </c>
      <c r="AU341" s="233" t="s">
        <v>88</v>
      </c>
      <c r="AV341" s="222" t="s">
        <v>82</v>
      </c>
      <c r="AW341" s="222" t="s">
        <v>4</v>
      </c>
      <c r="AX341" s="222" t="s">
        <v>77</v>
      </c>
      <c r="AY341" s="233" t="s">
        <v>172</v>
      </c>
    </row>
    <row r="342" s="234" customFormat="true" ht="12.8" hidden="false" customHeight="false" outlineLevel="0" collapsed="false">
      <c r="B342" s="235"/>
      <c r="C342" s="236"/>
      <c r="D342" s="225" t="s">
        <v>181</v>
      </c>
      <c r="E342" s="237"/>
      <c r="F342" s="238" t="s">
        <v>410</v>
      </c>
      <c r="G342" s="236"/>
      <c r="H342" s="239" t="n">
        <v>1.886</v>
      </c>
      <c r="I342" s="240"/>
      <c r="J342" s="240"/>
      <c r="K342" s="236"/>
      <c r="L342" s="236"/>
      <c r="M342" s="241"/>
      <c r="N342" s="242"/>
      <c r="O342" s="243"/>
      <c r="P342" s="243"/>
      <c r="Q342" s="243"/>
      <c r="R342" s="243"/>
      <c r="S342" s="243"/>
      <c r="T342" s="243"/>
      <c r="U342" s="243"/>
      <c r="V342" s="243"/>
      <c r="W342" s="243"/>
      <c r="X342" s="244"/>
      <c r="AT342" s="245" t="s">
        <v>181</v>
      </c>
      <c r="AU342" s="245" t="s">
        <v>88</v>
      </c>
      <c r="AV342" s="234" t="s">
        <v>88</v>
      </c>
      <c r="AW342" s="234" t="s">
        <v>4</v>
      </c>
      <c r="AX342" s="234" t="s">
        <v>77</v>
      </c>
      <c r="AY342" s="245" t="s">
        <v>172</v>
      </c>
    </row>
    <row r="343" s="268" customFormat="true" ht="12.8" hidden="false" customHeight="false" outlineLevel="0" collapsed="false">
      <c r="B343" s="269"/>
      <c r="C343" s="270"/>
      <c r="D343" s="225" t="s">
        <v>181</v>
      </c>
      <c r="E343" s="271" t="s">
        <v>89</v>
      </c>
      <c r="F343" s="272" t="s">
        <v>411</v>
      </c>
      <c r="G343" s="270"/>
      <c r="H343" s="273" t="n">
        <v>345.955</v>
      </c>
      <c r="I343" s="274"/>
      <c r="J343" s="274"/>
      <c r="K343" s="270"/>
      <c r="L343" s="270"/>
      <c r="M343" s="275"/>
      <c r="N343" s="276"/>
      <c r="O343" s="277"/>
      <c r="P343" s="277"/>
      <c r="Q343" s="277"/>
      <c r="R343" s="277"/>
      <c r="S343" s="277"/>
      <c r="T343" s="277"/>
      <c r="U343" s="277"/>
      <c r="V343" s="277"/>
      <c r="W343" s="277"/>
      <c r="X343" s="278"/>
      <c r="AT343" s="279" t="s">
        <v>181</v>
      </c>
      <c r="AU343" s="279" t="s">
        <v>88</v>
      </c>
      <c r="AV343" s="268" t="s">
        <v>106</v>
      </c>
      <c r="AW343" s="268" t="s">
        <v>4</v>
      </c>
      <c r="AX343" s="268" t="s">
        <v>77</v>
      </c>
      <c r="AY343" s="279" t="s">
        <v>172</v>
      </c>
    </row>
    <row r="344" s="222" customFormat="true" ht="12.8" hidden="false" customHeight="false" outlineLevel="0" collapsed="false">
      <c r="B344" s="223"/>
      <c r="C344" s="224"/>
      <c r="D344" s="225" t="s">
        <v>181</v>
      </c>
      <c r="E344" s="226"/>
      <c r="F344" s="227" t="s">
        <v>412</v>
      </c>
      <c r="G344" s="224"/>
      <c r="H344" s="226"/>
      <c r="I344" s="228"/>
      <c r="J344" s="228"/>
      <c r="K344" s="224"/>
      <c r="L344" s="224"/>
      <c r="M344" s="229"/>
      <c r="N344" s="230"/>
      <c r="O344" s="231"/>
      <c r="P344" s="231"/>
      <c r="Q344" s="231"/>
      <c r="R344" s="231"/>
      <c r="S344" s="231"/>
      <c r="T344" s="231"/>
      <c r="U344" s="231"/>
      <c r="V344" s="231"/>
      <c r="W344" s="231"/>
      <c r="X344" s="232"/>
      <c r="AT344" s="233" t="s">
        <v>181</v>
      </c>
      <c r="AU344" s="233" t="s">
        <v>88</v>
      </c>
      <c r="AV344" s="222" t="s">
        <v>82</v>
      </c>
      <c r="AW344" s="222" t="s">
        <v>4</v>
      </c>
      <c r="AX344" s="222" t="s">
        <v>77</v>
      </c>
      <c r="AY344" s="233" t="s">
        <v>172</v>
      </c>
    </row>
    <row r="345" s="234" customFormat="true" ht="12.8" hidden="false" customHeight="false" outlineLevel="0" collapsed="false">
      <c r="B345" s="235"/>
      <c r="C345" s="236"/>
      <c r="D345" s="225" t="s">
        <v>181</v>
      </c>
      <c r="E345" s="237"/>
      <c r="F345" s="238" t="s">
        <v>110</v>
      </c>
      <c r="G345" s="236"/>
      <c r="H345" s="239" t="n">
        <v>227.086</v>
      </c>
      <c r="I345" s="240"/>
      <c r="J345" s="240"/>
      <c r="K345" s="236"/>
      <c r="L345" s="236"/>
      <c r="M345" s="241"/>
      <c r="N345" s="242"/>
      <c r="O345" s="243"/>
      <c r="P345" s="243"/>
      <c r="Q345" s="243"/>
      <c r="R345" s="243"/>
      <c r="S345" s="243"/>
      <c r="T345" s="243"/>
      <c r="U345" s="243"/>
      <c r="V345" s="243"/>
      <c r="W345" s="243"/>
      <c r="X345" s="244"/>
      <c r="AT345" s="245" t="s">
        <v>181</v>
      </c>
      <c r="AU345" s="245" t="s">
        <v>88</v>
      </c>
      <c r="AV345" s="234" t="s">
        <v>88</v>
      </c>
      <c r="AW345" s="234" t="s">
        <v>4</v>
      </c>
      <c r="AX345" s="234" t="s">
        <v>77</v>
      </c>
      <c r="AY345" s="245" t="s">
        <v>172</v>
      </c>
    </row>
    <row r="346" s="222" customFormat="true" ht="12.8" hidden="false" customHeight="false" outlineLevel="0" collapsed="false">
      <c r="B346" s="223"/>
      <c r="C346" s="224"/>
      <c r="D346" s="225" t="s">
        <v>181</v>
      </c>
      <c r="E346" s="226"/>
      <c r="F346" s="227" t="s">
        <v>223</v>
      </c>
      <c r="G346" s="224"/>
      <c r="H346" s="226"/>
      <c r="I346" s="228"/>
      <c r="J346" s="228"/>
      <c r="K346" s="224"/>
      <c r="L346" s="224"/>
      <c r="M346" s="229"/>
      <c r="N346" s="230"/>
      <c r="O346" s="231"/>
      <c r="P346" s="231"/>
      <c r="Q346" s="231"/>
      <c r="R346" s="231"/>
      <c r="S346" s="231"/>
      <c r="T346" s="231"/>
      <c r="U346" s="231"/>
      <c r="V346" s="231"/>
      <c r="W346" s="231"/>
      <c r="X346" s="232"/>
      <c r="AT346" s="233" t="s">
        <v>181</v>
      </c>
      <c r="AU346" s="233" t="s">
        <v>88</v>
      </c>
      <c r="AV346" s="222" t="s">
        <v>82</v>
      </c>
      <c r="AW346" s="222" t="s">
        <v>4</v>
      </c>
      <c r="AX346" s="222" t="s">
        <v>77</v>
      </c>
      <c r="AY346" s="233" t="s">
        <v>172</v>
      </c>
    </row>
    <row r="347" s="234" customFormat="true" ht="12.8" hidden="false" customHeight="false" outlineLevel="0" collapsed="false">
      <c r="B347" s="235"/>
      <c r="C347" s="236"/>
      <c r="D347" s="225" t="s">
        <v>181</v>
      </c>
      <c r="E347" s="237"/>
      <c r="F347" s="238" t="s">
        <v>413</v>
      </c>
      <c r="G347" s="236"/>
      <c r="H347" s="239" t="n">
        <v>92.65</v>
      </c>
      <c r="I347" s="240"/>
      <c r="J347" s="240"/>
      <c r="K347" s="236"/>
      <c r="L347" s="236"/>
      <c r="M347" s="241"/>
      <c r="N347" s="242"/>
      <c r="O347" s="243"/>
      <c r="P347" s="243"/>
      <c r="Q347" s="243"/>
      <c r="R347" s="243"/>
      <c r="S347" s="243"/>
      <c r="T347" s="243"/>
      <c r="U347" s="243"/>
      <c r="V347" s="243"/>
      <c r="W347" s="243"/>
      <c r="X347" s="244"/>
      <c r="AT347" s="245" t="s">
        <v>181</v>
      </c>
      <c r="AU347" s="245" t="s">
        <v>88</v>
      </c>
      <c r="AV347" s="234" t="s">
        <v>88</v>
      </c>
      <c r="AW347" s="234" t="s">
        <v>4</v>
      </c>
      <c r="AX347" s="234" t="s">
        <v>77</v>
      </c>
      <c r="AY347" s="245" t="s">
        <v>172</v>
      </c>
    </row>
    <row r="348" s="222" customFormat="true" ht="12.8" hidden="false" customHeight="false" outlineLevel="0" collapsed="false">
      <c r="B348" s="223"/>
      <c r="C348" s="224"/>
      <c r="D348" s="225" t="s">
        <v>181</v>
      </c>
      <c r="E348" s="226"/>
      <c r="F348" s="227" t="s">
        <v>192</v>
      </c>
      <c r="G348" s="224"/>
      <c r="H348" s="226"/>
      <c r="I348" s="228"/>
      <c r="J348" s="228"/>
      <c r="K348" s="224"/>
      <c r="L348" s="224"/>
      <c r="M348" s="229"/>
      <c r="N348" s="230"/>
      <c r="O348" s="231"/>
      <c r="P348" s="231"/>
      <c r="Q348" s="231"/>
      <c r="R348" s="231"/>
      <c r="S348" s="231"/>
      <c r="T348" s="231"/>
      <c r="U348" s="231"/>
      <c r="V348" s="231"/>
      <c r="W348" s="231"/>
      <c r="X348" s="232"/>
      <c r="AT348" s="233" t="s">
        <v>181</v>
      </c>
      <c r="AU348" s="233" t="s">
        <v>88</v>
      </c>
      <c r="AV348" s="222" t="s">
        <v>82</v>
      </c>
      <c r="AW348" s="222" t="s">
        <v>4</v>
      </c>
      <c r="AX348" s="222" t="s">
        <v>77</v>
      </c>
      <c r="AY348" s="233" t="s">
        <v>172</v>
      </c>
    </row>
    <row r="349" s="234" customFormat="true" ht="12.8" hidden="false" customHeight="false" outlineLevel="0" collapsed="false">
      <c r="B349" s="235"/>
      <c r="C349" s="236"/>
      <c r="D349" s="225" t="s">
        <v>181</v>
      </c>
      <c r="E349" s="237"/>
      <c r="F349" s="238" t="s">
        <v>414</v>
      </c>
      <c r="G349" s="236"/>
      <c r="H349" s="239" t="n">
        <v>5.04</v>
      </c>
      <c r="I349" s="240"/>
      <c r="J349" s="240"/>
      <c r="K349" s="236"/>
      <c r="L349" s="236"/>
      <c r="M349" s="241"/>
      <c r="N349" s="242"/>
      <c r="O349" s="243"/>
      <c r="P349" s="243"/>
      <c r="Q349" s="243"/>
      <c r="R349" s="243"/>
      <c r="S349" s="243"/>
      <c r="T349" s="243"/>
      <c r="U349" s="243"/>
      <c r="V349" s="243"/>
      <c r="W349" s="243"/>
      <c r="X349" s="244"/>
      <c r="AT349" s="245" t="s">
        <v>181</v>
      </c>
      <c r="AU349" s="245" t="s">
        <v>88</v>
      </c>
      <c r="AV349" s="234" t="s">
        <v>88</v>
      </c>
      <c r="AW349" s="234" t="s">
        <v>4</v>
      </c>
      <c r="AX349" s="234" t="s">
        <v>77</v>
      </c>
      <c r="AY349" s="245" t="s">
        <v>172</v>
      </c>
    </row>
    <row r="350" s="234" customFormat="true" ht="12.8" hidden="false" customHeight="false" outlineLevel="0" collapsed="false">
      <c r="B350" s="235"/>
      <c r="C350" s="236"/>
      <c r="D350" s="225" t="s">
        <v>181</v>
      </c>
      <c r="E350" s="237"/>
      <c r="F350" s="238" t="s">
        <v>415</v>
      </c>
      <c r="G350" s="236"/>
      <c r="H350" s="239" t="n">
        <v>0.96</v>
      </c>
      <c r="I350" s="240"/>
      <c r="J350" s="240"/>
      <c r="K350" s="236"/>
      <c r="L350" s="236"/>
      <c r="M350" s="241"/>
      <c r="N350" s="242"/>
      <c r="O350" s="243"/>
      <c r="P350" s="243"/>
      <c r="Q350" s="243"/>
      <c r="R350" s="243"/>
      <c r="S350" s="243"/>
      <c r="T350" s="243"/>
      <c r="U350" s="243"/>
      <c r="V350" s="243"/>
      <c r="W350" s="243"/>
      <c r="X350" s="244"/>
      <c r="AT350" s="245" t="s">
        <v>181</v>
      </c>
      <c r="AU350" s="245" t="s">
        <v>88</v>
      </c>
      <c r="AV350" s="234" t="s">
        <v>88</v>
      </c>
      <c r="AW350" s="234" t="s">
        <v>4</v>
      </c>
      <c r="AX350" s="234" t="s">
        <v>77</v>
      </c>
      <c r="AY350" s="245" t="s">
        <v>172</v>
      </c>
    </row>
    <row r="351" s="222" customFormat="true" ht="12.8" hidden="false" customHeight="false" outlineLevel="0" collapsed="false">
      <c r="B351" s="223"/>
      <c r="C351" s="224"/>
      <c r="D351" s="225" t="s">
        <v>181</v>
      </c>
      <c r="E351" s="226"/>
      <c r="F351" s="227" t="s">
        <v>225</v>
      </c>
      <c r="G351" s="224"/>
      <c r="H351" s="226"/>
      <c r="I351" s="228"/>
      <c r="J351" s="228"/>
      <c r="K351" s="224"/>
      <c r="L351" s="224"/>
      <c r="M351" s="229"/>
      <c r="N351" s="230"/>
      <c r="O351" s="231"/>
      <c r="P351" s="231"/>
      <c r="Q351" s="231"/>
      <c r="R351" s="231"/>
      <c r="S351" s="231"/>
      <c r="T351" s="231"/>
      <c r="U351" s="231"/>
      <c r="V351" s="231"/>
      <c r="W351" s="231"/>
      <c r="X351" s="232"/>
      <c r="AT351" s="233" t="s">
        <v>181</v>
      </c>
      <c r="AU351" s="233" t="s">
        <v>88</v>
      </c>
      <c r="AV351" s="222" t="s">
        <v>82</v>
      </c>
      <c r="AW351" s="222" t="s">
        <v>4</v>
      </c>
      <c r="AX351" s="222" t="s">
        <v>77</v>
      </c>
      <c r="AY351" s="233" t="s">
        <v>172</v>
      </c>
    </row>
    <row r="352" s="234" customFormat="true" ht="12.8" hidden="false" customHeight="false" outlineLevel="0" collapsed="false">
      <c r="B352" s="235"/>
      <c r="C352" s="236"/>
      <c r="D352" s="225" t="s">
        <v>181</v>
      </c>
      <c r="E352" s="237"/>
      <c r="F352" s="238" t="s">
        <v>416</v>
      </c>
      <c r="G352" s="236"/>
      <c r="H352" s="239" t="n">
        <v>2.07</v>
      </c>
      <c r="I352" s="240"/>
      <c r="J352" s="240"/>
      <c r="K352" s="236"/>
      <c r="L352" s="236"/>
      <c r="M352" s="241"/>
      <c r="N352" s="242"/>
      <c r="O352" s="243"/>
      <c r="P352" s="243"/>
      <c r="Q352" s="243"/>
      <c r="R352" s="243"/>
      <c r="S352" s="243"/>
      <c r="T352" s="243"/>
      <c r="U352" s="243"/>
      <c r="V352" s="243"/>
      <c r="W352" s="243"/>
      <c r="X352" s="244"/>
      <c r="AT352" s="245" t="s">
        <v>181</v>
      </c>
      <c r="AU352" s="245" t="s">
        <v>88</v>
      </c>
      <c r="AV352" s="234" t="s">
        <v>88</v>
      </c>
      <c r="AW352" s="234" t="s">
        <v>4</v>
      </c>
      <c r="AX352" s="234" t="s">
        <v>77</v>
      </c>
      <c r="AY352" s="245" t="s">
        <v>172</v>
      </c>
    </row>
    <row r="353" s="234" customFormat="true" ht="12.8" hidden="false" customHeight="false" outlineLevel="0" collapsed="false">
      <c r="B353" s="235"/>
      <c r="C353" s="236"/>
      <c r="D353" s="225" t="s">
        <v>181</v>
      </c>
      <c r="E353" s="237"/>
      <c r="F353" s="238" t="s">
        <v>417</v>
      </c>
      <c r="G353" s="236"/>
      <c r="H353" s="239" t="n">
        <v>0.72</v>
      </c>
      <c r="I353" s="240"/>
      <c r="J353" s="240"/>
      <c r="K353" s="236"/>
      <c r="L353" s="236"/>
      <c r="M353" s="241"/>
      <c r="N353" s="242"/>
      <c r="O353" s="243"/>
      <c r="P353" s="243"/>
      <c r="Q353" s="243"/>
      <c r="R353" s="243"/>
      <c r="S353" s="243"/>
      <c r="T353" s="243"/>
      <c r="U353" s="243"/>
      <c r="V353" s="243"/>
      <c r="W353" s="243"/>
      <c r="X353" s="244"/>
      <c r="AT353" s="245" t="s">
        <v>181</v>
      </c>
      <c r="AU353" s="245" t="s">
        <v>88</v>
      </c>
      <c r="AV353" s="234" t="s">
        <v>88</v>
      </c>
      <c r="AW353" s="234" t="s">
        <v>4</v>
      </c>
      <c r="AX353" s="234" t="s">
        <v>77</v>
      </c>
      <c r="AY353" s="245" t="s">
        <v>172</v>
      </c>
    </row>
    <row r="354" s="268" customFormat="true" ht="12.8" hidden="false" customHeight="false" outlineLevel="0" collapsed="false">
      <c r="B354" s="269"/>
      <c r="C354" s="270"/>
      <c r="D354" s="225" t="s">
        <v>181</v>
      </c>
      <c r="E354" s="271" t="s">
        <v>84</v>
      </c>
      <c r="F354" s="272" t="s">
        <v>418</v>
      </c>
      <c r="G354" s="270"/>
      <c r="H354" s="273" t="n">
        <v>328.526</v>
      </c>
      <c r="I354" s="274"/>
      <c r="J354" s="274"/>
      <c r="K354" s="270"/>
      <c r="L354" s="270"/>
      <c r="M354" s="275"/>
      <c r="N354" s="276"/>
      <c r="O354" s="277"/>
      <c r="P354" s="277"/>
      <c r="Q354" s="277"/>
      <c r="R354" s="277"/>
      <c r="S354" s="277"/>
      <c r="T354" s="277"/>
      <c r="U354" s="277"/>
      <c r="V354" s="277"/>
      <c r="W354" s="277"/>
      <c r="X354" s="278"/>
      <c r="AT354" s="279" t="s">
        <v>181</v>
      </c>
      <c r="AU354" s="279" t="s">
        <v>88</v>
      </c>
      <c r="AV354" s="268" t="s">
        <v>106</v>
      </c>
      <c r="AW354" s="268" t="s">
        <v>4</v>
      </c>
      <c r="AX354" s="268" t="s">
        <v>77</v>
      </c>
      <c r="AY354" s="279" t="s">
        <v>172</v>
      </c>
    </row>
    <row r="355" s="222" customFormat="true" ht="12.8" hidden="false" customHeight="false" outlineLevel="0" collapsed="false">
      <c r="B355" s="223"/>
      <c r="C355" s="224"/>
      <c r="D355" s="225" t="s">
        <v>181</v>
      </c>
      <c r="E355" s="226"/>
      <c r="F355" s="227" t="s">
        <v>419</v>
      </c>
      <c r="G355" s="224"/>
      <c r="H355" s="226"/>
      <c r="I355" s="228"/>
      <c r="J355" s="228"/>
      <c r="K355" s="224"/>
      <c r="L355" s="224"/>
      <c r="M355" s="229"/>
      <c r="N355" s="230"/>
      <c r="O355" s="231"/>
      <c r="P355" s="231"/>
      <c r="Q355" s="231"/>
      <c r="R355" s="231"/>
      <c r="S355" s="231"/>
      <c r="T355" s="231"/>
      <c r="U355" s="231"/>
      <c r="V355" s="231"/>
      <c r="W355" s="231"/>
      <c r="X355" s="232"/>
      <c r="AT355" s="233" t="s">
        <v>181</v>
      </c>
      <c r="AU355" s="233" t="s">
        <v>88</v>
      </c>
      <c r="AV355" s="222" t="s">
        <v>82</v>
      </c>
      <c r="AW355" s="222" t="s">
        <v>4</v>
      </c>
      <c r="AX355" s="222" t="s">
        <v>77</v>
      </c>
      <c r="AY355" s="233" t="s">
        <v>172</v>
      </c>
    </row>
    <row r="356" s="234" customFormat="true" ht="12.8" hidden="false" customHeight="false" outlineLevel="0" collapsed="false">
      <c r="B356" s="235"/>
      <c r="C356" s="236"/>
      <c r="D356" s="225" t="s">
        <v>181</v>
      </c>
      <c r="E356" s="237"/>
      <c r="F356" s="238" t="s">
        <v>113</v>
      </c>
      <c r="G356" s="236"/>
      <c r="H356" s="239" t="n">
        <v>23.411</v>
      </c>
      <c r="I356" s="240"/>
      <c r="J356" s="240"/>
      <c r="K356" s="236"/>
      <c r="L356" s="236"/>
      <c r="M356" s="241"/>
      <c r="N356" s="242"/>
      <c r="O356" s="243"/>
      <c r="P356" s="243"/>
      <c r="Q356" s="243"/>
      <c r="R356" s="243"/>
      <c r="S356" s="243"/>
      <c r="T356" s="243"/>
      <c r="U356" s="243"/>
      <c r="V356" s="243"/>
      <c r="W356" s="243"/>
      <c r="X356" s="244"/>
      <c r="AT356" s="245" t="s">
        <v>181</v>
      </c>
      <c r="AU356" s="245" t="s">
        <v>88</v>
      </c>
      <c r="AV356" s="234" t="s">
        <v>88</v>
      </c>
      <c r="AW356" s="234" t="s">
        <v>4</v>
      </c>
      <c r="AX356" s="234" t="s">
        <v>77</v>
      </c>
      <c r="AY356" s="245" t="s">
        <v>172</v>
      </c>
    </row>
    <row r="357" s="222" customFormat="true" ht="12.8" hidden="false" customHeight="false" outlineLevel="0" collapsed="false">
      <c r="B357" s="223"/>
      <c r="C357" s="224"/>
      <c r="D357" s="225" t="s">
        <v>181</v>
      </c>
      <c r="E357" s="226"/>
      <c r="F357" s="227" t="s">
        <v>388</v>
      </c>
      <c r="G357" s="224"/>
      <c r="H357" s="226"/>
      <c r="I357" s="228"/>
      <c r="J357" s="228"/>
      <c r="K357" s="224"/>
      <c r="L357" s="224"/>
      <c r="M357" s="229"/>
      <c r="N357" s="230"/>
      <c r="O357" s="231"/>
      <c r="P357" s="231"/>
      <c r="Q357" s="231"/>
      <c r="R357" s="231"/>
      <c r="S357" s="231"/>
      <c r="T357" s="231"/>
      <c r="U357" s="231"/>
      <c r="V357" s="231"/>
      <c r="W357" s="231"/>
      <c r="X357" s="232"/>
      <c r="AT357" s="233" t="s">
        <v>181</v>
      </c>
      <c r="AU357" s="233" t="s">
        <v>88</v>
      </c>
      <c r="AV357" s="222" t="s">
        <v>82</v>
      </c>
      <c r="AW357" s="222" t="s">
        <v>4</v>
      </c>
      <c r="AX357" s="222" t="s">
        <v>77</v>
      </c>
      <c r="AY357" s="233" t="s">
        <v>172</v>
      </c>
    </row>
    <row r="358" s="234" customFormat="true" ht="12.8" hidden="false" customHeight="false" outlineLevel="0" collapsed="false">
      <c r="B358" s="235"/>
      <c r="C358" s="236"/>
      <c r="D358" s="225" t="s">
        <v>181</v>
      </c>
      <c r="E358" s="237"/>
      <c r="F358" s="238" t="s">
        <v>420</v>
      </c>
      <c r="G358" s="236"/>
      <c r="H358" s="239" t="n">
        <v>26.69</v>
      </c>
      <c r="I358" s="240"/>
      <c r="J358" s="240"/>
      <c r="K358" s="236"/>
      <c r="L358" s="236"/>
      <c r="M358" s="241"/>
      <c r="N358" s="242"/>
      <c r="O358" s="243"/>
      <c r="P358" s="243"/>
      <c r="Q358" s="243"/>
      <c r="R358" s="243"/>
      <c r="S358" s="243"/>
      <c r="T358" s="243"/>
      <c r="U358" s="243"/>
      <c r="V358" s="243"/>
      <c r="W358" s="243"/>
      <c r="X358" s="244"/>
      <c r="AT358" s="245" t="s">
        <v>181</v>
      </c>
      <c r="AU358" s="245" t="s">
        <v>88</v>
      </c>
      <c r="AV358" s="234" t="s">
        <v>88</v>
      </c>
      <c r="AW358" s="234" t="s">
        <v>4</v>
      </c>
      <c r="AX358" s="234" t="s">
        <v>77</v>
      </c>
      <c r="AY358" s="245" t="s">
        <v>172</v>
      </c>
    </row>
    <row r="359" s="268" customFormat="true" ht="12.8" hidden="false" customHeight="false" outlineLevel="0" collapsed="false">
      <c r="B359" s="269"/>
      <c r="C359" s="270"/>
      <c r="D359" s="225" t="s">
        <v>181</v>
      </c>
      <c r="E359" s="271" t="s">
        <v>93</v>
      </c>
      <c r="F359" s="272" t="s">
        <v>421</v>
      </c>
      <c r="G359" s="270"/>
      <c r="H359" s="273" t="n">
        <v>50.101</v>
      </c>
      <c r="I359" s="274"/>
      <c r="J359" s="274"/>
      <c r="K359" s="270"/>
      <c r="L359" s="270"/>
      <c r="M359" s="275"/>
      <c r="N359" s="276"/>
      <c r="O359" s="277"/>
      <c r="P359" s="277"/>
      <c r="Q359" s="277"/>
      <c r="R359" s="277"/>
      <c r="S359" s="277"/>
      <c r="T359" s="277"/>
      <c r="U359" s="277"/>
      <c r="V359" s="277"/>
      <c r="W359" s="277"/>
      <c r="X359" s="278"/>
      <c r="AT359" s="279" t="s">
        <v>181</v>
      </c>
      <c r="AU359" s="279" t="s">
        <v>88</v>
      </c>
      <c r="AV359" s="268" t="s">
        <v>106</v>
      </c>
      <c r="AW359" s="268" t="s">
        <v>4</v>
      </c>
      <c r="AX359" s="268" t="s">
        <v>77</v>
      </c>
      <c r="AY359" s="279" t="s">
        <v>172</v>
      </c>
    </row>
    <row r="360" s="246" customFormat="true" ht="12.8" hidden="false" customHeight="false" outlineLevel="0" collapsed="false">
      <c r="B360" s="247"/>
      <c r="C360" s="248"/>
      <c r="D360" s="225" t="s">
        <v>181</v>
      </c>
      <c r="E360" s="249"/>
      <c r="F360" s="250" t="s">
        <v>186</v>
      </c>
      <c r="G360" s="248"/>
      <c r="H360" s="251" t="n">
        <v>724.582</v>
      </c>
      <c r="I360" s="252"/>
      <c r="J360" s="252"/>
      <c r="K360" s="248"/>
      <c r="L360" s="248"/>
      <c r="M360" s="253"/>
      <c r="N360" s="254"/>
      <c r="O360" s="255"/>
      <c r="P360" s="255"/>
      <c r="Q360" s="255"/>
      <c r="R360" s="255"/>
      <c r="S360" s="255"/>
      <c r="T360" s="255"/>
      <c r="U360" s="255"/>
      <c r="V360" s="255"/>
      <c r="W360" s="255"/>
      <c r="X360" s="256"/>
      <c r="AT360" s="257" t="s">
        <v>181</v>
      </c>
      <c r="AU360" s="257" t="s">
        <v>88</v>
      </c>
      <c r="AV360" s="246" t="s">
        <v>179</v>
      </c>
      <c r="AW360" s="246" t="s">
        <v>4</v>
      </c>
      <c r="AX360" s="246" t="s">
        <v>82</v>
      </c>
      <c r="AY360" s="257" t="s">
        <v>172</v>
      </c>
    </row>
    <row r="361" s="31" customFormat="true" ht="44.25" hidden="false" customHeight="true" outlineLevel="0" collapsed="false">
      <c r="A361" s="24"/>
      <c r="B361" s="25"/>
      <c r="C361" s="258" t="s">
        <v>422</v>
      </c>
      <c r="D361" s="258" t="s">
        <v>196</v>
      </c>
      <c r="E361" s="259" t="s">
        <v>423</v>
      </c>
      <c r="F361" s="260" t="s">
        <v>424</v>
      </c>
      <c r="G361" s="261" t="s">
        <v>86</v>
      </c>
      <c r="H361" s="262" t="n">
        <v>384.375</v>
      </c>
      <c r="I361" s="263"/>
      <c r="J361" s="264"/>
      <c r="K361" s="265" t="n">
        <f aca="false">ROUND(P361*H361,2)</f>
        <v>0</v>
      </c>
      <c r="L361" s="260" t="s">
        <v>178</v>
      </c>
      <c r="M361" s="266"/>
      <c r="N361" s="267"/>
      <c r="O361" s="216" t="s">
        <v>40</v>
      </c>
      <c r="P361" s="217" t="n">
        <f aca="false">I361+J361</f>
        <v>0</v>
      </c>
      <c r="Q361" s="217" t="n">
        <f aca="false">ROUND(I361*H361,2)</f>
        <v>0</v>
      </c>
      <c r="R361" s="217" t="n">
        <f aca="false">ROUND(J361*H361,2)</f>
        <v>0</v>
      </c>
      <c r="S361" s="74"/>
      <c r="T361" s="218" t="n">
        <f aca="false">S361*H361</f>
        <v>0</v>
      </c>
      <c r="U361" s="218" t="n">
        <v>0.00553</v>
      </c>
      <c r="V361" s="218" t="n">
        <f aca="false">U361*H361</f>
        <v>2.12559375</v>
      </c>
      <c r="W361" s="218" t="n">
        <v>0</v>
      </c>
      <c r="X361" s="219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20" t="s">
        <v>344</v>
      </c>
      <c r="AT361" s="220" t="s">
        <v>196</v>
      </c>
      <c r="AU361" s="220" t="s">
        <v>88</v>
      </c>
      <c r="AY361" s="3" t="s">
        <v>172</v>
      </c>
      <c r="BE361" s="221" t="n">
        <f aca="false">IF(O361="základní",K361,0)</f>
        <v>0</v>
      </c>
      <c r="BF361" s="221" t="n">
        <f aca="false">IF(O361="snížená",K361,0)</f>
        <v>0</v>
      </c>
      <c r="BG361" s="221" t="n">
        <f aca="false">IF(O361="zákl. přenesená",K361,0)</f>
        <v>0</v>
      </c>
      <c r="BH361" s="221" t="n">
        <f aca="false">IF(O361="sníž. přenesená",K361,0)</f>
        <v>0</v>
      </c>
      <c r="BI361" s="221" t="n">
        <f aca="false">IF(O361="nulová",K361,0)</f>
        <v>0</v>
      </c>
      <c r="BJ361" s="3" t="s">
        <v>82</v>
      </c>
      <c r="BK361" s="221" t="n">
        <f aca="false">ROUND(P361*H361,2)</f>
        <v>0</v>
      </c>
      <c r="BL361" s="3" t="s">
        <v>267</v>
      </c>
      <c r="BM361" s="220" t="s">
        <v>425</v>
      </c>
    </row>
    <row r="362" s="234" customFormat="true" ht="12.8" hidden="false" customHeight="false" outlineLevel="0" collapsed="false">
      <c r="B362" s="235"/>
      <c r="C362" s="236"/>
      <c r="D362" s="225" t="s">
        <v>181</v>
      </c>
      <c r="E362" s="237"/>
      <c r="F362" s="238" t="s">
        <v>426</v>
      </c>
      <c r="G362" s="236"/>
      <c r="H362" s="239" t="n">
        <v>384.375</v>
      </c>
      <c r="I362" s="240"/>
      <c r="J362" s="240"/>
      <c r="K362" s="236"/>
      <c r="L362" s="236"/>
      <c r="M362" s="241"/>
      <c r="N362" s="242"/>
      <c r="O362" s="243"/>
      <c r="P362" s="243"/>
      <c r="Q362" s="243"/>
      <c r="R362" s="243"/>
      <c r="S362" s="243"/>
      <c r="T362" s="243"/>
      <c r="U362" s="243"/>
      <c r="V362" s="243"/>
      <c r="W362" s="243"/>
      <c r="X362" s="244"/>
      <c r="AT362" s="245" t="s">
        <v>181</v>
      </c>
      <c r="AU362" s="245" t="s">
        <v>88</v>
      </c>
      <c r="AV362" s="234" t="s">
        <v>88</v>
      </c>
      <c r="AW362" s="234" t="s">
        <v>4</v>
      </c>
      <c r="AX362" s="234" t="s">
        <v>77</v>
      </c>
      <c r="AY362" s="245" t="s">
        <v>172</v>
      </c>
    </row>
    <row r="363" s="246" customFormat="true" ht="12.8" hidden="false" customHeight="false" outlineLevel="0" collapsed="false">
      <c r="B363" s="247"/>
      <c r="C363" s="248"/>
      <c r="D363" s="225" t="s">
        <v>181</v>
      </c>
      <c r="E363" s="249"/>
      <c r="F363" s="250" t="s">
        <v>186</v>
      </c>
      <c r="G363" s="248"/>
      <c r="H363" s="251" t="n">
        <v>384.375</v>
      </c>
      <c r="I363" s="252"/>
      <c r="J363" s="252"/>
      <c r="K363" s="248"/>
      <c r="L363" s="248"/>
      <c r="M363" s="253"/>
      <c r="N363" s="254"/>
      <c r="O363" s="255"/>
      <c r="P363" s="255"/>
      <c r="Q363" s="255"/>
      <c r="R363" s="255"/>
      <c r="S363" s="255"/>
      <c r="T363" s="255"/>
      <c r="U363" s="255"/>
      <c r="V363" s="255"/>
      <c r="W363" s="255"/>
      <c r="X363" s="256"/>
      <c r="AT363" s="257" t="s">
        <v>181</v>
      </c>
      <c r="AU363" s="257" t="s">
        <v>88</v>
      </c>
      <c r="AV363" s="246" t="s">
        <v>179</v>
      </c>
      <c r="AW363" s="246" t="s">
        <v>4</v>
      </c>
      <c r="AX363" s="246" t="s">
        <v>82</v>
      </c>
      <c r="AY363" s="257" t="s">
        <v>172</v>
      </c>
    </row>
    <row r="364" s="31" customFormat="true" ht="12.8" hidden="false" customHeight="false" outlineLevel="0" collapsed="false">
      <c r="A364" s="24"/>
      <c r="B364" s="25"/>
      <c r="C364" s="258" t="s">
        <v>427</v>
      </c>
      <c r="D364" s="258" t="s">
        <v>196</v>
      </c>
      <c r="E364" s="259" t="s">
        <v>428</v>
      </c>
      <c r="F364" s="260" t="s">
        <v>429</v>
      </c>
      <c r="G364" s="261" t="s">
        <v>86</v>
      </c>
      <c r="H364" s="262" t="n">
        <v>58.618</v>
      </c>
      <c r="I364" s="263"/>
      <c r="J364" s="264"/>
      <c r="K364" s="265" t="n">
        <f aca="false">ROUND(P364*H364,2)</f>
        <v>0</v>
      </c>
      <c r="L364" s="260" t="s">
        <v>178</v>
      </c>
      <c r="M364" s="266"/>
      <c r="N364" s="267"/>
      <c r="O364" s="216" t="s">
        <v>40</v>
      </c>
      <c r="P364" s="217" t="n">
        <f aca="false">I364+J364</f>
        <v>0</v>
      </c>
      <c r="Q364" s="217" t="n">
        <f aca="false">ROUND(I364*H364,2)</f>
        <v>0</v>
      </c>
      <c r="R364" s="217" t="n">
        <f aca="false">ROUND(J364*H364,2)</f>
        <v>0</v>
      </c>
      <c r="S364" s="74"/>
      <c r="T364" s="218" t="n">
        <f aca="false">S364*H364</f>
        <v>0</v>
      </c>
      <c r="U364" s="218" t="n">
        <v>0.00554</v>
      </c>
      <c r="V364" s="218" t="n">
        <f aca="false">U364*H364</f>
        <v>0.32474372</v>
      </c>
      <c r="W364" s="218" t="n">
        <v>0</v>
      </c>
      <c r="X364" s="219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20" t="s">
        <v>344</v>
      </c>
      <c r="AT364" s="220" t="s">
        <v>196</v>
      </c>
      <c r="AU364" s="220" t="s">
        <v>88</v>
      </c>
      <c r="AY364" s="3" t="s">
        <v>172</v>
      </c>
      <c r="BE364" s="221" t="n">
        <f aca="false">IF(O364="základní",K364,0)</f>
        <v>0</v>
      </c>
      <c r="BF364" s="221" t="n">
        <f aca="false">IF(O364="snížená",K364,0)</f>
        <v>0</v>
      </c>
      <c r="BG364" s="221" t="n">
        <f aca="false">IF(O364="zákl. přenesená",K364,0)</f>
        <v>0</v>
      </c>
      <c r="BH364" s="221" t="n">
        <f aca="false">IF(O364="sníž. přenesená",K364,0)</f>
        <v>0</v>
      </c>
      <c r="BI364" s="221" t="n">
        <f aca="false">IF(O364="nulová",K364,0)</f>
        <v>0</v>
      </c>
      <c r="BJ364" s="3" t="s">
        <v>82</v>
      </c>
      <c r="BK364" s="221" t="n">
        <f aca="false">ROUND(P364*H364,2)</f>
        <v>0</v>
      </c>
      <c r="BL364" s="3" t="s">
        <v>267</v>
      </c>
      <c r="BM364" s="220" t="s">
        <v>430</v>
      </c>
    </row>
    <row r="365" s="234" customFormat="true" ht="12.8" hidden="false" customHeight="false" outlineLevel="0" collapsed="false">
      <c r="B365" s="235"/>
      <c r="C365" s="236"/>
      <c r="D365" s="225" t="s">
        <v>181</v>
      </c>
      <c r="E365" s="237"/>
      <c r="F365" s="238" t="s">
        <v>431</v>
      </c>
      <c r="G365" s="236"/>
      <c r="H365" s="239" t="n">
        <v>58.618</v>
      </c>
      <c r="I365" s="240"/>
      <c r="J365" s="240"/>
      <c r="K365" s="236"/>
      <c r="L365" s="236"/>
      <c r="M365" s="241"/>
      <c r="N365" s="242"/>
      <c r="O365" s="243"/>
      <c r="P365" s="243"/>
      <c r="Q365" s="243"/>
      <c r="R365" s="243"/>
      <c r="S365" s="243"/>
      <c r="T365" s="243"/>
      <c r="U365" s="243"/>
      <c r="V365" s="243"/>
      <c r="W365" s="243"/>
      <c r="X365" s="244"/>
      <c r="AT365" s="245" t="s">
        <v>181</v>
      </c>
      <c r="AU365" s="245" t="s">
        <v>88</v>
      </c>
      <c r="AV365" s="234" t="s">
        <v>88</v>
      </c>
      <c r="AW365" s="234" t="s">
        <v>4</v>
      </c>
      <c r="AX365" s="234" t="s">
        <v>77</v>
      </c>
      <c r="AY365" s="245" t="s">
        <v>172</v>
      </c>
    </row>
    <row r="366" s="246" customFormat="true" ht="12.8" hidden="false" customHeight="false" outlineLevel="0" collapsed="false">
      <c r="B366" s="247"/>
      <c r="C366" s="248"/>
      <c r="D366" s="225" t="s">
        <v>181</v>
      </c>
      <c r="E366" s="249"/>
      <c r="F366" s="250" t="s">
        <v>186</v>
      </c>
      <c r="G366" s="248"/>
      <c r="H366" s="251" t="n">
        <v>58.618</v>
      </c>
      <c r="I366" s="252"/>
      <c r="J366" s="252"/>
      <c r="K366" s="248"/>
      <c r="L366" s="248"/>
      <c r="M366" s="253"/>
      <c r="N366" s="254"/>
      <c r="O366" s="255"/>
      <c r="P366" s="255"/>
      <c r="Q366" s="255"/>
      <c r="R366" s="255"/>
      <c r="S366" s="255"/>
      <c r="T366" s="255"/>
      <c r="U366" s="255"/>
      <c r="V366" s="255"/>
      <c r="W366" s="255"/>
      <c r="X366" s="256"/>
      <c r="AT366" s="257" t="s">
        <v>181</v>
      </c>
      <c r="AU366" s="257" t="s">
        <v>88</v>
      </c>
      <c r="AV366" s="246" t="s">
        <v>179</v>
      </c>
      <c r="AW366" s="246" t="s">
        <v>4</v>
      </c>
      <c r="AX366" s="246" t="s">
        <v>82</v>
      </c>
      <c r="AY366" s="257" t="s">
        <v>172</v>
      </c>
    </row>
    <row r="367" s="31" customFormat="true" ht="55.5" hidden="false" customHeight="true" outlineLevel="0" collapsed="false">
      <c r="A367" s="24"/>
      <c r="B367" s="25"/>
      <c r="C367" s="258" t="s">
        <v>432</v>
      </c>
      <c r="D367" s="258" t="s">
        <v>196</v>
      </c>
      <c r="E367" s="259" t="s">
        <v>433</v>
      </c>
      <c r="F367" s="260" t="s">
        <v>434</v>
      </c>
      <c r="G367" s="261" t="s">
        <v>86</v>
      </c>
      <c r="H367" s="262" t="n">
        <v>404.767</v>
      </c>
      <c r="I367" s="263"/>
      <c r="J367" s="264"/>
      <c r="K367" s="265" t="n">
        <f aca="false">ROUND(P367*H367,2)</f>
        <v>0</v>
      </c>
      <c r="L367" s="260" t="s">
        <v>178</v>
      </c>
      <c r="M367" s="266"/>
      <c r="N367" s="267"/>
      <c r="O367" s="216" t="s">
        <v>40</v>
      </c>
      <c r="P367" s="217" t="n">
        <f aca="false">I367+J367</f>
        <v>0</v>
      </c>
      <c r="Q367" s="217" t="n">
        <f aca="false">ROUND(I367*H367,2)</f>
        <v>0</v>
      </c>
      <c r="R367" s="217" t="n">
        <f aca="false">ROUND(J367*H367,2)</f>
        <v>0</v>
      </c>
      <c r="S367" s="74"/>
      <c r="T367" s="218" t="n">
        <f aca="false">S367*H367</f>
        <v>0</v>
      </c>
      <c r="U367" s="218" t="n">
        <v>0.0047</v>
      </c>
      <c r="V367" s="218" t="n">
        <f aca="false">U367*H367</f>
        <v>1.9024049</v>
      </c>
      <c r="W367" s="218" t="n">
        <v>0</v>
      </c>
      <c r="X367" s="219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20" t="s">
        <v>344</v>
      </c>
      <c r="AT367" s="220" t="s">
        <v>196</v>
      </c>
      <c r="AU367" s="220" t="s">
        <v>88</v>
      </c>
      <c r="AY367" s="3" t="s">
        <v>172</v>
      </c>
      <c r="BE367" s="221" t="n">
        <f aca="false">IF(O367="základní",K367,0)</f>
        <v>0</v>
      </c>
      <c r="BF367" s="221" t="n">
        <f aca="false">IF(O367="snížená",K367,0)</f>
        <v>0</v>
      </c>
      <c r="BG367" s="221" t="n">
        <f aca="false">IF(O367="zákl. přenesená",K367,0)</f>
        <v>0</v>
      </c>
      <c r="BH367" s="221" t="n">
        <f aca="false">IF(O367="sníž. přenesená",K367,0)</f>
        <v>0</v>
      </c>
      <c r="BI367" s="221" t="n">
        <f aca="false">IF(O367="nulová",K367,0)</f>
        <v>0</v>
      </c>
      <c r="BJ367" s="3" t="s">
        <v>82</v>
      </c>
      <c r="BK367" s="221" t="n">
        <f aca="false">ROUND(P367*H367,2)</f>
        <v>0</v>
      </c>
      <c r="BL367" s="3" t="s">
        <v>267</v>
      </c>
      <c r="BM367" s="220" t="s">
        <v>435</v>
      </c>
    </row>
    <row r="368" s="234" customFormat="true" ht="12.8" hidden="false" customHeight="false" outlineLevel="0" collapsed="false">
      <c r="B368" s="235"/>
      <c r="C368" s="236"/>
      <c r="D368" s="225" t="s">
        <v>181</v>
      </c>
      <c r="E368" s="237"/>
      <c r="F368" s="238" t="s">
        <v>436</v>
      </c>
      <c r="G368" s="236"/>
      <c r="H368" s="239" t="n">
        <v>404.767</v>
      </c>
      <c r="I368" s="240"/>
      <c r="J368" s="240"/>
      <c r="K368" s="236"/>
      <c r="L368" s="236"/>
      <c r="M368" s="241"/>
      <c r="N368" s="242"/>
      <c r="O368" s="243"/>
      <c r="P368" s="243"/>
      <c r="Q368" s="243"/>
      <c r="R368" s="243"/>
      <c r="S368" s="243"/>
      <c r="T368" s="243"/>
      <c r="U368" s="243"/>
      <c r="V368" s="243"/>
      <c r="W368" s="243"/>
      <c r="X368" s="244"/>
      <c r="AT368" s="245" t="s">
        <v>181</v>
      </c>
      <c r="AU368" s="245" t="s">
        <v>88</v>
      </c>
      <c r="AV368" s="234" t="s">
        <v>88</v>
      </c>
      <c r="AW368" s="234" t="s">
        <v>4</v>
      </c>
      <c r="AX368" s="234" t="s">
        <v>77</v>
      </c>
      <c r="AY368" s="245" t="s">
        <v>172</v>
      </c>
    </row>
    <row r="369" s="246" customFormat="true" ht="12.8" hidden="false" customHeight="false" outlineLevel="0" collapsed="false">
      <c r="B369" s="247"/>
      <c r="C369" s="248"/>
      <c r="D369" s="225" t="s">
        <v>181</v>
      </c>
      <c r="E369" s="249"/>
      <c r="F369" s="250" t="s">
        <v>186</v>
      </c>
      <c r="G369" s="248"/>
      <c r="H369" s="251" t="n">
        <v>404.767</v>
      </c>
      <c r="I369" s="252"/>
      <c r="J369" s="252"/>
      <c r="K369" s="248"/>
      <c r="L369" s="248"/>
      <c r="M369" s="253"/>
      <c r="N369" s="254"/>
      <c r="O369" s="255"/>
      <c r="P369" s="255"/>
      <c r="Q369" s="255"/>
      <c r="R369" s="255"/>
      <c r="S369" s="255"/>
      <c r="T369" s="255"/>
      <c r="U369" s="255"/>
      <c r="V369" s="255"/>
      <c r="W369" s="255"/>
      <c r="X369" s="256"/>
      <c r="AT369" s="257" t="s">
        <v>181</v>
      </c>
      <c r="AU369" s="257" t="s">
        <v>88</v>
      </c>
      <c r="AV369" s="246" t="s">
        <v>179</v>
      </c>
      <c r="AW369" s="246" t="s">
        <v>4</v>
      </c>
      <c r="AX369" s="246" t="s">
        <v>82</v>
      </c>
      <c r="AY369" s="257" t="s">
        <v>172</v>
      </c>
    </row>
    <row r="370" s="31" customFormat="true" ht="12.8" hidden="false" customHeight="false" outlineLevel="0" collapsed="false">
      <c r="A370" s="24"/>
      <c r="B370" s="25"/>
      <c r="C370" s="208" t="s">
        <v>437</v>
      </c>
      <c r="D370" s="208" t="s">
        <v>175</v>
      </c>
      <c r="E370" s="209" t="s">
        <v>438</v>
      </c>
      <c r="F370" s="210" t="s">
        <v>439</v>
      </c>
      <c r="G370" s="211" t="s">
        <v>86</v>
      </c>
      <c r="H370" s="212" t="n">
        <v>153.071</v>
      </c>
      <c r="I370" s="213"/>
      <c r="J370" s="213"/>
      <c r="K370" s="214" t="n">
        <f aca="false">ROUND(P370*H370,2)</f>
        <v>0</v>
      </c>
      <c r="L370" s="210"/>
      <c r="M370" s="30"/>
      <c r="N370" s="215"/>
      <c r="O370" s="216" t="s">
        <v>40</v>
      </c>
      <c r="P370" s="217" t="n">
        <f aca="false">I370+J370</f>
        <v>0</v>
      </c>
      <c r="Q370" s="217" t="n">
        <f aca="false">ROUND(I370*H370,2)</f>
        <v>0</v>
      </c>
      <c r="R370" s="217" t="n">
        <f aca="false">ROUND(J370*H370,2)</f>
        <v>0</v>
      </c>
      <c r="S370" s="74"/>
      <c r="T370" s="218" t="n">
        <f aca="false">S370*H370</f>
        <v>0</v>
      </c>
      <c r="U370" s="218" t="n">
        <v>5E-005</v>
      </c>
      <c r="V370" s="218" t="n">
        <f aca="false">U370*H370</f>
        <v>0.00765355</v>
      </c>
      <c r="W370" s="218" t="n">
        <v>0</v>
      </c>
      <c r="X370" s="219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0" t="s">
        <v>267</v>
      </c>
      <c r="AT370" s="220" t="s">
        <v>175</v>
      </c>
      <c r="AU370" s="220" t="s">
        <v>88</v>
      </c>
      <c r="AY370" s="3" t="s">
        <v>172</v>
      </c>
      <c r="BE370" s="221" t="n">
        <f aca="false">IF(O370="základní",K370,0)</f>
        <v>0</v>
      </c>
      <c r="BF370" s="221" t="n">
        <f aca="false">IF(O370="snížená",K370,0)</f>
        <v>0</v>
      </c>
      <c r="BG370" s="221" t="n">
        <f aca="false">IF(O370="zákl. přenesená",K370,0)</f>
        <v>0</v>
      </c>
      <c r="BH370" s="221" t="n">
        <f aca="false">IF(O370="sníž. přenesená",K370,0)</f>
        <v>0</v>
      </c>
      <c r="BI370" s="221" t="n">
        <f aca="false">IF(O370="nulová",K370,0)</f>
        <v>0</v>
      </c>
      <c r="BJ370" s="3" t="s">
        <v>82</v>
      </c>
      <c r="BK370" s="221" t="n">
        <f aca="false">ROUND(P370*H370,2)</f>
        <v>0</v>
      </c>
      <c r="BL370" s="3" t="s">
        <v>267</v>
      </c>
      <c r="BM370" s="220" t="s">
        <v>440</v>
      </c>
    </row>
    <row r="371" s="222" customFormat="true" ht="12.8" hidden="false" customHeight="false" outlineLevel="0" collapsed="false">
      <c r="B371" s="223"/>
      <c r="C371" s="224"/>
      <c r="D371" s="225" t="s">
        <v>181</v>
      </c>
      <c r="E371" s="226"/>
      <c r="F371" s="227" t="s">
        <v>441</v>
      </c>
      <c r="G371" s="224"/>
      <c r="H371" s="226"/>
      <c r="I371" s="228"/>
      <c r="J371" s="228"/>
      <c r="K371" s="224"/>
      <c r="L371" s="224"/>
      <c r="M371" s="229"/>
      <c r="N371" s="230"/>
      <c r="O371" s="231"/>
      <c r="P371" s="231"/>
      <c r="Q371" s="231"/>
      <c r="R371" s="231"/>
      <c r="S371" s="231"/>
      <c r="T371" s="231"/>
      <c r="U371" s="231"/>
      <c r="V371" s="231"/>
      <c r="W371" s="231"/>
      <c r="X371" s="232"/>
      <c r="AT371" s="233" t="s">
        <v>181</v>
      </c>
      <c r="AU371" s="233" t="s">
        <v>88</v>
      </c>
      <c r="AV371" s="222" t="s">
        <v>82</v>
      </c>
      <c r="AW371" s="222" t="s">
        <v>4</v>
      </c>
      <c r="AX371" s="222" t="s">
        <v>77</v>
      </c>
      <c r="AY371" s="233" t="s">
        <v>172</v>
      </c>
    </row>
    <row r="372" s="234" customFormat="true" ht="12.8" hidden="false" customHeight="false" outlineLevel="0" collapsed="false">
      <c r="B372" s="235"/>
      <c r="C372" s="236"/>
      <c r="D372" s="225" t="s">
        <v>181</v>
      </c>
      <c r="E372" s="237"/>
      <c r="F372" s="238" t="s">
        <v>442</v>
      </c>
      <c r="G372" s="236"/>
      <c r="H372" s="239" t="n">
        <v>153.071</v>
      </c>
      <c r="I372" s="240"/>
      <c r="J372" s="240"/>
      <c r="K372" s="236"/>
      <c r="L372" s="236"/>
      <c r="M372" s="241"/>
      <c r="N372" s="242"/>
      <c r="O372" s="243"/>
      <c r="P372" s="243"/>
      <c r="Q372" s="243"/>
      <c r="R372" s="243"/>
      <c r="S372" s="243"/>
      <c r="T372" s="243"/>
      <c r="U372" s="243"/>
      <c r="V372" s="243"/>
      <c r="W372" s="243"/>
      <c r="X372" s="244"/>
      <c r="AT372" s="245" t="s">
        <v>181</v>
      </c>
      <c r="AU372" s="245" t="s">
        <v>88</v>
      </c>
      <c r="AV372" s="234" t="s">
        <v>88</v>
      </c>
      <c r="AW372" s="234" t="s">
        <v>4</v>
      </c>
      <c r="AX372" s="234" t="s">
        <v>77</v>
      </c>
      <c r="AY372" s="245" t="s">
        <v>172</v>
      </c>
    </row>
    <row r="373" s="246" customFormat="true" ht="12.8" hidden="false" customHeight="false" outlineLevel="0" collapsed="false">
      <c r="B373" s="247"/>
      <c r="C373" s="248"/>
      <c r="D373" s="225" t="s">
        <v>181</v>
      </c>
      <c r="E373" s="249"/>
      <c r="F373" s="250" t="s">
        <v>186</v>
      </c>
      <c r="G373" s="248"/>
      <c r="H373" s="251" t="n">
        <v>153.071</v>
      </c>
      <c r="I373" s="252"/>
      <c r="J373" s="252"/>
      <c r="K373" s="248"/>
      <c r="L373" s="248"/>
      <c r="M373" s="253"/>
      <c r="N373" s="254"/>
      <c r="O373" s="255"/>
      <c r="P373" s="255"/>
      <c r="Q373" s="255"/>
      <c r="R373" s="255"/>
      <c r="S373" s="255"/>
      <c r="T373" s="255"/>
      <c r="U373" s="255"/>
      <c r="V373" s="255"/>
      <c r="W373" s="255"/>
      <c r="X373" s="256"/>
      <c r="AT373" s="257" t="s">
        <v>181</v>
      </c>
      <c r="AU373" s="257" t="s">
        <v>88</v>
      </c>
      <c r="AV373" s="246" t="s">
        <v>179</v>
      </c>
      <c r="AW373" s="246" t="s">
        <v>4</v>
      </c>
      <c r="AX373" s="246" t="s">
        <v>82</v>
      </c>
      <c r="AY373" s="257" t="s">
        <v>172</v>
      </c>
    </row>
    <row r="374" s="31" customFormat="true" ht="12.8" hidden="false" customHeight="false" outlineLevel="0" collapsed="false">
      <c r="A374" s="24"/>
      <c r="B374" s="25"/>
      <c r="C374" s="208" t="s">
        <v>443</v>
      </c>
      <c r="D374" s="208" t="s">
        <v>175</v>
      </c>
      <c r="E374" s="209" t="s">
        <v>444</v>
      </c>
      <c r="F374" s="210" t="s">
        <v>445</v>
      </c>
      <c r="G374" s="211" t="s">
        <v>86</v>
      </c>
      <c r="H374" s="212" t="n">
        <v>59.368</v>
      </c>
      <c r="I374" s="213"/>
      <c r="J374" s="213"/>
      <c r="K374" s="214" t="n">
        <f aca="false">ROUND(P374*H374,2)</f>
        <v>0</v>
      </c>
      <c r="L374" s="210"/>
      <c r="M374" s="30"/>
      <c r="N374" s="215"/>
      <c r="O374" s="216" t="s">
        <v>40</v>
      </c>
      <c r="P374" s="217" t="n">
        <f aca="false">I374+J374</f>
        <v>0</v>
      </c>
      <c r="Q374" s="217" t="n">
        <f aca="false">ROUND(I374*H374,2)</f>
        <v>0</v>
      </c>
      <c r="R374" s="217" t="n">
        <f aca="false">ROUND(J374*H374,2)</f>
        <v>0</v>
      </c>
      <c r="S374" s="74"/>
      <c r="T374" s="218" t="n">
        <f aca="false">S374*H374</f>
        <v>0</v>
      </c>
      <c r="U374" s="218" t="n">
        <v>0.0001</v>
      </c>
      <c r="V374" s="218" t="n">
        <f aca="false">U374*H374</f>
        <v>0.0059368</v>
      </c>
      <c r="W374" s="218" t="n">
        <v>0</v>
      </c>
      <c r="X374" s="219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0" t="s">
        <v>267</v>
      </c>
      <c r="AT374" s="220" t="s">
        <v>175</v>
      </c>
      <c r="AU374" s="220" t="s">
        <v>88</v>
      </c>
      <c r="AY374" s="3" t="s">
        <v>172</v>
      </c>
      <c r="BE374" s="221" t="n">
        <f aca="false">IF(O374="základní",K374,0)</f>
        <v>0</v>
      </c>
      <c r="BF374" s="221" t="n">
        <f aca="false">IF(O374="snížená",K374,0)</f>
        <v>0</v>
      </c>
      <c r="BG374" s="221" t="n">
        <f aca="false">IF(O374="zákl. přenesená",K374,0)</f>
        <v>0</v>
      </c>
      <c r="BH374" s="221" t="n">
        <f aca="false">IF(O374="sníž. přenesená",K374,0)</f>
        <v>0</v>
      </c>
      <c r="BI374" s="221" t="n">
        <f aca="false">IF(O374="nulová",K374,0)</f>
        <v>0</v>
      </c>
      <c r="BJ374" s="3" t="s">
        <v>82</v>
      </c>
      <c r="BK374" s="221" t="n">
        <f aca="false">ROUND(P374*H374,2)</f>
        <v>0</v>
      </c>
      <c r="BL374" s="3" t="s">
        <v>267</v>
      </c>
      <c r="BM374" s="220" t="s">
        <v>446</v>
      </c>
    </row>
    <row r="375" s="222" customFormat="true" ht="12.8" hidden="false" customHeight="false" outlineLevel="0" collapsed="false">
      <c r="B375" s="223"/>
      <c r="C375" s="224"/>
      <c r="D375" s="225" t="s">
        <v>181</v>
      </c>
      <c r="E375" s="226"/>
      <c r="F375" s="227" t="s">
        <v>441</v>
      </c>
      <c r="G375" s="224"/>
      <c r="H375" s="226"/>
      <c r="I375" s="228"/>
      <c r="J375" s="228"/>
      <c r="K375" s="224"/>
      <c r="L375" s="224"/>
      <c r="M375" s="229"/>
      <c r="N375" s="230"/>
      <c r="O375" s="231"/>
      <c r="P375" s="231"/>
      <c r="Q375" s="231"/>
      <c r="R375" s="231"/>
      <c r="S375" s="231"/>
      <c r="T375" s="231"/>
      <c r="U375" s="231"/>
      <c r="V375" s="231"/>
      <c r="W375" s="231"/>
      <c r="X375" s="232"/>
      <c r="AT375" s="233" t="s">
        <v>181</v>
      </c>
      <c r="AU375" s="233" t="s">
        <v>88</v>
      </c>
      <c r="AV375" s="222" t="s">
        <v>82</v>
      </c>
      <c r="AW375" s="222" t="s">
        <v>4</v>
      </c>
      <c r="AX375" s="222" t="s">
        <v>77</v>
      </c>
      <c r="AY375" s="233" t="s">
        <v>172</v>
      </c>
    </row>
    <row r="376" s="234" customFormat="true" ht="12.8" hidden="false" customHeight="false" outlineLevel="0" collapsed="false">
      <c r="B376" s="235"/>
      <c r="C376" s="236"/>
      <c r="D376" s="225" t="s">
        <v>181</v>
      </c>
      <c r="E376" s="237"/>
      <c r="F376" s="238" t="s">
        <v>447</v>
      </c>
      <c r="G376" s="236"/>
      <c r="H376" s="239" t="n">
        <v>59.368</v>
      </c>
      <c r="I376" s="240"/>
      <c r="J376" s="240"/>
      <c r="K376" s="236"/>
      <c r="L376" s="236"/>
      <c r="M376" s="241"/>
      <c r="N376" s="242"/>
      <c r="O376" s="243"/>
      <c r="P376" s="243"/>
      <c r="Q376" s="243"/>
      <c r="R376" s="243"/>
      <c r="S376" s="243"/>
      <c r="T376" s="243"/>
      <c r="U376" s="243"/>
      <c r="V376" s="243"/>
      <c r="W376" s="243"/>
      <c r="X376" s="244"/>
      <c r="AT376" s="245" t="s">
        <v>181</v>
      </c>
      <c r="AU376" s="245" t="s">
        <v>88</v>
      </c>
      <c r="AV376" s="234" t="s">
        <v>88</v>
      </c>
      <c r="AW376" s="234" t="s">
        <v>4</v>
      </c>
      <c r="AX376" s="234" t="s">
        <v>77</v>
      </c>
      <c r="AY376" s="245" t="s">
        <v>172</v>
      </c>
    </row>
    <row r="377" s="246" customFormat="true" ht="12.8" hidden="false" customHeight="false" outlineLevel="0" collapsed="false">
      <c r="B377" s="247"/>
      <c r="C377" s="248"/>
      <c r="D377" s="225" t="s">
        <v>181</v>
      </c>
      <c r="E377" s="249"/>
      <c r="F377" s="250" t="s">
        <v>186</v>
      </c>
      <c r="G377" s="248"/>
      <c r="H377" s="251" t="n">
        <v>59.368</v>
      </c>
      <c r="I377" s="252"/>
      <c r="J377" s="252"/>
      <c r="K377" s="248"/>
      <c r="L377" s="248"/>
      <c r="M377" s="253"/>
      <c r="N377" s="254"/>
      <c r="O377" s="255"/>
      <c r="P377" s="255"/>
      <c r="Q377" s="255"/>
      <c r="R377" s="255"/>
      <c r="S377" s="255"/>
      <c r="T377" s="255"/>
      <c r="U377" s="255"/>
      <c r="V377" s="255"/>
      <c r="W377" s="255"/>
      <c r="X377" s="256"/>
      <c r="AT377" s="257" t="s">
        <v>181</v>
      </c>
      <c r="AU377" s="257" t="s">
        <v>88</v>
      </c>
      <c r="AV377" s="246" t="s">
        <v>179</v>
      </c>
      <c r="AW377" s="246" t="s">
        <v>4</v>
      </c>
      <c r="AX377" s="246" t="s">
        <v>82</v>
      </c>
      <c r="AY377" s="257" t="s">
        <v>172</v>
      </c>
    </row>
    <row r="378" s="31" customFormat="true" ht="12.8" hidden="false" customHeight="false" outlineLevel="0" collapsed="false">
      <c r="A378" s="24"/>
      <c r="B378" s="25"/>
      <c r="C378" s="208" t="s">
        <v>448</v>
      </c>
      <c r="D378" s="208" t="s">
        <v>175</v>
      </c>
      <c r="E378" s="209" t="s">
        <v>449</v>
      </c>
      <c r="F378" s="210" t="s">
        <v>450</v>
      </c>
      <c r="G378" s="211" t="s">
        <v>86</v>
      </c>
      <c r="H378" s="212" t="n">
        <v>38.778</v>
      </c>
      <c r="I378" s="213"/>
      <c r="J378" s="213"/>
      <c r="K378" s="214" t="n">
        <f aca="false">ROUND(P378*H378,2)</f>
        <v>0</v>
      </c>
      <c r="L378" s="210"/>
      <c r="M378" s="30"/>
      <c r="N378" s="215"/>
      <c r="O378" s="216" t="s">
        <v>40</v>
      </c>
      <c r="P378" s="217" t="n">
        <f aca="false">I378+J378</f>
        <v>0</v>
      </c>
      <c r="Q378" s="217" t="n">
        <f aca="false">ROUND(I378*H378,2)</f>
        <v>0</v>
      </c>
      <c r="R378" s="217" t="n">
        <f aca="false">ROUND(J378*H378,2)</f>
        <v>0</v>
      </c>
      <c r="S378" s="74"/>
      <c r="T378" s="218" t="n">
        <f aca="false">S378*H378</f>
        <v>0</v>
      </c>
      <c r="U378" s="218" t="n">
        <v>0.00015</v>
      </c>
      <c r="V378" s="218" t="n">
        <f aca="false">U378*H378</f>
        <v>0.0058167</v>
      </c>
      <c r="W378" s="218" t="n">
        <v>0</v>
      </c>
      <c r="X378" s="219" t="n">
        <f aca="false">W378*H378</f>
        <v>0</v>
      </c>
      <c r="Y378" s="24"/>
      <c r="Z378" s="24"/>
      <c r="AA378" s="24"/>
      <c r="AB378" s="24"/>
      <c r="AC378" s="24"/>
      <c r="AD378" s="24"/>
      <c r="AE378" s="24"/>
      <c r="AR378" s="220" t="s">
        <v>267</v>
      </c>
      <c r="AT378" s="220" t="s">
        <v>175</v>
      </c>
      <c r="AU378" s="220" t="s">
        <v>88</v>
      </c>
      <c r="AY378" s="3" t="s">
        <v>172</v>
      </c>
      <c r="BE378" s="221" t="n">
        <f aca="false">IF(O378="základní",K378,0)</f>
        <v>0</v>
      </c>
      <c r="BF378" s="221" t="n">
        <f aca="false">IF(O378="snížená",K378,0)</f>
        <v>0</v>
      </c>
      <c r="BG378" s="221" t="n">
        <f aca="false">IF(O378="zákl. přenesená",K378,0)</f>
        <v>0</v>
      </c>
      <c r="BH378" s="221" t="n">
        <f aca="false">IF(O378="sníž. přenesená",K378,0)</f>
        <v>0</v>
      </c>
      <c r="BI378" s="221" t="n">
        <f aca="false">IF(O378="nulová",K378,0)</f>
        <v>0</v>
      </c>
      <c r="BJ378" s="3" t="s">
        <v>82</v>
      </c>
      <c r="BK378" s="221" t="n">
        <f aca="false">ROUND(P378*H378,2)</f>
        <v>0</v>
      </c>
      <c r="BL378" s="3" t="s">
        <v>267</v>
      </c>
      <c r="BM378" s="220" t="s">
        <v>451</v>
      </c>
    </row>
    <row r="379" s="222" customFormat="true" ht="12.8" hidden="false" customHeight="false" outlineLevel="0" collapsed="false">
      <c r="B379" s="223"/>
      <c r="C379" s="224"/>
      <c r="D379" s="225" t="s">
        <v>181</v>
      </c>
      <c r="E379" s="226"/>
      <c r="F379" s="227" t="s">
        <v>441</v>
      </c>
      <c r="G379" s="224"/>
      <c r="H379" s="226"/>
      <c r="I379" s="228"/>
      <c r="J379" s="228"/>
      <c r="K379" s="224"/>
      <c r="L379" s="224"/>
      <c r="M379" s="229"/>
      <c r="N379" s="230"/>
      <c r="O379" s="231"/>
      <c r="P379" s="231"/>
      <c r="Q379" s="231"/>
      <c r="R379" s="231"/>
      <c r="S379" s="231"/>
      <c r="T379" s="231"/>
      <c r="U379" s="231"/>
      <c r="V379" s="231"/>
      <c r="W379" s="231"/>
      <c r="X379" s="232"/>
      <c r="AT379" s="233" t="s">
        <v>181</v>
      </c>
      <c r="AU379" s="233" t="s">
        <v>88</v>
      </c>
      <c r="AV379" s="222" t="s">
        <v>82</v>
      </c>
      <c r="AW379" s="222" t="s">
        <v>4</v>
      </c>
      <c r="AX379" s="222" t="s">
        <v>77</v>
      </c>
      <c r="AY379" s="233" t="s">
        <v>172</v>
      </c>
    </row>
    <row r="380" s="234" customFormat="true" ht="12.8" hidden="false" customHeight="false" outlineLevel="0" collapsed="false">
      <c r="B380" s="235"/>
      <c r="C380" s="236"/>
      <c r="D380" s="225" t="s">
        <v>181</v>
      </c>
      <c r="E380" s="237"/>
      <c r="F380" s="238" t="s">
        <v>452</v>
      </c>
      <c r="G380" s="236"/>
      <c r="H380" s="239" t="n">
        <v>38.778</v>
      </c>
      <c r="I380" s="240"/>
      <c r="J380" s="240"/>
      <c r="K380" s="236"/>
      <c r="L380" s="236"/>
      <c r="M380" s="241"/>
      <c r="N380" s="242"/>
      <c r="O380" s="243"/>
      <c r="P380" s="243"/>
      <c r="Q380" s="243"/>
      <c r="R380" s="243"/>
      <c r="S380" s="243"/>
      <c r="T380" s="243"/>
      <c r="U380" s="243"/>
      <c r="V380" s="243"/>
      <c r="W380" s="243"/>
      <c r="X380" s="244"/>
      <c r="AT380" s="245" t="s">
        <v>181</v>
      </c>
      <c r="AU380" s="245" t="s">
        <v>88</v>
      </c>
      <c r="AV380" s="234" t="s">
        <v>88</v>
      </c>
      <c r="AW380" s="234" t="s">
        <v>4</v>
      </c>
      <c r="AX380" s="234" t="s">
        <v>77</v>
      </c>
      <c r="AY380" s="245" t="s">
        <v>172</v>
      </c>
    </row>
    <row r="381" s="246" customFormat="true" ht="12.8" hidden="false" customHeight="false" outlineLevel="0" collapsed="false">
      <c r="B381" s="247"/>
      <c r="C381" s="248"/>
      <c r="D381" s="225" t="s">
        <v>181</v>
      </c>
      <c r="E381" s="249"/>
      <c r="F381" s="250" t="s">
        <v>186</v>
      </c>
      <c r="G381" s="248"/>
      <c r="H381" s="251" t="n">
        <v>38.778</v>
      </c>
      <c r="I381" s="252"/>
      <c r="J381" s="252"/>
      <c r="K381" s="248"/>
      <c r="L381" s="248"/>
      <c r="M381" s="253"/>
      <c r="N381" s="254"/>
      <c r="O381" s="255"/>
      <c r="P381" s="255"/>
      <c r="Q381" s="255"/>
      <c r="R381" s="255"/>
      <c r="S381" s="255"/>
      <c r="T381" s="255"/>
      <c r="U381" s="255"/>
      <c r="V381" s="255"/>
      <c r="W381" s="255"/>
      <c r="X381" s="256"/>
      <c r="AT381" s="257" t="s">
        <v>181</v>
      </c>
      <c r="AU381" s="257" t="s">
        <v>88</v>
      </c>
      <c r="AV381" s="246" t="s">
        <v>179</v>
      </c>
      <c r="AW381" s="246" t="s">
        <v>4</v>
      </c>
      <c r="AX381" s="246" t="s">
        <v>82</v>
      </c>
      <c r="AY381" s="257" t="s">
        <v>172</v>
      </c>
    </row>
    <row r="382" s="31" customFormat="true" ht="21.75" hidden="false" customHeight="true" outlineLevel="0" collapsed="false">
      <c r="A382" s="24"/>
      <c r="B382" s="25"/>
      <c r="C382" s="208" t="s">
        <v>453</v>
      </c>
      <c r="D382" s="208" t="s">
        <v>175</v>
      </c>
      <c r="E382" s="209" t="s">
        <v>454</v>
      </c>
      <c r="F382" s="210" t="s">
        <v>455</v>
      </c>
      <c r="G382" s="211" t="s">
        <v>249</v>
      </c>
      <c r="H382" s="212" t="n">
        <v>1</v>
      </c>
      <c r="I382" s="213"/>
      <c r="J382" s="213"/>
      <c r="K382" s="214" t="n">
        <f aca="false">ROUND(P382*H382,2)</f>
        <v>0</v>
      </c>
      <c r="L382" s="210"/>
      <c r="M382" s="30"/>
      <c r="N382" s="215"/>
      <c r="O382" s="216" t="s">
        <v>40</v>
      </c>
      <c r="P382" s="217" t="n">
        <f aca="false">I382+J382</f>
        <v>0</v>
      </c>
      <c r="Q382" s="217" t="n">
        <f aca="false">ROUND(I382*H382,2)</f>
        <v>0</v>
      </c>
      <c r="R382" s="217" t="n">
        <f aca="false">ROUND(J382*H382,2)</f>
        <v>0</v>
      </c>
      <c r="S382" s="74"/>
      <c r="T382" s="218" t="n">
        <f aca="false">S382*H382</f>
        <v>0</v>
      </c>
      <c r="U382" s="218" t="n">
        <v>0.00015</v>
      </c>
      <c r="V382" s="218" t="n">
        <f aca="false">U382*H382</f>
        <v>0.00015</v>
      </c>
      <c r="W382" s="218" t="n">
        <v>0</v>
      </c>
      <c r="X382" s="219" t="n">
        <f aca="false">W382*H382</f>
        <v>0</v>
      </c>
      <c r="Y382" s="24"/>
      <c r="Z382" s="24"/>
      <c r="AA382" s="24"/>
      <c r="AB382" s="24"/>
      <c r="AC382" s="24"/>
      <c r="AD382" s="24"/>
      <c r="AE382" s="24"/>
      <c r="AR382" s="220" t="s">
        <v>267</v>
      </c>
      <c r="AT382" s="220" t="s">
        <v>175</v>
      </c>
      <c r="AU382" s="220" t="s">
        <v>88</v>
      </c>
      <c r="AY382" s="3" t="s">
        <v>172</v>
      </c>
      <c r="BE382" s="221" t="n">
        <f aca="false">IF(O382="základní",K382,0)</f>
        <v>0</v>
      </c>
      <c r="BF382" s="221" t="n">
        <f aca="false">IF(O382="snížená",K382,0)</f>
        <v>0</v>
      </c>
      <c r="BG382" s="221" t="n">
        <f aca="false">IF(O382="zákl. přenesená",K382,0)</f>
        <v>0</v>
      </c>
      <c r="BH382" s="221" t="n">
        <f aca="false">IF(O382="sníž. přenesená",K382,0)</f>
        <v>0</v>
      </c>
      <c r="BI382" s="221" t="n">
        <f aca="false">IF(O382="nulová",K382,0)</f>
        <v>0</v>
      </c>
      <c r="BJ382" s="3" t="s">
        <v>82</v>
      </c>
      <c r="BK382" s="221" t="n">
        <f aca="false">ROUND(P382*H382,2)</f>
        <v>0</v>
      </c>
      <c r="BL382" s="3" t="s">
        <v>267</v>
      </c>
      <c r="BM382" s="220" t="s">
        <v>456</v>
      </c>
    </row>
    <row r="383" s="222" customFormat="true" ht="12.8" hidden="false" customHeight="false" outlineLevel="0" collapsed="false">
      <c r="B383" s="223"/>
      <c r="C383" s="224"/>
      <c r="D383" s="225" t="s">
        <v>181</v>
      </c>
      <c r="E383" s="226"/>
      <c r="F383" s="227" t="s">
        <v>192</v>
      </c>
      <c r="G383" s="224"/>
      <c r="H383" s="226"/>
      <c r="I383" s="228"/>
      <c r="J383" s="228"/>
      <c r="K383" s="224"/>
      <c r="L383" s="224"/>
      <c r="M383" s="229"/>
      <c r="N383" s="230"/>
      <c r="O383" s="231"/>
      <c r="P383" s="231"/>
      <c r="Q383" s="231"/>
      <c r="R383" s="231"/>
      <c r="S383" s="231"/>
      <c r="T383" s="231"/>
      <c r="U383" s="231"/>
      <c r="V383" s="231"/>
      <c r="W383" s="231"/>
      <c r="X383" s="232"/>
      <c r="AT383" s="233" t="s">
        <v>181</v>
      </c>
      <c r="AU383" s="233" t="s">
        <v>88</v>
      </c>
      <c r="AV383" s="222" t="s">
        <v>82</v>
      </c>
      <c r="AW383" s="222" t="s">
        <v>4</v>
      </c>
      <c r="AX383" s="222" t="s">
        <v>77</v>
      </c>
      <c r="AY383" s="233" t="s">
        <v>172</v>
      </c>
    </row>
    <row r="384" s="234" customFormat="true" ht="12.8" hidden="false" customHeight="false" outlineLevel="0" collapsed="false">
      <c r="B384" s="235"/>
      <c r="C384" s="236"/>
      <c r="D384" s="225" t="s">
        <v>181</v>
      </c>
      <c r="E384" s="237"/>
      <c r="F384" s="238" t="s">
        <v>82</v>
      </c>
      <c r="G384" s="236"/>
      <c r="H384" s="239" t="n">
        <v>1</v>
      </c>
      <c r="I384" s="240"/>
      <c r="J384" s="240"/>
      <c r="K384" s="236"/>
      <c r="L384" s="236"/>
      <c r="M384" s="241"/>
      <c r="N384" s="242"/>
      <c r="O384" s="243"/>
      <c r="P384" s="243"/>
      <c r="Q384" s="243"/>
      <c r="R384" s="243"/>
      <c r="S384" s="243"/>
      <c r="T384" s="243"/>
      <c r="U384" s="243"/>
      <c r="V384" s="243"/>
      <c r="W384" s="243"/>
      <c r="X384" s="244"/>
      <c r="AT384" s="245" t="s">
        <v>181</v>
      </c>
      <c r="AU384" s="245" t="s">
        <v>88</v>
      </c>
      <c r="AV384" s="234" t="s">
        <v>88</v>
      </c>
      <c r="AW384" s="234" t="s">
        <v>4</v>
      </c>
      <c r="AX384" s="234" t="s">
        <v>77</v>
      </c>
      <c r="AY384" s="245" t="s">
        <v>172</v>
      </c>
    </row>
    <row r="385" s="246" customFormat="true" ht="12.8" hidden="false" customHeight="false" outlineLevel="0" collapsed="false">
      <c r="B385" s="247"/>
      <c r="C385" s="248"/>
      <c r="D385" s="225" t="s">
        <v>181</v>
      </c>
      <c r="E385" s="249"/>
      <c r="F385" s="250" t="s">
        <v>186</v>
      </c>
      <c r="G385" s="248"/>
      <c r="H385" s="251" t="n">
        <v>1</v>
      </c>
      <c r="I385" s="252"/>
      <c r="J385" s="252"/>
      <c r="K385" s="248"/>
      <c r="L385" s="248"/>
      <c r="M385" s="253"/>
      <c r="N385" s="254"/>
      <c r="O385" s="255"/>
      <c r="P385" s="255"/>
      <c r="Q385" s="255"/>
      <c r="R385" s="255"/>
      <c r="S385" s="255"/>
      <c r="T385" s="255"/>
      <c r="U385" s="255"/>
      <c r="V385" s="255"/>
      <c r="W385" s="255"/>
      <c r="X385" s="256"/>
      <c r="AT385" s="257" t="s">
        <v>181</v>
      </c>
      <c r="AU385" s="257" t="s">
        <v>88</v>
      </c>
      <c r="AV385" s="246" t="s">
        <v>179</v>
      </c>
      <c r="AW385" s="246" t="s">
        <v>4</v>
      </c>
      <c r="AX385" s="246" t="s">
        <v>82</v>
      </c>
      <c r="AY385" s="257" t="s">
        <v>172</v>
      </c>
    </row>
    <row r="386" s="31" customFormat="true" ht="12.8" hidden="false" customHeight="false" outlineLevel="0" collapsed="false">
      <c r="A386" s="24"/>
      <c r="B386" s="25"/>
      <c r="C386" s="208" t="s">
        <v>457</v>
      </c>
      <c r="D386" s="208" t="s">
        <v>175</v>
      </c>
      <c r="E386" s="209" t="s">
        <v>458</v>
      </c>
      <c r="F386" s="210" t="s">
        <v>459</v>
      </c>
      <c r="G386" s="211" t="s">
        <v>104</v>
      </c>
      <c r="H386" s="212" t="n">
        <v>70.2</v>
      </c>
      <c r="I386" s="213"/>
      <c r="J386" s="213"/>
      <c r="K386" s="214" t="n">
        <f aca="false">ROUND(P386*H386,2)</f>
        <v>0</v>
      </c>
      <c r="L386" s="210"/>
      <c r="M386" s="30"/>
      <c r="N386" s="215"/>
      <c r="O386" s="216" t="s">
        <v>40</v>
      </c>
      <c r="P386" s="217" t="n">
        <f aca="false">I386+J386</f>
        <v>0</v>
      </c>
      <c r="Q386" s="217" t="n">
        <f aca="false">ROUND(I386*H386,2)</f>
        <v>0</v>
      </c>
      <c r="R386" s="217" t="n">
        <f aca="false">ROUND(J386*H386,2)</f>
        <v>0</v>
      </c>
      <c r="S386" s="74"/>
      <c r="T386" s="218" t="n">
        <f aca="false">S386*H386</f>
        <v>0</v>
      </c>
      <c r="U386" s="218" t="n">
        <v>0.00015</v>
      </c>
      <c r="V386" s="218" t="n">
        <f aca="false">U386*H386</f>
        <v>0.01053</v>
      </c>
      <c r="W386" s="218" t="n">
        <v>0</v>
      </c>
      <c r="X386" s="219" t="n">
        <f aca="false">W386*H386</f>
        <v>0</v>
      </c>
      <c r="Y386" s="24"/>
      <c r="Z386" s="24"/>
      <c r="AA386" s="24"/>
      <c r="AB386" s="24"/>
      <c r="AC386" s="24"/>
      <c r="AD386" s="24"/>
      <c r="AE386" s="24"/>
      <c r="AR386" s="220" t="s">
        <v>267</v>
      </c>
      <c r="AT386" s="220" t="s">
        <v>175</v>
      </c>
      <c r="AU386" s="220" t="s">
        <v>88</v>
      </c>
      <c r="AY386" s="3" t="s">
        <v>172</v>
      </c>
      <c r="BE386" s="221" t="n">
        <f aca="false">IF(O386="základní",K386,0)</f>
        <v>0</v>
      </c>
      <c r="BF386" s="221" t="n">
        <f aca="false">IF(O386="snížená",K386,0)</f>
        <v>0</v>
      </c>
      <c r="BG386" s="221" t="n">
        <f aca="false">IF(O386="zákl. přenesená",K386,0)</f>
        <v>0</v>
      </c>
      <c r="BH386" s="221" t="n">
        <f aca="false">IF(O386="sníž. přenesená",K386,0)</f>
        <v>0</v>
      </c>
      <c r="BI386" s="221" t="n">
        <f aca="false">IF(O386="nulová",K386,0)</f>
        <v>0</v>
      </c>
      <c r="BJ386" s="3" t="s">
        <v>82</v>
      </c>
      <c r="BK386" s="221" t="n">
        <f aca="false">ROUND(P386*H386,2)</f>
        <v>0</v>
      </c>
      <c r="BL386" s="3" t="s">
        <v>267</v>
      </c>
      <c r="BM386" s="220" t="s">
        <v>460</v>
      </c>
    </row>
    <row r="387" s="222" customFormat="true" ht="12.8" hidden="false" customHeight="false" outlineLevel="0" collapsed="false">
      <c r="B387" s="223"/>
      <c r="C387" s="224"/>
      <c r="D387" s="225" t="s">
        <v>181</v>
      </c>
      <c r="E387" s="226"/>
      <c r="F387" s="227" t="s">
        <v>223</v>
      </c>
      <c r="G387" s="224"/>
      <c r="H387" s="226"/>
      <c r="I387" s="228"/>
      <c r="J387" s="228"/>
      <c r="K387" s="224"/>
      <c r="L387" s="224"/>
      <c r="M387" s="229"/>
      <c r="N387" s="230"/>
      <c r="O387" s="231"/>
      <c r="P387" s="231"/>
      <c r="Q387" s="231"/>
      <c r="R387" s="231"/>
      <c r="S387" s="231"/>
      <c r="T387" s="231"/>
      <c r="U387" s="231"/>
      <c r="V387" s="231"/>
      <c r="W387" s="231"/>
      <c r="X387" s="232"/>
      <c r="AT387" s="233" t="s">
        <v>181</v>
      </c>
      <c r="AU387" s="233" t="s">
        <v>88</v>
      </c>
      <c r="AV387" s="222" t="s">
        <v>82</v>
      </c>
      <c r="AW387" s="222" t="s">
        <v>4</v>
      </c>
      <c r="AX387" s="222" t="s">
        <v>77</v>
      </c>
      <c r="AY387" s="233" t="s">
        <v>172</v>
      </c>
    </row>
    <row r="388" s="234" customFormat="true" ht="12.8" hidden="false" customHeight="false" outlineLevel="0" collapsed="false">
      <c r="B388" s="235"/>
      <c r="C388" s="236"/>
      <c r="D388" s="225" t="s">
        <v>181</v>
      </c>
      <c r="E388" s="237"/>
      <c r="F388" s="238" t="s">
        <v>116</v>
      </c>
      <c r="G388" s="236"/>
      <c r="H388" s="239" t="n">
        <v>70.2</v>
      </c>
      <c r="I388" s="240"/>
      <c r="J388" s="240"/>
      <c r="K388" s="236"/>
      <c r="L388" s="236"/>
      <c r="M388" s="241"/>
      <c r="N388" s="242"/>
      <c r="O388" s="243"/>
      <c r="P388" s="243"/>
      <c r="Q388" s="243"/>
      <c r="R388" s="243"/>
      <c r="S388" s="243"/>
      <c r="T388" s="243"/>
      <c r="U388" s="243"/>
      <c r="V388" s="243"/>
      <c r="W388" s="243"/>
      <c r="X388" s="244"/>
      <c r="AT388" s="245" t="s">
        <v>181</v>
      </c>
      <c r="AU388" s="245" t="s">
        <v>88</v>
      </c>
      <c r="AV388" s="234" t="s">
        <v>88</v>
      </c>
      <c r="AW388" s="234" t="s">
        <v>4</v>
      </c>
      <c r="AX388" s="234" t="s">
        <v>77</v>
      </c>
      <c r="AY388" s="245" t="s">
        <v>172</v>
      </c>
    </row>
    <row r="389" s="246" customFormat="true" ht="12.8" hidden="false" customHeight="false" outlineLevel="0" collapsed="false">
      <c r="B389" s="247"/>
      <c r="C389" s="248"/>
      <c r="D389" s="225" t="s">
        <v>181</v>
      </c>
      <c r="E389" s="249"/>
      <c r="F389" s="250" t="s">
        <v>186</v>
      </c>
      <c r="G389" s="248"/>
      <c r="H389" s="251" t="n">
        <v>70.2</v>
      </c>
      <c r="I389" s="252"/>
      <c r="J389" s="252"/>
      <c r="K389" s="248"/>
      <c r="L389" s="248"/>
      <c r="M389" s="253"/>
      <c r="N389" s="254"/>
      <c r="O389" s="255"/>
      <c r="P389" s="255"/>
      <c r="Q389" s="255"/>
      <c r="R389" s="255"/>
      <c r="S389" s="255"/>
      <c r="T389" s="255"/>
      <c r="U389" s="255"/>
      <c r="V389" s="255"/>
      <c r="W389" s="255"/>
      <c r="X389" s="256"/>
      <c r="AT389" s="257" t="s">
        <v>181</v>
      </c>
      <c r="AU389" s="257" t="s">
        <v>88</v>
      </c>
      <c r="AV389" s="246" t="s">
        <v>179</v>
      </c>
      <c r="AW389" s="246" t="s">
        <v>4</v>
      </c>
      <c r="AX389" s="246" t="s">
        <v>82</v>
      </c>
      <c r="AY389" s="257" t="s">
        <v>172</v>
      </c>
    </row>
    <row r="390" s="31" customFormat="true" ht="12.8" hidden="false" customHeight="false" outlineLevel="0" collapsed="false">
      <c r="A390" s="24"/>
      <c r="B390" s="25"/>
      <c r="C390" s="208" t="s">
        <v>461</v>
      </c>
      <c r="D390" s="208" t="s">
        <v>175</v>
      </c>
      <c r="E390" s="209" t="s">
        <v>462</v>
      </c>
      <c r="F390" s="210" t="s">
        <v>463</v>
      </c>
      <c r="G390" s="211" t="s">
        <v>464</v>
      </c>
      <c r="H390" s="280"/>
      <c r="I390" s="213"/>
      <c r="J390" s="213"/>
      <c r="K390" s="214" t="n">
        <f aca="false">ROUND(P390*H390,2)</f>
        <v>0</v>
      </c>
      <c r="L390" s="210" t="s">
        <v>178</v>
      </c>
      <c r="M390" s="30"/>
      <c r="N390" s="215"/>
      <c r="O390" s="216" t="s">
        <v>40</v>
      </c>
      <c r="P390" s="217" t="n">
        <f aca="false">I390+J390</f>
        <v>0</v>
      </c>
      <c r="Q390" s="217" t="n">
        <f aca="false">ROUND(I390*H390,2)</f>
        <v>0</v>
      </c>
      <c r="R390" s="217" t="n">
        <f aca="false">ROUND(J390*H390,2)</f>
        <v>0</v>
      </c>
      <c r="S390" s="74"/>
      <c r="T390" s="218" t="n">
        <f aca="false">S390*H390</f>
        <v>0</v>
      </c>
      <c r="U390" s="218" t="n">
        <v>0</v>
      </c>
      <c r="V390" s="218" t="n">
        <f aca="false">U390*H390</f>
        <v>0</v>
      </c>
      <c r="W390" s="218" t="n">
        <v>0</v>
      </c>
      <c r="X390" s="219" t="n">
        <f aca="false">W390*H390</f>
        <v>0</v>
      </c>
      <c r="Y390" s="24"/>
      <c r="Z390" s="24"/>
      <c r="AA390" s="24"/>
      <c r="AB390" s="24"/>
      <c r="AC390" s="24"/>
      <c r="AD390" s="24"/>
      <c r="AE390" s="24"/>
      <c r="AR390" s="220" t="s">
        <v>267</v>
      </c>
      <c r="AT390" s="220" t="s">
        <v>175</v>
      </c>
      <c r="AU390" s="220" t="s">
        <v>88</v>
      </c>
      <c r="AY390" s="3" t="s">
        <v>172</v>
      </c>
      <c r="BE390" s="221" t="n">
        <f aca="false">IF(O390="základní",K390,0)</f>
        <v>0</v>
      </c>
      <c r="BF390" s="221" t="n">
        <f aca="false">IF(O390="snížená",K390,0)</f>
        <v>0</v>
      </c>
      <c r="BG390" s="221" t="n">
        <f aca="false">IF(O390="zákl. přenesená",K390,0)</f>
        <v>0</v>
      </c>
      <c r="BH390" s="221" t="n">
        <f aca="false">IF(O390="sníž. přenesená",K390,0)</f>
        <v>0</v>
      </c>
      <c r="BI390" s="221" t="n">
        <f aca="false">IF(O390="nulová",K390,0)</f>
        <v>0</v>
      </c>
      <c r="BJ390" s="3" t="s">
        <v>82</v>
      </c>
      <c r="BK390" s="221" t="n">
        <f aca="false">ROUND(P390*H390,2)</f>
        <v>0</v>
      </c>
      <c r="BL390" s="3" t="s">
        <v>267</v>
      </c>
      <c r="BM390" s="220" t="s">
        <v>465</v>
      </c>
    </row>
    <row r="391" s="190" customFormat="true" ht="22.8" hidden="false" customHeight="true" outlineLevel="0" collapsed="false">
      <c r="B391" s="191"/>
      <c r="C391" s="192"/>
      <c r="D391" s="193" t="s">
        <v>76</v>
      </c>
      <c r="E391" s="206" t="s">
        <v>466</v>
      </c>
      <c r="F391" s="206" t="s">
        <v>467</v>
      </c>
      <c r="G391" s="192"/>
      <c r="H391" s="192"/>
      <c r="I391" s="195"/>
      <c r="J391" s="195"/>
      <c r="K391" s="207" t="n">
        <f aca="false">BK391</f>
        <v>0</v>
      </c>
      <c r="L391" s="192"/>
      <c r="M391" s="197"/>
      <c r="N391" s="198"/>
      <c r="O391" s="199"/>
      <c r="P391" s="199"/>
      <c r="Q391" s="200" t="n">
        <f aca="false">SUM(Q392:Q485)</f>
        <v>0</v>
      </c>
      <c r="R391" s="200" t="n">
        <f aca="false">SUM(R392:R485)</f>
        <v>0</v>
      </c>
      <c r="S391" s="199"/>
      <c r="T391" s="201" t="n">
        <f aca="false">SUM(T392:T485)</f>
        <v>0</v>
      </c>
      <c r="U391" s="199"/>
      <c r="V391" s="201" t="n">
        <f aca="false">SUM(V392:V485)</f>
        <v>3.26428589</v>
      </c>
      <c r="W391" s="199"/>
      <c r="X391" s="202" t="n">
        <f aca="false">SUM(X392:X485)</f>
        <v>5.6111832</v>
      </c>
      <c r="AR391" s="203" t="s">
        <v>88</v>
      </c>
      <c r="AT391" s="204" t="s">
        <v>76</v>
      </c>
      <c r="AU391" s="204" t="s">
        <v>82</v>
      </c>
      <c r="AY391" s="203" t="s">
        <v>172</v>
      </c>
      <c r="BK391" s="205" t="n">
        <f aca="false">SUM(BK392:BK485)</f>
        <v>0</v>
      </c>
    </row>
    <row r="392" s="31" customFormat="true" ht="12.8" hidden="false" customHeight="false" outlineLevel="0" collapsed="false">
      <c r="A392" s="24"/>
      <c r="B392" s="25"/>
      <c r="C392" s="208" t="s">
        <v>468</v>
      </c>
      <c r="D392" s="208" t="s">
        <v>175</v>
      </c>
      <c r="E392" s="209" t="s">
        <v>469</v>
      </c>
      <c r="F392" s="210" t="s">
        <v>470</v>
      </c>
      <c r="G392" s="211" t="s">
        <v>86</v>
      </c>
      <c r="H392" s="212" t="n">
        <v>257.04</v>
      </c>
      <c r="I392" s="213"/>
      <c r="J392" s="213"/>
      <c r="K392" s="214" t="n">
        <f aca="false">ROUND(P392*H392,2)</f>
        <v>0</v>
      </c>
      <c r="L392" s="210" t="s">
        <v>178</v>
      </c>
      <c r="M392" s="30"/>
      <c r="N392" s="215"/>
      <c r="O392" s="216" t="s">
        <v>40</v>
      </c>
      <c r="P392" s="217" t="n">
        <f aca="false">I392+J392</f>
        <v>0</v>
      </c>
      <c r="Q392" s="217" t="n">
        <f aca="false">ROUND(I392*H392,2)</f>
        <v>0</v>
      </c>
      <c r="R392" s="217" t="n">
        <f aca="false">ROUND(J392*H392,2)</f>
        <v>0</v>
      </c>
      <c r="S392" s="74"/>
      <c r="T392" s="218" t="n">
        <f aca="false">S392*H392</f>
        <v>0</v>
      </c>
      <c r="U392" s="218" t="n">
        <v>0</v>
      </c>
      <c r="V392" s="218" t="n">
        <f aca="false">U392*H392</f>
        <v>0</v>
      </c>
      <c r="W392" s="218" t="n">
        <v>0.00443</v>
      </c>
      <c r="X392" s="219" t="n">
        <f aca="false">W392*H392</f>
        <v>1.1386872</v>
      </c>
      <c r="Y392" s="24"/>
      <c r="Z392" s="24"/>
      <c r="AA392" s="24"/>
      <c r="AB392" s="24"/>
      <c r="AC392" s="24"/>
      <c r="AD392" s="24"/>
      <c r="AE392" s="24"/>
      <c r="AR392" s="220" t="s">
        <v>267</v>
      </c>
      <c r="AT392" s="220" t="s">
        <v>175</v>
      </c>
      <c r="AU392" s="220" t="s">
        <v>88</v>
      </c>
      <c r="AY392" s="3" t="s">
        <v>172</v>
      </c>
      <c r="BE392" s="221" t="n">
        <f aca="false">IF(O392="základní",K392,0)</f>
        <v>0</v>
      </c>
      <c r="BF392" s="221" t="n">
        <f aca="false">IF(O392="snížená",K392,0)</f>
        <v>0</v>
      </c>
      <c r="BG392" s="221" t="n">
        <f aca="false">IF(O392="zákl. přenesená",K392,0)</f>
        <v>0</v>
      </c>
      <c r="BH392" s="221" t="n">
        <f aca="false">IF(O392="sníž. přenesená",K392,0)</f>
        <v>0</v>
      </c>
      <c r="BI392" s="221" t="n">
        <f aca="false">IF(O392="nulová",K392,0)</f>
        <v>0</v>
      </c>
      <c r="BJ392" s="3" t="s">
        <v>82</v>
      </c>
      <c r="BK392" s="221" t="n">
        <f aca="false">ROUND(P392*H392,2)</f>
        <v>0</v>
      </c>
      <c r="BL392" s="3" t="s">
        <v>267</v>
      </c>
      <c r="BM392" s="220" t="s">
        <v>471</v>
      </c>
    </row>
    <row r="393" s="234" customFormat="true" ht="12.8" hidden="false" customHeight="false" outlineLevel="0" collapsed="false">
      <c r="B393" s="235"/>
      <c r="C393" s="236"/>
      <c r="D393" s="225" t="s">
        <v>181</v>
      </c>
      <c r="E393" s="237"/>
      <c r="F393" s="238" t="s">
        <v>107</v>
      </c>
      <c r="G393" s="236"/>
      <c r="H393" s="239" t="n">
        <v>257.04</v>
      </c>
      <c r="I393" s="240"/>
      <c r="J393" s="240"/>
      <c r="K393" s="236"/>
      <c r="L393" s="236"/>
      <c r="M393" s="241"/>
      <c r="N393" s="242"/>
      <c r="O393" s="243"/>
      <c r="P393" s="243"/>
      <c r="Q393" s="243"/>
      <c r="R393" s="243"/>
      <c r="S393" s="243"/>
      <c r="T393" s="243"/>
      <c r="U393" s="243"/>
      <c r="V393" s="243"/>
      <c r="W393" s="243"/>
      <c r="X393" s="244"/>
      <c r="AT393" s="245" t="s">
        <v>181</v>
      </c>
      <c r="AU393" s="245" t="s">
        <v>88</v>
      </c>
      <c r="AV393" s="234" t="s">
        <v>88</v>
      </c>
      <c r="AW393" s="234" t="s">
        <v>4</v>
      </c>
      <c r="AX393" s="234" t="s">
        <v>77</v>
      </c>
      <c r="AY393" s="245" t="s">
        <v>172</v>
      </c>
    </row>
    <row r="394" s="246" customFormat="true" ht="12.8" hidden="false" customHeight="false" outlineLevel="0" collapsed="false">
      <c r="B394" s="247"/>
      <c r="C394" s="248"/>
      <c r="D394" s="225" t="s">
        <v>181</v>
      </c>
      <c r="E394" s="249"/>
      <c r="F394" s="250" t="s">
        <v>186</v>
      </c>
      <c r="G394" s="248"/>
      <c r="H394" s="251" t="n">
        <v>257.04</v>
      </c>
      <c r="I394" s="252"/>
      <c r="J394" s="252"/>
      <c r="K394" s="248"/>
      <c r="L394" s="248"/>
      <c r="M394" s="253"/>
      <c r="N394" s="254"/>
      <c r="O394" s="255"/>
      <c r="P394" s="255"/>
      <c r="Q394" s="255"/>
      <c r="R394" s="255"/>
      <c r="S394" s="255"/>
      <c r="T394" s="255"/>
      <c r="U394" s="255"/>
      <c r="V394" s="255"/>
      <c r="W394" s="255"/>
      <c r="X394" s="256"/>
      <c r="AT394" s="257" t="s">
        <v>181</v>
      </c>
      <c r="AU394" s="257" t="s">
        <v>88</v>
      </c>
      <c r="AV394" s="246" t="s">
        <v>179</v>
      </c>
      <c r="AW394" s="246" t="s">
        <v>4</v>
      </c>
      <c r="AX394" s="246" t="s">
        <v>82</v>
      </c>
      <c r="AY394" s="257" t="s">
        <v>172</v>
      </c>
    </row>
    <row r="395" s="31" customFormat="true" ht="12.8" hidden="false" customHeight="false" outlineLevel="0" collapsed="false">
      <c r="A395" s="24"/>
      <c r="B395" s="25"/>
      <c r="C395" s="208" t="s">
        <v>472</v>
      </c>
      <c r="D395" s="208" t="s">
        <v>175</v>
      </c>
      <c r="E395" s="209" t="s">
        <v>473</v>
      </c>
      <c r="F395" s="210" t="s">
        <v>474</v>
      </c>
      <c r="G395" s="211" t="s">
        <v>86</v>
      </c>
      <c r="H395" s="212" t="n">
        <v>10.53</v>
      </c>
      <c r="I395" s="213"/>
      <c r="J395" s="213"/>
      <c r="K395" s="214" t="n">
        <f aca="false">ROUND(P395*H395,2)</f>
        <v>0</v>
      </c>
      <c r="L395" s="210"/>
      <c r="M395" s="30"/>
      <c r="N395" s="215"/>
      <c r="O395" s="216" t="s">
        <v>40</v>
      </c>
      <c r="P395" s="217" t="n">
        <f aca="false">I395+J395</f>
        <v>0</v>
      </c>
      <c r="Q395" s="217" t="n">
        <f aca="false">ROUND(I395*H395,2)</f>
        <v>0</v>
      </c>
      <c r="R395" s="217" t="n">
        <f aca="false">ROUND(J395*H395,2)</f>
        <v>0</v>
      </c>
      <c r="S395" s="74"/>
      <c r="T395" s="218" t="n">
        <f aca="false">S395*H395</f>
        <v>0</v>
      </c>
      <c r="U395" s="218" t="n">
        <v>0.0008</v>
      </c>
      <c r="V395" s="218" t="n">
        <f aca="false">U395*H395</f>
        <v>0.008424</v>
      </c>
      <c r="W395" s="218" t="n">
        <v>0</v>
      </c>
      <c r="X395" s="219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20" t="s">
        <v>267</v>
      </c>
      <c r="AT395" s="220" t="s">
        <v>175</v>
      </c>
      <c r="AU395" s="220" t="s">
        <v>88</v>
      </c>
      <c r="AY395" s="3" t="s">
        <v>172</v>
      </c>
      <c r="BE395" s="221" t="n">
        <f aca="false">IF(O395="základní",K395,0)</f>
        <v>0</v>
      </c>
      <c r="BF395" s="221" t="n">
        <f aca="false">IF(O395="snížená",K395,0)</f>
        <v>0</v>
      </c>
      <c r="BG395" s="221" t="n">
        <f aca="false">IF(O395="zákl. přenesená",K395,0)</f>
        <v>0</v>
      </c>
      <c r="BH395" s="221" t="n">
        <f aca="false">IF(O395="sníž. přenesená",K395,0)</f>
        <v>0</v>
      </c>
      <c r="BI395" s="221" t="n">
        <f aca="false">IF(O395="nulová",K395,0)</f>
        <v>0</v>
      </c>
      <c r="BJ395" s="3" t="s">
        <v>82</v>
      </c>
      <c r="BK395" s="221" t="n">
        <f aca="false">ROUND(P395*H395,2)</f>
        <v>0</v>
      </c>
      <c r="BL395" s="3" t="s">
        <v>267</v>
      </c>
      <c r="BM395" s="220" t="s">
        <v>475</v>
      </c>
    </row>
    <row r="396" s="222" customFormat="true" ht="12.8" hidden="false" customHeight="false" outlineLevel="0" collapsed="false">
      <c r="B396" s="223"/>
      <c r="C396" s="224"/>
      <c r="D396" s="225" t="s">
        <v>181</v>
      </c>
      <c r="E396" s="226"/>
      <c r="F396" s="227" t="s">
        <v>223</v>
      </c>
      <c r="G396" s="224"/>
      <c r="H396" s="226"/>
      <c r="I396" s="228"/>
      <c r="J396" s="228"/>
      <c r="K396" s="224"/>
      <c r="L396" s="224"/>
      <c r="M396" s="229"/>
      <c r="N396" s="230"/>
      <c r="O396" s="231"/>
      <c r="P396" s="231"/>
      <c r="Q396" s="231"/>
      <c r="R396" s="231"/>
      <c r="S396" s="231"/>
      <c r="T396" s="231"/>
      <c r="U396" s="231"/>
      <c r="V396" s="231"/>
      <c r="W396" s="231"/>
      <c r="X396" s="232"/>
      <c r="AT396" s="233" t="s">
        <v>181</v>
      </c>
      <c r="AU396" s="233" t="s">
        <v>88</v>
      </c>
      <c r="AV396" s="222" t="s">
        <v>82</v>
      </c>
      <c r="AW396" s="222" t="s">
        <v>4</v>
      </c>
      <c r="AX396" s="222" t="s">
        <v>77</v>
      </c>
      <c r="AY396" s="233" t="s">
        <v>172</v>
      </c>
    </row>
    <row r="397" s="234" customFormat="true" ht="12.8" hidden="false" customHeight="false" outlineLevel="0" collapsed="false">
      <c r="B397" s="235"/>
      <c r="C397" s="236"/>
      <c r="D397" s="225" t="s">
        <v>181</v>
      </c>
      <c r="E397" s="237"/>
      <c r="F397" s="238" t="s">
        <v>476</v>
      </c>
      <c r="G397" s="236"/>
      <c r="H397" s="239" t="n">
        <v>10.53</v>
      </c>
      <c r="I397" s="240"/>
      <c r="J397" s="240"/>
      <c r="K397" s="236"/>
      <c r="L397" s="236"/>
      <c r="M397" s="241"/>
      <c r="N397" s="242"/>
      <c r="O397" s="243"/>
      <c r="P397" s="243"/>
      <c r="Q397" s="243"/>
      <c r="R397" s="243"/>
      <c r="S397" s="243"/>
      <c r="T397" s="243"/>
      <c r="U397" s="243"/>
      <c r="V397" s="243"/>
      <c r="W397" s="243"/>
      <c r="X397" s="244"/>
      <c r="AT397" s="245" t="s">
        <v>181</v>
      </c>
      <c r="AU397" s="245" t="s">
        <v>88</v>
      </c>
      <c r="AV397" s="234" t="s">
        <v>88</v>
      </c>
      <c r="AW397" s="234" t="s">
        <v>4</v>
      </c>
      <c r="AX397" s="234" t="s">
        <v>77</v>
      </c>
      <c r="AY397" s="245" t="s">
        <v>172</v>
      </c>
    </row>
    <row r="398" s="246" customFormat="true" ht="12.8" hidden="false" customHeight="false" outlineLevel="0" collapsed="false">
      <c r="B398" s="247"/>
      <c r="C398" s="248"/>
      <c r="D398" s="225" t="s">
        <v>181</v>
      </c>
      <c r="E398" s="249"/>
      <c r="F398" s="250" t="s">
        <v>186</v>
      </c>
      <c r="G398" s="248"/>
      <c r="H398" s="251" t="n">
        <v>10.53</v>
      </c>
      <c r="I398" s="252"/>
      <c r="J398" s="252"/>
      <c r="K398" s="248"/>
      <c r="L398" s="248"/>
      <c r="M398" s="253"/>
      <c r="N398" s="254"/>
      <c r="O398" s="255"/>
      <c r="P398" s="255"/>
      <c r="Q398" s="255"/>
      <c r="R398" s="255"/>
      <c r="S398" s="255"/>
      <c r="T398" s="255"/>
      <c r="U398" s="255"/>
      <c r="V398" s="255"/>
      <c r="W398" s="255"/>
      <c r="X398" s="256"/>
      <c r="AT398" s="257" t="s">
        <v>181</v>
      </c>
      <c r="AU398" s="257" t="s">
        <v>88</v>
      </c>
      <c r="AV398" s="246" t="s">
        <v>179</v>
      </c>
      <c r="AW398" s="246" t="s">
        <v>4</v>
      </c>
      <c r="AX398" s="246" t="s">
        <v>82</v>
      </c>
      <c r="AY398" s="257" t="s">
        <v>172</v>
      </c>
    </row>
    <row r="399" s="31" customFormat="true" ht="33" hidden="false" customHeight="true" outlineLevel="0" collapsed="false">
      <c r="A399" s="24"/>
      <c r="B399" s="25"/>
      <c r="C399" s="208" t="s">
        <v>477</v>
      </c>
      <c r="D399" s="208" t="s">
        <v>175</v>
      </c>
      <c r="E399" s="209" t="s">
        <v>478</v>
      </c>
      <c r="F399" s="210" t="s">
        <v>479</v>
      </c>
      <c r="G399" s="211" t="s">
        <v>86</v>
      </c>
      <c r="H399" s="212" t="n">
        <v>21.916</v>
      </c>
      <c r="I399" s="213"/>
      <c r="J399" s="213"/>
      <c r="K399" s="214" t="n">
        <f aca="false">ROUND(P399*H399,2)</f>
        <v>0</v>
      </c>
      <c r="L399" s="210"/>
      <c r="M399" s="30"/>
      <c r="N399" s="215"/>
      <c r="O399" s="216" t="s">
        <v>40</v>
      </c>
      <c r="P399" s="217" t="n">
        <f aca="false">I399+J399</f>
        <v>0</v>
      </c>
      <c r="Q399" s="217" t="n">
        <f aca="false">ROUND(I399*H399,2)</f>
        <v>0</v>
      </c>
      <c r="R399" s="217" t="n">
        <f aca="false">ROUND(J399*H399,2)</f>
        <v>0</v>
      </c>
      <c r="S399" s="74"/>
      <c r="T399" s="218" t="n">
        <f aca="false">S399*H399</f>
        <v>0</v>
      </c>
      <c r="U399" s="218" t="n">
        <v>0.006</v>
      </c>
      <c r="V399" s="218" t="n">
        <f aca="false">U399*H399</f>
        <v>0.131496</v>
      </c>
      <c r="W399" s="218" t="n">
        <v>0</v>
      </c>
      <c r="X399" s="219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20" t="s">
        <v>179</v>
      </c>
      <c r="AT399" s="220" t="s">
        <v>175</v>
      </c>
      <c r="AU399" s="220" t="s">
        <v>88</v>
      </c>
      <c r="AY399" s="3" t="s">
        <v>172</v>
      </c>
      <c r="BE399" s="221" t="n">
        <f aca="false">IF(O399="základní",K399,0)</f>
        <v>0</v>
      </c>
      <c r="BF399" s="221" t="n">
        <f aca="false">IF(O399="snížená",K399,0)</f>
        <v>0</v>
      </c>
      <c r="BG399" s="221" t="n">
        <f aca="false">IF(O399="zákl. přenesená",K399,0)</f>
        <v>0</v>
      </c>
      <c r="BH399" s="221" t="n">
        <f aca="false">IF(O399="sníž. přenesená",K399,0)</f>
        <v>0</v>
      </c>
      <c r="BI399" s="221" t="n">
        <f aca="false">IF(O399="nulová",K399,0)</f>
        <v>0</v>
      </c>
      <c r="BJ399" s="3" t="s">
        <v>82</v>
      </c>
      <c r="BK399" s="221" t="n">
        <f aca="false">ROUND(P399*H399,2)</f>
        <v>0</v>
      </c>
      <c r="BL399" s="3" t="s">
        <v>179</v>
      </c>
      <c r="BM399" s="220" t="s">
        <v>480</v>
      </c>
    </row>
    <row r="400" s="222" customFormat="true" ht="12.8" hidden="false" customHeight="false" outlineLevel="0" collapsed="false">
      <c r="B400" s="223"/>
      <c r="C400" s="224"/>
      <c r="D400" s="225" t="s">
        <v>181</v>
      </c>
      <c r="E400" s="226"/>
      <c r="F400" s="227" t="s">
        <v>481</v>
      </c>
      <c r="G400" s="224"/>
      <c r="H400" s="226"/>
      <c r="I400" s="228"/>
      <c r="J400" s="228"/>
      <c r="K400" s="224"/>
      <c r="L400" s="224"/>
      <c r="M400" s="229"/>
      <c r="N400" s="230"/>
      <c r="O400" s="231"/>
      <c r="P400" s="231"/>
      <c r="Q400" s="231"/>
      <c r="R400" s="231"/>
      <c r="S400" s="231"/>
      <c r="T400" s="231"/>
      <c r="U400" s="231"/>
      <c r="V400" s="231"/>
      <c r="W400" s="231"/>
      <c r="X400" s="232"/>
      <c r="AT400" s="233" t="s">
        <v>181</v>
      </c>
      <c r="AU400" s="233" t="s">
        <v>88</v>
      </c>
      <c r="AV400" s="222" t="s">
        <v>82</v>
      </c>
      <c r="AW400" s="222" t="s">
        <v>4</v>
      </c>
      <c r="AX400" s="222" t="s">
        <v>77</v>
      </c>
      <c r="AY400" s="233" t="s">
        <v>172</v>
      </c>
    </row>
    <row r="401" s="234" customFormat="true" ht="12.8" hidden="false" customHeight="false" outlineLevel="0" collapsed="false">
      <c r="B401" s="235"/>
      <c r="C401" s="236"/>
      <c r="D401" s="225" t="s">
        <v>181</v>
      </c>
      <c r="E401" s="237"/>
      <c r="F401" s="238" t="s">
        <v>482</v>
      </c>
      <c r="G401" s="236"/>
      <c r="H401" s="239" t="n">
        <v>19.656</v>
      </c>
      <c r="I401" s="240"/>
      <c r="J401" s="240"/>
      <c r="K401" s="236"/>
      <c r="L401" s="236"/>
      <c r="M401" s="241"/>
      <c r="N401" s="242"/>
      <c r="O401" s="243"/>
      <c r="P401" s="243"/>
      <c r="Q401" s="243"/>
      <c r="R401" s="243"/>
      <c r="S401" s="243"/>
      <c r="T401" s="243"/>
      <c r="U401" s="243"/>
      <c r="V401" s="243"/>
      <c r="W401" s="243"/>
      <c r="X401" s="244"/>
      <c r="AT401" s="245" t="s">
        <v>181</v>
      </c>
      <c r="AU401" s="245" t="s">
        <v>88</v>
      </c>
      <c r="AV401" s="234" t="s">
        <v>88</v>
      </c>
      <c r="AW401" s="234" t="s">
        <v>4</v>
      </c>
      <c r="AX401" s="234" t="s">
        <v>77</v>
      </c>
      <c r="AY401" s="245" t="s">
        <v>172</v>
      </c>
    </row>
    <row r="402" s="222" customFormat="true" ht="12.8" hidden="false" customHeight="false" outlineLevel="0" collapsed="false">
      <c r="B402" s="223"/>
      <c r="C402" s="224"/>
      <c r="D402" s="225" t="s">
        <v>181</v>
      </c>
      <c r="E402" s="226"/>
      <c r="F402" s="227" t="s">
        <v>483</v>
      </c>
      <c r="G402" s="224"/>
      <c r="H402" s="226"/>
      <c r="I402" s="228"/>
      <c r="J402" s="228"/>
      <c r="K402" s="224"/>
      <c r="L402" s="224"/>
      <c r="M402" s="229"/>
      <c r="N402" s="230"/>
      <c r="O402" s="231"/>
      <c r="P402" s="231"/>
      <c r="Q402" s="231"/>
      <c r="R402" s="231"/>
      <c r="S402" s="231"/>
      <c r="T402" s="231"/>
      <c r="U402" s="231"/>
      <c r="V402" s="231"/>
      <c r="W402" s="231"/>
      <c r="X402" s="232"/>
      <c r="AT402" s="233" t="s">
        <v>181</v>
      </c>
      <c r="AU402" s="233" t="s">
        <v>88</v>
      </c>
      <c r="AV402" s="222" t="s">
        <v>82</v>
      </c>
      <c r="AW402" s="222" t="s">
        <v>4</v>
      </c>
      <c r="AX402" s="222" t="s">
        <v>77</v>
      </c>
      <c r="AY402" s="233" t="s">
        <v>172</v>
      </c>
    </row>
    <row r="403" s="234" customFormat="true" ht="12.8" hidden="false" customHeight="false" outlineLevel="0" collapsed="false">
      <c r="B403" s="235"/>
      <c r="C403" s="236"/>
      <c r="D403" s="225" t="s">
        <v>181</v>
      </c>
      <c r="E403" s="237"/>
      <c r="F403" s="238" t="s">
        <v>484</v>
      </c>
      <c r="G403" s="236"/>
      <c r="H403" s="239" t="n">
        <v>0.88</v>
      </c>
      <c r="I403" s="240"/>
      <c r="J403" s="240"/>
      <c r="K403" s="236"/>
      <c r="L403" s="236"/>
      <c r="M403" s="241"/>
      <c r="N403" s="242"/>
      <c r="O403" s="243"/>
      <c r="P403" s="243"/>
      <c r="Q403" s="243"/>
      <c r="R403" s="243"/>
      <c r="S403" s="243"/>
      <c r="T403" s="243"/>
      <c r="U403" s="243"/>
      <c r="V403" s="243"/>
      <c r="W403" s="243"/>
      <c r="X403" s="244"/>
      <c r="AT403" s="245" t="s">
        <v>181</v>
      </c>
      <c r="AU403" s="245" t="s">
        <v>88</v>
      </c>
      <c r="AV403" s="234" t="s">
        <v>88</v>
      </c>
      <c r="AW403" s="234" t="s">
        <v>4</v>
      </c>
      <c r="AX403" s="234" t="s">
        <v>77</v>
      </c>
      <c r="AY403" s="245" t="s">
        <v>172</v>
      </c>
    </row>
    <row r="404" s="222" customFormat="true" ht="12.8" hidden="false" customHeight="false" outlineLevel="0" collapsed="false">
      <c r="B404" s="223"/>
      <c r="C404" s="224"/>
      <c r="D404" s="225" t="s">
        <v>181</v>
      </c>
      <c r="E404" s="226"/>
      <c r="F404" s="227" t="s">
        <v>485</v>
      </c>
      <c r="G404" s="224"/>
      <c r="H404" s="226"/>
      <c r="I404" s="228"/>
      <c r="J404" s="228"/>
      <c r="K404" s="224"/>
      <c r="L404" s="224"/>
      <c r="M404" s="229"/>
      <c r="N404" s="230"/>
      <c r="O404" s="231"/>
      <c r="P404" s="231"/>
      <c r="Q404" s="231"/>
      <c r="R404" s="231"/>
      <c r="S404" s="231"/>
      <c r="T404" s="231"/>
      <c r="U404" s="231"/>
      <c r="V404" s="231"/>
      <c r="W404" s="231"/>
      <c r="X404" s="232"/>
      <c r="AT404" s="233" t="s">
        <v>181</v>
      </c>
      <c r="AU404" s="233" t="s">
        <v>88</v>
      </c>
      <c r="AV404" s="222" t="s">
        <v>82</v>
      </c>
      <c r="AW404" s="222" t="s">
        <v>4</v>
      </c>
      <c r="AX404" s="222" t="s">
        <v>77</v>
      </c>
      <c r="AY404" s="233" t="s">
        <v>172</v>
      </c>
    </row>
    <row r="405" s="234" customFormat="true" ht="12.8" hidden="false" customHeight="false" outlineLevel="0" collapsed="false">
      <c r="B405" s="235"/>
      <c r="C405" s="236"/>
      <c r="D405" s="225" t="s">
        <v>181</v>
      </c>
      <c r="E405" s="237"/>
      <c r="F405" s="238" t="s">
        <v>486</v>
      </c>
      <c r="G405" s="236"/>
      <c r="H405" s="239" t="n">
        <v>1.38</v>
      </c>
      <c r="I405" s="240"/>
      <c r="J405" s="240"/>
      <c r="K405" s="236"/>
      <c r="L405" s="236"/>
      <c r="M405" s="241"/>
      <c r="N405" s="242"/>
      <c r="O405" s="243"/>
      <c r="P405" s="243"/>
      <c r="Q405" s="243"/>
      <c r="R405" s="243"/>
      <c r="S405" s="243"/>
      <c r="T405" s="243"/>
      <c r="U405" s="243"/>
      <c r="V405" s="243"/>
      <c r="W405" s="243"/>
      <c r="X405" s="244"/>
      <c r="AT405" s="245" t="s">
        <v>181</v>
      </c>
      <c r="AU405" s="245" t="s">
        <v>88</v>
      </c>
      <c r="AV405" s="234" t="s">
        <v>88</v>
      </c>
      <c r="AW405" s="234" t="s">
        <v>4</v>
      </c>
      <c r="AX405" s="234" t="s">
        <v>77</v>
      </c>
      <c r="AY405" s="245" t="s">
        <v>172</v>
      </c>
    </row>
    <row r="406" s="246" customFormat="true" ht="12.8" hidden="false" customHeight="false" outlineLevel="0" collapsed="false">
      <c r="B406" s="247"/>
      <c r="C406" s="248"/>
      <c r="D406" s="225" t="s">
        <v>181</v>
      </c>
      <c r="E406" s="249"/>
      <c r="F406" s="250" t="s">
        <v>186</v>
      </c>
      <c r="G406" s="248"/>
      <c r="H406" s="251" t="n">
        <v>21.916</v>
      </c>
      <c r="I406" s="252"/>
      <c r="J406" s="252"/>
      <c r="K406" s="248"/>
      <c r="L406" s="248"/>
      <c r="M406" s="253"/>
      <c r="N406" s="254"/>
      <c r="O406" s="255"/>
      <c r="P406" s="255"/>
      <c r="Q406" s="255"/>
      <c r="R406" s="255"/>
      <c r="S406" s="255"/>
      <c r="T406" s="255"/>
      <c r="U406" s="255"/>
      <c r="V406" s="255"/>
      <c r="W406" s="255"/>
      <c r="X406" s="256"/>
      <c r="AT406" s="257" t="s">
        <v>181</v>
      </c>
      <c r="AU406" s="257" t="s">
        <v>88</v>
      </c>
      <c r="AV406" s="246" t="s">
        <v>179</v>
      </c>
      <c r="AW406" s="246" t="s">
        <v>4</v>
      </c>
      <c r="AX406" s="246" t="s">
        <v>82</v>
      </c>
      <c r="AY406" s="257" t="s">
        <v>172</v>
      </c>
    </row>
    <row r="407" s="31" customFormat="true" ht="12.8" hidden="false" customHeight="false" outlineLevel="0" collapsed="false">
      <c r="A407" s="24"/>
      <c r="B407" s="25"/>
      <c r="C407" s="258" t="s">
        <v>487</v>
      </c>
      <c r="D407" s="258" t="s">
        <v>196</v>
      </c>
      <c r="E407" s="259" t="s">
        <v>488</v>
      </c>
      <c r="F407" s="260" t="s">
        <v>489</v>
      </c>
      <c r="G407" s="261" t="s">
        <v>86</v>
      </c>
      <c r="H407" s="262" t="n">
        <v>1.518</v>
      </c>
      <c r="I407" s="263"/>
      <c r="J407" s="264"/>
      <c r="K407" s="265" t="n">
        <f aca="false">ROUND(P407*H407,2)</f>
        <v>0</v>
      </c>
      <c r="L407" s="260" t="s">
        <v>178</v>
      </c>
      <c r="M407" s="266"/>
      <c r="N407" s="267"/>
      <c r="O407" s="216" t="s">
        <v>40</v>
      </c>
      <c r="P407" s="217" t="n">
        <f aca="false">I407+J407</f>
        <v>0</v>
      </c>
      <c r="Q407" s="217" t="n">
        <f aca="false">ROUND(I407*H407,2)</f>
        <v>0</v>
      </c>
      <c r="R407" s="217" t="n">
        <f aca="false">ROUND(J407*H407,2)</f>
        <v>0</v>
      </c>
      <c r="S407" s="74"/>
      <c r="T407" s="218" t="n">
        <f aca="false">S407*H407</f>
        <v>0</v>
      </c>
      <c r="U407" s="218" t="n">
        <v>0.002</v>
      </c>
      <c r="V407" s="218" t="n">
        <f aca="false">U407*H407</f>
        <v>0.003036</v>
      </c>
      <c r="W407" s="218" t="n">
        <v>0</v>
      </c>
      <c r="X407" s="219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20" t="s">
        <v>105</v>
      </c>
      <c r="AT407" s="220" t="s">
        <v>196</v>
      </c>
      <c r="AU407" s="220" t="s">
        <v>88</v>
      </c>
      <c r="AY407" s="3" t="s">
        <v>172</v>
      </c>
      <c r="BE407" s="221" t="n">
        <f aca="false">IF(O407="základní",K407,0)</f>
        <v>0</v>
      </c>
      <c r="BF407" s="221" t="n">
        <f aca="false">IF(O407="snížená",K407,0)</f>
        <v>0</v>
      </c>
      <c r="BG407" s="221" t="n">
        <f aca="false">IF(O407="zákl. přenesená",K407,0)</f>
        <v>0</v>
      </c>
      <c r="BH407" s="221" t="n">
        <f aca="false">IF(O407="sníž. přenesená",K407,0)</f>
        <v>0</v>
      </c>
      <c r="BI407" s="221" t="n">
        <f aca="false">IF(O407="nulová",K407,0)</f>
        <v>0</v>
      </c>
      <c r="BJ407" s="3" t="s">
        <v>82</v>
      </c>
      <c r="BK407" s="221" t="n">
        <f aca="false">ROUND(P407*H407,2)</f>
        <v>0</v>
      </c>
      <c r="BL407" s="3" t="s">
        <v>179</v>
      </c>
      <c r="BM407" s="220" t="s">
        <v>490</v>
      </c>
    </row>
    <row r="408" s="222" customFormat="true" ht="12.8" hidden="false" customHeight="false" outlineLevel="0" collapsed="false">
      <c r="B408" s="223"/>
      <c r="C408" s="224"/>
      <c r="D408" s="225" t="s">
        <v>181</v>
      </c>
      <c r="E408" s="226"/>
      <c r="F408" s="227" t="s">
        <v>485</v>
      </c>
      <c r="G408" s="224"/>
      <c r="H408" s="226"/>
      <c r="I408" s="228"/>
      <c r="J408" s="228"/>
      <c r="K408" s="224"/>
      <c r="L408" s="224"/>
      <c r="M408" s="229"/>
      <c r="N408" s="230"/>
      <c r="O408" s="231"/>
      <c r="P408" s="231"/>
      <c r="Q408" s="231"/>
      <c r="R408" s="231"/>
      <c r="S408" s="231"/>
      <c r="T408" s="231"/>
      <c r="U408" s="231"/>
      <c r="V408" s="231"/>
      <c r="W408" s="231"/>
      <c r="X408" s="232"/>
      <c r="AT408" s="233" t="s">
        <v>181</v>
      </c>
      <c r="AU408" s="233" t="s">
        <v>88</v>
      </c>
      <c r="AV408" s="222" t="s">
        <v>82</v>
      </c>
      <c r="AW408" s="222" t="s">
        <v>4</v>
      </c>
      <c r="AX408" s="222" t="s">
        <v>77</v>
      </c>
      <c r="AY408" s="233" t="s">
        <v>172</v>
      </c>
    </row>
    <row r="409" s="234" customFormat="true" ht="12.8" hidden="false" customHeight="false" outlineLevel="0" collapsed="false">
      <c r="B409" s="235"/>
      <c r="C409" s="236"/>
      <c r="D409" s="225" t="s">
        <v>181</v>
      </c>
      <c r="E409" s="237"/>
      <c r="F409" s="238" t="s">
        <v>491</v>
      </c>
      <c r="G409" s="236"/>
      <c r="H409" s="239" t="n">
        <v>1.518</v>
      </c>
      <c r="I409" s="240"/>
      <c r="J409" s="240"/>
      <c r="K409" s="236"/>
      <c r="L409" s="236"/>
      <c r="M409" s="241"/>
      <c r="N409" s="242"/>
      <c r="O409" s="243"/>
      <c r="P409" s="243"/>
      <c r="Q409" s="243"/>
      <c r="R409" s="243"/>
      <c r="S409" s="243"/>
      <c r="T409" s="243"/>
      <c r="U409" s="243"/>
      <c r="V409" s="243"/>
      <c r="W409" s="243"/>
      <c r="X409" s="244"/>
      <c r="AT409" s="245" t="s">
        <v>181</v>
      </c>
      <c r="AU409" s="245" t="s">
        <v>88</v>
      </c>
      <c r="AV409" s="234" t="s">
        <v>88</v>
      </c>
      <c r="AW409" s="234" t="s">
        <v>4</v>
      </c>
      <c r="AX409" s="234" t="s">
        <v>77</v>
      </c>
      <c r="AY409" s="245" t="s">
        <v>172</v>
      </c>
    </row>
    <row r="410" s="246" customFormat="true" ht="12.8" hidden="false" customHeight="false" outlineLevel="0" collapsed="false">
      <c r="B410" s="247"/>
      <c r="C410" s="248"/>
      <c r="D410" s="225" t="s">
        <v>181</v>
      </c>
      <c r="E410" s="249"/>
      <c r="F410" s="250" t="s">
        <v>186</v>
      </c>
      <c r="G410" s="248"/>
      <c r="H410" s="251" t="n">
        <v>1.518</v>
      </c>
      <c r="I410" s="252"/>
      <c r="J410" s="252"/>
      <c r="K410" s="248"/>
      <c r="L410" s="248"/>
      <c r="M410" s="253"/>
      <c r="N410" s="254"/>
      <c r="O410" s="255"/>
      <c r="P410" s="255"/>
      <c r="Q410" s="255"/>
      <c r="R410" s="255"/>
      <c r="S410" s="255"/>
      <c r="T410" s="255"/>
      <c r="U410" s="255"/>
      <c r="V410" s="255"/>
      <c r="W410" s="255"/>
      <c r="X410" s="256"/>
      <c r="AT410" s="257" t="s">
        <v>181</v>
      </c>
      <c r="AU410" s="257" t="s">
        <v>88</v>
      </c>
      <c r="AV410" s="246" t="s">
        <v>179</v>
      </c>
      <c r="AW410" s="246" t="s">
        <v>4</v>
      </c>
      <c r="AX410" s="246" t="s">
        <v>82</v>
      </c>
      <c r="AY410" s="257" t="s">
        <v>172</v>
      </c>
    </row>
    <row r="411" s="31" customFormat="true" ht="12.8" hidden="false" customHeight="false" outlineLevel="0" collapsed="false">
      <c r="A411" s="24"/>
      <c r="B411" s="25"/>
      <c r="C411" s="258" t="s">
        <v>492</v>
      </c>
      <c r="D411" s="258" t="s">
        <v>196</v>
      </c>
      <c r="E411" s="259" t="s">
        <v>197</v>
      </c>
      <c r="F411" s="260" t="s">
        <v>198</v>
      </c>
      <c r="G411" s="261" t="s">
        <v>86</v>
      </c>
      <c r="H411" s="262" t="n">
        <v>0.968</v>
      </c>
      <c r="I411" s="263"/>
      <c r="J411" s="264"/>
      <c r="K411" s="265" t="n">
        <f aca="false">ROUND(P411*H411,2)</f>
        <v>0</v>
      </c>
      <c r="L411" s="260" t="s">
        <v>178</v>
      </c>
      <c r="M411" s="266"/>
      <c r="N411" s="267"/>
      <c r="O411" s="216" t="s">
        <v>40</v>
      </c>
      <c r="P411" s="217" t="n">
        <f aca="false">I411+J411</f>
        <v>0</v>
      </c>
      <c r="Q411" s="217" t="n">
        <f aca="false">ROUND(I411*H411,2)</f>
        <v>0</v>
      </c>
      <c r="R411" s="217" t="n">
        <f aca="false">ROUND(J411*H411,2)</f>
        <v>0</v>
      </c>
      <c r="S411" s="74"/>
      <c r="T411" s="218" t="n">
        <f aca="false">S411*H411</f>
        <v>0</v>
      </c>
      <c r="U411" s="218" t="n">
        <v>0.0025</v>
      </c>
      <c r="V411" s="218" t="n">
        <f aca="false">U411*H411</f>
        <v>0.00242</v>
      </c>
      <c r="W411" s="218" t="n">
        <v>0</v>
      </c>
      <c r="X411" s="219" t="n">
        <f aca="false">W411*H411</f>
        <v>0</v>
      </c>
      <c r="Y411" s="24"/>
      <c r="Z411" s="24"/>
      <c r="AA411" s="24"/>
      <c r="AB411" s="24"/>
      <c r="AC411" s="24"/>
      <c r="AD411" s="24"/>
      <c r="AE411" s="24"/>
      <c r="AR411" s="220" t="s">
        <v>105</v>
      </c>
      <c r="AT411" s="220" t="s">
        <v>196</v>
      </c>
      <c r="AU411" s="220" t="s">
        <v>88</v>
      </c>
      <c r="AY411" s="3" t="s">
        <v>172</v>
      </c>
      <c r="BE411" s="221" t="n">
        <f aca="false">IF(O411="základní",K411,0)</f>
        <v>0</v>
      </c>
      <c r="BF411" s="221" t="n">
        <f aca="false">IF(O411="snížená",K411,0)</f>
        <v>0</v>
      </c>
      <c r="BG411" s="221" t="n">
        <f aca="false">IF(O411="zákl. přenesená",K411,0)</f>
        <v>0</v>
      </c>
      <c r="BH411" s="221" t="n">
        <f aca="false">IF(O411="sníž. přenesená",K411,0)</f>
        <v>0</v>
      </c>
      <c r="BI411" s="221" t="n">
        <f aca="false">IF(O411="nulová",K411,0)</f>
        <v>0</v>
      </c>
      <c r="BJ411" s="3" t="s">
        <v>82</v>
      </c>
      <c r="BK411" s="221" t="n">
        <f aca="false">ROUND(P411*H411,2)</f>
        <v>0</v>
      </c>
      <c r="BL411" s="3" t="s">
        <v>179</v>
      </c>
      <c r="BM411" s="220" t="s">
        <v>493</v>
      </c>
    </row>
    <row r="412" s="222" customFormat="true" ht="12.8" hidden="false" customHeight="false" outlineLevel="0" collapsed="false">
      <c r="B412" s="223"/>
      <c r="C412" s="224"/>
      <c r="D412" s="225" t="s">
        <v>181</v>
      </c>
      <c r="E412" s="226"/>
      <c r="F412" s="227" t="s">
        <v>483</v>
      </c>
      <c r="G412" s="224"/>
      <c r="H412" s="226"/>
      <c r="I412" s="228"/>
      <c r="J412" s="228"/>
      <c r="K412" s="224"/>
      <c r="L412" s="224"/>
      <c r="M412" s="229"/>
      <c r="N412" s="230"/>
      <c r="O412" s="231"/>
      <c r="P412" s="231"/>
      <c r="Q412" s="231"/>
      <c r="R412" s="231"/>
      <c r="S412" s="231"/>
      <c r="T412" s="231"/>
      <c r="U412" s="231"/>
      <c r="V412" s="231"/>
      <c r="W412" s="231"/>
      <c r="X412" s="232"/>
      <c r="AT412" s="233" t="s">
        <v>181</v>
      </c>
      <c r="AU412" s="233" t="s">
        <v>88</v>
      </c>
      <c r="AV412" s="222" t="s">
        <v>82</v>
      </c>
      <c r="AW412" s="222" t="s">
        <v>4</v>
      </c>
      <c r="AX412" s="222" t="s">
        <v>77</v>
      </c>
      <c r="AY412" s="233" t="s">
        <v>172</v>
      </c>
    </row>
    <row r="413" s="234" customFormat="true" ht="12.8" hidden="false" customHeight="false" outlineLevel="0" collapsed="false">
      <c r="B413" s="235"/>
      <c r="C413" s="236"/>
      <c r="D413" s="225" t="s">
        <v>181</v>
      </c>
      <c r="E413" s="237"/>
      <c r="F413" s="238" t="s">
        <v>494</v>
      </c>
      <c r="G413" s="236"/>
      <c r="H413" s="239" t="n">
        <v>0.968</v>
      </c>
      <c r="I413" s="240"/>
      <c r="J413" s="240"/>
      <c r="K413" s="236"/>
      <c r="L413" s="236"/>
      <c r="M413" s="241"/>
      <c r="N413" s="242"/>
      <c r="O413" s="243"/>
      <c r="P413" s="243"/>
      <c r="Q413" s="243"/>
      <c r="R413" s="243"/>
      <c r="S413" s="243"/>
      <c r="T413" s="243"/>
      <c r="U413" s="243"/>
      <c r="V413" s="243"/>
      <c r="W413" s="243"/>
      <c r="X413" s="244"/>
      <c r="AT413" s="245" t="s">
        <v>181</v>
      </c>
      <c r="AU413" s="245" t="s">
        <v>88</v>
      </c>
      <c r="AV413" s="234" t="s">
        <v>88</v>
      </c>
      <c r="AW413" s="234" t="s">
        <v>4</v>
      </c>
      <c r="AX413" s="234" t="s">
        <v>77</v>
      </c>
      <c r="AY413" s="245" t="s">
        <v>172</v>
      </c>
    </row>
    <row r="414" s="246" customFormat="true" ht="12.8" hidden="false" customHeight="false" outlineLevel="0" collapsed="false">
      <c r="B414" s="247"/>
      <c r="C414" s="248"/>
      <c r="D414" s="225" t="s">
        <v>181</v>
      </c>
      <c r="E414" s="249"/>
      <c r="F414" s="250" t="s">
        <v>186</v>
      </c>
      <c r="G414" s="248"/>
      <c r="H414" s="251" t="n">
        <v>0.968</v>
      </c>
      <c r="I414" s="252"/>
      <c r="J414" s="252"/>
      <c r="K414" s="248"/>
      <c r="L414" s="248"/>
      <c r="M414" s="253"/>
      <c r="N414" s="254"/>
      <c r="O414" s="255"/>
      <c r="P414" s="255"/>
      <c r="Q414" s="255"/>
      <c r="R414" s="255"/>
      <c r="S414" s="255"/>
      <c r="T414" s="255"/>
      <c r="U414" s="255"/>
      <c r="V414" s="255"/>
      <c r="W414" s="255"/>
      <c r="X414" s="256"/>
      <c r="AT414" s="257" t="s">
        <v>181</v>
      </c>
      <c r="AU414" s="257" t="s">
        <v>88</v>
      </c>
      <c r="AV414" s="246" t="s">
        <v>179</v>
      </c>
      <c r="AW414" s="246" t="s">
        <v>4</v>
      </c>
      <c r="AX414" s="246" t="s">
        <v>82</v>
      </c>
      <c r="AY414" s="257" t="s">
        <v>172</v>
      </c>
    </row>
    <row r="415" s="31" customFormat="true" ht="12.8" hidden="false" customHeight="false" outlineLevel="0" collapsed="false">
      <c r="A415" s="24"/>
      <c r="B415" s="25"/>
      <c r="C415" s="258" t="s">
        <v>495</v>
      </c>
      <c r="D415" s="258" t="s">
        <v>196</v>
      </c>
      <c r="E415" s="259" t="s">
        <v>496</v>
      </c>
      <c r="F415" s="260" t="s">
        <v>497</v>
      </c>
      <c r="G415" s="261" t="s">
        <v>86</v>
      </c>
      <c r="H415" s="262" t="n">
        <v>21.622</v>
      </c>
      <c r="I415" s="263"/>
      <c r="J415" s="264"/>
      <c r="K415" s="265" t="n">
        <f aca="false">ROUND(P415*H415,2)</f>
        <v>0</v>
      </c>
      <c r="L415" s="260" t="s">
        <v>178</v>
      </c>
      <c r="M415" s="266"/>
      <c r="N415" s="267"/>
      <c r="O415" s="216" t="s">
        <v>40</v>
      </c>
      <c r="P415" s="217" t="n">
        <f aca="false">I415+J415</f>
        <v>0</v>
      </c>
      <c r="Q415" s="217" t="n">
        <f aca="false">ROUND(I415*H415,2)</f>
        <v>0</v>
      </c>
      <c r="R415" s="217" t="n">
        <f aca="false">ROUND(J415*H415,2)</f>
        <v>0</v>
      </c>
      <c r="S415" s="74"/>
      <c r="T415" s="218" t="n">
        <f aca="false">S415*H415</f>
        <v>0</v>
      </c>
      <c r="U415" s="218" t="n">
        <v>0.002</v>
      </c>
      <c r="V415" s="218" t="n">
        <f aca="false">U415*H415</f>
        <v>0.043244</v>
      </c>
      <c r="W415" s="218" t="n">
        <v>0</v>
      </c>
      <c r="X415" s="219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20" t="s">
        <v>105</v>
      </c>
      <c r="AT415" s="220" t="s">
        <v>196</v>
      </c>
      <c r="AU415" s="220" t="s">
        <v>88</v>
      </c>
      <c r="AY415" s="3" t="s">
        <v>172</v>
      </c>
      <c r="BE415" s="221" t="n">
        <f aca="false">IF(O415="základní",K415,0)</f>
        <v>0</v>
      </c>
      <c r="BF415" s="221" t="n">
        <f aca="false">IF(O415="snížená",K415,0)</f>
        <v>0</v>
      </c>
      <c r="BG415" s="221" t="n">
        <f aca="false">IF(O415="zákl. přenesená",K415,0)</f>
        <v>0</v>
      </c>
      <c r="BH415" s="221" t="n">
        <f aca="false">IF(O415="sníž. přenesená",K415,0)</f>
        <v>0</v>
      </c>
      <c r="BI415" s="221" t="n">
        <f aca="false">IF(O415="nulová",K415,0)</f>
        <v>0</v>
      </c>
      <c r="BJ415" s="3" t="s">
        <v>82</v>
      </c>
      <c r="BK415" s="221" t="n">
        <f aca="false">ROUND(P415*H415,2)</f>
        <v>0</v>
      </c>
      <c r="BL415" s="3" t="s">
        <v>179</v>
      </c>
      <c r="BM415" s="220" t="s">
        <v>498</v>
      </c>
    </row>
    <row r="416" s="222" customFormat="true" ht="12.8" hidden="false" customHeight="false" outlineLevel="0" collapsed="false">
      <c r="B416" s="223"/>
      <c r="C416" s="224"/>
      <c r="D416" s="225" t="s">
        <v>181</v>
      </c>
      <c r="E416" s="226"/>
      <c r="F416" s="227" t="s">
        <v>481</v>
      </c>
      <c r="G416" s="224"/>
      <c r="H416" s="226"/>
      <c r="I416" s="228"/>
      <c r="J416" s="228"/>
      <c r="K416" s="224"/>
      <c r="L416" s="224"/>
      <c r="M416" s="229"/>
      <c r="N416" s="230"/>
      <c r="O416" s="231"/>
      <c r="P416" s="231"/>
      <c r="Q416" s="231"/>
      <c r="R416" s="231"/>
      <c r="S416" s="231"/>
      <c r="T416" s="231"/>
      <c r="U416" s="231"/>
      <c r="V416" s="231"/>
      <c r="W416" s="231"/>
      <c r="X416" s="232"/>
      <c r="AT416" s="233" t="s">
        <v>181</v>
      </c>
      <c r="AU416" s="233" t="s">
        <v>88</v>
      </c>
      <c r="AV416" s="222" t="s">
        <v>82</v>
      </c>
      <c r="AW416" s="222" t="s">
        <v>4</v>
      </c>
      <c r="AX416" s="222" t="s">
        <v>77</v>
      </c>
      <c r="AY416" s="233" t="s">
        <v>172</v>
      </c>
    </row>
    <row r="417" s="234" customFormat="true" ht="12.8" hidden="false" customHeight="false" outlineLevel="0" collapsed="false">
      <c r="B417" s="235"/>
      <c r="C417" s="236"/>
      <c r="D417" s="225" t="s">
        <v>181</v>
      </c>
      <c r="E417" s="237"/>
      <c r="F417" s="238" t="s">
        <v>499</v>
      </c>
      <c r="G417" s="236"/>
      <c r="H417" s="239" t="n">
        <v>21.622</v>
      </c>
      <c r="I417" s="240"/>
      <c r="J417" s="240"/>
      <c r="K417" s="236"/>
      <c r="L417" s="236"/>
      <c r="M417" s="241"/>
      <c r="N417" s="242"/>
      <c r="O417" s="243"/>
      <c r="P417" s="243"/>
      <c r="Q417" s="243"/>
      <c r="R417" s="243"/>
      <c r="S417" s="243"/>
      <c r="T417" s="243"/>
      <c r="U417" s="243"/>
      <c r="V417" s="243"/>
      <c r="W417" s="243"/>
      <c r="X417" s="244"/>
      <c r="AT417" s="245" t="s">
        <v>181</v>
      </c>
      <c r="AU417" s="245" t="s">
        <v>88</v>
      </c>
      <c r="AV417" s="234" t="s">
        <v>88</v>
      </c>
      <c r="AW417" s="234" t="s">
        <v>4</v>
      </c>
      <c r="AX417" s="234" t="s">
        <v>77</v>
      </c>
      <c r="AY417" s="245" t="s">
        <v>172</v>
      </c>
    </row>
    <row r="418" s="246" customFormat="true" ht="12.8" hidden="false" customHeight="false" outlineLevel="0" collapsed="false">
      <c r="B418" s="247"/>
      <c r="C418" s="248"/>
      <c r="D418" s="225" t="s">
        <v>181</v>
      </c>
      <c r="E418" s="249"/>
      <c r="F418" s="250" t="s">
        <v>186</v>
      </c>
      <c r="G418" s="248"/>
      <c r="H418" s="251" t="n">
        <v>21.622</v>
      </c>
      <c r="I418" s="252"/>
      <c r="J418" s="252"/>
      <c r="K418" s="248"/>
      <c r="L418" s="248"/>
      <c r="M418" s="253"/>
      <c r="N418" s="254"/>
      <c r="O418" s="255"/>
      <c r="P418" s="255"/>
      <c r="Q418" s="255"/>
      <c r="R418" s="255"/>
      <c r="S418" s="255"/>
      <c r="T418" s="255"/>
      <c r="U418" s="255"/>
      <c r="V418" s="255"/>
      <c r="W418" s="255"/>
      <c r="X418" s="256"/>
      <c r="AT418" s="257" t="s">
        <v>181</v>
      </c>
      <c r="AU418" s="257" t="s">
        <v>88</v>
      </c>
      <c r="AV418" s="246" t="s">
        <v>179</v>
      </c>
      <c r="AW418" s="246" t="s">
        <v>4</v>
      </c>
      <c r="AX418" s="246" t="s">
        <v>82</v>
      </c>
      <c r="AY418" s="257" t="s">
        <v>172</v>
      </c>
    </row>
    <row r="419" s="31" customFormat="true" ht="33" hidden="false" customHeight="true" outlineLevel="0" collapsed="false">
      <c r="A419" s="24"/>
      <c r="B419" s="25"/>
      <c r="C419" s="208" t="s">
        <v>500</v>
      </c>
      <c r="D419" s="208" t="s">
        <v>175</v>
      </c>
      <c r="E419" s="209" t="s">
        <v>501</v>
      </c>
      <c r="F419" s="210" t="s">
        <v>502</v>
      </c>
      <c r="G419" s="211" t="s">
        <v>86</v>
      </c>
      <c r="H419" s="212" t="n">
        <v>308.448</v>
      </c>
      <c r="I419" s="213"/>
      <c r="J419" s="213"/>
      <c r="K419" s="214" t="n">
        <f aca="false">ROUND(P419*H419,2)</f>
        <v>0</v>
      </c>
      <c r="L419" s="210" t="s">
        <v>178</v>
      </c>
      <c r="M419" s="30"/>
      <c r="N419" s="215"/>
      <c r="O419" s="216" t="s">
        <v>40</v>
      </c>
      <c r="P419" s="217" t="n">
        <f aca="false">I419+J419</f>
        <v>0</v>
      </c>
      <c r="Q419" s="217" t="n">
        <f aca="false">ROUND(I419*H419,2)</f>
        <v>0</v>
      </c>
      <c r="R419" s="217" t="n">
        <f aca="false">ROUND(J419*H419,2)</f>
        <v>0</v>
      </c>
      <c r="S419" s="74"/>
      <c r="T419" s="218" t="n">
        <f aca="false">S419*H419</f>
        <v>0</v>
      </c>
      <c r="U419" s="218" t="n">
        <v>0</v>
      </c>
      <c r="V419" s="218" t="n">
        <f aca="false">U419*H419</f>
        <v>0</v>
      </c>
      <c r="W419" s="218" t="n">
        <v>0.0145</v>
      </c>
      <c r="X419" s="219" t="n">
        <f aca="false">W419*H419</f>
        <v>4.472496</v>
      </c>
      <c r="Y419" s="24"/>
      <c r="Z419" s="24"/>
      <c r="AA419" s="24"/>
      <c r="AB419" s="24"/>
      <c r="AC419" s="24"/>
      <c r="AD419" s="24"/>
      <c r="AE419" s="24"/>
      <c r="AR419" s="220" t="s">
        <v>267</v>
      </c>
      <c r="AT419" s="220" t="s">
        <v>175</v>
      </c>
      <c r="AU419" s="220" t="s">
        <v>88</v>
      </c>
      <c r="AY419" s="3" t="s">
        <v>172</v>
      </c>
      <c r="BE419" s="221" t="n">
        <f aca="false">IF(O419="základní",K419,0)</f>
        <v>0</v>
      </c>
      <c r="BF419" s="221" t="n">
        <f aca="false">IF(O419="snížená",K419,0)</f>
        <v>0</v>
      </c>
      <c r="BG419" s="221" t="n">
        <f aca="false">IF(O419="zákl. přenesená",K419,0)</f>
        <v>0</v>
      </c>
      <c r="BH419" s="221" t="n">
        <f aca="false">IF(O419="sníž. přenesená",K419,0)</f>
        <v>0</v>
      </c>
      <c r="BI419" s="221" t="n">
        <f aca="false">IF(O419="nulová",K419,0)</f>
        <v>0</v>
      </c>
      <c r="BJ419" s="3" t="s">
        <v>82</v>
      </c>
      <c r="BK419" s="221" t="n">
        <f aca="false">ROUND(P419*H419,2)</f>
        <v>0</v>
      </c>
      <c r="BL419" s="3" t="s">
        <v>267</v>
      </c>
      <c r="BM419" s="220" t="s">
        <v>503</v>
      </c>
    </row>
    <row r="420" s="222" customFormat="true" ht="12.8" hidden="false" customHeight="false" outlineLevel="0" collapsed="false">
      <c r="B420" s="223"/>
      <c r="C420" s="224"/>
      <c r="D420" s="225" t="s">
        <v>181</v>
      </c>
      <c r="E420" s="226"/>
      <c r="F420" s="227" t="s">
        <v>504</v>
      </c>
      <c r="G420" s="224"/>
      <c r="H420" s="226"/>
      <c r="I420" s="228"/>
      <c r="J420" s="228"/>
      <c r="K420" s="224"/>
      <c r="L420" s="224"/>
      <c r="M420" s="229"/>
      <c r="N420" s="230"/>
      <c r="O420" s="231"/>
      <c r="P420" s="231"/>
      <c r="Q420" s="231"/>
      <c r="R420" s="231"/>
      <c r="S420" s="231"/>
      <c r="T420" s="231"/>
      <c r="U420" s="231"/>
      <c r="V420" s="231"/>
      <c r="W420" s="231"/>
      <c r="X420" s="232"/>
      <c r="AT420" s="233" t="s">
        <v>181</v>
      </c>
      <c r="AU420" s="233" t="s">
        <v>88</v>
      </c>
      <c r="AV420" s="222" t="s">
        <v>82</v>
      </c>
      <c r="AW420" s="222" t="s">
        <v>4</v>
      </c>
      <c r="AX420" s="222" t="s">
        <v>77</v>
      </c>
      <c r="AY420" s="233" t="s">
        <v>172</v>
      </c>
    </row>
    <row r="421" s="234" customFormat="true" ht="12.8" hidden="false" customHeight="false" outlineLevel="0" collapsed="false">
      <c r="B421" s="235"/>
      <c r="C421" s="236"/>
      <c r="D421" s="225" t="s">
        <v>181</v>
      </c>
      <c r="E421" s="237"/>
      <c r="F421" s="238" t="s">
        <v>505</v>
      </c>
      <c r="G421" s="236"/>
      <c r="H421" s="239" t="n">
        <v>308.448</v>
      </c>
      <c r="I421" s="240"/>
      <c r="J421" s="240"/>
      <c r="K421" s="236"/>
      <c r="L421" s="236"/>
      <c r="M421" s="241"/>
      <c r="N421" s="242"/>
      <c r="O421" s="243"/>
      <c r="P421" s="243"/>
      <c r="Q421" s="243"/>
      <c r="R421" s="243"/>
      <c r="S421" s="243"/>
      <c r="T421" s="243"/>
      <c r="U421" s="243"/>
      <c r="V421" s="243"/>
      <c r="W421" s="243"/>
      <c r="X421" s="244"/>
      <c r="AT421" s="245" t="s">
        <v>181</v>
      </c>
      <c r="AU421" s="245" t="s">
        <v>88</v>
      </c>
      <c r="AV421" s="234" t="s">
        <v>88</v>
      </c>
      <c r="AW421" s="234" t="s">
        <v>4</v>
      </c>
      <c r="AX421" s="234" t="s">
        <v>77</v>
      </c>
      <c r="AY421" s="245" t="s">
        <v>172</v>
      </c>
    </row>
    <row r="422" s="246" customFormat="true" ht="12.8" hidden="false" customHeight="false" outlineLevel="0" collapsed="false">
      <c r="B422" s="247"/>
      <c r="C422" s="248"/>
      <c r="D422" s="225" t="s">
        <v>181</v>
      </c>
      <c r="E422" s="249"/>
      <c r="F422" s="250" t="s">
        <v>186</v>
      </c>
      <c r="G422" s="248"/>
      <c r="H422" s="251" t="n">
        <v>308.448</v>
      </c>
      <c r="I422" s="252"/>
      <c r="J422" s="252"/>
      <c r="K422" s="248"/>
      <c r="L422" s="248"/>
      <c r="M422" s="253"/>
      <c r="N422" s="254"/>
      <c r="O422" s="255"/>
      <c r="P422" s="255"/>
      <c r="Q422" s="255"/>
      <c r="R422" s="255"/>
      <c r="S422" s="255"/>
      <c r="T422" s="255"/>
      <c r="U422" s="255"/>
      <c r="V422" s="255"/>
      <c r="W422" s="255"/>
      <c r="X422" s="256"/>
      <c r="AT422" s="257" t="s">
        <v>181</v>
      </c>
      <c r="AU422" s="257" t="s">
        <v>88</v>
      </c>
      <c r="AV422" s="246" t="s">
        <v>179</v>
      </c>
      <c r="AW422" s="246" t="s">
        <v>4</v>
      </c>
      <c r="AX422" s="246" t="s">
        <v>82</v>
      </c>
      <c r="AY422" s="257" t="s">
        <v>172</v>
      </c>
    </row>
    <row r="423" s="31" customFormat="true" ht="33" hidden="false" customHeight="true" outlineLevel="0" collapsed="false">
      <c r="A423" s="24"/>
      <c r="B423" s="25"/>
      <c r="C423" s="208" t="s">
        <v>506</v>
      </c>
      <c r="D423" s="208" t="s">
        <v>175</v>
      </c>
      <c r="E423" s="209" t="s">
        <v>507</v>
      </c>
      <c r="F423" s="210" t="s">
        <v>508</v>
      </c>
      <c r="G423" s="211" t="s">
        <v>86</v>
      </c>
      <c r="H423" s="212" t="n">
        <v>773.372</v>
      </c>
      <c r="I423" s="213"/>
      <c r="J423" s="213"/>
      <c r="K423" s="214" t="n">
        <f aca="false">ROUND(P423*H423,2)</f>
        <v>0</v>
      </c>
      <c r="L423" s="210" t="s">
        <v>178</v>
      </c>
      <c r="M423" s="30"/>
      <c r="N423" s="215"/>
      <c r="O423" s="216" t="s">
        <v>40</v>
      </c>
      <c r="P423" s="217" t="n">
        <f aca="false">I423+J423</f>
        <v>0</v>
      </c>
      <c r="Q423" s="217" t="n">
        <f aca="false">ROUND(I423*H423,2)</f>
        <v>0</v>
      </c>
      <c r="R423" s="217" t="n">
        <f aca="false">ROUND(J423*H423,2)</f>
        <v>0</v>
      </c>
      <c r="S423" s="74"/>
      <c r="T423" s="218" t="n">
        <f aca="false">S423*H423</f>
        <v>0</v>
      </c>
      <c r="U423" s="218" t="n">
        <v>0.00012</v>
      </c>
      <c r="V423" s="218" t="n">
        <f aca="false">U423*H423</f>
        <v>0.09280464</v>
      </c>
      <c r="W423" s="218" t="n">
        <v>0</v>
      </c>
      <c r="X423" s="219" t="n">
        <f aca="false">W423*H423</f>
        <v>0</v>
      </c>
      <c r="Y423" s="24"/>
      <c r="Z423" s="24"/>
      <c r="AA423" s="24"/>
      <c r="AB423" s="24"/>
      <c r="AC423" s="24"/>
      <c r="AD423" s="24"/>
      <c r="AE423" s="24"/>
      <c r="AR423" s="220" t="s">
        <v>267</v>
      </c>
      <c r="AT423" s="220" t="s">
        <v>175</v>
      </c>
      <c r="AU423" s="220" t="s">
        <v>88</v>
      </c>
      <c r="AY423" s="3" t="s">
        <v>172</v>
      </c>
      <c r="BE423" s="221" t="n">
        <f aca="false">IF(O423="základní",K423,0)</f>
        <v>0</v>
      </c>
      <c r="BF423" s="221" t="n">
        <f aca="false">IF(O423="snížená",K423,0)</f>
        <v>0</v>
      </c>
      <c r="BG423" s="221" t="n">
        <f aca="false">IF(O423="zákl. přenesená",K423,0)</f>
        <v>0</v>
      </c>
      <c r="BH423" s="221" t="n">
        <f aca="false">IF(O423="sníž. přenesená",K423,0)</f>
        <v>0</v>
      </c>
      <c r="BI423" s="221" t="n">
        <f aca="false">IF(O423="nulová",K423,0)</f>
        <v>0</v>
      </c>
      <c r="BJ423" s="3" t="s">
        <v>82</v>
      </c>
      <c r="BK423" s="221" t="n">
        <f aca="false">ROUND(P423*H423,2)</f>
        <v>0</v>
      </c>
      <c r="BL423" s="3" t="s">
        <v>267</v>
      </c>
      <c r="BM423" s="220" t="s">
        <v>509</v>
      </c>
    </row>
    <row r="424" s="222" customFormat="true" ht="12.8" hidden="false" customHeight="false" outlineLevel="0" collapsed="false">
      <c r="B424" s="223"/>
      <c r="C424" s="224"/>
      <c r="D424" s="225" t="s">
        <v>181</v>
      </c>
      <c r="E424" s="226"/>
      <c r="F424" s="227" t="s">
        <v>510</v>
      </c>
      <c r="G424" s="224"/>
      <c r="H424" s="226"/>
      <c r="I424" s="228"/>
      <c r="J424" s="228"/>
      <c r="K424" s="224"/>
      <c r="L424" s="224"/>
      <c r="M424" s="229"/>
      <c r="N424" s="230"/>
      <c r="O424" s="231"/>
      <c r="P424" s="231"/>
      <c r="Q424" s="231"/>
      <c r="R424" s="231"/>
      <c r="S424" s="231"/>
      <c r="T424" s="231"/>
      <c r="U424" s="231"/>
      <c r="V424" s="231"/>
      <c r="W424" s="231"/>
      <c r="X424" s="232"/>
      <c r="AT424" s="233" t="s">
        <v>181</v>
      </c>
      <c r="AU424" s="233" t="s">
        <v>88</v>
      </c>
      <c r="AV424" s="222" t="s">
        <v>82</v>
      </c>
      <c r="AW424" s="222" t="s">
        <v>4</v>
      </c>
      <c r="AX424" s="222" t="s">
        <v>77</v>
      </c>
      <c r="AY424" s="233" t="s">
        <v>172</v>
      </c>
    </row>
    <row r="425" s="234" customFormat="true" ht="12.8" hidden="false" customHeight="false" outlineLevel="0" collapsed="false">
      <c r="B425" s="235"/>
      <c r="C425" s="236"/>
      <c r="D425" s="225" t="s">
        <v>181</v>
      </c>
      <c r="E425" s="237"/>
      <c r="F425" s="238" t="s">
        <v>511</v>
      </c>
      <c r="G425" s="236"/>
      <c r="H425" s="239" t="n">
        <v>46.822</v>
      </c>
      <c r="I425" s="240"/>
      <c r="J425" s="240"/>
      <c r="K425" s="236"/>
      <c r="L425" s="236"/>
      <c r="M425" s="241"/>
      <c r="N425" s="242"/>
      <c r="O425" s="243"/>
      <c r="P425" s="243"/>
      <c r="Q425" s="243"/>
      <c r="R425" s="243"/>
      <c r="S425" s="243"/>
      <c r="T425" s="243"/>
      <c r="U425" s="243"/>
      <c r="V425" s="243"/>
      <c r="W425" s="243"/>
      <c r="X425" s="244"/>
      <c r="AT425" s="245" t="s">
        <v>181</v>
      </c>
      <c r="AU425" s="245" t="s">
        <v>88</v>
      </c>
      <c r="AV425" s="234" t="s">
        <v>88</v>
      </c>
      <c r="AW425" s="234" t="s">
        <v>4</v>
      </c>
      <c r="AX425" s="234" t="s">
        <v>77</v>
      </c>
      <c r="AY425" s="245" t="s">
        <v>172</v>
      </c>
    </row>
    <row r="426" s="222" customFormat="true" ht="12.8" hidden="false" customHeight="false" outlineLevel="0" collapsed="false">
      <c r="B426" s="223"/>
      <c r="C426" s="224"/>
      <c r="D426" s="225" t="s">
        <v>181</v>
      </c>
      <c r="E426" s="226"/>
      <c r="F426" s="227" t="s">
        <v>512</v>
      </c>
      <c r="G426" s="224"/>
      <c r="H426" s="226"/>
      <c r="I426" s="228"/>
      <c r="J426" s="228"/>
      <c r="K426" s="224"/>
      <c r="L426" s="224"/>
      <c r="M426" s="229"/>
      <c r="N426" s="230"/>
      <c r="O426" s="231"/>
      <c r="P426" s="231"/>
      <c r="Q426" s="231"/>
      <c r="R426" s="231"/>
      <c r="S426" s="231"/>
      <c r="T426" s="231"/>
      <c r="U426" s="231"/>
      <c r="V426" s="231"/>
      <c r="W426" s="231"/>
      <c r="X426" s="232"/>
      <c r="AT426" s="233" t="s">
        <v>181</v>
      </c>
      <c r="AU426" s="233" t="s">
        <v>88</v>
      </c>
      <c r="AV426" s="222" t="s">
        <v>82</v>
      </c>
      <c r="AW426" s="222" t="s">
        <v>4</v>
      </c>
      <c r="AX426" s="222" t="s">
        <v>77</v>
      </c>
      <c r="AY426" s="233" t="s">
        <v>172</v>
      </c>
    </row>
    <row r="427" s="234" customFormat="true" ht="12.8" hidden="false" customHeight="false" outlineLevel="0" collapsed="false">
      <c r="B427" s="235"/>
      <c r="C427" s="236"/>
      <c r="D427" s="225" t="s">
        <v>181</v>
      </c>
      <c r="E427" s="237"/>
      <c r="F427" s="238" t="s">
        <v>513</v>
      </c>
      <c r="G427" s="236"/>
      <c r="H427" s="239" t="n">
        <v>226.086</v>
      </c>
      <c r="I427" s="240"/>
      <c r="J427" s="240"/>
      <c r="K427" s="236"/>
      <c r="L427" s="236"/>
      <c r="M427" s="241"/>
      <c r="N427" s="242"/>
      <c r="O427" s="243"/>
      <c r="P427" s="243"/>
      <c r="Q427" s="243"/>
      <c r="R427" s="243"/>
      <c r="S427" s="243"/>
      <c r="T427" s="243"/>
      <c r="U427" s="243"/>
      <c r="V427" s="243"/>
      <c r="W427" s="243"/>
      <c r="X427" s="244"/>
      <c r="AT427" s="245" t="s">
        <v>181</v>
      </c>
      <c r="AU427" s="245" t="s">
        <v>88</v>
      </c>
      <c r="AV427" s="234" t="s">
        <v>88</v>
      </c>
      <c r="AW427" s="234" t="s">
        <v>4</v>
      </c>
      <c r="AX427" s="234" t="s">
        <v>77</v>
      </c>
      <c r="AY427" s="245" t="s">
        <v>172</v>
      </c>
    </row>
    <row r="428" s="222" customFormat="true" ht="12.8" hidden="false" customHeight="false" outlineLevel="0" collapsed="false">
      <c r="B428" s="223"/>
      <c r="C428" s="224"/>
      <c r="D428" s="225" t="s">
        <v>181</v>
      </c>
      <c r="E428" s="226"/>
      <c r="F428" s="227" t="s">
        <v>514</v>
      </c>
      <c r="G428" s="224"/>
      <c r="H428" s="226"/>
      <c r="I428" s="228"/>
      <c r="J428" s="228"/>
      <c r="K428" s="224"/>
      <c r="L428" s="224"/>
      <c r="M428" s="229"/>
      <c r="N428" s="230"/>
      <c r="O428" s="231"/>
      <c r="P428" s="231"/>
      <c r="Q428" s="231"/>
      <c r="R428" s="231"/>
      <c r="S428" s="231"/>
      <c r="T428" s="231"/>
      <c r="U428" s="231"/>
      <c r="V428" s="231"/>
      <c r="W428" s="231"/>
      <c r="X428" s="232"/>
      <c r="AT428" s="233" t="s">
        <v>181</v>
      </c>
      <c r="AU428" s="233" t="s">
        <v>88</v>
      </c>
      <c r="AV428" s="222" t="s">
        <v>82</v>
      </c>
      <c r="AW428" s="222" t="s">
        <v>4</v>
      </c>
      <c r="AX428" s="222" t="s">
        <v>77</v>
      </c>
      <c r="AY428" s="233" t="s">
        <v>172</v>
      </c>
    </row>
    <row r="429" s="234" customFormat="true" ht="12.8" hidden="false" customHeight="false" outlineLevel="0" collapsed="false">
      <c r="B429" s="235"/>
      <c r="C429" s="236"/>
      <c r="D429" s="225" t="s">
        <v>181</v>
      </c>
      <c r="E429" s="237"/>
      <c r="F429" s="238" t="s">
        <v>513</v>
      </c>
      <c r="G429" s="236"/>
      <c r="H429" s="239" t="n">
        <v>226.086</v>
      </c>
      <c r="I429" s="240"/>
      <c r="J429" s="240"/>
      <c r="K429" s="236"/>
      <c r="L429" s="236"/>
      <c r="M429" s="241"/>
      <c r="N429" s="242"/>
      <c r="O429" s="243"/>
      <c r="P429" s="243"/>
      <c r="Q429" s="243"/>
      <c r="R429" s="243"/>
      <c r="S429" s="243"/>
      <c r="T429" s="243"/>
      <c r="U429" s="243"/>
      <c r="V429" s="243"/>
      <c r="W429" s="243"/>
      <c r="X429" s="244"/>
      <c r="AT429" s="245" t="s">
        <v>181</v>
      </c>
      <c r="AU429" s="245" t="s">
        <v>88</v>
      </c>
      <c r="AV429" s="234" t="s">
        <v>88</v>
      </c>
      <c r="AW429" s="234" t="s">
        <v>4</v>
      </c>
      <c r="AX429" s="234" t="s">
        <v>77</v>
      </c>
      <c r="AY429" s="245" t="s">
        <v>172</v>
      </c>
    </row>
    <row r="430" s="222" customFormat="true" ht="12.8" hidden="false" customHeight="false" outlineLevel="0" collapsed="false">
      <c r="B430" s="223"/>
      <c r="C430" s="224"/>
      <c r="D430" s="225" t="s">
        <v>181</v>
      </c>
      <c r="E430" s="226"/>
      <c r="F430" s="227" t="s">
        <v>515</v>
      </c>
      <c r="G430" s="224"/>
      <c r="H430" s="226"/>
      <c r="I430" s="228"/>
      <c r="J430" s="228"/>
      <c r="K430" s="224"/>
      <c r="L430" s="224"/>
      <c r="M430" s="229"/>
      <c r="N430" s="230"/>
      <c r="O430" s="231"/>
      <c r="P430" s="231"/>
      <c r="Q430" s="231"/>
      <c r="R430" s="231"/>
      <c r="S430" s="231"/>
      <c r="T430" s="231"/>
      <c r="U430" s="231"/>
      <c r="V430" s="231"/>
      <c r="W430" s="231"/>
      <c r="X430" s="232"/>
      <c r="AT430" s="233" t="s">
        <v>181</v>
      </c>
      <c r="AU430" s="233" t="s">
        <v>88</v>
      </c>
      <c r="AV430" s="222" t="s">
        <v>82</v>
      </c>
      <c r="AW430" s="222" t="s">
        <v>4</v>
      </c>
      <c r="AX430" s="222" t="s">
        <v>77</v>
      </c>
      <c r="AY430" s="233" t="s">
        <v>172</v>
      </c>
    </row>
    <row r="431" s="234" customFormat="true" ht="12.8" hidden="false" customHeight="false" outlineLevel="0" collapsed="false">
      <c r="B431" s="235"/>
      <c r="C431" s="236"/>
      <c r="D431" s="225" t="s">
        <v>181</v>
      </c>
      <c r="E431" s="237"/>
      <c r="F431" s="238" t="s">
        <v>516</v>
      </c>
      <c r="G431" s="236"/>
      <c r="H431" s="239" t="n">
        <v>248.497</v>
      </c>
      <c r="I431" s="240"/>
      <c r="J431" s="240"/>
      <c r="K431" s="236"/>
      <c r="L431" s="236"/>
      <c r="M431" s="241"/>
      <c r="N431" s="242"/>
      <c r="O431" s="243"/>
      <c r="P431" s="243"/>
      <c r="Q431" s="243"/>
      <c r="R431" s="243"/>
      <c r="S431" s="243"/>
      <c r="T431" s="243"/>
      <c r="U431" s="243"/>
      <c r="V431" s="243"/>
      <c r="W431" s="243"/>
      <c r="X431" s="244"/>
      <c r="AT431" s="245" t="s">
        <v>181</v>
      </c>
      <c r="AU431" s="245" t="s">
        <v>88</v>
      </c>
      <c r="AV431" s="234" t="s">
        <v>88</v>
      </c>
      <c r="AW431" s="234" t="s">
        <v>4</v>
      </c>
      <c r="AX431" s="234" t="s">
        <v>77</v>
      </c>
      <c r="AY431" s="245" t="s">
        <v>172</v>
      </c>
    </row>
    <row r="432" s="222" customFormat="true" ht="12.8" hidden="false" customHeight="false" outlineLevel="0" collapsed="false">
      <c r="B432" s="223"/>
      <c r="C432" s="224"/>
      <c r="D432" s="225" t="s">
        <v>181</v>
      </c>
      <c r="E432" s="226"/>
      <c r="F432" s="227" t="s">
        <v>517</v>
      </c>
      <c r="G432" s="224"/>
      <c r="H432" s="226"/>
      <c r="I432" s="228"/>
      <c r="J432" s="228"/>
      <c r="K432" s="224"/>
      <c r="L432" s="224"/>
      <c r="M432" s="229"/>
      <c r="N432" s="230"/>
      <c r="O432" s="231"/>
      <c r="P432" s="231"/>
      <c r="Q432" s="231"/>
      <c r="R432" s="231"/>
      <c r="S432" s="231"/>
      <c r="T432" s="231"/>
      <c r="U432" s="231"/>
      <c r="V432" s="231"/>
      <c r="W432" s="231"/>
      <c r="X432" s="232"/>
      <c r="AT432" s="233" t="s">
        <v>181</v>
      </c>
      <c r="AU432" s="233" t="s">
        <v>88</v>
      </c>
      <c r="AV432" s="222" t="s">
        <v>82</v>
      </c>
      <c r="AW432" s="222" t="s">
        <v>4</v>
      </c>
      <c r="AX432" s="222" t="s">
        <v>77</v>
      </c>
      <c r="AY432" s="233" t="s">
        <v>172</v>
      </c>
    </row>
    <row r="433" s="234" customFormat="true" ht="12.8" hidden="false" customHeight="false" outlineLevel="0" collapsed="false">
      <c r="B433" s="235"/>
      <c r="C433" s="236"/>
      <c r="D433" s="225" t="s">
        <v>181</v>
      </c>
      <c r="E433" s="237"/>
      <c r="F433" s="238" t="s">
        <v>113</v>
      </c>
      <c r="G433" s="236"/>
      <c r="H433" s="239" t="n">
        <v>23.411</v>
      </c>
      <c r="I433" s="240"/>
      <c r="J433" s="240"/>
      <c r="K433" s="236"/>
      <c r="L433" s="236"/>
      <c r="M433" s="241"/>
      <c r="N433" s="242"/>
      <c r="O433" s="243"/>
      <c r="P433" s="243"/>
      <c r="Q433" s="243"/>
      <c r="R433" s="243"/>
      <c r="S433" s="243"/>
      <c r="T433" s="243"/>
      <c r="U433" s="243"/>
      <c r="V433" s="243"/>
      <c r="W433" s="243"/>
      <c r="X433" s="244"/>
      <c r="AT433" s="245" t="s">
        <v>181</v>
      </c>
      <c r="AU433" s="245" t="s">
        <v>88</v>
      </c>
      <c r="AV433" s="234" t="s">
        <v>88</v>
      </c>
      <c r="AW433" s="234" t="s">
        <v>4</v>
      </c>
      <c r="AX433" s="234" t="s">
        <v>77</v>
      </c>
      <c r="AY433" s="245" t="s">
        <v>172</v>
      </c>
    </row>
    <row r="434" s="222" customFormat="true" ht="12.8" hidden="false" customHeight="false" outlineLevel="0" collapsed="false">
      <c r="B434" s="223"/>
      <c r="C434" s="224"/>
      <c r="D434" s="225" t="s">
        <v>181</v>
      </c>
      <c r="E434" s="226"/>
      <c r="F434" s="227" t="s">
        <v>518</v>
      </c>
      <c r="G434" s="224"/>
      <c r="H434" s="226"/>
      <c r="I434" s="228"/>
      <c r="J434" s="228"/>
      <c r="K434" s="224"/>
      <c r="L434" s="224"/>
      <c r="M434" s="229"/>
      <c r="N434" s="230"/>
      <c r="O434" s="231"/>
      <c r="P434" s="231"/>
      <c r="Q434" s="231"/>
      <c r="R434" s="231"/>
      <c r="S434" s="231"/>
      <c r="T434" s="231"/>
      <c r="U434" s="231"/>
      <c r="V434" s="231"/>
      <c r="W434" s="231"/>
      <c r="X434" s="232"/>
      <c r="AT434" s="233" t="s">
        <v>181</v>
      </c>
      <c r="AU434" s="233" t="s">
        <v>88</v>
      </c>
      <c r="AV434" s="222" t="s">
        <v>82</v>
      </c>
      <c r="AW434" s="222" t="s">
        <v>4</v>
      </c>
      <c r="AX434" s="222" t="s">
        <v>77</v>
      </c>
      <c r="AY434" s="233" t="s">
        <v>172</v>
      </c>
    </row>
    <row r="435" s="234" customFormat="true" ht="12.8" hidden="false" customHeight="false" outlineLevel="0" collapsed="false">
      <c r="B435" s="235"/>
      <c r="C435" s="236"/>
      <c r="D435" s="225" t="s">
        <v>181</v>
      </c>
      <c r="E435" s="237"/>
      <c r="F435" s="238" t="s">
        <v>519</v>
      </c>
      <c r="G435" s="236"/>
      <c r="H435" s="239" t="n">
        <v>2</v>
      </c>
      <c r="I435" s="240"/>
      <c r="J435" s="240"/>
      <c r="K435" s="236"/>
      <c r="L435" s="236"/>
      <c r="M435" s="241"/>
      <c r="N435" s="242"/>
      <c r="O435" s="243"/>
      <c r="P435" s="243"/>
      <c r="Q435" s="243"/>
      <c r="R435" s="243"/>
      <c r="S435" s="243"/>
      <c r="T435" s="243"/>
      <c r="U435" s="243"/>
      <c r="V435" s="243"/>
      <c r="W435" s="243"/>
      <c r="X435" s="244"/>
      <c r="AT435" s="245" t="s">
        <v>181</v>
      </c>
      <c r="AU435" s="245" t="s">
        <v>88</v>
      </c>
      <c r="AV435" s="234" t="s">
        <v>88</v>
      </c>
      <c r="AW435" s="234" t="s">
        <v>4</v>
      </c>
      <c r="AX435" s="234" t="s">
        <v>77</v>
      </c>
      <c r="AY435" s="245" t="s">
        <v>172</v>
      </c>
    </row>
    <row r="436" s="222" customFormat="true" ht="12.8" hidden="false" customHeight="false" outlineLevel="0" collapsed="false">
      <c r="B436" s="223"/>
      <c r="C436" s="224"/>
      <c r="D436" s="225" t="s">
        <v>181</v>
      </c>
      <c r="E436" s="226"/>
      <c r="F436" s="227" t="s">
        <v>520</v>
      </c>
      <c r="G436" s="224"/>
      <c r="H436" s="226"/>
      <c r="I436" s="228"/>
      <c r="J436" s="228"/>
      <c r="K436" s="224"/>
      <c r="L436" s="224"/>
      <c r="M436" s="229"/>
      <c r="N436" s="230"/>
      <c r="O436" s="231"/>
      <c r="P436" s="231"/>
      <c r="Q436" s="231"/>
      <c r="R436" s="231"/>
      <c r="S436" s="231"/>
      <c r="T436" s="231"/>
      <c r="U436" s="231"/>
      <c r="V436" s="231"/>
      <c r="W436" s="231"/>
      <c r="X436" s="232"/>
      <c r="AT436" s="233" t="s">
        <v>181</v>
      </c>
      <c r="AU436" s="233" t="s">
        <v>88</v>
      </c>
      <c r="AV436" s="222" t="s">
        <v>82</v>
      </c>
      <c r="AW436" s="222" t="s">
        <v>4</v>
      </c>
      <c r="AX436" s="222" t="s">
        <v>77</v>
      </c>
      <c r="AY436" s="233" t="s">
        <v>172</v>
      </c>
    </row>
    <row r="437" s="234" customFormat="true" ht="12.8" hidden="false" customHeight="false" outlineLevel="0" collapsed="false">
      <c r="B437" s="235"/>
      <c r="C437" s="236"/>
      <c r="D437" s="225" t="s">
        <v>181</v>
      </c>
      <c r="E437" s="237"/>
      <c r="F437" s="238" t="s">
        <v>521</v>
      </c>
      <c r="G437" s="236"/>
      <c r="H437" s="239" t="n">
        <v>0.47</v>
      </c>
      <c r="I437" s="240"/>
      <c r="J437" s="240"/>
      <c r="K437" s="236"/>
      <c r="L437" s="236"/>
      <c r="M437" s="241"/>
      <c r="N437" s="242"/>
      <c r="O437" s="243"/>
      <c r="P437" s="243"/>
      <c r="Q437" s="243"/>
      <c r="R437" s="243"/>
      <c r="S437" s="243"/>
      <c r="T437" s="243"/>
      <c r="U437" s="243"/>
      <c r="V437" s="243"/>
      <c r="W437" s="243"/>
      <c r="X437" s="244"/>
      <c r="AT437" s="245" t="s">
        <v>181</v>
      </c>
      <c r="AU437" s="245" t="s">
        <v>88</v>
      </c>
      <c r="AV437" s="234" t="s">
        <v>88</v>
      </c>
      <c r="AW437" s="234" t="s">
        <v>4</v>
      </c>
      <c r="AX437" s="234" t="s">
        <v>77</v>
      </c>
      <c r="AY437" s="245" t="s">
        <v>172</v>
      </c>
    </row>
    <row r="438" s="246" customFormat="true" ht="12.8" hidden="false" customHeight="false" outlineLevel="0" collapsed="false">
      <c r="B438" s="247"/>
      <c r="C438" s="248"/>
      <c r="D438" s="225" t="s">
        <v>181</v>
      </c>
      <c r="E438" s="249"/>
      <c r="F438" s="250" t="s">
        <v>186</v>
      </c>
      <c r="G438" s="248"/>
      <c r="H438" s="251" t="n">
        <v>773.372</v>
      </c>
      <c r="I438" s="252"/>
      <c r="J438" s="252"/>
      <c r="K438" s="248"/>
      <c r="L438" s="248"/>
      <c r="M438" s="253"/>
      <c r="N438" s="254"/>
      <c r="O438" s="255"/>
      <c r="P438" s="255"/>
      <c r="Q438" s="255"/>
      <c r="R438" s="255"/>
      <c r="S438" s="255"/>
      <c r="T438" s="255"/>
      <c r="U438" s="255"/>
      <c r="V438" s="255"/>
      <c r="W438" s="255"/>
      <c r="X438" s="256"/>
      <c r="AT438" s="257" t="s">
        <v>181</v>
      </c>
      <c r="AU438" s="257" t="s">
        <v>88</v>
      </c>
      <c r="AV438" s="246" t="s">
        <v>179</v>
      </c>
      <c r="AW438" s="246" t="s">
        <v>4</v>
      </c>
      <c r="AX438" s="246" t="s">
        <v>82</v>
      </c>
      <c r="AY438" s="257" t="s">
        <v>172</v>
      </c>
    </row>
    <row r="439" s="31" customFormat="true" ht="12.8" hidden="false" customHeight="false" outlineLevel="0" collapsed="false">
      <c r="A439" s="24"/>
      <c r="B439" s="25"/>
      <c r="C439" s="258" t="s">
        <v>522</v>
      </c>
      <c r="D439" s="258" t="s">
        <v>196</v>
      </c>
      <c r="E439" s="259" t="s">
        <v>523</v>
      </c>
      <c r="F439" s="260" t="s">
        <v>524</v>
      </c>
      <c r="G439" s="261" t="s">
        <v>86</v>
      </c>
      <c r="H439" s="262" t="n">
        <v>54.782</v>
      </c>
      <c r="I439" s="263"/>
      <c r="J439" s="264"/>
      <c r="K439" s="265" t="n">
        <f aca="false">ROUND(P439*H439,2)</f>
        <v>0</v>
      </c>
      <c r="L439" s="260" t="s">
        <v>178</v>
      </c>
      <c r="M439" s="266"/>
      <c r="N439" s="267"/>
      <c r="O439" s="216" t="s">
        <v>40</v>
      </c>
      <c r="P439" s="217" t="n">
        <f aca="false">I439+J439</f>
        <v>0</v>
      </c>
      <c r="Q439" s="217" t="n">
        <f aca="false">ROUND(I439*H439,2)</f>
        <v>0</v>
      </c>
      <c r="R439" s="217" t="n">
        <f aca="false">ROUND(J439*H439,2)</f>
        <v>0</v>
      </c>
      <c r="S439" s="74"/>
      <c r="T439" s="218" t="n">
        <f aca="false">S439*H439</f>
        <v>0</v>
      </c>
      <c r="U439" s="218" t="n">
        <v>0.0015</v>
      </c>
      <c r="V439" s="218" t="n">
        <f aca="false">U439*H439</f>
        <v>0.082173</v>
      </c>
      <c r="W439" s="218" t="n">
        <v>0</v>
      </c>
      <c r="X439" s="219" t="n">
        <f aca="false">W439*H439</f>
        <v>0</v>
      </c>
      <c r="Y439" s="24"/>
      <c r="Z439" s="24"/>
      <c r="AA439" s="24"/>
      <c r="AB439" s="24"/>
      <c r="AC439" s="24"/>
      <c r="AD439" s="24"/>
      <c r="AE439" s="24"/>
      <c r="AR439" s="220" t="s">
        <v>344</v>
      </c>
      <c r="AT439" s="220" t="s">
        <v>196</v>
      </c>
      <c r="AU439" s="220" t="s">
        <v>88</v>
      </c>
      <c r="AY439" s="3" t="s">
        <v>172</v>
      </c>
      <c r="BE439" s="221" t="n">
        <f aca="false">IF(O439="základní",K439,0)</f>
        <v>0</v>
      </c>
      <c r="BF439" s="221" t="n">
        <f aca="false">IF(O439="snížená",K439,0)</f>
        <v>0</v>
      </c>
      <c r="BG439" s="221" t="n">
        <f aca="false">IF(O439="zákl. přenesená",K439,0)</f>
        <v>0</v>
      </c>
      <c r="BH439" s="221" t="n">
        <f aca="false">IF(O439="sníž. přenesená",K439,0)</f>
        <v>0</v>
      </c>
      <c r="BI439" s="221" t="n">
        <f aca="false">IF(O439="nulová",K439,0)</f>
        <v>0</v>
      </c>
      <c r="BJ439" s="3" t="s">
        <v>82</v>
      </c>
      <c r="BK439" s="221" t="n">
        <f aca="false">ROUND(P439*H439,2)</f>
        <v>0</v>
      </c>
      <c r="BL439" s="3" t="s">
        <v>267</v>
      </c>
      <c r="BM439" s="220" t="s">
        <v>525</v>
      </c>
    </row>
    <row r="440" s="222" customFormat="true" ht="12.8" hidden="false" customHeight="false" outlineLevel="0" collapsed="false">
      <c r="B440" s="223"/>
      <c r="C440" s="224"/>
      <c r="D440" s="225" t="s">
        <v>181</v>
      </c>
      <c r="E440" s="226"/>
      <c r="F440" s="227" t="s">
        <v>510</v>
      </c>
      <c r="G440" s="224"/>
      <c r="H440" s="226"/>
      <c r="I440" s="228"/>
      <c r="J440" s="228"/>
      <c r="K440" s="224"/>
      <c r="L440" s="224"/>
      <c r="M440" s="229"/>
      <c r="N440" s="230"/>
      <c r="O440" s="231"/>
      <c r="P440" s="231"/>
      <c r="Q440" s="231"/>
      <c r="R440" s="231"/>
      <c r="S440" s="231"/>
      <c r="T440" s="231"/>
      <c r="U440" s="231"/>
      <c r="V440" s="231"/>
      <c r="W440" s="231"/>
      <c r="X440" s="232"/>
      <c r="AT440" s="233" t="s">
        <v>181</v>
      </c>
      <c r="AU440" s="233" t="s">
        <v>88</v>
      </c>
      <c r="AV440" s="222" t="s">
        <v>82</v>
      </c>
      <c r="AW440" s="222" t="s">
        <v>4</v>
      </c>
      <c r="AX440" s="222" t="s">
        <v>77</v>
      </c>
      <c r="AY440" s="233" t="s">
        <v>172</v>
      </c>
    </row>
    <row r="441" s="234" customFormat="true" ht="12.8" hidden="false" customHeight="false" outlineLevel="0" collapsed="false">
      <c r="B441" s="235"/>
      <c r="C441" s="236"/>
      <c r="D441" s="225" t="s">
        <v>181</v>
      </c>
      <c r="E441" s="237"/>
      <c r="F441" s="238" t="s">
        <v>526</v>
      </c>
      <c r="G441" s="236"/>
      <c r="H441" s="239" t="n">
        <v>54.782</v>
      </c>
      <c r="I441" s="240"/>
      <c r="J441" s="240"/>
      <c r="K441" s="236"/>
      <c r="L441" s="236"/>
      <c r="M441" s="241"/>
      <c r="N441" s="242"/>
      <c r="O441" s="243"/>
      <c r="P441" s="243"/>
      <c r="Q441" s="243"/>
      <c r="R441" s="243"/>
      <c r="S441" s="243"/>
      <c r="T441" s="243"/>
      <c r="U441" s="243"/>
      <c r="V441" s="243"/>
      <c r="W441" s="243"/>
      <c r="X441" s="244"/>
      <c r="AT441" s="245" t="s">
        <v>181</v>
      </c>
      <c r="AU441" s="245" t="s">
        <v>88</v>
      </c>
      <c r="AV441" s="234" t="s">
        <v>88</v>
      </c>
      <c r="AW441" s="234" t="s">
        <v>4</v>
      </c>
      <c r="AX441" s="234" t="s">
        <v>77</v>
      </c>
      <c r="AY441" s="245" t="s">
        <v>172</v>
      </c>
    </row>
    <row r="442" s="246" customFormat="true" ht="12.8" hidden="false" customHeight="false" outlineLevel="0" collapsed="false">
      <c r="B442" s="247"/>
      <c r="C442" s="248"/>
      <c r="D442" s="225" t="s">
        <v>181</v>
      </c>
      <c r="E442" s="249"/>
      <c r="F442" s="250" t="s">
        <v>186</v>
      </c>
      <c r="G442" s="248"/>
      <c r="H442" s="251" t="n">
        <v>54.782</v>
      </c>
      <c r="I442" s="252"/>
      <c r="J442" s="252"/>
      <c r="K442" s="248"/>
      <c r="L442" s="248"/>
      <c r="M442" s="253"/>
      <c r="N442" s="254"/>
      <c r="O442" s="255"/>
      <c r="P442" s="255"/>
      <c r="Q442" s="255"/>
      <c r="R442" s="255"/>
      <c r="S442" s="255"/>
      <c r="T442" s="255"/>
      <c r="U442" s="255"/>
      <c r="V442" s="255"/>
      <c r="W442" s="255"/>
      <c r="X442" s="256"/>
      <c r="AT442" s="257" t="s">
        <v>181</v>
      </c>
      <c r="AU442" s="257" t="s">
        <v>88</v>
      </c>
      <c r="AV442" s="246" t="s">
        <v>179</v>
      </c>
      <c r="AW442" s="246" t="s">
        <v>4</v>
      </c>
      <c r="AX442" s="246" t="s">
        <v>82</v>
      </c>
      <c r="AY442" s="257" t="s">
        <v>172</v>
      </c>
    </row>
    <row r="443" s="31" customFormat="true" ht="12.8" hidden="false" customHeight="false" outlineLevel="0" collapsed="false">
      <c r="A443" s="24"/>
      <c r="B443" s="25"/>
      <c r="C443" s="258" t="s">
        <v>527</v>
      </c>
      <c r="D443" s="258" t="s">
        <v>196</v>
      </c>
      <c r="E443" s="259" t="s">
        <v>528</v>
      </c>
      <c r="F443" s="260" t="s">
        <v>529</v>
      </c>
      <c r="G443" s="261" t="s">
        <v>86</v>
      </c>
      <c r="H443" s="262" t="n">
        <v>27.391</v>
      </c>
      <c r="I443" s="263"/>
      <c r="J443" s="264"/>
      <c r="K443" s="265" t="n">
        <f aca="false">ROUND(P443*H443,2)</f>
        <v>0</v>
      </c>
      <c r="L443" s="260" t="s">
        <v>178</v>
      </c>
      <c r="M443" s="266"/>
      <c r="N443" s="267"/>
      <c r="O443" s="216" t="s">
        <v>40</v>
      </c>
      <c r="P443" s="217" t="n">
        <f aca="false">I443+J443</f>
        <v>0</v>
      </c>
      <c r="Q443" s="217" t="n">
        <f aca="false">ROUND(I443*H443,2)</f>
        <v>0</v>
      </c>
      <c r="R443" s="217" t="n">
        <f aca="false">ROUND(J443*H443,2)</f>
        <v>0</v>
      </c>
      <c r="S443" s="74"/>
      <c r="T443" s="218" t="n">
        <f aca="false">S443*H443</f>
        <v>0</v>
      </c>
      <c r="U443" s="218" t="n">
        <v>0.01</v>
      </c>
      <c r="V443" s="218" t="n">
        <f aca="false">U443*H443</f>
        <v>0.27391</v>
      </c>
      <c r="W443" s="218" t="n">
        <v>0</v>
      </c>
      <c r="X443" s="219" t="n">
        <f aca="false">W443*H443</f>
        <v>0</v>
      </c>
      <c r="Y443" s="24"/>
      <c r="Z443" s="24"/>
      <c r="AA443" s="24"/>
      <c r="AB443" s="24"/>
      <c r="AC443" s="24"/>
      <c r="AD443" s="24"/>
      <c r="AE443" s="24"/>
      <c r="AR443" s="220" t="s">
        <v>344</v>
      </c>
      <c r="AT443" s="220" t="s">
        <v>196</v>
      </c>
      <c r="AU443" s="220" t="s">
        <v>88</v>
      </c>
      <c r="AY443" s="3" t="s">
        <v>172</v>
      </c>
      <c r="BE443" s="221" t="n">
        <f aca="false">IF(O443="základní",K443,0)</f>
        <v>0</v>
      </c>
      <c r="BF443" s="221" t="n">
        <f aca="false">IF(O443="snížená",K443,0)</f>
        <v>0</v>
      </c>
      <c r="BG443" s="221" t="n">
        <f aca="false">IF(O443="zákl. přenesená",K443,0)</f>
        <v>0</v>
      </c>
      <c r="BH443" s="221" t="n">
        <f aca="false">IF(O443="sníž. přenesená",K443,0)</f>
        <v>0</v>
      </c>
      <c r="BI443" s="221" t="n">
        <f aca="false">IF(O443="nulová",K443,0)</f>
        <v>0</v>
      </c>
      <c r="BJ443" s="3" t="s">
        <v>82</v>
      </c>
      <c r="BK443" s="221" t="n">
        <f aca="false">ROUND(P443*H443,2)</f>
        <v>0</v>
      </c>
      <c r="BL443" s="3" t="s">
        <v>267</v>
      </c>
      <c r="BM443" s="220" t="s">
        <v>530</v>
      </c>
    </row>
    <row r="444" s="222" customFormat="true" ht="12.8" hidden="false" customHeight="false" outlineLevel="0" collapsed="false">
      <c r="B444" s="223"/>
      <c r="C444" s="224"/>
      <c r="D444" s="225" t="s">
        <v>181</v>
      </c>
      <c r="E444" s="226"/>
      <c r="F444" s="227" t="s">
        <v>517</v>
      </c>
      <c r="G444" s="224"/>
      <c r="H444" s="226"/>
      <c r="I444" s="228"/>
      <c r="J444" s="228"/>
      <c r="K444" s="224"/>
      <c r="L444" s="224"/>
      <c r="M444" s="229"/>
      <c r="N444" s="230"/>
      <c r="O444" s="231"/>
      <c r="P444" s="231"/>
      <c r="Q444" s="231"/>
      <c r="R444" s="231"/>
      <c r="S444" s="231"/>
      <c r="T444" s="231"/>
      <c r="U444" s="231"/>
      <c r="V444" s="231"/>
      <c r="W444" s="231"/>
      <c r="X444" s="232"/>
      <c r="AT444" s="233" t="s">
        <v>181</v>
      </c>
      <c r="AU444" s="233" t="s">
        <v>88</v>
      </c>
      <c r="AV444" s="222" t="s">
        <v>82</v>
      </c>
      <c r="AW444" s="222" t="s">
        <v>4</v>
      </c>
      <c r="AX444" s="222" t="s">
        <v>77</v>
      </c>
      <c r="AY444" s="233" t="s">
        <v>172</v>
      </c>
    </row>
    <row r="445" s="234" customFormat="true" ht="12.8" hidden="false" customHeight="false" outlineLevel="0" collapsed="false">
      <c r="B445" s="235"/>
      <c r="C445" s="236"/>
      <c r="D445" s="225" t="s">
        <v>181</v>
      </c>
      <c r="E445" s="237"/>
      <c r="F445" s="238" t="s">
        <v>531</v>
      </c>
      <c r="G445" s="236"/>
      <c r="H445" s="239" t="n">
        <v>27.391</v>
      </c>
      <c r="I445" s="240"/>
      <c r="J445" s="240"/>
      <c r="K445" s="236"/>
      <c r="L445" s="236"/>
      <c r="M445" s="241"/>
      <c r="N445" s="242"/>
      <c r="O445" s="243"/>
      <c r="P445" s="243"/>
      <c r="Q445" s="243"/>
      <c r="R445" s="243"/>
      <c r="S445" s="243"/>
      <c r="T445" s="243"/>
      <c r="U445" s="243"/>
      <c r="V445" s="243"/>
      <c r="W445" s="243"/>
      <c r="X445" s="244"/>
      <c r="AT445" s="245" t="s">
        <v>181</v>
      </c>
      <c r="AU445" s="245" t="s">
        <v>88</v>
      </c>
      <c r="AV445" s="234" t="s">
        <v>88</v>
      </c>
      <c r="AW445" s="234" t="s">
        <v>4</v>
      </c>
      <c r="AX445" s="234" t="s">
        <v>77</v>
      </c>
      <c r="AY445" s="245" t="s">
        <v>172</v>
      </c>
    </row>
    <row r="446" s="246" customFormat="true" ht="12.8" hidden="false" customHeight="false" outlineLevel="0" collapsed="false">
      <c r="B446" s="247"/>
      <c r="C446" s="248"/>
      <c r="D446" s="225" t="s">
        <v>181</v>
      </c>
      <c r="E446" s="249"/>
      <c r="F446" s="250" t="s">
        <v>186</v>
      </c>
      <c r="G446" s="248"/>
      <c r="H446" s="251" t="n">
        <v>27.391</v>
      </c>
      <c r="I446" s="252"/>
      <c r="J446" s="252"/>
      <c r="K446" s="248"/>
      <c r="L446" s="248"/>
      <c r="M446" s="253"/>
      <c r="N446" s="254"/>
      <c r="O446" s="255"/>
      <c r="P446" s="255"/>
      <c r="Q446" s="255"/>
      <c r="R446" s="255"/>
      <c r="S446" s="255"/>
      <c r="T446" s="255"/>
      <c r="U446" s="255"/>
      <c r="V446" s="255"/>
      <c r="W446" s="255"/>
      <c r="X446" s="256"/>
      <c r="AT446" s="257" t="s">
        <v>181</v>
      </c>
      <c r="AU446" s="257" t="s">
        <v>88</v>
      </c>
      <c r="AV446" s="246" t="s">
        <v>179</v>
      </c>
      <c r="AW446" s="246" t="s">
        <v>4</v>
      </c>
      <c r="AX446" s="246" t="s">
        <v>82</v>
      </c>
      <c r="AY446" s="257" t="s">
        <v>172</v>
      </c>
    </row>
    <row r="447" s="31" customFormat="true" ht="12.8" hidden="false" customHeight="false" outlineLevel="0" collapsed="false">
      <c r="A447" s="24"/>
      <c r="B447" s="25"/>
      <c r="C447" s="258" t="s">
        <v>532</v>
      </c>
      <c r="D447" s="258" t="s">
        <v>196</v>
      </c>
      <c r="E447" s="259" t="s">
        <v>197</v>
      </c>
      <c r="F447" s="260" t="s">
        <v>198</v>
      </c>
      <c r="G447" s="261" t="s">
        <v>86</v>
      </c>
      <c r="H447" s="262" t="n">
        <v>264.521</v>
      </c>
      <c r="I447" s="263"/>
      <c r="J447" s="264"/>
      <c r="K447" s="265" t="n">
        <f aca="false">ROUND(P447*H447,2)</f>
        <v>0</v>
      </c>
      <c r="L447" s="260" t="s">
        <v>178</v>
      </c>
      <c r="M447" s="266"/>
      <c r="N447" s="267"/>
      <c r="O447" s="216" t="s">
        <v>40</v>
      </c>
      <c r="P447" s="217" t="n">
        <f aca="false">I447+J447</f>
        <v>0</v>
      </c>
      <c r="Q447" s="217" t="n">
        <f aca="false">ROUND(I447*H447,2)</f>
        <v>0</v>
      </c>
      <c r="R447" s="217" t="n">
        <f aca="false">ROUND(J447*H447,2)</f>
        <v>0</v>
      </c>
      <c r="S447" s="74"/>
      <c r="T447" s="218" t="n">
        <f aca="false">S447*H447</f>
        <v>0</v>
      </c>
      <c r="U447" s="218" t="n">
        <v>0.0025</v>
      </c>
      <c r="V447" s="218" t="n">
        <f aca="false">U447*H447</f>
        <v>0.6613025</v>
      </c>
      <c r="W447" s="218" t="n">
        <v>0</v>
      </c>
      <c r="X447" s="219" t="n">
        <f aca="false">W447*H447</f>
        <v>0</v>
      </c>
      <c r="Y447" s="24"/>
      <c r="Z447" s="24"/>
      <c r="AA447" s="24"/>
      <c r="AB447" s="24"/>
      <c r="AC447" s="24"/>
      <c r="AD447" s="24"/>
      <c r="AE447" s="24"/>
      <c r="AR447" s="220" t="s">
        <v>344</v>
      </c>
      <c r="AT447" s="220" t="s">
        <v>196</v>
      </c>
      <c r="AU447" s="220" t="s">
        <v>88</v>
      </c>
      <c r="AY447" s="3" t="s">
        <v>172</v>
      </c>
      <c r="BE447" s="221" t="n">
        <f aca="false">IF(O447="základní",K447,0)</f>
        <v>0</v>
      </c>
      <c r="BF447" s="221" t="n">
        <f aca="false">IF(O447="snížená",K447,0)</f>
        <v>0</v>
      </c>
      <c r="BG447" s="221" t="n">
        <f aca="false">IF(O447="zákl. přenesená",K447,0)</f>
        <v>0</v>
      </c>
      <c r="BH447" s="221" t="n">
        <f aca="false">IF(O447="sníž. přenesená",K447,0)</f>
        <v>0</v>
      </c>
      <c r="BI447" s="221" t="n">
        <f aca="false">IF(O447="nulová",K447,0)</f>
        <v>0</v>
      </c>
      <c r="BJ447" s="3" t="s">
        <v>82</v>
      </c>
      <c r="BK447" s="221" t="n">
        <f aca="false">ROUND(P447*H447,2)</f>
        <v>0</v>
      </c>
      <c r="BL447" s="3" t="s">
        <v>267</v>
      </c>
      <c r="BM447" s="220" t="s">
        <v>533</v>
      </c>
    </row>
    <row r="448" s="222" customFormat="true" ht="12.8" hidden="false" customHeight="false" outlineLevel="0" collapsed="false">
      <c r="B448" s="223"/>
      <c r="C448" s="224"/>
      <c r="D448" s="225" t="s">
        <v>181</v>
      </c>
      <c r="E448" s="226"/>
      <c r="F448" s="227" t="s">
        <v>512</v>
      </c>
      <c r="G448" s="224"/>
      <c r="H448" s="226"/>
      <c r="I448" s="228"/>
      <c r="J448" s="228"/>
      <c r="K448" s="224"/>
      <c r="L448" s="224"/>
      <c r="M448" s="229"/>
      <c r="N448" s="230"/>
      <c r="O448" s="231"/>
      <c r="P448" s="231"/>
      <c r="Q448" s="231"/>
      <c r="R448" s="231"/>
      <c r="S448" s="231"/>
      <c r="T448" s="231"/>
      <c r="U448" s="231"/>
      <c r="V448" s="231"/>
      <c r="W448" s="231"/>
      <c r="X448" s="232"/>
      <c r="AT448" s="233" t="s">
        <v>181</v>
      </c>
      <c r="AU448" s="233" t="s">
        <v>88</v>
      </c>
      <c r="AV448" s="222" t="s">
        <v>82</v>
      </c>
      <c r="AW448" s="222" t="s">
        <v>4</v>
      </c>
      <c r="AX448" s="222" t="s">
        <v>77</v>
      </c>
      <c r="AY448" s="233" t="s">
        <v>172</v>
      </c>
    </row>
    <row r="449" s="234" customFormat="true" ht="12.8" hidden="false" customHeight="false" outlineLevel="0" collapsed="false">
      <c r="B449" s="235"/>
      <c r="C449" s="236"/>
      <c r="D449" s="225" t="s">
        <v>181</v>
      </c>
      <c r="E449" s="237"/>
      <c r="F449" s="238" t="s">
        <v>534</v>
      </c>
      <c r="G449" s="236"/>
      <c r="H449" s="239" t="n">
        <v>264.521</v>
      </c>
      <c r="I449" s="240"/>
      <c r="J449" s="240"/>
      <c r="K449" s="236"/>
      <c r="L449" s="236"/>
      <c r="M449" s="241"/>
      <c r="N449" s="242"/>
      <c r="O449" s="243"/>
      <c r="P449" s="243"/>
      <c r="Q449" s="243"/>
      <c r="R449" s="243"/>
      <c r="S449" s="243"/>
      <c r="T449" s="243"/>
      <c r="U449" s="243"/>
      <c r="V449" s="243"/>
      <c r="W449" s="243"/>
      <c r="X449" s="244"/>
      <c r="AT449" s="245" t="s">
        <v>181</v>
      </c>
      <c r="AU449" s="245" t="s">
        <v>88</v>
      </c>
      <c r="AV449" s="234" t="s">
        <v>88</v>
      </c>
      <c r="AW449" s="234" t="s">
        <v>4</v>
      </c>
      <c r="AX449" s="234" t="s">
        <v>77</v>
      </c>
      <c r="AY449" s="245" t="s">
        <v>172</v>
      </c>
    </row>
    <row r="450" s="246" customFormat="true" ht="12.8" hidden="false" customHeight="false" outlineLevel="0" collapsed="false">
      <c r="B450" s="247"/>
      <c r="C450" s="248"/>
      <c r="D450" s="225" t="s">
        <v>181</v>
      </c>
      <c r="E450" s="249"/>
      <c r="F450" s="250" t="s">
        <v>186</v>
      </c>
      <c r="G450" s="248"/>
      <c r="H450" s="251" t="n">
        <v>264.521</v>
      </c>
      <c r="I450" s="252"/>
      <c r="J450" s="252"/>
      <c r="K450" s="248"/>
      <c r="L450" s="248"/>
      <c r="M450" s="253"/>
      <c r="N450" s="254"/>
      <c r="O450" s="255"/>
      <c r="P450" s="255"/>
      <c r="Q450" s="255"/>
      <c r="R450" s="255"/>
      <c r="S450" s="255"/>
      <c r="T450" s="255"/>
      <c r="U450" s="255"/>
      <c r="V450" s="255"/>
      <c r="W450" s="255"/>
      <c r="X450" s="256"/>
      <c r="AT450" s="257" t="s">
        <v>181</v>
      </c>
      <c r="AU450" s="257" t="s">
        <v>88</v>
      </c>
      <c r="AV450" s="246" t="s">
        <v>179</v>
      </c>
      <c r="AW450" s="246" t="s">
        <v>4</v>
      </c>
      <c r="AX450" s="246" t="s">
        <v>82</v>
      </c>
      <c r="AY450" s="257" t="s">
        <v>172</v>
      </c>
    </row>
    <row r="451" s="31" customFormat="true" ht="12.8" hidden="false" customHeight="false" outlineLevel="0" collapsed="false">
      <c r="A451" s="24"/>
      <c r="B451" s="25"/>
      <c r="C451" s="258" t="s">
        <v>535</v>
      </c>
      <c r="D451" s="258" t="s">
        <v>196</v>
      </c>
      <c r="E451" s="259" t="s">
        <v>536</v>
      </c>
      <c r="F451" s="260" t="s">
        <v>537</v>
      </c>
      <c r="G451" s="261" t="s">
        <v>86</v>
      </c>
      <c r="H451" s="262" t="n">
        <v>264.521</v>
      </c>
      <c r="I451" s="263"/>
      <c r="J451" s="264"/>
      <c r="K451" s="265" t="n">
        <f aca="false">ROUND(P451*H451,2)</f>
        <v>0</v>
      </c>
      <c r="L451" s="260" t="s">
        <v>178</v>
      </c>
      <c r="M451" s="266"/>
      <c r="N451" s="267"/>
      <c r="O451" s="216" t="s">
        <v>40</v>
      </c>
      <c r="P451" s="217" t="n">
        <f aca="false">I451+J451</f>
        <v>0</v>
      </c>
      <c r="Q451" s="217" t="n">
        <f aca="false">ROUND(I451*H451,2)</f>
        <v>0</v>
      </c>
      <c r="R451" s="217" t="n">
        <f aca="false">ROUND(J451*H451,2)</f>
        <v>0</v>
      </c>
      <c r="S451" s="74"/>
      <c r="T451" s="218" t="n">
        <f aca="false">S451*H451</f>
        <v>0</v>
      </c>
      <c r="U451" s="218" t="n">
        <v>0.00175</v>
      </c>
      <c r="V451" s="218" t="n">
        <f aca="false">U451*H451</f>
        <v>0.46291175</v>
      </c>
      <c r="W451" s="218" t="n">
        <v>0</v>
      </c>
      <c r="X451" s="219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20" t="s">
        <v>344</v>
      </c>
      <c r="AT451" s="220" t="s">
        <v>196</v>
      </c>
      <c r="AU451" s="220" t="s">
        <v>88</v>
      </c>
      <c r="AY451" s="3" t="s">
        <v>172</v>
      </c>
      <c r="BE451" s="221" t="n">
        <f aca="false">IF(O451="základní",K451,0)</f>
        <v>0</v>
      </c>
      <c r="BF451" s="221" t="n">
        <f aca="false">IF(O451="snížená",K451,0)</f>
        <v>0</v>
      </c>
      <c r="BG451" s="221" t="n">
        <f aca="false">IF(O451="zákl. přenesená",K451,0)</f>
        <v>0</v>
      </c>
      <c r="BH451" s="221" t="n">
        <f aca="false">IF(O451="sníž. přenesená",K451,0)</f>
        <v>0</v>
      </c>
      <c r="BI451" s="221" t="n">
        <f aca="false">IF(O451="nulová",K451,0)</f>
        <v>0</v>
      </c>
      <c r="BJ451" s="3" t="s">
        <v>82</v>
      </c>
      <c r="BK451" s="221" t="n">
        <f aca="false">ROUND(P451*H451,2)</f>
        <v>0</v>
      </c>
      <c r="BL451" s="3" t="s">
        <v>267</v>
      </c>
      <c r="BM451" s="220" t="s">
        <v>538</v>
      </c>
    </row>
    <row r="452" s="222" customFormat="true" ht="12.8" hidden="false" customHeight="false" outlineLevel="0" collapsed="false">
      <c r="B452" s="223"/>
      <c r="C452" s="224"/>
      <c r="D452" s="225" t="s">
        <v>181</v>
      </c>
      <c r="E452" s="226"/>
      <c r="F452" s="227" t="s">
        <v>514</v>
      </c>
      <c r="G452" s="224"/>
      <c r="H452" s="226"/>
      <c r="I452" s="228"/>
      <c r="J452" s="228"/>
      <c r="K452" s="224"/>
      <c r="L452" s="224"/>
      <c r="M452" s="229"/>
      <c r="N452" s="230"/>
      <c r="O452" s="231"/>
      <c r="P452" s="231"/>
      <c r="Q452" s="231"/>
      <c r="R452" s="231"/>
      <c r="S452" s="231"/>
      <c r="T452" s="231"/>
      <c r="U452" s="231"/>
      <c r="V452" s="231"/>
      <c r="W452" s="231"/>
      <c r="X452" s="232"/>
      <c r="AT452" s="233" t="s">
        <v>181</v>
      </c>
      <c r="AU452" s="233" t="s">
        <v>88</v>
      </c>
      <c r="AV452" s="222" t="s">
        <v>82</v>
      </c>
      <c r="AW452" s="222" t="s">
        <v>4</v>
      </c>
      <c r="AX452" s="222" t="s">
        <v>77</v>
      </c>
      <c r="AY452" s="233" t="s">
        <v>172</v>
      </c>
    </row>
    <row r="453" s="234" customFormat="true" ht="12.8" hidden="false" customHeight="false" outlineLevel="0" collapsed="false">
      <c r="B453" s="235"/>
      <c r="C453" s="236"/>
      <c r="D453" s="225" t="s">
        <v>181</v>
      </c>
      <c r="E453" s="237"/>
      <c r="F453" s="238" t="s">
        <v>534</v>
      </c>
      <c r="G453" s="236"/>
      <c r="H453" s="239" t="n">
        <v>264.521</v>
      </c>
      <c r="I453" s="240"/>
      <c r="J453" s="240"/>
      <c r="K453" s="236"/>
      <c r="L453" s="236"/>
      <c r="M453" s="241"/>
      <c r="N453" s="242"/>
      <c r="O453" s="243"/>
      <c r="P453" s="243"/>
      <c r="Q453" s="243"/>
      <c r="R453" s="243"/>
      <c r="S453" s="243"/>
      <c r="T453" s="243"/>
      <c r="U453" s="243"/>
      <c r="V453" s="243"/>
      <c r="W453" s="243"/>
      <c r="X453" s="244"/>
      <c r="AT453" s="245" t="s">
        <v>181</v>
      </c>
      <c r="AU453" s="245" t="s">
        <v>88</v>
      </c>
      <c r="AV453" s="234" t="s">
        <v>88</v>
      </c>
      <c r="AW453" s="234" t="s">
        <v>4</v>
      </c>
      <c r="AX453" s="234" t="s">
        <v>77</v>
      </c>
      <c r="AY453" s="245" t="s">
        <v>172</v>
      </c>
    </row>
    <row r="454" s="246" customFormat="true" ht="12.8" hidden="false" customHeight="false" outlineLevel="0" collapsed="false">
      <c r="B454" s="247"/>
      <c r="C454" s="248"/>
      <c r="D454" s="225" t="s">
        <v>181</v>
      </c>
      <c r="E454" s="249"/>
      <c r="F454" s="250" t="s">
        <v>186</v>
      </c>
      <c r="G454" s="248"/>
      <c r="H454" s="251" t="n">
        <v>264.521</v>
      </c>
      <c r="I454" s="252"/>
      <c r="J454" s="252"/>
      <c r="K454" s="248"/>
      <c r="L454" s="248"/>
      <c r="M454" s="253"/>
      <c r="N454" s="254"/>
      <c r="O454" s="255"/>
      <c r="P454" s="255"/>
      <c r="Q454" s="255"/>
      <c r="R454" s="255"/>
      <c r="S454" s="255"/>
      <c r="T454" s="255"/>
      <c r="U454" s="255"/>
      <c r="V454" s="255"/>
      <c r="W454" s="255"/>
      <c r="X454" s="256"/>
      <c r="AT454" s="257" t="s">
        <v>181</v>
      </c>
      <c r="AU454" s="257" t="s">
        <v>88</v>
      </c>
      <c r="AV454" s="246" t="s">
        <v>179</v>
      </c>
      <c r="AW454" s="246" t="s">
        <v>4</v>
      </c>
      <c r="AX454" s="246" t="s">
        <v>82</v>
      </c>
      <c r="AY454" s="257" t="s">
        <v>172</v>
      </c>
    </row>
    <row r="455" s="31" customFormat="true" ht="12.8" hidden="false" customHeight="false" outlineLevel="0" collapsed="false">
      <c r="A455" s="24"/>
      <c r="B455" s="25"/>
      <c r="C455" s="258" t="s">
        <v>539</v>
      </c>
      <c r="D455" s="258" t="s">
        <v>196</v>
      </c>
      <c r="E455" s="259" t="s">
        <v>540</v>
      </c>
      <c r="F455" s="260" t="s">
        <v>541</v>
      </c>
      <c r="G455" s="261" t="s">
        <v>542</v>
      </c>
      <c r="H455" s="262" t="n">
        <v>72.685</v>
      </c>
      <c r="I455" s="263"/>
      <c r="J455" s="264"/>
      <c r="K455" s="265" t="n">
        <f aca="false">ROUND(P455*H455,2)</f>
        <v>0</v>
      </c>
      <c r="L455" s="260" t="s">
        <v>178</v>
      </c>
      <c r="M455" s="266"/>
      <c r="N455" s="267"/>
      <c r="O455" s="216" t="s">
        <v>40</v>
      </c>
      <c r="P455" s="217" t="n">
        <f aca="false">I455+J455</f>
        <v>0</v>
      </c>
      <c r="Q455" s="217" t="n">
        <f aca="false">ROUND(I455*H455,2)</f>
        <v>0</v>
      </c>
      <c r="R455" s="217" t="n">
        <f aca="false">ROUND(J455*H455,2)</f>
        <v>0</v>
      </c>
      <c r="S455" s="74"/>
      <c r="T455" s="218" t="n">
        <f aca="false">S455*H455</f>
        <v>0</v>
      </c>
      <c r="U455" s="218" t="n">
        <v>0.02</v>
      </c>
      <c r="V455" s="218" t="n">
        <f aca="false">U455*H455</f>
        <v>1.4537</v>
      </c>
      <c r="W455" s="218" t="n">
        <v>0</v>
      </c>
      <c r="X455" s="219" t="n">
        <f aca="false">W455*H455</f>
        <v>0</v>
      </c>
      <c r="Y455" s="24"/>
      <c r="Z455" s="24"/>
      <c r="AA455" s="24"/>
      <c r="AB455" s="24"/>
      <c r="AC455" s="24"/>
      <c r="AD455" s="24"/>
      <c r="AE455" s="24"/>
      <c r="AR455" s="220" t="s">
        <v>344</v>
      </c>
      <c r="AT455" s="220" t="s">
        <v>196</v>
      </c>
      <c r="AU455" s="220" t="s">
        <v>88</v>
      </c>
      <c r="AY455" s="3" t="s">
        <v>172</v>
      </c>
      <c r="BE455" s="221" t="n">
        <f aca="false">IF(O455="základní",K455,0)</f>
        <v>0</v>
      </c>
      <c r="BF455" s="221" t="n">
        <f aca="false">IF(O455="snížená",K455,0)</f>
        <v>0</v>
      </c>
      <c r="BG455" s="221" t="n">
        <f aca="false">IF(O455="zákl. přenesená",K455,0)</f>
        <v>0</v>
      </c>
      <c r="BH455" s="221" t="n">
        <f aca="false">IF(O455="sníž. přenesená",K455,0)</f>
        <v>0</v>
      </c>
      <c r="BI455" s="221" t="n">
        <f aca="false">IF(O455="nulová",K455,0)</f>
        <v>0</v>
      </c>
      <c r="BJ455" s="3" t="s">
        <v>82</v>
      </c>
      <c r="BK455" s="221" t="n">
        <f aca="false">ROUND(P455*H455,2)</f>
        <v>0</v>
      </c>
      <c r="BL455" s="3" t="s">
        <v>267</v>
      </c>
      <c r="BM455" s="220" t="s">
        <v>543</v>
      </c>
    </row>
    <row r="456" s="222" customFormat="true" ht="12.8" hidden="false" customHeight="false" outlineLevel="0" collapsed="false">
      <c r="B456" s="223"/>
      <c r="C456" s="224"/>
      <c r="D456" s="225" t="s">
        <v>181</v>
      </c>
      <c r="E456" s="226"/>
      <c r="F456" s="227" t="s">
        <v>515</v>
      </c>
      <c r="G456" s="224"/>
      <c r="H456" s="226"/>
      <c r="I456" s="228"/>
      <c r="J456" s="228"/>
      <c r="K456" s="224"/>
      <c r="L456" s="224"/>
      <c r="M456" s="229"/>
      <c r="N456" s="230"/>
      <c r="O456" s="231"/>
      <c r="P456" s="231"/>
      <c r="Q456" s="231"/>
      <c r="R456" s="231"/>
      <c r="S456" s="231"/>
      <c r="T456" s="231"/>
      <c r="U456" s="231"/>
      <c r="V456" s="231"/>
      <c r="W456" s="231"/>
      <c r="X456" s="232"/>
      <c r="AT456" s="233" t="s">
        <v>181</v>
      </c>
      <c r="AU456" s="233" t="s">
        <v>88</v>
      </c>
      <c r="AV456" s="222" t="s">
        <v>82</v>
      </c>
      <c r="AW456" s="222" t="s">
        <v>4</v>
      </c>
      <c r="AX456" s="222" t="s">
        <v>77</v>
      </c>
      <c r="AY456" s="233" t="s">
        <v>172</v>
      </c>
    </row>
    <row r="457" s="234" customFormat="true" ht="12.8" hidden="false" customHeight="false" outlineLevel="0" collapsed="false">
      <c r="B457" s="235"/>
      <c r="C457" s="236"/>
      <c r="D457" s="225" t="s">
        <v>181</v>
      </c>
      <c r="E457" s="237"/>
      <c r="F457" s="238" t="s">
        <v>544</v>
      </c>
      <c r="G457" s="236"/>
      <c r="H457" s="239" t="n">
        <v>72.685</v>
      </c>
      <c r="I457" s="240"/>
      <c r="J457" s="240"/>
      <c r="K457" s="236"/>
      <c r="L457" s="236"/>
      <c r="M457" s="241"/>
      <c r="N457" s="242"/>
      <c r="O457" s="243"/>
      <c r="P457" s="243"/>
      <c r="Q457" s="243"/>
      <c r="R457" s="243"/>
      <c r="S457" s="243"/>
      <c r="T457" s="243"/>
      <c r="U457" s="243"/>
      <c r="V457" s="243"/>
      <c r="W457" s="243"/>
      <c r="X457" s="244"/>
      <c r="AT457" s="245" t="s">
        <v>181</v>
      </c>
      <c r="AU457" s="245" t="s">
        <v>88</v>
      </c>
      <c r="AV457" s="234" t="s">
        <v>88</v>
      </c>
      <c r="AW457" s="234" t="s">
        <v>4</v>
      </c>
      <c r="AX457" s="234" t="s">
        <v>77</v>
      </c>
      <c r="AY457" s="245" t="s">
        <v>172</v>
      </c>
    </row>
    <row r="458" s="246" customFormat="true" ht="12.8" hidden="false" customHeight="false" outlineLevel="0" collapsed="false">
      <c r="B458" s="247"/>
      <c r="C458" s="248"/>
      <c r="D458" s="225" t="s">
        <v>181</v>
      </c>
      <c r="E458" s="249"/>
      <c r="F458" s="250" t="s">
        <v>186</v>
      </c>
      <c r="G458" s="248"/>
      <c r="H458" s="251" t="n">
        <v>72.685</v>
      </c>
      <c r="I458" s="252"/>
      <c r="J458" s="252"/>
      <c r="K458" s="248"/>
      <c r="L458" s="248"/>
      <c r="M458" s="253"/>
      <c r="N458" s="254"/>
      <c r="O458" s="255"/>
      <c r="P458" s="255"/>
      <c r="Q458" s="255"/>
      <c r="R458" s="255"/>
      <c r="S458" s="255"/>
      <c r="T458" s="255"/>
      <c r="U458" s="255"/>
      <c r="V458" s="255"/>
      <c r="W458" s="255"/>
      <c r="X458" s="256"/>
      <c r="AT458" s="257" t="s">
        <v>181</v>
      </c>
      <c r="AU458" s="257" t="s">
        <v>88</v>
      </c>
      <c r="AV458" s="246" t="s">
        <v>179</v>
      </c>
      <c r="AW458" s="246" t="s">
        <v>4</v>
      </c>
      <c r="AX458" s="246" t="s">
        <v>82</v>
      </c>
      <c r="AY458" s="257" t="s">
        <v>172</v>
      </c>
    </row>
    <row r="459" s="31" customFormat="true" ht="24.15" hidden="false" customHeight="true" outlineLevel="0" collapsed="false">
      <c r="A459" s="24"/>
      <c r="B459" s="25"/>
      <c r="C459" s="258" t="s">
        <v>545</v>
      </c>
      <c r="D459" s="258" t="s">
        <v>196</v>
      </c>
      <c r="E459" s="259" t="s">
        <v>546</v>
      </c>
      <c r="F459" s="260" t="s">
        <v>547</v>
      </c>
      <c r="G459" s="261" t="s">
        <v>542</v>
      </c>
      <c r="H459" s="262" t="n">
        <v>0.082</v>
      </c>
      <c r="I459" s="263"/>
      <c r="J459" s="264"/>
      <c r="K459" s="265" t="n">
        <f aca="false">ROUND(P459*H459,2)</f>
        <v>0</v>
      </c>
      <c r="L459" s="260" t="s">
        <v>178</v>
      </c>
      <c r="M459" s="266"/>
      <c r="N459" s="267"/>
      <c r="O459" s="216" t="s">
        <v>40</v>
      </c>
      <c r="P459" s="217" t="n">
        <f aca="false">I459+J459</f>
        <v>0</v>
      </c>
      <c r="Q459" s="217" t="n">
        <f aca="false">ROUND(I459*H459,2)</f>
        <v>0</v>
      </c>
      <c r="R459" s="217" t="n">
        <f aca="false">ROUND(J459*H459,2)</f>
        <v>0</v>
      </c>
      <c r="S459" s="74"/>
      <c r="T459" s="218" t="n">
        <f aca="false">S459*H459</f>
        <v>0</v>
      </c>
      <c r="U459" s="218" t="n">
        <v>0.03</v>
      </c>
      <c r="V459" s="218" t="n">
        <f aca="false">U459*H459</f>
        <v>0.00246</v>
      </c>
      <c r="W459" s="218" t="n">
        <v>0</v>
      </c>
      <c r="X459" s="219" t="n">
        <f aca="false">W459*H459</f>
        <v>0</v>
      </c>
      <c r="Y459" s="24"/>
      <c r="Z459" s="24"/>
      <c r="AA459" s="24"/>
      <c r="AB459" s="24"/>
      <c r="AC459" s="24"/>
      <c r="AD459" s="24"/>
      <c r="AE459" s="24"/>
      <c r="AR459" s="220" t="s">
        <v>344</v>
      </c>
      <c r="AT459" s="220" t="s">
        <v>196</v>
      </c>
      <c r="AU459" s="220" t="s">
        <v>88</v>
      </c>
      <c r="AY459" s="3" t="s">
        <v>172</v>
      </c>
      <c r="BE459" s="221" t="n">
        <f aca="false">IF(O459="základní",K459,0)</f>
        <v>0</v>
      </c>
      <c r="BF459" s="221" t="n">
        <f aca="false">IF(O459="snížená",K459,0)</f>
        <v>0</v>
      </c>
      <c r="BG459" s="221" t="n">
        <f aca="false">IF(O459="zákl. přenesená",K459,0)</f>
        <v>0</v>
      </c>
      <c r="BH459" s="221" t="n">
        <f aca="false">IF(O459="sníž. přenesená",K459,0)</f>
        <v>0</v>
      </c>
      <c r="BI459" s="221" t="n">
        <f aca="false">IF(O459="nulová",K459,0)</f>
        <v>0</v>
      </c>
      <c r="BJ459" s="3" t="s">
        <v>82</v>
      </c>
      <c r="BK459" s="221" t="n">
        <f aca="false">ROUND(P459*H459,2)</f>
        <v>0</v>
      </c>
      <c r="BL459" s="3" t="s">
        <v>267</v>
      </c>
      <c r="BM459" s="220" t="s">
        <v>548</v>
      </c>
    </row>
    <row r="460" s="222" customFormat="true" ht="12.8" hidden="false" customHeight="false" outlineLevel="0" collapsed="false">
      <c r="B460" s="223"/>
      <c r="C460" s="224"/>
      <c r="D460" s="225" t="s">
        <v>181</v>
      </c>
      <c r="E460" s="226"/>
      <c r="F460" s="227" t="s">
        <v>520</v>
      </c>
      <c r="G460" s="224"/>
      <c r="H460" s="226"/>
      <c r="I460" s="228"/>
      <c r="J460" s="228"/>
      <c r="K460" s="224"/>
      <c r="L460" s="224"/>
      <c r="M460" s="229"/>
      <c r="N460" s="230"/>
      <c r="O460" s="231"/>
      <c r="P460" s="231"/>
      <c r="Q460" s="231"/>
      <c r="R460" s="231"/>
      <c r="S460" s="231"/>
      <c r="T460" s="231"/>
      <c r="U460" s="231"/>
      <c r="V460" s="231"/>
      <c r="W460" s="231"/>
      <c r="X460" s="232"/>
      <c r="AT460" s="233" t="s">
        <v>181</v>
      </c>
      <c r="AU460" s="233" t="s">
        <v>88</v>
      </c>
      <c r="AV460" s="222" t="s">
        <v>82</v>
      </c>
      <c r="AW460" s="222" t="s">
        <v>4</v>
      </c>
      <c r="AX460" s="222" t="s">
        <v>77</v>
      </c>
      <c r="AY460" s="233" t="s">
        <v>172</v>
      </c>
    </row>
    <row r="461" s="234" customFormat="true" ht="12.8" hidden="false" customHeight="false" outlineLevel="0" collapsed="false">
      <c r="B461" s="235"/>
      <c r="C461" s="236"/>
      <c r="D461" s="225" t="s">
        <v>181</v>
      </c>
      <c r="E461" s="237"/>
      <c r="F461" s="238" t="s">
        <v>549</v>
      </c>
      <c r="G461" s="236"/>
      <c r="H461" s="239" t="n">
        <v>0.082</v>
      </c>
      <c r="I461" s="240"/>
      <c r="J461" s="240"/>
      <c r="K461" s="236"/>
      <c r="L461" s="236"/>
      <c r="M461" s="241"/>
      <c r="N461" s="242"/>
      <c r="O461" s="243"/>
      <c r="P461" s="243"/>
      <c r="Q461" s="243"/>
      <c r="R461" s="243"/>
      <c r="S461" s="243"/>
      <c r="T461" s="243"/>
      <c r="U461" s="243"/>
      <c r="V461" s="243"/>
      <c r="W461" s="243"/>
      <c r="X461" s="244"/>
      <c r="AT461" s="245" t="s">
        <v>181</v>
      </c>
      <c r="AU461" s="245" t="s">
        <v>88</v>
      </c>
      <c r="AV461" s="234" t="s">
        <v>88</v>
      </c>
      <c r="AW461" s="234" t="s">
        <v>4</v>
      </c>
      <c r="AX461" s="234" t="s">
        <v>77</v>
      </c>
      <c r="AY461" s="245" t="s">
        <v>172</v>
      </c>
    </row>
    <row r="462" s="246" customFormat="true" ht="12.8" hidden="false" customHeight="false" outlineLevel="0" collapsed="false">
      <c r="B462" s="247"/>
      <c r="C462" s="248"/>
      <c r="D462" s="225" t="s">
        <v>181</v>
      </c>
      <c r="E462" s="249"/>
      <c r="F462" s="250" t="s">
        <v>186</v>
      </c>
      <c r="G462" s="248"/>
      <c r="H462" s="251" t="n">
        <v>0.082</v>
      </c>
      <c r="I462" s="252"/>
      <c r="J462" s="252"/>
      <c r="K462" s="248"/>
      <c r="L462" s="248"/>
      <c r="M462" s="253"/>
      <c r="N462" s="254"/>
      <c r="O462" s="255"/>
      <c r="P462" s="255"/>
      <c r="Q462" s="255"/>
      <c r="R462" s="255"/>
      <c r="S462" s="255"/>
      <c r="T462" s="255"/>
      <c r="U462" s="255"/>
      <c r="V462" s="255"/>
      <c r="W462" s="255"/>
      <c r="X462" s="256"/>
      <c r="AT462" s="257" t="s">
        <v>181</v>
      </c>
      <c r="AU462" s="257" t="s">
        <v>88</v>
      </c>
      <c r="AV462" s="246" t="s">
        <v>179</v>
      </c>
      <c r="AW462" s="246" t="s">
        <v>4</v>
      </c>
      <c r="AX462" s="246" t="s">
        <v>82</v>
      </c>
      <c r="AY462" s="257" t="s">
        <v>172</v>
      </c>
    </row>
    <row r="463" s="31" customFormat="true" ht="12.8" hidden="false" customHeight="false" outlineLevel="0" collapsed="false">
      <c r="A463" s="24"/>
      <c r="B463" s="25"/>
      <c r="C463" s="258" t="s">
        <v>550</v>
      </c>
      <c r="D463" s="258" t="s">
        <v>196</v>
      </c>
      <c r="E463" s="259" t="s">
        <v>551</v>
      </c>
      <c r="F463" s="260" t="s">
        <v>552</v>
      </c>
      <c r="G463" s="261" t="s">
        <v>542</v>
      </c>
      <c r="H463" s="262" t="n">
        <v>0.468</v>
      </c>
      <c r="I463" s="263"/>
      <c r="J463" s="264"/>
      <c r="K463" s="265" t="n">
        <f aca="false">ROUND(P463*H463,2)</f>
        <v>0</v>
      </c>
      <c r="L463" s="260" t="s">
        <v>178</v>
      </c>
      <c r="M463" s="266"/>
      <c r="N463" s="267"/>
      <c r="O463" s="216" t="s">
        <v>40</v>
      </c>
      <c r="P463" s="217" t="n">
        <f aca="false">I463+J463</f>
        <v>0</v>
      </c>
      <c r="Q463" s="217" t="n">
        <f aca="false">ROUND(I463*H463,2)</f>
        <v>0</v>
      </c>
      <c r="R463" s="217" t="n">
        <f aca="false">ROUND(J463*H463,2)</f>
        <v>0</v>
      </c>
      <c r="S463" s="74"/>
      <c r="T463" s="218" t="n">
        <f aca="false">S463*H463</f>
        <v>0</v>
      </c>
      <c r="U463" s="218" t="n">
        <v>0.03</v>
      </c>
      <c r="V463" s="218" t="n">
        <f aca="false">U463*H463</f>
        <v>0.01404</v>
      </c>
      <c r="W463" s="218" t="n">
        <v>0</v>
      </c>
      <c r="X463" s="219" t="n">
        <f aca="false">W463*H463</f>
        <v>0</v>
      </c>
      <c r="Y463" s="24"/>
      <c r="Z463" s="24"/>
      <c r="AA463" s="24"/>
      <c r="AB463" s="24"/>
      <c r="AC463" s="24"/>
      <c r="AD463" s="24"/>
      <c r="AE463" s="24"/>
      <c r="AR463" s="220" t="s">
        <v>344</v>
      </c>
      <c r="AT463" s="220" t="s">
        <v>196</v>
      </c>
      <c r="AU463" s="220" t="s">
        <v>88</v>
      </c>
      <c r="AY463" s="3" t="s">
        <v>172</v>
      </c>
      <c r="BE463" s="221" t="n">
        <f aca="false">IF(O463="základní",K463,0)</f>
        <v>0</v>
      </c>
      <c r="BF463" s="221" t="n">
        <f aca="false">IF(O463="snížená",K463,0)</f>
        <v>0</v>
      </c>
      <c r="BG463" s="221" t="n">
        <f aca="false">IF(O463="zákl. přenesená",K463,0)</f>
        <v>0</v>
      </c>
      <c r="BH463" s="221" t="n">
        <f aca="false">IF(O463="sníž. přenesená",K463,0)</f>
        <v>0</v>
      </c>
      <c r="BI463" s="221" t="n">
        <f aca="false">IF(O463="nulová",K463,0)</f>
        <v>0</v>
      </c>
      <c r="BJ463" s="3" t="s">
        <v>82</v>
      </c>
      <c r="BK463" s="221" t="n">
        <f aca="false">ROUND(P463*H463,2)</f>
        <v>0</v>
      </c>
      <c r="BL463" s="3" t="s">
        <v>267</v>
      </c>
      <c r="BM463" s="220" t="s">
        <v>553</v>
      </c>
    </row>
    <row r="464" s="222" customFormat="true" ht="12.8" hidden="false" customHeight="false" outlineLevel="0" collapsed="false">
      <c r="B464" s="223"/>
      <c r="C464" s="224"/>
      <c r="D464" s="225" t="s">
        <v>181</v>
      </c>
      <c r="E464" s="226"/>
      <c r="F464" s="227" t="s">
        <v>518</v>
      </c>
      <c r="G464" s="224"/>
      <c r="H464" s="226"/>
      <c r="I464" s="228"/>
      <c r="J464" s="228"/>
      <c r="K464" s="224"/>
      <c r="L464" s="224"/>
      <c r="M464" s="229"/>
      <c r="N464" s="230"/>
      <c r="O464" s="231"/>
      <c r="P464" s="231"/>
      <c r="Q464" s="231"/>
      <c r="R464" s="231"/>
      <c r="S464" s="231"/>
      <c r="T464" s="231"/>
      <c r="U464" s="231"/>
      <c r="V464" s="231"/>
      <c r="W464" s="231"/>
      <c r="X464" s="232"/>
      <c r="AT464" s="233" t="s">
        <v>181</v>
      </c>
      <c r="AU464" s="233" t="s">
        <v>88</v>
      </c>
      <c r="AV464" s="222" t="s">
        <v>82</v>
      </c>
      <c r="AW464" s="222" t="s">
        <v>4</v>
      </c>
      <c r="AX464" s="222" t="s">
        <v>77</v>
      </c>
      <c r="AY464" s="233" t="s">
        <v>172</v>
      </c>
    </row>
    <row r="465" s="234" customFormat="true" ht="12.8" hidden="false" customHeight="false" outlineLevel="0" collapsed="false">
      <c r="B465" s="235"/>
      <c r="C465" s="236"/>
      <c r="D465" s="225" t="s">
        <v>181</v>
      </c>
      <c r="E465" s="237"/>
      <c r="F465" s="238" t="s">
        <v>554</v>
      </c>
      <c r="G465" s="236"/>
      <c r="H465" s="239" t="n">
        <v>0.468</v>
      </c>
      <c r="I465" s="240"/>
      <c r="J465" s="240"/>
      <c r="K465" s="236"/>
      <c r="L465" s="236"/>
      <c r="M465" s="241"/>
      <c r="N465" s="242"/>
      <c r="O465" s="243"/>
      <c r="P465" s="243"/>
      <c r="Q465" s="243"/>
      <c r="R465" s="243"/>
      <c r="S465" s="243"/>
      <c r="T465" s="243"/>
      <c r="U465" s="243"/>
      <c r="V465" s="243"/>
      <c r="W465" s="243"/>
      <c r="X465" s="244"/>
      <c r="AT465" s="245" t="s">
        <v>181</v>
      </c>
      <c r="AU465" s="245" t="s">
        <v>88</v>
      </c>
      <c r="AV465" s="234" t="s">
        <v>88</v>
      </c>
      <c r="AW465" s="234" t="s">
        <v>4</v>
      </c>
      <c r="AX465" s="234" t="s">
        <v>77</v>
      </c>
      <c r="AY465" s="245" t="s">
        <v>172</v>
      </c>
    </row>
    <row r="466" s="246" customFormat="true" ht="12.8" hidden="false" customHeight="false" outlineLevel="0" collapsed="false">
      <c r="B466" s="247"/>
      <c r="C466" s="248"/>
      <c r="D466" s="225" t="s">
        <v>181</v>
      </c>
      <c r="E466" s="249"/>
      <c r="F466" s="250" t="s">
        <v>186</v>
      </c>
      <c r="G466" s="248"/>
      <c r="H466" s="251" t="n">
        <v>0.468</v>
      </c>
      <c r="I466" s="252"/>
      <c r="J466" s="252"/>
      <c r="K466" s="248"/>
      <c r="L466" s="248"/>
      <c r="M466" s="253"/>
      <c r="N466" s="254"/>
      <c r="O466" s="255"/>
      <c r="P466" s="255"/>
      <c r="Q466" s="255"/>
      <c r="R466" s="255"/>
      <c r="S466" s="255"/>
      <c r="T466" s="255"/>
      <c r="U466" s="255"/>
      <c r="V466" s="255"/>
      <c r="W466" s="255"/>
      <c r="X466" s="256"/>
      <c r="AT466" s="257" t="s">
        <v>181</v>
      </c>
      <c r="AU466" s="257" t="s">
        <v>88</v>
      </c>
      <c r="AV466" s="246" t="s">
        <v>179</v>
      </c>
      <c r="AW466" s="246" t="s">
        <v>4</v>
      </c>
      <c r="AX466" s="246" t="s">
        <v>82</v>
      </c>
      <c r="AY466" s="257" t="s">
        <v>172</v>
      </c>
    </row>
    <row r="467" s="31" customFormat="true" ht="12.8" hidden="false" customHeight="false" outlineLevel="0" collapsed="false">
      <c r="A467" s="24"/>
      <c r="B467" s="25"/>
      <c r="C467" s="208" t="s">
        <v>555</v>
      </c>
      <c r="D467" s="208" t="s">
        <v>175</v>
      </c>
      <c r="E467" s="209" t="s">
        <v>556</v>
      </c>
      <c r="F467" s="210" t="s">
        <v>557</v>
      </c>
      <c r="G467" s="211" t="s">
        <v>104</v>
      </c>
      <c r="H467" s="212" t="n">
        <v>77.5</v>
      </c>
      <c r="I467" s="213"/>
      <c r="J467" s="213"/>
      <c r="K467" s="214" t="n">
        <f aca="false">ROUND(P467*H467,2)</f>
        <v>0</v>
      </c>
      <c r="L467" s="210" t="s">
        <v>178</v>
      </c>
      <c r="M467" s="30"/>
      <c r="N467" s="215"/>
      <c r="O467" s="216" t="s">
        <v>40</v>
      </c>
      <c r="P467" s="217" t="n">
        <f aca="false">I467+J467</f>
        <v>0</v>
      </c>
      <c r="Q467" s="217" t="n">
        <f aca="false">ROUND(I467*H467,2)</f>
        <v>0</v>
      </c>
      <c r="R467" s="217" t="n">
        <f aca="false">ROUND(J467*H467,2)</f>
        <v>0</v>
      </c>
      <c r="S467" s="74"/>
      <c r="T467" s="218" t="n">
        <f aca="false">S467*H467</f>
        <v>0</v>
      </c>
      <c r="U467" s="218" t="n">
        <v>3E-005</v>
      </c>
      <c r="V467" s="218" t="n">
        <f aca="false">U467*H467</f>
        <v>0.002325</v>
      </c>
      <c r="W467" s="218" t="n">
        <v>0</v>
      </c>
      <c r="X467" s="219" t="n">
        <f aca="false">W467*H467</f>
        <v>0</v>
      </c>
      <c r="Y467" s="24"/>
      <c r="Z467" s="24"/>
      <c r="AA467" s="24"/>
      <c r="AB467" s="24"/>
      <c r="AC467" s="24"/>
      <c r="AD467" s="24"/>
      <c r="AE467" s="24"/>
      <c r="AR467" s="220" t="s">
        <v>267</v>
      </c>
      <c r="AT467" s="220" t="s">
        <v>175</v>
      </c>
      <c r="AU467" s="220" t="s">
        <v>88</v>
      </c>
      <c r="AY467" s="3" t="s">
        <v>172</v>
      </c>
      <c r="BE467" s="221" t="n">
        <f aca="false">IF(O467="základní",K467,0)</f>
        <v>0</v>
      </c>
      <c r="BF467" s="221" t="n">
        <f aca="false">IF(O467="snížená",K467,0)</f>
        <v>0</v>
      </c>
      <c r="BG467" s="221" t="n">
        <f aca="false">IF(O467="zákl. přenesená",K467,0)</f>
        <v>0</v>
      </c>
      <c r="BH467" s="221" t="n">
        <f aca="false">IF(O467="sníž. přenesená",K467,0)</f>
        <v>0</v>
      </c>
      <c r="BI467" s="221" t="n">
        <f aca="false">IF(O467="nulová",K467,0)</f>
        <v>0</v>
      </c>
      <c r="BJ467" s="3" t="s">
        <v>82</v>
      </c>
      <c r="BK467" s="221" t="n">
        <f aca="false">ROUND(P467*H467,2)</f>
        <v>0</v>
      </c>
      <c r="BL467" s="3" t="s">
        <v>267</v>
      </c>
      <c r="BM467" s="220" t="s">
        <v>558</v>
      </c>
    </row>
    <row r="468" s="222" customFormat="true" ht="12.8" hidden="false" customHeight="false" outlineLevel="0" collapsed="false">
      <c r="B468" s="223"/>
      <c r="C468" s="224"/>
      <c r="D468" s="225" t="s">
        <v>181</v>
      </c>
      <c r="E468" s="226"/>
      <c r="F468" s="227" t="s">
        <v>223</v>
      </c>
      <c r="G468" s="224"/>
      <c r="H468" s="226"/>
      <c r="I468" s="228"/>
      <c r="J468" s="228"/>
      <c r="K468" s="224"/>
      <c r="L468" s="224"/>
      <c r="M468" s="229"/>
      <c r="N468" s="230"/>
      <c r="O468" s="231"/>
      <c r="P468" s="231"/>
      <c r="Q468" s="231"/>
      <c r="R468" s="231"/>
      <c r="S468" s="231"/>
      <c r="T468" s="231"/>
      <c r="U468" s="231"/>
      <c r="V468" s="231"/>
      <c r="W468" s="231"/>
      <c r="X468" s="232"/>
      <c r="AT468" s="233" t="s">
        <v>181</v>
      </c>
      <c r="AU468" s="233" t="s">
        <v>88</v>
      </c>
      <c r="AV468" s="222" t="s">
        <v>82</v>
      </c>
      <c r="AW468" s="222" t="s">
        <v>4</v>
      </c>
      <c r="AX468" s="222" t="s">
        <v>77</v>
      </c>
      <c r="AY468" s="233" t="s">
        <v>172</v>
      </c>
    </row>
    <row r="469" s="234" customFormat="true" ht="12.8" hidden="false" customHeight="false" outlineLevel="0" collapsed="false">
      <c r="B469" s="235"/>
      <c r="C469" s="236"/>
      <c r="D469" s="225" t="s">
        <v>181</v>
      </c>
      <c r="E469" s="237"/>
      <c r="F469" s="238" t="s">
        <v>116</v>
      </c>
      <c r="G469" s="236"/>
      <c r="H469" s="239" t="n">
        <v>70.2</v>
      </c>
      <c r="I469" s="240"/>
      <c r="J469" s="240"/>
      <c r="K469" s="236"/>
      <c r="L469" s="236"/>
      <c r="M469" s="241"/>
      <c r="N469" s="242"/>
      <c r="O469" s="243"/>
      <c r="P469" s="243"/>
      <c r="Q469" s="243"/>
      <c r="R469" s="243"/>
      <c r="S469" s="243"/>
      <c r="T469" s="243"/>
      <c r="U469" s="243"/>
      <c r="V469" s="243"/>
      <c r="W469" s="243"/>
      <c r="X469" s="244"/>
      <c r="AT469" s="245" t="s">
        <v>181</v>
      </c>
      <c r="AU469" s="245" t="s">
        <v>88</v>
      </c>
      <c r="AV469" s="234" t="s">
        <v>88</v>
      </c>
      <c r="AW469" s="234" t="s">
        <v>4</v>
      </c>
      <c r="AX469" s="234" t="s">
        <v>77</v>
      </c>
      <c r="AY469" s="245" t="s">
        <v>172</v>
      </c>
    </row>
    <row r="470" s="222" customFormat="true" ht="12.8" hidden="false" customHeight="false" outlineLevel="0" collapsed="false">
      <c r="B470" s="223"/>
      <c r="C470" s="224"/>
      <c r="D470" s="225" t="s">
        <v>181</v>
      </c>
      <c r="E470" s="226"/>
      <c r="F470" s="227" t="s">
        <v>192</v>
      </c>
      <c r="G470" s="224"/>
      <c r="H470" s="226"/>
      <c r="I470" s="228"/>
      <c r="J470" s="228"/>
      <c r="K470" s="224"/>
      <c r="L470" s="224"/>
      <c r="M470" s="229"/>
      <c r="N470" s="230"/>
      <c r="O470" s="231"/>
      <c r="P470" s="231"/>
      <c r="Q470" s="231"/>
      <c r="R470" s="231"/>
      <c r="S470" s="231"/>
      <c r="T470" s="231"/>
      <c r="U470" s="231"/>
      <c r="V470" s="231"/>
      <c r="W470" s="231"/>
      <c r="X470" s="232"/>
      <c r="AT470" s="233" t="s">
        <v>181</v>
      </c>
      <c r="AU470" s="233" t="s">
        <v>88</v>
      </c>
      <c r="AV470" s="222" t="s">
        <v>82</v>
      </c>
      <c r="AW470" s="222" t="s">
        <v>4</v>
      </c>
      <c r="AX470" s="222" t="s">
        <v>77</v>
      </c>
      <c r="AY470" s="233" t="s">
        <v>172</v>
      </c>
    </row>
    <row r="471" s="234" customFormat="true" ht="12.8" hidden="false" customHeight="false" outlineLevel="0" collapsed="false">
      <c r="B471" s="235"/>
      <c r="C471" s="236"/>
      <c r="D471" s="225" t="s">
        <v>181</v>
      </c>
      <c r="E471" s="237"/>
      <c r="F471" s="238" t="s">
        <v>559</v>
      </c>
      <c r="G471" s="236"/>
      <c r="H471" s="239" t="n">
        <v>4.6</v>
      </c>
      <c r="I471" s="240"/>
      <c r="J471" s="240"/>
      <c r="K471" s="236"/>
      <c r="L471" s="236"/>
      <c r="M471" s="241"/>
      <c r="N471" s="242"/>
      <c r="O471" s="243"/>
      <c r="P471" s="243"/>
      <c r="Q471" s="243"/>
      <c r="R471" s="243"/>
      <c r="S471" s="243"/>
      <c r="T471" s="243"/>
      <c r="U471" s="243"/>
      <c r="V471" s="243"/>
      <c r="W471" s="243"/>
      <c r="X471" s="244"/>
      <c r="AT471" s="245" t="s">
        <v>181</v>
      </c>
      <c r="AU471" s="245" t="s">
        <v>88</v>
      </c>
      <c r="AV471" s="234" t="s">
        <v>88</v>
      </c>
      <c r="AW471" s="234" t="s">
        <v>4</v>
      </c>
      <c r="AX471" s="234" t="s">
        <v>77</v>
      </c>
      <c r="AY471" s="245" t="s">
        <v>172</v>
      </c>
    </row>
    <row r="472" s="222" customFormat="true" ht="12.8" hidden="false" customHeight="false" outlineLevel="0" collapsed="false">
      <c r="B472" s="223"/>
      <c r="C472" s="224"/>
      <c r="D472" s="225" t="s">
        <v>181</v>
      </c>
      <c r="E472" s="226"/>
      <c r="F472" s="227" t="s">
        <v>225</v>
      </c>
      <c r="G472" s="224"/>
      <c r="H472" s="226"/>
      <c r="I472" s="228"/>
      <c r="J472" s="228"/>
      <c r="K472" s="224"/>
      <c r="L472" s="224"/>
      <c r="M472" s="229"/>
      <c r="N472" s="230"/>
      <c r="O472" s="231"/>
      <c r="P472" s="231"/>
      <c r="Q472" s="231"/>
      <c r="R472" s="231"/>
      <c r="S472" s="231"/>
      <c r="T472" s="231"/>
      <c r="U472" s="231"/>
      <c r="V472" s="231"/>
      <c r="W472" s="231"/>
      <c r="X472" s="232"/>
      <c r="AT472" s="233" t="s">
        <v>181</v>
      </c>
      <c r="AU472" s="233" t="s">
        <v>88</v>
      </c>
      <c r="AV472" s="222" t="s">
        <v>82</v>
      </c>
      <c r="AW472" s="222" t="s">
        <v>4</v>
      </c>
      <c r="AX472" s="222" t="s">
        <v>77</v>
      </c>
      <c r="AY472" s="233" t="s">
        <v>172</v>
      </c>
    </row>
    <row r="473" s="234" customFormat="true" ht="12.8" hidden="false" customHeight="false" outlineLevel="0" collapsed="false">
      <c r="B473" s="235"/>
      <c r="C473" s="236"/>
      <c r="D473" s="225" t="s">
        <v>181</v>
      </c>
      <c r="E473" s="237"/>
      <c r="F473" s="238" t="s">
        <v>119</v>
      </c>
      <c r="G473" s="236"/>
      <c r="H473" s="239" t="n">
        <v>2.3</v>
      </c>
      <c r="I473" s="240"/>
      <c r="J473" s="240"/>
      <c r="K473" s="236"/>
      <c r="L473" s="236"/>
      <c r="M473" s="241"/>
      <c r="N473" s="242"/>
      <c r="O473" s="243"/>
      <c r="P473" s="243"/>
      <c r="Q473" s="243"/>
      <c r="R473" s="243"/>
      <c r="S473" s="243"/>
      <c r="T473" s="243"/>
      <c r="U473" s="243"/>
      <c r="V473" s="243"/>
      <c r="W473" s="243"/>
      <c r="X473" s="244"/>
      <c r="AT473" s="245" t="s">
        <v>181</v>
      </c>
      <c r="AU473" s="245" t="s">
        <v>88</v>
      </c>
      <c r="AV473" s="234" t="s">
        <v>88</v>
      </c>
      <c r="AW473" s="234" t="s">
        <v>4</v>
      </c>
      <c r="AX473" s="234" t="s">
        <v>77</v>
      </c>
      <c r="AY473" s="245" t="s">
        <v>172</v>
      </c>
    </row>
    <row r="474" s="234" customFormat="true" ht="12.8" hidden="false" customHeight="false" outlineLevel="0" collapsed="false">
      <c r="B474" s="235"/>
      <c r="C474" s="236"/>
      <c r="D474" s="225" t="s">
        <v>181</v>
      </c>
      <c r="E474" s="237"/>
      <c r="F474" s="238" t="s">
        <v>560</v>
      </c>
      <c r="G474" s="236"/>
      <c r="H474" s="239" t="n">
        <v>0.4</v>
      </c>
      <c r="I474" s="240"/>
      <c r="J474" s="240"/>
      <c r="K474" s="236"/>
      <c r="L474" s="236"/>
      <c r="M474" s="241"/>
      <c r="N474" s="242"/>
      <c r="O474" s="243"/>
      <c r="P474" s="243"/>
      <c r="Q474" s="243"/>
      <c r="R474" s="243"/>
      <c r="S474" s="243"/>
      <c r="T474" s="243"/>
      <c r="U474" s="243"/>
      <c r="V474" s="243"/>
      <c r="W474" s="243"/>
      <c r="X474" s="244"/>
      <c r="AT474" s="245" t="s">
        <v>181</v>
      </c>
      <c r="AU474" s="245" t="s">
        <v>88</v>
      </c>
      <c r="AV474" s="234" t="s">
        <v>88</v>
      </c>
      <c r="AW474" s="234" t="s">
        <v>4</v>
      </c>
      <c r="AX474" s="234" t="s">
        <v>77</v>
      </c>
      <c r="AY474" s="245" t="s">
        <v>172</v>
      </c>
    </row>
    <row r="475" s="246" customFormat="true" ht="12.8" hidden="false" customHeight="false" outlineLevel="0" collapsed="false">
      <c r="B475" s="247"/>
      <c r="C475" s="248"/>
      <c r="D475" s="225" t="s">
        <v>181</v>
      </c>
      <c r="E475" s="249"/>
      <c r="F475" s="250" t="s">
        <v>186</v>
      </c>
      <c r="G475" s="248"/>
      <c r="H475" s="251" t="n">
        <v>77.5</v>
      </c>
      <c r="I475" s="252"/>
      <c r="J475" s="252"/>
      <c r="K475" s="248"/>
      <c r="L475" s="248"/>
      <c r="M475" s="253"/>
      <c r="N475" s="254"/>
      <c r="O475" s="255"/>
      <c r="P475" s="255"/>
      <c r="Q475" s="255"/>
      <c r="R475" s="255"/>
      <c r="S475" s="255"/>
      <c r="T475" s="255"/>
      <c r="U475" s="255"/>
      <c r="V475" s="255"/>
      <c r="W475" s="255"/>
      <c r="X475" s="256"/>
      <c r="AT475" s="257" t="s">
        <v>181</v>
      </c>
      <c r="AU475" s="257" t="s">
        <v>88</v>
      </c>
      <c r="AV475" s="246" t="s">
        <v>179</v>
      </c>
      <c r="AW475" s="246" t="s">
        <v>4</v>
      </c>
      <c r="AX475" s="246" t="s">
        <v>82</v>
      </c>
      <c r="AY475" s="257" t="s">
        <v>172</v>
      </c>
    </row>
    <row r="476" s="31" customFormat="true" ht="12.8" hidden="false" customHeight="false" outlineLevel="0" collapsed="false">
      <c r="A476" s="24"/>
      <c r="B476" s="25"/>
      <c r="C476" s="258" t="s">
        <v>561</v>
      </c>
      <c r="D476" s="258" t="s">
        <v>196</v>
      </c>
      <c r="E476" s="259" t="s">
        <v>562</v>
      </c>
      <c r="F476" s="260" t="s">
        <v>563</v>
      </c>
      <c r="G476" s="261" t="s">
        <v>104</v>
      </c>
      <c r="H476" s="262" t="n">
        <v>79.05</v>
      </c>
      <c r="I476" s="263"/>
      <c r="J476" s="264"/>
      <c r="K476" s="265" t="n">
        <f aca="false">ROUND(P476*H476,2)</f>
        <v>0</v>
      </c>
      <c r="L476" s="260" t="s">
        <v>178</v>
      </c>
      <c r="M476" s="266"/>
      <c r="N476" s="267"/>
      <c r="O476" s="216" t="s">
        <v>40</v>
      </c>
      <c r="P476" s="217" t="n">
        <f aca="false">I476+J476</f>
        <v>0</v>
      </c>
      <c r="Q476" s="217" t="n">
        <f aca="false">ROUND(I476*H476,2)</f>
        <v>0</v>
      </c>
      <c r="R476" s="217" t="n">
        <f aca="false">ROUND(J476*H476,2)</f>
        <v>0</v>
      </c>
      <c r="S476" s="74"/>
      <c r="T476" s="218" t="n">
        <f aca="false">S476*H476</f>
        <v>0</v>
      </c>
      <c r="U476" s="218" t="n">
        <v>0.00038</v>
      </c>
      <c r="V476" s="218" t="n">
        <f aca="false">U476*H476</f>
        <v>0.030039</v>
      </c>
      <c r="W476" s="218" t="n">
        <v>0</v>
      </c>
      <c r="X476" s="219" t="n">
        <f aca="false">W476*H476</f>
        <v>0</v>
      </c>
      <c r="Y476" s="24"/>
      <c r="Z476" s="24"/>
      <c r="AA476" s="24"/>
      <c r="AB476" s="24"/>
      <c r="AC476" s="24"/>
      <c r="AD476" s="24"/>
      <c r="AE476" s="24"/>
      <c r="AR476" s="220" t="s">
        <v>344</v>
      </c>
      <c r="AT476" s="220" t="s">
        <v>196</v>
      </c>
      <c r="AU476" s="220" t="s">
        <v>88</v>
      </c>
      <c r="AY476" s="3" t="s">
        <v>172</v>
      </c>
      <c r="BE476" s="221" t="n">
        <f aca="false">IF(O476="základní",K476,0)</f>
        <v>0</v>
      </c>
      <c r="BF476" s="221" t="n">
        <f aca="false">IF(O476="snížená",K476,0)</f>
        <v>0</v>
      </c>
      <c r="BG476" s="221" t="n">
        <f aca="false">IF(O476="zákl. přenesená",K476,0)</f>
        <v>0</v>
      </c>
      <c r="BH476" s="221" t="n">
        <f aca="false">IF(O476="sníž. přenesená",K476,0)</f>
        <v>0</v>
      </c>
      <c r="BI476" s="221" t="n">
        <f aca="false">IF(O476="nulová",K476,0)</f>
        <v>0</v>
      </c>
      <c r="BJ476" s="3" t="s">
        <v>82</v>
      </c>
      <c r="BK476" s="221" t="n">
        <f aca="false">ROUND(P476*H476,2)</f>
        <v>0</v>
      </c>
      <c r="BL476" s="3" t="s">
        <v>267</v>
      </c>
      <c r="BM476" s="220" t="s">
        <v>564</v>
      </c>
    </row>
    <row r="477" s="222" customFormat="true" ht="12.8" hidden="false" customHeight="false" outlineLevel="0" collapsed="false">
      <c r="B477" s="223"/>
      <c r="C477" s="224"/>
      <c r="D477" s="225" t="s">
        <v>181</v>
      </c>
      <c r="E477" s="226"/>
      <c r="F477" s="227" t="s">
        <v>223</v>
      </c>
      <c r="G477" s="224"/>
      <c r="H477" s="226"/>
      <c r="I477" s="228"/>
      <c r="J477" s="228"/>
      <c r="K477" s="224"/>
      <c r="L477" s="224"/>
      <c r="M477" s="229"/>
      <c r="N477" s="230"/>
      <c r="O477" s="231"/>
      <c r="P477" s="231"/>
      <c r="Q477" s="231"/>
      <c r="R477" s="231"/>
      <c r="S477" s="231"/>
      <c r="T477" s="231"/>
      <c r="U477" s="231"/>
      <c r="V477" s="231"/>
      <c r="W477" s="231"/>
      <c r="X477" s="232"/>
      <c r="AT477" s="233" t="s">
        <v>181</v>
      </c>
      <c r="AU477" s="233" t="s">
        <v>88</v>
      </c>
      <c r="AV477" s="222" t="s">
        <v>82</v>
      </c>
      <c r="AW477" s="222" t="s">
        <v>4</v>
      </c>
      <c r="AX477" s="222" t="s">
        <v>77</v>
      </c>
      <c r="AY477" s="233" t="s">
        <v>172</v>
      </c>
    </row>
    <row r="478" s="234" customFormat="true" ht="12.8" hidden="false" customHeight="false" outlineLevel="0" collapsed="false">
      <c r="B478" s="235"/>
      <c r="C478" s="236"/>
      <c r="D478" s="225" t="s">
        <v>181</v>
      </c>
      <c r="E478" s="237"/>
      <c r="F478" s="238" t="s">
        <v>565</v>
      </c>
      <c r="G478" s="236"/>
      <c r="H478" s="239" t="n">
        <v>71.604</v>
      </c>
      <c r="I478" s="240"/>
      <c r="J478" s="240"/>
      <c r="K478" s="236"/>
      <c r="L478" s="236"/>
      <c r="M478" s="241"/>
      <c r="N478" s="242"/>
      <c r="O478" s="243"/>
      <c r="P478" s="243"/>
      <c r="Q478" s="243"/>
      <c r="R478" s="243"/>
      <c r="S478" s="243"/>
      <c r="T478" s="243"/>
      <c r="U478" s="243"/>
      <c r="V478" s="243"/>
      <c r="W478" s="243"/>
      <c r="X478" s="244"/>
      <c r="AT478" s="245" t="s">
        <v>181</v>
      </c>
      <c r="AU478" s="245" t="s">
        <v>88</v>
      </c>
      <c r="AV478" s="234" t="s">
        <v>88</v>
      </c>
      <c r="AW478" s="234" t="s">
        <v>4</v>
      </c>
      <c r="AX478" s="234" t="s">
        <v>77</v>
      </c>
      <c r="AY478" s="245" t="s">
        <v>172</v>
      </c>
    </row>
    <row r="479" s="222" customFormat="true" ht="12.8" hidden="false" customHeight="false" outlineLevel="0" collapsed="false">
      <c r="B479" s="223"/>
      <c r="C479" s="224"/>
      <c r="D479" s="225" t="s">
        <v>181</v>
      </c>
      <c r="E479" s="226"/>
      <c r="F479" s="227" t="s">
        <v>192</v>
      </c>
      <c r="G479" s="224"/>
      <c r="H479" s="226"/>
      <c r="I479" s="228"/>
      <c r="J479" s="228"/>
      <c r="K479" s="224"/>
      <c r="L479" s="224"/>
      <c r="M479" s="229"/>
      <c r="N479" s="230"/>
      <c r="O479" s="231"/>
      <c r="P479" s="231"/>
      <c r="Q479" s="231"/>
      <c r="R479" s="231"/>
      <c r="S479" s="231"/>
      <c r="T479" s="231"/>
      <c r="U479" s="231"/>
      <c r="V479" s="231"/>
      <c r="W479" s="231"/>
      <c r="X479" s="232"/>
      <c r="AT479" s="233" t="s">
        <v>181</v>
      </c>
      <c r="AU479" s="233" t="s">
        <v>88</v>
      </c>
      <c r="AV479" s="222" t="s">
        <v>82</v>
      </c>
      <c r="AW479" s="222" t="s">
        <v>4</v>
      </c>
      <c r="AX479" s="222" t="s">
        <v>77</v>
      </c>
      <c r="AY479" s="233" t="s">
        <v>172</v>
      </c>
    </row>
    <row r="480" s="234" customFormat="true" ht="12.8" hidden="false" customHeight="false" outlineLevel="0" collapsed="false">
      <c r="B480" s="235"/>
      <c r="C480" s="236"/>
      <c r="D480" s="225" t="s">
        <v>181</v>
      </c>
      <c r="E480" s="237"/>
      <c r="F480" s="238" t="s">
        <v>566</v>
      </c>
      <c r="G480" s="236"/>
      <c r="H480" s="239" t="n">
        <v>4.692</v>
      </c>
      <c r="I480" s="240"/>
      <c r="J480" s="240"/>
      <c r="K480" s="236"/>
      <c r="L480" s="236"/>
      <c r="M480" s="241"/>
      <c r="N480" s="242"/>
      <c r="O480" s="243"/>
      <c r="P480" s="243"/>
      <c r="Q480" s="243"/>
      <c r="R480" s="243"/>
      <c r="S480" s="243"/>
      <c r="T480" s="243"/>
      <c r="U480" s="243"/>
      <c r="V480" s="243"/>
      <c r="W480" s="243"/>
      <c r="X480" s="244"/>
      <c r="AT480" s="245" t="s">
        <v>181</v>
      </c>
      <c r="AU480" s="245" t="s">
        <v>88</v>
      </c>
      <c r="AV480" s="234" t="s">
        <v>88</v>
      </c>
      <c r="AW480" s="234" t="s">
        <v>4</v>
      </c>
      <c r="AX480" s="234" t="s">
        <v>77</v>
      </c>
      <c r="AY480" s="245" t="s">
        <v>172</v>
      </c>
    </row>
    <row r="481" s="222" customFormat="true" ht="12.8" hidden="false" customHeight="false" outlineLevel="0" collapsed="false">
      <c r="B481" s="223"/>
      <c r="C481" s="224"/>
      <c r="D481" s="225" t="s">
        <v>181</v>
      </c>
      <c r="E481" s="226"/>
      <c r="F481" s="227" t="s">
        <v>225</v>
      </c>
      <c r="G481" s="224"/>
      <c r="H481" s="226"/>
      <c r="I481" s="228"/>
      <c r="J481" s="228"/>
      <c r="K481" s="224"/>
      <c r="L481" s="224"/>
      <c r="M481" s="229"/>
      <c r="N481" s="230"/>
      <c r="O481" s="231"/>
      <c r="P481" s="231"/>
      <c r="Q481" s="231"/>
      <c r="R481" s="231"/>
      <c r="S481" s="231"/>
      <c r="T481" s="231"/>
      <c r="U481" s="231"/>
      <c r="V481" s="231"/>
      <c r="W481" s="231"/>
      <c r="X481" s="232"/>
      <c r="AT481" s="233" t="s">
        <v>181</v>
      </c>
      <c r="AU481" s="233" t="s">
        <v>88</v>
      </c>
      <c r="AV481" s="222" t="s">
        <v>82</v>
      </c>
      <c r="AW481" s="222" t="s">
        <v>4</v>
      </c>
      <c r="AX481" s="222" t="s">
        <v>77</v>
      </c>
      <c r="AY481" s="233" t="s">
        <v>172</v>
      </c>
    </row>
    <row r="482" s="234" customFormat="true" ht="12.8" hidden="false" customHeight="false" outlineLevel="0" collapsed="false">
      <c r="B482" s="235"/>
      <c r="C482" s="236"/>
      <c r="D482" s="225" t="s">
        <v>181</v>
      </c>
      <c r="E482" s="237"/>
      <c r="F482" s="238" t="s">
        <v>567</v>
      </c>
      <c r="G482" s="236"/>
      <c r="H482" s="239" t="n">
        <v>2.346</v>
      </c>
      <c r="I482" s="240"/>
      <c r="J482" s="240"/>
      <c r="K482" s="236"/>
      <c r="L482" s="236"/>
      <c r="M482" s="241"/>
      <c r="N482" s="242"/>
      <c r="O482" s="243"/>
      <c r="P482" s="243"/>
      <c r="Q482" s="243"/>
      <c r="R482" s="243"/>
      <c r="S482" s="243"/>
      <c r="T482" s="243"/>
      <c r="U482" s="243"/>
      <c r="V482" s="243"/>
      <c r="W482" s="243"/>
      <c r="X482" s="244"/>
      <c r="AT482" s="245" t="s">
        <v>181</v>
      </c>
      <c r="AU482" s="245" t="s">
        <v>88</v>
      </c>
      <c r="AV482" s="234" t="s">
        <v>88</v>
      </c>
      <c r="AW482" s="234" t="s">
        <v>4</v>
      </c>
      <c r="AX482" s="234" t="s">
        <v>77</v>
      </c>
      <c r="AY482" s="245" t="s">
        <v>172</v>
      </c>
    </row>
    <row r="483" s="234" customFormat="true" ht="12.8" hidden="false" customHeight="false" outlineLevel="0" collapsed="false">
      <c r="B483" s="235"/>
      <c r="C483" s="236"/>
      <c r="D483" s="225" t="s">
        <v>181</v>
      </c>
      <c r="E483" s="237"/>
      <c r="F483" s="238" t="s">
        <v>568</v>
      </c>
      <c r="G483" s="236"/>
      <c r="H483" s="239" t="n">
        <v>0.408</v>
      </c>
      <c r="I483" s="240"/>
      <c r="J483" s="240"/>
      <c r="K483" s="236"/>
      <c r="L483" s="236"/>
      <c r="M483" s="241"/>
      <c r="N483" s="242"/>
      <c r="O483" s="243"/>
      <c r="P483" s="243"/>
      <c r="Q483" s="243"/>
      <c r="R483" s="243"/>
      <c r="S483" s="243"/>
      <c r="T483" s="243"/>
      <c r="U483" s="243"/>
      <c r="V483" s="243"/>
      <c r="W483" s="243"/>
      <c r="X483" s="244"/>
      <c r="AT483" s="245" t="s">
        <v>181</v>
      </c>
      <c r="AU483" s="245" t="s">
        <v>88</v>
      </c>
      <c r="AV483" s="234" t="s">
        <v>88</v>
      </c>
      <c r="AW483" s="234" t="s">
        <v>4</v>
      </c>
      <c r="AX483" s="234" t="s">
        <v>77</v>
      </c>
      <c r="AY483" s="245" t="s">
        <v>172</v>
      </c>
    </row>
    <row r="484" s="246" customFormat="true" ht="12.8" hidden="false" customHeight="false" outlineLevel="0" collapsed="false">
      <c r="B484" s="247"/>
      <c r="C484" s="248"/>
      <c r="D484" s="225" t="s">
        <v>181</v>
      </c>
      <c r="E484" s="249"/>
      <c r="F484" s="250" t="s">
        <v>186</v>
      </c>
      <c r="G484" s="248"/>
      <c r="H484" s="251" t="n">
        <v>79.05</v>
      </c>
      <c r="I484" s="252"/>
      <c r="J484" s="252"/>
      <c r="K484" s="248"/>
      <c r="L484" s="248"/>
      <c r="M484" s="253"/>
      <c r="N484" s="254"/>
      <c r="O484" s="255"/>
      <c r="P484" s="255"/>
      <c r="Q484" s="255"/>
      <c r="R484" s="255"/>
      <c r="S484" s="255"/>
      <c r="T484" s="255"/>
      <c r="U484" s="255"/>
      <c r="V484" s="255"/>
      <c r="W484" s="255"/>
      <c r="X484" s="256"/>
      <c r="AT484" s="257" t="s">
        <v>181</v>
      </c>
      <c r="AU484" s="257" t="s">
        <v>88</v>
      </c>
      <c r="AV484" s="246" t="s">
        <v>179</v>
      </c>
      <c r="AW484" s="246" t="s">
        <v>4</v>
      </c>
      <c r="AX484" s="246" t="s">
        <v>82</v>
      </c>
      <c r="AY484" s="257" t="s">
        <v>172</v>
      </c>
    </row>
    <row r="485" s="31" customFormat="true" ht="12.8" hidden="false" customHeight="false" outlineLevel="0" collapsed="false">
      <c r="A485" s="24"/>
      <c r="B485" s="25"/>
      <c r="C485" s="208" t="s">
        <v>569</v>
      </c>
      <c r="D485" s="208" t="s">
        <v>175</v>
      </c>
      <c r="E485" s="209" t="s">
        <v>570</v>
      </c>
      <c r="F485" s="210" t="s">
        <v>571</v>
      </c>
      <c r="G485" s="211" t="s">
        <v>464</v>
      </c>
      <c r="H485" s="280"/>
      <c r="I485" s="213"/>
      <c r="J485" s="213"/>
      <c r="K485" s="214" t="n">
        <f aca="false">ROUND(P485*H485,2)</f>
        <v>0</v>
      </c>
      <c r="L485" s="210" t="s">
        <v>178</v>
      </c>
      <c r="M485" s="30"/>
      <c r="N485" s="215"/>
      <c r="O485" s="216" t="s">
        <v>40</v>
      </c>
      <c r="P485" s="217" t="n">
        <f aca="false">I485+J485</f>
        <v>0</v>
      </c>
      <c r="Q485" s="217" t="n">
        <f aca="false">ROUND(I485*H485,2)</f>
        <v>0</v>
      </c>
      <c r="R485" s="217" t="n">
        <f aca="false">ROUND(J485*H485,2)</f>
        <v>0</v>
      </c>
      <c r="S485" s="74"/>
      <c r="T485" s="218" t="n">
        <f aca="false">S485*H485</f>
        <v>0</v>
      </c>
      <c r="U485" s="218" t="n">
        <v>0</v>
      </c>
      <c r="V485" s="218" t="n">
        <f aca="false">U485*H485</f>
        <v>0</v>
      </c>
      <c r="W485" s="218" t="n">
        <v>0</v>
      </c>
      <c r="X485" s="219" t="n">
        <f aca="false">W485*H485</f>
        <v>0</v>
      </c>
      <c r="Y485" s="24"/>
      <c r="Z485" s="24"/>
      <c r="AA485" s="24"/>
      <c r="AB485" s="24"/>
      <c r="AC485" s="24"/>
      <c r="AD485" s="24"/>
      <c r="AE485" s="24"/>
      <c r="AR485" s="220" t="s">
        <v>267</v>
      </c>
      <c r="AT485" s="220" t="s">
        <v>175</v>
      </c>
      <c r="AU485" s="220" t="s">
        <v>88</v>
      </c>
      <c r="AY485" s="3" t="s">
        <v>172</v>
      </c>
      <c r="BE485" s="221" t="n">
        <f aca="false">IF(O485="základní",K485,0)</f>
        <v>0</v>
      </c>
      <c r="BF485" s="221" t="n">
        <f aca="false">IF(O485="snížená",K485,0)</f>
        <v>0</v>
      </c>
      <c r="BG485" s="221" t="n">
        <f aca="false">IF(O485="zákl. přenesená",K485,0)</f>
        <v>0</v>
      </c>
      <c r="BH485" s="221" t="n">
        <f aca="false">IF(O485="sníž. přenesená",K485,0)</f>
        <v>0</v>
      </c>
      <c r="BI485" s="221" t="n">
        <f aca="false">IF(O485="nulová",K485,0)</f>
        <v>0</v>
      </c>
      <c r="BJ485" s="3" t="s">
        <v>82</v>
      </c>
      <c r="BK485" s="221" t="n">
        <f aca="false">ROUND(P485*H485,2)</f>
        <v>0</v>
      </c>
      <c r="BL485" s="3" t="s">
        <v>267</v>
      </c>
      <c r="BM485" s="220" t="s">
        <v>572</v>
      </c>
    </row>
    <row r="486" s="190" customFormat="true" ht="22.8" hidden="false" customHeight="true" outlineLevel="0" collapsed="false">
      <c r="B486" s="191"/>
      <c r="C486" s="192"/>
      <c r="D486" s="193" t="s">
        <v>76</v>
      </c>
      <c r="E486" s="206" t="s">
        <v>573</v>
      </c>
      <c r="F486" s="206" t="s">
        <v>574</v>
      </c>
      <c r="G486" s="192"/>
      <c r="H486" s="192"/>
      <c r="I486" s="195"/>
      <c r="J486" s="195"/>
      <c r="K486" s="207" t="n">
        <f aca="false">BK486</f>
        <v>0</v>
      </c>
      <c r="L486" s="192"/>
      <c r="M486" s="197"/>
      <c r="N486" s="198"/>
      <c r="O486" s="199"/>
      <c r="P486" s="199"/>
      <c r="Q486" s="200" t="n">
        <f aca="false">SUM(Q487:Q498)</f>
        <v>0</v>
      </c>
      <c r="R486" s="200" t="n">
        <f aca="false">SUM(R487:R498)</f>
        <v>0</v>
      </c>
      <c r="S486" s="199"/>
      <c r="T486" s="201" t="n">
        <f aca="false">SUM(T487:T498)</f>
        <v>0</v>
      </c>
      <c r="U486" s="199"/>
      <c r="V486" s="201" t="n">
        <f aca="false">SUM(V487:V498)</f>
        <v>0.05484</v>
      </c>
      <c r="W486" s="199"/>
      <c r="X486" s="202" t="n">
        <f aca="false">SUM(X487:X498)</f>
        <v>0.03442</v>
      </c>
      <c r="AR486" s="203" t="s">
        <v>88</v>
      </c>
      <c r="AT486" s="204" t="s">
        <v>76</v>
      </c>
      <c r="AU486" s="204" t="s">
        <v>82</v>
      </c>
      <c r="AY486" s="203" t="s">
        <v>172</v>
      </c>
      <c r="BK486" s="205" t="n">
        <f aca="false">SUM(BK487:BK498)</f>
        <v>0</v>
      </c>
    </row>
    <row r="487" s="31" customFormat="true" ht="12.8" hidden="false" customHeight="false" outlineLevel="0" collapsed="false">
      <c r="A487" s="24"/>
      <c r="B487" s="25"/>
      <c r="C487" s="208" t="s">
        <v>575</v>
      </c>
      <c r="D487" s="208" t="s">
        <v>175</v>
      </c>
      <c r="E487" s="209" t="s">
        <v>576</v>
      </c>
      <c r="F487" s="210" t="s">
        <v>577</v>
      </c>
      <c r="G487" s="211" t="s">
        <v>249</v>
      </c>
      <c r="H487" s="212" t="n">
        <v>2</v>
      </c>
      <c r="I487" s="213"/>
      <c r="J487" s="213"/>
      <c r="K487" s="214" t="n">
        <f aca="false">ROUND(P487*H487,2)</f>
        <v>0</v>
      </c>
      <c r="L487" s="210"/>
      <c r="M487" s="30"/>
      <c r="N487" s="215"/>
      <c r="O487" s="216" t="s">
        <v>40</v>
      </c>
      <c r="P487" s="217" t="n">
        <f aca="false">I487+J487</f>
        <v>0</v>
      </c>
      <c r="Q487" s="217" t="n">
        <f aca="false">ROUND(I487*H487,2)</f>
        <v>0</v>
      </c>
      <c r="R487" s="217" t="n">
        <f aca="false">ROUND(J487*H487,2)</f>
        <v>0</v>
      </c>
      <c r="S487" s="74"/>
      <c r="T487" s="218" t="n">
        <f aca="false">S487*H487</f>
        <v>0</v>
      </c>
      <c r="U487" s="218" t="n">
        <v>0</v>
      </c>
      <c r="V487" s="218" t="n">
        <f aca="false">U487*H487</f>
        <v>0</v>
      </c>
      <c r="W487" s="218" t="n">
        <v>0.01705</v>
      </c>
      <c r="X487" s="219" t="n">
        <f aca="false">W487*H487</f>
        <v>0.0341</v>
      </c>
      <c r="Y487" s="24"/>
      <c r="Z487" s="24"/>
      <c r="AA487" s="24"/>
      <c r="AB487" s="24"/>
      <c r="AC487" s="24"/>
      <c r="AD487" s="24"/>
      <c r="AE487" s="24"/>
      <c r="AR487" s="220" t="s">
        <v>267</v>
      </c>
      <c r="AT487" s="220" t="s">
        <v>175</v>
      </c>
      <c r="AU487" s="220" t="s">
        <v>88</v>
      </c>
      <c r="AY487" s="3" t="s">
        <v>172</v>
      </c>
      <c r="BE487" s="221" t="n">
        <f aca="false">IF(O487="základní",K487,0)</f>
        <v>0</v>
      </c>
      <c r="BF487" s="221" t="n">
        <f aca="false">IF(O487="snížená",K487,0)</f>
        <v>0</v>
      </c>
      <c r="BG487" s="221" t="n">
        <f aca="false">IF(O487="zákl. přenesená",K487,0)</f>
        <v>0</v>
      </c>
      <c r="BH487" s="221" t="n">
        <f aca="false">IF(O487="sníž. přenesená",K487,0)</f>
        <v>0</v>
      </c>
      <c r="BI487" s="221" t="n">
        <f aca="false">IF(O487="nulová",K487,0)</f>
        <v>0</v>
      </c>
      <c r="BJ487" s="3" t="s">
        <v>82</v>
      </c>
      <c r="BK487" s="221" t="n">
        <f aca="false">ROUND(P487*H487,2)</f>
        <v>0</v>
      </c>
      <c r="BL487" s="3" t="s">
        <v>267</v>
      </c>
      <c r="BM487" s="220" t="s">
        <v>578</v>
      </c>
    </row>
    <row r="488" s="31" customFormat="true" ht="66.75" hidden="false" customHeight="true" outlineLevel="0" collapsed="false">
      <c r="A488" s="24"/>
      <c r="B488" s="25"/>
      <c r="C488" s="208" t="s">
        <v>579</v>
      </c>
      <c r="D488" s="208" t="s">
        <v>175</v>
      </c>
      <c r="E488" s="209" t="s">
        <v>580</v>
      </c>
      <c r="F488" s="210" t="s">
        <v>581</v>
      </c>
      <c r="G488" s="211" t="s">
        <v>249</v>
      </c>
      <c r="H488" s="212" t="n">
        <v>2</v>
      </c>
      <c r="I488" s="213"/>
      <c r="J488" s="213"/>
      <c r="K488" s="214" t="n">
        <f aca="false">ROUND(P488*H488,2)</f>
        <v>0</v>
      </c>
      <c r="L488" s="210"/>
      <c r="M488" s="30"/>
      <c r="N488" s="215"/>
      <c r="O488" s="216" t="s">
        <v>40</v>
      </c>
      <c r="P488" s="217" t="n">
        <f aca="false">I488+J488</f>
        <v>0</v>
      </c>
      <c r="Q488" s="217" t="n">
        <f aca="false">ROUND(I488*H488,2)</f>
        <v>0</v>
      </c>
      <c r="R488" s="217" t="n">
        <f aca="false">ROUND(J488*H488,2)</f>
        <v>0</v>
      </c>
      <c r="S488" s="74"/>
      <c r="T488" s="218" t="n">
        <f aca="false">S488*H488</f>
        <v>0</v>
      </c>
      <c r="U488" s="218" t="n">
        <v>0.00167</v>
      </c>
      <c r="V488" s="218" t="n">
        <f aca="false">U488*H488</f>
        <v>0.00334</v>
      </c>
      <c r="W488" s="218" t="n">
        <v>0</v>
      </c>
      <c r="X488" s="219" t="n">
        <f aca="false">W488*H488</f>
        <v>0</v>
      </c>
      <c r="Y488" s="24"/>
      <c r="Z488" s="24"/>
      <c r="AA488" s="24"/>
      <c r="AB488" s="24"/>
      <c r="AC488" s="24"/>
      <c r="AD488" s="24"/>
      <c r="AE488" s="24"/>
      <c r="AR488" s="220" t="s">
        <v>267</v>
      </c>
      <c r="AT488" s="220" t="s">
        <v>175</v>
      </c>
      <c r="AU488" s="220" t="s">
        <v>88</v>
      </c>
      <c r="AY488" s="3" t="s">
        <v>172</v>
      </c>
      <c r="BE488" s="221" t="n">
        <f aca="false">IF(O488="základní",K488,0)</f>
        <v>0</v>
      </c>
      <c r="BF488" s="221" t="n">
        <f aca="false">IF(O488="snížená",K488,0)</f>
        <v>0</v>
      </c>
      <c r="BG488" s="221" t="n">
        <f aca="false">IF(O488="zákl. přenesená",K488,0)</f>
        <v>0</v>
      </c>
      <c r="BH488" s="221" t="n">
        <f aca="false">IF(O488="sníž. přenesená",K488,0)</f>
        <v>0</v>
      </c>
      <c r="BI488" s="221" t="n">
        <f aca="false">IF(O488="nulová",K488,0)</f>
        <v>0</v>
      </c>
      <c r="BJ488" s="3" t="s">
        <v>82</v>
      </c>
      <c r="BK488" s="221" t="n">
        <f aca="false">ROUND(P488*H488,2)</f>
        <v>0</v>
      </c>
      <c r="BL488" s="3" t="s">
        <v>267</v>
      </c>
      <c r="BM488" s="220" t="s">
        <v>582</v>
      </c>
    </row>
    <row r="489" s="222" customFormat="true" ht="12.8" hidden="false" customHeight="false" outlineLevel="0" collapsed="false">
      <c r="B489" s="223"/>
      <c r="C489" s="224"/>
      <c r="D489" s="225" t="s">
        <v>181</v>
      </c>
      <c r="E489" s="226"/>
      <c r="F489" s="227" t="s">
        <v>583</v>
      </c>
      <c r="G489" s="224"/>
      <c r="H489" s="226"/>
      <c r="I489" s="228"/>
      <c r="J489" s="228"/>
      <c r="K489" s="224"/>
      <c r="L489" s="224"/>
      <c r="M489" s="229"/>
      <c r="N489" s="230"/>
      <c r="O489" s="231"/>
      <c r="P489" s="231"/>
      <c r="Q489" s="231"/>
      <c r="R489" s="231"/>
      <c r="S489" s="231"/>
      <c r="T489" s="231"/>
      <c r="U489" s="231"/>
      <c r="V489" s="231"/>
      <c r="W489" s="231"/>
      <c r="X489" s="232"/>
      <c r="AT489" s="233" t="s">
        <v>181</v>
      </c>
      <c r="AU489" s="233" t="s">
        <v>88</v>
      </c>
      <c r="AV489" s="222" t="s">
        <v>82</v>
      </c>
      <c r="AW489" s="222" t="s">
        <v>4</v>
      </c>
      <c r="AX489" s="222" t="s">
        <v>77</v>
      </c>
      <c r="AY489" s="233" t="s">
        <v>172</v>
      </c>
    </row>
    <row r="490" s="234" customFormat="true" ht="12.8" hidden="false" customHeight="false" outlineLevel="0" collapsed="false">
      <c r="B490" s="235"/>
      <c r="C490" s="236"/>
      <c r="D490" s="225" t="s">
        <v>181</v>
      </c>
      <c r="E490" s="237"/>
      <c r="F490" s="238" t="s">
        <v>88</v>
      </c>
      <c r="G490" s="236"/>
      <c r="H490" s="239" t="n">
        <v>2</v>
      </c>
      <c r="I490" s="240"/>
      <c r="J490" s="240"/>
      <c r="K490" s="236"/>
      <c r="L490" s="236"/>
      <c r="M490" s="241"/>
      <c r="N490" s="242"/>
      <c r="O490" s="243"/>
      <c r="P490" s="243"/>
      <c r="Q490" s="243"/>
      <c r="R490" s="243"/>
      <c r="S490" s="243"/>
      <c r="T490" s="243"/>
      <c r="U490" s="243"/>
      <c r="V490" s="243"/>
      <c r="W490" s="243"/>
      <c r="X490" s="244"/>
      <c r="AT490" s="245" t="s">
        <v>181</v>
      </c>
      <c r="AU490" s="245" t="s">
        <v>88</v>
      </c>
      <c r="AV490" s="234" t="s">
        <v>88</v>
      </c>
      <c r="AW490" s="234" t="s">
        <v>4</v>
      </c>
      <c r="AX490" s="234" t="s">
        <v>77</v>
      </c>
      <c r="AY490" s="245" t="s">
        <v>172</v>
      </c>
    </row>
    <row r="491" s="246" customFormat="true" ht="12.8" hidden="false" customHeight="false" outlineLevel="0" collapsed="false">
      <c r="B491" s="247"/>
      <c r="C491" s="248"/>
      <c r="D491" s="225" t="s">
        <v>181</v>
      </c>
      <c r="E491" s="249"/>
      <c r="F491" s="250" t="s">
        <v>186</v>
      </c>
      <c r="G491" s="248"/>
      <c r="H491" s="251" t="n">
        <v>2</v>
      </c>
      <c r="I491" s="252"/>
      <c r="J491" s="252"/>
      <c r="K491" s="248"/>
      <c r="L491" s="248"/>
      <c r="M491" s="253"/>
      <c r="N491" s="254"/>
      <c r="O491" s="255"/>
      <c r="P491" s="255"/>
      <c r="Q491" s="255"/>
      <c r="R491" s="255"/>
      <c r="S491" s="255"/>
      <c r="T491" s="255"/>
      <c r="U491" s="255"/>
      <c r="V491" s="255"/>
      <c r="W491" s="255"/>
      <c r="X491" s="256"/>
      <c r="AT491" s="257" t="s">
        <v>181</v>
      </c>
      <c r="AU491" s="257" t="s">
        <v>88</v>
      </c>
      <c r="AV491" s="246" t="s">
        <v>179</v>
      </c>
      <c r="AW491" s="246" t="s">
        <v>4</v>
      </c>
      <c r="AX491" s="246" t="s">
        <v>82</v>
      </c>
      <c r="AY491" s="257" t="s">
        <v>172</v>
      </c>
    </row>
    <row r="492" s="31" customFormat="true" ht="16.5" hidden="false" customHeight="true" outlineLevel="0" collapsed="false">
      <c r="A492" s="24"/>
      <c r="B492" s="25"/>
      <c r="C492" s="208" t="s">
        <v>584</v>
      </c>
      <c r="D492" s="208" t="s">
        <v>175</v>
      </c>
      <c r="E492" s="209" t="s">
        <v>585</v>
      </c>
      <c r="F492" s="210" t="s">
        <v>586</v>
      </c>
      <c r="G492" s="211" t="s">
        <v>242</v>
      </c>
      <c r="H492" s="212" t="n">
        <v>2</v>
      </c>
      <c r="I492" s="213"/>
      <c r="J492" s="213"/>
      <c r="K492" s="214" t="n">
        <f aca="false">ROUND(P492*H492,2)</f>
        <v>0</v>
      </c>
      <c r="L492" s="210"/>
      <c r="M492" s="30"/>
      <c r="N492" s="215"/>
      <c r="O492" s="216" t="s">
        <v>40</v>
      </c>
      <c r="P492" s="217" t="n">
        <f aca="false">I492+J492</f>
        <v>0</v>
      </c>
      <c r="Q492" s="217" t="n">
        <f aca="false">ROUND(I492*H492,2)</f>
        <v>0</v>
      </c>
      <c r="R492" s="217" t="n">
        <f aca="false">ROUND(J492*H492,2)</f>
        <v>0</v>
      </c>
      <c r="S492" s="74"/>
      <c r="T492" s="218" t="n">
        <f aca="false">S492*H492</f>
        <v>0</v>
      </c>
      <c r="U492" s="218" t="n">
        <v>0</v>
      </c>
      <c r="V492" s="218" t="n">
        <f aca="false">U492*H492</f>
        <v>0</v>
      </c>
      <c r="W492" s="218" t="n">
        <v>0.00016</v>
      </c>
      <c r="X492" s="219" t="n">
        <f aca="false">W492*H492</f>
        <v>0.00032</v>
      </c>
      <c r="Y492" s="24"/>
      <c r="Z492" s="24"/>
      <c r="AA492" s="24"/>
      <c r="AB492" s="24"/>
      <c r="AC492" s="24"/>
      <c r="AD492" s="24"/>
      <c r="AE492" s="24"/>
      <c r="AR492" s="220" t="s">
        <v>267</v>
      </c>
      <c r="AT492" s="220" t="s">
        <v>175</v>
      </c>
      <c r="AU492" s="220" t="s">
        <v>88</v>
      </c>
      <c r="AY492" s="3" t="s">
        <v>172</v>
      </c>
      <c r="BE492" s="221" t="n">
        <f aca="false">IF(O492="základní",K492,0)</f>
        <v>0</v>
      </c>
      <c r="BF492" s="221" t="n">
        <f aca="false">IF(O492="snížená",K492,0)</f>
        <v>0</v>
      </c>
      <c r="BG492" s="221" t="n">
        <f aca="false">IF(O492="zákl. přenesená",K492,0)</f>
        <v>0</v>
      </c>
      <c r="BH492" s="221" t="n">
        <f aca="false">IF(O492="sníž. přenesená",K492,0)</f>
        <v>0</v>
      </c>
      <c r="BI492" s="221" t="n">
        <f aca="false">IF(O492="nulová",K492,0)</f>
        <v>0</v>
      </c>
      <c r="BJ492" s="3" t="s">
        <v>82</v>
      </c>
      <c r="BK492" s="221" t="n">
        <f aca="false">ROUND(P492*H492,2)</f>
        <v>0</v>
      </c>
      <c r="BL492" s="3" t="s">
        <v>267</v>
      </c>
      <c r="BM492" s="220" t="s">
        <v>587</v>
      </c>
    </row>
    <row r="493" s="234" customFormat="true" ht="12.8" hidden="false" customHeight="false" outlineLevel="0" collapsed="false">
      <c r="B493" s="235"/>
      <c r="C493" s="236"/>
      <c r="D493" s="225" t="s">
        <v>181</v>
      </c>
      <c r="E493" s="237"/>
      <c r="F493" s="238" t="s">
        <v>88</v>
      </c>
      <c r="G493" s="236"/>
      <c r="H493" s="239" t="n">
        <v>2</v>
      </c>
      <c r="I493" s="240"/>
      <c r="J493" s="240"/>
      <c r="K493" s="236"/>
      <c r="L493" s="236"/>
      <c r="M493" s="241"/>
      <c r="N493" s="242"/>
      <c r="O493" s="243"/>
      <c r="P493" s="243"/>
      <c r="Q493" s="243"/>
      <c r="R493" s="243"/>
      <c r="S493" s="243"/>
      <c r="T493" s="243"/>
      <c r="U493" s="243"/>
      <c r="V493" s="243"/>
      <c r="W493" s="243"/>
      <c r="X493" s="244"/>
      <c r="AT493" s="245" t="s">
        <v>181</v>
      </c>
      <c r="AU493" s="245" t="s">
        <v>88</v>
      </c>
      <c r="AV493" s="234" t="s">
        <v>88</v>
      </c>
      <c r="AW493" s="234" t="s">
        <v>4</v>
      </c>
      <c r="AX493" s="234" t="s">
        <v>77</v>
      </c>
      <c r="AY493" s="245" t="s">
        <v>172</v>
      </c>
    </row>
    <row r="494" s="246" customFormat="true" ht="12.8" hidden="false" customHeight="false" outlineLevel="0" collapsed="false">
      <c r="B494" s="247"/>
      <c r="C494" s="248"/>
      <c r="D494" s="225" t="s">
        <v>181</v>
      </c>
      <c r="E494" s="249"/>
      <c r="F494" s="250" t="s">
        <v>186</v>
      </c>
      <c r="G494" s="248"/>
      <c r="H494" s="251" t="n">
        <v>2</v>
      </c>
      <c r="I494" s="252"/>
      <c r="J494" s="252"/>
      <c r="K494" s="248"/>
      <c r="L494" s="248"/>
      <c r="M494" s="253"/>
      <c r="N494" s="254"/>
      <c r="O494" s="255"/>
      <c r="P494" s="255"/>
      <c r="Q494" s="255"/>
      <c r="R494" s="255"/>
      <c r="S494" s="255"/>
      <c r="T494" s="255"/>
      <c r="U494" s="255"/>
      <c r="V494" s="255"/>
      <c r="W494" s="255"/>
      <c r="X494" s="256"/>
      <c r="AT494" s="257" t="s">
        <v>181</v>
      </c>
      <c r="AU494" s="257" t="s">
        <v>88</v>
      </c>
      <c r="AV494" s="246" t="s">
        <v>179</v>
      </c>
      <c r="AW494" s="246" t="s">
        <v>4</v>
      </c>
      <c r="AX494" s="246" t="s">
        <v>82</v>
      </c>
      <c r="AY494" s="257" t="s">
        <v>172</v>
      </c>
    </row>
    <row r="495" s="31" customFormat="true" ht="12.8" hidden="false" customHeight="false" outlineLevel="0" collapsed="false">
      <c r="A495" s="24"/>
      <c r="B495" s="25"/>
      <c r="C495" s="208" t="s">
        <v>588</v>
      </c>
      <c r="D495" s="208" t="s">
        <v>175</v>
      </c>
      <c r="E495" s="209" t="s">
        <v>589</v>
      </c>
      <c r="F495" s="210" t="s">
        <v>590</v>
      </c>
      <c r="G495" s="211" t="s">
        <v>249</v>
      </c>
      <c r="H495" s="212" t="n">
        <v>2</v>
      </c>
      <c r="I495" s="213"/>
      <c r="J495" s="213"/>
      <c r="K495" s="214" t="n">
        <f aca="false">ROUND(P495*H495,2)</f>
        <v>0</v>
      </c>
      <c r="L495" s="210"/>
      <c r="M495" s="30"/>
      <c r="N495" s="215"/>
      <c r="O495" s="216" t="s">
        <v>40</v>
      </c>
      <c r="P495" s="217" t="n">
        <f aca="false">I495+J495</f>
        <v>0</v>
      </c>
      <c r="Q495" s="217" t="n">
        <f aca="false">ROUND(I495*H495,2)</f>
        <v>0</v>
      </c>
      <c r="R495" s="217" t="n">
        <f aca="false">ROUND(J495*H495,2)</f>
        <v>0</v>
      </c>
      <c r="S495" s="74"/>
      <c r="T495" s="218" t="n">
        <f aca="false">S495*H495</f>
        <v>0</v>
      </c>
      <c r="U495" s="218" t="n">
        <v>0.02575</v>
      </c>
      <c r="V495" s="218" t="n">
        <f aca="false">U495*H495</f>
        <v>0.0515</v>
      </c>
      <c r="W495" s="218" t="n">
        <v>0</v>
      </c>
      <c r="X495" s="219" t="n">
        <f aca="false">W495*H495</f>
        <v>0</v>
      </c>
      <c r="Y495" s="24"/>
      <c r="Z495" s="24"/>
      <c r="AA495" s="24"/>
      <c r="AB495" s="24"/>
      <c r="AC495" s="24"/>
      <c r="AD495" s="24"/>
      <c r="AE495" s="24"/>
      <c r="AR495" s="220" t="s">
        <v>267</v>
      </c>
      <c r="AT495" s="220" t="s">
        <v>175</v>
      </c>
      <c r="AU495" s="220" t="s">
        <v>88</v>
      </c>
      <c r="AY495" s="3" t="s">
        <v>172</v>
      </c>
      <c r="BE495" s="221" t="n">
        <f aca="false">IF(O495="základní",K495,0)</f>
        <v>0</v>
      </c>
      <c r="BF495" s="221" t="n">
        <f aca="false">IF(O495="snížená",K495,0)</f>
        <v>0</v>
      </c>
      <c r="BG495" s="221" t="n">
        <f aca="false">IF(O495="zákl. přenesená",K495,0)</f>
        <v>0</v>
      </c>
      <c r="BH495" s="221" t="n">
        <f aca="false">IF(O495="sníž. přenesená",K495,0)</f>
        <v>0</v>
      </c>
      <c r="BI495" s="221" t="n">
        <f aca="false">IF(O495="nulová",K495,0)</f>
        <v>0</v>
      </c>
      <c r="BJ495" s="3" t="s">
        <v>82</v>
      </c>
      <c r="BK495" s="221" t="n">
        <f aca="false">ROUND(P495*H495,2)</f>
        <v>0</v>
      </c>
      <c r="BL495" s="3" t="s">
        <v>267</v>
      </c>
      <c r="BM495" s="220" t="s">
        <v>591</v>
      </c>
    </row>
    <row r="496" s="234" customFormat="true" ht="12.8" hidden="false" customHeight="false" outlineLevel="0" collapsed="false">
      <c r="B496" s="235"/>
      <c r="C496" s="236"/>
      <c r="D496" s="225" t="s">
        <v>181</v>
      </c>
      <c r="E496" s="237"/>
      <c r="F496" s="238" t="s">
        <v>88</v>
      </c>
      <c r="G496" s="236"/>
      <c r="H496" s="239" t="n">
        <v>2</v>
      </c>
      <c r="I496" s="240"/>
      <c r="J496" s="240"/>
      <c r="K496" s="236"/>
      <c r="L496" s="236"/>
      <c r="M496" s="241"/>
      <c r="N496" s="242"/>
      <c r="O496" s="243"/>
      <c r="P496" s="243"/>
      <c r="Q496" s="243"/>
      <c r="R496" s="243"/>
      <c r="S496" s="243"/>
      <c r="T496" s="243"/>
      <c r="U496" s="243"/>
      <c r="V496" s="243"/>
      <c r="W496" s="243"/>
      <c r="X496" s="244"/>
      <c r="AT496" s="245" t="s">
        <v>181</v>
      </c>
      <c r="AU496" s="245" t="s">
        <v>88</v>
      </c>
      <c r="AV496" s="234" t="s">
        <v>88</v>
      </c>
      <c r="AW496" s="234" t="s">
        <v>4</v>
      </c>
      <c r="AX496" s="234" t="s">
        <v>77</v>
      </c>
      <c r="AY496" s="245" t="s">
        <v>172</v>
      </c>
    </row>
    <row r="497" s="246" customFormat="true" ht="12.8" hidden="false" customHeight="false" outlineLevel="0" collapsed="false">
      <c r="B497" s="247"/>
      <c r="C497" s="248"/>
      <c r="D497" s="225" t="s">
        <v>181</v>
      </c>
      <c r="E497" s="249"/>
      <c r="F497" s="250" t="s">
        <v>186</v>
      </c>
      <c r="G497" s="248"/>
      <c r="H497" s="251" t="n">
        <v>2</v>
      </c>
      <c r="I497" s="252"/>
      <c r="J497" s="252"/>
      <c r="K497" s="248"/>
      <c r="L497" s="248"/>
      <c r="M497" s="253"/>
      <c r="N497" s="254"/>
      <c r="O497" s="255"/>
      <c r="P497" s="255"/>
      <c r="Q497" s="255"/>
      <c r="R497" s="255"/>
      <c r="S497" s="255"/>
      <c r="T497" s="255"/>
      <c r="U497" s="255"/>
      <c r="V497" s="255"/>
      <c r="W497" s="255"/>
      <c r="X497" s="256"/>
      <c r="AT497" s="257" t="s">
        <v>181</v>
      </c>
      <c r="AU497" s="257" t="s">
        <v>88</v>
      </c>
      <c r="AV497" s="246" t="s">
        <v>179</v>
      </c>
      <c r="AW497" s="246" t="s">
        <v>4</v>
      </c>
      <c r="AX497" s="246" t="s">
        <v>82</v>
      </c>
      <c r="AY497" s="257" t="s">
        <v>172</v>
      </c>
    </row>
    <row r="498" s="31" customFormat="true" ht="12.8" hidden="false" customHeight="false" outlineLevel="0" collapsed="false">
      <c r="A498" s="24"/>
      <c r="B498" s="25"/>
      <c r="C498" s="208" t="s">
        <v>592</v>
      </c>
      <c r="D498" s="208" t="s">
        <v>175</v>
      </c>
      <c r="E498" s="209" t="s">
        <v>593</v>
      </c>
      <c r="F498" s="210" t="s">
        <v>594</v>
      </c>
      <c r="G498" s="211" t="s">
        <v>464</v>
      </c>
      <c r="H498" s="280"/>
      <c r="I498" s="213"/>
      <c r="J498" s="213"/>
      <c r="K498" s="214" t="n">
        <f aca="false">ROUND(P498*H498,2)</f>
        <v>0</v>
      </c>
      <c r="L498" s="210" t="s">
        <v>178</v>
      </c>
      <c r="M498" s="30"/>
      <c r="N498" s="215"/>
      <c r="O498" s="216" t="s">
        <v>40</v>
      </c>
      <c r="P498" s="217" t="n">
        <f aca="false">I498+J498</f>
        <v>0</v>
      </c>
      <c r="Q498" s="217" t="n">
        <f aca="false">ROUND(I498*H498,2)</f>
        <v>0</v>
      </c>
      <c r="R498" s="217" t="n">
        <f aca="false">ROUND(J498*H498,2)</f>
        <v>0</v>
      </c>
      <c r="S498" s="74"/>
      <c r="T498" s="218" t="n">
        <f aca="false">S498*H498</f>
        <v>0</v>
      </c>
      <c r="U498" s="218" t="n">
        <v>0</v>
      </c>
      <c r="V498" s="218" t="n">
        <f aca="false">U498*H498</f>
        <v>0</v>
      </c>
      <c r="W498" s="218" t="n">
        <v>0</v>
      </c>
      <c r="X498" s="219" t="n">
        <f aca="false">W498*H498</f>
        <v>0</v>
      </c>
      <c r="Y498" s="24"/>
      <c r="Z498" s="24"/>
      <c r="AA498" s="24"/>
      <c r="AB498" s="24"/>
      <c r="AC498" s="24"/>
      <c r="AD498" s="24"/>
      <c r="AE498" s="24"/>
      <c r="AR498" s="220" t="s">
        <v>267</v>
      </c>
      <c r="AT498" s="220" t="s">
        <v>175</v>
      </c>
      <c r="AU498" s="220" t="s">
        <v>88</v>
      </c>
      <c r="AY498" s="3" t="s">
        <v>172</v>
      </c>
      <c r="BE498" s="221" t="n">
        <f aca="false">IF(O498="základní",K498,0)</f>
        <v>0</v>
      </c>
      <c r="BF498" s="221" t="n">
        <f aca="false">IF(O498="snížená",K498,0)</f>
        <v>0</v>
      </c>
      <c r="BG498" s="221" t="n">
        <f aca="false">IF(O498="zákl. přenesená",K498,0)</f>
        <v>0</v>
      </c>
      <c r="BH498" s="221" t="n">
        <f aca="false">IF(O498="sníž. přenesená",K498,0)</f>
        <v>0</v>
      </c>
      <c r="BI498" s="221" t="n">
        <f aca="false">IF(O498="nulová",K498,0)</f>
        <v>0</v>
      </c>
      <c r="BJ498" s="3" t="s">
        <v>82</v>
      </c>
      <c r="BK498" s="221" t="n">
        <f aca="false">ROUND(P498*H498,2)</f>
        <v>0</v>
      </c>
      <c r="BL498" s="3" t="s">
        <v>267</v>
      </c>
      <c r="BM498" s="220" t="s">
        <v>595</v>
      </c>
    </row>
    <row r="499" s="190" customFormat="true" ht="22.8" hidden="false" customHeight="true" outlineLevel="0" collapsed="false">
      <c r="B499" s="191"/>
      <c r="C499" s="192"/>
      <c r="D499" s="193" t="s">
        <v>76</v>
      </c>
      <c r="E499" s="206" t="s">
        <v>596</v>
      </c>
      <c r="F499" s="206" t="s">
        <v>597</v>
      </c>
      <c r="G499" s="192"/>
      <c r="H499" s="192"/>
      <c r="I499" s="195"/>
      <c r="J499" s="195"/>
      <c r="K499" s="207" t="n">
        <f aca="false">BK499</f>
        <v>0</v>
      </c>
      <c r="L499" s="192"/>
      <c r="M499" s="197"/>
      <c r="N499" s="198"/>
      <c r="O499" s="199"/>
      <c r="P499" s="199"/>
      <c r="Q499" s="200" t="n">
        <f aca="false">SUM(Q500:Q501)</f>
        <v>0</v>
      </c>
      <c r="R499" s="200" t="n">
        <f aca="false">SUM(R500:R501)</f>
        <v>0</v>
      </c>
      <c r="S499" s="199"/>
      <c r="T499" s="201" t="n">
        <f aca="false">SUM(T500:T501)</f>
        <v>0</v>
      </c>
      <c r="U499" s="199"/>
      <c r="V499" s="201" t="n">
        <f aca="false">SUM(V500:V501)</f>
        <v>0</v>
      </c>
      <c r="W499" s="199"/>
      <c r="X499" s="202" t="n">
        <f aca="false">SUM(X500:X501)</f>
        <v>0</v>
      </c>
      <c r="AR499" s="203" t="s">
        <v>88</v>
      </c>
      <c r="AT499" s="204" t="s">
        <v>76</v>
      </c>
      <c r="AU499" s="204" t="s">
        <v>82</v>
      </c>
      <c r="AY499" s="203" t="s">
        <v>172</v>
      </c>
      <c r="BK499" s="205" t="n">
        <f aca="false">SUM(BK500:BK501)</f>
        <v>0</v>
      </c>
    </row>
    <row r="500" s="31" customFormat="true" ht="66.75" hidden="false" customHeight="true" outlineLevel="0" collapsed="false">
      <c r="A500" s="24"/>
      <c r="B500" s="25"/>
      <c r="C500" s="208" t="s">
        <v>598</v>
      </c>
      <c r="D500" s="208" t="s">
        <v>175</v>
      </c>
      <c r="E500" s="209" t="s">
        <v>599</v>
      </c>
      <c r="F500" s="210" t="s">
        <v>600</v>
      </c>
      <c r="G500" s="211" t="s">
        <v>249</v>
      </c>
      <c r="H500" s="212" t="n">
        <v>1</v>
      </c>
      <c r="I500" s="213"/>
      <c r="J500" s="213"/>
      <c r="K500" s="214" t="n">
        <f aca="false">ROUND(P500*H500,2)</f>
        <v>0</v>
      </c>
      <c r="L500" s="210"/>
      <c r="M500" s="30"/>
      <c r="N500" s="215"/>
      <c r="O500" s="216" t="s">
        <v>40</v>
      </c>
      <c r="P500" s="217" t="n">
        <f aca="false">I500+J500</f>
        <v>0</v>
      </c>
      <c r="Q500" s="217" t="n">
        <f aca="false">ROUND(I500*H500,2)</f>
        <v>0</v>
      </c>
      <c r="R500" s="217" t="n">
        <f aca="false">ROUND(J500*H500,2)</f>
        <v>0</v>
      </c>
      <c r="S500" s="74"/>
      <c r="T500" s="218" t="n">
        <f aca="false">S500*H500</f>
        <v>0</v>
      </c>
      <c r="U500" s="218" t="n">
        <v>0</v>
      </c>
      <c r="V500" s="218" t="n">
        <f aca="false">U500*H500</f>
        <v>0</v>
      </c>
      <c r="W500" s="218" t="n">
        <v>0</v>
      </c>
      <c r="X500" s="219" t="n">
        <f aca="false">W500*H500</f>
        <v>0</v>
      </c>
      <c r="Y500" s="24"/>
      <c r="Z500" s="24"/>
      <c r="AA500" s="24"/>
      <c r="AB500" s="24"/>
      <c r="AC500" s="24"/>
      <c r="AD500" s="24"/>
      <c r="AE500" s="24"/>
      <c r="AR500" s="220" t="s">
        <v>267</v>
      </c>
      <c r="AT500" s="220" t="s">
        <v>175</v>
      </c>
      <c r="AU500" s="220" t="s">
        <v>88</v>
      </c>
      <c r="AY500" s="3" t="s">
        <v>172</v>
      </c>
      <c r="BE500" s="221" t="n">
        <f aca="false">IF(O500="základní",K500,0)</f>
        <v>0</v>
      </c>
      <c r="BF500" s="221" t="n">
        <f aca="false">IF(O500="snížená",K500,0)</f>
        <v>0</v>
      </c>
      <c r="BG500" s="221" t="n">
        <f aca="false">IF(O500="zákl. přenesená",K500,0)</f>
        <v>0</v>
      </c>
      <c r="BH500" s="221" t="n">
        <f aca="false">IF(O500="sníž. přenesená",K500,0)</f>
        <v>0</v>
      </c>
      <c r="BI500" s="221" t="n">
        <f aca="false">IF(O500="nulová",K500,0)</f>
        <v>0</v>
      </c>
      <c r="BJ500" s="3" t="s">
        <v>82</v>
      </c>
      <c r="BK500" s="221" t="n">
        <f aca="false">ROUND(P500*H500,2)</f>
        <v>0</v>
      </c>
      <c r="BL500" s="3" t="s">
        <v>267</v>
      </c>
      <c r="BM500" s="220" t="s">
        <v>601</v>
      </c>
    </row>
    <row r="501" s="31" customFormat="true" ht="12.8" hidden="false" customHeight="false" outlineLevel="0" collapsed="false">
      <c r="A501" s="24"/>
      <c r="B501" s="25"/>
      <c r="C501" s="208" t="s">
        <v>602</v>
      </c>
      <c r="D501" s="208" t="s">
        <v>175</v>
      </c>
      <c r="E501" s="209" t="s">
        <v>603</v>
      </c>
      <c r="F501" s="210" t="s">
        <v>604</v>
      </c>
      <c r="G501" s="211" t="s">
        <v>464</v>
      </c>
      <c r="H501" s="280"/>
      <c r="I501" s="213"/>
      <c r="J501" s="213"/>
      <c r="K501" s="214" t="n">
        <f aca="false">ROUND(P501*H501,2)</f>
        <v>0</v>
      </c>
      <c r="L501" s="210" t="s">
        <v>178</v>
      </c>
      <c r="M501" s="30"/>
      <c r="N501" s="215"/>
      <c r="O501" s="216" t="s">
        <v>40</v>
      </c>
      <c r="P501" s="217" t="n">
        <f aca="false">I501+J501</f>
        <v>0</v>
      </c>
      <c r="Q501" s="217" t="n">
        <f aca="false">ROUND(I501*H501,2)</f>
        <v>0</v>
      </c>
      <c r="R501" s="217" t="n">
        <f aca="false">ROUND(J501*H501,2)</f>
        <v>0</v>
      </c>
      <c r="S501" s="74"/>
      <c r="T501" s="218" t="n">
        <f aca="false">S501*H501</f>
        <v>0</v>
      </c>
      <c r="U501" s="218" t="n">
        <v>0</v>
      </c>
      <c r="V501" s="218" t="n">
        <f aca="false">U501*H501</f>
        <v>0</v>
      </c>
      <c r="W501" s="218" t="n">
        <v>0</v>
      </c>
      <c r="X501" s="219" t="n">
        <f aca="false">W501*H501</f>
        <v>0</v>
      </c>
      <c r="Y501" s="24"/>
      <c r="Z501" s="24"/>
      <c r="AA501" s="24"/>
      <c r="AB501" s="24"/>
      <c r="AC501" s="24"/>
      <c r="AD501" s="24"/>
      <c r="AE501" s="24"/>
      <c r="AR501" s="220" t="s">
        <v>267</v>
      </c>
      <c r="AT501" s="220" t="s">
        <v>175</v>
      </c>
      <c r="AU501" s="220" t="s">
        <v>88</v>
      </c>
      <c r="AY501" s="3" t="s">
        <v>172</v>
      </c>
      <c r="BE501" s="221" t="n">
        <f aca="false">IF(O501="základní",K501,0)</f>
        <v>0</v>
      </c>
      <c r="BF501" s="221" t="n">
        <f aca="false">IF(O501="snížená",K501,0)</f>
        <v>0</v>
      </c>
      <c r="BG501" s="221" t="n">
        <f aca="false">IF(O501="zákl. přenesená",K501,0)</f>
        <v>0</v>
      </c>
      <c r="BH501" s="221" t="n">
        <f aca="false">IF(O501="sníž. přenesená",K501,0)</f>
        <v>0</v>
      </c>
      <c r="BI501" s="221" t="n">
        <f aca="false">IF(O501="nulová",K501,0)</f>
        <v>0</v>
      </c>
      <c r="BJ501" s="3" t="s">
        <v>82</v>
      </c>
      <c r="BK501" s="221" t="n">
        <f aca="false">ROUND(P501*H501,2)</f>
        <v>0</v>
      </c>
      <c r="BL501" s="3" t="s">
        <v>267</v>
      </c>
      <c r="BM501" s="220" t="s">
        <v>605</v>
      </c>
    </row>
    <row r="502" s="190" customFormat="true" ht="22.8" hidden="false" customHeight="true" outlineLevel="0" collapsed="false">
      <c r="B502" s="191"/>
      <c r="C502" s="192"/>
      <c r="D502" s="193" t="s">
        <v>76</v>
      </c>
      <c r="E502" s="206" t="s">
        <v>606</v>
      </c>
      <c r="F502" s="206" t="s">
        <v>607</v>
      </c>
      <c r="G502" s="192"/>
      <c r="H502" s="192"/>
      <c r="I502" s="195"/>
      <c r="J502" s="195"/>
      <c r="K502" s="207" t="n">
        <f aca="false">BK502</f>
        <v>0</v>
      </c>
      <c r="L502" s="192"/>
      <c r="M502" s="197"/>
      <c r="N502" s="198"/>
      <c r="O502" s="199"/>
      <c r="P502" s="199"/>
      <c r="Q502" s="200" t="n">
        <f aca="false">SUM(Q503:Q506)</f>
        <v>0</v>
      </c>
      <c r="R502" s="200" t="n">
        <f aca="false">SUM(R503:R506)</f>
        <v>0</v>
      </c>
      <c r="S502" s="199"/>
      <c r="T502" s="201" t="n">
        <f aca="false">SUM(T503:T506)</f>
        <v>0</v>
      </c>
      <c r="U502" s="199"/>
      <c r="V502" s="201" t="n">
        <f aca="false">SUM(V503:V506)</f>
        <v>0.00081</v>
      </c>
      <c r="W502" s="199"/>
      <c r="X502" s="202" t="n">
        <f aca="false">SUM(X503:X506)</f>
        <v>0</v>
      </c>
      <c r="AR502" s="203" t="s">
        <v>88</v>
      </c>
      <c r="AT502" s="204" t="s">
        <v>76</v>
      </c>
      <c r="AU502" s="204" t="s">
        <v>82</v>
      </c>
      <c r="AY502" s="203" t="s">
        <v>172</v>
      </c>
      <c r="BK502" s="205" t="n">
        <f aca="false">SUM(BK503:BK506)</f>
        <v>0</v>
      </c>
    </row>
    <row r="503" s="31" customFormat="true" ht="12.8" hidden="false" customHeight="false" outlineLevel="0" collapsed="false">
      <c r="A503" s="24"/>
      <c r="B503" s="25"/>
      <c r="C503" s="208" t="s">
        <v>608</v>
      </c>
      <c r="D503" s="208" t="s">
        <v>175</v>
      </c>
      <c r="E503" s="209" t="s">
        <v>609</v>
      </c>
      <c r="F503" s="210" t="s">
        <v>610</v>
      </c>
      <c r="G503" s="211" t="s">
        <v>249</v>
      </c>
      <c r="H503" s="212" t="n">
        <v>1</v>
      </c>
      <c r="I503" s="213"/>
      <c r="J503" s="213"/>
      <c r="K503" s="214" t="n">
        <f aca="false">ROUND(P503*H503,2)</f>
        <v>0</v>
      </c>
      <c r="L503" s="210"/>
      <c r="M503" s="30"/>
      <c r="N503" s="215"/>
      <c r="O503" s="216" t="s">
        <v>40</v>
      </c>
      <c r="P503" s="217" t="n">
        <f aca="false">I503+J503</f>
        <v>0</v>
      </c>
      <c r="Q503" s="217" t="n">
        <f aca="false">ROUND(I503*H503,2)</f>
        <v>0</v>
      </c>
      <c r="R503" s="217" t="n">
        <f aca="false">ROUND(J503*H503,2)</f>
        <v>0</v>
      </c>
      <c r="S503" s="74"/>
      <c r="T503" s="218" t="n">
        <f aca="false">S503*H503</f>
        <v>0</v>
      </c>
      <c r="U503" s="218" t="n">
        <v>0.00081</v>
      </c>
      <c r="V503" s="218" t="n">
        <f aca="false">U503*H503</f>
        <v>0.00081</v>
      </c>
      <c r="W503" s="218" t="n">
        <v>0</v>
      </c>
      <c r="X503" s="219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20" t="s">
        <v>267</v>
      </c>
      <c r="AT503" s="220" t="s">
        <v>175</v>
      </c>
      <c r="AU503" s="220" t="s">
        <v>88</v>
      </c>
      <c r="AY503" s="3" t="s">
        <v>172</v>
      </c>
      <c r="BE503" s="221" t="n">
        <f aca="false">IF(O503="základní",K503,0)</f>
        <v>0</v>
      </c>
      <c r="BF503" s="221" t="n">
        <f aca="false">IF(O503="snížená",K503,0)</f>
        <v>0</v>
      </c>
      <c r="BG503" s="221" t="n">
        <f aca="false">IF(O503="zákl. přenesená",K503,0)</f>
        <v>0</v>
      </c>
      <c r="BH503" s="221" t="n">
        <f aca="false">IF(O503="sníž. přenesená",K503,0)</f>
        <v>0</v>
      </c>
      <c r="BI503" s="221" t="n">
        <f aca="false">IF(O503="nulová",K503,0)</f>
        <v>0</v>
      </c>
      <c r="BJ503" s="3" t="s">
        <v>82</v>
      </c>
      <c r="BK503" s="221" t="n">
        <f aca="false">ROUND(P503*H503,2)</f>
        <v>0</v>
      </c>
      <c r="BL503" s="3" t="s">
        <v>267</v>
      </c>
      <c r="BM503" s="220" t="s">
        <v>611</v>
      </c>
    </row>
    <row r="504" s="234" customFormat="true" ht="12.8" hidden="false" customHeight="false" outlineLevel="0" collapsed="false">
      <c r="B504" s="235"/>
      <c r="C504" s="236"/>
      <c r="D504" s="225" t="s">
        <v>181</v>
      </c>
      <c r="E504" s="237"/>
      <c r="F504" s="238" t="s">
        <v>82</v>
      </c>
      <c r="G504" s="236"/>
      <c r="H504" s="239" t="n">
        <v>1</v>
      </c>
      <c r="I504" s="240"/>
      <c r="J504" s="240"/>
      <c r="K504" s="236"/>
      <c r="L504" s="236"/>
      <c r="M504" s="241"/>
      <c r="N504" s="242"/>
      <c r="O504" s="243"/>
      <c r="P504" s="243"/>
      <c r="Q504" s="243"/>
      <c r="R504" s="243"/>
      <c r="S504" s="243"/>
      <c r="T504" s="243"/>
      <c r="U504" s="243"/>
      <c r="V504" s="243"/>
      <c r="W504" s="243"/>
      <c r="X504" s="244"/>
      <c r="AT504" s="245" t="s">
        <v>181</v>
      </c>
      <c r="AU504" s="245" t="s">
        <v>88</v>
      </c>
      <c r="AV504" s="234" t="s">
        <v>88</v>
      </c>
      <c r="AW504" s="234" t="s">
        <v>4</v>
      </c>
      <c r="AX504" s="234" t="s">
        <v>77</v>
      </c>
      <c r="AY504" s="245" t="s">
        <v>172</v>
      </c>
    </row>
    <row r="505" s="246" customFormat="true" ht="12.8" hidden="false" customHeight="false" outlineLevel="0" collapsed="false">
      <c r="B505" s="247"/>
      <c r="C505" s="248"/>
      <c r="D505" s="225" t="s">
        <v>181</v>
      </c>
      <c r="E505" s="249"/>
      <c r="F505" s="250" t="s">
        <v>186</v>
      </c>
      <c r="G505" s="248"/>
      <c r="H505" s="251" t="n">
        <v>1</v>
      </c>
      <c r="I505" s="252"/>
      <c r="J505" s="252"/>
      <c r="K505" s="248"/>
      <c r="L505" s="248"/>
      <c r="M505" s="253"/>
      <c r="N505" s="254"/>
      <c r="O505" s="255"/>
      <c r="P505" s="255"/>
      <c r="Q505" s="255"/>
      <c r="R505" s="255"/>
      <c r="S505" s="255"/>
      <c r="T505" s="255"/>
      <c r="U505" s="255"/>
      <c r="V505" s="255"/>
      <c r="W505" s="255"/>
      <c r="X505" s="256"/>
      <c r="AT505" s="257" t="s">
        <v>181</v>
      </c>
      <c r="AU505" s="257" t="s">
        <v>88</v>
      </c>
      <c r="AV505" s="246" t="s">
        <v>179</v>
      </c>
      <c r="AW505" s="246" t="s">
        <v>4</v>
      </c>
      <c r="AX505" s="246" t="s">
        <v>82</v>
      </c>
      <c r="AY505" s="257" t="s">
        <v>172</v>
      </c>
    </row>
    <row r="506" s="31" customFormat="true" ht="12.8" hidden="false" customHeight="false" outlineLevel="0" collapsed="false">
      <c r="A506" s="24"/>
      <c r="B506" s="25"/>
      <c r="C506" s="208" t="s">
        <v>612</v>
      </c>
      <c r="D506" s="208" t="s">
        <v>175</v>
      </c>
      <c r="E506" s="209" t="s">
        <v>613</v>
      </c>
      <c r="F506" s="210" t="s">
        <v>614</v>
      </c>
      <c r="G506" s="211" t="s">
        <v>464</v>
      </c>
      <c r="H506" s="280"/>
      <c r="I506" s="213"/>
      <c r="J506" s="213"/>
      <c r="K506" s="214" t="n">
        <f aca="false">ROUND(P506*H506,2)</f>
        <v>0</v>
      </c>
      <c r="L506" s="210" t="s">
        <v>178</v>
      </c>
      <c r="M506" s="30"/>
      <c r="N506" s="215"/>
      <c r="O506" s="216" t="s">
        <v>40</v>
      </c>
      <c r="P506" s="217" t="n">
        <f aca="false">I506+J506</f>
        <v>0</v>
      </c>
      <c r="Q506" s="217" t="n">
        <f aca="false">ROUND(I506*H506,2)</f>
        <v>0</v>
      </c>
      <c r="R506" s="217" t="n">
        <f aca="false">ROUND(J506*H506,2)</f>
        <v>0</v>
      </c>
      <c r="S506" s="74"/>
      <c r="T506" s="218" t="n">
        <f aca="false">S506*H506</f>
        <v>0</v>
      </c>
      <c r="U506" s="218" t="n">
        <v>0</v>
      </c>
      <c r="V506" s="218" t="n">
        <f aca="false">U506*H506</f>
        <v>0</v>
      </c>
      <c r="W506" s="218" t="n">
        <v>0</v>
      </c>
      <c r="X506" s="219" t="n">
        <f aca="false">W506*H506</f>
        <v>0</v>
      </c>
      <c r="Y506" s="24"/>
      <c r="Z506" s="24"/>
      <c r="AA506" s="24"/>
      <c r="AB506" s="24"/>
      <c r="AC506" s="24"/>
      <c r="AD506" s="24"/>
      <c r="AE506" s="24"/>
      <c r="AR506" s="220" t="s">
        <v>267</v>
      </c>
      <c r="AT506" s="220" t="s">
        <v>175</v>
      </c>
      <c r="AU506" s="220" t="s">
        <v>88</v>
      </c>
      <c r="AY506" s="3" t="s">
        <v>172</v>
      </c>
      <c r="BE506" s="221" t="n">
        <f aca="false">IF(O506="základní",K506,0)</f>
        <v>0</v>
      </c>
      <c r="BF506" s="221" t="n">
        <f aca="false">IF(O506="snížená",K506,0)</f>
        <v>0</v>
      </c>
      <c r="BG506" s="221" t="n">
        <f aca="false">IF(O506="zákl. přenesená",K506,0)</f>
        <v>0</v>
      </c>
      <c r="BH506" s="221" t="n">
        <f aca="false">IF(O506="sníž. přenesená",K506,0)</f>
        <v>0</v>
      </c>
      <c r="BI506" s="221" t="n">
        <f aca="false">IF(O506="nulová",K506,0)</f>
        <v>0</v>
      </c>
      <c r="BJ506" s="3" t="s">
        <v>82</v>
      </c>
      <c r="BK506" s="221" t="n">
        <f aca="false">ROUND(P506*H506,2)</f>
        <v>0</v>
      </c>
      <c r="BL506" s="3" t="s">
        <v>267</v>
      </c>
      <c r="BM506" s="220" t="s">
        <v>615</v>
      </c>
    </row>
    <row r="507" s="190" customFormat="true" ht="22.8" hidden="false" customHeight="true" outlineLevel="0" collapsed="false">
      <c r="B507" s="191"/>
      <c r="C507" s="192"/>
      <c r="D507" s="193" t="s">
        <v>76</v>
      </c>
      <c r="E507" s="206" t="s">
        <v>616</v>
      </c>
      <c r="F507" s="206" t="s">
        <v>617</v>
      </c>
      <c r="G507" s="192"/>
      <c r="H507" s="192"/>
      <c r="I507" s="195"/>
      <c r="J507" s="195"/>
      <c r="K507" s="207" t="n">
        <f aca="false">BK507</f>
        <v>0</v>
      </c>
      <c r="L507" s="192"/>
      <c r="M507" s="197"/>
      <c r="N507" s="198"/>
      <c r="O507" s="199"/>
      <c r="P507" s="199"/>
      <c r="Q507" s="200" t="n">
        <f aca="false">SUM(Q508:Q524)</f>
        <v>0</v>
      </c>
      <c r="R507" s="200" t="n">
        <f aca="false">SUM(R508:R524)</f>
        <v>0</v>
      </c>
      <c r="S507" s="199"/>
      <c r="T507" s="201" t="n">
        <f aca="false">SUM(T508:T524)</f>
        <v>0</v>
      </c>
      <c r="U507" s="199"/>
      <c r="V507" s="201" t="n">
        <f aca="false">SUM(V508:V524)</f>
        <v>0</v>
      </c>
      <c r="W507" s="199"/>
      <c r="X507" s="202" t="n">
        <f aca="false">SUM(X508:X524)</f>
        <v>4.61636208</v>
      </c>
      <c r="AR507" s="203" t="s">
        <v>88</v>
      </c>
      <c r="AT507" s="204" t="s">
        <v>76</v>
      </c>
      <c r="AU507" s="204" t="s">
        <v>82</v>
      </c>
      <c r="AY507" s="203" t="s">
        <v>172</v>
      </c>
      <c r="BK507" s="205" t="n">
        <f aca="false">SUM(BK508:BK524)</f>
        <v>0</v>
      </c>
    </row>
    <row r="508" s="31" customFormat="true" ht="24.15" hidden="false" customHeight="true" outlineLevel="0" collapsed="false">
      <c r="A508" s="24"/>
      <c r="B508" s="25"/>
      <c r="C508" s="208" t="s">
        <v>618</v>
      </c>
      <c r="D508" s="208" t="s">
        <v>175</v>
      </c>
      <c r="E508" s="209" t="s">
        <v>619</v>
      </c>
      <c r="F508" s="210" t="s">
        <v>620</v>
      </c>
      <c r="G508" s="211" t="s">
        <v>86</v>
      </c>
      <c r="H508" s="212" t="n">
        <v>282.876</v>
      </c>
      <c r="I508" s="213"/>
      <c r="J508" s="213"/>
      <c r="K508" s="214" t="n">
        <f aca="false">ROUND(P508*H508,2)</f>
        <v>0</v>
      </c>
      <c r="L508" s="210" t="s">
        <v>178</v>
      </c>
      <c r="M508" s="30"/>
      <c r="N508" s="215"/>
      <c r="O508" s="216" t="s">
        <v>40</v>
      </c>
      <c r="P508" s="217" t="n">
        <f aca="false">I508+J508</f>
        <v>0</v>
      </c>
      <c r="Q508" s="217" t="n">
        <f aca="false">ROUND(I508*H508,2)</f>
        <v>0</v>
      </c>
      <c r="R508" s="217" t="n">
        <f aca="false">ROUND(J508*H508,2)</f>
        <v>0</v>
      </c>
      <c r="S508" s="74"/>
      <c r="T508" s="218" t="n">
        <f aca="false">S508*H508</f>
        <v>0</v>
      </c>
      <c r="U508" s="218" t="n">
        <v>0</v>
      </c>
      <c r="V508" s="218" t="n">
        <f aca="false">U508*H508</f>
        <v>0</v>
      </c>
      <c r="W508" s="218" t="n">
        <v>0.015</v>
      </c>
      <c r="X508" s="219" t="n">
        <f aca="false">W508*H508</f>
        <v>4.24314</v>
      </c>
      <c r="Y508" s="24"/>
      <c r="Z508" s="24"/>
      <c r="AA508" s="24"/>
      <c r="AB508" s="24"/>
      <c r="AC508" s="24"/>
      <c r="AD508" s="24"/>
      <c r="AE508" s="24"/>
      <c r="AR508" s="220" t="s">
        <v>267</v>
      </c>
      <c r="AT508" s="220" t="s">
        <v>175</v>
      </c>
      <c r="AU508" s="220" t="s">
        <v>88</v>
      </c>
      <c r="AY508" s="3" t="s">
        <v>172</v>
      </c>
      <c r="BE508" s="221" t="n">
        <f aca="false">IF(O508="základní",K508,0)</f>
        <v>0</v>
      </c>
      <c r="BF508" s="221" t="n">
        <f aca="false">IF(O508="snížená",K508,0)</f>
        <v>0</v>
      </c>
      <c r="BG508" s="221" t="n">
        <f aca="false">IF(O508="zákl. přenesená",K508,0)</f>
        <v>0</v>
      </c>
      <c r="BH508" s="221" t="n">
        <f aca="false">IF(O508="sníž. přenesená",K508,0)</f>
        <v>0</v>
      </c>
      <c r="BI508" s="221" t="n">
        <f aca="false">IF(O508="nulová",K508,0)</f>
        <v>0</v>
      </c>
      <c r="BJ508" s="3" t="s">
        <v>82</v>
      </c>
      <c r="BK508" s="221" t="n">
        <f aca="false">ROUND(P508*H508,2)</f>
        <v>0</v>
      </c>
      <c r="BL508" s="3" t="s">
        <v>267</v>
      </c>
      <c r="BM508" s="220" t="s">
        <v>621</v>
      </c>
    </row>
    <row r="509" s="222" customFormat="true" ht="12.8" hidden="false" customHeight="false" outlineLevel="0" collapsed="false">
      <c r="B509" s="223"/>
      <c r="C509" s="224"/>
      <c r="D509" s="225" t="s">
        <v>181</v>
      </c>
      <c r="E509" s="226"/>
      <c r="F509" s="227" t="s">
        <v>622</v>
      </c>
      <c r="G509" s="224"/>
      <c r="H509" s="226"/>
      <c r="I509" s="228"/>
      <c r="J509" s="228"/>
      <c r="K509" s="224"/>
      <c r="L509" s="224"/>
      <c r="M509" s="229"/>
      <c r="N509" s="230"/>
      <c r="O509" s="231"/>
      <c r="P509" s="231"/>
      <c r="Q509" s="231"/>
      <c r="R509" s="231"/>
      <c r="S509" s="231"/>
      <c r="T509" s="231"/>
      <c r="U509" s="231"/>
      <c r="V509" s="231"/>
      <c r="W509" s="231"/>
      <c r="X509" s="232"/>
      <c r="AT509" s="233" t="s">
        <v>181</v>
      </c>
      <c r="AU509" s="233" t="s">
        <v>88</v>
      </c>
      <c r="AV509" s="222" t="s">
        <v>82</v>
      </c>
      <c r="AW509" s="222" t="s">
        <v>4</v>
      </c>
      <c r="AX509" s="222" t="s">
        <v>77</v>
      </c>
      <c r="AY509" s="233" t="s">
        <v>172</v>
      </c>
    </row>
    <row r="510" s="234" customFormat="true" ht="12.8" hidden="false" customHeight="false" outlineLevel="0" collapsed="false">
      <c r="B510" s="235"/>
      <c r="C510" s="236"/>
      <c r="D510" s="225" t="s">
        <v>181</v>
      </c>
      <c r="E510" s="237"/>
      <c r="F510" s="238" t="s">
        <v>623</v>
      </c>
      <c r="G510" s="236"/>
      <c r="H510" s="239" t="n">
        <v>282.876</v>
      </c>
      <c r="I510" s="240"/>
      <c r="J510" s="240"/>
      <c r="K510" s="236"/>
      <c r="L510" s="236"/>
      <c r="M510" s="241"/>
      <c r="N510" s="242"/>
      <c r="O510" s="243"/>
      <c r="P510" s="243"/>
      <c r="Q510" s="243"/>
      <c r="R510" s="243"/>
      <c r="S510" s="243"/>
      <c r="T510" s="243"/>
      <c r="U510" s="243"/>
      <c r="V510" s="243"/>
      <c r="W510" s="243"/>
      <c r="X510" s="244"/>
      <c r="AT510" s="245" t="s">
        <v>181</v>
      </c>
      <c r="AU510" s="245" t="s">
        <v>88</v>
      </c>
      <c r="AV510" s="234" t="s">
        <v>88</v>
      </c>
      <c r="AW510" s="234" t="s">
        <v>4</v>
      </c>
      <c r="AX510" s="234" t="s">
        <v>77</v>
      </c>
      <c r="AY510" s="245" t="s">
        <v>172</v>
      </c>
    </row>
    <row r="511" s="246" customFormat="true" ht="12.8" hidden="false" customHeight="false" outlineLevel="0" collapsed="false">
      <c r="B511" s="247"/>
      <c r="C511" s="248"/>
      <c r="D511" s="225" t="s">
        <v>181</v>
      </c>
      <c r="E511" s="249"/>
      <c r="F511" s="250" t="s">
        <v>186</v>
      </c>
      <c r="G511" s="248"/>
      <c r="H511" s="251" t="n">
        <v>282.876</v>
      </c>
      <c r="I511" s="252"/>
      <c r="J511" s="252"/>
      <c r="K511" s="248"/>
      <c r="L511" s="248"/>
      <c r="M511" s="253"/>
      <c r="N511" s="254"/>
      <c r="O511" s="255"/>
      <c r="P511" s="255"/>
      <c r="Q511" s="255"/>
      <c r="R511" s="255"/>
      <c r="S511" s="255"/>
      <c r="T511" s="255"/>
      <c r="U511" s="255"/>
      <c r="V511" s="255"/>
      <c r="W511" s="255"/>
      <c r="X511" s="256"/>
      <c r="AT511" s="257" t="s">
        <v>181</v>
      </c>
      <c r="AU511" s="257" t="s">
        <v>88</v>
      </c>
      <c r="AV511" s="246" t="s">
        <v>179</v>
      </c>
      <c r="AW511" s="246" t="s">
        <v>4</v>
      </c>
      <c r="AX511" s="246" t="s">
        <v>82</v>
      </c>
      <c r="AY511" s="257" t="s">
        <v>172</v>
      </c>
    </row>
    <row r="512" s="31" customFormat="true" ht="24.15" hidden="false" customHeight="true" outlineLevel="0" collapsed="false">
      <c r="A512" s="24"/>
      <c r="B512" s="25"/>
      <c r="C512" s="208" t="s">
        <v>624</v>
      </c>
      <c r="D512" s="208" t="s">
        <v>175</v>
      </c>
      <c r="E512" s="209" t="s">
        <v>625</v>
      </c>
      <c r="F512" s="210" t="s">
        <v>626</v>
      </c>
      <c r="G512" s="211" t="s">
        <v>86</v>
      </c>
      <c r="H512" s="212" t="n">
        <v>282.744</v>
      </c>
      <c r="I512" s="213"/>
      <c r="J512" s="213"/>
      <c r="K512" s="214" t="n">
        <f aca="false">ROUND(P512*H512,2)</f>
        <v>0</v>
      </c>
      <c r="L512" s="210" t="s">
        <v>178</v>
      </c>
      <c r="M512" s="30"/>
      <c r="N512" s="215"/>
      <c r="O512" s="216" t="s">
        <v>40</v>
      </c>
      <c r="P512" s="217" t="n">
        <f aca="false">I512+J512</f>
        <v>0</v>
      </c>
      <c r="Q512" s="217" t="n">
        <f aca="false">ROUND(I512*H512,2)</f>
        <v>0</v>
      </c>
      <c r="R512" s="217" t="n">
        <f aca="false">ROUND(J512*H512,2)</f>
        <v>0</v>
      </c>
      <c r="S512" s="74"/>
      <c r="T512" s="218" t="n">
        <f aca="false">S512*H512</f>
        <v>0</v>
      </c>
      <c r="U512" s="218" t="n">
        <v>0</v>
      </c>
      <c r="V512" s="218" t="n">
        <f aca="false">U512*H512</f>
        <v>0</v>
      </c>
      <c r="W512" s="218" t="n">
        <v>0.00132</v>
      </c>
      <c r="X512" s="219" t="n">
        <f aca="false">W512*H512</f>
        <v>0.37322208</v>
      </c>
      <c r="Y512" s="24"/>
      <c r="Z512" s="24"/>
      <c r="AA512" s="24"/>
      <c r="AB512" s="24"/>
      <c r="AC512" s="24"/>
      <c r="AD512" s="24"/>
      <c r="AE512" s="24"/>
      <c r="AR512" s="220" t="s">
        <v>267</v>
      </c>
      <c r="AT512" s="220" t="s">
        <v>175</v>
      </c>
      <c r="AU512" s="220" t="s">
        <v>88</v>
      </c>
      <c r="AY512" s="3" t="s">
        <v>172</v>
      </c>
      <c r="BE512" s="221" t="n">
        <f aca="false">IF(O512="základní",K512,0)</f>
        <v>0</v>
      </c>
      <c r="BF512" s="221" t="n">
        <f aca="false">IF(O512="snížená",K512,0)</f>
        <v>0</v>
      </c>
      <c r="BG512" s="221" t="n">
        <f aca="false">IF(O512="zákl. přenesená",K512,0)</f>
        <v>0</v>
      </c>
      <c r="BH512" s="221" t="n">
        <f aca="false">IF(O512="sníž. přenesená",K512,0)</f>
        <v>0</v>
      </c>
      <c r="BI512" s="221" t="n">
        <f aca="false">IF(O512="nulová",K512,0)</f>
        <v>0</v>
      </c>
      <c r="BJ512" s="3" t="s">
        <v>82</v>
      </c>
      <c r="BK512" s="221" t="n">
        <f aca="false">ROUND(P512*H512,2)</f>
        <v>0</v>
      </c>
      <c r="BL512" s="3" t="s">
        <v>267</v>
      </c>
      <c r="BM512" s="220" t="s">
        <v>627</v>
      </c>
    </row>
    <row r="513" s="222" customFormat="true" ht="12.8" hidden="false" customHeight="false" outlineLevel="0" collapsed="false">
      <c r="B513" s="223"/>
      <c r="C513" s="224"/>
      <c r="D513" s="225" t="s">
        <v>181</v>
      </c>
      <c r="E513" s="226"/>
      <c r="F513" s="227" t="s">
        <v>628</v>
      </c>
      <c r="G513" s="224"/>
      <c r="H513" s="226"/>
      <c r="I513" s="228"/>
      <c r="J513" s="228"/>
      <c r="K513" s="224"/>
      <c r="L513" s="224"/>
      <c r="M513" s="229"/>
      <c r="N513" s="230"/>
      <c r="O513" s="231"/>
      <c r="P513" s="231"/>
      <c r="Q513" s="231"/>
      <c r="R513" s="231"/>
      <c r="S513" s="231"/>
      <c r="T513" s="231"/>
      <c r="U513" s="231"/>
      <c r="V513" s="231"/>
      <c r="W513" s="231"/>
      <c r="X513" s="232"/>
      <c r="AT513" s="233" t="s">
        <v>181</v>
      </c>
      <c r="AU513" s="233" t="s">
        <v>88</v>
      </c>
      <c r="AV513" s="222" t="s">
        <v>82</v>
      </c>
      <c r="AW513" s="222" t="s">
        <v>4</v>
      </c>
      <c r="AX513" s="222" t="s">
        <v>77</v>
      </c>
      <c r="AY513" s="233" t="s">
        <v>172</v>
      </c>
    </row>
    <row r="514" s="234" customFormat="true" ht="12.8" hidden="false" customHeight="false" outlineLevel="0" collapsed="false">
      <c r="B514" s="235"/>
      <c r="C514" s="236"/>
      <c r="D514" s="225" t="s">
        <v>181</v>
      </c>
      <c r="E514" s="237"/>
      <c r="F514" s="238" t="s">
        <v>629</v>
      </c>
      <c r="G514" s="236"/>
      <c r="H514" s="239" t="n">
        <v>282.744</v>
      </c>
      <c r="I514" s="240"/>
      <c r="J514" s="240"/>
      <c r="K514" s="236"/>
      <c r="L514" s="236"/>
      <c r="M514" s="241"/>
      <c r="N514" s="242"/>
      <c r="O514" s="243"/>
      <c r="P514" s="243"/>
      <c r="Q514" s="243"/>
      <c r="R514" s="243"/>
      <c r="S514" s="243"/>
      <c r="T514" s="243"/>
      <c r="U514" s="243"/>
      <c r="V514" s="243"/>
      <c r="W514" s="243"/>
      <c r="X514" s="244"/>
      <c r="AT514" s="245" t="s">
        <v>181</v>
      </c>
      <c r="AU514" s="245" t="s">
        <v>88</v>
      </c>
      <c r="AV514" s="234" t="s">
        <v>88</v>
      </c>
      <c r="AW514" s="234" t="s">
        <v>4</v>
      </c>
      <c r="AX514" s="234" t="s">
        <v>77</v>
      </c>
      <c r="AY514" s="245" t="s">
        <v>172</v>
      </c>
    </row>
    <row r="515" s="246" customFormat="true" ht="12.8" hidden="false" customHeight="false" outlineLevel="0" collapsed="false">
      <c r="B515" s="247"/>
      <c r="C515" s="248"/>
      <c r="D515" s="225" t="s">
        <v>181</v>
      </c>
      <c r="E515" s="249"/>
      <c r="F515" s="250" t="s">
        <v>186</v>
      </c>
      <c r="G515" s="248"/>
      <c r="H515" s="251" t="n">
        <v>282.744</v>
      </c>
      <c r="I515" s="252"/>
      <c r="J515" s="252"/>
      <c r="K515" s="248"/>
      <c r="L515" s="248"/>
      <c r="M515" s="253"/>
      <c r="N515" s="254"/>
      <c r="O515" s="255"/>
      <c r="P515" s="255"/>
      <c r="Q515" s="255"/>
      <c r="R515" s="255"/>
      <c r="S515" s="255"/>
      <c r="T515" s="255"/>
      <c r="U515" s="255"/>
      <c r="V515" s="255"/>
      <c r="W515" s="255"/>
      <c r="X515" s="256"/>
      <c r="AT515" s="257" t="s">
        <v>181</v>
      </c>
      <c r="AU515" s="257" t="s">
        <v>88</v>
      </c>
      <c r="AV515" s="246" t="s">
        <v>179</v>
      </c>
      <c r="AW515" s="246" t="s">
        <v>4</v>
      </c>
      <c r="AX515" s="246" t="s">
        <v>82</v>
      </c>
      <c r="AY515" s="257" t="s">
        <v>172</v>
      </c>
    </row>
    <row r="516" s="31" customFormat="true" ht="12.8" hidden="false" customHeight="false" outlineLevel="0" collapsed="false">
      <c r="A516" s="24"/>
      <c r="B516" s="25"/>
      <c r="C516" s="208" t="s">
        <v>630</v>
      </c>
      <c r="D516" s="208" t="s">
        <v>175</v>
      </c>
      <c r="E516" s="209" t="s">
        <v>631</v>
      </c>
      <c r="F516" s="210" t="s">
        <v>632</v>
      </c>
      <c r="G516" s="211" t="s">
        <v>86</v>
      </c>
      <c r="H516" s="212" t="n">
        <v>36.855</v>
      </c>
      <c r="I516" s="213"/>
      <c r="J516" s="213"/>
      <c r="K516" s="214" t="n">
        <f aca="false">ROUND(P516*H516,2)</f>
        <v>0</v>
      </c>
      <c r="L516" s="210"/>
      <c r="M516" s="30"/>
      <c r="N516" s="215"/>
      <c r="O516" s="216" t="s">
        <v>40</v>
      </c>
      <c r="P516" s="217" t="n">
        <f aca="false">I516+J516</f>
        <v>0</v>
      </c>
      <c r="Q516" s="217" t="n">
        <f aca="false">ROUND(I516*H516,2)</f>
        <v>0</v>
      </c>
      <c r="R516" s="217" t="n">
        <f aca="false">ROUND(J516*H516,2)</f>
        <v>0</v>
      </c>
      <c r="S516" s="74"/>
      <c r="T516" s="218" t="n">
        <f aca="false">S516*H516</f>
        <v>0</v>
      </c>
      <c r="U516" s="218" t="n">
        <v>0</v>
      </c>
      <c r="V516" s="218" t="n">
        <f aca="false">U516*H516</f>
        <v>0</v>
      </c>
      <c r="W516" s="218" t="n">
        <v>0</v>
      </c>
      <c r="X516" s="219" t="n">
        <f aca="false">W516*H516</f>
        <v>0</v>
      </c>
      <c r="Y516" s="24"/>
      <c r="Z516" s="24"/>
      <c r="AA516" s="24"/>
      <c r="AB516" s="24"/>
      <c r="AC516" s="24"/>
      <c r="AD516" s="24"/>
      <c r="AE516" s="24"/>
      <c r="AR516" s="220" t="s">
        <v>267</v>
      </c>
      <c r="AT516" s="220" t="s">
        <v>175</v>
      </c>
      <c r="AU516" s="220" t="s">
        <v>88</v>
      </c>
      <c r="AY516" s="3" t="s">
        <v>172</v>
      </c>
      <c r="BE516" s="221" t="n">
        <f aca="false">IF(O516="základní",K516,0)</f>
        <v>0</v>
      </c>
      <c r="BF516" s="221" t="n">
        <f aca="false">IF(O516="snížená",K516,0)</f>
        <v>0</v>
      </c>
      <c r="BG516" s="221" t="n">
        <f aca="false">IF(O516="zákl. přenesená",K516,0)</f>
        <v>0</v>
      </c>
      <c r="BH516" s="221" t="n">
        <f aca="false">IF(O516="sníž. přenesená",K516,0)</f>
        <v>0</v>
      </c>
      <c r="BI516" s="221" t="n">
        <f aca="false">IF(O516="nulová",K516,0)</f>
        <v>0</v>
      </c>
      <c r="BJ516" s="3" t="s">
        <v>82</v>
      </c>
      <c r="BK516" s="221" t="n">
        <f aca="false">ROUND(P516*H516,2)</f>
        <v>0</v>
      </c>
      <c r="BL516" s="3" t="s">
        <v>267</v>
      </c>
      <c r="BM516" s="220" t="s">
        <v>633</v>
      </c>
    </row>
    <row r="517" s="222" customFormat="true" ht="12.8" hidden="false" customHeight="false" outlineLevel="0" collapsed="false">
      <c r="B517" s="223"/>
      <c r="C517" s="224"/>
      <c r="D517" s="225" t="s">
        <v>181</v>
      </c>
      <c r="E517" s="226"/>
      <c r="F517" s="227" t="s">
        <v>223</v>
      </c>
      <c r="G517" s="224"/>
      <c r="H517" s="226"/>
      <c r="I517" s="228"/>
      <c r="J517" s="228"/>
      <c r="K517" s="224"/>
      <c r="L517" s="224"/>
      <c r="M517" s="229"/>
      <c r="N517" s="230"/>
      <c r="O517" s="231"/>
      <c r="P517" s="231"/>
      <c r="Q517" s="231"/>
      <c r="R517" s="231"/>
      <c r="S517" s="231"/>
      <c r="T517" s="231"/>
      <c r="U517" s="231"/>
      <c r="V517" s="231"/>
      <c r="W517" s="231"/>
      <c r="X517" s="232"/>
      <c r="AT517" s="233" t="s">
        <v>181</v>
      </c>
      <c r="AU517" s="233" t="s">
        <v>88</v>
      </c>
      <c r="AV517" s="222" t="s">
        <v>82</v>
      </c>
      <c r="AW517" s="222" t="s">
        <v>4</v>
      </c>
      <c r="AX517" s="222" t="s">
        <v>77</v>
      </c>
      <c r="AY517" s="233" t="s">
        <v>172</v>
      </c>
    </row>
    <row r="518" s="234" customFormat="true" ht="12.8" hidden="false" customHeight="false" outlineLevel="0" collapsed="false">
      <c r="B518" s="235"/>
      <c r="C518" s="236"/>
      <c r="D518" s="225" t="s">
        <v>181</v>
      </c>
      <c r="E518" s="237"/>
      <c r="F518" s="238" t="s">
        <v>634</v>
      </c>
      <c r="G518" s="236"/>
      <c r="H518" s="239" t="n">
        <v>36.855</v>
      </c>
      <c r="I518" s="240"/>
      <c r="J518" s="240"/>
      <c r="K518" s="236"/>
      <c r="L518" s="236"/>
      <c r="M518" s="241"/>
      <c r="N518" s="242"/>
      <c r="O518" s="243"/>
      <c r="P518" s="243"/>
      <c r="Q518" s="243"/>
      <c r="R518" s="243"/>
      <c r="S518" s="243"/>
      <c r="T518" s="243"/>
      <c r="U518" s="243"/>
      <c r="V518" s="243"/>
      <c r="W518" s="243"/>
      <c r="X518" s="244"/>
      <c r="AT518" s="245" t="s">
        <v>181</v>
      </c>
      <c r="AU518" s="245" t="s">
        <v>88</v>
      </c>
      <c r="AV518" s="234" t="s">
        <v>88</v>
      </c>
      <c r="AW518" s="234" t="s">
        <v>4</v>
      </c>
      <c r="AX518" s="234" t="s">
        <v>77</v>
      </c>
      <c r="AY518" s="245" t="s">
        <v>172</v>
      </c>
    </row>
    <row r="519" s="246" customFormat="true" ht="12.8" hidden="false" customHeight="false" outlineLevel="0" collapsed="false">
      <c r="B519" s="247"/>
      <c r="C519" s="248"/>
      <c r="D519" s="225" t="s">
        <v>181</v>
      </c>
      <c r="E519" s="249"/>
      <c r="F519" s="250" t="s">
        <v>186</v>
      </c>
      <c r="G519" s="248"/>
      <c r="H519" s="251" t="n">
        <v>36.855</v>
      </c>
      <c r="I519" s="252"/>
      <c r="J519" s="252"/>
      <c r="K519" s="248"/>
      <c r="L519" s="248"/>
      <c r="M519" s="253"/>
      <c r="N519" s="254"/>
      <c r="O519" s="255"/>
      <c r="P519" s="255"/>
      <c r="Q519" s="255"/>
      <c r="R519" s="255"/>
      <c r="S519" s="255"/>
      <c r="T519" s="255"/>
      <c r="U519" s="255"/>
      <c r="V519" s="255"/>
      <c r="W519" s="255"/>
      <c r="X519" s="256"/>
      <c r="AT519" s="257" t="s">
        <v>181</v>
      </c>
      <c r="AU519" s="257" t="s">
        <v>88</v>
      </c>
      <c r="AV519" s="246" t="s">
        <v>179</v>
      </c>
      <c r="AW519" s="246" t="s">
        <v>4</v>
      </c>
      <c r="AX519" s="246" t="s">
        <v>82</v>
      </c>
      <c r="AY519" s="257" t="s">
        <v>172</v>
      </c>
    </row>
    <row r="520" s="31" customFormat="true" ht="12.8" hidden="false" customHeight="false" outlineLevel="0" collapsed="false">
      <c r="A520" s="24"/>
      <c r="B520" s="25"/>
      <c r="C520" s="208" t="s">
        <v>635</v>
      </c>
      <c r="D520" s="208" t="s">
        <v>175</v>
      </c>
      <c r="E520" s="209" t="s">
        <v>636</v>
      </c>
      <c r="F520" s="210" t="s">
        <v>637</v>
      </c>
      <c r="G520" s="211" t="s">
        <v>86</v>
      </c>
      <c r="H520" s="212" t="n">
        <v>1.08</v>
      </c>
      <c r="I520" s="213"/>
      <c r="J520" s="213"/>
      <c r="K520" s="214" t="n">
        <f aca="false">ROUND(P520*H520,2)</f>
        <v>0</v>
      </c>
      <c r="L520" s="210"/>
      <c r="M520" s="30"/>
      <c r="N520" s="215"/>
      <c r="O520" s="216" t="s">
        <v>40</v>
      </c>
      <c r="P520" s="217" t="n">
        <f aca="false">I520+J520</f>
        <v>0</v>
      </c>
      <c r="Q520" s="217" t="n">
        <f aca="false">ROUND(I520*H520,2)</f>
        <v>0</v>
      </c>
      <c r="R520" s="217" t="n">
        <f aca="false">ROUND(J520*H520,2)</f>
        <v>0</v>
      </c>
      <c r="S520" s="74"/>
      <c r="T520" s="218" t="n">
        <f aca="false">S520*H520</f>
        <v>0</v>
      </c>
      <c r="U520" s="218" t="n">
        <v>0</v>
      </c>
      <c r="V520" s="218" t="n">
        <f aca="false">U520*H520</f>
        <v>0</v>
      </c>
      <c r="W520" s="218" t="n">
        <v>0</v>
      </c>
      <c r="X520" s="219" t="n">
        <f aca="false">W520*H520</f>
        <v>0</v>
      </c>
      <c r="Y520" s="24"/>
      <c r="Z520" s="24"/>
      <c r="AA520" s="24"/>
      <c r="AB520" s="24"/>
      <c r="AC520" s="24"/>
      <c r="AD520" s="24"/>
      <c r="AE520" s="24"/>
      <c r="AR520" s="220" t="s">
        <v>267</v>
      </c>
      <c r="AT520" s="220" t="s">
        <v>175</v>
      </c>
      <c r="AU520" s="220" t="s">
        <v>88</v>
      </c>
      <c r="AY520" s="3" t="s">
        <v>172</v>
      </c>
      <c r="BE520" s="221" t="n">
        <f aca="false">IF(O520="základní",K520,0)</f>
        <v>0</v>
      </c>
      <c r="BF520" s="221" t="n">
        <f aca="false">IF(O520="snížená",K520,0)</f>
        <v>0</v>
      </c>
      <c r="BG520" s="221" t="n">
        <f aca="false">IF(O520="zákl. přenesená",K520,0)</f>
        <v>0</v>
      </c>
      <c r="BH520" s="221" t="n">
        <f aca="false">IF(O520="sníž. přenesená",K520,0)</f>
        <v>0</v>
      </c>
      <c r="BI520" s="221" t="n">
        <f aca="false">IF(O520="nulová",K520,0)</f>
        <v>0</v>
      </c>
      <c r="BJ520" s="3" t="s">
        <v>82</v>
      </c>
      <c r="BK520" s="221" t="n">
        <f aca="false">ROUND(P520*H520,2)</f>
        <v>0</v>
      </c>
      <c r="BL520" s="3" t="s">
        <v>267</v>
      </c>
      <c r="BM520" s="220" t="s">
        <v>638</v>
      </c>
    </row>
    <row r="521" s="222" customFormat="true" ht="12.8" hidden="false" customHeight="false" outlineLevel="0" collapsed="false">
      <c r="B521" s="223"/>
      <c r="C521" s="224"/>
      <c r="D521" s="225" t="s">
        <v>181</v>
      </c>
      <c r="E521" s="226"/>
      <c r="F521" s="227" t="s">
        <v>192</v>
      </c>
      <c r="G521" s="224"/>
      <c r="H521" s="226"/>
      <c r="I521" s="228"/>
      <c r="J521" s="228"/>
      <c r="K521" s="224"/>
      <c r="L521" s="224"/>
      <c r="M521" s="229"/>
      <c r="N521" s="230"/>
      <c r="O521" s="231"/>
      <c r="P521" s="231"/>
      <c r="Q521" s="231"/>
      <c r="R521" s="231"/>
      <c r="S521" s="231"/>
      <c r="T521" s="231"/>
      <c r="U521" s="231"/>
      <c r="V521" s="231"/>
      <c r="W521" s="231"/>
      <c r="X521" s="232"/>
      <c r="AT521" s="233" t="s">
        <v>181</v>
      </c>
      <c r="AU521" s="233" t="s">
        <v>88</v>
      </c>
      <c r="AV521" s="222" t="s">
        <v>82</v>
      </c>
      <c r="AW521" s="222" t="s">
        <v>4</v>
      </c>
      <c r="AX521" s="222" t="s">
        <v>77</v>
      </c>
      <c r="AY521" s="233" t="s">
        <v>172</v>
      </c>
    </row>
    <row r="522" s="234" customFormat="true" ht="12.8" hidden="false" customHeight="false" outlineLevel="0" collapsed="false">
      <c r="B522" s="235"/>
      <c r="C522" s="236"/>
      <c r="D522" s="225" t="s">
        <v>181</v>
      </c>
      <c r="E522" s="237"/>
      <c r="F522" s="238" t="s">
        <v>639</v>
      </c>
      <c r="G522" s="236"/>
      <c r="H522" s="239" t="n">
        <v>1.08</v>
      </c>
      <c r="I522" s="240"/>
      <c r="J522" s="240"/>
      <c r="K522" s="236"/>
      <c r="L522" s="236"/>
      <c r="M522" s="241"/>
      <c r="N522" s="242"/>
      <c r="O522" s="243"/>
      <c r="P522" s="243"/>
      <c r="Q522" s="243"/>
      <c r="R522" s="243"/>
      <c r="S522" s="243"/>
      <c r="T522" s="243"/>
      <c r="U522" s="243"/>
      <c r="V522" s="243"/>
      <c r="W522" s="243"/>
      <c r="X522" s="244"/>
      <c r="AT522" s="245" t="s">
        <v>181</v>
      </c>
      <c r="AU522" s="245" t="s">
        <v>88</v>
      </c>
      <c r="AV522" s="234" t="s">
        <v>88</v>
      </c>
      <c r="AW522" s="234" t="s">
        <v>4</v>
      </c>
      <c r="AX522" s="234" t="s">
        <v>77</v>
      </c>
      <c r="AY522" s="245" t="s">
        <v>172</v>
      </c>
    </row>
    <row r="523" s="246" customFormat="true" ht="12.8" hidden="false" customHeight="false" outlineLevel="0" collapsed="false">
      <c r="B523" s="247"/>
      <c r="C523" s="248"/>
      <c r="D523" s="225" t="s">
        <v>181</v>
      </c>
      <c r="E523" s="249"/>
      <c r="F523" s="250" t="s">
        <v>186</v>
      </c>
      <c r="G523" s="248"/>
      <c r="H523" s="251" t="n">
        <v>1.08</v>
      </c>
      <c r="I523" s="252"/>
      <c r="J523" s="252"/>
      <c r="K523" s="248"/>
      <c r="L523" s="248"/>
      <c r="M523" s="253"/>
      <c r="N523" s="254"/>
      <c r="O523" s="255"/>
      <c r="P523" s="255"/>
      <c r="Q523" s="255"/>
      <c r="R523" s="255"/>
      <c r="S523" s="255"/>
      <c r="T523" s="255"/>
      <c r="U523" s="255"/>
      <c r="V523" s="255"/>
      <c r="W523" s="255"/>
      <c r="X523" s="256"/>
      <c r="AT523" s="257" t="s">
        <v>181</v>
      </c>
      <c r="AU523" s="257" t="s">
        <v>88</v>
      </c>
      <c r="AV523" s="246" t="s">
        <v>179</v>
      </c>
      <c r="AW523" s="246" t="s">
        <v>4</v>
      </c>
      <c r="AX523" s="246" t="s">
        <v>82</v>
      </c>
      <c r="AY523" s="257" t="s">
        <v>172</v>
      </c>
    </row>
    <row r="524" s="31" customFormat="true" ht="12.8" hidden="false" customHeight="false" outlineLevel="0" collapsed="false">
      <c r="A524" s="24"/>
      <c r="B524" s="25"/>
      <c r="C524" s="208" t="s">
        <v>640</v>
      </c>
      <c r="D524" s="208" t="s">
        <v>175</v>
      </c>
      <c r="E524" s="209" t="s">
        <v>641</v>
      </c>
      <c r="F524" s="210" t="s">
        <v>642</v>
      </c>
      <c r="G524" s="211" t="s">
        <v>464</v>
      </c>
      <c r="H524" s="280"/>
      <c r="I524" s="213"/>
      <c r="J524" s="213"/>
      <c r="K524" s="214" t="n">
        <f aca="false">ROUND(P524*H524,2)</f>
        <v>0</v>
      </c>
      <c r="L524" s="210" t="s">
        <v>178</v>
      </c>
      <c r="M524" s="30"/>
      <c r="N524" s="215"/>
      <c r="O524" s="216" t="s">
        <v>40</v>
      </c>
      <c r="P524" s="217" t="n">
        <f aca="false">I524+J524</f>
        <v>0</v>
      </c>
      <c r="Q524" s="217" t="n">
        <f aca="false">ROUND(I524*H524,2)</f>
        <v>0</v>
      </c>
      <c r="R524" s="217" t="n">
        <f aca="false">ROUND(J524*H524,2)</f>
        <v>0</v>
      </c>
      <c r="S524" s="74"/>
      <c r="T524" s="218" t="n">
        <f aca="false">S524*H524</f>
        <v>0</v>
      </c>
      <c r="U524" s="218" t="n">
        <v>0</v>
      </c>
      <c r="V524" s="218" t="n">
        <f aca="false">U524*H524</f>
        <v>0</v>
      </c>
      <c r="W524" s="218" t="n">
        <v>0</v>
      </c>
      <c r="X524" s="219" t="n">
        <f aca="false">W524*H524</f>
        <v>0</v>
      </c>
      <c r="Y524" s="24"/>
      <c r="Z524" s="24"/>
      <c r="AA524" s="24"/>
      <c r="AB524" s="24"/>
      <c r="AC524" s="24"/>
      <c r="AD524" s="24"/>
      <c r="AE524" s="24"/>
      <c r="AR524" s="220" t="s">
        <v>267</v>
      </c>
      <c r="AT524" s="220" t="s">
        <v>175</v>
      </c>
      <c r="AU524" s="220" t="s">
        <v>88</v>
      </c>
      <c r="AY524" s="3" t="s">
        <v>172</v>
      </c>
      <c r="BE524" s="221" t="n">
        <f aca="false">IF(O524="základní",K524,0)</f>
        <v>0</v>
      </c>
      <c r="BF524" s="221" t="n">
        <f aca="false">IF(O524="snížená",K524,0)</f>
        <v>0</v>
      </c>
      <c r="BG524" s="221" t="n">
        <f aca="false">IF(O524="zákl. přenesená",K524,0)</f>
        <v>0</v>
      </c>
      <c r="BH524" s="221" t="n">
        <f aca="false">IF(O524="sníž. přenesená",K524,0)</f>
        <v>0</v>
      </c>
      <c r="BI524" s="221" t="n">
        <f aca="false">IF(O524="nulová",K524,0)</f>
        <v>0</v>
      </c>
      <c r="BJ524" s="3" t="s">
        <v>82</v>
      </c>
      <c r="BK524" s="221" t="n">
        <f aca="false">ROUND(P524*H524,2)</f>
        <v>0</v>
      </c>
      <c r="BL524" s="3" t="s">
        <v>267</v>
      </c>
      <c r="BM524" s="220" t="s">
        <v>643</v>
      </c>
    </row>
    <row r="525" s="190" customFormat="true" ht="22.8" hidden="false" customHeight="true" outlineLevel="0" collapsed="false">
      <c r="B525" s="191"/>
      <c r="C525" s="192"/>
      <c r="D525" s="193" t="s">
        <v>76</v>
      </c>
      <c r="E525" s="206" t="s">
        <v>644</v>
      </c>
      <c r="F525" s="206" t="s">
        <v>645</v>
      </c>
      <c r="G525" s="192"/>
      <c r="H525" s="192"/>
      <c r="I525" s="195"/>
      <c r="J525" s="195"/>
      <c r="K525" s="207" t="n">
        <f aca="false">BK525</f>
        <v>0</v>
      </c>
      <c r="L525" s="192"/>
      <c r="M525" s="197"/>
      <c r="N525" s="198"/>
      <c r="O525" s="199"/>
      <c r="P525" s="199"/>
      <c r="Q525" s="200" t="n">
        <f aca="false">SUM(Q526:Q564)</f>
        <v>0</v>
      </c>
      <c r="R525" s="200" t="n">
        <f aca="false">SUM(R526:R564)</f>
        <v>0</v>
      </c>
      <c r="S525" s="199"/>
      <c r="T525" s="201" t="n">
        <f aca="false">SUM(T526:T564)</f>
        <v>0</v>
      </c>
      <c r="U525" s="199"/>
      <c r="V525" s="201" t="n">
        <f aca="false">SUM(V526:V564)</f>
        <v>0.745422</v>
      </c>
      <c r="W525" s="199"/>
      <c r="X525" s="202" t="n">
        <f aca="false">SUM(X526:X564)</f>
        <v>0.261242</v>
      </c>
      <c r="AR525" s="203" t="s">
        <v>88</v>
      </c>
      <c r="AT525" s="204" t="s">
        <v>76</v>
      </c>
      <c r="AU525" s="204" t="s">
        <v>82</v>
      </c>
      <c r="AY525" s="203" t="s">
        <v>172</v>
      </c>
      <c r="BK525" s="205" t="n">
        <f aca="false">SUM(BK526:BK564)</f>
        <v>0</v>
      </c>
    </row>
    <row r="526" s="31" customFormat="true" ht="12.8" hidden="false" customHeight="false" outlineLevel="0" collapsed="false">
      <c r="A526" s="24"/>
      <c r="B526" s="25"/>
      <c r="C526" s="208" t="s">
        <v>646</v>
      </c>
      <c r="D526" s="208" t="s">
        <v>175</v>
      </c>
      <c r="E526" s="209" t="s">
        <v>647</v>
      </c>
      <c r="F526" s="210" t="s">
        <v>648</v>
      </c>
      <c r="G526" s="211" t="s">
        <v>104</v>
      </c>
      <c r="H526" s="212" t="n">
        <v>70.2</v>
      </c>
      <c r="I526" s="213"/>
      <c r="J526" s="213"/>
      <c r="K526" s="214" t="n">
        <f aca="false">ROUND(P526*H526,2)</f>
        <v>0</v>
      </c>
      <c r="L526" s="210" t="s">
        <v>178</v>
      </c>
      <c r="M526" s="30"/>
      <c r="N526" s="215"/>
      <c r="O526" s="216" t="s">
        <v>40</v>
      </c>
      <c r="P526" s="217" t="n">
        <f aca="false">I526+J526</f>
        <v>0</v>
      </c>
      <c r="Q526" s="217" t="n">
        <f aca="false">ROUND(I526*H526,2)</f>
        <v>0</v>
      </c>
      <c r="R526" s="217" t="n">
        <f aca="false">ROUND(J526*H526,2)</f>
        <v>0</v>
      </c>
      <c r="S526" s="74"/>
      <c r="T526" s="218" t="n">
        <f aca="false">S526*H526</f>
        <v>0</v>
      </c>
      <c r="U526" s="218" t="n">
        <v>0</v>
      </c>
      <c r="V526" s="218" t="n">
        <f aca="false">U526*H526</f>
        <v>0</v>
      </c>
      <c r="W526" s="218" t="n">
        <v>0.00191</v>
      </c>
      <c r="X526" s="219" t="n">
        <f aca="false">W526*H526</f>
        <v>0.134082</v>
      </c>
      <c r="Y526" s="24"/>
      <c r="Z526" s="24"/>
      <c r="AA526" s="24"/>
      <c r="AB526" s="24"/>
      <c r="AC526" s="24"/>
      <c r="AD526" s="24"/>
      <c r="AE526" s="24"/>
      <c r="AR526" s="220" t="s">
        <v>267</v>
      </c>
      <c r="AT526" s="220" t="s">
        <v>175</v>
      </c>
      <c r="AU526" s="220" t="s">
        <v>88</v>
      </c>
      <c r="AY526" s="3" t="s">
        <v>172</v>
      </c>
      <c r="BE526" s="221" t="n">
        <f aca="false">IF(O526="základní",K526,0)</f>
        <v>0</v>
      </c>
      <c r="BF526" s="221" t="n">
        <f aca="false">IF(O526="snížená",K526,0)</f>
        <v>0</v>
      </c>
      <c r="BG526" s="221" t="n">
        <f aca="false">IF(O526="zákl. přenesená",K526,0)</f>
        <v>0</v>
      </c>
      <c r="BH526" s="221" t="n">
        <f aca="false">IF(O526="sníž. přenesená",K526,0)</f>
        <v>0</v>
      </c>
      <c r="BI526" s="221" t="n">
        <f aca="false">IF(O526="nulová",K526,0)</f>
        <v>0</v>
      </c>
      <c r="BJ526" s="3" t="s">
        <v>82</v>
      </c>
      <c r="BK526" s="221" t="n">
        <f aca="false">ROUND(P526*H526,2)</f>
        <v>0</v>
      </c>
      <c r="BL526" s="3" t="s">
        <v>267</v>
      </c>
      <c r="BM526" s="220" t="s">
        <v>649</v>
      </c>
    </row>
    <row r="527" s="234" customFormat="true" ht="12.8" hidden="false" customHeight="false" outlineLevel="0" collapsed="false">
      <c r="B527" s="235"/>
      <c r="C527" s="236"/>
      <c r="D527" s="225" t="s">
        <v>181</v>
      </c>
      <c r="E527" s="237"/>
      <c r="F527" s="238" t="s">
        <v>116</v>
      </c>
      <c r="G527" s="236"/>
      <c r="H527" s="239" t="n">
        <v>70.2</v>
      </c>
      <c r="I527" s="240"/>
      <c r="J527" s="240"/>
      <c r="K527" s="236"/>
      <c r="L527" s="236"/>
      <c r="M527" s="241"/>
      <c r="N527" s="242"/>
      <c r="O527" s="243"/>
      <c r="P527" s="243"/>
      <c r="Q527" s="243"/>
      <c r="R527" s="243"/>
      <c r="S527" s="243"/>
      <c r="T527" s="243"/>
      <c r="U527" s="243"/>
      <c r="V527" s="243"/>
      <c r="W527" s="243"/>
      <c r="X527" s="244"/>
      <c r="AT527" s="245" t="s">
        <v>181</v>
      </c>
      <c r="AU527" s="245" t="s">
        <v>88</v>
      </c>
      <c r="AV527" s="234" t="s">
        <v>88</v>
      </c>
      <c r="AW527" s="234" t="s">
        <v>4</v>
      </c>
      <c r="AX527" s="234" t="s">
        <v>77</v>
      </c>
      <c r="AY527" s="245" t="s">
        <v>172</v>
      </c>
    </row>
    <row r="528" s="246" customFormat="true" ht="12.8" hidden="false" customHeight="false" outlineLevel="0" collapsed="false">
      <c r="B528" s="247"/>
      <c r="C528" s="248"/>
      <c r="D528" s="225" t="s">
        <v>181</v>
      </c>
      <c r="E528" s="249"/>
      <c r="F528" s="250" t="s">
        <v>186</v>
      </c>
      <c r="G528" s="248"/>
      <c r="H528" s="251" t="n">
        <v>70.2</v>
      </c>
      <c r="I528" s="252"/>
      <c r="J528" s="252"/>
      <c r="K528" s="248"/>
      <c r="L528" s="248"/>
      <c r="M528" s="253"/>
      <c r="N528" s="254"/>
      <c r="O528" s="255"/>
      <c r="P528" s="255"/>
      <c r="Q528" s="255"/>
      <c r="R528" s="255"/>
      <c r="S528" s="255"/>
      <c r="T528" s="255"/>
      <c r="U528" s="255"/>
      <c r="V528" s="255"/>
      <c r="W528" s="255"/>
      <c r="X528" s="256"/>
      <c r="AT528" s="257" t="s">
        <v>181</v>
      </c>
      <c r="AU528" s="257" t="s">
        <v>88</v>
      </c>
      <c r="AV528" s="246" t="s">
        <v>179</v>
      </c>
      <c r="AW528" s="246" t="s">
        <v>4</v>
      </c>
      <c r="AX528" s="246" t="s">
        <v>82</v>
      </c>
      <c r="AY528" s="257" t="s">
        <v>172</v>
      </c>
    </row>
    <row r="529" s="31" customFormat="true" ht="16.5" hidden="false" customHeight="true" outlineLevel="0" collapsed="false">
      <c r="A529" s="24"/>
      <c r="B529" s="25"/>
      <c r="C529" s="208" t="s">
        <v>650</v>
      </c>
      <c r="D529" s="208" t="s">
        <v>175</v>
      </c>
      <c r="E529" s="209" t="s">
        <v>651</v>
      </c>
      <c r="F529" s="210" t="s">
        <v>652</v>
      </c>
      <c r="G529" s="211" t="s">
        <v>104</v>
      </c>
      <c r="H529" s="212" t="n">
        <v>74.8</v>
      </c>
      <c r="I529" s="213"/>
      <c r="J529" s="213"/>
      <c r="K529" s="214" t="n">
        <f aca="false">ROUND(P529*H529,2)</f>
        <v>0</v>
      </c>
      <c r="L529" s="210"/>
      <c r="M529" s="30"/>
      <c r="N529" s="215"/>
      <c r="O529" s="216" t="s">
        <v>40</v>
      </c>
      <c r="P529" s="217" t="n">
        <f aca="false">I529+J529</f>
        <v>0</v>
      </c>
      <c r="Q529" s="217" t="n">
        <f aca="false">ROUND(I529*H529,2)</f>
        <v>0</v>
      </c>
      <c r="R529" s="217" t="n">
        <f aca="false">ROUND(J529*H529,2)</f>
        <v>0</v>
      </c>
      <c r="S529" s="74"/>
      <c r="T529" s="218" t="n">
        <f aca="false">S529*H529</f>
        <v>0</v>
      </c>
      <c r="U529" s="218" t="n">
        <v>0</v>
      </c>
      <c r="V529" s="218" t="n">
        <f aca="false">U529*H529</f>
        <v>0</v>
      </c>
      <c r="W529" s="218" t="n">
        <v>0.0017</v>
      </c>
      <c r="X529" s="219" t="n">
        <f aca="false">W529*H529</f>
        <v>0.12716</v>
      </c>
      <c r="Y529" s="24"/>
      <c r="Z529" s="24"/>
      <c r="AA529" s="24"/>
      <c r="AB529" s="24"/>
      <c r="AC529" s="24"/>
      <c r="AD529" s="24"/>
      <c r="AE529" s="24"/>
      <c r="AR529" s="220" t="s">
        <v>267</v>
      </c>
      <c r="AT529" s="220" t="s">
        <v>175</v>
      </c>
      <c r="AU529" s="220" t="s">
        <v>88</v>
      </c>
      <c r="AY529" s="3" t="s">
        <v>172</v>
      </c>
      <c r="BE529" s="221" t="n">
        <f aca="false">IF(O529="základní",K529,0)</f>
        <v>0</v>
      </c>
      <c r="BF529" s="221" t="n">
        <f aca="false">IF(O529="snížená",K529,0)</f>
        <v>0</v>
      </c>
      <c r="BG529" s="221" t="n">
        <f aca="false">IF(O529="zákl. přenesená",K529,0)</f>
        <v>0</v>
      </c>
      <c r="BH529" s="221" t="n">
        <f aca="false">IF(O529="sníž. přenesená",K529,0)</f>
        <v>0</v>
      </c>
      <c r="BI529" s="221" t="n">
        <f aca="false">IF(O529="nulová",K529,0)</f>
        <v>0</v>
      </c>
      <c r="BJ529" s="3" t="s">
        <v>82</v>
      </c>
      <c r="BK529" s="221" t="n">
        <f aca="false">ROUND(P529*H529,2)</f>
        <v>0</v>
      </c>
      <c r="BL529" s="3" t="s">
        <v>267</v>
      </c>
      <c r="BM529" s="220" t="s">
        <v>653</v>
      </c>
    </row>
    <row r="530" s="234" customFormat="true" ht="12.8" hidden="false" customHeight="false" outlineLevel="0" collapsed="false">
      <c r="B530" s="235"/>
      <c r="C530" s="236"/>
      <c r="D530" s="225" t="s">
        <v>181</v>
      </c>
      <c r="E530" s="237"/>
      <c r="F530" s="238" t="s">
        <v>654</v>
      </c>
      <c r="G530" s="236"/>
      <c r="H530" s="239" t="n">
        <v>74.8</v>
      </c>
      <c r="I530" s="240"/>
      <c r="J530" s="240"/>
      <c r="K530" s="236"/>
      <c r="L530" s="236"/>
      <c r="M530" s="241"/>
      <c r="N530" s="242"/>
      <c r="O530" s="243"/>
      <c r="P530" s="243"/>
      <c r="Q530" s="243"/>
      <c r="R530" s="243"/>
      <c r="S530" s="243"/>
      <c r="T530" s="243"/>
      <c r="U530" s="243"/>
      <c r="V530" s="243"/>
      <c r="W530" s="243"/>
      <c r="X530" s="244"/>
      <c r="AT530" s="245" t="s">
        <v>181</v>
      </c>
      <c r="AU530" s="245" t="s">
        <v>88</v>
      </c>
      <c r="AV530" s="234" t="s">
        <v>88</v>
      </c>
      <c r="AW530" s="234" t="s">
        <v>4</v>
      </c>
      <c r="AX530" s="234" t="s">
        <v>77</v>
      </c>
      <c r="AY530" s="245" t="s">
        <v>172</v>
      </c>
    </row>
    <row r="531" s="246" customFormat="true" ht="12.8" hidden="false" customHeight="false" outlineLevel="0" collapsed="false">
      <c r="B531" s="247"/>
      <c r="C531" s="248"/>
      <c r="D531" s="225" t="s">
        <v>181</v>
      </c>
      <c r="E531" s="249"/>
      <c r="F531" s="250" t="s">
        <v>186</v>
      </c>
      <c r="G531" s="248"/>
      <c r="H531" s="251" t="n">
        <v>74.8</v>
      </c>
      <c r="I531" s="252"/>
      <c r="J531" s="252"/>
      <c r="K531" s="248"/>
      <c r="L531" s="248"/>
      <c r="M531" s="253"/>
      <c r="N531" s="254"/>
      <c r="O531" s="255"/>
      <c r="P531" s="255"/>
      <c r="Q531" s="255"/>
      <c r="R531" s="255"/>
      <c r="S531" s="255"/>
      <c r="T531" s="255"/>
      <c r="U531" s="255"/>
      <c r="V531" s="255"/>
      <c r="W531" s="255"/>
      <c r="X531" s="256"/>
      <c r="AT531" s="257" t="s">
        <v>181</v>
      </c>
      <c r="AU531" s="257" t="s">
        <v>88</v>
      </c>
      <c r="AV531" s="246" t="s">
        <v>179</v>
      </c>
      <c r="AW531" s="246" t="s">
        <v>4</v>
      </c>
      <c r="AX531" s="246" t="s">
        <v>82</v>
      </c>
      <c r="AY531" s="257" t="s">
        <v>172</v>
      </c>
    </row>
    <row r="532" s="31" customFormat="true" ht="12.8" hidden="false" customHeight="false" outlineLevel="0" collapsed="false">
      <c r="A532" s="24"/>
      <c r="B532" s="25"/>
      <c r="C532" s="208" t="s">
        <v>655</v>
      </c>
      <c r="D532" s="208" t="s">
        <v>175</v>
      </c>
      <c r="E532" s="209" t="s">
        <v>656</v>
      </c>
      <c r="F532" s="210" t="s">
        <v>657</v>
      </c>
      <c r="G532" s="211" t="s">
        <v>104</v>
      </c>
      <c r="H532" s="212" t="n">
        <v>2.3</v>
      </c>
      <c r="I532" s="213"/>
      <c r="J532" s="213"/>
      <c r="K532" s="214" t="n">
        <f aca="false">ROUND(P532*H532,2)</f>
        <v>0</v>
      </c>
      <c r="L532" s="210"/>
      <c r="M532" s="30"/>
      <c r="N532" s="215"/>
      <c r="O532" s="216" t="s">
        <v>40</v>
      </c>
      <c r="P532" s="217" t="n">
        <f aca="false">I532+J532</f>
        <v>0</v>
      </c>
      <c r="Q532" s="217" t="n">
        <f aca="false">ROUND(I532*H532,2)</f>
        <v>0</v>
      </c>
      <c r="R532" s="217" t="n">
        <f aca="false">ROUND(J532*H532,2)</f>
        <v>0</v>
      </c>
      <c r="S532" s="74"/>
      <c r="T532" s="218" t="n">
        <f aca="false">S532*H532</f>
        <v>0</v>
      </c>
      <c r="U532" s="218" t="n">
        <v>0.00073</v>
      </c>
      <c r="V532" s="218" t="n">
        <f aca="false">U532*H532</f>
        <v>0.001679</v>
      </c>
      <c r="W532" s="218" t="n">
        <v>0</v>
      </c>
      <c r="X532" s="219" t="n">
        <f aca="false">W532*H532</f>
        <v>0</v>
      </c>
      <c r="Y532" s="24"/>
      <c r="Z532" s="24"/>
      <c r="AA532" s="24"/>
      <c r="AB532" s="24"/>
      <c r="AC532" s="24"/>
      <c r="AD532" s="24"/>
      <c r="AE532" s="24"/>
      <c r="AR532" s="220" t="s">
        <v>267</v>
      </c>
      <c r="AT532" s="220" t="s">
        <v>175</v>
      </c>
      <c r="AU532" s="220" t="s">
        <v>88</v>
      </c>
      <c r="AY532" s="3" t="s">
        <v>172</v>
      </c>
      <c r="BE532" s="221" t="n">
        <f aca="false">IF(O532="základní",K532,0)</f>
        <v>0</v>
      </c>
      <c r="BF532" s="221" t="n">
        <f aca="false">IF(O532="snížená",K532,0)</f>
        <v>0</v>
      </c>
      <c r="BG532" s="221" t="n">
        <f aca="false">IF(O532="zákl. přenesená",K532,0)</f>
        <v>0</v>
      </c>
      <c r="BH532" s="221" t="n">
        <f aca="false">IF(O532="sníž. přenesená",K532,0)</f>
        <v>0</v>
      </c>
      <c r="BI532" s="221" t="n">
        <f aca="false">IF(O532="nulová",K532,0)</f>
        <v>0</v>
      </c>
      <c r="BJ532" s="3" t="s">
        <v>82</v>
      </c>
      <c r="BK532" s="221" t="n">
        <f aca="false">ROUND(P532*H532,2)</f>
        <v>0</v>
      </c>
      <c r="BL532" s="3" t="s">
        <v>267</v>
      </c>
      <c r="BM532" s="220" t="s">
        <v>658</v>
      </c>
    </row>
    <row r="533" s="222" customFormat="true" ht="12.8" hidden="false" customHeight="false" outlineLevel="0" collapsed="false">
      <c r="B533" s="223"/>
      <c r="C533" s="224"/>
      <c r="D533" s="225" t="s">
        <v>181</v>
      </c>
      <c r="E533" s="226"/>
      <c r="F533" s="227" t="s">
        <v>659</v>
      </c>
      <c r="G533" s="224"/>
      <c r="H533" s="226"/>
      <c r="I533" s="228"/>
      <c r="J533" s="228"/>
      <c r="K533" s="224"/>
      <c r="L533" s="224"/>
      <c r="M533" s="229"/>
      <c r="N533" s="230"/>
      <c r="O533" s="231"/>
      <c r="P533" s="231"/>
      <c r="Q533" s="231"/>
      <c r="R533" s="231"/>
      <c r="S533" s="231"/>
      <c r="T533" s="231"/>
      <c r="U533" s="231"/>
      <c r="V533" s="231"/>
      <c r="W533" s="231"/>
      <c r="X533" s="232"/>
      <c r="AT533" s="233" t="s">
        <v>181</v>
      </c>
      <c r="AU533" s="233" t="s">
        <v>88</v>
      </c>
      <c r="AV533" s="222" t="s">
        <v>82</v>
      </c>
      <c r="AW533" s="222" t="s">
        <v>4</v>
      </c>
      <c r="AX533" s="222" t="s">
        <v>77</v>
      </c>
      <c r="AY533" s="233" t="s">
        <v>172</v>
      </c>
    </row>
    <row r="534" s="234" customFormat="true" ht="12.8" hidden="false" customHeight="false" outlineLevel="0" collapsed="false">
      <c r="B534" s="235"/>
      <c r="C534" s="236"/>
      <c r="D534" s="225" t="s">
        <v>181</v>
      </c>
      <c r="E534" s="237"/>
      <c r="F534" s="238" t="s">
        <v>119</v>
      </c>
      <c r="G534" s="236"/>
      <c r="H534" s="239" t="n">
        <v>2.3</v>
      </c>
      <c r="I534" s="240"/>
      <c r="J534" s="240"/>
      <c r="K534" s="236"/>
      <c r="L534" s="236"/>
      <c r="M534" s="241"/>
      <c r="N534" s="242"/>
      <c r="O534" s="243"/>
      <c r="P534" s="243"/>
      <c r="Q534" s="243"/>
      <c r="R534" s="243"/>
      <c r="S534" s="243"/>
      <c r="T534" s="243"/>
      <c r="U534" s="243"/>
      <c r="V534" s="243"/>
      <c r="W534" s="243"/>
      <c r="X534" s="244"/>
      <c r="AT534" s="245" t="s">
        <v>181</v>
      </c>
      <c r="AU534" s="245" t="s">
        <v>88</v>
      </c>
      <c r="AV534" s="234" t="s">
        <v>88</v>
      </c>
      <c r="AW534" s="234" t="s">
        <v>4</v>
      </c>
      <c r="AX534" s="234" t="s">
        <v>77</v>
      </c>
      <c r="AY534" s="245" t="s">
        <v>172</v>
      </c>
    </row>
    <row r="535" s="246" customFormat="true" ht="12.8" hidden="false" customHeight="false" outlineLevel="0" collapsed="false">
      <c r="B535" s="247"/>
      <c r="C535" s="248"/>
      <c r="D535" s="225" t="s">
        <v>181</v>
      </c>
      <c r="E535" s="249"/>
      <c r="F535" s="250" t="s">
        <v>186</v>
      </c>
      <c r="G535" s="248"/>
      <c r="H535" s="251" t="n">
        <v>2.3</v>
      </c>
      <c r="I535" s="252"/>
      <c r="J535" s="252"/>
      <c r="K535" s="248"/>
      <c r="L535" s="248"/>
      <c r="M535" s="253"/>
      <c r="N535" s="254"/>
      <c r="O535" s="255"/>
      <c r="P535" s="255"/>
      <c r="Q535" s="255"/>
      <c r="R535" s="255"/>
      <c r="S535" s="255"/>
      <c r="T535" s="255"/>
      <c r="U535" s="255"/>
      <c r="V535" s="255"/>
      <c r="W535" s="255"/>
      <c r="X535" s="256"/>
      <c r="AT535" s="257" t="s">
        <v>181</v>
      </c>
      <c r="AU535" s="257" t="s">
        <v>88</v>
      </c>
      <c r="AV535" s="246" t="s">
        <v>179</v>
      </c>
      <c r="AW535" s="246" t="s">
        <v>4</v>
      </c>
      <c r="AX535" s="246" t="s">
        <v>82</v>
      </c>
      <c r="AY535" s="257" t="s">
        <v>172</v>
      </c>
    </row>
    <row r="536" s="31" customFormat="true" ht="33" hidden="false" customHeight="true" outlineLevel="0" collapsed="false">
      <c r="A536" s="24"/>
      <c r="B536" s="25"/>
      <c r="C536" s="208" t="s">
        <v>660</v>
      </c>
      <c r="D536" s="208" t="s">
        <v>175</v>
      </c>
      <c r="E536" s="209" t="s">
        <v>661</v>
      </c>
      <c r="F536" s="210" t="s">
        <v>662</v>
      </c>
      <c r="G536" s="211" t="s">
        <v>104</v>
      </c>
      <c r="H536" s="212" t="n">
        <v>2.3</v>
      </c>
      <c r="I536" s="213"/>
      <c r="J536" s="213"/>
      <c r="K536" s="214" t="n">
        <f aca="false">ROUND(P536*H536,2)</f>
        <v>0</v>
      </c>
      <c r="L536" s="210" t="s">
        <v>178</v>
      </c>
      <c r="M536" s="30"/>
      <c r="N536" s="215"/>
      <c r="O536" s="216" t="s">
        <v>40</v>
      </c>
      <c r="P536" s="217" t="n">
        <f aca="false">I536+J536</f>
        <v>0</v>
      </c>
      <c r="Q536" s="217" t="n">
        <f aca="false">ROUND(I536*H536,2)</f>
        <v>0</v>
      </c>
      <c r="R536" s="217" t="n">
        <f aca="false">ROUND(J536*H536,2)</f>
        <v>0</v>
      </c>
      <c r="S536" s="74"/>
      <c r="T536" s="218" t="n">
        <f aca="false">S536*H536</f>
        <v>0</v>
      </c>
      <c r="U536" s="218" t="n">
        <v>0.00131</v>
      </c>
      <c r="V536" s="218" t="n">
        <f aca="false">U536*H536</f>
        <v>0.003013</v>
      </c>
      <c r="W536" s="218" t="n">
        <v>0</v>
      </c>
      <c r="X536" s="219" t="n">
        <f aca="false">W536*H536</f>
        <v>0</v>
      </c>
      <c r="Y536" s="24"/>
      <c r="Z536" s="24"/>
      <c r="AA536" s="24"/>
      <c r="AB536" s="24"/>
      <c r="AC536" s="24"/>
      <c r="AD536" s="24"/>
      <c r="AE536" s="24"/>
      <c r="AR536" s="220" t="s">
        <v>267</v>
      </c>
      <c r="AT536" s="220" t="s">
        <v>175</v>
      </c>
      <c r="AU536" s="220" t="s">
        <v>88</v>
      </c>
      <c r="AY536" s="3" t="s">
        <v>172</v>
      </c>
      <c r="BE536" s="221" t="n">
        <f aca="false">IF(O536="základní",K536,0)</f>
        <v>0</v>
      </c>
      <c r="BF536" s="221" t="n">
        <f aca="false">IF(O536="snížená",K536,0)</f>
        <v>0</v>
      </c>
      <c r="BG536" s="221" t="n">
        <f aca="false">IF(O536="zákl. přenesená",K536,0)</f>
        <v>0</v>
      </c>
      <c r="BH536" s="221" t="n">
        <f aca="false">IF(O536="sníž. přenesená",K536,0)</f>
        <v>0</v>
      </c>
      <c r="BI536" s="221" t="n">
        <f aca="false">IF(O536="nulová",K536,0)</f>
        <v>0</v>
      </c>
      <c r="BJ536" s="3" t="s">
        <v>82</v>
      </c>
      <c r="BK536" s="221" t="n">
        <f aca="false">ROUND(P536*H536,2)</f>
        <v>0</v>
      </c>
      <c r="BL536" s="3" t="s">
        <v>267</v>
      </c>
      <c r="BM536" s="220" t="s">
        <v>663</v>
      </c>
    </row>
    <row r="537" s="222" customFormat="true" ht="12.8" hidden="false" customHeight="false" outlineLevel="0" collapsed="false">
      <c r="B537" s="223"/>
      <c r="C537" s="224"/>
      <c r="D537" s="225" t="s">
        <v>181</v>
      </c>
      <c r="E537" s="226"/>
      <c r="F537" s="227" t="s">
        <v>664</v>
      </c>
      <c r="G537" s="224"/>
      <c r="H537" s="226"/>
      <c r="I537" s="228"/>
      <c r="J537" s="228"/>
      <c r="K537" s="224"/>
      <c r="L537" s="224"/>
      <c r="M537" s="229"/>
      <c r="N537" s="230"/>
      <c r="O537" s="231"/>
      <c r="P537" s="231"/>
      <c r="Q537" s="231"/>
      <c r="R537" s="231"/>
      <c r="S537" s="231"/>
      <c r="T537" s="231"/>
      <c r="U537" s="231"/>
      <c r="V537" s="231"/>
      <c r="W537" s="231"/>
      <c r="X537" s="232"/>
      <c r="AT537" s="233" t="s">
        <v>181</v>
      </c>
      <c r="AU537" s="233" t="s">
        <v>88</v>
      </c>
      <c r="AV537" s="222" t="s">
        <v>82</v>
      </c>
      <c r="AW537" s="222" t="s">
        <v>4</v>
      </c>
      <c r="AX537" s="222" t="s">
        <v>77</v>
      </c>
      <c r="AY537" s="233" t="s">
        <v>172</v>
      </c>
    </row>
    <row r="538" s="234" customFormat="true" ht="12.8" hidden="false" customHeight="false" outlineLevel="0" collapsed="false">
      <c r="B538" s="235"/>
      <c r="C538" s="236"/>
      <c r="D538" s="225" t="s">
        <v>181</v>
      </c>
      <c r="E538" s="237"/>
      <c r="F538" s="238" t="s">
        <v>119</v>
      </c>
      <c r="G538" s="236"/>
      <c r="H538" s="239" t="n">
        <v>2.3</v>
      </c>
      <c r="I538" s="240"/>
      <c r="J538" s="240"/>
      <c r="K538" s="236"/>
      <c r="L538" s="236"/>
      <c r="M538" s="241"/>
      <c r="N538" s="242"/>
      <c r="O538" s="243"/>
      <c r="P538" s="243"/>
      <c r="Q538" s="243"/>
      <c r="R538" s="243"/>
      <c r="S538" s="243"/>
      <c r="T538" s="243"/>
      <c r="U538" s="243"/>
      <c r="V538" s="243"/>
      <c r="W538" s="243"/>
      <c r="X538" s="244"/>
      <c r="AT538" s="245" t="s">
        <v>181</v>
      </c>
      <c r="AU538" s="245" t="s">
        <v>88</v>
      </c>
      <c r="AV538" s="234" t="s">
        <v>88</v>
      </c>
      <c r="AW538" s="234" t="s">
        <v>4</v>
      </c>
      <c r="AX538" s="234" t="s">
        <v>77</v>
      </c>
      <c r="AY538" s="245" t="s">
        <v>172</v>
      </c>
    </row>
    <row r="539" s="246" customFormat="true" ht="12.8" hidden="false" customHeight="false" outlineLevel="0" collapsed="false">
      <c r="B539" s="247"/>
      <c r="C539" s="248"/>
      <c r="D539" s="225" t="s">
        <v>181</v>
      </c>
      <c r="E539" s="249"/>
      <c r="F539" s="250" t="s">
        <v>186</v>
      </c>
      <c r="G539" s="248"/>
      <c r="H539" s="251" t="n">
        <v>2.3</v>
      </c>
      <c r="I539" s="252"/>
      <c r="J539" s="252"/>
      <c r="K539" s="248"/>
      <c r="L539" s="248"/>
      <c r="M539" s="253"/>
      <c r="N539" s="254"/>
      <c r="O539" s="255"/>
      <c r="P539" s="255"/>
      <c r="Q539" s="255"/>
      <c r="R539" s="255"/>
      <c r="S539" s="255"/>
      <c r="T539" s="255"/>
      <c r="U539" s="255"/>
      <c r="V539" s="255"/>
      <c r="W539" s="255"/>
      <c r="X539" s="256"/>
      <c r="AT539" s="257" t="s">
        <v>181</v>
      </c>
      <c r="AU539" s="257" t="s">
        <v>88</v>
      </c>
      <c r="AV539" s="246" t="s">
        <v>179</v>
      </c>
      <c r="AW539" s="246" t="s">
        <v>4</v>
      </c>
      <c r="AX539" s="246" t="s">
        <v>82</v>
      </c>
      <c r="AY539" s="257" t="s">
        <v>172</v>
      </c>
    </row>
    <row r="540" s="31" customFormat="true" ht="12.8" hidden="false" customHeight="false" outlineLevel="0" collapsed="false">
      <c r="A540" s="24"/>
      <c r="B540" s="25"/>
      <c r="C540" s="208" t="s">
        <v>665</v>
      </c>
      <c r="D540" s="208" t="s">
        <v>175</v>
      </c>
      <c r="E540" s="209" t="s">
        <v>666</v>
      </c>
      <c r="F540" s="210" t="s">
        <v>667</v>
      </c>
      <c r="G540" s="211" t="s">
        <v>104</v>
      </c>
      <c r="H540" s="212" t="n">
        <v>70.2</v>
      </c>
      <c r="I540" s="213"/>
      <c r="J540" s="213"/>
      <c r="K540" s="214" t="n">
        <f aca="false">ROUND(P540*H540,2)</f>
        <v>0</v>
      </c>
      <c r="L540" s="210"/>
      <c r="M540" s="30"/>
      <c r="N540" s="215"/>
      <c r="O540" s="216" t="s">
        <v>40</v>
      </c>
      <c r="P540" s="217" t="n">
        <f aca="false">I540+J540</f>
        <v>0</v>
      </c>
      <c r="Q540" s="217" t="n">
        <f aca="false">ROUND(I540*H540,2)</f>
        <v>0</v>
      </c>
      <c r="R540" s="217" t="n">
        <f aca="false">ROUND(J540*H540,2)</f>
        <v>0</v>
      </c>
      <c r="S540" s="74"/>
      <c r="T540" s="218" t="n">
        <f aca="false">S540*H540</f>
        <v>0</v>
      </c>
      <c r="U540" s="218" t="n">
        <v>0.00134</v>
      </c>
      <c r="V540" s="218" t="n">
        <f aca="false">U540*H540</f>
        <v>0.094068</v>
      </c>
      <c r="W540" s="218" t="n">
        <v>0</v>
      </c>
      <c r="X540" s="219" t="n">
        <f aca="false">W540*H540</f>
        <v>0</v>
      </c>
      <c r="Y540" s="24"/>
      <c r="Z540" s="24"/>
      <c r="AA540" s="24"/>
      <c r="AB540" s="24"/>
      <c r="AC540" s="24"/>
      <c r="AD540" s="24"/>
      <c r="AE540" s="24"/>
      <c r="AR540" s="220" t="s">
        <v>267</v>
      </c>
      <c r="AT540" s="220" t="s">
        <v>175</v>
      </c>
      <c r="AU540" s="220" t="s">
        <v>88</v>
      </c>
      <c r="AY540" s="3" t="s">
        <v>172</v>
      </c>
      <c r="BE540" s="221" t="n">
        <f aca="false">IF(O540="základní",K540,0)</f>
        <v>0</v>
      </c>
      <c r="BF540" s="221" t="n">
        <f aca="false">IF(O540="snížená",K540,0)</f>
        <v>0</v>
      </c>
      <c r="BG540" s="221" t="n">
        <f aca="false">IF(O540="zákl. přenesená",K540,0)</f>
        <v>0</v>
      </c>
      <c r="BH540" s="221" t="n">
        <f aca="false">IF(O540="sníž. přenesená",K540,0)</f>
        <v>0</v>
      </c>
      <c r="BI540" s="221" t="n">
        <f aca="false">IF(O540="nulová",K540,0)</f>
        <v>0</v>
      </c>
      <c r="BJ540" s="3" t="s">
        <v>82</v>
      </c>
      <c r="BK540" s="221" t="n">
        <f aca="false">ROUND(P540*H540,2)</f>
        <v>0</v>
      </c>
      <c r="BL540" s="3" t="s">
        <v>267</v>
      </c>
      <c r="BM540" s="220" t="s">
        <v>668</v>
      </c>
    </row>
    <row r="541" s="222" customFormat="true" ht="12.8" hidden="false" customHeight="false" outlineLevel="0" collapsed="false">
      <c r="B541" s="223"/>
      <c r="C541" s="224"/>
      <c r="D541" s="225" t="s">
        <v>181</v>
      </c>
      <c r="E541" s="226"/>
      <c r="F541" s="227" t="s">
        <v>669</v>
      </c>
      <c r="G541" s="224"/>
      <c r="H541" s="226"/>
      <c r="I541" s="228"/>
      <c r="J541" s="228"/>
      <c r="K541" s="224"/>
      <c r="L541" s="224"/>
      <c r="M541" s="229"/>
      <c r="N541" s="230"/>
      <c r="O541" s="231"/>
      <c r="P541" s="231"/>
      <c r="Q541" s="231"/>
      <c r="R541" s="231"/>
      <c r="S541" s="231"/>
      <c r="T541" s="231"/>
      <c r="U541" s="231"/>
      <c r="V541" s="231"/>
      <c r="W541" s="231"/>
      <c r="X541" s="232"/>
      <c r="AT541" s="233" t="s">
        <v>181</v>
      </c>
      <c r="AU541" s="233" t="s">
        <v>88</v>
      </c>
      <c r="AV541" s="222" t="s">
        <v>82</v>
      </c>
      <c r="AW541" s="222" t="s">
        <v>4</v>
      </c>
      <c r="AX541" s="222" t="s">
        <v>77</v>
      </c>
      <c r="AY541" s="233" t="s">
        <v>172</v>
      </c>
    </row>
    <row r="542" s="234" customFormat="true" ht="12.8" hidden="false" customHeight="false" outlineLevel="0" collapsed="false">
      <c r="B542" s="235"/>
      <c r="C542" s="236"/>
      <c r="D542" s="225" t="s">
        <v>181</v>
      </c>
      <c r="E542" s="237"/>
      <c r="F542" s="238" t="s">
        <v>116</v>
      </c>
      <c r="G542" s="236"/>
      <c r="H542" s="239" t="n">
        <v>70.2</v>
      </c>
      <c r="I542" s="240"/>
      <c r="J542" s="240"/>
      <c r="K542" s="236"/>
      <c r="L542" s="236"/>
      <c r="M542" s="241"/>
      <c r="N542" s="242"/>
      <c r="O542" s="243"/>
      <c r="P542" s="243"/>
      <c r="Q542" s="243"/>
      <c r="R542" s="243"/>
      <c r="S542" s="243"/>
      <c r="T542" s="243"/>
      <c r="U542" s="243"/>
      <c r="V542" s="243"/>
      <c r="W542" s="243"/>
      <c r="X542" s="244"/>
      <c r="AT542" s="245" t="s">
        <v>181</v>
      </c>
      <c r="AU542" s="245" t="s">
        <v>88</v>
      </c>
      <c r="AV542" s="234" t="s">
        <v>88</v>
      </c>
      <c r="AW542" s="234" t="s">
        <v>4</v>
      </c>
      <c r="AX542" s="234" t="s">
        <v>77</v>
      </c>
      <c r="AY542" s="245" t="s">
        <v>172</v>
      </c>
    </row>
    <row r="543" s="246" customFormat="true" ht="12.8" hidden="false" customHeight="false" outlineLevel="0" collapsed="false">
      <c r="B543" s="247"/>
      <c r="C543" s="248"/>
      <c r="D543" s="225" t="s">
        <v>181</v>
      </c>
      <c r="E543" s="249"/>
      <c r="F543" s="250" t="s">
        <v>186</v>
      </c>
      <c r="G543" s="248"/>
      <c r="H543" s="251" t="n">
        <v>70.2</v>
      </c>
      <c r="I543" s="252"/>
      <c r="J543" s="252"/>
      <c r="K543" s="248"/>
      <c r="L543" s="248"/>
      <c r="M543" s="253"/>
      <c r="N543" s="254"/>
      <c r="O543" s="255"/>
      <c r="P543" s="255"/>
      <c r="Q543" s="255"/>
      <c r="R543" s="255"/>
      <c r="S543" s="255"/>
      <c r="T543" s="255"/>
      <c r="U543" s="255"/>
      <c r="V543" s="255"/>
      <c r="W543" s="255"/>
      <c r="X543" s="256"/>
      <c r="AT543" s="257" t="s">
        <v>181</v>
      </c>
      <c r="AU543" s="257" t="s">
        <v>88</v>
      </c>
      <c r="AV543" s="246" t="s">
        <v>179</v>
      </c>
      <c r="AW543" s="246" t="s">
        <v>4</v>
      </c>
      <c r="AX543" s="246" t="s">
        <v>82</v>
      </c>
      <c r="AY543" s="257" t="s">
        <v>172</v>
      </c>
    </row>
    <row r="544" s="31" customFormat="true" ht="33" hidden="false" customHeight="true" outlineLevel="0" collapsed="false">
      <c r="A544" s="24"/>
      <c r="B544" s="25"/>
      <c r="C544" s="208" t="s">
        <v>670</v>
      </c>
      <c r="D544" s="208" t="s">
        <v>175</v>
      </c>
      <c r="E544" s="209" t="s">
        <v>671</v>
      </c>
      <c r="F544" s="210" t="s">
        <v>672</v>
      </c>
      <c r="G544" s="211" t="s">
        <v>104</v>
      </c>
      <c r="H544" s="212" t="n">
        <v>70.2</v>
      </c>
      <c r="I544" s="213"/>
      <c r="J544" s="213"/>
      <c r="K544" s="214" t="n">
        <f aca="false">ROUND(P544*H544,2)</f>
        <v>0</v>
      </c>
      <c r="L544" s="210"/>
      <c r="M544" s="30"/>
      <c r="N544" s="215"/>
      <c r="O544" s="216" t="s">
        <v>40</v>
      </c>
      <c r="P544" s="217" t="n">
        <f aca="false">I544+J544</f>
        <v>0</v>
      </c>
      <c r="Q544" s="217" t="n">
        <f aca="false">ROUND(I544*H544,2)</f>
        <v>0</v>
      </c>
      <c r="R544" s="217" t="n">
        <f aca="false">ROUND(J544*H544,2)</f>
        <v>0</v>
      </c>
      <c r="S544" s="74"/>
      <c r="T544" s="218" t="n">
        <f aca="false">S544*H544</f>
        <v>0</v>
      </c>
      <c r="U544" s="218" t="n">
        <v>0.00218</v>
      </c>
      <c r="V544" s="218" t="n">
        <f aca="false">U544*H544</f>
        <v>0.153036</v>
      </c>
      <c r="W544" s="218" t="n">
        <v>0</v>
      </c>
      <c r="X544" s="219" t="n">
        <f aca="false">W544*H544</f>
        <v>0</v>
      </c>
      <c r="Y544" s="24"/>
      <c r="Z544" s="24"/>
      <c r="AA544" s="24"/>
      <c r="AB544" s="24"/>
      <c r="AC544" s="24"/>
      <c r="AD544" s="24"/>
      <c r="AE544" s="24"/>
      <c r="AR544" s="220" t="s">
        <v>267</v>
      </c>
      <c r="AT544" s="220" t="s">
        <v>175</v>
      </c>
      <c r="AU544" s="220" t="s">
        <v>88</v>
      </c>
      <c r="AY544" s="3" t="s">
        <v>172</v>
      </c>
      <c r="BE544" s="221" t="n">
        <f aca="false">IF(O544="základní",K544,0)</f>
        <v>0</v>
      </c>
      <c r="BF544" s="221" t="n">
        <f aca="false">IF(O544="snížená",K544,0)</f>
        <v>0</v>
      </c>
      <c r="BG544" s="221" t="n">
        <f aca="false">IF(O544="zákl. přenesená",K544,0)</f>
        <v>0</v>
      </c>
      <c r="BH544" s="221" t="n">
        <f aca="false">IF(O544="sníž. přenesená",K544,0)</f>
        <v>0</v>
      </c>
      <c r="BI544" s="221" t="n">
        <f aca="false">IF(O544="nulová",K544,0)</f>
        <v>0</v>
      </c>
      <c r="BJ544" s="3" t="s">
        <v>82</v>
      </c>
      <c r="BK544" s="221" t="n">
        <f aca="false">ROUND(P544*H544,2)</f>
        <v>0</v>
      </c>
      <c r="BL544" s="3" t="s">
        <v>267</v>
      </c>
      <c r="BM544" s="220" t="s">
        <v>673</v>
      </c>
    </row>
    <row r="545" s="222" customFormat="true" ht="12.8" hidden="false" customHeight="false" outlineLevel="0" collapsed="false">
      <c r="B545" s="223"/>
      <c r="C545" s="224"/>
      <c r="D545" s="225" t="s">
        <v>181</v>
      </c>
      <c r="E545" s="226"/>
      <c r="F545" s="227" t="s">
        <v>674</v>
      </c>
      <c r="G545" s="224"/>
      <c r="H545" s="226"/>
      <c r="I545" s="228"/>
      <c r="J545" s="228"/>
      <c r="K545" s="224"/>
      <c r="L545" s="224"/>
      <c r="M545" s="229"/>
      <c r="N545" s="230"/>
      <c r="O545" s="231"/>
      <c r="P545" s="231"/>
      <c r="Q545" s="231"/>
      <c r="R545" s="231"/>
      <c r="S545" s="231"/>
      <c r="T545" s="231"/>
      <c r="U545" s="231"/>
      <c r="V545" s="231"/>
      <c r="W545" s="231"/>
      <c r="X545" s="232"/>
      <c r="AT545" s="233" t="s">
        <v>181</v>
      </c>
      <c r="AU545" s="233" t="s">
        <v>88</v>
      </c>
      <c r="AV545" s="222" t="s">
        <v>82</v>
      </c>
      <c r="AW545" s="222" t="s">
        <v>4</v>
      </c>
      <c r="AX545" s="222" t="s">
        <v>77</v>
      </c>
      <c r="AY545" s="233" t="s">
        <v>172</v>
      </c>
    </row>
    <row r="546" s="234" customFormat="true" ht="12.8" hidden="false" customHeight="false" outlineLevel="0" collapsed="false">
      <c r="B546" s="235"/>
      <c r="C546" s="236"/>
      <c r="D546" s="225" t="s">
        <v>181</v>
      </c>
      <c r="E546" s="237"/>
      <c r="F546" s="238" t="s">
        <v>116</v>
      </c>
      <c r="G546" s="236"/>
      <c r="H546" s="239" t="n">
        <v>70.2</v>
      </c>
      <c r="I546" s="240"/>
      <c r="J546" s="240"/>
      <c r="K546" s="236"/>
      <c r="L546" s="236"/>
      <c r="M546" s="241"/>
      <c r="N546" s="242"/>
      <c r="O546" s="243"/>
      <c r="P546" s="243"/>
      <c r="Q546" s="243"/>
      <c r="R546" s="243"/>
      <c r="S546" s="243"/>
      <c r="T546" s="243"/>
      <c r="U546" s="243"/>
      <c r="V546" s="243"/>
      <c r="W546" s="243"/>
      <c r="X546" s="244"/>
      <c r="AT546" s="245" t="s">
        <v>181</v>
      </c>
      <c r="AU546" s="245" t="s">
        <v>88</v>
      </c>
      <c r="AV546" s="234" t="s">
        <v>88</v>
      </c>
      <c r="AW546" s="234" t="s">
        <v>4</v>
      </c>
      <c r="AX546" s="234" t="s">
        <v>77</v>
      </c>
      <c r="AY546" s="245" t="s">
        <v>172</v>
      </c>
    </row>
    <row r="547" s="246" customFormat="true" ht="12.8" hidden="false" customHeight="false" outlineLevel="0" collapsed="false">
      <c r="B547" s="247"/>
      <c r="C547" s="248"/>
      <c r="D547" s="225" t="s">
        <v>181</v>
      </c>
      <c r="E547" s="249"/>
      <c r="F547" s="250" t="s">
        <v>186</v>
      </c>
      <c r="G547" s="248"/>
      <c r="H547" s="251" t="n">
        <v>70.2</v>
      </c>
      <c r="I547" s="252"/>
      <c r="J547" s="252"/>
      <c r="K547" s="248"/>
      <c r="L547" s="248"/>
      <c r="M547" s="253"/>
      <c r="N547" s="254"/>
      <c r="O547" s="255"/>
      <c r="P547" s="255"/>
      <c r="Q547" s="255"/>
      <c r="R547" s="255"/>
      <c r="S547" s="255"/>
      <c r="T547" s="255"/>
      <c r="U547" s="255"/>
      <c r="V547" s="255"/>
      <c r="W547" s="255"/>
      <c r="X547" s="256"/>
      <c r="AT547" s="257" t="s">
        <v>181</v>
      </c>
      <c r="AU547" s="257" t="s">
        <v>88</v>
      </c>
      <c r="AV547" s="246" t="s">
        <v>179</v>
      </c>
      <c r="AW547" s="246" t="s">
        <v>4</v>
      </c>
      <c r="AX547" s="246" t="s">
        <v>82</v>
      </c>
      <c r="AY547" s="257" t="s">
        <v>172</v>
      </c>
    </row>
    <row r="548" s="31" customFormat="true" ht="44.25" hidden="false" customHeight="true" outlineLevel="0" collapsed="false">
      <c r="A548" s="24"/>
      <c r="B548" s="25"/>
      <c r="C548" s="208" t="s">
        <v>675</v>
      </c>
      <c r="D548" s="208" t="s">
        <v>175</v>
      </c>
      <c r="E548" s="209" t="s">
        <v>676</v>
      </c>
      <c r="F548" s="210" t="s">
        <v>677</v>
      </c>
      <c r="G548" s="211" t="s">
        <v>104</v>
      </c>
      <c r="H548" s="212" t="n">
        <v>70.2</v>
      </c>
      <c r="I548" s="213"/>
      <c r="J548" s="213"/>
      <c r="K548" s="214" t="n">
        <f aca="false">ROUND(P548*H548,2)</f>
        <v>0</v>
      </c>
      <c r="L548" s="210"/>
      <c r="M548" s="30"/>
      <c r="N548" s="215"/>
      <c r="O548" s="216" t="s">
        <v>40</v>
      </c>
      <c r="P548" s="217" t="n">
        <f aca="false">I548+J548</f>
        <v>0</v>
      </c>
      <c r="Q548" s="217" t="n">
        <f aca="false">ROUND(I548*H548,2)</f>
        <v>0</v>
      </c>
      <c r="R548" s="217" t="n">
        <f aca="false">ROUND(J548*H548,2)</f>
        <v>0</v>
      </c>
      <c r="S548" s="74"/>
      <c r="T548" s="218" t="n">
        <f aca="false">S548*H548</f>
        <v>0</v>
      </c>
      <c r="U548" s="218" t="n">
        <v>0.00653</v>
      </c>
      <c r="V548" s="218" t="n">
        <f aca="false">U548*H548</f>
        <v>0.458406</v>
      </c>
      <c r="W548" s="218" t="n">
        <v>0</v>
      </c>
      <c r="X548" s="219" t="n">
        <f aca="false">W548*H548</f>
        <v>0</v>
      </c>
      <c r="Y548" s="24"/>
      <c r="Z548" s="24"/>
      <c r="AA548" s="24"/>
      <c r="AB548" s="24"/>
      <c r="AC548" s="24"/>
      <c r="AD548" s="24"/>
      <c r="AE548" s="24"/>
      <c r="AR548" s="220" t="s">
        <v>267</v>
      </c>
      <c r="AT548" s="220" t="s">
        <v>175</v>
      </c>
      <c r="AU548" s="220" t="s">
        <v>88</v>
      </c>
      <c r="AY548" s="3" t="s">
        <v>172</v>
      </c>
      <c r="BE548" s="221" t="n">
        <f aca="false">IF(O548="základní",K548,0)</f>
        <v>0</v>
      </c>
      <c r="BF548" s="221" t="n">
        <f aca="false">IF(O548="snížená",K548,0)</f>
        <v>0</v>
      </c>
      <c r="BG548" s="221" t="n">
        <f aca="false">IF(O548="zákl. přenesená",K548,0)</f>
        <v>0</v>
      </c>
      <c r="BH548" s="221" t="n">
        <f aca="false">IF(O548="sníž. přenesená",K548,0)</f>
        <v>0</v>
      </c>
      <c r="BI548" s="221" t="n">
        <f aca="false">IF(O548="nulová",K548,0)</f>
        <v>0</v>
      </c>
      <c r="BJ548" s="3" t="s">
        <v>82</v>
      </c>
      <c r="BK548" s="221" t="n">
        <f aca="false">ROUND(P548*H548,2)</f>
        <v>0</v>
      </c>
      <c r="BL548" s="3" t="s">
        <v>267</v>
      </c>
      <c r="BM548" s="220" t="s">
        <v>678</v>
      </c>
    </row>
    <row r="549" s="222" customFormat="true" ht="12.8" hidden="false" customHeight="false" outlineLevel="0" collapsed="false">
      <c r="B549" s="223"/>
      <c r="C549" s="224"/>
      <c r="D549" s="225" t="s">
        <v>181</v>
      </c>
      <c r="E549" s="226"/>
      <c r="F549" s="227" t="s">
        <v>679</v>
      </c>
      <c r="G549" s="224"/>
      <c r="H549" s="226"/>
      <c r="I549" s="228"/>
      <c r="J549" s="228"/>
      <c r="K549" s="224"/>
      <c r="L549" s="224"/>
      <c r="M549" s="229"/>
      <c r="N549" s="230"/>
      <c r="O549" s="231"/>
      <c r="P549" s="231"/>
      <c r="Q549" s="231"/>
      <c r="R549" s="231"/>
      <c r="S549" s="231"/>
      <c r="T549" s="231"/>
      <c r="U549" s="231"/>
      <c r="V549" s="231"/>
      <c r="W549" s="231"/>
      <c r="X549" s="232"/>
      <c r="AT549" s="233" t="s">
        <v>181</v>
      </c>
      <c r="AU549" s="233" t="s">
        <v>88</v>
      </c>
      <c r="AV549" s="222" t="s">
        <v>82</v>
      </c>
      <c r="AW549" s="222" t="s">
        <v>4</v>
      </c>
      <c r="AX549" s="222" t="s">
        <v>77</v>
      </c>
      <c r="AY549" s="233" t="s">
        <v>172</v>
      </c>
    </row>
    <row r="550" s="234" customFormat="true" ht="12.8" hidden="false" customHeight="false" outlineLevel="0" collapsed="false">
      <c r="B550" s="235"/>
      <c r="C550" s="236"/>
      <c r="D550" s="225" t="s">
        <v>181</v>
      </c>
      <c r="E550" s="237"/>
      <c r="F550" s="238" t="s">
        <v>116</v>
      </c>
      <c r="G550" s="236"/>
      <c r="H550" s="239" t="n">
        <v>70.2</v>
      </c>
      <c r="I550" s="240"/>
      <c r="J550" s="240"/>
      <c r="K550" s="236"/>
      <c r="L550" s="236"/>
      <c r="M550" s="241"/>
      <c r="N550" s="242"/>
      <c r="O550" s="243"/>
      <c r="P550" s="243"/>
      <c r="Q550" s="243"/>
      <c r="R550" s="243"/>
      <c r="S550" s="243"/>
      <c r="T550" s="243"/>
      <c r="U550" s="243"/>
      <c r="V550" s="243"/>
      <c r="W550" s="243"/>
      <c r="X550" s="244"/>
      <c r="AT550" s="245" t="s">
        <v>181</v>
      </c>
      <c r="AU550" s="245" t="s">
        <v>88</v>
      </c>
      <c r="AV550" s="234" t="s">
        <v>88</v>
      </c>
      <c r="AW550" s="234" t="s">
        <v>4</v>
      </c>
      <c r="AX550" s="234" t="s">
        <v>77</v>
      </c>
      <c r="AY550" s="245" t="s">
        <v>172</v>
      </c>
    </row>
    <row r="551" s="246" customFormat="true" ht="12.8" hidden="false" customHeight="false" outlineLevel="0" collapsed="false">
      <c r="B551" s="247"/>
      <c r="C551" s="248"/>
      <c r="D551" s="225" t="s">
        <v>181</v>
      </c>
      <c r="E551" s="249"/>
      <c r="F551" s="250" t="s">
        <v>186</v>
      </c>
      <c r="G551" s="248"/>
      <c r="H551" s="251" t="n">
        <v>70.2</v>
      </c>
      <c r="I551" s="252"/>
      <c r="J551" s="252"/>
      <c r="K551" s="248"/>
      <c r="L551" s="248"/>
      <c r="M551" s="253"/>
      <c r="N551" s="254"/>
      <c r="O551" s="255"/>
      <c r="P551" s="255"/>
      <c r="Q551" s="255"/>
      <c r="R551" s="255"/>
      <c r="S551" s="255"/>
      <c r="T551" s="255"/>
      <c r="U551" s="255"/>
      <c r="V551" s="255"/>
      <c r="W551" s="255"/>
      <c r="X551" s="256"/>
      <c r="AT551" s="257" t="s">
        <v>181</v>
      </c>
      <c r="AU551" s="257" t="s">
        <v>88</v>
      </c>
      <c r="AV551" s="246" t="s">
        <v>179</v>
      </c>
      <c r="AW551" s="246" t="s">
        <v>4</v>
      </c>
      <c r="AX551" s="246" t="s">
        <v>82</v>
      </c>
      <c r="AY551" s="257" t="s">
        <v>172</v>
      </c>
    </row>
    <row r="552" s="31" customFormat="true" ht="33" hidden="false" customHeight="true" outlineLevel="0" collapsed="false">
      <c r="A552" s="24"/>
      <c r="B552" s="25"/>
      <c r="C552" s="208" t="s">
        <v>680</v>
      </c>
      <c r="D552" s="208" t="s">
        <v>175</v>
      </c>
      <c r="E552" s="209" t="s">
        <v>681</v>
      </c>
      <c r="F552" s="210" t="s">
        <v>682</v>
      </c>
      <c r="G552" s="211" t="s">
        <v>242</v>
      </c>
      <c r="H552" s="212" t="n">
        <v>4</v>
      </c>
      <c r="I552" s="213"/>
      <c r="J552" s="213"/>
      <c r="K552" s="214" t="n">
        <f aca="false">ROUND(P552*H552,2)</f>
        <v>0</v>
      </c>
      <c r="L552" s="210" t="s">
        <v>178</v>
      </c>
      <c r="M552" s="30"/>
      <c r="N552" s="215"/>
      <c r="O552" s="216" t="s">
        <v>40</v>
      </c>
      <c r="P552" s="217" t="n">
        <f aca="false">I552+J552</f>
        <v>0</v>
      </c>
      <c r="Q552" s="217" t="n">
        <f aca="false">ROUND(I552*H552,2)</f>
        <v>0</v>
      </c>
      <c r="R552" s="217" t="n">
        <f aca="false">ROUND(J552*H552,2)</f>
        <v>0</v>
      </c>
      <c r="S552" s="74"/>
      <c r="T552" s="218" t="n">
        <f aca="false">S552*H552</f>
        <v>0</v>
      </c>
      <c r="U552" s="218" t="n">
        <v>0</v>
      </c>
      <c r="V552" s="218" t="n">
        <f aca="false">U552*H552</f>
        <v>0</v>
      </c>
      <c r="W552" s="218" t="n">
        <v>0</v>
      </c>
      <c r="X552" s="219" t="n">
        <f aca="false">W552*H552</f>
        <v>0</v>
      </c>
      <c r="Y552" s="24"/>
      <c r="Z552" s="24"/>
      <c r="AA552" s="24"/>
      <c r="AB552" s="24"/>
      <c r="AC552" s="24"/>
      <c r="AD552" s="24"/>
      <c r="AE552" s="24"/>
      <c r="AR552" s="220" t="s">
        <v>267</v>
      </c>
      <c r="AT552" s="220" t="s">
        <v>175</v>
      </c>
      <c r="AU552" s="220" t="s">
        <v>88</v>
      </c>
      <c r="AY552" s="3" t="s">
        <v>172</v>
      </c>
      <c r="BE552" s="221" t="n">
        <f aca="false">IF(O552="základní",K552,0)</f>
        <v>0</v>
      </c>
      <c r="BF552" s="221" t="n">
        <f aca="false">IF(O552="snížená",K552,0)</f>
        <v>0</v>
      </c>
      <c r="BG552" s="221" t="n">
        <f aca="false">IF(O552="zákl. přenesená",K552,0)</f>
        <v>0</v>
      </c>
      <c r="BH552" s="221" t="n">
        <f aca="false">IF(O552="sníž. přenesená",K552,0)</f>
        <v>0</v>
      </c>
      <c r="BI552" s="221" t="n">
        <f aca="false">IF(O552="nulová",K552,0)</f>
        <v>0</v>
      </c>
      <c r="BJ552" s="3" t="s">
        <v>82</v>
      </c>
      <c r="BK552" s="221" t="n">
        <f aca="false">ROUND(P552*H552,2)</f>
        <v>0</v>
      </c>
      <c r="BL552" s="3" t="s">
        <v>267</v>
      </c>
      <c r="BM552" s="220" t="s">
        <v>683</v>
      </c>
    </row>
    <row r="553" s="222" customFormat="true" ht="12.8" hidden="false" customHeight="false" outlineLevel="0" collapsed="false">
      <c r="B553" s="223"/>
      <c r="C553" s="224"/>
      <c r="D553" s="225" t="s">
        <v>181</v>
      </c>
      <c r="E553" s="226"/>
      <c r="F553" s="227" t="s">
        <v>679</v>
      </c>
      <c r="G553" s="224"/>
      <c r="H553" s="226"/>
      <c r="I553" s="228"/>
      <c r="J553" s="228"/>
      <c r="K553" s="224"/>
      <c r="L553" s="224"/>
      <c r="M553" s="229"/>
      <c r="N553" s="230"/>
      <c r="O553" s="231"/>
      <c r="P553" s="231"/>
      <c r="Q553" s="231"/>
      <c r="R553" s="231"/>
      <c r="S553" s="231"/>
      <c r="T553" s="231"/>
      <c r="U553" s="231"/>
      <c r="V553" s="231"/>
      <c r="W553" s="231"/>
      <c r="X553" s="232"/>
      <c r="AT553" s="233" t="s">
        <v>181</v>
      </c>
      <c r="AU553" s="233" t="s">
        <v>88</v>
      </c>
      <c r="AV553" s="222" t="s">
        <v>82</v>
      </c>
      <c r="AW553" s="222" t="s">
        <v>4</v>
      </c>
      <c r="AX553" s="222" t="s">
        <v>77</v>
      </c>
      <c r="AY553" s="233" t="s">
        <v>172</v>
      </c>
    </row>
    <row r="554" s="234" customFormat="true" ht="12.8" hidden="false" customHeight="false" outlineLevel="0" collapsed="false">
      <c r="B554" s="235"/>
      <c r="C554" s="236"/>
      <c r="D554" s="225" t="s">
        <v>181</v>
      </c>
      <c r="E554" s="237"/>
      <c r="F554" s="238" t="s">
        <v>179</v>
      </c>
      <c r="G554" s="236"/>
      <c r="H554" s="239" t="n">
        <v>4</v>
      </c>
      <c r="I554" s="240"/>
      <c r="J554" s="240"/>
      <c r="K554" s="236"/>
      <c r="L554" s="236"/>
      <c r="M554" s="241"/>
      <c r="N554" s="242"/>
      <c r="O554" s="243"/>
      <c r="P554" s="243"/>
      <c r="Q554" s="243"/>
      <c r="R554" s="243"/>
      <c r="S554" s="243"/>
      <c r="T554" s="243"/>
      <c r="U554" s="243"/>
      <c r="V554" s="243"/>
      <c r="W554" s="243"/>
      <c r="X554" s="244"/>
      <c r="AT554" s="245" t="s">
        <v>181</v>
      </c>
      <c r="AU554" s="245" t="s">
        <v>88</v>
      </c>
      <c r="AV554" s="234" t="s">
        <v>88</v>
      </c>
      <c r="AW554" s="234" t="s">
        <v>4</v>
      </c>
      <c r="AX554" s="234" t="s">
        <v>77</v>
      </c>
      <c r="AY554" s="245" t="s">
        <v>172</v>
      </c>
    </row>
    <row r="555" s="246" customFormat="true" ht="12.8" hidden="false" customHeight="false" outlineLevel="0" collapsed="false">
      <c r="B555" s="247"/>
      <c r="C555" s="248"/>
      <c r="D555" s="225" t="s">
        <v>181</v>
      </c>
      <c r="E555" s="249"/>
      <c r="F555" s="250" t="s">
        <v>186</v>
      </c>
      <c r="G555" s="248"/>
      <c r="H555" s="251" t="n">
        <v>4</v>
      </c>
      <c r="I555" s="252"/>
      <c r="J555" s="252"/>
      <c r="K555" s="248"/>
      <c r="L555" s="248"/>
      <c r="M555" s="253"/>
      <c r="N555" s="254"/>
      <c r="O555" s="255"/>
      <c r="P555" s="255"/>
      <c r="Q555" s="255"/>
      <c r="R555" s="255"/>
      <c r="S555" s="255"/>
      <c r="T555" s="255"/>
      <c r="U555" s="255"/>
      <c r="V555" s="255"/>
      <c r="W555" s="255"/>
      <c r="X555" s="256"/>
      <c r="AT555" s="257" t="s">
        <v>181</v>
      </c>
      <c r="AU555" s="257" t="s">
        <v>88</v>
      </c>
      <c r="AV555" s="246" t="s">
        <v>179</v>
      </c>
      <c r="AW555" s="246" t="s">
        <v>4</v>
      </c>
      <c r="AX555" s="246" t="s">
        <v>82</v>
      </c>
      <c r="AY555" s="257" t="s">
        <v>172</v>
      </c>
    </row>
    <row r="556" s="31" customFormat="true" ht="44.25" hidden="false" customHeight="true" outlineLevel="0" collapsed="false">
      <c r="A556" s="24"/>
      <c r="B556" s="25"/>
      <c r="C556" s="208" t="s">
        <v>684</v>
      </c>
      <c r="D556" s="208" t="s">
        <v>175</v>
      </c>
      <c r="E556" s="209" t="s">
        <v>685</v>
      </c>
      <c r="F556" s="210" t="s">
        <v>686</v>
      </c>
      <c r="G556" s="211" t="s">
        <v>242</v>
      </c>
      <c r="H556" s="212" t="n">
        <v>2</v>
      </c>
      <c r="I556" s="213"/>
      <c r="J556" s="213"/>
      <c r="K556" s="214" t="n">
        <f aca="false">ROUND(P556*H556,2)</f>
        <v>0</v>
      </c>
      <c r="L556" s="210"/>
      <c r="M556" s="30"/>
      <c r="N556" s="215"/>
      <c r="O556" s="216" t="s">
        <v>40</v>
      </c>
      <c r="P556" s="217" t="n">
        <f aca="false">I556+J556</f>
        <v>0</v>
      </c>
      <c r="Q556" s="217" t="n">
        <f aca="false">ROUND(I556*H556,2)</f>
        <v>0</v>
      </c>
      <c r="R556" s="217" t="n">
        <f aca="false">ROUND(J556*H556,2)</f>
        <v>0</v>
      </c>
      <c r="S556" s="74"/>
      <c r="T556" s="218" t="n">
        <f aca="false">S556*H556</f>
        <v>0</v>
      </c>
      <c r="U556" s="218" t="n">
        <v>0.00025</v>
      </c>
      <c r="V556" s="218" t="n">
        <f aca="false">U556*H556</f>
        <v>0.0005</v>
      </c>
      <c r="W556" s="218" t="n">
        <v>0</v>
      </c>
      <c r="X556" s="219" t="n">
        <f aca="false">W556*H556</f>
        <v>0</v>
      </c>
      <c r="Y556" s="24"/>
      <c r="Z556" s="24"/>
      <c r="AA556" s="24"/>
      <c r="AB556" s="24"/>
      <c r="AC556" s="24"/>
      <c r="AD556" s="24"/>
      <c r="AE556" s="24"/>
      <c r="AR556" s="220" t="s">
        <v>267</v>
      </c>
      <c r="AT556" s="220" t="s">
        <v>175</v>
      </c>
      <c r="AU556" s="220" t="s">
        <v>88</v>
      </c>
      <c r="AY556" s="3" t="s">
        <v>172</v>
      </c>
      <c r="BE556" s="221" t="n">
        <f aca="false">IF(O556="základní",K556,0)</f>
        <v>0</v>
      </c>
      <c r="BF556" s="221" t="n">
        <f aca="false">IF(O556="snížená",K556,0)</f>
        <v>0</v>
      </c>
      <c r="BG556" s="221" t="n">
        <f aca="false">IF(O556="zákl. přenesená",K556,0)</f>
        <v>0</v>
      </c>
      <c r="BH556" s="221" t="n">
        <f aca="false">IF(O556="sníž. přenesená",K556,0)</f>
        <v>0</v>
      </c>
      <c r="BI556" s="221" t="n">
        <f aca="false">IF(O556="nulová",K556,0)</f>
        <v>0</v>
      </c>
      <c r="BJ556" s="3" t="s">
        <v>82</v>
      </c>
      <c r="BK556" s="221" t="n">
        <f aca="false">ROUND(P556*H556,2)</f>
        <v>0</v>
      </c>
      <c r="BL556" s="3" t="s">
        <v>267</v>
      </c>
      <c r="BM556" s="220" t="s">
        <v>687</v>
      </c>
    </row>
    <row r="557" s="222" customFormat="true" ht="12.8" hidden="false" customHeight="false" outlineLevel="0" collapsed="false">
      <c r="B557" s="223"/>
      <c r="C557" s="224"/>
      <c r="D557" s="225" t="s">
        <v>181</v>
      </c>
      <c r="E557" s="226"/>
      <c r="F557" s="227" t="s">
        <v>583</v>
      </c>
      <c r="G557" s="224"/>
      <c r="H557" s="226"/>
      <c r="I557" s="228"/>
      <c r="J557" s="228"/>
      <c r="K557" s="224"/>
      <c r="L557" s="224"/>
      <c r="M557" s="229"/>
      <c r="N557" s="230"/>
      <c r="O557" s="231"/>
      <c r="P557" s="231"/>
      <c r="Q557" s="231"/>
      <c r="R557" s="231"/>
      <c r="S557" s="231"/>
      <c r="T557" s="231"/>
      <c r="U557" s="231"/>
      <c r="V557" s="231"/>
      <c r="W557" s="231"/>
      <c r="X557" s="232"/>
      <c r="AT557" s="233" t="s">
        <v>181</v>
      </c>
      <c r="AU557" s="233" t="s">
        <v>88</v>
      </c>
      <c r="AV557" s="222" t="s">
        <v>82</v>
      </c>
      <c r="AW557" s="222" t="s">
        <v>4</v>
      </c>
      <c r="AX557" s="222" t="s">
        <v>77</v>
      </c>
      <c r="AY557" s="233" t="s">
        <v>172</v>
      </c>
    </row>
    <row r="558" s="234" customFormat="true" ht="12.8" hidden="false" customHeight="false" outlineLevel="0" collapsed="false">
      <c r="B558" s="235"/>
      <c r="C558" s="236"/>
      <c r="D558" s="225" t="s">
        <v>181</v>
      </c>
      <c r="E558" s="237"/>
      <c r="F558" s="238" t="s">
        <v>88</v>
      </c>
      <c r="G558" s="236"/>
      <c r="H558" s="239" t="n">
        <v>2</v>
      </c>
      <c r="I558" s="240"/>
      <c r="J558" s="240"/>
      <c r="K558" s="236"/>
      <c r="L558" s="236"/>
      <c r="M558" s="241"/>
      <c r="N558" s="242"/>
      <c r="O558" s="243"/>
      <c r="P558" s="243"/>
      <c r="Q558" s="243"/>
      <c r="R558" s="243"/>
      <c r="S558" s="243"/>
      <c r="T558" s="243"/>
      <c r="U558" s="243"/>
      <c r="V558" s="243"/>
      <c r="W558" s="243"/>
      <c r="X558" s="244"/>
      <c r="AT558" s="245" t="s">
        <v>181</v>
      </c>
      <c r="AU558" s="245" t="s">
        <v>88</v>
      </c>
      <c r="AV558" s="234" t="s">
        <v>88</v>
      </c>
      <c r="AW558" s="234" t="s">
        <v>4</v>
      </c>
      <c r="AX558" s="234" t="s">
        <v>77</v>
      </c>
      <c r="AY558" s="245" t="s">
        <v>172</v>
      </c>
    </row>
    <row r="559" s="246" customFormat="true" ht="12.8" hidden="false" customHeight="false" outlineLevel="0" collapsed="false">
      <c r="B559" s="247"/>
      <c r="C559" s="248"/>
      <c r="D559" s="225" t="s">
        <v>181</v>
      </c>
      <c r="E559" s="249"/>
      <c r="F559" s="250" t="s">
        <v>186</v>
      </c>
      <c r="G559" s="248"/>
      <c r="H559" s="251" t="n">
        <v>2</v>
      </c>
      <c r="I559" s="252"/>
      <c r="J559" s="252"/>
      <c r="K559" s="248"/>
      <c r="L559" s="248"/>
      <c r="M559" s="253"/>
      <c r="N559" s="254"/>
      <c r="O559" s="255"/>
      <c r="P559" s="255"/>
      <c r="Q559" s="255"/>
      <c r="R559" s="255"/>
      <c r="S559" s="255"/>
      <c r="T559" s="255"/>
      <c r="U559" s="255"/>
      <c r="V559" s="255"/>
      <c r="W559" s="255"/>
      <c r="X559" s="256"/>
      <c r="AT559" s="257" t="s">
        <v>181</v>
      </c>
      <c r="AU559" s="257" t="s">
        <v>88</v>
      </c>
      <c r="AV559" s="246" t="s">
        <v>179</v>
      </c>
      <c r="AW559" s="246" t="s">
        <v>4</v>
      </c>
      <c r="AX559" s="246" t="s">
        <v>82</v>
      </c>
      <c r="AY559" s="257" t="s">
        <v>172</v>
      </c>
    </row>
    <row r="560" s="31" customFormat="true" ht="33" hidden="false" customHeight="true" outlineLevel="0" collapsed="false">
      <c r="A560" s="24"/>
      <c r="B560" s="25"/>
      <c r="C560" s="208" t="s">
        <v>688</v>
      </c>
      <c r="D560" s="208" t="s">
        <v>175</v>
      </c>
      <c r="E560" s="209" t="s">
        <v>689</v>
      </c>
      <c r="F560" s="210" t="s">
        <v>690</v>
      </c>
      <c r="G560" s="211" t="s">
        <v>104</v>
      </c>
      <c r="H560" s="212" t="n">
        <v>16</v>
      </c>
      <c r="I560" s="213"/>
      <c r="J560" s="213"/>
      <c r="K560" s="214" t="n">
        <f aca="false">ROUND(P560*H560,2)</f>
        <v>0</v>
      </c>
      <c r="L560" s="210"/>
      <c r="M560" s="30"/>
      <c r="N560" s="215"/>
      <c r="O560" s="216" t="s">
        <v>40</v>
      </c>
      <c r="P560" s="217" t="n">
        <f aca="false">I560+J560</f>
        <v>0</v>
      </c>
      <c r="Q560" s="217" t="n">
        <f aca="false">ROUND(I560*H560,2)</f>
        <v>0</v>
      </c>
      <c r="R560" s="217" t="n">
        <f aca="false">ROUND(J560*H560,2)</f>
        <v>0</v>
      </c>
      <c r="S560" s="74"/>
      <c r="T560" s="218" t="n">
        <f aca="false">S560*H560</f>
        <v>0</v>
      </c>
      <c r="U560" s="218" t="n">
        <v>0.00217</v>
      </c>
      <c r="V560" s="218" t="n">
        <f aca="false">U560*H560</f>
        <v>0.03472</v>
      </c>
      <c r="W560" s="218" t="n">
        <v>0</v>
      </c>
      <c r="X560" s="219" t="n">
        <f aca="false">W560*H560</f>
        <v>0</v>
      </c>
      <c r="Y560" s="24"/>
      <c r="Z560" s="24"/>
      <c r="AA560" s="24"/>
      <c r="AB560" s="24"/>
      <c r="AC560" s="24"/>
      <c r="AD560" s="24"/>
      <c r="AE560" s="24"/>
      <c r="AR560" s="220" t="s">
        <v>267</v>
      </c>
      <c r="AT560" s="220" t="s">
        <v>175</v>
      </c>
      <c r="AU560" s="220" t="s">
        <v>88</v>
      </c>
      <c r="AY560" s="3" t="s">
        <v>172</v>
      </c>
      <c r="BE560" s="221" t="n">
        <f aca="false">IF(O560="základní",K560,0)</f>
        <v>0</v>
      </c>
      <c r="BF560" s="221" t="n">
        <f aca="false">IF(O560="snížená",K560,0)</f>
        <v>0</v>
      </c>
      <c r="BG560" s="221" t="n">
        <f aca="false">IF(O560="zákl. přenesená",K560,0)</f>
        <v>0</v>
      </c>
      <c r="BH560" s="221" t="n">
        <f aca="false">IF(O560="sníž. přenesená",K560,0)</f>
        <v>0</v>
      </c>
      <c r="BI560" s="221" t="n">
        <f aca="false">IF(O560="nulová",K560,0)</f>
        <v>0</v>
      </c>
      <c r="BJ560" s="3" t="s">
        <v>82</v>
      </c>
      <c r="BK560" s="221" t="n">
        <f aca="false">ROUND(P560*H560,2)</f>
        <v>0</v>
      </c>
      <c r="BL560" s="3" t="s">
        <v>267</v>
      </c>
      <c r="BM560" s="220" t="s">
        <v>691</v>
      </c>
    </row>
    <row r="561" s="222" customFormat="true" ht="12.8" hidden="false" customHeight="false" outlineLevel="0" collapsed="false">
      <c r="B561" s="223"/>
      <c r="C561" s="224"/>
      <c r="D561" s="225" t="s">
        <v>181</v>
      </c>
      <c r="E561" s="226"/>
      <c r="F561" s="227" t="s">
        <v>692</v>
      </c>
      <c r="G561" s="224"/>
      <c r="H561" s="226"/>
      <c r="I561" s="228"/>
      <c r="J561" s="228"/>
      <c r="K561" s="224"/>
      <c r="L561" s="224"/>
      <c r="M561" s="229"/>
      <c r="N561" s="230"/>
      <c r="O561" s="231"/>
      <c r="P561" s="231"/>
      <c r="Q561" s="231"/>
      <c r="R561" s="231"/>
      <c r="S561" s="231"/>
      <c r="T561" s="231"/>
      <c r="U561" s="231"/>
      <c r="V561" s="231"/>
      <c r="W561" s="231"/>
      <c r="X561" s="232"/>
      <c r="AT561" s="233" t="s">
        <v>181</v>
      </c>
      <c r="AU561" s="233" t="s">
        <v>88</v>
      </c>
      <c r="AV561" s="222" t="s">
        <v>82</v>
      </c>
      <c r="AW561" s="222" t="s">
        <v>4</v>
      </c>
      <c r="AX561" s="222" t="s">
        <v>77</v>
      </c>
      <c r="AY561" s="233" t="s">
        <v>172</v>
      </c>
    </row>
    <row r="562" s="234" customFormat="true" ht="12.8" hidden="false" customHeight="false" outlineLevel="0" collapsed="false">
      <c r="B562" s="235"/>
      <c r="C562" s="236"/>
      <c r="D562" s="225" t="s">
        <v>181</v>
      </c>
      <c r="E562" s="237"/>
      <c r="F562" s="238" t="s">
        <v>693</v>
      </c>
      <c r="G562" s="236"/>
      <c r="H562" s="239" t="n">
        <v>16</v>
      </c>
      <c r="I562" s="240"/>
      <c r="J562" s="240"/>
      <c r="K562" s="236"/>
      <c r="L562" s="236"/>
      <c r="M562" s="241"/>
      <c r="N562" s="242"/>
      <c r="O562" s="243"/>
      <c r="P562" s="243"/>
      <c r="Q562" s="243"/>
      <c r="R562" s="243"/>
      <c r="S562" s="243"/>
      <c r="T562" s="243"/>
      <c r="U562" s="243"/>
      <c r="V562" s="243"/>
      <c r="W562" s="243"/>
      <c r="X562" s="244"/>
      <c r="AT562" s="245" t="s">
        <v>181</v>
      </c>
      <c r="AU562" s="245" t="s">
        <v>88</v>
      </c>
      <c r="AV562" s="234" t="s">
        <v>88</v>
      </c>
      <c r="AW562" s="234" t="s">
        <v>4</v>
      </c>
      <c r="AX562" s="234" t="s">
        <v>77</v>
      </c>
      <c r="AY562" s="245" t="s">
        <v>172</v>
      </c>
    </row>
    <row r="563" s="246" customFormat="true" ht="12.8" hidden="false" customHeight="false" outlineLevel="0" collapsed="false">
      <c r="B563" s="247"/>
      <c r="C563" s="248"/>
      <c r="D563" s="225" t="s">
        <v>181</v>
      </c>
      <c r="E563" s="249"/>
      <c r="F563" s="250" t="s">
        <v>186</v>
      </c>
      <c r="G563" s="248"/>
      <c r="H563" s="251" t="n">
        <v>16</v>
      </c>
      <c r="I563" s="252"/>
      <c r="J563" s="252"/>
      <c r="K563" s="248"/>
      <c r="L563" s="248"/>
      <c r="M563" s="253"/>
      <c r="N563" s="254"/>
      <c r="O563" s="255"/>
      <c r="P563" s="255"/>
      <c r="Q563" s="255"/>
      <c r="R563" s="255"/>
      <c r="S563" s="255"/>
      <c r="T563" s="255"/>
      <c r="U563" s="255"/>
      <c r="V563" s="255"/>
      <c r="W563" s="255"/>
      <c r="X563" s="256"/>
      <c r="AT563" s="257" t="s">
        <v>181</v>
      </c>
      <c r="AU563" s="257" t="s">
        <v>88</v>
      </c>
      <c r="AV563" s="246" t="s">
        <v>179</v>
      </c>
      <c r="AW563" s="246" t="s">
        <v>4</v>
      </c>
      <c r="AX563" s="246" t="s">
        <v>82</v>
      </c>
      <c r="AY563" s="257" t="s">
        <v>172</v>
      </c>
    </row>
    <row r="564" s="31" customFormat="true" ht="12.8" hidden="false" customHeight="false" outlineLevel="0" collapsed="false">
      <c r="A564" s="24"/>
      <c r="B564" s="25"/>
      <c r="C564" s="208" t="s">
        <v>694</v>
      </c>
      <c r="D564" s="208" t="s">
        <v>175</v>
      </c>
      <c r="E564" s="209" t="s">
        <v>695</v>
      </c>
      <c r="F564" s="210" t="s">
        <v>696</v>
      </c>
      <c r="G564" s="211" t="s">
        <v>464</v>
      </c>
      <c r="H564" s="280"/>
      <c r="I564" s="213"/>
      <c r="J564" s="213"/>
      <c r="K564" s="214" t="n">
        <f aca="false">ROUND(P564*H564,2)</f>
        <v>0</v>
      </c>
      <c r="L564" s="210" t="s">
        <v>178</v>
      </c>
      <c r="M564" s="30"/>
      <c r="N564" s="215"/>
      <c r="O564" s="216" t="s">
        <v>40</v>
      </c>
      <c r="P564" s="217" t="n">
        <f aca="false">I564+J564</f>
        <v>0</v>
      </c>
      <c r="Q564" s="217" t="n">
        <f aca="false">ROUND(I564*H564,2)</f>
        <v>0</v>
      </c>
      <c r="R564" s="217" t="n">
        <f aca="false">ROUND(J564*H564,2)</f>
        <v>0</v>
      </c>
      <c r="S564" s="74"/>
      <c r="T564" s="218" t="n">
        <f aca="false">S564*H564</f>
        <v>0</v>
      </c>
      <c r="U564" s="218" t="n">
        <v>0</v>
      </c>
      <c r="V564" s="218" t="n">
        <f aca="false">U564*H564</f>
        <v>0</v>
      </c>
      <c r="W564" s="218" t="n">
        <v>0</v>
      </c>
      <c r="X564" s="219" t="n">
        <f aca="false">W564*H564</f>
        <v>0</v>
      </c>
      <c r="Y564" s="24"/>
      <c r="Z564" s="24"/>
      <c r="AA564" s="24"/>
      <c r="AB564" s="24"/>
      <c r="AC564" s="24"/>
      <c r="AD564" s="24"/>
      <c r="AE564" s="24"/>
      <c r="AR564" s="220" t="s">
        <v>267</v>
      </c>
      <c r="AT564" s="220" t="s">
        <v>175</v>
      </c>
      <c r="AU564" s="220" t="s">
        <v>88</v>
      </c>
      <c r="AY564" s="3" t="s">
        <v>172</v>
      </c>
      <c r="BE564" s="221" t="n">
        <f aca="false">IF(O564="základní",K564,0)</f>
        <v>0</v>
      </c>
      <c r="BF564" s="221" t="n">
        <f aca="false">IF(O564="snížená",K564,0)</f>
        <v>0</v>
      </c>
      <c r="BG564" s="221" t="n">
        <f aca="false">IF(O564="zákl. přenesená",K564,0)</f>
        <v>0</v>
      </c>
      <c r="BH564" s="221" t="n">
        <f aca="false">IF(O564="sníž. přenesená",K564,0)</f>
        <v>0</v>
      </c>
      <c r="BI564" s="221" t="n">
        <f aca="false">IF(O564="nulová",K564,0)</f>
        <v>0</v>
      </c>
      <c r="BJ564" s="3" t="s">
        <v>82</v>
      </c>
      <c r="BK564" s="221" t="n">
        <f aca="false">ROUND(P564*H564,2)</f>
        <v>0</v>
      </c>
      <c r="BL564" s="3" t="s">
        <v>267</v>
      </c>
      <c r="BM564" s="220" t="s">
        <v>697</v>
      </c>
    </row>
    <row r="565" s="190" customFormat="true" ht="22.8" hidden="false" customHeight="true" outlineLevel="0" collapsed="false">
      <c r="B565" s="191"/>
      <c r="C565" s="192"/>
      <c r="D565" s="193" t="s">
        <v>76</v>
      </c>
      <c r="E565" s="206" t="s">
        <v>698</v>
      </c>
      <c r="F565" s="206" t="s">
        <v>699</v>
      </c>
      <c r="G565" s="192"/>
      <c r="H565" s="192"/>
      <c r="I565" s="195"/>
      <c r="J565" s="195"/>
      <c r="K565" s="207" t="n">
        <f aca="false">BK565</f>
        <v>0</v>
      </c>
      <c r="L565" s="192"/>
      <c r="M565" s="197"/>
      <c r="N565" s="198"/>
      <c r="O565" s="199"/>
      <c r="P565" s="199"/>
      <c r="Q565" s="200" t="n">
        <f aca="false">SUM(Q566:Q578)</f>
        <v>0</v>
      </c>
      <c r="R565" s="200" t="n">
        <f aca="false">SUM(R566:R578)</f>
        <v>0</v>
      </c>
      <c r="S565" s="199"/>
      <c r="T565" s="201" t="n">
        <f aca="false">SUM(T566:T578)</f>
        <v>0</v>
      </c>
      <c r="U565" s="199"/>
      <c r="V565" s="201" t="n">
        <f aca="false">SUM(V566:V578)</f>
        <v>0.4824</v>
      </c>
      <c r="W565" s="199"/>
      <c r="X565" s="202" t="n">
        <f aca="false">SUM(X566:X578)</f>
        <v>0.24</v>
      </c>
      <c r="AR565" s="203" t="s">
        <v>88</v>
      </c>
      <c r="AT565" s="204" t="s">
        <v>76</v>
      </c>
      <c r="AU565" s="204" t="s">
        <v>82</v>
      </c>
      <c r="AY565" s="203" t="s">
        <v>172</v>
      </c>
      <c r="BK565" s="205" t="n">
        <f aca="false">SUM(BK566:BK578)</f>
        <v>0</v>
      </c>
    </row>
    <row r="566" s="31" customFormat="true" ht="12.8" hidden="false" customHeight="false" outlineLevel="0" collapsed="false">
      <c r="A566" s="24"/>
      <c r="B566" s="25"/>
      <c r="C566" s="208" t="s">
        <v>700</v>
      </c>
      <c r="D566" s="208" t="s">
        <v>175</v>
      </c>
      <c r="E566" s="209" t="s">
        <v>701</v>
      </c>
      <c r="F566" s="210" t="s">
        <v>702</v>
      </c>
      <c r="G566" s="211" t="s">
        <v>104</v>
      </c>
      <c r="H566" s="212" t="n">
        <v>8</v>
      </c>
      <c r="I566" s="213"/>
      <c r="J566" s="213"/>
      <c r="K566" s="214" t="n">
        <f aca="false">ROUND(P566*H566,2)</f>
        <v>0</v>
      </c>
      <c r="L566" s="210" t="s">
        <v>178</v>
      </c>
      <c r="M566" s="30"/>
      <c r="N566" s="215"/>
      <c r="O566" s="216" t="s">
        <v>40</v>
      </c>
      <c r="P566" s="217" t="n">
        <f aca="false">I566+J566</f>
        <v>0</v>
      </c>
      <c r="Q566" s="217" t="n">
        <f aca="false">ROUND(I566*H566,2)</f>
        <v>0</v>
      </c>
      <c r="R566" s="217" t="n">
        <f aca="false">ROUND(J566*H566,2)</f>
        <v>0</v>
      </c>
      <c r="S566" s="74"/>
      <c r="T566" s="218" t="n">
        <f aca="false">S566*H566</f>
        <v>0</v>
      </c>
      <c r="U566" s="218" t="n">
        <v>0</v>
      </c>
      <c r="V566" s="218" t="n">
        <f aca="false">U566*H566</f>
        <v>0</v>
      </c>
      <c r="W566" s="218" t="n">
        <v>0</v>
      </c>
      <c r="X566" s="219" t="n">
        <f aca="false">W566*H566</f>
        <v>0</v>
      </c>
      <c r="Y566" s="24"/>
      <c r="Z566" s="24"/>
      <c r="AA566" s="24"/>
      <c r="AB566" s="24"/>
      <c r="AC566" s="24"/>
      <c r="AD566" s="24"/>
      <c r="AE566" s="24"/>
      <c r="AR566" s="220" t="s">
        <v>267</v>
      </c>
      <c r="AT566" s="220" t="s">
        <v>175</v>
      </c>
      <c r="AU566" s="220" t="s">
        <v>88</v>
      </c>
      <c r="AY566" s="3" t="s">
        <v>172</v>
      </c>
      <c r="BE566" s="221" t="n">
        <f aca="false">IF(O566="základní",K566,0)</f>
        <v>0</v>
      </c>
      <c r="BF566" s="221" t="n">
        <f aca="false">IF(O566="snížená",K566,0)</f>
        <v>0</v>
      </c>
      <c r="BG566" s="221" t="n">
        <f aca="false">IF(O566="zákl. přenesená",K566,0)</f>
        <v>0</v>
      </c>
      <c r="BH566" s="221" t="n">
        <f aca="false">IF(O566="sníž. přenesená",K566,0)</f>
        <v>0</v>
      </c>
      <c r="BI566" s="221" t="n">
        <f aca="false">IF(O566="nulová",K566,0)</f>
        <v>0</v>
      </c>
      <c r="BJ566" s="3" t="s">
        <v>82</v>
      </c>
      <c r="BK566" s="221" t="n">
        <f aca="false">ROUND(P566*H566,2)</f>
        <v>0</v>
      </c>
      <c r="BL566" s="3" t="s">
        <v>267</v>
      </c>
      <c r="BM566" s="220" t="s">
        <v>703</v>
      </c>
    </row>
    <row r="567" s="234" customFormat="true" ht="12.8" hidden="false" customHeight="false" outlineLevel="0" collapsed="false">
      <c r="B567" s="235"/>
      <c r="C567" s="236"/>
      <c r="D567" s="225" t="s">
        <v>181</v>
      </c>
      <c r="E567" s="237"/>
      <c r="F567" s="238" t="s">
        <v>102</v>
      </c>
      <c r="G567" s="236"/>
      <c r="H567" s="239" t="n">
        <v>8</v>
      </c>
      <c r="I567" s="240"/>
      <c r="J567" s="240"/>
      <c r="K567" s="236"/>
      <c r="L567" s="236"/>
      <c r="M567" s="241"/>
      <c r="N567" s="242"/>
      <c r="O567" s="243"/>
      <c r="P567" s="243"/>
      <c r="Q567" s="243"/>
      <c r="R567" s="243"/>
      <c r="S567" s="243"/>
      <c r="T567" s="243"/>
      <c r="U567" s="243"/>
      <c r="V567" s="243"/>
      <c r="W567" s="243"/>
      <c r="X567" s="244"/>
      <c r="AT567" s="245" t="s">
        <v>181</v>
      </c>
      <c r="AU567" s="245" t="s">
        <v>88</v>
      </c>
      <c r="AV567" s="234" t="s">
        <v>88</v>
      </c>
      <c r="AW567" s="234" t="s">
        <v>4</v>
      </c>
      <c r="AX567" s="234" t="s">
        <v>77</v>
      </c>
      <c r="AY567" s="245" t="s">
        <v>172</v>
      </c>
    </row>
    <row r="568" s="246" customFormat="true" ht="12.8" hidden="false" customHeight="false" outlineLevel="0" collapsed="false">
      <c r="B568" s="247"/>
      <c r="C568" s="248"/>
      <c r="D568" s="225" t="s">
        <v>181</v>
      </c>
      <c r="E568" s="249"/>
      <c r="F568" s="250" t="s">
        <v>186</v>
      </c>
      <c r="G568" s="248"/>
      <c r="H568" s="251" t="n">
        <v>8</v>
      </c>
      <c r="I568" s="252"/>
      <c r="J568" s="252"/>
      <c r="K568" s="248"/>
      <c r="L568" s="248"/>
      <c r="M568" s="253"/>
      <c r="N568" s="254"/>
      <c r="O568" s="255"/>
      <c r="P568" s="255"/>
      <c r="Q568" s="255"/>
      <c r="R568" s="255"/>
      <c r="S568" s="255"/>
      <c r="T568" s="255"/>
      <c r="U568" s="255"/>
      <c r="V568" s="255"/>
      <c r="W568" s="255"/>
      <c r="X568" s="256"/>
      <c r="AT568" s="257" t="s">
        <v>181</v>
      </c>
      <c r="AU568" s="257" t="s">
        <v>88</v>
      </c>
      <c r="AV568" s="246" t="s">
        <v>179</v>
      </c>
      <c r="AW568" s="246" t="s">
        <v>4</v>
      </c>
      <c r="AX568" s="246" t="s">
        <v>82</v>
      </c>
      <c r="AY568" s="257" t="s">
        <v>172</v>
      </c>
    </row>
    <row r="569" s="31" customFormat="true" ht="12.8" hidden="false" customHeight="false" outlineLevel="0" collapsed="false">
      <c r="A569" s="24"/>
      <c r="B569" s="25"/>
      <c r="C569" s="258" t="s">
        <v>704</v>
      </c>
      <c r="D569" s="258" t="s">
        <v>196</v>
      </c>
      <c r="E569" s="259" t="s">
        <v>705</v>
      </c>
      <c r="F569" s="260" t="s">
        <v>706</v>
      </c>
      <c r="G569" s="261" t="s">
        <v>104</v>
      </c>
      <c r="H569" s="262" t="n">
        <v>8</v>
      </c>
      <c r="I569" s="263"/>
      <c r="J569" s="264"/>
      <c r="K569" s="265" t="n">
        <f aca="false">ROUND(P569*H569,2)</f>
        <v>0</v>
      </c>
      <c r="L569" s="260" t="s">
        <v>178</v>
      </c>
      <c r="M569" s="266"/>
      <c r="N569" s="267"/>
      <c r="O569" s="216" t="s">
        <v>40</v>
      </c>
      <c r="P569" s="217" t="n">
        <f aca="false">I569+J569</f>
        <v>0</v>
      </c>
      <c r="Q569" s="217" t="n">
        <f aca="false">ROUND(I569*H569,2)</f>
        <v>0</v>
      </c>
      <c r="R569" s="217" t="n">
        <f aca="false">ROUND(J569*H569,2)</f>
        <v>0</v>
      </c>
      <c r="S569" s="74"/>
      <c r="T569" s="218" t="n">
        <f aca="false">S569*H569</f>
        <v>0</v>
      </c>
      <c r="U569" s="218" t="n">
        <v>0.0603</v>
      </c>
      <c r="V569" s="218" t="n">
        <f aca="false">U569*H569</f>
        <v>0.4824</v>
      </c>
      <c r="W569" s="218" t="n">
        <v>0</v>
      </c>
      <c r="X569" s="219" t="n">
        <f aca="false">W569*H569</f>
        <v>0</v>
      </c>
      <c r="Y569" s="24"/>
      <c r="Z569" s="24"/>
      <c r="AA569" s="24"/>
      <c r="AB569" s="24"/>
      <c r="AC569" s="24"/>
      <c r="AD569" s="24"/>
      <c r="AE569" s="24"/>
      <c r="AR569" s="220" t="s">
        <v>344</v>
      </c>
      <c r="AT569" s="220" t="s">
        <v>196</v>
      </c>
      <c r="AU569" s="220" t="s">
        <v>88</v>
      </c>
      <c r="AY569" s="3" t="s">
        <v>172</v>
      </c>
      <c r="BE569" s="221" t="n">
        <f aca="false">IF(O569="základní",K569,0)</f>
        <v>0</v>
      </c>
      <c r="BF569" s="221" t="n">
        <f aca="false">IF(O569="snížená",K569,0)</f>
        <v>0</v>
      </c>
      <c r="BG569" s="221" t="n">
        <f aca="false">IF(O569="zákl. přenesená",K569,0)</f>
        <v>0</v>
      </c>
      <c r="BH569" s="221" t="n">
        <f aca="false">IF(O569="sníž. přenesená",K569,0)</f>
        <v>0</v>
      </c>
      <c r="BI569" s="221" t="n">
        <f aca="false">IF(O569="nulová",K569,0)</f>
        <v>0</v>
      </c>
      <c r="BJ569" s="3" t="s">
        <v>82</v>
      </c>
      <c r="BK569" s="221" t="n">
        <f aca="false">ROUND(P569*H569,2)</f>
        <v>0</v>
      </c>
      <c r="BL569" s="3" t="s">
        <v>267</v>
      </c>
      <c r="BM569" s="220" t="s">
        <v>707</v>
      </c>
    </row>
    <row r="570" s="234" customFormat="true" ht="12.8" hidden="false" customHeight="false" outlineLevel="0" collapsed="false">
      <c r="B570" s="235"/>
      <c r="C570" s="236"/>
      <c r="D570" s="225" t="s">
        <v>181</v>
      </c>
      <c r="E570" s="237"/>
      <c r="F570" s="238" t="s">
        <v>102</v>
      </c>
      <c r="G570" s="236"/>
      <c r="H570" s="239" t="n">
        <v>8</v>
      </c>
      <c r="I570" s="240"/>
      <c r="J570" s="240"/>
      <c r="K570" s="236"/>
      <c r="L570" s="236"/>
      <c r="M570" s="241"/>
      <c r="N570" s="242"/>
      <c r="O570" s="243"/>
      <c r="P570" s="243"/>
      <c r="Q570" s="243"/>
      <c r="R570" s="243"/>
      <c r="S570" s="243"/>
      <c r="T570" s="243"/>
      <c r="U570" s="243"/>
      <c r="V570" s="243"/>
      <c r="W570" s="243"/>
      <c r="X570" s="244"/>
      <c r="AT570" s="245" t="s">
        <v>181</v>
      </c>
      <c r="AU570" s="245" t="s">
        <v>88</v>
      </c>
      <c r="AV570" s="234" t="s">
        <v>88</v>
      </c>
      <c r="AW570" s="234" t="s">
        <v>4</v>
      </c>
      <c r="AX570" s="234" t="s">
        <v>77</v>
      </c>
      <c r="AY570" s="245" t="s">
        <v>172</v>
      </c>
    </row>
    <row r="571" s="246" customFormat="true" ht="12.8" hidden="false" customHeight="false" outlineLevel="0" collapsed="false">
      <c r="B571" s="247"/>
      <c r="C571" s="248"/>
      <c r="D571" s="225" t="s">
        <v>181</v>
      </c>
      <c r="E571" s="249"/>
      <c r="F571" s="250" t="s">
        <v>186</v>
      </c>
      <c r="G571" s="248"/>
      <c r="H571" s="251" t="n">
        <v>8</v>
      </c>
      <c r="I571" s="252"/>
      <c r="J571" s="252"/>
      <c r="K571" s="248"/>
      <c r="L571" s="248"/>
      <c r="M571" s="253"/>
      <c r="N571" s="254"/>
      <c r="O571" s="255"/>
      <c r="P571" s="255"/>
      <c r="Q571" s="255"/>
      <c r="R571" s="255"/>
      <c r="S571" s="255"/>
      <c r="T571" s="255"/>
      <c r="U571" s="255"/>
      <c r="V571" s="255"/>
      <c r="W571" s="255"/>
      <c r="X571" s="256"/>
      <c r="AT571" s="257" t="s">
        <v>181</v>
      </c>
      <c r="AU571" s="257" t="s">
        <v>88</v>
      </c>
      <c r="AV571" s="246" t="s">
        <v>179</v>
      </c>
      <c r="AW571" s="246" t="s">
        <v>4</v>
      </c>
      <c r="AX571" s="246" t="s">
        <v>82</v>
      </c>
      <c r="AY571" s="257" t="s">
        <v>172</v>
      </c>
    </row>
    <row r="572" s="31" customFormat="true" ht="12.8" hidden="false" customHeight="false" outlineLevel="0" collapsed="false">
      <c r="A572" s="24"/>
      <c r="B572" s="25"/>
      <c r="C572" s="208" t="s">
        <v>708</v>
      </c>
      <c r="D572" s="208" t="s">
        <v>175</v>
      </c>
      <c r="E572" s="209" t="s">
        <v>709</v>
      </c>
      <c r="F572" s="210" t="s">
        <v>710</v>
      </c>
      <c r="G572" s="211" t="s">
        <v>104</v>
      </c>
      <c r="H572" s="212" t="n">
        <v>8</v>
      </c>
      <c r="I572" s="213"/>
      <c r="J572" s="213"/>
      <c r="K572" s="214" t="n">
        <f aca="false">ROUND(P572*H572,2)</f>
        <v>0</v>
      </c>
      <c r="L572" s="210" t="s">
        <v>178</v>
      </c>
      <c r="M572" s="30"/>
      <c r="N572" s="215"/>
      <c r="O572" s="216" t="s">
        <v>40</v>
      </c>
      <c r="P572" s="217" t="n">
        <f aca="false">I572+J572</f>
        <v>0</v>
      </c>
      <c r="Q572" s="217" t="n">
        <f aca="false">ROUND(I572*H572,2)</f>
        <v>0</v>
      </c>
      <c r="R572" s="217" t="n">
        <f aca="false">ROUND(J572*H572,2)</f>
        <v>0</v>
      </c>
      <c r="S572" s="74"/>
      <c r="T572" s="218" t="n">
        <f aca="false">S572*H572</f>
        <v>0</v>
      </c>
      <c r="U572" s="218" t="n">
        <v>0</v>
      </c>
      <c r="V572" s="218" t="n">
        <f aca="false">U572*H572</f>
        <v>0</v>
      </c>
      <c r="W572" s="218" t="n">
        <v>0</v>
      </c>
      <c r="X572" s="219" t="n">
        <f aca="false">W572*H572</f>
        <v>0</v>
      </c>
      <c r="Y572" s="24"/>
      <c r="Z572" s="24"/>
      <c r="AA572" s="24"/>
      <c r="AB572" s="24"/>
      <c r="AC572" s="24"/>
      <c r="AD572" s="24"/>
      <c r="AE572" s="24"/>
      <c r="AR572" s="220" t="s">
        <v>267</v>
      </c>
      <c r="AT572" s="220" t="s">
        <v>175</v>
      </c>
      <c r="AU572" s="220" t="s">
        <v>88</v>
      </c>
      <c r="AY572" s="3" t="s">
        <v>172</v>
      </c>
      <c r="BE572" s="221" t="n">
        <f aca="false">IF(O572="základní",K572,0)</f>
        <v>0</v>
      </c>
      <c r="BF572" s="221" t="n">
        <f aca="false">IF(O572="snížená",K572,0)</f>
        <v>0</v>
      </c>
      <c r="BG572" s="221" t="n">
        <f aca="false">IF(O572="zákl. přenesená",K572,0)</f>
        <v>0</v>
      </c>
      <c r="BH572" s="221" t="n">
        <f aca="false">IF(O572="sníž. přenesená",K572,0)</f>
        <v>0</v>
      </c>
      <c r="BI572" s="221" t="n">
        <f aca="false">IF(O572="nulová",K572,0)</f>
        <v>0</v>
      </c>
      <c r="BJ572" s="3" t="s">
        <v>82</v>
      </c>
      <c r="BK572" s="221" t="n">
        <f aca="false">ROUND(P572*H572,2)</f>
        <v>0</v>
      </c>
      <c r="BL572" s="3" t="s">
        <v>267</v>
      </c>
      <c r="BM572" s="220" t="s">
        <v>711</v>
      </c>
    </row>
    <row r="573" s="234" customFormat="true" ht="12.8" hidden="false" customHeight="false" outlineLevel="0" collapsed="false">
      <c r="B573" s="235"/>
      <c r="C573" s="236"/>
      <c r="D573" s="225" t="s">
        <v>181</v>
      </c>
      <c r="E573" s="237"/>
      <c r="F573" s="238" t="s">
        <v>102</v>
      </c>
      <c r="G573" s="236"/>
      <c r="H573" s="239" t="n">
        <v>8</v>
      </c>
      <c r="I573" s="240"/>
      <c r="J573" s="240"/>
      <c r="K573" s="236"/>
      <c r="L573" s="236"/>
      <c r="M573" s="241"/>
      <c r="N573" s="242"/>
      <c r="O573" s="243"/>
      <c r="P573" s="243"/>
      <c r="Q573" s="243"/>
      <c r="R573" s="243"/>
      <c r="S573" s="243"/>
      <c r="T573" s="243"/>
      <c r="U573" s="243"/>
      <c r="V573" s="243"/>
      <c r="W573" s="243"/>
      <c r="X573" s="244"/>
      <c r="AT573" s="245" t="s">
        <v>181</v>
      </c>
      <c r="AU573" s="245" t="s">
        <v>88</v>
      </c>
      <c r="AV573" s="234" t="s">
        <v>88</v>
      </c>
      <c r="AW573" s="234" t="s">
        <v>4</v>
      </c>
      <c r="AX573" s="234" t="s">
        <v>77</v>
      </c>
      <c r="AY573" s="245" t="s">
        <v>172</v>
      </c>
    </row>
    <row r="574" s="246" customFormat="true" ht="12.8" hidden="false" customHeight="false" outlineLevel="0" collapsed="false">
      <c r="B574" s="247"/>
      <c r="C574" s="248"/>
      <c r="D574" s="225" t="s">
        <v>181</v>
      </c>
      <c r="E574" s="249"/>
      <c r="F574" s="250" t="s">
        <v>186</v>
      </c>
      <c r="G574" s="248"/>
      <c r="H574" s="251" t="n">
        <v>8</v>
      </c>
      <c r="I574" s="252"/>
      <c r="J574" s="252"/>
      <c r="K574" s="248"/>
      <c r="L574" s="248"/>
      <c r="M574" s="253"/>
      <c r="N574" s="254"/>
      <c r="O574" s="255"/>
      <c r="P574" s="255"/>
      <c r="Q574" s="255"/>
      <c r="R574" s="255"/>
      <c r="S574" s="255"/>
      <c r="T574" s="255"/>
      <c r="U574" s="255"/>
      <c r="V574" s="255"/>
      <c r="W574" s="255"/>
      <c r="X574" s="256"/>
      <c r="AT574" s="257" t="s">
        <v>181</v>
      </c>
      <c r="AU574" s="257" t="s">
        <v>88</v>
      </c>
      <c r="AV574" s="246" t="s">
        <v>179</v>
      </c>
      <c r="AW574" s="246" t="s">
        <v>4</v>
      </c>
      <c r="AX574" s="246" t="s">
        <v>82</v>
      </c>
      <c r="AY574" s="257" t="s">
        <v>172</v>
      </c>
    </row>
    <row r="575" s="31" customFormat="true" ht="12.8" hidden="false" customHeight="false" outlineLevel="0" collapsed="false">
      <c r="A575" s="24"/>
      <c r="B575" s="25"/>
      <c r="C575" s="208" t="s">
        <v>712</v>
      </c>
      <c r="D575" s="208" t="s">
        <v>175</v>
      </c>
      <c r="E575" s="209" t="s">
        <v>713</v>
      </c>
      <c r="F575" s="210" t="s">
        <v>714</v>
      </c>
      <c r="G575" s="211" t="s">
        <v>104</v>
      </c>
      <c r="H575" s="212" t="n">
        <v>8</v>
      </c>
      <c r="I575" s="213"/>
      <c r="J575" s="213"/>
      <c r="K575" s="214" t="n">
        <f aca="false">ROUND(P575*H575,2)</f>
        <v>0</v>
      </c>
      <c r="L575" s="210" t="s">
        <v>178</v>
      </c>
      <c r="M575" s="30"/>
      <c r="N575" s="215"/>
      <c r="O575" s="216" t="s">
        <v>40</v>
      </c>
      <c r="P575" s="217" t="n">
        <f aca="false">I575+J575</f>
        <v>0</v>
      </c>
      <c r="Q575" s="217" t="n">
        <f aca="false">ROUND(I575*H575,2)</f>
        <v>0</v>
      </c>
      <c r="R575" s="217" t="n">
        <f aca="false">ROUND(J575*H575,2)</f>
        <v>0</v>
      </c>
      <c r="S575" s="74"/>
      <c r="T575" s="218" t="n">
        <f aca="false">S575*H575</f>
        <v>0</v>
      </c>
      <c r="U575" s="218" t="n">
        <v>0</v>
      </c>
      <c r="V575" s="218" t="n">
        <f aca="false">U575*H575</f>
        <v>0</v>
      </c>
      <c r="W575" s="218" t="n">
        <v>0.03</v>
      </c>
      <c r="X575" s="219" t="n">
        <f aca="false">W575*H575</f>
        <v>0.24</v>
      </c>
      <c r="Y575" s="24"/>
      <c r="Z575" s="24"/>
      <c r="AA575" s="24"/>
      <c r="AB575" s="24"/>
      <c r="AC575" s="24"/>
      <c r="AD575" s="24"/>
      <c r="AE575" s="24"/>
      <c r="AR575" s="220" t="s">
        <v>267</v>
      </c>
      <c r="AT575" s="220" t="s">
        <v>175</v>
      </c>
      <c r="AU575" s="220" t="s">
        <v>88</v>
      </c>
      <c r="AY575" s="3" t="s">
        <v>172</v>
      </c>
      <c r="BE575" s="221" t="n">
        <f aca="false">IF(O575="základní",K575,0)</f>
        <v>0</v>
      </c>
      <c r="BF575" s="221" t="n">
        <f aca="false">IF(O575="snížená",K575,0)</f>
        <v>0</v>
      </c>
      <c r="BG575" s="221" t="n">
        <f aca="false">IF(O575="zákl. přenesená",K575,0)</f>
        <v>0</v>
      </c>
      <c r="BH575" s="221" t="n">
        <f aca="false">IF(O575="sníž. přenesená",K575,0)</f>
        <v>0</v>
      </c>
      <c r="BI575" s="221" t="n">
        <f aca="false">IF(O575="nulová",K575,0)</f>
        <v>0</v>
      </c>
      <c r="BJ575" s="3" t="s">
        <v>82</v>
      </c>
      <c r="BK575" s="221" t="n">
        <f aca="false">ROUND(P575*H575,2)</f>
        <v>0</v>
      </c>
      <c r="BL575" s="3" t="s">
        <v>267</v>
      </c>
      <c r="BM575" s="220" t="s">
        <v>715</v>
      </c>
    </row>
    <row r="576" s="234" customFormat="true" ht="12.8" hidden="false" customHeight="false" outlineLevel="0" collapsed="false">
      <c r="B576" s="235"/>
      <c r="C576" s="236"/>
      <c r="D576" s="225" t="s">
        <v>181</v>
      </c>
      <c r="E576" s="237"/>
      <c r="F576" s="238" t="s">
        <v>102</v>
      </c>
      <c r="G576" s="236"/>
      <c r="H576" s="239" t="n">
        <v>8</v>
      </c>
      <c r="I576" s="240"/>
      <c r="J576" s="240"/>
      <c r="K576" s="236"/>
      <c r="L576" s="236"/>
      <c r="M576" s="241"/>
      <c r="N576" s="242"/>
      <c r="O576" s="243"/>
      <c r="P576" s="243"/>
      <c r="Q576" s="243"/>
      <c r="R576" s="243"/>
      <c r="S576" s="243"/>
      <c r="T576" s="243"/>
      <c r="U576" s="243"/>
      <c r="V576" s="243"/>
      <c r="W576" s="243"/>
      <c r="X576" s="244"/>
      <c r="AT576" s="245" t="s">
        <v>181</v>
      </c>
      <c r="AU576" s="245" t="s">
        <v>88</v>
      </c>
      <c r="AV576" s="234" t="s">
        <v>88</v>
      </c>
      <c r="AW576" s="234" t="s">
        <v>4</v>
      </c>
      <c r="AX576" s="234" t="s">
        <v>77</v>
      </c>
      <c r="AY576" s="245" t="s">
        <v>172</v>
      </c>
    </row>
    <row r="577" s="246" customFormat="true" ht="12.8" hidden="false" customHeight="false" outlineLevel="0" collapsed="false">
      <c r="B577" s="247"/>
      <c r="C577" s="248"/>
      <c r="D577" s="225" t="s">
        <v>181</v>
      </c>
      <c r="E577" s="249"/>
      <c r="F577" s="250" t="s">
        <v>186</v>
      </c>
      <c r="G577" s="248"/>
      <c r="H577" s="251" t="n">
        <v>8</v>
      </c>
      <c r="I577" s="252"/>
      <c r="J577" s="252"/>
      <c r="K577" s="248"/>
      <c r="L577" s="248"/>
      <c r="M577" s="253"/>
      <c r="N577" s="254"/>
      <c r="O577" s="255"/>
      <c r="P577" s="255"/>
      <c r="Q577" s="255"/>
      <c r="R577" s="255"/>
      <c r="S577" s="255"/>
      <c r="T577" s="255"/>
      <c r="U577" s="255"/>
      <c r="V577" s="255"/>
      <c r="W577" s="255"/>
      <c r="X577" s="256"/>
      <c r="AT577" s="257" t="s">
        <v>181</v>
      </c>
      <c r="AU577" s="257" t="s">
        <v>88</v>
      </c>
      <c r="AV577" s="246" t="s">
        <v>179</v>
      </c>
      <c r="AW577" s="246" t="s">
        <v>4</v>
      </c>
      <c r="AX577" s="246" t="s">
        <v>82</v>
      </c>
      <c r="AY577" s="257" t="s">
        <v>172</v>
      </c>
    </row>
    <row r="578" s="31" customFormat="true" ht="12.8" hidden="false" customHeight="false" outlineLevel="0" collapsed="false">
      <c r="A578" s="24"/>
      <c r="B578" s="25"/>
      <c r="C578" s="208" t="s">
        <v>716</v>
      </c>
      <c r="D578" s="208" t="s">
        <v>175</v>
      </c>
      <c r="E578" s="209" t="s">
        <v>717</v>
      </c>
      <c r="F578" s="210" t="s">
        <v>718</v>
      </c>
      <c r="G578" s="211" t="s">
        <v>464</v>
      </c>
      <c r="H578" s="280"/>
      <c r="I578" s="213"/>
      <c r="J578" s="213"/>
      <c r="K578" s="214" t="n">
        <f aca="false">ROUND(P578*H578,2)</f>
        <v>0</v>
      </c>
      <c r="L578" s="210" t="s">
        <v>178</v>
      </c>
      <c r="M578" s="30"/>
      <c r="N578" s="215"/>
      <c r="O578" s="216" t="s">
        <v>40</v>
      </c>
      <c r="P578" s="217" t="n">
        <f aca="false">I578+J578</f>
        <v>0</v>
      </c>
      <c r="Q578" s="217" t="n">
        <f aca="false">ROUND(I578*H578,2)</f>
        <v>0</v>
      </c>
      <c r="R578" s="217" t="n">
        <f aca="false">ROUND(J578*H578,2)</f>
        <v>0</v>
      </c>
      <c r="S578" s="74"/>
      <c r="T578" s="218" t="n">
        <f aca="false">S578*H578</f>
        <v>0</v>
      </c>
      <c r="U578" s="218" t="n">
        <v>0</v>
      </c>
      <c r="V578" s="218" t="n">
        <f aca="false">U578*H578</f>
        <v>0</v>
      </c>
      <c r="W578" s="218" t="n">
        <v>0</v>
      </c>
      <c r="X578" s="219" t="n">
        <f aca="false">W578*H578</f>
        <v>0</v>
      </c>
      <c r="Y578" s="24"/>
      <c r="Z578" s="24"/>
      <c r="AA578" s="24"/>
      <c r="AB578" s="24"/>
      <c r="AC578" s="24"/>
      <c r="AD578" s="24"/>
      <c r="AE578" s="24"/>
      <c r="AR578" s="220" t="s">
        <v>267</v>
      </c>
      <c r="AT578" s="220" t="s">
        <v>175</v>
      </c>
      <c r="AU578" s="220" t="s">
        <v>88</v>
      </c>
      <c r="AY578" s="3" t="s">
        <v>172</v>
      </c>
      <c r="BE578" s="221" t="n">
        <f aca="false">IF(O578="základní",K578,0)</f>
        <v>0</v>
      </c>
      <c r="BF578" s="221" t="n">
        <f aca="false">IF(O578="snížená",K578,0)</f>
        <v>0</v>
      </c>
      <c r="BG578" s="221" t="n">
        <f aca="false">IF(O578="zákl. přenesená",K578,0)</f>
        <v>0</v>
      </c>
      <c r="BH578" s="221" t="n">
        <f aca="false">IF(O578="sníž. přenesená",K578,0)</f>
        <v>0</v>
      </c>
      <c r="BI578" s="221" t="n">
        <f aca="false">IF(O578="nulová",K578,0)</f>
        <v>0</v>
      </c>
      <c r="BJ578" s="3" t="s">
        <v>82</v>
      </c>
      <c r="BK578" s="221" t="n">
        <f aca="false">ROUND(P578*H578,2)</f>
        <v>0</v>
      </c>
      <c r="BL578" s="3" t="s">
        <v>267</v>
      </c>
      <c r="BM578" s="220" t="s">
        <v>719</v>
      </c>
    </row>
    <row r="579" s="190" customFormat="true" ht="22.8" hidden="false" customHeight="true" outlineLevel="0" collapsed="false">
      <c r="B579" s="191"/>
      <c r="C579" s="192"/>
      <c r="D579" s="193" t="s">
        <v>76</v>
      </c>
      <c r="E579" s="206" t="s">
        <v>720</v>
      </c>
      <c r="F579" s="206" t="s">
        <v>721</v>
      </c>
      <c r="G579" s="192"/>
      <c r="H579" s="192"/>
      <c r="I579" s="195"/>
      <c r="J579" s="195"/>
      <c r="K579" s="207" t="n">
        <f aca="false">BK579</f>
        <v>0</v>
      </c>
      <c r="L579" s="192"/>
      <c r="M579" s="197"/>
      <c r="N579" s="198"/>
      <c r="O579" s="199"/>
      <c r="P579" s="199"/>
      <c r="Q579" s="200" t="n">
        <f aca="false">SUM(Q580:Q591)</f>
        <v>0</v>
      </c>
      <c r="R579" s="200" t="n">
        <f aca="false">SUM(R580:R591)</f>
        <v>0</v>
      </c>
      <c r="S579" s="199"/>
      <c r="T579" s="201" t="n">
        <f aca="false">SUM(T580:T591)</f>
        <v>0</v>
      </c>
      <c r="U579" s="199"/>
      <c r="V579" s="201" t="n">
        <f aca="false">SUM(V580:V591)</f>
        <v>0.258</v>
      </c>
      <c r="W579" s="199"/>
      <c r="X579" s="202" t="n">
        <f aca="false">SUM(X580:X591)</f>
        <v>0.062</v>
      </c>
      <c r="AR579" s="203" t="s">
        <v>88</v>
      </c>
      <c r="AT579" s="204" t="s">
        <v>76</v>
      </c>
      <c r="AU579" s="204" t="s">
        <v>82</v>
      </c>
      <c r="AY579" s="203" t="s">
        <v>172</v>
      </c>
      <c r="BK579" s="205" t="n">
        <f aca="false">SUM(BK580:BK591)</f>
        <v>0</v>
      </c>
    </row>
    <row r="580" s="31" customFormat="true" ht="24.15" hidden="false" customHeight="true" outlineLevel="0" collapsed="false">
      <c r="A580" s="24"/>
      <c r="B580" s="25"/>
      <c r="C580" s="208" t="s">
        <v>722</v>
      </c>
      <c r="D580" s="208" t="s">
        <v>175</v>
      </c>
      <c r="E580" s="209" t="s">
        <v>723</v>
      </c>
      <c r="F580" s="210" t="s">
        <v>724</v>
      </c>
      <c r="G580" s="211" t="s">
        <v>86</v>
      </c>
      <c r="H580" s="212" t="n">
        <v>200</v>
      </c>
      <c r="I580" s="213"/>
      <c r="J580" s="213"/>
      <c r="K580" s="214" t="n">
        <f aca="false">ROUND(P580*H580,2)</f>
        <v>0</v>
      </c>
      <c r="L580" s="210" t="s">
        <v>178</v>
      </c>
      <c r="M580" s="30"/>
      <c r="N580" s="215"/>
      <c r="O580" s="216" t="s">
        <v>40</v>
      </c>
      <c r="P580" s="217" t="n">
        <f aca="false">I580+J580</f>
        <v>0</v>
      </c>
      <c r="Q580" s="217" t="n">
        <f aca="false">ROUND(I580*H580,2)</f>
        <v>0</v>
      </c>
      <c r="R580" s="217" t="n">
        <f aca="false">ROUND(J580*H580,2)</f>
        <v>0</v>
      </c>
      <c r="S580" s="74"/>
      <c r="T580" s="218" t="n">
        <f aca="false">S580*H580</f>
        <v>0</v>
      </c>
      <c r="U580" s="218" t="n">
        <v>0.001</v>
      </c>
      <c r="V580" s="218" t="n">
        <f aca="false">U580*H580</f>
        <v>0.2</v>
      </c>
      <c r="W580" s="218" t="n">
        <v>0.00031</v>
      </c>
      <c r="X580" s="219" t="n">
        <f aca="false">W580*H580</f>
        <v>0.062</v>
      </c>
      <c r="Y580" s="24"/>
      <c r="Z580" s="24"/>
      <c r="AA580" s="24"/>
      <c r="AB580" s="24"/>
      <c r="AC580" s="24"/>
      <c r="AD580" s="24"/>
      <c r="AE580" s="24"/>
      <c r="AR580" s="220" t="s">
        <v>179</v>
      </c>
      <c r="AT580" s="220" t="s">
        <v>175</v>
      </c>
      <c r="AU580" s="220" t="s">
        <v>88</v>
      </c>
      <c r="AY580" s="3" t="s">
        <v>172</v>
      </c>
      <c r="BE580" s="221" t="n">
        <f aca="false">IF(O580="základní",K580,0)</f>
        <v>0</v>
      </c>
      <c r="BF580" s="221" t="n">
        <f aca="false">IF(O580="snížená",K580,0)</f>
        <v>0</v>
      </c>
      <c r="BG580" s="221" t="n">
        <f aca="false">IF(O580="zákl. přenesená",K580,0)</f>
        <v>0</v>
      </c>
      <c r="BH580" s="221" t="n">
        <f aca="false">IF(O580="sníž. přenesená",K580,0)</f>
        <v>0</v>
      </c>
      <c r="BI580" s="221" t="n">
        <f aca="false">IF(O580="nulová",K580,0)</f>
        <v>0</v>
      </c>
      <c r="BJ580" s="3" t="s">
        <v>82</v>
      </c>
      <c r="BK580" s="221" t="n">
        <f aca="false">ROUND(P580*H580,2)</f>
        <v>0</v>
      </c>
      <c r="BL580" s="3" t="s">
        <v>179</v>
      </c>
      <c r="BM580" s="220" t="s">
        <v>725</v>
      </c>
    </row>
    <row r="581" s="222" customFormat="true" ht="12.8" hidden="false" customHeight="false" outlineLevel="0" collapsed="false">
      <c r="B581" s="223"/>
      <c r="C581" s="224"/>
      <c r="D581" s="225" t="s">
        <v>181</v>
      </c>
      <c r="E581" s="226"/>
      <c r="F581" s="227" t="s">
        <v>182</v>
      </c>
      <c r="G581" s="224"/>
      <c r="H581" s="226"/>
      <c r="I581" s="228"/>
      <c r="J581" s="228"/>
      <c r="K581" s="224"/>
      <c r="L581" s="224"/>
      <c r="M581" s="229"/>
      <c r="N581" s="230"/>
      <c r="O581" s="231"/>
      <c r="P581" s="231"/>
      <c r="Q581" s="231"/>
      <c r="R581" s="231"/>
      <c r="S581" s="231"/>
      <c r="T581" s="231"/>
      <c r="U581" s="231"/>
      <c r="V581" s="231"/>
      <c r="W581" s="231"/>
      <c r="X581" s="232"/>
      <c r="AT581" s="233" t="s">
        <v>181</v>
      </c>
      <c r="AU581" s="233" t="s">
        <v>88</v>
      </c>
      <c r="AV581" s="222" t="s">
        <v>82</v>
      </c>
      <c r="AW581" s="222" t="s">
        <v>4</v>
      </c>
      <c r="AX581" s="222" t="s">
        <v>77</v>
      </c>
      <c r="AY581" s="233" t="s">
        <v>172</v>
      </c>
    </row>
    <row r="582" s="222" customFormat="true" ht="12.8" hidden="false" customHeight="false" outlineLevel="0" collapsed="false">
      <c r="B582" s="223"/>
      <c r="C582" s="224"/>
      <c r="D582" s="225" t="s">
        <v>181</v>
      </c>
      <c r="E582" s="226"/>
      <c r="F582" s="227" t="s">
        <v>183</v>
      </c>
      <c r="G582" s="224"/>
      <c r="H582" s="226"/>
      <c r="I582" s="228"/>
      <c r="J582" s="228"/>
      <c r="K582" s="224"/>
      <c r="L582" s="224"/>
      <c r="M582" s="229"/>
      <c r="N582" s="230"/>
      <c r="O582" s="231"/>
      <c r="P582" s="231"/>
      <c r="Q582" s="231"/>
      <c r="R582" s="231"/>
      <c r="S582" s="231"/>
      <c r="T582" s="231"/>
      <c r="U582" s="231"/>
      <c r="V582" s="231"/>
      <c r="W582" s="231"/>
      <c r="X582" s="232"/>
      <c r="AT582" s="233" t="s">
        <v>181</v>
      </c>
      <c r="AU582" s="233" t="s">
        <v>88</v>
      </c>
      <c r="AV582" s="222" t="s">
        <v>82</v>
      </c>
      <c r="AW582" s="222" t="s">
        <v>4</v>
      </c>
      <c r="AX582" s="222" t="s">
        <v>77</v>
      </c>
      <c r="AY582" s="233" t="s">
        <v>172</v>
      </c>
    </row>
    <row r="583" s="222" customFormat="true" ht="12.8" hidden="false" customHeight="false" outlineLevel="0" collapsed="false">
      <c r="B583" s="223"/>
      <c r="C583" s="224"/>
      <c r="D583" s="225" t="s">
        <v>181</v>
      </c>
      <c r="E583" s="226"/>
      <c r="F583" s="227" t="s">
        <v>184</v>
      </c>
      <c r="G583" s="224"/>
      <c r="H583" s="226"/>
      <c r="I583" s="228"/>
      <c r="J583" s="228"/>
      <c r="K583" s="224"/>
      <c r="L583" s="224"/>
      <c r="M583" s="229"/>
      <c r="N583" s="230"/>
      <c r="O583" s="231"/>
      <c r="P583" s="231"/>
      <c r="Q583" s="231"/>
      <c r="R583" s="231"/>
      <c r="S583" s="231"/>
      <c r="T583" s="231"/>
      <c r="U583" s="231"/>
      <c r="V583" s="231"/>
      <c r="W583" s="231"/>
      <c r="X583" s="232"/>
      <c r="AT583" s="233" t="s">
        <v>181</v>
      </c>
      <c r="AU583" s="233" t="s">
        <v>88</v>
      </c>
      <c r="AV583" s="222" t="s">
        <v>82</v>
      </c>
      <c r="AW583" s="222" t="s">
        <v>4</v>
      </c>
      <c r="AX583" s="222" t="s">
        <v>77</v>
      </c>
      <c r="AY583" s="233" t="s">
        <v>172</v>
      </c>
    </row>
    <row r="584" s="234" customFormat="true" ht="12.8" hidden="false" customHeight="false" outlineLevel="0" collapsed="false">
      <c r="B584" s="235"/>
      <c r="C584" s="236"/>
      <c r="D584" s="225" t="s">
        <v>181</v>
      </c>
      <c r="E584" s="237"/>
      <c r="F584" s="238" t="s">
        <v>185</v>
      </c>
      <c r="G584" s="236"/>
      <c r="H584" s="239" t="n">
        <v>200</v>
      </c>
      <c r="I584" s="240"/>
      <c r="J584" s="240"/>
      <c r="K584" s="236"/>
      <c r="L584" s="236"/>
      <c r="M584" s="241"/>
      <c r="N584" s="242"/>
      <c r="O584" s="243"/>
      <c r="P584" s="243"/>
      <c r="Q584" s="243"/>
      <c r="R584" s="243"/>
      <c r="S584" s="243"/>
      <c r="T584" s="243"/>
      <c r="U584" s="243"/>
      <c r="V584" s="243"/>
      <c r="W584" s="243"/>
      <c r="X584" s="244"/>
      <c r="AT584" s="245" t="s">
        <v>181</v>
      </c>
      <c r="AU584" s="245" t="s">
        <v>88</v>
      </c>
      <c r="AV584" s="234" t="s">
        <v>88</v>
      </c>
      <c r="AW584" s="234" t="s">
        <v>4</v>
      </c>
      <c r="AX584" s="234" t="s">
        <v>77</v>
      </c>
      <c r="AY584" s="245" t="s">
        <v>172</v>
      </c>
    </row>
    <row r="585" s="246" customFormat="true" ht="12.8" hidden="false" customHeight="false" outlineLevel="0" collapsed="false">
      <c r="B585" s="247"/>
      <c r="C585" s="248"/>
      <c r="D585" s="225" t="s">
        <v>181</v>
      </c>
      <c r="E585" s="249"/>
      <c r="F585" s="250" t="s">
        <v>186</v>
      </c>
      <c r="G585" s="248"/>
      <c r="H585" s="251" t="n">
        <v>200</v>
      </c>
      <c r="I585" s="252"/>
      <c r="J585" s="252"/>
      <c r="K585" s="248"/>
      <c r="L585" s="248"/>
      <c r="M585" s="253"/>
      <c r="N585" s="254"/>
      <c r="O585" s="255"/>
      <c r="P585" s="255"/>
      <c r="Q585" s="255"/>
      <c r="R585" s="255"/>
      <c r="S585" s="255"/>
      <c r="T585" s="255"/>
      <c r="U585" s="255"/>
      <c r="V585" s="255"/>
      <c r="W585" s="255"/>
      <c r="X585" s="256"/>
      <c r="AT585" s="257" t="s">
        <v>181</v>
      </c>
      <c r="AU585" s="257" t="s">
        <v>88</v>
      </c>
      <c r="AV585" s="246" t="s">
        <v>179</v>
      </c>
      <c r="AW585" s="246" t="s">
        <v>4</v>
      </c>
      <c r="AX585" s="246" t="s">
        <v>82</v>
      </c>
      <c r="AY585" s="257" t="s">
        <v>172</v>
      </c>
    </row>
    <row r="586" s="31" customFormat="true" ht="12.8" hidden="false" customHeight="false" outlineLevel="0" collapsed="false">
      <c r="A586" s="24"/>
      <c r="B586" s="25"/>
      <c r="C586" s="208" t="s">
        <v>726</v>
      </c>
      <c r="D586" s="208" t="s">
        <v>175</v>
      </c>
      <c r="E586" s="209" t="s">
        <v>727</v>
      </c>
      <c r="F586" s="210" t="s">
        <v>728</v>
      </c>
      <c r="G586" s="211" t="s">
        <v>86</v>
      </c>
      <c r="H586" s="212" t="n">
        <v>200</v>
      </c>
      <c r="I586" s="213"/>
      <c r="J586" s="213"/>
      <c r="K586" s="214" t="n">
        <f aca="false">ROUND(P586*H586,2)</f>
        <v>0</v>
      </c>
      <c r="L586" s="210" t="s">
        <v>178</v>
      </c>
      <c r="M586" s="30"/>
      <c r="N586" s="215"/>
      <c r="O586" s="216" t="s">
        <v>40</v>
      </c>
      <c r="P586" s="217" t="n">
        <f aca="false">I586+J586</f>
        <v>0</v>
      </c>
      <c r="Q586" s="217" t="n">
        <f aca="false">ROUND(I586*H586,2)</f>
        <v>0</v>
      </c>
      <c r="R586" s="217" t="n">
        <f aca="false">ROUND(J586*H586,2)</f>
        <v>0</v>
      </c>
      <c r="S586" s="74"/>
      <c r="T586" s="218" t="n">
        <f aca="false">S586*H586</f>
        <v>0</v>
      </c>
      <c r="U586" s="218" t="n">
        <v>0.00029</v>
      </c>
      <c r="V586" s="218" t="n">
        <f aca="false">U586*H586</f>
        <v>0.058</v>
      </c>
      <c r="W586" s="218" t="n">
        <v>0</v>
      </c>
      <c r="X586" s="219" t="n">
        <f aca="false">W586*H586</f>
        <v>0</v>
      </c>
      <c r="Y586" s="24"/>
      <c r="Z586" s="24"/>
      <c r="AA586" s="24"/>
      <c r="AB586" s="24"/>
      <c r="AC586" s="24"/>
      <c r="AD586" s="24"/>
      <c r="AE586" s="24"/>
      <c r="AR586" s="220" t="s">
        <v>267</v>
      </c>
      <c r="AT586" s="220" t="s">
        <v>175</v>
      </c>
      <c r="AU586" s="220" t="s">
        <v>88</v>
      </c>
      <c r="AY586" s="3" t="s">
        <v>172</v>
      </c>
      <c r="BE586" s="221" t="n">
        <f aca="false">IF(O586="základní",K586,0)</f>
        <v>0</v>
      </c>
      <c r="BF586" s="221" t="n">
        <f aca="false">IF(O586="snížená",K586,0)</f>
        <v>0</v>
      </c>
      <c r="BG586" s="221" t="n">
        <f aca="false">IF(O586="zákl. přenesená",K586,0)</f>
        <v>0</v>
      </c>
      <c r="BH586" s="221" t="n">
        <f aca="false">IF(O586="sníž. přenesená",K586,0)</f>
        <v>0</v>
      </c>
      <c r="BI586" s="221" t="n">
        <f aca="false">IF(O586="nulová",K586,0)</f>
        <v>0</v>
      </c>
      <c r="BJ586" s="3" t="s">
        <v>82</v>
      </c>
      <c r="BK586" s="221" t="n">
        <f aca="false">ROUND(P586*H586,2)</f>
        <v>0</v>
      </c>
      <c r="BL586" s="3" t="s">
        <v>267</v>
      </c>
      <c r="BM586" s="220" t="s">
        <v>729</v>
      </c>
    </row>
    <row r="587" s="222" customFormat="true" ht="12.8" hidden="false" customHeight="false" outlineLevel="0" collapsed="false">
      <c r="B587" s="223"/>
      <c r="C587" s="224"/>
      <c r="D587" s="225" t="s">
        <v>181</v>
      </c>
      <c r="E587" s="226"/>
      <c r="F587" s="227" t="s">
        <v>182</v>
      </c>
      <c r="G587" s="224"/>
      <c r="H587" s="226"/>
      <c r="I587" s="228"/>
      <c r="J587" s="228"/>
      <c r="K587" s="224"/>
      <c r="L587" s="224"/>
      <c r="M587" s="229"/>
      <c r="N587" s="230"/>
      <c r="O587" s="231"/>
      <c r="P587" s="231"/>
      <c r="Q587" s="231"/>
      <c r="R587" s="231"/>
      <c r="S587" s="231"/>
      <c r="T587" s="231"/>
      <c r="U587" s="231"/>
      <c r="V587" s="231"/>
      <c r="W587" s="231"/>
      <c r="X587" s="232"/>
      <c r="AT587" s="233" t="s">
        <v>181</v>
      </c>
      <c r="AU587" s="233" t="s">
        <v>88</v>
      </c>
      <c r="AV587" s="222" t="s">
        <v>82</v>
      </c>
      <c r="AW587" s="222" t="s">
        <v>4</v>
      </c>
      <c r="AX587" s="222" t="s">
        <v>77</v>
      </c>
      <c r="AY587" s="233" t="s">
        <v>172</v>
      </c>
    </row>
    <row r="588" s="222" customFormat="true" ht="12.8" hidden="false" customHeight="false" outlineLevel="0" collapsed="false">
      <c r="B588" s="223"/>
      <c r="C588" s="224"/>
      <c r="D588" s="225" t="s">
        <v>181</v>
      </c>
      <c r="E588" s="226"/>
      <c r="F588" s="227" t="s">
        <v>183</v>
      </c>
      <c r="G588" s="224"/>
      <c r="H588" s="226"/>
      <c r="I588" s="228"/>
      <c r="J588" s="228"/>
      <c r="K588" s="224"/>
      <c r="L588" s="224"/>
      <c r="M588" s="229"/>
      <c r="N588" s="230"/>
      <c r="O588" s="231"/>
      <c r="P588" s="231"/>
      <c r="Q588" s="231"/>
      <c r="R588" s="231"/>
      <c r="S588" s="231"/>
      <c r="T588" s="231"/>
      <c r="U588" s="231"/>
      <c r="V588" s="231"/>
      <c r="W588" s="231"/>
      <c r="X588" s="232"/>
      <c r="AT588" s="233" t="s">
        <v>181</v>
      </c>
      <c r="AU588" s="233" t="s">
        <v>88</v>
      </c>
      <c r="AV588" s="222" t="s">
        <v>82</v>
      </c>
      <c r="AW588" s="222" t="s">
        <v>4</v>
      </c>
      <c r="AX588" s="222" t="s">
        <v>77</v>
      </c>
      <c r="AY588" s="233" t="s">
        <v>172</v>
      </c>
    </row>
    <row r="589" s="222" customFormat="true" ht="12.8" hidden="false" customHeight="false" outlineLevel="0" collapsed="false">
      <c r="B589" s="223"/>
      <c r="C589" s="224"/>
      <c r="D589" s="225" t="s">
        <v>181</v>
      </c>
      <c r="E589" s="226"/>
      <c r="F589" s="227" t="s">
        <v>184</v>
      </c>
      <c r="G589" s="224"/>
      <c r="H589" s="226"/>
      <c r="I589" s="228"/>
      <c r="J589" s="228"/>
      <c r="K589" s="224"/>
      <c r="L589" s="224"/>
      <c r="M589" s="229"/>
      <c r="N589" s="230"/>
      <c r="O589" s="231"/>
      <c r="P589" s="231"/>
      <c r="Q589" s="231"/>
      <c r="R589" s="231"/>
      <c r="S589" s="231"/>
      <c r="T589" s="231"/>
      <c r="U589" s="231"/>
      <c r="V589" s="231"/>
      <c r="W589" s="231"/>
      <c r="X589" s="232"/>
      <c r="AT589" s="233" t="s">
        <v>181</v>
      </c>
      <c r="AU589" s="233" t="s">
        <v>88</v>
      </c>
      <c r="AV589" s="222" t="s">
        <v>82</v>
      </c>
      <c r="AW589" s="222" t="s">
        <v>4</v>
      </c>
      <c r="AX589" s="222" t="s">
        <v>77</v>
      </c>
      <c r="AY589" s="233" t="s">
        <v>172</v>
      </c>
    </row>
    <row r="590" s="234" customFormat="true" ht="12.8" hidden="false" customHeight="false" outlineLevel="0" collapsed="false">
      <c r="B590" s="235"/>
      <c r="C590" s="236"/>
      <c r="D590" s="225" t="s">
        <v>181</v>
      </c>
      <c r="E590" s="237"/>
      <c r="F590" s="238" t="s">
        <v>185</v>
      </c>
      <c r="G590" s="236"/>
      <c r="H590" s="239" t="n">
        <v>200</v>
      </c>
      <c r="I590" s="240"/>
      <c r="J590" s="240"/>
      <c r="K590" s="236"/>
      <c r="L590" s="236"/>
      <c r="M590" s="241"/>
      <c r="N590" s="242"/>
      <c r="O590" s="243"/>
      <c r="P590" s="243"/>
      <c r="Q590" s="243"/>
      <c r="R590" s="243"/>
      <c r="S590" s="243"/>
      <c r="T590" s="243"/>
      <c r="U590" s="243"/>
      <c r="V590" s="243"/>
      <c r="W590" s="243"/>
      <c r="X590" s="244"/>
      <c r="AT590" s="245" t="s">
        <v>181</v>
      </c>
      <c r="AU590" s="245" t="s">
        <v>88</v>
      </c>
      <c r="AV590" s="234" t="s">
        <v>88</v>
      </c>
      <c r="AW590" s="234" t="s">
        <v>4</v>
      </c>
      <c r="AX590" s="234" t="s">
        <v>77</v>
      </c>
      <c r="AY590" s="245" t="s">
        <v>172</v>
      </c>
    </row>
    <row r="591" s="246" customFormat="true" ht="12.8" hidden="false" customHeight="false" outlineLevel="0" collapsed="false">
      <c r="B591" s="247"/>
      <c r="C591" s="248"/>
      <c r="D591" s="225" t="s">
        <v>181</v>
      </c>
      <c r="E591" s="249"/>
      <c r="F591" s="250" t="s">
        <v>186</v>
      </c>
      <c r="G591" s="248"/>
      <c r="H591" s="251" t="n">
        <v>200</v>
      </c>
      <c r="I591" s="252"/>
      <c r="J591" s="252"/>
      <c r="K591" s="248"/>
      <c r="L591" s="248"/>
      <c r="M591" s="253"/>
      <c r="N591" s="254"/>
      <c r="O591" s="255"/>
      <c r="P591" s="255"/>
      <c r="Q591" s="255"/>
      <c r="R591" s="255"/>
      <c r="S591" s="255"/>
      <c r="T591" s="255"/>
      <c r="U591" s="255"/>
      <c r="V591" s="255"/>
      <c r="W591" s="255"/>
      <c r="X591" s="256"/>
      <c r="AT591" s="257" t="s">
        <v>181</v>
      </c>
      <c r="AU591" s="257" t="s">
        <v>88</v>
      </c>
      <c r="AV591" s="246" t="s">
        <v>179</v>
      </c>
      <c r="AW591" s="246" t="s">
        <v>4</v>
      </c>
      <c r="AX591" s="246" t="s">
        <v>82</v>
      </c>
      <c r="AY591" s="257" t="s">
        <v>172</v>
      </c>
    </row>
    <row r="592" s="190" customFormat="true" ht="25.9" hidden="false" customHeight="true" outlineLevel="0" collapsed="false">
      <c r="B592" s="191"/>
      <c r="C592" s="192"/>
      <c r="D592" s="193" t="s">
        <v>76</v>
      </c>
      <c r="E592" s="194" t="s">
        <v>730</v>
      </c>
      <c r="F592" s="194" t="s">
        <v>731</v>
      </c>
      <c r="G592" s="192"/>
      <c r="H592" s="192"/>
      <c r="I592" s="195"/>
      <c r="J592" s="195"/>
      <c r="K592" s="196" t="n">
        <f aca="false">BK592</f>
        <v>0</v>
      </c>
      <c r="L592" s="192"/>
      <c r="M592" s="197"/>
      <c r="N592" s="198"/>
      <c r="O592" s="199"/>
      <c r="P592" s="199"/>
      <c r="Q592" s="200" t="n">
        <f aca="false">Q593+Q596+Q598</f>
        <v>0</v>
      </c>
      <c r="R592" s="200" t="n">
        <f aca="false">R593+R596+R598</f>
        <v>0</v>
      </c>
      <c r="S592" s="199"/>
      <c r="T592" s="201" t="n">
        <f aca="false">T593+T596+T598</f>
        <v>0</v>
      </c>
      <c r="U592" s="199"/>
      <c r="V592" s="201" t="n">
        <f aca="false">V593+V596+V598</f>
        <v>0</v>
      </c>
      <c r="W592" s="199"/>
      <c r="X592" s="202" t="n">
        <f aca="false">X593+X596+X598</f>
        <v>0</v>
      </c>
      <c r="AR592" s="203" t="s">
        <v>208</v>
      </c>
      <c r="AT592" s="204" t="s">
        <v>76</v>
      </c>
      <c r="AU592" s="204" t="s">
        <v>77</v>
      </c>
      <c r="AY592" s="203" t="s">
        <v>172</v>
      </c>
      <c r="BK592" s="205" t="n">
        <f aca="false">BK593+BK596+BK598</f>
        <v>0</v>
      </c>
    </row>
    <row r="593" s="190" customFormat="true" ht="22.8" hidden="false" customHeight="true" outlineLevel="0" collapsed="false">
      <c r="B593" s="191"/>
      <c r="C593" s="192"/>
      <c r="D593" s="193" t="s">
        <v>76</v>
      </c>
      <c r="E593" s="206" t="s">
        <v>732</v>
      </c>
      <c r="F593" s="206" t="s">
        <v>733</v>
      </c>
      <c r="G593" s="192"/>
      <c r="H593" s="192"/>
      <c r="I593" s="195"/>
      <c r="J593" s="195"/>
      <c r="K593" s="207" t="n">
        <f aca="false">BK593</f>
        <v>0</v>
      </c>
      <c r="L593" s="192"/>
      <c r="M593" s="197"/>
      <c r="N593" s="198"/>
      <c r="O593" s="199"/>
      <c r="P593" s="199"/>
      <c r="Q593" s="200" t="n">
        <f aca="false">SUM(Q594:Q595)</f>
        <v>0</v>
      </c>
      <c r="R593" s="200" t="n">
        <f aca="false">SUM(R594:R595)</f>
        <v>0</v>
      </c>
      <c r="S593" s="199"/>
      <c r="T593" s="201" t="n">
        <f aca="false">SUM(T594:T595)</f>
        <v>0</v>
      </c>
      <c r="U593" s="199"/>
      <c r="V593" s="201" t="n">
        <f aca="false">SUM(V594:V595)</f>
        <v>0</v>
      </c>
      <c r="W593" s="199"/>
      <c r="X593" s="202" t="n">
        <f aca="false">SUM(X594:X595)</f>
        <v>0</v>
      </c>
      <c r="AR593" s="203" t="s">
        <v>208</v>
      </c>
      <c r="AT593" s="204" t="s">
        <v>76</v>
      </c>
      <c r="AU593" s="204" t="s">
        <v>82</v>
      </c>
      <c r="AY593" s="203" t="s">
        <v>172</v>
      </c>
      <c r="BK593" s="205" t="n">
        <f aca="false">SUM(BK594:BK595)</f>
        <v>0</v>
      </c>
    </row>
    <row r="594" s="31" customFormat="true" ht="12.8" hidden="false" customHeight="false" outlineLevel="0" collapsed="false">
      <c r="A594" s="24"/>
      <c r="B594" s="25"/>
      <c r="C594" s="208" t="s">
        <v>734</v>
      </c>
      <c r="D594" s="208" t="s">
        <v>175</v>
      </c>
      <c r="E594" s="209" t="s">
        <v>735</v>
      </c>
      <c r="F594" s="210" t="s">
        <v>736</v>
      </c>
      <c r="G594" s="211" t="s">
        <v>249</v>
      </c>
      <c r="H594" s="212" t="n">
        <v>1</v>
      </c>
      <c r="I594" s="213"/>
      <c r="J594" s="213"/>
      <c r="K594" s="214" t="n">
        <f aca="false">ROUND(P594*H594,2)</f>
        <v>0</v>
      </c>
      <c r="L594" s="210"/>
      <c r="M594" s="30"/>
      <c r="N594" s="215"/>
      <c r="O594" s="216" t="s">
        <v>40</v>
      </c>
      <c r="P594" s="217" t="n">
        <f aca="false">I594+J594</f>
        <v>0</v>
      </c>
      <c r="Q594" s="217" t="n">
        <f aca="false">ROUND(I594*H594,2)</f>
        <v>0</v>
      </c>
      <c r="R594" s="217" t="n">
        <f aca="false">ROUND(J594*H594,2)</f>
        <v>0</v>
      </c>
      <c r="S594" s="74"/>
      <c r="T594" s="218" t="n">
        <f aca="false">S594*H594</f>
        <v>0</v>
      </c>
      <c r="U594" s="218" t="n">
        <v>0</v>
      </c>
      <c r="V594" s="218" t="n">
        <f aca="false">U594*H594</f>
        <v>0</v>
      </c>
      <c r="W594" s="218" t="n">
        <v>0</v>
      </c>
      <c r="X594" s="219" t="n">
        <f aca="false">W594*H594</f>
        <v>0</v>
      </c>
      <c r="Y594" s="24"/>
      <c r="Z594" s="24"/>
      <c r="AA594" s="24"/>
      <c r="AB594" s="24"/>
      <c r="AC594" s="24"/>
      <c r="AD594" s="24"/>
      <c r="AE594" s="24"/>
      <c r="AR594" s="220" t="s">
        <v>737</v>
      </c>
      <c r="AT594" s="220" t="s">
        <v>175</v>
      </c>
      <c r="AU594" s="220" t="s">
        <v>88</v>
      </c>
      <c r="AY594" s="3" t="s">
        <v>172</v>
      </c>
      <c r="BE594" s="221" t="n">
        <f aca="false">IF(O594="základní",K594,0)</f>
        <v>0</v>
      </c>
      <c r="BF594" s="221" t="n">
        <f aca="false">IF(O594="snížená",K594,0)</f>
        <v>0</v>
      </c>
      <c r="BG594" s="221" t="n">
        <f aca="false">IF(O594="zákl. přenesená",K594,0)</f>
        <v>0</v>
      </c>
      <c r="BH594" s="221" t="n">
        <f aca="false">IF(O594="sníž. přenesená",K594,0)</f>
        <v>0</v>
      </c>
      <c r="BI594" s="221" t="n">
        <f aca="false">IF(O594="nulová",K594,0)</f>
        <v>0</v>
      </c>
      <c r="BJ594" s="3" t="s">
        <v>82</v>
      </c>
      <c r="BK594" s="221" t="n">
        <f aca="false">ROUND(P594*H594,2)</f>
        <v>0</v>
      </c>
      <c r="BL594" s="3" t="s">
        <v>737</v>
      </c>
      <c r="BM594" s="220" t="s">
        <v>738</v>
      </c>
    </row>
    <row r="595" s="31" customFormat="true" ht="66.75" hidden="false" customHeight="true" outlineLevel="0" collapsed="false">
      <c r="A595" s="24"/>
      <c r="B595" s="25"/>
      <c r="C595" s="208" t="s">
        <v>739</v>
      </c>
      <c r="D595" s="208" t="s">
        <v>175</v>
      </c>
      <c r="E595" s="209" t="s">
        <v>740</v>
      </c>
      <c r="F595" s="210" t="s">
        <v>741</v>
      </c>
      <c r="G595" s="211" t="s">
        <v>249</v>
      </c>
      <c r="H595" s="212" t="n">
        <v>1</v>
      </c>
      <c r="I595" s="213"/>
      <c r="J595" s="213"/>
      <c r="K595" s="214" t="n">
        <f aca="false">ROUND(P595*H595,2)</f>
        <v>0</v>
      </c>
      <c r="L595" s="210"/>
      <c r="M595" s="30"/>
      <c r="N595" s="215"/>
      <c r="O595" s="216" t="s">
        <v>40</v>
      </c>
      <c r="P595" s="217" t="n">
        <f aca="false">I595+J595</f>
        <v>0</v>
      </c>
      <c r="Q595" s="217" t="n">
        <f aca="false">ROUND(I595*H595,2)</f>
        <v>0</v>
      </c>
      <c r="R595" s="217" t="n">
        <f aca="false">ROUND(J595*H595,2)</f>
        <v>0</v>
      </c>
      <c r="S595" s="74"/>
      <c r="T595" s="218" t="n">
        <f aca="false">S595*H595</f>
        <v>0</v>
      </c>
      <c r="U595" s="218" t="n">
        <v>0</v>
      </c>
      <c r="V595" s="218" t="n">
        <f aca="false">U595*H595</f>
        <v>0</v>
      </c>
      <c r="W595" s="218" t="n">
        <v>0</v>
      </c>
      <c r="X595" s="219" t="n">
        <f aca="false">W595*H595</f>
        <v>0</v>
      </c>
      <c r="Y595" s="24"/>
      <c r="Z595" s="24"/>
      <c r="AA595" s="24"/>
      <c r="AB595" s="24"/>
      <c r="AC595" s="24"/>
      <c r="AD595" s="24"/>
      <c r="AE595" s="24"/>
      <c r="AR595" s="220" t="s">
        <v>737</v>
      </c>
      <c r="AT595" s="220" t="s">
        <v>175</v>
      </c>
      <c r="AU595" s="220" t="s">
        <v>88</v>
      </c>
      <c r="AY595" s="3" t="s">
        <v>172</v>
      </c>
      <c r="BE595" s="221" t="n">
        <f aca="false">IF(O595="základní",K595,0)</f>
        <v>0</v>
      </c>
      <c r="BF595" s="221" t="n">
        <f aca="false">IF(O595="snížená",K595,0)</f>
        <v>0</v>
      </c>
      <c r="BG595" s="221" t="n">
        <f aca="false">IF(O595="zákl. přenesená",K595,0)</f>
        <v>0</v>
      </c>
      <c r="BH595" s="221" t="n">
        <f aca="false">IF(O595="sníž. přenesená",K595,0)</f>
        <v>0</v>
      </c>
      <c r="BI595" s="221" t="n">
        <f aca="false">IF(O595="nulová",K595,0)</f>
        <v>0</v>
      </c>
      <c r="BJ595" s="3" t="s">
        <v>82</v>
      </c>
      <c r="BK595" s="221" t="n">
        <f aca="false">ROUND(P595*H595,2)</f>
        <v>0</v>
      </c>
      <c r="BL595" s="3" t="s">
        <v>737</v>
      </c>
      <c r="BM595" s="220" t="s">
        <v>742</v>
      </c>
    </row>
    <row r="596" s="190" customFormat="true" ht="22.8" hidden="false" customHeight="true" outlineLevel="0" collapsed="false">
      <c r="B596" s="191"/>
      <c r="C596" s="192"/>
      <c r="D596" s="193" t="s">
        <v>76</v>
      </c>
      <c r="E596" s="206" t="s">
        <v>743</v>
      </c>
      <c r="F596" s="206" t="s">
        <v>744</v>
      </c>
      <c r="G596" s="192"/>
      <c r="H596" s="192"/>
      <c r="I596" s="195"/>
      <c r="J596" s="195"/>
      <c r="K596" s="207" t="n">
        <f aca="false">BK596</f>
        <v>0</v>
      </c>
      <c r="L596" s="192"/>
      <c r="M596" s="197"/>
      <c r="N596" s="198"/>
      <c r="O596" s="199"/>
      <c r="P596" s="199"/>
      <c r="Q596" s="200" t="n">
        <f aca="false">Q597</f>
        <v>0</v>
      </c>
      <c r="R596" s="200" t="n">
        <f aca="false">R597</f>
        <v>0</v>
      </c>
      <c r="S596" s="199"/>
      <c r="T596" s="201" t="n">
        <f aca="false">T597</f>
        <v>0</v>
      </c>
      <c r="U596" s="199"/>
      <c r="V596" s="201" t="n">
        <f aca="false">V597</f>
        <v>0</v>
      </c>
      <c r="W596" s="199"/>
      <c r="X596" s="202" t="n">
        <f aca="false">X597</f>
        <v>0</v>
      </c>
      <c r="AR596" s="203" t="s">
        <v>208</v>
      </c>
      <c r="AT596" s="204" t="s">
        <v>76</v>
      </c>
      <c r="AU596" s="204" t="s">
        <v>82</v>
      </c>
      <c r="AY596" s="203" t="s">
        <v>172</v>
      </c>
      <c r="BK596" s="205" t="n">
        <f aca="false">BK597</f>
        <v>0</v>
      </c>
    </row>
    <row r="597" s="31" customFormat="true" ht="12.8" hidden="false" customHeight="false" outlineLevel="0" collapsed="false">
      <c r="A597" s="24"/>
      <c r="B597" s="25"/>
      <c r="C597" s="208" t="s">
        <v>745</v>
      </c>
      <c r="D597" s="208" t="s">
        <v>175</v>
      </c>
      <c r="E597" s="209" t="s">
        <v>746</v>
      </c>
      <c r="F597" s="210" t="s">
        <v>747</v>
      </c>
      <c r="G597" s="211" t="s">
        <v>249</v>
      </c>
      <c r="H597" s="212" t="n">
        <v>1</v>
      </c>
      <c r="I597" s="213"/>
      <c r="J597" s="213"/>
      <c r="K597" s="214" t="n">
        <f aca="false">ROUND(P597*H597,2)</f>
        <v>0</v>
      </c>
      <c r="L597" s="210" t="s">
        <v>178</v>
      </c>
      <c r="M597" s="30"/>
      <c r="N597" s="215"/>
      <c r="O597" s="216" t="s">
        <v>40</v>
      </c>
      <c r="P597" s="217" t="n">
        <f aca="false">I597+J597</f>
        <v>0</v>
      </c>
      <c r="Q597" s="217" t="n">
        <f aca="false">ROUND(I597*H597,2)</f>
        <v>0</v>
      </c>
      <c r="R597" s="217" t="n">
        <f aca="false">ROUND(J597*H597,2)</f>
        <v>0</v>
      </c>
      <c r="S597" s="74"/>
      <c r="T597" s="218" t="n">
        <f aca="false">S597*H597</f>
        <v>0</v>
      </c>
      <c r="U597" s="218" t="n">
        <v>0</v>
      </c>
      <c r="V597" s="218" t="n">
        <f aca="false">U597*H597</f>
        <v>0</v>
      </c>
      <c r="W597" s="218" t="n">
        <v>0</v>
      </c>
      <c r="X597" s="219" t="n">
        <f aca="false">W597*H597</f>
        <v>0</v>
      </c>
      <c r="Y597" s="24"/>
      <c r="Z597" s="24"/>
      <c r="AA597" s="24"/>
      <c r="AB597" s="24"/>
      <c r="AC597" s="24"/>
      <c r="AD597" s="24"/>
      <c r="AE597" s="24"/>
      <c r="AR597" s="220" t="s">
        <v>737</v>
      </c>
      <c r="AT597" s="220" t="s">
        <v>175</v>
      </c>
      <c r="AU597" s="220" t="s">
        <v>88</v>
      </c>
      <c r="AY597" s="3" t="s">
        <v>172</v>
      </c>
      <c r="BE597" s="221" t="n">
        <f aca="false">IF(O597="základní",K597,0)</f>
        <v>0</v>
      </c>
      <c r="BF597" s="221" t="n">
        <f aca="false">IF(O597="snížená",K597,0)</f>
        <v>0</v>
      </c>
      <c r="BG597" s="221" t="n">
        <f aca="false">IF(O597="zákl. přenesená",K597,0)</f>
        <v>0</v>
      </c>
      <c r="BH597" s="221" t="n">
        <f aca="false">IF(O597="sníž. přenesená",K597,0)</f>
        <v>0</v>
      </c>
      <c r="BI597" s="221" t="n">
        <f aca="false">IF(O597="nulová",K597,0)</f>
        <v>0</v>
      </c>
      <c r="BJ597" s="3" t="s">
        <v>82</v>
      </c>
      <c r="BK597" s="221" t="n">
        <f aca="false">ROUND(P597*H597,2)</f>
        <v>0</v>
      </c>
      <c r="BL597" s="3" t="s">
        <v>737</v>
      </c>
      <c r="BM597" s="220" t="s">
        <v>748</v>
      </c>
    </row>
    <row r="598" s="190" customFormat="true" ht="22.8" hidden="false" customHeight="true" outlineLevel="0" collapsed="false">
      <c r="B598" s="191"/>
      <c r="C598" s="192"/>
      <c r="D598" s="193" t="s">
        <v>76</v>
      </c>
      <c r="E598" s="206" t="s">
        <v>749</v>
      </c>
      <c r="F598" s="206" t="s">
        <v>750</v>
      </c>
      <c r="G598" s="192"/>
      <c r="H598" s="192"/>
      <c r="I598" s="195"/>
      <c r="J598" s="195"/>
      <c r="K598" s="207" t="n">
        <f aca="false">BK598</f>
        <v>0</v>
      </c>
      <c r="L598" s="192"/>
      <c r="M598" s="197"/>
      <c r="N598" s="198"/>
      <c r="O598" s="199"/>
      <c r="P598" s="199"/>
      <c r="Q598" s="200" t="n">
        <f aca="false">Q599</f>
        <v>0</v>
      </c>
      <c r="R598" s="200" t="n">
        <f aca="false">R599</f>
        <v>0</v>
      </c>
      <c r="S598" s="199"/>
      <c r="T598" s="201" t="n">
        <f aca="false">T599</f>
        <v>0</v>
      </c>
      <c r="U598" s="199"/>
      <c r="V598" s="201" t="n">
        <f aca="false">V599</f>
        <v>0</v>
      </c>
      <c r="W598" s="199"/>
      <c r="X598" s="202" t="n">
        <f aca="false">X599</f>
        <v>0</v>
      </c>
      <c r="AR598" s="203" t="s">
        <v>208</v>
      </c>
      <c r="AT598" s="204" t="s">
        <v>76</v>
      </c>
      <c r="AU598" s="204" t="s">
        <v>82</v>
      </c>
      <c r="AY598" s="203" t="s">
        <v>172</v>
      </c>
      <c r="BK598" s="205" t="n">
        <f aca="false">BK599</f>
        <v>0</v>
      </c>
    </row>
    <row r="599" s="31" customFormat="true" ht="24.15" hidden="false" customHeight="true" outlineLevel="0" collapsed="false">
      <c r="A599" s="24"/>
      <c r="B599" s="25"/>
      <c r="C599" s="208" t="s">
        <v>751</v>
      </c>
      <c r="D599" s="208" t="s">
        <v>175</v>
      </c>
      <c r="E599" s="209" t="s">
        <v>752</v>
      </c>
      <c r="F599" s="210" t="s">
        <v>753</v>
      </c>
      <c r="G599" s="211" t="s">
        <v>249</v>
      </c>
      <c r="H599" s="212" t="n">
        <v>1</v>
      </c>
      <c r="I599" s="213"/>
      <c r="J599" s="213"/>
      <c r="K599" s="214" t="n">
        <f aca="false">ROUND(P599*H599,2)</f>
        <v>0</v>
      </c>
      <c r="L599" s="210" t="s">
        <v>178</v>
      </c>
      <c r="M599" s="30"/>
      <c r="N599" s="281"/>
      <c r="O599" s="282" t="s">
        <v>40</v>
      </c>
      <c r="P599" s="283" t="n">
        <f aca="false">I599+J599</f>
        <v>0</v>
      </c>
      <c r="Q599" s="283" t="n">
        <f aca="false">ROUND(I599*H599,2)</f>
        <v>0</v>
      </c>
      <c r="R599" s="283" t="n">
        <f aca="false">ROUND(J599*H599,2)</f>
        <v>0</v>
      </c>
      <c r="S599" s="284"/>
      <c r="T599" s="285" t="n">
        <f aca="false">S599*H599</f>
        <v>0</v>
      </c>
      <c r="U599" s="285" t="n">
        <v>0</v>
      </c>
      <c r="V599" s="285" t="n">
        <f aca="false">U599*H599</f>
        <v>0</v>
      </c>
      <c r="W599" s="285" t="n">
        <v>0</v>
      </c>
      <c r="X599" s="286" t="n">
        <f aca="false">W599*H599</f>
        <v>0</v>
      </c>
      <c r="Y599" s="24"/>
      <c r="Z599" s="24"/>
      <c r="AA599" s="24"/>
      <c r="AB599" s="24"/>
      <c r="AC599" s="24"/>
      <c r="AD599" s="24"/>
      <c r="AE599" s="24"/>
      <c r="AR599" s="220" t="s">
        <v>737</v>
      </c>
      <c r="AT599" s="220" t="s">
        <v>175</v>
      </c>
      <c r="AU599" s="220" t="s">
        <v>88</v>
      </c>
      <c r="AY599" s="3" t="s">
        <v>172</v>
      </c>
      <c r="BE599" s="221" t="n">
        <f aca="false">IF(O599="základní",K599,0)</f>
        <v>0</v>
      </c>
      <c r="BF599" s="221" t="n">
        <f aca="false">IF(O599="snížená",K599,0)</f>
        <v>0</v>
      </c>
      <c r="BG599" s="221" t="n">
        <f aca="false">IF(O599="zákl. přenesená",K599,0)</f>
        <v>0</v>
      </c>
      <c r="BH599" s="221" t="n">
        <f aca="false">IF(O599="sníž. přenesená",K599,0)</f>
        <v>0</v>
      </c>
      <c r="BI599" s="221" t="n">
        <f aca="false">IF(O599="nulová",K599,0)</f>
        <v>0</v>
      </c>
      <c r="BJ599" s="3" t="s">
        <v>82</v>
      </c>
      <c r="BK599" s="221" t="n">
        <f aca="false">ROUND(P599*H599,2)</f>
        <v>0</v>
      </c>
      <c r="BL599" s="3" t="s">
        <v>737</v>
      </c>
      <c r="BM599" s="220" t="s">
        <v>754</v>
      </c>
    </row>
    <row r="600" s="31" customFormat="true" ht="6.95" hidden="false" customHeight="true" outlineLevel="0" collapsed="false">
      <c r="A600" s="24"/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30"/>
      <c r="N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</row>
  </sheetData>
  <sheetProtection algorithmName="SHA-512" hashValue="I8gFu/55QqIqmuYnDSk21EtRscJE4pYmvnFKG/jTn7nSygTlqLpYKcDAyDeGeu7w8ICkeEh+vhf0t5E0ffm+dw==" saltValue="apKmodt0TuW0ss9SO2jjZVXW3K5QjUXAGcvXRNS6LTkRaMUkFQGXfALSb3ia8HH8OWEyEkySZLjQnHIqEKsLYg==" spinCount="100000" sheet="true" password="967b" objects="true" scenarios="true" formatColumns="false" formatRows="false" autoFilter="false"/>
  <autoFilter ref="C130:L599"/>
  <mergeCells count="6">
    <mergeCell ref="M2:Z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755</v>
      </c>
      <c r="H4" s="6"/>
    </row>
    <row r="5" customFormat="false" ht="12" hidden="false" customHeight="true" outlineLevel="0" collapsed="false">
      <c r="B5" s="6"/>
      <c r="C5" s="287" t="s">
        <v>13</v>
      </c>
      <c r="D5" s="128" t="s">
        <v>14</v>
      </c>
      <c r="E5" s="128"/>
      <c r="F5" s="128"/>
      <c r="H5" s="6"/>
    </row>
    <row r="6" customFormat="false" ht="36.95" hidden="false" customHeight="true" outlineLevel="0" collapsed="false">
      <c r="B6" s="6"/>
      <c r="C6" s="288" t="s">
        <v>16</v>
      </c>
      <c r="D6" s="289" t="s">
        <v>17</v>
      </c>
      <c r="E6" s="289"/>
      <c r="F6" s="289"/>
      <c r="H6" s="6"/>
    </row>
    <row r="7" customFormat="false" ht="16.5" hidden="false" customHeight="true" outlineLevel="0" collapsed="false">
      <c r="B7" s="6"/>
      <c r="C7" s="121" t="s">
        <v>22</v>
      </c>
      <c r="D7" s="124" t="str">
        <f aca="false">'Rekapitulace stavby'!AN8</f>
        <v>3. 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0"/>
      <c r="C9" s="291" t="s">
        <v>56</v>
      </c>
      <c r="D9" s="292" t="s">
        <v>57</v>
      </c>
      <c r="E9" s="292" t="s">
        <v>155</v>
      </c>
      <c r="F9" s="293" t="s">
        <v>756</v>
      </c>
      <c r="G9" s="177"/>
      <c r="H9" s="290"/>
    </row>
    <row r="10" s="31" customFormat="true" ht="26.4" hidden="false" customHeight="true" outlineLevel="0" collapsed="false">
      <c r="A10" s="24"/>
      <c r="B10" s="30"/>
      <c r="C10" s="294" t="s">
        <v>14</v>
      </c>
      <c r="D10" s="294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116</v>
      </c>
      <c r="D11" s="296" t="s">
        <v>117</v>
      </c>
      <c r="E11" s="297" t="s">
        <v>104</v>
      </c>
      <c r="F11" s="298" t="n">
        <v>70.2</v>
      </c>
      <c r="G11" s="24"/>
      <c r="H11" s="30"/>
    </row>
    <row r="12" s="31" customFormat="true" ht="16.8" hidden="false" customHeight="true" outlineLevel="0" collapsed="false">
      <c r="A12" s="24"/>
      <c r="B12" s="30"/>
      <c r="C12" s="299"/>
      <c r="D12" s="299" t="s">
        <v>118</v>
      </c>
      <c r="E12" s="3"/>
      <c r="F12" s="300" t="n">
        <v>70.2</v>
      </c>
      <c r="G12" s="24"/>
      <c r="H12" s="30"/>
    </row>
    <row r="13" s="31" customFormat="true" ht="16.8" hidden="false" customHeight="true" outlineLevel="0" collapsed="false">
      <c r="A13" s="24"/>
      <c r="B13" s="30"/>
      <c r="C13" s="299"/>
      <c r="D13" s="299" t="s">
        <v>186</v>
      </c>
      <c r="E13" s="3"/>
      <c r="F13" s="300" t="n">
        <v>70.2</v>
      </c>
      <c r="G13" s="24"/>
      <c r="H13" s="30"/>
    </row>
    <row r="14" s="31" customFormat="true" ht="16.8" hidden="false" customHeight="true" outlineLevel="0" collapsed="false">
      <c r="A14" s="24"/>
      <c r="B14" s="30"/>
      <c r="C14" s="301" t="s">
        <v>757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99" t="s">
        <v>187</v>
      </c>
      <c r="D15" s="299" t="s">
        <v>188</v>
      </c>
      <c r="E15" s="3" t="s">
        <v>86</v>
      </c>
      <c r="F15" s="300" t="n">
        <v>48.983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220</v>
      </c>
      <c r="D16" s="299" t="s">
        <v>221</v>
      </c>
      <c r="E16" s="3" t="s">
        <v>86</v>
      </c>
      <c r="F16" s="300" t="n">
        <v>58.357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355</v>
      </c>
      <c r="D17" s="299" t="s">
        <v>356</v>
      </c>
      <c r="E17" s="3" t="s">
        <v>86</v>
      </c>
      <c r="F17" s="300" t="n">
        <v>336.34</v>
      </c>
      <c r="G17" s="24"/>
      <c r="H17" s="30"/>
    </row>
    <row r="18" s="31" customFormat="true" ht="16.8" hidden="false" customHeight="true" outlineLevel="0" collapsed="false">
      <c r="A18" s="24"/>
      <c r="B18" s="30"/>
      <c r="C18" s="299" t="s">
        <v>377</v>
      </c>
      <c r="D18" s="299" t="s">
        <v>378</v>
      </c>
      <c r="E18" s="3" t="s">
        <v>86</v>
      </c>
      <c r="F18" s="300" t="n">
        <v>383.057</v>
      </c>
      <c r="G18" s="24"/>
      <c r="H18" s="30"/>
    </row>
    <row r="19" s="31" customFormat="true" ht="16.8" hidden="false" customHeight="true" outlineLevel="0" collapsed="false">
      <c r="A19" s="24"/>
      <c r="B19" s="30"/>
      <c r="C19" s="299" t="s">
        <v>402</v>
      </c>
      <c r="D19" s="299" t="s">
        <v>403</v>
      </c>
      <c r="E19" s="3" t="s">
        <v>86</v>
      </c>
      <c r="F19" s="300" t="n">
        <v>724.582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458</v>
      </c>
      <c r="D20" s="299" t="s">
        <v>459</v>
      </c>
      <c r="E20" s="3" t="s">
        <v>104</v>
      </c>
      <c r="F20" s="300" t="n">
        <v>70.2</v>
      </c>
      <c r="G20" s="24"/>
      <c r="H20" s="30"/>
    </row>
    <row r="21" s="31" customFormat="true" ht="12.8" hidden="false" customHeight="false" outlineLevel="0" collapsed="false">
      <c r="A21" s="24"/>
      <c r="B21" s="30"/>
      <c r="C21" s="299" t="s">
        <v>473</v>
      </c>
      <c r="D21" s="299" t="s">
        <v>474</v>
      </c>
      <c r="E21" s="3" t="s">
        <v>86</v>
      </c>
      <c r="F21" s="300" t="n">
        <v>10.53</v>
      </c>
      <c r="G21" s="24"/>
      <c r="H21" s="30"/>
    </row>
    <row r="22" s="31" customFormat="true" ht="12.8" hidden="false" customHeight="false" outlineLevel="0" collapsed="false">
      <c r="A22" s="24"/>
      <c r="B22" s="30"/>
      <c r="C22" s="299" t="s">
        <v>478</v>
      </c>
      <c r="D22" s="299" t="s">
        <v>479</v>
      </c>
      <c r="E22" s="3" t="s">
        <v>86</v>
      </c>
      <c r="F22" s="300" t="n">
        <v>21.916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556</v>
      </c>
      <c r="D23" s="299" t="s">
        <v>557</v>
      </c>
      <c r="E23" s="3" t="s">
        <v>104</v>
      </c>
      <c r="F23" s="300" t="n">
        <v>77.5</v>
      </c>
      <c r="G23" s="24"/>
      <c r="H23" s="30"/>
    </row>
    <row r="24" s="31" customFormat="true" ht="12.8" hidden="false" customHeight="false" outlineLevel="0" collapsed="false">
      <c r="A24" s="24"/>
      <c r="B24" s="30"/>
      <c r="C24" s="299" t="s">
        <v>631</v>
      </c>
      <c r="D24" s="299" t="s">
        <v>632</v>
      </c>
      <c r="E24" s="3" t="s">
        <v>86</v>
      </c>
      <c r="F24" s="300" t="n">
        <v>36.855</v>
      </c>
      <c r="G24" s="24"/>
      <c r="H24" s="30"/>
    </row>
    <row r="25" s="31" customFormat="true" ht="16.8" hidden="false" customHeight="true" outlineLevel="0" collapsed="false">
      <c r="A25" s="24"/>
      <c r="B25" s="30"/>
      <c r="C25" s="299" t="s">
        <v>647</v>
      </c>
      <c r="D25" s="299" t="s">
        <v>648</v>
      </c>
      <c r="E25" s="3" t="s">
        <v>104</v>
      </c>
      <c r="F25" s="300" t="n">
        <v>70.2</v>
      </c>
      <c r="G25" s="24"/>
      <c r="H25" s="30"/>
    </row>
    <row r="26" s="31" customFormat="true" ht="16.8" hidden="false" customHeight="true" outlineLevel="0" collapsed="false">
      <c r="A26" s="24"/>
      <c r="B26" s="30"/>
      <c r="C26" s="299" t="s">
        <v>651</v>
      </c>
      <c r="D26" s="299" t="s">
        <v>652</v>
      </c>
      <c r="E26" s="3" t="s">
        <v>104</v>
      </c>
      <c r="F26" s="300" t="n">
        <v>74.8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666</v>
      </c>
      <c r="D27" s="299" t="s">
        <v>667</v>
      </c>
      <c r="E27" s="3" t="s">
        <v>104</v>
      </c>
      <c r="F27" s="300" t="n">
        <v>70.2</v>
      </c>
      <c r="G27" s="24"/>
      <c r="H27" s="30"/>
    </row>
    <row r="28" s="31" customFormat="true" ht="12.8" hidden="false" customHeight="false" outlineLevel="0" collapsed="false">
      <c r="A28" s="24"/>
      <c r="B28" s="30"/>
      <c r="C28" s="299" t="s">
        <v>671</v>
      </c>
      <c r="D28" s="299" t="s">
        <v>672</v>
      </c>
      <c r="E28" s="3" t="s">
        <v>104</v>
      </c>
      <c r="F28" s="300" t="n">
        <v>70.2</v>
      </c>
      <c r="G28" s="24"/>
      <c r="H28" s="30"/>
    </row>
    <row r="29" s="31" customFormat="true" ht="12.8" hidden="false" customHeight="false" outlineLevel="0" collapsed="false">
      <c r="A29" s="24"/>
      <c r="B29" s="30"/>
      <c r="C29" s="299" t="s">
        <v>676</v>
      </c>
      <c r="D29" s="299" t="s">
        <v>677</v>
      </c>
      <c r="E29" s="3" t="s">
        <v>104</v>
      </c>
      <c r="F29" s="300" t="n">
        <v>70.2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366</v>
      </c>
      <c r="D30" s="299" t="s">
        <v>367</v>
      </c>
      <c r="E30" s="3" t="s">
        <v>368</v>
      </c>
      <c r="F30" s="300" t="n">
        <v>134.678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197</v>
      </c>
      <c r="D31" s="299" t="s">
        <v>198</v>
      </c>
      <c r="E31" s="3" t="s">
        <v>86</v>
      </c>
      <c r="F31" s="300" t="n">
        <v>51.432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496</v>
      </c>
      <c r="D32" s="299" t="s">
        <v>497</v>
      </c>
      <c r="E32" s="3" t="s">
        <v>86</v>
      </c>
      <c r="F32" s="300" t="n">
        <v>21.622</v>
      </c>
      <c r="G32" s="24"/>
      <c r="H32" s="30"/>
    </row>
    <row r="33" s="31" customFormat="true" ht="12.8" hidden="false" customHeight="false" outlineLevel="0" collapsed="false">
      <c r="A33" s="24"/>
      <c r="B33" s="30"/>
      <c r="C33" s="299" t="s">
        <v>392</v>
      </c>
      <c r="D33" s="299" t="s">
        <v>393</v>
      </c>
      <c r="E33" s="3" t="s">
        <v>86</v>
      </c>
      <c r="F33" s="300" t="n">
        <v>405.592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562</v>
      </c>
      <c r="D34" s="299" t="s">
        <v>563</v>
      </c>
      <c r="E34" s="3" t="s">
        <v>104</v>
      </c>
      <c r="F34" s="300" t="n">
        <v>79.05</v>
      </c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119</v>
      </c>
      <c r="D35" s="296" t="s">
        <v>120</v>
      </c>
      <c r="E35" s="297" t="s">
        <v>104</v>
      </c>
      <c r="F35" s="298" t="n">
        <v>2.3</v>
      </c>
      <c r="G35" s="24"/>
      <c r="H35" s="30"/>
    </row>
    <row r="36" s="31" customFormat="true" ht="16.8" hidden="false" customHeight="true" outlineLevel="0" collapsed="false">
      <c r="A36" s="24"/>
      <c r="B36" s="30"/>
      <c r="C36" s="299"/>
      <c r="D36" s="299" t="s">
        <v>121</v>
      </c>
      <c r="E36" s="3"/>
      <c r="F36" s="300" t="n">
        <v>2.3</v>
      </c>
      <c r="G36" s="24"/>
      <c r="H36" s="30"/>
    </row>
    <row r="37" s="31" customFormat="true" ht="16.8" hidden="false" customHeight="true" outlineLevel="0" collapsed="false">
      <c r="A37" s="24"/>
      <c r="B37" s="30"/>
      <c r="C37" s="299"/>
      <c r="D37" s="299" t="s">
        <v>186</v>
      </c>
      <c r="E37" s="3"/>
      <c r="F37" s="300" t="n">
        <v>2.3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757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220</v>
      </c>
      <c r="D39" s="299" t="s">
        <v>221</v>
      </c>
      <c r="E39" s="3" t="s">
        <v>86</v>
      </c>
      <c r="F39" s="300" t="n">
        <v>58.357</v>
      </c>
      <c r="G39" s="24"/>
      <c r="H39" s="30"/>
    </row>
    <row r="40" s="31" customFormat="true" ht="16.8" hidden="false" customHeight="true" outlineLevel="0" collapsed="false">
      <c r="A40" s="24"/>
      <c r="B40" s="30"/>
      <c r="C40" s="299" t="s">
        <v>355</v>
      </c>
      <c r="D40" s="299" t="s">
        <v>356</v>
      </c>
      <c r="E40" s="3" t="s">
        <v>86</v>
      </c>
      <c r="F40" s="300" t="n">
        <v>336.34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377</v>
      </c>
      <c r="D41" s="299" t="s">
        <v>378</v>
      </c>
      <c r="E41" s="3" t="s">
        <v>86</v>
      </c>
      <c r="F41" s="300" t="n">
        <v>383.057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402</v>
      </c>
      <c r="D42" s="299" t="s">
        <v>403</v>
      </c>
      <c r="E42" s="3" t="s">
        <v>86</v>
      </c>
      <c r="F42" s="300" t="n">
        <v>724.582</v>
      </c>
      <c r="G42" s="24"/>
      <c r="H42" s="30"/>
    </row>
    <row r="43" s="31" customFormat="true" ht="12.8" hidden="false" customHeight="false" outlineLevel="0" collapsed="false">
      <c r="A43" s="24"/>
      <c r="B43" s="30"/>
      <c r="C43" s="299" t="s">
        <v>478</v>
      </c>
      <c r="D43" s="299" t="s">
        <v>479</v>
      </c>
      <c r="E43" s="3" t="s">
        <v>86</v>
      </c>
      <c r="F43" s="300" t="n">
        <v>21.916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556</v>
      </c>
      <c r="D44" s="299" t="s">
        <v>557</v>
      </c>
      <c r="E44" s="3" t="s">
        <v>104</v>
      </c>
      <c r="F44" s="300" t="n">
        <v>77.5</v>
      </c>
      <c r="G44" s="24"/>
      <c r="H44" s="30"/>
    </row>
    <row r="45" s="31" customFormat="true" ht="16.8" hidden="false" customHeight="true" outlineLevel="0" collapsed="false">
      <c r="A45" s="24"/>
      <c r="B45" s="30"/>
      <c r="C45" s="299" t="s">
        <v>651</v>
      </c>
      <c r="D45" s="299" t="s">
        <v>652</v>
      </c>
      <c r="E45" s="3" t="s">
        <v>104</v>
      </c>
      <c r="F45" s="300" t="n">
        <v>74.8</v>
      </c>
      <c r="G45" s="24"/>
      <c r="H45" s="30"/>
    </row>
    <row r="46" s="31" customFormat="true" ht="16.8" hidden="false" customHeight="true" outlineLevel="0" collapsed="false">
      <c r="A46" s="24"/>
      <c r="B46" s="30"/>
      <c r="C46" s="299" t="s">
        <v>656</v>
      </c>
      <c r="D46" s="299" t="s">
        <v>657</v>
      </c>
      <c r="E46" s="3" t="s">
        <v>104</v>
      </c>
      <c r="F46" s="300" t="n">
        <v>2.3</v>
      </c>
      <c r="G46" s="24"/>
      <c r="H46" s="30"/>
    </row>
    <row r="47" s="31" customFormat="true" ht="12.8" hidden="false" customHeight="false" outlineLevel="0" collapsed="false">
      <c r="A47" s="24"/>
      <c r="B47" s="30"/>
      <c r="C47" s="299" t="s">
        <v>661</v>
      </c>
      <c r="D47" s="299" t="s">
        <v>662</v>
      </c>
      <c r="E47" s="3" t="s">
        <v>104</v>
      </c>
      <c r="F47" s="300" t="n">
        <v>2.3</v>
      </c>
      <c r="G47" s="24"/>
      <c r="H47" s="30"/>
    </row>
    <row r="48" s="31" customFormat="true" ht="16.8" hidden="false" customHeight="true" outlineLevel="0" collapsed="false">
      <c r="A48" s="24"/>
      <c r="B48" s="30"/>
      <c r="C48" s="299" t="s">
        <v>366</v>
      </c>
      <c r="D48" s="299" t="s">
        <v>367</v>
      </c>
      <c r="E48" s="3" t="s">
        <v>368</v>
      </c>
      <c r="F48" s="300" t="n">
        <v>134.678</v>
      </c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488</v>
      </c>
      <c r="D49" s="299" t="s">
        <v>489</v>
      </c>
      <c r="E49" s="3" t="s">
        <v>86</v>
      </c>
      <c r="F49" s="300" t="n">
        <v>1.518</v>
      </c>
      <c r="G49" s="24"/>
      <c r="H49" s="30"/>
    </row>
    <row r="50" s="31" customFormat="true" ht="12.8" hidden="false" customHeight="false" outlineLevel="0" collapsed="false">
      <c r="A50" s="24"/>
      <c r="B50" s="30"/>
      <c r="C50" s="299" t="s">
        <v>392</v>
      </c>
      <c r="D50" s="299" t="s">
        <v>393</v>
      </c>
      <c r="E50" s="3" t="s">
        <v>86</v>
      </c>
      <c r="F50" s="300" t="n">
        <v>405.592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562</v>
      </c>
      <c r="D51" s="299" t="s">
        <v>563</v>
      </c>
      <c r="E51" s="3" t="s">
        <v>104</v>
      </c>
      <c r="F51" s="300" t="n">
        <v>79.05</v>
      </c>
      <c r="G51" s="24"/>
      <c r="H51" s="30"/>
    </row>
    <row r="52" s="31" customFormat="true" ht="16.8" hidden="false" customHeight="true" outlineLevel="0" collapsed="false">
      <c r="A52" s="24"/>
      <c r="B52" s="30"/>
      <c r="C52" s="295" t="s">
        <v>96</v>
      </c>
      <c r="D52" s="296" t="s">
        <v>97</v>
      </c>
      <c r="E52" s="297" t="s">
        <v>86</v>
      </c>
      <c r="F52" s="298" t="n">
        <v>48.983</v>
      </c>
      <c r="G52" s="24"/>
      <c r="H52" s="30"/>
    </row>
    <row r="53" s="31" customFormat="true" ht="16.8" hidden="false" customHeight="true" outlineLevel="0" collapsed="false">
      <c r="A53" s="24"/>
      <c r="B53" s="30"/>
      <c r="C53" s="299"/>
      <c r="D53" s="299" t="s">
        <v>190</v>
      </c>
      <c r="E53" s="3"/>
      <c r="F53" s="300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9"/>
      <c r="D54" s="299" t="s">
        <v>191</v>
      </c>
      <c r="E54" s="3"/>
      <c r="F54" s="300" t="n">
        <v>46.87</v>
      </c>
      <c r="G54" s="24"/>
      <c r="H54" s="30"/>
    </row>
    <row r="55" s="31" customFormat="true" ht="16.8" hidden="false" customHeight="true" outlineLevel="0" collapsed="false">
      <c r="A55" s="24"/>
      <c r="B55" s="30"/>
      <c r="C55" s="299"/>
      <c r="D55" s="299" t="s">
        <v>192</v>
      </c>
      <c r="E55" s="3"/>
      <c r="F55" s="300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299"/>
      <c r="D56" s="299" t="s">
        <v>193</v>
      </c>
      <c r="E56" s="3"/>
      <c r="F56" s="300" t="n">
        <v>1.7</v>
      </c>
      <c r="G56" s="24"/>
      <c r="H56" s="30"/>
    </row>
    <row r="57" s="31" customFormat="true" ht="16.8" hidden="false" customHeight="true" outlineLevel="0" collapsed="false">
      <c r="A57" s="24"/>
      <c r="B57" s="30"/>
      <c r="C57" s="299"/>
      <c r="D57" s="299" t="s">
        <v>194</v>
      </c>
      <c r="E57" s="3"/>
      <c r="F57" s="300" t="n">
        <v>0.2</v>
      </c>
      <c r="G57" s="24"/>
      <c r="H57" s="30"/>
    </row>
    <row r="58" s="31" customFormat="true" ht="16.8" hidden="false" customHeight="true" outlineLevel="0" collapsed="false">
      <c r="A58" s="24"/>
      <c r="B58" s="30"/>
      <c r="C58" s="299"/>
      <c r="D58" s="299" t="s">
        <v>195</v>
      </c>
      <c r="E58" s="3"/>
      <c r="F58" s="300" t="n">
        <v>0.213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96</v>
      </c>
      <c r="D59" s="299" t="s">
        <v>186</v>
      </c>
      <c r="E59" s="3"/>
      <c r="F59" s="300" t="n">
        <v>48.983</v>
      </c>
      <c r="G59" s="24"/>
      <c r="H59" s="30"/>
    </row>
    <row r="60" s="31" customFormat="true" ht="16.8" hidden="false" customHeight="true" outlineLevel="0" collapsed="false">
      <c r="A60" s="24"/>
      <c r="B60" s="30"/>
      <c r="C60" s="301" t="s">
        <v>757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299" t="s">
        <v>187</v>
      </c>
      <c r="D61" s="299" t="s">
        <v>188</v>
      </c>
      <c r="E61" s="3" t="s">
        <v>86</v>
      </c>
      <c r="F61" s="300" t="n">
        <v>48.983</v>
      </c>
      <c r="G61" s="24"/>
      <c r="H61" s="30"/>
    </row>
    <row r="62" s="31" customFormat="true" ht="16.8" hidden="false" customHeight="true" outlineLevel="0" collapsed="false">
      <c r="A62" s="24"/>
      <c r="B62" s="30"/>
      <c r="C62" s="299" t="s">
        <v>213</v>
      </c>
      <c r="D62" s="299" t="s">
        <v>214</v>
      </c>
      <c r="E62" s="3" t="s">
        <v>86</v>
      </c>
      <c r="F62" s="300" t="n">
        <v>48.983</v>
      </c>
      <c r="G62" s="24"/>
      <c r="H62" s="30"/>
    </row>
    <row r="63" s="31" customFormat="true" ht="16.8" hidden="false" customHeight="true" outlineLevel="0" collapsed="false">
      <c r="A63" s="24"/>
      <c r="B63" s="30"/>
      <c r="C63" s="295" t="s">
        <v>99</v>
      </c>
      <c r="D63" s="296" t="s">
        <v>100</v>
      </c>
      <c r="E63" s="297" t="s">
        <v>86</v>
      </c>
      <c r="F63" s="298" t="n">
        <v>13.502</v>
      </c>
      <c r="G63" s="24"/>
      <c r="H63" s="30"/>
    </row>
    <row r="64" s="31" customFormat="true" ht="16.8" hidden="false" customHeight="true" outlineLevel="0" collapsed="false">
      <c r="A64" s="24"/>
      <c r="B64" s="30"/>
      <c r="C64" s="299"/>
      <c r="D64" s="299" t="s">
        <v>190</v>
      </c>
      <c r="E64" s="3"/>
      <c r="F64" s="300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9"/>
      <c r="D65" s="299" t="s">
        <v>207</v>
      </c>
      <c r="E65" s="3"/>
      <c r="F65" s="300" t="n">
        <v>13.502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99</v>
      </c>
      <c r="D66" s="299" t="s">
        <v>186</v>
      </c>
      <c r="E66" s="3"/>
      <c r="F66" s="300" t="n">
        <v>13.502</v>
      </c>
      <c r="G66" s="24"/>
      <c r="H66" s="30"/>
    </row>
    <row r="67" s="31" customFormat="true" ht="16.8" hidden="false" customHeight="true" outlineLevel="0" collapsed="false">
      <c r="A67" s="24"/>
      <c r="B67" s="30"/>
      <c r="C67" s="301" t="s">
        <v>757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299" t="s">
        <v>204</v>
      </c>
      <c r="D68" s="299" t="s">
        <v>205</v>
      </c>
      <c r="E68" s="3" t="s">
        <v>86</v>
      </c>
      <c r="F68" s="300" t="n">
        <v>13.502</v>
      </c>
      <c r="G68" s="24"/>
      <c r="H68" s="30"/>
    </row>
    <row r="69" s="31" customFormat="true" ht="12.8" hidden="false" customHeight="false" outlineLevel="0" collapsed="false">
      <c r="A69" s="24"/>
      <c r="B69" s="30"/>
      <c r="C69" s="299" t="s">
        <v>217</v>
      </c>
      <c r="D69" s="299" t="s">
        <v>218</v>
      </c>
      <c r="E69" s="3" t="s">
        <v>86</v>
      </c>
      <c r="F69" s="300" t="n">
        <v>13.502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110</v>
      </c>
      <c r="D70" s="296" t="s">
        <v>111</v>
      </c>
      <c r="E70" s="297"/>
      <c r="F70" s="298" t="n">
        <v>227.086</v>
      </c>
      <c r="G70" s="24"/>
      <c r="H70" s="30"/>
    </row>
    <row r="71" s="31" customFormat="true" ht="16.8" hidden="false" customHeight="true" outlineLevel="0" collapsed="false">
      <c r="A71" s="24"/>
      <c r="B71" s="30"/>
      <c r="C71" s="299"/>
      <c r="D71" s="299" t="s">
        <v>758</v>
      </c>
      <c r="E71" s="3"/>
      <c r="F71" s="300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9"/>
      <c r="D72" s="299" t="s">
        <v>759</v>
      </c>
      <c r="E72" s="3"/>
      <c r="F72" s="300" t="n">
        <v>227.086</v>
      </c>
      <c r="G72" s="24"/>
      <c r="H72" s="30"/>
    </row>
    <row r="73" s="31" customFormat="true" ht="16.8" hidden="false" customHeight="true" outlineLevel="0" collapsed="false">
      <c r="A73" s="24"/>
      <c r="B73" s="30"/>
      <c r="C73" s="299"/>
      <c r="D73" s="299" t="s">
        <v>186</v>
      </c>
      <c r="E73" s="3"/>
      <c r="F73" s="300" t="n">
        <v>227.086</v>
      </c>
      <c r="G73" s="24"/>
      <c r="H73" s="30"/>
    </row>
    <row r="74" s="31" customFormat="true" ht="16.8" hidden="false" customHeight="true" outlineLevel="0" collapsed="false">
      <c r="A74" s="24"/>
      <c r="B74" s="30"/>
      <c r="C74" s="301" t="s">
        <v>757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9" t="s">
        <v>377</v>
      </c>
      <c r="D75" s="299" t="s">
        <v>378</v>
      </c>
      <c r="E75" s="3" t="s">
        <v>86</v>
      </c>
      <c r="F75" s="300" t="n">
        <v>383.057</v>
      </c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402</v>
      </c>
      <c r="D76" s="299" t="s">
        <v>403</v>
      </c>
      <c r="E76" s="3" t="s">
        <v>86</v>
      </c>
      <c r="F76" s="300" t="n">
        <v>724.582</v>
      </c>
      <c r="G76" s="24"/>
      <c r="H76" s="30"/>
    </row>
    <row r="77" s="31" customFormat="true" ht="12.8" hidden="false" customHeight="false" outlineLevel="0" collapsed="false">
      <c r="A77" s="24"/>
      <c r="B77" s="30"/>
      <c r="C77" s="299" t="s">
        <v>507</v>
      </c>
      <c r="D77" s="299" t="s">
        <v>508</v>
      </c>
      <c r="E77" s="3" t="s">
        <v>86</v>
      </c>
      <c r="F77" s="300" t="n">
        <v>773.372</v>
      </c>
      <c r="G77" s="24"/>
      <c r="H77" s="30"/>
    </row>
    <row r="78" s="31" customFormat="true" ht="16.8" hidden="false" customHeight="true" outlineLevel="0" collapsed="false">
      <c r="A78" s="24"/>
      <c r="B78" s="30"/>
      <c r="C78" s="299" t="s">
        <v>536</v>
      </c>
      <c r="D78" s="299" t="s">
        <v>537</v>
      </c>
      <c r="E78" s="3" t="s">
        <v>86</v>
      </c>
      <c r="F78" s="300" t="n">
        <v>264.521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197</v>
      </c>
      <c r="D79" s="299" t="s">
        <v>198</v>
      </c>
      <c r="E79" s="3" t="s">
        <v>86</v>
      </c>
      <c r="F79" s="300" t="n">
        <v>264.521</v>
      </c>
      <c r="G79" s="24"/>
      <c r="H79" s="30"/>
    </row>
    <row r="80" s="31" customFormat="true" ht="16.8" hidden="false" customHeight="true" outlineLevel="0" collapsed="false">
      <c r="A80" s="24"/>
      <c r="B80" s="30"/>
      <c r="C80" s="299" t="s">
        <v>540</v>
      </c>
      <c r="D80" s="299" t="s">
        <v>541</v>
      </c>
      <c r="E80" s="3" t="s">
        <v>542</v>
      </c>
      <c r="F80" s="300" t="n">
        <v>72.685</v>
      </c>
      <c r="G80" s="24"/>
      <c r="H80" s="30"/>
    </row>
    <row r="81" s="31" customFormat="true" ht="12.8" hidden="false" customHeight="false" outlineLevel="0" collapsed="false">
      <c r="A81" s="24"/>
      <c r="B81" s="30"/>
      <c r="C81" s="299" t="s">
        <v>392</v>
      </c>
      <c r="D81" s="299" t="s">
        <v>393</v>
      </c>
      <c r="E81" s="3" t="s">
        <v>86</v>
      </c>
      <c r="F81" s="300" t="n">
        <v>405.592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113</v>
      </c>
      <c r="D82" s="296" t="s">
        <v>114</v>
      </c>
      <c r="E82" s="297"/>
      <c r="F82" s="298" t="n">
        <v>23.411</v>
      </c>
      <c r="G82" s="24"/>
      <c r="H82" s="30"/>
    </row>
    <row r="83" s="31" customFormat="true" ht="16.8" hidden="false" customHeight="true" outlineLevel="0" collapsed="false">
      <c r="A83" s="24"/>
      <c r="B83" s="30"/>
      <c r="C83" s="299"/>
      <c r="D83" s="299" t="s">
        <v>758</v>
      </c>
      <c r="E83" s="3"/>
      <c r="F83" s="300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299"/>
      <c r="D84" s="299" t="s">
        <v>760</v>
      </c>
      <c r="E84" s="3"/>
      <c r="F84" s="300" t="n">
        <v>23.411</v>
      </c>
      <c r="G84" s="24"/>
      <c r="H84" s="30"/>
    </row>
    <row r="85" s="31" customFormat="true" ht="16.8" hidden="false" customHeight="true" outlineLevel="0" collapsed="false">
      <c r="A85" s="24"/>
      <c r="B85" s="30"/>
      <c r="C85" s="299"/>
      <c r="D85" s="299" t="s">
        <v>186</v>
      </c>
      <c r="E85" s="3"/>
      <c r="F85" s="300" t="n">
        <v>23.411</v>
      </c>
      <c r="G85" s="24"/>
      <c r="H85" s="30"/>
    </row>
    <row r="86" s="31" customFormat="true" ht="16.8" hidden="false" customHeight="true" outlineLevel="0" collapsed="false">
      <c r="A86" s="24"/>
      <c r="B86" s="30"/>
      <c r="C86" s="301" t="s">
        <v>757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377</v>
      </c>
      <c r="D87" s="299" t="s">
        <v>378</v>
      </c>
      <c r="E87" s="3" t="s">
        <v>86</v>
      </c>
      <c r="F87" s="300" t="n">
        <v>383.057</v>
      </c>
      <c r="G87" s="24"/>
      <c r="H87" s="30"/>
    </row>
    <row r="88" s="31" customFormat="true" ht="16.8" hidden="false" customHeight="true" outlineLevel="0" collapsed="false">
      <c r="A88" s="24"/>
      <c r="B88" s="30"/>
      <c r="C88" s="299" t="s">
        <v>402</v>
      </c>
      <c r="D88" s="299" t="s">
        <v>403</v>
      </c>
      <c r="E88" s="3" t="s">
        <v>86</v>
      </c>
      <c r="F88" s="300" t="n">
        <v>724.582</v>
      </c>
      <c r="G88" s="24"/>
      <c r="H88" s="30"/>
    </row>
    <row r="89" s="31" customFormat="true" ht="12.8" hidden="false" customHeight="false" outlineLevel="0" collapsed="false">
      <c r="A89" s="24"/>
      <c r="B89" s="30"/>
      <c r="C89" s="299" t="s">
        <v>507</v>
      </c>
      <c r="D89" s="299" t="s">
        <v>508</v>
      </c>
      <c r="E89" s="3" t="s">
        <v>86</v>
      </c>
      <c r="F89" s="300" t="n">
        <v>773.372</v>
      </c>
      <c r="G89" s="24"/>
      <c r="H89" s="30"/>
    </row>
    <row r="90" s="31" customFormat="true" ht="16.8" hidden="false" customHeight="true" outlineLevel="0" collapsed="false">
      <c r="A90" s="24"/>
      <c r="B90" s="30"/>
      <c r="C90" s="299" t="s">
        <v>523</v>
      </c>
      <c r="D90" s="299" t="s">
        <v>524</v>
      </c>
      <c r="E90" s="3" t="s">
        <v>86</v>
      </c>
      <c r="F90" s="300" t="n">
        <v>54.782</v>
      </c>
      <c r="G90" s="24"/>
      <c r="H90" s="30"/>
    </row>
    <row r="91" s="31" customFormat="true" ht="16.8" hidden="false" customHeight="true" outlineLevel="0" collapsed="false">
      <c r="A91" s="24"/>
      <c r="B91" s="30"/>
      <c r="C91" s="299" t="s">
        <v>540</v>
      </c>
      <c r="D91" s="299" t="s">
        <v>541</v>
      </c>
      <c r="E91" s="3" t="s">
        <v>542</v>
      </c>
      <c r="F91" s="300" t="n">
        <v>72.685</v>
      </c>
      <c r="G91" s="24"/>
      <c r="H91" s="30"/>
    </row>
    <row r="92" s="31" customFormat="true" ht="12.8" hidden="false" customHeight="false" outlineLevel="0" collapsed="false">
      <c r="A92" s="24"/>
      <c r="B92" s="30"/>
      <c r="C92" s="299" t="s">
        <v>392</v>
      </c>
      <c r="D92" s="299" t="s">
        <v>393</v>
      </c>
      <c r="E92" s="3" t="s">
        <v>86</v>
      </c>
      <c r="F92" s="300" t="n">
        <v>405.592</v>
      </c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528</v>
      </c>
      <c r="D93" s="299" t="s">
        <v>529</v>
      </c>
      <c r="E93" s="3" t="s">
        <v>86</v>
      </c>
      <c r="F93" s="300" t="n">
        <v>27.391</v>
      </c>
      <c r="G93" s="24"/>
      <c r="H93" s="30"/>
    </row>
    <row r="94" s="31" customFormat="true" ht="16.8" hidden="false" customHeight="true" outlineLevel="0" collapsed="false">
      <c r="A94" s="24"/>
      <c r="B94" s="30"/>
      <c r="C94" s="295" t="s">
        <v>89</v>
      </c>
      <c r="D94" s="296" t="s">
        <v>90</v>
      </c>
      <c r="E94" s="297" t="s">
        <v>86</v>
      </c>
      <c r="F94" s="298" t="n">
        <v>345.955</v>
      </c>
      <c r="G94" s="24"/>
      <c r="H94" s="30"/>
    </row>
    <row r="95" s="31" customFormat="true" ht="16.8" hidden="false" customHeight="true" outlineLevel="0" collapsed="false">
      <c r="A95" s="24"/>
      <c r="B95" s="30"/>
      <c r="C95" s="299"/>
      <c r="D95" s="299" t="s">
        <v>405</v>
      </c>
      <c r="E95" s="3"/>
      <c r="F95" s="300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9"/>
      <c r="D96" s="299" t="s">
        <v>107</v>
      </c>
      <c r="E96" s="3"/>
      <c r="F96" s="300" t="n">
        <v>257.04</v>
      </c>
      <c r="G96" s="24"/>
      <c r="H96" s="30"/>
    </row>
    <row r="97" s="31" customFormat="true" ht="16.8" hidden="false" customHeight="true" outlineLevel="0" collapsed="false">
      <c r="A97" s="24"/>
      <c r="B97" s="30"/>
      <c r="C97" s="299"/>
      <c r="D97" s="299" t="s">
        <v>223</v>
      </c>
      <c r="E97" s="3"/>
      <c r="F97" s="300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99"/>
      <c r="D98" s="299" t="s">
        <v>406</v>
      </c>
      <c r="E98" s="3"/>
      <c r="F98" s="300" t="n">
        <v>82.836</v>
      </c>
      <c r="G98" s="24"/>
      <c r="H98" s="30"/>
    </row>
    <row r="99" s="31" customFormat="true" ht="16.8" hidden="false" customHeight="true" outlineLevel="0" collapsed="false">
      <c r="A99" s="24"/>
      <c r="B99" s="30"/>
      <c r="C99" s="299"/>
      <c r="D99" s="299" t="s">
        <v>360</v>
      </c>
      <c r="E99" s="3"/>
      <c r="F99" s="300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9"/>
      <c r="D100" s="299" t="s">
        <v>361</v>
      </c>
      <c r="E100" s="3"/>
      <c r="F100" s="300" t="n">
        <v>0.2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/>
      <c r="D101" s="299" t="s">
        <v>192</v>
      </c>
      <c r="E101" s="3"/>
      <c r="F101" s="300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/>
      <c r="D102" s="299" t="s">
        <v>407</v>
      </c>
      <c r="E102" s="3"/>
      <c r="F102" s="300" t="n">
        <v>3.7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/>
      <c r="D103" s="299" t="s">
        <v>408</v>
      </c>
      <c r="E103" s="3"/>
      <c r="F103" s="300" t="n">
        <v>0.02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9"/>
      <c r="D104" s="299" t="s">
        <v>409</v>
      </c>
      <c r="E104" s="3"/>
      <c r="F104" s="300" t="n">
        <v>0.188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9"/>
      <c r="D105" s="299" t="s">
        <v>225</v>
      </c>
      <c r="E105" s="3"/>
      <c r="F105" s="300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9"/>
      <c r="D106" s="299" t="s">
        <v>410</v>
      </c>
      <c r="E106" s="3"/>
      <c r="F106" s="300" t="n">
        <v>1.88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 t="s">
        <v>89</v>
      </c>
      <c r="D107" s="299" t="s">
        <v>411</v>
      </c>
      <c r="E107" s="3"/>
      <c r="F107" s="300" t="n">
        <v>345.95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1" t="s">
        <v>757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402</v>
      </c>
      <c r="D109" s="299" t="s">
        <v>403</v>
      </c>
      <c r="E109" s="3" t="s">
        <v>86</v>
      </c>
      <c r="F109" s="300" t="n">
        <v>724.582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299" t="s">
        <v>433</v>
      </c>
      <c r="D110" s="299" t="s">
        <v>434</v>
      </c>
      <c r="E110" s="3" t="s">
        <v>86</v>
      </c>
      <c r="F110" s="300" t="n">
        <v>404.76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5" t="s">
        <v>93</v>
      </c>
      <c r="D111" s="296" t="s">
        <v>94</v>
      </c>
      <c r="E111" s="297" t="s">
        <v>86</v>
      </c>
      <c r="F111" s="298" t="n">
        <v>50.10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/>
      <c r="D112" s="299" t="s">
        <v>419</v>
      </c>
      <c r="E112" s="3"/>
      <c r="F112" s="300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/>
      <c r="D113" s="299" t="s">
        <v>113</v>
      </c>
      <c r="E113" s="3"/>
      <c r="F113" s="300" t="n">
        <v>23.41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9"/>
      <c r="D114" s="299" t="s">
        <v>388</v>
      </c>
      <c r="E114" s="3"/>
      <c r="F114" s="300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9"/>
      <c r="D115" s="299" t="s">
        <v>420</v>
      </c>
      <c r="E115" s="3"/>
      <c r="F115" s="300" t="n">
        <v>26.6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9" t="s">
        <v>93</v>
      </c>
      <c r="D116" s="299" t="s">
        <v>421</v>
      </c>
      <c r="E116" s="3"/>
      <c r="F116" s="300" t="n">
        <v>50.10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1" t="s">
        <v>757</v>
      </c>
      <c r="D117" s="24"/>
      <c r="E117" s="24"/>
      <c r="F117" s="24"/>
      <c r="G117" s="24"/>
      <c r="H117" s="30"/>
    </row>
    <row r="118" s="31" customFormat="true" ht="16.8" hidden="false" customHeight="true" outlineLevel="0" collapsed="false">
      <c r="A118" s="24"/>
      <c r="B118" s="30"/>
      <c r="C118" s="299" t="s">
        <v>402</v>
      </c>
      <c r="D118" s="299" t="s">
        <v>403</v>
      </c>
      <c r="E118" s="3" t="s">
        <v>86</v>
      </c>
      <c r="F118" s="300" t="n">
        <v>724.582</v>
      </c>
      <c r="G118" s="24"/>
      <c r="H118" s="30"/>
    </row>
    <row r="119" s="31" customFormat="true" ht="12.8" hidden="false" customHeight="false" outlineLevel="0" collapsed="false">
      <c r="A119" s="24"/>
      <c r="B119" s="30"/>
      <c r="C119" s="299" t="s">
        <v>428</v>
      </c>
      <c r="D119" s="299" t="s">
        <v>429</v>
      </c>
      <c r="E119" s="3" t="s">
        <v>86</v>
      </c>
      <c r="F119" s="300" t="n">
        <v>58.61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 t="s">
        <v>84</v>
      </c>
      <c r="D120" s="296" t="s">
        <v>85</v>
      </c>
      <c r="E120" s="297" t="s">
        <v>86</v>
      </c>
      <c r="F120" s="298" t="n">
        <v>328.52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9"/>
      <c r="D121" s="299" t="s">
        <v>412</v>
      </c>
      <c r="E121" s="3"/>
      <c r="F121" s="300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/>
      <c r="D122" s="299" t="s">
        <v>110</v>
      </c>
      <c r="E122" s="3"/>
      <c r="F122" s="300" t="n">
        <v>227.08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9"/>
      <c r="D123" s="299" t="s">
        <v>223</v>
      </c>
      <c r="E123" s="3"/>
      <c r="F123" s="300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9"/>
      <c r="D124" s="299" t="s">
        <v>413</v>
      </c>
      <c r="E124" s="3"/>
      <c r="F124" s="300" t="n">
        <v>92.6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/>
      <c r="D125" s="299" t="s">
        <v>192</v>
      </c>
      <c r="E125" s="3"/>
      <c r="F125" s="300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9"/>
      <c r="D126" s="299" t="s">
        <v>414</v>
      </c>
      <c r="E126" s="3"/>
      <c r="F126" s="300" t="n">
        <v>5.0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/>
      <c r="D127" s="299" t="s">
        <v>415</v>
      </c>
      <c r="E127" s="3"/>
      <c r="F127" s="300" t="n">
        <v>0.9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/>
      <c r="D128" s="299" t="s">
        <v>225</v>
      </c>
      <c r="E128" s="3"/>
      <c r="F128" s="300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9"/>
      <c r="D129" s="299" t="s">
        <v>416</v>
      </c>
      <c r="E129" s="3"/>
      <c r="F129" s="300" t="n">
        <v>2.0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9"/>
      <c r="D130" s="299" t="s">
        <v>417</v>
      </c>
      <c r="E130" s="3"/>
      <c r="F130" s="300" t="n">
        <v>0.7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9" t="s">
        <v>84</v>
      </c>
      <c r="D131" s="299" t="s">
        <v>418</v>
      </c>
      <c r="E131" s="3"/>
      <c r="F131" s="300" t="n">
        <v>328.52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1" t="s">
        <v>757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299" t="s">
        <v>402</v>
      </c>
      <c r="D133" s="299" t="s">
        <v>403</v>
      </c>
      <c r="E133" s="3" t="s">
        <v>86</v>
      </c>
      <c r="F133" s="300" t="n">
        <v>724.582</v>
      </c>
      <c r="G133" s="24"/>
      <c r="H133" s="30"/>
    </row>
    <row r="134" s="31" customFormat="true" ht="12.8" hidden="false" customHeight="false" outlineLevel="0" collapsed="false">
      <c r="A134" s="24"/>
      <c r="B134" s="30"/>
      <c r="C134" s="299" t="s">
        <v>423</v>
      </c>
      <c r="D134" s="299" t="s">
        <v>424</v>
      </c>
      <c r="E134" s="3" t="s">
        <v>86</v>
      </c>
      <c r="F134" s="300" t="n">
        <v>384.37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5" t="s">
        <v>107</v>
      </c>
      <c r="D135" s="296" t="s">
        <v>108</v>
      </c>
      <c r="E135" s="297" t="s">
        <v>86</v>
      </c>
      <c r="F135" s="298" t="n">
        <v>257.0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9"/>
      <c r="D136" s="299" t="s">
        <v>109</v>
      </c>
      <c r="E136" s="3"/>
      <c r="F136" s="300" t="n">
        <v>257.0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9"/>
      <c r="D137" s="299" t="s">
        <v>186</v>
      </c>
      <c r="E137" s="3"/>
      <c r="F137" s="300" t="n">
        <v>257.0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1" t="s">
        <v>757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299" t="s">
        <v>228</v>
      </c>
      <c r="D139" s="299" t="s">
        <v>229</v>
      </c>
      <c r="E139" s="3" t="s">
        <v>86</v>
      </c>
      <c r="F139" s="300" t="n">
        <v>329.75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 t="s">
        <v>234</v>
      </c>
      <c r="D140" s="299" t="s">
        <v>235</v>
      </c>
      <c r="E140" s="3" t="s">
        <v>86</v>
      </c>
      <c r="F140" s="300" t="n">
        <v>154.22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339</v>
      </c>
      <c r="D141" s="299" t="s">
        <v>340</v>
      </c>
      <c r="E141" s="3" t="s">
        <v>86</v>
      </c>
      <c r="F141" s="300" t="n">
        <v>334.30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9" t="s">
        <v>345</v>
      </c>
      <c r="D142" s="299" t="s">
        <v>346</v>
      </c>
      <c r="E142" s="3" t="s">
        <v>86</v>
      </c>
      <c r="F142" s="300" t="n">
        <v>308.59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351</v>
      </c>
      <c r="D143" s="299" t="s">
        <v>352</v>
      </c>
      <c r="E143" s="3" t="s">
        <v>86</v>
      </c>
      <c r="F143" s="300" t="n">
        <v>308.59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355</v>
      </c>
      <c r="D144" s="299" t="s">
        <v>356</v>
      </c>
      <c r="E144" s="3" t="s">
        <v>86</v>
      </c>
      <c r="F144" s="300" t="n">
        <v>336.3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9" t="s">
        <v>402</v>
      </c>
      <c r="D145" s="299" t="s">
        <v>403</v>
      </c>
      <c r="E145" s="3" t="s">
        <v>86</v>
      </c>
      <c r="F145" s="300" t="n">
        <v>724.582</v>
      </c>
      <c r="G145" s="24"/>
      <c r="H145" s="30"/>
    </row>
    <row r="146" s="31" customFormat="true" ht="12.8" hidden="false" customHeight="false" outlineLevel="0" collapsed="false">
      <c r="A146" s="24"/>
      <c r="B146" s="30"/>
      <c r="C146" s="299" t="s">
        <v>469</v>
      </c>
      <c r="D146" s="299" t="s">
        <v>470</v>
      </c>
      <c r="E146" s="3" t="s">
        <v>86</v>
      </c>
      <c r="F146" s="300" t="n">
        <v>257.04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99" t="s">
        <v>501</v>
      </c>
      <c r="D147" s="299" t="s">
        <v>502</v>
      </c>
      <c r="E147" s="3" t="s">
        <v>86</v>
      </c>
      <c r="F147" s="300" t="n">
        <v>308.44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9" t="s">
        <v>619</v>
      </c>
      <c r="D148" s="299" t="s">
        <v>620</v>
      </c>
      <c r="E148" s="3" t="s">
        <v>86</v>
      </c>
      <c r="F148" s="300" t="n">
        <v>282.87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9" t="s">
        <v>625</v>
      </c>
      <c r="D149" s="299" t="s">
        <v>626</v>
      </c>
      <c r="E149" s="3" t="s">
        <v>86</v>
      </c>
      <c r="F149" s="300" t="n">
        <v>282.74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9" t="s">
        <v>366</v>
      </c>
      <c r="D150" s="299" t="s">
        <v>367</v>
      </c>
      <c r="E150" s="3" t="s">
        <v>368</v>
      </c>
      <c r="F150" s="300" t="n">
        <v>134.67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5" t="s">
        <v>122</v>
      </c>
      <c r="D151" s="296" t="s">
        <v>123</v>
      </c>
      <c r="E151" s="297"/>
      <c r="F151" s="298" t="n">
        <v>3.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/>
      <c r="D152" s="299" t="s">
        <v>761</v>
      </c>
      <c r="E152" s="3"/>
      <c r="F152" s="300" t="n">
        <v>3.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/>
      <c r="D153" s="299" t="s">
        <v>186</v>
      </c>
      <c r="E153" s="3"/>
      <c r="F153" s="300" t="n">
        <v>3.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1" t="s">
        <v>757</v>
      </c>
      <c r="D154" s="24"/>
      <c r="E154" s="24"/>
      <c r="F154" s="24"/>
      <c r="G154" s="24"/>
      <c r="H154" s="30"/>
    </row>
    <row r="155" s="31" customFormat="true" ht="12.8" hidden="false" customHeight="false" outlineLevel="0" collapsed="false">
      <c r="A155" s="24"/>
      <c r="B155" s="30"/>
      <c r="C155" s="299" t="s">
        <v>187</v>
      </c>
      <c r="D155" s="299" t="s">
        <v>188</v>
      </c>
      <c r="E155" s="3" t="s">
        <v>86</v>
      </c>
      <c r="F155" s="300" t="n">
        <v>48.983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9" t="s">
        <v>355</v>
      </c>
      <c r="D156" s="299" t="s">
        <v>356</v>
      </c>
      <c r="E156" s="3" t="s">
        <v>86</v>
      </c>
      <c r="F156" s="300" t="n">
        <v>336.3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9" t="s">
        <v>402</v>
      </c>
      <c r="D157" s="299" t="s">
        <v>403</v>
      </c>
      <c r="E157" s="3" t="s">
        <v>86</v>
      </c>
      <c r="F157" s="300" t="n">
        <v>724.58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9" t="s">
        <v>366</v>
      </c>
      <c r="D158" s="299" t="s">
        <v>367</v>
      </c>
      <c r="E158" s="3" t="s">
        <v>368</v>
      </c>
      <c r="F158" s="300" t="n">
        <v>134.67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9" t="s">
        <v>197</v>
      </c>
      <c r="D159" s="299" t="s">
        <v>198</v>
      </c>
      <c r="E159" s="3" t="s">
        <v>86</v>
      </c>
      <c r="F159" s="300" t="n">
        <v>51.43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 t="s">
        <v>102</v>
      </c>
      <c r="D160" s="296" t="s">
        <v>103</v>
      </c>
      <c r="E160" s="297" t="s">
        <v>104</v>
      </c>
      <c r="F160" s="298" t="n">
        <v>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9"/>
      <c r="D161" s="299" t="s">
        <v>762</v>
      </c>
      <c r="E161" s="3"/>
      <c r="F161" s="300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9"/>
      <c r="D162" s="299" t="s">
        <v>105</v>
      </c>
      <c r="E162" s="3"/>
      <c r="F162" s="300" t="n">
        <v>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/>
      <c r="D163" s="299" t="s">
        <v>186</v>
      </c>
      <c r="E163" s="3"/>
      <c r="F163" s="300" t="n">
        <v>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1" t="s">
        <v>757</v>
      </c>
      <c r="D164" s="24"/>
      <c r="E164" s="24"/>
      <c r="F164" s="24"/>
      <c r="G164" s="24"/>
      <c r="H164" s="30"/>
    </row>
    <row r="165" s="31" customFormat="true" ht="16.8" hidden="false" customHeight="true" outlineLevel="0" collapsed="false">
      <c r="A165" s="24"/>
      <c r="B165" s="30"/>
      <c r="C165" s="299" t="s">
        <v>701</v>
      </c>
      <c r="D165" s="299" t="s">
        <v>702</v>
      </c>
      <c r="E165" s="3" t="s">
        <v>104</v>
      </c>
      <c r="F165" s="300" t="n">
        <v>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9" t="s">
        <v>713</v>
      </c>
      <c r="D166" s="299" t="s">
        <v>714</v>
      </c>
      <c r="E166" s="3" t="s">
        <v>104</v>
      </c>
      <c r="F166" s="300" t="n">
        <v>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709</v>
      </c>
      <c r="D167" s="299" t="s">
        <v>710</v>
      </c>
      <c r="E167" s="3" t="s">
        <v>104</v>
      </c>
      <c r="F167" s="300" t="n">
        <v>8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299" t="s">
        <v>705</v>
      </c>
      <c r="D168" s="299" t="s">
        <v>706</v>
      </c>
      <c r="E168" s="3" t="s">
        <v>104</v>
      </c>
      <c r="F168" s="300" t="n">
        <v>8</v>
      </c>
      <c r="G168" s="24"/>
      <c r="H168" s="30"/>
    </row>
    <row r="169" s="31" customFormat="true" ht="7.45" hidden="false" customHeight="true" outlineLevel="0" collapsed="false">
      <c r="A169" s="24"/>
      <c r="B169" s="152"/>
      <c r="C169" s="153"/>
      <c r="D169" s="153"/>
      <c r="E169" s="153"/>
      <c r="F169" s="153"/>
      <c r="G169" s="153"/>
      <c r="H169" s="30"/>
    </row>
    <row r="170" s="31" customFormat="true" ht="12.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</sheetData>
  <sheetProtection algorithmName="SHA-512" hashValue="ydvOUVTLwBIz6md5NdVREUNhTEtcJZ/+bEHJ88x0WzWuHNoMz0Jnnch0Gz0yG+W+7MGJQhLFxLL7Pm/Kz+oPaw==" saltValue="/6tZkrsz0X90zEg8NttFeASjQVUKL48s6GPQzo7C/fPlsZs9w0fae30WHX1kCa20v3/5vh0PF85fU41Z9s4q3Q==" spinCount="100000" sheet="true" password="967b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9:12:04Z</dcterms:created>
  <dc:creator>DESKTOP-Q7HJR5F\Jindra</dc:creator>
  <dc:description/>
  <dc:language>en-US</dc:language>
  <cp:lastModifiedBy>DESKTOP-Q7HJR5F\Jindra</cp:lastModifiedBy>
  <dcterms:modified xsi:type="dcterms:W3CDTF">2021-02-06T19:12:10Z</dcterms:modified>
  <cp:revision>0</cp:revision>
  <dc:subject/>
  <dc:title/>
</cp:coreProperties>
</file>