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10 - Dešťová kanalizace" sheetId="2" state="visible" r:id="rId3"/>
  </sheets>
  <definedNames>
    <definedName function="false" hidden="false" localSheetId="1" name="_xlnm.Print_Area" vbProcedure="false">'10 - Dešťová kanalizace'!$C$4:$K$41,'10 - Dešťová kanalizace'!$C$47:$K$75,'10 - Dešťová kanalizace'!$C$81:$L$268</definedName>
    <definedName function="false" hidden="false" localSheetId="1" name="_xlnm.Print_Titles" vbProcedure="false">'10 - Dešťová kanalizace'!$93:$93</definedName>
    <definedName function="false" hidden="true" localSheetId="1" name="_xlnm._FilterDatabase" vbProcedure="false">'10 - Dešťová kanalizace'!$C$93:$L$26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78" uniqueCount="539">
  <si>
    <t xml:space="preserve">Export Komplet</t>
  </si>
  <si>
    <t xml:space="preserve">2.0</t>
  </si>
  <si>
    <t xml:space="preserve">ZAMOK</t>
  </si>
  <si>
    <t xml:space="preserve">False</t>
  </si>
  <si>
    <t xml:space="preserve">True</t>
  </si>
  <si>
    <t xml:space="preserve">{95e92241-1530-46fc-afe7-fd1caa8dd5e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Y350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Š Běžecká - retence dešťových vod</t>
  </si>
  <si>
    <t xml:space="preserve">KSO:</t>
  </si>
  <si>
    <t xml:space="preserve">CC-CZ:</t>
  </si>
  <si>
    <t xml:space="preserve">Místo:</t>
  </si>
  <si>
    <t xml:space="preserve">Sokolov</t>
  </si>
  <si>
    <t xml:space="preserve">Datum:</t>
  </si>
  <si>
    <t xml:space="preserve">16. 1. 2020</t>
  </si>
  <si>
    <t xml:space="preserve">Zadavatel:</t>
  </si>
  <si>
    <t xml:space="preserve">IČ:</t>
  </si>
  <si>
    <t xml:space="preserve">Město Sokolov</t>
  </si>
  <si>
    <t xml:space="preserve">DIČ:</t>
  </si>
  <si>
    <t xml:space="preserve">Uchazeč:</t>
  </si>
  <si>
    <t xml:space="preserve">Vyplň údaj</t>
  </si>
  <si>
    <t xml:space="preserve">Projektant:</t>
  </si>
  <si>
    <t xml:space="preserve">Stejskal Pavel</t>
  </si>
  <si>
    <t xml:space="preserve">Zpracovatel:</t>
  </si>
  <si>
    <t xml:space="preserve">Milan Háje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0</t>
  </si>
  <si>
    <t xml:space="preserve">Dešťová kanalizace</t>
  </si>
  <si>
    <t xml:space="preserve">STA</t>
  </si>
  <si>
    <t xml:space="preserve">1</t>
  </si>
  <si>
    <t xml:space="preserve">{129f50a5-34b7-4466-a279-9293ae333144}</t>
  </si>
  <si>
    <t xml:space="preserve">2</t>
  </si>
  <si>
    <t xml:space="preserve">KRYCÍ LIST SOUPISU PRACÍ</t>
  </si>
  <si>
    <t xml:space="preserve">Objekt:</t>
  </si>
  <si>
    <t xml:space="preserve">10 - Dešťová kanalizace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ze zámkových dlaždic komunikací pro pěší ručně</t>
  </si>
  <si>
    <t xml:space="preserve">m2</t>
  </si>
  <si>
    <t xml:space="preserve">CS ÚRS 2019 01</t>
  </si>
  <si>
    <t xml:space="preserve">4</t>
  </si>
  <si>
    <t xml:space="preserve">-1897062613</t>
  </si>
  <si>
    <t xml:space="preserve">VV</t>
  </si>
  <si>
    <t xml:space="preserve">210 "předpoklad (pro další použití)</t>
  </si>
  <si>
    <t xml:space="preserve">113107042</t>
  </si>
  <si>
    <t xml:space="preserve">Odstranění podkladu živičných tl 100 mm při překopech ručně</t>
  </si>
  <si>
    <t xml:space="preserve">-79950508</t>
  </si>
  <si>
    <t xml:space="preserve">160 "předpoklad</t>
  </si>
  <si>
    <t xml:space="preserve">3</t>
  </si>
  <si>
    <t xml:space="preserve">113201111</t>
  </si>
  <si>
    <t xml:space="preserve">Vytrhání obrub chodníkových ležatých</t>
  </si>
  <si>
    <t xml:space="preserve">m</t>
  </si>
  <si>
    <t xml:space="preserve">-844120817</t>
  </si>
  <si>
    <t xml:space="preserve">200 "předpoklad (pro další použití)</t>
  </si>
  <si>
    <t xml:space="preserve">121101103</t>
  </si>
  <si>
    <t xml:space="preserve">Sejmutí ornice s přemístěním na vzdálenost do 250 m</t>
  </si>
  <si>
    <t xml:space="preserve">m3</t>
  </si>
  <si>
    <t xml:space="preserve">1245464039</t>
  </si>
  <si>
    <t xml:space="preserve">590*0,1 "předpoklad</t>
  </si>
  <si>
    <t xml:space="preserve">5</t>
  </si>
  <si>
    <t xml:space="preserve">130001101</t>
  </si>
  <si>
    <t xml:space="preserve">Příplatek za ztížení vykopávky v blízkosti podzemního vedení</t>
  </si>
  <si>
    <t xml:space="preserve">-1966841020</t>
  </si>
  <si>
    <t xml:space="preserve">6</t>
  </si>
  <si>
    <t xml:space="preserve">131201101</t>
  </si>
  <si>
    <t xml:space="preserve">Hloubení jam nezapažených v hornině tř. 3 objemu do 100 m3</t>
  </si>
  <si>
    <t xml:space="preserve">-936858085</t>
  </si>
  <si>
    <t xml:space="preserve">3,85*3,85*3,7 "AN1</t>
  </si>
  <si>
    <t xml:space="preserve">2,1*19</t>
  </si>
  <si>
    <t xml:space="preserve">3,85*3,85*4,1 "AN2</t>
  </si>
  <si>
    <t xml:space="preserve">2,3*19</t>
  </si>
  <si>
    <t xml:space="preserve">7</t>
  </si>
  <si>
    <t xml:space="preserve">132201101</t>
  </si>
  <si>
    <t xml:space="preserve">Hloubení rýh š do 600 mm v hornině tř. 3 objemu do 100 m3</t>
  </si>
  <si>
    <t xml:space="preserve">497174666</t>
  </si>
  <si>
    <t xml:space="preserve">119,5*0,6*1,5 "Stoka 1</t>
  </si>
  <si>
    <t xml:space="preserve">70,4*0,6*0,8 "Stoka 2</t>
  </si>
  <si>
    <t xml:space="preserve">82*0,6*0,9 "Stoka 4</t>
  </si>
  <si>
    <t xml:space="preserve">113,5*0,6*0,8 "Stoka 5</t>
  </si>
  <si>
    <t xml:space="preserve">121*0,6*0,8 "přípojky</t>
  </si>
  <si>
    <t xml:space="preserve">8</t>
  </si>
  <si>
    <t xml:space="preserve">132201202</t>
  </si>
  <si>
    <t xml:space="preserve">Hloubení rýh š do 2000 mm v hornině tř. 3 objemu do 1000 m3</t>
  </si>
  <si>
    <t xml:space="preserve">-19231952</t>
  </si>
  <si>
    <t xml:space="preserve">91,5*1*1,8 "Stoka 3</t>
  </si>
  <si>
    <t xml:space="preserve">30*1*1,8 "Stoka 4</t>
  </si>
  <si>
    <t xml:space="preserve">9</t>
  </si>
  <si>
    <t xml:space="preserve">151101101</t>
  </si>
  <si>
    <t xml:space="preserve">Zřízení příložného pažení a rozepření stěn rýh hl do 2 m</t>
  </si>
  <si>
    <t xml:space="preserve">1620440290</t>
  </si>
  <si>
    <t xml:space="preserve">91,5*2*1,8 "Stoka 3</t>
  </si>
  <si>
    <t xml:space="preserve">30*2*1,8 "Stoka 4</t>
  </si>
  <si>
    <t xml:space="preserve">151101111</t>
  </si>
  <si>
    <t xml:space="preserve">Odstranění příložného pažení a rozepření stěn rýh hl do 2 m</t>
  </si>
  <si>
    <t xml:space="preserve">-990176308</t>
  </si>
  <si>
    <t xml:space="preserve">11</t>
  </si>
  <si>
    <t xml:space="preserve">161101101</t>
  </si>
  <si>
    <t xml:space="preserve">Svislé přemístění výkopku z horniny tř. 1 až 4 hl výkopu do 2,5 m</t>
  </si>
  <si>
    <t xml:space="preserve">-290831931</t>
  </si>
  <si>
    <t xml:space="preserve">199,215+298,182+218,7</t>
  </si>
  <si>
    <t xml:space="preserve">12</t>
  </si>
  <si>
    <t xml:space="preserve">162701105</t>
  </si>
  <si>
    <t xml:space="preserve">Vodorovné přemístění do 10000 m výkopku/sypaniny z horniny tř. 1 až 4</t>
  </si>
  <si>
    <t xml:space="preserve">-1757907571</t>
  </si>
  <si>
    <t xml:space="preserve">13</t>
  </si>
  <si>
    <t xml:space="preserve">171201201</t>
  </si>
  <si>
    <t xml:space="preserve">Uložení sypaniny na skládky</t>
  </si>
  <si>
    <t xml:space="preserve">-411296852</t>
  </si>
  <si>
    <t xml:space="preserve">14</t>
  </si>
  <si>
    <t xml:space="preserve">171201211</t>
  </si>
  <si>
    <t xml:space="preserve">Poplatek za uložení stavebního odpadu - zeminy a kameniva na skládce</t>
  </si>
  <si>
    <t xml:space="preserve">t</t>
  </si>
  <si>
    <t xml:space="preserve">-896645052</t>
  </si>
  <si>
    <t xml:space="preserve">716,097*2 'Přepočtené koeficientem množství</t>
  </si>
  <si>
    <t xml:space="preserve">174101101</t>
  </si>
  <si>
    <t xml:space="preserve">Zásyp jam, šachet rýh nebo kolem objektů sypaninou se zhutněním</t>
  </si>
  <si>
    <t xml:space="preserve">-1371221527</t>
  </si>
  <si>
    <t xml:space="preserve">119,5*0,6*(1,5-0,35-0,1) "Stoka 1</t>
  </si>
  <si>
    <t xml:space="preserve">70,4*0,6*(0,8-0,35-0,1) "Stoka 2</t>
  </si>
  <si>
    <t xml:space="preserve">82*0,6*(0,9-0,35-0,1) "Stoka 4</t>
  </si>
  <si>
    <t xml:space="preserve">113,5*0,6*(0,8-0,35-0,1) "Stoka 5</t>
  </si>
  <si>
    <t xml:space="preserve">91,5*1*(1,8-0,35-0,1) "Stoka 3</t>
  </si>
  <si>
    <t xml:space="preserve">30*1*(1,8-0,35-0,1) "Stoka 4</t>
  </si>
  <si>
    <t xml:space="preserve">121*0,6*(0,8-0,25-0,1) "přípojky</t>
  </si>
  <si>
    <t xml:space="preserve">16</t>
  </si>
  <si>
    <t xml:space="preserve">M</t>
  </si>
  <si>
    <t xml:space="preserve">58331200</t>
  </si>
  <si>
    <t xml:space="preserve">štěrkopísek netříděný zásypový materiál</t>
  </si>
  <si>
    <t xml:space="preserve">-2113655417</t>
  </si>
  <si>
    <t xml:space="preserve">332,739*2 'Přepočtené koeficientem množství</t>
  </si>
  <si>
    <t xml:space="preserve">17</t>
  </si>
  <si>
    <t xml:space="preserve">175111101</t>
  </si>
  <si>
    <t xml:space="preserve">Obsypání potrubí ručně sypaninou bez prohození sítem, uloženou do 3 m</t>
  </si>
  <si>
    <t xml:space="preserve">-1529329827</t>
  </si>
  <si>
    <t xml:space="preserve">119,5*0,6*0,35 "Stoka 1</t>
  </si>
  <si>
    <t xml:space="preserve">70,4*0,6*0,35 "Stoka 2</t>
  </si>
  <si>
    <t xml:space="preserve">82*0,6*0,35 "Stoka 4</t>
  </si>
  <si>
    <t xml:space="preserve">113,5*0,6*0,35 "Stoka 5</t>
  </si>
  <si>
    <t xml:space="preserve">91,5*1*0,35 "Stoka 3</t>
  </si>
  <si>
    <t xml:space="preserve">30*1*0,35 "Stoka 4</t>
  </si>
  <si>
    <t xml:space="preserve">121*0,6*0,25 "přípojky</t>
  </si>
  <si>
    <t xml:space="preserve">-12*0,25</t>
  </si>
  <si>
    <t xml:space="preserve">-7,1*3</t>
  </si>
  <si>
    <t xml:space="preserve">18</t>
  </si>
  <si>
    <t xml:space="preserve">2014319353</t>
  </si>
  <si>
    <t xml:space="preserve">292,224*2 'Přepočtené koeficientem množství</t>
  </si>
  <si>
    <t xml:space="preserve">19</t>
  </si>
  <si>
    <t xml:space="preserve">181301101</t>
  </si>
  <si>
    <t xml:space="preserve">Rozprostření ornice tl vrstvy do 100 mm pl do 500 m2 v rovině nebo ve svahu do 1:5</t>
  </si>
  <si>
    <t xml:space="preserve">-344128697</t>
  </si>
  <si>
    <t xml:space="preserve">590 "travnaté plochy (předpoklad)</t>
  </si>
  <si>
    <t xml:space="preserve">20</t>
  </si>
  <si>
    <t xml:space="preserve">181411131</t>
  </si>
  <si>
    <t xml:space="preserve">Založení parkového trávníku výsevem plochy do 1000 m2 v rovině a ve svahu do 1:5</t>
  </si>
  <si>
    <t xml:space="preserve">228119454</t>
  </si>
  <si>
    <t xml:space="preserve">00572410</t>
  </si>
  <si>
    <t xml:space="preserve">osivo směs travní parková</t>
  </si>
  <si>
    <t xml:space="preserve">kg</t>
  </si>
  <si>
    <t xml:space="preserve">-1719309189</t>
  </si>
  <si>
    <t xml:space="preserve">590*0,015 'Přepočtené koeficientem množství</t>
  </si>
  <si>
    <t xml:space="preserve">22</t>
  </si>
  <si>
    <t xml:space="preserve">181951101</t>
  </si>
  <si>
    <t xml:space="preserve">Úprava pláně v hornině tř. 1 až 4 bez zhutnění</t>
  </si>
  <si>
    <t xml:space="preserve">1713689187</t>
  </si>
  <si>
    <t xml:space="preserve">23</t>
  </si>
  <si>
    <t xml:space="preserve">181951102</t>
  </si>
  <si>
    <t xml:space="preserve">Úprava pláně v hornině tř. 1 až 4 se zhutněním</t>
  </si>
  <si>
    <t xml:space="preserve">-637176172</t>
  </si>
  <si>
    <t xml:space="preserve">210 "dlažba</t>
  </si>
  <si>
    <t xml:space="preserve">160 "živice</t>
  </si>
  <si>
    <t xml:space="preserve">12*2 "AN1, AN2</t>
  </si>
  <si>
    <t xml:space="preserve">Svislé a kompletní konstrukce</t>
  </si>
  <si>
    <t xml:space="preserve">24</t>
  </si>
  <si>
    <t xml:space="preserve">311-AN1</t>
  </si>
  <si>
    <t xml:space="preserve">Montáž a osazení akumulační nádrže AN1</t>
  </si>
  <si>
    <t xml:space="preserve">kus</t>
  </si>
  <si>
    <t xml:space="preserve">764508526</t>
  </si>
  <si>
    <t xml:space="preserve">25</t>
  </si>
  <si>
    <t xml:space="preserve">AN1</t>
  </si>
  <si>
    <t xml:space="preserve">Dodávka retenční samonosné kruhové nádrže 20m3 - AN1 - viz PD vč.ponorného čerpadla a hadice dl.20m</t>
  </si>
  <si>
    <t xml:space="preserve">136302275</t>
  </si>
  <si>
    <t xml:space="preserve">26</t>
  </si>
  <si>
    <t xml:space="preserve">311-AN2</t>
  </si>
  <si>
    <t xml:space="preserve">Montáž a osazení akumulační nádrže AN2</t>
  </si>
  <si>
    <t xml:space="preserve">-1720650462</t>
  </si>
  <si>
    <t xml:space="preserve">27</t>
  </si>
  <si>
    <t xml:space="preserve">AN2</t>
  </si>
  <si>
    <t xml:space="preserve">Dodávka retenční samonosné kruhové nádrže 20m3 - AN2 - viz PD vč.ponorného čerpadla a hadice 20m</t>
  </si>
  <si>
    <t xml:space="preserve">827408092</t>
  </si>
  <si>
    <t xml:space="preserve">Vodorovné konstrukce</t>
  </si>
  <si>
    <t xml:space="preserve">28</t>
  </si>
  <si>
    <t xml:space="preserve">451572111</t>
  </si>
  <si>
    <t xml:space="preserve">Lože pod potrubí otevřený výkop z kameniva drobného těženého</t>
  </si>
  <si>
    <t xml:space="preserve">-1640011909</t>
  </si>
  <si>
    <t xml:space="preserve">119,5*0,6*0,1 "Stoka 1</t>
  </si>
  <si>
    <t xml:space="preserve">70,4*0,6*0,1 "Stoka 2</t>
  </si>
  <si>
    <t xml:space="preserve">82*0,6*0,1 "Stoka 4</t>
  </si>
  <si>
    <t xml:space="preserve">113,5*0,6*0,1 "Stoka 5</t>
  </si>
  <si>
    <t xml:space="preserve">91,5*1*0,1 "Stoka 3</t>
  </si>
  <si>
    <t xml:space="preserve">30*1*0,1 "Stoka 4</t>
  </si>
  <si>
    <t xml:space="preserve">121*0,6*0,1 "přípojky</t>
  </si>
  <si>
    <t xml:space="preserve">Komunikace pozemní</t>
  </si>
  <si>
    <t xml:space="preserve">29</t>
  </si>
  <si>
    <t xml:space="preserve">564831111</t>
  </si>
  <si>
    <t xml:space="preserve">Podklad ze štěrkodrtě ŠD tl 100 mm</t>
  </si>
  <si>
    <t xml:space="preserve">-1545205454</t>
  </si>
  <si>
    <t xml:space="preserve">30</t>
  </si>
  <si>
    <t xml:space="preserve">564851111</t>
  </si>
  <si>
    <t xml:space="preserve">Podklad ze štěrkodrtě ŠD tl 150 mm</t>
  </si>
  <si>
    <t xml:space="preserve">-902621260</t>
  </si>
  <si>
    <t xml:space="preserve">31</t>
  </si>
  <si>
    <t xml:space="preserve">566901161</t>
  </si>
  <si>
    <t xml:space="preserve">Vyspravení podkladu po překopech ing sítí plochy do 15 m2 obalovaným kamenivem ACP (OK) tl. 100 mm</t>
  </si>
  <si>
    <t xml:space="preserve">-1418588949</t>
  </si>
  <si>
    <t xml:space="preserve">32</t>
  </si>
  <si>
    <t xml:space="preserve">572340112</t>
  </si>
  <si>
    <t xml:space="preserve">Vyspravení krytu komunikací po překopech plochy do 15 m2 asfaltovým betonem ACO (AB) tl 70 mm</t>
  </si>
  <si>
    <t xml:space="preserve">1920051404</t>
  </si>
  <si>
    <t xml:space="preserve">33</t>
  </si>
  <si>
    <t xml:space="preserve">573111113</t>
  </si>
  <si>
    <t xml:space="preserve">Postřik živičný infiltrační s posypem z asfaltu množství 1,5 kg/m2</t>
  </si>
  <si>
    <t xml:space="preserve">-112698157</t>
  </si>
  <si>
    <t xml:space="preserve">34</t>
  </si>
  <si>
    <t xml:space="preserve">573211112</t>
  </si>
  <si>
    <t xml:space="preserve">Postřik živičný spojovací z asfaltu v množství 0,70 kg/m2</t>
  </si>
  <si>
    <t xml:space="preserve">-1108647913</t>
  </si>
  <si>
    <t xml:space="preserve">35</t>
  </si>
  <si>
    <t xml:space="preserve">596211110</t>
  </si>
  <si>
    <t xml:space="preserve">Kladení zámkové dlažby komunikací pro pěší tl 60 mm skupiny A pl do 50 m2</t>
  </si>
  <si>
    <t xml:space="preserve">774162272</t>
  </si>
  <si>
    <t xml:space="preserve">210 "dlažba (zpětné položení stávající dlažby)</t>
  </si>
  <si>
    <t xml:space="preserve">Úpravy povrchů, podlahy a osazování výplní</t>
  </si>
  <si>
    <t xml:space="preserve">36</t>
  </si>
  <si>
    <t xml:space="preserve">631311136</t>
  </si>
  <si>
    <t xml:space="preserve">Mazanina tl do 240 mm z betonu prostého bez zvýšených nároků na prostředí tř. C 25/30</t>
  </si>
  <si>
    <t xml:space="preserve">345294960</t>
  </si>
  <si>
    <t xml:space="preserve">12*0,15*2 "AN1, AN2</t>
  </si>
  <si>
    <t xml:space="preserve">37</t>
  </si>
  <si>
    <t xml:space="preserve">631319175</t>
  </si>
  <si>
    <t xml:space="preserve">Příplatek k mazanině tl do 240 mm za stržení povrchu spodní vrstvy před vložením výztuže</t>
  </si>
  <si>
    <t xml:space="preserve">476924749</t>
  </si>
  <si>
    <t xml:space="preserve">3,6*0,5 'Přepočtené koeficientem množství</t>
  </si>
  <si>
    <t xml:space="preserve">38</t>
  </si>
  <si>
    <t xml:space="preserve">631362021</t>
  </si>
  <si>
    <t xml:space="preserve">Výztuž mazanin svařovanými sítěmi Kari</t>
  </si>
  <si>
    <t xml:space="preserve">-1006870493</t>
  </si>
  <si>
    <t xml:space="preserve">12*2*4,5*1,2/1000*2 "AN1, AN2</t>
  </si>
  <si>
    <t xml:space="preserve">Trubní vedení</t>
  </si>
  <si>
    <t xml:space="preserve">39</t>
  </si>
  <si>
    <t xml:space="preserve">871-1.1</t>
  </si>
  <si>
    <t xml:space="preserve">Napojení do šachty DŠ20</t>
  </si>
  <si>
    <t xml:space="preserve">187334697</t>
  </si>
  <si>
    <t xml:space="preserve">40</t>
  </si>
  <si>
    <t xml:space="preserve">871310310</t>
  </si>
  <si>
    <t xml:space="preserve">Montáž kanalizačního potrubí hladkého plnostěnného SN 10 z polypropylenu DN 150</t>
  </si>
  <si>
    <t xml:space="preserve">-1854035794</t>
  </si>
  <si>
    <t xml:space="preserve">121 "přípojky</t>
  </si>
  <si>
    <t xml:space="preserve">41</t>
  </si>
  <si>
    <t xml:space="preserve">28617011</t>
  </si>
  <si>
    <t xml:space="preserve">trubka kanalizační PP plnostěnná třívrstvá DN 150x3000 mm SN 10</t>
  </si>
  <si>
    <t xml:space="preserve">-907661425</t>
  </si>
  <si>
    <t xml:space="preserve">121*1,05 'Přepočtené koeficientem množství</t>
  </si>
  <si>
    <t xml:space="preserve">42</t>
  </si>
  <si>
    <t xml:space="preserve">871360410</t>
  </si>
  <si>
    <t xml:space="preserve">Montáž kanalizačního potrubí korugovaného SN 10 z polypropylenu DN 250</t>
  </si>
  <si>
    <t xml:space="preserve">353565782</t>
  </si>
  <si>
    <t xml:space="preserve">119,5 "Stoka 1</t>
  </si>
  <si>
    <t xml:space="preserve">70,4 "Stoka 2</t>
  </si>
  <si>
    <t xml:space="preserve">91,5 "Stoka 3</t>
  </si>
  <si>
    <t xml:space="preserve">113,5 "Stoka 4</t>
  </si>
  <si>
    <t xml:space="preserve">112 "Stoka 5</t>
  </si>
  <si>
    <t xml:space="preserve">43</t>
  </si>
  <si>
    <t xml:space="preserve">28617045</t>
  </si>
  <si>
    <t xml:space="preserve">trubka kanalizační PP korugovaná DN 250x6000 mm SN 10</t>
  </si>
  <si>
    <t xml:space="preserve">-435738484</t>
  </si>
  <si>
    <t xml:space="preserve">506,9*1,1 'Přepočtené koeficientem množství</t>
  </si>
  <si>
    <t xml:space="preserve">44</t>
  </si>
  <si>
    <t xml:space="preserve">877310410</t>
  </si>
  <si>
    <t xml:space="preserve">Montáž kolen na kanalizačním potrubí z PP trub korugovaných DN 150</t>
  </si>
  <si>
    <t xml:space="preserve">-739121015</t>
  </si>
  <si>
    <t xml:space="preserve">45</t>
  </si>
  <si>
    <t xml:space="preserve">28617338</t>
  </si>
  <si>
    <t xml:space="preserve">koleno kanalizace PP KG DN 160x45°</t>
  </si>
  <si>
    <t xml:space="preserve">-477461478</t>
  </si>
  <si>
    <t xml:space="preserve">46</t>
  </si>
  <si>
    <t xml:space="preserve">877360410</t>
  </si>
  <si>
    <t xml:space="preserve">Montáž kolen na kanalizačním potrubí z PP trub korugovaných DN 250</t>
  </si>
  <si>
    <t xml:space="preserve">-93297805</t>
  </si>
  <si>
    <t xml:space="preserve">47</t>
  </si>
  <si>
    <t xml:space="preserve">28617348</t>
  </si>
  <si>
    <t xml:space="preserve">koleno kanalizace PP KG DN 250x90°</t>
  </si>
  <si>
    <t xml:space="preserve">1285686538</t>
  </si>
  <si>
    <t xml:space="preserve">48</t>
  </si>
  <si>
    <t xml:space="preserve">28617340</t>
  </si>
  <si>
    <t xml:space="preserve">koleno kanalizace PP KG DN 250x45°</t>
  </si>
  <si>
    <t xml:space="preserve">-1658282075</t>
  </si>
  <si>
    <t xml:space="preserve">49</t>
  </si>
  <si>
    <t xml:space="preserve">877360420</t>
  </si>
  <si>
    <t xml:space="preserve">Montáž odboček na kanalizačním potrubí z PP trub korugovaných DN 250</t>
  </si>
  <si>
    <t xml:space="preserve">-778253250</t>
  </si>
  <si>
    <t xml:space="preserve">50</t>
  </si>
  <si>
    <t xml:space="preserve">28617361</t>
  </si>
  <si>
    <t xml:space="preserve">odbočka kanalizace PP korugované DN 250/160, pro KG 45°</t>
  </si>
  <si>
    <t xml:space="preserve">1039118757</t>
  </si>
  <si>
    <t xml:space="preserve">51</t>
  </si>
  <si>
    <t xml:space="preserve">28617387</t>
  </si>
  <si>
    <t xml:space="preserve">odbočka kanalizace PP korugované DN 250/250 45°</t>
  </si>
  <si>
    <t xml:space="preserve">1009380555</t>
  </si>
  <si>
    <t xml:space="preserve">52</t>
  </si>
  <si>
    <t xml:space="preserve">877360430</t>
  </si>
  <si>
    <t xml:space="preserve">Montáž spojek na kanalizačním potrubí z PP trub korugovaných DN 250</t>
  </si>
  <si>
    <t xml:space="preserve">-1806175801</t>
  </si>
  <si>
    <t xml:space="preserve">53</t>
  </si>
  <si>
    <t xml:space="preserve">28611512</t>
  </si>
  <si>
    <t xml:space="preserve">redukce kanalizační PVC 250/160</t>
  </si>
  <si>
    <t xml:space="preserve">1802719664</t>
  </si>
  <si>
    <t xml:space="preserve">54</t>
  </si>
  <si>
    <t xml:space="preserve">894812312</t>
  </si>
  <si>
    <t xml:space="preserve">Revizní a čistící šachta z PP typ DN 600/160 šachtové dno průtočné 30°, 60°, 90°</t>
  </si>
  <si>
    <t xml:space="preserve">-691958347</t>
  </si>
  <si>
    <t xml:space="preserve">55</t>
  </si>
  <si>
    <t xml:space="preserve">894812322</t>
  </si>
  <si>
    <t xml:space="preserve">Revizní a čistící šachta z PP typ DN 600/250 šachtové dno průtočné 30°, 60°, 90°</t>
  </si>
  <si>
    <t xml:space="preserve">-1881646514</t>
  </si>
  <si>
    <t xml:space="preserve">56</t>
  </si>
  <si>
    <t xml:space="preserve">894812331</t>
  </si>
  <si>
    <t xml:space="preserve">Revizní a čistící šachta z PP DN 600 šachtová roura korugovaná světlé hloubky 1000 mm</t>
  </si>
  <si>
    <t xml:space="preserve">-1542695297</t>
  </si>
  <si>
    <t xml:space="preserve">57</t>
  </si>
  <si>
    <t xml:space="preserve">894812332</t>
  </si>
  <si>
    <t xml:space="preserve">Revizní a čistící šachta z PP DN 600 šachtová roura korugovaná světlé hloubky 2000 mm</t>
  </si>
  <si>
    <t xml:space="preserve">-684728851</t>
  </si>
  <si>
    <t xml:space="preserve">58</t>
  </si>
  <si>
    <t xml:space="preserve">894812339</t>
  </si>
  <si>
    <t xml:space="preserve">Příplatek k rourám revizní a čistící šachty z PP DN 600 za uříznutí šachtové roury</t>
  </si>
  <si>
    <t xml:space="preserve">-471284617</t>
  </si>
  <si>
    <t xml:space="preserve">59</t>
  </si>
  <si>
    <t xml:space="preserve">894812356</t>
  </si>
  <si>
    <t xml:space="preserve">Revizní a čistící šachta z PP DN 600 poklop litinový pro třídu zatížení B125 s betonovým prstencem</t>
  </si>
  <si>
    <t xml:space="preserve">-987474397</t>
  </si>
  <si>
    <t xml:space="preserve">60</t>
  </si>
  <si>
    <t xml:space="preserve">894812376</t>
  </si>
  <si>
    <t xml:space="preserve">Revizní a čistící šachta z PP DN 600 poklop litinový pro třídu zatížení D400 s betonovým prstencem</t>
  </si>
  <si>
    <t xml:space="preserve">-917727185</t>
  </si>
  <si>
    <t xml:space="preserve">61</t>
  </si>
  <si>
    <t xml:space="preserve">895941311</t>
  </si>
  <si>
    <t xml:space="preserve">Zřízení vpusti kanalizační uliční z betonových dílců</t>
  </si>
  <si>
    <t xml:space="preserve">CS ÚRS 2017 01</t>
  </si>
  <si>
    <t xml:space="preserve">-1891171484</t>
  </si>
  <si>
    <t xml:space="preserve">62</t>
  </si>
  <si>
    <t xml:space="preserve">59223852</t>
  </si>
  <si>
    <t xml:space="preserve">dno betonové pro uliční vpusť s kalovou prohlubní 45x30x5 cm</t>
  </si>
  <si>
    <t xml:space="preserve">CS ÚRS 2018 01</t>
  </si>
  <si>
    <t xml:space="preserve">878046828</t>
  </si>
  <si>
    <t xml:space="preserve">63</t>
  </si>
  <si>
    <t xml:space="preserve">59223858</t>
  </si>
  <si>
    <t xml:space="preserve">skruž betonová pro uliční vpusť horní 45 x 57 x 5 cm</t>
  </si>
  <si>
    <t xml:space="preserve">1749503629</t>
  </si>
  <si>
    <t xml:space="preserve">64</t>
  </si>
  <si>
    <t xml:space="preserve">59223866</t>
  </si>
  <si>
    <t xml:space="preserve">skruž betonová pro uliční vpusť přechodová 45-27/29,5/5 cm</t>
  </si>
  <si>
    <t xml:space="preserve">-696641098</t>
  </si>
  <si>
    <t xml:space="preserve">65</t>
  </si>
  <si>
    <t xml:space="preserve">59223864</t>
  </si>
  <si>
    <t xml:space="preserve">prstenec pro uliční vpusť vyrovnávací betonový 390x60x130mm</t>
  </si>
  <si>
    <t xml:space="preserve">1953861926</t>
  </si>
  <si>
    <t xml:space="preserve">66</t>
  </si>
  <si>
    <t xml:space="preserve">59223854</t>
  </si>
  <si>
    <t xml:space="preserve">skruž betonová pro uliční vpusť s výtokovým otvorem PVC, 45x35x5 cm</t>
  </si>
  <si>
    <t xml:space="preserve">414034962</t>
  </si>
  <si>
    <t xml:space="preserve">67</t>
  </si>
  <si>
    <t xml:space="preserve">899203112</t>
  </si>
  <si>
    <t xml:space="preserve">Osazení mříží litinových včetně rámů a košů na bahno pro třídu zatížení B12, C250</t>
  </si>
  <si>
    <t xml:space="preserve">-1156701368</t>
  </si>
  <si>
    <t xml:space="preserve">68</t>
  </si>
  <si>
    <t xml:space="preserve">55242320</t>
  </si>
  <si>
    <t xml:space="preserve">mříž vtoková litinová plochá 500x500mm</t>
  </si>
  <si>
    <t xml:space="preserve">-1425705516</t>
  </si>
  <si>
    <t xml:space="preserve">69</t>
  </si>
  <si>
    <t xml:space="preserve">28661784</t>
  </si>
  <si>
    <t xml:space="preserve">revizní šachty D 400-kalový koš pro D 315</t>
  </si>
  <si>
    <t xml:space="preserve">-974581919</t>
  </si>
  <si>
    <t xml:space="preserve">Ostatní konstrukce a práce, bourání</t>
  </si>
  <si>
    <t xml:space="preserve">70</t>
  </si>
  <si>
    <t xml:space="preserve">916231112</t>
  </si>
  <si>
    <t xml:space="preserve">Osazení chodníkového obrubníku betonového ležatého bez boční opěry do lože z betonu prostého</t>
  </si>
  <si>
    <t xml:space="preserve">1973199822</t>
  </si>
  <si>
    <t xml:space="preserve">200 "osazení stávajícího obrubníku</t>
  </si>
  <si>
    <t xml:space="preserve">71</t>
  </si>
  <si>
    <t xml:space="preserve">919121111</t>
  </si>
  <si>
    <t xml:space="preserve">Těsnění spár zálivkou za studena pro komůrky š 10 mm hl 20 mm s těsnicím profilem</t>
  </si>
  <si>
    <t xml:space="preserve">1392602992</t>
  </si>
  <si>
    <t xml:space="preserve">210 "předpoklad</t>
  </si>
  <si>
    <t xml:space="preserve">72</t>
  </si>
  <si>
    <t xml:space="preserve">919735112</t>
  </si>
  <si>
    <t xml:space="preserve">Řezání stávajícího živičného krytu hl do 100 mm</t>
  </si>
  <si>
    <t xml:space="preserve">105852145</t>
  </si>
  <si>
    <t xml:space="preserve">997</t>
  </si>
  <si>
    <t xml:space="preserve">Přesun sutě</t>
  </si>
  <si>
    <t xml:space="preserve">73</t>
  </si>
  <si>
    <t xml:space="preserve">997221561</t>
  </si>
  <si>
    <t xml:space="preserve">Vodorovná doprava suti z kusových materiálů do 1 km</t>
  </si>
  <si>
    <t xml:space="preserve">-1204279250</t>
  </si>
  <si>
    <t xml:space="preserve">74</t>
  </si>
  <si>
    <t xml:space="preserve">997221569</t>
  </si>
  <si>
    <t xml:space="preserve">Příplatek ZKD 1 km u vodorovné dopravy suti z kusových materiálů</t>
  </si>
  <si>
    <t xml:space="preserve">1009013230</t>
  </si>
  <si>
    <t xml:space="preserve">35,2*9 'Přepočtené koeficientem množství</t>
  </si>
  <si>
    <t xml:space="preserve">75</t>
  </si>
  <si>
    <t xml:space="preserve">997221845</t>
  </si>
  <si>
    <t xml:space="preserve">Poplatek za uložení na skládce (skládkovné) odpadu asfaltového bez dehtu kód odpadu 170 302</t>
  </si>
  <si>
    <t xml:space="preserve">-892932617</t>
  </si>
  <si>
    <t xml:space="preserve">998</t>
  </si>
  <si>
    <t xml:space="preserve">Přesun hmot</t>
  </si>
  <si>
    <t xml:space="preserve">76</t>
  </si>
  <si>
    <t xml:space="preserve">998276101</t>
  </si>
  <si>
    <t xml:space="preserve">Přesun hmot pro trubní vedení z trub z plastických hmot otevřený výkop</t>
  </si>
  <si>
    <t xml:space="preserve">-486219265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77</t>
  </si>
  <si>
    <t xml:space="preserve">721241103</t>
  </si>
  <si>
    <t xml:space="preserve">Lapač střešních splavenin z litiny DN 150</t>
  </si>
  <si>
    <t xml:space="preserve">-862587932</t>
  </si>
  <si>
    <t xml:space="preserve">OST</t>
  </si>
  <si>
    <t xml:space="preserve">Ostatní</t>
  </si>
  <si>
    <t xml:space="preserve">78</t>
  </si>
  <si>
    <t xml:space="preserve">999-1.1</t>
  </si>
  <si>
    <t xml:space="preserve">Geodetické práce</t>
  </si>
  <si>
    <t xml:space="preserve">soubor</t>
  </si>
  <si>
    <t xml:space="preserve">-1788263876</t>
  </si>
  <si>
    <t xml:space="preserve">79</t>
  </si>
  <si>
    <t xml:space="preserve">999-1.2</t>
  </si>
  <si>
    <t xml:space="preserve">Kamerové zkoušky</t>
  </si>
  <si>
    <t xml:space="preserve">737957530</t>
  </si>
  <si>
    <t xml:space="preserve">80</t>
  </si>
  <si>
    <t xml:space="preserve">999-1.3</t>
  </si>
  <si>
    <t xml:space="preserve">Zabezpečení staveniště</t>
  </si>
  <si>
    <t xml:space="preserve">810473330</t>
  </si>
  <si>
    <t xml:space="preserve">81</t>
  </si>
  <si>
    <t xml:space="preserve">999-VRN</t>
  </si>
  <si>
    <t xml:space="preserve">Vedlejší náklady</t>
  </si>
  <si>
    <t xml:space="preserve">%</t>
  </si>
  <si>
    <t xml:space="preserve">95594243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800000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333333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379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9" min="45" style="0" width="25.83"/>
    <col collapsed="false" customWidth="true" hidden="true" outlineLevel="0" max="51" min="50" style="0" width="21.66"/>
    <col collapsed="false" customWidth="true" hidden="true" outlineLevel="0" max="53" min="52" style="0" width="25"/>
    <col collapsed="false" customWidth="true" hidden="true" outlineLevel="0" max="54" min="54" style="0" width="21.66"/>
    <col collapsed="false" customWidth="true" hidden="true" outlineLevel="0" max="55" min="55" style="0" width="19.17"/>
    <col collapsed="false" customWidth="true" hidden="true" outlineLevel="0" max="56" min="56" style="0" width="25"/>
    <col collapsed="false" customWidth="true" hidden="true" outlineLevel="0" max="57" min="57" style="0" width="21.66"/>
    <col collapsed="false" customWidth="true" hidden="true" outlineLevel="0" max="58" min="58" style="0" width="19.17"/>
    <col collapsed="false" customWidth="true" hidden="false" outlineLevel="0" max="59" min="59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G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G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G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G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G8" s="14"/>
      <c r="BS8" s="3" t="s">
        <v>6</v>
      </c>
    </row>
    <row r="9" customFormat="false" ht="14.4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G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G10" s="14"/>
      <c r="BS10" s="3" t="s">
        <v>6</v>
      </c>
    </row>
    <row r="11" customFormat="false" ht="18.4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G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G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G13" s="14"/>
      <c r="BS13" s="3" t="s">
        <v>6</v>
      </c>
    </row>
    <row r="14" customFormat="false" ht="11.2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G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G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G16" s="14"/>
      <c r="BS16" s="3" t="s">
        <v>3</v>
      </c>
    </row>
    <row r="17" customFormat="false" ht="18.4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G17" s="14"/>
      <c r="BS17" s="3" t="s">
        <v>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G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G19" s="14"/>
      <c r="BS19" s="3" t="s">
        <v>6</v>
      </c>
    </row>
    <row r="20" customFormat="false" ht="18.4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G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G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G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G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G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G25" s="14"/>
    </row>
    <row r="26" s="24" customFormat="true" ht="25.9" hidden="false" customHeight="true" outlineLevel="0" collapsed="false"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G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G27" s="14"/>
    </row>
    <row r="28" s="24" customFormat="true" ht="11.2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6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7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8</v>
      </c>
      <c r="AL28" s="31"/>
      <c r="AM28" s="31"/>
      <c r="AN28" s="31"/>
      <c r="AO28" s="31"/>
      <c r="AP28" s="26"/>
      <c r="AQ28" s="26"/>
      <c r="AR28" s="30"/>
      <c r="BG28" s="14"/>
    </row>
    <row r="29" s="32" customFormat="true" ht="14.45" hidden="false" customHeight="true" outlineLevel="0" collapsed="false">
      <c r="B29" s="33"/>
      <c r="C29" s="34"/>
      <c r="D29" s="17" t="s">
        <v>39</v>
      </c>
      <c r="E29" s="34"/>
      <c r="F29" s="17" t="s">
        <v>40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BB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X54, 2)</f>
        <v>0</v>
      </c>
      <c r="AL29" s="36"/>
      <c r="AM29" s="36"/>
      <c r="AN29" s="36"/>
      <c r="AO29" s="36"/>
      <c r="AP29" s="34"/>
      <c r="AQ29" s="34"/>
      <c r="AR29" s="37"/>
      <c r="BG29" s="14"/>
    </row>
    <row r="30" s="32" customFormat="true" ht="14.45" hidden="false" customHeight="true" outlineLevel="0" collapsed="false">
      <c r="B30" s="33"/>
      <c r="C30" s="34"/>
      <c r="D30" s="34"/>
      <c r="E30" s="34"/>
      <c r="F30" s="17" t="s">
        <v>41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C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Y54, 2)</f>
        <v>0</v>
      </c>
      <c r="AL30" s="36"/>
      <c r="AM30" s="36"/>
      <c r="AN30" s="36"/>
      <c r="AO30" s="36"/>
      <c r="AP30" s="34"/>
      <c r="AQ30" s="34"/>
      <c r="AR30" s="37"/>
      <c r="BG30" s="14"/>
    </row>
    <row r="31" s="32" customFormat="true" ht="14.45" hidden="true" customHeight="true" outlineLevel="0" collapsed="false">
      <c r="B31" s="33"/>
      <c r="C31" s="34"/>
      <c r="D31" s="34"/>
      <c r="E31" s="34"/>
      <c r="F31" s="17" t="s">
        <v>42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D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G31" s="14"/>
    </row>
    <row r="32" s="32" customFormat="true" ht="14.45" hidden="true" customHeight="true" outlineLevel="0" collapsed="false">
      <c r="B32" s="33"/>
      <c r="C32" s="34"/>
      <c r="D32" s="34"/>
      <c r="E32" s="34"/>
      <c r="F32" s="17" t="s">
        <v>43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E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G32" s="14"/>
    </row>
    <row r="33" s="32" customFormat="true" ht="14.45" hidden="true" customHeight="true" outlineLevel="0" collapsed="false">
      <c r="B33" s="33"/>
      <c r="C33" s="34"/>
      <c r="D33" s="34"/>
      <c r="E33" s="34"/>
      <c r="F33" s="17" t="s">
        <v>44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F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G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G34" s="14"/>
    </row>
    <row r="35" s="24" customFormat="true" ht="25.9" hidden="false" customHeight="true" outlineLevel="0" collapsed="false">
      <c r="B35" s="25"/>
      <c r="C35" s="38"/>
      <c r="D35" s="39" t="s">
        <v>45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6</v>
      </c>
      <c r="U35" s="40"/>
      <c r="V35" s="40"/>
      <c r="W35" s="40"/>
      <c r="X35" s="42" t="s">
        <v>47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9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9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95" hidden="false" customHeight="true" outlineLevel="0" collapsed="false"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9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3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Y350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95" hidden="false" customHeight="true" outlineLevel="0" collapsed="false">
      <c r="B45" s="49"/>
      <c r="C45" s="50" t="s">
        <v>16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ZŠ Běžecká - retence dešťových vod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Sokol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55" t="str">
        <f aca="false">IF(AN8= "","",AN8)</f>
        <v>16. 1. 2020</v>
      </c>
      <c r="AN47" s="55"/>
      <c r="AO47" s="26"/>
      <c r="AP47" s="26"/>
      <c r="AQ47" s="26"/>
      <c r="AR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7" hidden="false" customHeight="true" outlineLevel="0" collapsed="false"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Město Sokol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56" t="str">
        <f aca="false">IF(E17="","",E17)</f>
        <v>Stejskal Pavel</v>
      </c>
      <c r="AN49" s="56"/>
      <c r="AO49" s="56"/>
      <c r="AP49" s="56"/>
      <c r="AQ49" s="26"/>
      <c r="AR49" s="30"/>
      <c r="AS49" s="57" t="s">
        <v>49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9"/>
    </row>
    <row r="50" s="24" customFormat="true" ht="13.7" hidden="false" customHeight="true" outlineLevel="0" collapsed="false"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56" t="str">
        <f aca="false">IF(E20="","",E20)</f>
        <v>Milan Hájek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1"/>
    </row>
    <row r="51" s="24" customFormat="true" ht="10.9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3"/>
    </row>
    <row r="52" s="24" customFormat="true" ht="29.25" hidden="false" customHeight="true" outlineLevel="0" collapsed="false">
      <c r="B52" s="25"/>
      <c r="C52" s="64" t="s">
        <v>50</v>
      </c>
      <c r="D52" s="64"/>
      <c r="E52" s="64"/>
      <c r="F52" s="64"/>
      <c r="G52" s="64"/>
      <c r="H52" s="40"/>
      <c r="I52" s="65" t="s">
        <v>51</v>
      </c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6" t="s">
        <v>52</v>
      </c>
      <c r="AH52" s="66"/>
      <c r="AI52" s="66"/>
      <c r="AJ52" s="66"/>
      <c r="AK52" s="66"/>
      <c r="AL52" s="66"/>
      <c r="AM52" s="66"/>
      <c r="AN52" s="67" t="s">
        <v>53</v>
      </c>
      <c r="AO52" s="67"/>
      <c r="AP52" s="67"/>
      <c r="AQ52" s="68" t="s">
        <v>54</v>
      </c>
      <c r="AR52" s="30"/>
      <c r="AS52" s="69" t="s">
        <v>55</v>
      </c>
      <c r="AT52" s="70" t="s">
        <v>56</v>
      </c>
      <c r="AU52" s="70" t="s">
        <v>57</v>
      </c>
      <c r="AV52" s="70" t="s">
        <v>58</v>
      </c>
      <c r="AW52" s="70" t="s">
        <v>59</v>
      </c>
      <c r="AX52" s="70" t="s">
        <v>60</v>
      </c>
      <c r="AY52" s="70" t="s">
        <v>61</v>
      </c>
      <c r="AZ52" s="70" t="s">
        <v>62</v>
      </c>
      <c r="BA52" s="70" t="s">
        <v>63</v>
      </c>
      <c r="BB52" s="70" t="s">
        <v>64</v>
      </c>
      <c r="BC52" s="70" t="s">
        <v>65</v>
      </c>
      <c r="BD52" s="70" t="s">
        <v>66</v>
      </c>
      <c r="BE52" s="70" t="s">
        <v>67</v>
      </c>
      <c r="BF52" s="71" t="s">
        <v>68</v>
      </c>
    </row>
    <row r="53" s="24" customFormat="true" ht="10.9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2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3"/>
      <c r="BE53" s="73"/>
      <c r="BF53" s="74"/>
    </row>
    <row r="54" s="75" customFormat="true" ht="32.45" hidden="false" customHeight="true" outlineLevel="0" collapsed="false">
      <c r="B54" s="76"/>
      <c r="C54" s="77" t="s">
        <v>69</v>
      </c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9" t="n">
        <f aca="false">ROUND(AG55,2)</f>
        <v>0</v>
      </c>
      <c r="AH54" s="79"/>
      <c r="AI54" s="79"/>
      <c r="AJ54" s="79"/>
      <c r="AK54" s="79"/>
      <c r="AL54" s="79"/>
      <c r="AM54" s="79"/>
      <c r="AN54" s="80" t="n">
        <f aca="false">SUM(AG54,AV54)</f>
        <v>0</v>
      </c>
      <c r="AO54" s="80"/>
      <c r="AP54" s="80"/>
      <c r="AQ54" s="81"/>
      <c r="AR54" s="82"/>
      <c r="AS54" s="83" t="n">
        <f aca="false">ROUND(AS55,2)</f>
        <v>0</v>
      </c>
      <c r="AT54" s="84" t="n">
        <f aca="false">ROUND(AT55,2)</f>
        <v>0</v>
      </c>
      <c r="AU54" s="85" t="n">
        <f aca="false">ROUND(AU55,2)</f>
        <v>0</v>
      </c>
      <c r="AV54" s="85" t="n">
        <f aca="false">ROUND(SUM(AX54:AY54),2)</f>
        <v>0</v>
      </c>
      <c r="AW54" s="86" t="n">
        <f aca="false">ROUND(AW55,5)</f>
        <v>0</v>
      </c>
      <c r="AX54" s="85" t="n">
        <f aca="false">ROUND(BB54*L29,2)</f>
        <v>0</v>
      </c>
      <c r="AY54" s="85" t="n">
        <f aca="false">ROUND(BC54*L30,2)</f>
        <v>0</v>
      </c>
      <c r="AZ54" s="85" t="n">
        <f aca="false">ROUND(BD54*L29,2)</f>
        <v>0</v>
      </c>
      <c r="BA54" s="85" t="n">
        <f aca="false">ROUND(BE54*L30,2)</f>
        <v>0</v>
      </c>
      <c r="BB54" s="85" t="n">
        <f aca="false">ROUND(BB55,2)</f>
        <v>0</v>
      </c>
      <c r="BC54" s="85" t="n">
        <f aca="false">ROUND(BC55,2)</f>
        <v>0</v>
      </c>
      <c r="BD54" s="85" t="n">
        <f aca="false">ROUND(BD55,2)</f>
        <v>0</v>
      </c>
      <c r="BE54" s="85" t="n">
        <f aca="false">ROUND(BE55,2)</f>
        <v>0</v>
      </c>
      <c r="BF54" s="87" t="n">
        <f aca="false">ROUND(BF55,2)</f>
        <v>0</v>
      </c>
      <c r="BS54" s="88" t="s">
        <v>70</v>
      </c>
      <c r="BT54" s="88" t="s">
        <v>71</v>
      </c>
      <c r="BU54" s="89" t="s">
        <v>72</v>
      </c>
      <c r="BV54" s="88" t="s">
        <v>73</v>
      </c>
      <c r="BW54" s="88" t="s">
        <v>5</v>
      </c>
      <c r="BX54" s="88" t="s">
        <v>74</v>
      </c>
      <c r="CL54" s="88"/>
    </row>
    <row r="55" s="102" customFormat="true" ht="16.5" hidden="false" customHeight="true" outlineLevel="0" collapsed="false">
      <c r="A55" s="90" t="s">
        <v>75</v>
      </c>
      <c r="B55" s="91"/>
      <c r="C55" s="92"/>
      <c r="D55" s="93" t="s">
        <v>76</v>
      </c>
      <c r="E55" s="93"/>
      <c r="F55" s="93"/>
      <c r="G55" s="93"/>
      <c r="H55" s="93"/>
      <c r="I55" s="94"/>
      <c r="J55" s="93" t="s">
        <v>77</v>
      </c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5" t="n">
        <f aca="false">'10 - Dešťová kanalizace'!K32</f>
        <v>0</v>
      </c>
      <c r="AH55" s="95"/>
      <c r="AI55" s="95"/>
      <c r="AJ55" s="95"/>
      <c r="AK55" s="95"/>
      <c r="AL55" s="95"/>
      <c r="AM55" s="95"/>
      <c r="AN55" s="95" t="n">
        <f aca="false">SUM(AG55,AV55)</f>
        <v>0</v>
      </c>
      <c r="AO55" s="95"/>
      <c r="AP55" s="95"/>
      <c r="AQ55" s="96" t="s">
        <v>78</v>
      </c>
      <c r="AR55" s="97"/>
      <c r="AS55" s="98" t="n">
        <f aca="false">'10 - Dešťová kanalizace'!K30</f>
        <v>0</v>
      </c>
      <c r="AT55" s="99" t="n">
        <f aca="false">'10 - Dešťová kanalizace'!K31</f>
        <v>0</v>
      </c>
      <c r="AU55" s="99" t="n">
        <v>0</v>
      </c>
      <c r="AV55" s="99" t="n">
        <f aca="false">ROUND(SUM(AX55:AY55),2)</f>
        <v>0</v>
      </c>
      <c r="AW55" s="100" t="n">
        <f aca="false">'10 - Dešťová kanalizace'!T94</f>
        <v>0</v>
      </c>
      <c r="AX55" s="99" t="n">
        <f aca="false">'10 - Dešťová kanalizace'!K35</f>
        <v>0</v>
      </c>
      <c r="AY55" s="99" t="n">
        <f aca="false">'10 - Dešťová kanalizace'!K36</f>
        <v>0</v>
      </c>
      <c r="AZ55" s="99" t="n">
        <f aca="false">'10 - Dešťová kanalizace'!K37</f>
        <v>0</v>
      </c>
      <c r="BA55" s="99" t="n">
        <f aca="false">'10 - Dešťová kanalizace'!K38</f>
        <v>0</v>
      </c>
      <c r="BB55" s="99" t="n">
        <f aca="false">'10 - Dešťová kanalizace'!F35</f>
        <v>0</v>
      </c>
      <c r="BC55" s="99" t="n">
        <f aca="false">'10 - Dešťová kanalizace'!F36</f>
        <v>0</v>
      </c>
      <c r="BD55" s="99" t="n">
        <f aca="false">'10 - Dešťová kanalizace'!F37</f>
        <v>0</v>
      </c>
      <c r="BE55" s="99" t="n">
        <f aca="false">'10 - Dešťová kanalizace'!F38</f>
        <v>0</v>
      </c>
      <c r="BF55" s="101" t="n">
        <f aca="false">'10 - Dešťová kanalizace'!F39</f>
        <v>0</v>
      </c>
      <c r="BT55" s="103" t="s">
        <v>79</v>
      </c>
      <c r="BV55" s="103" t="s">
        <v>73</v>
      </c>
      <c r="BW55" s="103" t="s">
        <v>80</v>
      </c>
      <c r="BX55" s="103" t="s">
        <v>5</v>
      </c>
      <c r="CL55" s="103"/>
      <c r="CM55" s="103" t="s">
        <v>81</v>
      </c>
    </row>
    <row r="56" s="24" customFormat="true" ht="30" hidden="false" customHeight="true" outlineLevel="0" collapsed="false"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</row>
    <row r="57" s="24" customFormat="true" ht="6.95" hidden="false" customHeight="true" outlineLevel="0" collapsed="false">
      <c r="B57" s="44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30"/>
    </row>
  </sheetData>
  <sheetProtection sheet="true" objects="true" scenarios="true" formatColumns="false" formatRows="false"/>
  <mergeCells count="42">
    <mergeCell ref="AR2:BG2"/>
    <mergeCell ref="K5:AO5"/>
    <mergeCell ref="BG5:BG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10 - Dešťová kanaliza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69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10" min="9" style="104" width="23.51"/>
    <col collapsed="false" customWidth="true" hidden="false" outlineLevel="0" max="11" min="11" style="0" width="23.51"/>
    <col collapsed="false" customWidth="true" hidden="false" outlineLevel="0" max="12" min="12" style="0" width="15.5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0</v>
      </c>
    </row>
    <row r="3" customFormat="false" ht="6.95" hidden="false" customHeight="true" outlineLevel="0" collapsed="false">
      <c r="B3" s="105"/>
      <c r="C3" s="106"/>
      <c r="D3" s="106"/>
      <c r="E3" s="106"/>
      <c r="F3" s="106"/>
      <c r="G3" s="106"/>
      <c r="H3" s="106"/>
      <c r="I3" s="107"/>
      <c r="J3" s="107"/>
      <c r="K3" s="106"/>
      <c r="L3" s="106"/>
      <c r="M3" s="6"/>
      <c r="AT3" s="3" t="s">
        <v>81</v>
      </c>
    </row>
    <row r="4" customFormat="false" ht="24.95" hidden="false" customHeight="true" outlineLevel="0" collapsed="false">
      <c r="B4" s="6"/>
      <c r="D4" s="108" t="s">
        <v>82</v>
      </c>
      <c r="M4" s="6"/>
      <c r="N4" s="10" t="s">
        <v>10</v>
      </c>
      <c r="AT4" s="3" t="s">
        <v>3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09" t="s">
        <v>16</v>
      </c>
      <c r="M6" s="6"/>
    </row>
    <row r="7" customFormat="false" ht="16.5" hidden="false" customHeight="true" outlineLevel="0" collapsed="false">
      <c r="B7" s="6"/>
      <c r="E7" s="110" t="str">
        <f aca="false">'Rekapitulace stavby'!K6</f>
        <v>ZŠ Běžecká - retence dešťových vod</v>
      </c>
      <c r="F7" s="110"/>
      <c r="G7" s="110"/>
      <c r="H7" s="110"/>
      <c r="M7" s="6"/>
    </row>
    <row r="8" s="24" customFormat="true" ht="12" hidden="false" customHeight="true" outlineLevel="0" collapsed="false">
      <c r="B8" s="30"/>
      <c r="D8" s="109" t="s">
        <v>83</v>
      </c>
      <c r="I8" s="111"/>
      <c r="J8" s="111"/>
      <c r="M8" s="30"/>
    </row>
    <row r="9" s="24" customFormat="true" ht="36.95" hidden="false" customHeight="true" outlineLevel="0" collapsed="false">
      <c r="B9" s="30"/>
      <c r="E9" s="112" t="s">
        <v>84</v>
      </c>
      <c r="F9" s="112"/>
      <c r="G9" s="112"/>
      <c r="H9" s="112"/>
      <c r="I9" s="111"/>
      <c r="J9" s="111"/>
      <c r="M9" s="30"/>
    </row>
    <row r="10" s="24" customFormat="true" ht="11.25" hidden="false" customHeight="false" outlineLevel="0" collapsed="false">
      <c r="B10" s="30"/>
      <c r="I10" s="111"/>
      <c r="J10" s="111"/>
      <c r="M10" s="30"/>
    </row>
    <row r="11" s="24" customFormat="true" ht="12" hidden="false" customHeight="true" outlineLevel="0" collapsed="false">
      <c r="B11" s="30"/>
      <c r="D11" s="109" t="s">
        <v>18</v>
      </c>
      <c r="F11" s="3"/>
      <c r="I11" s="113" t="s">
        <v>19</v>
      </c>
      <c r="J11" s="114"/>
      <c r="M11" s="30"/>
    </row>
    <row r="12" s="24" customFormat="true" ht="12" hidden="false" customHeight="true" outlineLevel="0" collapsed="false">
      <c r="B12" s="30"/>
      <c r="D12" s="109" t="s">
        <v>20</v>
      </c>
      <c r="F12" s="3" t="s">
        <v>21</v>
      </c>
      <c r="I12" s="113" t="s">
        <v>22</v>
      </c>
      <c r="J12" s="115" t="str">
        <f aca="false">'Rekapitulace stavby'!AN8</f>
        <v>16. 1. 2020</v>
      </c>
      <c r="M12" s="30"/>
    </row>
    <row r="13" s="24" customFormat="true" ht="10.9" hidden="false" customHeight="true" outlineLevel="0" collapsed="false">
      <c r="B13" s="30"/>
      <c r="I13" s="111"/>
      <c r="J13" s="111"/>
      <c r="M13" s="30"/>
    </row>
    <row r="14" s="24" customFormat="true" ht="12" hidden="false" customHeight="true" outlineLevel="0" collapsed="false">
      <c r="B14" s="30"/>
      <c r="D14" s="109" t="s">
        <v>24</v>
      </c>
      <c r="I14" s="113" t="s">
        <v>25</v>
      </c>
      <c r="J14" s="114"/>
      <c r="M14" s="30"/>
    </row>
    <row r="15" s="24" customFormat="true" ht="18" hidden="false" customHeight="true" outlineLevel="0" collapsed="false">
      <c r="B15" s="30"/>
      <c r="E15" s="3" t="s">
        <v>26</v>
      </c>
      <c r="I15" s="113" t="s">
        <v>27</v>
      </c>
      <c r="J15" s="114"/>
      <c r="M15" s="30"/>
    </row>
    <row r="16" s="24" customFormat="true" ht="6.95" hidden="false" customHeight="true" outlineLevel="0" collapsed="false">
      <c r="B16" s="30"/>
      <c r="I16" s="111"/>
      <c r="J16" s="111"/>
      <c r="M16" s="30"/>
    </row>
    <row r="17" s="24" customFormat="true" ht="12" hidden="false" customHeight="true" outlineLevel="0" collapsed="false">
      <c r="B17" s="30"/>
      <c r="D17" s="109" t="s">
        <v>28</v>
      </c>
      <c r="I17" s="113" t="s">
        <v>25</v>
      </c>
      <c r="J17" s="19" t="str">
        <f aca="false">'Rekapitulace stavby'!AN13</f>
        <v>Vyplň údaj</v>
      </c>
      <c r="M17" s="30"/>
    </row>
    <row r="18" s="24" customFormat="true" ht="18" hidden="false" customHeight="true" outlineLevel="0" collapsed="false">
      <c r="B18" s="30"/>
      <c r="E18" s="116" t="str">
        <f aca="false">'Rekapitulace stavby'!E14</f>
        <v>Vyplň údaj</v>
      </c>
      <c r="F18" s="116"/>
      <c r="G18" s="116"/>
      <c r="H18" s="116"/>
      <c r="I18" s="113" t="s">
        <v>27</v>
      </c>
      <c r="J18" s="19" t="str">
        <f aca="false">'Rekapitulace stavby'!AN14</f>
        <v>Vyplň údaj</v>
      </c>
      <c r="M18" s="30"/>
    </row>
    <row r="19" s="24" customFormat="true" ht="6.95" hidden="false" customHeight="true" outlineLevel="0" collapsed="false">
      <c r="B19" s="30"/>
      <c r="I19" s="111"/>
      <c r="J19" s="111"/>
      <c r="M19" s="30"/>
    </row>
    <row r="20" s="24" customFormat="true" ht="12" hidden="false" customHeight="true" outlineLevel="0" collapsed="false">
      <c r="B20" s="30"/>
      <c r="D20" s="109" t="s">
        <v>30</v>
      </c>
      <c r="I20" s="113" t="s">
        <v>25</v>
      </c>
      <c r="J20" s="114"/>
      <c r="M20" s="30"/>
    </row>
    <row r="21" s="24" customFormat="true" ht="18" hidden="false" customHeight="true" outlineLevel="0" collapsed="false">
      <c r="B21" s="30"/>
      <c r="E21" s="3" t="s">
        <v>31</v>
      </c>
      <c r="I21" s="113" t="s">
        <v>27</v>
      </c>
      <c r="J21" s="114"/>
      <c r="M21" s="30"/>
    </row>
    <row r="22" s="24" customFormat="true" ht="6.95" hidden="false" customHeight="true" outlineLevel="0" collapsed="false">
      <c r="B22" s="30"/>
      <c r="I22" s="111"/>
      <c r="J22" s="111"/>
      <c r="M22" s="30"/>
    </row>
    <row r="23" s="24" customFormat="true" ht="12" hidden="false" customHeight="true" outlineLevel="0" collapsed="false">
      <c r="B23" s="30"/>
      <c r="D23" s="109" t="s">
        <v>32</v>
      </c>
      <c r="I23" s="113" t="s">
        <v>25</v>
      </c>
      <c r="J23" s="114"/>
      <c r="M23" s="30"/>
    </row>
    <row r="24" s="24" customFormat="true" ht="18" hidden="false" customHeight="true" outlineLevel="0" collapsed="false">
      <c r="B24" s="30"/>
      <c r="E24" s="3" t="s">
        <v>33</v>
      </c>
      <c r="I24" s="113" t="s">
        <v>27</v>
      </c>
      <c r="J24" s="114"/>
      <c r="M24" s="30"/>
    </row>
    <row r="25" s="24" customFormat="true" ht="6.95" hidden="false" customHeight="true" outlineLevel="0" collapsed="false">
      <c r="B25" s="30"/>
      <c r="I25" s="111"/>
      <c r="J25" s="111"/>
      <c r="M25" s="30"/>
    </row>
    <row r="26" s="24" customFormat="true" ht="12" hidden="false" customHeight="true" outlineLevel="0" collapsed="false">
      <c r="B26" s="30"/>
      <c r="D26" s="109" t="s">
        <v>34</v>
      </c>
      <c r="I26" s="111"/>
      <c r="J26" s="111"/>
      <c r="M26" s="30"/>
    </row>
    <row r="27" s="117" customFormat="true" ht="16.5" hidden="false" customHeight="true" outlineLevel="0" collapsed="false">
      <c r="B27" s="118"/>
      <c r="E27" s="119"/>
      <c r="F27" s="119"/>
      <c r="G27" s="119"/>
      <c r="H27" s="119"/>
      <c r="I27" s="120"/>
      <c r="J27" s="120"/>
      <c r="M27" s="118"/>
    </row>
    <row r="28" s="24" customFormat="true" ht="6.95" hidden="false" customHeight="true" outlineLevel="0" collapsed="false">
      <c r="B28" s="30"/>
      <c r="I28" s="111"/>
      <c r="J28" s="111"/>
      <c r="M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1"/>
      <c r="J29" s="121"/>
      <c r="K29" s="58"/>
      <c r="L29" s="58"/>
      <c r="M29" s="30"/>
    </row>
    <row r="30" s="24" customFormat="true" ht="11.25" hidden="false" customHeight="false" outlineLevel="0" collapsed="false">
      <c r="B30" s="30"/>
      <c r="E30" s="109" t="s">
        <v>85</v>
      </c>
      <c r="I30" s="111"/>
      <c r="J30" s="111"/>
      <c r="K30" s="122" t="n">
        <f aca="false">I61</f>
        <v>0</v>
      </c>
      <c r="M30" s="30"/>
    </row>
    <row r="31" s="24" customFormat="true" ht="11.25" hidden="false" customHeight="false" outlineLevel="0" collapsed="false">
      <c r="B31" s="30"/>
      <c r="E31" s="109" t="s">
        <v>86</v>
      </c>
      <c r="I31" s="111"/>
      <c r="J31" s="111"/>
      <c r="K31" s="122" t="n">
        <f aca="false">J61</f>
        <v>0</v>
      </c>
      <c r="M31" s="30"/>
    </row>
    <row r="32" s="24" customFormat="true" ht="25.35" hidden="false" customHeight="true" outlineLevel="0" collapsed="false">
      <c r="B32" s="30"/>
      <c r="D32" s="123" t="s">
        <v>35</v>
      </c>
      <c r="I32" s="111"/>
      <c r="J32" s="111"/>
      <c r="K32" s="124" t="n">
        <f aca="false">ROUND(K94, 2)</f>
        <v>0</v>
      </c>
      <c r="M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21"/>
      <c r="J33" s="121"/>
      <c r="K33" s="58"/>
      <c r="L33" s="58"/>
      <c r="M33" s="30"/>
    </row>
    <row r="34" s="24" customFormat="true" ht="14.45" hidden="false" customHeight="true" outlineLevel="0" collapsed="false">
      <c r="B34" s="30"/>
      <c r="F34" s="125" t="s">
        <v>37</v>
      </c>
      <c r="I34" s="126" t="s">
        <v>36</v>
      </c>
      <c r="J34" s="111"/>
      <c r="K34" s="125" t="s">
        <v>38</v>
      </c>
      <c r="M34" s="30"/>
    </row>
    <row r="35" s="24" customFormat="true" ht="14.45" hidden="false" customHeight="true" outlineLevel="0" collapsed="false">
      <c r="B35" s="30"/>
      <c r="D35" s="109" t="s">
        <v>39</v>
      </c>
      <c r="E35" s="109" t="s">
        <v>40</v>
      </c>
      <c r="F35" s="122" t="n">
        <f aca="false">ROUND((SUM(BE94:BE268)),  2)</f>
        <v>0</v>
      </c>
      <c r="I35" s="127" t="n">
        <v>0.21</v>
      </c>
      <c r="J35" s="111"/>
      <c r="K35" s="122" t="n">
        <f aca="false">ROUND(((SUM(BE94:BE268))*I35),  2)</f>
        <v>0</v>
      </c>
      <c r="M35" s="30"/>
    </row>
    <row r="36" s="24" customFormat="true" ht="14.45" hidden="false" customHeight="true" outlineLevel="0" collapsed="false">
      <c r="B36" s="30"/>
      <c r="E36" s="109" t="s">
        <v>41</v>
      </c>
      <c r="F36" s="122" t="n">
        <f aca="false">ROUND((SUM(BF94:BF268)),  2)</f>
        <v>0</v>
      </c>
      <c r="I36" s="127" t="n">
        <v>0.15</v>
      </c>
      <c r="J36" s="111"/>
      <c r="K36" s="122" t="n">
        <f aca="false">ROUND(((SUM(BF94:BF268))*I36),  2)</f>
        <v>0</v>
      </c>
      <c r="M36" s="30"/>
    </row>
    <row r="37" s="24" customFormat="true" ht="14.45" hidden="true" customHeight="true" outlineLevel="0" collapsed="false">
      <c r="B37" s="30"/>
      <c r="E37" s="109" t="s">
        <v>42</v>
      </c>
      <c r="F37" s="122" t="n">
        <f aca="false">ROUND((SUM(BG94:BG268)),  2)</f>
        <v>0</v>
      </c>
      <c r="I37" s="127" t="n">
        <v>0.21</v>
      </c>
      <c r="J37" s="111"/>
      <c r="K37" s="122" t="n">
        <f aca="false">0</f>
        <v>0</v>
      </c>
      <c r="M37" s="30"/>
    </row>
    <row r="38" s="24" customFormat="true" ht="14.45" hidden="true" customHeight="true" outlineLevel="0" collapsed="false">
      <c r="B38" s="30"/>
      <c r="E38" s="109" t="s">
        <v>43</v>
      </c>
      <c r="F38" s="122" t="n">
        <f aca="false">ROUND((SUM(BH94:BH268)),  2)</f>
        <v>0</v>
      </c>
      <c r="I38" s="127" t="n">
        <v>0.15</v>
      </c>
      <c r="J38" s="111"/>
      <c r="K38" s="122" t="n">
        <f aca="false">0</f>
        <v>0</v>
      </c>
      <c r="M38" s="30"/>
    </row>
    <row r="39" s="24" customFormat="true" ht="14.45" hidden="true" customHeight="true" outlineLevel="0" collapsed="false">
      <c r="B39" s="30"/>
      <c r="E39" s="109" t="s">
        <v>44</v>
      </c>
      <c r="F39" s="122" t="n">
        <f aca="false">ROUND((SUM(BI94:BI268)),  2)</f>
        <v>0</v>
      </c>
      <c r="I39" s="127" t="n">
        <v>0</v>
      </c>
      <c r="J39" s="111"/>
      <c r="K39" s="122" t="n">
        <f aca="false">0</f>
        <v>0</v>
      </c>
      <c r="M39" s="30"/>
    </row>
    <row r="40" s="24" customFormat="true" ht="6.95" hidden="false" customHeight="true" outlineLevel="0" collapsed="false">
      <c r="B40" s="30"/>
      <c r="I40" s="111"/>
      <c r="J40" s="111"/>
      <c r="M40" s="30"/>
    </row>
    <row r="41" s="24" customFormat="true" ht="25.35" hidden="false" customHeight="true" outlineLevel="0" collapsed="false">
      <c r="B41" s="30"/>
      <c r="C41" s="128"/>
      <c r="D41" s="129" t="s">
        <v>45</v>
      </c>
      <c r="E41" s="130"/>
      <c r="F41" s="130"/>
      <c r="G41" s="131" t="s">
        <v>46</v>
      </c>
      <c r="H41" s="132" t="s">
        <v>47</v>
      </c>
      <c r="I41" s="133"/>
      <c r="J41" s="133"/>
      <c r="K41" s="134" t="n">
        <f aca="false">SUM(K32:K39)</f>
        <v>0</v>
      </c>
      <c r="L41" s="135"/>
      <c r="M41" s="30"/>
    </row>
    <row r="42" s="24" customFormat="true" ht="14.45" hidden="false" customHeight="true" outlineLevel="0" collapsed="false">
      <c r="B42" s="136"/>
      <c r="C42" s="137"/>
      <c r="D42" s="137"/>
      <c r="E42" s="137"/>
      <c r="F42" s="137"/>
      <c r="G42" s="137"/>
      <c r="H42" s="137"/>
      <c r="I42" s="138"/>
      <c r="J42" s="138"/>
      <c r="K42" s="137"/>
      <c r="L42" s="137"/>
      <c r="M42" s="30"/>
    </row>
    <row r="46" s="24" customFormat="true" ht="6.95" hidden="false" customHeight="true" outlineLevel="0" collapsed="false">
      <c r="B46" s="139"/>
      <c r="C46" s="140"/>
      <c r="D46" s="140"/>
      <c r="E46" s="140"/>
      <c r="F46" s="140"/>
      <c r="G46" s="140"/>
      <c r="H46" s="140"/>
      <c r="I46" s="141"/>
      <c r="J46" s="141"/>
      <c r="K46" s="140"/>
      <c r="L46" s="140"/>
      <c r="M46" s="30"/>
    </row>
    <row r="47" s="24" customFormat="true" ht="24.95" hidden="false" customHeight="true" outlineLevel="0" collapsed="false">
      <c r="B47" s="25"/>
      <c r="C47" s="9" t="s">
        <v>87</v>
      </c>
      <c r="D47" s="26"/>
      <c r="E47" s="26"/>
      <c r="F47" s="26"/>
      <c r="G47" s="26"/>
      <c r="H47" s="26"/>
      <c r="I47" s="111"/>
      <c r="J47" s="111"/>
      <c r="K47" s="26"/>
      <c r="L47" s="26"/>
      <c r="M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11"/>
      <c r="J48" s="111"/>
      <c r="K48" s="26"/>
      <c r="L48" s="26"/>
      <c r="M48" s="30"/>
    </row>
    <row r="49" s="24" customFormat="true" ht="12" hidden="false" customHeight="true" outlineLevel="0" collapsed="false">
      <c r="B49" s="25"/>
      <c r="C49" s="17" t="s">
        <v>16</v>
      </c>
      <c r="D49" s="26"/>
      <c r="E49" s="26"/>
      <c r="F49" s="26"/>
      <c r="G49" s="26"/>
      <c r="H49" s="26"/>
      <c r="I49" s="111"/>
      <c r="J49" s="111"/>
      <c r="K49" s="26"/>
      <c r="L49" s="26"/>
      <c r="M49" s="30"/>
    </row>
    <row r="50" s="24" customFormat="true" ht="16.5" hidden="false" customHeight="true" outlineLevel="0" collapsed="false">
      <c r="B50" s="25"/>
      <c r="C50" s="26"/>
      <c r="D50" s="26"/>
      <c r="E50" s="142" t="str">
        <f aca="false">E7</f>
        <v>ZŠ Běžecká - retence dešťových vod</v>
      </c>
      <c r="F50" s="142"/>
      <c r="G50" s="142"/>
      <c r="H50" s="142"/>
      <c r="I50" s="111"/>
      <c r="J50" s="111"/>
      <c r="K50" s="26"/>
      <c r="L50" s="26"/>
      <c r="M50" s="30"/>
    </row>
    <row r="51" s="24" customFormat="true" ht="12" hidden="false" customHeight="true" outlineLevel="0" collapsed="false">
      <c r="B51" s="25"/>
      <c r="C51" s="17" t="s">
        <v>83</v>
      </c>
      <c r="D51" s="26"/>
      <c r="E51" s="26"/>
      <c r="F51" s="26"/>
      <c r="G51" s="26"/>
      <c r="H51" s="26"/>
      <c r="I51" s="111"/>
      <c r="J51" s="111"/>
      <c r="K51" s="26"/>
      <c r="L51" s="26"/>
      <c r="M51" s="30"/>
    </row>
    <row r="52" s="24" customFormat="true" ht="16.5" hidden="false" customHeight="true" outlineLevel="0" collapsed="false">
      <c r="B52" s="25"/>
      <c r="C52" s="26"/>
      <c r="D52" s="26"/>
      <c r="E52" s="52" t="str">
        <f aca="false">E9</f>
        <v>10 - Dešťová kanalizace</v>
      </c>
      <c r="F52" s="52"/>
      <c r="G52" s="52"/>
      <c r="H52" s="52"/>
      <c r="I52" s="111"/>
      <c r="J52" s="111"/>
      <c r="K52" s="26"/>
      <c r="L52" s="26"/>
      <c r="M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1"/>
      <c r="J53" s="111"/>
      <c r="K53" s="26"/>
      <c r="L53" s="26"/>
      <c r="M53" s="30"/>
    </row>
    <row r="54" s="24" customFormat="true" ht="12" hidden="false" customHeight="true" outlineLevel="0" collapsed="false">
      <c r="B54" s="25"/>
      <c r="C54" s="17" t="s">
        <v>20</v>
      </c>
      <c r="D54" s="26"/>
      <c r="E54" s="26"/>
      <c r="F54" s="18" t="str">
        <f aca="false">F12</f>
        <v>Sokolov</v>
      </c>
      <c r="G54" s="26"/>
      <c r="H54" s="26"/>
      <c r="I54" s="113" t="s">
        <v>22</v>
      </c>
      <c r="J54" s="115" t="str">
        <f aca="false">IF(J12="","",J12)</f>
        <v>16. 1. 2020</v>
      </c>
      <c r="K54" s="26"/>
      <c r="L54" s="26"/>
      <c r="M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11"/>
      <c r="J55" s="111"/>
      <c r="K55" s="26"/>
      <c r="L55" s="26"/>
      <c r="M55" s="30"/>
    </row>
    <row r="56" s="24" customFormat="true" ht="13.7" hidden="false" customHeight="true" outlineLevel="0" collapsed="false">
      <c r="B56" s="25"/>
      <c r="C56" s="17" t="s">
        <v>24</v>
      </c>
      <c r="D56" s="26"/>
      <c r="E56" s="26"/>
      <c r="F56" s="18" t="str">
        <f aca="false">E15</f>
        <v>Město Sokolov</v>
      </c>
      <c r="G56" s="26"/>
      <c r="H56" s="26"/>
      <c r="I56" s="113" t="s">
        <v>30</v>
      </c>
      <c r="J56" s="143" t="str">
        <f aca="false">E21</f>
        <v>Stejskal Pavel</v>
      </c>
      <c r="K56" s="26"/>
      <c r="L56" s="26"/>
      <c r="M56" s="30"/>
    </row>
    <row r="57" s="24" customFormat="true" ht="13.7" hidden="false" customHeight="true" outlineLevel="0" collapsed="false">
      <c r="B57" s="25"/>
      <c r="C57" s="17" t="s">
        <v>28</v>
      </c>
      <c r="D57" s="26"/>
      <c r="E57" s="26"/>
      <c r="F57" s="18" t="str">
        <f aca="false">IF(E18="","",E18)</f>
        <v>Vyplň údaj</v>
      </c>
      <c r="G57" s="26"/>
      <c r="H57" s="26"/>
      <c r="I57" s="113" t="s">
        <v>32</v>
      </c>
      <c r="J57" s="143" t="str">
        <f aca="false">E24</f>
        <v>Milan Hájek</v>
      </c>
      <c r="K57" s="26"/>
      <c r="L57" s="26"/>
      <c r="M57" s="30"/>
    </row>
    <row r="58" s="24" customFormat="true" ht="10.35" hidden="false" customHeight="true" outlineLevel="0" collapsed="false">
      <c r="B58" s="25"/>
      <c r="C58" s="26"/>
      <c r="D58" s="26"/>
      <c r="E58" s="26"/>
      <c r="F58" s="26"/>
      <c r="G58" s="26"/>
      <c r="H58" s="26"/>
      <c r="I58" s="111"/>
      <c r="J58" s="111"/>
      <c r="K58" s="26"/>
      <c r="L58" s="26"/>
      <c r="M58" s="30"/>
    </row>
    <row r="59" s="24" customFormat="true" ht="29.25" hidden="false" customHeight="true" outlineLevel="0" collapsed="false">
      <c r="B59" s="25"/>
      <c r="C59" s="144" t="s">
        <v>88</v>
      </c>
      <c r="D59" s="38"/>
      <c r="E59" s="38"/>
      <c r="F59" s="38"/>
      <c r="G59" s="38"/>
      <c r="H59" s="38"/>
      <c r="I59" s="145" t="s">
        <v>89</v>
      </c>
      <c r="J59" s="145" t="s">
        <v>90</v>
      </c>
      <c r="K59" s="146" t="s">
        <v>91</v>
      </c>
      <c r="L59" s="38"/>
      <c r="M59" s="30"/>
    </row>
    <row r="60" s="24" customFormat="true" ht="10.35" hidden="false" customHeight="true" outlineLevel="0" collapsed="false">
      <c r="B60" s="25"/>
      <c r="C60" s="26"/>
      <c r="D60" s="26"/>
      <c r="E60" s="26"/>
      <c r="F60" s="26"/>
      <c r="G60" s="26"/>
      <c r="H60" s="26"/>
      <c r="I60" s="111"/>
      <c r="J60" s="111"/>
      <c r="K60" s="26"/>
      <c r="L60" s="26"/>
      <c r="M60" s="30"/>
    </row>
    <row r="61" s="24" customFormat="true" ht="22.9" hidden="false" customHeight="true" outlineLevel="0" collapsed="false">
      <c r="B61" s="25"/>
      <c r="C61" s="77" t="s">
        <v>92</v>
      </c>
      <c r="D61" s="26"/>
      <c r="E61" s="26"/>
      <c r="F61" s="26"/>
      <c r="G61" s="26"/>
      <c r="H61" s="26"/>
      <c r="I61" s="147" t="n">
        <f aca="false">Q94</f>
        <v>0</v>
      </c>
      <c r="J61" s="147" t="n">
        <f aca="false">R94</f>
        <v>0</v>
      </c>
      <c r="K61" s="148" t="n">
        <f aca="false">K94</f>
        <v>0</v>
      </c>
      <c r="L61" s="26"/>
      <c r="M61" s="30"/>
      <c r="AU61" s="3" t="s">
        <v>93</v>
      </c>
    </row>
    <row r="62" s="149" customFormat="true" ht="24.95" hidden="false" customHeight="true" outlineLevel="0" collapsed="false">
      <c r="B62" s="150"/>
      <c r="C62" s="151"/>
      <c r="D62" s="152" t="s">
        <v>94</v>
      </c>
      <c r="E62" s="153"/>
      <c r="F62" s="153"/>
      <c r="G62" s="153"/>
      <c r="H62" s="153"/>
      <c r="I62" s="154" t="n">
        <f aca="false">Q95</f>
        <v>0</v>
      </c>
      <c r="J62" s="154" t="n">
        <f aca="false">R95</f>
        <v>0</v>
      </c>
      <c r="K62" s="155" t="n">
        <f aca="false">K95</f>
        <v>0</v>
      </c>
      <c r="L62" s="151"/>
      <c r="M62" s="156"/>
    </row>
    <row r="63" s="157" customFormat="true" ht="19.9" hidden="false" customHeight="true" outlineLevel="0" collapsed="false">
      <c r="B63" s="158"/>
      <c r="C63" s="159"/>
      <c r="D63" s="160" t="s">
        <v>95</v>
      </c>
      <c r="E63" s="161"/>
      <c r="F63" s="161"/>
      <c r="G63" s="161"/>
      <c r="H63" s="161"/>
      <c r="I63" s="162" t="n">
        <f aca="false">Q96</f>
        <v>0</v>
      </c>
      <c r="J63" s="162" t="n">
        <f aca="false">R96</f>
        <v>0</v>
      </c>
      <c r="K63" s="163" t="n">
        <f aca="false">K96</f>
        <v>0</v>
      </c>
      <c r="L63" s="159"/>
      <c r="M63" s="164"/>
    </row>
    <row r="64" s="157" customFormat="true" ht="19.9" hidden="false" customHeight="true" outlineLevel="0" collapsed="false">
      <c r="B64" s="158"/>
      <c r="C64" s="159"/>
      <c r="D64" s="160" t="s">
        <v>96</v>
      </c>
      <c r="E64" s="161"/>
      <c r="F64" s="161"/>
      <c r="G64" s="161"/>
      <c r="H64" s="161"/>
      <c r="I64" s="162" t="n">
        <f aca="false">Q170</f>
        <v>0</v>
      </c>
      <c r="J64" s="162" t="n">
        <f aca="false">R170</f>
        <v>0</v>
      </c>
      <c r="K64" s="163" t="n">
        <f aca="false">K170</f>
        <v>0</v>
      </c>
      <c r="L64" s="159"/>
      <c r="M64" s="164"/>
    </row>
    <row r="65" s="157" customFormat="true" ht="19.9" hidden="false" customHeight="true" outlineLevel="0" collapsed="false">
      <c r="B65" s="158"/>
      <c r="C65" s="159"/>
      <c r="D65" s="160" t="s">
        <v>97</v>
      </c>
      <c r="E65" s="161"/>
      <c r="F65" s="161"/>
      <c r="G65" s="161"/>
      <c r="H65" s="161"/>
      <c r="I65" s="162" t="n">
        <f aca="false">Q175</f>
        <v>0</v>
      </c>
      <c r="J65" s="162" t="n">
        <f aca="false">R175</f>
        <v>0</v>
      </c>
      <c r="K65" s="163" t="n">
        <f aca="false">K175</f>
        <v>0</v>
      </c>
      <c r="L65" s="159"/>
      <c r="M65" s="164"/>
    </row>
    <row r="66" s="157" customFormat="true" ht="19.9" hidden="false" customHeight="true" outlineLevel="0" collapsed="false">
      <c r="B66" s="158"/>
      <c r="C66" s="159"/>
      <c r="D66" s="160" t="s">
        <v>98</v>
      </c>
      <c r="E66" s="161"/>
      <c r="F66" s="161"/>
      <c r="G66" s="161"/>
      <c r="H66" s="161"/>
      <c r="I66" s="162" t="n">
        <f aca="false">Q184</f>
        <v>0</v>
      </c>
      <c r="J66" s="162" t="n">
        <f aca="false">R184</f>
        <v>0</v>
      </c>
      <c r="K66" s="163" t="n">
        <f aca="false">K184</f>
        <v>0</v>
      </c>
      <c r="L66" s="159"/>
      <c r="M66" s="164"/>
    </row>
    <row r="67" s="157" customFormat="true" ht="19.9" hidden="false" customHeight="true" outlineLevel="0" collapsed="false">
      <c r="B67" s="158"/>
      <c r="C67" s="159"/>
      <c r="D67" s="160" t="s">
        <v>99</v>
      </c>
      <c r="E67" s="161"/>
      <c r="F67" s="161"/>
      <c r="G67" s="161"/>
      <c r="H67" s="161"/>
      <c r="I67" s="162" t="n">
        <f aca="false">Q200</f>
        <v>0</v>
      </c>
      <c r="J67" s="162" t="n">
        <f aca="false">R200</f>
        <v>0</v>
      </c>
      <c r="K67" s="163" t="n">
        <f aca="false">K200</f>
        <v>0</v>
      </c>
      <c r="L67" s="159"/>
      <c r="M67" s="164"/>
    </row>
    <row r="68" s="157" customFormat="true" ht="19.9" hidden="false" customHeight="true" outlineLevel="0" collapsed="false">
      <c r="B68" s="158"/>
      <c r="C68" s="159"/>
      <c r="D68" s="160" t="s">
        <v>100</v>
      </c>
      <c r="E68" s="161"/>
      <c r="F68" s="161"/>
      <c r="G68" s="161"/>
      <c r="H68" s="161"/>
      <c r="I68" s="162" t="n">
        <f aca="false">Q207</f>
        <v>0</v>
      </c>
      <c r="J68" s="162" t="n">
        <f aca="false">R207</f>
        <v>0</v>
      </c>
      <c r="K68" s="163" t="n">
        <f aca="false">K207</f>
        <v>0</v>
      </c>
      <c r="L68" s="159"/>
      <c r="M68" s="164"/>
    </row>
    <row r="69" s="157" customFormat="true" ht="19.9" hidden="false" customHeight="true" outlineLevel="0" collapsed="false">
      <c r="B69" s="158"/>
      <c r="C69" s="159"/>
      <c r="D69" s="160" t="s">
        <v>101</v>
      </c>
      <c r="E69" s="161"/>
      <c r="F69" s="161"/>
      <c r="G69" s="161"/>
      <c r="H69" s="161"/>
      <c r="I69" s="162" t="n">
        <f aca="false">Q247</f>
        <v>0</v>
      </c>
      <c r="J69" s="162" t="n">
        <f aca="false">R247</f>
        <v>0</v>
      </c>
      <c r="K69" s="163" t="n">
        <f aca="false">K247</f>
        <v>0</v>
      </c>
      <c r="L69" s="159"/>
      <c r="M69" s="164"/>
    </row>
    <row r="70" s="157" customFormat="true" ht="19.9" hidden="false" customHeight="true" outlineLevel="0" collapsed="false">
      <c r="B70" s="158"/>
      <c r="C70" s="159"/>
      <c r="D70" s="160" t="s">
        <v>102</v>
      </c>
      <c r="E70" s="161"/>
      <c r="F70" s="161"/>
      <c r="G70" s="161"/>
      <c r="H70" s="161"/>
      <c r="I70" s="162" t="n">
        <f aca="false">Q254</f>
        <v>0</v>
      </c>
      <c r="J70" s="162" t="n">
        <f aca="false">R254</f>
        <v>0</v>
      </c>
      <c r="K70" s="163" t="n">
        <f aca="false">K254</f>
        <v>0</v>
      </c>
      <c r="L70" s="159"/>
      <c r="M70" s="164"/>
    </row>
    <row r="71" s="157" customFormat="true" ht="19.9" hidden="false" customHeight="true" outlineLevel="0" collapsed="false">
      <c r="B71" s="158"/>
      <c r="C71" s="159"/>
      <c r="D71" s="160" t="s">
        <v>103</v>
      </c>
      <c r="E71" s="161"/>
      <c r="F71" s="161"/>
      <c r="G71" s="161"/>
      <c r="H71" s="161"/>
      <c r="I71" s="162" t="n">
        <f aca="false">Q259</f>
        <v>0</v>
      </c>
      <c r="J71" s="162" t="n">
        <f aca="false">R259</f>
        <v>0</v>
      </c>
      <c r="K71" s="163" t="n">
        <f aca="false">K259</f>
        <v>0</v>
      </c>
      <c r="L71" s="159"/>
      <c r="M71" s="164"/>
    </row>
    <row r="72" s="149" customFormat="true" ht="24.95" hidden="false" customHeight="true" outlineLevel="0" collapsed="false">
      <c r="B72" s="150"/>
      <c r="C72" s="151"/>
      <c r="D72" s="152" t="s">
        <v>104</v>
      </c>
      <c r="E72" s="153"/>
      <c r="F72" s="153"/>
      <c r="G72" s="153"/>
      <c r="H72" s="153"/>
      <c r="I72" s="154" t="n">
        <f aca="false">Q261</f>
        <v>0</v>
      </c>
      <c r="J72" s="154" t="n">
        <f aca="false">R261</f>
        <v>0</v>
      </c>
      <c r="K72" s="155" t="n">
        <f aca="false">K261</f>
        <v>0</v>
      </c>
      <c r="L72" s="151"/>
      <c r="M72" s="156"/>
    </row>
    <row r="73" s="157" customFormat="true" ht="19.9" hidden="false" customHeight="true" outlineLevel="0" collapsed="false">
      <c r="B73" s="158"/>
      <c r="C73" s="159"/>
      <c r="D73" s="160" t="s">
        <v>105</v>
      </c>
      <c r="E73" s="161"/>
      <c r="F73" s="161"/>
      <c r="G73" s="161"/>
      <c r="H73" s="161"/>
      <c r="I73" s="162" t="n">
        <f aca="false">Q262</f>
        <v>0</v>
      </c>
      <c r="J73" s="162" t="n">
        <f aca="false">R262</f>
        <v>0</v>
      </c>
      <c r="K73" s="163" t="n">
        <f aca="false">K262</f>
        <v>0</v>
      </c>
      <c r="L73" s="159"/>
      <c r="M73" s="164"/>
    </row>
    <row r="74" s="149" customFormat="true" ht="24.95" hidden="false" customHeight="true" outlineLevel="0" collapsed="false">
      <c r="B74" s="150"/>
      <c r="C74" s="151"/>
      <c r="D74" s="152" t="s">
        <v>106</v>
      </c>
      <c r="E74" s="153"/>
      <c r="F74" s="153"/>
      <c r="G74" s="153"/>
      <c r="H74" s="153"/>
      <c r="I74" s="154" t="n">
        <f aca="false">Q264</f>
        <v>0</v>
      </c>
      <c r="J74" s="154" t="n">
        <f aca="false">R264</f>
        <v>0</v>
      </c>
      <c r="K74" s="155" t="n">
        <f aca="false">K264</f>
        <v>0</v>
      </c>
      <c r="L74" s="151"/>
      <c r="M74" s="156"/>
    </row>
    <row r="75" s="24" customFormat="true" ht="21.75" hidden="false" customHeight="true" outlineLevel="0" collapsed="false">
      <c r="B75" s="25"/>
      <c r="C75" s="26"/>
      <c r="D75" s="26"/>
      <c r="E75" s="26"/>
      <c r="F75" s="26"/>
      <c r="G75" s="26"/>
      <c r="H75" s="26"/>
      <c r="I75" s="111"/>
      <c r="J75" s="111"/>
      <c r="K75" s="26"/>
      <c r="L75" s="26"/>
      <c r="M75" s="30"/>
    </row>
    <row r="76" s="24" customFormat="true" ht="6.95" hidden="false" customHeight="true" outlineLevel="0" collapsed="false">
      <c r="B76" s="44"/>
      <c r="C76" s="45"/>
      <c r="D76" s="45"/>
      <c r="E76" s="45"/>
      <c r="F76" s="45"/>
      <c r="G76" s="45"/>
      <c r="H76" s="45"/>
      <c r="I76" s="138"/>
      <c r="J76" s="138"/>
      <c r="K76" s="45"/>
      <c r="L76" s="45"/>
      <c r="M76" s="30"/>
    </row>
    <row r="80" s="24" customFormat="true" ht="6.95" hidden="false" customHeight="true" outlineLevel="0" collapsed="false">
      <c r="B80" s="46"/>
      <c r="C80" s="47"/>
      <c r="D80" s="47"/>
      <c r="E80" s="47"/>
      <c r="F80" s="47"/>
      <c r="G80" s="47"/>
      <c r="H80" s="47"/>
      <c r="I80" s="141"/>
      <c r="J80" s="141"/>
      <c r="K80" s="47"/>
      <c r="L80" s="47"/>
      <c r="M80" s="30"/>
    </row>
    <row r="81" s="24" customFormat="true" ht="24.95" hidden="false" customHeight="true" outlineLevel="0" collapsed="false">
      <c r="B81" s="25"/>
      <c r="C81" s="9" t="s">
        <v>107</v>
      </c>
      <c r="D81" s="26"/>
      <c r="E81" s="26"/>
      <c r="F81" s="26"/>
      <c r="G81" s="26"/>
      <c r="H81" s="26"/>
      <c r="I81" s="111"/>
      <c r="J81" s="111"/>
      <c r="K81" s="26"/>
      <c r="L81" s="26"/>
      <c r="M81" s="30"/>
    </row>
    <row r="82" s="24" customFormat="true" ht="6.95" hidden="false" customHeight="true" outlineLevel="0" collapsed="false">
      <c r="B82" s="25"/>
      <c r="C82" s="26"/>
      <c r="D82" s="26"/>
      <c r="E82" s="26"/>
      <c r="F82" s="26"/>
      <c r="G82" s="26"/>
      <c r="H82" s="26"/>
      <c r="I82" s="111"/>
      <c r="J82" s="111"/>
      <c r="K82" s="26"/>
      <c r="L82" s="26"/>
      <c r="M82" s="30"/>
    </row>
    <row r="83" s="24" customFormat="true" ht="12" hidden="false" customHeight="true" outlineLevel="0" collapsed="false">
      <c r="B83" s="25"/>
      <c r="C83" s="17" t="s">
        <v>16</v>
      </c>
      <c r="D83" s="26"/>
      <c r="E83" s="26"/>
      <c r="F83" s="26"/>
      <c r="G83" s="26"/>
      <c r="H83" s="26"/>
      <c r="I83" s="111"/>
      <c r="J83" s="111"/>
      <c r="K83" s="26"/>
      <c r="L83" s="26"/>
      <c r="M83" s="30"/>
    </row>
    <row r="84" s="24" customFormat="true" ht="16.5" hidden="false" customHeight="true" outlineLevel="0" collapsed="false">
      <c r="B84" s="25"/>
      <c r="C84" s="26"/>
      <c r="D84" s="26"/>
      <c r="E84" s="142" t="str">
        <f aca="false">E7</f>
        <v>ZŠ Běžecká - retence dešťových vod</v>
      </c>
      <c r="F84" s="142"/>
      <c r="G84" s="142"/>
      <c r="H84" s="142"/>
      <c r="I84" s="111"/>
      <c r="J84" s="111"/>
      <c r="K84" s="26"/>
      <c r="L84" s="26"/>
      <c r="M84" s="30"/>
    </row>
    <row r="85" s="24" customFormat="true" ht="12" hidden="false" customHeight="true" outlineLevel="0" collapsed="false">
      <c r="B85" s="25"/>
      <c r="C85" s="17" t="s">
        <v>83</v>
      </c>
      <c r="D85" s="26"/>
      <c r="E85" s="26"/>
      <c r="F85" s="26"/>
      <c r="G85" s="26"/>
      <c r="H85" s="26"/>
      <c r="I85" s="111"/>
      <c r="J85" s="111"/>
      <c r="K85" s="26"/>
      <c r="L85" s="26"/>
      <c r="M85" s="30"/>
    </row>
    <row r="86" s="24" customFormat="true" ht="16.5" hidden="false" customHeight="true" outlineLevel="0" collapsed="false">
      <c r="B86" s="25"/>
      <c r="C86" s="26"/>
      <c r="D86" s="26"/>
      <c r="E86" s="52" t="str">
        <f aca="false">E9</f>
        <v>10 - Dešťová kanalizace</v>
      </c>
      <c r="F86" s="52"/>
      <c r="G86" s="52"/>
      <c r="H86" s="52"/>
      <c r="I86" s="111"/>
      <c r="J86" s="111"/>
      <c r="K86" s="26"/>
      <c r="L86" s="26"/>
      <c r="M86" s="30"/>
    </row>
    <row r="87" s="24" customFormat="true" ht="6.95" hidden="false" customHeight="true" outlineLevel="0" collapsed="false">
      <c r="B87" s="25"/>
      <c r="C87" s="26"/>
      <c r="D87" s="26"/>
      <c r="E87" s="26"/>
      <c r="F87" s="26"/>
      <c r="G87" s="26"/>
      <c r="H87" s="26"/>
      <c r="I87" s="111"/>
      <c r="J87" s="111"/>
      <c r="K87" s="26"/>
      <c r="L87" s="26"/>
      <c r="M87" s="30"/>
    </row>
    <row r="88" s="24" customFormat="true" ht="12" hidden="false" customHeight="true" outlineLevel="0" collapsed="false">
      <c r="B88" s="25"/>
      <c r="C88" s="17" t="s">
        <v>20</v>
      </c>
      <c r="D88" s="26"/>
      <c r="E88" s="26"/>
      <c r="F88" s="18" t="str">
        <f aca="false">F12</f>
        <v>Sokolov</v>
      </c>
      <c r="G88" s="26"/>
      <c r="H88" s="26"/>
      <c r="I88" s="113" t="s">
        <v>22</v>
      </c>
      <c r="J88" s="115" t="str">
        <f aca="false">IF(J12="","",J12)</f>
        <v>16. 1. 2020</v>
      </c>
      <c r="K88" s="26"/>
      <c r="L88" s="26"/>
      <c r="M88" s="30"/>
    </row>
    <row r="89" s="24" customFormat="true" ht="6.95" hidden="false" customHeight="true" outlineLevel="0" collapsed="false">
      <c r="B89" s="25"/>
      <c r="C89" s="26"/>
      <c r="D89" s="26"/>
      <c r="E89" s="26"/>
      <c r="F89" s="26"/>
      <c r="G89" s="26"/>
      <c r="H89" s="26"/>
      <c r="I89" s="111"/>
      <c r="J89" s="111"/>
      <c r="K89" s="26"/>
      <c r="L89" s="26"/>
      <c r="M89" s="30"/>
    </row>
    <row r="90" s="24" customFormat="true" ht="13.7" hidden="false" customHeight="true" outlineLevel="0" collapsed="false">
      <c r="B90" s="25"/>
      <c r="C90" s="17" t="s">
        <v>24</v>
      </c>
      <c r="D90" s="26"/>
      <c r="E90" s="26"/>
      <c r="F90" s="18" t="str">
        <f aca="false">E15</f>
        <v>Město Sokolov</v>
      </c>
      <c r="G90" s="26"/>
      <c r="H90" s="26"/>
      <c r="I90" s="113" t="s">
        <v>30</v>
      </c>
      <c r="J90" s="143" t="str">
        <f aca="false">E21</f>
        <v>Stejskal Pavel</v>
      </c>
      <c r="K90" s="26"/>
      <c r="L90" s="26"/>
      <c r="M90" s="30"/>
    </row>
    <row r="91" s="24" customFormat="true" ht="13.7" hidden="false" customHeight="true" outlineLevel="0" collapsed="false">
      <c r="B91" s="25"/>
      <c r="C91" s="17" t="s">
        <v>28</v>
      </c>
      <c r="D91" s="26"/>
      <c r="E91" s="26"/>
      <c r="F91" s="18" t="str">
        <f aca="false">IF(E18="","",E18)</f>
        <v>Vyplň údaj</v>
      </c>
      <c r="G91" s="26"/>
      <c r="H91" s="26"/>
      <c r="I91" s="113" t="s">
        <v>32</v>
      </c>
      <c r="J91" s="143" t="str">
        <f aca="false">E24</f>
        <v>Milan Hájek</v>
      </c>
      <c r="K91" s="26"/>
      <c r="L91" s="26"/>
      <c r="M91" s="30"/>
    </row>
    <row r="92" s="24" customFormat="true" ht="10.35" hidden="false" customHeight="true" outlineLevel="0" collapsed="false">
      <c r="B92" s="25"/>
      <c r="C92" s="26"/>
      <c r="D92" s="26"/>
      <c r="E92" s="26"/>
      <c r="F92" s="26"/>
      <c r="G92" s="26"/>
      <c r="H92" s="26"/>
      <c r="I92" s="111"/>
      <c r="J92" s="111"/>
      <c r="K92" s="26"/>
      <c r="L92" s="26"/>
      <c r="M92" s="30"/>
    </row>
    <row r="93" s="165" customFormat="true" ht="29.25" hidden="false" customHeight="true" outlineLevel="0" collapsed="false">
      <c r="B93" s="166"/>
      <c r="C93" s="167" t="s">
        <v>108</v>
      </c>
      <c r="D93" s="168" t="s">
        <v>54</v>
      </c>
      <c r="E93" s="168" t="s">
        <v>50</v>
      </c>
      <c r="F93" s="168" t="s">
        <v>51</v>
      </c>
      <c r="G93" s="168" t="s">
        <v>109</v>
      </c>
      <c r="H93" s="168" t="s">
        <v>110</v>
      </c>
      <c r="I93" s="169" t="s">
        <v>111</v>
      </c>
      <c r="J93" s="169" t="s">
        <v>112</v>
      </c>
      <c r="K93" s="168" t="s">
        <v>91</v>
      </c>
      <c r="L93" s="170" t="s">
        <v>113</v>
      </c>
      <c r="M93" s="171"/>
      <c r="N93" s="69"/>
      <c r="O93" s="70" t="s">
        <v>39</v>
      </c>
      <c r="P93" s="70" t="s">
        <v>114</v>
      </c>
      <c r="Q93" s="70" t="s">
        <v>115</v>
      </c>
      <c r="R93" s="70" t="s">
        <v>116</v>
      </c>
      <c r="S93" s="70" t="s">
        <v>117</v>
      </c>
      <c r="T93" s="70" t="s">
        <v>118</v>
      </c>
      <c r="U93" s="70" t="s">
        <v>119</v>
      </c>
      <c r="V93" s="70" t="s">
        <v>120</v>
      </c>
      <c r="W93" s="70" t="s">
        <v>121</v>
      </c>
      <c r="X93" s="71" t="s">
        <v>122</v>
      </c>
    </row>
    <row r="94" s="24" customFormat="true" ht="22.9" hidden="false" customHeight="true" outlineLevel="0" collapsed="false">
      <c r="B94" s="25"/>
      <c r="C94" s="77" t="s">
        <v>123</v>
      </c>
      <c r="D94" s="26"/>
      <c r="E94" s="26"/>
      <c r="F94" s="26"/>
      <c r="G94" s="26"/>
      <c r="H94" s="26"/>
      <c r="I94" s="111"/>
      <c r="J94" s="111"/>
      <c r="K94" s="172" t="n">
        <f aca="false">BK94</f>
        <v>0</v>
      </c>
      <c r="L94" s="26"/>
      <c r="M94" s="30"/>
      <c r="N94" s="72"/>
      <c r="O94" s="73"/>
      <c r="P94" s="73"/>
      <c r="Q94" s="173" t="n">
        <f aca="false">Q95+Q261+Q264</f>
        <v>0</v>
      </c>
      <c r="R94" s="173" t="n">
        <f aca="false">R95+R261+R264</f>
        <v>0</v>
      </c>
      <c r="S94" s="73"/>
      <c r="T94" s="174" t="n">
        <f aca="false">T95+T261+T264</f>
        <v>0</v>
      </c>
      <c r="U94" s="73"/>
      <c r="V94" s="174" t="n">
        <f aca="false">V95+V261+V264</f>
        <v>144.66508983</v>
      </c>
      <c r="W94" s="73"/>
      <c r="X94" s="175" t="n">
        <f aca="false">X95+X261+X264</f>
        <v>135.8</v>
      </c>
      <c r="AT94" s="3" t="s">
        <v>70</v>
      </c>
      <c r="AU94" s="3" t="s">
        <v>93</v>
      </c>
      <c r="BK94" s="176" t="n">
        <f aca="false">BK95+BK261+BK264</f>
        <v>0</v>
      </c>
    </row>
    <row r="95" s="177" customFormat="true" ht="25.9" hidden="false" customHeight="true" outlineLevel="0" collapsed="false">
      <c r="B95" s="178"/>
      <c r="C95" s="179"/>
      <c r="D95" s="180" t="s">
        <v>70</v>
      </c>
      <c r="E95" s="181" t="s">
        <v>124</v>
      </c>
      <c r="F95" s="181" t="s">
        <v>125</v>
      </c>
      <c r="G95" s="179"/>
      <c r="H95" s="179"/>
      <c r="I95" s="182"/>
      <c r="J95" s="182"/>
      <c r="K95" s="183" t="n">
        <f aca="false">BK95</f>
        <v>0</v>
      </c>
      <c r="L95" s="179"/>
      <c r="M95" s="184"/>
      <c r="N95" s="185"/>
      <c r="O95" s="186"/>
      <c r="P95" s="186"/>
      <c r="Q95" s="187" t="n">
        <f aca="false">Q96+Q170+Q175+Q184+Q200+Q207+Q247+Q254+Q259</f>
        <v>0</v>
      </c>
      <c r="R95" s="187" t="n">
        <f aca="false">R96+R170+R175+R184+R200+R207+R247+R254+R259</f>
        <v>0</v>
      </c>
      <c r="S95" s="186"/>
      <c r="T95" s="188" t="n">
        <f aca="false">T96+T170+T175+T184+T200+T207+T247+T254+T259</f>
        <v>0</v>
      </c>
      <c r="U95" s="186"/>
      <c r="V95" s="188" t="n">
        <f aca="false">V96+V170+V175+V184+V200+V207+V247+V254+V259</f>
        <v>144.10888983</v>
      </c>
      <c r="W95" s="186"/>
      <c r="X95" s="189" t="n">
        <f aca="false">X96+X170+X175+X184+X200+X207+X247+X254+X259</f>
        <v>135.8</v>
      </c>
      <c r="AR95" s="190" t="s">
        <v>79</v>
      </c>
      <c r="AT95" s="191" t="s">
        <v>70</v>
      </c>
      <c r="AU95" s="191" t="s">
        <v>71</v>
      </c>
      <c r="AY95" s="190" t="s">
        <v>126</v>
      </c>
      <c r="BK95" s="192" t="n">
        <f aca="false">BK96+BK170+BK175+BK184+BK200+BK207+BK247+BK254+BK259</f>
        <v>0</v>
      </c>
    </row>
    <row r="96" s="177" customFormat="true" ht="22.9" hidden="false" customHeight="true" outlineLevel="0" collapsed="false">
      <c r="B96" s="178"/>
      <c r="C96" s="179"/>
      <c r="D96" s="180" t="s">
        <v>70</v>
      </c>
      <c r="E96" s="193" t="s">
        <v>79</v>
      </c>
      <c r="F96" s="193" t="s">
        <v>127</v>
      </c>
      <c r="G96" s="179"/>
      <c r="H96" s="179"/>
      <c r="I96" s="182"/>
      <c r="J96" s="182"/>
      <c r="K96" s="194" t="n">
        <f aca="false">BK96</f>
        <v>0</v>
      </c>
      <c r="L96" s="179"/>
      <c r="M96" s="184"/>
      <c r="N96" s="185"/>
      <c r="O96" s="186"/>
      <c r="P96" s="186"/>
      <c r="Q96" s="187" t="n">
        <f aca="false">SUM(Q97:Q169)</f>
        <v>0</v>
      </c>
      <c r="R96" s="187" t="n">
        <f aca="false">SUM(R97:R169)</f>
        <v>0</v>
      </c>
      <c r="S96" s="186"/>
      <c r="T96" s="188" t="n">
        <f aca="false">SUM(T97:T169)</f>
        <v>0</v>
      </c>
      <c r="U96" s="186"/>
      <c r="V96" s="188" t="n">
        <f aca="false">SUM(V97:V169)</f>
        <v>0.376266</v>
      </c>
      <c r="W96" s="186"/>
      <c r="X96" s="189" t="n">
        <f aca="false">SUM(X97:X169)</f>
        <v>135.8</v>
      </c>
      <c r="AR96" s="190" t="s">
        <v>79</v>
      </c>
      <c r="AT96" s="191" t="s">
        <v>70</v>
      </c>
      <c r="AU96" s="191" t="s">
        <v>79</v>
      </c>
      <c r="AY96" s="190" t="s">
        <v>126</v>
      </c>
      <c r="BK96" s="192" t="n">
        <f aca="false">SUM(BK97:BK169)</f>
        <v>0</v>
      </c>
    </row>
    <row r="97" s="24" customFormat="true" ht="16.5" hidden="false" customHeight="true" outlineLevel="0" collapsed="false">
      <c r="B97" s="25"/>
      <c r="C97" s="195" t="s">
        <v>79</v>
      </c>
      <c r="D97" s="195" t="s">
        <v>128</v>
      </c>
      <c r="E97" s="196" t="s">
        <v>129</v>
      </c>
      <c r="F97" s="197" t="s">
        <v>130</v>
      </c>
      <c r="G97" s="198" t="s">
        <v>131</v>
      </c>
      <c r="H97" s="199" t="n">
        <v>210</v>
      </c>
      <c r="I97" s="200"/>
      <c r="J97" s="200"/>
      <c r="K97" s="201" t="n">
        <f aca="false">ROUND(P97*H97,2)</f>
        <v>0</v>
      </c>
      <c r="L97" s="197" t="s">
        <v>132</v>
      </c>
      <c r="M97" s="30"/>
      <c r="N97" s="202"/>
      <c r="O97" s="203" t="s">
        <v>40</v>
      </c>
      <c r="P97" s="204" t="n">
        <f aca="false">I97+J97</f>
        <v>0</v>
      </c>
      <c r="Q97" s="204" t="n">
        <f aca="false">ROUND(I97*H97,2)</f>
        <v>0</v>
      </c>
      <c r="R97" s="204" t="n">
        <f aca="false">ROUND(J97*H97,2)</f>
        <v>0</v>
      </c>
      <c r="S97" s="62"/>
      <c r="T97" s="205" t="n">
        <f aca="false">S97*H97</f>
        <v>0</v>
      </c>
      <c r="U97" s="205" t="n">
        <v>0</v>
      </c>
      <c r="V97" s="205" t="n">
        <f aca="false">U97*H97</f>
        <v>0</v>
      </c>
      <c r="W97" s="205" t="n">
        <v>0.26</v>
      </c>
      <c r="X97" s="206" t="n">
        <f aca="false">W97*H97</f>
        <v>54.6</v>
      </c>
      <c r="AR97" s="3" t="s">
        <v>133</v>
      </c>
      <c r="AT97" s="3" t="s">
        <v>128</v>
      </c>
      <c r="AU97" s="3" t="s">
        <v>81</v>
      </c>
      <c r="AY97" s="3" t="s">
        <v>126</v>
      </c>
      <c r="BE97" s="207" t="n">
        <f aca="false">IF(O97="základní",K97,0)</f>
        <v>0</v>
      </c>
      <c r="BF97" s="207" t="n">
        <f aca="false">IF(O97="snížená",K97,0)</f>
        <v>0</v>
      </c>
      <c r="BG97" s="207" t="n">
        <f aca="false">IF(O97="zákl. přenesená",K97,0)</f>
        <v>0</v>
      </c>
      <c r="BH97" s="207" t="n">
        <f aca="false">IF(O97="sníž. přenesená",K97,0)</f>
        <v>0</v>
      </c>
      <c r="BI97" s="207" t="n">
        <f aca="false">IF(O97="nulová",K97,0)</f>
        <v>0</v>
      </c>
      <c r="BJ97" s="3" t="s">
        <v>79</v>
      </c>
      <c r="BK97" s="207" t="n">
        <f aca="false">ROUND(P97*H97,2)</f>
        <v>0</v>
      </c>
      <c r="BL97" s="3" t="s">
        <v>133</v>
      </c>
      <c r="BM97" s="3" t="s">
        <v>134</v>
      </c>
    </row>
    <row r="98" s="208" customFormat="true" ht="11.25" hidden="false" customHeight="false" outlineLevel="0" collapsed="false">
      <c r="B98" s="209"/>
      <c r="C98" s="210"/>
      <c r="D98" s="211" t="s">
        <v>135</v>
      </c>
      <c r="E98" s="212"/>
      <c r="F98" s="213" t="s">
        <v>136</v>
      </c>
      <c r="G98" s="210"/>
      <c r="H98" s="214" t="n">
        <v>210</v>
      </c>
      <c r="I98" s="215"/>
      <c r="J98" s="215"/>
      <c r="K98" s="210"/>
      <c r="L98" s="210"/>
      <c r="M98" s="216"/>
      <c r="N98" s="217"/>
      <c r="O98" s="218"/>
      <c r="P98" s="218"/>
      <c r="Q98" s="218"/>
      <c r="R98" s="218"/>
      <c r="S98" s="218"/>
      <c r="T98" s="218"/>
      <c r="U98" s="218"/>
      <c r="V98" s="218"/>
      <c r="W98" s="218"/>
      <c r="X98" s="219"/>
      <c r="AT98" s="220" t="s">
        <v>135</v>
      </c>
      <c r="AU98" s="220" t="s">
        <v>81</v>
      </c>
      <c r="AV98" s="208" t="s">
        <v>81</v>
      </c>
      <c r="AW98" s="208" t="s">
        <v>4</v>
      </c>
      <c r="AX98" s="208" t="s">
        <v>79</v>
      </c>
      <c r="AY98" s="220" t="s">
        <v>126</v>
      </c>
    </row>
    <row r="99" s="24" customFormat="true" ht="16.5" hidden="false" customHeight="true" outlineLevel="0" collapsed="false">
      <c r="B99" s="25"/>
      <c r="C99" s="195" t="s">
        <v>81</v>
      </c>
      <c r="D99" s="195" t="s">
        <v>128</v>
      </c>
      <c r="E99" s="196" t="s">
        <v>137</v>
      </c>
      <c r="F99" s="197" t="s">
        <v>138</v>
      </c>
      <c r="G99" s="198" t="s">
        <v>131</v>
      </c>
      <c r="H99" s="199" t="n">
        <v>160</v>
      </c>
      <c r="I99" s="200"/>
      <c r="J99" s="200"/>
      <c r="K99" s="201" t="n">
        <f aca="false">ROUND(P99*H99,2)</f>
        <v>0</v>
      </c>
      <c r="L99" s="197" t="s">
        <v>132</v>
      </c>
      <c r="M99" s="30"/>
      <c r="N99" s="202"/>
      <c r="O99" s="203" t="s">
        <v>40</v>
      </c>
      <c r="P99" s="204" t="n">
        <f aca="false">I99+J99</f>
        <v>0</v>
      </c>
      <c r="Q99" s="204" t="n">
        <f aca="false">ROUND(I99*H99,2)</f>
        <v>0</v>
      </c>
      <c r="R99" s="204" t="n">
        <f aca="false">ROUND(J99*H99,2)</f>
        <v>0</v>
      </c>
      <c r="S99" s="62"/>
      <c r="T99" s="205" t="n">
        <f aca="false">S99*H99</f>
        <v>0</v>
      </c>
      <c r="U99" s="205" t="n">
        <v>0</v>
      </c>
      <c r="V99" s="205" t="n">
        <f aca="false">U99*H99</f>
        <v>0</v>
      </c>
      <c r="W99" s="205" t="n">
        <v>0.22</v>
      </c>
      <c r="X99" s="206" t="n">
        <f aca="false">W99*H99</f>
        <v>35.2</v>
      </c>
      <c r="AR99" s="3" t="s">
        <v>133</v>
      </c>
      <c r="AT99" s="3" t="s">
        <v>128</v>
      </c>
      <c r="AU99" s="3" t="s">
        <v>81</v>
      </c>
      <c r="AY99" s="3" t="s">
        <v>126</v>
      </c>
      <c r="BE99" s="207" t="n">
        <f aca="false">IF(O99="základní",K99,0)</f>
        <v>0</v>
      </c>
      <c r="BF99" s="207" t="n">
        <f aca="false">IF(O99="snížená",K99,0)</f>
        <v>0</v>
      </c>
      <c r="BG99" s="207" t="n">
        <f aca="false">IF(O99="zákl. přenesená",K99,0)</f>
        <v>0</v>
      </c>
      <c r="BH99" s="207" t="n">
        <f aca="false">IF(O99="sníž. přenesená",K99,0)</f>
        <v>0</v>
      </c>
      <c r="BI99" s="207" t="n">
        <f aca="false">IF(O99="nulová",K99,0)</f>
        <v>0</v>
      </c>
      <c r="BJ99" s="3" t="s">
        <v>79</v>
      </c>
      <c r="BK99" s="207" t="n">
        <f aca="false">ROUND(P99*H99,2)</f>
        <v>0</v>
      </c>
      <c r="BL99" s="3" t="s">
        <v>133</v>
      </c>
      <c r="BM99" s="3" t="s">
        <v>139</v>
      </c>
    </row>
    <row r="100" s="208" customFormat="true" ht="11.25" hidden="false" customHeight="false" outlineLevel="0" collapsed="false">
      <c r="B100" s="209"/>
      <c r="C100" s="210"/>
      <c r="D100" s="211" t="s">
        <v>135</v>
      </c>
      <c r="E100" s="212"/>
      <c r="F100" s="213" t="s">
        <v>140</v>
      </c>
      <c r="G100" s="210"/>
      <c r="H100" s="214" t="n">
        <v>160</v>
      </c>
      <c r="I100" s="215"/>
      <c r="J100" s="215"/>
      <c r="K100" s="210"/>
      <c r="L100" s="210"/>
      <c r="M100" s="216"/>
      <c r="N100" s="217"/>
      <c r="O100" s="218"/>
      <c r="P100" s="218"/>
      <c r="Q100" s="218"/>
      <c r="R100" s="218"/>
      <c r="S100" s="218"/>
      <c r="T100" s="218"/>
      <c r="U100" s="218"/>
      <c r="V100" s="218"/>
      <c r="W100" s="218"/>
      <c r="X100" s="219"/>
      <c r="AT100" s="220" t="s">
        <v>135</v>
      </c>
      <c r="AU100" s="220" t="s">
        <v>81</v>
      </c>
      <c r="AV100" s="208" t="s">
        <v>81</v>
      </c>
      <c r="AW100" s="208" t="s">
        <v>4</v>
      </c>
      <c r="AX100" s="208" t="s">
        <v>79</v>
      </c>
      <c r="AY100" s="220" t="s">
        <v>126</v>
      </c>
    </row>
    <row r="101" s="24" customFormat="true" ht="16.5" hidden="false" customHeight="true" outlineLevel="0" collapsed="false">
      <c r="B101" s="25"/>
      <c r="C101" s="195" t="s">
        <v>141</v>
      </c>
      <c r="D101" s="195" t="s">
        <v>128</v>
      </c>
      <c r="E101" s="196" t="s">
        <v>142</v>
      </c>
      <c r="F101" s="197" t="s">
        <v>143</v>
      </c>
      <c r="G101" s="198" t="s">
        <v>144</v>
      </c>
      <c r="H101" s="199" t="n">
        <v>200</v>
      </c>
      <c r="I101" s="200"/>
      <c r="J101" s="200"/>
      <c r="K101" s="201" t="n">
        <f aca="false">ROUND(P101*H101,2)</f>
        <v>0</v>
      </c>
      <c r="L101" s="197" t="s">
        <v>132</v>
      </c>
      <c r="M101" s="30"/>
      <c r="N101" s="202"/>
      <c r="O101" s="203" t="s">
        <v>40</v>
      </c>
      <c r="P101" s="204" t="n">
        <f aca="false">I101+J101</f>
        <v>0</v>
      </c>
      <c r="Q101" s="204" t="n">
        <f aca="false">ROUND(I101*H101,2)</f>
        <v>0</v>
      </c>
      <c r="R101" s="204" t="n">
        <f aca="false">ROUND(J101*H101,2)</f>
        <v>0</v>
      </c>
      <c r="S101" s="62"/>
      <c r="T101" s="205" t="n">
        <f aca="false">S101*H101</f>
        <v>0</v>
      </c>
      <c r="U101" s="205" t="n">
        <v>0</v>
      </c>
      <c r="V101" s="205" t="n">
        <f aca="false">U101*H101</f>
        <v>0</v>
      </c>
      <c r="W101" s="205" t="n">
        <v>0.23</v>
      </c>
      <c r="X101" s="206" t="n">
        <f aca="false">W101*H101</f>
        <v>46</v>
      </c>
      <c r="AR101" s="3" t="s">
        <v>133</v>
      </c>
      <c r="AT101" s="3" t="s">
        <v>128</v>
      </c>
      <c r="AU101" s="3" t="s">
        <v>81</v>
      </c>
      <c r="AY101" s="3" t="s">
        <v>126</v>
      </c>
      <c r="BE101" s="207" t="n">
        <f aca="false">IF(O101="základní",K101,0)</f>
        <v>0</v>
      </c>
      <c r="BF101" s="207" t="n">
        <f aca="false">IF(O101="snížená",K101,0)</f>
        <v>0</v>
      </c>
      <c r="BG101" s="207" t="n">
        <f aca="false">IF(O101="zákl. přenesená",K101,0)</f>
        <v>0</v>
      </c>
      <c r="BH101" s="207" t="n">
        <f aca="false">IF(O101="sníž. přenesená",K101,0)</f>
        <v>0</v>
      </c>
      <c r="BI101" s="207" t="n">
        <f aca="false">IF(O101="nulová",K101,0)</f>
        <v>0</v>
      </c>
      <c r="BJ101" s="3" t="s">
        <v>79</v>
      </c>
      <c r="BK101" s="207" t="n">
        <f aca="false">ROUND(P101*H101,2)</f>
        <v>0</v>
      </c>
      <c r="BL101" s="3" t="s">
        <v>133</v>
      </c>
      <c r="BM101" s="3" t="s">
        <v>145</v>
      </c>
    </row>
    <row r="102" s="208" customFormat="true" ht="11.25" hidden="false" customHeight="false" outlineLevel="0" collapsed="false">
      <c r="B102" s="209"/>
      <c r="C102" s="210"/>
      <c r="D102" s="211" t="s">
        <v>135</v>
      </c>
      <c r="E102" s="212"/>
      <c r="F102" s="213" t="s">
        <v>146</v>
      </c>
      <c r="G102" s="210"/>
      <c r="H102" s="214" t="n">
        <v>200</v>
      </c>
      <c r="I102" s="215"/>
      <c r="J102" s="215"/>
      <c r="K102" s="210"/>
      <c r="L102" s="210"/>
      <c r="M102" s="216"/>
      <c r="N102" s="217"/>
      <c r="O102" s="218"/>
      <c r="P102" s="218"/>
      <c r="Q102" s="218"/>
      <c r="R102" s="218"/>
      <c r="S102" s="218"/>
      <c r="T102" s="218"/>
      <c r="U102" s="218"/>
      <c r="V102" s="218"/>
      <c r="W102" s="218"/>
      <c r="X102" s="219"/>
      <c r="AT102" s="220" t="s">
        <v>135</v>
      </c>
      <c r="AU102" s="220" t="s">
        <v>81</v>
      </c>
      <c r="AV102" s="208" t="s">
        <v>81</v>
      </c>
      <c r="AW102" s="208" t="s">
        <v>4</v>
      </c>
      <c r="AX102" s="208" t="s">
        <v>79</v>
      </c>
      <c r="AY102" s="220" t="s">
        <v>126</v>
      </c>
    </row>
    <row r="103" s="24" customFormat="true" ht="16.5" hidden="false" customHeight="true" outlineLevel="0" collapsed="false">
      <c r="B103" s="25"/>
      <c r="C103" s="195" t="s">
        <v>133</v>
      </c>
      <c r="D103" s="195" t="s">
        <v>128</v>
      </c>
      <c r="E103" s="196" t="s">
        <v>147</v>
      </c>
      <c r="F103" s="197" t="s">
        <v>148</v>
      </c>
      <c r="G103" s="198" t="s">
        <v>149</v>
      </c>
      <c r="H103" s="199" t="n">
        <v>59</v>
      </c>
      <c r="I103" s="200"/>
      <c r="J103" s="200"/>
      <c r="K103" s="201" t="n">
        <f aca="false">ROUND(P103*H103,2)</f>
        <v>0</v>
      </c>
      <c r="L103" s="197" t="s">
        <v>132</v>
      </c>
      <c r="M103" s="30"/>
      <c r="N103" s="202"/>
      <c r="O103" s="203" t="s">
        <v>40</v>
      </c>
      <c r="P103" s="204" t="n">
        <f aca="false">I103+J103</f>
        <v>0</v>
      </c>
      <c r="Q103" s="204" t="n">
        <f aca="false">ROUND(I103*H103,2)</f>
        <v>0</v>
      </c>
      <c r="R103" s="204" t="n">
        <f aca="false">ROUND(J103*H103,2)</f>
        <v>0</v>
      </c>
      <c r="S103" s="62"/>
      <c r="T103" s="205" t="n">
        <f aca="false">S103*H103</f>
        <v>0</v>
      </c>
      <c r="U103" s="205" t="n">
        <v>0</v>
      </c>
      <c r="V103" s="205" t="n">
        <f aca="false">U103*H103</f>
        <v>0</v>
      </c>
      <c r="W103" s="205" t="n">
        <v>0</v>
      </c>
      <c r="X103" s="206" t="n">
        <f aca="false">W103*H103</f>
        <v>0</v>
      </c>
      <c r="AR103" s="3" t="s">
        <v>133</v>
      </c>
      <c r="AT103" s="3" t="s">
        <v>128</v>
      </c>
      <c r="AU103" s="3" t="s">
        <v>81</v>
      </c>
      <c r="AY103" s="3" t="s">
        <v>126</v>
      </c>
      <c r="BE103" s="207" t="n">
        <f aca="false">IF(O103="základní",K103,0)</f>
        <v>0</v>
      </c>
      <c r="BF103" s="207" t="n">
        <f aca="false">IF(O103="snížená",K103,0)</f>
        <v>0</v>
      </c>
      <c r="BG103" s="207" t="n">
        <f aca="false">IF(O103="zákl. přenesená",K103,0)</f>
        <v>0</v>
      </c>
      <c r="BH103" s="207" t="n">
        <f aca="false">IF(O103="sníž. přenesená",K103,0)</f>
        <v>0</v>
      </c>
      <c r="BI103" s="207" t="n">
        <f aca="false">IF(O103="nulová",K103,0)</f>
        <v>0</v>
      </c>
      <c r="BJ103" s="3" t="s">
        <v>79</v>
      </c>
      <c r="BK103" s="207" t="n">
        <f aca="false">ROUND(P103*H103,2)</f>
        <v>0</v>
      </c>
      <c r="BL103" s="3" t="s">
        <v>133</v>
      </c>
      <c r="BM103" s="3" t="s">
        <v>150</v>
      </c>
    </row>
    <row r="104" s="208" customFormat="true" ht="11.25" hidden="false" customHeight="false" outlineLevel="0" collapsed="false">
      <c r="B104" s="209"/>
      <c r="C104" s="210"/>
      <c r="D104" s="211" t="s">
        <v>135</v>
      </c>
      <c r="E104" s="212"/>
      <c r="F104" s="213" t="s">
        <v>151</v>
      </c>
      <c r="G104" s="210"/>
      <c r="H104" s="214" t="n">
        <v>59</v>
      </c>
      <c r="I104" s="215"/>
      <c r="J104" s="215"/>
      <c r="K104" s="210"/>
      <c r="L104" s="210"/>
      <c r="M104" s="216"/>
      <c r="N104" s="217"/>
      <c r="O104" s="218"/>
      <c r="P104" s="218"/>
      <c r="Q104" s="218"/>
      <c r="R104" s="218"/>
      <c r="S104" s="218"/>
      <c r="T104" s="218"/>
      <c r="U104" s="218"/>
      <c r="V104" s="218"/>
      <c r="W104" s="218"/>
      <c r="X104" s="219"/>
      <c r="AT104" s="220" t="s">
        <v>135</v>
      </c>
      <c r="AU104" s="220" t="s">
        <v>81</v>
      </c>
      <c r="AV104" s="208" t="s">
        <v>81</v>
      </c>
      <c r="AW104" s="208" t="s">
        <v>4</v>
      </c>
      <c r="AX104" s="208" t="s">
        <v>79</v>
      </c>
      <c r="AY104" s="220" t="s">
        <v>126</v>
      </c>
    </row>
    <row r="105" s="24" customFormat="true" ht="16.5" hidden="false" customHeight="true" outlineLevel="0" collapsed="false">
      <c r="B105" s="25"/>
      <c r="C105" s="195" t="s">
        <v>152</v>
      </c>
      <c r="D105" s="195" t="s">
        <v>128</v>
      </c>
      <c r="E105" s="196" t="s">
        <v>153</v>
      </c>
      <c r="F105" s="197" t="s">
        <v>154</v>
      </c>
      <c r="G105" s="198" t="s">
        <v>149</v>
      </c>
      <c r="H105" s="199" t="n">
        <v>40</v>
      </c>
      <c r="I105" s="200"/>
      <c r="J105" s="200"/>
      <c r="K105" s="201" t="n">
        <f aca="false">ROUND(P105*H105,2)</f>
        <v>0</v>
      </c>
      <c r="L105" s="197" t="s">
        <v>132</v>
      </c>
      <c r="M105" s="30"/>
      <c r="N105" s="202"/>
      <c r="O105" s="203" t="s">
        <v>40</v>
      </c>
      <c r="P105" s="204" t="n">
        <f aca="false">I105+J105</f>
        <v>0</v>
      </c>
      <c r="Q105" s="204" t="n">
        <f aca="false">ROUND(I105*H105,2)</f>
        <v>0</v>
      </c>
      <c r="R105" s="204" t="n">
        <f aca="false">ROUND(J105*H105,2)</f>
        <v>0</v>
      </c>
      <c r="S105" s="62"/>
      <c r="T105" s="205" t="n">
        <f aca="false">S105*H105</f>
        <v>0</v>
      </c>
      <c r="U105" s="205" t="n">
        <v>0</v>
      </c>
      <c r="V105" s="205" t="n">
        <f aca="false">U105*H105</f>
        <v>0</v>
      </c>
      <c r="W105" s="205" t="n">
        <v>0</v>
      </c>
      <c r="X105" s="206" t="n">
        <f aca="false">W105*H105</f>
        <v>0</v>
      </c>
      <c r="AR105" s="3" t="s">
        <v>133</v>
      </c>
      <c r="AT105" s="3" t="s">
        <v>128</v>
      </c>
      <c r="AU105" s="3" t="s">
        <v>81</v>
      </c>
      <c r="AY105" s="3" t="s">
        <v>126</v>
      </c>
      <c r="BE105" s="207" t="n">
        <f aca="false">IF(O105="základní",K105,0)</f>
        <v>0</v>
      </c>
      <c r="BF105" s="207" t="n">
        <f aca="false">IF(O105="snížená",K105,0)</f>
        <v>0</v>
      </c>
      <c r="BG105" s="207" t="n">
        <f aca="false">IF(O105="zákl. přenesená",K105,0)</f>
        <v>0</v>
      </c>
      <c r="BH105" s="207" t="n">
        <f aca="false">IF(O105="sníž. přenesená",K105,0)</f>
        <v>0</v>
      </c>
      <c r="BI105" s="207" t="n">
        <f aca="false">IF(O105="nulová",K105,0)</f>
        <v>0</v>
      </c>
      <c r="BJ105" s="3" t="s">
        <v>79</v>
      </c>
      <c r="BK105" s="207" t="n">
        <f aca="false">ROUND(P105*H105,2)</f>
        <v>0</v>
      </c>
      <c r="BL105" s="3" t="s">
        <v>133</v>
      </c>
      <c r="BM105" s="3" t="s">
        <v>155</v>
      </c>
    </row>
    <row r="106" s="24" customFormat="true" ht="16.5" hidden="false" customHeight="true" outlineLevel="0" collapsed="false">
      <c r="B106" s="25"/>
      <c r="C106" s="195" t="s">
        <v>156</v>
      </c>
      <c r="D106" s="195" t="s">
        <v>128</v>
      </c>
      <c r="E106" s="196" t="s">
        <v>157</v>
      </c>
      <c r="F106" s="197" t="s">
        <v>158</v>
      </c>
      <c r="G106" s="198" t="s">
        <v>149</v>
      </c>
      <c r="H106" s="199" t="n">
        <v>199.215</v>
      </c>
      <c r="I106" s="200"/>
      <c r="J106" s="200"/>
      <c r="K106" s="201" t="n">
        <f aca="false">ROUND(P106*H106,2)</f>
        <v>0</v>
      </c>
      <c r="L106" s="197" t="s">
        <v>132</v>
      </c>
      <c r="M106" s="30"/>
      <c r="N106" s="202"/>
      <c r="O106" s="203" t="s">
        <v>40</v>
      </c>
      <c r="P106" s="204" t="n">
        <f aca="false">I106+J106</f>
        <v>0</v>
      </c>
      <c r="Q106" s="204" t="n">
        <f aca="false">ROUND(I106*H106,2)</f>
        <v>0</v>
      </c>
      <c r="R106" s="204" t="n">
        <f aca="false">ROUND(J106*H106,2)</f>
        <v>0</v>
      </c>
      <c r="S106" s="62"/>
      <c r="T106" s="205" t="n">
        <f aca="false">S106*H106</f>
        <v>0</v>
      </c>
      <c r="U106" s="205" t="n">
        <v>0</v>
      </c>
      <c r="V106" s="205" t="n">
        <f aca="false">U106*H106</f>
        <v>0</v>
      </c>
      <c r="W106" s="205" t="n">
        <v>0</v>
      </c>
      <c r="X106" s="206" t="n">
        <f aca="false">W106*H106</f>
        <v>0</v>
      </c>
      <c r="AR106" s="3" t="s">
        <v>133</v>
      </c>
      <c r="AT106" s="3" t="s">
        <v>128</v>
      </c>
      <c r="AU106" s="3" t="s">
        <v>81</v>
      </c>
      <c r="AY106" s="3" t="s">
        <v>126</v>
      </c>
      <c r="BE106" s="207" t="n">
        <f aca="false">IF(O106="základní",K106,0)</f>
        <v>0</v>
      </c>
      <c r="BF106" s="207" t="n">
        <f aca="false">IF(O106="snížená",K106,0)</f>
        <v>0</v>
      </c>
      <c r="BG106" s="207" t="n">
        <f aca="false">IF(O106="zákl. přenesená",K106,0)</f>
        <v>0</v>
      </c>
      <c r="BH106" s="207" t="n">
        <f aca="false">IF(O106="sníž. přenesená",K106,0)</f>
        <v>0</v>
      </c>
      <c r="BI106" s="207" t="n">
        <f aca="false">IF(O106="nulová",K106,0)</f>
        <v>0</v>
      </c>
      <c r="BJ106" s="3" t="s">
        <v>79</v>
      </c>
      <c r="BK106" s="207" t="n">
        <f aca="false">ROUND(P106*H106,2)</f>
        <v>0</v>
      </c>
      <c r="BL106" s="3" t="s">
        <v>133</v>
      </c>
      <c r="BM106" s="3" t="s">
        <v>159</v>
      </c>
    </row>
    <row r="107" s="208" customFormat="true" ht="11.25" hidden="false" customHeight="false" outlineLevel="0" collapsed="false">
      <c r="B107" s="209"/>
      <c r="C107" s="210"/>
      <c r="D107" s="211" t="s">
        <v>135</v>
      </c>
      <c r="E107" s="212"/>
      <c r="F107" s="213" t="s">
        <v>160</v>
      </c>
      <c r="G107" s="210"/>
      <c r="H107" s="214" t="n">
        <v>54.843</v>
      </c>
      <c r="I107" s="215"/>
      <c r="J107" s="215"/>
      <c r="K107" s="210"/>
      <c r="L107" s="210"/>
      <c r="M107" s="216"/>
      <c r="N107" s="217"/>
      <c r="O107" s="218"/>
      <c r="P107" s="218"/>
      <c r="Q107" s="218"/>
      <c r="R107" s="218"/>
      <c r="S107" s="218"/>
      <c r="T107" s="218"/>
      <c r="U107" s="218"/>
      <c r="V107" s="218"/>
      <c r="W107" s="218"/>
      <c r="X107" s="219"/>
      <c r="AT107" s="220" t="s">
        <v>135</v>
      </c>
      <c r="AU107" s="220" t="s">
        <v>81</v>
      </c>
      <c r="AV107" s="208" t="s">
        <v>81</v>
      </c>
      <c r="AW107" s="208" t="s">
        <v>4</v>
      </c>
      <c r="AX107" s="208" t="s">
        <v>71</v>
      </c>
      <c r="AY107" s="220" t="s">
        <v>126</v>
      </c>
    </row>
    <row r="108" s="208" customFormat="true" ht="11.25" hidden="false" customHeight="false" outlineLevel="0" collapsed="false">
      <c r="B108" s="209"/>
      <c r="C108" s="210"/>
      <c r="D108" s="211" t="s">
        <v>135</v>
      </c>
      <c r="E108" s="212"/>
      <c r="F108" s="213" t="s">
        <v>161</v>
      </c>
      <c r="G108" s="210"/>
      <c r="H108" s="214" t="n">
        <v>39.9</v>
      </c>
      <c r="I108" s="215"/>
      <c r="J108" s="215"/>
      <c r="K108" s="210"/>
      <c r="L108" s="210"/>
      <c r="M108" s="216"/>
      <c r="N108" s="217"/>
      <c r="O108" s="218"/>
      <c r="P108" s="218"/>
      <c r="Q108" s="218"/>
      <c r="R108" s="218"/>
      <c r="S108" s="218"/>
      <c r="T108" s="218"/>
      <c r="U108" s="218"/>
      <c r="V108" s="218"/>
      <c r="W108" s="218"/>
      <c r="X108" s="219"/>
      <c r="AT108" s="220" t="s">
        <v>135</v>
      </c>
      <c r="AU108" s="220" t="s">
        <v>81</v>
      </c>
      <c r="AV108" s="208" t="s">
        <v>81</v>
      </c>
      <c r="AW108" s="208" t="s">
        <v>4</v>
      </c>
      <c r="AX108" s="208" t="s">
        <v>71</v>
      </c>
      <c r="AY108" s="220" t="s">
        <v>126</v>
      </c>
    </row>
    <row r="109" s="208" customFormat="true" ht="11.25" hidden="false" customHeight="false" outlineLevel="0" collapsed="false">
      <c r="B109" s="209"/>
      <c r="C109" s="210"/>
      <c r="D109" s="211" t="s">
        <v>135</v>
      </c>
      <c r="E109" s="212"/>
      <c r="F109" s="213" t="s">
        <v>162</v>
      </c>
      <c r="G109" s="210"/>
      <c r="H109" s="214" t="n">
        <v>60.772</v>
      </c>
      <c r="I109" s="215"/>
      <c r="J109" s="215"/>
      <c r="K109" s="210"/>
      <c r="L109" s="210"/>
      <c r="M109" s="216"/>
      <c r="N109" s="217"/>
      <c r="O109" s="218"/>
      <c r="P109" s="218"/>
      <c r="Q109" s="218"/>
      <c r="R109" s="218"/>
      <c r="S109" s="218"/>
      <c r="T109" s="218"/>
      <c r="U109" s="218"/>
      <c r="V109" s="218"/>
      <c r="W109" s="218"/>
      <c r="X109" s="219"/>
      <c r="AT109" s="220" t="s">
        <v>135</v>
      </c>
      <c r="AU109" s="220" t="s">
        <v>81</v>
      </c>
      <c r="AV109" s="208" t="s">
        <v>81</v>
      </c>
      <c r="AW109" s="208" t="s">
        <v>4</v>
      </c>
      <c r="AX109" s="208" t="s">
        <v>71</v>
      </c>
      <c r="AY109" s="220" t="s">
        <v>126</v>
      </c>
    </row>
    <row r="110" s="208" customFormat="true" ht="11.25" hidden="false" customHeight="false" outlineLevel="0" collapsed="false">
      <c r="B110" s="209"/>
      <c r="C110" s="210"/>
      <c r="D110" s="211" t="s">
        <v>135</v>
      </c>
      <c r="E110" s="212"/>
      <c r="F110" s="213" t="s">
        <v>163</v>
      </c>
      <c r="G110" s="210"/>
      <c r="H110" s="214" t="n">
        <v>43.7</v>
      </c>
      <c r="I110" s="215"/>
      <c r="J110" s="215"/>
      <c r="K110" s="210"/>
      <c r="L110" s="210"/>
      <c r="M110" s="216"/>
      <c r="N110" s="217"/>
      <c r="O110" s="218"/>
      <c r="P110" s="218"/>
      <c r="Q110" s="218"/>
      <c r="R110" s="218"/>
      <c r="S110" s="218"/>
      <c r="T110" s="218"/>
      <c r="U110" s="218"/>
      <c r="V110" s="218"/>
      <c r="W110" s="218"/>
      <c r="X110" s="219"/>
      <c r="AT110" s="220" t="s">
        <v>135</v>
      </c>
      <c r="AU110" s="220" t="s">
        <v>81</v>
      </c>
      <c r="AV110" s="208" t="s">
        <v>81</v>
      </c>
      <c r="AW110" s="208" t="s">
        <v>4</v>
      </c>
      <c r="AX110" s="208" t="s">
        <v>71</v>
      </c>
      <c r="AY110" s="220" t="s">
        <v>126</v>
      </c>
    </row>
    <row r="111" s="24" customFormat="true" ht="16.5" hidden="false" customHeight="true" outlineLevel="0" collapsed="false">
      <c r="B111" s="25"/>
      <c r="C111" s="195" t="s">
        <v>164</v>
      </c>
      <c r="D111" s="195" t="s">
        <v>128</v>
      </c>
      <c r="E111" s="196" t="s">
        <v>165</v>
      </c>
      <c r="F111" s="197" t="s">
        <v>166</v>
      </c>
      <c r="G111" s="198" t="s">
        <v>149</v>
      </c>
      <c r="H111" s="199" t="n">
        <v>298.182</v>
      </c>
      <c r="I111" s="200"/>
      <c r="J111" s="200"/>
      <c r="K111" s="201" t="n">
        <f aca="false">ROUND(P111*H111,2)</f>
        <v>0</v>
      </c>
      <c r="L111" s="197" t="s">
        <v>132</v>
      </c>
      <c r="M111" s="30"/>
      <c r="N111" s="202"/>
      <c r="O111" s="203" t="s">
        <v>40</v>
      </c>
      <c r="P111" s="204" t="n">
        <f aca="false">I111+J111</f>
        <v>0</v>
      </c>
      <c r="Q111" s="204" t="n">
        <f aca="false">ROUND(I111*H111,2)</f>
        <v>0</v>
      </c>
      <c r="R111" s="204" t="n">
        <f aca="false">ROUND(J111*H111,2)</f>
        <v>0</v>
      </c>
      <c r="S111" s="62"/>
      <c r="T111" s="205" t="n">
        <f aca="false">S111*H111</f>
        <v>0</v>
      </c>
      <c r="U111" s="205" t="n">
        <v>0</v>
      </c>
      <c r="V111" s="205" t="n">
        <f aca="false">U111*H111</f>
        <v>0</v>
      </c>
      <c r="W111" s="205" t="n">
        <v>0</v>
      </c>
      <c r="X111" s="206" t="n">
        <f aca="false">W111*H111</f>
        <v>0</v>
      </c>
      <c r="AR111" s="3" t="s">
        <v>133</v>
      </c>
      <c r="AT111" s="3" t="s">
        <v>128</v>
      </c>
      <c r="AU111" s="3" t="s">
        <v>81</v>
      </c>
      <c r="AY111" s="3" t="s">
        <v>126</v>
      </c>
      <c r="BE111" s="207" t="n">
        <f aca="false">IF(O111="základní",K111,0)</f>
        <v>0</v>
      </c>
      <c r="BF111" s="207" t="n">
        <f aca="false">IF(O111="snížená",K111,0)</f>
        <v>0</v>
      </c>
      <c r="BG111" s="207" t="n">
        <f aca="false">IF(O111="zákl. přenesená",K111,0)</f>
        <v>0</v>
      </c>
      <c r="BH111" s="207" t="n">
        <f aca="false">IF(O111="sníž. přenesená",K111,0)</f>
        <v>0</v>
      </c>
      <c r="BI111" s="207" t="n">
        <f aca="false">IF(O111="nulová",K111,0)</f>
        <v>0</v>
      </c>
      <c r="BJ111" s="3" t="s">
        <v>79</v>
      </c>
      <c r="BK111" s="207" t="n">
        <f aca="false">ROUND(P111*H111,2)</f>
        <v>0</v>
      </c>
      <c r="BL111" s="3" t="s">
        <v>133</v>
      </c>
      <c r="BM111" s="3" t="s">
        <v>167</v>
      </c>
    </row>
    <row r="112" s="208" customFormat="true" ht="11.25" hidden="false" customHeight="false" outlineLevel="0" collapsed="false">
      <c r="B112" s="209"/>
      <c r="C112" s="210"/>
      <c r="D112" s="211" t="s">
        <v>135</v>
      </c>
      <c r="E112" s="212"/>
      <c r="F112" s="213" t="s">
        <v>168</v>
      </c>
      <c r="G112" s="210"/>
      <c r="H112" s="214" t="n">
        <v>107.55</v>
      </c>
      <c r="I112" s="215"/>
      <c r="J112" s="215"/>
      <c r="K112" s="210"/>
      <c r="L112" s="210"/>
      <c r="M112" s="216"/>
      <c r="N112" s="217"/>
      <c r="O112" s="218"/>
      <c r="P112" s="218"/>
      <c r="Q112" s="218"/>
      <c r="R112" s="218"/>
      <c r="S112" s="218"/>
      <c r="T112" s="218"/>
      <c r="U112" s="218"/>
      <c r="V112" s="218"/>
      <c r="W112" s="218"/>
      <c r="X112" s="219"/>
      <c r="AT112" s="220" t="s">
        <v>135</v>
      </c>
      <c r="AU112" s="220" t="s">
        <v>81</v>
      </c>
      <c r="AV112" s="208" t="s">
        <v>81</v>
      </c>
      <c r="AW112" s="208" t="s">
        <v>4</v>
      </c>
      <c r="AX112" s="208" t="s">
        <v>71</v>
      </c>
      <c r="AY112" s="220" t="s">
        <v>126</v>
      </c>
    </row>
    <row r="113" s="208" customFormat="true" ht="11.25" hidden="false" customHeight="false" outlineLevel="0" collapsed="false">
      <c r="B113" s="209"/>
      <c r="C113" s="210"/>
      <c r="D113" s="211" t="s">
        <v>135</v>
      </c>
      <c r="E113" s="212"/>
      <c r="F113" s="213" t="s">
        <v>169</v>
      </c>
      <c r="G113" s="210"/>
      <c r="H113" s="214" t="n">
        <v>33.792</v>
      </c>
      <c r="I113" s="215"/>
      <c r="J113" s="215"/>
      <c r="K113" s="210"/>
      <c r="L113" s="210"/>
      <c r="M113" s="216"/>
      <c r="N113" s="217"/>
      <c r="O113" s="218"/>
      <c r="P113" s="218"/>
      <c r="Q113" s="218"/>
      <c r="R113" s="218"/>
      <c r="S113" s="218"/>
      <c r="T113" s="218"/>
      <c r="U113" s="218"/>
      <c r="V113" s="218"/>
      <c r="W113" s="218"/>
      <c r="X113" s="219"/>
      <c r="AT113" s="220" t="s">
        <v>135</v>
      </c>
      <c r="AU113" s="220" t="s">
        <v>81</v>
      </c>
      <c r="AV113" s="208" t="s">
        <v>81</v>
      </c>
      <c r="AW113" s="208" t="s">
        <v>4</v>
      </c>
      <c r="AX113" s="208" t="s">
        <v>71</v>
      </c>
      <c r="AY113" s="220" t="s">
        <v>126</v>
      </c>
    </row>
    <row r="114" s="208" customFormat="true" ht="11.25" hidden="false" customHeight="false" outlineLevel="0" collapsed="false">
      <c r="B114" s="209"/>
      <c r="C114" s="210"/>
      <c r="D114" s="211" t="s">
        <v>135</v>
      </c>
      <c r="E114" s="212"/>
      <c r="F114" s="213" t="s">
        <v>170</v>
      </c>
      <c r="G114" s="210"/>
      <c r="H114" s="214" t="n">
        <v>44.28</v>
      </c>
      <c r="I114" s="215"/>
      <c r="J114" s="215"/>
      <c r="K114" s="210"/>
      <c r="L114" s="210"/>
      <c r="M114" s="216"/>
      <c r="N114" s="217"/>
      <c r="O114" s="218"/>
      <c r="P114" s="218"/>
      <c r="Q114" s="218"/>
      <c r="R114" s="218"/>
      <c r="S114" s="218"/>
      <c r="T114" s="218"/>
      <c r="U114" s="218"/>
      <c r="V114" s="218"/>
      <c r="W114" s="218"/>
      <c r="X114" s="219"/>
      <c r="AT114" s="220" t="s">
        <v>135</v>
      </c>
      <c r="AU114" s="220" t="s">
        <v>81</v>
      </c>
      <c r="AV114" s="208" t="s">
        <v>81</v>
      </c>
      <c r="AW114" s="208" t="s">
        <v>4</v>
      </c>
      <c r="AX114" s="208" t="s">
        <v>71</v>
      </c>
      <c r="AY114" s="220" t="s">
        <v>126</v>
      </c>
    </row>
    <row r="115" s="208" customFormat="true" ht="11.25" hidden="false" customHeight="false" outlineLevel="0" collapsed="false">
      <c r="B115" s="209"/>
      <c r="C115" s="210"/>
      <c r="D115" s="211" t="s">
        <v>135</v>
      </c>
      <c r="E115" s="212"/>
      <c r="F115" s="213" t="s">
        <v>171</v>
      </c>
      <c r="G115" s="210"/>
      <c r="H115" s="214" t="n">
        <v>54.48</v>
      </c>
      <c r="I115" s="215"/>
      <c r="J115" s="215"/>
      <c r="K115" s="210"/>
      <c r="L115" s="210"/>
      <c r="M115" s="216"/>
      <c r="N115" s="217"/>
      <c r="O115" s="218"/>
      <c r="P115" s="218"/>
      <c r="Q115" s="218"/>
      <c r="R115" s="218"/>
      <c r="S115" s="218"/>
      <c r="T115" s="218"/>
      <c r="U115" s="218"/>
      <c r="V115" s="218"/>
      <c r="W115" s="218"/>
      <c r="X115" s="219"/>
      <c r="AT115" s="220" t="s">
        <v>135</v>
      </c>
      <c r="AU115" s="220" t="s">
        <v>81</v>
      </c>
      <c r="AV115" s="208" t="s">
        <v>81</v>
      </c>
      <c r="AW115" s="208" t="s">
        <v>4</v>
      </c>
      <c r="AX115" s="208" t="s">
        <v>71</v>
      </c>
      <c r="AY115" s="220" t="s">
        <v>126</v>
      </c>
    </row>
    <row r="116" s="208" customFormat="true" ht="11.25" hidden="false" customHeight="false" outlineLevel="0" collapsed="false">
      <c r="B116" s="209"/>
      <c r="C116" s="210"/>
      <c r="D116" s="211" t="s">
        <v>135</v>
      </c>
      <c r="E116" s="212"/>
      <c r="F116" s="213" t="s">
        <v>172</v>
      </c>
      <c r="G116" s="210"/>
      <c r="H116" s="214" t="n">
        <v>58.08</v>
      </c>
      <c r="I116" s="215"/>
      <c r="J116" s="215"/>
      <c r="K116" s="210"/>
      <c r="L116" s="210"/>
      <c r="M116" s="216"/>
      <c r="N116" s="217"/>
      <c r="O116" s="218"/>
      <c r="P116" s="218"/>
      <c r="Q116" s="218"/>
      <c r="R116" s="218"/>
      <c r="S116" s="218"/>
      <c r="T116" s="218"/>
      <c r="U116" s="218"/>
      <c r="V116" s="218"/>
      <c r="W116" s="218"/>
      <c r="X116" s="219"/>
      <c r="AT116" s="220" t="s">
        <v>135</v>
      </c>
      <c r="AU116" s="220" t="s">
        <v>81</v>
      </c>
      <c r="AV116" s="208" t="s">
        <v>81</v>
      </c>
      <c r="AW116" s="208" t="s">
        <v>4</v>
      </c>
      <c r="AX116" s="208" t="s">
        <v>71</v>
      </c>
      <c r="AY116" s="220" t="s">
        <v>126</v>
      </c>
    </row>
    <row r="117" s="24" customFormat="true" ht="16.5" hidden="false" customHeight="true" outlineLevel="0" collapsed="false">
      <c r="B117" s="25"/>
      <c r="C117" s="195" t="s">
        <v>173</v>
      </c>
      <c r="D117" s="195" t="s">
        <v>128</v>
      </c>
      <c r="E117" s="196" t="s">
        <v>174</v>
      </c>
      <c r="F117" s="197" t="s">
        <v>175</v>
      </c>
      <c r="G117" s="198" t="s">
        <v>149</v>
      </c>
      <c r="H117" s="199" t="n">
        <v>218.7</v>
      </c>
      <c r="I117" s="200"/>
      <c r="J117" s="200"/>
      <c r="K117" s="201" t="n">
        <f aca="false">ROUND(P117*H117,2)</f>
        <v>0</v>
      </c>
      <c r="L117" s="197" t="s">
        <v>132</v>
      </c>
      <c r="M117" s="30"/>
      <c r="N117" s="202"/>
      <c r="O117" s="203" t="s">
        <v>40</v>
      </c>
      <c r="P117" s="204" t="n">
        <f aca="false">I117+J117</f>
        <v>0</v>
      </c>
      <c r="Q117" s="204" t="n">
        <f aca="false">ROUND(I117*H117,2)</f>
        <v>0</v>
      </c>
      <c r="R117" s="204" t="n">
        <f aca="false">ROUND(J117*H117,2)</f>
        <v>0</v>
      </c>
      <c r="S117" s="62"/>
      <c r="T117" s="205" t="n">
        <f aca="false">S117*H117</f>
        <v>0</v>
      </c>
      <c r="U117" s="205" t="n">
        <v>0</v>
      </c>
      <c r="V117" s="205" t="n">
        <f aca="false">U117*H117</f>
        <v>0</v>
      </c>
      <c r="W117" s="205" t="n">
        <v>0</v>
      </c>
      <c r="X117" s="206" t="n">
        <f aca="false">W117*H117</f>
        <v>0</v>
      </c>
      <c r="AR117" s="3" t="s">
        <v>133</v>
      </c>
      <c r="AT117" s="3" t="s">
        <v>128</v>
      </c>
      <c r="AU117" s="3" t="s">
        <v>81</v>
      </c>
      <c r="AY117" s="3" t="s">
        <v>126</v>
      </c>
      <c r="BE117" s="207" t="n">
        <f aca="false">IF(O117="základní",K117,0)</f>
        <v>0</v>
      </c>
      <c r="BF117" s="207" t="n">
        <f aca="false">IF(O117="snížená",K117,0)</f>
        <v>0</v>
      </c>
      <c r="BG117" s="207" t="n">
        <f aca="false">IF(O117="zákl. přenesená",K117,0)</f>
        <v>0</v>
      </c>
      <c r="BH117" s="207" t="n">
        <f aca="false">IF(O117="sníž. přenesená",K117,0)</f>
        <v>0</v>
      </c>
      <c r="BI117" s="207" t="n">
        <f aca="false">IF(O117="nulová",K117,0)</f>
        <v>0</v>
      </c>
      <c r="BJ117" s="3" t="s">
        <v>79</v>
      </c>
      <c r="BK117" s="207" t="n">
        <f aca="false">ROUND(P117*H117,2)</f>
        <v>0</v>
      </c>
      <c r="BL117" s="3" t="s">
        <v>133</v>
      </c>
      <c r="BM117" s="3" t="s">
        <v>176</v>
      </c>
    </row>
    <row r="118" s="208" customFormat="true" ht="11.25" hidden="false" customHeight="false" outlineLevel="0" collapsed="false">
      <c r="B118" s="209"/>
      <c r="C118" s="210"/>
      <c r="D118" s="211" t="s">
        <v>135</v>
      </c>
      <c r="E118" s="212"/>
      <c r="F118" s="213" t="s">
        <v>177</v>
      </c>
      <c r="G118" s="210"/>
      <c r="H118" s="214" t="n">
        <v>164.7</v>
      </c>
      <c r="I118" s="215"/>
      <c r="J118" s="215"/>
      <c r="K118" s="210"/>
      <c r="L118" s="210"/>
      <c r="M118" s="216"/>
      <c r="N118" s="217"/>
      <c r="O118" s="218"/>
      <c r="P118" s="218"/>
      <c r="Q118" s="218"/>
      <c r="R118" s="218"/>
      <c r="S118" s="218"/>
      <c r="T118" s="218"/>
      <c r="U118" s="218"/>
      <c r="V118" s="218"/>
      <c r="W118" s="218"/>
      <c r="X118" s="219"/>
      <c r="AT118" s="220" t="s">
        <v>135</v>
      </c>
      <c r="AU118" s="220" t="s">
        <v>81</v>
      </c>
      <c r="AV118" s="208" t="s">
        <v>81</v>
      </c>
      <c r="AW118" s="208" t="s">
        <v>4</v>
      </c>
      <c r="AX118" s="208" t="s">
        <v>71</v>
      </c>
      <c r="AY118" s="220" t="s">
        <v>126</v>
      </c>
    </row>
    <row r="119" s="208" customFormat="true" ht="11.25" hidden="false" customHeight="false" outlineLevel="0" collapsed="false">
      <c r="B119" s="209"/>
      <c r="C119" s="210"/>
      <c r="D119" s="211" t="s">
        <v>135</v>
      </c>
      <c r="E119" s="212"/>
      <c r="F119" s="213" t="s">
        <v>178</v>
      </c>
      <c r="G119" s="210"/>
      <c r="H119" s="214" t="n">
        <v>54</v>
      </c>
      <c r="I119" s="215"/>
      <c r="J119" s="215"/>
      <c r="K119" s="210"/>
      <c r="L119" s="210"/>
      <c r="M119" s="216"/>
      <c r="N119" s="217"/>
      <c r="O119" s="218"/>
      <c r="P119" s="218"/>
      <c r="Q119" s="218"/>
      <c r="R119" s="218"/>
      <c r="S119" s="218"/>
      <c r="T119" s="218"/>
      <c r="U119" s="218"/>
      <c r="V119" s="218"/>
      <c r="W119" s="218"/>
      <c r="X119" s="219"/>
      <c r="AT119" s="220" t="s">
        <v>135</v>
      </c>
      <c r="AU119" s="220" t="s">
        <v>81</v>
      </c>
      <c r="AV119" s="208" t="s">
        <v>81</v>
      </c>
      <c r="AW119" s="208" t="s">
        <v>4</v>
      </c>
      <c r="AX119" s="208" t="s">
        <v>71</v>
      </c>
      <c r="AY119" s="220" t="s">
        <v>126</v>
      </c>
    </row>
    <row r="120" s="24" customFormat="true" ht="16.5" hidden="false" customHeight="true" outlineLevel="0" collapsed="false">
      <c r="B120" s="25"/>
      <c r="C120" s="195" t="s">
        <v>179</v>
      </c>
      <c r="D120" s="195" t="s">
        <v>128</v>
      </c>
      <c r="E120" s="196" t="s">
        <v>180</v>
      </c>
      <c r="F120" s="197" t="s">
        <v>181</v>
      </c>
      <c r="G120" s="198" t="s">
        <v>131</v>
      </c>
      <c r="H120" s="199" t="n">
        <v>437.4</v>
      </c>
      <c r="I120" s="200"/>
      <c r="J120" s="200"/>
      <c r="K120" s="201" t="n">
        <f aca="false">ROUND(P120*H120,2)</f>
        <v>0</v>
      </c>
      <c r="L120" s="197" t="s">
        <v>132</v>
      </c>
      <c r="M120" s="30"/>
      <c r="N120" s="202"/>
      <c r="O120" s="203" t="s">
        <v>40</v>
      </c>
      <c r="P120" s="204" t="n">
        <f aca="false">I120+J120</f>
        <v>0</v>
      </c>
      <c r="Q120" s="204" t="n">
        <f aca="false">ROUND(I120*H120,2)</f>
        <v>0</v>
      </c>
      <c r="R120" s="204" t="n">
        <f aca="false">ROUND(J120*H120,2)</f>
        <v>0</v>
      </c>
      <c r="S120" s="62"/>
      <c r="T120" s="205" t="n">
        <f aca="false">S120*H120</f>
        <v>0</v>
      </c>
      <c r="U120" s="205" t="n">
        <v>0.00084</v>
      </c>
      <c r="V120" s="205" t="n">
        <f aca="false">U120*H120</f>
        <v>0.367416</v>
      </c>
      <c r="W120" s="205" t="n">
        <v>0</v>
      </c>
      <c r="X120" s="206" t="n">
        <f aca="false">W120*H120</f>
        <v>0</v>
      </c>
      <c r="AR120" s="3" t="s">
        <v>133</v>
      </c>
      <c r="AT120" s="3" t="s">
        <v>128</v>
      </c>
      <c r="AU120" s="3" t="s">
        <v>81</v>
      </c>
      <c r="AY120" s="3" t="s">
        <v>126</v>
      </c>
      <c r="BE120" s="207" t="n">
        <f aca="false">IF(O120="základní",K120,0)</f>
        <v>0</v>
      </c>
      <c r="BF120" s="207" t="n">
        <f aca="false">IF(O120="snížená",K120,0)</f>
        <v>0</v>
      </c>
      <c r="BG120" s="207" t="n">
        <f aca="false">IF(O120="zákl. přenesená",K120,0)</f>
        <v>0</v>
      </c>
      <c r="BH120" s="207" t="n">
        <f aca="false">IF(O120="sníž. přenesená",K120,0)</f>
        <v>0</v>
      </c>
      <c r="BI120" s="207" t="n">
        <f aca="false">IF(O120="nulová",K120,0)</f>
        <v>0</v>
      </c>
      <c r="BJ120" s="3" t="s">
        <v>79</v>
      </c>
      <c r="BK120" s="207" t="n">
        <f aca="false">ROUND(P120*H120,2)</f>
        <v>0</v>
      </c>
      <c r="BL120" s="3" t="s">
        <v>133</v>
      </c>
      <c r="BM120" s="3" t="s">
        <v>182</v>
      </c>
    </row>
    <row r="121" s="208" customFormat="true" ht="11.25" hidden="false" customHeight="false" outlineLevel="0" collapsed="false">
      <c r="B121" s="209"/>
      <c r="C121" s="210"/>
      <c r="D121" s="211" t="s">
        <v>135</v>
      </c>
      <c r="E121" s="212"/>
      <c r="F121" s="213" t="s">
        <v>183</v>
      </c>
      <c r="G121" s="210"/>
      <c r="H121" s="214" t="n">
        <v>329.4</v>
      </c>
      <c r="I121" s="215"/>
      <c r="J121" s="215"/>
      <c r="K121" s="210"/>
      <c r="L121" s="210"/>
      <c r="M121" s="216"/>
      <c r="N121" s="217"/>
      <c r="O121" s="218"/>
      <c r="P121" s="218"/>
      <c r="Q121" s="218"/>
      <c r="R121" s="218"/>
      <c r="S121" s="218"/>
      <c r="T121" s="218"/>
      <c r="U121" s="218"/>
      <c r="V121" s="218"/>
      <c r="W121" s="218"/>
      <c r="X121" s="219"/>
      <c r="AT121" s="220" t="s">
        <v>135</v>
      </c>
      <c r="AU121" s="220" t="s">
        <v>81</v>
      </c>
      <c r="AV121" s="208" t="s">
        <v>81</v>
      </c>
      <c r="AW121" s="208" t="s">
        <v>4</v>
      </c>
      <c r="AX121" s="208" t="s">
        <v>71</v>
      </c>
      <c r="AY121" s="220" t="s">
        <v>126</v>
      </c>
    </row>
    <row r="122" s="208" customFormat="true" ht="11.25" hidden="false" customHeight="false" outlineLevel="0" collapsed="false">
      <c r="B122" s="209"/>
      <c r="C122" s="210"/>
      <c r="D122" s="211" t="s">
        <v>135</v>
      </c>
      <c r="E122" s="212"/>
      <c r="F122" s="213" t="s">
        <v>184</v>
      </c>
      <c r="G122" s="210"/>
      <c r="H122" s="214" t="n">
        <v>108</v>
      </c>
      <c r="I122" s="215"/>
      <c r="J122" s="215"/>
      <c r="K122" s="210"/>
      <c r="L122" s="210"/>
      <c r="M122" s="216"/>
      <c r="N122" s="217"/>
      <c r="O122" s="218"/>
      <c r="P122" s="218"/>
      <c r="Q122" s="218"/>
      <c r="R122" s="218"/>
      <c r="S122" s="218"/>
      <c r="T122" s="218"/>
      <c r="U122" s="218"/>
      <c r="V122" s="218"/>
      <c r="W122" s="218"/>
      <c r="X122" s="219"/>
      <c r="AT122" s="220" t="s">
        <v>135</v>
      </c>
      <c r="AU122" s="220" t="s">
        <v>81</v>
      </c>
      <c r="AV122" s="208" t="s">
        <v>81</v>
      </c>
      <c r="AW122" s="208" t="s">
        <v>4</v>
      </c>
      <c r="AX122" s="208" t="s">
        <v>71</v>
      </c>
      <c r="AY122" s="220" t="s">
        <v>126</v>
      </c>
    </row>
    <row r="123" s="24" customFormat="true" ht="16.5" hidden="false" customHeight="true" outlineLevel="0" collapsed="false">
      <c r="B123" s="25"/>
      <c r="C123" s="195" t="s">
        <v>76</v>
      </c>
      <c r="D123" s="195" t="s">
        <v>128</v>
      </c>
      <c r="E123" s="196" t="s">
        <v>185</v>
      </c>
      <c r="F123" s="197" t="s">
        <v>186</v>
      </c>
      <c r="G123" s="198" t="s">
        <v>131</v>
      </c>
      <c r="H123" s="199" t="n">
        <v>437.4</v>
      </c>
      <c r="I123" s="200"/>
      <c r="J123" s="200"/>
      <c r="K123" s="201" t="n">
        <f aca="false">ROUND(P123*H123,2)</f>
        <v>0</v>
      </c>
      <c r="L123" s="197" t="s">
        <v>132</v>
      </c>
      <c r="M123" s="30"/>
      <c r="N123" s="202"/>
      <c r="O123" s="203" t="s">
        <v>40</v>
      </c>
      <c r="P123" s="204" t="n">
        <f aca="false">I123+J123</f>
        <v>0</v>
      </c>
      <c r="Q123" s="204" t="n">
        <f aca="false">ROUND(I123*H123,2)</f>
        <v>0</v>
      </c>
      <c r="R123" s="204" t="n">
        <f aca="false">ROUND(J123*H123,2)</f>
        <v>0</v>
      </c>
      <c r="S123" s="62"/>
      <c r="T123" s="205" t="n">
        <f aca="false">S123*H123</f>
        <v>0</v>
      </c>
      <c r="U123" s="205" t="n">
        <v>0</v>
      </c>
      <c r="V123" s="205" t="n">
        <f aca="false">U123*H123</f>
        <v>0</v>
      </c>
      <c r="W123" s="205" t="n">
        <v>0</v>
      </c>
      <c r="X123" s="206" t="n">
        <f aca="false">W123*H123</f>
        <v>0</v>
      </c>
      <c r="AR123" s="3" t="s">
        <v>133</v>
      </c>
      <c r="AT123" s="3" t="s">
        <v>128</v>
      </c>
      <c r="AU123" s="3" t="s">
        <v>81</v>
      </c>
      <c r="AY123" s="3" t="s">
        <v>126</v>
      </c>
      <c r="BE123" s="207" t="n">
        <f aca="false">IF(O123="základní",K123,0)</f>
        <v>0</v>
      </c>
      <c r="BF123" s="207" t="n">
        <f aca="false">IF(O123="snížená",K123,0)</f>
        <v>0</v>
      </c>
      <c r="BG123" s="207" t="n">
        <f aca="false">IF(O123="zákl. přenesená",K123,0)</f>
        <v>0</v>
      </c>
      <c r="BH123" s="207" t="n">
        <f aca="false">IF(O123="sníž. přenesená",K123,0)</f>
        <v>0</v>
      </c>
      <c r="BI123" s="207" t="n">
        <f aca="false">IF(O123="nulová",K123,0)</f>
        <v>0</v>
      </c>
      <c r="BJ123" s="3" t="s">
        <v>79</v>
      </c>
      <c r="BK123" s="207" t="n">
        <f aca="false">ROUND(P123*H123,2)</f>
        <v>0</v>
      </c>
      <c r="BL123" s="3" t="s">
        <v>133</v>
      </c>
      <c r="BM123" s="3" t="s">
        <v>187</v>
      </c>
    </row>
    <row r="124" s="24" customFormat="true" ht="16.5" hidden="false" customHeight="true" outlineLevel="0" collapsed="false">
      <c r="B124" s="25"/>
      <c r="C124" s="195" t="s">
        <v>188</v>
      </c>
      <c r="D124" s="195" t="s">
        <v>128</v>
      </c>
      <c r="E124" s="196" t="s">
        <v>189</v>
      </c>
      <c r="F124" s="197" t="s">
        <v>190</v>
      </c>
      <c r="G124" s="198" t="s">
        <v>149</v>
      </c>
      <c r="H124" s="199" t="n">
        <v>716.097</v>
      </c>
      <c r="I124" s="200"/>
      <c r="J124" s="200"/>
      <c r="K124" s="201" t="n">
        <f aca="false">ROUND(P124*H124,2)</f>
        <v>0</v>
      </c>
      <c r="L124" s="197" t="s">
        <v>132</v>
      </c>
      <c r="M124" s="30"/>
      <c r="N124" s="202"/>
      <c r="O124" s="203" t="s">
        <v>40</v>
      </c>
      <c r="P124" s="204" t="n">
        <f aca="false">I124+J124</f>
        <v>0</v>
      </c>
      <c r="Q124" s="204" t="n">
        <f aca="false">ROUND(I124*H124,2)</f>
        <v>0</v>
      </c>
      <c r="R124" s="204" t="n">
        <f aca="false">ROUND(J124*H124,2)</f>
        <v>0</v>
      </c>
      <c r="S124" s="62"/>
      <c r="T124" s="205" t="n">
        <f aca="false">S124*H124</f>
        <v>0</v>
      </c>
      <c r="U124" s="205" t="n">
        <v>0</v>
      </c>
      <c r="V124" s="205" t="n">
        <f aca="false">U124*H124</f>
        <v>0</v>
      </c>
      <c r="W124" s="205" t="n">
        <v>0</v>
      </c>
      <c r="X124" s="206" t="n">
        <f aca="false">W124*H124</f>
        <v>0</v>
      </c>
      <c r="AR124" s="3" t="s">
        <v>133</v>
      </c>
      <c r="AT124" s="3" t="s">
        <v>128</v>
      </c>
      <c r="AU124" s="3" t="s">
        <v>81</v>
      </c>
      <c r="AY124" s="3" t="s">
        <v>126</v>
      </c>
      <c r="BE124" s="207" t="n">
        <f aca="false">IF(O124="základní",K124,0)</f>
        <v>0</v>
      </c>
      <c r="BF124" s="207" t="n">
        <f aca="false">IF(O124="snížená",K124,0)</f>
        <v>0</v>
      </c>
      <c r="BG124" s="207" t="n">
        <f aca="false">IF(O124="zákl. přenesená",K124,0)</f>
        <v>0</v>
      </c>
      <c r="BH124" s="207" t="n">
        <f aca="false">IF(O124="sníž. přenesená",K124,0)</f>
        <v>0</v>
      </c>
      <c r="BI124" s="207" t="n">
        <f aca="false">IF(O124="nulová",K124,0)</f>
        <v>0</v>
      </c>
      <c r="BJ124" s="3" t="s">
        <v>79</v>
      </c>
      <c r="BK124" s="207" t="n">
        <f aca="false">ROUND(P124*H124,2)</f>
        <v>0</v>
      </c>
      <c r="BL124" s="3" t="s">
        <v>133</v>
      </c>
      <c r="BM124" s="3" t="s">
        <v>191</v>
      </c>
    </row>
    <row r="125" s="208" customFormat="true" ht="11.25" hidden="false" customHeight="false" outlineLevel="0" collapsed="false">
      <c r="B125" s="209"/>
      <c r="C125" s="210"/>
      <c r="D125" s="211" t="s">
        <v>135</v>
      </c>
      <c r="E125" s="212"/>
      <c r="F125" s="213" t="s">
        <v>192</v>
      </c>
      <c r="G125" s="210"/>
      <c r="H125" s="214" t="n">
        <v>716.097</v>
      </c>
      <c r="I125" s="215"/>
      <c r="J125" s="215"/>
      <c r="K125" s="210"/>
      <c r="L125" s="210"/>
      <c r="M125" s="216"/>
      <c r="N125" s="217"/>
      <c r="O125" s="218"/>
      <c r="P125" s="218"/>
      <c r="Q125" s="218"/>
      <c r="R125" s="218"/>
      <c r="S125" s="218"/>
      <c r="T125" s="218"/>
      <c r="U125" s="218"/>
      <c r="V125" s="218"/>
      <c r="W125" s="218"/>
      <c r="X125" s="219"/>
      <c r="AT125" s="220" t="s">
        <v>135</v>
      </c>
      <c r="AU125" s="220" t="s">
        <v>81</v>
      </c>
      <c r="AV125" s="208" t="s">
        <v>81</v>
      </c>
      <c r="AW125" s="208" t="s">
        <v>4</v>
      </c>
      <c r="AX125" s="208" t="s">
        <v>71</v>
      </c>
      <c r="AY125" s="220" t="s">
        <v>126</v>
      </c>
    </row>
    <row r="126" s="24" customFormat="true" ht="16.5" hidden="false" customHeight="true" outlineLevel="0" collapsed="false">
      <c r="B126" s="25"/>
      <c r="C126" s="195" t="s">
        <v>193</v>
      </c>
      <c r="D126" s="195" t="s">
        <v>128</v>
      </c>
      <c r="E126" s="196" t="s">
        <v>194</v>
      </c>
      <c r="F126" s="197" t="s">
        <v>195</v>
      </c>
      <c r="G126" s="198" t="s">
        <v>149</v>
      </c>
      <c r="H126" s="199" t="n">
        <v>716.097</v>
      </c>
      <c r="I126" s="200"/>
      <c r="J126" s="200"/>
      <c r="K126" s="201" t="n">
        <f aca="false">ROUND(P126*H126,2)</f>
        <v>0</v>
      </c>
      <c r="L126" s="197" t="s">
        <v>132</v>
      </c>
      <c r="M126" s="30"/>
      <c r="N126" s="202"/>
      <c r="O126" s="203" t="s">
        <v>40</v>
      </c>
      <c r="P126" s="204" t="n">
        <f aca="false">I126+J126</f>
        <v>0</v>
      </c>
      <c r="Q126" s="204" t="n">
        <f aca="false">ROUND(I126*H126,2)</f>
        <v>0</v>
      </c>
      <c r="R126" s="204" t="n">
        <f aca="false">ROUND(J126*H126,2)</f>
        <v>0</v>
      </c>
      <c r="S126" s="62"/>
      <c r="T126" s="205" t="n">
        <f aca="false">S126*H126</f>
        <v>0</v>
      </c>
      <c r="U126" s="205" t="n">
        <v>0</v>
      </c>
      <c r="V126" s="205" t="n">
        <f aca="false">U126*H126</f>
        <v>0</v>
      </c>
      <c r="W126" s="205" t="n">
        <v>0</v>
      </c>
      <c r="X126" s="206" t="n">
        <f aca="false">W126*H126</f>
        <v>0</v>
      </c>
      <c r="AR126" s="3" t="s">
        <v>133</v>
      </c>
      <c r="AT126" s="3" t="s">
        <v>128</v>
      </c>
      <c r="AU126" s="3" t="s">
        <v>81</v>
      </c>
      <c r="AY126" s="3" t="s">
        <v>126</v>
      </c>
      <c r="BE126" s="207" t="n">
        <f aca="false">IF(O126="základní",K126,0)</f>
        <v>0</v>
      </c>
      <c r="BF126" s="207" t="n">
        <f aca="false">IF(O126="snížená",K126,0)</f>
        <v>0</v>
      </c>
      <c r="BG126" s="207" t="n">
        <f aca="false">IF(O126="zákl. přenesená",K126,0)</f>
        <v>0</v>
      </c>
      <c r="BH126" s="207" t="n">
        <f aca="false">IF(O126="sníž. přenesená",K126,0)</f>
        <v>0</v>
      </c>
      <c r="BI126" s="207" t="n">
        <f aca="false">IF(O126="nulová",K126,0)</f>
        <v>0</v>
      </c>
      <c r="BJ126" s="3" t="s">
        <v>79</v>
      </c>
      <c r="BK126" s="207" t="n">
        <f aca="false">ROUND(P126*H126,2)</f>
        <v>0</v>
      </c>
      <c r="BL126" s="3" t="s">
        <v>133</v>
      </c>
      <c r="BM126" s="3" t="s">
        <v>196</v>
      </c>
    </row>
    <row r="127" s="24" customFormat="true" ht="16.5" hidden="false" customHeight="true" outlineLevel="0" collapsed="false">
      <c r="B127" s="25"/>
      <c r="C127" s="195" t="s">
        <v>197</v>
      </c>
      <c r="D127" s="195" t="s">
        <v>128</v>
      </c>
      <c r="E127" s="196" t="s">
        <v>198</v>
      </c>
      <c r="F127" s="197" t="s">
        <v>199</v>
      </c>
      <c r="G127" s="198" t="s">
        <v>149</v>
      </c>
      <c r="H127" s="199" t="n">
        <v>716.097</v>
      </c>
      <c r="I127" s="200"/>
      <c r="J127" s="200"/>
      <c r="K127" s="201" t="n">
        <f aca="false">ROUND(P127*H127,2)</f>
        <v>0</v>
      </c>
      <c r="L127" s="197" t="s">
        <v>132</v>
      </c>
      <c r="M127" s="30"/>
      <c r="N127" s="202"/>
      <c r="O127" s="203" t="s">
        <v>40</v>
      </c>
      <c r="P127" s="204" t="n">
        <f aca="false">I127+J127</f>
        <v>0</v>
      </c>
      <c r="Q127" s="204" t="n">
        <f aca="false">ROUND(I127*H127,2)</f>
        <v>0</v>
      </c>
      <c r="R127" s="204" t="n">
        <f aca="false">ROUND(J127*H127,2)</f>
        <v>0</v>
      </c>
      <c r="S127" s="62"/>
      <c r="T127" s="205" t="n">
        <f aca="false">S127*H127</f>
        <v>0</v>
      </c>
      <c r="U127" s="205" t="n">
        <v>0</v>
      </c>
      <c r="V127" s="205" t="n">
        <f aca="false">U127*H127</f>
        <v>0</v>
      </c>
      <c r="W127" s="205" t="n">
        <v>0</v>
      </c>
      <c r="X127" s="206" t="n">
        <f aca="false">W127*H127</f>
        <v>0</v>
      </c>
      <c r="AR127" s="3" t="s">
        <v>133</v>
      </c>
      <c r="AT127" s="3" t="s">
        <v>128</v>
      </c>
      <c r="AU127" s="3" t="s">
        <v>81</v>
      </c>
      <c r="AY127" s="3" t="s">
        <v>126</v>
      </c>
      <c r="BE127" s="207" t="n">
        <f aca="false">IF(O127="základní",K127,0)</f>
        <v>0</v>
      </c>
      <c r="BF127" s="207" t="n">
        <f aca="false">IF(O127="snížená",K127,0)</f>
        <v>0</v>
      </c>
      <c r="BG127" s="207" t="n">
        <f aca="false">IF(O127="zákl. přenesená",K127,0)</f>
        <v>0</v>
      </c>
      <c r="BH127" s="207" t="n">
        <f aca="false">IF(O127="sníž. přenesená",K127,0)</f>
        <v>0</v>
      </c>
      <c r="BI127" s="207" t="n">
        <f aca="false">IF(O127="nulová",K127,0)</f>
        <v>0</v>
      </c>
      <c r="BJ127" s="3" t="s">
        <v>79</v>
      </c>
      <c r="BK127" s="207" t="n">
        <f aca="false">ROUND(P127*H127,2)</f>
        <v>0</v>
      </c>
      <c r="BL127" s="3" t="s">
        <v>133</v>
      </c>
      <c r="BM127" s="3" t="s">
        <v>200</v>
      </c>
    </row>
    <row r="128" s="24" customFormat="true" ht="16.5" hidden="false" customHeight="true" outlineLevel="0" collapsed="false">
      <c r="B128" s="25"/>
      <c r="C128" s="195" t="s">
        <v>201</v>
      </c>
      <c r="D128" s="195" t="s">
        <v>128</v>
      </c>
      <c r="E128" s="196" t="s">
        <v>202</v>
      </c>
      <c r="F128" s="197" t="s">
        <v>203</v>
      </c>
      <c r="G128" s="198" t="s">
        <v>204</v>
      </c>
      <c r="H128" s="199" t="n">
        <v>1432.194</v>
      </c>
      <c r="I128" s="200"/>
      <c r="J128" s="200"/>
      <c r="K128" s="201" t="n">
        <f aca="false">ROUND(P128*H128,2)</f>
        <v>0</v>
      </c>
      <c r="L128" s="197" t="s">
        <v>132</v>
      </c>
      <c r="M128" s="30"/>
      <c r="N128" s="202"/>
      <c r="O128" s="203" t="s">
        <v>40</v>
      </c>
      <c r="P128" s="204" t="n">
        <f aca="false">I128+J128</f>
        <v>0</v>
      </c>
      <c r="Q128" s="204" t="n">
        <f aca="false">ROUND(I128*H128,2)</f>
        <v>0</v>
      </c>
      <c r="R128" s="204" t="n">
        <f aca="false">ROUND(J128*H128,2)</f>
        <v>0</v>
      </c>
      <c r="S128" s="62"/>
      <c r="T128" s="205" t="n">
        <f aca="false">S128*H128</f>
        <v>0</v>
      </c>
      <c r="U128" s="205" t="n">
        <v>0</v>
      </c>
      <c r="V128" s="205" t="n">
        <f aca="false">U128*H128</f>
        <v>0</v>
      </c>
      <c r="W128" s="205" t="n">
        <v>0</v>
      </c>
      <c r="X128" s="206" t="n">
        <f aca="false">W128*H128</f>
        <v>0</v>
      </c>
      <c r="AR128" s="3" t="s">
        <v>133</v>
      </c>
      <c r="AT128" s="3" t="s">
        <v>128</v>
      </c>
      <c r="AU128" s="3" t="s">
        <v>81</v>
      </c>
      <c r="AY128" s="3" t="s">
        <v>126</v>
      </c>
      <c r="BE128" s="207" t="n">
        <f aca="false">IF(O128="základní",K128,0)</f>
        <v>0</v>
      </c>
      <c r="BF128" s="207" t="n">
        <f aca="false">IF(O128="snížená",K128,0)</f>
        <v>0</v>
      </c>
      <c r="BG128" s="207" t="n">
        <f aca="false">IF(O128="zákl. přenesená",K128,0)</f>
        <v>0</v>
      </c>
      <c r="BH128" s="207" t="n">
        <f aca="false">IF(O128="sníž. přenesená",K128,0)</f>
        <v>0</v>
      </c>
      <c r="BI128" s="207" t="n">
        <f aca="false">IF(O128="nulová",K128,0)</f>
        <v>0</v>
      </c>
      <c r="BJ128" s="3" t="s">
        <v>79</v>
      </c>
      <c r="BK128" s="207" t="n">
        <f aca="false">ROUND(P128*H128,2)</f>
        <v>0</v>
      </c>
      <c r="BL128" s="3" t="s">
        <v>133</v>
      </c>
      <c r="BM128" s="3" t="s">
        <v>205</v>
      </c>
    </row>
    <row r="129" s="208" customFormat="true" ht="11.25" hidden="false" customHeight="false" outlineLevel="0" collapsed="false">
      <c r="B129" s="209"/>
      <c r="C129" s="210"/>
      <c r="D129" s="211" t="s">
        <v>135</v>
      </c>
      <c r="E129" s="210"/>
      <c r="F129" s="213" t="s">
        <v>206</v>
      </c>
      <c r="G129" s="210"/>
      <c r="H129" s="214" t="n">
        <v>1432.194</v>
      </c>
      <c r="I129" s="215"/>
      <c r="J129" s="215"/>
      <c r="K129" s="210"/>
      <c r="L129" s="210"/>
      <c r="M129" s="216"/>
      <c r="N129" s="217"/>
      <c r="O129" s="218"/>
      <c r="P129" s="218"/>
      <c r="Q129" s="218"/>
      <c r="R129" s="218"/>
      <c r="S129" s="218"/>
      <c r="T129" s="218"/>
      <c r="U129" s="218"/>
      <c r="V129" s="218"/>
      <c r="W129" s="218"/>
      <c r="X129" s="219"/>
      <c r="AT129" s="220" t="s">
        <v>135</v>
      </c>
      <c r="AU129" s="220" t="s">
        <v>81</v>
      </c>
      <c r="AV129" s="208" t="s">
        <v>81</v>
      </c>
      <c r="AW129" s="208" t="s">
        <v>3</v>
      </c>
      <c r="AX129" s="208" t="s">
        <v>79</v>
      </c>
      <c r="AY129" s="220" t="s">
        <v>126</v>
      </c>
    </row>
    <row r="130" s="24" customFormat="true" ht="16.5" hidden="false" customHeight="true" outlineLevel="0" collapsed="false">
      <c r="B130" s="25"/>
      <c r="C130" s="195" t="s">
        <v>8</v>
      </c>
      <c r="D130" s="195" t="s">
        <v>128</v>
      </c>
      <c r="E130" s="196" t="s">
        <v>207</v>
      </c>
      <c r="F130" s="197" t="s">
        <v>208</v>
      </c>
      <c r="G130" s="198" t="s">
        <v>149</v>
      </c>
      <c r="H130" s="199" t="n">
        <v>332.739</v>
      </c>
      <c r="I130" s="200"/>
      <c r="J130" s="200"/>
      <c r="K130" s="201" t="n">
        <f aca="false">ROUND(P130*H130,2)</f>
        <v>0</v>
      </c>
      <c r="L130" s="197" t="s">
        <v>132</v>
      </c>
      <c r="M130" s="30"/>
      <c r="N130" s="202"/>
      <c r="O130" s="203" t="s">
        <v>40</v>
      </c>
      <c r="P130" s="204" t="n">
        <f aca="false">I130+J130</f>
        <v>0</v>
      </c>
      <c r="Q130" s="204" t="n">
        <f aca="false">ROUND(I130*H130,2)</f>
        <v>0</v>
      </c>
      <c r="R130" s="204" t="n">
        <f aca="false">ROUND(J130*H130,2)</f>
        <v>0</v>
      </c>
      <c r="S130" s="62"/>
      <c r="T130" s="205" t="n">
        <f aca="false">S130*H130</f>
        <v>0</v>
      </c>
      <c r="U130" s="205" t="n">
        <v>0</v>
      </c>
      <c r="V130" s="205" t="n">
        <f aca="false">U130*H130</f>
        <v>0</v>
      </c>
      <c r="W130" s="205" t="n">
        <v>0</v>
      </c>
      <c r="X130" s="206" t="n">
        <f aca="false">W130*H130</f>
        <v>0</v>
      </c>
      <c r="AR130" s="3" t="s">
        <v>133</v>
      </c>
      <c r="AT130" s="3" t="s">
        <v>128</v>
      </c>
      <c r="AU130" s="3" t="s">
        <v>81</v>
      </c>
      <c r="AY130" s="3" t="s">
        <v>126</v>
      </c>
      <c r="BE130" s="207" t="n">
        <f aca="false">IF(O130="základní",K130,0)</f>
        <v>0</v>
      </c>
      <c r="BF130" s="207" t="n">
        <f aca="false">IF(O130="snížená",K130,0)</f>
        <v>0</v>
      </c>
      <c r="BG130" s="207" t="n">
        <f aca="false">IF(O130="zákl. přenesená",K130,0)</f>
        <v>0</v>
      </c>
      <c r="BH130" s="207" t="n">
        <f aca="false">IF(O130="sníž. přenesená",K130,0)</f>
        <v>0</v>
      </c>
      <c r="BI130" s="207" t="n">
        <f aca="false">IF(O130="nulová",K130,0)</f>
        <v>0</v>
      </c>
      <c r="BJ130" s="3" t="s">
        <v>79</v>
      </c>
      <c r="BK130" s="207" t="n">
        <f aca="false">ROUND(P130*H130,2)</f>
        <v>0</v>
      </c>
      <c r="BL130" s="3" t="s">
        <v>133</v>
      </c>
      <c r="BM130" s="3" t="s">
        <v>209</v>
      </c>
    </row>
    <row r="131" s="208" customFormat="true" ht="11.25" hidden="false" customHeight="false" outlineLevel="0" collapsed="false">
      <c r="B131" s="209"/>
      <c r="C131" s="210"/>
      <c r="D131" s="211" t="s">
        <v>135</v>
      </c>
      <c r="E131" s="212"/>
      <c r="F131" s="213" t="s">
        <v>210</v>
      </c>
      <c r="G131" s="210"/>
      <c r="H131" s="214" t="n">
        <v>75.285</v>
      </c>
      <c r="I131" s="215"/>
      <c r="J131" s="215"/>
      <c r="K131" s="210"/>
      <c r="L131" s="210"/>
      <c r="M131" s="216"/>
      <c r="N131" s="217"/>
      <c r="O131" s="218"/>
      <c r="P131" s="218"/>
      <c r="Q131" s="218"/>
      <c r="R131" s="218"/>
      <c r="S131" s="218"/>
      <c r="T131" s="218"/>
      <c r="U131" s="218"/>
      <c r="V131" s="218"/>
      <c r="W131" s="218"/>
      <c r="X131" s="219"/>
      <c r="AT131" s="220" t="s">
        <v>135</v>
      </c>
      <c r="AU131" s="220" t="s">
        <v>81</v>
      </c>
      <c r="AV131" s="208" t="s">
        <v>81</v>
      </c>
      <c r="AW131" s="208" t="s">
        <v>4</v>
      </c>
      <c r="AX131" s="208" t="s">
        <v>71</v>
      </c>
      <c r="AY131" s="220" t="s">
        <v>126</v>
      </c>
    </row>
    <row r="132" s="208" customFormat="true" ht="11.25" hidden="false" customHeight="false" outlineLevel="0" collapsed="false">
      <c r="B132" s="209"/>
      <c r="C132" s="210"/>
      <c r="D132" s="211" t="s">
        <v>135</v>
      </c>
      <c r="E132" s="212"/>
      <c r="F132" s="213" t="s">
        <v>211</v>
      </c>
      <c r="G132" s="210"/>
      <c r="H132" s="214" t="n">
        <v>14.784</v>
      </c>
      <c r="I132" s="215"/>
      <c r="J132" s="215"/>
      <c r="K132" s="210"/>
      <c r="L132" s="210"/>
      <c r="M132" s="216"/>
      <c r="N132" s="217"/>
      <c r="O132" s="218"/>
      <c r="P132" s="218"/>
      <c r="Q132" s="218"/>
      <c r="R132" s="218"/>
      <c r="S132" s="218"/>
      <c r="T132" s="218"/>
      <c r="U132" s="218"/>
      <c r="V132" s="218"/>
      <c r="W132" s="218"/>
      <c r="X132" s="219"/>
      <c r="AT132" s="220" t="s">
        <v>135</v>
      </c>
      <c r="AU132" s="220" t="s">
        <v>81</v>
      </c>
      <c r="AV132" s="208" t="s">
        <v>81</v>
      </c>
      <c r="AW132" s="208" t="s">
        <v>4</v>
      </c>
      <c r="AX132" s="208" t="s">
        <v>71</v>
      </c>
      <c r="AY132" s="220" t="s">
        <v>126</v>
      </c>
    </row>
    <row r="133" s="208" customFormat="true" ht="11.25" hidden="false" customHeight="false" outlineLevel="0" collapsed="false">
      <c r="B133" s="209"/>
      <c r="C133" s="210"/>
      <c r="D133" s="211" t="s">
        <v>135</v>
      </c>
      <c r="E133" s="212"/>
      <c r="F133" s="213" t="s">
        <v>212</v>
      </c>
      <c r="G133" s="210"/>
      <c r="H133" s="214" t="n">
        <v>22.14</v>
      </c>
      <c r="I133" s="215"/>
      <c r="J133" s="215"/>
      <c r="K133" s="210"/>
      <c r="L133" s="210"/>
      <c r="M133" s="216"/>
      <c r="N133" s="217"/>
      <c r="O133" s="218"/>
      <c r="P133" s="218"/>
      <c r="Q133" s="218"/>
      <c r="R133" s="218"/>
      <c r="S133" s="218"/>
      <c r="T133" s="218"/>
      <c r="U133" s="218"/>
      <c r="V133" s="218"/>
      <c r="W133" s="218"/>
      <c r="X133" s="219"/>
      <c r="AT133" s="220" t="s">
        <v>135</v>
      </c>
      <c r="AU133" s="220" t="s">
        <v>81</v>
      </c>
      <c r="AV133" s="208" t="s">
        <v>81</v>
      </c>
      <c r="AW133" s="208" t="s">
        <v>4</v>
      </c>
      <c r="AX133" s="208" t="s">
        <v>71</v>
      </c>
      <c r="AY133" s="220" t="s">
        <v>126</v>
      </c>
    </row>
    <row r="134" s="208" customFormat="true" ht="11.25" hidden="false" customHeight="false" outlineLevel="0" collapsed="false">
      <c r="B134" s="209"/>
      <c r="C134" s="210"/>
      <c r="D134" s="211" t="s">
        <v>135</v>
      </c>
      <c r="E134" s="212"/>
      <c r="F134" s="213" t="s">
        <v>213</v>
      </c>
      <c r="G134" s="210"/>
      <c r="H134" s="214" t="n">
        <v>23.835</v>
      </c>
      <c r="I134" s="215"/>
      <c r="J134" s="215"/>
      <c r="K134" s="210"/>
      <c r="L134" s="210"/>
      <c r="M134" s="216"/>
      <c r="N134" s="217"/>
      <c r="O134" s="218"/>
      <c r="P134" s="218"/>
      <c r="Q134" s="218"/>
      <c r="R134" s="218"/>
      <c r="S134" s="218"/>
      <c r="T134" s="218"/>
      <c r="U134" s="218"/>
      <c r="V134" s="218"/>
      <c r="W134" s="218"/>
      <c r="X134" s="219"/>
      <c r="AT134" s="220" t="s">
        <v>135</v>
      </c>
      <c r="AU134" s="220" t="s">
        <v>81</v>
      </c>
      <c r="AV134" s="208" t="s">
        <v>81</v>
      </c>
      <c r="AW134" s="208" t="s">
        <v>4</v>
      </c>
      <c r="AX134" s="208" t="s">
        <v>71</v>
      </c>
      <c r="AY134" s="220" t="s">
        <v>126</v>
      </c>
    </row>
    <row r="135" s="208" customFormat="true" ht="11.25" hidden="false" customHeight="false" outlineLevel="0" collapsed="false">
      <c r="B135" s="209"/>
      <c r="C135" s="210"/>
      <c r="D135" s="211" t="s">
        <v>135</v>
      </c>
      <c r="E135" s="212"/>
      <c r="F135" s="213" t="s">
        <v>214</v>
      </c>
      <c r="G135" s="210"/>
      <c r="H135" s="214" t="n">
        <v>123.525</v>
      </c>
      <c r="I135" s="215"/>
      <c r="J135" s="215"/>
      <c r="K135" s="210"/>
      <c r="L135" s="210"/>
      <c r="M135" s="216"/>
      <c r="N135" s="217"/>
      <c r="O135" s="218"/>
      <c r="P135" s="218"/>
      <c r="Q135" s="218"/>
      <c r="R135" s="218"/>
      <c r="S135" s="218"/>
      <c r="T135" s="218"/>
      <c r="U135" s="218"/>
      <c r="V135" s="218"/>
      <c r="W135" s="218"/>
      <c r="X135" s="219"/>
      <c r="AT135" s="220" t="s">
        <v>135</v>
      </c>
      <c r="AU135" s="220" t="s">
        <v>81</v>
      </c>
      <c r="AV135" s="208" t="s">
        <v>81</v>
      </c>
      <c r="AW135" s="208" t="s">
        <v>4</v>
      </c>
      <c r="AX135" s="208" t="s">
        <v>71</v>
      </c>
      <c r="AY135" s="220" t="s">
        <v>126</v>
      </c>
    </row>
    <row r="136" s="208" customFormat="true" ht="11.25" hidden="false" customHeight="false" outlineLevel="0" collapsed="false">
      <c r="B136" s="209"/>
      <c r="C136" s="210"/>
      <c r="D136" s="211" t="s">
        <v>135</v>
      </c>
      <c r="E136" s="212"/>
      <c r="F136" s="213" t="s">
        <v>215</v>
      </c>
      <c r="G136" s="210"/>
      <c r="H136" s="214" t="n">
        <v>40.5</v>
      </c>
      <c r="I136" s="215"/>
      <c r="J136" s="215"/>
      <c r="K136" s="210"/>
      <c r="L136" s="210"/>
      <c r="M136" s="216"/>
      <c r="N136" s="217"/>
      <c r="O136" s="218"/>
      <c r="P136" s="218"/>
      <c r="Q136" s="218"/>
      <c r="R136" s="218"/>
      <c r="S136" s="218"/>
      <c r="T136" s="218"/>
      <c r="U136" s="218"/>
      <c r="V136" s="218"/>
      <c r="W136" s="218"/>
      <c r="X136" s="219"/>
      <c r="AT136" s="220" t="s">
        <v>135</v>
      </c>
      <c r="AU136" s="220" t="s">
        <v>81</v>
      </c>
      <c r="AV136" s="208" t="s">
        <v>81</v>
      </c>
      <c r="AW136" s="208" t="s">
        <v>4</v>
      </c>
      <c r="AX136" s="208" t="s">
        <v>71</v>
      </c>
      <c r="AY136" s="220" t="s">
        <v>126</v>
      </c>
    </row>
    <row r="137" s="208" customFormat="true" ht="11.25" hidden="false" customHeight="false" outlineLevel="0" collapsed="false">
      <c r="B137" s="209"/>
      <c r="C137" s="210"/>
      <c r="D137" s="211" t="s">
        <v>135</v>
      </c>
      <c r="E137" s="212"/>
      <c r="F137" s="213" t="s">
        <v>216</v>
      </c>
      <c r="G137" s="210"/>
      <c r="H137" s="214" t="n">
        <v>32.67</v>
      </c>
      <c r="I137" s="215"/>
      <c r="J137" s="215"/>
      <c r="K137" s="210"/>
      <c r="L137" s="210"/>
      <c r="M137" s="216"/>
      <c r="N137" s="217"/>
      <c r="O137" s="218"/>
      <c r="P137" s="218"/>
      <c r="Q137" s="218"/>
      <c r="R137" s="218"/>
      <c r="S137" s="218"/>
      <c r="T137" s="218"/>
      <c r="U137" s="218"/>
      <c r="V137" s="218"/>
      <c r="W137" s="218"/>
      <c r="X137" s="219"/>
      <c r="AT137" s="220" t="s">
        <v>135</v>
      </c>
      <c r="AU137" s="220" t="s">
        <v>81</v>
      </c>
      <c r="AV137" s="208" t="s">
        <v>81</v>
      </c>
      <c r="AW137" s="208" t="s">
        <v>4</v>
      </c>
      <c r="AX137" s="208" t="s">
        <v>71</v>
      </c>
      <c r="AY137" s="220" t="s">
        <v>126</v>
      </c>
    </row>
    <row r="138" s="24" customFormat="true" ht="16.5" hidden="false" customHeight="true" outlineLevel="0" collapsed="false">
      <c r="B138" s="25"/>
      <c r="C138" s="221" t="s">
        <v>217</v>
      </c>
      <c r="D138" s="221" t="s">
        <v>218</v>
      </c>
      <c r="E138" s="222" t="s">
        <v>219</v>
      </c>
      <c r="F138" s="223" t="s">
        <v>220</v>
      </c>
      <c r="G138" s="224" t="s">
        <v>204</v>
      </c>
      <c r="H138" s="225" t="n">
        <v>665.478</v>
      </c>
      <c r="I138" s="226"/>
      <c r="J138" s="227"/>
      <c r="K138" s="228" t="n">
        <f aca="false">ROUND(P138*H138,2)</f>
        <v>0</v>
      </c>
      <c r="L138" s="223" t="s">
        <v>132</v>
      </c>
      <c r="M138" s="229"/>
      <c r="N138" s="230"/>
      <c r="O138" s="203" t="s">
        <v>40</v>
      </c>
      <c r="P138" s="204" t="n">
        <f aca="false">I138+J138</f>
        <v>0</v>
      </c>
      <c r="Q138" s="204" t="n">
        <f aca="false">ROUND(I138*H138,2)</f>
        <v>0</v>
      </c>
      <c r="R138" s="204" t="n">
        <f aca="false">ROUND(J138*H138,2)</f>
        <v>0</v>
      </c>
      <c r="S138" s="62"/>
      <c r="T138" s="205" t="n">
        <f aca="false">S138*H138</f>
        <v>0</v>
      </c>
      <c r="U138" s="205" t="n">
        <v>0</v>
      </c>
      <c r="V138" s="205" t="n">
        <f aca="false">U138*H138</f>
        <v>0</v>
      </c>
      <c r="W138" s="205" t="n">
        <v>0</v>
      </c>
      <c r="X138" s="206" t="n">
        <f aca="false">W138*H138</f>
        <v>0</v>
      </c>
      <c r="AR138" s="3" t="s">
        <v>173</v>
      </c>
      <c r="AT138" s="3" t="s">
        <v>218</v>
      </c>
      <c r="AU138" s="3" t="s">
        <v>81</v>
      </c>
      <c r="AY138" s="3" t="s">
        <v>126</v>
      </c>
      <c r="BE138" s="207" t="n">
        <f aca="false">IF(O138="základní",K138,0)</f>
        <v>0</v>
      </c>
      <c r="BF138" s="207" t="n">
        <f aca="false">IF(O138="snížená",K138,0)</f>
        <v>0</v>
      </c>
      <c r="BG138" s="207" t="n">
        <f aca="false">IF(O138="zákl. přenesená",K138,0)</f>
        <v>0</v>
      </c>
      <c r="BH138" s="207" t="n">
        <f aca="false">IF(O138="sníž. přenesená",K138,0)</f>
        <v>0</v>
      </c>
      <c r="BI138" s="207" t="n">
        <f aca="false">IF(O138="nulová",K138,0)</f>
        <v>0</v>
      </c>
      <c r="BJ138" s="3" t="s">
        <v>79</v>
      </c>
      <c r="BK138" s="207" t="n">
        <f aca="false">ROUND(P138*H138,2)</f>
        <v>0</v>
      </c>
      <c r="BL138" s="3" t="s">
        <v>133</v>
      </c>
      <c r="BM138" s="3" t="s">
        <v>221</v>
      </c>
    </row>
    <row r="139" s="208" customFormat="true" ht="11.25" hidden="false" customHeight="false" outlineLevel="0" collapsed="false">
      <c r="B139" s="209"/>
      <c r="C139" s="210"/>
      <c r="D139" s="211" t="s">
        <v>135</v>
      </c>
      <c r="E139" s="210"/>
      <c r="F139" s="213" t="s">
        <v>222</v>
      </c>
      <c r="G139" s="210"/>
      <c r="H139" s="214" t="n">
        <v>665.478</v>
      </c>
      <c r="I139" s="215"/>
      <c r="J139" s="215"/>
      <c r="K139" s="210"/>
      <c r="L139" s="210"/>
      <c r="M139" s="216"/>
      <c r="N139" s="217"/>
      <c r="O139" s="218"/>
      <c r="P139" s="218"/>
      <c r="Q139" s="218"/>
      <c r="R139" s="218"/>
      <c r="S139" s="218"/>
      <c r="T139" s="218"/>
      <c r="U139" s="218"/>
      <c r="V139" s="218"/>
      <c r="W139" s="218"/>
      <c r="X139" s="219"/>
      <c r="AT139" s="220" t="s">
        <v>135</v>
      </c>
      <c r="AU139" s="220" t="s">
        <v>81</v>
      </c>
      <c r="AV139" s="208" t="s">
        <v>81</v>
      </c>
      <c r="AW139" s="208" t="s">
        <v>3</v>
      </c>
      <c r="AX139" s="208" t="s">
        <v>79</v>
      </c>
      <c r="AY139" s="220" t="s">
        <v>126</v>
      </c>
    </row>
    <row r="140" s="24" customFormat="true" ht="16.5" hidden="false" customHeight="true" outlineLevel="0" collapsed="false">
      <c r="B140" s="25"/>
      <c r="C140" s="195" t="s">
        <v>223</v>
      </c>
      <c r="D140" s="195" t="s">
        <v>128</v>
      </c>
      <c r="E140" s="196" t="s">
        <v>224</v>
      </c>
      <c r="F140" s="197" t="s">
        <v>225</v>
      </c>
      <c r="G140" s="198" t="s">
        <v>149</v>
      </c>
      <c r="H140" s="199" t="n">
        <v>292.224</v>
      </c>
      <c r="I140" s="200"/>
      <c r="J140" s="200"/>
      <c r="K140" s="201" t="n">
        <f aca="false">ROUND(P140*H140,2)</f>
        <v>0</v>
      </c>
      <c r="L140" s="197" t="s">
        <v>132</v>
      </c>
      <c r="M140" s="30"/>
      <c r="N140" s="202"/>
      <c r="O140" s="203" t="s">
        <v>40</v>
      </c>
      <c r="P140" s="204" t="n">
        <f aca="false">I140+J140</f>
        <v>0</v>
      </c>
      <c r="Q140" s="204" t="n">
        <f aca="false">ROUND(I140*H140,2)</f>
        <v>0</v>
      </c>
      <c r="R140" s="204" t="n">
        <f aca="false">ROUND(J140*H140,2)</f>
        <v>0</v>
      </c>
      <c r="S140" s="62"/>
      <c r="T140" s="205" t="n">
        <f aca="false">S140*H140</f>
        <v>0</v>
      </c>
      <c r="U140" s="205" t="n">
        <v>0</v>
      </c>
      <c r="V140" s="205" t="n">
        <f aca="false">U140*H140</f>
        <v>0</v>
      </c>
      <c r="W140" s="205" t="n">
        <v>0</v>
      </c>
      <c r="X140" s="206" t="n">
        <f aca="false">W140*H140</f>
        <v>0</v>
      </c>
      <c r="AR140" s="3" t="s">
        <v>133</v>
      </c>
      <c r="AT140" s="3" t="s">
        <v>128</v>
      </c>
      <c r="AU140" s="3" t="s">
        <v>81</v>
      </c>
      <c r="AY140" s="3" t="s">
        <v>126</v>
      </c>
      <c r="BE140" s="207" t="n">
        <f aca="false">IF(O140="základní",K140,0)</f>
        <v>0</v>
      </c>
      <c r="BF140" s="207" t="n">
        <f aca="false">IF(O140="snížená",K140,0)</f>
        <v>0</v>
      </c>
      <c r="BG140" s="207" t="n">
        <f aca="false">IF(O140="zákl. přenesená",K140,0)</f>
        <v>0</v>
      </c>
      <c r="BH140" s="207" t="n">
        <f aca="false">IF(O140="sníž. přenesená",K140,0)</f>
        <v>0</v>
      </c>
      <c r="BI140" s="207" t="n">
        <f aca="false">IF(O140="nulová",K140,0)</f>
        <v>0</v>
      </c>
      <c r="BJ140" s="3" t="s">
        <v>79</v>
      </c>
      <c r="BK140" s="207" t="n">
        <f aca="false">ROUND(P140*H140,2)</f>
        <v>0</v>
      </c>
      <c r="BL140" s="3" t="s">
        <v>133</v>
      </c>
      <c r="BM140" s="3" t="s">
        <v>226</v>
      </c>
    </row>
    <row r="141" s="208" customFormat="true" ht="11.25" hidden="false" customHeight="false" outlineLevel="0" collapsed="false">
      <c r="B141" s="209"/>
      <c r="C141" s="210"/>
      <c r="D141" s="211" t="s">
        <v>135</v>
      </c>
      <c r="E141" s="212"/>
      <c r="F141" s="213" t="s">
        <v>227</v>
      </c>
      <c r="G141" s="210"/>
      <c r="H141" s="214" t="n">
        <v>25.095</v>
      </c>
      <c r="I141" s="215"/>
      <c r="J141" s="215"/>
      <c r="K141" s="210"/>
      <c r="L141" s="210"/>
      <c r="M141" s="216"/>
      <c r="N141" s="217"/>
      <c r="O141" s="218"/>
      <c r="P141" s="218"/>
      <c r="Q141" s="218"/>
      <c r="R141" s="218"/>
      <c r="S141" s="218"/>
      <c r="T141" s="218"/>
      <c r="U141" s="218"/>
      <c r="V141" s="218"/>
      <c r="W141" s="218"/>
      <c r="X141" s="219"/>
      <c r="AT141" s="220" t="s">
        <v>135</v>
      </c>
      <c r="AU141" s="220" t="s">
        <v>81</v>
      </c>
      <c r="AV141" s="208" t="s">
        <v>81</v>
      </c>
      <c r="AW141" s="208" t="s">
        <v>4</v>
      </c>
      <c r="AX141" s="208" t="s">
        <v>71</v>
      </c>
      <c r="AY141" s="220" t="s">
        <v>126</v>
      </c>
    </row>
    <row r="142" s="208" customFormat="true" ht="11.25" hidden="false" customHeight="false" outlineLevel="0" collapsed="false">
      <c r="B142" s="209"/>
      <c r="C142" s="210"/>
      <c r="D142" s="211" t="s">
        <v>135</v>
      </c>
      <c r="E142" s="212"/>
      <c r="F142" s="213" t="s">
        <v>228</v>
      </c>
      <c r="G142" s="210"/>
      <c r="H142" s="214" t="n">
        <v>14.784</v>
      </c>
      <c r="I142" s="215"/>
      <c r="J142" s="215"/>
      <c r="K142" s="210"/>
      <c r="L142" s="210"/>
      <c r="M142" s="216"/>
      <c r="N142" s="217"/>
      <c r="O142" s="218"/>
      <c r="P142" s="218"/>
      <c r="Q142" s="218"/>
      <c r="R142" s="218"/>
      <c r="S142" s="218"/>
      <c r="T142" s="218"/>
      <c r="U142" s="218"/>
      <c r="V142" s="218"/>
      <c r="W142" s="218"/>
      <c r="X142" s="219"/>
      <c r="AT142" s="220" t="s">
        <v>135</v>
      </c>
      <c r="AU142" s="220" t="s">
        <v>81</v>
      </c>
      <c r="AV142" s="208" t="s">
        <v>81</v>
      </c>
      <c r="AW142" s="208" t="s">
        <v>4</v>
      </c>
      <c r="AX142" s="208" t="s">
        <v>71</v>
      </c>
      <c r="AY142" s="220" t="s">
        <v>126</v>
      </c>
    </row>
    <row r="143" s="208" customFormat="true" ht="11.25" hidden="false" customHeight="false" outlineLevel="0" collapsed="false">
      <c r="B143" s="209"/>
      <c r="C143" s="210"/>
      <c r="D143" s="211" t="s">
        <v>135</v>
      </c>
      <c r="E143" s="212"/>
      <c r="F143" s="213" t="s">
        <v>229</v>
      </c>
      <c r="G143" s="210"/>
      <c r="H143" s="214" t="n">
        <v>17.22</v>
      </c>
      <c r="I143" s="215"/>
      <c r="J143" s="215"/>
      <c r="K143" s="210"/>
      <c r="L143" s="210"/>
      <c r="M143" s="216"/>
      <c r="N143" s="217"/>
      <c r="O143" s="218"/>
      <c r="P143" s="218"/>
      <c r="Q143" s="218"/>
      <c r="R143" s="218"/>
      <c r="S143" s="218"/>
      <c r="T143" s="218"/>
      <c r="U143" s="218"/>
      <c r="V143" s="218"/>
      <c r="W143" s="218"/>
      <c r="X143" s="219"/>
      <c r="AT143" s="220" t="s">
        <v>135</v>
      </c>
      <c r="AU143" s="220" t="s">
        <v>81</v>
      </c>
      <c r="AV143" s="208" t="s">
        <v>81</v>
      </c>
      <c r="AW143" s="208" t="s">
        <v>4</v>
      </c>
      <c r="AX143" s="208" t="s">
        <v>71</v>
      </c>
      <c r="AY143" s="220" t="s">
        <v>126</v>
      </c>
    </row>
    <row r="144" s="208" customFormat="true" ht="11.25" hidden="false" customHeight="false" outlineLevel="0" collapsed="false">
      <c r="B144" s="209"/>
      <c r="C144" s="210"/>
      <c r="D144" s="211" t="s">
        <v>135</v>
      </c>
      <c r="E144" s="212"/>
      <c r="F144" s="213" t="s">
        <v>230</v>
      </c>
      <c r="G144" s="210"/>
      <c r="H144" s="214" t="n">
        <v>23.835</v>
      </c>
      <c r="I144" s="215"/>
      <c r="J144" s="215"/>
      <c r="K144" s="210"/>
      <c r="L144" s="210"/>
      <c r="M144" s="216"/>
      <c r="N144" s="217"/>
      <c r="O144" s="218"/>
      <c r="P144" s="218"/>
      <c r="Q144" s="218"/>
      <c r="R144" s="218"/>
      <c r="S144" s="218"/>
      <c r="T144" s="218"/>
      <c r="U144" s="218"/>
      <c r="V144" s="218"/>
      <c r="W144" s="218"/>
      <c r="X144" s="219"/>
      <c r="AT144" s="220" t="s">
        <v>135</v>
      </c>
      <c r="AU144" s="220" t="s">
        <v>81</v>
      </c>
      <c r="AV144" s="208" t="s">
        <v>81</v>
      </c>
      <c r="AW144" s="208" t="s">
        <v>4</v>
      </c>
      <c r="AX144" s="208" t="s">
        <v>71</v>
      </c>
      <c r="AY144" s="220" t="s">
        <v>126</v>
      </c>
    </row>
    <row r="145" s="208" customFormat="true" ht="11.25" hidden="false" customHeight="false" outlineLevel="0" collapsed="false">
      <c r="B145" s="209"/>
      <c r="C145" s="210"/>
      <c r="D145" s="211" t="s">
        <v>135</v>
      </c>
      <c r="E145" s="212"/>
      <c r="F145" s="213" t="s">
        <v>231</v>
      </c>
      <c r="G145" s="210"/>
      <c r="H145" s="214" t="n">
        <v>32.025</v>
      </c>
      <c r="I145" s="215"/>
      <c r="J145" s="215"/>
      <c r="K145" s="210"/>
      <c r="L145" s="210"/>
      <c r="M145" s="216"/>
      <c r="N145" s="217"/>
      <c r="O145" s="218"/>
      <c r="P145" s="218"/>
      <c r="Q145" s="218"/>
      <c r="R145" s="218"/>
      <c r="S145" s="218"/>
      <c r="T145" s="218"/>
      <c r="U145" s="218"/>
      <c r="V145" s="218"/>
      <c r="W145" s="218"/>
      <c r="X145" s="219"/>
      <c r="AT145" s="220" t="s">
        <v>135</v>
      </c>
      <c r="AU145" s="220" t="s">
        <v>81</v>
      </c>
      <c r="AV145" s="208" t="s">
        <v>81</v>
      </c>
      <c r="AW145" s="208" t="s">
        <v>4</v>
      </c>
      <c r="AX145" s="208" t="s">
        <v>71</v>
      </c>
      <c r="AY145" s="220" t="s">
        <v>126</v>
      </c>
    </row>
    <row r="146" s="208" customFormat="true" ht="11.25" hidden="false" customHeight="false" outlineLevel="0" collapsed="false">
      <c r="B146" s="209"/>
      <c r="C146" s="210"/>
      <c r="D146" s="211" t="s">
        <v>135</v>
      </c>
      <c r="E146" s="212"/>
      <c r="F146" s="213" t="s">
        <v>232</v>
      </c>
      <c r="G146" s="210"/>
      <c r="H146" s="214" t="n">
        <v>10.5</v>
      </c>
      <c r="I146" s="215"/>
      <c r="J146" s="215"/>
      <c r="K146" s="210"/>
      <c r="L146" s="210"/>
      <c r="M146" s="216"/>
      <c r="N146" s="217"/>
      <c r="O146" s="218"/>
      <c r="P146" s="218"/>
      <c r="Q146" s="218"/>
      <c r="R146" s="218"/>
      <c r="S146" s="218"/>
      <c r="T146" s="218"/>
      <c r="U146" s="218"/>
      <c r="V146" s="218"/>
      <c r="W146" s="218"/>
      <c r="X146" s="219"/>
      <c r="AT146" s="220" t="s">
        <v>135</v>
      </c>
      <c r="AU146" s="220" t="s">
        <v>81</v>
      </c>
      <c r="AV146" s="208" t="s">
        <v>81</v>
      </c>
      <c r="AW146" s="208" t="s">
        <v>4</v>
      </c>
      <c r="AX146" s="208" t="s">
        <v>71</v>
      </c>
      <c r="AY146" s="220" t="s">
        <v>126</v>
      </c>
    </row>
    <row r="147" s="208" customFormat="true" ht="11.25" hidden="false" customHeight="false" outlineLevel="0" collapsed="false">
      <c r="B147" s="209"/>
      <c r="C147" s="210"/>
      <c r="D147" s="211" t="s">
        <v>135</v>
      </c>
      <c r="E147" s="212"/>
      <c r="F147" s="213" t="s">
        <v>233</v>
      </c>
      <c r="G147" s="210"/>
      <c r="H147" s="214" t="n">
        <v>18.15</v>
      </c>
      <c r="I147" s="215"/>
      <c r="J147" s="215"/>
      <c r="K147" s="210"/>
      <c r="L147" s="210"/>
      <c r="M147" s="216"/>
      <c r="N147" s="217"/>
      <c r="O147" s="218"/>
      <c r="P147" s="218"/>
      <c r="Q147" s="218"/>
      <c r="R147" s="218"/>
      <c r="S147" s="218"/>
      <c r="T147" s="218"/>
      <c r="U147" s="218"/>
      <c r="V147" s="218"/>
      <c r="W147" s="218"/>
      <c r="X147" s="219"/>
      <c r="AT147" s="220" t="s">
        <v>135</v>
      </c>
      <c r="AU147" s="220" t="s">
        <v>81</v>
      </c>
      <c r="AV147" s="208" t="s">
        <v>81</v>
      </c>
      <c r="AW147" s="208" t="s">
        <v>4</v>
      </c>
      <c r="AX147" s="208" t="s">
        <v>71</v>
      </c>
      <c r="AY147" s="220" t="s">
        <v>126</v>
      </c>
    </row>
    <row r="148" s="208" customFormat="true" ht="11.25" hidden="false" customHeight="false" outlineLevel="0" collapsed="false">
      <c r="B148" s="209"/>
      <c r="C148" s="210"/>
      <c r="D148" s="211" t="s">
        <v>135</v>
      </c>
      <c r="E148" s="212"/>
      <c r="F148" s="213" t="s">
        <v>160</v>
      </c>
      <c r="G148" s="210"/>
      <c r="H148" s="214" t="n">
        <v>54.843</v>
      </c>
      <c r="I148" s="215"/>
      <c r="J148" s="215"/>
      <c r="K148" s="210"/>
      <c r="L148" s="210"/>
      <c r="M148" s="216"/>
      <c r="N148" s="217"/>
      <c r="O148" s="218"/>
      <c r="P148" s="218"/>
      <c r="Q148" s="218"/>
      <c r="R148" s="218"/>
      <c r="S148" s="218"/>
      <c r="T148" s="218"/>
      <c r="U148" s="218"/>
      <c r="V148" s="218"/>
      <c r="W148" s="218"/>
      <c r="X148" s="219"/>
      <c r="AT148" s="220" t="s">
        <v>135</v>
      </c>
      <c r="AU148" s="220" t="s">
        <v>81</v>
      </c>
      <c r="AV148" s="208" t="s">
        <v>81</v>
      </c>
      <c r="AW148" s="208" t="s">
        <v>4</v>
      </c>
      <c r="AX148" s="208" t="s">
        <v>71</v>
      </c>
      <c r="AY148" s="220" t="s">
        <v>126</v>
      </c>
    </row>
    <row r="149" s="208" customFormat="true" ht="11.25" hidden="false" customHeight="false" outlineLevel="0" collapsed="false">
      <c r="B149" s="209"/>
      <c r="C149" s="210"/>
      <c r="D149" s="211" t="s">
        <v>135</v>
      </c>
      <c r="E149" s="212"/>
      <c r="F149" s="213" t="s">
        <v>161</v>
      </c>
      <c r="G149" s="210"/>
      <c r="H149" s="214" t="n">
        <v>39.9</v>
      </c>
      <c r="I149" s="215"/>
      <c r="J149" s="215"/>
      <c r="K149" s="210"/>
      <c r="L149" s="210"/>
      <c r="M149" s="216"/>
      <c r="N149" s="217"/>
      <c r="O149" s="218"/>
      <c r="P149" s="218"/>
      <c r="Q149" s="218"/>
      <c r="R149" s="218"/>
      <c r="S149" s="218"/>
      <c r="T149" s="218"/>
      <c r="U149" s="218"/>
      <c r="V149" s="218"/>
      <c r="W149" s="218"/>
      <c r="X149" s="219"/>
      <c r="AT149" s="220" t="s">
        <v>135</v>
      </c>
      <c r="AU149" s="220" t="s">
        <v>81</v>
      </c>
      <c r="AV149" s="208" t="s">
        <v>81</v>
      </c>
      <c r="AW149" s="208" t="s">
        <v>4</v>
      </c>
      <c r="AX149" s="208" t="s">
        <v>71</v>
      </c>
      <c r="AY149" s="220" t="s">
        <v>126</v>
      </c>
    </row>
    <row r="150" s="208" customFormat="true" ht="11.25" hidden="false" customHeight="false" outlineLevel="0" collapsed="false">
      <c r="B150" s="209"/>
      <c r="C150" s="210"/>
      <c r="D150" s="211" t="s">
        <v>135</v>
      </c>
      <c r="E150" s="212"/>
      <c r="F150" s="213" t="s">
        <v>234</v>
      </c>
      <c r="G150" s="210"/>
      <c r="H150" s="214" t="n">
        <v>-3</v>
      </c>
      <c r="I150" s="215"/>
      <c r="J150" s="215"/>
      <c r="K150" s="210"/>
      <c r="L150" s="210"/>
      <c r="M150" s="216"/>
      <c r="N150" s="217"/>
      <c r="O150" s="218"/>
      <c r="P150" s="218"/>
      <c r="Q150" s="218"/>
      <c r="R150" s="218"/>
      <c r="S150" s="218"/>
      <c r="T150" s="218"/>
      <c r="U150" s="218"/>
      <c r="V150" s="218"/>
      <c r="W150" s="218"/>
      <c r="X150" s="219"/>
      <c r="AT150" s="220" t="s">
        <v>135</v>
      </c>
      <c r="AU150" s="220" t="s">
        <v>81</v>
      </c>
      <c r="AV150" s="208" t="s">
        <v>81</v>
      </c>
      <c r="AW150" s="208" t="s">
        <v>4</v>
      </c>
      <c r="AX150" s="208" t="s">
        <v>71</v>
      </c>
      <c r="AY150" s="220" t="s">
        <v>126</v>
      </c>
    </row>
    <row r="151" s="208" customFormat="true" ht="11.25" hidden="false" customHeight="false" outlineLevel="0" collapsed="false">
      <c r="B151" s="209"/>
      <c r="C151" s="210"/>
      <c r="D151" s="211" t="s">
        <v>135</v>
      </c>
      <c r="E151" s="212"/>
      <c r="F151" s="213" t="s">
        <v>235</v>
      </c>
      <c r="G151" s="210"/>
      <c r="H151" s="214" t="n">
        <v>-21.3</v>
      </c>
      <c r="I151" s="215"/>
      <c r="J151" s="215"/>
      <c r="K151" s="210"/>
      <c r="L151" s="210"/>
      <c r="M151" s="216"/>
      <c r="N151" s="217"/>
      <c r="O151" s="218"/>
      <c r="P151" s="218"/>
      <c r="Q151" s="218"/>
      <c r="R151" s="218"/>
      <c r="S151" s="218"/>
      <c r="T151" s="218"/>
      <c r="U151" s="218"/>
      <c r="V151" s="218"/>
      <c r="W151" s="218"/>
      <c r="X151" s="219"/>
      <c r="AT151" s="220" t="s">
        <v>135</v>
      </c>
      <c r="AU151" s="220" t="s">
        <v>81</v>
      </c>
      <c r="AV151" s="208" t="s">
        <v>81</v>
      </c>
      <c r="AW151" s="208" t="s">
        <v>4</v>
      </c>
      <c r="AX151" s="208" t="s">
        <v>71</v>
      </c>
      <c r="AY151" s="220" t="s">
        <v>126</v>
      </c>
    </row>
    <row r="152" s="208" customFormat="true" ht="11.25" hidden="false" customHeight="false" outlineLevel="0" collapsed="false">
      <c r="B152" s="209"/>
      <c r="C152" s="210"/>
      <c r="D152" s="211" t="s">
        <v>135</v>
      </c>
      <c r="E152" s="212"/>
      <c r="F152" s="213" t="s">
        <v>162</v>
      </c>
      <c r="G152" s="210"/>
      <c r="H152" s="214" t="n">
        <v>60.772</v>
      </c>
      <c r="I152" s="215"/>
      <c r="J152" s="215"/>
      <c r="K152" s="210"/>
      <c r="L152" s="210"/>
      <c r="M152" s="216"/>
      <c r="N152" s="217"/>
      <c r="O152" s="218"/>
      <c r="P152" s="218"/>
      <c r="Q152" s="218"/>
      <c r="R152" s="218"/>
      <c r="S152" s="218"/>
      <c r="T152" s="218"/>
      <c r="U152" s="218"/>
      <c r="V152" s="218"/>
      <c r="W152" s="218"/>
      <c r="X152" s="219"/>
      <c r="AT152" s="220" t="s">
        <v>135</v>
      </c>
      <c r="AU152" s="220" t="s">
        <v>81</v>
      </c>
      <c r="AV152" s="208" t="s">
        <v>81</v>
      </c>
      <c r="AW152" s="208" t="s">
        <v>4</v>
      </c>
      <c r="AX152" s="208" t="s">
        <v>71</v>
      </c>
      <c r="AY152" s="220" t="s">
        <v>126</v>
      </c>
    </row>
    <row r="153" s="208" customFormat="true" ht="11.25" hidden="false" customHeight="false" outlineLevel="0" collapsed="false">
      <c r="B153" s="209"/>
      <c r="C153" s="210"/>
      <c r="D153" s="211" t="s">
        <v>135</v>
      </c>
      <c r="E153" s="212"/>
      <c r="F153" s="213" t="s">
        <v>163</v>
      </c>
      <c r="G153" s="210"/>
      <c r="H153" s="214" t="n">
        <v>43.7</v>
      </c>
      <c r="I153" s="215"/>
      <c r="J153" s="215"/>
      <c r="K153" s="210"/>
      <c r="L153" s="210"/>
      <c r="M153" s="216"/>
      <c r="N153" s="217"/>
      <c r="O153" s="218"/>
      <c r="P153" s="218"/>
      <c r="Q153" s="218"/>
      <c r="R153" s="218"/>
      <c r="S153" s="218"/>
      <c r="T153" s="218"/>
      <c r="U153" s="218"/>
      <c r="V153" s="218"/>
      <c r="W153" s="218"/>
      <c r="X153" s="219"/>
      <c r="AT153" s="220" t="s">
        <v>135</v>
      </c>
      <c r="AU153" s="220" t="s">
        <v>81</v>
      </c>
      <c r="AV153" s="208" t="s">
        <v>81</v>
      </c>
      <c r="AW153" s="208" t="s">
        <v>4</v>
      </c>
      <c r="AX153" s="208" t="s">
        <v>71</v>
      </c>
      <c r="AY153" s="220" t="s">
        <v>126</v>
      </c>
    </row>
    <row r="154" s="208" customFormat="true" ht="11.25" hidden="false" customHeight="false" outlineLevel="0" collapsed="false">
      <c r="B154" s="209"/>
      <c r="C154" s="210"/>
      <c r="D154" s="211" t="s">
        <v>135</v>
      </c>
      <c r="E154" s="212"/>
      <c r="F154" s="213" t="s">
        <v>234</v>
      </c>
      <c r="G154" s="210"/>
      <c r="H154" s="214" t="n">
        <v>-3</v>
      </c>
      <c r="I154" s="215"/>
      <c r="J154" s="215"/>
      <c r="K154" s="210"/>
      <c r="L154" s="210"/>
      <c r="M154" s="216"/>
      <c r="N154" s="217"/>
      <c r="O154" s="218"/>
      <c r="P154" s="218"/>
      <c r="Q154" s="218"/>
      <c r="R154" s="218"/>
      <c r="S154" s="218"/>
      <c r="T154" s="218"/>
      <c r="U154" s="218"/>
      <c r="V154" s="218"/>
      <c r="W154" s="218"/>
      <c r="X154" s="219"/>
      <c r="AT154" s="220" t="s">
        <v>135</v>
      </c>
      <c r="AU154" s="220" t="s">
        <v>81</v>
      </c>
      <c r="AV154" s="208" t="s">
        <v>81</v>
      </c>
      <c r="AW154" s="208" t="s">
        <v>4</v>
      </c>
      <c r="AX154" s="208" t="s">
        <v>71</v>
      </c>
      <c r="AY154" s="220" t="s">
        <v>126</v>
      </c>
    </row>
    <row r="155" s="208" customFormat="true" ht="11.25" hidden="false" customHeight="false" outlineLevel="0" collapsed="false">
      <c r="B155" s="209"/>
      <c r="C155" s="210"/>
      <c r="D155" s="211" t="s">
        <v>135</v>
      </c>
      <c r="E155" s="212"/>
      <c r="F155" s="213" t="s">
        <v>235</v>
      </c>
      <c r="G155" s="210"/>
      <c r="H155" s="214" t="n">
        <v>-21.3</v>
      </c>
      <c r="I155" s="215"/>
      <c r="J155" s="215"/>
      <c r="K155" s="210"/>
      <c r="L155" s="210"/>
      <c r="M155" s="216"/>
      <c r="N155" s="217"/>
      <c r="O155" s="218"/>
      <c r="P155" s="218"/>
      <c r="Q155" s="218"/>
      <c r="R155" s="218"/>
      <c r="S155" s="218"/>
      <c r="T155" s="218"/>
      <c r="U155" s="218"/>
      <c r="V155" s="218"/>
      <c r="W155" s="218"/>
      <c r="X155" s="219"/>
      <c r="AT155" s="220" t="s">
        <v>135</v>
      </c>
      <c r="AU155" s="220" t="s">
        <v>81</v>
      </c>
      <c r="AV155" s="208" t="s">
        <v>81</v>
      </c>
      <c r="AW155" s="208" t="s">
        <v>4</v>
      </c>
      <c r="AX155" s="208" t="s">
        <v>71</v>
      </c>
      <c r="AY155" s="220" t="s">
        <v>126</v>
      </c>
    </row>
    <row r="156" s="24" customFormat="true" ht="16.5" hidden="false" customHeight="true" outlineLevel="0" collapsed="false">
      <c r="B156" s="25"/>
      <c r="C156" s="221" t="s">
        <v>236</v>
      </c>
      <c r="D156" s="221" t="s">
        <v>218</v>
      </c>
      <c r="E156" s="222" t="s">
        <v>219</v>
      </c>
      <c r="F156" s="223" t="s">
        <v>220</v>
      </c>
      <c r="G156" s="224" t="s">
        <v>204</v>
      </c>
      <c r="H156" s="225" t="n">
        <v>584.448</v>
      </c>
      <c r="I156" s="226"/>
      <c r="J156" s="227"/>
      <c r="K156" s="228" t="n">
        <f aca="false">ROUND(P156*H156,2)</f>
        <v>0</v>
      </c>
      <c r="L156" s="223" t="s">
        <v>132</v>
      </c>
      <c r="M156" s="229"/>
      <c r="N156" s="230"/>
      <c r="O156" s="203" t="s">
        <v>40</v>
      </c>
      <c r="P156" s="204" t="n">
        <f aca="false">I156+J156</f>
        <v>0</v>
      </c>
      <c r="Q156" s="204" t="n">
        <f aca="false">ROUND(I156*H156,2)</f>
        <v>0</v>
      </c>
      <c r="R156" s="204" t="n">
        <f aca="false">ROUND(J156*H156,2)</f>
        <v>0</v>
      </c>
      <c r="S156" s="62"/>
      <c r="T156" s="205" t="n">
        <f aca="false">S156*H156</f>
        <v>0</v>
      </c>
      <c r="U156" s="205" t="n">
        <v>0</v>
      </c>
      <c r="V156" s="205" t="n">
        <f aca="false">U156*H156</f>
        <v>0</v>
      </c>
      <c r="W156" s="205" t="n">
        <v>0</v>
      </c>
      <c r="X156" s="206" t="n">
        <f aca="false">W156*H156</f>
        <v>0</v>
      </c>
      <c r="AR156" s="3" t="s">
        <v>173</v>
      </c>
      <c r="AT156" s="3" t="s">
        <v>218</v>
      </c>
      <c r="AU156" s="3" t="s">
        <v>81</v>
      </c>
      <c r="AY156" s="3" t="s">
        <v>126</v>
      </c>
      <c r="BE156" s="207" t="n">
        <f aca="false">IF(O156="základní",K156,0)</f>
        <v>0</v>
      </c>
      <c r="BF156" s="207" t="n">
        <f aca="false">IF(O156="snížená",K156,0)</f>
        <v>0</v>
      </c>
      <c r="BG156" s="207" t="n">
        <f aca="false">IF(O156="zákl. přenesená",K156,0)</f>
        <v>0</v>
      </c>
      <c r="BH156" s="207" t="n">
        <f aca="false">IF(O156="sníž. přenesená",K156,0)</f>
        <v>0</v>
      </c>
      <c r="BI156" s="207" t="n">
        <f aca="false">IF(O156="nulová",K156,0)</f>
        <v>0</v>
      </c>
      <c r="BJ156" s="3" t="s">
        <v>79</v>
      </c>
      <c r="BK156" s="207" t="n">
        <f aca="false">ROUND(P156*H156,2)</f>
        <v>0</v>
      </c>
      <c r="BL156" s="3" t="s">
        <v>133</v>
      </c>
      <c r="BM156" s="3" t="s">
        <v>237</v>
      </c>
    </row>
    <row r="157" s="208" customFormat="true" ht="11.25" hidden="false" customHeight="false" outlineLevel="0" collapsed="false">
      <c r="B157" s="209"/>
      <c r="C157" s="210"/>
      <c r="D157" s="211" t="s">
        <v>135</v>
      </c>
      <c r="E157" s="210"/>
      <c r="F157" s="213" t="s">
        <v>238</v>
      </c>
      <c r="G157" s="210"/>
      <c r="H157" s="214" t="n">
        <v>584.448</v>
      </c>
      <c r="I157" s="215"/>
      <c r="J157" s="215"/>
      <c r="K157" s="210"/>
      <c r="L157" s="210"/>
      <c r="M157" s="216"/>
      <c r="N157" s="217"/>
      <c r="O157" s="218"/>
      <c r="P157" s="218"/>
      <c r="Q157" s="218"/>
      <c r="R157" s="218"/>
      <c r="S157" s="218"/>
      <c r="T157" s="218"/>
      <c r="U157" s="218"/>
      <c r="V157" s="218"/>
      <c r="W157" s="218"/>
      <c r="X157" s="219"/>
      <c r="AT157" s="220" t="s">
        <v>135</v>
      </c>
      <c r="AU157" s="220" t="s">
        <v>81</v>
      </c>
      <c r="AV157" s="208" t="s">
        <v>81</v>
      </c>
      <c r="AW157" s="208" t="s">
        <v>3</v>
      </c>
      <c r="AX157" s="208" t="s">
        <v>79</v>
      </c>
      <c r="AY157" s="220" t="s">
        <v>126</v>
      </c>
    </row>
    <row r="158" s="24" customFormat="true" ht="16.5" hidden="false" customHeight="true" outlineLevel="0" collapsed="false">
      <c r="B158" s="25"/>
      <c r="C158" s="195" t="s">
        <v>239</v>
      </c>
      <c r="D158" s="195" t="s">
        <v>128</v>
      </c>
      <c r="E158" s="196" t="s">
        <v>240</v>
      </c>
      <c r="F158" s="197" t="s">
        <v>241</v>
      </c>
      <c r="G158" s="198" t="s">
        <v>131</v>
      </c>
      <c r="H158" s="199" t="n">
        <v>590</v>
      </c>
      <c r="I158" s="200"/>
      <c r="J158" s="200"/>
      <c r="K158" s="201" t="n">
        <f aca="false">ROUND(P158*H158,2)</f>
        <v>0</v>
      </c>
      <c r="L158" s="197" t="s">
        <v>132</v>
      </c>
      <c r="M158" s="30"/>
      <c r="N158" s="202"/>
      <c r="O158" s="203" t="s">
        <v>40</v>
      </c>
      <c r="P158" s="204" t="n">
        <f aca="false">I158+J158</f>
        <v>0</v>
      </c>
      <c r="Q158" s="204" t="n">
        <f aca="false">ROUND(I158*H158,2)</f>
        <v>0</v>
      </c>
      <c r="R158" s="204" t="n">
        <f aca="false">ROUND(J158*H158,2)</f>
        <v>0</v>
      </c>
      <c r="S158" s="62"/>
      <c r="T158" s="205" t="n">
        <f aca="false">S158*H158</f>
        <v>0</v>
      </c>
      <c r="U158" s="205" t="n">
        <v>0</v>
      </c>
      <c r="V158" s="205" t="n">
        <f aca="false">U158*H158</f>
        <v>0</v>
      </c>
      <c r="W158" s="205" t="n">
        <v>0</v>
      </c>
      <c r="X158" s="206" t="n">
        <f aca="false">W158*H158</f>
        <v>0</v>
      </c>
      <c r="AR158" s="3" t="s">
        <v>133</v>
      </c>
      <c r="AT158" s="3" t="s">
        <v>128</v>
      </c>
      <c r="AU158" s="3" t="s">
        <v>81</v>
      </c>
      <c r="AY158" s="3" t="s">
        <v>126</v>
      </c>
      <c r="BE158" s="207" t="n">
        <f aca="false">IF(O158="základní",K158,0)</f>
        <v>0</v>
      </c>
      <c r="BF158" s="207" t="n">
        <f aca="false">IF(O158="snížená",K158,0)</f>
        <v>0</v>
      </c>
      <c r="BG158" s="207" t="n">
        <f aca="false">IF(O158="zákl. přenesená",K158,0)</f>
        <v>0</v>
      </c>
      <c r="BH158" s="207" t="n">
        <f aca="false">IF(O158="sníž. přenesená",K158,0)</f>
        <v>0</v>
      </c>
      <c r="BI158" s="207" t="n">
        <f aca="false">IF(O158="nulová",K158,0)</f>
        <v>0</v>
      </c>
      <c r="BJ158" s="3" t="s">
        <v>79</v>
      </c>
      <c r="BK158" s="207" t="n">
        <f aca="false">ROUND(P158*H158,2)</f>
        <v>0</v>
      </c>
      <c r="BL158" s="3" t="s">
        <v>133</v>
      </c>
      <c r="BM158" s="3" t="s">
        <v>242</v>
      </c>
    </row>
    <row r="159" s="208" customFormat="true" ht="11.25" hidden="false" customHeight="false" outlineLevel="0" collapsed="false">
      <c r="B159" s="209"/>
      <c r="C159" s="210"/>
      <c r="D159" s="211" t="s">
        <v>135</v>
      </c>
      <c r="E159" s="212"/>
      <c r="F159" s="213" t="s">
        <v>243</v>
      </c>
      <c r="G159" s="210"/>
      <c r="H159" s="214" t="n">
        <v>590</v>
      </c>
      <c r="I159" s="215"/>
      <c r="J159" s="215"/>
      <c r="K159" s="210"/>
      <c r="L159" s="210"/>
      <c r="M159" s="216"/>
      <c r="N159" s="217"/>
      <c r="O159" s="218"/>
      <c r="P159" s="218"/>
      <c r="Q159" s="218"/>
      <c r="R159" s="218"/>
      <c r="S159" s="218"/>
      <c r="T159" s="218"/>
      <c r="U159" s="218"/>
      <c r="V159" s="218"/>
      <c r="W159" s="218"/>
      <c r="X159" s="219"/>
      <c r="AT159" s="220" t="s">
        <v>135</v>
      </c>
      <c r="AU159" s="220" t="s">
        <v>81</v>
      </c>
      <c r="AV159" s="208" t="s">
        <v>81</v>
      </c>
      <c r="AW159" s="208" t="s">
        <v>4</v>
      </c>
      <c r="AX159" s="208" t="s">
        <v>79</v>
      </c>
      <c r="AY159" s="220" t="s">
        <v>126</v>
      </c>
    </row>
    <row r="160" s="24" customFormat="true" ht="16.5" hidden="false" customHeight="true" outlineLevel="0" collapsed="false">
      <c r="B160" s="25"/>
      <c r="C160" s="195" t="s">
        <v>244</v>
      </c>
      <c r="D160" s="195" t="s">
        <v>128</v>
      </c>
      <c r="E160" s="196" t="s">
        <v>245</v>
      </c>
      <c r="F160" s="197" t="s">
        <v>246</v>
      </c>
      <c r="G160" s="198" t="s">
        <v>131</v>
      </c>
      <c r="H160" s="199" t="n">
        <v>590</v>
      </c>
      <c r="I160" s="200"/>
      <c r="J160" s="200"/>
      <c r="K160" s="201" t="n">
        <f aca="false">ROUND(P160*H160,2)</f>
        <v>0</v>
      </c>
      <c r="L160" s="197" t="s">
        <v>132</v>
      </c>
      <c r="M160" s="30"/>
      <c r="N160" s="202"/>
      <c r="O160" s="203" t="s">
        <v>40</v>
      </c>
      <c r="P160" s="204" t="n">
        <f aca="false">I160+J160</f>
        <v>0</v>
      </c>
      <c r="Q160" s="204" t="n">
        <f aca="false">ROUND(I160*H160,2)</f>
        <v>0</v>
      </c>
      <c r="R160" s="204" t="n">
        <f aca="false">ROUND(J160*H160,2)</f>
        <v>0</v>
      </c>
      <c r="S160" s="62"/>
      <c r="T160" s="205" t="n">
        <f aca="false">S160*H160</f>
        <v>0</v>
      </c>
      <c r="U160" s="205" t="n">
        <v>0</v>
      </c>
      <c r="V160" s="205" t="n">
        <f aca="false">U160*H160</f>
        <v>0</v>
      </c>
      <c r="W160" s="205" t="n">
        <v>0</v>
      </c>
      <c r="X160" s="206" t="n">
        <f aca="false">W160*H160</f>
        <v>0</v>
      </c>
      <c r="AR160" s="3" t="s">
        <v>133</v>
      </c>
      <c r="AT160" s="3" t="s">
        <v>128</v>
      </c>
      <c r="AU160" s="3" t="s">
        <v>81</v>
      </c>
      <c r="AY160" s="3" t="s">
        <v>126</v>
      </c>
      <c r="BE160" s="207" t="n">
        <f aca="false">IF(O160="základní",K160,0)</f>
        <v>0</v>
      </c>
      <c r="BF160" s="207" t="n">
        <f aca="false">IF(O160="snížená",K160,0)</f>
        <v>0</v>
      </c>
      <c r="BG160" s="207" t="n">
        <f aca="false">IF(O160="zákl. přenesená",K160,0)</f>
        <v>0</v>
      </c>
      <c r="BH160" s="207" t="n">
        <f aca="false">IF(O160="sníž. přenesená",K160,0)</f>
        <v>0</v>
      </c>
      <c r="BI160" s="207" t="n">
        <f aca="false">IF(O160="nulová",K160,0)</f>
        <v>0</v>
      </c>
      <c r="BJ160" s="3" t="s">
        <v>79</v>
      </c>
      <c r="BK160" s="207" t="n">
        <f aca="false">ROUND(P160*H160,2)</f>
        <v>0</v>
      </c>
      <c r="BL160" s="3" t="s">
        <v>133</v>
      </c>
      <c r="BM160" s="3" t="s">
        <v>247</v>
      </c>
    </row>
    <row r="161" s="208" customFormat="true" ht="11.25" hidden="false" customHeight="false" outlineLevel="0" collapsed="false">
      <c r="B161" s="209"/>
      <c r="C161" s="210"/>
      <c r="D161" s="211" t="s">
        <v>135</v>
      </c>
      <c r="E161" s="212"/>
      <c r="F161" s="213" t="s">
        <v>243</v>
      </c>
      <c r="G161" s="210"/>
      <c r="H161" s="214" t="n">
        <v>590</v>
      </c>
      <c r="I161" s="215"/>
      <c r="J161" s="215"/>
      <c r="K161" s="210"/>
      <c r="L161" s="210"/>
      <c r="M161" s="216"/>
      <c r="N161" s="217"/>
      <c r="O161" s="218"/>
      <c r="P161" s="218"/>
      <c r="Q161" s="218"/>
      <c r="R161" s="218"/>
      <c r="S161" s="218"/>
      <c r="T161" s="218"/>
      <c r="U161" s="218"/>
      <c r="V161" s="218"/>
      <c r="W161" s="218"/>
      <c r="X161" s="219"/>
      <c r="AT161" s="220" t="s">
        <v>135</v>
      </c>
      <c r="AU161" s="220" t="s">
        <v>81</v>
      </c>
      <c r="AV161" s="208" t="s">
        <v>81</v>
      </c>
      <c r="AW161" s="208" t="s">
        <v>4</v>
      </c>
      <c r="AX161" s="208" t="s">
        <v>79</v>
      </c>
      <c r="AY161" s="220" t="s">
        <v>126</v>
      </c>
    </row>
    <row r="162" s="24" customFormat="true" ht="16.5" hidden="false" customHeight="true" outlineLevel="0" collapsed="false">
      <c r="B162" s="25"/>
      <c r="C162" s="221" t="s">
        <v>7</v>
      </c>
      <c r="D162" s="221" t="s">
        <v>218</v>
      </c>
      <c r="E162" s="222" t="s">
        <v>248</v>
      </c>
      <c r="F162" s="223" t="s">
        <v>249</v>
      </c>
      <c r="G162" s="224" t="s">
        <v>250</v>
      </c>
      <c r="H162" s="225" t="n">
        <v>8.85</v>
      </c>
      <c r="I162" s="226"/>
      <c r="J162" s="227"/>
      <c r="K162" s="228" t="n">
        <f aca="false">ROUND(P162*H162,2)</f>
        <v>0</v>
      </c>
      <c r="L162" s="223" t="s">
        <v>132</v>
      </c>
      <c r="M162" s="229"/>
      <c r="N162" s="230"/>
      <c r="O162" s="203" t="s">
        <v>40</v>
      </c>
      <c r="P162" s="204" t="n">
        <f aca="false">I162+J162</f>
        <v>0</v>
      </c>
      <c r="Q162" s="204" t="n">
        <f aca="false">ROUND(I162*H162,2)</f>
        <v>0</v>
      </c>
      <c r="R162" s="204" t="n">
        <f aca="false">ROUND(J162*H162,2)</f>
        <v>0</v>
      </c>
      <c r="S162" s="62"/>
      <c r="T162" s="205" t="n">
        <f aca="false">S162*H162</f>
        <v>0</v>
      </c>
      <c r="U162" s="205" t="n">
        <v>0.001</v>
      </c>
      <c r="V162" s="205" t="n">
        <f aca="false">U162*H162</f>
        <v>0.00885</v>
      </c>
      <c r="W162" s="205" t="n">
        <v>0</v>
      </c>
      <c r="X162" s="206" t="n">
        <f aca="false">W162*H162</f>
        <v>0</v>
      </c>
      <c r="AR162" s="3" t="s">
        <v>173</v>
      </c>
      <c r="AT162" s="3" t="s">
        <v>218</v>
      </c>
      <c r="AU162" s="3" t="s">
        <v>81</v>
      </c>
      <c r="AY162" s="3" t="s">
        <v>126</v>
      </c>
      <c r="BE162" s="207" t="n">
        <f aca="false">IF(O162="základní",K162,0)</f>
        <v>0</v>
      </c>
      <c r="BF162" s="207" t="n">
        <f aca="false">IF(O162="snížená",K162,0)</f>
        <v>0</v>
      </c>
      <c r="BG162" s="207" t="n">
        <f aca="false">IF(O162="zákl. přenesená",K162,0)</f>
        <v>0</v>
      </c>
      <c r="BH162" s="207" t="n">
        <f aca="false">IF(O162="sníž. přenesená",K162,0)</f>
        <v>0</v>
      </c>
      <c r="BI162" s="207" t="n">
        <f aca="false">IF(O162="nulová",K162,0)</f>
        <v>0</v>
      </c>
      <c r="BJ162" s="3" t="s">
        <v>79</v>
      </c>
      <c r="BK162" s="207" t="n">
        <f aca="false">ROUND(P162*H162,2)</f>
        <v>0</v>
      </c>
      <c r="BL162" s="3" t="s">
        <v>133</v>
      </c>
      <c r="BM162" s="3" t="s">
        <v>251</v>
      </c>
    </row>
    <row r="163" s="208" customFormat="true" ht="11.25" hidden="false" customHeight="false" outlineLevel="0" collapsed="false">
      <c r="B163" s="209"/>
      <c r="C163" s="210"/>
      <c r="D163" s="211" t="s">
        <v>135</v>
      </c>
      <c r="E163" s="210"/>
      <c r="F163" s="213" t="s">
        <v>252</v>
      </c>
      <c r="G163" s="210"/>
      <c r="H163" s="214" t="n">
        <v>8.85</v>
      </c>
      <c r="I163" s="215"/>
      <c r="J163" s="215"/>
      <c r="K163" s="210"/>
      <c r="L163" s="210"/>
      <c r="M163" s="216"/>
      <c r="N163" s="217"/>
      <c r="O163" s="218"/>
      <c r="P163" s="218"/>
      <c r="Q163" s="218"/>
      <c r="R163" s="218"/>
      <c r="S163" s="218"/>
      <c r="T163" s="218"/>
      <c r="U163" s="218"/>
      <c r="V163" s="218"/>
      <c r="W163" s="218"/>
      <c r="X163" s="219"/>
      <c r="AT163" s="220" t="s">
        <v>135</v>
      </c>
      <c r="AU163" s="220" t="s">
        <v>81</v>
      </c>
      <c r="AV163" s="208" t="s">
        <v>81</v>
      </c>
      <c r="AW163" s="208" t="s">
        <v>3</v>
      </c>
      <c r="AX163" s="208" t="s">
        <v>79</v>
      </c>
      <c r="AY163" s="220" t="s">
        <v>126</v>
      </c>
    </row>
    <row r="164" s="24" customFormat="true" ht="16.5" hidden="false" customHeight="true" outlineLevel="0" collapsed="false">
      <c r="B164" s="25"/>
      <c r="C164" s="195" t="s">
        <v>253</v>
      </c>
      <c r="D164" s="195" t="s">
        <v>128</v>
      </c>
      <c r="E164" s="196" t="s">
        <v>254</v>
      </c>
      <c r="F164" s="197" t="s">
        <v>255</v>
      </c>
      <c r="G164" s="198" t="s">
        <v>131</v>
      </c>
      <c r="H164" s="199" t="n">
        <v>590</v>
      </c>
      <c r="I164" s="200"/>
      <c r="J164" s="200"/>
      <c r="K164" s="201" t="n">
        <f aca="false">ROUND(P164*H164,2)</f>
        <v>0</v>
      </c>
      <c r="L164" s="197" t="s">
        <v>132</v>
      </c>
      <c r="M164" s="30"/>
      <c r="N164" s="202"/>
      <c r="O164" s="203" t="s">
        <v>40</v>
      </c>
      <c r="P164" s="204" t="n">
        <f aca="false">I164+J164</f>
        <v>0</v>
      </c>
      <c r="Q164" s="204" t="n">
        <f aca="false">ROUND(I164*H164,2)</f>
        <v>0</v>
      </c>
      <c r="R164" s="204" t="n">
        <f aca="false">ROUND(J164*H164,2)</f>
        <v>0</v>
      </c>
      <c r="S164" s="62"/>
      <c r="T164" s="205" t="n">
        <f aca="false">S164*H164</f>
        <v>0</v>
      </c>
      <c r="U164" s="205" t="n">
        <v>0</v>
      </c>
      <c r="V164" s="205" t="n">
        <f aca="false">U164*H164</f>
        <v>0</v>
      </c>
      <c r="W164" s="205" t="n">
        <v>0</v>
      </c>
      <c r="X164" s="206" t="n">
        <f aca="false">W164*H164</f>
        <v>0</v>
      </c>
      <c r="AR164" s="3" t="s">
        <v>133</v>
      </c>
      <c r="AT164" s="3" t="s">
        <v>128</v>
      </c>
      <c r="AU164" s="3" t="s">
        <v>81</v>
      </c>
      <c r="AY164" s="3" t="s">
        <v>126</v>
      </c>
      <c r="BE164" s="207" t="n">
        <f aca="false">IF(O164="základní",K164,0)</f>
        <v>0</v>
      </c>
      <c r="BF164" s="207" t="n">
        <f aca="false">IF(O164="snížená",K164,0)</f>
        <v>0</v>
      </c>
      <c r="BG164" s="207" t="n">
        <f aca="false">IF(O164="zákl. přenesená",K164,0)</f>
        <v>0</v>
      </c>
      <c r="BH164" s="207" t="n">
        <f aca="false">IF(O164="sníž. přenesená",K164,0)</f>
        <v>0</v>
      </c>
      <c r="BI164" s="207" t="n">
        <f aca="false">IF(O164="nulová",K164,0)</f>
        <v>0</v>
      </c>
      <c r="BJ164" s="3" t="s">
        <v>79</v>
      </c>
      <c r="BK164" s="207" t="n">
        <f aca="false">ROUND(P164*H164,2)</f>
        <v>0</v>
      </c>
      <c r="BL164" s="3" t="s">
        <v>133</v>
      </c>
      <c r="BM164" s="3" t="s">
        <v>256</v>
      </c>
    </row>
    <row r="165" s="208" customFormat="true" ht="11.25" hidden="false" customHeight="false" outlineLevel="0" collapsed="false">
      <c r="B165" s="209"/>
      <c r="C165" s="210"/>
      <c r="D165" s="211" t="s">
        <v>135</v>
      </c>
      <c r="E165" s="212"/>
      <c r="F165" s="213" t="s">
        <v>243</v>
      </c>
      <c r="G165" s="210"/>
      <c r="H165" s="214" t="n">
        <v>590</v>
      </c>
      <c r="I165" s="215"/>
      <c r="J165" s="215"/>
      <c r="K165" s="210"/>
      <c r="L165" s="210"/>
      <c r="M165" s="216"/>
      <c r="N165" s="217"/>
      <c r="O165" s="218"/>
      <c r="P165" s="218"/>
      <c r="Q165" s="218"/>
      <c r="R165" s="218"/>
      <c r="S165" s="218"/>
      <c r="T165" s="218"/>
      <c r="U165" s="218"/>
      <c r="V165" s="218"/>
      <c r="W165" s="218"/>
      <c r="X165" s="219"/>
      <c r="AT165" s="220" t="s">
        <v>135</v>
      </c>
      <c r="AU165" s="220" t="s">
        <v>81</v>
      </c>
      <c r="AV165" s="208" t="s">
        <v>81</v>
      </c>
      <c r="AW165" s="208" t="s">
        <v>4</v>
      </c>
      <c r="AX165" s="208" t="s">
        <v>79</v>
      </c>
      <c r="AY165" s="220" t="s">
        <v>126</v>
      </c>
    </row>
    <row r="166" s="24" customFormat="true" ht="16.5" hidden="false" customHeight="true" outlineLevel="0" collapsed="false">
      <c r="B166" s="25"/>
      <c r="C166" s="195" t="s">
        <v>257</v>
      </c>
      <c r="D166" s="195" t="s">
        <v>128</v>
      </c>
      <c r="E166" s="196" t="s">
        <v>258</v>
      </c>
      <c r="F166" s="197" t="s">
        <v>259</v>
      </c>
      <c r="G166" s="198" t="s">
        <v>131</v>
      </c>
      <c r="H166" s="199" t="n">
        <v>394</v>
      </c>
      <c r="I166" s="200"/>
      <c r="J166" s="200"/>
      <c r="K166" s="201" t="n">
        <f aca="false">ROUND(P166*H166,2)</f>
        <v>0</v>
      </c>
      <c r="L166" s="197" t="s">
        <v>132</v>
      </c>
      <c r="M166" s="30"/>
      <c r="N166" s="202"/>
      <c r="O166" s="203" t="s">
        <v>40</v>
      </c>
      <c r="P166" s="204" t="n">
        <f aca="false">I166+J166</f>
        <v>0</v>
      </c>
      <c r="Q166" s="204" t="n">
        <f aca="false">ROUND(I166*H166,2)</f>
        <v>0</v>
      </c>
      <c r="R166" s="204" t="n">
        <f aca="false">ROUND(J166*H166,2)</f>
        <v>0</v>
      </c>
      <c r="S166" s="62"/>
      <c r="T166" s="205" t="n">
        <f aca="false">S166*H166</f>
        <v>0</v>
      </c>
      <c r="U166" s="205" t="n">
        <v>0</v>
      </c>
      <c r="V166" s="205" t="n">
        <f aca="false">U166*H166</f>
        <v>0</v>
      </c>
      <c r="W166" s="205" t="n">
        <v>0</v>
      </c>
      <c r="X166" s="206" t="n">
        <f aca="false">W166*H166</f>
        <v>0</v>
      </c>
      <c r="AR166" s="3" t="s">
        <v>133</v>
      </c>
      <c r="AT166" s="3" t="s">
        <v>128</v>
      </c>
      <c r="AU166" s="3" t="s">
        <v>81</v>
      </c>
      <c r="AY166" s="3" t="s">
        <v>126</v>
      </c>
      <c r="BE166" s="207" t="n">
        <f aca="false">IF(O166="základní",K166,0)</f>
        <v>0</v>
      </c>
      <c r="BF166" s="207" t="n">
        <f aca="false">IF(O166="snížená",K166,0)</f>
        <v>0</v>
      </c>
      <c r="BG166" s="207" t="n">
        <f aca="false">IF(O166="zákl. přenesená",K166,0)</f>
        <v>0</v>
      </c>
      <c r="BH166" s="207" t="n">
        <f aca="false">IF(O166="sníž. přenesená",K166,0)</f>
        <v>0</v>
      </c>
      <c r="BI166" s="207" t="n">
        <f aca="false">IF(O166="nulová",K166,0)</f>
        <v>0</v>
      </c>
      <c r="BJ166" s="3" t="s">
        <v>79</v>
      </c>
      <c r="BK166" s="207" t="n">
        <f aca="false">ROUND(P166*H166,2)</f>
        <v>0</v>
      </c>
      <c r="BL166" s="3" t="s">
        <v>133</v>
      </c>
      <c r="BM166" s="3" t="s">
        <v>260</v>
      </c>
    </row>
    <row r="167" s="208" customFormat="true" ht="11.25" hidden="false" customHeight="false" outlineLevel="0" collapsed="false">
      <c r="B167" s="209"/>
      <c r="C167" s="210"/>
      <c r="D167" s="211" t="s">
        <v>135</v>
      </c>
      <c r="E167" s="212"/>
      <c r="F167" s="213" t="s">
        <v>261</v>
      </c>
      <c r="G167" s="210"/>
      <c r="H167" s="214" t="n">
        <v>210</v>
      </c>
      <c r="I167" s="215"/>
      <c r="J167" s="215"/>
      <c r="K167" s="210"/>
      <c r="L167" s="210"/>
      <c r="M167" s="216"/>
      <c r="N167" s="217"/>
      <c r="O167" s="218"/>
      <c r="P167" s="218"/>
      <c r="Q167" s="218"/>
      <c r="R167" s="218"/>
      <c r="S167" s="218"/>
      <c r="T167" s="218"/>
      <c r="U167" s="218"/>
      <c r="V167" s="218"/>
      <c r="W167" s="218"/>
      <c r="X167" s="219"/>
      <c r="AT167" s="220" t="s">
        <v>135</v>
      </c>
      <c r="AU167" s="220" t="s">
        <v>81</v>
      </c>
      <c r="AV167" s="208" t="s">
        <v>81</v>
      </c>
      <c r="AW167" s="208" t="s">
        <v>4</v>
      </c>
      <c r="AX167" s="208" t="s">
        <v>71</v>
      </c>
      <c r="AY167" s="220" t="s">
        <v>126</v>
      </c>
    </row>
    <row r="168" s="208" customFormat="true" ht="11.25" hidden="false" customHeight="false" outlineLevel="0" collapsed="false">
      <c r="B168" s="209"/>
      <c r="C168" s="210"/>
      <c r="D168" s="211" t="s">
        <v>135</v>
      </c>
      <c r="E168" s="212"/>
      <c r="F168" s="213" t="s">
        <v>262</v>
      </c>
      <c r="G168" s="210"/>
      <c r="H168" s="214" t="n">
        <v>160</v>
      </c>
      <c r="I168" s="215"/>
      <c r="J168" s="215"/>
      <c r="K168" s="210"/>
      <c r="L168" s="210"/>
      <c r="M168" s="216"/>
      <c r="N168" s="217"/>
      <c r="O168" s="218"/>
      <c r="P168" s="218"/>
      <c r="Q168" s="218"/>
      <c r="R168" s="218"/>
      <c r="S168" s="218"/>
      <c r="T168" s="218"/>
      <c r="U168" s="218"/>
      <c r="V168" s="218"/>
      <c r="W168" s="218"/>
      <c r="X168" s="219"/>
      <c r="AT168" s="220" t="s">
        <v>135</v>
      </c>
      <c r="AU168" s="220" t="s">
        <v>81</v>
      </c>
      <c r="AV168" s="208" t="s">
        <v>81</v>
      </c>
      <c r="AW168" s="208" t="s">
        <v>4</v>
      </c>
      <c r="AX168" s="208" t="s">
        <v>71</v>
      </c>
      <c r="AY168" s="220" t="s">
        <v>126</v>
      </c>
    </row>
    <row r="169" s="208" customFormat="true" ht="11.25" hidden="false" customHeight="false" outlineLevel="0" collapsed="false">
      <c r="B169" s="209"/>
      <c r="C169" s="210"/>
      <c r="D169" s="211" t="s">
        <v>135</v>
      </c>
      <c r="E169" s="212"/>
      <c r="F169" s="213" t="s">
        <v>263</v>
      </c>
      <c r="G169" s="210"/>
      <c r="H169" s="214" t="n">
        <v>24</v>
      </c>
      <c r="I169" s="215"/>
      <c r="J169" s="215"/>
      <c r="K169" s="210"/>
      <c r="L169" s="210"/>
      <c r="M169" s="216"/>
      <c r="N169" s="217"/>
      <c r="O169" s="218"/>
      <c r="P169" s="218"/>
      <c r="Q169" s="218"/>
      <c r="R169" s="218"/>
      <c r="S169" s="218"/>
      <c r="T169" s="218"/>
      <c r="U169" s="218"/>
      <c r="V169" s="218"/>
      <c r="W169" s="218"/>
      <c r="X169" s="219"/>
      <c r="AT169" s="220" t="s">
        <v>135</v>
      </c>
      <c r="AU169" s="220" t="s">
        <v>81</v>
      </c>
      <c r="AV169" s="208" t="s">
        <v>81</v>
      </c>
      <c r="AW169" s="208" t="s">
        <v>4</v>
      </c>
      <c r="AX169" s="208" t="s">
        <v>71</v>
      </c>
      <c r="AY169" s="220" t="s">
        <v>126</v>
      </c>
    </row>
    <row r="170" s="177" customFormat="true" ht="22.9" hidden="false" customHeight="true" outlineLevel="0" collapsed="false">
      <c r="B170" s="178"/>
      <c r="C170" s="179"/>
      <c r="D170" s="180" t="s">
        <v>70</v>
      </c>
      <c r="E170" s="193" t="s">
        <v>141</v>
      </c>
      <c r="F170" s="193" t="s">
        <v>264</v>
      </c>
      <c r="G170" s="179"/>
      <c r="H170" s="179"/>
      <c r="I170" s="182"/>
      <c r="J170" s="182"/>
      <c r="K170" s="194" t="n">
        <f aca="false">BK170</f>
        <v>0</v>
      </c>
      <c r="L170" s="179"/>
      <c r="M170" s="184"/>
      <c r="N170" s="185"/>
      <c r="O170" s="186"/>
      <c r="P170" s="186"/>
      <c r="Q170" s="187" t="n">
        <f aca="false">SUM(Q171:Q174)</f>
        <v>0</v>
      </c>
      <c r="R170" s="187" t="n">
        <f aca="false">SUM(R171:R174)</f>
        <v>0</v>
      </c>
      <c r="S170" s="186"/>
      <c r="T170" s="188" t="n">
        <f aca="false">SUM(T171:T174)</f>
        <v>0</v>
      </c>
      <c r="U170" s="186"/>
      <c r="V170" s="188" t="n">
        <f aca="false">SUM(V171:V174)</f>
        <v>0</v>
      </c>
      <c r="W170" s="186"/>
      <c r="X170" s="189" t="n">
        <f aca="false">SUM(X171:X174)</f>
        <v>0</v>
      </c>
      <c r="AR170" s="190" t="s">
        <v>79</v>
      </c>
      <c r="AT170" s="191" t="s">
        <v>70</v>
      </c>
      <c r="AU170" s="191" t="s">
        <v>79</v>
      </c>
      <c r="AY170" s="190" t="s">
        <v>126</v>
      </c>
      <c r="BK170" s="192" t="n">
        <f aca="false">SUM(BK171:BK174)</f>
        <v>0</v>
      </c>
    </row>
    <row r="171" s="24" customFormat="true" ht="16.5" hidden="false" customHeight="true" outlineLevel="0" collapsed="false">
      <c r="B171" s="25"/>
      <c r="C171" s="195" t="s">
        <v>265</v>
      </c>
      <c r="D171" s="195" t="s">
        <v>128</v>
      </c>
      <c r="E171" s="196" t="s">
        <v>266</v>
      </c>
      <c r="F171" s="197" t="s">
        <v>267</v>
      </c>
      <c r="G171" s="198" t="s">
        <v>268</v>
      </c>
      <c r="H171" s="199" t="n">
        <v>1</v>
      </c>
      <c r="I171" s="200"/>
      <c r="J171" s="200"/>
      <c r="K171" s="201" t="n">
        <f aca="false">ROUND(P171*H171,2)</f>
        <v>0</v>
      </c>
      <c r="L171" s="197"/>
      <c r="M171" s="30"/>
      <c r="N171" s="202"/>
      <c r="O171" s="203" t="s">
        <v>40</v>
      </c>
      <c r="P171" s="204" t="n">
        <f aca="false">I171+J171</f>
        <v>0</v>
      </c>
      <c r="Q171" s="204" t="n">
        <f aca="false">ROUND(I171*H171,2)</f>
        <v>0</v>
      </c>
      <c r="R171" s="204" t="n">
        <f aca="false">ROUND(J171*H171,2)</f>
        <v>0</v>
      </c>
      <c r="S171" s="62"/>
      <c r="T171" s="205" t="n">
        <f aca="false">S171*H171</f>
        <v>0</v>
      </c>
      <c r="U171" s="205" t="n">
        <v>0</v>
      </c>
      <c r="V171" s="205" t="n">
        <f aca="false">U171*H171</f>
        <v>0</v>
      </c>
      <c r="W171" s="205" t="n">
        <v>0</v>
      </c>
      <c r="X171" s="206" t="n">
        <f aca="false">W171*H171</f>
        <v>0</v>
      </c>
      <c r="AR171" s="3" t="s">
        <v>133</v>
      </c>
      <c r="AT171" s="3" t="s">
        <v>128</v>
      </c>
      <c r="AU171" s="3" t="s">
        <v>81</v>
      </c>
      <c r="AY171" s="3" t="s">
        <v>126</v>
      </c>
      <c r="BE171" s="207" t="n">
        <f aca="false">IF(O171="základní",K171,0)</f>
        <v>0</v>
      </c>
      <c r="BF171" s="207" t="n">
        <f aca="false">IF(O171="snížená",K171,0)</f>
        <v>0</v>
      </c>
      <c r="BG171" s="207" t="n">
        <f aca="false">IF(O171="zákl. přenesená",K171,0)</f>
        <v>0</v>
      </c>
      <c r="BH171" s="207" t="n">
        <f aca="false">IF(O171="sníž. přenesená",K171,0)</f>
        <v>0</v>
      </c>
      <c r="BI171" s="207" t="n">
        <f aca="false">IF(O171="nulová",K171,0)</f>
        <v>0</v>
      </c>
      <c r="BJ171" s="3" t="s">
        <v>79</v>
      </c>
      <c r="BK171" s="207" t="n">
        <f aca="false">ROUND(P171*H171,2)</f>
        <v>0</v>
      </c>
      <c r="BL171" s="3" t="s">
        <v>133</v>
      </c>
      <c r="BM171" s="3" t="s">
        <v>269</v>
      </c>
    </row>
    <row r="172" s="24" customFormat="true" ht="16.5" hidden="false" customHeight="true" outlineLevel="0" collapsed="false">
      <c r="B172" s="25"/>
      <c r="C172" s="221" t="s">
        <v>270</v>
      </c>
      <c r="D172" s="221" t="s">
        <v>218</v>
      </c>
      <c r="E172" s="222" t="s">
        <v>271</v>
      </c>
      <c r="F172" s="223" t="s">
        <v>272</v>
      </c>
      <c r="G172" s="224" t="s">
        <v>268</v>
      </c>
      <c r="H172" s="225" t="n">
        <v>1</v>
      </c>
      <c r="I172" s="226"/>
      <c r="J172" s="227"/>
      <c r="K172" s="228" t="n">
        <f aca="false">ROUND(P172*H172,2)</f>
        <v>0</v>
      </c>
      <c r="L172" s="223"/>
      <c r="M172" s="229"/>
      <c r="N172" s="230"/>
      <c r="O172" s="203" t="s">
        <v>40</v>
      </c>
      <c r="P172" s="204" t="n">
        <f aca="false">I172+J172</f>
        <v>0</v>
      </c>
      <c r="Q172" s="204" t="n">
        <f aca="false">ROUND(I172*H172,2)</f>
        <v>0</v>
      </c>
      <c r="R172" s="204" t="n">
        <f aca="false">ROUND(J172*H172,2)</f>
        <v>0</v>
      </c>
      <c r="S172" s="62"/>
      <c r="T172" s="205" t="n">
        <f aca="false">S172*H172</f>
        <v>0</v>
      </c>
      <c r="U172" s="205" t="n">
        <v>0</v>
      </c>
      <c r="V172" s="205" t="n">
        <f aca="false">U172*H172</f>
        <v>0</v>
      </c>
      <c r="W172" s="205" t="n">
        <v>0</v>
      </c>
      <c r="X172" s="206" t="n">
        <f aca="false">W172*H172</f>
        <v>0</v>
      </c>
      <c r="AR172" s="3" t="s">
        <v>173</v>
      </c>
      <c r="AT172" s="3" t="s">
        <v>218</v>
      </c>
      <c r="AU172" s="3" t="s">
        <v>81</v>
      </c>
      <c r="AY172" s="3" t="s">
        <v>126</v>
      </c>
      <c r="BE172" s="207" t="n">
        <f aca="false">IF(O172="základní",K172,0)</f>
        <v>0</v>
      </c>
      <c r="BF172" s="207" t="n">
        <f aca="false">IF(O172="snížená",K172,0)</f>
        <v>0</v>
      </c>
      <c r="BG172" s="207" t="n">
        <f aca="false">IF(O172="zákl. přenesená",K172,0)</f>
        <v>0</v>
      </c>
      <c r="BH172" s="207" t="n">
        <f aca="false">IF(O172="sníž. přenesená",K172,0)</f>
        <v>0</v>
      </c>
      <c r="BI172" s="207" t="n">
        <f aca="false">IF(O172="nulová",K172,0)</f>
        <v>0</v>
      </c>
      <c r="BJ172" s="3" t="s">
        <v>79</v>
      </c>
      <c r="BK172" s="207" t="n">
        <f aca="false">ROUND(P172*H172,2)</f>
        <v>0</v>
      </c>
      <c r="BL172" s="3" t="s">
        <v>133</v>
      </c>
      <c r="BM172" s="3" t="s">
        <v>273</v>
      </c>
    </row>
    <row r="173" s="24" customFormat="true" ht="16.5" hidden="false" customHeight="true" outlineLevel="0" collapsed="false">
      <c r="B173" s="25"/>
      <c r="C173" s="195" t="s">
        <v>274</v>
      </c>
      <c r="D173" s="195" t="s">
        <v>128</v>
      </c>
      <c r="E173" s="196" t="s">
        <v>275</v>
      </c>
      <c r="F173" s="197" t="s">
        <v>276</v>
      </c>
      <c r="G173" s="198" t="s">
        <v>268</v>
      </c>
      <c r="H173" s="199" t="n">
        <v>1</v>
      </c>
      <c r="I173" s="200"/>
      <c r="J173" s="200"/>
      <c r="K173" s="201" t="n">
        <f aca="false">ROUND(P173*H173,2)</f>
        <v>0</v>
      </c>
      <c r="L173" s="197"/>
      <c r="M173" s="30"/>
      <c r="N173" s="202"/>
      <c r="O173" s="203" t="s">
        <v>40</v>
      </c>
      <c r="P173" s="204" t="n">
        <f aca="false">I173+J173</f>
        <v>0</v>
      </c>
      <c r="Q173" s="204" t="n">
        <f aca="false">ROUND(I173*H173,2)</f>
        <v>0</v>
      </c>
      <c r="R173" s="204" t="n">
        <f aca="false">ROUND(J173*H173,2)</f>
        <v>0</v>
      </c>
      <c r="S173" s="62"/>
      <c r="T173" s="205" t="n">
        <f aca="false">S173*H173</f>
        <v>0</v>
      </c>
      <c r="U173" s="205" t="n">
        <v>0</v>
      </c>
      <c r="V173" s="205" t="n">
        <f aca="false">U173*H173</f>
        <v>0</v>
      </c>
      <c r="W173" s="205" t="n">
        <v>0</v>
      </c>
      <c r="X173" s="206" t="n">
        <f aca="false">W173*H173</f>
        <v>0</v>
      </c>
      <c r="AR173" s="3" t="s">
        <v>133</v>
      </c>
      <c r="AT173" s="3" t="s">
        <v>128</v>
      </c>
      <c r="AU173" s="3" t="s">
        <v>81</v>
      </c>
      <c r="AY173" s="3" t="s">
        <v>126</v>
      </c>
      <c r="BE173" s="207" t="n">
        <f aca="false">IF(O173="základní",K173,0)</f>
        <v>0</v>
      </c>
      <c r="BF173" s="207" t="n">
        <f aca="false">IF(O173="snížená",K173,0)</f>
        <v>0</v>
      </c>
      <c r="BG173" s="207" t="n">
        <f aca="false">IF(O173="zákl. přenesená",K173,0)</f>
        <v>0</v>
      </c>
      <c r="BH173" s="207" t="n">
        <f aca="false">IF(O173="sníž. přenesená",K173,0)</f>
        <v>0</v>
      </c>
      <c r="BI173" s="207" t="n">
        <f aca="false">IF(O173="nulová",K173,0)</f>
        <v>0</v>
      </c>
      <c r="BJ173" s="3" t="s">
        <v>79</v>
      </c>
      <c r="BK173" s="207" t="n">
        <f aca="false">ROUND(P173*H173,2)</f>
        <v>0</v>
      </c>
      <c r="BL173" s="3" t="s">
        <v>133</v>
      </c>
      <c r="BM173" s="3" t="s">
        <v>277</v>
      </c>
    </row>
    <row r="174" s="24" customFormat="true" ht="16.5" hidden="false" customHeight="true" outlineLevel="0" collapsed="false">
      <c r="B174" s="25"/>
      <c r="C174" s="221" t="s">
        <v>278</v>
      </c>
      <c r="D174" s="221" t="s">
        <v>218</v>
      </c>
      <c r="E174" s="222" t="s">
        <v>279</v>
      </c>
      <c r="F174" s="223" t="s">
        <v>280</v>
      </c>
      <c r="G174" s="224" t="s">
        <v>268</v>
      </c>
      <c r="H174" s="225" t="n">
        <v>1</v>
      </c>
      <c r="I174" s="226"/>
      <c r="J174" s="227"/>
      <c r="K174" s="228" t="n">
        <f aca="false">ROUND(P174*H174,2)</f>
        <v>0</v>
      </c>
      <c r="L174" s="223"/>
      <c r="M174" s="229"/>
      <c r="N174" s="230"/>
      <c r="O174" s="203" t="s">
        <v>40</v>
      </c>
      <c r="P174" s="204" t="n">
        <f aca="false">I174+J174</f>
        <v>0</v>
      </c>
      <c r="Q174" s="204" t="n">
        <f aca="false">ROUND(I174*H174,2)</f>
        <v>0</v>
      </c>
      <c r="R174" s="204" t="n">
        <f aca="false">ROUND(J174*H174,2)</f>
        <v>0</v>
      </c>
      <c r="S174" s="62"/>
      <c r="T174" s="205" t="n">
        <f aca="false">S174*H174</f>
        <v>0</v>
      </c>
      <c r="U174" s="205" t="n">
        <v>0</v>
      </c>
      <c r="V174" s="205" t="n">
        <f aca="false">U174*H174</f>
        <v>0</v>
      </c>
      <c r="W174" s="205" t="n">
        <v>0</v>
      </c>
      <c r="X174" s="206" t="n">
        <f aca="false">W174*H174</f>
        <v>0</v>
      </c>
      <c r="AR174" s="3" t="s">
        <v>173</v>
      </c>
      <c r="AT174" s="3" t="s">
        <v>218</v>
      </c>
      <c r="AU174" s="3" t="s">
        <v>81</v>
      </c>
      <c r="AY174" s="3" t="s">
        <v>126</v>
      </c>
      <c r="BE174" s="207" t="n">
        <f aca="false">IF(O174="základní",K174,0)</f>
        <v>0</v>
      </c>
      <c r="BF174" s="207" t="n">
        <f aca="false">IF(O174="snížená",K174,0)</f>
        <v>0</v>
      </c>
      <c r="BG174" s="207" t="n">
        <f aca="false">IF(O174="zákl. přenesená",K174,0)</f>
        <v>0</v>
      </c>
      <c r="BH174" s="207" t="n">
        <f aca="false">IF(O174="sníž. přenesená",K174,0)</f>
        <v>0</v>
      </c>
      <c r="BI174" s="207" t="n">
        <f aca="false">IF(O174="nulová",K174,0)</f>
        <v>0</v>
      </c>
      <c r="BJ174" s="3" t="s">
        <v>79</v>
      </c>
      <c r="BK174" s="207" t="n">
        <f aca="false">ROUND(P174*H174,2)</f>
        <v>0</v>
      </c>
      <c r="BL174" s="3" t="s">
        <v>133</v>
      </c>
      <c r="BM174" s="3" t="s">
        <v>281</v>
      </c>
    </row>
    <row r="175" s="177" customFormat="true" ht="22.9" hidden="false" customHeight="true" outlineLevel="0" collapsed="false">
      <c r="B175" s="178"/>
      <c r="C175" s="179"/>
      <c r="D175" s="180" t="s">
        <v>70</v>
      </c>
      <c r="E175" s="193" t="s">
        <v>133</v>
      </c>
      <c r="F175" s="193" t="s">
        <v>282</v>
      </c>
      <c r="G175" s="179"/>
      <c r="H175" s="179"/>
      <c r="I175" s="182"/>
      <c r="J175" s="182"/>
      <c r="K175" s="194" t="n">
        <f aca="false">BK175</f>
        <v>0</v>
      </c>
      <c r="L175" s="179"/>
      <c r="M175" s="184"/>
      <c r="N175" s="185"/>
      <c r="O175" s="186"/>
      <c r="P175" s="186"/>
      <c r="Q175" s="187" t="n">
        <f aca="false">SUM(Q176:Q183)</f>
        <v>0</v>
      </c>
      <c r="R175" s="187" t="n">
        <f aca="false">SUM(R176:R183)</f>
        <v>0</v>
      </c>
      <c r="S175" s="186"/>
      <c r="T175" s="188" t="n">
        <f aca="false">SUM(T176:T183)</f>
        <v>0</v>
      </c>
      <c r="U175" s="186"/>
      <c r="V175" s="188" t="n">
        <f aca="false">SUM(V176:V183)</f>
        <v>0</v>
      </c>
      <c r="W175" s="186"/>
      <c r="X175" s="189" t="n">
        <f aca="false">SUM(X176:X183)</f>
        <v>0</v>
      </c>
      <c r="AR175" s="190" t="s">
        <v>79</v>
      </c>
      <c r="AT175" s="191" t="s">
        <v>70</v>
      </c>
      <c r="AU175" s="191" t="s">
        <v>79</v>
      </c>
      <c r="AY175" s="190" t="s">
        <v>126</v>
      </c>
      <c r="BK175" s="192" t="n">
        <f aca="false">SUM(BK176:BK183)</f>
        <v>0</v>
      </c>
    </row>
    <row r="176" s="24" customFormat="true" ht="16.5" hidden="false" customHeight="true" outlineLevel="0" collapsed="false">
      <c r="B176" s="25"/>
      <c r="C176" s="195" t="s">
        <v>283</v>
      </c>
      <c r="D176" s="195" t="s">
        <v>128</v>
      </c>
      <c r="E176" s="196" t="s">
        <v>284</v>
      </c>
      <c r="F176" s="197" t="s">
        <v>285</v>
      </c>
      <c r="G176" s="198" t="s">
        <v>149</v>
      </c>
      <c r="H176" s="199" t="n">
        <v>42.534</v>
      </c>
      <c r="I176" s="200"/>
      <c r="J176" s="200"/>
      <c r="K176" s="201" t="n">
        <f aca="false">ROUND(P176*H176,2)</f>
        <v>0</v>
      </c>
      <c r="L176" s="197" t="s">
        <v>132</v>
      </c>
      <c r="M176" s="30"/>
      <c r="N176" s="202"/>
      <c r="O176" s="203" t="s">
        <v>40</v>
      </c>
      <c r="P176" s="204" t="n">
        <f aca="false">I176+J176</f>
        <v>0</v>
      </c>
      <c r="Q176" s="204" t="n">
        <f aca="false">ROUND(I176*H176,2)</f>
        <v>0</v>
      </c>
      <c r="R176" s="204" t="n">
        <f aca="false">ROUND(J176*H176,2)</f>
        <v>0</v>
      </c>
      <c r="S176" s="62"/>
      <c r="T176" s="205" t="n">
        <f aca="false">S176*H176</f>
        <v>0</v>
      </c>
      <c r="U176" s="205" t="n">
        <v>0</v>
      </c>
      <c r="V176" s="205" t="n">
        <f aca="false">U176*H176</f>
        <v>0</v>
      </c>
      <c r="W176" s="205" t="n">
        <v>0</v>
      </c>
      <c r="X176" s="206" t="n">
        <f aca="false">W176*H176</f>
        <v>0</v>
      </c>
      <c r="AR176" s="3" t="s">
        <v>133</v>
      </c>
      <c r="AT176" s="3" t="s">
        <v>128</v>
      </c>
      <c r="AU176" s="3" t="s">
        <v>81</v>
      </c>
      <c r="AY176" s="3" t="s">
        <v>126</v>
      </c>
      <c r="BE176" s="207" t="n">
        <f aca="false">IF(O176="základní",K176,0)</f>
        <v>0</v>
      </c>
      <c r="BF176" s="207" t="n">
        <f aca="false">IF(O176="snížená",K176,0)</f>
        <v>0</v>
      </c>
      <c r="BG176" s="207" t="n">
        <f aca="false">IF(O176="zákl. přenesená",K176,0)</f>
        <v>0</v>
      </c>
      <c r="BH176" s="207" t="n">
        <f aca="false">IF(O176="sníž. přenesená",K176,0)</f>
        <v>0</v>
      </c>
      <c r="BI176" s="207" t="n">
        <f aca="false">IF(O176="nulová",K176,0)</f>
        <v>0</v>
      </c>
      <c r="BJ176" s="3" t="s">
        <v>79</v>
      </c>
      <c r="BK176" s="207" t="n">
        <f aca="false">ROUND(P176*H176,2)</f>
        <v>0</v>
      </c>
      <c r="BL176" s="3" t="s">
        <v>133</v>
      </c>
      <c r="BM176" s="3" t="s">
        <v>286</v>
      </c>
    </row>
    <row r="177" s="208" customFormat="true" ht="11.25" hidden="false" customHeight="false" outlineLevel="0" collapsed="false">
      <c r="B177" s="209"/>
      <c r="C177" s="210"/>
      <c r="D177" s="211" t="s">
        <v>135</v>
      </c>
      <c r="E177" s="212"/>
      <c r="F177" s="213" t="s">
        <v>287</v>
      </c>
      <c r="G177" s="210"/>
      <c r="H177" s="214" t="n">
        <v>7.17</v>
      </c>
      <c r="I177" s="215"/>
      <c r="J177" s="215"/>
      <c r="K177" s="210"/>
      <c r="L177" s="210"/>
      <c r="M177" s="216"/>
      <c r="N177" s="217"/>
      <c r="O177" s="218"/>
      <c r="P177" s="218"/>
      <c r="Q177" s="218"/>
      <c r="R177" s="218"/>
      <c r="S177" s="218"/>
      <c r="T177" s="218"/>
      <c r="U177" s="218"/>
      <c r="V177" s="218"/>
      <c r="W177" s="218"/>
      <c r="X177" s="219"/>
      <c r="AT177" s="220" t="s">
        <v>135</v>
      </c>
      <c r="AU177" s="220" t="s">
        <v>81</v>
      </c>
      <c r="AV177" s="208" t="s">
        <v>81</v>
      </c>
      <c r="AW177" s="208" t="s">
        <v>4</v>
      </c>
      <c r="AX177" s="208" t="s">
        <v>71</v>
      </c>
      <c r="AY177" s="220" t="s">
        <v>126</v>
      </c>
    </row>
    <row r="178" s="208" customFormat="true" ht="11.25" hidden="false" customHeight="false" outlineLevel="0" collapsed="false">
      <c r="B178" s="209"/>
      <c r="C178" s="210"/>
      <c r="D178" s="211" t="s">
        <v>135</v>
      </c>
      <c r="E178" s="212"/>
      <c r="F178" s="213" t="s">
        <v>288</v>
      </c>
      <c r="G178" s="210"/>
      <c r="H178" s="214" t="n">
        <v>4.224</v>
      </c>
      <c r="I178" s="215"/>
      <c r="J178" s="215"/>
      <c r="K178" s="210"/>
      <c r="L178" s="210"/>
      <c r="M178" s="216"/>
      <c r="N178" s="217"/>
      <c r="O178" s="218"/>
      <c r="P178" s="218"/>
      <c r="Q178" s="218"/>
      <c r="R178" s="218"/>
      <c r="S178" s="218"/>
      <c r="T178" s="218"/>
      <c r="U178" s="218"/>
      <c r="V178" s="218"/>
      <c r="W178" s="218"/>
      <c r="X178" s="219"/>
      <c r="AT178" s="220" t="s">
        <v>135</v>
      </c>
      <c r="AU178" s="220" t="s">
        <v>81</v>
      </c>
      <c r="AV178" s="208" t="s">
        <v>81</v>
      </c>
      <c r="AW178" s="208" t="s">
        <v>4</v>
      </c>
      <c r="AX178" s="208" t="s">
        <v>71</v>
      </c>
      <c r="AY178" s="220" t="s">
        <v>126</v>
      </c>
    </row>
    <row r="179" s="208" customFormat="true" ht="11.25" hidden="false" customHeight="false" outlineLevel="0" collapsed="false">
      <c r="B179" s="209"/>
      <c r="C179" s="210"/>
      <c r="D179" s="211" t="s">
        <v>135</v>
      </c>
      <c r="E179" s="212"/>
      <c r="F179" s="213" t="s">
        <v>289</v>
      </c>
      <c r="G179" s="210"/>
      <c r="H179" s="214" t="n">
        <v>4.92</v>
      </c>
      <c r="I179" s="215"/>
      <c r="J179" s="215"/>
      <c r="K179" s="210"/>
      <c r="L179" s="210"/>
      <c r="M179" s="216"/>
      <c r="N179" s="217"/>
      <c r="O179" s="218"/>
      <c r="P179" s="218"/>
      <c r="Q179" s="218"/>
      <c r="R179" s="218"/>
      <c r="S179" s="218"/>
      <c r="T179" s="218"/>
      <c r="U179" s="218"/>
      <c r="V179" s="218"/>
      <c r="W179" s="218"/>
      <c r="X179" s="219"/>
      <c r="AT179" s="220" t="s">
        <v>135</v>
      </c>
      <c r="AU179" s="220" t="s">
        <v>81</v>
      </c>
      <c r="AV179" s="208" t="s">
        <v>81</v>
      </c>
      <c r="AW179" s="208" t="s">
        <v>4</v>
      </c>
      <c r="AX179" s="208" t="s">
        <v>71</v>
      </c>
      <c r="AY179" s="220" t="s">
        <v>126</v>
      </c>
    </row>
    <row r="180" s="208" customFormat="true" ht="11.25" hidden="false" customHeight="false" outlineLevel="0" collapsed="false">
      <c r="B180" s="209"/>
      <c r="C180" s="210"/>
      <c r="D180" s="211" t="s">
        <v>135</v>
      </c>
      <c r="E180" s="212"/>
      <c r="F180" s="213" t="s">
        <v>290</v>
      </c>
      <c r="G180" s="210"/>
      <c r="H180" s="214" t="n">
        <v>6.81</v>
      </c>
      <c r="I180" s="215"/>
      <c r="J180" s="215"/>
      <c r="K180" s="210"/>
      <c r="L180" s="210"/>
      <c r="M180" s="216"/>
      <c r="N180" s="217"/>
      <c r="O180" s="218"/>
      <c r="P180" s="218"/>
      <c r="Q180" s="218"/>
      <c r="R180" s="218"/>
      <c r="S180" s="218"/>
      <c r="T180" s="218"/>
      <c r="U180" s="218"/>
      <c r="V180" s="218"/>
      <c r="W180" s="218"/>
      <c r="X180" s="219"/>
      <c r="AT180" s="220" t="s">
        <v>135</v>
      </c>
      <c r="AU180" s="220" t="s">
        <v>81</v>
      </c>
      <c r="AV180" s="208" t="s">
        <v>81</v>
      </c>
      <c r="AW180" s="208" t="s">
        <v>4</v>
      </c>
      <c r="AX180" s="208" t="s">
        <v>71</v>
      </c>
      <c r="AY180" s="220" t="s">
        <v>126</v>
      </c>
    </row>
    <row r="181" s="208" customFormat="true" ht="11.25" hidden="false" customHeight="false" outlineLevel="0" collapsed="false">
      <c r="B181" s="209"/>
      <c r="C181" s="210"/>
      <c r="D181" s="211" t="s">
        <v>135</v>
      </c>
      <c r="E181" s="212"/>
      <c r="F181" s="213" t="s">
        <v>291</v>
      </c>
      <c r="G181" s="210"/>
      <c r="H181" s="214" t="n">
        <v>9.15</v>
      </c>
      <c r="I181" s="215"/>
      <c r="J181" s="215"/>
      <c r="K181" s="210"/>
      <c r="L181" s="210"/>
      <c r="M181" s="216"/>
      <c r="N181" s="217"/>
      <c r="O181" s="218"/>
      <c r="P181" s="218"/>
      <c r="Q181" s="218"/>
      <c r="R181" s="218"/>
      <c r="S181" s="218"/>
      <c r="T181" s="218"/>
      <c r="U181" s="218"/>
      <c r="V181" s="218"/>
      <c r="W181" s="218"/>
      <c r="X181" s="219"/>
      <c r="AT181" s="220" t="s">
        <v>135</v>
      </c>
      <c r="AU181" s="220" t="s">
        <v>81</v>
      </c>
      <c r="AV181" s="208" t="s">
        <v>81</v>
      </c>
      <c r="AW181" s="208" t="s">
        <v>4</v>
      </c>
      <c r="AX181" s="208" t="s">
        <v>71</v>
      </c>
      <c r="AY181" s="220" t="s">
        <v>126</v>
      </c>
    </row>
    <row r="182" s="208" customFormat="true" ht="11.25" hidden="false" customHeight="false" outlineLevel="0" collapsed="false">
      <c r="B182" s="209"/>
      <c r="C182" s="210"/>
      <c r="D182" s="211" t="s">
        <v>135</v>
      </c>
      <c r="E182" s="212"/>
      <c r="F182" s="213" t="s">
        <v>292</v>
      </c>
      <c r="G182" s="210"/>
      <c r="H182" s="214" t="n">
        <v>3</v>
      </c>
      <c r="I182" s="215"/>
      <c r="J182" s="215"/>
      <c r="K182" s="210"/>
      <c r="L182" s="210"/>
      <c r="M182" s="216"/>
      <c r="N182" s="217"/>
      <c r="O182" s="218"/>
      <c r="P182" s="218"/>
      <c r="Q182" s="218"/>
      <c r="R182" s="218"/>
      <c r="S182" s="218"/>
      <c r="T182" s="218"/>
      <c r="U182" s="218"/>
      <c r="V182" s="218"/>
      <c r="W182" s="218"/>
      <c r="X182" s="219"/>
      <c r="AT182" s="220" t="s">
        <v>135</v>
      </c>
      <c r="AU182" s="220" t="s">
        <v>81</v>
      </c>
      <c r="AV182" s="208" t="s">
        <v>81</v>
      </c>
      <c r="AW182" s="208" t="s">
        <v>4</v>
      </c>
      <c r="AX182" s="208" t="s">
        <v>71</v>
      </c>
      <c r="AY182" s="220" t="s">
        <v>126</v>
      </c>
    </row>
    <row r="183" s="208" customFormat="true" ht="11.25" hidden="false" customHeight="false" outlineLevel="0" collapsed="false">
      <c r="B183" s="209"/>
      <c r="C183" s="210"/>
      <c r="D183" s="211" t="s">
        <v>135</v>
      </c>
      <c r="E183" s="212"/>
      <c r="F183" s="213" t="s">
        <v>293</v>
      </c>
      <c r="G183" s="210"/>
      <c r="H183" s="214" t="n">
        <v>7.26</v>
      </c>
      <c r="I183" s="215"/>
      <c r="J183" s="215"/>
      <c r="K183" s="210"/>
      <c r="L183" s="210"/>
      <c r="M183" s="216"/>
      <c r="N183" s="217"/>
      <c r="O183" s="218"/>
      <c r="P183" s="218"/>
      <c r="Q183" s="218"/>
      <c r="R183" s="218"/>
      <c r="S183" s="218"/>
      <c r="T183" s="218"/>
      <c r="U183" s="218"/>
      <c r="V183" s="218"/>
      <c r="W183" s="218"/>
      <c r="X183" s="219"/>
      <c r="AT183" s="220" t="s">
        <v>135</v>
      </c>
      <c r="AU183" s="220" t="s">
        <v>81</v>
      </c>
      <c r="AV183" s="208" t="s">
        <v>81</v>
      </c>
      <c r="AW183" s="208" t="s">
        <v>4</v>
      </c>
      <c r="AX183" s="208" t="s">
        <v>71</v>
      </c>
      <c r="AY183" s="220" t="s">
        <v>126</v>
      </c>
    </row>
    <row r="184" s="177" customFormat="true" ht="22.9" hidden="false" customHeight="true" outlineLevel="0" collapsed="false">
      <c r="B184" s="178"/>
      <c r="C184" s="179"/>
      <c r="D184" s="180" t="s">
        <v>70</v>
      </c>
      <c r="E184" s="193" t="s">
        <v>152</v>
      </c>
      <c r="F184" s="193" t="s">
        <v>294</v>
      </c>
      <c r="G184" s="179"/>
      <c r="H184" s="179"/>
      <c r="I184" s="182"/>
      <c r="J184" s="182"/>
      <c r="K184" s="194" t="n">
        <f aca="false">BK184</f>
        <v>0</v>
      </c>
      <c r="L184" s="179"/>
      <c r="M184" s="184"/>
      <c r="N184" s="185"/>
      <c r="O184" s="186"/>
      <c r="P184" s="186"/>
      <c r="Q184" s="187" t="n">
        <f aca="false">SUM(Q185:Q199)</f>
        <v>0</v>
      </c>
      <c r="R184" s="187" t="n">
        <f aca="false">SUM(R185:R199)</f>
        <v>0</v>
      </c>
      <c r="S184" s="186"/>
      <c r="T184" s="188" t="n">
        <f aca="false">SUM(T185:T199)</f>
        <v>0</v>
      </c>
      <c r="U184" s="186"/>
      <c r="V184" s="188" t="n">
        <f aca="false">SUM(V185:V199)</f>
        <v>93.0861</v>
      </c>
      <c r="W184" s="186"/>
      <c r="X184" s="189" t="n">
        <f aca="false">SUM(X185:X199)</f>
        <v>0</v>
      </c>
      <c r="AR184" s="190" t="s">
        <v>79</v>
      </c>
      <c r="AT184" s="191" t="s">
        <v>70</v>
      </c>
      <c r="AU184" s="191" t="s">
        <v>79</v>
      </c>
      <c r="AY184" s="190" t="s">
        <v>126</v>
      </c>
      <c r="BK184" s="192" t="n">
        <f aca="false">SUM(BK185:BK199)</f>
        <v>0</v>
      </c>
    </row>
    <row r="185" s="24" customFormat="true" ht="16.5" hidden="false" customHeight="true" outlineLevel="0" collapsed="false">
      <c r="B185" s="25"/>
      <c r="C185" s="195" t="s">
        <v>295</v>
      </c>
      <c r="D185" s="195" t="s">
        <v>128</v>
      </c>
      <c r="E185" s="196" t="s">
        <v>296</v>
      </c>
      <c r="F185" s="197" t="s">
        <v>297</v>
      </c>
      <c r="G185" s="198" t="s">
        <v>131</v>
      </c>
      <c r="H185" s="199" t="n">
        <v>24</v>
      </c>
      <c r="I185" s="200"/>
      <c r="J185" s="200"/>
      <c r="K185" s="201" t="n">
        <f aca="false">ROUND(P185*H185,2)</f>
        <v>0</v>
      </c>
      <c r="L185" s="197" t="s">
        <v>132</v>
      </c>
      <c r="M185" s="30"/>
      <c r="N185" s="202"/>
      <c r="O185" s="203" t="s">
        <v>40</v>
      </c>
      <c r="P185" s="204" t="n">
        <f aca="false">I185+J185</f>
        <v>0</v>
      </c>
      <c r="Q185" s="204" t="n">
        <f aca="false">ROUND(I185*H185,2)</f>
        <v>0</v>
      </c>
      <c r="R185" s="204" t="n">
        <f aca="false">ROUND(J185*H185,2)</f>
        <v>0</v>
      </c>
      <c r="S185" s="62"/>
      <c r="T185" s="205" t="n">
        <f aca="false">S185*H185</f>
        <v>0</v>
      </c>
      <c r="U185" s="205" t="n">
        <v>0</v>
      </c>
      <c r="V185" s="205" t="n">
        <f aca="false">U185*H185</f>
        <v>0</v>
      </c>
      <c r="W185" s="205" t="n">
        <v>0</v>
      </c>
      <c r="X185" s="206" t="n">
        <f aca="false">W185*H185</f>
        <v>0</v>
      </c>
      <c r="AR185" s="3" t="s">
        <v>133</v>
      </c>
      <c r="AT185" s="3" t="s">
        <v>128</v>
      </c>
      <c r="AU185" s="3" t="s">
        <v>81</v>
      </c>
      <c r="AY185" s="3" t="s">
        <v>126</v>
      </c>
      <c r="BE185" s="207" t="n">
        <f aca="false">IF(O185="základní",K185,0)</f>
        <v>0</v>
      </c>
      <c r="BF185" s="207" t="n">
        <f aca="false">IF(O185="snížená",K185,0)</f>
        <v>0</v>
      </c>
      <c r="BG185" s="207" t="n">
        <f aca="false">IF(O185="zákl. přenesená",K185,0)</f>
        <v>0</v>
      </c>
      <c r="BH185" s="207" t="n">
        <f aca="false">IF(O185="sníž. přenesená",K185,0)</f>
        <v>0</v>
      </c>
      <c r="BI185" s="207" t="n">
        <f aca="false">IF(O185="nulová",K185,0)</f>
        <v>0</v>
      </c>
      <c r="BJ185" s="3" t="s">
        <v>79</v>
      </c>
      <c r="BK185" s="207" t="n">
        <f aca="false">ROUND(P185*H185,2)</f>
        <v>0</v>
      </c>
      <c r="BL185" s="3" t="s">
        <v>133</v>
      </c>
      <c r="BM185" s="3" t="s">
        <v>298</v>
      </c>
    </row>
    <row r="186" s="208" customFormat="true" ht="11.25" hidden="false" customHeight="false" outlineLevel="0" collapsed="false">
      <c r="B186" s="209"/>
      <c r="C186" s="210"/>
      <c r="D186" s="211" t="s">
        <v>135</v>
      </c>
      <c r="E186" s="212"/>
      <c r="F186" s="213" t="s">
        <v>263</v>
      </c>
      <c r="G186" s="210"/>
      <c r="H186" s="214" t="n">
        <v>24</v>
      </c>
      <c r="I186" s="215"/>
      <c r="J186" s="215"/>
      <c r="K186" s="210"/>
      <c r="L186" s="210"/>
      <c r="M186" s="216"/>
      <c r="N186" s="217"/>
      <c r="O186" s="218"/>
      <c r="P186" s="218"/>
      <c r="Q186" s="218"/>
      <c r="R186" s="218"/>
      <c r="S186" s="218"/>
      <c r="T186" s="218"/>
      <c r="U186" s="218"/>
      <c r="V186" s="218"/>
      <c r="W186" s="218"/>
      <c r="X186" s="219"/>
      <c r="AT186" s="220" t="s">
        <v>135</v>
      </c>
      <c r="AU186" s="220" t="s">
        <v>81</v>
      </c>
      <c r="AV186" s="208" t="s">
        <v>81</v>
      </c>
      <c r="AW186" s="208" t="s">
        <v>4</v>
      </c>
      <c r="AX186" s="208" t="s">
        <v>79</v>
      </c>
      <c r="AY186" s="220" t="s">
        <v>126</v>
      </c>
    </row>
    <row r="187" s="24" customFormat="true" ht="16.5" hidden="false" customHeight="true" outlineLevel="0" collapsed="false">
      <c r="B187" s="25"/>
      <c r="C187" s="195" t="s">
        <v>299</v>
      </c>
      <c r="D187" s="195" t="s">
        <v>128</v>
      </c>
      <c r="E187" s="196" t="s">
        <v>300</v>
      </c>
      <c r="F187" s="197" t="s">
        <v>301</v>
      </c>
      <c r="G187" s="198" t="s">
        <v>131</v>
      </c>
      <c r="H187" s="199" t="n">
        <v>370</v>
      </c>
      <c r="I187" s="200"/>
      <c r="J187" s="200"/>
      <c r="K187" s="201" t="n">
        <f aca="false">ROUND(P187*H187,2)</f>
        <v>0</v>
      </c>
      <c r="L187" s="197" t="s">
        <v>132</v>
      </c>
      <c r="M187" s="30"/>
      <c r="N187" s="202"/>
      <c r="O187" s="203" t="s">
        <v>40</v>
      </c>
      <c r="P187" s="204" t="n">
        <f aca="false">I187+J187</f>
        <v>0</v>
      </c>
      <c r="Q187" s="204" t="n">
        <f aca="false">ROUND(I187*H187,2)</f>
        <v>0</v>
      </c>
      <c r="R187" s="204" t="n">
        <f aca="false">ROUND(J187*H187,2)</f>
        <v>0</v>
      </c>
      <c r="S187" s="62"/>
      <c r="T187" s="205" t="n">
        <f aca="false">S187*H187</f>
        <v>0</v>
      </c>
      <c r="U187" s="205" t="n">
        <v>0</v>
      </c>
      <c r="V187" s="205" t="n">
        <f aca="false">U187*H187</f>
        <v>0</v>
      </c>
      <c r="W187" s="205" t="n">
        <v>0</v>
      </c>
      <c r="X187" s="206" t="n">
        <f aca="false">W187*H187</f>
        <v>0</v>
      </c>
      <c r="AR187" s="3" t="s">
        <v>133</v>
      </c>
      <c r="AT187" s="3" t="s">
        <v>128</v>
      </c>
      <c r="AU187" s="3" t="s">
        <v>81</v>
      </c>
      <c r="AY187" s="3" t="s">
        <v>126</v>
      </c>
      <c r="BE187" s="207" t="n">
        <f aca="false">IF(O187="základní",K187,0)</f>
        <v>0</v>
      </c>
      <c r="BF187" s="207" t="n">
        <f aca="false">IF(O187="snížená",K187,0)</f>
        <v>0</v>
      </c>
      <c r="BG187" s="207" t="n">
        <f aca="false">IF(O187="zákl. přenesená",K187,0)</f>
        <v>0</v>
      </c>
      <c r="BH187" s="207" t="n">
        <f aca="false">IF(O187="sníž. přenesená",K187,0)</f>
        <v>0</v>
      </c>
      <c r="BI187" s="207" t="n">
        <f aca="false">IF(O187="nulová",K187,0)</f>
        <v>0</v>
      </c>
      <c r="BJ187" s="3" t="s">
        <v>79</v>
      </c>
      <c r="BK187" s="207" t="n">
        <f aca="false">ROUND(P187*H187,2)</f>
        <v>0</v>
      </c>
      <c r="BL187" s="3" t="s">
        <v>133</v>
      </c>
      <c r="BM187" s="3" t="s">
        <v>302</v>
      </c>
    </row>
    <row r="188" s="208" customFormat="true" ht="11.25" hidden="false" customHeight="false" outlineLevel="0" collapsed="false">
      <c r="B188" s="209"/>
      <c r="C188" s="210"/>
      <c r="D188" s="211" t="s">
        <v>135</v>
      </c>
      <c r="E188" s="212"/>
      <c r="F188" s="213" t="s">
        <v>261</v>
      </c>
      <c r="G188" s="210"/>
      <c r="H188" s="214" t="n">
        <v>210</v>
      </c>
      <c r="I188" s="215"/>
      <c r="J188" s="215"/>
      <c r="K188" s="210"/>
      <c r="L188" s="210"/>
      <c r="M188" s="216"/>
      <c r="N188" s="217"/>
      <c r="O188" s="218"/>
      <c r="P188" s="218"/>
      <c r="Q188" s="218"/>
      <c r="R188" s="218"/>
      <c r="S188" s="218"/>
      <c r="T188" s="218"/>
      <c r="U188" s="218"/>
      <c r="V188" s="218"/>
      <c r="W188" s="218"/>
      <c r="X188" s="219"/>
      <c r="AT188" s="220" t="s">
        <v>135</v>
      </c>
      <c r="AU188" s="220" t="s">
        <v>81</v>
      </c>
      <c r="AV188" s="208" t="s">
        <v>81</v>
      </c>
      <c r="AW188" s="208" t="s">
        <v>4</v>
      </c>
      <c r="AX188" s="208" t="s">
        <v>71</v>
      </c>
      <c r="AY188" s="220" t="s">
        <v>126</v>
      </c>
    </row>
    <row r="189" s="208" customFormat="true" ht="11.25" hidden="false" customHeight="false" outlineLevel="0" collapsed="false">
      <c r="B189" s="209"/>
      <c r="C189" s="210"/>
      <c r="D189" s="211" t="s">
        <v>135</v>
      </c>
      <c r="E189" s="212"/>
      <c r="F189" s="213" t="s">
        <v>262</v>
      </c>
      <c r="G189" s="210"/>
      <c r="H189" s="214" t="n">
        <v>160</v>
      </c>
      <c r="I189" s="215"/>
      <c r="J189" s="215"/>
      <c r="K189" s="210"/>
      <c r="L189" s="210"/>
      <c r="M189" s="216"/>
      <c r="N189" s="217"/>
      <c r="O189" s="218"/>
      <c r="P189" s="218"/>
      <c r="Q189" s="218"/>
      <c r="R189" s="218"/>
      <c r="S189" s="218"/>
      <c r="T189" s="218"/>
      <c r="U189" s="218"/>
      <c r="V189" s="218"/>
      <c r="W189" s="218"/>
      <c r="X189" s="219"/>
      <c r="AT189" s="220" t="s">
        <v>135</v>
      </c>
      <c r="AU189" s="220" t="s">
        <v>81</v>
      </c>
      <c r="AV189" s="208" t="s">
        <v>81</v>
      </c>
      <c r="AW189" s="208" t="s">
        <v>4</v>
      </c>
      <c r="AX189" s="208" t="s">
        <v>71</v>
      </c>
      <c r="AY189" s="220" t="s">
        <v>126</v>
      </c>
    </row>
    <row r="190" s="24" customFormat="true" ht="16.5" hidden="false" customHeight="true" outlineLevel="0" collapsed="false">
      <c r="B190" s="25"/>
      <c r="C190" s="195" t="s">
        <v>303</v>
      </c>
      <c r="D190" s="195" t="s">
        <v>128</v>
      </c>
      <c r="E190" s="196" t="s">
        <v>304</v>
      </c>
      <c r="F190" s="197" t="s">
        <v>305</v>
      </c>
      <c r="G190" s="198" t="s">
        <v>131</v>
      </c>
      <c r="H190" s="199" t="n">
        <v>160</v>
      </c>
      <c r="I190" s="200"/>
      <c r="J190" s="200"/>
      <c r="K190" s="201" t="n">
        <f aca="false">ROUND(P190*H190,2)</f>
        <v>0</v>
      </c>
      <c r="L190" s="197" t="s">
        <v>132</v>
      </c>
      <c r="M190" s="30"/>
      <c r="N190" s="202"/>
      <c r="O190" s="203" t="s">
        <v>40</v>
      </c>
      <c r="P190" s="204" t="n">
        <f aca="false">I190+J190</f>
        <v>0</v>
      </c>
      <c r="Q190" s="204" t="n">
        <f aca="false">ROUND(I190*H190,2)</f>
        <v>0</v>
      </c>
      <c r="R190" s="204" t="n">
        <f aca="false">ROUND(J190*H190,2)</f>
        <v>0</v>
      </c>
      <c r="S190" s="62"/>
      <c r="T190" s="205" t="n">
        <f aca="false">S190*H190</f>
        <v>0</v>
      </c>
      <c r="U190" s="205" t="n">
        <v>0.26376</v>
      </c>
      <c r="V190" s="205" t="n">
        <f aca="false">U190*H190</f>
        <v>42.2016</v>
      </c>
      <c r="W190" s="205" t="n">
        <v>0</v>
      </c>
      <c r="X190" s="206" t="n">
        <f aca="false">W190*H190</f>
        <v>0</v>
      </c>
      <c r="AR190" s="3" t="s">
        <v>133</v>
      </c>
      <c r="AT190" s="3" t="s">
        <v>128</v>
      </c>
      <c r="AU190" s="3" t="s">
        <v>81</v>
      </c>
      <c r="AY190" s="3" t="s">
        <v>126</v>
      </c>
      <c r="BE190" s="207" t="n">
        <f aca="false">IF(O190="základní",K190,0)</f>
        <v>0</v>
      </c>
      <c r="BF190" s="207" t="n">
        <f aca="false">IF(O190="snížená",K190,0)</f>
        <v>0</v>
      </c>
      <c r="BG190" s="207" t="n">
        <f aca="false">IF(O190="zákl. přenesená",K190,0)</f>
        <v>0</v>
      </c>
      <c r="BH190" s="207" t="n">
        <f aca="false">IF(O190="sníž. přenesená",K190,0)</f>
        <v>0</v>
      </c>
      <c r="BI190" s="207" t="n">
        <f aca="false">IF(O190="nulová",K190,0)</f>
        <v>0</v>
      </c>
      <c r="BJ190" s="3" t="s">
        <v>79</v>
      </c>
      <c r="BK190" s="207" t="n">
        <f aca="false">ROUND(P190*H190,2)</f>
        <v>0</v>
      </c>
      <c r="BL190" s="3" t="s">
        <v>133</v>
      </c>
      <c r="BM190" s="3" t="s">
        <v>306</v>
      </c>
    </row>
    <row r="191" s="208" customFormat="true" ht="11.25" hidden="false" customHeight="false" outlineLevel="0" collapsed="false">
      <c r="B191" s="209"/>
      <c r="C191" s="210"/>
      <c r="D191" s="211" t="s">
        <v>135</v>
      </c>
      <c r="E191" s="212"/>
      <c r="F191" s="213" t="s">
        <v>262</v>
      </c>
      <c r="G191" s="210"/>
      <c r="H191" s="214" t="n">
        <v>160</v>
      </c>
      <c r="I191" s="215"/>
      <c r="J191" s="215"/>
      <c r="K191" s="210"/>
      <c r="L191" s="210"/>
      <c r="M191" s="216"/>
      <c r="N191" s="217"/>
      <c r="O191" s="218"/>
      <c r="P191" s="218"/>
      <c r="Q191" s="218"/>
      <c r="R191" s="218"/>
      <c r="S191" s="218"/>
      <c r="T191" s="218"/>
      <c r="U191" s="218"/>
      <c r="V191" s="218"/>
      <c r="W191" s="218"/>
      <c r="X191" s="219"/>
      <c r="AT191" s="220" t="s">
        <v>135</v>
      </c>
      <c r="AU191" s="220" t="s">
        <v>81</v>
      </c>
      <c r="AV191" s="208" t="s">
        <v>81</v>
      </c>
      <c r="AW191" s="208" t="s">
        <v>4</v>
      </c>
      <c r="AX191" s="208" t="s">
        <v>79</v>
      </c>
      <c r="AY191" s="220" t="s">
        <v>126</v>
      </c>
    </row>
    <row r="192" s="24" customFormat="true" ht="16.5" hidden="false" customHeight="true" outlineLevel="0" collapsed="false">
      <c r="B192" s="25"/>
      <c r="C192" s="195" t="s">
        <v>307</v>
      </c>
      <c r="D192" s="195" t="s">
        <v>128</v>
      </c>
      <c r="E192" s="196" t="s">
        <v>308</v>
      </c>
      <c r="F192" s="197" t="s">
        <v>309</v>
      </c>
      <c r="G192" s="198" t="s">
        <v>131</v>
      </c>
      <c r="H192" s="199" t="n">
        <v>160</v>
      </c>
      <c r="I192" s="200"/>
      <c r="J192" s="200"/>
      <c r="K192" s="201" t="n">
        <f aca="false">ROUND(P192*H192,2)</f>
        <v>0</v>
      </c>
      <c r="L192" s="197" t="s">
        <v>132</v>
      </c>
      <c r="M192" s="30"/>
      <c r="N192" s="202"/>
      <c r="O192" s="203" t="s">
        <v>40</v>
      </c>
      <c r="P192" s="204" t="n">
        <f aca="false">I192+J192</f>
        <v>0</v>
      </c>
      <c r="Q192" s="204" t="n">
        <f aca="false">ROUND(I192*H192,2)</f>
        <v>0</v>
      </c>
      <c r="R192" s="204" t="n">
        <f aca="false">ROUND(J192*H192,2)</f>
        <v>0</v>
      </c>
      <c r="S192" s="62"/>
      <c r="T192" s="205" t="n">
        <f aca="false">S192*H192</f>
        <v>0</v>
      </c>
      <c r="U192" s="205" t="n">
        <v>0.20745</v>
      </c>
      <c r="V192" s="205" t="n">
        <f aca="false">U192*H192</f>
        <v>33.192</v>
      </c>
      <c r="W192" s="205" t="n">
        <v>0</v>
      </c>
      <c r="X192" s="206" t="n">
        <f aca="false">W192*H192</f>
        <v>0</v>
      </c>
      <c r="AR192" s="3" t="s">
        <v>133</v>
      </c>
      <c r="AT192" s="3" t="s">
        <v>128</v>
      </c>
      <c r="AU192" s="3" t="s">
        <v>81</v>
      </c>
      <c r="AY192" s="3" t="s">
        <v>126</v>
      </c>
      <c r="BE192" s="207" t="n">
        <f aca="false">IF(O192="základní",K192,0)</f>
        <v>0</v>
      </c>
      <c r="BF192" s="207" t="n">
        <f aca="false">IF(O192="snížená",K192,0)</f>
        <v>0</v>
      </c>
      <c r="BG192" s="207" t="n">
        <f aca="false">IF(O192="zákl. přenesená",K192,0)</f>
        <v>0</v>
      </c>
      <c r="BH192" s="207" t="n">
        <f aca="false">IF(O192="sníž. přenesená",K192,0)</f>
        <v>0</v>
      </c>
      <c r="BI192" s="207" t="n">
        <f aca="false">IF(O192="nulová",K192,0)</f>
        <v>0</v>
      </c>
      <c r="BJ192" s="3" t="s">
        <v>79</v>
      </c>
      <c r="BK192" s="207" t="n">
        <f aca="false">ROUND(P192*H192,2)</f>
        <v>0</v>
      </c>
      <c r="BL192" s="3" t="s">
        <v>133</v>
      </c>
      <c r="BM192" s="3" t="s">
        <v>310</v>
      </c>
    </row>
    <row r="193" s="208" customFormat="true" ht="11.25" hidden="false" customHeight="false" outlineLevel="0" collapsed="false">
      <c r="B193" s="209"/>
      <c r="C193" s="210"/>
      <c r="D193" s="211" t="s">
        <v>135</v>
      </c>
      <c r="E193" s="212"/>
      <c r="F193" s="213" t="s">
        <v>262</v>
      </c>
      <c r="G193" s="210"/>
      <c r="H193" s="214" t="n">
        <v>160</v>
      </c>
      <c r="I193" s="215"/>
      <c r="J193" s="215"/>
      <c r="K193" s="210"/>
      <c r="L193" s="210"/>
      <c r="M193" s="216"/>
      <c r="N193" s="217"/>
      <c r="O193" s="218"/>
      <c r="P193" s="218"/>
      <c r="Q193" s="218"/>
      <c r="R193" s="218"/>
      <c r="S193" s="218"/>
      <c r="T193" s="218"/>
      <c r="U193" s="218"/>
      <c r="V193" s="218"/>
      <c r="W193" s="218"/>
      <c r="X193" s="219"/>
      <c r="AT193" s="220" t="s">
        <v>135</v>
      </c>
      <c r="AU193" s="220" t="s">
        <v>81</v>
      </c>
      <c r="AV193" s="208" t="s">
        <v>81</v>
      </c>
      <c r="AW193" s="208" t="s">
        <v>4</v>
      </c>
      <c r="AX193" s="208" t="s">
        <v>79</v>
      </c>
      <c r="AY193" s="220" t="s">
        <v>126</v>
      </c>
    </row>
    <row r="194" s="24" customFormat="true" ht="16.5" hidden="false" customHeight="true" outlineLevel="0" collapsed="false">
      <c r="B194" s="25"/>
      <c r="C194" s="195" t="s">
        <v>311</v>
      </c>
      <c r="D194" s="195" t="s">
        <v>128</v>
      </c>
      <c r="E194" s="196" t="s">
        <v>312</v>
      </c>
      <c r="F194" s="197" t="s">
        <v>313</v>
      </c>
      <c r="G194" s="198" t="s">
        <v>131</v>
      </c>
      <c r="H194" s="199" t="n">
        <v>160</v>
      </c>
      <c r="I194" s="200"/>
      <c r="J194" s="200"/>
      <c r="K194" s="201" t="n">
        <f aca="false">ROUND(P194*H194,2)</f>
        <v>0</v>
      </c>
      <c r="L194" s="197" t="s">
        <v>132</v>
      </c>
      <c r="M194" s="30"/>
      <c r="N194" s="202"/>
      <c r="O194" s="203" t="s">
        <v>40</v>
      </c>
      <c r="P194" s="204" t="n">
        <f aca="false">I194+J194</f>
        <v>0</v>
      </c>
      <c r="Q194" s="204" t="n">
        <f aca="false">ROUND(I194*H194,2)</f>
        <v>0</v>
      </c>
      <c r="R194" s="204" t="n">
        <f aca="false">ROUND(J194*H194,2)</f>
        <v>0</v>
      </c>
      <c r="S194" s="62"/>
      <c r="T194" s="205" t="n">
        <f aca="false">S194*H194</f>
        <v>0</v>
      </c>
      <c r="U194" s="205" t="n">
        <v>0</v>
      </c>
      <c r="V194" s="205" t="n">
        <f aca="false">U194*H194</f>
        <v>0</v>
      </c>
      <c r="W194" s="205" t="n">
        <v>0</v>
      </c>
      <c r="X194" s="206" t="n">
        <f aca="false">W194*H194</f>
        <v>0</v>
      </c>
      <c r="AR194" s="3" t="s">
        <v>133</v>
      </c>
      <c r="AT194" s="3" t="s">
        <v>128</v>
      </c>
      <c r="AU194" s="3" t="s">
        <v>81</v>
      </c>
      <c r="AY194" s="3" t="s">
        <v>126</v>
      </c>
      <c r="BE194" s="207" t="n">
        <f aca="false">IF(O194="základní",K194,0)</f>
        <v>0</v>
      </c>
      <c r="BF194" s="207" t="n">
        <f aca="false">IF(O194="snížená",K194,0)</f>
        <v>0</v>
      </c>
      <c r="BG194" s="207" t="n">
        <f aca="false">IF(O194="zákl. přenesená",K194,0)</f>
        <v>0</v>
      </c>
      <c r="BH194" s="207" t="n">
        <f aca="false">IF(O194="sníž. přenesená",K194,0)</f>
        <v>0</v>
      </c>
      <c r="BI194" s="207" t="n">
        <f aca="false">IF(O194="nulová",K194,0)</f>
        <v>0</v>
      </c>
      <c r="BJ194" s="3" t="s">
        <v>79</v>
      </c>
      <c r="BK194" s="207" t="n">
        <f aca="false">ROUND(P194*H194,2)</f>
        <v>0</v>
      </c>
      <c r="BL194" s="3" t="s">
        <v>133</v>
      </c>
      <c r="BM194" s="3" t="s">
        <v>314</v>
      </c>
    </row>
    <row r="195" s="208" customFormat="true" ht="11.25" hidden="false" customHeight="false" outlineLevel="0" collapsed="false">
      <c r="B195" s="209"/>
      <c r="C195" s="210"/>
      <c r="D195" s="211" t="s">
        <v>135</v>
      </c>
      <c r="E195" s="212"/>
      <c r="F195" s="213" t="s">
        <v>140</v>
      </c>
      <c r="G195" s="210"/>
      <c r="H195" s="214" t="n">
        <v>160</v>
      </c>
      <c r="I195" s="215"/>
      <c r="J195" s="215"/>
      <c r="K195" s="210"/>
      <c r="L195" s="210"/>
      <c r="M195" s="216"/>
      <c r="N195" s="217"/>
      <c r="O195" s="218"/>
      <c r="P195" s="218"/>
      <c r="Q195" s="218"/>
      <c r="R195" s="218"/>
      <c r="S195" s="218"/>
      <c r="T195" s="218"/>
      <c r="U195" s="218"/>
      <c r="V195" s="218"/>
      <c r="W195" s="218"/>
      <c r="X195" s="219"/>
      <c r="AT195" s="220" t="s">
        <v>135</v>
      </c>
      <c r="AU195" s="220" t="s">
        <v>81</v>
      </c>
      <c r="AV195" s="208" t="s">
        <v>81</v>
      </c>
      <c r="AW195" s="208" t="s">
        <v>4</v>
      </c>
      <c r="AX195" s="208" t="s">
        <v>79</v>
      </c>
      <c r="AY195" s="220" t="s">
        <v>126</v>
      </c>
    </row>
    <row r="196" s="24" customFormat="true" ht="16.5" hidden="false" customHeight="true" outlineLevel="0" collapsed="false">
      <c r="B196" s="25"/>
      <c r="C196" s="195" t="s">
        <v>315</v>
      </c>
      <c r="D196" s="195" t="s">
        <v>128</v>
      </c>
      <c r="E196" s="196" t="s">
        <v>316</v>
      </c>
      <c r="F196" s="197" t="s">
        <v>317</v>
      </c>
      <c r="G196" s="198" t="s">
        <v>131</v>
      </c>
      <c r="H196" s="199" t="n">
        <v>160</v>
      </c>
      <c r="I196" s="200"/>
      <c r="J196" s="200"/>
      <c r="K196" s="201" t="n">
        <f aca="false">ROUND(P196*H196,2)</f>
        <v>0</v>
      </c>
      <c r="L196" s="197" t="s">
        <v>132</v>
      </c>
      <c r="M196" s="30"/>
      <c r="N196" s="202"/>
      <c r="O196" s="203" t="s">
        <v>40</v>
      </c>
      <c r="P196" s="204" t="n">
        <f aca="false">I196+J196</f>
        <v>0</v>
      </c>
      <c r="Q196" s="204" t="n">
        <f aca="false">ROUND(I196*H196,2)</f>
        <v>0</v>
      </c>
      <c r="R196" s="204" t="n">
        <f aca="false">ROUND(J196*H196,2)</f>
        <v>0</v>
      </c>
      <c r="S196" s="62"/>
      <c r="T196" s="205" t="n">
        <f aca="false">S196*H196</f>
        <v>0</v>
      </c>
      <c r="U196" s="205" t="n">
        <v>0</v>
      </c>
      <c r="V196" s="205" t="n">
        <f aca="false">U196*H196</f>
        <v>0</v>
      </c>
      <c r="W196" s="205" t="n">
        <v>0</v>
      </c>
      <c r="X196" s="206" t="n">
        <f aca="false">W196*H196</f>
        <v>0</v>
      </c>
      <c r="AR196" s="3" t="s">
        <v>133</v>
      </c>
      <c r="AT196" s="3" t="s">
        <v>128</v>
      </c>
      <c r="AU196" s="3" t="s">
        <v>81</v>
      </c>
      <c r="AY196" s="3" t="s">
        <v>126</v>
      </c>
      <c r="BE196" s="207" t="n">
        <f aca="false">IF(O196="základní",K196,0)</f>
        <v>0</v>
      </c>
      <c r="BF196" s="207" t="n">
        <f aca="false">IF(O196="snížená",K196,0)</f>
        <v>0</v>
      </c>
      <c r="BG196" s="207" t="n">
        <f aca="false">IF(O196="zákl. přenesená",K196,0)</f>
        <v>0</v>
      </c>
      <c r="BH196" s="207" t="n">
        <f aca="false">IF(O196="sníž. přenesená",K196,0)</f>
        <v>0</v>
      </c>
      <c r="BI196" s="207" t="n">
        <f aca="false">IF(O196="nulová",K196,0)</f>
        <v>0</v>
      </c>
      <c r="BJ196" s="3" t="s">
        <v>79</v>
      </c>
      <c r="BK196" s="207" t="n">
        <f aca="false">ROUND(P196*H196,2)</f>
        <v>0</v>
      </c>
      <c r="BL196" s="3" t="s">
        <v>133</v>
      </c>
      <c r="BM196" s="3" t="s">
        <v>318</v>
      </c>
    </row>
    <row r="197" s="208" customFormat="true" ht="11.25" hidden="false" customHeight="false" outlineLevel="0" collapsed="false">
      <c r="B197" s="209"/>
      <c r="C197" s="210"/>
      <c r="D197" s="211" t="s">
        <v>135</v>
      </c>
      <c r="E197" s="212"/>
      <c r="F197" s="213" t="s">
        <v>140</v>
      </c>
      <c r="G197" s="210"/>
      <c r="H197" s="214" t="n">
        <v>160</v>
      </c>
      <c r="I197" s="215"/>
      <c r="J197" s="215"/>
      <c r="K197" s="210"/>
      <c r="L197" s="210"/>
      <c r="M197" s="216"/>
      <c r="N197" s="217"/>
      <c r="O197" s="218"/>
      <c r="P197" s="218"/>
      <c r="Q197" s="218"/>
      <c r="R197" s="218"/>
      <c r="S197" s="218"/>
      <c r="T197" s="218"/>
      <c r="U197" s="218"/>
      <c r="V197" s="218"/>
      <c r="W197" s="218"/>
      <c r="X197" s="219"/>
      <c r="AT197" s="220" t="s">
        <v>135</v>
      </c>
      <c r="AU197" s="220" t="s">
        <v>81</v>
      </c>
      <c r="AV197" s="208" t="s">
        <v>81</v>
      </c>
      <c r="AW197" s="208" t="s">
        <v>4</v>
      </c>
      <c r="AX197" s="208" t="s">
        <v>79</v>
      </c>
      <c r="AY197" s="220" t="s">
        <v>126</v>
      </c>
    </row>
    <row r="198" s="24" customFormat="true" ht="16.5" hidden="false" customHeight="true" outlineLevel="0" collapsed="false">
      <c r="B198" s="25"/>
      <c r="C198" s="195" t="s">
        <v>319</v>
      </c>
      <c r="D198" s="195" t="s">
        <v>128</v>
      </c>
      <c r="E198" s="196" t="s">
        <v>320</v>
      </c>
      <c r="F198" s="197" t="s">
        <v>321</v>
      </c>
      <c r="G198" s="198" t="s">
        <v>131</v>
      </c>
      <c r="H198" s="199" t="n">
        <v>210</v>
      </c>
      <c r="I198" s="200"/>
      <c r="J198" s="200"/>
      <c r="K198" s="201" t="n">
        <f aca="false">ROUND(P198*H198,2)</f>
        <v>0</v>
      </c>
      <c r="L198" s="197" t="s">
        <v>132</v>
      </c>
      <c r="M198" s="30"/>
      <c r="N198" s="202"/>
      <c r="O198" s="203" t="s">
        <v>40</v>
      </c>
      <c r="P198" s="204" t="n">
        <f aca="false">I198+J198</f>
        <v>0</v>
      </c>
      <c r="Q198" s="204" t="n">
        <f aca="false">ROUND(I198*H198,2)</f>
        <v>0</v>
      </c>
      <c r="R198" s="204" t="n">
        <f aca="false">ROUND(J198*H198,2)</f>
        <v>0</v>
      </c>
      <c r="S198" s="62"/>
      <c r="T198" s="205" t="n">
        <f aca="false">S198*H198</f>
        <v>0</v>
      </c>
      <c r="U198" s="205" t="n">
        <v>0.08425</v>
      </c>
      <c r="V198" s="205" t="n">
        <f aca="false">U198*H198</f>
        <v>17.6925</v>
      </c>
      <c r="W198" s="205" t="n">
        <v>0</v>
      </c>
      <c r="X198" s="206" t="n">
        <f aca="false">W198*H198</f>
        <v>0</v>
      </c>
      <c r="AR198" s="3" t="s">
        <v>133</v>
      </c>
      <c r="AT198" s="3" t="s">
        <v>128</v>
      </c>
      <c r="AU198" s="3" t="s">
        <v>81</v>
      </c>
      <c r="AY198" s="3" t="s">
        <v>126</v>
      </c>
      <c r="BE198" s="207" t="n">
        <f aca="false">IF(O198="základní",K198,0)</f>
        <v>0</v>
      </c>
      <c r="BF198" s="207" t="n">
        <f aca="false">IF(O198="snížená",K198,0)</f>
        <v>0</v>
      </c>
      <c r="BG198" s="207" t="n">
        <f aca="false">IF(O198="zákl. přenesená",K198,0)</f>
        <v>0</v>
      </c>
      <c r="BH198" s="207" t="n">
        <f aca="false">IF(O198="sníž. přenesená",K198,0)</f>
        <v>0</v>
      </c>
      <c r="BI198" s="207" t="n">
        <f aca="false">IF(O198="nulová",K198,0)</f>
        <v>0</v>
      </c>
      <c r="BJ198" s="3" t="s">
        <v>79</v>
      </c>
      <c r="BK198" s="207" t="n">
        <f aca="false">ROUND(P198*H198,2)</f>
        <v>0</v>
      </c>
      <c r="BL198" s="3" t="s">
        <v>133</v>
      </c>
      <c r="BM198" s="3" t="s">
        <v>322</v>
      </c>
    </row>
    <row r="199" s="208" customFormat="true" ht="11.25" hidden="false" customHeight="false" outlineLevel="0" collapsed="false">
      <c r="B199" s="209"/>
      <c r="C199" s="210"/>
      <c r="D199" s="211" t="s">
        <v>135</v>
      </c>
      <c r="E199" s="212"/>
      <c r="F199" s="213" t="s">
        <v>323</v>
      </c>
      <c r="G199" s="210"/>
      <c r="H199" s="214" t="n">
        <v>210</v>
      </c>
      <c r="I199" s="215"/>
      <c r="J199" s="215"/>
      <c r="K199" s="210"/>
      <c r="L199" s="210"/>
      <c r="M199" s="216"/>
      <c r="N199" s="217"/>
      <c r="O199" s="218"/>
      <c r="P199" s="218"/>
      <c r="Q199" s="218"/>
      <c r="R199" s="218"/>
      <c r="S199" s="218"/>
      <c r="T199" s="218"/>
      <c r="U199" s="218"/>
      <c r="V199" s="218"/>
      <c r="W199" s="218"/>
      <c r="X199" s="219"/>
      <c r="AT199" s="220" t="s">
        <v>135</v>
      </c>
      <c r="AU199" s="220" t="s">
        <v>81</v>
      </c>
      <c r="AV199" s="208" t="s">
        <v>81</v>
      </c>
      <c r="AW199" s="208" t="s">
        <v>4</v>
      </c>
      <c r="AX199" s="208" t="s">
        <v>79</v>
      </c>
      <c r="AY199" s="220" t="s">
        <v>126</v>
      </c>
    </row>
    <row r="200" s="177" customFormat="true" ht="22.9" hidden="false" customHeight="true" outlineLevel="0" collapsed="false">
      <c r="B200" s="178"/>
      <c r="C200" s="179"/>
      <c r="D200" s="180" t="s">
        <v>70</v>
      </c>
      <c r="E200" s="193" t="s">
        <v>156</v>
      </c>
      <c r="F200" s="193" t="s">
        <v>324</v>
      </c>
      <c r="G200" s="179"/>
      <c r="H200" s="179"/>
      <c r="I200" s="182"/>
      <c r="J200" s="182"/>
      <c r="K200" s="194" t="n">
        <f aca="false">BK200</f>
        <v>0</v>
      </c>
      <c r="L200" s="179"/>
      <c r="M200" s="184"/>
      <c r="N200" s="185"/>
      <c r="O200" s="186"/>
      <c r="P200" s="186"/>
      <c r="Q200" s="187" t="n">
        <f aca="false">SUM(Q201:Q206)</f>
        <v>0</v>
      </c>
      <c r="R200" s="187" t="n">
        <f aca="false">SUM(R201:R206)</f>
        <v>0</v>
      </c>
      <c r="S200" s="186"/>
      <c r="T200" s="188" t="n">
        <f aca="false">SUM(T201:T206)</f>
        <v>0</v>
      </c>
      <c r="U200" s="186"/>
      <c r="V200" s="188" t="n">
        <f aca="false">SUM(V201:V206)</f>
        <v>9.10710143</v>
      </c>
      <c r="W200" s="186"/>
      <c r="X200" s="189" t="n">
        <f aca="false">SUM(X201:X206)</f>
        <v>0</v>
      </c>
      <c r="AR200" s="190" t="s">
        <v>79</v>
      </c>
      <c r="AT200" s="191" t="s">
        <v>70</v>
      </c>
      <c r="AU200" s="191" t="s">
        <v>79</v>
      </c>
      <c r="AY200" s="190" t="s">
        <v>126</v>
      </c>
      <c r="BK200" s="192" t="n">
        <f aca="false">SUM(BK201:BK206)</f>
        <v>0</v>
      </c>
    </row>
    <row r="201" s="24" customFormat="true" ht="16.5" hidden="false" customHeight="true" outlineLevel="0" collapsed="false">
      <c r="B201" s="25"/>
      <c r="C201" s="195" t="s">
        <v>325</v>
      </c>
      <c r="D201" s="195" t="s">
        <v>128</v>
      </c>
      <c r="E201" s="196" t="s">
        <v>326</v>
      </c>
      <c r="F201" s="197" t="s">
        <v>327</v>
      </c>
      <c r="G201" s="198" t="s">
        <v>149</v>
      </c>
      <c r="H201" s="199" t="n">
        <v>3.6</v>
      </c>
      <c r="I201" s="200"/>
      <c r="J201" s="200"/>
      <c r="K201" s="201" t="n">
        <f aca="false">ROUND(P201*H201,2)</f>
        <v>0</v>
      </c>
      <c r="L201" s="197" t="s">
        <v>132</v>
      </c>
      <c r="M201" s="30"/>
      <c r="N201" s="202"/>
      <c r="O201" s="203" t="s">
        <v>40</v>
      </c>
      <c r="P201" s="204" t="n">
        <f aca="false">I201+J201</f>
        <v>0</v>
      </c>
      <c r="Q201" s="204" t="n">
        <f aca="false">ROUND(I201*H201,2)</f>
        <v>0</v>
      </c>
      <c r="R201" s="204" t="n">
        <f aca="false">ROUND(J201*H201,2)</f>
        <v>0</v>
      </c>
      <c r="S201" s="62"/>
      <c r="T201" s="205" t="n">
        <f aca="false">S201*H201</f>
        <v>0</v>
      </c>
      <c r="U201" s="205" t="n">
        <v>2.45329</v>
      </c>
      <c r="V201" s="205" t="n">
        <f aca="false">U201*H201</f>
        <v>8.831844</v>
      </c>
      <c r="W201" s="205" t="n">
        <v>0</v>
      </c>
      <c r="X201" s="206" t="n">
        <f aca="false">W201*H201</f>
        <v>0</v>
      </c>
      <c r="AR201" s="3" t="s">
        <v>133</v>
      </c>
      <c r="AT201" s="3" t="s">
        <v>128</v>
      </c>
      <c r="AU201" s="3" t="s">
        <v>81</v>
      </c>
      <c r="AY201" s="3" t="s">
        <v>126</v>
      </c>
      <c r="BE201" s="207" t="n">
        <f aca="false">IF(O201="základní",K201,0)</f>
        <v>0</v>
      </c>
      <c r="BF201" s="207" t="n">
        <f aca="false">IF(O201="snížená",K201,0)</f>
        <v>0</v>
      </c>
      <c r="BG201" s="207" t="n">
        <f aca="false">IF(O201="zákl. přenesená",K201,0)</f>
        <v>0</v>
      </c>
      <c r="BH201" s="207" t="n">
        <f aca="false">IF(O201="sníž. přenesená",K201,0)</f>
        <v>0</v>
      </c>
      <c r="BI201" s="207" t="n">
        <f aca="false">IF(O201="nulová",K201,0)</f>
        <v>0</v>
      </c>
      <c r="BJ201" s="3" t="s">
        <v>79</v>
      </c>
      <c r="BK201" s="207" t="n">
        <f aca="false">ROUND(P201*H201,2)</f>
        <v>0</v>
      </c>
      <c r="BL201" s="3" t="s">
        <v>133</v>
      </c>
      <c r="BM201" s="3" t="s">
        <v>328</v>
      </c>
    </row>
    <row r="202" s="208" customFormat="true" ht="11.25" hidden="false" customHeight="false" outlineLevel="0" collapsed="false">
      <c r="B202" s="209"/>
      <c r="C202" s="210"/>
      <c r="D202" s="211" t="s">
        <v>135</v>
      </c>
      <c r="E202" s="212"/>
      <c r="F202" s="213" t="s">
        <v>329</v>
      </c>
      <c r="G202" s="210"/>
      <c r="H202" s="214" t="n">
        <v>3.6</v>
      </c>
      <c r="I202" s="215"/>
      <c r="J202" s="215"/>
      <c r="K202" s="210"/>
      <c r="L202" s="210"/>
      <c r="M202" s="216"/>
      <c r="N202" s="217"/>
      <c r="O202" s="218"/>
      <c r="P202" s="218"/>
      <c r="Q202" s="218"/>
      <c r="R202" s="218"/>
      <c r="S202" s="218"/>
      <c r="T202" s="218"/>
      <c r="U202" s="218"/>
      <c r="V202" s="218"/>
      <c r="W202" s="218"/>
      <c r="X202" s="219"/>
      <c r="AT202" s="220" t="s">
        <v>135</v>
      </c>
      <c r="AU202" s="220" t="s">
        <v>81</v>
      </c>
      <c r="AV202" s="208" t="s">
        <v>81</v>
      </c>
      <c r="AW202" s="208" t="s">
        <v>4</v>
      </c>
      <c r="AX202" s="208" t="s">
        <v>79</v>
      </c>
      <c r="AY202" s="220" t="s">
        <v>126</v>
      </c>
    </row>
    <row r="203" s="24" customFormat="true" ht="16.5" hidden="false" customHeight="true" outlineLevel="0" collapsed="false">
      <c r="B203" s="25"/>
      <c r="C203" s="195" t="s">
        <v>330</v>
      </c>
      <c r="D203" s="195" t="s">
        <v>128</v>
      </c>
      <c r="E203" s="196" t="s">
        <v>331</v>
      </c>
      <c r="F203" s="197" t="s">
        <v>332</v>
      </c>
      <c r="G203" s="198" t="s">
        <v>149</v>
      </c>
      <c r="H203" s="199" t="n">
        <v>1.8</v>
      </c>
      <c r="I203" s="200"/>
      <c r="J203" s="200"/>
      <c r="K203" s="201" t="n">
        <f aca="false">ROUND(P203*H203,2)</f>
        <v>0</v>
      </c>
      <c r="L203" s="197" t="s">
        <v>132</v>
      </c>
      <c r="M203" s="30"/>
      <c r="N203" s="202"/>
      <c r="O203" s="203" t="s">
        <v>40</v>
      </c>
      <c r="P203" s="204" t="n">
        <f aca="false">I203+J203</f>
        <v>0</v>
      </c>
      <c r="Q203" s="204" t="n">
        <f aca="false">ROUND(I203*H203,2)</f>
        <v>0</v>
      </c>
      <c r="R203" s="204" t="n">
        <f aca="false">ROUND(J203*H203,2)</f>
        <v>0</v>
      </c>
      <c r="S203" s="62"/>
      <c r="T203" s="205" t="n">
        <f aca="false">S203*H203</f>
        <v>0</v>
      </c>
      <c r="U203" s="205" t="n">
        <v>0</v>
      </c>
      <c r="V203" s="205" t="n">
        <f aca="false">U203*H203</f>
        <v>0</v>
      </c>
      <c r="W203" s="205" t="n">
        <v>0</v>
      </c>
      <c r="X203" s="206" t="n">
        <f aca="false">W203*H203</f>
        <v>0</v>
      </c>
      <c r="AR203" s="3" t="s">
        <v>133</v>
      </c>
      <c r="AT203" s="3" t="s">
        <v>128</v>
      </c>
      <c r="AU203" s="3" t="s">
        <v>81</v>
      </c>
      <c r="AY203" s="3" t="s">
        <v>126</v>
      </c>
      <c r="BE203" s="207" t="n">
        <f aca="false">IF(O203="základní",K203,0)</f>
        <v>0</v>
      </c>
      <c r="BF203" s="207" t="n">
        <f aca="false">IF(O203="snížená",K203,0)</f>
        <v>0</v>
      </c>
      <c r="BG203" s="207" t="n">
        <f aca="false">IF(O203="zákl. přenesená",K203,0)</f>
        <v>0</v>
      </c>
      <c r="BH203" s="207" t="n">
        <f aca="false">IF(O203="sníž. přenesená",K203,0)</f>
        <v>0</v>
      </c>
      <c r="BI203" s="207" t="n">
        <f aca="false">IF(O203="nulová",K203,0)</f>
        <v>0</v>
      </c>
      <c r="BJ203" s="3" t="s">
        <v>79</v>
      </c>
      <c r="BK203" s="207" t="n">
        <f aca="false">ROUND(P203*H203,2)</f>
        <v>0</v>
      </c>
      <c r="BL203" s="3" t="s">
        <v>133</v>
      </c>
      <c r="BM203" s="3" t="s">
        <v>333</v>
      </c>
    </row>
    <row r="204" s="208" customFormat="true" ht="11.25" hidden="false" customHeight="false" outlineLevel="0" collapsed="false">
      <c r="B204" s="209"/>
      <c r="C204" s="210"/>
      <c r="D204" s="211" t="s">
        <v>135</v>
      </c>
      <c r="E204" s="210"/>
      <c r="F204" s="213" t="s">
        <v>334</v>
      </c>
      <c r="G204" s="210"/>
      <c r="H204" s="214" t="n">
        <v>1.8</v>
      </c>
      <c r="I204" s="215"/>
      <c r="J204" s="215"/>
      <c r="K204" s="210"/>
      <c r="L204" s="210"/>
      <c r="M204" s="216"/>
      <c r="N204" s="217"/>
      <c r="O204" s="218"/>
      <c r="P204" s="218"/>
      <c r="Q204" s="218"/>
      <c r="R204" s="218"/>
      <c r="S204" s="218"/>
      <c r="T204" s="218"/>
      <c r="U204" s="218"/>
      <c r="V204" s="218"/>
      <c r="W204" s="218"/>
      <c r="X204" s="219"/>
      <c r="AT204" s="220" t="s">
        <v>135</v>
      </c>
      <c r="AU204" s="220" t="s">
        <v>81</v>
      </c>
      <c r="AV204" s="208" t="s">
        <v>81</v>
      </c>
      <c r="AW204" s="208" t="s">
        <v>3</v>
      </c>
      <c r="AX204" s="208" t="s">
        <v>79</v>
      </c>
      <c r="AY204" s="220" t="s">
        <v>126</v>
      </c>
    </row>
    <row r="205" s="24" customFormat="true" ht="16.5" hidden="false" customHeight="true" outlineLevel="0" collapsed="false">
      <c r="B205" s="25"/>
      <c r="C205" s="195" t="s">
        <v>335</v>
      </c>
      <c r="D205" s="195" t="s">
        <v>128</v>
      </c>
      <c r="E205" s="196" t="s">
        <v>336</v>
      </c>
      <c r="F205" s="197" t="s">
        <v>337</v>
      </c>
      <c r="G205" s="198" t="s">
        <v>204</v>
      </c>
      <c r="H205" s="199" t="n">
        <v>0.259</v>
      </c>
      <c r="I205" s="200"/>
      <c r="J205" s="200"/>
      <c r="K205" s="201" t="n">
        <f aca="false">ROUND(P205*H205,2)</f>
        <v>0</v>
      </c>
      <c r="L205" s="197" t="s">
        <v>132</v>
      </c>
      <c r="M205" s="30"/>
      <c r="N205" s="202"/>
      <c r="O205" s="203" t="s">
        <v>40</v>
      </c>
      <c r="P205" s="204" t="n">
        <f aca="false">I205+J205</f>
        <v>0</v>
      </c>
      <c r="Q205" s="204" t="n">
        <f aca="false">ROUND(I205*H205,2)</f>
        <v>0</v>
      </c>
      <c r="R205" s="204" t="n">
        <f aca="false">ROUND(J205*H205,2)</f>
        <v>0</v>
      </c>
      <c r="S205" s="62"/>
      <c r="T205" s="205" t="n">
        <f aca="false">S205*H205</f>
        <v>0</v>
      </c>
      <c r="U205" s="205" t="n">
        <v>1.06277</v>
      </c>
      <c r="V205" s="205" t="n">
        <f aca="false">U205*H205</f>
        <v>0.27525743</v>
      </c>
      <c r="W205" s="205" t="n">
        <v>0</v>
      </c>
      <c r="X205" s="206" t="n">
        <f aca="false">W205*H205</f>
        <v>0</v>
      </c>
      <c r="AR205" s="3" t="s">
        <v>133</v>
      </c>
      <c r="AT205" s="3" t="s">
        <v>128</v>
      </c>
      <c r="AU205" s="3" t="s">
        <v>81</v>
      </c>
      <c r="AY205" s="3" t="s">
        <v>126</v>
      </c>
      <c r="BE205" s="207" t="n">
        <f aca="false">IF(O205="základní",K205,0)</f>
        <v>0</v>
      </c>
      <c r="BF205" s="207" t="n">
        <f aca="false">IF(O205="snížená",K205,0)</f>
        <v>0</v>
      </c>
      <c r="BG205" s="207" t="n">
        <f aca="false">IF(O205="zákl. přenesená",K205,0)</f>
        <v>0</v>
      </c>
      <c r="BH205" s="207" t="n">
        <f aca="false">IF(O205="sníž. přenesená",K205,0)</f>
        <v>0</v>
      </c>
      <c r="BI205" s="207" t="n">
        <f aca="false">IF(O205="nulová",K205,0)</f>
        <v>0</v>
      </c>
      <c r="BJ205" s="3" t="s">
        <v>79</v>
      </c>
      <c r="BK205" s="207" t="n">
        <f aca="false">ROUND(P205*H205,2)</f>
        <v>0</v>
      </c>
      <c r="BL205" s="3" t="s">
        <v>133</v>
      </c>
      <c r="BM205" s="3" t="s">
        <v>338</v>
      </c>
    </row>
    <row r="206" s="208" customFormat="true" ht="11.25" hidden="false" customHeight="false" outlineLevel="0" collapsed="false">
      <c r="B206" s="209"/>
      <c r="C206" s="210"/>
      <c r="D206" s="211" t="s">
        <v>135</v>
      </c>
      <c r="E206" s="212"/>
      <c r="F206" s="213" t="s">
        <v>339</v>
      </c>
      <c r="G206" s="210"/>
      <c r="H206" s="214" t="n">
        <v>0.259</v>
      </c>
      <c r="I206" s="215"/>
      <c r="J206" s="215"/>
      <c r="K206" s="210"/>
      <c r="L206" s="210"/>
      <c r="M206" s="216"/>
      <c r="N206" s="217"/>
      <c r="O206" s="218"/>
      <c r="P206" s="218"/>
      <c r="Q206" s="218"/>
      <c r="R206" s="218"/>
      <c r="S206" s="218"/>
      <c r="T206" s="218"/>
      <c r="U206" s="218"/>
      <c r="V206" s="218"/>
      <c r="W206" s="218"/>
      <c r="X206" s="219"/>
      <c r="AT206" s="220" t="s">
        <v>135</v>
      </c>
      <c r="AU206" s="220" t="s">
        <v>81</v>
      </c>
      <c r="AV206" s="208" t="s">
        <v>81</v>
      </c>
      <c r="AW206" s="208" t="s">
        <v>4</v>
      </c>
      <c r="AX206" s="208" t="s">
        <v>79</v>
      </c>
      <c r="AY206" s="220" t="s">
        <v>126</v>
      </c>
    </row>
    <row r="207" s="177" customFormat="true" ht="22.9" hidden="false" customHeight="true" outlineLevel="0" collapsed="false">
      <c r="B207" s="178"/>
      <c r="C207" s="179"/>
      <c r="D207" s="180" t="s">
        <v>70</v>
      </c>
      <c r="E207" s="193" t="s">
        <v>173</v>
      </c>
      <c r="F207" s="193" t="s">
        <v>340</v>
      </c>
      <c r="G207" s="179"/>
      <c r="H207" s="179"/>
      <c r="I207" s="182"/>
      <c r="J207" s="182"/>
      <c r="K207" s="194" t="n">
        <f aca="false">BK207</f>
        <v>0</v>
      </c>
      <c r="L207" s="179"/>
      <c r="M207" s="184"/>
      <c r="N207" s="185"/>
      <c r="O207" s="186"/>
      <c r="P207" s="186"/>
      <c r="Q207" s="187" t="n">
        <f aca="false">SUM(Q208:Q246)</f>
        <v>0</v>
      </c>
      <c r="R207" s="187" t="n">
        <f aca="false">SUM(R208:R246)</f>
        <v>0</v>
      </c>
      <c r="S207" s="186"/>
      <c r="T207" s="188" t="n">
        <f aca="false">SUM(T208:T246)</f>
        <v>0</v>
      </c>
      <c r="U207" s="186"/>
      <c r="V207" s="188" t="n">
        <f aca="false">SUM(V208:V246)</f>
        <v>17.6588224</v>
      </c>
      <c r="W207" s="186"/>
      <c r="X207" s="189" t="n">
        <f aca="false">SUM(X208:X246)</f>
        <v>0</v>
      </c>
      <c r="AR207" s="190" t="s">
        <v>79</v>
      </c>
      <c r="AT207" s="191" t="s">
        <v>70</v>
      </c>
      <c r="AU207" s="191" t="s">
        <v>79</v>
      </c>
      <c r="AY207" s="190" t="s">
        <v>126</v>
      </c>
      <c r="BK207" s="192" t="n">
        <f aca="false">SUM(BK208:BK246)</f>
        <v>0</v>
      </c>
    </row>
    <row r="208" s="24" customFormat="true" ht="16.5" hidden="false" customHeight="true" outlineLevel="0" collapsed="false">
      <c r="B208" s="25"/>
      <c r="C208" s="195" t="s">
        <v>341</v>
      </c>
      <c r="D208" s="195" t="s">
        <v>128</v>
      </c>
      <c r="E208" s="196" t="s">
        <v>342</v>
      </c>
      <c r="F208" s="197" t="s">
        <v>343</v>
      </c>
      <c r="G208" s="198" t="s">
        <v>268</v>
      </c>
      <c r="H208" s="199" t="n">
        <v>1</v>
      </c>
      <c r="I208" s="200"/>
      <c r="J208" s="200"/>
      <c r="K208" s="201" t="n">
        <f aca="false">ROUND(P208*H208,2)</f>
        <v>0</v>
      </c>
      <c r="L208" s="197"/>
      <c r="M208" s="30"/>
      <c r="N208" s="202"/>
      <c r="O208" s="203" t="s">
        <v>40</v>
      </c>
      <c r="P208" s="204" t="n">
        <f aca="false">I208+J208</f>
        <v>0</v>
      </c>
      <c r="Q208" s="204" t="n">
        <f aca="false">ROUND(I208*H208,2)</f>
        <v>0</v>
      </c>
      <c r="R208" s="204" t="n">
        <f aca="false">ROUND(J208*H208,2)</f>
        <v>0</v>
      </c>
      <c r="S208" s="62"/>
      <c r="T208" s="205" t="n">
        <f aca="false">S208*H208</f>
        <v>0</v>
      </c>
      <c r="U208" s="205" t="n">
        <v>0</v>
      </c>
      <c r="V208" s="205" t="n">
        <f aca="false">U208*H208</f>
        <v>0</v>
      </c>
      <c r="W208" s="205" t="n">
        <v>0</v>
      </c>
      <c r="X208" s="206" t="n">
        <f aca="false">W208*H208</f>
        <v>0</v>
      </c>
      <c r="AR208" s="3" t="s">
        <v>133</v>
      </c>
      <c r="AT208" s="3" t="s">
        <v>128</v>
      </c>
      <c r="AU208" s="3" t="s">
        <v>81</v>
      </c>
      <c r="AY208" s="3" t="s">
        <v>126</v>
      </c>
      <c r="BE208" s="207" t="n">
        <f aca="false">IF(O208="základní",K208,0)</f>
        <v>0</v>
      </c>
      <c r="BF208" s="207" t="n">
        <f aca="false">IF(O208="snížená",K208,0)</f>
        <v>0</v>
      </c>
      <c r="BG208" s="207" t="n">
        <f aca="false">IF(O208="zákl. přenesená",K208,0)</f>
        <v>0</v>
      </c>
      <c r="BH208" s="207" t="n">
        <f aca="false">IF(O208="sníž. přenesená",K208,0)</f>
        <v>0</v>
      </c>
      <c r="BI208" s="207" t="n">
        <f aca="false">IF(O208="nulová",K208,0)</f>
        <v>0</v>
      </c>
      <c r="BJ208" s="3" t="s">
        <v>79</v>
      </c>
      <c r="BK208" s="207" t="n">
        <f aca="false">ROUND(P208*H208,2)</f>
        <v>0</v>
      </c>
      <c r="BL208" s="3" t="s">
        <v>133</v>
      </c>
      <c r="BM208" s="3" t="s">
        <v>344</v>
      </c>
    </row>
    <row r="209" s="24" customFormat="true" ht="16.5" hidden="false" customHeight="true" outlineLevel="0" collapsed="false">
      <c r="B209" s="25"/>
      <c r="C209" s="195" t="s">
        <v>345</v>
      </c>
      <c r="D209" s="195" t="s">
        <v>128</v>
      </c>
      <c r="E209" s="196" t="s">
        <v>346</v>
      </c>
      <c r="F209" s="197" t="s">
        <v>347</v>
      </c>
      <c r="G209" s="198" t="s">
        <v>144</v>
      </c>
      <c r="H209" s="199" t="n">
        <v>121</v>
      </c>
      <c r="I209" s="200"/>
      <c r="J209" s="200"/>
      <c r="K209" s="201" t="n">
        <f aca="false">ROUND(P209*H209,2)</f>
        <v>0</v>
      </c>
      <c r="L209" s="197" t="s">
        <v>132</v>
      </c>
      <c r="M209" s="30"/>
      <c r="N209" s="202"/>
      <c r="O209" s="203" t="s">
        <v>40</v>
      </c>
      <c r="P209" s="204" t="n">
        <f aca="false">I209+J209</f>
        <v>0</v>
      </c>
      <c r="Q209" s="204" t="n">
        <f aca="false">ROUND(I209*H209,2)</f>
        <v>0</v>
      </c>
      <c r="R209" s="204" t="n">
        <f aca="false">ROUND(J209*H209,2)</f>
        <v>0</v>
      </c>
      <c r="S209" s="62"/>
      <c r="T209" s="205" t="n">
        <f aca="false">S209*H209</f>
        <v>0</v>
      </c>
      <c r="U209" s="205" t="n">
        <v>1E-005</v>
      </c>
      <c r="V209" s="205" t="n">
        <f aca="false">U209*H209</f>
        <v>0.00121</v>
      </c>
      <c r="W209" s="205" t="n">
        <v>0</v>
      </c>
      <c r="X209" s="206" t="n">
        <f aca="false">W209*H209</f>
        <v>0</v>
      </c>
      <c r="AR209" s="3" t="s">
        <v>133</v>
      </c>
      <c r="AT209" s="3" t="s">
        <v>128</v>
      </c>
      <c r="AU209" s="3" t="s">
        <v>81</v>
      </c>
      <c r="AY209" s="3" t="s">
        <v>126</v>
      </c>
      <c r="BE209" s="207" t="n">
        <f aca="false">IF(O209="základní",K209,0)</f>
        <v>0</v>
      </c>
      <c r="BF209" s="207" t="n">
        <f aca="false">IF(O209="snížená",K209,0)</f>
        <v>0</v>
      </c>
      <c r="BG209" s="207" t="n">
        <f aca="false">IF(O209="zákl. přenesená",K209,0)</f>
        <v>0</v>
      </c>
      <c r="BH209" s="207" t="n">
        <f aca="false">IF(O209="sníž. přenesená",K209,0)</f>
        <v>0</v>
      </c>
      <c r="BI209" s="207" t="n">
        <f aca="false">IF(O209="nulová",K209,0)</f>
        <v>0</v>
      </c>
      <c r="BJ209" s="3" t="s">
        <v>79</v>
      </c>
      <c r="BK209" s="207" t="n">
        <f aca="false">ROUND(P209*H209,2)</f>
        <v>0</v>
      </c>
      <c r="BL209" s="3" t="s">
        <v>133</v>
      </c>
      <c r="BM209" s="3" t="s">
        <v>348</v>
      </c>
    </row>
    <row r="210" s="208" customFormat="true" ht="11.25" hidden="false" customHeight="false" outlineLevel="0" collapsed="false">
      <c r="B210" s="209"/>
      <c r="C210" s="210"/>
      <c r="D210" s="211" t="s">
        <v>135</v>
      </c>
      <c r="E210" s="212"/>
      <c r="F210" s="213" t="s">
        <v>349</v>
      </c>
      <c r="G210" s="210"/>
      <c r="H210" s="214" t="n">
        <v>121</v>
      </c>
      <c r="I210" s="215"/>
      <c r="J210" s="215"/>
      <c r="K210" s="210"/>
      <c r="L210" s="210"/>
      <c r="M210" s="216"/>
      <c r="N210" s="217"/>
      <c r="O210" s="218"/>
      <c r="P210" s="218"/>
      <c r="Q210" s="218"/>
      <c r="R210" s="218"/>
      <c r="S210" s="218"/>
      <c r="T210" s="218"/>
      <c r="U210" s="218"/>
      <c r="V210" s="218"/>
      <c r="W210" s="218"/>
      <c r="X210" s="219"/>
      <c r="AT210" s="220" t="s">
        <v>135</v>
      </c>
      <c r="AU210" s="220" t="s">
        <v>81</v>
      </c>
      <c r="AV210" s="208" t="s">
        <v>81</v>
      </c>
      <c r="AW210" s="208" t="s">
        <v>4</v>
      </c>
      <c r="AX210" s="208" t="s">
        <v>79</v>
      </c>
      <c r="AY210" s="220" t="s">
        <v>126</v>
      </c>
    </row>
    <row r="211" s="24" customFormat="true" ht="16.5" hidden="false" customHeight="true" outlineLevel="0" collapsed="false">
      <c r="B211" s="25"/>
      <c r="C211" s="221" t="s">
        <v>350</v>
      </c>
      <c r="D211" s="221" t="s">
        <v>218</v>
      </c>
      <c r="E211" s="222" t="s">
        <v>351</v>
      </c>
      <c r="F211" s="223" t="s">
        <v>352</v>
      </c>
      <c r="G211" s="224" t="s">
        <v>144</v>
      </c>
      <c r="H211" s="225" t="n">
        <v>127.05</v>
      </c>
      <c r="I211" s="226"/>
      <c r="J211" s="227"/>
      <c r="K211" s="228" t="n">
        <f aca="false">ROUND(P211*H211,2)</f>
        <v>0</v>
      </c>
      <c r="L211" s="223" t="s">
        <v>132</v>
      </c>
      <c r="M211" s="229"/>
      <c r="N211" s="230"/>
      <c r="O211" s="203" t="s">
        <v>40</v>
      </c>
      <c r="P211" s="204" t="n">
        <f aca="false">I211+J211</f>
        <v>0</v>
      </c>
      <c r="Q211" s="204" t="n">
        <f aca="false">ROUND(I211*H211,2)</f>
        <v>0</v>
      </c>
      <c r="R211" s="204" t="n">
        <f aca="false">ROUND(J211*H211,2)</f>
        <v>0</v>
      </c>
      <c r="S211" s="62"/>
      <c r="T211" s="205" t="n">
        <f aca="false">S211*H211</f>
        <v>0</v>
      </c>
      <c r="U211" s="205" t="n">
        <v>0.0029</v>
      </c>
      <c r="V211" s="205" t="n">
        <f aca="false">U211*H211</f>
        <v>0.368445</v>
      </c>
      <c r="W211" s="205" t="n">
        <v>0</v>
      </c>
      <c r="X211" s="206" t="n">
        <f aca="false">W211*H211</f>
        <v>0</v>
      </c>
      <c r="AR211" s="3" t="s">
        <v>173</v>
      </c>
      <c r="AT211" s="3" t="s">
        <v>218</v>
      </c>
      <c r="AU211" s="3" t="s">
        <v>81</v>
      </c>
      <c r="AY211" s="3" t="s">
        <v>126</v>
      </c>
      <c r="BE211" s="207" t="n">
        <f aca="false">IF(O211="základní",K211,0)</f>
        <v>0</v>
      </c>
      <c r="BF211" s="207" t="n">
        <f aca="false">IF(O211="snížená",K211,0)</f>
        <v>0</v>
      </c>
      <c r="BG211" s="207" t="n">
        <f aca="false">IF(O211="zákl. přenesená",K211,0)</f>
        <v>0</v>
      </c>
      <c r="BH211" s="207" t="n">
        <f aca="false">IF(O211="sníž. přenesená",K211,0)</f>
        <v>0</v>
      </c>
      <c r="BI211" s="207" t="n">
        <f aca="false">IF(O211="nulová",K211,0)</f>
        <v>0</v>
      </c>
      <c r="BJ211" s="3" t="s">
        <v>79</v>
      </c>
      <c r="BK211" s="207" t="n">
        <f aca="false">ROUND(P211*H211,2)</f>
        <v>0</v>
      </c>
      <c r="BL211" s="3" t="s">
        <v>133</v>
      </c>
      <c r="BM211" s="3" t="s">
        <v>353</v>
      </c>
    </row>
    <row r="212" s="208" customFormat="true" ht="11.25" hidden="false" customHeight="false" outlineLevel="0" collapsed="false">
      <c r="B212" s="209"/>
      <c r="C212" s="210"/>
      <c r="D212" s="211" t="s">
        <v>135</v>
      </c>
      <c r="E212" s="210"/>
      <c r="F212" s="213" t="s">
        <v>354</v>
      </c>
      <c r="G212" s="210"/>
      <c r="H212" s="214" t="n">
        <v>127.05</v>
      </c>
      <c r="I212" s="215"/>
      <c r="J212" s="215"/>
      <c r="K212" s="210"/>
      <c r="L212" s="210"/>
      <c r="M212" s="216"/>
      <c r="N212" s="217"/>
      <c r="O212" s="218"/>
      <c r="P212" s="218"/>
      <c r="Q212" s="218"/>
      <c r="R212" s="218"/>
      <c r="S212" s="218"/>
      <c r="T212" s="218"/>
      <c r="U212" s="218"/>
      <c r="V212" s="218"/>
      <c r="W212" s="218"/>
      <c r="X212" s="219"/>
      <c r="AT212" s="220" t="s">
        <v>135</v>
      </c>
      <c r="AU212" s="220" t="s">
        <v>81</v>
      </c>
      <c r="AV212" s="208" t="s">
        <v>81</v>
      </c>
      <c r="AW212" s="208" t="s">
        <v>3</v>
      </c>
      <c r="AX212" s="208" t="s">
        <v>79</v>
      </c>
      <c r="AY212" s="220" t="s">
        <v>126</v>
      </c>
    </row>
    <row r="213" s="24" customFormat="true" ht="16.5" hidden="false" customHeight="true" outlineLevel="0" collapsed="false">
      <c r="B213" s="25"/>
      <c r="C213" s="195" t="s">
        <v>355</v>
      </c>
      <c r="D213" s="195" t="s">
        <v>128</v>
      </c>
      <c r="E213" s="196" t="s">
        <v>356</v>
      </c>
      <c r="F213" s="197" t="s">
        <v>357</v>
      </c>
      <c r="G213" s="198" t="s">
        <v>144</v>
      </c>
      <c r="H213" s="199" t="n">
        <v>506.9</v>
      </c>
      <c r="I213" s="200"/>
      <c r="J213" s="200"/>
      <c r="K213" s="201" t="n">
        <f aca="false">ROUND(P213*H213,2)</f>
        <v>0</v>
      </c>
      <c r="L213" s="197" t="s">
        <v>132</v>
      </c>
      <c r="M213" s="30"/>
      <c r="N213" s="202"/>
      <c r="O213" s="203" t="s">
        <v>40</v>
      </c>
      <c r="P213" s="204" t="n">
        <f aca="false">I213+J213</f>
        <v>0</v>
      </c>
      <c r="Q213" s="204" t="n">
        <f aca="false">ROUND(I213*H213,2)</f>
        <v>0</v>
      </c>
      <c r="R213" s="204" t="n">
        <f aca="false">ROUND(J213*H213,2)</f>
        <v>0</v>
      </c>
      <c r="S213" s="62"/>
      <c r="T213" s="205" t="n">
        <f aca="false">S213*H213</f>
        <v>0</v>
      </c>
      <c r="U213" s="205" t="n">
        <v>2E-005</v>
      </c>
      <c r="V213" s="205" t="n">
        <f aca="false">U213*H213</f>
        <v>0.010138</v>
      </c>
      <c r="W213" s="205" t="n">
        <v>0</v>
      </c>
      <c r="X213" s="206" t="n">
        <f aca="false">W213*H213</f>
        <v>0</v>
      </c>
      <c r="AR213" s="3" t="s">
        <v>133</v>
      </c>
      <c r="AT213" s="3" t="s">
        <v>128</v>
      </c>
      <c r="AU213" s="3" t="s">
        <v>81</v>
      </c>
      <c r="AY213" s="3" t="s">
        <v>126</v>
      </c>
      <c r="BE213" s="207" t="n">
        <f aca="false">IF(O213="základní",K213,0)</f>
        <v>0</v>
      </c>
      <c r="BF213" s="207" t="n">
        <f aca="false">IF(O213="snížená",K213,0)</f>
        <v>0</v>
      </c>
      <c r="BG213" s="207" t="n">
        <f aca="false">IF(O213="zákl. přenesená",K213,0)</f>
        <v>0</v>
      </c>
      <c r="BH213" s="207" t="n">
        <f aca="false">IF(O213="sníž. přenesená",K213,0)</f>
        <v>0</v>
      </c>
      <c r="BI213" s="207" t="n">
        <f aca="false">IF(O213="nulová",K213,0)</f>
        <v>0</v>
      </c>
      <c r="BJ213" s="3" t="s">
        <v>79</v>
      </c>
      <c r="BK213" s="207" t="n">
        <f aca="false">ROUND(P213*H213,2)</f>
        <v>0</v>
      </c>
      <c r="BL213" s="3" t="s">
        <v>133</v>
      </c>
      <c r="BM213" s="3" t="s">
        <v>358</v>
      </c>
    </row>
    <row r="214" s="208" customFormat="true" ht="11.25" hidden="false" customHeight="false" outlineLevel="0" collapsed="false">
      <c r="B214" s="209"/>
      <c r="C214" s="210"/>
      <c r="D214" s="211" t="s">
        <v>135</v>
      </c>
      <c r="E214" s="212"/>
      <c r="F214" s="213" t="s">
        <v>359</v>
      </c>
      <c r="G214" s="210"/>
      <c r="H214" s="214" t="n">
        <v>119.5</v>
      </c>
      <c r="I214" s="215"/>
      <c r="J214" s="215"/>
      <c r="K214" s="210"/>
      <c r="L214" s="210"/>
      <c r="M214" s="216"/>
      <c r="N214" s="217"/>
      <c r="O214" s="218"/>
      <c r="P214" s="218"/>
      <c r="Q214" s="218"/>
      <c r="R214" s="218"/>
      <c r="S214" s="218"/>
      <c r="T214" s="218"/>
      <c r="U214" s="218"/>
      <c r="V214" s="218"/>
      <c r="W214" s="218"/>
      <c r="X214" s="219"/>
      <c r="AT214" s="220" t="s">
        <v>135</v>
      </c>
      <c r="AU214" s="220" t="s">
        <v>81</v>
      </c>
      <c r="AV214" s="208" t="s">
        <v>81</v>
      </c>
      <c r="AW214" s="208" t="s">
        <v>4</v>
      </c>
      <c r="AX214" s="208" t="s">
        <v>71</v>
      </c>
      <c r="AY214" s="220" t="s">
        <v>126</v>
      </c>
    </row>
    <row r="215" s="208" customFormat="true" ht="11.25" hidden="false" customHeight="false" outlineLevel="0" collapsed="false">
      <c r="B215" s="209"/>
      <c r="C215" s="210"/>
      <c r="D215" s="211" t="s">
        <v>135</v>
      </c>
      <c r="E215" s="212"/>
      <c r="F215" s="213" t="s">
        <v>360</v>
      </c>
      <c r="G215" s="210"/>
      <c r="H215" s="214" t="n">
        <v>70.4</v>
      </c>
      <c r="I215" s="215"/>
      <c r="J215" s="215"/>
      <c r="K215" s="210"/>
      <c r="L215" s="210"/>
      <c r="M215" s="216"/>
      <c r="N215" s="217"/>
      <c r="O215" s="218"/>
      <c r="P215" s="218"/>
      <c r="Q215" s="218"/>
      <c r="R215" s="218"/>
      <c r="S215" s="218"/>
      <c r="T215" s="218"/>
      <c r="U215" s="218"/>
      <c r="V215" s="218"/>
      <c r="W215" s="218"/>
      <c r="X215" s="219"/>
      <c r="AT215" s="220" t="s">
        <v>135</v>
      </c>
      <c r="AU215" s="220" t="s">
        <v>81</v>
      </c>
      <c r="AV215" s="208" t="s">
        <v>81</v>
      </c>
      <c r="AW215" s="208" t="s">
        <v>4</v>
      </c>
      <c r="AX215" s="208" t="s">
        <v>71</v>
      </c>
      <c r="AY215" s="220" t="s">
        <v>126</v>
      </c>
    </row>
    <row r="216" s="208" customFormat="true" ht="11.25" hidden="false" customHeight="false" outlineLevel="0" collapsed="false">
      <c r="B216" s="209"/>
      <c r="C216" s="210"/>
      <c r="D216" s="211" t="s">
        <v>135</v>
      </c>
      <c r="E216" s="212"/>
      <c r="F216" s="213" t="s">
        <v>361</v>
      </c>
      <c r="G216" s="210"/>
      <c r="H216" s="214" t="n">
        <v>91.5</v>
      </c>
      <c r="I216" s="215"/>
      <c r="J216" s="215"/>
      <c r="K216" s="210"/>
      <c r="L216" s="210"/>
      <c r="M216" s="216"/>
      <c r="N216" s="217"/>
      <c r="O216" s="218"/>
      <c r="P216" s="218"/>
      <c r="Q216" s="218"/>
      <c r="R216" s="218"/>
      <c r="S216" s="218"/>
      <c r="T216" s="218"/>
      <c r="U216" s="218"/>
      <c r="V216" s="218"/>
      <c r="W216" s="218"/>
      <c r="X216" s="219"/>
      <c r="AT216" s="220" t="s">
        <v>135</v>
      </c>
      <c r="AU216" s="220" t="s">
        <v>81</v>
      </c>
      <c r="AV216" s="208" t="s">
        <v>81</v>
      </c>
      <c r="AW216" s="208" t="s">
        <v>4</v>
      </c>
      <c r="AX216" s="208" t="s">
        <v>71</v>
      </c>
      <c r="AY216" s="220" t="s">
        <v>126</v>
      </c>
    </row>
    <row r="217" s="208" customFormat="true" ht="11.25" hidden="false" customHeight="false" outlineLevel="0" collapsed="false">
      <c r="B217" s="209"/>
      <c r="C217" s="210"/>
      <c r="D217" s="211" t="s">
        <v>135</v>
      </c>
      <c r="E217" s="212"/>
      <c r="F217" s="213" t="s">
        <v>362</v>
      </c>
      <c r="G217" s="210"/>
      <c r="H217" s="214" t="n">
        <v>113.5</v>
      </c>
      <c r="I217" s="215"/>
      <c r="J217" s="215"/>
      <c r="K217" s="210"/>
      <c r="L217" s="210"/>
      <c r="M217" s="216"/>
      <c r="N217" s="217"/>
      <c r="O217" s="218"/>
      <c r="P217" s="218"/>
      <c r="Q217" s="218"/>
      <c r="R217" s="218"/>
      <c r="S217" s="218"/>
      <c r="T217" s="218"/>
      <c r="U217" s="218"/>
      <c r="V217" s="218"/>
      <c r="W217" s="218"/>
      <c r="X217" s="219"/>
      <c r="AT217" s="220" t="s">
        <v>135</v>
      </c>
      <c r="AU217" s="220" t="s">
        <v>81</v>
      </c>
      <c r="AV217" s="208" t="s">
        <v>81</v>
      </c>
      <c r="AW217" s="208" t="s">
        <v>4</v>
      </c>
      <c r="AX217" s="208" t="s">
        <v>71</v>
      </c>
      <c r="AY217" s="220" t="s">
        <v>126</v>
      </c>
    </row>
    <row r="218" s="208" customFormat="true" ht="11.25" hidden="false" customHeight="false" outlineLevel="0" collapsed="false">
      <c r="B218" s="209"/>
      <c r="C218" s="210"/>
      <c r="D218" s="211" t="s">
        <v>135</v>
      </c>
      <c r="E218" s="212"/>
      <c r="F218" s="213" t="s">
        <v>363</v>
      </c>
      <c r="G218" s="210"/>
      <c r="H218" s="214" t="n">
        <v>112</v>
      </c>
      <c r="I218" s="215"/>
      <c r="J218" s="215"/>
      <c r="K218" s="210"/>
      <c r="L218" s="210"/>
      <c r="M218" s="216"/>
      <c r="N218" s="217"/>
      <c r="O218" s="218"/>
      <c r="P218" s="218"/>
      <c r="Q218" s="218"/>
      <c r="R218" s="218"/>
      <c r="S218" s="218"/>
      <c r="T218" s="218"/>
      <c r="U218" s="218"/>
      <c r="V218" s="218"/>
      <c r="W218" s="218"/>
      <c r="X218" s="219"/>
      <c r="AT218" s="220" t="s">
        <v>135</v>
      </c>
      <c r="AU218" s="220" t="s">
        <v>81</v>
      </c>
      <c r="AV218" s="208" t="s">
        <v>81</v>
      </c>
      <c r="AW218" s="208" t="s">
        <v>4</v>
      </c>
      <c r="AX218" s="208" t="s">
        <v>71</v>
      </c>
      <c r="AY218" s="220" t="s">
        <v>126</v>
      </c>
    </row>
    <row r="219" s="24" customFormat="true" ht="16.5" hidden="false" customHeight="true" outlineLevel="0" collapsed="false">
      <c r="B219" s="25"/>
      <c r="C219" s="221" t="s">
        <v>364</v>
      </c>
      <c r="D219" s="221" t="s">
        <v>218</v>
      </c>
      <c r="E219" s="222" t="s">
        <v>365</v>
      </c>
      <c r="F219" s="223" t="s">
        <v>366</v>
      </c>
      <c r="G219" s="224" t="s">
        <v>144</v>
      </c>
      <c r="H219" s="225" t="n">
        <v>557.59</v>
      </c>
      <c r="I219" s="226"/>
      <c r="J219" s="227"/>
      <c r="K219" s="228" t="n">
        <f aca="false">ROUND(P219*H219,2)</f>
        <v>0</v>
      </c>
      <c r="L219" s="223" t="s">
        <v>132</v>
      </c>
      <c r="M219" s="229"/>
      <c r="N219" s="230"/>
      <c r="O219" s="203" t="s">
        <v>40</v>
      </c>
      <c r="P219" s="204" t="n">
        <f aca="false">I219+J219</f>
        <v>0</v>
      </c>
      <c r="Q219" s="204" t="n">
        <f aca="false">ROUND(I219*H219,2)</f>
        <v>0</v>
      </c>
      <c r="R219" s="204" t="n">
        <f aca="false">ROUND(J219*H219,2)</f>
        <v>0</v>
      </c>
      <c r="S219" s="62"/>
      <c r="T219" s="205" t="n">
        <f aca="false">S219*H219</f>
        <v>0</v>
      </c>
      <c r="U219" s="205" t="n">
        <v>0.00366</v>
      </c>
      <c r="V219" s="205" t="n">
        <f aca="false">U219*H219</f>
        <v>2.0407794</v>
      </c>
      <c r="W219" s="205" t="n">
        <v>0</v>
      </c>
      <c r="X219" s="206" t="n">
        <f aca="false">W219*H219</f>
        <v>0</v>
      </c>
      <c r="AR219" s="3" t="s">
        <v>173</v>
      </c>
      <c r="AT219" s="3" t="s">
        <v>218</v>
      </c>
      <c r="AU219" s="3" t="s">
        <v>81</v>
      </c>
      <c r="AY219" s="3" t="s">
        <v>126</v>
      </c>
      <c r="BE219" s="207" t="n">
        <f aca="false">IF(O219="základní",K219,0)</f>
        <v>0</v>
      </c>
      <c r="BF219" s="207" t="n">
        <f aca="false">IF(O219="snížená",K219,0)</f>
        <v>0</v>
      </c>
      <c r="BG219" s="207" t="n">
        <f aca="false">IF(O219="zákl. přenesená",K219,0)</f>
        <v>0</v>
      </c>
      <c r="BH219" s="207" t="n">
        <f aca="false">IF(O219="sníž. přenesená",K219,0)</f>
        <v>0</v>
      </c>
      <c r="BI219" s="207" t="n">
        <f aca="false">IF(O219="nulová",K219,0)</f>
        <v>0</v>
      </c>
      <c r="BJ219" s="3" t="s">
        <v>79</v>
      </c>
      <c r="BK219" s="207" t="n">
        <f aca="false">ROUND(P219*H219,2)</f>
        <v>0</v>
      </c>
      <c r="BL219" s="3" t="s">
        <v>133</v>
      </c>
      <c r="BM219" s="3" t="s">
        <v>367</v>
      </c>
    </row>
    <row r="220" s="208" customFormat="true" ht="11.25" hidden="false" customHeight="false" outlineLevel="0" collapsed="false">
      <c r="B220" s="209"/>
      <c r="C220" s="210"/>
      <c r="D220" s="211" t="s">
        <v>135</v>
      </c>
      <c r="E220" s="210"/>
      <c r="F220" s="213" t="s">
        <v>368</v>
      </c>
      <c r="G220" s="210"/>
      <c r="H220" s="214" t="n">
        <v>557.59</v>
      </c>
      <c r="I220" s="215"/>
      <c r="J220" s="215"/>
      <c r="K220" s="210"/>
      <c r="L220" s="210"/>
      <c r="M220" s="216"/>
      <c r="N220" s="217"/>
      <c r="O220" s="218"/>
      <c r="P220" s="218"/>
      <c r="Q220" s="218"/>
      <c r="R220" s="218"/>
      <c r="S220" s="218"/>
      <c r="T220" s="218"/>
      <c r="U220" s="218"/>
      <c r="V220" s="218"/>
      <c r="W220" s="218"/>
      <c r="X220" s="219"/>
      <c r="AT220" s="220" t="s">
        <v>135</v>
      </c>
      <c r="AU220" s="220" t="s">
        <v>81</v>
      </c>
      <c r="AV220" s="208" t="s">
        <v>81</v>
      </c>
      <c r="AW220" s="208" t="s">
        <v>3</v>
      </c>
      <c r="AX220" s="208" t="s">
        <v>79</v>
      </c>
      <c r="AY220" s="220" t="s">
        <v>126</v>
      </c>
    </row>
    <row r="221" s="24" customFormat="true" ht="16.5" hidden="false" customHeight="true" outlineLevel="0" collapsed="false">
      <c r="B221" s="25"/>
      <c r="C221" s="195" t="s">
        <v>369</v>
      </c>
      <c r="D221" s="195" t="s">
        <v>128</v>
      </c>
      <c r="E221" s="196" t="s">
        <v>370</v>
      </c>
      <c r="F221" s="197" t="s">
        <v>371</v>
      </c>
      <c r="G221" s="198" t="s">
        <v>268</v>
      </c>
      <c r="H221" s="199" t="n">
        <v>22</v>
      </c>
      <c r="I221" s="200"/>
      <c r="J221" s="200"/>
      <c r="K221" s="201" t="n">
        <f aca="false">ROUND(P221*H221,2)</f>
        <v>0</v>
      </c>
      <c r="L221" s="197" t="s">
        <v>132</v>
      </c>
      <c r="M221" s="30"/>
      <c r="N221" s="202"/>
      <c r="O221" s="203" t="s">
        <v>40</v>
      </c>
      <c r="P221" s="204" t="n">
        <f aca="false">I221+J221</f>
        <v>0</v>
      </c>
      <c r="Q221" s="204" t="n">
        <f aca="false">ROUND(I221*H221,2)</f>
        <v>0</v>
      </c>
      <c r="R221" s="204" t="n">
        <f aca="false">ROUND(J221*H221,2)</f>
        <v>0</v>
      </c>
      <c r="S221" s="62"/>
      <c r="T221" s="205" t="n">
        <f aca="false">S221*H221</f>
        <v>0</v>
      </c>
      <c r="U221" s="205" t="n">
        <v>8E-005</v>
      </c>
      <c r="V221" s="205" t="n">
        <f aca="false">U221*H221</f>
        <v>0.00176</v>
      </c>
      <c r="W221" s="205" t="n">
        <v>0</v>
      </c>
      <c r="X221" s="206" t="n">
        <f aca="false">W221*H221</f>
        <v>0</v>
      </c>
      <c r="AR221" s="3" t="s">
        <v>133</v>
      </c>
      <c r="AT221" s="3" t="s">
        <v>128</v>
      </c>
      <c r="AU221" s="3" t="s">
        <v>81</v>
      </c>
      <c r="AY221" s="3" t="s">
        <v>126</v>
      </c>
      <c r="BE221" s="207" t="n">
        <f aca="false">IF(O221="základní",K221,0)</f>
        <v>0</v>
      </c>
      <c r="BF221" s="207" t="n">
        <f aca="false">IF(O221="snížená",K221,0)</f>
        <v>0</v>
      </c>
      <c r="BG221" s="207" t="n">
        <f aca="false">IF(O221="zákl. přenesená",K221,0)</f>
        <v>0</v>
      </c>
      <c r="BH221" s="207" t="n">
        <f aca="false">IF(O221="sníž. přenesená",K221,0)</f>
        <v>0</v>
      </c>
      <c r="BI221" s="207" t="n">
        <f aca="false">IF(O221="nulová",K221,0)</f>
        <v>0</v>
      </c>
      <c r="BJ221" s="3" t="s">
        <v>79</v>
      </c>
      <c r="BK221" s="207" t="n">
        <f aca="false">ROUND(P221*H221,2)</f>
        <v>0</v>
      </c>
      <c r="BL221" s="3" t="s">
        <v>133</v>
      </c>
      <c r="BM221" s="3" t="s">
        <v>372</v>
      </c>
    </row>
    <row r="222" s="24" customFormat="true" ht="16.5" hidden="false" customHeight="true" outlineLevel="0" collapsed="false">
      <c r="B222" s="25"/>
      <c r="C222" s="221" t="s">
        <v>373</v>
      </c>
      <c r="D222" s="221" t="s">
        <v>218</v>
      </c>
      <c r="E222" s="222" t="s">
        <v>374</v>
      </c>
      <c r="F222" s="223" t="s">
        <v>375</v>
      </c>
      <c r="G222" s="224" t="s">
        <v>268</v>
      </c>
      <c r="H222" s="225" t="n">
        <v>22</v>
      </c>
      <c r="I222" s="226"/>
      <c r="J222" s="227"/>
      <c r="K222" s="228" t="n">
        <f aca="false">ROUND(P222*H222,2)</f>
        <v>0</v>
      </c>
      <c r="L222" s="223" t="s">
        <v>132</v>
      </c>
      <c r="M222" s="229"/>
      <c r="N222" s="230"/>
      <c r="O222" s="203" t="s">
        <v>40</v>
      </c>
      <c r="P222" s="204" t="n">
        <f aca="false">I222+J222</f>
        <v>0</v>
      </c>
      <c r="Q222" s="204" t="n">
        <f aca="false">ROUND(I222*H222,2)</f>
        <v>0</v>
      </c>
      <c r="R222" s="204" t="n">
        <f aca="false">ROUND(J222*H222,2)</f>
        <v>0</v>
      </c>
      <c r="S222" s="62"/>
      <c r="T222" s="205" t="n">
        <f aca="false">S222*H222</f>
        <v>0</v>
      </c>
      <c r="U222" s="205" t="n">
        <v>0.00148</v>
      </c>
      <c r="V222" s="205" t="n">
        <f aca="false">U222*H222</f>
        <v>0.03256</v>
      </c>
      <c r="W222" s="205" t="n">
        <v>0</v>
      </c>
      <c r="X222" s="206" t="n">
        <f aca="false">W222*H222</f>
        <v>0</v>
      </c>
      <c r="AR222" s="3" t="s">
        <v>173</v>
      </c>
      <c r="AT222" s="3" t="s">
        <v>218</v>
      </c>
      <c r="AU222" s="3" t="s">
        <v>81</v>
      </c>
      <c r="AY222" s="3" t="s">
        <v>126</v>
      </c>
      <c r="BE222" s="207" t="n">
        <f aca="false">IF(O222="základní",K222,0)</f>
        <v>0</v>
      </c>
      <c r="BF222" s="207" t="n">
        <f aca="false">IF(O222="snížená",K222,0)</f>
        <v>0</v>
      </c>
      <c r="BG222" s="207" t="n">
        <f aca="false">IF(O222="zákl. přenesená",K222,0)</f>
        <v>0</v>
      </c>
      <c r="BH222" s="207" t="n">
        <f aca="false">IF(O222="sníž. přenesená",K222,0)</f>
        <v>0</v>
      </c>
      <c r="BI222" s="207" t="n">
        <f aca="false">IF(O222="nulová",K222,0)</f>
        <v>0</v>
      </c>
      <c r="BJ222" s="3" t="s">
        <v>79</v>
      </c>
      <c r="BK222" s="207" t="n">
        <f aca="false">ROUND(P222*H222,2)</f>
        <v>0</v>
      </c>
      <c r="BL222" s="3" t="s">
        <v>133</v>
      </c>
      <c r="BM222" s="3" t="s">
        <v>376</v>
      </c>
    </row>
    <row r="223" s="24" customFormat="true" ht="16.5" hidden="false" customHeight="true" outlineLevel="0" collapsed="false">
      <c r="B223" s="25"/>
      <c r="C223" s="195" t="s">
        <v>377</v>
      </c>
      <c r="D223" s="195" t="s">
        <v>128</v>
      </c>
      <c r="E223" s="196" t="s">
        <v>378</v>
      </c>
      <c r="F223" s="197" t="s">
        <v>379</v>
      </c>
      <c r="G223" s="198" t="s">
        <v>268</v>
      </c>
      <c r="H223" s="199" t="n">
        <v>3</v>
      </c>
      <c r="I223" s="200"/>
      <c r="J223" s="200"/>
      <c r="K223" s="201" t="n">
        <f aca="false">ROUND(P223*H223,2)</f>
        <v>0</v>
      </c>
      <c r="L223" s="197" t="s">
        <v>132</v>
      </c>
      <c r="M223" s="30"/>
      <c r="N223" s="202"/>
      <c r="O223" s="203" t="s">
        <v>40</v>
      </c>
      <c r="P223" s="204" t="n">
        <f aca="false">I223+J223</f>
        <v>0</v>
      </c>
      <c r="Q223" s="204" t="n">
        <f aca="false">ROUND(I223*H223,2)</f>
        <v>0</v>
      </c>
      <c r="R223" s="204" t="n">
        <f aca="false">ROUND(J223*H223,2)</f>
        <v>0</v>
      </c>
      <c r="S223" s="62"/>
      <c r="T223" s="205" t="n">
        <f aca="false">S223*H223</f>
        <v>0</v>
      </c>
      <c r="U223" s="205" t="n">
        <v>0.0001</v>
      </c>
      <c r="V223" s="205" t="n">
        <f aca="false">U223*H223</f>
        <v>0.0003</v>
      </c>
      <c r="W223" s="205" t="n">
        <v>0</v>
      </c>
      <c r="X223" s="206" t="n">
        <f aca="false">W223*H223</f>
        <v>0</v>
      </c>
      <c r="AR223" s="3" t="s">
        <v>133</v>
      </c>
      <c r="AT223" s="3" t="s">
        <v>128</v>
      </c>
      <c r="AU223" s="3" t="s">
        <v>81</v>
      </c>
      <c r="AY223" s="3" t="s">
        <v>126</v>
      </c>
      <c r="BE223" s="207" t="n">
        <f aca="false">IF(O223="základní",K223,0)</f>
        <v>0</v>
      </c>
      <c r="BF223" s="207" t="n">
        <f aca="false">IF(O223="snížená",K223,0)</f>
        <v>0</v>
      </c>
      <c r="BG223" s="207" t="n">
        <f aca="false">IF(O223="zákl. přenesená",K223,0)</f>
        <v>0</v>
      </c>
      <c r="BH223" s="207" t="n">
        <f aca="false">IF(O223="sníž. přenesená",K223,0)</f>
        <v>0</v>
      </c>
      <c r="BI223" s="207" t="n">
        <f aca="false">IF(O223="nulová",K223,0)</f>
        <v>0</v>
      </c>
      <c r="BJ223" s="3" t="s">
        <v>79</v>
      </c>
      <c r="BK223" s="207" t="n">
        <f aca="false">ROUND(P223*H223,2)</f>
        <v>0</v>
      </c>
      <c r="BL223" s="3" t="s">
        <v>133</v>
      </c>
      <c r="BM223" s="3" t="s">
        <v>380</v>
      </c>
    </row>
    <row r="224" s="24" customFormat="true" ht="16.5" hidden="false" customHeight="true" outlineLevel="0" collapsed="false">
      <c r="B224" s="25"/>
      <c r="C224" s="221" t="s">
        <v>381</v>
      </c>
      <c r="D224" s="221" t="s">
        <v>218</v>
      </c>
      <c r="E224" s="222" t="s">
        <v>382</v>
      </c>
      <c r="F224" s="223" t="s">
        <v>383</v>
      </c>
      <c r="G224" s="224" t="s">
        <v>268</v>
      </c>
      <c r="H224" s="225" t="n">
        <v>1</v>
      </c>
      <c r="I224" s="226"/>
      <c r="J224" s="227"/>
      <c r="K224" s="228" t="n">
        <f aca="false">ROUND(P224*H224,2)</f>
        <v>0</v>
      </c>
      <c r="L224" s="223" t="s">
        <v>132</v>
      </c>
      <c r="M224" s="229"/>
      <c r="N224" s="230"/>
      <c r="O224" s="203" t="s">
        <v>40</v>
      </c>
      <c r="P224" s="204" t="n">
        <f aca="false">I224+J224</f>
        <v>0</v>
      </c>
      <c r="Q224" s="204" t="n">
        <f aca="false">ROUND(I224*H224,2)</f>
        <v>0</v>
      </c>
      <c r="R224" s="204" t="n">
        <f aca="false">ROUND(J224*H224,2)</f>
        <v>0</v>
      </c>
      <c r="S224" s="62"/>
      <c r="T224" s="205" t="n">
        <f aca="false">S224*H224</f>
        <v>0</v>
      </c>
      <c r="U224" s="205" t="n">
        <v>0.00308</v>
      </c>
      <c r="V224" s="205" t="n">
        <f aca="false">U224*H224</f>
        <v>0.00308</v>
      </c>
      <c r="W224" s="205" t="n">
        <v>0</v>
      </c>
      <c r="X224" s="206" t="n">
        <f aca="false">W224*H224</f>
        <v>0</v>
      </c>
      <c r="AR224" s="3" t="s">
        <v>173</v>
      </c>
      <c r="AT224" s="3" t="s">
        <v>218</v>
      </c>
      <c r="AU224" s="3" t="s">
        <v>81</v>
      </c>
      <c r="AY224" s="3" t="s">
        <v>126</v>
      </c>
      <c r="BE224" s="207" t="n">
        <f aca="false">IF(O224="základní",K224,0)</f>
        <v>0</v>
      </c>
      <c r="BF224" s="207" t="n">
        <f aca="false">IF(O224="snížená",K224,0)</f>
        <v>0</v>
      </c>
      <c r="BG224" s="207" t="n">
        <f aca="false">IF(O224="zákl. přenesená",K224,0)</f>
        <v>0</v>
      </c>
      <c r="BH224" s="207" t="n">
        <f aca="false">IF(O224="sníž. přenesená",K224,0)</f>
        <v>0</v>
      </c>
      <c r="BI224" s="207" t="n">
        <f aca="false">IF(O224="nulová",K224,0)</f>
        <v>0</v>
      </c>
      <c r="BJ224" s="3" t="s">
        <v>79</v>
      </c>
      <c r="BK224" s="207" t="n">
        <f aca="false">ROUND(P224*H224,2)</f>
        <v>0</v>
      </c>
      <c r="BL224" s="3" t="s">
        <v>133</v>
      </c>
      <c r="BM224" s="3" t="s">
        <v>384</v>
      </c>
    </row>
    <row r="225" s="24" customFormat="true" ht="16.5" hidden="false" customHeight="true" outlineLevel="0" collapsed="false">
      <c r="B225" s="25"/>
      <c r="C225" s="221" t="s">
        <v>385</v>
      </c>
      <c r="D225" s="221" t="s">
        <v>218</v>
      </c>
      <c r="E225" s="222" t="s">
        <v>386</v>
      </c>
      <c r="F225" s="223" t="s">
        <v>387</v>
      </c>
      <c r="G225" s="224" t="s">
        <v>268</v>
      </c>
      <c r="H225" s="225" t="n">
        <v>2</v>
      </c>
      <c r="I225" s="226"/>
      <c r="J225" s="227"/>
      <c r="K225" s="228" t="n">
        <f aca="false">ROUND(P225*H225,2)</f>
        <v>0</v>
      </c>
      <c r="L225" s="223" t="s">
        <v>132</v>
      </c>
      <c r="M225" s="229"/>
      <c r="N225" s="230"/>
      <c r="O225" s="203" t="s">
        <v>40</v>
      </c>
      <c r="P225" s="204" t="n">
        <f aca="false">I225+J225</f>
        <v>0</v>
      </c>
      <c r="Q225" s="204" t="n">
        <f aca="false">ROUND(I225*H225,2)</f>
        <v>0</v>
      </c>
      <c r="R225" s="204" t="n">
        <f aca="false">ROUND(J225*H225,2)</f>
        <v>0</v>
      </c>
      <c r="S225" s="62"/>
      <c r="T225" s="205" t="n">
        <f aca="false">S225*H225</f>
        <v>0</v>
      </c>
      <c r="U225" s="205" t="n">
        <v>0.00249</v>
      </c>
      <c r="V225" s="205" t="n">
        <f aca="false">U225*H225</f>
        <v>0.00498</v>
      </c>
      <c r="W225" s="205" t="n">
        <v>0</v>
      </c>
      <c r="X225" s="206" t="n">
        <f aca="false">W225*H225</f>
        <v>0</v>
      </c>
      <c r="AR225" s="3" t="s">
        <v>173</v>
      </c>
      <c r="AT225" s="3" t="s">
        <v>218</v>
      </c>
      <c r="AU225" s="3" t="s">
        <v>81</v>
      </c>
      <c r="AY225" s="3" t="s">
        <v>126</v>
      </c>
      <c r="BE225" s="207" t="n">
        <f aca="false">IF(O225="základní",K225,0)</f>
        <v>0</v>
      </c>
      <c r="BF225" s="207" t="n">
        <f aca="false">IF(O225="snížená",K225,0)</f>
        <v>0</v>
      </c>
      <c r="BG225" s="207" t="n">
        <f aca="false">IF(O225="zákl. přenesená",K225,0)</f>
        <v>0</v>
      </c>
      <c r="BH225" s="207" t="n">
        <f aca="false">IF(O225="sníž. přenesená",K225,0)</f>
        <v>0</v>
      </c>
      <c r="BI225" s="207" t="n">
        <f aca="false">IF(O225="nulová",K225,0)</f>
        <v>0</v>
      </c>
      <c r="BJ225" s="3" t="s">
        <v>79</v>
      </c>
      <c r="BK225" s="207" t="n">
        <f aca="false">ROUND(P225*H225,2)</f>
        <v>0</v>
      </c>
      <c r="BL225" s="3" t="s">
        <v>133</v>
      </c>
      <c r="BM225" s="3" t="s">
        <v>388</v>
      </c>
    </row>
    <row r="226" s="24" customFormat="true" ht="16.5" hidden="false" customHeight="true" outlineLevel="0" collapsed="false">
      <c r="B226" s="25"/>
      <c r="C226" s="195" t="s">
        <v>389</v>
      </c>
      <c r="D226" s="195" t="s">
        <v>128</v>
      </c>
      <c r="E226" s="196" t="s">
        <v>390</v>
      </c>
      <c r="F226" s="197" t="s">
        <v>391</v>
      </c>
      <c r="G226" s="198" t="s">
        <v>268</v>
      </c>
      <c r="H226" s="199" t="n">
        <v>16</v>
      </c>
      <c r="I226" s="200"/>
      <c r="J226" s="200"/>
      <c r="K226" s="201" t="n">
        <f aca="false">ROUND(P226*H226,2)</f>
        <v>0</v>
      </c>
      <c r="L226" s="197" t="s">
        <v>132</v>
      </c>
      <c r="M226" s="30"/>
      <c r="N226" s="202"/>
      <c r="O226" s="203" t="s">
        <v>40</v>
      </c>
      <c r="P226" s="204" t="n">
        <f aca="false">I226+J226</f>
        <v>0</v>
      </c>
      <c r="Q226" s="204" t="n">
        <f aca="false">ROUND(I226*H226,2)</f>
        <v>0</v>
      </c>
      <c r="R226" s="204" t="n">
        <f aca="false">ROUND(J226*H226,2)</f>
        <v>0</v>
      </c>
      <c r="S226" s="62"/>
      <c r="T226" s="205" t="n">
        <f aca="false">S226*H226</f>
        <v>0</v>
      </c>
      <c r="U226" s="205" t="n">
        <v>0.0001</v>
      </c>
      <c r="V226" s="205" t="n">
        <f aca="false">U226*H226</f>
        <v>0.0016</v>
      </c>
      <c r="W226" s="205" t="n">
        <v>0</v>
      </c>
      <c r="X226" s="206" t="n">
        <f aca="false">W226*H226</f>
        <v>0</v>
      </c>
      <c r="AR226" s="3" t="s">
        <v>133</v>
      </c>
      <c r="AT226" s="3" t="s">
        <v>128</v>
      </c>
      <c r="AU226" s="3" t="s">
        <v>81</v>
      </c>
      <c r="AY226" s="3" t="s">
        <v>126</v>
      </c>
      <c r="BE226" s="207" t="n">
        <f aca="false">IF(O226="základní",K226,0)</f>
        <v>0</v>
      </c>
      <c r="BF226" s="207" t="n">
        <f aca="false">IF(O226="snížená",K226,0)</f>
        <v>0</v>
      </c>
      <c r="BG226" s="207" t="n">
        <f aca="false">IF(O226="zákl. přenesená",K226,0)</f>
        <v>0</v>
      </c>
      <c r="BH226" s="207" t="n">
        <f aca="false">IF(O226="sníž. přenesená",K226,0)</f>
        <v>0</v>
      </c>
      <c r="BI226" s="207" t="n">
        <f aca="false">IF(O226="nulová",K226,0)</f>
        <v>0</v>
      </c>
      <c r="BJ226" s="3" t="s">
        <v>79</v>
      </c>
      <c r="BK226" s="207" t="n">
        <f aca="false">ROUND(P226*H226,2)</f>
        <v>0</v>
      </c>
      <c r="BL226" s="3" t="s">
        <v>133</v>
      </c>
      <c r="BM226" s="3" t="s">
        <v>392</v>
      </c>
    </row>
    <row r="227" s="24" customFormat="true" ht="16.5" hidden="false" customHeight="true" outlineLevel="0" collapsed="false">
      <c r="B227" s="25"/>
      <c r="C227" s="221" t="s">
        <v>393</v>
      </c>
      <c r="D227" s="221" t="s">
        <v>218</v>
      </c>
      <c r="E227" s="222" t="s">
        <v>394</v>
      </c>
      <c r="F227" s="223" t="s">
        <v>395</v>
      </c>
      <c r="G227" s="224" t="s">
        <v>268</v>
      </c>
      <c r="H227" s="225" t="n">
        <v>14</v>
      </c>
      <c r="I227" s="226"/>
      <c r="J227" s="227"/>
      <c r="K227" s="228" t="n">
        <f aca="false">ROUND(P227*H227,2)</f>
        <v>0</v>
      </c>
      <c r="L227" s="223" t="s">
        <v>132</v>
      </c>
      <c r="M227" s="229"/>
      <c r="N227" s="230"/>
      <c r="O227" s="203" t="s">
        <v>40</v>
      </c>
      <c r="P227" s="204" t="n">
        <f aca="false">I227+J227</f>
        <v>0</v>
      </c>
      <c r="Q227" s="204" t="n">
        <f aca="false">ROUND(I227*H227,2)</f>
        <v>0</v>
      </c>
      <c r="R227" s="204" t="n">
        <f aca="false">ROUND(J227*H227,2)</f>
        <v>0</v>
      </c>
      <c r="S227" s="62"/>
      <c r="T227" s="205" t="n">
        <f aca="false">S227*H227</f>
        <v>0</v>
      </c>
      <c r="U227" s="205" t="n">
        <v>0.0039</v>
      </c>
      <c r="V227" s="205" t="n">
        <f aca="false">U227*H227</f>
        <v>0.0546</v>
      </c>
      <c r="W227" s="205" t="n">
        <v>0</v>
      </c>
      <c r="X227" s="206" t="n">
        <f aca="false">W227*H227</f>
        <v>0</v>
      </c>
      <c r="AR227" s="3" t="s">
        <v>173</v>
      </c>
      <c r="AT227" s="3" t="s">
        <v>218</v>
      </c>
      <c r="AU227" s="3" t="s">
        <v>81</v>
      </c>
      <c r="AY227" s="3" t="s">
        <v>126</v>
      </c>
      <c r="BE227" s="207" t="n">
        <f aca="false">IF(O227="základní",K227,0)</f>
        <v>0</v>
      </c>
      <c r="BF227" s="207" t="n">
        <f aca="false">IF(O227="snížená",K227,0)</f>
        <v>0</v>
      </c>
      <c r="BG227" s="207" t="n">
        <f aca="false">IF(O227="zákl. přenesená",K227,0)</f>
        <v>0</v>
      </c>
      <c r="BH227" s="207" t="n">
        <f aca="false">IF(O227="sníž. přenesená",K227,0)</f>
        <v>0</v>
      </c>
      <c r="BI227" s="207" t="n">
        <f aca="false">IF(O227="nulová",K227,0)</f>
        <v>0</v>
      </c>
      <c r="BJ227" s="3" t="s">
        <v>79</v>
      </c>
      <c r="BK227" s="207" t="n">
        <f aca="false">ROUND(P227*H227,2)</f>
        <v>0</v>
      </c>
      <c r="BL227" s="3" t="s">
        <v>133</v>
      </c>
      <c r="BM227" s="3" t="s">
        <v>396</v>
      </c>
    </row>
    <row r="228" s="24" customFormat="true" ht="16.5" hidden="false" customHeight="true" outlineLevel="0" collapsed="false">
      <c r="B228" s="25"/>
      <c r="C228" s="221" t="s">
        <v>397</v>
      </c>
      <c r="D228" s="221" t="s">
        <v>218</v>
      </c>
      <c r="E228" s="222" t="s">
        <v>398</v>
      </c>
      <c r="F228" s="223" t="s">
        <v>399</v>
      </c>
      <c r="G228" s="224" t="s">
        <v>268</v>
      </c>
      <c r="H228" s="225" t="n">
        <v>2</v>
      </c>
      <c r="I228" s="226"/>
      <c r="J228" s="227"/>
      <c r="K228" s="228" t="n">
        <f aca="false">ROUND(P228*H228,2)</f>
        <v>0</v>
      </c>
      <c r="L228" s="223" t="s">
        <v>132</v>
      </c>
      <c r="M228" s="229"/>
      <c r="N228" s="230"/>
      <c r="O228" s="203" t="s">
        <v>40</v>
      </c>
      <c r="P228" s="204" t="n">
        <f aca="false">I228+J228</f>
        <v>0</v>
      </c>
      <c r="Q228" s="204" t="n">
        <f aca="false">ROUND(I228*H228,2)</f>
        <v>0</v>
      </c>
      <c r="R228" s="204" t="n">
        <f aca="false">ROUND(J228*H228,2)</f>
        <v>0</v>
      </c>
      <c r="S228" s="62"/>
      <c r="T228" s="205" t="n">
        <f aca="false">S228*H228</f>
        <v>0</v>
      </c>
      <c r="U228" s="205" t="n">
        <v>0.0056</v>
      </c>
      <c r="V228" s="205" t="n">
        <f aca="false">U228*H228</f>
        <v>0.0112</v>
      </c>
      <c r="W228" s="205" t="n">
        <v>0</v>
      </c>
      <c r="X228" s="206" t="n">
        <f aca="false">W228*H228</f>
        <v>0</v>
      </c>
      <c r="AR228" s="3" t="s">
        <v>173</v>
      </c>
      <c r="AT228" s="3" t="s">
        <v>218</v>
      </c>
      <c r="AU228" s="3" t="s">
        <v>81</v>
      </c>
      <c r="AY228" s="3" t="s">
        <v>126</v>
      </c>
      <c r="BE228" s="207" t="n">
        <f aca="false">IF(O228="základní",K228,0)</f>
        <v>0</v>
      </c>
      <c r="BF228" s="207" t="n">
        <f aca="false">IF(O228="snížená",K228,0)</f>
        <v>0</v>
      </c>
      <c r="BG228" s="207" t="n">
        <f aca="false">IF(O228="zákl. přenesená",K228,0)</f>
        <v>0</v>
      </c>
      <c r="BH228" s="207" t="n">
        <f aca="false">IF(O228="sníž. přenesená",K228,0)</f>
        <v>0</v>
      </c>
      <c r="BI228" s="207" t="n">
        <f aca="false">IF(O228="nulová",K228,0)</f>
        <v>0</v>
      </c>
      <c r="BJ228" s="3" t="s">
        <v>79</v>
      </c>
      <c r="BK228" s="207" t="n">
        <f aca="false">ROUND(P228*H228,2)</f>
        <v>0</v>
      </c>
      <c r="BL228" s="3" t="s">
        <v>133</v>
      </c>
      <c r="BM228" s="3" t="s">
        <v>400</v>
      </c>
    </row>
    <row r="229" s="24" customFormat="true" ht="16.5" hidden="false" customHeight="true" outlineLevel="0" collapsed="false">
      <c r="B229" s="25"/>
      <c r="C229" s="195" t="s">
        <v>401</v>
      </c>
      <c r="D229" s="195" t="s">
        <v>128</v>
      </c>
      <c r="E229" s="196" t="s">
        <v>402</v>
      </c>
      <c r="F229" s="197" t="s">
        <v>403</v>
      </c>
      <c r="G229" s="198" t="s">
        <v>268</v>
      </c>
      <c r="H229" s="199" t="n">
        <v>1</v>
      </c>
      <c r="I229" s="200"/>
      <c r="J229" s="200"/>
      <c r="K229" s="201" t="n">
        <f aca="false">ROUND(P229*H229,2)</f>
        <v>0</v>
      </c>
      <c r="L229" s="197" t="s">
        <v>132</v>
      </c>
      <c r="M229" s="30"/>
      <c r="N229" s="202"/>
      <c r="O229" s="203" t="s">
        <v>40</v>
      </c>
      <c r="P229" s="204" t="n">
        <f aca="false">I229+J229</f>
        <v>0</v>
      </c>
      <c r="Q229" s="204" t="n">
        <f aca="false">ROUND(I229*H229,2)</f>
        <v>0</v>
      </c>
      <c r="R229" s="204" t="n">
        <f aca="false">ROUND(J229*H229,2)</f>
        <v>0</v>
      </c>
      <c r="S229" s="62"/>
      <c r="T229" s="205" t="n">
        <f aca="false">S229*H229</f>
        <v>0</v>
      </c>
      <c r="U229" s="205" t="n">
        <v>0.0001</v>
      </c>
      <c r="V229" s="205" t="n">
        <f aca="false">U229*H229</f>
        <v>0.0001</v>
      </c>
      <c r="W229" s="205" t="n">
        <v>0</v>
      </c>
      <c r="X229" s="206" t="n">
        <f aca="false">W229*H229</f>
        <v>0</v>
      </c>
      <c r="AR229" s="3" t="s">
        <v>133</v>
      </c>
      <c r="AT229" s="3" t="s">
        <v>128</v>
      </c>
      <c r="AU229" s="3" t="s">
        <v>81</v>
      </c>
      <c r="AY229" s="3" t="s">
        <v>126</v>
      </c>
      <c r="BE229" s="207" t="n">
        <f aca="false">IF(O229="základní",K229,0)</f>
        <v>0</v>
      </c>
      <c r="BF229" s="207" t="n">
        <f aca="false">IF(O229="snížená",K229,0)</f>
        <v>0</v>
      </c>
      <c r="BG229" s="207" t="n">
        <f aca="false">IF(O229="zákl. přenesená",K229,0)</f>
        <v>0</v>
      </c>
      <c r="BH229" s="207" t="n">
        <f aca="false">IF(O229="sníž. přenesená",K229,0)</f>
        <v>0</v>
      </c>
      <c r="BI229" s="207" t="n">
        <f aca="false">IF(O229="nulová",K229,0)</f>
        <v>0</v>
      </c>
      <c r="BJ229" s="3" t="s">
        <v>79</v>
      </c>
      <c r="BK229" s="207" t="n">
        <f aca="false">ROUND(P229*H229,2)</f>
        <v>0</v>
      </c>
      <c r="BL229" s="3" t="s">
        <v>133</v>
      </c>
      <c r="BM229" s="3" t="s">
        <v>404</v>
      </c>
    </row>
    <row r="230" s="24" customFormat="true" ht="16.5" hidden="false" customHeight="true" outlineLevel="0" collapsed="false">
      <c r="B230" s="25"/>
      <c r="C230" s="221" t="s">
        <v>405</v>
      </c>
      <c r="D230" s="221" t="s">
        <v>218</v>
      </c>
      <c r="E230" s="222" t="s">
        <v>406</v>
      </c>
      <c r="F230" s="223" t="s">
        <v>407</v>
      </c>
      <c r="G230" s="224" t="s">
        <v>268</v>
      </c>
      <c r="H230" s="225" t="n">
        <v>1</v>
      </c>
      <c r="I230" s="226"/>
      <c r="J230" s="227"/>
      <c r="K230" s="228" t="n">
        <f aca="false">ROUND(P230*H230,2)</f>
        <v>0</v>
      </c>
      <c r="L230" s="223" t="s">
        <v>132</v>
      </c>
      <c r="M230" s="229"/>
      <c r="N230" s="230"/>
      <c r="O230" s="203" t="s">
        <v>40</v>
      </c>
      <c r="P230" s="204" t="n">
        <f aca="false">I230+J230</f>
        <v>0</v>
      </c>
      <c r="Q230" s="204" t="n">
        <f aca="false">ROUND(I230*H230,2)</f>
        <v>0</v>
      </c>
      <c r="R230" s="204" t="n">
        <f aca="false">ROUND(J230*H230,2)</f>
        <v>0</v>
      </c>
      <c r="S230" s="62"/>
      <c r="T230" s="205" t="n">
        <f aca="false">S230*H230</f>
        <v>0</v>
      </c>
      <c r="U230" s="205" t="n">
        <v>0.00165</v>
      </c>
      <c r="V230" s="205" t="n">
        <f aca="false">U230*H230</f>
        <v>0.00165</v>
      </c>
      <c r="W230" s="205" t="n">
        <v>0</v>
      </c>
      <c r="X230" s="206" t="n">
        <f aca="false">W230*H230</f>
        <v>0</v>
      </c>
      <c r="AR230" s="3" t="s">
        <v>173</v>
      </c>
      <c r="AT230" s="3" t="s">
        <v>218</v>
      </c>
      <c r="AU230" s="3" t="s">
        <v>81</v>
      </c>
      <c r="AY230" s="3" t="s">
        <v>126</v>
      </c>
      <c r="BE230" s="207" t="n">
        <f aca="false">IF(O230="základní",K230,0)</f>
        <v>0</v>
      </c>
      <c r="BF230" s="207" t="n">
        <f aca="false">IF(O230="snížená",K230,0)</f>
        <v>0</v>
      </c>
      <c r="BG230" s="207" t="n">
        <f aca="false">IF(O230="zákl. přenesená",K230,0)</f>
        <v>0</v>
      </c>
      <c r="BH230" s="207" t="n">
        <f aca="false">IF(O230="sníž. přenesená",K230,0)</f>
        <v>0</v>
      </c>
      <c r="BI230" s="207" t="n">
        <f aca="false">IF(O230="nulová",K230,0)</f>
        <v>0</v>
      </c>
      <c r="BJ230" s="3" t="s">
        <v>79</v>
      </c>
      <c r="BK230" s="207" t="n">
        <f aca="false">ROUND(P230*H230,2)</f>
        <v>0</v>
      </c>
      <c r="BL230" s="3" t="s">
        <v>133</v>
      </c>
      <c r="BM230" s="3" t="s">
        <v>408</v>
      </c>
    </row>
    <row r="231" s="24" customFormat="true" ht="16.5" hidden="false" customHeight="true" outlineLevel="0" collapsed="false">
      <c r="B231" s="25"/>
      <c r="C231" s="195" t="s">
        <v>409</v>
      </c>
      <c r="D231" s="195" t="s">
        <v>128</v>
      </c>
      <c r="E231" s="196" t="s">
        <v>410</v>
      </c>
      <c r="F231" s="197" t="s">
        <v>411</v>
      </c>
      <c r="G231" s="198" t="s">
        <v>268</v>
      </c>
      <c r="H231" s="199" t="n">
        <v>12</v>
      </c>
      <c r="I231" s="200"/>
      <c r="J231" s="200"/>
      <c r="K231" s="201" t="n">
        <f aca="false">ROUND(P231*H231,2)</f>
        <v>0</v>
      </c>
      <c r="L231" s="197" t="s">
        <v>132</v>
      </c>
      <c r="M231" s="30"/>
      <c r="N231" s="202"/>
      <c r="O231" s="203" t="s">
        <v>40</v>
      </c>
      <c r="P231" s="204" t="n">
        <f aca="false">I231+J231</f>
        <v>0</v>
      </c>
      <c r="Q231" s="204" t="n">
        <f aca="false">ROUND(I231*H231,2)</f>
        <v>0</v>
      </c>
      <c r="R231" s="204" t="n">
        <f aca="false">ROUND(J231*H231,2)</f>
        <v>0</v>
      </c>
      <c r="S231" s="62"/>
      <c r="T231" s="205" t="n">
        <f aca="false">S231*H231</f>
        <v>0</v>
      </c>
      <c r="U231" s="205" t="n">
        <v>0.1056</v>
      </c>
      <c r="V231" s="205" t="n">
        <f aca="false">U231*H231</f>
        <v>1.2672</v>
      </c>
      <c r="W231" s="205" t="n">
        <v>0</v>
      </c>
      <c r="X231" s="206" t="n">
        <f aca="false">W231*H231</f>
        <v>0</v>
      </c>
      <c r="AR231" s="3" t="s">
        <v>133</v>
      </c>
      <c r="AT231" s="3" t="s">
        <v>128</v>
      </c>
      <c r="AU231" s="3" t="s">
        <v>81</v>
      </c>
      <c r="AY231" s="3" t="s">
        <v>126</v>
      </c>
      <c r="BE231" s="207" t="n">
        <f aca="false">IF(O231="základní",K231,0)</f>
        <v>0</v>
      </c>
      <c r="BF231" s="207" t="n">
        <f aca="false">IF(O231="snížená",K231,0)</f>
        <v>0</v>
      </c>
      <c r="BG231" s="207" t="n">
        <f aca="false">IF(O231="zákl. přenesená",K231,0)</f>
        <v>0</v>
      </c>
      <c r="BH231" s="207" t="n">
        <f aca="false">IF(O231="sníž. přenesená",K231,0)</f>
        <v>0</v>
      </c>
      <c r="BI231" s="207" t="n">
        <f aca="false">IF(O231="nulová",K231,0)</f>
        <v>0</v>
      </c>
      <c r="BJ231" s="3" t="s">
        <v>79</v>
      </c>
      <c r="BK231" s="207" t="n">
        <f aca="false">ROUND(P231*H231,2)</f>
        <v>0</v>
      </c>
      <c r="BL231" s="3" t="s">
        <v>133</v>
      </c>
      <c r="BM231" s="3" t="s">
        <v>412</v>
      </c>
    </row>
    <row r="232" s="24" customFormat="true" ht="16.5" hidden="false" customHeight="true" outlineLevel="0" collapsed="false">
      <c r="B232" s="25"/>
      <c r="C232" s="195" t="s">
        <v>413</v>
      </c>
      <c r="D232" s="195" t="s">
        <v>128</v>
      </c>
      <c r="E232" s="196" t="s">
        <v>414</v>
      </c>
      <c r="F232" s="197" t="s">
        <v>415</v>
      </c>
      <c r="G232" s="198" t="s">
        <v>268</v>
      </c>
      <c r="H232" s="199" t="n">
        <v>12</v>
      </c>
      <c r="I232" s="200"/>
      <c r="J232" s="200"/>
      <c r="K232" s="201" t="n">
        <f aca="false">ROUND(P232*H232,2)</f>
        <v>0</v>
      </c>
      <c r="L232" s="197" t="s">
        <v>132</v>
      </c>
      <c r="M232" s="30"/>
      <c r="N232" s="202"/>
      <c r="O232" s="203" t="s">
        <v>40</v>
      </c>
      <c r="P232" s="204" t="n">
        <f aca="false">I232+J232</f>
        <v>0</v>
      </c>
      <c r="Q232" s="204" t="n">
        <f aca="false">ROUND(I232*H232,2)</f>
        <v>0</v>
      </c>
      <c r="R232" s="204" t="n">
        <f aca="false">ROUND(J232*H232,2)</f>
        <v>0</v>
      </c>
      <c r="S232" s="62"/>
      <c r="T232" s="205" t="n">
        <f aca="false">S232*H232</f>
        <v>0</v>
      </c>
      <c r="U232" s="205" t="n">
        <v>0.10833</v>
      </c>
      <c r="V232" s="205" t="n">
        <f aca="false">U232*H232</f>
        <v>1.29996</v>
      </c>
      <c r="W232" s="205" t="n">
        <v>0</v>
      </c>
      <c r="X232" s="206" t="n">
        <f aca="false">W232*H232</f>
        <v>0</v>
      </c>
      <c r="AR232" s="3" t="s">
        <v>133</v>
      </c>
      <c r="AT232" s="3" t="s">
        <v>128</v>
      </c>
      <c r="AU232" s="3" t="s">
        <v>81</v>
      </c>
      <c r="AY232" s="3" t="s">
        <v>126</v>
      </c>
      <c r="BE232" s="207" t="n">
        <f aca="false">IF(O232="základní",K232,0)</f>
        <v>0</v>
      </c>
      <c r="BF232" s="207" t="n">
        <f aca="false">IF(O232="snížená",K232,0)</f>
        <v>0</v>
      </c>
      <c r="BG232" s="207" t="n">
        <f aca="false">IF(O232="zákl. přenesená",K232,0)</f>
        <v>0</v>
      </c>
      <c r="BH232" s="207" t="n">
        <f aca="false">IF(O232="sníž. přenesená",K232,0)</f>
        <v>0</v>
      </c>
      <c r="BI232" s="207" t="n">
        <f aca="false">IF(O232="nulová",K232,0)</f>
        <v>0</v>
      </c>
      <c r="BJ232" s="3" t="s">
        <v>79</v>
      </c>
      <c r="BK232" s="207" t="n">
        <f aca="false">ROUND(P232*H232,2)</f>
        <v>0</v>
      </c>
      <c r="BL232" s="3" t="s">
        <v>133</v>
      </c>
      <c r="BM232" s="3" t="s">
        <v>416</v>
      </c>
    </row>
    <row r="233" s="24" customFormat="true" ht="16.5" hidden="false" customHeight="true" outlineLevel="0" collapsed="false">
      <c r="B233" s="25"/>
      <c r="C233" s="195" t="s">
        <v>417</v>
      </c>
      <c r="D233" s="195" t="s">
        <v>128</v>
      </c>
      <c r="E233" s="196" t="s">
        <v>418</v>
      </c>
      <c r="F233" s="197" t="s">
        <v>419</v>
      </c>
      <c r="G233" s="198" t="s">
        <v>268</v>
      </c>
      <c r="H233" s="199" t="n">
        <v>11</v>
      </c>
      <c r="I233" s="200"/>
      <c r="J233" s="200"/>
      <c r="K233" s="201" t="n">
        <f aca="false">ROUND(P233*H233,2)</f>
        <v>0</v>
      </c>
      <c r="L233" s="197" t="s">
        <v>132</v>
      </c>
      <c r="M233" s="30"/>
      <c r="N233" s="202"/>
      <c r="O233" s="203" t="s">
        <v>40</v>
      </c>
      <c r="P233" s="204" t="n">
        <f aca="false">I233+J233</f>
        <v>0</v>
      </c>
      <c r="Q233" s="204" t="n">
        <f aca="false">ROUND(I233*H233,2)</f>
        <v>0</v>
      </c>
      <c r="R233" s="204" t="n">
        <f aca="false">ROUND(J233*H233,2)</f>
        <v>0</v>
      </c>
      <c r="S233" s="62"/>
      <c r="T233" s="205" t="n">
        <f aca="false">S233*H233</f>
        <v>0</v>
      </c>
      <c r="U233" s="205" t="n">
        <v>0.01212</v>
      </c>
      <c r="V233" s="205" t="n">
        <f aca="false">U233*H233</f>
        <v>0.13332</v>
      </c>
      <c r="W233" s="205" t="n">
        <v>0</v>
      </c>
      <c r="X233" s="206" t="n">
        <f aca="false">W233*H233</f>
        <v>0</v>
      </c>
      <c r="AR233" s="3" t="s">
        <v>133</v>
      </c>
      <c r="AT233" s="3" t="s">
        <v>128</v>
      </c>
      <c r="AU233" s="3" t="s">
        <v>81</v>
      </c>
      <c r="AY233" s="3" t="s">
        <v>126</v>
      </c>
      <c r="BE233" s="207" t="n">
        <f aca="false">IF(O233="základní",K233,0)</f>
        <v>0</v>
      </c>
      <c r="BF233" s="207" t="n">
        <f aca="false">IF(O233="snížená",K233,0)</f>
        <v>0</v>
      </c>
      <c r="BG233" s="207" t="n">
        <f aca="false">IF(O233="zákl. přenesená",K233,0)</f>
        <v>0</v>
      </c>
      <c r="BH233" s="207" t="n">
        <f aca="false">IF(O233="sníž. přenesená",K233,0)</f>
        <v>0</v>
      </c>
      <c r="BI233" s="207" t="n">
        <f aca="false">IF(O233="nulová",K233,0)</f>
        <v>0</v>
      </c>
      <c r="BJ233" s="3" t="s">
        <v>79</v>
      </c>
      <c r="BK233" s="207" t="n">
        <f aca="false">ROUND(P233*H233,2)</f>
        <v>0</v>
      </c>
      <c r="BL233" s="3" t="s">
        <v>133</v>
      </c>
      <c r="BM233" s="3" t="s">
        <v>420</v>
      </c>
    </row>
    <row r="234" s="24" customFormat="true" ht="16.5" hidden="false" customHeight="true" outlineLevel="0" collapsed="false">
      <c r="B234" s="25"/>
      <c r="C234" s="195" t="s">
        <v>421</v>
      </c>
      <c r="D234" s="195" t="s">
        <v>128</v>
      </c>
      <c r="E234" s="196" t="s">
        <v>422</v>
      </c>
      <c r="F234" s="197" t="s">
        <v>423</v>
      </c>
      <c r="G234" s="198" t="s">
        <v>268</v>
      </c>
      <c r="H234" s="199" t="n">
        <v>1</v>
      </c>
      <c r="I234" s="200"/>
      <c r="J234" s="200"/>
      <c r="K234" s="201" t="n">
        <f aca="false">ROUND(P234*H234,2)</f>
        <v>0</v>
      </c>
      <c r="L234" s="197" t="s">
        <v>132</v>
      </c>
      <c r="M234" s="30"/>
      <c r="N234" s="202"/>
      <c r="O234" s="203" t="s">
        <v>40</v>
      </c>
      <c r="P234" s="204" t="n">
        <f aca="false">I234+J234</f>
        <v>0</v>
      </c>
      <c r="Q234" s="204" t="n">
        <f aca="false">ROUND(I234*H234,2)</f>
        <v>0</v>
      </c>
      <c r="R234" s="204" t="n">
        <f aca="false">ROUND(J234*H234,2)</f>
        <v>0</v>
      </c>
      <c r="S234" s="62"/>
      <c r="T234" s="205" t="n">
        <f aca="false">S234*H234</f>
        <v>0</v>
      </c>
      <c r="U234" s="205" t="n">
        <v>0.02424</v>
      </c>
      <c r="V234" s="205" t="n">
        <f aca="false">U234*H234</f>
        <v>0.02424</v>
      </c>
      <c r="W234" s="205" t="n">
        <v>0</v>
      </c>
      <c r="X234" s="206" t="n">
        <f aca="false">W234*H234</f>
        <v>0</v>
      </c>
      <c r="AR234" s="3" t="s">
        <v>133</v>
      </c>
      <c r="AT234" s="3" t="s">
        <v>128</v>
      </c>
      <c r="AU234" s="3" t="s">
        <v>81</v>
      </c>
      <c r="AY234" s="3" t="s">
        <v>126</v>
      </c>
      <c r="BE234" s="207" t="n">
        <f aca="false">IF(O234="základní",K234,0)</f>
        <v>0</v>
      </c>
      <c r="BF234" s="207" t="n">
        <f aca="false">IF(O234="snížená",K234,0)</f>
        <v>0</v>
      </c>
      <c r="BG234" s="207" t="n">
        <f aca="false">IF(O234="zákl. přenesená",K234,0)</f>
        <v>0</v>
      </c>
      <c r="BH234" s="207" t="n">
        <f aca="false">IF(O234="sníž. přenesená",K234,0)</f>
        <v>0</v>
      </c>
      <c r="BI234" s="207" t="n">
        <f aca="false">IF(O234="nulová",K234,0)</f>
        <v>0</v>
      </c>
      <c r="BJ234" s="3" t="s">
        <v>79</v>
      </c>
      <c r="BK234" s="207" t="n">
        <f aca="false">ROUND(P234*H234,2)</f>
        <v>0</v>
      </c>
      <c r="BL234" s="3" t="s">
        <v>133</v>
      </c>
      <c r="BM234" s="3" t="s">
        <v>424</v>
      </c>
    </row>
    <row r="235" s="24" customFormat="true" ht="16.5" hidden="false" customHeight="true" outlineLevel="0" collapsed="false">
      <c r="B235" s="25"/>
      <c r="C235" s="195" t="s">
        <v>425</v>
      </c>
      <c r="D235" s="195" t="s">
        <v>128</v>
      </c>
      <c r="E235" s="196" t="s">
        <v>426</v>
      </c>
      <c r="F235" s="197" t="s">
        <v>427</v>
      </c>
      <c r="G235" s="198" t="s">
        <v>268</v>
      </c>
      <c r="H235" s="199" t="n">
        <v>12</v>
      </c>
      <c r="I235" s="200"/>
      <c r="J235" s="200"/>
      <c r="K235" s="201" t="n">
        <f aca="false">ROUND(P235*H235,2)</f>
        <v>0</v>
      </c>
      <c r="L235" s="197" t="s">
        <v>132</v>
      </c>
      <c r="M235" s="30"/>
      <c r="N235" s="202"/>
      <c r="O235" s="203" t="s">
        <v>40</v>
      </c>
      <c r="P235" s="204" t="n">
        <f aca="false">I235+J235</f>
        <v>0</v>
      </c>
      <c r="Q235" s="204" t="n">
        <f aca="false">ROUND(I235*H235,2)</f>
        <v>0</v>
      </c>
      <c r="R235" s="204" t="n">
        <f aca="false">ROUND(J235*H235,2)</f>
        <v>0</v>
      </c>
      <c r="S235" s="62"/>
      <c r="T235" s="205" t="n">
        <f aca="false">S235*H235</f>
        <v>0</v>
      </c>
      <c r="U235" s="205" t="n">
        <v>0</v>
      </c>
      <c r="V235" s="205" t="n">
        <f aca="false">U235*H235</f>
        <v>0</v>
      </c>
      <c r="W235" s="205" t="n">
        <v>0</v>
      </c>
      <c r="X235" s="206" t="n">
        <f aca="false">W235*H235</f>
        <v>0</v>
      </c>
      <c r="AR235" s="3" t="s">
        <v>133</v>
      </c>
      <c r="AT235" s="3" t="s">
        <v>128</v>
      </c>
      <c r="AU235" s="3" t="s">
        <v>81</v>
      </c>
      <c r="AY235" s="3" t="s">
        <v>126</v>
      </c>
      <c r="BE235" s="207" t="n">
        <f aca="false">IF(O235="základní",K235,0)</f>
        <v>0</v>
      </c>
      <c r="BF235" s="207" t="n">
        <f aca="false">IF(O235="snížená",K235,0)</f>
        <v>0</v>
      </c>
      <c r="BG235" s="207" t="n">
        <f aca="false">IF(O235="zákl. přenesená",K235,0)</f>
        <v>0</v>
      </c>
      <c r="BH235" s="207" t="n">
        <f aca="false">IF(O235="sníž. přenesená",K235,0)</f>
        <v>0</v>
      </c>
      <c r="BI235" s="207" t="n">
        <f aca="false">IF(O235="nulová",K235,0)</f>
        <v>0</v>
      </c>
      <c r="BJ235" s="3" t="s">
        <v>79</v>
      </c>
      <c r="BK235" s="207" t="n">
        <f aca="false">ROUND(P235*H235,2)</f>
        <v>0</v>
      </c>
      <c r="BL235" s="3" t="s">
        <v>133</v>
      </c>
      <c r="BM235" s="3" t="s">
        <v>428</v>
      </c>
    </row>
    <row r="236" s="24" customFormat="true" ht="16.5" hidden="false" customHeight="true" outlineLevel="0" collapsed="false">
      <c r="B236" s="25"/>
      <c r="C236" s="195" t="s">
        <v>429</v>
      </c>
      <c r="D236" s="195" t="s">
        <v>128</v>
      </c>
      <c r="E236" s="196" t="s">
        <v>430</v>
      </c>
      <c r="F236" s="197" t="s">
        <v>431</v>
      </c>
      <c r="G236" s="198" t="s">
        <v>268</v>
      </c>
      <c r="H236" s="199" t="n">
        <v>9</v>
      </c>
      <c r="I236" s="200"/>
      <c r="J236" s="200"/>
      <c r="K236" s="201" t="n">
        <f aca="false">ROUND(P236*H236,2)</f>
        <v>0</v>
      </c>
      <c r="L236" s="197" t="s">
        <v>132</v>
      </c>
      <c r="M236" s="30"/>
      <c r="N236" s="202"/>
      <c r="O236" s="203" t="s">
        <v>40</v>
      </c>
      <c r="P236" s="204" t="n">
        <f aca="false">I236+J236</f>
        <v>0</v>
      </c>
      <c r="Q236" s="204" t="n">
        <f aca="false">ROUND(I236*H236,2)</f>
        <v>0</v>
      </c>
      <c r="R236" s="204" t="n">
        <f aca="false">ROUND(J236*H236,2)</f>
        <v>0</v>
      </c>
      <c r="S236" s="62"/>
      <c r="T236" s="205" t="n">
        <f aca="false">S236*H236</f>
        <v>0</v>
      </c>
      <c r="U236" s="205" t="n">
        <v>0.24542</v>
      </c>
      <c r="V236" s="205" t="n">
        <f aca="false">U236*H236</f>
        <v>2.20878</v>
      </c>
      <c r="W236" s="205" t="n">
        <v>0</v>
      </c>
      <c r="X236" s="206" t="n">
        <f aca="false">W236*H236</f>
        <v>0</v>
      </c>
      <c r="AR236" s="3" t="s">
        <v>133</v>
      </c>
      <c r="AT236" s="3" t="s">
        <v>128</v>
      </c>
      <c r="AU236" s="3" t="s">
        <v>81</v>
      </c>
      <c r="AY236" s="3" t="s">
        <v>126</v>
      </c>
      <c r="BE236" s="207" t="n">
        <f aca="false">IF(O236="základní",K236,0)</f>
        <v>0</v>
      </c>
      <c r="BF236" s="207" t="n">
        <f aca="false">IF(O236="snížená",K236,0)</f>
        <v>0</v>
      </c>
      <c r="BG236" s="207" t="n">
        <f aca="false">IF(O236="zákl. přenesená",K236,0)</f>
        <v>0</v>
      </c>
      <c r="BH236" s="207" t="n">
        <f aca="false">IF(O236="sníž. přenesená",K236,0)</f>
        <v>0</v>
      </c>
      <c r="BI236" s="207" t="n">
        <f aca="false">IF(O236="nulová",K236,0)</f>
        <v>0</v>
      </c>
      <c r="BJ236" s="3" t="s">
        <v>79</v>
      </c>
      <c r="BK236" s="207" t="n">
        <f aca="false">ROUND(P236*H236,2)</f>
        <v>0</v>
      </c>
      <c r="BL236" s="3" t="s">
        <v>133</v>
      </c>
      <c r="BM236" s="3" t="s">
        <v>432</v>
      </c>
    </row>
    <row r="237" s="24" customFormat="true" ht="16.5" hidden="false" customHeight="true" outlineLevel="0" collapsed="false">
      <c r="B237" s="25"/>
      <c r="C237" s="195" t="s">
        <v>433</v>
      </c>
      <c r="D237" s="195" t="s">
        <v>128</v>
      </c>
      <c r="E237" s="196" t="s">
        <v>434</v>
      </c>
      <c r="F237" s="197" t="s">
        <v>435</v>
      </c>
      <c r="G237" s="198" t="s">
        <v>268</v>
      </c>
      <c r="H237" s="199" t="n">
        <v>3</v>
      </c>
      <c r="I237" s="200"/>
      <c r="J237" s="200"/>
      <c r="K237" s="201" t="n">
        <f aca="false">ROUND(P237*H237,2)</f>
        <v>0</v>
      </c>
      <c r="L237" s="197" t="s">
        <v>132</v>
      </c>
      <c r="M237" s="30"/>
      <c r="N237" s="202"/>
      <c r="O237" s="203" t="s">
        <v>40</v>
      </c>
      <c r="P237" s="204" t="n">
        <f aca="false">I237+J237</f>
        <v>0</v>
      </c>
      <c r="Q237" s="204" t="n">
        <f aca="false">ROUND(I237*H237,2)</f>
        <v>0</v>
      </c>
      <c r="R237" s="204" t="n">
        <f aca="false">ROUND(J237*H237,2)</f>
        <v>0</v>
      </c>
      <c r="S237" s="62"/>
      <c r="T237" s="205" t="n">
        <f aca="false">S237*H237</f>
        <v>0</v>
      </c>
      <c r="U237" s="205" t="n">
        <v>0.34036</v>
      </c>
      <c r="V237" s="205" t="n">
        <f aca="false">U237*H237</f>
        <v>1.02108</v>
      </c>
      <c r="W237" s="205" t="n">
        <v>0</v>
      </c>
      <c r="X237" s="206" t="n">
        <f aca="false">W237*H237</f>
        <v>0</v>
      </c>
      <c r="AR237" s="3" t="s">
        <v>133</v>
      </c>
      <c r="AT237" s="3" t="s">
        <v>128</v>
      </c>
      <c r="AU237" s="3" t="s">
        <v>81</v>
      </c>
      <c r="AY237" s="3" t="s">
        <v>126</v>
      </c>
      <c r="BE237" s="207" t="n">
        <f aca="false">IF(O237="základní",K237,0)</f>
        <v>0</v>
      </c>
      <c r="BF237" s="207" t="n">
        <f aca="false">IF(O237="snížená",K237,0)</f>
        <v>0</v>
      </c>
      <c r="BG237" s="207" t="n">
        <f aca="false">IF(O237="zákl. přenesená",K237,0)</f>
        <v>0</v>
      </c>
      <c r="BH237" s="207" t="n">
        <f aca="false">IF(O237="sníž. přenesená",K237,0)</f>
        <v>0</v>
      </c>
      <c r="BI237" s="207" t="n">
        <f aca="false">IF(O237="nulová",K237,0)</f>
        <v>0</v>
      </c>
      <c r="BJ237" s="3" t="s">
        <v>79</v>
      </c>
      <c r="BK237" s="207" t="n">
        <f aca="false">ROUND(P237*H237,2)</f>
        <v>0</v>
      </c>
      <c r="BL237" s="3" t="s">
        <v>133</v>
      </c>
      <c r="BM237" s="3" t="s">
        <v>436</v>
      </c>
    </row>
    <row r="238" s="24" customFormat="true" ht="16.5" hidden="false" customHeight="true" outlineLevel="0" collapsed="false">
      <c r="B238" s="25"/>
      <c r="C238" s="195" t="s">
        <v>437</v>
      </c>
      <c r="D238" s="195" t="s">
        <v>128</v>
      </c>
      <c r="E238" s="196" t="s">
        <v>438</v>
      </c>
      <c r="F238" s="197" t="s">
        <v>439</v>
      </c>
      <c r="G238" s="198" t="s">
        <v>268</v>
      </c>
      <c r="H238" s="199" t="n">
        <v>12</v>
      </c>
      <c r="I238" s="200"/>
      <c r="J238" s="200"/>
      <c r="K238" s="201" t="n">
        <f aca="false">ROUND(P238*H238,2)</f>
        <v>0</v>
      </c>
      <c r="L238" s="197" t="s">
        <v>440</v>
      </c>
      <c r="M238" s="30"/>
      <c r="N238" s="202"/>
      <c r="O238" s="203" t="s">
        <v>40</v>
      </c>
      <c r="P238" s="204" t="n">
        <f aca="false">I238+J238</f>
        <v>0</v>
      </c>
      <c r="Q238" s="204" t="n">
        <f aca="false">ROUND(I238*H238,2)</f>
        <v>0</v>
      </c>
      <c r="R238" s="204" t="n">
        <f aca="false">ROUND(J238*H238,2)</f>
        <v>0</v>
      </c>
      <c r="S238" s="62"/>
      <c r="T238" s="205" t="n">
        <f aca="false">S238*H238</f>
        <v>0</v>
      </c>
      <c r="U238" s="205" t="n">
        <v>0.14494</v>
      </c>
      <c r="V238" s="205" t="n">
        <f aca="false">U238*H238</f>
        <v>1.73928</v>
      </c>
      <c r="W238" s="205" t="n">
        <v>0</v>
      </c>
      <c r="X238" s="206" t="n">
        <f aca="false">W238*H238</f>
        <v>0</v>
      </c>
      <c r="AR238" s="3" t="s">
        <v>133</v>
      </c>
      <c r="AT238" s="3" t="s">
        <v>128</v>
      </c>
      <c r="AU238" s="3" t="s">
        <v>81</v>
      </c>
      <c r="AY238" s="3" t="s">
        <v>126</v>
      </c>
      <c r="BE238" s="207" t="n">
        <f aca="false">IF(O238="základní",K238,0)</f>
        <v>0</v>
      </c>
      <c r="BF238" s="207" t="n">
        <f aca="false">IF(O238="snížená",K238,0)</f>
        <v>0</v>
      </c>
      <c r="BG238" s="207" t="n">
        <f aca="false">IF(O238="zákl. přenesená",K238,0)</f>
        <v>0</v>
      </c>
      <c r="BH238" s="207" t="n">
        <f aca="false">IF(O238="sníž. přenesená",K238,0)</f>
        <v>0</v>
      </c>
      <c r="BI238" s="207" t="n">
        <f aca="false">IF(O238="nulová",K238,0)</f>
        <v>0</v>
      </c>
      <c r="BJ238" s="3" t="s">
        <v>79</v>
      </c>
      <c r="BK238" s="207" t="n">
        <f aca="false">ROUND(P238*H238,2)</f>
        <v>0</v>
      </c>
      <c r="BL238" s="3" t="s">
        <v>133</v>
      </c>
      <c r="BM238" s="3" t="s">
        <v>441</v>
      </c>
    </row>
    <row r="239" s="24" customFormat="true" ht="16.5" hidden="false" customHeight="true" outlineLevel="0" collapsed="false">
      <c r="B239" s="25"/>
      <c r="C239" s="221" t="s">
        <v>442</v>
      </c>
      <c r="D239" s="221" t="s">
        <v>218</v>
      </c>
      <c r="E239" s="222" t="s">
        <v>443</v>
      </c>
      <c r="F239" s="223" t="s">
        <v>444</v>
      </c>
      <c r="G239" s="224" t="s">
        <v>268</v>
      </c>
      <c r="H239" s="225" t="n">
        <v>12</v>
      </c>
      <c r="I239" s="226"/>
      <c r="J239" s="227"/>
      <c r="K239" s="228" t="n">
        <f aca="false">ROUND(P239*H239,2)</f>
        <v>0</v>
      </c>
      <c r="L239" s="223" t="s">
        <v>445</v>
      </c>
      <c r="M239" s="229"/>
      <c r="N239" s="230"/>
      <c r="O239" s="203" t="s">
        <v>40</v>
      </c>
      <c r="P239" s="204" t="n">
        <f aca="false">I239+J239</f>
        <v>0</v>
      </c>
      <c r="Q239" s="204" t="n">
        <f aca="false">ROUND(I239*H239,2)</f>
        <v>0</v>
      </c>
      <c r="R239" s="204" t="n">
        <f aca="false">ROUND(J239*H239,2)</f>
        <v>0</v>
      </c>
      <c r="S239" s="62"/>
      <c r="T239" s="205" t="n">
        <f aca="false">S239*H239</f>
        <v>0</v>
      </c>
      <c r="U239" s="205" t="n">
        <v>0.072</v>
      </c>
      <c r="V239" s="205" t="n">
        <f aca="false">U239*H239</f>
        <v>0.864</v>
      </c>
      <c r="W239" s="205" t="n">
        <v>0</v>
      </c>
      <c r="X239" s="206" t="n">
        <f aca="false">W239*H239</f>
        <v>0</v>
      </c>
      <c r="AR239" s="3" t="s">
        <v>173</v>
      </c>
      <c r="AT239" s="3" t="s">
        <v>218</v>
      </c>
      <c r="AU239" s="3" t="s">
        <v>81</v>
      </c>
      <c r="AY239" s="3" t="s">
        <v>126</v>
      </c>
      <c r="BE239" s="207" t="n">
        <f aca="false">IF(O239="základní",K239,0)</f>
        <v>0</v>
      </c>
      <c r="BF239" s="207" t="n">
        <f aca="false">IF(O239="snížená",K239,0)</f>
        <v>0</v>
      </c>
      <c r="BG239" s="207" t="n">
        <f aca="false">IF(O239="zákl. přenesená",K239,0)</f>
        <v>0</v>
      </c>
      <c r="BH239" s="207" t="n">
        <f aca="false">IF(O239="sníž. přenesená",K239,0)</f>
        <v>0</v>
      </c>
      <c r="BI239" s="207" t="n">
        <f aca="false">IF(O239="nulová",K239,0)</f>
        <v>0</v>
      </c>
      <c r="BJ239" s="3" t="s">
        <v>79</v>
      </c>
      <c r="BK239" s="207" t="n">
        <f aca="false">ROUND(P239*H239,2)</f>
        <v>0</v>
      </c>
      <c r="BL239" s="3" t="s">
        <v>133</v>
      </c>
      <c r="BM239" s="3" t="s">
        <v>446</v>
      </c>
    </row>
    <row r="240" s="24" customFormat="true" ht="16.5" hidden="false" customHeight="true" outlineLevel="0" collapsed="false">
      <c r="B240" s="25"/>
      <c r="C240" s="221" t="s">
        <v>447</v>
      </c>
      <c r="D240" s="221" t="s">
        <v>218</v>
      </c>
      <c r="E240" s="222" t="s">
        <v>448</v>
      </c>
      <c r="F240" s="223" t="s">
        <v>449</v>
      </c>
      <c r="G240" s="224" t="s">
        <v>268</v>
      </c>
      <c r="H240" s="225" t="n">
        <v>12</v>
      </c>
      <c r="I240" s="226"/>
      <c r="J240" s="227"/>
      <c r="K240" s="228" t="n">
        <f aca="false">ROUND(P240*H240,2)</f>
        <v>0</v>
      </c>
      <c r="L240" s="223" t="s">
        <v>445</v>
      </c>
      <c r="M240" s="229"/>
      <c r="N240" s="230"/>
      <c r="O240" s="203" t="s">
        <v>40</v>
      </c>
      <c r="P240" s="204" t="n">
        <f aca="false">I240+J240</f>
        <v>0</v>
      </c>
      <c r="Q240" s="204" t="n">
        <f aca="false">ROUND(I240*H240,2)</f>
        <v>0</v>
      </c>
      <c r="R240" s="204" t="n">
        <f aca="false">ROUND(J240*H240,2)</f>
        <v>0</v>
      </c>
      <c r="S240" s="62"/>
      <c r="T240" s="205" t="n">
        <f aca="false">S240*H240</f>
        <v>0</v>
      </c>
      <c r="U240" s="205" t="n">
        <v>0.111</v>
      </c>
      <c r="V240" s="205" t="n">
        <f aca="false">U240*H240</f>
        <v>1.332</v>
      </c>
      <c r="W240" s="205" t="n">
        <v>0</v>
      </c>
      <c r="X240" s="206" t="n">
        <f aca="false">W240*H240</f>
        <v>0</v>
      </c>
      <c r="AR240" s="3" t="s">
        <v>173</v>
      </c>
      <c r="AT240" s="3" t="s">
        <v>218</v>
      </c>
      <c r="AU240" s="3" t="s">
        <v>81</v>
      </c>
      <c r="AY240" s="3" t="s">
        <v>126</v>
      </c>
      <c r="BE240" s="207" t="n">
        <f aca="false">IF(O240="základní",K240,0)</f>
        <v>0</v>
      </c>
      <c r="BF240" s="207" t="n">
        <f aca="false">IF(O240="snížená",K240,0)</f>
        <v>0</v>
      </c>
      <c r="BG240" s="207" t="n">
        <f aca="false">IF(O240="zákl. přenesená",K240,0)</f>
        <v>0</v>
      </c>
      <c r="BH240" s="207" t="n">
        <f aca="false">IF(O240="sníž. přenesená",K240,0)</f>
        <v>0</v>
      </c>
      <c r="BI240" s="207" t="n">
        <f aca="false">IF(O240="nulová",K240,0)</f>
        <v>0</v>
      </c>
      <c r="BJ240" s="3" t="s">
        <v>79</v>
      </c>
      <c r="BK240" s="207" t="n">
        <f aca="false">ROUND(P240*H240,2)</f>
        <v>0</v>
      </c>
      <c r="BL240" s="3" t="s">
        <v>133</v>
      </c>
      <c r="BM240" s="3" t="s">
        <v>450</v>
      </c>
    </row>
    <row r="241" s="24" customFormat="true" ht="16.5" hidden="false" customHeight="true" outlineLevel="0" collapsed="false">
      <c r="B241" s="25"/>
      <c r="C241" s="221" t="s">
        <v>451</v>
      </c>
      <c r="D241" s="221" t="s">
        <v>218</v>
      </c>
      <c r="E241" s="222" t="s">
        <v>452</v>
      </c>
      <c r="F241" s="223" t="s">
        <v>453</v>
      </c>
      <c r="G241" s="224" t="s">
        <v>268</v>
      </c>
      <c r="H241" s="225" t="n">
        <v>12</v>
      </c>
      <c r="I241" s="226"/>
      <c r="J241" s="227"/>
      <c r="K241" s="228" t="n">
        <f aca="false">ROUND(P241*H241,2)</f>
        <v>0</v>
      </c>
      <c r="L241" s="223" t="s">
        <v>445</v>
      </c>
      <c r="M241" s="229"/>
      <c r="N241" s="230"/>
      <c r="O241" s="203" t="s">
        <v>40</v>
      </c>
      <c r="P241" s="204" t="n">
        <f aca="false">I241+J241</f>
        <v>0</v>
      </c>
      <c r="Q241" s="204" t="n">
        <f aca="false">ROUND(I241*H241,2)</f>
        <v>0</v>
      </c>
      <c r="R241" s="204" t="n">
        <f aca="false">ROUND(J241*H241,2)</f>
        <v>0</v>
      </c>
      <c r="S241" s="62"/>
      <c r="T241" s="205" t="n">
        <f aca="false">S241*H241</f>
        <v>0</v>
      </c>
      <c r="U241" s="205" t="n">
        <v>0.061</v>
      </c>
      <c r="V241" s="205" t="n">
        <f aca="false">U241*H241</f>
        <v>0.732</v>
      </c>
      <c r="W241" s="205" t="n">
        <v>0</v>
      </c>
      <c r="X241" s="206" t="n">
        <f aca="false">W241*H241</f>
        <v>0</v>
      </c>
      <c r="AR241" s="3" t="s">
        <v>173</v>
      </c>
      <c r="AT241" s="3" t="s">
        <v>218</v>
      </c>
      <c r="AU241" s="3" t="s">
        <v>81</v>
      </c>
      <c r="AY241" s="3" t="s">
        <v>126</v>
      </c>
      <c r="BE241" s="207" t="n">
        <f aca="false">IF(O241="základní",K241,0)</f>
        <v>0</v>
      </c>
      <c r="BF241" s="207" t="n">
        <f aca="false">IF(O241="snížená",K241,0)</f>
        <v>0</v>
      </c>
      <c r="BG241" s="207" t="n">
        <f aca="false">IF(O241="zákl. přenesená",K241,0)</f>
        <v>0</v>
      </c>
      <c r="BH241" s="207" t="n">
        <f aca="false">IF(O241="sníž. přenesená",K241,0)</f>
        <v>0</v>
      </c>
      <c r="BI241" s="207" t="n">
        <f aca="false">IF(O241="nulová",K241,0)</f>
        <v>0</v>
      </c>
      <c r="BJ241" s="3" t="s">
        <v>79</v>
      </c>
      <c r="BK241" s="207" t="n">
        <f aca="false">ROUND(P241*H241,2)</f>
        <v>0</v>
      </c>
      <c r="BL241" s="3" t="s">
        <v>133</v>
      </c>
      <c r="BM241" s="3" t="s">
        <v>454</v>
      </c>
    </row>
    <row r="242" s="24" customFormat="true" ht="16.5" hidden="false" customHeight="true" outlineLevel="0" collapsed="false">
      <c r="B242" s="25"/>
      <c r="C242" s="221" t="s">
        <v>455</v>
      </c>
      <c r="D242" s="221" t="s">
        <v>218</v>
      </c>
      <c r="E242" s="222" t="s">
        <v>456</v>
      </c>
      <c r="F242" s="223" t="s">
        <v>457</v>
      </c>
      <c r="G242" s="224" t="s">
        <v>268</v>
      </c>
      <c r="H242" s="225" t="n">
        <v>12</v>
      </c>
      <c r="I242" s="226"/>
      <c r="J242" s="227"/>
      <c r="K242" s="228" t="n">
        <f aca="false">ROUND(P242*H242,2)</f>
        <v>0</v>
      </c>
      <c r="L242" s="223" t="s">
        <v>132</v>
      </c>
      <c r="M242" s="229"/>
      <c r="N242" s="230"/>
      <c r="O242" s="203" t="s">
        <v>40</v>
      </c>
      <c r="P242" s="204" t="n">
        <f aca="false">I242+J242</f>
        <v>0</v>
      </c>
      <c r="Q242" s="204" t="n">
        <f aca="false">ROUND(I242*H242,2)</f>
        <v>0</v>
      </c>
      <c r="R242" s="204" t="n">
        <f aca="false">ROUND(J242*H242,2)</f>
        <v>0</v>
      </c>
      <c r="S242" s="62"/>
      <c r="T242" s="205" t="n">
        <f aca="false">S242*H242</f>
        <v>0</v>
      </c>
      <c r="U242" s="205" t="n">
        <v>0.027</v>
      </c>
      <c r="V242" s="205" t="n">
        <f aca="false">U242*H242</f>
        <v>0.324</v>
      </c>
      <c r="W242" s="205" t="n">
        <v>0</v>
      </c>
      <c r="X242" s="206" t="n">
        <f aca="false">W242*H242</f>
        <v>0</v>
      </c>
      <c r="AR242" s="3" t="s">
        <v>173</v>
      </c>
      <c r="AT242" s="3" t="s">
        <v>218</v>
      </c>
      <c r="AU242" s="3" t="s">
        <v>81</v>
      </c>
      <c r="AY242" s="3" t="s">
        <v>126</v>
      </c>
      <c r="BE242" s="207" t="n">
        <f aca="false">IF(O242="základní",K242,0)</f>
        <v>0</v>
      </c>
      <c r="BF242" s="207" t="n">
        <f aca="false">IF(O242="snížená",K242,0)</f>
        <v>0</v>
      </c>
      <c r="BG242" s="207" t="n">
        <f aca="false">IF(O242="zákl. přenesená",K242,0)</f>
        <v>0</v>
      </c>
      <c r="BH242" s="207" t="n">
        <f aca="false">IF(O242="sníž. přenesená",K242,0)</f>
        <v>0</v>
      </c>
      <c r="BI242" s="207" t="n">
        <f aca="false">IF(O242="nulová",K242,0)</f>
        <v>0</v>
      </c>
      <c r="BJ242" s="3" t="s">
        <v>79</v>
      </c>
      <c r="BK242" s="207" t="n">
        <f aca="false">ROUND(P242*H242,2)</f>
        <v>0</v>
      </c>
      <c r="BL242" s="3" t="s">
        <v>133</v>
      </c>
      <c r="BM242" s="3" t="s">
        <v>458</v>
      </c>
    </row>
    <row r="243" s="24" customFormat="true" ht="16.5" hidden="false" customHeight="true" outlineLevel="0" collapsed="false">
      <c r="B243" s="25"/>
      <c r="C243" s="221" t="s">
        <v>459</v>
      </c>
      <c r="D243" s="221" t="s">
        <v>218</v>
      </c>
      <c r="E243" s="222" t="s">
        <v>460</v>
      </c>
      <c r="F243" s="223" t="s">
        <v>461</v>
      </c>
      <c r="G243" s="224" t="s">
        <v>268</v>
      </c>
      <c r="H243" s="225" t="n">
        <v>12</v>
      </c>
      <c r="I243" s="226"/>
      <c r="J243" s="227"/>
      <c r="K243" s="228" t="n">
        <f aca="false">ROUND(P243*H243,2)</f>
        <v>0</v>
      </c>
      <c r="L243" s="223" t="s">
        <v>445</v>
      </c>
      <c r="M243" s="229"/>
      <c r="N243" s="230"/>
      <c r="O243" s="203" t="s">
        <v>40</v>
      </c>
      <c r="P243" s="204" t="n">
        <f aca="false">I243+J243</f>
        <v>0</v>
      </c>
      <c r="Q243" s="204" t="n">
        <f aca="false">ROUND(I243*H243,2)</f>
        <v>0</v>
      </c>
      <c r="R243" s="204" t="n">
        <f aca="false">ROUND(J243*H243,2)</f>
        <v>0</v>
      </c>
      <c r="S243" s="62"/>
      <c r="T243" s="205" t="n">
        <f aca="false">S243*H243</f>
        <v>0</v>
      </c>
      <c r="U243" s="205" t="n">
        <v>0.08</v>
      </c>
      <c r="V243" s="205" t="n">
        <f aca="false">U243*H243</f>
        <v>0.96</v>
      </c>
      <c r="W243" s="205" t="n">
        <v>0</v>
      </c>
      <c r="X243" s="206" t="n">
        <f aca="false">W243*H243</f>
        <v>0</v>
      </c>
      <c r="AR243" s="3" t="s">
        <v>173</v>
      </c>
      <c r="AT243" s="3" t="s">
        <v>218</v>
      </c>
      <c r="AU243" s="3" t="s">
        <v>81</v>
      </c>
      <c r="AY243" s="3" t="s">
        <v>126</v>
      </c>
      <c r="BE243" s="207" t="n">
        <f aca="false">IF(O243="základní",K243,0)</f>
        <v>0</v>
      </c>
      <c r="BF243" s="207" t="n">
        <f aca="false">IF(O243="snížená",K243,0)</f>
        <v>0</v>
      </c>
      <c r="BG243" s="207" t="n">
        <f aca="false">IF(O243="zákl. přenesená",K243,0)</f>
        <v>0</v>
      </c>
      <c r="BH243" s="207" t="n">
        <f aca="false">IF(O243="sníž. přenesená",K243,0)</f>
        <v>0</v>
      </c>
      <c r="BI243" s="207" t="n">
        <f aca="false">IF(O243="nulová",K243,0)</f>
        <v>0</v>
      </c>
      <c r="BJ243" s="3" t="s">
        <v>79</v>
      </c>
      <c r="BK243" s="207" t="n">
        <f aca="false">ROUND(P243*H243,2)</f>
        <v>0</v>
      </c>
      <c r="BL243" s="3" t="s">
        <v>133</v>
      </c>
      <c r="BM243" s="3" t="s">
        <v>462</v>
      </c>
    </row>
    <row r="244" s="24" customFormat="true" ht="16.5" hidden="false" customHeight="true" outlineLevel="0" collapsed="false">
      <c r="B244" s="25"/>
      <c r="C244" s="195" t="s">
        <v>463</v>
      </c>
      <c r="D244" s="195" t="s">
        <v>128</v>
      </c>
      <c r="E244" s="196" t="s">
        <v>464</v>
      </c>
      <c r="F244" s="197" t="s">
        <v>465</v>
      </c>
      <c r="G244" s="198" t="s">
        <v>268</v>
      </c>
      <c r="H244" s="199" t="n">
        <v>12</v>
      </c>
      <c r="I244" s="200"/>
      <c r="J244" s="200"/>
      <c r="K244" s="201" t="n">
        <f aca="false">ROUND(P244*H244,2)</f>
        <v>0</v>
      </c>
      <c r="L244" s="197" t="s">
        <v>445</v>
      </c>
      <c r="M244" s="30"/>
      <c r="N244" s="202"/>
      <c r="O244" s="203" t="s">
        <v>40</v>
      </c>
      <c r="P244" s="204" t="n">
        <f aca="false">I244+J244</f>
        <v>0</v>
      </c>
      <c r="Q244" s="204" t="n">
        <f aca="false">ROUND(I244*H244,2)</f>
        <v>0</v>
      </c>
      <c r="R244" s="204" t="n">
        <f aca="false">ROUND(J244*H244,2)</f>
        <v>0</v>
      </c>
      <c r="S244" s="62"/>
      <c r="T244" s="205" t="n">
        <f aca="false">S244*H244</f>
        <v>0</v>
      </c>
      <c r="U244" s="205" t="n">
        <v>0.21734</v>
      </c>
      <c r="V244" s="205" t="n">
        <f aca="false">U244*H244</f>
        <v>2.60808</v>
      </c>
      <c r="W244" s="205" t="n">
        <v>0</v>
      </c>
      <c r="X244" s="206" t="n">
        <f aca="false">W244*H244</f>
        <v>0</v>
      </c>
      <c r="AR244" s="3" t="s">
        <v>133</v>
      </c>
      <c r="AT244" s="3" t="s">
        <v>128</v>
      </c>
      <c r="AU244" s="3" t="s">
        <v>81</v>
      </c>
      <c r="AY244" s="3" t="s">
        <v>126</v>
      </c>
      <c r="BE244" s="207" t="n">
        <f aca="false">IF(O244="základní",K244,0)</f>
        <v>0</v>
      </c>
      <c r="BF244" s="207" t="n">
        <f aca="false">IF(O244="snížená",K244,0)</f>
        <v>0</v>
      </c>
      <c r="BG244" s="207" t="n">
        <f aca="false">IF(O244="zákl. přenesená",K244,0)</f>
        <v>0</v>
      </c>
      <c r="BH244" s="207" t="n">
        <f aca="false">IF(O244="sníž. přenesená",K244,0)</f>
        <v>0</v>
      </c>
      <c r="BI244" s="207" t="n">
        <f aca="false">IF(O244="nulová",K244,0)</f>
        <v>0</v>
      </c>
      <c r="BJ244" s="3" t="s">
        <v>79</v>
      </c>
      <c r="BK244" s="207" t="n">
        <f aca="false">ROUND(P244*H244,2)</f>
        <v>0</v>
      </c>
      <c r="BL244" s="3" t="s">
        <v>133</v>
      </c>
      <c r="BM244" s="3" t="s">
        <v>466</v>
      </c>
    </row>
    <row r="245" s="24" customFormat="true" ht="16.5" hidden="false" customHeight="true" outlineLevel="0" collapsed="false">
      <c r="B245" s="25"/>
      <c r="C245" s="221" t="s">
        <v>467</v>
      </c>
      <c r="D245" s="221" t="s">
        <v>218</v>
      </c>
      <c r="E245" s="222" t="s">
        <v>468</v>
      </c>
      <c r="F245" s="223" t="s">
        <v>469</v>
      </c>
      <c r="G245" s="224" t="s">
        <v>268</v>
      </c>
      <c r="H245" s="225" t="n">
        <v>12</v>
      </c>
      <c r="I245" s="226"/>
      <c r="J245" s="227"/>
      <c r="K245" s="228" t="n">
        <f aca="false">ROUND(P245*H245,2)</f>
        <v>0</v>
      </c>
      <c r="L245" s="223" t="s">
        <v>132</v>
      </c>
      <c r="M245" s="229"/>
      <c r="N245" s="230"/>
      <c r="O245" s="203" t="s">
        <v>40</v>
      </c>
      <c r="P245" s="204" t="n">
        <f aca="false">I245+J245</f>
        <v>0</v>
      </c>
      <c r="Q245" s="204" t="n">
        <f aca="false">ROUND(I245*H245,2)</f>
        <v>0</v>
      </c>
      <c r="R245" s="204" t="n">
        <f aca="false">ROUND(J245*H245,2)</f>
        <v>0</v>
      </c>
      <c r="S245" s="62"/>
      <c r="T245" s="205" t="n">
        <f aca="false">S245*H245</f>
        <v>0</v>
      </c>
      <c r="U245" s="205" t="n">
        <v>0.0506</v>
      </c>
      <c r="V245" s="205" t="n">
        <f aca="false">U245*H245</f>
        <v>0.6072</v>
      </c>
      <c r="W245" s="205" t="n">
        <v>0</v>
      </c>
      <c r="X245" s="206" t="n">
        <f aca="false">W245*H245</f>
        <v>0</v>
      </c>
      <c r="AR245" s="3" t="s">
        <v>173</v>
      </c>
      <c r="AT245" s="3" t="s">
        <v>218</v>
      </c>
      <c r="AU245" s="3" t="s">
        <v>81</v>
      </c>
      <c r="AY245" s="3" t="s">
        <v>126</v>
      </c>
      <c r="BE245" s="207" t="n">
        <f aca="false">IF(O245="základní",K245,0)</f>
        <v>0</v>
      </c>
      <c r="BF245" s="207" t="n">
        <f aca="false">IF(O245="snížená",K245,0)</f>
        <v>0</v>
      </c>
      <c r="BG245" s="207" t="n">
        <f aca="false">IF(O245="zákl. přenesená",K245,0)</f>
        <v>0</v>
      </c>
      <c r="BH245" s="207" t="n">
        <f aca="false">IF(O245="sníž. přenesená",K245,0)</f>
        <v>0</v>
      </c>
      <c r="BI245" s="207" t="n">
        <f aca="false">IF(O245="nulová",K245,0)</f>
        <v>0</v>
      </c>
      <c r="BJ245" s="3" t="s">
        <v>79</v>
      </c>
      <c r="BK245" s="207" t="n">
        <f aca="false">ROUND(P245*H245,2)</f>
        <v>0</v>
      </c>
      <c r="BL245" s="3" t="s">
        <v>133</v>
      </c>
      <c r="BM245" s="3" t="s">
        <v>470</v>
      </c>
    </row>
    <row r="246" s="24" customFormat="true" ht="16.5" hidden="false" customHeight="true" outlineLevel="0" collapsed="false">
      <c r="B246" s="25"/>
      <c r="C246" s="221" t="s">
        <v>471</v>
      </c>
      <c r="D246" s="221" t="s">
        <v>218</v>
      </c>
      <c r="E246" s="222" t="s">
        <v>472</v>
      </c>
      <c r="F246" s="223" t="s">
        <v>473</v>
      </c>
      <c r="G246" s="224" t="s">
        <v>268</v>
      </c>
      <c r="H246" s="225" t="n">
        <v>12</v>
      </c>
      <c r="I246" s="226"/>
      <c r="J246" s="227"/>
      <c r="K246" s="228" t="n">
        <f aca="false">ROUND(P246*H246,2)</f>
        <v>0</v>
      </c>
      <c r="L246" s="223" t="s">
        <v>445</v>
      </c>
      <c r="M246" s="229"/>
      <c r="N246" s="230"/>
      <c r="O246" s="203" t="s">
        <v>40</v>
      </c>
      <c r="P246" s="204" t="n">
        <f aca="false">I246+J246</f>
        <v>0</v>
      </c>
      <c r="Q246" s="204" t="n">
        <f aca="false">ROUND(I246*H246,2)</f>
        <v>0</v>
      </c>
      <c r="R246" s="204" t="n">
        <f aca="false">ROUND(J246*H246,2)</f>
        <v>0</v>
      </c>
      <c r="S246" s="62"/>
      <c r="T246" s="205" t="n">
        <f aca="false">S246*H246</f>
        <v>0</v>
      </c>
      <c r="U246" s="205" t="n">
        <v>0.00044</v>
      </c>
      <c r="V246" s="205" t="n">
        <f aca="false">U246*H246</f>
        <v>0.00528</v>
      </c>
      <c r="W246" s="205" t="n">
        <v>0</v>
      </c>
      <c r="X246" s="206" t="n">
        <f aca="false">W246*H246</f>
        <v>0</v>
      </c>
      <c r="AR246" s="3" t="s">
        <v>173</v>
      </c>
      <c r="AT246" s="3" t="s">
        <v>218</v>
      </c>
      <c r="AU246" s="3" t="s">
        <v>81</v>
      </c>
      <c r="AY246" s="3" t="s">
        <v>126</v>
      </c>
      <c r="BE246" s="207" t="n">
        <f aca="false">IF(O246="základní",K246,0)</f>
        <v>0</v>
      </c>
      <c r="BF246" s="207" t="n">
        <f aca="false">IF(O246="snížená",K246,0)</f>
        <v>0</v>
      </c>
      <c r="BG246" s="207" t="n">
        <f aca="false">IF(O246="zákl. přenesená",K246,0)</f>
        <v>0</v>
      </c>
      <c r="BH246" s="207" t="n">
        <f aca="false">IF(O246="sníž. přenesená",K246,0)</f>
        <v>0</v>
      </c>
      <c r="BI246" s="207" t="n">
        <f aca="false">IF(O246="nulová",K246,0)</f>
        <v>0</v>
      </c>
      <c r="BJ246" s="3" t="s">
        <v>79</v>
      </c>
      <c r="BK246" s="207" t="n">
        <f aca="false">ROUND(P246*H246,2)</f>
        <v>0</v>
      </c>
      <c r="BL246" s="3" t="s">
        <v>133</v>
      </c>
      <c r="BM246" s="3" t="s">
        <v>474</v>
      </c>
    </row>
    <row r="247" s="177" customFormat="true" ht="22.9" hidden="false" customHeight="true" outlineLevel="0" collapsed="false">
      <c r="B247" s="178"/>
      <c r="C247" s="179"/>
      <c r="D247" s="180" t="s">
        <v>70</v>
      </c>
      <c r="E247" s="193" t="s">
        <v>179</v>
      </c>
      <c r="F247" s="193" t="s">
        <v>475</v>
      </c>
      <c r="G247" s="179"/>
      <c r="H247" s="179"/>
      <c r="I247" s="182"/>
      <c r="J247" s="182"/>
      <c r="K247" s="194" t="n">
        <f aca="false">BK247</f>
        <v>0</v>
      </c>
      <c r="L247" s="179"/>
      <c r="M247" s="184"/>
      <c r="N247" s="185"/>
      <c r="O247" s="186"/>
      <c r="P247" s="186"/>
      <c r="Q247" s="187" t="n">
        <f aca="false">SUM(Q248:Q253)</f>
        <v>0</v>
      </c>
      <c r="R247" s="187" t="n">
        <f aca="false">SUM(R248:R253)</f>
        <v>0</v>
      </c>
      <c r="S247" s="186"/>
      <c r="T247" s="188" t="n">
        <f aca="false">SUM(T248:T253)</f>
        <v>0</v>
      </c>
      <c r="U247" s="186"/>
      <c r="V247" s="188" t="n">
        <f aca="false">SUM(V248:V253)</f>
        <v>23.8806</v>
      </c>
      <c r="W247" s="186"/>
      <c r="X247" s="189" t="n">
        <f aca="false">SUM(X248:X253)</f>
        <v>0</v>
      </c>
      <c r="AR247" s="190" t="s">
        <v>79</v>
      </c>
      <c r="AT247" s="191" t="s">
        <v>70</v>
      </c>
      <c r="AU247" s="191" t="s">
        <v>79</v>
      </c>
      <c r="AY247" s="190" t="s">
        <v>126</v>
      </c>
      <c r="BK247" s="192" t="n">
        <f aca="false">SUM(BK248:BK253)</f>
        <v>0</v>
      </c>
    </row>
    <row r="248" s="24" customFormat="true" ht="16.5" hidden="false" customHeight="true" outlineLevel="0" collapsed="false">
      <c r="B248" s="25"/>
      <c r="C248" s="195" t="s">
        <v>476</v>
      </c>
      <c r="D248" s="195" t="s">
        <v>128</v>
      </c>
      <c r="E248" s="196" t="s">
        <v>477</v>
      </c>
      <c r="F248" s="197" t="s">
        <v>478</v>
      </c>
      <c r="G248" s="198" t="s">
        <v>144</v>
      </c>
      <c r="H248" s="199" t="n">
        <v>200</v>
      </c>
      <c r="I248" s="200"/>
      <c r="J248" s="200"/>
      <c r="K248" s="201" t="n">
        <f aca="false">ROUND(P248*H248,2)</f>
        <v>0</v>
      </c>
      <c r="L248" s="197" t="s">
        <v>132</v>
      </c>
      <c r="M248" s="30"/>
      <c r="N248" s="202"/>
      <c r="O248" s="203" t="s">
        <v>40</v>
      </c>
      <c r="P248" s="204" t="n">
        <f aca="false">I248+J248</f>
        <v>0</v>
      </c>
      <c r="Q248" s="204" t="n">
        <f aca="false">ROUND(I248*H248,2)</f>
        <v>0</v>
      </c>
      <c r="R248" s="204" t="n">
        <f aca="false">ROUND(J248*H248,2)</f>
        <v>0</v>
      </c>
      <c r="S248" s="62"/>
      <c r="T248" s="205" t="n">
        <f aca="false">S248*H248</f>
        <v>0</v>
      </c>
      <c r="U248" s="205" t="n">
        <v>0.11934</v>
      </c>
      <c r="V248" s="205" t="n">
        <f aca="false">U248*H248</f>
        <v>23.868</v>
      </c>
      <c r="W248" s="205" t="n">
        <v>0</v>
      </c>
      <c r="X248" s="206" t="n">
        <f aca="false">W248*H248</f>
        <v>0</v>
      </c>
      <c r="AR248" s="3" t="s">
        <v>133</v>
      </c>
      <c r="AT248" s="3" t="s">
        <v>128</v>
      </c>
      <c r="AU248" s="3" t="s">
        <v>81</v>
      </c>
      <c r="AY248" s="3" t="s">
        <v>126</v>
      </c>
      <c r="BE248" s="207" t="n">
        <f aca="false">IF(O248="základní",K248,0)</f>
        <v>0</v>
      </c>
      <c r="BF248" s="207" t="n">
        <f aca="false">IF(O248="snížená",K248,0)</f>
        <v>0</v>
      </c>
      <c r="BG248" s="207" t="n">
        <f aca="false">IF(O248="zákl. přenesená",K248,0)</f>
        <v>0</v>
      </c>
      <c r="BH248" s="207" t="n">
        <f aca="false">IF(O248="sníž. přenesená",K248,0)</f>
        <v>0</v>
      </c>
      <c r="BI248" s="207" t="n">
        <f aca="false">IF(O248="nulová",K248,0)</f>
        <v>0</v>
      </c>
      <c r="BJ248" s="3" t="s">
        <v>79</v>
      </c>
      <c r="BK248" s="207" t="n">
        <f aca="false">ROUND(P248*H248,2)</f>
        <v>0</v>
      </c>
      <c r="BL248" s="3" t="s">
        <v>133</v>
      </c>
      <c r="BM248" s="3" t="s">
        <v>479</v>
      </c>
    </row>
    <row r="249" s="208" customFormat="true" ht="11.25" hidden="false" customHeight="false" outlineLevel="0" collapsed="false">
      <c r="B249" s="209"/>
      <c r="C249" s="210"/>
      <c r="D249" s="211" t="s">
        <v>135</v>
      </c>
      <c r="E249" s="212"/>
      <c r="F249" s="213" t="s">
        <v>480</v>
      </c>
      <c r="G249" s="210"/>
      <c r="H249" s="214" t="n">
        <v>200</v>
      </c>
      <c r="I249" s="215"/>
      <c r="J249" s="215"/>
      <c r="K249" s="210"/>
      <c r="L249" s="210"/>
      <c r="M249" s="216"/>
      <c r="N249" s="217"/>
      <c r="O249" s="218"/>
      <c r="P249" s="218"/>
      <c r="Q249" s="218"/>
      <c r="R249" s="218"/>
      <c r="S249" s="218"/>
      <c r="T249" s="218"/>
      <c r="U249" s="218"/>
      <c r="V249" s="218"/>
      <c r="W249" s="218"/>
      <c r="X249" s="219"/>
      <c r="AT249" s="220" t="s">
        <v>135</v>
      </c>
      <c r="AU249" s="220" t="s">
        <v>81</v>
      </c>
      <c r="AV249" s="208" t="s">
        <v>81</v>
      </c>
      <c r="AW249" s="208" t="s">
        <v>4</v>
      </c>
      <c r="AX249" s="208" t="s">
        <v>79</v>
      </c>
      <c r="AY249" s="220" t="s">
        <v>126</v>
      </c>
    </row>
    <row r="250" s="24" customFormat="true" ht="16.5" hidden="false" customHeight="true" outlineLevel="0" collapsed="false">
      <c r="B250" s="25"/>
      <c r="C250" s="195" t="s">
        <v>481</v>
      </c>
      <c r="D250" s="195" t="s">
        <v>128</v>
      </c>
      <c r="E250" s="196" t="s">
        <v>482</v>
      </c>
      <c r="F250" s="197" t="s">
        <v>483</v>
      </c>
      <c r="G250" s="198" t="s">
        <v>144</v>
      </c>
      <c r="H250" s="199" t="n">
        <v>210</v>
      </c>
      <c r="I250" s="200"/>
      <c r="J250" s="200"/>
      <c r="K250" s="201" t="n">
        <f aca="false">ROUND(P250*H250,2)</f>
        <v>0</v>
      </c>
      <c r="L250" s="197" t="s">
        <v>132</v>
      </c>
      <c r="M250" s="30"/>
      <c r="N250" s="202"/>
      <c r="O250" s="203" t="s">
        <v>40</v>
      </c>
      <c r="P250" s="204" t="n">
        <f aca="false">I250+J250</f>
        <v>0</v>
      </c>
      <c r="Q250" s="204" t="n">
        <f aca="false">ROUND(I250*H250,2)</f>
        <v>0</v>
      </c>
      <c r="R250" s="204" t="n">
        <f aca="false">ROUND(J250*H250,2)</f>
        <v>0</v>
      </c>
      <c r="S250" s="62"/>
      <c r="T250" s="205" t="n">
        <f aca="false">S250*H250</f>
        <v>0</v>
      </c>
      <c r="U250" s="205" t="n">
        <v>6E-005</v>
      </c>
      <c r="V250" s="205" t="n">
        <f aca="false">U250*H250</f>
        <v>0.0126</v>
      </c>
      <c r="W250" s="205" t="n">
        <v>0</v>
      </c>
      <c r="X250" s="206" t="n">
        <f aca="false">W250*H250</f>
        <v>0</v>
      </c>
      <c r="AR250" s="3" t="s">
        <v>133</v>
      </c>
      <c r="AT250" s="3" t="s">
        <v>128</v>
      </c>
      <c r="AU250" s="3" t="s">
        <v>81</v>
      </c>
      <c r="AY250" s="3" t="s">
        <v>126</v>
      </c>
      <c r="BE250" s="207" t="n">
        <f aca="false">IF(O250="základní",K250,0)</f>
        <v>0</v>
      </c>
      <c r="BF250" s="207" t="n">
        <f aca="false">IF(O250="snížená",K250,0)</f>
        <v>0</v>
      </c>
      <c r="BG250" s="207" t="n">
        <f aca="false">IF(O250="zákl. přenesená",K250,0)</f>
        <v>0</v>
      </c>
      <c r="BH250" s="207" t="n">
        <f aca="false">IF(O250="sníž. přenesená",K250,0)</f>
        <v>0</v>
      </c>
      <c r="BI250" s="207" t="n">
        <f aca="false">IF(O250="nulová",K250,0)</f>
        <v>0</v>
      </c>
      <c r="BJ250" s="3" t="s">
        <v>79</v>
      </c>
      <c r="BK250" s="207" t="n">
        <f aca="false">ROUND(P250*H250,2)</f>
        <v>0</v>
      </c>
      <c r="BL250" s="3" t="s">
        <v>133</v>
      </c>
      <c r="BM250" s="3" t="s">
        <v>484</v>
      </c>
    </row>
    <row r="251" s="208" customFormat="true" ht="11.25" hidden="false" customHeight="false" outlineLevel="0" collapsed="false">
      <c r="B251" s="209"/>
      <c r="C251" s="210"/>
      <c r="D251" s="211" t="s">
        <v>135</v>
      </c>
      <c r="E251" s="212"/>
      <c r="F251" s="213" t="s">
        <v>485</v>
      </c>
      <c r="G251" s="210"/>
      <c r="H251" s="214" t="n">
        <v>210</v>
      </c>
      <c r="I251" s="215"/>
      <c r="J251" s="215"/>
      <c r="K251" s="210"/>
      <c r="L251" s="210"/>
      <c r="M251" s="216"/>
      <c r="N251" s="217"/>
      <c r="O251" s="218"/>
      <c r="P251" s="218"/>
      <c r="Q251" s="218"/>
      <c r="R251" s="218"/>
      <c r="S251" s="218"/>
      <c r="T251" s="218"/>
      <c r="U251" s="218"/>
      <c r="V251" s="218"/>
      <c r="W251" s="218"/>
      <c r="X251" s="219"/>
      <c r="AT251" s="220" t="s">
        <v>135</v>
      </c>
      <c r="AU251" s="220" t="s">
        <v>81</v>
      </c>
      <c r="AV251" s="208" t="s">
        <v>81</v>
      </c>
      <c r="AW251" s="208" t="s">
        <v>4</v>
      </c>
      <c r="AX251" s="208" t="s">
        <v>79</v>
      </c>
      <c r="AY251" s="220" t="s">
        <v>126</v>
      </c>
    </row>
    <row r="252" s="24" customFormat="true" ht="16.5" hidden="false" customHeight="true" outlineLevel="0" collapsed="false">
      <c r="B252" s="25"/>
      <c r="C252" s="195" t="s">
        <v>486</v>
      </c>
      <c r="D252" s="195" t="s">
        <v>128</v>
      </c>
      <c r="E252" s="196" t="s">
        <v>487</v>
      </c>
      <c r="F252" s="197" t="s">
        <v>488</v>
      </c>
      <c r="G252" s="198" t="s">
        <v>144</v>
      </c>
      <c r="H252" s="199" t="n">
        <v>210</v>
      </c>
      <c r="I252" s="200"/>
      <c r="J252" s="200"/>
      <c r="K252" s="201" t="n">
        <f aca="false">ROUND(P252*H252,2)</f>
        <v>0</v>
      </c>
      <c r="L252" s="197" t="s">
        <v>132</v>
      </c>
      <c r="M252" s="30"/>
      <c r="N252" s="202"/>
      <c r="O252" s="203" t="s">
        <v>40</v>
      </c>
      <c r="P252" s="204" t="n">
        <f aca="false">I252+J252</f>
        <v>0</v>
      </c>
      <c r="Q252" s="204" t="n">
        <f aca="false">ROUND(I252*H252,2)</f>
        <v>0</v>
      </c>
      <c r="R252" s="204" t="n">
        <f aca="false">ROUND(J252*H252,2)</f>
        <v>0</v>
      </c>
      <c r="S252" s="62"/>
      <c r="T252" s="205" t="n">
        <f aca="false">S252*H252</f>
        <v>0</v>
      </c>
      <c r="U252" s="205" t="n">
        <v>0</v>
      </c>
      <c r="V252" s="205" t="n">
        <f aca="false">U252*H252</f>
        <v>0</v>
      </c>
      <c r="W252" s="205" t="n">
        <v>0</v>
      </c>
      <c r="X252" s="206" t="n">
        <f aca="false">W252*H252</f>
        <v>0</v>
      </c>
      <c r="AR252" s="3" t="s">
        <v>133</v>
      </c>
      <c r="AT252" s="3" t="s">
        <v>128</v>
      </c>
      <c r="AU252" s="3" t="s">
        <v>81</v>
      </c>
      <c r="AY252" s="3" t="s">
        <v>126</v>
      </c>
      <c r="BE252" s="207" t="n">
        <f aca="false">IF(O252="základní",K252,0)</f>
        <v>0</v>
      </c>
      <c r="BF252" s="207" t="n">
        <f aca="false">IF(O252="snížená",K252,0)</f>
        <v>0</v>
      </c>
      <c r="BG252" s="207" t="n">
        <f aca="false">IF(O252="zákl. přenesená",K252,0)</f>
        <v>0</v>
      </c>
      <c r="BH252" s="207" t="n">
        <f aca="false">IF(O252="sníž. přenesená",K252,0)</f>
        <v>0</v>
      </c>
      <c r="BI252" s="207" t="n">
        <f aca="false">IF(O252="nulová",K252,0)</f>
        <v>0</v>
      </c>
      <c r="BJ252" s="3" t="s">
        <v>79</v>
      </c>
      <c r="BK252" s="207" t="n">
        <f aca="false">ROUND(P252*H252,2)</f>
        <v>0</v>
      </c>
      <c r="BL252" s="3" t="s">
        <v>133</v>
      </c>
      <c r="BM252" s="3" t="s">
        <v>489</v>
      </c>
    </row>
    <row r="253" s="208" customFormat="true" ht="11.25" hidden="false" customHeight="false" outlineLevel="0" collapsed="false">
      <c r="B253" s="209"/>
      <c r="C253" s="210"/>
      <c r="D253" s="211" t="s">
        <v>135</v>
      </c>
      <c r="E253" s="212"/>
      <c r="F253" s="213" t="s">
        <v>485</v>
      </c>
      <c r="G253" s="210"/>
      <c r="H253" s="214" t="n">
        <v>210</v>
      </c>
      <c r="I253" s="215"/>
      <c r="J253" s="215"/>
      <c r="K253" s="210"/>
      <c r="L253" s="210"/>
      <c r="M253" s="216"/>
      <c r="N253" s="217"/>
      <c r="O253" s="218"/>
      <c r="P253" s="218"/>
      <c r="Q253" s="218"/>
      <c r="R253" s="218"/>
      <c r="S253" s="218"/>
      <c r="T253" s="218"/>
      <c r="U253" s="218"/>
      <c r="V253" s="218"/>
      <c r="W253" s="218"/>
      <c r="X253" s="219"/>
      <c r="AT253" s="220" t="s">
        <v>135</v>
      </c>
      <c r="AU253" s="220" t="s">
        <v>81</v>
      </c>
      <c r="AV253" s="208" t="s">
        <v>81</v>
      </c>
      <c r="AW253" s="208" t="s">
        <v>4</v>
      </c>
      <c r="AX253" s="208" t="s">
        <v>79</v>
      </c>
      <c r="AY253" s="220" t="s">
        <v>126</v>
      </c>
    </row>
    <row r="254" s="177" customFormat="true" ht="22.9" hidden="false" customHeight="true" outlineLevel="0" collapsed="false">
      <c r="B254" s="178"/>
      <c r="C254" s="179"/>
      <c r="D254" s="180" t="s">
        <v>70</v>
      </c>
      <c r="E254" s="193" t="s">
        <v>490</v>
      </c>
      <c r="F254" s="193" t="s">
        <v>491</v>
      </c>
      <c r="G254" s="179"/>
      <c r="H254" s="179"/>
      <c r="I254" s="182"/>
      <c r="J254" s="182"/>
      <c r="K254" s="194" t="n">
        <f aca="false">BK254</f>
        <v>0</v>
      </c>
      <c r="L254" s="179"/>
      <c r="M254" s="184"/>
      <c r="N254" s="185"/>
      <c r="O254" s="186"/>
      <c r="P254" s="186"/>
      <c r="Q254" s="187" t="n">
        <f aca="false">SUM(Q255:Q258)</f>
        <v>0</v>
      </c>
      <c r="R254" s="187" t="n">
        <f aca="false">SUM(R255:R258)</f>
        <v>0</v>
      </c>
      <c r="S254" s="186"/>
      <c r="T254" s="188" t="n">
        <f aca="false">SUM(T255:T258)</f>
        <v>0</v>
      </c>
      <c r="U254" s="186"/>
      <c r="V254" s="188" t="n">
        <f aca="false">SUM(V255:V258)</f>
        <v>0</v>
      </c>
      <c r="W254" s="186"/>
      <c r="X254" s="189" t="n">
        <f aca="false">SUM(X255:X258)</f>
        <v>0</v>
      </c>
      <c r="AR254" s="190" t="s">
        <v>79</v>
      </c>
      <c r="AT254" s="191" t="s">
        <v>70</v>
      </c>
      <c r="AU254" s="191" t="s">
        <v>79</v>
      </c>
      <c r="AY254" s="190" t="s">
        <v>126</v>
      </c>
      <c r="BK254" s="192" t="n">
        <f aca="false">SUM(BK255:BK258)</f>
        <v>0</v>
      </c>
    </row>
    <row r="255" s="24" customFormat="true" ht="16.5" hidden="false" customHeight="true" outlineLevel="0" collapsed="false">
      <c r="B255" s="25"/>
      <c r="C255" s="195" t="s">
        <v>492</v>
      </c>
      <c r="D255" s="195" t="s">
        <v>128</v>
      </c>
      <c r="E255" s="196" t="s">
        <v>493</v>
      </c>
      <c r="F255" s="197" t="s">
        <v>494</v>
      </c>
      <c r="G255" s="198" t="s">
        <v>204</v>
      </c>
      <c r="H255" s="199" t="n">
        <v>35.2</v>
      </c>
      <c r="I255" s="200"/>
      <c r="J255" s="200"/>
      <c r="K255" s="201" t="n">
        <f aca="false">ROUND(P255*H255,2)</f>
        <v>0</v>
      </c>
      <c r="L255" s="197" t="s">
        <v>132</v>
      </c>
      <c r="M255" s="30"/>
      <c r="N255" s="202"/>
      <c r="O255" s="203" t="s">
        <v>40</v>
      </c>
      <c r="P255" s="204" t="n">
        <f aca="false">I255+J255</f>
        <v>0</v>
      </c>
      <c r="Q255" s="204" t="n">
        <f aca="false">ROUND(I255*H255,2)</f>
        <v>0</v>
      </c>
      <c r="R255" s="204" t="n">
        <f aca="false">ROUND(J255*H255,2)</f>
        <v>0</v>
      </c>
      <c r="S255" s="62"/>
      <c r="T255" s="205" t="n">
        <f aca="false">S255*H255</f>
        <v>0</v>
      </c>
      <c r="U255" s="205" t="n">
        <v>0</v>
      </c>
      <c r="V255" s="205" t="n">
        <f aca="false">U255*H255</f>
        <v>0</v>
      </c>
      <c r="W255" s="205" t="n">
        <v>0</v>
      </c>
      <c r="X255" s="206" t="n">
        <f aca="false">W255*H255</f>
        <v>0</v>
      </c>
      <c r="AR255" s="3" t="s">
        <v>133</v>
      </c>
      <c r="AT255" s="3" t="s">
        <v>128</v>
      </c>
      <c r="AU255" s="3" t="s">
        <v>81</v>
      </c>
      <c r="AY255" s="3" t="s">
        <v>126</v>
      </c>
      <c r="BE255" s="207" t="n">
        <f aca="false">IF(O255="základní",K255,0)</f>
        <v>0</v>
      </c>
      <c r="BF255" s="207" t="n">
        <f aca="false">IF(O255="snížená",K255,0)</f>
        <v>0</v>
      </c>
      <c r="BG255" s="207" t="n">
        <f aca="false">IF(O255="zákl. přenesená",K255,0)</f>
        <v>0</v>
      </c>
      <c r="BH255" s="207" t="n">
        <f aca="false">IF(O255="sníž. přenesená",K255,0)</f>
        <v>0</v>
      </c>
      <c r="BI255" s="207" t="n">
        <f aca="false">IF(O255="nulová",K255,0)</f>
        <v>0</v>
      </c>
      <c r="BJ255" s="3" t="s">
        <v>79</v>
      </c>
      <c r="BK255" s="207" t="n">
        <f aca="false">ROUND(P255*H255,2)</f>
        <v>0</v>
      </c>
      <c r="BL255" s="3" t="s">
        <v>133</v>
      </c>
      <c r="BM255" s="3" t="s">
        <v>495</v>
      </c>
    </row>
    <row r="256" s="24" customFormat="true" ht="16.5" hidden="false" customHeight="true" outlineLevel="0" collapsed="false">
      <c r="B256" s="25"/>
      <c r="C256" s="195" t="s">
        <v>496</v>
      </c>
      <c r="D256" s="195" t="s">
        <v>128</v>
      </c>
      <c r="E256" s="196" t="s">
        <v>497</v>
      </c>
      <c r="F256" s="197" t="s">
        <v>498</v>
      </c>
      <c r="G256" s="198" t="s">
        <v>204</v>
      </c>
      <c r="H256" s="199" t="n">
        <v>316.8</v>
      </c>
      <c r="I256" s="200"/>
      <c r="J256" s="200"/>
      <c r="K256" s="201" t="n">
        <f aca="false">ROUND(P256*H256,2)</f>
        <v>0</v>
      </c>
      <c r="L256" s="197" t="s">
        <v>132</v>
      </c>
      <c r="M256" s="30"/>
      <c r="N256" s="202"/>
      <c r="O256" s="203" t="s">
        <v>40</v>
      </c>
      <c r="P256" s="204" t="n">
        <f aca="false">I256+J256</f>
        <v>0</v>
      </c>
      <c r="Q256" s="204" t="n">
        <f aca="false">ROUND(I256*H256,2)</f>
        <v>0</v>
      </c>
      <c r="R256" s="204" t="n">
        <f aca="false">ROUND(J256*H256,2)</f>
        <v>0</v>
      </c>
      <c r="S256" s="62"/>
      <c r="T256" s="205" t="n">
        <f aca="false">S256*H256</f>
        <v>0</v>
      </c>
      <c r="U256" s="205" t="n">
        <v>0</v>
      </c>
      <c r="V256" s="205" t="n">
        <f aca="false">U256*H256</f>
        <v>0</v>
      </c>
      <c r="W256" s="205" t="n">
        <v>0</v>
      </c>
      <c r="X256" s="206" t="n">
        <f aca="false">W256*H256</f>
        <v>0</v>
      </c>
      <c r="AR256" s="3" t="s">
        <v>133</v>
      </c>
      <c r="AT256" s="3" t="s">
        <v>128</v>
      </c>
      <c r="AU256" s="3" t="s">
        <v>81</v>
      </c>
      <c r="AY256" s="3" t="s">
        <v>126</v>
      </c>
      <c r="BE256" s="207" t="n">
        <f aca="false">IF(O256="základní",K256,0)</f>
        <v>0</v>
      </c>
      <c r="BF256" s="207" t="n">
        <f aca="false">IF(O256="snížená",K256,0)</f>
        <v>0</v>
      </c>
      <c r="BG256" s="207" t="n">
        <f aca="false">IF(O256="zákl. přenesená",K256,0)</f>
        <v>0</v>
      </c>
      <c r="BH256" s="207" t="n">
        <f aca="false">IF(O256="sníž. přenesená",K256,0)</f>
        <v>0</v>
      </c>
      <c r="BI256" s="207" t="n">
        <f aca="false">IF(O256="nulová",K256,0)</f>
        <v>0</v>
      </c>
      <c r="BJ256" s="3" t="s">
        <v>79</v>
      </c>
      <c r="BK256" s="207" t="n">
        <f aca="false">ROUND(P256*H256,2)</f>
        <v>0</v>
      </c>
      <c r="BL256" s="3" t="s">
        <v>133</v>
      </c>
      <c r="BM256" s="3" t="s">
        <v>499</v>
      </c>
    </row>
    <row r="257" s="208" customFormat="true" ht="11.25" hidden="false" customHeight="false" outlineLevel="0" collapsed="false">
      <c r="B257" s="209"/>
      <c r="C257" s="210"/>
      <c r="D257" s="211" t="s">
        <v>135</v>
      </c>
      <c r="E257" s="210"/>
      <c r="F257" s="213" t="s">
        <v>500</v>
      </c>
      <c r="G257" s="210"/>
      <c r="H257" s="214" t="n">
        <v>316.8</v>
      </c>
      <c r="I257" s="215"/>
      <c r="J257" s="215"/>
      <c r="K257" s="210"/>
      <c r="L257" s="210"/>
      <c r="M257" s="216"/>
      <c r="N257" s="217"/>
      <c r="O257" s="218"/>
      <c r="P257" s="218"/>
      <c r="Q257" s="218"/>
      <c r="R257" s="218"/>
      <c r="S257" s="218"/>
      <c r="T257" s="218"/>
      <c r="U257" s="218"/>
      <c r="V257" s="218"/>
      <c r="W257" s="218"/>
      <c r="X257" s="219"/>
      <c r="AT257" s="220" t="s">
        <v>135</v>
      </c>
      <c r="AU257" s="220" t="s">
        <v>81</v>
      </c>
      <c r="AV257" s="208" t="s">
        <v>81</v>
      </c>
      <c r="AW257" s="208" t="s">
        <v>3</v>
      </c>
      <c r="AX257" s="208" t="s">
        <v>79</v>
      </c>
      <c r="AY257" s="220" t="s">
        <v>126</v>
      </c>
    </row>
    <row r="258" s="24" customFormat="true" ht="16.5" hidden="false" customHeight="true" outlineLevel="0" collapsed="false">
      <c r="B258" s="25"/>
      <c r="C258" s="195" t="s">
        <v>501</v>
      </c>
      <c r="D258" s="195" t="s">
        <v>128</v>
      </c>
      <c r="E258" s="196" t="s">
        <v>502</v>
      </c>
      <c r="F258" s="197" t="s">
        <v>503</v>
      </c>
      <c r="G258" s="198" t="s">
        <v>204</v>
      </c>
      <c r="H258" s="199" t="n">
        <v>35.2</v>
      </c>
      <c r="I258" s="200"/>
      <c r="J258" s="200"/>
      <c r="K258" s="201" t="n">
        <f aca="false">ROUND(P258*H258,2)</f>
        <v>0</v>
      </c>
      <c r="L258" s="197" t="s">
        <v>132</v>
      </c>
      <c r="M258" s="30"/>
      <c r="N258" s="202"/>
      <c r="O258" s="203" t="s">
        <v>40</v>
      </c>
      <c r="P258" s="204" t="n">
        <f aca="false">I258+J258</f>
        <v>0</v>
      </c>
      <c r="Q258" s="204" t="n">
        <f aca="false">ROUND(I258*H258,2)</f>
        <v>0</v>
      </c>
      <c r="R258" s="204" t="n">
        <f aca="false">ROUND(J258*H258,2)</f>
        <v>0</v>
      </c>
      <c r="S258" s="62"/>
      <c r="T258" s="205" t="n">
        <f aca="false">S258*H258</f>
        <v>0</v>
      </c>
      <c r="U258" s="205" t="n">
        <v>0</v>
      </c>
      <c r="V258" s="205" t="n">
        <f aca="false">U258*H258</f>
        <v>0</v>
      </c>
      <c r="W258" s="205" t="n">
        <v>0</v>
      </c>
      <c r="X258" s="206" t="n">
        <f aca="false">W258*H258</f>
        <v>0</v>
      </c>
      <c r="AR258" s="3" t="s">
        <v>133</v>
      </c>
      <c r="AT258" s="3" t="s">
        <v>128</v>
      </c>
      <c r="AU258" s="3" t="s">
        <v>81</v>
      </c>
      <c r="AY258" s="3" t="s">
        <v>126</v>
      </c>
      <c r="BE258" s="207" t="n">
        <f aca="false">IF(O258="základní",K258,0)</f>
        <v>0</v>
      </c>
      <c r="BF258" s="207" t="n">
        <f aca="false">IF(O258="snížená",K258,0)</f>
        <v>0</v>
      </c>
      <c r="BG258" s="207" t="n">
        <f aca="false">IF(O258="zákl. přenesená",K258,0)</f>
        <v>0</v>
      </c>
      <c r="BH258" s="207" t="n">
        <f aca="false">IF(O258="sníž. přenesená",K258,0)</f>
        <v>0</v>
      </c>
      <c r="BI258" s="207" t="n">
        <f aca="false">IF(O258="nulová",K258,0)</f>
        <v>0</v>
      </c>
      <c r="BJ258" s="3" t="s">
        <v>79</v>
      </c>
      <c r="BK258" s="207" t="n">
        <f aca="false">ROUND(P258*H258,2)</f>
        <v>0</v>
      </c>
      <c r="BL258" s="3" t="s">
        <v>133</v>
      </c>
      <c r="BM258" s="3" t="s">
        <v>504</v>
      </c>
    </row>
    <row r="259" s="177" customFormat="true" ht="22.9" hidden="false" customHeight="true" outlineLevel="0" collapsed="false">
      <c r="B259" s="178"/>
      <c r="C259" s="179"/>
      <c r="D259" s="180" t="s">
        <v>70</v>
      </c>
      <c r="E259" s="193" t="s">
        <v>505</v>
      </c>
      <c r="F259" s="193" t="s">
        <v>506</v>
      </c>
      <c r="G259" s="179"/>
      <c r="H259" s="179"/>
      <c r="I259" s="182"/>
      <c r="J259" s="182"/>
      <c r="K259" s="194" t="n">
        <f aca="false">BK259</f>
        <v>0</v>
      </c>
      <c r="L259" s="179"/>
      <c r="M259" s="184"/>
      <c r="N259" s="185"/>
      <c r="O259" s="186"/>
      <c r="P259" s="186"/>
      <c r="Q259" s="187" t="n">
        <f aca="false">Q260</f>
        <v>0</v>
      </c>
      <c r="R259" s="187" t="n">
        <f aca="false">R260</f>
        <v>0</v>
      </c>
      <c r="S259" s="186"/>
      <c r="T259" s="188" t="n">
        <f aca="false">T260</f>
        <v>0</v>
      </c>
      <c r="U259" s="186"/>
      <c r="V259" s="188" t="n">
        <f aca="false">V260</f>
        <v>0</v>
      </c>
      <c r="W259" s="186"/>
      <c r="X259" s="189" t="n">
        <f aca="false">X260</f>
        <v>0</v>
      </c>
      <c r="AR259" s="190" t="s">
        <v>79</v>
      </c>
      <c r="AT259" s="191" t="s">
        <v>70</v>
      </c>
      <c r="AU259" s="191" t="s">
        <v>79</v>
      </c>
      <c r="AY259" s="190" t="s">
        <v>126</v>
      </c>
      <c r="BK259" s="192" t="n">
        <f aca="false">BK260</f>
        <v>0</v>
      </c>
    </row>
    <row r="260" s="24" customFormat="true" ht="16.5" hidden="false" customHeight="true" outlineLevel="0" collapsed="false">
      <c r="B260" s="25"/>
      <c r="C260" s="195" t="s">
        <v>507</v>
      </c>
      <c r="D260" s="195" t="s">
        <v>128</v>
      </c>
      <c r="E260" s="196" t="s">
        <v>508</v>
      </c>
      <c r="F260" s="197" t="s">
        <v>509</v>
      </c>
      <c r="G260" s="198" t="s">
        <v>204</v>
      </c>
      <c r="H260" s="199" t="n">
        <v>144.109</v>
      </c>
      <c r="I260" s="200"/>
      <c r="J260" s="200"/>
      <c r="K260" s="201" t="n">
        <f aca="false">ROUND(P260*H260,2)</f>
        <v>0</v>
      </c>
      <c r="L260" s="197" t="s">
        <v>132</v>
      </c>
      <c r="M260" s="30"/>
      <c r="N260" s="202"/>
      <c r="O260" s="203" t="s">
        <v>40</v>
      </c>
      <c r="P260" s="204" t="n">
        <f aca="false">I260+J260</f>
        <v>0</v>
      </c>
      <c r="Q260" s="204" t="n">
        <f aca="false">ROUND(I260*H260,2)</f>
        <v>0</v>
      </c>
      <c r="R260" s="204" t="n">
        <f aca="false">ROUND(J260*H260,2)</f>
        <v>0</v>
      </c>
      <c r="S260" s="62"/>
      <c r="T260" s="205" t="n">
        <f aca="false">S260*H260</f>
        <v>0</v>
      </c>
      <c r="U260" s="205" t="n">
        <v>0</v>
      </c>
      <c r="V260" s="205" t="n">
        <f aca="false">U260*H260</f>
        <v>0</v>
      </c>
      <c r="W260" s="205" t="n">
        <v>0</v>
      </c>
      <c r="X260" s="206" t="n">
        <f aca="false">W260*H260</f>
        <v>0</v>
      </c>
      <c r="AR260" s="3" t="s">
        <v>133</v>
      </c>
      <c r="AT260" s="3" t="s">
        <v>128</v>
      </c>
      <c r="AU260" s="3" t="s">
        <v>81</v>
      </c>
      <c r="AY260" s="3" t="s">
        <v>126</v>
      </c>
      <c r="BE260" s="207" t="n">
        <f aca="false">IF(O260="základní",K260,0)</f>
        <v>0</v>
      </c>
      <c r="BF260" s="207" t="n">
        <f aca="false">IF(O260="snížená",K260,0)</f>
        <v>0</v>
      </c>
      <c r="BG260" s="207" t="n">
        <f aca="false">IF(O260="zákl. přenesená",K260,0)</f>
        <v>0</v>
      </c>
      <c r="BH260" s="207" t="n">
        <f aca="false">IF(O260="sníž. přenesená",K260,0)</f>
        <v>0</v>
      </c>
      <c r="BI260" s="207" t="n">
        <f aca="false">IF(O260="nulová",K260,0)</f>
        <v>0</v>
      </c>
      <c r="BJ260" s="3" t="s">
        <v>79</v>
      </c>
      <c r="BK260" s="207" t="n">
        <f aca="false">ROUND(P260*H260,2)</f>
        <v>0</v>
      </c>
      <c r="BL260" s="3" t="s">
        <v>133</v>
      </c>
      <c r="BM260" s="3" t="s">
        <v>510</v>
      </c>
    </row>
    <row r="261" s="177" customFormat="true" ht="25.9" hidden="false" customHeight="true" outlineLevel="0" collapsed="false">
      <c r="B261" s="178"/>
      <c r="C261" s="179"/>
      <c r="D261" s="180" t="s">
        <v>70</v>
      </c>
      <c r="E261" s="181" t="s">
        <v>511</v>
      </c>
      <c r="F261" s="181" t="s">
        <v>512</v>
      </c>
      <c r="G261" s="179"/>
      <c r="H261" s="179"/>
      <c r="I261" s="182"/>
      <c r="J261" s="182"/>
      <c r="K261" s="183" t="n">
        <f aca="false">BK261</f>
        <v>0</v>
      </c>
      <c r="L261" s="179"/>
      <c r="M261" s="184"/>
      <c r="N261" s="185"/>
      <c r="O261" s="186"/>
      <c r="P261" s="186"/>
      <c r="Q261" s="187" t="n">
        <f aca="false">Q262</f>
        <v>0</v>
      </c>
      <c r="R261" s="187" t="n">
        <f aca="false">R262</f>
        <v>0</v>
      </c>
      <c r="S261" s="186"/>
      <c r="T261" s="188" t="n">
        <f aca="false">T262</f>
        <v>0</v>
      </c>
      <c r="U261" s="186"/>
      <c r="V261" s="188" t="n">
        <f aca="false">V262</f>
        <v>0.5562</v>
      </c>
      <c r="W261" s="186"/>
      <c r="X261" s="189" t="n">
        <f aca="false">X262</f>
        <v>0</v>
      </c>
      <c r="AR261" s="190" t="s">
        <v>81</v>
      </c>
      <c r="AT261" s="191" t="s">
        <v>70</v>
      </c>
      <c r="AU261" s="191" t="s">
        <v>71</v>
      </c>
      <c r="AY261" s="190" t="s">
        <v>126</v>
      </c>
      <c r="BK261" s="192" t="n">
        <f aca="false">BK262</f>
        <v>0</v>
      </c>
    </row>
    <row r="262" s="177" customFormat="true" ht="22.9" hidden="false" customHeight="true" outlineLevel="0" collapsed="false">
      <c r="B262" s="178"/>
      <c r="C262" s="179"/>
      <c r="D262" s="180" t="s">
        <v>70</v>
      </c>
      <c r="E262" s="193" t="s">
        <v>513</v>
      </c>
      <c r="F262" s="193" t="s">
        <v>514</v>
      </c>
      <c r="G262" s="179"/>
      <c r="H262" s="179"/>
      <c r="I262" s="182"/>
      <c r="J262" s="182"/>
      <c r="K262" s="194" t="n">
        <f aca="false">BK262</f>
        <v>0</v>
      </c>
      <c r="L262" s="179"/>
      <c r="M262" s="184"/>
      <c r="N262" s="185"/>
      <c r="O262" s="186"/>
      <c r="P262" s="186"/>
      <c r="Q262" s="187" t="n">
        <f aca="false">Q263</f>
        <v>0</v>
      </c>
      <c r="R262" s="187" t="n">
        <f aca="false">R263</f>
        <v>0</v>
      </c>
      <c r="S262" s="186"/>
      <c r="T262" s="188" t="n">
        <f aca="false">T263</f>
        <v>0</v>
      </c>
      <c r="U262" s="186"/>
      <c r="V262" s="188" t="n">
        <f aca="false">V263</f>
        <v>0.5562</v>
      </c>
      <c r="W262" s="186"/>
      <c r="X262" s="189" t="n">
        <f aca="false">X263</f>
        <v>0</v>
      </c>
      <c r="AR262" s="190" t="s">
        <v>81</v>
      </c>
      <c r="AT262" s="191" t="s">
        <v>70</v>
      </c>
      <c r="AU262" s="191" t="s">
        <v>79</v>
      </c>
      <c r="AY262" s="190" t="s">
        <v>126</v>
      </c>
      <c r="BK262" s="192" t="n">
        <f aca="false">BK263</f>
        <v>0</v>
      </c>
    </row>
    <row r="263" s="24" customFormat="true" ht="16.5" hidden="false" customHeight="true" outlineLevel="0" collapsed="false">
      <c r="B263" s="25"/>
      <c r="C263" s="195" t="s">
        <v>515</v>
      </c>
      <c r="D263" s="195" t="s">
        <v>128</v>
      </c>
      <c r="E263" s="196" t="s">
        <v>516</v>
      </c>
      <c r="F263" s="197" t="s">
        <v>517</v>
      </c>
      <c r="G263" s="198" t="s">
        <v>268</v>
      </c>
      <c r="H263" s="199" t="n">
        <v>18</v>
      </c>
      <c r="I263" s="200"/>
      <c r="J263" s="200"/>
      <c r="K263" s="201" t="n">
        <f aca="false">ROUND(P263*H263,2)</f>
        <v>0</v>
      </c>
      <c r="L263" s="197" t="s">
        <v>132</v>
      </c>
      <c r="M263" s="30"/>
      <c r="N263" s="202"/>
      <c r="O263" s="203" t="s">
        <v>40</v>
      </c>
      <c r="P263" s="204" t="n">
        <f aca="false">I263+J263</f>
        <v>0</v>
      </c>
      <c r="Q263" s="204" t="n">
        <f aca="false">ROUND(I263*H263,2)</f>
        <v>0</v>
      </c>
      <c r="R263" s="204" t="n">
        <f aca="false">ROUND(J263*H263,2)</f>
        <v>0</v>
      </c>
      <c r="S263" s="62"/>
      <c r="T263" s="205" t="n">
        <f aca="false">S263*H263</f>
        <v>0</v>
      </c>
      <c r="U263" s="205" t="n">
        <v>0.0309</v>
      </c>
      <c r="V263" s="205" t="n">
        <f aca="false">U263*H263</f>
        <v>0.5562</v>
      </c>
      <c r="W263" s="205" t="n">
        <v>0</v>
      </c>
      <c r="X263" s="206" t="n">
        <f aca="false">W263*H263</f>
        <v>0</v>
      </c>
      <c r="AR263" s="3" t="s">
        <v>217</v>
      </c>
      <c r="AT263" s="3" t="s">
        <v>128</v>
      </c>
      <c r="AU263" s="3" t="s">
        <v>81</v>
      </c>
      <c r="AY263" s="3" t="s">
        <v>126</v>
      </c>
      <c r="BE263" s="207" t="n">
        <f aca="false">IF(O263="základní",K263,0)</f>
        <v>0</v>
      </c>
      <c r="BF263" s="207" t="n">
        <f aca="false">IF(O263="snížená",K263,0)</f>
        <v>0</v>
      </c>
      <c r="BG263" s="207" t="n">
        <f aca="false">IF(O263="zákl. přenesená",K263,0)</f>
        <v>0</v>
      </c>
      <c r="BH263" s="207" t="n">
        <f aca="false">IF(O263="sníž. přenesená",K263,0)</f>
        <v>0</v>
      </c>
      <c r="BI263" s="207" t="n">
        <f aca="false">IF(O263="nulová",K263,0)</f>
        <v>0</v>
      </c>
      <c r="BJ263" s="3" t="s">
        <v>79</v>
      </c>
      <c r="BK263" s="207" t="n">
        <f aca="false">ROUND(P263*H263,2)</f>
        <v>0</v>
      </c>
      <c r="BL263" s="3" t="s">
        <v>217</v>
      </c>
      <c r="BM263" s="3" t="s">
        <v>518</v>
      </c>
    </row>
    <row r="264" s="177" customFormat="true" ht="25.9" hidden="false" customHeight="true" outlineLevel="0" collapsed="false">
      <c r="B264" s="178"/>
      <c r="C264" s="179"/>
      <c r="D264" s="180" t="s">
        <v>70</v>
      </c>
      <c r="E264" s="181" t="s">
        <v>519</v>
      </c>
      <c r="F264" s="181" t="s">
        <v>520</v>
      </c>
      <c r="G264" s="179"/>
      <c r="H264" s="179"/>
      <c r="I264" s="182"/>
      <c r="J264" s="182"/>
      <c r="K264" s="183" t="n">
        <f aca="false">BK264</f>
        <v>0</v>
      </c>
      <c r="L264" s="179"/>
      <c r="M264" s="184"/>
      <c r="N264" s="185"/>
      <c r="O264" s="186"/>
      <c r="P264" s="186"/>
      <c r="Q264" s="187" t="n">
        <f aca="false">SUM(Q265:Q268)</f>
        <v>0</v>
      </c>
      <c r="R264" s="187" t="n">
        <f aca="false">SUM(R265:R268)</f>
        <v>0</v>
      </c>
      <c r="S264" s="186"/>
      <c r="T264" s="188" t="n">
        <f aca="false">SUM(T265:T268)</f>
        <v>0</v>
      </c>
      <c r="U264" s="186"/>
      <c r="V264" s="188" t="n">
        <f aca="false">SUM(V265:V268)</f>
        <v>0</v>
      </c>
      <c r="W264" s="186"/>
      <c r="X264" s="189" t="n">
        <f aca="false">SUM(X265:X268)</f>
        <v>0</v>
      </c>
      <c r="AR264" s="190" t="s">
        <v>133</v>
      </c>
      <c r="AT264" s="191" t="s">
        <v>70</v>
      </c>
      <c r="AU264" s="191" t="s">
        <v>71</v>
      </c>
      <c r="AY264" s="190" t="s">
        <v>126</v>
      </c>
      <c r="BK264" s="192" t="n">
        <f aca="false">SUM(BK265:BK268)</f>
        <v>0</v>
      </c>
    </row>
    <row r="265" s="24" customFormat="true" ht="16.5" hidden="false" customHeight="true" outlineLevel="0" collapsed="false">
      <c r="B265" s="25"/>
      <c r="C265" s="195" t="s">
        <v>521</v>
      </c>
      <c r="D265" s="195" t="s">
        <v>128</v>
      </c>
      <c r="E265" s="196" t="s">
        <v>522</v>
      </c>
      <c r="F265" s="197" t="s">
        <v>523</v>
      </c>
      <c r="G265" s="198" t="s">
        <v>524</v>
      </c>
      <c r="H265" s="199" t="n">
        <v>1</v>
      </c>
      <c r="I265" s="200"/>
      <c r="J265" s="200"/>
      <c r="K265" s="201" t="n">
        <f aca="false">ROUND(P265*H265,2)</f>
        <v>0</v>
      </c>
      <c r="L265" s="197"/>
      <c r="M265" s="30"/>
      <c r="N265" s="202"/>
      <c r="O265" s="203" t="s">
        <v>40</v>
      </c>
      <c r="P265" s="204" t="n">
        <f aca="false">I265+J265</f>
        <v>0</v>
      </c>
      <c r="Q265" s="204" t="n">
        <f aca="false">ROUND(I265*H265,2)</f>
        <v>0</v>
      </c>
      <c r="R265" s="204" t="n">
        <f aca="false">ROUND(J265*H265,2)</f>
        <v>0</v>
      </c>
      <c r="S265" s="62"/>
      <c r="T265" s="205" t="n">
        <f aca="false">S265*H265</f>
        <v>0</v>
      </c>
      <c r="U265" s="205" t="n">
        <v>0</v>
      </c>
      <c r="V265" s="205" t="n">
        <f aca="false">U265*H265</f>
        <v>0</v>
      </c>
      <c r="W265" s="205" t="n">
        <v>0</v>
      </c>
      <c r="X265" s="206" t="n">
        <f aca="false">W265*H265</f>
        <v>0</v>
      </c>
      <c r="AR265" s="3" t="s">
        <v>133</v>
      </c>
      <c r="AT265" s="3" t="s">
        <v>128</v>
      </c>
      <c r="AU265" s="3" t="s">
        <v>79</v>
      </c>
      <c r="AY265" s="3" t="s">
        <v>126</v>
      </c>
      <c r="BE265" s="207" t="n">
        <f aca="false">IF(O265="základní",K265,0)</f>
        <v>0</v>
      </c>
      <c r="BF265" s="207" t="n">
        <f aca="false">IF(O265="snížená",K265,0)</f>
        <v>0</v>
      </c>
      <c r="BG265" s="207" t="n">
        <f aca="false">IF(O265="zákl. přenesená",K265,0)</f>
        <v>0</v>
      </c>
      <c r="BH265" s="207" t="n">
        <f aca="false">IF(O265="sníž. přenesená",K265,0)</f>
        <v>0</v>
      </c>
      <c r="BI265" s="207" t="n">
        <f aca="false">IF(O265="nulová",K265,0)</f>
        <v>0</v>
      </c>
      <c r="BJ265" s="3" t="s">
        <v>79</v>
      </c>
      <c r="BK265" s="207" t="n">
        <f aca="false">ROUND(P265*H265,2)</f>
        <v>0</v>
      </c>
      <c r="BL265" s="3" t="s">
        <v>133</v>
      </c>
      <c r="BM265" s="3" t="s">
        <v>525</v>
      </c>
    </row>
    <row r="266" s="24" customFormat="true" ht="16.5" hidden="false" customHeight="true" outlineLevel="0" collapsed="false">
      <c r="B266" s="25"/>
      <c r="C266" s="195" t="s">
        <v>526</v>
      </c>
      <c r="D266" s="195" t="s">
        <v>128</v>
      </c>
      <c r="E266" s="196" t="s">
        <v>527</v>
      </c>
      <c r="F266" s="197" t="s">
        <v>528</v>
      </c>
      <c r="G266" s="198" t="s">
        <v>524</v>
      </c>
      <c r="H266" s="199" t="n">
        <v>1</v>
      </c>
      <c r="I266" s="200"/>
      <c r="J266" s="200"/>
      <c r="K266" s="201" t="n">
        <f aca="false">ROUND(P266*H266,2)</f>
        <v>0</v>
      </c>
      <c r="L266" s="197"/>
      <c r="M266" s="30"/>
      <c r="N266" s="202"/>
      <c r="O266" s="203" t="s">
        <v>40</v>
      </c>
      <c r="P266" s="204" t="n">
        <f aca="false">I266+J266</f>
        <v>0</v>
      </c>
      <c r="Q266" s="204" t="n">
        <f aca="false">ROUND(I266*H266,2)</f>
        <v>0</v>
      </c>
      <c r="R266" s="204" t="n">
        <f aca="false">ROUND(J266*H266,2)</f>
        <v>0</v>
      </c>
      <c r="S266" s="62"/>
      <c r="T266" s="205" t="n">
        <f aca="false">S266*H266</f>
        <v>0</v>
      </c>
      <c r="U266" s="205" t="n">
        <v>0</v>
      </c>
      <c r="V266" s="205" t="n">
        <f aca="false">U266*H266</f>
        <v>0</v>
      </c>
      <c r="W266" s="205" t="n">
        <v>0</v>
      </c>
      <c r="X266" s="206" t="n">
        <f aca="false">W266*H266</f>
        <v>0</v>
      </c>
      <c r="AR266" s="3" t="s">
        <v>133</v>
      </c>
      <c r="AT266" s="3" t="s">
        <v>128</v>
      </c>
      <c r="AU266" s="3" t="s">
        <v>79</v>
      </c>
      <c r="AY266" s="3" t="s">
        <v>126</v>
      </c>
      <c r="BE266" s="207" t="n">
        <f aca="false">IF(O266="základní",K266,0)</f>
        <v>0</v>
      </c>
      <c r="BF266" s="207" t="n">
        <f aca="false">IF(O266="snížená",K266,0)</f>
        <v>0</v>
      </c>
      <c r="BG266" s="207" t="n">
        <f aca="false">IF(O266="zákl. přenesená",K266,0)</f>
        <v>0</v>
      </c>
      <c r="BH266" s="207" t="n">
        <f aca="false">IF(O266="sníž. přenesená",K266,0)</f>
        <v>0</v>
      </c>
      <c r="BI266" s="207" t="n">
        <f aca="false">IF(O266="nulová",K266,0)</f>
        <v>0</v>
      </c>
      <c r="BJ266" s="3" t="s">
        <v>79</v>
      </c>
      <c r="BK266" s="207" t="n">
        <f aca="false">ROUND(P266*H266,2)</f>
        <v>0</v>
      </c>
      <c r="BL266" s="3" t="s">
        <v>133</v>
      </c>
      <c r="BM266" s="3" t="s">
        <v>529</v>
      </c>
    </row>
    <row r="267" s="24" customFormat="true" ht="16.5" hidden="false" customHeight="true" outlineLevel="0" collapsed="false">
      <c r="B267" s="25"/>
      <c r="C267" s="195" t="s">
        <v>530</v>
      </c>
      <c r="D267" s="195" t="s">
        <v>128</v>
      </c>
      <c r="E267" s="196" t="s">
        <v>531</v>
      </c>
      <c r="F267" s="197" t="s">
        <v>532</v>
      </c>
      <c r="G267" s="198" t="s">
        <v>524</v>
      </c>
      <c r="H267" s="199" t="n">
        <v>1</v>
      </c>
      <c r="I267" s="200"/>
      <c r="J267" s="200"/>
      <c r="K267" s="201" t="n">
        <f aca="false">ROUND(P267*H267,2)</f>
        <v>0</v>
      </c>
      <c r="L267" s="197"/>
      <c r="M267" s="30"/>
      <c r="N267" s="202"/>
      <c r="O267" s="203" t="s">
        <v>40</v>
      </c>
      <c r="P267" s="204" t="n">
        <f aca="false">I267+J267</f>
        <v>0</v>
      </c>
      <c r="Q267" s="204" t="n">
        <f aca="false">ROUND(I267*H267,2)</f>
        <v>0</v>
      </c>
      <c r="R267" s="204" t="n">
        <f aca="false">ROUND(J267*H267,2)</f>
        <v>0</v>
      </c>
      <c r="S267" s="62"/>
      <c r="T267" s="205" t="n">
        <f aca="false">S267*H267</f>
        <v>0</v>
      </c>
      <c r="U267" s="205" t="n">
        <v>0</v>
      </c>
      <c r="V267" s="205" t="n">
        <f aca="false">U267*H267</f>
        <v>0</v>
      </c>
      <c r="W267" s="205" t="n">
        <v>0</v>
      </c>
      <c r="X267" s="206" t="n">
        <f aca="false">W267*H267</f>
        <v>0</v>
      </c>
      <c r="AR267" s="3" t="s">
        <v>133</v>
      </c>
      <c r="AT267" s="3" t="s">
        <v>128</v>
      </c>
      <c r="AU267" s="3" t="s">
        <v>79</v>
      </c>
      <c r="AY267" s="3" t="s">
        <v>126</v>
      </c>
      <c r="BE267" s="207" t="n">
        <f aca="false">IF(O267="základní",K267,0)</f>
        <v>0</v>
      </c>
      <c r="BF267" s="207" t="n">
        <f aca="false">IF(O267="snížená",K267,0)</f>
        <v>0</v>
      </c>
      <c r="BG267" s="207" t="n">
        <f aca="false">IF(O267="zákl. přenesená",K267,0)</f>
        <v>0</v>
      </c>
      <c r="BH267" s="207" t="n">
        <f aca="false">IF(O267="sníž. přenesená",K267,0)</f>
        <v>0</v>
      </c>
      <c r="BI267" s="207" t="n">
        <f aca="false">IF(O267="nulová",K267,0)</f>
        <v>0</v>
      </c>
      <c r="BJ267" s="3" t="s">
        <v>79</v>
      </c>
      <c r="BK267" s="207" t="n">
        <f aca="false">ROUND(P267*H267,2)</f>
        <v>0</v>
      </c>
      <c r="BL267" s="3" t="s">
        <v>133</v>
      </c>
      <c r="BM267" s="3" t="s">
        <v>533</v>
      </c>
    </row>
    <row r="268" s="24" customFormat="true" ht="16.5" hidden="false" customHeight="true" outlineLevel="0" collapsed="false">
      <c r="B268" s="25"/>
      <c r="C268" s="195" t="s">
        <v>534</v>
      </c>
      <c r="D268" s="195" t="s">
        <v>128</v>
      </c>
      <c r="E268" s="196" t="s">
        <v>535</v>
      </c>
      <c r="F268" s="197" t="s">
        <v>536</v>
      </c>
      <c r="G268" s="198" t="s">
        <v>537</v>
      </c>
      <c r="H268" s="231"/>
      <c r="I268" s="200"/>
      <c r="J268" s="200"/>
      <c r="K268" s="201" t="n">
        <f aca="false">ROUND(P268*H268,2)</f>
        <v>0</v>
      </c>
      <c r="L268" s="197"/>
      <c r="M268" s="30"/>
      <c r="N268" s="232"/>
      <c r="O268" s="233" t="s">
        <v>40</v>
      </c>
      <c r="P268" s="234" t="n">
        <f aca="false">I268+J268</f>
        <v>0</v>
      </c>
      <c r="Q268" s="234" t="n">
        <f aca="false">ROUND(I268*H268,2)</f>
        <v>0</v>
      </c>
      <c r="R268" s="234" t="n">
        <f aca="false">ROUND(J268*H268,2)</f>
        <v>0</v>
      </c>
      <c r="S268" s="235"/>
      <c r="T268" s="236" t="n">
        <f aca="false">S268*H268</f>
        <v>0</v>
      </c>
      <c r="U268" s="236" t="n">
        <v>0</v>
      </c>
      <c r="V268" s="236" t="n">
        <f aca="false">U268*H268</f>
        <v>0</v>
      </c>
      <c r="W268" s="236" t="n">
        <v>0</v>
      </c>
      <c r="X268" s="237" t="n">
        <f aca="false">W268*H268</f>
        <v>0</v>
      </c>
      <c r="AR268" s="3" t="s">
        <v>133</v>
      </c>
      <c r="AT268" s="3" t="s">
        <v>128</v>
      </c>
      <c r="AU268" s="3" t="s">
        <v>79</v>
      </c>
      <c r="AY268" s="3" t="s">
        <v>126</v>
      </c>
      <c r="BE268" s="207" t="n">
        <f aca="false">IF(O268="základní",K268,0)</f>
        <v>0</v>
      </c>
      <c r="BF268" s="207" t="n">
        <f aca="false">IF(O268="snížená",K268,0)</f>
        <v>0</v>
      </c>
      <c r="BG268" s="207" t="n">
        <f aca="false">IF(O268="zákl. přenesená",K268,0)</f>
        <v>0</v>
      </c>
      <c r="BH268" s="207" t="n">
        <f aca="false">IF(O268="sníž. přenesená",K268,0)</f>
        <v>0</v>
      </c>
      <c r="BI268" s="207" t="n">
        <f aca="false">IF(O268="nulová",K268,0)</f>
        <v>0</v>
      </c>
      <c r="BJ268" s="3" t="s">
        <v>79</v>
      </c>
      <c r="BK268" s="207" t="n">
        <f aca="false">ROUND(P268*H268,2)</f>
        <v>0</v>
      </c>
      <c r="BL268" s="3" t="s">
        <v>133</v>
      </c>
      <c r="BM268" s="3" t="s">
        <v>538</v>
      </c>
    </row>
    <row r="269" s="24" customFormat="true" ht="6.95" hidden="false" customHeight="true" outlineLevel="0" collapsed="false">
      <c r="B269" s="44"/>
      <c r="C269" s="45"/>
      <c r="D269" s="45"/>
      <c r="E269" s="45"/>
      <c r="F269" s="45"/>
      <c r="G269" s="45"/>
      <c r="H269" s="45"/>
      <c r="I269" s="138"/>
      <c r="J269" s="138"/>
      <c r="K269" s="45"/>
      <c r="L269" s="45"/>
      <c r="M269" s="30"/>
    </row>
  </sheetData>
  <autoFilter ref="C93:L268"/>
  <mergeCells count="9">
    <mergeCell ref="M2:Z2"/>
    <mergeCell ref="E7:H7"/>
    <mergeCell ref="E9:H9"/>
    <mergeCell ref="E18:H18"/>
    <mergeCell ref="E27:H27"/>
    <mergeCell ref="E50:H50"/>
    <mergeCell ref="E52:H5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07:54:28Z</dcterms:created>
  <dc:creator>Milan Hájek</dc:creator>
  <dc:description/>
  <dc:language>en-US</dc:language>
  <cp:lastModifiedBy>Pavel Stejskal</cp:lastModifiedBy>
  <dcterms:modified xsi:type="dcterms:W3CDTF">2020-12-08T14:0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