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401 - Technologie" sheetId="2" state="visible" r:id="rId3"/>
    <sheet name="SO 402 - Přípojka NN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401 - Technologie'!$C$4:$J$36,'SO 401 - Technologie'!$C$42:$J$64,'SO 401 - Technologie'!$C$70:$K$165</definedName>
    <definedName function="false" hidden="false" localSheetId="1" name="_xlnm.Print_Titles" vbProcedure="false">'SO 401 - Technologie'!$82:$82</definedName>
    <definedName function="false" hidden="true" localSheetId="1" name="_xlnm._FilterDatabase" vbProcedure="false">'SO 401 - Technologie'!$C$82:$K$165</definedName>
    <definedName function="false" hidden="false" localSheetId="2" name="_xlnm.Print_Area" vbProcedure="false">'SO 402 - Přípojka NN'!$C$4:$J$36,'SO 402 - Přípojka NN'!$C$42:$J$63,'SO 402 - Přípojka NN'!$C$69:$K$203</definedName>
    <definedName function="false" hidden="false" localSheetId="2" name="_xlnm.Print_Titles" vbProcedure="false">'SO 402 - Přípojka NN'!$81:$81</definedName>
    <definedName function="false" hidden="true" localSheetId="2" name="_xlnm._FilterDatabase" vbProcedure="false">'SO 402 - Přípojka NN'!$C$81:$K$203</definedName>
    <definedName function="false" hidden="false" localSheetId="3" name="_xlnm.Print_Area" vbProcedure="false">'VON - Vedlejší a ostatní ...'!$C$4:$J$36,'VON - Vedlejší a ostatní ...'!$C$42:$J$60,'VON - Vedlejší a ostatní ...'!$C$66:$K$88</definedName>
    <definedName function="false" hidden="false" localSheetId="3" name="_xlnm.Print_Titles" vbProcedure="false">'VON - Vedlejší a ostatní ...'!$78:$78</definedName>
    <definedName function="false" hidden="true" localSheetId="3" name="_xlnm._FilterDatabase" vbProcedure="false">'VON - Vedlejší a ostatní ...'!$C$78:$K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3" uniqueCount="4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65c0da4-998a-41b6-b752-166cba18513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DDM Sokolov, Spartakiádní 1937, 356 01 Sokolov, Světelná křižovatka na dopravním hřišti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CZ-CPV:</t>
  </si>
  <si>
    <t xml:space="preserve">CZ-CPA:</t>
  </si>
  <si>
    <t xml:space="preserve">Zadavatel:</t>
  </si>
  <si>
    <t xml:space="preserve">Město Sokolov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22 59 72</t>
  </si>
  <si>
    <t xml:space="preserve">/</t>
  </si>
  <si>
    <t xml:space="preserve">SO 401</t>
  </si>
  <si>
    <t xml:space="preserve">Technologie</t>
  </si>
  <si>
    <t xml:space="preserve">STA</t>
  </si>
  <si>
    <t xml:space="preserve">1</t>
  </si>
  <si>
    <t xml:space="preserve">{512d491c-e61d-4093-8e35-be1233f22b6e}</t>
  </si>
  <si>
    <t xml:space="preserve">2</t>
  </si>
  <si>
    <t xml:space="preserve">SO 402</t>
  </si>
  <si>
    <t xml:space="preserve">Přípojka NN</t>
  </si>
  <si>
    <t xml:space="preserve">VON</t>
  </si>
  <si>
    <t xml:space="preserve">Vedlejší a ostatní náklady</t>
  </si>
  <si>
    <t xml:space="preserve">{51fbf433-f547-4209-8c91-c65606ede3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401 - Technologi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kus</t>
  </si>
  <si>
    <t xml:space="preserve">4</t>
  </si>
  <si>
    <t xml:space="preserve">2118143250</t>
  </si>
  <si>
    <t xml:space="preserve">914111111</t>
  </si>
  <si>
    <t xml:space="preserve">Montáž svislé dopravní značky zmenšená velikosti do 1 m2 objímkami na sloupky nebo konzoly</t>
  </si>
  <si>
    <t xml:space="preserve">M</t>
  </si>
  <si>
    <t xml:space="preserve">404454990S</t>
  </si>
  <si>
    <t xml:space="preserve">značka dopravní svislá retroreflexní fólie tř. 1, FeZn prolis, zmenšená velikost</t>
  </si>
  <si>
    <t xml:space="preserve">8</t>
  </si>
  <si>
    <t xml:space="preserve">-250792882</t>
  </si>
  <si>
    <t xml:space="preserve">objímka pro uchycení dopravní značky</t>
  </si>
  <si>
    <t xml:space="preserve">915231111S</t>
  </si>
  <si>
    <t xml:space="preserve">Vodorovné dopravní značení stříkaným plastem čáry, přechody pro chodce, šipky, symboly nápisy bílé základní</t>
  </si>
  <si>
    <t xml:space="preserve">m2</t>
  </si>
  <si>
    <t xml:space="preserve">940605561</t>
  </si>
  <si>
    <t xml:space="preserve">915621111S</t>
  </si>
  <si>
    <t xml:space="preserve">Předznačení pro vodorovné značení stříkané barvou nebo prováděné z nátěrových hmot liniové a plošné (šipky, symboly, nápisy)</t>
  </si>
  <si>
    <t xml:space="preserve">361169989</t>
  </si>
  <si>
    <t xml:space="preserve">667433525</t>
  </si>
  <si>
    <t xml:space="preserve">997</t>
  </si>
  <si>
    <t xml:space="preserve">Přesun sutě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m3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71201211</t>
  </si>
  <si>
    <t xml:space="preserve">Uložení sypaniny poplatek za uložení sypaniny na skládce (skládkovné)</t>
  </si>
  <si>
    <t xml:space="preserve">t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210100R02</t>
  </si>
  <si>
    <t xml:space="preserve">Ukončení kabelu do 24x1,5, dodávka a montáž</t>
  </si>
  <si>
    <t xml:space="preserve">64</t>
  </si>
  <si>
    <t xml:space="preserve">-1335273359</t>
  </si>
  <si>
    <t xml:space="preserve">210100R04</t>
  </si>
  <si>
    <t xml:space="preserve">Ukončení kabelu do 3x4, dodávka a montáž</t>
  </si>
  <si>
    <t xml:space="preserve">-32026398</t>
  </si>
  <si>
    <t xml:space="preserve">210220R01</t>
  </si>
  <si>
    <t xml:space="preserve">Vedení hromosvodné, ochranné pospojování pevně, dodávka a montáž (SSZ)</t>
  </si>
  <si>
    <t xml:space="preserve">m</t>
  </si>
  <si>
    <t xml:space="preserve">210220R02</t>
  </si>
  <si>
    <t xml:space="preserve">Svorky hromosvodné typu SS, SR 03 se 2 šrouby, dodávka a montáž (SSZ)</t>
  </si>
  <si>
    <t xml:space="preserve">210810007</t>
  </si>
  <si>
    <t xml:space="preserve">Montáž izolovaných kabelů měděných bez ukončení do 1 kV uložených volně CYKY, CYKYD, CYKYDY, NYM, NYY, YSLY, 750 V, počtu a průřezu žil 3 x 4 mm2</t>
  </si>
  <si>
    <t xml:space="preserve">678080648</t>
  </si>
  <si>
    <t xml:space="preserve">341110420</t>
  </si>
  <si>
    <t xml:space="preserve">kabel silový s Cu jádrem CYKY 3x4 mm2</t>
  </si>
  <si>
    <t xml:space="preserve">128</t>
  </si>
  <si>
    <t xml:space="preserve">-693443477</t>
  </si>
  <si>
    <t xml:space="preserve">210810026</t>
  </si>
  <si>
    <t xml:space="preserve">Montáž izolovaných kabelů měděných bez ukončení do 1 kV uložených volně CYKY, CYKYD, CYKYDY, NYM, NYY, YSLY, 750 V, počtu a průřezu žil 24 x 1,5 mm2</t>
  </si>
  <si>
    <t xml:space="preserve">-825842781</t>
  </si>
  <si>
    <t xml:space="preserve">341111650</t>
  </si>
  <si>
    <t xml:space="preserve">kabel silový s Cu jádrem CYKY 24x1,5 mm2</t>
  </si>
  <si>
    <t xml:space="preserve">-1178920917</t>
  </si>
  <si>
    <t xml:space="preserve">22-M</t>
  </si>
  <si>
    <t xml:space="preserve">Montáže technologických zařízení pro dopravní stavby</t>
  </si>
  <si>
    <t xml:space="preserve">8009131</t>
  </si>
  <si>
    <t xml:space="preserve">1004141225</t>
  </si>
  <si>
    <t xml:space="preserve">2024843763</t>
  </si>
  <si>
    <t xml:space="preserve">2032558879</t>
  </si>
  <si>
    <t xml:space="preserve">220860310</t>
  </si>
  <si>
    <t xml:space="preserve">Montáž řadiče MD-2+ včetně kotvení a usazení pro ovládací prvky</t>
  </si>
  <si>
    <t xml:space="preserve">-1900027867</t>
  </si>
  <si>
    <t xml:space="preserve">370000R01</t>
  </si>
  <si>
    <t xml:space="preserve">výukový mikroprocesorový řadič např. MD-2+</t>
  </si>
  <si>
    <t xml:space="preserve">256</t>
  </si>
  <si>
    <t xml:space="preserve">-1272821252</t>
  </si>
  <si>
    <t xml:space="preserve">220901R03</t>
  </si>
  <si>
    <t xml:space="preserve">Montáž 3-komorového návěstidla na stožár</t>
  </si>
  <si>
    <t xml:space="preserve">651090897</t>
  </si>
  <si>
    <t xml:space="preserve">404000R01</t>
  </si>
  <si>
    <t xml:space="preserve">návěstidlo 3-komorové (100 mm) komplet</t>
  </si>
  <si>
    <t xml:space="preserve">2053129041</t>
  </si>
  <si>
    <t xml:space="preserve">Držák návěstidla (AL) - vozidlová</t>
  </si>
  <si>
    <t xml:space="preserve">Upevnění se šroubením pro L a T kus</t>
  </si>
  <si>
    <t xml:space="preserve">pár</t>
  </si>
  <si>
    <t xml:space="preserve">220901R04</t>
  </si>
  <si>
    <t xml:space="preserve">Montáž 2-komorového návěstidla</t>
  </si>
  <si>
    <t xml:space="preserve">765368643</t>
  </si>
  <si>
    <t xml:space="preserve">404000R02</t>
  </si>
  <si>
    <t xml:space="preserve">návěstidlo 2-komorové (100 mm) chodecké komplet</t>
  </si>
  <si>
    <t xml:space="preserve">-1789124685</t>
  </si>
  <si>
    <t xml:space="preserve">Symbol stojící chodec</t>
  </si>
  <si>
    <t xml:space="preserve">270591181</t>
  </si>
  <si>
    <t xml:space="preserve">2014506933</t>
  </si>
  <si>
    <t xml:space="preserve">2019661265</t>
  </si>
  <si>
    <t xml:space="preserve">2008280265</t>
  </si>
  <si>
    <t xml:space="preserve">Držák návěstidla (AL) - chodecká</t>
  </si>
  <si>
    <t xml:space="preserve">404452600-P</t>
  </si>
  <si>
    <t xml:space="preserve">Páska upínací 12,7 x 0,75 mm (50 m)</t>
  </si>
  <si>
    <t xml:space="preserve">404452610-P</t>
  </si>
  <si>
    <t xml:space="preserve">Spona upínací 12,7 mm  (bal. 100 kusů)</t>
  </si>
  <si>
    <t xml:space="preserve">220300000a</t>
  </si>
  <si>
    <t xml:space="preserve">Stožárová svorkovnice s krytím IP54</t>
  </si>
  <si>
    <t xml:space="preserve">220960021</t>
  </si>
  <si>
    <t xml:space="preserve">Montáž svorkovnice stožárové</t>
  </si>
  <si>
    <t xml:space="preserve">220960134</t>
  </si>
  <si>
    <t xml:space="preserve">Zapojení stožárové svorkovnice do 34 žil</t>
  </si>
  <si>
    <t xml:space="preserve">220901R07</t>
  </si>
  <si>
    <t xml:space="preserve">Montáž chodeckého tlačitka</t>
  </si>
  <si>
    <t xml:space="preserve">-498566073</t>
  </si>
  <si>
    <t xml:space="preserve">404000R05</t>
  </si>
  <si>
    <t xml:space="preserve">chodecké tlačítko</t>
  </si>
  <si>
    <t xml:space="preserve">1247026260</t>
  </si>
  <si>
    <t xml:space="preserve">220960002</t>
  </si>
  <si>
    <t xml:space="preserve">Montáž stožáru nebo sloupku včetně postavení stožáru, usazení nebo zabetonování základu, zatažení kabelu do stožáru, připojení kabelu, připojení uzemnění přímého na základovém rámu</t>
  </si>
  <si>
    <t xml:space="preserve">316000R03</t>
  </si>
  <si>
    <t xml:space="preserve">sloup SSZ patkový, včetně základového rámu</t>
  </si>
  <si>
    <t xml:space="preserve">Práce montážní plošiny</t>
  </si>
  <si>
    <t xml:space="preserve">-1676635177</t>
  </si>
  <si>
    <t xml:space="preserve">220960182</t>
  </si>
  <si>
    <t xml:space="preserve">Montáž řadiče přes šest světelných skupin</t>
  </si>
  <si>
    <t xml:space="preserve">220960192</t>
  </si>
  <si>
    <t xml:space="preserve">Regulace a aktivace jedné signální skupiny mikroprocesorového řadiče</t>
  </si>
  <si>
    <t xml:space="preserve">220960199</t>
  </si>
  <si>
    <t xml:space="preserve">Regulace a aktivace každé další signální skupiny mikroprocesorového řadiče bez použití plošiny</t>
  </si>
  <si>
    <t xml:space="preserve">220320R01</t>
  </si>
  <si>
    <t xml:space="preserve">Oživení systému SSZ</t>
  </si>
  <si>
    <t xml:space="preserve">220320R02</t>
  </si>
  <si>
    <t xml:space="preserve">Komplexní zkoušky zapojení SSZ</t>
  </si>
  <si>
    <t xml:space="preserve">220320R04</t>
  </si>
  <si>
    <t xml:space="preserve">Revize SSZ</t>
  </si>
  <si>
    <t xml:space="preserve">365739390</t>
  </si>
  <si>
    <t xml:space="preserve">46-M</t>
  </si>
  <si>
    <t xml:space="preserve">Zemní práce při extr.mont.pracích</t>
  </si>
  <si>
    <t xml:space="preserve">460050001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třídy 1 přes 6 do 8 m, v hornině</t>
  </si>
  <si>
    <t xml:space="preserve">886782198</t>
  </si>
  <si>
    <t xml:space="preserve">460080035</t>
  </si>
  <si>
    <t xml:space="preserve">Základové konstrukce základ bez bednění do rostlé zeminy z monolitického železobetonu bez výztuže tř. C 25/30</t>
  </si>
  <si>
    <t xml:space="preserve">460202512</t>
  </si>
  <si>
    <t xml:space="preserve">Hloubení nezapažených kabelových rýh strojně zarovnání kabelových rýh po výkopu strojně, šířka rýhy bez zarovnání rýh šířky 60 cm, hloubky 60 cm, v hornině třídy 1 až 4</t>
  </si>
  <si>
    <t xml:space="preserve">-455197005</t>
  </si>
  <si>
    <t xml:space="preserve">141721113</t>
  </si>
  <si>
    <t xml:space="preserve">Řízený zemní protlak hloubky do 6 m vnějšího průměru do 110 mm v hornině tř 1 až 4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do 500 m</t>
  </si>
  <si>
    <t xml:space="preserve">113107242</t>
  </si>
  <si>
    <t xml:space="preserve">Odstranění podkladů nebo krytů s přemístěním hmot na skládku na vzdálenost do 20 m nebo s naložením na dopravní prostředek, o tl. vrstvy přes 50 do 100 mm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460490014</t>
  </si>
  <si>
    <t xml:space="preserve">Krytí kabelů, spojek, koncovek a odbočnic kabelů výstražnou fólií z PVC včetně vyrovnání povrchu rýhy, rozvinutí a uložení fólie do rýhy, fólie šířky do 40cm</t>
  </si>
  <si>
    <t xml:space="preserve">-613453134</t>
  </si>
  <si>
    <t xml:space="preserve">460520173</t>
  </si>
  <si>
    <t xml:space="preserve">Montáž trubek ochranných uložených volně do rýhy plastových ohebných, vnitřního průměru přes 50 do 90 mm</t>
  </si>
  <si>
    <t xml:space="preserve">238100810</t>
  </si>
  <si>
    <t xml:space="preserve">345713520</t>
  </si>
  <si>
    <t xml:space="preserve">trubka elektroinstalační ohebná dvouplášťová korugovaná D 52/63 mm, HDPE+LDPE</t>
  </si>
  <si>
    <t xml:space="preserve">-2081389929</t>
  </si>
  <si>
    <t xml:space="preserve">460520174</t>
  </si>
  <si>
    <t xml:space="preserve">Montáž trubek ochranných uložených volně do rýhy plastových ohebných, vnitřního průměru přes 90 do 110 mm</t>
  </si>
  <si>
    <t xml:space="preserve">1002562109</t>
  </si>
  <si>
    <t xml:space="preserve">345713550</t>
  </si>
  <si>
    <t xml:space="preserve">trubka elektroinstalační ohebná dvouplášťová korugovaná D 94/110 mm, HDPE+LDPE</t>
  </si>
  <si>
    <t xml:space="preserve">-155822517</t>
  </si>
  <si>
    <t xml:space="preserve">460560511</t>
  </si>
  <si>
    <t xml:space="preserve">Zásyp kabelových rýh ručně s uložením výkopku ve vrstvách včetně zhutnění a urovnání povrchu šířky 60 cm hloubky 60 cm, v hornině třídy 1</t>
  </si>
  <si>
    <t xml:space="preserve">-885729831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577155112</t>
  </si>
  <si>
    <t xml:space="preserve">Asfaltový beton vrstva ložní ACL 16 (ABH) s rozprostřením a zhutněním z nemodifikovaného asfaltu v pruhu šířky do 3 m, po zhutnění tl. 50 mm</t>
  </si>
  <si>
    <t xml:space="preserve">916231213R</t>
  </si>
  <si>
    <t xml:space="preserve">Osazení chodníkového obrubníku betonového se zřízením lože, s vyplněním a zatřením spár cementovou maltou stojatého s boční opěrou z betonu prostého tř. C 25/30, do lože z betonu prostého téže značky</t>
  </si>
  <si>
    <t xml:space="preserve">460620007</t>
  </si>
  <si>
    <t xml:space="preserve">Úprava terénu zatravnění, včetně dodání osiva a zalití vodou na rovině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997221815</t>
  </si>
  <si>
    <t xml:space="preserve">Poplatek za uložení stavebního odpadu na skládce (skládkovné) betonového</t>
  </si>
  <si>
    <t xml:space="preserve">997221845</t>
  </si>
  <si>
    <t xml:space="preserve">Poplatek za uložení stavebního odpadu na skládce (skládkovné) asfaltového bez obsahu dehtu</t>
  </si>
  <si>
    <t xml:space="preserve">411030861</t>
  </si>
  <si>
    <t xml:space="preserve">SO 402 - Přípojka NN</t>
  </si>
  <si>
    <t xml:space="preserve">Zaučení obsluhy</t>
  </si>
  <si>
    <t xml:space="preserve">Výchozí revize elektro</t>
  </si>
  <si>
    <t xml:space="preserve">Doprava</t>
  </si>
  <si>
    <t xml:space="preserve">kpl</t>
  </si>
  <si>
    <t xml:space="preserve">PPV 6% z montáže</t>
  </si>
  <si>
    <t xml:space="preserve">Demontáž stáv. přípojné krabice, napájecího vedení pro Rsk a vlastní rozvodnice objektu</t>
  </si>
  <si>
    <t xml:space="preserve">Montáž silového kabelu CYKY-J 3x1.5 , pevně</t>
  </si>
  <si>
    <t xml:space="preserve">Kabel silový CYKY-J 3x1.5 , pevně</t>
  </si>
  <si>
    <t xml:space="preserve">Montáž silového kabelu CYKY-J 3x2.5 , pevně</t>
  </si>
  <si>
    <t xml:space="preserve">Kabel silový CYKY-J 3x2.5 , pevně</t>
  </si>
  <si>
    <t xml:space="preserve">Montáž silového kabelu CYKY-J 5x2.5 , pevně</t>
  </si>
  <si>
    <t xml:space="preserve">Kabel silový CYKY-J 5x2.5 , pevně</t>
  </si>
  <si>
    <t xml:space="preserve">Montáž silového kabelu CYKY-J 3x 4 , pevně</t>
  </si>
  <si>
    <t xml:space="preserve">Kabel silový CYKY-J 3x 4 , pevně</t>
  </si>
  <si>
    <t xml:space="preserve">Montáž silového kabelu CYKY-J 5x6 , pevně</t>
  </si>
  <si>
    <t xml:space="preserve">Kabel silový CYKY-J 5x6 , pevně</t>
  </si>
  <si>
    <t xml:space="preserve">Montáž silového kabelu CYKY-O 4x25 , pevně</t>
  </si>
  <si>
    <t xml:space="preserve">Kabel silový CYKY-O 4x25 , pevně</t>
  </si>
  <si>
    <t xml:space="preserve">Montáž vodiče jednožilového CY 16 </t>
  </si>
  <si>
    <t xml:space="preserve">Vodič jednožilový CY 16 , pevně</t>
  </si>
  <si>
    <t xml:space="preserve">Montáž vodič FeZn Rd 10</t>
  </si>
  <si>
    <t xml:space="preserve">800 010 Vodič FeZn Rd 10</t>
  </si>
  <si>
    <t xml:space="preserve">Montáž objímky a svorky na připojení kovových potrubí, zkušební svorka zemní svorka</t>
  </si>
  <si>
    <t xml:space="preserve">Objímky a svorky na připojení kovových potrubí, zkušební svorka zemní svorka</t>
  </si>
  <si>
    <t xml:space="preserve">Montáž zásuvky jednonásobné IP 44, s ochranným kolíkem, s víčkem; řazení 2P+PE; d. Praktik; b. bílá</t>
  </si>
  <si>
    <t xml:space="preserve">Zásuvka jednonásobná IP 44, s ochranným kolíkem, s víčkem; řazení 2P+PE; d. Praktik; b. bílá</t>
  </si>
  <si>
    <t xml:space="preserve">Montáž zásuvky průmyslové, nástěnná montáž; řazení 3P+N+PE; b. IP 44, 16 A</t>
  </si>
  <si>
    <t xml:space="preserve">Zásuvka průmyslová, nástěnná montáž; řazení 3P+N+PE; b. IP 44, 16 A</t>
  </si>
  <si>
    <t xml:space="preserve">Montáž zásuvky průmyslové, nástěnná montáž; řazení 3P+N+PE; b. IP 44, 32 A</t>
  </si>
  <si>
    <t xml:space="preserve">Zásuvka průmyslová, nástěnná montáž; řazení 3P+N+PE; b. IP 44, 32 A</t>
  </si>
  <si>
    <t xml:space="preserve">Montáž - DZ 35X100 ŽLAB KABELOVÝ DRÁTĚNÝ</t>
  </si>
  <si>
    <t xml:space="preserve">DZ 35X100 ŽLAB KABELOVÝ DRÁTĚNÝ</t>
  </si>
  <si>
    <t xml:space="preserve">Montáž - DZS/B SPOJKA</t>
  </si>
  <si>
    <t xml:space="preserve">DZS/B SPOJKA</t>
  </si>
  <si>
    <t xml:space="preserve">Montáž - DZCZ/B ZÁVĚS STŘEDOVÝ</t>
  </si>
  <si>
    <t xml:space="preserve">DZCZ/B ZÁVĚS STŘEDOVÝ</t>
  </si>
  <si>
    <t xml:space="preserve">Montáž - DZDS 100/B PODPĚRA NA STĚNU</t>
  </si>
  <si>
    <t xml:space="preserve">DZDS 100/B PODPĚRA NA STĚNU</t>
  </si>
  <si>
    <t xml:space="preserve">Montáž - KPO 8X97 KOTVA POŽÁRNĚ ODOLNÁ</t>
  </si>
  <si>
    <t xml:space="preserve">KPO 8X97 KOTVA POŽÁRNĚ ODOLNÁ</t>
  </si>
  <si>
    <t xml:space="preserve">Montáž - DZMD/B DESKA MONTAŽNÍ</t>
  </si>
  <si>
    <t xml:space="preserve">DZMD/B DESKA MONTAŽNÍ</t>
  </si>
  <si>
    <t xml:space="preserve">Montáž - KSK 100 KRABICE S KRYTÍM IP 66</t>
  </si>
  <si>
    <t xml:space="preserve">KSK 100 KRABICE S KRYTÍM IP 66</t>
  </si>
  <si>
    <t xml:space="preserve">Montáž - 8020HF TRUBKA TUHÁ 1250 N HF</t>
  </si>
  <si>
    <t xml:space="preserve">8020HF TRUBKA TUHÁ 1250 N HF</t>
  </si>
  <si>
    <t xml:space="preserve">Montáž - 8025HF TRUBKA TUHÁ 1250 N HF</t>
  </si>
  <si>
    <t xml:space="preserve">8025HF TRUBKA TUHÁ 1250 N HF</t>
  </si>
  <si>
    <t xml:space="preserve">Montáž - 8050HF TRUBKA TUHÁ 1250 N HF</t>
  </si>
  <si>
    <t xml:space="preserve">8050HF TRUBKA TUHÁ 1250 N HF</t>
  </si>
  <si>
    <t xml:space="preserve">Montáž - 5320 PŘÍCHYTKY TRUBEK  8020</t>
  </si>
  <si>
    <t xml:space="preserve">5320 PŘÍCHYTKY TRUBEK  8020</t>
  </si>
  <si>
    <t xml:space="preserve">Montáž - 5325HF PŘÍCHYTKA PRO TRUBKU 1525HF</t>
  </si>
  <si>
    <t xml:space="preserve">5325HF PŘÍCHYTKA PRO TRUBKU 1525HF</t>
  </si>
  <si>
    <t xml:space="preserve">Montáž - 5350HF PŘÍCHYTKA PRO TRUBKU 1550HF</t>
  </si>
  <si>
    <t xml:space="preserve">5350HF PŘÍCHYTKA PRO TRUBKU 1550HF</t>
  </si>
  <si>
    <t xml:space="preserve">Montáž krabice KF 3535 B černá,16-35mm2 A/Cu, IP55</t>
  </si>
  <si>
    <t xml:space="preserve">krabice KF 3535 B černá,16-35mm2 A/Cu, IP55</t>
  </si>
  <si>
    <t xml:space="preserve">Přepojovací práce</t>
  </si>
  <si>
    <t xml:space="preserve">Dodávka přepojovacích prácí</t>
  </si>
  <si>
    <t xml:space="preserve">Montáž nerezového kabelového krytu</t>
  </si>
  <si>
    <t xml:space="preserve">Nnerezový kabelový kryt v místě přěchodu do země</t>
  </si>
  <si>
    <t xml:space="preserve">Montáž rozvodnic oceloplechových nebo plastových běžných</t>
  </si>
  <si>
    <t xml:space="preserve">Ukončení vodičů izolovaných  do 2,5 mm2</t>
  </si>
  <si>
    <t xml:space="preserve">Ukončení vodičů izolovaných  do 4 mm2</t>
  </si>
  <si>
    <t xml:space="preserve">Ukončení vodičů izolovaných  do 6 mm2</t>
  </si>
  <si>
    <t xml:space="preserve">Ukončení vodičů izolovaných  do 35 mm2</t>
  </si>
  <si>
    <t xml:space="preserve">Montáže technologických zařízení </t>
  </si>
  <si>
    <t xml:space="preserve">Montáž Eaton 110838 Skříň s dveřmi</t>
  </si>
  <si>
    <t xml:space="preserve">Eaton 110838 Skříň s dveřmi,zámek Doppelbart,NA omítku,400x760,IP55 BPM-O-400/7</t>
  </si>
  <si>
    <t xml:space="preserve">Montáž 941 300 DEHNshield TNC 255</t>
  </si>
  <si>
    <t xml:space="preserve">941 300 DEHNshield TNC 255</t>
  </si>
  <si>
    <t xml:space="preserve">Montáž PL7-B40/3 Jistič PL7, char B, 3-pólový, Icn=10kA, In=40A</t>
  </si>
  <si>
    <t xml:space="preserve">PL7-B40/3 Jistič PL7, char B, 3-pólový, Icn=10kA, In=40A</t>
  </si>
  <si>
    <t xml:space="preserve">Montáž PL7-B25/3 Jistič PL7, char B, 3-pólový, Icn=10kA, In=25A</t>
  </si>
  <si>
    <t xml:space="preserve">PL7-B25/3 Jistič PL7, char B, 3-pólový, Icn=10kA, In=25A</t>
  </si>
  <si>
    <t xml:space="preserve">Montáž PL7-B16/3 Jistič PL7, char B, 3-pólový, Icn=10kA, In=16A</t>
  </si>
  <si>
    <t xml:space="preserve">PL7-B16/3 Jistič PL7, char B, 3-pólový, Icn=10kA, In=16A</t>
  </si>
  <si>
    <t xml:space="preserve">Montáž PL7-B16/1 Jistič PL7, char B, 1-pólový, Icn=10kA, In=16A</t>
  </si>
  <si>
    <t xml:space="preserve">PL7-B16/1 Jistič PL7, char B, 1-pólový, Icn=10kA, In=16A</t>
  </si>
  <si>
    <t xml:space="preserve">Montáž PL7-C10/1 Jistič PL7, char C, 1-pólový, Icn=10kA, In=10A</t>
  </si>
  <si>
    <t xml:space="preserve">PL7-C10/1 Jistič PL7, char C, 1-pólový, Icn=10kA, In=10A</t>
  </si>
  <si>
    <t xml:space="preserve">Montáž  digitálního proudového chrániče typ G/A, 4-pól, In=40A, Idn=0.03A</t>
  </si>
  <si>
    <t xml:space="preserve">dRCM-40/4/003-G/A+ Digitální proudový chránič typ G/A, 4-pól, In=40A, Idn=0.03A</t>
  </si>
  <si>
    <t xml:space="preserve">Montáž propojovací lišty 1m, 3-pól, In=63A, 10mm2</t>
  </si>
  <si>
    <t xml:space="preserve">Z-GV-10/3P-3TE Propojovací lišta 1m, 3-pól, In=63A, 10mm2</t>
  </si>
  <si>
    <t xml:space="preserve">Montáž koncového kryty k propoj liště 63A, 3-pól</t>
  </si>
  <si>
    <t xml:space="preserve">Z-AK-10/2+3P Koncový kryt k propoj liště 63A, 3-pól</t>
  </si>
  <si>
    <t xml:space="preserve">Montáž rozbočovacích můstků pro N vodiče (7 vodičů)</t>
  </si>
  <si>
    <t xml:space="preserve">N-KS 7P Rozbočovací můstky pro N vodiče (7 vodičů)</t>
  </si>
  <si>
    <t xml:space="preserve">RSA 35 A Řadová svornice</t>
  </si>
  <si>
    <t xml:space="preserve">RSAL35-2 Koncová svěrka pro větší svorky</t>
  </si>
  <si>
    <t xml:space="preserve">RSA 6 Řadová svornice</t>
  </si>
  <si>
    <t xml:space="preserve">RSA 4 A Řadová svornice</t>
  </si>
  <si>
    <t xml:space="preserve">RSA 2,5A Řadová svornice</t>
  </si>
  <si>
    <t xml:space="preserve">RSAL15 Koncová svěrka</t>
  </si>
  <si>
    <t xml:space="preserve">Ukončení vodičů izolovaných 16 mm2</t>
  </si>
  <si>
    <t xml:space="preserve"> Nářez drnu,naložení,odvoz</t>
  </si>
  <si>
    <t xml:space="preserve"> Hloubení kabelové rýhy - zemina třídy 3, šíře 350mm,hloubka 800mm</t>
  </si>
  <si>
    <t xml:space="preserve">Montáž KF 09050 TRUBKA DVOUPL. KOPOFLEX</t>
  </si>
  <si>
    <t xml:space="preserve">KF 09050 TRUBKA DVOUPL. KOPOFLEX</t>
  </si>
  <si>
    <t xml:space="preserve">Montáž filie výstražná PVC, š33cn</t>
  </si>
  <si>
    <t xml:space="preserve">filie výstražná PVC, š33cn</t>
  </si>
  <si>
    <t xml:space="preserve">Zához kabelové rýhy - zemina třídy 3, šíře 350mm,hloubka 800mm</t>
  </si>
  <si>
    <t xml:space="preserve">Položení drnu</t>
  </si>
  <si>
    <t xml:space="preserve">Osetí povrchu travou</t>
  </si>
  <si>
    <t xml:space="preserve">Provizorní úprava terénu v zemině třídy 3</t>
  </si>
  <si>
    <t xml:space="preserve">Podružný materiál</t>
  </si>
  <si>
    <t xml:space="preserve">VON - Vedlejší a ostatní náklady</t>
  </si>
  <si>
    <t xml:space="preserve">D1 - Zařízení staveniště</t>
  </si>
  <si>
    <t xml:space="preserve">D2 - Projektové práce</t>
  </si>
  <si>
    <t xml:space="preserve">D3 - Geodetické práce</t>
  </si>
  <si>
    <t xml:space="preserve">D1</t>
  </si>
  <si>
    <t xml:space="preserve">Zařízení staveniště</t>
  </si>
  <si>
    <t xml:space="preserve">ZS_01</t>
  </si>
  <si>
    <t xml:space="preserve">Zařízení staveniště - zřízení, provoz, odstranění - položka obsahuje veškeré náklady zařízení staveniště, které nejsou uvedeny zvlášť</t>
  </si>
  <si>
    <t xml:space="preserve">262144</t>
  </si>
  <si>
    <t xml:space="preserve">1850030837</t>
  </si>
  <si>
    <t xml:space="preserve">D2</t>
  </si>
  <si>
    <t xml:space="preserve">Projektové práce</t>
  </si>
  <si>
    <t xml:space="preserve">PP_01</t>
  </si>
  <si>
    <t xml:space="preserve">Dopracování realizační dokumentace</t>
  </si>
  <si>
    <t xml:space="preserve">741022261</t>
  </si>
  <si>
    <t xml:space="preserve">VV</t>
  </si>
  <si>
    <t xml:space="preserve">DSPS SO 401 - Technologie + DSPS SO 402 - Přípojka NN </t>
  </si>
  <si>
    <t xml:space="preserve">763164767</t>
  </si>
  <si>
    <t xml:space="preserve">D3</t>
  </si>
  <si>
    <t xml:space="preserve">Geodetické práce</t>
  </si>
  <si>
    <t xml:space="preserve">GP_01</t>
  </si>
  <si>
    <t xml:space="preserve">Vytyčení stavby a geodetické práce dodavatele</t>
  </si>
  <si>
    <t xml:space="preserve">-225716782</t>
  </si>
  <si>
    <t xml:space="preserve">GP_02</t>
  </si>
  <si>
    <t xml:space="preserve">Vytýčení inženýrských sítí</t>
  </si>
  <si>
    <t xml:space="preserve">-179096666</t>
  </si>
  <si>
    <t xml:space="preserve">GP_03</t>
  </si>
  <si>
    <t xml:space="preserve">Zaměření skutečného provedení stav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505050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7"/>
      <color rgb="FF969696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fals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5</v>
      </c>
      <c r="E6" s="15"/>
      <c r="F6" s="15"/>
      <c r="G6" s="15"/>
      <c r="H6" s="15"/>
      <c r="I6" s="15"/>
      <c r="J6" s="15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7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8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19</v>
      </c>
      <c r="E8" s="15"/>
      <c r="F8" s="15"/>
      <c r="G8" s="15"/>
      <c r="H8" s="15"/>
      <c r="I8" s="15"/>
      <c r="J8" s="15"/>
      <c r="K8" s="20" t="s">
        <v>20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1</v>
      </c>
      <c r="AL8" s="15"/>
      <c r="AM8" s="15"/>
      <c r="AN8" s="24" t="n">
        <v>43815</v>
      </c>
      <c r="AO8" s="15"/>
      <c r="AP8" s="15"/>
      <c r="AQ8" s="17"/>
      <c r="BS8" s="10" t="s">
        <v>8</v>
      </c>
    </row>
    <row r="9" customFormat="false" ht="29.25" hidden="false" customHeight="true" outlineLevel="0" collapsed="false">
      <c r="B9" s="14"/>
      <c r="C9" s="15"/>
      <c r="D9" s="19" t="s">
        <v>22</v>
      </c>
      <c r="E9" s="15"/>
      <c r="F9" s="15"/>
      <c r="G9" s="15"/>
      <c r="H9" s="15"/>
      <c r="I9" s="15"/>
      <c r="J9" s="15"/>
      <c r="K9" s="2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9" t="s">
        <v>23</v>
      </c>
      <c r="AL9" s="15"/>
      <c r="AM9" s="15"/>
      <c r="AN9" s="2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 t="s">
        <v>2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6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8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9</v>
      </c>
      <c r="E13" s="15"/>
      <c r="F13" s="15"/>
      <c r="G13" s="15"/>
      <c r="H13" s="15"/>
      <c r="I13" s="15"/>
      <c r="J13" s="1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15"/>
      <c r="AK13" s="23" t="s">
        <v>26</v>
      </c>
      <c r="AL13" s="15"/>
      <c r="AM13" s="15"/>
      <c r="AN13" s="27"/>
      <c r="AO13" s="26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7</v>
      </c>
      <c r="F14" s="15"/>
      <c r="G14" s="15"/>
      <c r="H14" s="15"/>
      <c r="I14" s="15"/>
      <c r="J14" s="1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15"/>
      <c r="AK14" s="23" t="s">
        <v>28</v>
      </c>
      <c r="AL14" s="15"/>
      <c r="AM14" s="15"/>
      <c r="AN14" s="27"/>
      <c r="AO14" s="26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6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2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8</v>
      </c>
      <c r="AL17" s="15"/>
      <c r="AM17" s="15"/>
      <c r="AN17" s="20"/>
      <c r="AO17" s="15"/>
      <c r="AP17" s="15"/>
      <c r="AQ17" s="17"/>
      <c r="BS17" s="10" t="s">
        <v>3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</row>
    <row r="23" s="30" customFormat="true" ht="25.5" hidden="false" customHeight="true" outlineLevel="0" collapsed="false">
      <c r="B23" s="31"/>
      <c r="C23" s="32"/>
      <c r="D23" s="33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AG51</f>
        <v>0</v>
      </c>
      <c r="AL23" s="35"/>
      <c r="AM23" s="35"/>
      <c r="AN23" s="35"/>
      <c r="AO23" s="35"/>
      <c r="AP23" s="32"/>
      <c r="AQ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6</v>
      </c>
      <c r="AL25" s="37"/>
      <c r="AM25" s="37"/>
      <c r="AN25" s="37"/>
      <c r="AO25" s="37"/>
      <c r="AP25" s="32"/>
      <c r="AQ25" s="36"/>
    </row>
    <row r="26" s="38" customFormat="true" ht="14.25" hidden="false" customHeight="true" outlineLevel="0" collapsed="false">
      <c r="B26" s="39"/>
      <c r="C26" s="40"/>
      <c r="D26" s="41" t="s">
        <v>37</v>
      </c>
      <c r="E26" s="40"/>
      <c r="F26" s="41" t="s">
        <v>3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AK23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W26*0.21</f>
        <v>0</v>
      </c>
      <c r="AL26" s="43"/>
      <c r="AM26" s="43"/>
      <c r="AN26" s="43"/>
      <c r="AO26" s="43"/>
      <c r="AP26" s="40"/>
      <c r="AQ26" s="44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3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</row>
    <row r="32" s="30" customFormat="true" ht="25.5" hidden="false" customHeight="true" outlineLevel="0" collapsed="false">
      <c r="B32" s="31"/>
      <c r="C32" s="45"/>
      <c r="D32" s="46" t="s">
        <v>4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4</v>
      </c>
      <c r="U32" s="47"/>
      <c r="V32" s="47"/>
      <c r="W32" s="47"/>
      <c r="X32" s="49" t="s">
        <v>4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6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4</v>
      </c>
      <c r="L41" s="58" t="n">
        <f aca="false">K5</f>
        <v>0</v>
      </c>
      <c r="AR41" s="59"/>
    </row>
    <row r="42" s="61" customFormat="true" ht="36.75" hidden="false" customHeight="true" outlineLevel="0" collapsed="false">
      <c r="B42" s="62"/>
      <c r="C42" s="63" t="s">
        <v>15</v>
      </c>
      <c r="L42" s="64" t="str">
        <f aca="false">K6</f>
        <v>DDM Sokolov, Spartakiádní 1937, 356 01 Sokolov, Světelná křižovatka na dopravním hřišti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19</v>
      </c>
      <c r="L44" s="65" t="str">
        <f aca="false">IF(K8="","",K8)</f>
        <v>Sokolov</v>
      </c>
      <c r="AI44" s="60" t="s">
        <v>21</v>
      </c>
      <c r="AM44" s="66" t="n">
        <f aca="false">IF(AN8= "","",AN8)</f>
        <v>43815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4</v>
      </c>
      <c r="L46" s="58" t="str">
        <f aca="false">IF(E11= "","",E11)</f>
        <v> </v>
      </c>
      <c r="AI46" s="60" t="s">
        <v>30</v>
      </c>
      <c r="AM46" s="67" t="str">
        <f aca="false">IF(E17="","",E17)</f>
        <v> </v>
      </c>
      <c r="AN46" s="67"/>
      <c r="AO46" s="67"/>
      <c r="AP46" s="67"/>
      <c r="AR46" s="31"/>
      <c r="AS46" s="68" t="s">
        <v>4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"","",E14)</f>
        <v> </v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48</v>
      </c>
      <c r="D49" s="72"/>
      <c r="E49" s="72"/>
      <c r="F49" s="72"/>
      <c r="G49" s="72"/>
      <c r="H49" s="73"/>
      <c r="I49" s="74" t="s">
        <v>49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0</v>
      </c>
      <c r="AH49" s="75"/>
      <c r="AI49" s="75"/>
      <c r="AJ49" s="75"/>
      <c r="AK49" s="75"/>
      <c r="AL49" s="75"/>
      <c r="AM49" s="75"/>
      <c r="AN49" s="74" t="s">
        <v>51</v>
      </c>
      <c r="AO49" s="74"/>
      <c r="AP49" s="74"/>
      <c r="AQ49" s="76" t="s">
        <v>52</v>
      </c>
      <c r="AR49" s="31"/>
      <c r="AS49" s="77" t="s">
        <v>53</v>
      </c>
      <c r="AT49" s="78" t="s">
        <v>54</v>
      </c>
      <c r="AU49" s="78" t="s">
        <v>55</v>
      </c>
      <c r="AV49" s="78" t="s">
        <v>56</v>
      </c>
      <c r="AW49" s="78" t="s">
        <v>57</v>
      </c>
      <c r="AX49" s="78" t="s">
        <v>58</v>
      </c>
      <c r="AY49" s="78" t="s">
        <v>59</v>
      </c>
      <c r="AZ49" s="78" t="s">
        <v>60</v>
      </c>
      <c r="BA49" s="78" t="s">
        <v>61</v>
      </c>
      <c r="BB49" s="78" t="s">
        <v>62</v>
      </c>
      <c r="BC49" s="78" t="s">
        <v>63</v>
      </c>
      <c r="BD49" s="79" t="s">
        <v>64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5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N52:AP54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45.09295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66</v>
      </c>
      <c r="BT51" s="63" t="s">
        <v>67</v>
      </c>
      <c r="BU51" s="90" t="s">
        <v>68</v>
      </c>
      <c r="BV51" s="63" t="s">
        <v>69</v>
      </c>
      <c r="BW51" s="63" t="s">
        <v>6</v>
      </c>
      <c r="BX51" s="63" t="s">
        <v>70</v>
      </c>
      <c r="CL51" s="63" t="s">
        <v>71</v>
      </c>
    </row>
    <row r="52" s="102" customFormat="true" ht="16.5" hidden="false" customHeight="true" outlineLevel="0" collapsed="false">
      <c r="A52" s="91" t="s">
        <v>72</v>
      </c>
      <c r="B52" s="92"/>
      <c r="C52" s="93"/>
      <c r="D52" s="94" t="s">
        <v>73</v>
      </c>
      <c r="E52" s="94"/>
      <c r="F52" s="94"/>
      <c r="G52" s="94"/>
      <c r="H52" s="94"/>
      <c r="I52" s="95"/>
      <c r="J52" s="94" t="s">
        <v>74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401 - Technologie'!J27</f>
        <v>0</v>
      </c>
      <c r="AH52" s="96"/>
      <c r="AI52" s="96"/>
      <c r="AJ52" s="96"/>
      <c r="AK52" s="96"/>
      <c r="AL52" s="96"/>
      <c r="AM52" s="96"/>
      <c r="AN52" s="96" t="n">
        <f aca="false">AG52*1.21</f>
        <v>0</v>
      </c>
      <c r="AO52" s="96"/>
      <c r="AP52" s="96"/>
      <c r="AQ52" s="97" t="s">
        <v>75</v>
      </c>
      <c r="AR52" s="92"/>
      <c r="AS52" s="98" t="n">
        <v>0</v>
      </c>
      <c r="AT52" s="99" t="n">
        <f aca="false">ROUND(SUM(AV52:AW52),2)</f>
        <v>0</v>
      </c>
      <c r="AU52" s="100" t="n">
        <f aca="false">'SO 401 - Technologie'!P83</f>
        <v>45.09295</v>
      </c>
      <c r="AV52" s="99" t="n">
        <f aca="false">'SO 401 - Technologie'!J30</f>
        <v>0</v>
      </c>
      <c r="AW52" s="99" t="n">
        <f aca="false">'SO 401 - Technologie'!J31</f>
        <v>0</v>
      </c>
      <c r="AX52" s="99" t="n">
        <f aca="false">'SO 401 - Technologie'!J32</f>
        <v>0</v>
      </c>
      <c r="AY52" s="99" t="n">
        <f aca="false">'SO 401 - Technologie'!J33</f>
        <v>0</v>
      </c>
      <c r="AZ52" s="99" t="n">
        <f aca="false">'SO 401 - Technologie'!F30</f>
        <v>0</v>
      </c>
      <c r="BA52" s="99" t="n">
        <f aca="false">'SO 401 - Technologie'!F31</f>
        <v>0</v>
      </c>
      <c r="BB52" s="99" t="n">
        <f aca="false">'SO 401 - Technologie'!F32</f>
        <v>0</v>
      </c>
      <c r="BC52" s="99" t="n">
        <f aca="false">'SO 401 - Technologie'!F33</f>
        <v>0</v>
      </c>
      <c r="BD52" s="101" t="n">
        <f aca="false">'SO 401 - Technologie'!F34</f>
        <v>0</v>
      </c>
      <c r="BT52" s="103" t="s">
        <v>76</v>
      </c>
      <c r="BV52" s="103" t="s">
        <v>69</v>
      </c>
      <c r="BW52" s="103" t="s">
        <v>77</v>
      </c>
      <c r="BX52" s="103" t="s">
        <v>6</v>
      </c>
      <c r="CL52" s="103" t="s">
        <v>71</v>
      </c>
      <c r="CM52" s="103" t="s">
        <v>78</v>
      </c>
    </row>
    <row r="53" s="102" customFormat="true" ht="16.5" hidden="false" customHeight="true" outlineLevel="0" collapsed="false">
      <c r="A53" s="91"/>
      <c r="B53" s="92"/>
      <c r="C53" s="93"/>
      <c r="D53" s="94" t="s">
        <v>79</v>
      </c>
      <c r="E53" s="94"/>
      <c r="F53" s="94"/>
      <c r="G53" s="94"/>
      <c r="H53" s="94"/>
      <c r="I53" s="95"/>
      <c r="J53" s="94" t="s">
        <v>80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 402 - Přípojka NN'!J27</f>
        <v>0</v>
      </c>
      <c r="AH53" s="96"/>
      <c r="AI53" s="96"/>
      <c r="AJ53" s="96"/>
      <c r="AK53" s="96"/>
      <c r="AL53" s="96"/>
      <c r="AM53" s="96"/>
      <c r="AN53" s="96" t="n">
        <f aca="false">AG53*1.21</f>
        <v>0</v>
      </c>
      <c r="AO53" s="96"/>
      <c r="AP53" s="96"/>
      <c r="AQ53" s="97" t="s">
        <v>75</v>
      </c>
      <c r="AR53" s="92"/>
      <c r="AS53" s="98"/>
      <c r="AT53" s="99"/>
      <c r="AU53" s="100"/>
      <c r="AV53" s="99"/>
      <c r="AW53" s="99"/>
      <c r="AX53" s="99"/>
      <c r="AY53" s="99"/>
      <c r="AZ53" s="99"/>
      <c r="BA53" s="99"/>
      <c r="BB53" s="99"/>
      <c r="BC53" s="99"/>
      <c r="BD53" s="101"/>
      <c r="BT53" s="103"/>
      <c r="BV53" s="103"/>
      <c r="BW53" s="103"/>
      <c r="BX53" s="103"/>
      <c r="CL53" s="103"/>
      <c r="CM53" s="103"/>
    </row>
    <row r="54" s="102" customFormat="true" ht="16.5" hidden="false" customHeight="true" outlineLevel="0" collapsed="false">
      <c r="A54" s="91" t="s">
        <v>72</v>
      </c>
      <c r="B54" s="92"/>
      <c r="C54" s="93"/>
      <c r="D54" s="94" t="s">
        <v>81</v>
      </c>
      <c r="E54" s="94"/>
      <c r="F54" s="94"/>
      <c r="G54" s="94"/>
      <c r="H54" s="94"/>
      <c r="I54" s="95"/>
      <c r="J54" s="94" t="s">
        <v>82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VON - Vedlejší a ostatní ...'!J27</f>
        <v>0</v>
      </c>
      <c r="AH54" s="96"/>
      <c r="AI54" s="96"/>
      <c r="AJ54" s="96"/>
      <c r="AK54" s="96"/>
      <c r="AL54" s="96"/>
      <c r="AM54" s="96"/>
      <c r="AN54" s="96" t="n">
        <f aca="false">AG54*1.21</f>
        <v>0</v>
      </c>
      <c r="AO54" s="96"/>
      <c r="AP54" s="96"/>
      <c r="AQ54" s="97" t="s">
        <v>75</v>
      </c>
      <c r="AR54" s="92"/>
      <c r="AS54" s="104" t="n">
        <v>0</v>
      </c>
      <c r="AT54" s="105" t="n">
        <f aca="false">ROUND(SUM(AV54:AW54),2)</f>
        <v>0</v>
      </c>
      <c r="AU54" s="106" t="n">
        <f aca="false">'VON - Vedlejší a ostatní ...'!P79</f>
        <v>0</v>
      </c>
      <c r="AV54" s="105" t="n">
        <f aca="false">'VON - Vedlejší a ostatní ...'!J30</f>
        <v>0</v>
      </c>
      <c r="AW54" s="105" t="n">
        <f aca="false">'VON - Vedlejší a ostatní ...'!J31</f>
        <v>0</v>
      </c>
      <c r="AX54" s="105" t="n">
        <f aca="false">'VON - Vedlejší a ostatní ...'!J32</f>
        <v>0</v>
      </c>
      <c r="AY54" s="105" t="n">
        <f aca="false">'VON - Vedlejší a ostatní ...'!J33</f>
        <v>0</v>
      </c>
      <c r="AZ54" s="105" t="n">
        <f aca="false">'VON - Vedlejší a ostatní ...'!F30</f>
        <v>0</v>
      </c>
      <c r="BA54" s="105" t="n">
        <f aca="false">'VON - Vedlejší a ostatní ...'!F31</f>
        <v>0</v>
      </c>
      <c r="BB54" s="105" t="n">
        <f aca="false">'VON - Vedlejší a ostatní ...'!F32</f>
        <v>0</v>
      </c>
      <c r="BC54" s="105" t="n">
        <f aca="false">'VON - Vedlejší a ostatní ...'!F33</f>
        <v>0</v>
      </c>
      <c r="BD54" s="107" t="n">
        <f aca="false">'VON - Vedlejší a ostatní ...'!F34</f>
        <v>0</v>
      </c>
      <c r="BT54" s="103" t="s">
        <v>76</v>
      </c>
      <c r="BV54" s="103" t="s">
        <v>69</v>
      </c>
      <c r="BW54" s="103" t="s">
        <v>83</v>
      </c>
      <c r="BX54" s="103" t="s">
        <v>6</v>
      </c>
      <c r="CL54" s="103" t="s">
        <v>71</v>
      </c>
      <c r="CM54" s="103" t="s">
        <v>78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sheetProtection sheet="true" password="e446" objects="true" scenarios="true"/>
  <mergeCells count="47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401 - Technologie'!C2" display="/"/>
    <hyperlink ref="A54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08" width="8.33"/>
    <col collapsed="false" customWidth="true" hidden="false" outlineLevel="0" max="2" min="2" style="108" width="1.66"/>
    <col collapsed="false" customWidth="true" hidden="false" outlineLevel="0" max="3" min="3" style="108" width="4.17"/>
    <col collapsed="false" customWidth="true" hidden="false" outlineLevel="0" max="4" min="4" style="108" width="4.33"/>
    <col collapsed="false" customWidth="true" hidden="false" outlineLevel="0" max="5" min="5" style="108" width="17.16"/>
    <col collapsed="false" customWidth="true" hidden="false" outlineLevel="0" max="6" min="6" style="108" width="75"/>
    <col collapsed="false" customWidth="true" hidden="false" outlineLevel="0" max="7" min="7" style="108" width="8.66"/>
    <col collapsed="false" customWidth="true" hidden="false" outlineLevel="0" max="8" min="8" style="108" width="11.16"/>
    <col collapsed="false" customWidth="true" hidden="false" outlineLevel="0" max="9" min="9" style="108" width="12.66"/>
    <col collapsed="false" customWidth="true" hidden="false" outlineLevel="0" max="10" min="10" style="108" width="23.51"/>
    <col collapsed="false" customWidth="true" hidden="false" outlineLevel="0" max="11" min="11" style="108" width="15.51"/>
    <col collapsed="false" customWidth="false" hidden="false" outlineLevel="0" max="12" min="12" style="108" width="9.33"/>
    <col collapsed="false" customWidth="false" hidden="true" outlineLevel="0" max="18" min="13" style="108" width="9.33"/>
    <col collapsed="false" customWidth="true" hidden="true" outlineLevel="0" max="19" min="19" style="108" width="8.17"/>
    <col collapsed="false" customWidth="true" hidden="true" outlineLevel="0" max="20" min="20" style="108" width="29.66"/>
    <col collapsed="false" customWidth="true" hidden="true" outlineLevel="0" max="21" min="21" style="108" width="16.33"/>
    <col collapsed="false" customWidth="true" hidden="false" outlineLevel="0" max="22" min="22" style="108" width="12.33"/>
    <col collapsed="false" customWidth="true" hidden="false" outlineLevel="0" max="23" min="23" style="108" width="16.33"/>
    <col collapsed="false" customWidth="true" hidden="false" outlineLevel="0" max="24" min="24" style="108" width="12.33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3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3"/>
    <col collapsed="false" customWidth="false" hidden="false" outlineLevel="0" max="43" min="32" style="108" width="9.33"/>
    <col collapsed="false" customWidth="false" hidden="true" outlineLevel="0" max="65" min="44" style="108" width="9.33"/>
    <col collapsed="false" customWidth="false" hidden="false" outlineLevel="0" max="16384" min="66" style="108" width="9.33"/>
  </cols>
  <sheetData>
    <row r="1" customFormat="false" ht="21.75" hidden="false" customHeight="true" outlineLevel="0" collapsed="false">
      <c r="A1" s="109"/>
      <c r="B1" s="2"/>
      <c r="C1" s="2"/>
      <c r="D1" s="3" t="s">
        <v>1</v>
      </c>
      <c r="E1" s="2"/>
      <c r="F1" s="110" t="s">
        <v>84</v>
      </c>
      <c r="G1" s="110" t="s">
        <v>85</v>
      </c>
      <c r="H1" s="110"/>
      <c r="I1" s="2"/>
      <c r="J1" s="110" t="s">
        <v>86</v>
      </c>
      <c r="K1" s="3" t="s">
        <v>87</v>
      </c>
      <c r="L1" s="110" t="s">
        <v>88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</row>
    <row r="2" customFormat="false" ht="36.75" hidden="false" customHeight="true" outlineLevel="0" collapsed="false">
      <c r="L2" s="111" t="s">
        <v>7</v>
      </c>
      <c r="M2" s="111"/>
      <c r="N2" s="111"/>
      <c r="O2" s="111"/>
      <c r="P2" s="111"/>
      <c r="Q2" s="111"/>
      <c r="R2" s="111"/>
      <c r="S2" s="111"/>
      <c r="T2" s="111"/>
      <c r="U2" s="111"/>
      <c r="V2" s="111"/>
      <c r="AT2" s="112" t="s">
        <v>7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5"/>
      <c r="AT3" s="112" t="s">
        <v>78</v>
      </c>
    </row>
    <row r="4" customFormat="false" ht="36.75" hidden="false" customHeight="true" outlineLevel="0" collapsed="false">
      <c r="B4" s="116"/>
      <c r="C4" s="117"/>
      <c r="D4" s="118" t="s">
        <v>89</v>
      </c>
      <c r="E4" s="117"/>
      <c r="F4" s="117"/>
      <c r="G4" s="117"/>
      <c r="H4" s="117"/>
      <c r="I4" s="117"/>
      <c r="J4" s="117"/>
      <c r="K4" s="119"/>
      <c r="M4" s="120" t="s">
        <v>12</v>
      </c>
      <c r="AT4" s="112" t="s">
        <v>5</v>
      </c>
    </row>
    <row r="5" customFormat="false" ht="6.75" hidden="false" customHeight="true" outlineLevel="0" collapsed="false">
      <c r="B5" s="116"/>
      <c r="C5" s="117"/>
      <c r="D5" s="117"/>
      <c r="E5" s="117"/>
      <c r="F5" s="117"/>
      <c r="G5" s="117"/>
      <c r="H5" s="117"/>
      <c r="I5" s="117"/>
      <c r="J5" s="117"/>
      <c r="K5" s="119"/>
    </row>
    <row r="6" customFormat="false" ht="15" hidden="false" customHeight="false" outlineLevel="0" collapsed="false">
      <c r="B6" s="116"/>
      <c r="C6" s="117"/>
      <c r="D6" s="121" t="s">
        <v>15</v>
      </c>
      <c r="E6" s="117"/>
      <c r="F6" s="117"/>
      <c r="G6" s="117"/>
      <c r="H6" s="117"/>
      <c r="I6" s="117"/>
      <c r="J6" s="117"/>
      <c r="K6" s="119"/>
    </row>
    <row r="7" customFormat="false" ht="16.5" hidden="false" customHeight="true" outlineLevel="0" collapsed="false">
      <c r="B7" s="116"/>
      <c r="C7" s="117"/>
      <c r="D7" s="117"/>
      <c r="E7" s="122" t="str">
        <f aca="false">'Rekapitulace stavby'!K6</f>
        <v>DDM Sokolov, Spartakiádní 1937, 356 01 Sokolov, Světelná křižovatka na dopravním hřišti</v>
      </c>
      <c r="F7" s="122"/>
      <c r="G7" s="122"/>
      <c r="H7" s="122"/>
      <c r="I7" s="117"/>
      <c r="J7" s="117"/>
      <c r="K7" s="119"/>
    </row>
    <row r="8" s="123" customFormat="true" ht="15" hidden="false" customHeight="false" outlineLevel="0" collapsed="false">
      <c r="B8" s="124"/>
      <c r="C8" s="125"/>
      <c r="D8" s="121" t="s">
        <v>90</v>
      </c>
      <c r="E8" s="125"/>
      <c r="F8" s="125"/>
      <c r="G8" s="125"/>
      <c r="H8" s="125"/>
      <c r="I8" s="125"/>
      <c r="J8" s="125"/>
      <c r="K8" s="126"/>
    </row>
    <row r="9" s="123" customFormat="true" ht="36.75" hidden="false" customHeight="true" outlineLevel="0" collapsed="false">
      <c r="B9" s="124"/>
      <c r="C9" s="125"/>
      <c r="D9" s="125"/>
      <c r="E9" s="127" t="s">
        <v>91</v>
      </c>
      <c r="F9" s="127"/>
      <c r="G9" s="127"/>
      <c r="H9" s="127"/>
      <c r="I9" s="125"/>
      <c r="J9" s="125"/>
      <c r="K9" s="126"/>
    </row>
    <row r="10" s="123" customFormat="true" ht="13.5" hidden="false" customHeight="false" outlineLevel="0" collapsed="false">
      <c r="B10" s="124"/>
      <c r="C10" s="125"/>
      <c r="D10" s="125"/>
      <c r="E10" s="125"/>
      <c r="F10" s="125"/>
      <c r="G10" s="125"/>
      <c r="H10" s="125"/>
      <c r="I10" s="125"/>
      <c r="J10" s="125"/>
      <c r="K10" s="126"/>
    </row>
    <row r="11" s="123" customFormat="true" ht="14.25" hidden="false" customHeight="true" outlineLevel="0" collapsed="false">
      <c r="B11" s="124"/>
      <c r="C11" s="125"/>
      <c r="D11" s="121" t="s">
        <v>17</v>
      </c>
      <c r="E11" s="125"/>
      <c r="F11" s="128"/>
      <c r="G11" s="125"/>
      <c r="H11" s="125"/>
      <c r="I11" s="121" t="s">
        <v>18</v>
      </c>
      <c r="J11" s="128"/>
      <c r="K11" s="126"/>
    </row>
    <row r="12" s="123" customFormat="true" ht="14.25" hidden="false" customHeight="true" outlineLevel="0" collapsed="false">
      <c r="B12" s="124"/>
      <c r="C12" s="125"/>
      <c r="D12" s="121" t="s">
        <v>19</v>
      </c>
      <c r="E12" s="125"/>
      <c r="F12" s="128" t="s">
        <v>20</v>
      </c>
      <c r="G12" s="125"/>
      <c r="H12" s="125"/>
      <c r="I12" s="121" t="s">
        <v>21</v>
      </c>
      <c r="J12" s="129" t="n">
        <f aca="false">'Rekapitulace stavby'!AN8</f>
        <v>43815</v>
      </c>
      <c r="K12" s="126"/>
    </row>
    <row r="13" s="123" customFormat="true" ht="10.5" hidden="false" customHeight="true" outlineLevel="0" collapsed="false">
      <c r="B13" s="124"/>
      <c r="C13" s="125"/>
      <c r="D13" s="125"/>
      <c r="E13" s="125"/>
      <c r="F13" s="125"/>
      <c r="G13" s="125"/>
      <c r="H13" s="125"/>
      <c r="I13" s="125"/>
      <c r="J13" s="125"/>
      <c r="K13" s="126"/>
    </row>
    <row r="14" s="123" customFormat="true" ht="14.25" hidden="false" customHeight="true" outlineLevel="0" collapsed="false">
      <c r="B14" s="124"/>
      <c r="C14" s="125"/>
      <c r="D14" s="121" t="s">
        <v>24</v>
      </c>
      <c r="E14" s="125"/>
      <c r="F14" s="125"/>
      <c r="G14" s="125"/>
      <c r="H14" s="125"/>
      <c r="I14" s="121" t="s">
        <v>26</v>
      </c>
      <c r="J14" s="128" t="str">
        <f aca="false">IF('Rekapitulace stavby'!AN10="","",'Rekapitulace stavby'!AN10)</f>
        <v/>
      </c>
      <c r="K14" s="126"/>
    </row>
    <row r="15" s="123" customFormat="true" ht="18" hidden="false" customHeight="true" outlineLevel="0" collapsed="false">
      <c r="B15" s="124"/>
      <c r="C15" s="125"/>
      <c r="D15" s="125"/>
      <c r="E15" s="128" t="str">
        <f aca="false">IF('Rekapitulace stavby'!E11="","",'Rekapitulace stavby'!E11)</f>
        <v> </v>
      </c>
      <c r="F15" s="125"/>
      <c r="G15" s="125"/>
      <c r="H15" s="125"/>
      <c r="I15" s="121" t="s">
        <v>28</v>
      </c>
      <c r="J15" s="128" t="str">
        <f aca="false">IF('Rekapitulace stavby'!AN11="","",'Rekapitulace stavby'!AN11)</f>
        <v/>
      </c>
      <c r="K15" s="126"/>
    </row>
    <row r="16" s="123" customFormat="true" ht="6.75" hidden="false" customHeight="true" outlineLevel="0" collapsed="false">
      <c r="B16" s="124"/>
      <c r="C16" s="125"/>
      <c r="D16" s="125"/>
      <c r="E16" s="125"/>
      <c r="F16" s="125"/>
      <c r="G16" s="125"/>
      <c r="H16" s="125"/>
      <c r="I16" s="125"/>
      <c r="J16" s="125"/>
      <c r="K16" s="126"/>
    </row>
    <row r="17" s="123" customFormat="true" ht="14.25" hidden="false" customHeight="true" outlineLevel="0" collapsed="false">
      <c r="B17" s="124"/>
      <c r="C17" s="125"/>
      <c r="D17" s="121" t="s">
        <v>29</v>
      </c>
      <c r="E17" s="125"/>
      <c r="F17" s="125"/>
      <c r="G17" s="125"/>
      <c r="H17" s="125"/>
      <c r="I17" s="121" t="s">
        <v>26</v>
      </c>
      <c r="J17" s="128" t="str">
        <f aca="false">IF('Rekapitulace stavby'!AN13="Vyplň údaj","",IF('Rekapitulace stavby'!AN13="","",'Rekapitulace stavby'!AN13))</f>
        <v/>
      </c>
      <c r="K17" s="126"/>
    </row>
    <row r="18" s="123" customFormat="true" ht="18" hidden="false" customHeight="true" outlineLevel="0" collapsed="false">
      <c r="B18" s="124"/>
      <c r="C18" s="125"/>
      <c r="D18" s="125"/>
      <c r="E18" s="128" t="str">
        <f aca="false">IF('Rekapitulace stavby'!E14="Vyplň údaj","",IF('Rekapitulace stavby'!E14="","",'Rekapitulace stavby'!E14))</f>
        <v> </v>
      </c>
      <c r="F18" s="125"/>
      <c r="G18" s="125"/>
      <c r="H18" s="125"/>
      <c r="I18" s="121" t="s">
        <v>28</v>
      </c>
      <c r="J18" s="27" t="str">
        <f aca="false">IF('Rekapitulace stavby'!AN14="Vyplň údaj","",IF('Rekapitulace stavby'!AN14="","",'Rekapitulace stavby'!AN14))</f>
        <v/>
      </c>
      <c r="K18" s="126"/>
    </row>
    <row r="19" s="123" customFormat="true" ht="6.75" hidden="false" customHeight="true" outlineLevel="0" collapsed="false">
      <c r="B19" s="124"/>
      <c r="C19" s="125"/>
      <c r="D19" s="125"/>
      <c r="E19" s="125"/>
      <c r="F19" s="125"/>
      <c r="G19" s="125"/>
      <c r="H19" s="125"/>
      <c r="I19" s="125"/>
      <c r="J19" s="125"/>
      <c r="K19" s="126"/>
    </row>
    <row r="20" s="123" customFormat="true" ht="14.25" hidden="false" customHeight="true" outlineLevel="0" collapsed="false">
      <c r="B20" s="124"/>
      <c r="C20" s="125"/>
      <c r="D20" s="121" t="s">
        <v>30</v>
      </c>
      <c r="E20" s="125"/>
      <c r="F20" s="125"/>
      <c r="G20" s="125"/>
      <c r="H20" s="125"/>
      <c r="I20" s="121" t="s">
        <v>26</v>
      </c>
      <c r="J20" s="128" t="str">
        <f aca="false">IF('Rekapitulace stavby'!AN16="","",'Rekapitulace stavby'!AN16)</f>
        <v/>
      </c>
      <c r="K20" s="126"/>
    </row>
    <row r="21" s="123" customFormat="true" ht="18" hidden="false" customHeight="true" outlineLevel="0" collapsed="false">
      <c r="B21" s="124"/>
      <c r="C21" s="125"/>
      <c r="D21" s="125"/>
      <c r="E21" s="128" t="str">
        <f aca="false">IF('Rekapitulace stavby'!E17="","",'Rekapitulace stavby'!E17)</f>
        <v> </v>
      </c>
      <c r="F21" s="125"/>
      <c r="G21" s="125"/>
      <c r="H21" s="125"/>
      <c r="I21" s="121" t="s">
        <v>28</v>
      </c>
      <c r="J21" s="128" t="str">
        <f aca="false">IF('Rekapitulace stavby'!AN17="","",'Rekapitulace stavby'!AN17)</f>
        <v/>
      </c>
      <c r="K21" s="126"/>
    </row>
    <row r="22" s="123" customFormat="true" ht="6.75" hidden="false" customHeight="true" outlineLevel="0" collapsed="false">
      <c r="B22" s="124"/>
      <c r="C22" s="125"/>
      <c r="D22" s="125"/>
      <c r="E22" s="125"/>
      <c r="F22" s="125"/>
      <c r="G22" s="125"/>
      <c r="H22" s="125"/>
      <c r="I22" s="125"/>
      <c r="J22" s="125"/>
      <c r="K22" s="126"/>
    </row>
    <row r="23" s="123" customFormat="true" ht="14.25" hidden="false" customHeight="true" outlineLevel="0" collapsed="false">
      <c r="B23" s="124"/>
      <c r="C23" s="125"/>
      <c r="D23" s="121" t="s">
        <v>32</v>
      </c>
      <c r="E23" s="125"/>
      <c r="F23" s="125"/>
      <c r="G23" s="125"/>
      <c r="H23" s="125"/>
      <c r="I23" s="125"/>
      <c r="J23" s="125"/>
      <c r="K23" s="126"/>
    </row>
    <row r="24" s="130" customFormat="true" ht="16.5" hidden="false" customHeight="true" outlineLevel="0" collapsed="false">
      <c r="B24" s="131"/>
      <c r="C24" s="132"/>
      <c r="D24" s="132"/>
      <c r="E24" s="133"/>
      <c r="F24" s="133"/>
      <c r="G24" s="133"/>
      <c r="H24" s="133"/>
      <c r="I24" s="132"/>
      <c r="J24" s="132"/>
      <c r="K24" s="134"/>
    </row>
    <row r="25" s="123" customFormat="true" ht="6.75" hidden="false" customHeight="true" outlineLevel="0" collapsed="false">
      <c r="B25" s="124"/>
      <c r="C25" s="125"/>
      <c r="D25" s="125"/>
      <c r="E25" s="125"/>
      <c r="F25" s="125"/>
      <c r="G25" s="125"/>
      <c r="H25" s="125"/>
      <c r="I25" s="125"/>
      <c r="J25" s="125"/>
      <c r="K25" s="126"/>
    </row>
    <row r="26" s="123" customFormat="true" ht="6.75" hidden="false" customHeight="true" outlineLevel="0" collapsed="false">
      <c r="B26" s="124"/>
      <c r="C26" s="125"/>
      <c r="D26" s="135"/>
      <c r="E26" s="135"/>
      <c r="F26" s="135"/>
      <c r="G26" s="135"/>
      <c r="H26" s="135"/>
      <c r="I26" s="135"/>
      <c r="J26" s="135"/>
      <c r="K26" s="136"/>
    </row>
    <row r="27" s="123" customFormat="true" ht="24.75" hidden="false" customHeight="true" outlineLevel="0" collapsed="false">
      <c r="B27" s="124"/>
      <c r="C27" s="125"/>
      <c r="D27" s="137" t="s">
        <v>33</v>
      </c>
      <c r="E27" s="125"/>
      <c r="F27" s="125"/>
      <c r="G27" s="125"/>
      <c r="H27" s="125"/>
      <c r="I27" s="125"/>
      <c r="J27" s="138" t="n">
        <f aca="false">ROUND(J83,2)</f>
        <v>0</v>
      </c>
      <c r="K27" s="126"/>
    </row>
    <row r="28" s="123" customFormat="true" ht="6.75" hidden="false" customHeight="true" outlineLevel="0" collapsed="false">
      <c r="B28" s="124"/>
      <c r="C28" s="125"/>
      <c r="D28" s="135"/>
      <c r="E28" s="135"/>
      <c r="F28" s="135"/>
      <c r="G28" s="135"/>
      <c r="H28" s="135"/>
      <c r="I28" s="135"/>
      <c r="J28" s="135"/>
      <c r="K28" s="136"/>
    </row>
    <row r="29" s="123" customFormat="true" ht="14.25" hidden="false" customHeight="true" outlineLevel="0" collapsed="false">
      <c r="B29" s="124"/>
      <c r="C29" s="125"/>
      <c r="D29" s="125"/>
      <c r="E29" s="125"/>
      <c r="F29" s="139" t="s">
        <v>35</v>
      </c>
      <c r="G29" s="125"/>
      <c r="H29" s="125"/>
      <c r="I29" s="139" t="s">
        <v>34</v>
      </c>
      <c r="J29" s="139" t="s">
        <v>36</v>
      </c>
      <c r="K29" s="126"/>
    </row>
    <row r="30" s="123" customFormat="true" ht="14.25" hidden="false" customHeight="true" outlineLevel="0" collapsed="false">
      <c r="B30" s="124"/>
      <c r="C30" s="125"/>
      <c r="D30" s="140" t="s">
        <v>37</v>
      </c>
      <c r="E30" s="140" t="s">
        <v>38</v>
      </c>
      <c r="F30" s="141" t="n">
        <f aca="false">J56</f>
        <v>0</v>
      </c>
      <c r="G30" s="125"/>
      <c r="H30" s="125"/>
      <c r="I30" s="142" t="n">
        <v>0.21</v>
      </c>
      <c r="J30" s="141" t="n">
        <f aca="false">F30*0.21</f>
        <v>0</v>
      </c>
      <c r="K30" s="126"/>
    </row>
    <row r="31" s="123" customFormat="true" ht="14.25" hidden="false" customHeight="true" outlineLevel="0" collapsed="false">
      <c r="B31" s="124"/>
      <c r="C31" s="125"/>
      <c r="D31" s="125"/>
      <c r="E31" s="140" t="s">
        <v>39</v>
      </c>
      <c r="F31" s="141" t="n">
        <f aca="false">ROUND(SUM(BF83:BF165), 2)</f>
        <v>0</v>
      </c>
      <c r="G31" s="125"/>
      <c r="H31" s="125"/>
      <c r="I31" s="142" t="n">
        <v>0.15</v>
      </c>
      <c r="J31" s="141" t="n">
        <f aca="false">ROUND(ROUND((SUM(BF83:BF165)), 2)*I31, 2)</f>
        <v>0</v>
      </c>
      <c r="K31" s="126"/>
    </row>
    <row r="32" s="123" customFormat="true" ht="14.25" hidden="true" customHeight="true" outlineLevel="0" collapsed="false">
      <c r="B32" s="124"/>
      <c r="C32" s="125"/>
      <c r="D32" s="125"/>
      <c r="E32" s="140" t="s">
        <v>40</v>
      </c>
      <c r="F32" s="141" t="n">
        <f aca="false">ROUND(SUM(BG83:BG165), 2)</f>
        <v>0</v>
      </c>
      <c r="G32" s="125"/>
      <c r="H32" s="125"/>
      <c r="I32" s="142" t="n">
        <v>0.21</v>
      </c>
      <c r="J32" s="141" t="n">
        <v>0</v>
      </c>
      <c r="K32" s="126"/>
    </row>
    <row r="33" s="123" customFormat="true" ht="14.25" hidden="true" customHeight="true" outlineLevel="0" collapsed="false">
      <c r="B33" s="124"/>
      <c r="C33" s="125"/>
      <c r="D33" s="125"/>
      <c r="E33" s="140" t="s">
        <v>41</v>
      </c>
      <c r="F33" s="141" t="n">
        <f aca="false">ROUND(SUM(BH83:BH165), 2)</f>
        <v>0</v>
      </c>
      <c r="G33" s="125"/>
      <c r="H33" s="125"/>
      <c r="I33" s="142" t="n">
        <v>0.15</v>
      </c>
      <c r="J33" s="141" t="n">
        <v>0</v>
      </c>
      <c r="K33" s="126"/>
    </row>
    <row r="34" s="123" customFormat="true" ht="14.25" hidden="true" customHeight="true" outlineLevel="0" collapsed="false">
      <c r="B34" s="124"/>
      <c r="C34" s="125"/>
      <c r="D34" s="125"/>
      <c r="E34" s="140" t="s">
        <v>42</v>
      </c>
      <c r="F34" s="141" t="n">
        <f aca="false">ROUND(SUM(BI83:BI165), 2)</f>
        <v>0</v>
      </c>
      <c r="G34" s="125"/>
      <c r="H34" s="125"/>
      <c r="I34" s="142" t="n">
        <v>0</v>
      </c>
      <c r="J34" s="141" t="n">
        <v>0</v>
      </c>
      <c r="K34" s="126"/>
    </row>
    <row r="35" s="123" customFormat="true" ht="6.75" hidden="false" customHeight="true" outlineLevel="0" collapsed="false">
      <c r="B35" s="124"/>
      <c r="C35" s="125"/>
      <c r="D35" s="125"/>
      <c r="E35" s="125"/>
      <c r="F35" s="125"/>
      <c r="G35" s="125"/>
      <c r="H35" s="125"/>
      <c r="I35" s="125"/>
      <c r="J35" s="125"/>
      <c r="K35" s="126"/>
    </row>
    <row r="36" s="123" customFormat="true" ht="24.75" hidden="false" customHeight="true" outlineLevel="0" collapsed="false">
      <c r="B36" s="124"/>
      <c r="C36" s="143"/>
      <c r="D36" s="144" t="s">
        <v>43</v>
      </c>
      <c r="E36" s="145"/>
      <c r="F36" s="145"/>
      <c r="G36" s="146" t="s">
        <v>44</v>
      </c>
      <c r="H36" s="147" t="s">
        <v>45</v>
      </c>
      <c r="I36" s="145"/>
      <c r="J36" s="148" t="n">
        <f aca="false">SUM(J27:J34)</f>
        <v>0</v>
      </c>
      <c r="K36" s="149"/>
    </row>
    <row r="37" s="123" customFormat="true" ht="14.2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  <c r="K37" s="152"/>
    </row>
    <row r="41" s="123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4"/>
      <c r="J41" s="154"/>
      <c r="K41" s="155"/>
    </row>
    <row r="42" s="123" customFormat="true" ht="36.75" hidden="false" customHeight="true" outlineLevel="0" collapsed="false">
      <c r="B42" s="124"/>
      <c r="C42" s="118" t="s">
        <v>92</v>
      </c>
      <c r="D42" s="125"/>
      <c r="E42" s="125"/>
      <c r="F42" s="125"/>
      <c r="G42" s="125"/>
      <c r="H42" s="125"/>
      <c r="I42" s="125"/>
      <c r="J42" s="125"/>
      <c r="K42" s="126"/>
    </row>
    <row r="43" s="123" customFormat="true" ht="6.75" hidden="false" customHeight="true" outlineLevel="0" collapsed="false">
      <c r="B43" s="124"/>
      <c r="C43" s="125"/>
      <c r="D43" s="125"/>
      <c r="E43" s="125"/>
      <c r="F43" s="125"/>
      <c r="G43" s="125"/>
      <c r="H43" s="125"/>
      <c r="I43" s="125"/>
      <c r="J43" s="125"/>
      <c r="K43" s="126"/>
    </row>
    <row r="44" s="123" customFormat="true" ht="14.25" hidden="false" customHeight="true" outlineLevel="0" collapsed="false">
      <c r="B44" s="124"/>
      <c r="C44" s="121" t="s">
        <v>15</v>
      </c>
      <c r="D44" s="125"/>
      <c r="E44" s="125"/>
      <c r="F44" s="125"/>
      <c r="G44" s="125"/>
      <c r="H44" s="125"/>
      <c r="I44" s="125"/>
      <c r="J44" s="125"/>
      <c r="K44" s="126"/>
    </row>
    <row r="45" s="123" customFormat="true" ht="16.5" hidden="false" customHeight="true" outlineLevel="0" collapsed="false">
      <c r="B45" s="124"/>
      <c r="C45" s="125"/>
      <c r="D45" s="125"/>
      <c r="E45" s="122" t="str">
        <f aca="false">E7</f>
        <v>DDM Sokolov, Spartakiádní 1937, 356 01 Sokolov, Světelná křižovatka na dopravním hřišti</v>
      </c>
      <c r="F45" s="122"/>
      <c r="G45" s="122"/>
      <c r="H45" s="122"/>
      <c r="I45" s="125"/>
      <c r="J45" s="125"/>
      <c r="K45" s="126"/>
    </row>
    <row r="46" s="123" customFormat="true" ht="14.25" hidden="false" customHeight="true" outlineLevel="0" collapsed="false">
      <c r="B46" s="124"/>
      <c r="C46" s="121" t="s">
        <v>90</v>
      </c>
      <c r="D46" s="125"/>
      <c r="E46" s="125"/>
      <c r="F46" s="125"/>
      <c r="G46" s="125"/>
      <c r="H46" s="125"/>
      <c r="I46" s="125"/>
      <c r="J46" s="125"/>
      <c r="K46" s="126"/>
    </row>
    <row r="47" s="123" customFormat="true" ht="17.25" hidden="false" customHeight="true" outlineLevel="0" collapsed="false">
      <c r="B47" s="124"/>
      <c r="C47" s="125"/>
      <c r="D47" s="125"/>
      <c r="E47" s="127" t="str">
        <f aca="false">E9</f>
        <v>SO 401 - Technologie</v>
      </c>
      <c r="F47" s="127"/>
      <c r="G47" s="127"/>
      <c r="H47" s="127"/>
      <c r="I47" s="125"/>
      <c r="J47" s="125"/>
      <c r="K47" s="126"/>
    </row>
    <row r="48" s="123" customFormat="true" ht="6.75" hidden="false" customHeight="true" outlineLevel="0" collapsed="false">
      <c r="B48" s="124"/>
      <c r="C48" s="125"/>
      <c r="D48" s="125"/>
      <c r="E48" s="125"/>
      <c r="F48" s="125"/>
      <c r="G48" s="125"/>
      <c r="H48" s="125"/>
      <c r="I48" s="125"/>
      <c r="J48" s="125"/>
      <c r="K48" s="126"/>
    </row>
    <row r="49" s="123" customFormat="true" ht="18" hidden="false" customHeight="true" outlineLevel="0" collapsed="false">
      <c r="B49" s="124"/>
      <c r="C49" s="121" t="s">
        <v>19</v>
      </c>
      <c r="D49" s="125"/>
      <c r="E49" s="125"/>
      <c r="F49" s="128" t="str">
        <f aca="false">F12</f>
        <v>Sokolov</v>
      </c>
      <c r="G49" s="125"/>
      <c r="H49" s="125"/>
      <c r="I49" s="121" t="s">
        <v>21</v>
      </c>
      <c r="J49" s="129" t="n">
        <f aca="false">IF(J12="","",J12)</f>
        <v>43815</v>
      </c>
      <c r="K49" s="126"/>
    </row>
    <row r="50" s="123" customFormat="true" ht="6.75" hidden="false" customHeight="true" outlineLevel="0" collapsed="false">
      <c r="B50" s="124"/>
      <c r="C50" s="125"/>
      <c r="D50" s="125"/>
      <c r="E50" s="125"/>
      <c r="F50" s="125"/>
      <c r="G50" s="125"/>
      <c r="H50" s="125"/>
      <c r="I50" s="125"/>
      <c r="J50" s="125"/>
      <c r="K50" s="126"/>
    </row>
    <row r="51" s="123" customFormat="true" ht="15" hidden="false" customHeight="false" outlineLevel="0" collapsed="false">
      <c r="B51" s="124"/>
      <c r="C51" s="121" t="s">
        <v>24</v>
      </c>
      <c r="D51" s="125"/>
      <c r="E51" s="125"/>
      <c r="F51" s="128" t="str">
        <f aca="false">E15</f>
        <v> </v>
      </c>
      <c r="G51" s="125"/>
      <c r="H51" s="125"/>
      <c r="I51" s="121" t="s">
        <v>30</v>
      </c>
      <c r="J51" s="156" t="str">
        <f aca="false">E21</f>
        <v> </v>
      </c>
      <c r="K51" s="126"/>
    </row>
    <row r="52" s="123" customFormat="true" ht="14.25" hidden="false" customHeight="true" outlineLevel="0" collapsed="false">
      <c r="B52" s="124"/>
      <c r="C52" s="121" t="s">
        <v>29</v>
      </c>
      <c r="D52" s="125"/>
      <c r="E52" s="125"/>
      <c r="F52" s="128" t="str">
        <f aca="false">IF(E18="","",E18)</f>
        <v> </v>
      </c>
      <c r="G52" s="125"/>
      <c r="H52" s="125"/>
      <c r="I52" s="125"/>
      <c r="J52" s="156"/>
      <c r="K52" s="126"/>
    </row>
    <row r="53" s="123" customFormat="true" ht="9.75" hidden="false" customHeight="true" outlineLevel="0" collapsed="false">
      <c r="B53" s="124"/>
      <c r="C53" s="125"/>
      <c r="D53" s="125"/>
      <c r="E53" s="125"/>
      <c r="F53" s="125"/>
      <c r="G53" s="125"/>
      <c r="H53" s="125"/>
      <c r="I53" s="125"/>
      <c r="J53" s="125"/>
      <c r="K53" s="126"/>
    </row>
    <row r="54" s="123" customFormat="true" ht="29.25" hidden="false" customHeight="true" outlineLevel="0" collapsed="false">
      <c r="B54" s="124"/>
      <c r="C54" s="157" t="s">
        <v>93</v>
      </c>
      <c r="D54" s="143"/>
      <c r="E54" s="143"/>
      <c r="F54" s="143"/>
      <c r="G54" s="143"/>
      <c r="H54" s="143"/>
      <c r="I54" s="143"/>
      <c r="J54" s="158" t="s">
        <v>94</v>
      </c>
      <c r="K54" s="159"/>
    </row>
    <row r="55" s="123" customFormat="true" ht="9.75" hidden="false" customHeight="true" outlineLevel="0" collapsed="false">
      <c r="B55" s="124"/>
      <c r="C55" s="125"/>
      <c r="D55" s="125"/>
      <c r="E55" s="125"/>
      <c r="F55" s="125"/>
      <c r="G55" s="125"/>
      <c r="H55" s="125"/>
      <c r="I55" s="125"/>
      <c r="J55" s="125"/>
      <c r="K55" s="126"/>
    </row>
    <row r="56" s="123" customFormat="true" ht="29.25" hidden="false" customHeight="true" outlineLevel="0" collapsed="false">
      <c r="B56" s="124"/>
      <c r="C56" s="160" t="s">
        <v>95</v>
      </c>
      <c r="D56" s="125"/>
      <c r="E56" s="125"/>
      <c r="F56" s="125"/>
      <c r="G56" s="125"/>
      <c r="H56" s="125"/>
      <c r="I56" s="125"/>
      <c r="J56" s="138" t="n">
        <f aca="false">J83</f>
        <v>0</v>
      </c>
      <c r="K56" s="126"/>
      <c r="AU56" s="112" t="s">
        <v>96</v>
      </c>
    </row>
    <row r="57" s="161" customFormat="true" ht="24.75" hidden="false" customHeight="true" outlineLevel="0" collapsed="false">
      <c r="B57" s="162"/>
      <c r="C57" s="163"/>
      <c r="D57" s="164" t="s">
        <v>97</v>
      </c>
      <c r="E57" s="165"/>
      <c r="F57" s="165"/>
      <c r="G57" s="165"/>
      <c r="H57" s="165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98</v>
      </c>
      <c r="E58" s="172"/>
      <c r="F58" s="172"/>
      <c r="G58" s="172"/>
      <c r="H58" s="172"/>
      <c r="I58" s="172"/>
      <c r="J58" s="173" t="n">
        <f aca="false">J85</f>
        <v>0</v>
      </c>
      <c r="K58" s="174"/>
    </row>
    <row r="59" s="168" customFormat="true" ht="19.5" hidden="false" customHeight="true" outlineLevel="0" collapsed="false">
      <c r="B59" s="169"/>
      <c r="C59" s="170"/>
      <c r="D59" s="171" t="s">
        <v>99</v>
      </c>
      <c r="E59" s="172"/>
      <c r="F59" s="172"/>
      <c r="G59" s="172"/>
      <c r="H59" s="172"/>
      <c r="I59" s="172"/>
      <c r="J59" s="173" t="n">
        <f aca="false">J93</f>
        <v>0</v>
      </c>
      <c r="K59" s="174"/>
    </row>
    <row r="60" s="161" customFormat="true" ht="24.75" hidden="false" customHeight="true" outlineLevel="0" collapsed="false">
      <c r="B60" s="162"/>
      <c r="C60" s="163"/>
      <c r="D60" s="164" t="s">
        <v>100</v>
      </c>
      <c r="E60" s="165"/>
      <c r="F60" s="165"/>
      <c r="G60" s="165"/>
      <c r="H60" s="165"/>
      <c r="I60" s="165"/>
      <c r="J60" s="166" t="n">
        <f aca="false">J97</f>
        <v>0</v>
      </c>
      <c r="K60" s="167"/>
    </row>
    <row r="61" s="168" customFormat="true" ht="19.5" hidden="false" customHeight="true" outlineLevel="0" collapsed="false">
      <c r="B61" s="169"/>
      <c r="C61" s="170"/>
      <c r="D61" s="171" t="s">
        <v>101</v>
      </c>
      <c r="E61" s="172"/>
      <c r="F61" s="172"/>
      <c r="G61" s="172"/>
      <c r="H61" s="172"/>
      <c r="I61" s="172"/>
      <c r="J61" s="173" t="n">
        <f aca="false">J98</f>
        <v>0</v>
      </c>
      <c r="K61" s="174"/>
    </row>
    <row r="62" s="168" customFormat="true" ht="19.5" hidden="false" customHeight="true" outlineLevel="0" collapsed="false">
      <c r="B62" s="169"/>
      <c r="C62" s="170"/>
      <c r="D62" s="171" t="s">
        <v>102</v>
      </c>
      <c r="E62" s="172"/>
      <c r="F62" s="172"/>
      <c r="G62" s="172"/>
      <c r="H62" s="172"/>
      <c r="I62" s="172"/>
      <c r="J62" s="173" t="n">
        <f aca="false">J108</f>
        <v>0</v>
      </c>
      <c r="K62" s="174"/>
    </row>
    <row r="63" s="168" customFormat="true" ht="19.5" hidden="false" customHeight="true" outlineLevel="0" collapsed="false">
      <c r="B63" s="169"/>
      <c r="C63" s="170"/>
      <c r="D63" s="171" t="s">
        <v>103</v>
      </c>
      <c r="E63" s="172"/>
      <c r="F63" s="172"/>
      <c r="G63" s="172"/>
      <c r="H63" s="172"/>
      <c r="I63" s="172"/>
      <c r="J63" s="173" t="n">
        <f aca="false">J144</f>
        <v>0</v>
      </c>
      <c r="K63" s="174"/>
    </row>
    <row r="64" s="123" customFormat="true" ht="21.75" hidden="false" customHeight="true" outlineLevel="0" collapsed="false">
      <c r="B64" s="124"/>
      <c r="C64" s="125"/>
      <c r="D64" s="125"/>
      <c r="E64" s="125"/>
      <c r="F64" s="125"/>
      <c r="G64" s="125"/>
      <c r="H64" s="125"/>
      <c r="I64" s="125"/>
      <c r="J64" s="125"/>
      <c r="K64" s="126"/>
    </row>
    <row r="65" s="123" customFormat="true" ht="6.75" hidden="false" customHeight="true" outlineLevel="0" collapsed="false">
      <c r="B65" s="150"/>
      <c r="C65" s="151"/>
      <c r="D65" s="151"/>
      <c r="E65" s="151"/>
      <c r="F65" s="151"/>
      <c r="G65" s="151"/>
      <c r="H65" s="151"/>
      <c r="I65" s="151"/>
      <c r="J65" s="151"/>
      <c r="K65" s="152"/>
    </row>
    <row r="69" s="123" customFormat="true" ht="6.75" hidden="false" customHeight="true" outlineLevel="0" collapsed="false">
      <c r="B69" s="153"/>
      <c r="C69" s="154"/>
      <c r="D69" s="154"/>
      <c r="E69" s="154"/>
      <c r="F69" s="154"/>
      <c r="G69" s="154"/>
      <c r="H69" s="154"/>
      <c r="I69" s="154"/>
      <c r="J69" s="154"/>
      <c r="K69" s="154"/>
      <c r="L69" s="124"/>
    </row>
    <row r="70" s="123" customFormat="true" ht="36.75" hidden="false" customHeight="true" outlineLevel="0" collapsed="false">
      <c r="B70" s="124"/>
      <c r="C70" s="175" t="s">
        <v>104</v>
      </c>
      <c r="L70" s="124"/>
    </row>
    <row r="71" s="123" customFormat="true" ht="6.75" hidden="false" customHeight="true" outlineLevel="0" collapsed="false">
      <c r="B71" s="124"/>
      <c r="L71" s="124"/>
    </row>
    <row r="72" s="123" customFormat="true" ht="14.25" hidden="false" customHeight="true" outlineLevel="0" collapsed="false">
      <c r="B72" s="124"/>
      <c r="C72" s="176" t="s">
        <v>15</v>
      </c>
      <c r="L72" s="124"/>
    </row>
    <row r="73" s="123" customFormat="true" ht="16.5" hidden="false" customHeight="true" outlineLevel="0" collapsed="false">
      <c r="B73" s="124"/>
      <c r="E73" s="122" t="str">
        <f aca="false">E7</f>
        <v>DDM Sokolov, Spartakiádní 1937, 356 01 Sokolov, Světelná křižovatka na dopravním hřišti</v>
      </c>
      <c r="F73" s="122"/>
      <c r="G73" s="122"/>
      <c r="H73" s="122"/>
      <c r="L73" s="124"/>
    </row>
    <row r="74" s="123" customFormat="true" ht="14.25" hidden="false" customHeight="true" outlineLevel="0" collapsed="false">
      <c r="B74" s="124"/>
      <c r="C74" s="176" t="s">
        <v>90</v>
      </c>
      <c r="L74" s="124"/>
    </row>
    <row r="75" s="123" customFormat="true" ht="17.25" hidden="false" customHeight="true" outlineLevel="0" collapsed="false">
      <c r="B75" s="124"/>
      <c r="E75" s="177" t="str">
        <f aca="false">E9</f>
        <v>SO 401 - Technologie</v>
      </c>
      <c r="F75" s="177"/>
      <c r="G75" s="177"/>
      <c r="H75" s="177"/>
      <c r="L75" s="124"/>
    </row>
    <row r="76" s="123" customFormat="true" ht="6.75" hidden="false" customHeight="true" outlineLevel="0" collapsed="false">
      <c r="B76" s="124"/>
      <c r="L76" s="124"/>
    </row>
    <row r="77" s="123" customFormat="true" ht="18" hidden="false" customHeight="true" outlineLevel="0" collapsed="false">
      <c r="B77" s="124"/>
      <c r="C77" s="176" t="s">
        <v>19</v>
      </c>
      <c r="F77" s="178" t="str">
        <f aca="false">F12</f>
        <v>Sokolov</v>
      </c>
      <c r="I77" s="176" t="s">
        <v>21</v>
      </c>
      <c r="J77" s="179" t="n">
        <f aca="false">IF(J12="","",J12)</f>
        <v>43815</v>
      </c>
      <c r="L77" s="124"/>
    </row>
    <row r="78" s="123" customFormat="true" ht="6.75" hidden="false" customHeight="true" outlineLevel="0" collapsed="false">
      <c r="B78" s="124"/>
      <c r="L78" s="124"/>
    </row>
    <row r="79" s="123" customFormat="true" ht="15" hidden="false" customHeight="false" outlineLevel="0" collapsed="false">
      <c r="B79" s="124"/>
      <c r="C79" s="176" t="s">
        <v>24</v>
      </c>
      <c r="F79" s="178" t="str">
        <f aca="false">E15</f>
        <v> </v>
      </c>
      <c r="I79" s="176" t="s">
        <v>30</v>
      </c>
      <c r="J79" s="178" t="str">
        <f aca="false">E21</f>
        <v> </v>
      </c>
      <c r="L79" s="124"/>
    </row>
    <row r="80" s="123" customFormat="true" ht="14.25" hidden="false" customHeight="true" outlineLevel="0" collapsed="false">
      <c r="B80" s="124"/>
      <c r="C80" s="176" t="s">
        <v>29</v>
      </c>
      <c r="F80" s="178" t="str">
        <f aca="false">IF(E18="","",E18)</f>
        <v> </v>
      </c>
      <c r="L80" s="124"/>
    </row>
    <row r="81" s="123" customFormat="true" ht="9.75" hidden="false" customHeight="true" outlineLevel="0" collapsed="false">
      <c r="B81" s="124"/>
      <c r="L81" s="124"/>
    </row>
    <row r="82" s="180" customFormat="true" ht="29.25" hidden="false" customHeight="true" outlineLevel="0" collapsed="false">
      <c r="B82" s="181"/>
      <c r="C82" s="182" t="s">
        <v>105</v>
      </c>
      <c r="D82" s="183" t="s">
        <v>52</v>
      </c>
      <c r="E82" s="183" t="s">
        <v>48</v>
      </c>
      <c r="F82" s="183" t="s">
        <v>106</v>
      </c>
      <c r="G82" s="183" t="s">
        <v>107</v>
      </c>
      <c r="H82" s="183" t="s">
        <v>108</v>
      </c>
      <c r="I82" s="183" t="s">
        <v>109</v>
      </c>
      <c r="J82" s="183" t="s">
        <v>94</v>
      </c>
      <c r="K82" s="184" t="s">
        <v>110</v>
      </c>
      <c r="L82" s="181"/>
      <c r="M82" s="185" t="s">
        <v>111</v>
      </c>
      <c r="N82" s="186" t="s">
        <v>37</v>
      </c>
      <c r="O82" s="186" t="s">
        <v>112</v>
      </c>
      <c r="P82" s="186" t="s">
        <v>113</v>
      </c>
      <c r="Q82" s="186" t="s">
        <v>114</v>
      </c>
      <c r="R82" s="186" t="s">
        <v>115</v>
      </c>
      <c r="S82" s="186" t="s">
        <v>116</v>
      </c>
      <c r="T82" s="187" t="s">
        <v>117</v>
      </c>
    </row>
    <row r="83" s="123" customFormat="true" ht="29.25" hidden="false" customHeight="true" outlineLevel="0" collapsed="false">
      <c r="B83" s="124"/>
      <c r="C83" s="188" t="s">
        <v>95</v>
      </c>
      <c r="J83" s="189" t="n">
        <f aca="false">J84+J97</f>
        <v>0</v>
      </c>
      <c r="L83" s="124"/>
      <c r="M83" s="190"/>
      <c r="N83" s="135"/>
      <c r="O83" s="135"/>
      <c r="P83" s="191" t="n">
        <f aca="false">P84+P97</f>
        <v>45.09295</v>
      </c>
      <c r="Q83" s="135"/>
      <c r="R83" s="191" t="n">
        <f aca="false">R84+R97</f>
        <v>0.9033611</v>
      </c>
      <c r="S83" s="135"/>
      <c r="T83" s="192" t="n">
        <f aca="false">T84+T97</f>
        <v>0</v>
      </c>
      <c r="AT83" s="112" t="s">
        <v>66</v>
      </c>
      <c r="AU83" s="112" t="s">
        <v>96</v>
      </c>
      <c r="BK83" s="193" t="n">
        <f aca="false">BK84+BK97</f>
        <v>0</v>
      </c>
    </row>
    <row r="84" s="194" customFormat="true" ht="36.75" hidden="false" customHeight="true" outlineLevel="0" collapsed="false">
      <c r="B84" s="195"/>
      <c r="D84" s="196" t="s">
        <v>66</v>
      </c>
      <c r="E84" s="197" t="s">
        <v>118</v>
      </c>
      <c r="F84" s="197" t="s">
        <v>119</v>
      </c>
      <c r="J84" s="198" t="n">
        <f aca="false">J85+J93</f>
        <v>0</v>
      </c>
      <c r="L84" s="195"/>
      <c r="M84" s="199"/>
      <c r="N84" s="200"/>
      <c r="O84" s="200"/>
      <c r="P84" s="201" t="n">
        <f aca="false">P85+P93</f>
        <v>1.61</v>
      </c>
      <c r="Q84" s="200"/>
      <c r="R84" s="201" t="n">
        <f aca="false">R85+R93</f>
        <v>0.01405</v>
      </c>
      <c r="S84" s="200"/>
      <c r="T84" s="202" t="n">
        <f aca="false">T85+T93</f>
        <v>0</v>
      </c>
      <c r="AR84" s="196" t="s">
        <v>76</v>
      </c>
      <c r="AT84" s="203" t="s">
        <v>66</v>
      </c>
      <c r="AU84" s="203" t="s">
        <v>67</v>
      </c>
      <c r="AY84" s="196" t="s">
        <v>120</v>
      </c>
      <c r="BK84" s="204" t="n">
        <f aca="false">BK85+BK93</f>
        <v>0</v>
      </c>
    </row>
    <row r="85" s="194" customFormat="true" ht="19.5" hidden="false" customHeight="true" outlineLevel="0" collapsed="false">
      <c r="B85" s="195"/>
      <c r="D85" s="196" t="s">
        <v>66</v>
      </c>
      <c r="E85" s="205" t="s">
        <v>121</v>
      </c>
      <c r="F85" s="205" t="s">
        <v>122</v>
      </c>
      <c r="J85" s="206" t="n">
        <f aca="false">SUM(J86:J91)</f>
        <v>0</v>
      </c>
      <c r="L85" s="195"/>
      <c r="M85" s="199"/>
      <c r="N85" s="200"/>
      <c r="O85" s="200"/>
      <c r="P85" s="201" t="n">
        <f aca="false">SUM(P86:P92)</f>
        <v>1.61</v>
      </c>
      <c r="Q85" s="200"/>
      <c r="R85" s="201" t="n">
        <f aca="false">SUM(R86:R92)</f>
        <v>0.01405</v>
      </c>
      <c r="S85" s="200"/>
      <c r="T85" s="202" t="n">
        <f aca="false">SUM(T86:T92)</f>
        <v>0</v>
      </c>
      <c r="AR85" s="196" t="s">
        <v>76</v>
      </c>
      <c r="AT85" s="203" t="s">
        <v>66</v>
      </c>
      <c r="AU85" s="203" t="s">
        <v>76</v>
      </c>
      <c r="AY85" s="196" t="s">
        <v>120</v>
      </c>
      <c r="BK85" s="204" t="n">
        <f aca="false">SUM(BK86:BK92)</f>
        <v>0</v>
      </c>
    </row>
    <row r="86" s="123" customFormat="true" ht="42.75" hidden="false" customHeight="true" outlineLevel="0" collapsed="false">
      <c r="B86" s="124"/>
      <c r="C86" s="207" t="n">
        <v>1</v>
      </c>
      <c r="D86" s="207" t="s">
        <v>123</v>
      </c>
      <c r="E86" s="208" t="s">
        <v>124</v>
      </c>
      <c r="F86" s="209" t="s">
        <v>125</v>
      </c>
      <c r="G86" s="210" t="s">
        <v>126</v>
      </c>
      <c r="H86" s="211" t="n">
        <v>3</v>
      </c>
      <c r="I86" s="212" t="n">
        <v>0</v>
      </c>
      <c r="J86" s="213" t="n">
        <f aca="false">ROUND(I86*H86,2)</f>
        <v>0</v>
      </c>
      <c r="K86" s="209"/>
      <c r="L86" s="214"/>
      <c r="M86" s="215"/>
      <c r="N86" s="216" t="s">
        <v>38</v>
      </c>
      <c r="O86" s="217" t="n">
        <v>0.2</v>
      </c>
      <c r="P86" s="217" t="n">
        <f aca="false">O86*H86</f>
        <v>0.6</v>
      </c>
      <c r="Q86" s="217" t="n">
        <v>0.0007</v>
      </c>
      <c r="R86" s="217" t="n">
        <f aca="false">Q86*H86</f>
        <v>0.0021</v>
      </c>
      <c r="S86" s="217" t="n">
        <v>0</v>
      </c>
      <c r="T86" s="218" t="n">
        <f aca="false">S86*H86</f>
        <v>0</v>
      </c>
      <c r="AR86" s="112" t="s">
        <v>127</v>
      </c>
      <c r="AT86" s="112" t="s">
        <v>123</v>
      </c>
      <c r="AU86" s="112" t="s">
        <v>78</v>
      </c>
      <c r="AY86" s="112" t="s">
        <v>120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12" t="s">
        <v>76</v>
      </c>
      <c r="BK86" s="219" t="n">
        <f aca="false">ROUND(I86*H86,2)</f>
        <v>0</v>
      </c>
      <c r="BL86" s="112" t="s">
        <v>127</v>
      </c>
      <c r="BM86" s="112" t="s">
        <v>128</v>
      </c>
    </row>
    <row r="87" s="123" customFormat="true" ht="25.5" hidden="false" customHeight="true" outlineLevel="0" collapsed="false">
      <c r="B87" s="124"/>
      <c r="C87" s="207" t="n">
        <v>2</v>
      </c>
      <c r="D87" s="207" t="s">
        <v>123</v>
      </c>
      <c r="E87" s="220" t="s">
        <v>129</v>
      </c>
      <c r="F87" s="209" t="s">
        <v>130</v>
      </c>
      <c r="G87" s="210" t="s">
        <v>126</v>
      </c>
      <c r="H87" s="221" t="n">
        <v>3</v>
      </c>
      <c r="I87" s="212" t="n">
        <v>0</v>
      </c>
      <c r="J87" s="213" t="n">
        <f aca="false">ROUND(I87*H87,2)</f>
        <v>0</v>
      </c>
      <c r="K87" s="209"/>
      <c r="L87" s="214"/>
      <c r="M87" s="215"/>
      <c r="N87" s="216"/>
      <c r="O87" s="217"/>
      <c r="P87" s="217"/>
      <c r="Q87" s="217"/>
      <c r="R87" s="217"/>
      <c r="S87" s="217"/>
      <c r="T87" s="218"/>
      <c r="AR87" s="112"/>
      <c r="AT87" s="112"/>
      <c r="AU87" s="112"/>
      <c r="AY87" s="112"/>
      <c r="BE87" s="219"/>
      <c r="BF87" s="219"/>
      <c r="BG87" s="219"/>
      <c r="BH87" s="219"/>
      <c r="BI87" s="219"/>
      <c r="BJ87" s="112"/>
      <c r="BK87" s="219"/>
      <c r="BL87" s="112"/>
      <c r="BM87" s="112"/>
    </row>
    <row r="88" s="123" customFormat="true" ht="25.5" hidden="false" customHeight="true" outlineLevel="0" collapsed="false">
      <c r="B88" s="124"/>
      <c r="C88" s="222" t="n">
        <v>3</v>
      </c>
      <c r="D88" s="222" t="s">
        <v>131</v>
      </c>
      <c r="E88" s="223" t="s">
        <v>132</v>
      </c>
      <c r="F88" s="224" t="s">
        <v>133</v>
      </c>
      <c r="G88" s="225" t="s">
        <v>126</v>
      </c>
      <c r="H88" s="226" t="n">
        <v>3</v>
      </c>
      <c r="I88" s="227" t="n">
        <v>0</v>
      </c>
      <c r="J88" s="228" t="n">
        <f aca="false">ROUND(I88*H88,2)</f>
        <v>0</v>
      </c>
      <c r="K88" s="224"/>
      <c r="L88" s="229"/>
      <c r="M88" s="230"/>
      <c r="N88" s="231" t="s">
        <v>38</v>
      </c>
      <c r="O88" s="217" t="n">
        <v>0</v>
      </c>
      <c r="P88" s="217" t="n">
        <f aca="false">O88*H88</f>
        <v>0</v>
      </c>
      <c r="Q88" s="217" t="n">
        <v>0.0013</v>
      </c>
      <c r="R88" s="217" t="n">
        <f aca="false">Q88*H88</f>
        <v>0.0039</v>
      </c>
      <c r="S88" s="217" t="n">
        <v>0</v>
      </c>
      <c r="T88" s="218" t="n">
        <f aca="false">S88*H88</f>
        <v>0</v>
      </c>
      <c r="AR88" s="112" t="s">
        <v>134</v>
      </c>
      <c r="AT88" s="112" t="s">
        <v>131</v>
      </c>
      <c r="AU88" s="112" t="s">
        <v>78</v>
      </c>
      <c r="AY88" s="112" t="s">
        <v>12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12" t="s">
        <v>76</v>
      </c>
      <c r="BK88" s="219" t="n">
        <f aca="false">ROUND(I88*H88,2)</f>
        <v>0</v>
      </c>
      <c r="BL88" s="112" t="s">
        <v>127</v>
      </c>
      <c r="BM88" s="112" t="s">
        <v>135</v>
      </c>
    </row>
    <row r="89" s="123" customFormat="true" ht="19.5" hidden="false" customHeight="true" outlineLevel="0" collapsed="false">
      <c r="B89" s="124"/>
      <c r="C89" s="222" t="n">
        <v>4</v>
      </c>
      <c r="D89" s="222" t="s">
        <v>131</v>
      </c>
      <c r="E89" s="223"/>
      <c r="F89" s="224" t="s">
        <v>136</v>
      </c>
      <c r="G89" s="225" t="s">
        <v>126</v>
      </c>
      <c r="H89" s="232" t="n">
        <v>6</v>
      </c>
      <c r="I89" s="227" t="n">
        <v>0</v>
      </c>
      <c r="J89" s="228" t="n">
        <f aca="false">ROUND(I89*H89,2)</f>
        <v>0</v>
      </c>
      <c r="K89" s="224"/>
      <c r="L89" s="229"/>
      <c r="M89" s="230"/>
      <c r="N89" s="231"/>
      <c r="O89" s="217"/>
      <c r="P89" s="217"/>
      <c r="Q89" s="217"/>
      <c r="R89" s="217"/>
      <c r="S89" s="217"/>
      <c r="T89" s="218"/>
      <c r="AR89" s="112"/>
      <c r="AT89" s="112"/>
      <c r="AU89" s="112"/>
      <c r="AY89" s="112"/>
      <c r="BE89" s="219"/>
      <c r="BF89" s="219"/>
      <c r="BG89" s="219"/>
      <c r="BH89" s="219"/>
      <c r="BI89" s="219"/>
      <c r="BJ89" s="112"/>
      <c r="BK89" s="219"/>
      <c r="BL89" s="112"/>
      <c r="BM89" s="112"/>
    </row>
    <row r="90" s="123" customFormat="true" ht="25.5" hidden="false" customHeight="true" outlineLevel="0" collapsed="false">
      <c r="B90" s="124"/>
      <c r="C90" s="207" t="n">
        <v>5</v>
      </c>
      <c r="D90" s="207" t="s">
        <v>123</v>
      </c>
      <c r="E90" s="220" t="s">
        <v>137</v>
      </c>
      <c r="F90" s="209" t="s">
        <v>138</v>
      </c>
      <c r="G90" s="210" t="s">
        <v>139</v>
      </c>
      <c r="H90" s="221" t="n">
        <v>5</v>
      </c>
      <c r="I90" s="212" t="n">
        <v>0</v>
      </c>
      <c r="J90" s="213" t="n">
        <f aca="false">ROUND(I90*H90,2)</f>
        <v>0</v>
      </c>
      <c r="K90" s="209"/>
      <c r="L90" s="214"/>
      <c r="M90" s="215"/>
      <c r="N90" s="216" t="s">
        <v>38</v>
      </c>
      <c r="O90" s="217" t="n">
        <v>0.119</v>
      </c>
      <c r="P90" s="217" t="n">
        <f aca="false">O90*H90</f>
        <v>0.595</v>
      </c>
      <c r="Q90" s="217" t="n">
        <v>0.0016</v>
      </c>
      <c r="R90" s="217" t="n">
        <f aca="false">Q90*H90</f>
        <v>0.008</v>
      </c>
      <c r="S90" s="217" t="n">
        <v>0</v>
      </c>
      <c r="T90" s="218" t="n">
        <f aca="false">S90*H90</f>
        <v>0</v>
      </c>
      <c r="AR90" s="112" t="s">
        <v>127</v>
      </c>
      <c r="AT90" s="112" t="s">
        <v>123</v>
      </c>
      <c r="AU90" s="112" t="s">
        <v>78</v>
      </c>
      <c r="AY90" s="112" t="s">
        <v>12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12" t="s">
        <v>76</v>
      </c>
      <c r="BK90" s="219" t="n">
        <f aca="false">ROUND(I90*H90,2)</f>
        <v>0</v>
      </c>
      <c r="BL90" s="112" t="s">
        <v>127</v>
      </c>
      <c r="BM90" s="112" t="s">
        <v>140</v>
      </c>
    </row>
    <row r="91" s="123" customFormat="true" ht="25.5" hidden="false" customHeight="true" outlineLevel="0" collapsed="false">
      <c r="B91" s="124"/>
      <c r="C91" s="207" t="n">
        <v>6</v>
      </c>
      <c r="D91" s="207" t="s">
        <v>123</v>
      </c>
      <c r="E91" s="220" t="s">
        <v>141</v>
      </c>
      <c r="F91" s="209" t="s">
        <v>142</v>
      </c>
      <c r="G91" s="210" t="s">
        <v>139</v>
      </c>
      <c r="H91" s="221" t="n">
        <v>5</v>
      </c>
      <c r="I91" s="212" t="n">
        <v>0</v>
      </c>
      <c r="J91" s="213" t="n">
        <f aca="false">ROUND(I91*H91,2)</f>
        <v>0</v>
      </c>
      <c r="K91" s="209"/>
      <c r="L91" s="124"/>
      <c r="M91" s="215"/>
      <c r="N91" s="216" t="s">
        <v>38</v>
      </c>
      <c r="O91" s="217" t="n">
        <v>0.083</v>
      </c>
      <c r="P91" s="217" t="n">
        <f aca="false">O91*H91</f>
        <v>0.415</v>
      </c>
      <c r="Q91" s="217" t="n">
        <v>1E-005</v>
      </c>
      <c r="R91" s="217" t="n">
        <f aca="false">Q91*H91</f>
        <v>5E-005</v>
      </c>
      <c r="S91" s="217" t="n">
        <v>0</v>
      </c>
      <c r="T91" s="218" t="n">
        <f aca="false">S91*H91</f>
        <v>0</v>
      </c>
      <c r="AR91" s="112" t="s">
        <v>127</v>
      </c>
      <c r="AT91" s="112" t="s">
        <v>123</v>
      </c>
      <c r="AU91" s="112" t="s">
        <v>78</v>
      </c>
      <c r="AY91" s="112" t="s">
        <v>12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12" t="s">
        <v>76</v>
      </c>
      <c r="BK91" s="219" t="n">
        <f aca="false">ROUND(I91*H91,2)</f>
        <v>0</v>
      </c>
      <c r="BL91" s="112" t="s">
        <v>127</v>
      </c>
      <c r="BM91" s="112" t="s">
        <v>143</v>
      </c>
    </row>
    <row r="92" s="123" customFormat="true" ht="20.25" hidden="true" customHeight="true" outlineLevel="0" collapsed="false">
      <c r="B92" s="124"/>
      <c r="C92" s="207"/>
      <c r="D92" s="207"/>
      <c r="E92" s="220"/>
      <c r="F92" s="209"/>
      <c r="G92" s="210"/>
      <c r="H92" s="211"/>
      <c r="I92" s="213"/>
      <c r="J92" s="213"/>
      <c r="K92" s="209"/>
      <c r="L92" s="124"/>
      <c r="M92" s="215"/>
      <c r="N92" s="216" t="s">
        <v>38</v>
      </c>
      <c r="O92" s="217" t="n">
        <v>0.557</v>
      </c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082</v>
      </c>
      <c r="T92" s="218" t="n">
        <f aca="false">S92*H92</f>
        <v>0</v>
      </c>
      <c r="AR92" s="112" t="s">
        <v>127</v>
      </c>
      <c r="AT92" s="112" t="s">
        <v>123</v>
      </c>
      <c r="AU92" s="112" t="s">
        <v>78</v>
      </c>
      <c r="AY92" s="112" t="s">
        <v>12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12" t="s">
        <v>76</v>
      </c>
      <c r="BK92" s="219" t="n">
        <f aca="false">ROUND(I92*H92,2)</f>
        <v>0</v>
      </c>
      <c r="BL92" s="112" t="s">
        <v>127</v>
      </c>
      <c r="BM92" s="112" t="s">
        <v>144</v>
      </c>
    </row>
    <row r="93" s="194" customFormat="true" ht="29.25" hidden="false" customHeight="true" outlineLevel="0" collapsed="false">
      <c r="B93" s="195"/>
      <c r="D93" s="196" t="s">
        <v>66</v>
      </c>
      <c r="E93" s="233" t="s">
        <v>145</v>
      </c>
      <c r="F93" s="205" t="s">
        <v>146</v>
      </c>
      <c r="J93" s="206" t="n">
        <f aca="false">SUM(J94:J96)</f>
        <v>0</v>
      </c>
      <c r="L93" s="195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196" t="s">
        <v>76</v>
      </c>
      <c r="AT93" s="203" t="s">
        <v>66</v>
      </c>
      <c r="AU93" s="203" t="s">
        <v>76</v>
      </c>
      <c r="AY93" s="196" t="s">
        <v>120</v>
      </c>
      <c r="BK93" s="204" t="n">
        <f aca="false">SUM(BK94:BK95)</f>
        <v>0</v>
      </c>
    </row>
    <row r="94" s="234" customFormat="true" ht="40.5" hidden="false" customHeight="false" outlineLevel="0" collapsed="false">
      <c r="B94" s="235"/>
      <c r="C94" s="207" t="n">
        <v>7</v>
      </c>
      <c r="D94" s="207" t="s">
        <v>123</v>
      </c>
      <c r="E94" s="220" t="s">
        <v>147</v>
      </c>
      <c r="F94" s="209" t="s">
        <v>148</v>
      </c>
      <c r="G94" s="210" t="s">
        <v>149</v>
      </c>
      <c r="H94" s="221" t="n">
        <v>1.5</v>
      </c>
      <c r="I94" s="212" t="n">
        <v>0</v>
      </c>
      <c r="J94" s="213" t="n">
        <f aca="false">ROUND(I94*H94,2)</f>
        <v>0</v>
      </c>
      <c r="K94" s="209"/>
      <c r="L94" s="235"/>
      <c r="M94" s="236"/>
      <c r="N94" s="237"/>
      <c r="O94" s="237"/>
      <c r="P94" s="237"/>
      <c r="Q94" s="237"/>
      <c r="R94" s="237"/>
      <c r="S94" s="237"/>
      <c r="T94" s="238"/>
      <c r="AT94" s="239"/>
      <c r="AU94" s="239"/>
      <c r="AY94" s="239"/>
    </row>
    <row r="95" s="234" customFormat="true" ht="40.5" hidden="false" customHeight="false" outlineLevel="0" collapsed="false">
      <c r="B95" s="235"/>
      <c r="C95" s="207" t="n">
        <v>8</v>
      </c>
      <c r="D95" s="207" t="s">
        <v>123</v>
      </c>
      <c r="E95" s="220" t="s">
        <v>150</v>
      </c>
      <c r="F95" s="209" t="s">
        <v>151</v>
      </c>
      <c r="G95" s="210" t="s">
        <v>149</v>
      </c>
      <c r="H95" s="221" t="n">
        <v>7.5</v>
      </c>
      <c r="I95" s="212" t="n">
        <v>0</v>
      </c>
      <c r="J95" s="213" t="n">
        <f aca="false">ROUND(I95*H95,2)</f>
        <v>0</v>
      </c>
      <c r="K95" s="209"/>
      <c r="L95" s="235"/>
      <c r="M95" s="236"/>
      <c r="N95" s="237"/>
      <c r="O95" s="237"/>
      <c r="P95" s="237"/>
      <c r="Q95" s="237"/>
      <c r="R95" s="237"/>
      <c r="S95" s="237"/>
      <c r="T95" s="238"/>
      <c r="AT95" s="239"/>
      <c r="AU95" s="239"/>
      <c r="AY95" s="239"/>
    </row>
    <row r="96" s="123" customFormat="true" ht="16.5" hidden="false" customHeight="true" outlineLevel="0" collapsed="false">
      <c r="B96" s="124"/>
      <c r="C96" s="207" t="n">
        <v>9</v>
      </c>
      <c r="D96" s="207" t="s">
        <v>123</v>
      </c>
      <c r="E96" s="220" t="s">
        <v>152</v>
      </c>
      <c r="F96" s="209" t="s">
        <v>153</v>
      </c>
      <c r="G96" s="210" t="s">
        <v>154</v>
      </c>
      <c r="H96" s="221" t="n">
        <v>3</v>
      </c>
      <c r="I96" s="212" t="n">
        <v>0</v>
      </c>
      <c r="J96" s="213" t="n">
        <f aca="false">ROUND(I96*H96,2)</f>
        <v>0</v>
      </c>
      <c r="K96" s="209"/>
      <c r="L96" s="124"/>
      <c r="M96" s="240"/>
      <c r="N96" s="216"/>
      <c r="O96" s="217"/>
      <c r="P96" s="217"/>
      <c r="Q96" s="217"/>
      <c r="R96" s="217"/>
      <c r="S96" s="217"/>
      <c r="T96" s="218"/>
      <c r="AR96" s="112"/>
      <c r="AT96" s="112"/>
      <c r="AU96" s="112"/>
      <c r="AY96" s="112"/>
      <c r="BE96" s="219"/>
      <c r="BF96" s="219"/>
      <c r="BG96" s="219"/>
      <c r="BH96" s="219"/>
      <c r="BI96" s="219"/>
      <c r="BJ96" s="112"/>
      <c r="BK96" s="219"/>
      <c r="BL96" s="112"/>
      <c r="BM96" s="112"/>
    </row>
    <row r="97" s="194" customFormat="true" ht="36.75" hidden="false" customHeight="true" outlineLevel="0" collapsed="false">
      <c r="B97" s="195"/>
      <c r="D97" s="196" t="s">
        <v>66</v>
      </c>
      <c r="E97" s="241" t="s">
        <v>131</v>
      </c>
      <c r="F97" s="197" t="s">
        <v>155</v>
      </c>
      <c r="J97" s="198" t="n">
        <f aca="false">J98+J108+J144</f>
        <v>0</v>
      </c>
      <c r="L97" s="195"/>
      <c r="M97" s="199"/>
      <c r="N97" s="200"/>
      <c r="O97" s="200"/>
      <c r="P97" s="201" t="n">
        <f aca="false">P98+P108+P144</f>
        <v>43.48295</v>
      </c>
      <c r="Q97" s="200"/>
      <c r="R97" s="201" t="n">
        <f aca="false">R98+R108+R144</f>
        <v>0.8893111</v>
      </c>
      <c r="S97" s="200"/>
      <c r="T97" s="202" t="n">
        <f aca="false">T98+T108+T144</f>
        <v>0</v>
      </c>
      <c r="AR97" s="196" t="s">
        <v>156</v>
      </c>
      <c r="AT97" s="203" t="s">
        <v>66</v>
      </c>
      <c r="AU97" s="203" t="s">
        <v>67</v>
      </c>
      <c r="AY97" s="196" t="s">
        <v>120</v>
      </c>
      <c r="BK97" s="204" t="n">
        <f aca="false">BK98+BK108+BK144</f>
        <v>0</v>
      </c>
    </row>
    <row r="98" s="194" customFormat="true" ht="19.5" hidden="false" customHeight="true" outlineLevel="0" collapsed="false">
      <c r="B98" s="195"/>
      <c r="D98" s="196" t="s">
        <v>66</v>
      </c>
      <c r="E98" s="233" t="s">
        <v>157</v>
      </c>
      <c r="F98" s="205" t="s">
        <v>158</v>
      </c>
      <c r="J98" s="206" t="n">
        <f aca="false">SUM(J99:J107)</f>
        <v>0</v>
      </c>
      <c r="L98" s="195"/>
      <c r="M98" s="199"/>
      <c r="N98" s="200"/>
      <c r="O98" s="200"/>
      <c r="P98" s="201" t="n">
        <f aca="false">SUM(P99:P107)</f>
        <v>2.944</v>
      </c>
      <c r="Q98" s="200"/>
      <c r="R98" s="201" t="n">
        <f aca="false">SUM(R99:R107)</f>
        <v>0.01398</v>
      </c>
      <c r="S98" s="200"/>
      <c r="T98" s="202" t="n">
        <f aca="false">SUM(T99:T107)</f>
        <v>0</v>
      </c>
      <c r="AR98" s="196" t="s">
        <v>156</v>
      </c>
      <c r="AT98" s="203" t="s">
        <v>66</v>
      </c>
      <c r="AU98" s="203" t="s">
        <v>76</v>
      </c>
      <c r="AY98" s="196" t="s">
        <v>120</v>
      </c>
      <c r="BK98" s="204" t="n">
        <f aca="false">SUM(BK99:BK107)</f>
        <v>0</v>
      </c>
    </row>
    <row r="99" s="123" customFormat="true" ht="16.5" hidden="false" customHeight="true" outlineLevel="0" collapsed="false">
      <c r="B99" s="124"/>
      <c r="C99" s="207" t="n">
        <v>10</v>
      </c>
      <c r="D99" s="207" t="s">
        <v>123</v>
      </c>
      <c r="E99" s="220" t="s">
        <v>159</v>
      </c>
      <c r="F99" s="209" t="s">
        <v>160</v>
      </c>
      <c r="G99" s="210" t="s">
        <v>126</v>
      </c>
      <c r="H99" s="211" t="n">
        <v>6</v>
      </c>
      <c r="I99" s="212" t="n">
        <v>0</v>
      </c>
      <c r="J99" s="213" t="n">
        <f aca="false">ROUND(I99*H99,2)</f>
        <v>0</v>
      </c>
      <c r="K99" s="209"/>
      <c r="L99" s="124"/>
      <c r="M99" s="215"/>
      <c r="N99" s="216"/>
      <c r="O99" s="217"/>
      <c r="P99" s="217"/>
      <c r="Q99" s="217"/>
      <c r="R99" s="217"/>
      <c r="S99" s="217"/>
      <c r="T99" s="218"/>
      <c r="AR99" s="112"/>
      <c r="AT99" s="112"/>
      <c r="AU99" s="112"/>
      <c r="AY99" s="112"/>
      <c r="BE99" s="219"/>
      <c r="BF99" s="219"/>
      <c r="BG99" s="219"/>
      <c r="BH99" s="219"/>
      <c r="BI99" s="219"/>
      <c r="BJ99" s="112"/>
      <c r="BK99" s="219"/>
      <c r="BL99" s="112"/>
      <c r="BM99" s="112"/>
    </row>
    <row r="100" s="123" customFormat="true" ht="16.5" hidden="true" customHeight="true" outlineLevel="0" collapsed="false">
      <c r="B100" s="124"/>
      <c r="C100" s="207"/>
      <c r="D100" s="207"/>
      <c r="E100" s="220"/>
      <c r="F100" s="209"/>
      <c r="G100" s="210"/>
      <c r="H100" s="211"/>
      <c r="I100" s="212"/>
      <c r="J100" s="213"/>
      <c r="K100" s="209"/>
      <c r="L100" s="124"/>
      <c r="M100" s="215"/>
      <c r="N100" s="216" t="s">
        <v>38</v>
      </c>
      <c r="O100" s="217" t="n">
        <v>0</v>
      </c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12" t="s">
        <v>161</v>
      </c>
      <c r="AT100" s="112" t="s">
        <v>123</v>
      </c>
      <c r="AU100" s="112" t="s">
        <v>78</v>
      </c>
      <c r="AY100" s="112" t="s">
        <v>1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12" t="s">
        <v>76</v>
      </c>
      <c r="BK100" s="219" t="n">
        <f aca="false">ROUND(I100*H100,2)</f>
        <v>0</v>
      </c>
      <c r="BL100" s="112" t="s">
        <v>161</v>
      </c>
      <c r="BM100" s="112" t="s">
        <v>162</v>
      </c>
    </row>
    <row r="101" s="123" customFormat="true" ht="16.5" hidden="false" customHeight="true" outlineLevel="0" collapsed="false">
      <c r="B101" s="124"/>
      <c r="C101" s="207" t="n">
        <v>11</v>
      </c>
      <c r="D101" s="207" t="s">
        <v>123</v>
      </c>
      <c r="E101" s="220" t="s">
        <v>163</v>
      </c>
      <c r="F101" s="209" t="s">
        <v>164</v>
      </c>
      <c r="G101" s="210" t="s">
        <v>126</v>
      </c>
      <c r="H101" s="211" t="n">
        <v>2</v>
      </c>
      <c r="I101" s="212" t="n">
        <v>0</v>
      </c>
      <c r="J101" s="213" t="n">
        <f aca="false">ROUND(I101*H101,2)</f>
        <v>0</v>
      </c>
      <c r="K101" s="209"/>
      <c r="L101" s="124"/>
      <c r="M101" s="215"/>
      <c r="N101" s="216" t="s">
        <v>38</v>
      </c>
      <c r="O101" s="217" t="n">
        <v>0</v>
      </c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12" t="s">
        <v>161</v>
      </c>
      <c r="AT101" s="112" t="s">
        <v>123</v>
      </c>
      <c r="AU101" s="112" t="s">
        <v>78</v>
      </c>
      <c r="AY101" s="112" t="s">
        <v>1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12" t="s">
        <v>76</v>
      </c>
      <c r="BK101" s="219" t="n">
        <f aca="false">ROUND(I101*H101,2)</f>
        <v>0</v>
      </c>
      <c r="BL101" s="112" t="s">
        <v>161</v>
      </c>
      <c r="BM101" s="112" t="s">
        <v>165</v>
      </c>
    </row>
    <row r="102" s="123" customFormat="true" ht="16.5" hidden="false" customHeight="true" outlineLevel="0" collapsed="false">
      <c r="B102" s="124"/>
      <c r="C102" s="207" t="n">
        <v>12</v>
      </c>
      <c r="D102" s="207" t="s">
        <v>123</v>
      </c>
      <c r="E102" s="220" t="s">
        <v>166</v>
      </c>
      <c r="F102" s="209" t="s">
        <v>167</v>
      </c>
      <c r="G102" s="210" t="s">
        <v>168</v>
      </c>
      <c r="H102" s="221" t="n">
        <v>40</v>
      </c>
      <c r="I102" s="212" t="n">
        <v>0</v>
      </c>
      <c r="J102" s="213" t="n">
        <f aca="false">ROUND(I102*H102,2)</f>
        <v>0</v>
      </c>
      <c r="K102" s="209"/>
      <c r="L102" s="124"/>
      <c r="M102" s="215"/>
      <c r="N102" s="216"/>
      <c r="O102" s="217"/>
      <c r="P102" s="217"/>
      <c r="Q102" s="217"/>
      <c r="R102" s="217"/>
      <c r="S102" s="217"/>
      <c r="T102" s="218"/>
      <c r="AR102" s="112"/>
      <c r="AT102" s="112"/>
      <c r="AU102" s="112"/>
      <c r="AY102" s="112"/>
      <c r="BE102" s="219"/>
      <c r="BF102" s="219"/>
      <c r="BG102" s="219"/>
      <c r="BH102" s="219"/>
      <c r="BI102" s="219"/>
      <c r="BJ102" s="112"/>
      <c r="BK102" s="219"/>
      <c r="BL102" s="112"/>
      <c r="BM102" s="112"/>
    </row>
    <row r="103" s="123" customFormat="true" ht="16.5" hidden="false" customHeight="true" outlineLevel="0" collapsed="false">
      <c r="B103" s="124"/>
      <c r="C103" s="207" t="n">
        <v>13</v>
      </c>
      <c r="D103" s="207" t="s">
        <v>123</v>
      </c>
      <c r="E103" s="220" t="s">
        <v>169</v>
      </c>
      <c r="F103" s="209" t="s">
        <v>170</v>
      </c>
      <c r="G103" s="210" t="s">
        <v>126</v>
      </c>
      <c r="H103" s="211" t="n">
        <v>7</v>
      </c>
      <c r="I103" s="212" t="n">
        <v>0</v>
      </c>
      <c r="J103" s="213" t="n">
        <f aca="false">ROUND(I103*H103,2)</f>
        <v>0</v>
      </c>
      <c r="K103" s="209"/>
      <c r="L103" s="124"/>
      <c r="M103" s="215"/>
      <c r="N103" s="216"/>
      <c r="O103" s="217"/>
      <c r="P103" s="217"/>
      <c r="Q103" s="217"/>
      <c r="R103" s="217"/>
      <c r="S103" s="217"/>
      <c r="T103" s="218"/>
      <c r="AR103" s="112"/>
      <c r="AT103" s="112"/>
      <c r="AU103" s="112"/>
      <c r="AY103" s="112"/>
      <c r="BE103" s="219"/>
      <c r="BF103" s="219"/>
      <c r="BG103" s="219"/>
      <c r="BH103" s="219"/>
      <c r="BI103" s="219"/>
      <c r="BJ103" s="112"/>
      <c r="BK103" s="219"/>
      <c r="BL103" s="112"/>
      <c r="BM103" s="112"/>
    </row>
    <row r="104" s="123" customFormat="true" ht="38.25" hidden="false" customHeight="true" outlineLevel="0" collapsed="false">
      <c r="B104" s="124"/>
      <c r="C104" s="207" t="n">
        <v>14</v>
      </c>
      <c r="D104" s="207" t="s">
        <v>123</v>
      </c>
      <c r="E104" s="220" t="s">
        <v>171</v>
      </c>
      <c r="F104" s="209" t="s">
        <v>172</v>
      </c>
      <c r="G104" s="210" t="s">
        <v>168</v>
      </c>
      <c r="H104" s="211" t="n">
        <v>27</v>
      </c>
      <c r="I104" s="212" t="n">
        <v>0</v>
      </c>
      <c r="J104" s="213" t="n">
        <f aca="false">ROUND(I104*H104,2)</f>
        <v>0</v>
      </c>
      <c r="K104" s="209"/>
      <c r="L104" s="124"/>
      <c r="M104" s="215"/>
      <c r="N104" s="216" t="s">
        <v>38</v>
      </c>
      <c r="O104" s="217" t="n">
        <v>0.046</v>
      </c>
      <c r="P104" s="217" t="n">
        <f aca="false">O104*H104</f>
        <v>1.242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12" t="s">
        <v>161</v>
      </c>
      <c r="AT104" s="112" t="s">
        <v>123</v>
      </c>
      <c r="AU104" s="112" t="s">
        <v>78</v>
      </c>
      <c r="AY104" s="112" t="s">
        <v>12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12" t="s">
        <v>76</v>
      </c>
      <c r="BK104" s="219" t="n">
        <f aca="false">ROUND(I104*H104,2)</f>
        <v>0</v>
      </c>
      <c r="BL104" s="112" t="s">
        <v>161</v>
      </c>
      <c r="BM104" s="112" t="s">
        <v>173</v>
      </c>
    </row>
    <row r="105" s="123" customFormat="true" ht="16.5" hidden="false" customHeight="true" outlineLevel="0" collapsed="false">
      <c r="B105" s="124"/>
      <c r="C105" s="222" t="n">
        <v>15</v>
      </c>
      <c r="D105" s="222" t="s">
        <v>131</v>
      </c>
      <c r="E105" s="223" t="s">
        <v>174</v>
      </c>
      <c r="F105" s="224" t="s">
        <v>175</v>
      </c>
      <c r="G105" s="225" t="s">
        <v>168</v>
      </c>
      <c r="H105" s="232" t="n">
        <v>27</v>
      </c>
      <c r="I105" s="227" t="n">
        <v>0</v>
      </c>
      <c r="J105" s="228" t="n">
        <f aca="false">ROUND(I105*H105,2)</f>
        <v>0</v>
      </c>
      <c r="K105" s="224"/>
      <c r="L105" s="229"/>
      <c r="M105" s="230"/>
      <c r="N105" s="231" t="s">
        <v>38</v>
      </c>
      <c r="O105" s="217" t="n">
        <v>0</v>
      </c>
      <c r="P105" s="217" t="n">
        <f aca="false">O105*H105</f>
        <v>0</v>
      </c>
      <c r="Q105" s="217" t="n">
        <v>0.00023</v>
      </c>
      <c r="R105" s="217" t="n">
        <f aca="false">Q105*H105</f>
        <v>0.00621</v>
      </c>
      <c r="S105" s="217" t="n">
        <v>0</v>
      </c>
      <c r="T105" s="218" t="n">
        <f aca="false">S105*H105</f>
        <v>0</v>
      </c>
      <c r="AR105" s="112" t="s">
        <v>176</v>
      </c>
      <c r="AT105" s="112" t="s">
        <v>131</v>
      </c>
      <c r="AU105" s="112" t="s">
        <v>78</v>
      </c>
      <c r="AY105" s="112" t="s">
        <v>120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12" t="s">
        <v>76</v>
      </c>
      <c r="BK105" s="219" t="n">
        <f aca="false">ROUND(I105*H105,2)</f>
        <v>0</v>
      </c>
      <c r="BL105" s="112" t="s">
        <v>176</v>
      </c>
      <c r="BM105" s="112" t="s">
        <v>177</v>
      </c>
    </row>
    <row r="106" s="123" customFormat="true" ht="38.25" hidden="false" customHeight="true" outlineLevel="0" collapsed="false">
      <c r="B106" s="124"/>
      <c r="C106" s="207" t="n">
        <v>16</v>
      </c>
      <c r="D106" s="207" t="s">
        <v>123</v>
      </c>
      <c r="E106" s="220" t="s">
        <v>178</v>
      </c>
      <c r="F106" s="209" t="s">
        <v>179</v>
      </c>
      <c r="G106" s="210" t="s">
        <v>168</v>
      </c>
      <c r="H106" s="211" t="n">
        <v>37</v>
      </c>
      <c r="I106" s="212" t="n">
        <v>0</v>
      </c>
      <c r="J106" s="213" t="n">
        <f aca="false">ROUND(I106*H106,2)</f>
        <v>0</v>
      </c>
      <c r="K106" s="224"/>
      <c r="L106" s="124"/>
      <c r="M106" s="215"/>
      <c r="N106" s="216" t="s">
        <v>38</v>
      </c>
      <c r="O106" s="217" t="n">
        <v>0.046</v>
      </c>
      <c r="P106" s="217" t="n">
        <f aca="false">O106*H106</f>
        <v>1.702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12" t="s">
        <v>161</v>
      </c>
      <c r="AT106" s="112" t="s">
        <v>123</v>
      </c>
      <c r="AU106" s="112" t="s">
        <v>78</v>
      </c>
      <c r="AY106" s="112" t="s">
        <v>12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12" t="s">
        <v>76</v>
      </c>
      <c r="BK106" s="219" t="n">
        <f aca="false">ROUND(I106*H106,2)</f>
        <v>0</v>
      </c>
      <c r="BL106" s="112" t="s">
        <v>161</v>
      </c>
      <c r="BM106" s="112" t="s">
        <v>180</v>
      </c>
    </row>
    <row r="107" s="123" customFormat="true" ht="16.5" hidden="false" customHeight="true" outlineLevel="0" collapsed="false">
      <c r="B107" s="124"/>
      <c r="C107" s="222" t="n">
        <v>17</v>
      </c>
      <c r="D107" s="222" t="s">
        <v>131</v>
      </c>
      <c r="E107" s="223" t="s">
        <v>181</v>
      </c>
      <c r="F107" s="224" t="s">
        <v>182</v>
      </c>
      <c r="G107" s="225" t="s">
        <v>168</v>
      </c>
      <c r="H107" s="232" t="n">
        <v>37</v>
      </c>
      <c r="I107" s="227" t="n">
        <v>0</v>
      </c>
      <c r="J107" s="228" t="n">
        <f aca="false">ROUND(I107*H107,2)</f>
        <v>0</v>
      </c>
      <c r="K107" s="224"/>
      <c r="L107" s="229"/>
      <c r="M107" s="230"/>
      <c r="N107" s="231" t="s">
        <v>38</v>
      </c>
      <c r="O107" s="217" t="n">
        <v>0</v>
      </c>
      <c r="P107" s="217" t="n">
        <f aca="false">O107*H107</f>
        <v>0</v>
      </c>
      <c r="Q107" s="217" t="n">
        <v>0.00021</v>
      </c>
      <c r="R107" s="217" t="n">
        <f aca="false">Q107*H107</f>
        <v>0.00777</v>
      </c>
      <c r="S107" s="217" t="n">
        <v>0</v>
      </c>
      <c r="T107" s="218" t="n">
        <f aca="false">S107*H107</f>
        <v>0</v>
      </c>
      <c r="AR107" s="112" t="s">
        <v>176</v>
      </c>
      <c r="AT107" s="112" t="s">
        <v>131</v>
      </c>
      <c r="AU107" s="112" t="s">
        <v>78</v>
      </c>
      <c r="AY107" s="112" t="s">
        <v>1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12" t="s">
        <v>76</v>
      </c>
      <c r="BK107" s="219" t="n">
        <f aca="false">ROUND(I107*H107,2)</f>
        <v>0</v>
      </c>
      <c r="BL107" s="112" t="s">
        <v>176</v>
      </c>
      <c r="BM107" s="112" t="s">
        <v>183</v>
      </c>
    </row>
    <row r="108" s="194" customFormat="true" ht="29.25" hidden="false" customHeight="true" outlineLevel="0" collapsed="false">
      <c r="B108" s="195"/>
      <c r="D108" s="196" t="s">
        <v>66</v>
      </c>
      <c r="E108" s="233" t="s">
        <v>184</v>
      </c>
      <c r="F108" s="205" t="s">
        <v>185</v>
      </c>
      <c r="J108" s="206" t="n">
        <f aca="false">SUM(J111:J143)</f>
        <v>0</v>
      </c>
      <c r="L108" s="195"/>
      <c r="M108" s="199"/>
      <c r="N108" s="200"/>
      <c r="O108" s="200"/>
      <c r="P108" s="201" t="n">
        <f aca="false">SUM(P109:P143)</f>
        <v>11.3</v>
      </c>
      <c r="Q108" s="200"/>
      <c r="R108" s="201" t="n">
        <f aca="false">SUM(R109:R143)</f>
        <v>0.85689</v>
      </c>
      <c r="S108" s="200"/>
      <c r="T108" s="202" t="n">
        <f aca="false">SUM(T109:T143)</f>
        <v>0</v>
      </c>
      <c r="AR108" s="196" t="s">
        <v>156</v>
      </c>
      <c r="AT108" s="203" t="s">
        <v>66</v>
      </c>
      <c r="AU108" s="203" t="s">
        <v>76</v>
      </c>
      <c r="AY108" s="196" t="s">
        <v>120</v>
      </c>
      <c r="BK108" s="204" t="n">
        <f aca="false">SUM(BK109:BK143)</f>
        <v>0</v>
      </c>
    </row>
    <row r="109" s="123" customFormat="true" ht="25.5" hidden="true" customHeight="true" outlineLevel="0" collapsed="false">
      <c r="B109" s="124"/>
      <c r="C109" s="207"/>
      <c r="D109" s="207"/>
      <c r="E109" s="220"/>
      <c r="F109" s="209"/>
      <c r="G109" s="210"/>
      <c r="H109" s="211"/>
      <c r="I109" s="213"/>
      <c r="J109" s="213"/>
      <c r="K109" s="209"/>
      <c r="L109" s="124"/>
      <c r="M109" s="215"/>
      <c r="N109" s="216" t="s">
        <v>38</v>
      </c>
      <c r="O109" s="217" t="n">
        <v>0</v>
      </c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12" t="s">
        <v>161</v>
      </c>
      <c r="AT109" s="112" t="s">
        <v>123</v>
      </c>
      <c r="AU109" s="112" t="s">
        <v>78</v>
      </c>
      <c r="AY109" s="112" t="s">
        <v>12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12" t="s">
        <v>76</v>
      </c>
      <c r="BK109" s="219" t="n">
        <f aca="false">ROUND(I109*H109,2)</f>
        <v>0</v>
      </c>
      <c r="BL109" s="112" t="s">
        <v>161</v>
      </c>
      <c r="BM109" s="112" t="s">
        <v>186</v>
      </c>
    </row>
    <row r="110" s="123" customFormat="true" ht="16.5" hidden="true" customHeight="true" outlineLevel="0" collapsed="false">
      <c r="B110" s="124"/>
      <c r="C110" s="207"/>
      <c r="D110" s="207"/>
      <c r="E110" s="220"/>
      <c r="F110" s="209"/>
      <c r="G110" s="210"/>
      <c r="H110" s="211"/>
      <c r="I110" s="213"/>
      <c r="J110" s="213"/>
      <c r="K110" s="209"/>
      <c r="L110" s="124"/>
      <c r="M110" s="215"/>
      <c r="N110" s="216" t="s">
        <v>38</v>
      </c>
      <c r="O110" s="217" t="n">
        <v>0</v>
      </c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12" t="s">
        <v>161</v>
      </c>
      <c r="AT110" s="112" t="s">
        <v>123</v>
      </c>
      <c r="AU110" s="112" t="s">
        <v>78</v>
      </c>
      <c r="AY110" s="112" t="s">
        <v>120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12" t="s">
        <v>76</v>
      </c>
      <c r="BK110" s="219" t="n">
        <f aca="false">ROUND(I110*H110,2)</f>
        <v>0</v>
      </c>
      <c r="BL110" s="112" t="s">
        <v>161</v>
      </c>
      <c r="BM110" s="112" t="s">
        <v>187</v>
      </c>
    </row>
    <row r="111" s="123" customFormat="true" ht="16.5" hidden="true" customHeight="true" outlineLevel="0" collapsed="false">
      <c r="B111" s="124"/>
      <c r="C111" s="242"/>
      <c r="D111" s="242"/>
      <c r="E111" s="220"/>
      <c r="F111" s="243"/>
      <c r="G111" s="244"/>
      <c r="H111" s="221"/>
      <c r="I111" s="245"/>
      <c r="J111" s="245"/>
      <c r="K111" s="209"/>
      <c r="L111" s="124"/>
      <c r="M111" s="215"/>
      <c r="N111" s="216" t="s">
        <v>38</v>
      </c>
      <c r="O111" s="217" t="n">
        <v>0</v>
      </c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12" t="s">
        <v>161</v>
      </c>
      <c r="AT111" s="112" t="s">
        <v>123</v>
      </c>
      <c r="AU111" s="112" t="s">
        <v>78</v>
      </c>
      <c r="AY111" s="112" t="s">
        <v>1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12" t="s">
        <v>76</v>
      </c>
      <c r="BK111" s="219" t="n">
        <f aca="false">ROUND(I111*H111,2)</f>
        <v>0</v>
      </c>
      <c r="BL111" s="112" t="s">
        <v>161</v>
      </c>
      <c r="BM111" s="112" t="s">
        <v>188</v>
      </c>
    </row>
    <row r="112" s="123" customFormat="true" ht="16.5" hidden="true" customHeight="true" outlineLevel="0" collapsed="false">
      <c r="B112" s="124"/>
      <c r="C112" s="242"/>
      <c r="D112" s="242"/>
      <c r="E112" s="220"/>
      <c r="F112" s="246"/>
      <c r="G112" s="244"/>
      <c r="H112" s="221"/>
      <c r="I112" s="245"/>
      <c r="J112" s="245"/>
      <c r="K112" s="209"/>
      <c r="L112" s="124"/>
      <c r="M112" s="215"/>
      <c r="N112" s="216" t="s">
        <v>38</v>
      </c>
      <c r="O112" s="217" t="n">
        <v>0</v>
      </c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12" t="s">
        <v>161</v>
      </c>
      <c r="AT112" s="112" t="s">
        <v>123</v>
      </c>
      <c r="AU112" s="112" t="s">
        <v>78</v>
      </c>
      <c r="AY112" s="112" t="s">
        <v>120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12" t="s">
        <v>76</v>
      </c>
      <c r="BK112" s="219" t="n">
        <f aca="false">ROUND(I112*H112,2)</f>
        <v>0</v>
      </c>
      <c r="BL112" s="112" t="s">
        <v>161</v>
      </c>
      <c r="BM112" s="112" t="s">
        <v>189</v>
      </c>
    </row>
    <row r="113" s="123" customFormat="true" ht="16.5" hidden="true" customHeight="true" outlineLevel="0" collapsed="false">
      <c r="B113" s="124"/>
      <c r="C113" s="242"/>
      <c r="D113" s="242"/>
      <c r="E113" s="220"/>
      <c r="F113" s="246"/>
      <c r="G113" s="244"/>
      <c r="H113" s="221"/>
      <c r="I113" s="245"/>
      <c r="J113" s="245"/>
      <c r="K113" s="209"/>
      <c r="L113" s="124"/>
      <c r="M113" s="215"/>
      <c r="N113" s="216"/>
      <c r="O113" s="217"/>
      <c r="P113" s="217"/>
      <c r="Q113" s="217"/>
      <c r="R113" s="217"/>
      <c r="S113" s="217"/>
      <c r="T113" s="218"/>
      <c r="AR113" s="112"/>
      <c r="AT113" s="112"/>
      <c r="AU113" s="112"/>
      <c r="AY113" s="112"/>
      <c r="BE113" s="219"/>
      <c r="BF113" s="219"/>
      <c r="BG113" s="219"/>
      <c r="BH113" s="219"/>
      <c r="BI113" s="219"/>
      <c r="BJ113" s="112"/>
      <c r="BK113" s="219"/>
      <c r="BL113" s="112"/>
      <c r="BM113" s="112"/>
    </row>
    <row r="114" s="123" customFormat="true" ht="25.5" hidden="false" customHeight="true" outlineLevel="0" collapsed="false">
      <c r="B114" s="124"/>
      <c r="C114" s="207" t="n">
        <v>18</v>
      </c>
      <c r="D114" s="207" t="s">
        <v>123</v>
      </c>
      <c r="E114" s="220" t="s">
        <v>190</v>
      </c>
      <c r="F114" s="209" t="s">
        <v>191</v>
      </c>
      <c r="G114" s="210" t="s">
        <v>126</v>
      </c>
      <c r="H114" s="211" t="n">
        <v>1</v>
      </c>
      <c r="I114" s="212" t="n">
        <v>0</v>
      </c>
      <c r="J114" s="213" t="n">
        <f aca="false">ROUND(I114*H114,2)</f>
        <v>0</v>
      </c>
      <c r="K114" s="209"/>
      <c r="L114" s="124"/>
      <c r="M114" s="215"/>
      <c r="N114" s="216" t="s">
        <v>38</v>
      </c>
      <c r="O114" s="217" t="n">
        <v>2.7</v>
      </c>
      <c r="P114" s="217" t="n">
        <f aca="false">O114*H114</f>
        <v>2.7</v>
      </c>
      <c r="Q114" s="217" t="n">
        <v>0.28679</v>
      </c>
      <c r="R114" s="217" t="n">
        <f aca="false">Q114*H114</f>
        <v>0.28679</v>
      </c>
      <c r="S114" s="217" t="n">
        <v>0</v>
      </c>
      <c r="T114" s="218" t="n">
        <f aca="false">S114*H114</f>
        <v>0</v>
      </c>
      <c r="AR114" s="112" t="s">
        <v>161</v>
      </c>
      <c r="AT114" s="112" t="s">
        <v>123</v>
      </c>
      <c r="AU114" s="112" t="s">
        <v>78</v>
      </c>
      <c r="AY114" s="112" t="s">
        <v>120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12" t="s">
        <v>76</v>
      </c>
      <c r="BK114" s="219" t="n">
        <f aca="false">ROUND(I114*H114,2)</f>
        <v>0</v>
      </c>
      <c r="BL114" s="112" t="s">
        <v>161</v>
      </c>
      <c r="BM114" s="112" t="s">
        <v>192</v>
      </c>
    </row>
    <row r="115" s="123" customFormat="true" ht="16.5" hidden="false" customHeight="true" outlineLevel="0" collapsed="false">
      <c r="B115" s="124"/>
      <c r="C115" s="222" t="n">
        <v>19</v>
      </c>
      <c r="D115" s="222" t="s">
        <v>131</v>
      </c>
      <c r="E115" s="223" t="s">
        <v>193</v>
      </c>
      <c r="F115" s="224" t="s">
        <v>194</v>
      </c>
      <c r="G115" s="225" t="s">
        <v>126</v>
      </c>
      <c r="H115" s="232" t="n">
        <v>1</v>
      </c>
      <c r="I115" s="227" t="n">
        <v>0</v>
      </c>
      <c r="J115" s="228" t="n">
        <f aca="false">ROUND(I115*H115,2)</f>
        <v>0</v>
      </c>
      <c r="K115" s="224"/>
      <c r="L115" s="229"/>
      <c r="M115" s="230"/>
      <c r="N115" s="231" t="s">
        <v>38</v>
      </c>
      <c r="O115" s="217" t="n">
        <v>0</v>
      </c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12" t="s">
        <v>195</v>
      </c>
      <c r="AT115" s="112" t="s">
        <v>131</v>
      </c>
      <c r="AU115" s="112" t="s">
        <v>78</v>
      </c>
      <c r="AY115" s="112" t="s">
        <v>12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12" t="s">
        <v>76</v>
      </c>
      <c r="BK115" s="219" t="n">
        <f aca="false">ROUND(I115*H115,2)</f>
        <v>0</v>
      </c>
      <c r="BL115" s="112" t="s">
        <v>161</v>
      </c>
      <c r="BM115" s="112" t="s">
        <v>196</v>
      </c>
    </row>
    <row r="116" s="123" customFormat="true" ht="16.5" hidden="false" customHeight="true" outlineLevel="0" collapsed="false">
      <c r="B116" s="124"/>
      <c r="C116" s="242" t="n">
        <v>20</v>
      </c>
      <c r="D116" s="207" t="s">
        <v>123</v>
      </c>
      <c r="E116" s="220" t="s">
        <v>197</v>
      </c>
      <c r="F116" s="209" t="s">
        <v>198</v>
      </c>
      <c r="G116" s="210" t="s">
        <v>126</v>
      </c>
      <c r="H116" s="211" t="n">
        <v>3</v>
      </c>
      <c r="I116" s="212" t="n">
        <v>0</v>
      </c>
      <c r="J116" s="213" t="n">
        <f aca="false">ROUND(I116*H116,2)</f>
        <v>0</v>
      </c>
      <c r="K116" s="209"/>
      <c r="L116" s="124"/>
      <c r="M116" s="215"/>
      <c r="N116" s="216" t="s">
        <v>38</v>
      </c>
      <c r="O116" s="217" t="n">
        <v>0</v>
      </c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12" t="s">
        <v>161</v>
      </c>
      <c r="AT116" s="112" t="s">
        <v>123</v>
      </c>
      <c r="AU116" s="112" t="s">
        <v>78</v>
      </c>
      <c r="AY116" s="112" t="s">
        <v>12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12" t="s">
        <v>76</v>
      </c>
      <c r="BK116" s="219" t="n">
        <f aca="false">ROUND(I116*H116,2)</f>
        <v>0</v>
      </c>
      <c r="BL116" s="112" t="s">
        <v>161</v>
      </c>
      <c r="BM116" s="112" t="s">
        <v>199</v>
      </c>
    </row>
    <row r="117" s="123" customFormat="true" ht="16.5" hidden="false" customHeight="true" outlineLevel="0" collapsed="false">
      <c r="B117" s="124"/>
      <c r="C117" s="222" t="n">
        <v>21</v>
      </c>
      <c r="D117" s="222" t="s">
        <v>131</v>
      </c>
      <c r="E117" s="223" t="s">
        <v>200</v>
      </c>
      <c r="F117" s="247" t="s">
        <v>201</v>
      </c>
      <c r="G117" s="225" t="s">
        <v>126</v>
      </c>
      <c r="H117" s="232" t="n">
        <v>3</v>
      </c>
      <c r="I117" s="227" t="n">
        <v>0</v>
      </c>
      <c r="J117" s="228" t="n">
        <f aca="false">ROUND(I117*H117,2)</f>
        <v>0</v>
      </c>
      <c r="K117" s="224"/>
      <c r="L117" s="124"/>
      <c r="M117" s="230"/>
      <c r="N117" s="231" t="s">
        <v>38</v>
      </c>
      <c r="O117" s="217" t="n">
        <v>0</v>
      </c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12" t="s">
        <v>195</v>
      </c>
      <c r="AT117" s="112" t="s">
        <v>131</v>
      </c>
      <c r="AU117" s="112" t="s">
        <v>78</v>
      </c>
      <c r="AY117" s="112" t="s">
        <v>12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12" t="s">
        <v>76</v>
      </c>
      <c r="BK117" s="219" t="n">
        <f aca="false">ROUND(I117*H117,2)</f>
        <v>0</v>
      </c>
      <c r="BL117" s="112" t="s">
        <v>161</v>
      </c>
      <c r="BM117" s="112" t="s">
        <v>202</v>
      </c>
    </row>
    <row r="118" s="123" customFormat="true" ht="16.5" hidden="false" customHeight="true" outlineLevel="0" collapsed="false">
      <c r="B118" s="124"/>
      <c r="C118" s="222" t="n">
        <v>22</v>
      </c>
      <c r="D118" s="222" t="s">
        <v>131</v>
      </c>
      <c r="E118" s="246"/>
      <c r="F118" s="247" t="s">
        <v>203</v>
      </c>
      <c r="G118" s="225" t="s">
        <v>126</v>
      </c>
      <c r="H118" s="232" t="n">
        <v>6</v>
      </c>
      <c r="I118" s="227" t="n">
        <v>0</v>
      </c>
      <c r="J118" s="228" t="n">
        <f aca="false">ROUND(I118*H118,2)</f>
        <v>0</v>
      </c>
      <c r="K118" s="224"/>
      <c r="L118" s="124"/>
      <c r="M118" s="230"/>
      <c r="N118" s="231"/>
      <c r="O118" s="217"/>
      <c r="P118" s="217"/>
      <c r="Q118" s="217"/>
      <c r="R118" s="217"/>
      <c r="S118" s="217"/>
      <c r="T118" s="218"/>
      <c r="AR118" s="112"/>
      <c r="AT118" s="112"/>
      <c r="AU118" s="112"/>
      <c r="AY118" s="112"/>
      <c r="BE118" s="219"/>
      <c r="BF118" s="219"/>
      <c r="BG118" s="219"/>
      <c r="BH118" s="219"/>
      <c r="BI118" s="219"/>
      <c r="BJ118" s="112"/>
      <c r="BK118" s="219"/>
      <c r="BL118" s="112"/>
      <c r="BM118" s="112"/>
    </row>
    <row r="119" s="123" customFormat="true" ht="16.5" hidden="false" customHeight="true" outlineLevel="0" collapsed="false">
      <c r="B119" s="124"/>
      <c r="C119" s="222" t="n">
        <v>23</v>
      </c>
      <c r="D119" s="222" t="s">
        <v>131</v>
      </c>
      <c r="E119" s="246"/>
      <c r="F119" s="247" t="s">
        <v>204</v>
      </c>
      <c r="G119" s="225" t="s">
        <v>205</v>
      </c>
      <c r="H119" s="232" t="n">
        <v>3</v>
      </c>
      <c r="I119" s="227" t="n">
        <v>0</v>
      </c>
      <c r="J119" s="228" t="n">
        <f aca="false">ROUND(I119*H119,2)</f>
        <v>0</v>
      </c>
      <c r="K119" s="224"/>
      <c r="L119" s="124"/>
      <c r="M119" s="230"/>
      <c r="N119" s="231"/>
      <c r="O119" s="217"/>
      <c r="P119" s="217"/>
      <c r="Q119" s="217"/>
      <c r="R119" s="217"/>
      <c r="S119" s="217"/>
      <c r="T119" s="218"/>
      <c r="AR119" s="112"/>
      <c r="AT119" s="112"/>
      <c r="AU119" s="112"/>
      <c r="AY119" s="112"/>
      <c r="BE119" s="219"/>
      <c r="BF119" s="219"/>
      <c r="BG119" s="219"/>
      <c r="BH119" s="219"/>
      <c r="BI119" s="219"/>
      <c r="BJ119" s="112"/>
      <c r="BK119" s="219"/>
      <c r="BL119" s="112"/>
      <c r="BM119" s="112"/>
    </row>
    <row r="120" s="123" customFormat="true" ht="16.5" hidden="false" customHeight="true" outlineLevel="0" collapsed="false">
      <c r="B120" s="124"/>
      <c r="C120" s="207" t="n">
        <v>24</v>
      </c>
      <c r="D120" s="207" t="s">
        <v>123</v>
      </c>
      <c r="E120" s="220" t="s">
        <v>206</v>
      </c>
      <c r="F120" s="209" t="s">
        <v>207</v>
      </c>
      <c r="G120" s="210" t="s">
        <v>126</v>
      </c>
      <c r="H120" s="211" t="n">
        <v>2</v>
      </c>
      <c r="I120" s="212" t="n">
        <v>0</v>
      </c>
      <c r="J120" s="213" t="n">
        <f aca="false">ROUND(I120*H120,2)</f>
        <v>0</v>
      </c>
      <c r="K120" s="209"/>
      <c r="L120" s="124"/>
      <c r="M120" s="215"/>
      <c r="N120" s="216" t="s">
        <v>38</v>
      </c>
      <c r="O120" s="217" t="n">
        <v>0</v>
      </c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12" t="s">
        <v>161</v>
      </c>
      <c r="AT120" s="112" t="s">
        <v>123</v>
      </c>
      <c r="AU120" s="112" t="s">
        <v>78</v>
      </c>
      <c r="AY120" s="112" t="s">
        <v>120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12" t="s">
        <v>76</v>
      </c>
      <c r="BK120" s="219" t="n">
        <f aca="false">ROUND(I120*H120,2)</f>
        <v>0</v>
      </c>
      <c r="BL120" s="112" t="s">
        <v>161</v>
      </c>
      <c r="BM120" s="112" t="s">
        <v>208</v>
      </c>
    </row>
    <row r="121" s="123" customFormat="true" ht="16.5" hidden="false" customHeight="true" outlineLevel="0" collapsed="false">
      <c r="B121" s="124"/>
      <c r="C121" s="222" t="n">
        <v>25</v>
      </c>
      <c r="D121" s="222" t="s">
        <v>131</v>
      </c>
      <c r="E121" s="223" t="s">
        <v>209</v>
      </c>
      <c r="F121" s="224" t="s">
        <v>210</v>
      </c>
      <c r="G121" s="225" t="s">
        <v>126</v>
      </c>
      <c r="H121" s="232" t="n">
        <v>2</v>
      </c>
      <c r="I121" s="227" t="n">
        <v>0</v>
      </c>
      <c r="J121" s="228" t="n">
        <f aca="false">ROUND(I121*H121,2)</f>
        <v>0</v>
      </c>
      <c r="K121" s="224"/>
      <c r="L121" s="124"/>
      <c r="M121" s="230"/>
      <c r="N121" s="231" t="s">
        <v>38</v>
      </c>
      <c r="O121" s="217" t="n">
        <v>0</v>
      </c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12" t="s">
        <v>195</v>
      </c>
      <c r="AT121" s="112" t="s">
        <v>131</v>
      </c>
      <c r="AU121" s="112" t="s">
        <v>78</v>
      </c>
      <c r="AY121" s="112" t="s">
        <v>12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12" t="s">
        <v>76</v>
      </c>
      <c r="BK121" s="219" t="n">
        <f aca="false">ROUND(I121*H121,2)</f>
        <v>0</v>
      </c>
      <c r="BL121" s="112" t="s">
        <v>161</v>
      </c>
      <c r="BM121" s="112" t="s">
        <v>211</v>
      </c>
    </row>
    <row r="122" s="123" customFormat="true" ht="16.5" hidden="false" customHeight="true" outlineLevel="0" collapsed="false">
      <c r="B122" s="124"/>
      <c r="C122" s="222" t="n">
        <v>26</v>
      </c>
      <c r="D122" s="222" t="s">
        <v>131</v>
      </c>
      <c r="E122" s="220"/>
      <c r="F122" s="224" t="s">
        <v>212</v>
      </c>
      <c r="G122" s="225" t="s">
        <v>126</v>
      </c>
      <c r="H122" s="232" t="n">
        <v>2</v>
      </c>
      <c r="I122" s="227" t="n">
        <v>0</v>
      </c>
      <c r="J122" s="228" t="n">
        <f aca="false">ROUND(I122*H122,2)</f>
        <v>0</v>
      </c>
      <c r="K122" s="209"/>
      <c r="L122" s="124"/>
      <c r="M122" s="215"/>
      <c r="N122" s="216" t="s">
        <v>38</v>
      </c>
      <c r="O122" s="217" t="n">
        <v>0</v>
      </c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12" t="s">
        <v>161</v>
      </c>
      <c r="AT122" s="112" t="s">
        <v>123</v>
      </c>
      <c r="AU122" s="112" t="s">
        <v>78</v>
      </c>
      <c r="AY122" s="112" t="s">
        <v>1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12" t="s">
        <v>76</v>
      </c>
      <c r="BK122" s="219" t="n">
        <f aca="false">ROUND(I122*H122,2)</f>
        <v>0</v>
      </c>
      <c r="BL122" s="112" t="s">
        <v>161</v>
      </c>
      <c r="BM122" s="112" t="s">
        <v>213</v>
      </c>
    </row>
    <row r="123" s="123" customFormat="true" ht="16.5" hidden="false" customHeight="true" outlineLevel="0" collapsed="false">
      <c r="B123" s="124"/>
      <c r="C123" s="222" t="n">
        <v>27</v>
      </c>
      <c r="D123" s="222" t="s">
        <v>131</v>
      </c>
      <c r="E123" s="223"/>
      <c r="F123" s="224" t="s">
        <v>212</v>
      </c>
      <c r="G123" s="225" t="s">
        <v>126</v>
      </c>
      <c r="H123" s="232" t="n">
        <v>2</v>
      </c>
      <c r="I123" s="227" t="n">
        <v>0</v>
      </c>
      <c r="J123" s="228" t="n">
        <f aca="false">ROUND(I123*H123,2)</f>
        <v>0</v>
      </c>
      <c r="K123" s="224"/>
      <c r="L123" s="124"/>
      <c r="M123" s="230"/>
      <c r="N123" s="231" t="s">
        <v>38</v>
      </c>
      <c r="O123" s="217" t="n">
        <v>0</v>
      </c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12" t="s">
        <v>195</v>
      </c>
      <c r="AT123" s="112" t="s">
        <v>131</v>
      </c>
      <c r="AU123" s="112" t="s">
        <v>78</v>
      </c>
      <c r="AY123" s="112" t="s">
        <v>12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12" t="s">
        <v>76</v>
      </c>
      <c r="BK123" s="219" t="n">
        <f aca="false">ROUND(I123*H123,2)</f>
        <v>0</v>
      </c>
      <c r="BL123" s="112" t="s">
        <v>161</v>
      </c>
      <c r="BM123" s="112" t="s">
        <v>214</v>
      </c>
    </row>
    <row r="124" s="123" customFormat="true" ht="16.5" hidden="true" customHeight="true" outlineLevel="0" collapsed="false">
      <c r="B124" s="124"/>
      <c r="C124" s="207"/>
      <c r="D124" s="222" t="s">
        <v>131</v>
      </c>
      <c r="E124" s="220"/>
      <c r="F124" s="209"/>
      <c r="G124" s="210"/>
      <c r="H124" s="211"/>
      <c r="I124" s="212"/>
      <c r="J124" s="213"/>
      <c r="K124" s="209"/>
      <c r="L124" s="124"/>
      <c r="M124" s="215"/>
      <c r="N124" s="216" t="s">
        <v>38</v>
      </c>
      <c r="O124" s="217" t="n">
        <v>0</v>
      </c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12" t="s">
        <v>161</v>
      </c>
      <c r="AT124" s="112" t="s">
        <v>123</v>
      </c>
      <c r="AU124" s="112" t="s">
        <v>78</v>
      </c>
      <c r="AY124" s="112" t="s">
        <v>120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12" t="s">
        <v>76</v>
      </c>
      <c r="BK124" s="219" t="n">
        <f aca="false">ROUND(I124*H124,2)</f>
        <v>0</v>
      </c>
      <c r="BL124" s="112" t="s">
        <v>161</v>
      </c>
      <c r="BM124" s="112" t="s">
        <v>215</v>
      </c>
    </row>
    <row r="125" s="123" customFormat="true" ht="16.5" hidden="true" customHeight="true" outlineLevel="0" collapsed="false">
      <c r="B125" s="124"/>
      <c r="C125" s="222"/>
      <c r="D125" s="222" t="s">
        <v>131</v>
      </c>
      <c r="E125" s="223"/>
      <c r="F125" s="248"/>
      <c r="G125" s="225"/>
      <c r="H125" s="232"/>
      <c r="I125" s="227"/>
      <c r="J125" s="228"/>
      <c r="K125" s="224"/>
      <c r="L125" s="124"/>
      <c r="M125" s="230"/>
      <c r="N125" s="231" t="s">
        <v>38</v>
      </c>
      <c r="O125" s="217" t="n">
        <v>0</v>
      </c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12" t="s">
        <v>195</v>
      </c>
      <c r="AT125" s="112" t="s">
        <v>131</v>
      </c>
      <c r="AU125" s="112" t="s">
        <v>78</v>
      </c>
      <c r="AY125" s="112" t="s">
        <v>12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12" t="s">
        <v>76</v>
      </c>
      <c r="BK125" s="219" t="n">
        <f aca="false">ROUND(I125*H125,2)</f>
        <v>0</v>
      </c>
      <c r="BL125" s="112" t="s">
        <v>161</v>
      </c>
      <c r="BM125" s="112" t="s">
        <v>216</v>
      </c>
    </row>
    <row r="126" s="123" customFormat="true" ht="16.5" hidden="false" customHeight="true" outlineLevel="0" collapsed="false">
      <c r="B126" s="124"/>
      <c r="C126" s="222" t="n">
        <v>28</v>
      </c>
      <c r="D126" s="222" t="s">
        <v>131</v>
      </c>
      <c r="E126" s="223"/>
      <c r="F126" s="224" t="s">
        <v>217</v>
      </c>
      <c r="G126" s="225" t="s">
        <v>126</v>
      </c>
      <c r="H126" s="232" t="n">
        <v>4</v>
      </c>
      <c r="I126" s="227" t="n">
        <v>0</v>
      </c>
      <c r="J126" s="228" t="n">
        <f aca="false">ROUND(I126*H126,2)</f>
        <v>0</v>
      </c>
      <c r="K126" s="224"/>
      <c r="L126" s="124"/>
      <c r="M126" s="230"/>
      <c r="N126" s="231"/>
      <c r="O126" s="217"/>
      <c r="P126" s="217"/>
      <c r="Q126" s="217"/>
      <c r="R126" s="217"/>
      <c r="S126" s="217"/>
      <c r="T126" s="218"/>
      <c r="AR126" s="112"/>
      <c r="AT126" s="112"/>
      <c r="AU126" s="112"/>
      <c r="AY126" s="112"/>
      <c r="BE126" s="219"/>
      <c r="BF126" s="219"/>
      <c r="BG126" s="219"/>
      <c r="BH126" s="219"/>
      <c r="BI126" s="219"/>
      <c r="BJ126" s="112"/>
      <c r="BK126" s="219"/>
      <c r="BL126" s="112"/>
      <c r="BM126" s="112"/>
    </row>
    <row r="127" s="123" customFormat="true" ht="16.5" hidden="false" customHeight="true" outlineLevel="0" collapsed="false">
      <c r="B127" s="124"/>
      <c r="C127" s="222" t="n">
        <v>29</v>
      </c>
      <c r="D127" s="222" t="s">
        <v>131</v>
      </c>
      <c r="E127" s="223"/>
      <c r="F127" s="224" t="s">
        <v>204</v>
      </c>
      <c r="G127" s="225" t="s">
        <v>205</v>
      </c>
      <c r="H127" s="232" t="n">
        <v>2</v>
      </c>
      <c r="I127" s="227" t="n">
        <v>0</v>
      </c>
      <c r="J127" s="228" t="n">
        <f aca="false">ROUND(I127*H127,2)</f>
        <v>0</v>
      </c>
      <c r="K127" s="224"/>
      <c r="L127" s="124"/>
      <c r="M127" s="230"/>
      <c r="N127" s="231"/>
      <c r="O127" s="217"/>
      <c r="P127" s="217"/>
      <c r="Q127" s="217"/>
      <c r="R127" s="217"/>
      <c r="S127" s="217"/>
      <c r="T127" s="218"/>
      <c r="AR127" s="112"/>
      <c r="AT127" s="112"/>
      <c r="AU127" s="112"/>
      <c r="AY127" s="112"/>
      <c r="BE127" s="219"/>
      <c r="BF127" s="219"/>
      <c r="BG127" s="219"/>
      <c r="BH127" s="219"/>
      <c r="BI127" s="219"/>
      <c r="BJ127" s="112"/>
      <c r="BK127" s="219"/>
      <c r="BL127" s="112"/>
      <c r="BM127" s="112"/>
    </row>
    <row r="128" s="123" customFormat="true" ht="16.5" hidden="false" customHeight="true" outlineLevel="0" collapsed="false">
      <c r="B128" s="124"/>
      <c r="C128" s="207" t="n">
        <v>30</v>
      </c>
      <c r="D128" s="207" t="s">
        <v>123</v>
      </c>
      <c r="E128" s="220" t="s">
        <v>218</v>
      </c>
      <c r="F128" s="209" t="s">
        <v>219</v>
      </c>
      <c r="G128" s="210" t="s">
        <v>126</v>
      </c>
      <c r="H128" s="211" t="n">
        <v>0.3</v>
      </c>
      <c r="I128" s="212" t="n">
        <v>0</v>
      </c>
      <c r="J128" s="213" t="n">
        <f aca="false">ROUND(I128*H128,2)</f>
        <v>0</v>
      </c>
      <c r="K128" s="224"/>
      <c r="L128" s="124"/>
      <c r="M128" s="230"/>
      <c r="N128" s="231"/>
      <c r="O128" s="217"/>
      <c r="P128" s="217"/>
      <c r="Q128" s="217"/>
      <c r="R128" s="217"/>
      <c r="S128" s="217"/>
      <c r="T128" s="218"/>
      <c r="AR128" s="112"/>
      <c r="AT128" s="112"/>
      <c r="AU128" s="112"/>
      <c r="AY128" s="112"/>
      <c r="BE128" s="219"/>
      <c r="BF128" s="219"/>
      <c r="BG128" s="219"/>
      <c r="BH128" s="219"/>
      <c r="BI128" s="219"/>
      <c r="BJ128" s="112"/>
      <c r="BK128" s="219"/>
      <c r="BL128" s="112"/>
      <c r="BM128" s="112"/>
    </row>
    <row r="129" s="123" customFormat="true" ht="16.5" hidden="false" customHeight="true" outlineLevel="0" collapsed="false">
      <c r="B129" s="124"/>
      <c r="C129" s="207" t="n">
        <v>31</v>
      </c>
      <c r="D129" s="207" t="s">
        <v>123</v>
      </c>
      <c r="E129" s="220" t="s">
        <v>220</v>
      </c>
      <c r="F129" s="209" t="s">
        <v>221</v>
      </c>
      <c r="G129" s="210" t="s">
        <v>126</v>
      </c>
      <c r="H129" s="211" t="n">
        <v>0.15</v>
      </c>
      <c r="I129" s="212" t="n">
        <v>0</v>
      </c>
      <c r="J129" s="213" t="n">
        <f aca="false">ROUND(I129*H129,2)</f>
        <v>0</v>
      </c>
      <c r="K129" s="224"/>
      <c r="L129" s="124"/>
      <c r="M129" s="230"/>
      <c r="N129" s="231"/>
      <c r="O129" s="217"/>
      <c r="P129" s="217"/>
      <c r="Q129" s="217"/>
      <c r="R129" s="217"/>
      <c r="S129" s="217"/>
      <c r="T129" s="218"/>
      <c r="AR129" s="112"/>
      <c r="AT129" s="112"/>
      <c r="AU129" s="112"/>
      <c r="AY129" s="112"/>
      <c r="BE129" s="219"/>
      <c r="BF129" s="219"/>
      <c r="BG129" s="219"/>
      <c r="BH129" s="219"/>
      <c r="BI129" s="219"/>
      <c r="BJ129" s="112"/>
      <c r="BK129" s="219"/>
      <c r="BL129" s="112"/>
      <c r="BM129" s="112"/>
    </row>
    <row r="130" s="123" customFormat="true" ht="16.5" hidden="false" customHeight="true" outlineLevel="0" collapsed="false">
      <c r="B130" s="124"/>
      <c r="C130" s="207" t="n">
        <v>32</v>
      </c>
      <c r="D130" s="207" t="s">
        <v>123</v>
      </c>
      <c r="E130" s="220" t="s">
        <v>222</v>
      </c>
      <c r="F130" s="208" t="s">
        <v>223</v>
      </c>
      <c r="G130" s="210" t="s">
        <v>126</v>
      </c>
      <c r="H130" s="211" t="n">
        <v>4</v>
      </c>
      <c r="I130" s="212" t="n">
        <v>0</v>
      </c>
      <c r="J130" s="213" t="n">
        <f aca="false">ROUND(I130*H130,2)</f>
        <v>0</v>
      </c>
      <c r="K130" s="224"/>
      <c r="L130" s="124"/>
      <c r="M130" s="230"/>
      <c r="N130" s="231"/>
      <c r="O130" s="217"/>
      <c r="P130" s="217"/>
      <c r="Q130" s="217"/>
      <c r="R130" s="217"/>
      <c r="S130" s="217"/>
      <c r="T130" s="218"/>
      <c r="AR130" s="112"/>
      <c r="AT130" s="112"/>
      <c r="AU130" s="112"/>
      <c r="AY130" s="112"/>
      <c r="BE130" s="219"/>
      <c r="BF130" s="219"/>
      <c r="BG130" s="219"/>
      <c r="BH130" s="219"/>
      <c r="BI130" s="219"/>
      <c r="BJ130" s="112"/>
      <c r="BK130" s="219"/>
      <c r="BL130" s="112"/>
      <c r="BM130" s="112"/>
    </row>
    <row r="131" s="123" customFormat="true" ht="16.5" hidden="false" customHeight="true" outlineLevel="0" collapsed="false">
      <c r="B131" s="124"/>
      <c r="C131" s="207" t="n">
        <v>33</v>
      </c>
      <c r="D131" s="207" t="s">
        <v>123</v>
      </c>
      <c r="E131" s="220" t="s">
        <v>224</v>
      </c>
      <c r="F131" s="208" t="s">
        <v>225</v>
      </c>
      <c r="G131" s="210" t="s">
        <v>126</v>
      </c>
      <c r="H131" s="211" t="n">
        <v>4</v>
      </c>
      <c r="I131" s="212" t="n">
        <v>0</v>
      </c>
      <c r="J131" s="213" t="n">
        <f aca="false">ROUND(I131*H131,2)</f>
        <v>0</v>
      </c>
      <c r="K131" s="224"/>
      <c r="L131" s="124"/>
      <c r="M131" s="230"/>
      <c r="N131" s="231"/>
      <c r="O131" s="217"/>
      <c r="P131" s="217"/>
      <c r="Q131" s="217"/>
      <c r="R131" s="217"/>
      <c r="S131" s="217"/>
      <c r="T131" s="218"/>
      <c r="AR131" s="112"/>
      <c r="AT131" s="112"/>
      <c r="AU131" s="112"/>
      <c r="AY131" s="112"/>
      <c r="BE131" s="219"/>
      <c r="BF131" s="219"/>
      <c r="BG131" s="219"/>
      <c r="BH131" s="219"/>
      <c r="BI131" s="219"/>
      <c r="BJ131" s="112"/>
      <c r="BK131" s="219"/>
      <c r="BL131" s="112"/>
      <c r="BM131" s="112"/>
    </row>
    <row r="132" s="123" customFormat="true" ht="16.5" hidden="false" customHeight="true" outlineLevel="0" collapsed="false">
      <c r="B132" s="124"/>
      <c r="C132" s="207" t="n">
        <v>34</v>
      </c>
      <c r="D132" s="207" t="s">
        <v>123</v>
      </c>
      <c r="E132" s="220" t="s">
        <v>226</v>
      </c>
      <c r="F132" s="208" t="s">
        <v>227</v>
      </c>
      <c r="G132" s="210" t="s">
        <v>126</v>
      </c>
      <c r="H132" s="211" t="n">
        <v>4</v>
      </c>
      <c r="I132" s="212" t="n">
        <v>0</v>
      </c>
      <c r="J132" s="213" t="n">
        <f aca="false">ROUND(I132*H132,2)</f>
        <v>0</v>
      </c>
      <c r="K132" s="224"/>
      <c r="L132" s="124"/>
      <c r="M132" s="230"/>
      <c r="N132" s="231"/>
      <c r="O132" s="217"/>
      <c r="P132" s="217"/>
      <c r="Q132" s="217"/>
      <c r="R132" s="217"/>
      <c r="S132" s="217"/>
      <c r="T132" s="218"/>
      <c r="AR132" s="112"/>
      <c r="AT132" s="112"/>
      <c r="AU132" s="112"/>
      <c r="AY132" s="112"/>
      <c r="BE132" s="219"/>
      <c r="BF132" s="219"/>
      <c r="BG132" s="219"/>
      <c r="BH132" s="219"/>
      <c r="BI132" s="219"/>
      <c r="BJ132" s="112"/>
      <c r="BK132" s="219"/>
      <c r="BL132" s="112"/>
      <c r="BM132" s="112"/>
    </row>
    <row r="133" s="123" customFormat="true" ht="16.5" hidden="false" customHeight="true" outlineLevel="0" collapsed="false">
      <c r="B133" s="124"/>
      <c r="C133" s="207" t="n">
        <v>35</v>
      </c>
      <c r="D133" s="207" t="s">
        <v>123</v>
      </c>
      <c r="E133" s="220" t="s">
        <v>228</v>
      </c>
      <c r="F133" s="209" t="s">
        <v>229</v>
      </c>
      <c r="G133" s="210" t="s">
        <v>126</v>
      </c>
      <c r="H133" s="211" t="n">
        <v>2</v>
      </c>
      <c r="I133" s="212" t="n">
        <v>0</v>
      </c>
      <c r="J133" s="213" t="n">
        <f aca="false">ROUND(I133*H133,2)</f>
        <v>0</v>
      </c>
      <c r="K133" s="209"/>
      <c r="L133" s="124"/>
      <c r="M133" s="215"/>
      <c r="N133" s="216" t="s">
        <v>38</v>
      </c>
      <c r="O133" s="217" t="n">
        <v>0</v>
      </c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12" t="s">
        <v>161</v>
      </c>
      <c r="AT133" s="112" t="s">
        <v>123</v>
      </c>
      <c r="AU133" s="112" t="s">
        <v>78</v>
      </c>
      <c r="AY133" s="112" t="s">
        <v>120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12" t="s">
        <v>76</v>
      </c>
      <c r="BK133" s="219" t="n">
        <f aca="false">ROUND(I133*H133,2)</f>
        <v>0</v>
      </c>
      <c r="BL133" s="112" t="s">
        <v>161</v>
      </c>
      <c r="BM133" s="112" t="s">
        <v>230</v>
      </c>
    </row>
    <row r="134" s="123" customFormat="true" ht="16.5" hidden="false" customHeight="true" outlineLevel="0" collapsed="false">
      <c r="B134" s="124"/>
      <c r="C134" s="249" t="n">
        <v>36</v>
      </c>
      <c r="D134" s="222" t="s">
        <v>131</v>
      </c>
      <c r="E134" s="223" t="s">
        <v>231</v>
      </c>
      <c r="F134" s="224" t="s">
        <v>232</v>
      </c>
      <c r="G134" s="225" t="s">
        <v>126</v>
      </c>
      <c r="H134" s="232" t="n">
        <v>2</v>
      </c>
      <c r="I134" s="227" t="n">
        <v>0</v>
      </c>
      <c r="J134" s="228" t="n">
        <f aca="false">ROUND(I134*H134,2)</f>
        <v>0</v>
      </c>
      <c r="K134" s="224"/>
      <c r="L134" s="124"/>
      <c r="M134" s="230"/>
      <c r="N134" s="231" t="s">
        <v>38</v>
      </c>
      <c r="O134" s="217" t="n">
        <v>0</v>
      </c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12" t="s">
        <v>195</v>
      </c>
      <c r="AT134" s="112" t="s">
        <v>131</v>
      </c>
      <c r="AU134" s="112" t="s">
        <v>78</v>
      </c>
      <c r="AY134" s="112" t="s">
        <v>12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12" t="s">
        <v>76</v>
      </c>
      <c r="BK134" s="219" t="n">
        <f aca="false">ROUND(I134*H134,2)</f>
        <v>0</v>
      </c>
      <c r="BL134" s="112" t="s">
        <v>161</v>
      </c>
      <c r="BM134" s="112" t="s">
        <v>233</v>
      </c>
    </row>
    <row r="135" s="123" customFormat="true" ht="38.25" hidden="false" customHeight="true" outlineLevel="0" collapsed="false">
      <c r="B135" s="124"/>
      <c r="C135" s="207" t="n">
        <v>37</v>
      </c>
      <c r="D135" s="207" t="s">
        <v>123</v>
      </c>
      <c r="E135" s="220" t="s">
        <v>234</v>
      </c>
      <c r="F135" s="209" t="s">
        <v>235</v>
      </c>
      <c r="G135" s="210" t="s">
        <v>126</v>
      </c>
      <c r="H135" s="211" t="n">
        <v>4</v>
      </c>
      <c r="I135" s="212" t="n">
        <v>0</v>
      </c>
      <c r="J135" s="213" t="n">
        <f aca="false">ROUND(I135*H135,2)</f>
        <v>0</v>
      </c>
      <c r="K135" s="224"/>
      <c r="L135" s="124"/>
      <c r="M135" s="230"/>
      <c r="N135" s="231"/>
      <c r="O135" s="217"/>
      <c r="P135" s="217"/>
      <c r="Q135" s="217"/>
      <c r="R135" s="217"/>
      <c r="S135" s="217"/>
      <c r="T135" s="218"/>
      <c r="AR135" s="112"/>
      <c r="AT135" s="112"/>
      <c r="AU135" s="112"/>
      <c r="AY135" s="112"/>
      <c r="BE135" s="219"/>
      <c r="BF135" s="219"/>
      <c r="BG135" s="219"/>
      <c r="BH135" s="219"/>
      <c r="BI135" s="219"/>
      <c r="BJ135" s="112"/>
      <c r="BK135" s="219"/>
      <c r="BL135" s="112"/>
      <c r="BM135" s="112"/>
    </row>
    <row r="136" s="123" customFormat="true" ht="16.5" hidden="false" customHeight="true" outlineLevel="0" collapsed="false">
      <c r="B136" s="124"/>
      <c r="C136" s="222" t="n">
        <v>38</v>
      </c>
      <c r="D136" s="222" t="s">
        <v>131</v>
      </c>
      <c r="E136" s="223" t="s">
        <v>236</v>
      </c>
      <c r="F136" s="224" t="s">
        <v>237</v>
      </c>
      <c r="G136" s="225" t="s">
        <v>126</v>
      </c>
      <c r="H136" s="232" t="n">
        <v>4</v>
      </c>
      <c r="I136" s="227" t="n">
        <v>0</v>
      </c>
      <c r="J136" s="228" t="n">
        <f aca="false">ROUND(I136*H136,2)</f>
        <v>0</v>
      </c>
      <c r="K136" s="224"/>
      <c r="L136" s="124"/>
      <c r="M136" s="230"/>
      <c r="N136" s="231"/>
      <c r="O136" s="217"/>
      <c r="P136" s="217"/>
      <c r="Q136" s="217"/>
      <c r="R136" s="217"/>
      <c r="S136" s="217"/>
      <c r="T136" s="218"/>
      <c r="AR136" s="112"/>
      <c r="AT136" s="112"/>
      <c r="AU136" s="112"/>
      <c r="AY136" s="112"/>
      <c r="BE136" s="219"/>
      <c r="BF136" s="219"/>
      <c r="BG136" s="219"/>
      <c r="BH136" s="219"/>
      <c r="BI136" s="219"/>
      <c r="BJ136" s="112"/>
      <c r="BK136" s="219"/>
      <c r="BL136" s="112"/>
      <c r="BM136" s="112"/>
    </row>
    <row r="137" s="123" customFormat="true" ht="16.5" hidden="false" customHeight="true" outlineLevel="0" collapsed="false">
      <c r="B137" s="124"/>
      <c r="C137" s="207" t="n">
        <v>39</v>
      </c>
      <c r="D137" s="207" t="s">
        <v>123</v>
      </c>
      <c r="E137" s="220"/>
      <c r="F137" s="209" t="s">
        <v>238</v>
      </c>
      <c r="G137" s="210" t="s">
        <v>126</v>
      </c>
      <c r="H137" s="211" t="n">
        <v>1</v>
      </c>
      <c r="I137" s="212" t="n">
        <v>0</v>
      </c>
      <c r="J137" s="213" t="n">
        <f aca="false">ROUND(I137*H137,2)</f>
        <v>0</v>
      </c>
      <c r="K137" s="209"/>
      <c r="L137" s="124"/>
      <c r="M137" s="215"/>
      <c r="N137" s="216" t="s">
        <v>38</v>
      </c>
      <c r="O137" s="217" t="n">
        <v>8.6</v>
      </c>
      <c r="P137" s="217" t="n">
        <f aca="false">O137*H137</f>
        <v>8.6</v>
      </c>
      <c r="Q137" s="217" t="n">
        <v>0.5701</v>
      </c>
      <c r="R137" s="217" t="n">
        <f aca="false">Q137*H137</f>
        <v>0.5701</v>
      </c>
      <c r="S137" s="217" t="n">
        <v>0</v>
      </c>
      <c r="T137" s="218" t="n">
        <f aca="false">S137*H137</f>
        <v>0</v>
      </c>
      <c r="AR137" s="112" t="s">
        <v>161</v>
      </c>
      <c r="AT137" s="112" t="s">
        <v>123</v>
      </c>
      <c r="AU137" s="112" t="s">
        <v>78</v>
      </c>
      <c r="AY137" s="112" t="s">
        <v>12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12" t="s">
        <v>76</v>
      </c>
      <c r="BK137" s="219" t="n">
        <f aca="false">ROUND(I137*H137,2)</f>
        <v>0</v>
      </c>
      <c r="BL137" s="112" t="s">
        <v>161</v>
      </c>
      <c r="BM137" s="112" t="s">
        <v>239</v>
      </c>
    </row>
    <row r="138" s="123" customFormat="true" ht="16.5" hidden="false" customHeight="true" outlineLevel="0" collapsed="false">
      <c r="B138" s="124"/>
      <c r="C138" s="207" t="n">
        <v>40</v>
      </c>
      <c r="D138" s="207" t="s">
        <v>123</v>
      </c>
      <c r="E138" s="246" t="s">
        <v>240</v>
      </c>
      <c r="F138" s="209" t="s">
        <v>241</v>
      </c>
      <c r="G138" s="210" t="s">
        <v>126</v>
      </c>
      <c r="H138" s="211" t="n">
        <v>1</v>
      </c>
      <c r="I138" s="212" t="n">
        <v>0</v>
      </c>
      <c r="J138" s="213" t="n">
        <f aca="false">ROUND(I138*H138,2)</f>
        <v>0</v>
      </c>
      <c r="K138" s="209"/>
      <c r="L138" s="124"/>
      <c r="M138" s="215"/>
      <c r="N138" s="216"/>
      <c r="O138" s="217"/>
      <c r="P138" s="217"/>
      <c r="Q138" s="217"/>
      <c r="R138" s="217"/>
      <c r="S138" s="217"/>
      <c r="T138" s="218"/>
      <c r="AR138" s="112"/>
      <c r="AT138" s="112"/>
      <c r="AU138" s="112"/>
      <c r="AY138" s="112"/>
      <c r="BE138" s="219"/>
      <c r="BF138" s="219"/>
      <c r="BG138" s="219"/>
      <c r="BH138" s="219"/>
      <c r="BI138" s="219"/>
      <c r="BJ138" s="112"/>
      <c r="BK138" s="219"/>
      <c r="BL138" s="112"/>
      <c r="BM138" s="112"/>
    </row>
    <row r="139" s="123" customFormat="true" ht="16.5" hidden="false" customHeight="true" outlineLevel="0" collapsed="false">
      <c r="B139" s="124"/>
      <c r="C139" s="207" t="n">
        <v>41</v>
      </c>
      <c r="D139" s="207" t="s">
        <v>123</v>
      </c>
      <c r="E139" s="246" t="s">
        <v>242</v>
      </c>
      <c r="F139" s="209" t="s">
        <v>243</v>
      </c>
      <c r="G139" s="210" t="s">
        <v>126</v>
      </c>
      <c r="H139" s="211" t="n">
        <v>1</v>
      </c>
      <c r="I139" s="212" t="n">
        <v>0</v>
      </c>
      <c r="J139" s="213" t="n">
        <f aca="false">ROUND(I139*H139,2)</f>
        <v>0</v>
      </c>
      <c r="K139" s="209"/>
      <c r="L139" s="124"/>
      <c r="M139" s="215"/>
      <c r="N139" s="216"/>
      <c r="O139" s="217"/>
      <c r="P139" s="217"/>
      <c r="Q139" s="217"/>
      <c r="R139" s="217"/>
      <c r="S139" s="217"/>
      <c r="T139" s="218"/>
      <c r="AR139" s="112"/>
      <c r="AT139" s="112"/>
      <c r="AU139" s="112"/>
      <c r="AY139" s="112"/>
      <c r="BE139" s="219"/>
      <c r="BF139" s="219"/>
      <c r="BG139" s="219"/>
      <c r="BH139" s="219"/>
      <c r="BI139" s="219"/>
      <c r="BJ139" s="112"/>
      <c r="BK139" s="219"/>
      <c r="BL139" s="112"/>
      <c r="BM139" s="112"/>
    </row>
    <row r="140" s="123" customFormat="true" ht="26.25" hidden="false" customHeight="true" outlineLevel="0" collapsed="false">
      <c r="B140" s="124"/>
      <c r="C140" s="207" t="n">
        <v>42</v>
      </c>
      <c r="D140" s="207" t="s">
        <v>123</v>
      </c>
      <c r="E140" s="246" t="s">
        <v>244</v>
      </c>
      <c r="F140" s="209" t="s">
        <v>245</v>
      </c>
      <c r="G140" s="210" t="s">
        <v>126</v>
      </c>
      <c r="H140" s="211" t="n">
        <v>1</v>
      </c>
      <c r="I140" s="212" t="n">
        <v>0</v>
      </c>
      <c r="J140" s="213" t="n">
        <f aca="false">ROUND(I140*H140,2)</f>
        <v>0</v>
      </c>
      <c r="K140" s="209"/>
      <c r="L140" s="124"/>
      <c r="M140" s="215"/>
      <c r="N140" s="216"/>
      <c r="O140" s="217"/>
      <c r="P140" s="217"/>
      <c r="Q140" s="217"/>
      <c r="R140" s="217"/>
      <c r="S140" s="217"/>
      <c r="T140" s="218"/>
      <c r="AR140" s="112"/>
      <c r="AT140" s="112"/>
      <c r="AU140" s="112"/>
      <c r="AY140" s="112"/>
      <c r="BE140" s="219"/>
      <c r="BF140" s="219"/>
      <c r="BG140" s="219"/>
      <c r="BH140" s="219"/>
      <c r="BI140" s="219"/>
      <c r="BJ140" s="112"/>
      <c r="BK140" s="219"/>
      <c r="BL140" s="112"/>
      <c r="BM140" s="112"/>
    </row>
    <row r="141" s="123" customFormat="true" ht="16.5" hidden="false" customHeight="true" outlineLevel="0" collapsed="false">
      <c r="B141" s="124"/>
      <c r="C141" s="207" t="n">
        <v>43</v>
      </c>
      <c r="D141" s="207" t="s">
        <v>123</v>
      </c>
      <c r="E141" s="220" t="s">
        <v>246</v>
      </c>
      <c r="F141" s="243" t="s">
        <v>247</v>
      </c>
      <c r="G141" s="210" t="s">
        <v>126</v>
      </c>
      <c r="H141" s="211" t="n">
        <v>1</v>
      </c>
      <c r="I141" s="212" t="n">
        <v>0</v>
      </c>
      <c r="J141" s="213" t="n">
        <f aca="false">ROUND(I141*H141,2)</f>
        <v>0</v>
      </c>
      <c r="K141" s="209"/>
      <c r="L141" s="124"/>
      <c r="M141" s="215"/>
      <c r="N141" s="216"/>
      <c r="O141" s="217"/>
      <c r="P141" s="217"/>
      <c r="Q141" s="217"/>
      <c r="R141" s="217"/>
      <c r="S141" s="217"/>
      <c r="T141" s="218"/>
      <c r="AR141" s="112"/>
      <c r="AT141" s="112"/>
      <c r="AU141" s="112"/>
      <c r="AY141" s="112"/>
      <c r="BE141" s="219"/>
      <c r="BF141" s="219"/>
      <c r="BG141" s="219"/>
      <c r="BH141" s="219"/>
      <c r="BI141" s="219"/>
      <c r="BJ141" s="112"/>
      <c r="BK141" s="219"/>
      <c r="BL141" s="112"/>
      <c r="BM141" s="112"/>
    </row>
    <row r="142" s="123" customFormat="true" ht="16.5" hidden="false" customHeight="true" outlineLevel="0" collapsed="false">
      <c r="B142" s="124"/>
      <c r="C142" s="207" t="n">
        <v>44</v>
      </c>
      <c r="D142" s="207" t="s">
        <v>123</v>
      </c>
      <c r="E142" s="220" t="s">
        <v>248</v>
      </c>
      <c r="F142" s="246" t="s">
        <v>249</v>
      </c>
      <c r="G142" s="210" t="s">
        <v>126</v>
      </c>
      <c r="H142" s="211" t="n">
        <v>1</v>
      </c>
      <c r="I142" s="212" t="n">
        <v>0</v>
      </c>
      <c r="J142" s="213" t="n">
        <f aca="false">ROUND(I142*H142,2)</f>
        <v>0</v>
      </c>
      <c r="K142" s="209"/>
      <c r="L142" s="124"/>
      <c r="M142" s="215"/>
      <c r="N142" s="216"/>
      <c r="O142" s="217"/>
      <c r="P142" s="217"/>
      <c r="Q142" s="217"/>
      <c r="R142" s="217"/>
      <c r="S142" s="217"/>
      <c r="T142" s="218"/>
      <c r="AR142" s="112"/>
      <c r="AT142" s="112"/>
      <c r="AU142" s="112"/>
      <c r="AY142" s="112"/>
      <c r="BE142" s="219"/>
      <c r="BF142" s="219"/>
      <c r="BG142" s="219"/>
      <c r="BH142" s="219"/>
      <c r="BI142" s="219"/>
      <c r="BJ142" s="112"/>
      <c r="BK142" s="219"/>
      <c r="BL142" s="112"/>
      <c r="BM142" s="112"/>
    </row>
    <row r="143" s="123" customFormat="true" ht="16.5" hidden="false" customHeight="true" outlineLevel="0" collapsed="false">
      <c r="B143" s="124"/>
      <c r="C143" s="207" t="n">
        <v>45</v>
      </c>
      <c r="D143" s="207" t="s">
        <v>123</v>
      </c>
      <c r="E143" s="220" t="s">
        <v>250</v>
      </c>
      <c r="F143" s="246" t="s">
        <v>251</v>
      </c>
      <c r="G143" s="210" t="s">
        <v>126</v>
      </c>
      <c r="H143" s="211" t="n">
        <v>1</v>
      </c>
      <c r="I143" s="212" t="n">
        <v>0</v>
      </c>
      <c r="J143" s="213" t="n">
        <f aca="false">ROUND(I143*H143,2)</f>
        <v>0</v>
      </c>
      <c r="K143" s="224"/>
      <c r="L143" s="124"/>
      <c r="M143" s="230"/>
      <c r="N143" s="231" t="s">
        <v>38</v>
      </c>
      <c r="O143" s="217" t="n">
        <v>0</v>
      </c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12" t="s">
        <v>195</v>
      </c>
      <c r="AT143" s="112" t="s">
        <v>131</v>
      </c>
      <c r="AU143" s="112" t="s">
        <v>78</v>
      </c>
      <c r="AY143" s="112" t="s">
        <v>12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12" t="s">
        <v>76</v>
      </c>
      <c r="BK143" s="219" t="n">
        <f aca="false">ROUND(I143*H143,2)</f>
        <v>0</v>
      </c>
      <c r="BL143" s="112" t="s">
        <v>161</v>
      </c>
      <c r="BM143" s="112" t="s">
        <v>252</v>
      </c>
    </row>
    <row r="144" s="194" customFormat="true" ht="29.25" hidden="false" customHeight="true" outlineLevel="0" collapsed="false">
      <c r="B144" s="195"/>
      <c r="D144" s="196" t="s">
        <v>66</v>
      </c>
      <c r="E144" s="233" t="s">
        <v>253</v>
      </c>
      <c r="F144" s="205" t="s">
        <v>254</v>
      </c>
      <c r="J144" s="206" t="n">
        <f aca="false">SUM(J145:J165)</f>
        <v>0</v>
      </c>
      <c r="L144" s="195"/>
      <c r="M144" s="199"/>
      <c r="N144" s="200"/>
      <c r="O144" s="200"/>
      <c r="P144" s="201" t="n">
        <f aca="false">SUM(P145:P165)</f>
        <v>29.23895</v>
      </c>
      <c r="Q144" s="200"/>
      <c r="R144" s="201" t="n">
        <f aca="false">SUM(R145:R165)</f>
        <v>0.0184411</v>
      </c>
      <c r="S144" s="200"/>
      <c r="T144" s="202" t="n">
        <f aca="false">SUM(T145:T165)</f>
        <v>0</v>
      </c>
      <c r="AR144" s="196" t="s">
        <v>156</v>
      </c>
      <c r="AT144" s="203" t="s">
        <v>66</v>
      </c>
      <c r="AU144" s="203" t="s">
        <v>76</v>
      </c>
      <c r="AY144" s="196" t="s">
        <v>120</v>
      </c>
      <c r="BK144" s="204" t="n">
        <f aca="false">SUM(BK145:BK165)</f>
        <v>0</v>
      </c>
    </row>
    <row r="145" s="123" customFormat="true" ht="51" hidden="false" customHeight="true" outlineLevel="0" collapsed="false">
      <c r="B145" s="124"/>
      <c r="C145" s="207" t="n">
        <v>46</v>
      </c>
      <c r="D145" s="207" t="s">
        <v>123</v>
      </c>
      <c r="E145" s="220" t="s">
        <v>255</v>
      </c>
      <c r="F145" s="209" t="s">
        <v>256</v>
      </c>
      <c r="G145" s="210" t="s">
        <v>126</v>
      </c>
      <c r="H145" s="221" t="n">
        <v>8</v>
      </c>
      <c r="I145" s="212" t="n">
        <v>0</v>
      </c>
      <c r="J145" s="213" t="n">
        <f aca="false">ROUND(I145*H145,2)</f>
        <v>0</v>
      </c>
      <c r="K145" s="209"/>
      <c r="L145" s="124"/>
      <c r="M145" s="215"/>
      <c r="N145" s="216" t="s">
        <v>38</v>
      </c>
      <c r="O145" s="217" t="n">
        <v>1.732</v>
      </c>
      <c r="P145" s="217" t="n">
        <f aca="false">O145*H145</f>
        <v>13.856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12" t="s">
        <v>161</v>
      </c>
      <c r="AT145" s="112" t="s">
        <v>123</v>
      </c>
      <c r="AU145" s="112" t="s">
        <v>78</v>
      </c>
      <c r="AY145" s="112" t="s">
        <v>1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12" t="s">
        <v>76</v>
      </c>
      <c r="BK145" s="219" t="n">
        <f aca="false">ROUND(I145*H145,2)</f>
        <v>0</v>
      </c>
      <c r="BL145" s="112" t="s">
        <v>161</v>
      </c>
      <c r="BM145" s="112" t="s">
        <v>257</v>
      </c>
    </row>
    <row r="146" s="123" customFormat="true" ht="27" hidden="false" customHeight="true" outlineLevel="0" collapsed="false">
      <c r="B146" s="124"/>
      <c r="C146" s="207" t="n">
        <v>47</v>
      </c>
      <c r="D146" s="207" t="s">
        <v>123</v>
      </c>
      <c r="E146" s="220" t="s">
        <v>258</v>
      </c>
      <c r="F146" s="209" t="s">
        <v>259</v>
      </c>
      <c r="G146" s="210" t="s">
        <v>149</v>
      </c>
      <c r="H146" s="221" t="n">
        <v>1.15</v>
      </c>
      <c r="I146" s="212" t="n">
        <v>0</v>
      </c>
      <c r="J146" s="213" t="n">
        <f aca="false">ROUND(I146*H146,2)</f>
        <v>0</v>
      </c>
      <c r="K146" s="209"/>
      <c r="L146" s="214"/>
      <c r="M146" s="215"/>
      <c r="N146" s="216"/>
      <c r="O146" s="217"/>
      <c r="P146" s="217"/>
      <c r="Q146" s="217"/>
      <c r="R146" s="217"/>
      <c r="S146" s="217"/>
      <c r="T146" s="218"/>
      <c r="AR146" s="112"/>
      <c r="AT146" s="112"/>
      <c r="AU146" s="112"/>
      <c r="AY146" s="112"/>
      <c r="BE146" s="219"/>
      <c r="BF146" s="219"/>
      <c r="BG146" s="219"/>
      <c r="BH146" s="219"/>
      <c r="BI146" s="219"/>
      <c r="BJ146" s="112"/>
      <c r="BK146" s="219"/>
      <c r="BL146" s="112"/>
      <c r="BM146" s="112"/>
    </row>
    <row r="147" s="123" customFormat="true" ht="38.25" hidden="false" customHeight="true" outlineLevel="0" collapsed="false">
      <c r="B147" s="124"/>
      <c r="C147" s="207" t="n">
        <v>48</v>
      </c>
      <c r="D147" s="207" t="s">
        <v>123</v>
      </c>
      <c r="E147" s="220" t="s">
        <v>260</v>
      </c>
      <c r="F147" s="209" t="s">
        <v>261</v>
      </c>
      <c r="G147" s="210" t="s">
        <v>168</v>
      </c>
      <c r="H147" s="221" t="n">
        <v>26</v>
      </c>
      <c r="I147" s="212" t="n">
        <v>0</v>
      </c>
      <c r="J147" s="213" t="n">
        <f aca="false">ROUND(I147*H147,2)</f>
        <v>0</v>
      </c>
      <c r="K147" s="209"/>
      <c r="L147" s="124"/>
      <c r="M147" s="215"/>
      <c r="N147" s="216" t="s">
        <v>38</v>
      </c>
      <c r="O147" s="217" t="n">
        <v>0.139</v>
      </c>
      <c r="P147" s="217" t="n">
        <f aca="false">O147*H147</f>
        <v>3.614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12" t="s">
        <v>161</v>
      </c>
      <c r="AT147" s="112" t="s">
        <v>123</v>
      </c>
      <c r="AU147" s="112" t="s">
        <v>78</v>
      </c>
      <c r="AY147" s="112" t="s">
        <v>12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12" t="s">
        <v>76</v>
      </c>
      <c r="BK147" s="219" t="n">
        <f aca="false">ROUND(I147*H147,2)</f>
        <v>0</v>
      </c>
      <c r="BL147" s="112" t="s">
        <v>161</v>
      </c>
      <c r="BM147" s="112" t="s">
        <v>262</v>
      </c>
    </row>
    <row r="148" s="123" customFormat="true" ht="19.5" hidden="false" customHeight="true" outlineLevel="0" collapsed="false">
      <c r="B148" s="124"/>
      <c r="C148" s="207" t="n">
        <v>49</v>
      </c>
      <c r="D148" s="207" t="s">
        <v>123</v>
      </c>
      <c r="E148" s="221" t="s">
        <v>263</v>
      </c>
      <c r="F148" s="221" t="s">
        <v>264</v>
      </c>
      <c r="G148" s="210" t="s">
        <v>168</v>
      </c>
      <c r="H148" s="221" t="n">
        <v>9</v>
      </c>
      <c r="I148" s="212" t="n">
        <v>0</v>
      </c>
      <c r="J148" s="213" t="n">
        <f aca="false">I148*H148</f>
        <v>0</v>
      </c>
      <c r="K148" s="209"/>
      <c r="L148" s="124"/>
      <c r="M148" s="215"/>
      <c r="N148" s="216"/>
      <c r="O148" s="217"/>
      <c r="P148" s="217"/>
      <c r="Q148" s="217"/>
      <c r="R148" s="217"/>
      <c r="S148" s="217"/>
      <c r="T148" s="218"/>
      <c r="AR148" s="112"/>
      <c r="AT148" s="112"/>
      <c r="AU148" s="112"/>
      <c r="AY148" s="112"/>
      <c r="BE148" s="219"/>
      <c r="BF148" s="219"/>
      <c r="BG148" s="219"/>
      <c r="BH148" s="219"/>
      <c r="BI148" s="219"/>
      <c r="BJ148" s="112"/>
      <c r="BK148" s="219"/>
      <c r="BL148" s="112"/>
      <c r="BM148" s="112"/>
    </row>
    <row r="149" s="123" customFormat="true" ht="38.25" hidden="false" customHeight="true" outlineLevel="0" collapsed="false">
      <c r="B149" s="124"/>
      <c r="C149" s="207" t="n">
        <v>50</v>
      </c>
      <c r="D149" s="207" t="s">
        <v>123</v>
      </c>
      <c r="E149" s="220" t="s">
        <v>265</v>
      </c>
      <c r="F149" s="209" t="s">
        <v>266</v>
      </c>
      <c r="G149" s="210" t="s">
        <v>149</v>
      </c>
      <c r="H149" s="221" t="n">
        <v>1.5</v>
      </c>
      <c r="I149" s="212" t="n">
        <v>0</v>
      </c>
      <c r="J149" s="213" t="n">
        <f aca="false">ROUND(I149*H149,2)</f>
        <v>0</v>
      </c>
      <c r="K149" s="209"/>
      <c r="L149" s="214"/>
      <c r="M149" s="215"/>
      <c r="N149" s="216"/>
      <c r="O149" s="217"/>
      <c r="P149" s="217"/>
      <c r="Q149" s="217"/>
      <c r="R149" s="217"/>
      <c r="S149" s="217"/>
      <c r="T149" s="218"/>
      <c r="AR149" s="112"/>
      <c r="AT149" s="112"/>
      <c r="AU149" s="112"/>
      <c r="AY149" s="112"/>
      <c r="BE149" s="219"/>
      <c r="BF149" s="219"/>
      <c r="BG149" s="219"/>
      <c r="BH149" s="219"/>
      <c r="BI149" s="219"/>
      <c r="BJ149" s="112"/>
      <c r="BK149" s="219"/>
      <c r="BL149" s="112"/>
      <c r="BM149" s="112"/>
    </row>
    <row r="150" s="123" customFormat="true" ht="38.25" hidden="false" customHeight="true" outlineLevel="0" collapsed="false">
      <c r="B150" s="124"/>
      <c r="C150" s="207" t="n">
        <v>51</v>
      </c>
      <c r="D150" s="207" t="s">
        <v>123</v>
      </c>
      <c r="E150" s="208" t="s">
        <v>267</v>
      </c>
      <c r="F150" s="209" t="s">
        <v>268</v>
      </c>
      <c r="G150" s="210" t="s">
        <v>139</v>
      </c>
      <c r="H150" s="211" t="n">
        <v>2</v>
      </c>
      <c r="I150" s="212" t="n">
        <v>0</v>
      </c>
      <c r="J150" s="213" t="n">
        <f aca="false">ROUND(I150*H150,2)</f>
        <v>0</v>
      </c>
      <c r="K150" s="209"/>
      <c r="L150" s="214"/>
      <c r="M150" s="215"/>
      <c r="N150" s="216"/>
      <c r="O150" s="217"/>
      <c r="P150" s="217"/>
      <c r="Q150" s="217"/>
      <c r="R150" s="217"/>
      <c r="S150" s="217"/>
      <c r="T150" s="218"/>
      <c r="AR150" s="112"/>
      <c r="AT150" s="112"/>
      <c r="AU150" s="112"/>
      <c r="AY150" s="112"/>
      <c r="BE150" s="219"/>
      <c r="BF150" s="219"/>
      <c r="BG150" s="219"/>
      <c r="BH150" s="219"/>
      <c r="BI150" s="219"/>
      <c r="BJ150" s="112"/>
      <c r="BK150" s="219"/>
      <c r="BL150" s="112"/>
      <c r="BM150" s="112"/>
    </row>
    <row r="151" s="123" customFormat="true" ht="38.25" hidden="false" customHeight="true" outlineLevel="0" collapsed="false">
      <c r="B151" s="124"/>
      <c r="C151" s="207" t="n">
        <v>52</v>
      </c>
      <c r="D151" s="207" t="s">
        <v>123</v>
      </c>
      <c r="E151" s="208" t="s">
        <v>269</v>
      </c>
      <c r="F151" s="209" t="s">
        <v>270</v>
      </c>
      <c r="G151" s="210" t="s">
        <v>168</v>
      </c>
      <c r="H151" s="211" t="n">
        <v>4</v>
      </c>
      <c r="I151" s="212" t="n">
        <v>0</v>
      </c>
      <c r="J151" s="213" t="n">
        <f aca="false">ROUND(I151*H151,2)</f>
        <v>0</v>
      </c>
      <c r="K151" s="209"/>
      <c r="L151" s="214"/>
      <c r="M151" s="215"/>
      <c r="N151" s="216"/>
      <c r="O151" s="217"/>
      <c r="P151" s="217"/>
      <c r="Q151" s="217"/>
      <c r="R151" s="217"/>
      <c r="S151" s="217"/>
      <c r="T151" s="218"/>
      <c r="AR151" s="112"/>
      <c r="AT151" s="112"/>
      <c r="AU151" s="112"/>
      <c r="AY151" s="112"/>
      <c r="BE151" s="219"/>
      <c r="BF151" s="219"/>
      <c r="BG151" s="219"/>
      <c r="BH151" s="219"/>
      <c r="BI151" s="219"/>
      <c r="BJ151" s="112"/>
      <c r="BK151" s="219"/>
      <c r="BL151" s="112"/>
      <c r="BM151" s="112"/>
    </row>
    <row r="152" s="123" customFormat="true" ht="38.25" hidden="false" customHeight="true" outlineLevel="0" collapsed="false">
      <c r="B152" s="124"/>
      <c r="C152" s="207" t="n">
        <v>53</v>
      </c>
      <c r="D152" s="207" t="s">
        <v>123</v>
      </c>
      <c r="E152" s="220" t="s">
        <v>271</v>
      </c>
      <c r="F152" s="209" t="s">
        <v>272</v>
      </c>
      <c r="G152" s="210" t="s">
        <v>168</v>
      </c>
      <c r="H152" s="221" t="n">
        <v>26</v>
      </c>
      <c r="I152" s="212" t="n">
        <v>0</v>
      </c>
      <c r="J152" s="213" t="n">
        <f aca="false">ROUND(I152*H152,2)</f>
        <v>0</v>
      </c>
      <c r="K152" s="209"/>
      <c r="L152" s="124"/>
      <c r="M152" s="215"/>
      <c r="N152" s="216" t="s">
        <v>38</v>
      </c>
      <c r="O152" s="217" t="n">
        <v>0.027</v>
      </c>
      <c r="P152" s="217" t="n">
        <f aca="false">O152*H152</f>
        <v>0.702</v>
      </c>
      <c r="Q152" s="217" t="n">
        <v>0.00012</v>
      </c>
      <c r="R152" s="217" t="n">
        <f aca="false">Q152*H152</f>
        <v>0.00312</v>
      </c>
      <c r="S152" s="217" t="n">
        <v>0</v>
      </c>
      <c r="T152" s="218" t="n">
        <f aca="false">S152*H152</f>
        <v>0</v>
      </c>
      <c r="AR152" s="112" t="s">
        <v>161</v>
      </c>
      <c r="AT152" s="112" t="s">
        <v>123</v>
      </c>
      <c r="AU152" s="112" t="s">
        <v>78</v>
      </c>
      <c r="AY152" s="112" t="s">
        <v>12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12" t="s">
        <v>76</v>
      </c>
      <c r="BK152" s="219" t="n">
        <f aca="false">ROUND(I152*H152,2)</f>
        <v>0</v>
      </c>
      <c r="BL152" s="112" t="s">
        <v>161</v>
      </c>
      <c r="BM152" s="112" t="s">
        <v>273</v>
      </c>
    </row>
    <row r="153" s="123" customFormat="true" ht="25.5" hidden="false" customHeight="true" outlineLevel="0" collapsed="false">
      <c r="B153" s="124"/>
      <c r="C153" s="207" t="n">
        <v>54</v>
      </c>
      <c r="D153" s="207" t="s">
        <v>123</v>
      </c>
      <c r="E153" s="220" t="s">
        <v>274</v>
      </c>
      <c r="F153" s="209" t="s">
        <v>275</v>
      </c>
      <c r="G153" s="210" t="s">
        <v>168</v>
      </c>
      <c r="H153" s="221" t="n">
        <v>26</v>
      </c>
      <c r="I153" s="212" t="n">
        <v>0</v>
      </c>
      <c r="J153" s="213" t="n">
        <f aca="false">ROUND(I153*H153,2)</f>
        <v>0</v>
      </c>
      <c r="K153" s="209"/>
      <c r="L153" s="124"/>
      <c r="M153" s="215"/>
      <c r="N153" s="216" t="s">
        <v>38</v>
      </c>
      <c r="O153" s="217" t="n">
        <v>0.124</v>
      </c>
      <c r="P153" s="217" t="n">
        <f aca="false">O153*H153</f>
        <v>3.224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12" t="s">
        <v>161</v>
      </c>
      <c r="AT153" s="112" t="s">
        <v>123</v>
      </c>
      <c r="AU153" s="112" t="s">
        <v>78</v>
      </c>
      <c r="AY153" s="112" t="s">
        <v>1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12" t="s">
        <v>76</v>
      </c>
      <c r="BK153" s="219" t="n">
        <f aca="false">ROUND(I153*H153,2)</f>
        <v>0</v>
      </c>
      <c r="BL153" s="112" t="s">
        <v>161</v>
      </c>
      <c r="BM153" s="112" t="s">
        <v>276</v>
      </c>
    </row>
    <row r="154" s="123" customFormat="true" ht="25.5" hidden="false" customHeight="true" outlineLevel="0" collapsed="false">
      <c r="B154" s="124"/>
      <c r="C154" s="222" t="n">
        <v>55</v>
      </c>
      <c r="D154" s="222" t="s">
        <v>131</v>
      </c>
      <c r="E154" s="223" t="s">
        <v>277</v>
      </c>
      <c r="F154" s="224" t="s">
        <v>278</v>
      </c>
      <c r="G154" s="225" t="s">
        <v>168</v>
      </c>
      <c r="H154" s="226" t="n">
        <v>26</v>
      </c>
      <c r="I154" s="227" t="n">
        <v>0</v>
      </c>
      <c r="J154" s="228" t="n">
        <f aca="false">ROUND(I154*H154,2)</f>
        <v>0</v>
      </c>
      <c r="K154" s="224"/>
      <c r="L154" s="229"/>
      <c r="M154" s="230"/>
      <c r="N154" s="231" t="s">
        <v>38</v>
      </c>
      <c r="O154" s="217" t="n">
        <v>0</v>
      </c>
      <c r="P154" s="217" t="n">
        <f aca="false">O154*H154</f>
        <v>0</v>
      </c>
      <c r="Q154" s="217" t="n">
        <v>0.00035</v>
      </c>
      <c r="R154" s="217" t="n">
        <f aca="false">Q154*H154</f>
        <v>0.0091</v>
      </c>
      <c r="S154" s="217" t="n">
        <v>0</v>
      </c>
      <c r="T154" s="218" t="n">
        <f aca="false">S154*H154</f>
        <v>0</v>
      </c>
      <c r="AR154" s="112" t="s">
        <v>176</v>
      </c>
      <c r="AT154" s="112" t="s">
        <v>131</v>
      </c>
      <c r="AU154" s="112" t="s">
        <v>78</v>
      </c>
      <c r="AY154" s="112" t="s">
        <v>120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12" t="s">
        <v>76</v>
      </c>
      <c r="BK154" s="219" t="n">
        <f aca="false">ROUND(I154*H154,2)</f>
        <v>0</v>
      </c>
      <c r="BL154" s="112" t="s">
        <v>176</v>
      </c>
      <c r="BM154" s="112" t="s">
        <v>279</v>
      </c>
    </row>
    <row r="155" s="123" customFormat="true" ht="25.5" hidden="false" customHeight="true" outlineLevel="0" collapsed="false">
      <c r="B155" s="124"/>
      <c r="C155" s="207" t="n">
        <v>56</v>
      </c>
      <c r="D155" s="207" t="s">
        <v>123</v>
      </c>
      <c r="E155" s="220" t="s">
        <v>280</v>
      </c>
      <c r="F155" s="209" t="s">
        <v>281</v>
      </c>
      <c r="G155" s="210" t="s">
        <v>168</v>
      </c>
      <c r="H155" s="211" t="n">
        <v>9</v>
      </c>
      <c r="I155" s="212" t="n">
        <v>0</v>
      </c>
      <c r="J155" s="213" t="n">
        <f aca="false">ROUND(I155*H155,2)</f>
        <v>0</v>
      </c>
      <c r="K155" s="209"/>
      <c r="L155" s="124"/>
      <c r="M155" s="215"/>
      <c r="N155" s="216" t="s">
        <v>38</v>
      </c>
      <c r="O155" s="217" t="n">
        <v>0.142</v>
      </c>
      <c r="P155" s="217" t="n">
        <f aca="false">O155*H155</f>
        <v>1.278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12" t="s">
        <v>161</v>
      </c>
      <c r="AT155" s="112" t="s">
        <v>123</v>
      </c>
      <c r="AU155" s="112" t="s">
        <v>78</v>
      </c>
      <c r="AY155" s="112" t="s">
        <v>12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12" t="s">
        <v>76</v>
      </c>
      <c r="BK155" s="219" t="n">
        <f aca="false">ROUND(I155*H155,2)</f>
        <v>0</v>
      </c>
      <c r="BL155" s="112" t="s">
        <v>161</v>
      </c>
      <c r="BM155" s="112" t="s">
        <v>282</v>
      </c>
    </row>
    <row r="156" s="123" customFormat="true" ht="25.5" hidden="false" customHeight="true" outlineLevel="0" collapsed="false">
      <c r="B156" s="124"/>
      <c r="C156" s="222" t="n">
        <v>57</v>
      </c>
      <c r="D156" s="222" t="s">
        <v>131</v>
      </c>
      <c r="E156" s="223" t="s">
        <v>283</v>
      </c>
      <c r="F156" s="224" t="s">
        <v>284</v>
      </c>
      <c r="G156" s="225" t="s">
        <v>168</v>
      </c>
      <c r="H156" s="232" t="n">
        <v>9</v>
      </c>
      <c r="I156" s="227" t="n">
        <v>0</v>
      </c>
      <c r="J156" s="228" t="n">
        <f aca="false">ROUND(I156*H156,2)</f>
        <v>0</v>
      </c>
      <c r="K156" s="224"/>
      <c r="L156" s="229"/>
      <c r="M156" s="230"/>
      <c r="N156" s="231" t="s">
        <v>38</v>
      </c>
      <c r="O156" s="217" t="n">
        <v>0</v>
      </c>
      <c r="P156" s="217" t="n">
        <f aca="false">O156*H156</f>
        <v>0</v>
      </c>
      <c r="Q156" s="217" t="n">
        <v>0.00069</v>
      </c>
      <c r="R156" s="217" t="n">
        <f aca="false">Q156*H156</f>
        <v>0.00621</v>
      </c>
      <c r="S156" s="217" t="n">
        <v>0</v>
      </c>
      <c r="T156" s="218" t="n">
        <f aca="false">S156*H156</f>
        <v>0</v>
      </c>
      <c r="AR156" s="112" t="s">
        <v>176</v>
      </c>
      <c r="AT156" s="112" t="s">
        <v>131</v>
      </c>
      <c r="AU156" s="112" t="s">
        <v>78</v>
      </c>
      <c r="AY156" s="112" t="s">
        <v>12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12" t="s">
        <v>76</v>
      </c>
      <c r="BK156" s="219" t="n">
        <f aca="false">ROUND(I156*H156,2)</f>
        <v>0</v>
      </c>
      <c r="BL156" s="112" t="s">
        <v>176</v>
      </c>
      <c r="BM156" s="112" t="s">
        <v>285</v>
      </c>
    </row>
    <row r="157" s="123" customFormat="true" ht="38.25" hidden="false" customHeight="true" outlineLevel="0" collapsed="false">
      <c r="B157" s="124"/>
      <c r="C157" s="207" t="n">
        <v>58</v>
      </c>
      <c r="D157" s="207" t="s">
        <v>123</v>
      </c>
      <c r="E157" s="220" t="s">
        <v>286</v>
      </c>
      <c r="F157" s="209" t="s">
        <v>287</v>
      </c>
      <c r="G157" s="210" t="s">
        <v>168</v>
      </c>
      <c r="H157" s="221" t="n">
        <v>26</v>
      </c>
      <c r="I157" s="212" t="n">
        <v>0</v>
      </c>
      <c r="J157" s="213" t="n">
        <f aca="false">ROUND(I157*H157,2)</f>
        <v>0</v>
      </c>
      <c r="K157" s="209"/>
      <c r="L157" s="124"/>
      <c r="M157" s="215"/>
      <c r="N157" s="216" t="s">
        <v>38</v>
      </c>
      <c r="O157" s="217" t="n">
        <v>0.252</v>
      </c>
      <c r="P157" s="217" t="n">
        <f aca="false">O157*H157</f>
        <v>6.552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12" t="s">
        <v>161</v>
      </c>
      <c r="AT157" s="112" t="s">
        <v>123</v>
      </c>
      <c r="AU157" s="112" t="s">
        <v>78</v>
      </c>
      <c r="AY157" s="112" t="s">
        <v>12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12" t="s">
        <v>76</v>
      </c>
      <c r="BK157" s="219" t="n">
        <f aca="false">ROUND(I157*H157,2)</f>
        <v>0</v>
      </c>
      <c r="BL157" s="112" t="s">
        <v>161</v>
      </c>
      <c r="BM157" s="112" t="s">
        <v>288</v>
      </c>
    </row>
    <row r="158" s="123" customFormat="true" ht="38.25" hidden="false" customHeight="true" outlineLevel="0" collapsed="false">
      <c r="B158" s="124"/>
      <c r="C158" s="207" t="n">
        <v>59</v>
      </c>
      <c r="D158" s="207" t="s">
        <v>123</v>
      </c>
      <c r="E158" s="208" t="s">
        <v>289</v>
      </c>
      <c r="F158" s="209" t="s">
        <v>290</v>
      </c>
      <c r="G158" s="210" t="s">
        <v>139</v>
      </c>
      <c r="H158" s="211" t="n">
        <v>2</v>
      </c>
      <c r="I158" s="212" t="n">
        <v>0</v>
      </c>
      <c r="J158" s="213" t="n">
        <f aca="false">ROUND(I158*H158,2)</f>
        <v>0</v>
      </c>
      <c r="K158" s="209"/>
      <c r="L158" s="124"/>
      <c r="M158" s="215"/>
      <c r="N158" s="216"/>
      <c r="O158" s="217"/>
      <c r="P158" s="217"/>
      <c r="Q158" s="217"/>
      <c r="R158" s="217"/>
      <c r="S158" s="217"/>
      <c r="T158" s="218"/>
      <c r="AR158" s="112"/>
      <c r="AT158" s="112"/>
      <c r="AU158" s="112"/>
      <c r="AY158" s="112"/>
      <c r="BE158" s="219"/>
      <c r="BF158" s="219"/>
      <c r="BG158" s="219"/>
      <c r="BH158" s="219"/>
      <c r="BI158" s="219"/>
      <c r="BJ158" s="112"/>
      <c r="BK158" s="219"/>
      <c r="BL158" s="112"/>
      <c r="BM158" s="112"/>
    </row>
    <row r="159" s="123" customFormat="true" ht="38.25" hidden="false" customHeight="true" outlineLevel="0" collapsed="false">
      <c r="B159" s="124"/>
      <c r="C159" s="207" t="n">
        <v>60</v>
      </c>
      <c r="D159" s="207" t="s">
        <v>123</v>
      </c>
      <c r="E159" s="208" t="s">
        <v>291</v>
      </c>
      <c r="F159" s="209" t="s">
        <v>292</v>
      </c>
      <c r="G159" s="210" t="s">
        <v>139</v>
      </c>
      <c r="H159" s="211" t="n">
        <v>2</v>
      </c>
      <c r="I159" s="212" t="n">
        <v>0</v>
      </c>
      <c r="J159" s="213" t="n">
        <f aca="false">ROUND(I159*H159,2)</f>
        <v>0</v>
      </c>
      <c r="K159" s="209"/>
      <c r="L159" s="124"/>
      <c r="M159" s="215"/>
      <c r="N159" s="216"/>
      <c r="O159" s="217"/>
      <c r="P159" s="217"/>
      <c r="Q159" s="217"/>
      <c r="R159" s="217"/>
      <c r="S159" s="217"/>
      <c r="T159" s="218"/>
      <c r="AR159" s="112"/>
      <c r="AT159" s="112"/>
      <c r="AU159" s="112"/>
      <c r="AY159" s="112"/>
      <c r="BE159" s="219"/>
      <c r="BF159" s="219"/>
      <c r="BG159" s="219"/>
      <c r="BH159" s="219"/>
      <c r="BI159" s="219"/>
      <c r="BJ159" s="112"/>
      <c r="BK159" s="219"/>
      <c r="BL159" s="112"/>
      <c r="BM159" s="112"/>
    </row>
    <row r="160" s="123" customFormat="true" ht="38.25" hidden="false" customHeight="true" outlineLevel="0" collapsed="false">
      <c r="B160" s="124"/>
      <c r="C160" s="207" t="n">
        <v>61</v>
      </c>
      <c r="D160" s="207" t="s">
        <v>123</v>
      </c>
      <c r="E160" s="208" t="s">
        <v>293</v>
      </c>
      <c r="F160" s="209" t="s">
        <v>294</v>
      </c>
      <c r="G160" s="210" t="s">
        <v>168</v>
      </c>
      <c r="H160" s="211" t="n">
        <v>4</v>
      </c>
      <c r="I160" s="212" t="n">
        <v>0</v>
      </c>
      <c r="J160" s="213" t="n">
        <f aca="false">ROUND(I160*H160,2)</f>
        <v>0</v>
      </c>
      <c r="K160" s="209"/>
      <c r="L160" s="124"/>
      <c r="M160" s="215"/>
      <c r="N160" s="216"/>
      <c r="O160" s="217"/>
      <c r="P160" s="217"/>
      <c r="Q160" s="217"/>
      <c r="R160" s="217"/>
      <c r="S160" s="217"/>
      <c r="T160" s="218"/>
      <c r="AR160" s="112"/>
      <c r="AT160" s="112"/>
      <c r="AU160" s="112"/>
      <c r="AY160" s="112"/>
      <c r="BE160" s="219"/>
      <c r="BF160" s="219"/>
      <c r="BG160" s="219"/>
      <c r="BH160" s="219"/>
      <c r="BI160" s="219"/>
      <c r="BJ160" s="112"/>
      <c r="BK160" s="219"/>
      <c r="BL160" s="112"/>
      <c r="BM160" s="112"/>
    </row>
    <row r="161" s="123" customFormat="true" ht="38.25" hidden="false" customHeight="true" outlineLevel="0" collapsed="false">
      <c r="B161" s="124"/>
      <c r="C161" s="207" t="n">
        <v>62</v>
      </c>
      <c r="D161" s="207" t="s">
        <v>123</v>
      </c>
      <c r="E161" s="220" t="s">
        <v>295</v>
      </c>
      <c r="F161" s="209" t="s">
        <v>296</v>
      </c>
      <c r="G161" s="210" t="s">
        <v>139</v>
      </c>
      <c r="H161" s="221" t="n">
        <v>10</v>
      </c>
      <c r="I161" s="212" t="n">
        <v>0</v>
      </c>
      <c r="J161" s="213" t="n">
        <f aca="false">ROUND(I161*H161,2)</f>
        <v>0</v>
      </c>
      <c r="K161" s="209"/>
      <c r="L161" s="124"/>
      <c r="M161" s="215"/>
      <c r="N161" s="216"/>
      <c r="O161" s="217"/>
      <c r="P161" s="217"/>
      <c r="Q161" s="217"/>
      <c r="R161" s="217"/>
      <c r="S161" s="217"/>
      <c r="T161" s="218"/>
      <c r="AR161" s="112"/>
      <c r="AT161" s="112"/>
      <c r="AU161" s="112"/>
      <c r="AY161" s="112"/>
      <c r="BE161" s="219"/>
      <c r="BF161" s="219"/>
      <c r="BG161" s="219"/>
      <c r="BH161" s="219"/>
      <c r="BI161" s="219"/>
      <c r="BJ161" s="112"/>
      <c r="BK161" s="219"/>
      <c r="BL161" s="112"/>
      <c r="BM161" s="112"/>
    </row>
    <row r="162" s="123" customFormat="true" ht="38.25" hidden="false" customHeight="true" outlineLevel="0" collapsed="false">
      <c r="B162" s="124"/>
      <c r="C162" s="207" t="n">
        <v>63</v>
      </c>
      <c r="D162" s="207" t="s">
        <v>123</v>
      </c>
      <c r="E162" s="220" t="s">
        <v>297</v>
      </c>
      <c r="F162" s="209" t="s">
        <v>298</v>
      </c>
      <c r="G162" s="210" t="s">
        <v>154</v>
      </c>
      <c r="H162" s="221" t="n">
        <v>0.67</v>
      </c>
      <c r="I162" s="212" t="n">
        <v>0</v>
      </c>
      <c r="J162" s="213" t="n">
        <f aca="false">ROUND(I162*H162,2)</f>
        <v>0</v>
      </c>
      <c r="K162" s="209"/>
      <c r="L162" s="124"/>
      <c r="M162" s="215"/>
      <c r="N162" s="216"/>
      <c r="O162" s="217"/>
      <c r="P162" s="217"/>
      <c r="Q162" s="217"/>
      <c r="R162" s="217"/>
      <c r="S162" s="217"/>
      <c r="T162" s="218"/>
      <c r="AR162" s="112"/>
      <c r="AT162" s="112"/>
      <c r="AU162" s="112"/>
      <c r="AY162" s="112"/>
      <c r="BE162" s="219"/>
      <c r="BF162" s="219"/>
      <c r="BG162" s="219"/>
      <c r="BH162" s="219"/>
      <c r="BI162" s="219"/>
      <c r="BJ162" s="112"/>
      <c r="BK162" s="219"/>
      <c r="BL162" s="112"/>
      <c r="BM162" s="112"/>
    </row>
    <row r="163" s="123" customFormat="true" ht="38.25" hidden="false" customHeight="true" outlineLevel="0" collapsed="false">
      <c r="B163" s="124"/>
      <c r="C163" s="207" t="n">
        <v>64</v>
      </c>
      <c r="D163" s="207" t="s">
        <v>123</v>
      </c>
      <c r="E163" s="220" t="s">
        <v>299</v>
      </c>
      <c r="F163" s="209" t="s">
        <v>300</v>
      </c>
      <c r="G163" s="210" t="s">
        <v>154</v>
      </c>
      <c r="H163" s="221" t="n">
        <v>9.38</v>
      </c>
      <c r="I163" s="212" t="n">
        <v>0</v>
      </c>
      <c r="J163" s="213" t="n">
        <f aca="false">ROUND(I163*H163,2)</f>
        <v>0</v>
      </c>
      <c r="K163" s="209"/>
      <c r="L163" s="124"/>
      <c r="M163" s="215"/>
      <c r="N163" s="216"/>
      <c r="O163" s="217"/>
      <c r="P163" s="217"/>
      <c r="Q163" s="217"/>
      <c r="R163" s="217"/>
      <c r="S163" s="217"/>
      <c r="T163" s="218"/>
      <c r="AR163" s="112"/>
      <c r="AT163" s="112"/>
      <c r="AU163" s="112"/>
      <c r="AY163" s="112"/>
      <c r="BE163" s="219"/>
      <c r="BF163" s="219"/>
      <c r="BG163" s="219"/>
      <c r="BH163" s="219"/>
      <c r="BI163" s="219"/>
      <c r="BJ163" s="112"/>
      <c r="BK163" s="219"/>
      <c r="BL163" s="112"/>
      <c r="BM163" s="112"/>
    </row>
    <row r="164" s="123" customFormat="true" ht="38.25" hidden="false" customHeight="true" outlineLevel="0" collapsed="false">
      <c r="B164" s="124"/>
      <c r="C164" s="207" t="n">
        <v>65</v>
      </c>
      <c r="D164" s="207" t="s">
        <v>123</v>
      </c>
      <c r="E164" s="220" t="s">
        <v>301</v>
      </c>
      <c r="F164" s="209" t="s">
        <v>302</v>
      </c>
      <c r="G164" s="210" t="s">
        <v>154</v>
      </c>
      <c r="H164" s="221" t="n">
        <v>0.3</v>
      </c>
      <c r="I164" s="212" t="n">
        <v>0</v>
      </c>
      <c r="J164" s="213" t="n">
        <f aca="false">ROUND(I164*H164,2)</f>
        <v>0</v>
      </c>
      <c r="K164" s="209"/>
      <c r="L164" s="124"/>
      <c r="M164" s="215"/>
      <c r="N164" s="216"/>
      <c r="O164" s="217"/>
      <c r="P164" s="217"/>
      <c r="Q164" s="217"/>
      <c r="R164" s="217"/>
      <c r="S164" s="217"/>
      <c r="T164" s="218"/>
      <c r="AR164" s="112"/>
      <c r="AT164" s="112"/>
      <c r="AU164" s="112"/>
      <c r="AY164" s="112"/>
      <c r="BE164" s="219"/>
      <c r="BF164" s="219"/>
      <c r="BG164" s="219"/>
      <c r="BH164" s="219"/>
      <c r="BI164" s="219"/>
      <c r="BJ164" s="112"/>
      <c r="BK164" s="219"/>
      <c r="BL164" s="112"/>
      <c r="BM164" s="112"/>
    </row>
    <row r="165" s="123" customFormat="true" ht="16.5" hidden="false" customHeight="true" outlineLevel="0" collapsed="false">
      <c r="B165" s="124"/>
      <c r="C165" s="207" t="n">
        <v>66</v>
      </c>
      <c r="D165" s="207" t="s">
        <v>123</v>
      </c>
      <c r="E165" s="220" t="s">
        <v>303</v>
      </c>
      <c r="F165" s="209" t="s">
        <v>304</v>
      </c>
      <c r="G165" s="210" t="s">
        <v>154</v>
      </c>
      <c r="H165" s="221" t="n">
        <v>0.37</v>
      </c>
      <c r="I165" s="212" t="n">
        <v>0</v>
      </c>
      <c r="J165" s="213" t="n">
        <f aca="false">ROUND(I165*H165,2)</f>
        <v>0</v>
      </c>
      <c r="K165" s="209"/>
      <c r="L165" s="124"/>
      <c r="M165" s="215"/>
      <c r="N165" s="250" t="s">
        <v>38</v>
      </c>
      <c r="O165" s="251" t="n">
        <v>0.035</v>
      </c>
      <c r="P165" s="251" t="n">
        <f aca="false">O165*H165</f>
        <v>0.01295</v>
      </c>
      <c r="Q165" s="251" t="n">
        <v>3E-005</v>
      </c>
      <c r="R165" s="251" t="n">
        <f aca="false">Q165*H165</f>
        <v>1.11E-005</v>
      </c>
      <c r="S165" s="251" t="n">
        <v>0</v>
      </c>
      <c r="T165" s="252" t="n">
        <f aca="false">S165*H165</f>
        <v>0</v>
      </c>
      <c r="AR165" s="112" t="s">
        <v>161</v>
      </c>
      <c r="AT165" s="112" t="s">
        <v>123</v>
      </c>
      <c r="AU165" s="112" t="s">
        <v>78</v>
      </c>
      <c r="AY165" s="112" t="s">
        <v>120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12" t="s">
        <v>76</v>
      </c>
      <c r="BK165" s="219" t="n">
        <f aca="false">ROUND(I165*H165,2)</f>
        <v>0</v>
      </c>
      <c r="BL165" s="112" t="s">
        <v>161</v>
      </c>
      <c r="BM165" s="112" t="s">
        <v>305</v>
      </c>
    </row>
    <row r="166" s="123" customFormat="true" ht="6.75" hidden="false" customHeight="true" outlineLevel="0" collapsed="false">
      <c r="B166" s="150"/>
      <c r="C166" s="151"/>
      <c r="D166" s="151"/>
      <c r="E166" s="151"/>
      <c r="F166" s="151"/>
      <c r="G166" s="151"/>
      <c r="H166" s="151"/>
      <c r="I166" s="151"/>
      <c r="J166" s="151"/>
      <c r="K166" s="151"/>
      <c r="L166" s="124"/>
    </row>
    <row r="169" customFormat="false" ht="15" hidden="false" customHeight="true" outlineLevel="0" collapsed="false">
      <c r="E169" s="253"/>
      <c r="F169" s="254"/>
    </row>
    <row r="170" customFormat="false" ht="15" hidden="false" customHeight="true" outlineLevel="0" collapsed="false">
      <c r="E170" s="255"/>
      <c r="F170" s="256"/>
    </row>
    <row r="171" customFormat="false" ht="15" hidden="false" customHeight="true" outlineLevel="0" collapsed="false">
      <c r="E171" s="253"/>
      <c r="F171" s="254"/>
    </row>
    <row r="172" customFormat="false" ht="15" hidden="false" customHeight="true" outlineLevel="0" collapsed="false">
      <c r="E172" s="253"/>
      <c r="F172" s="254"/>
    </row>
    <row r="173" customFormat="false" ht="15" hidden="false" customHeight="true" outlineLevel="0" collapsed="false">
      <c r="E173" s="253"/>
      <c r="F173" s="257"/>
    </row>
    <row r="174" customFormat="false" ht="15" hidden="false" customHeight="true" outlineLevel="0" collapsed="false">
      <c r="E174" s="253"/>
      <c r="F174" s="254"/>
    </row>
    <row r="175" customFormat="false" ht="15" hidden="false" customHeight="true" outlineLevel="0" collapsed="false">
      <c r="E175" s="253"/>
      <c r="F175" s="254"/>
    </row>
    <row r="176" customFormat="false" ht="15" hidden="false" customHeight="true" outlineLevel="0" collapsed="false">
      <c r="E176" s="253"/>
      <c r="F176" s="254"/>
    </row>
    <row r="177" customFormat="false" ht="15" hidden="false" customHeight="true" outlineLevel="0" collapsed="false">
      <c r="E177" s="253"/>
      <c r="F177" s="254"/>
    </row>
    <row r="178" customFormat="false" ht="15" hidden="false" customHeight="true" outlineLevel="0" collapsed="false">
      <c r="E178" s="253"/>
      <c r="F178" s="254"/>
    </row>
    <row r="179" customFormat="false" ht="15" hidden="false" customHeight="true" outlineLevel="0" collapsed="false">
      <c r="E179" s="253"/>
      <c r="F179" s="254"/>
    </row>
    <row r="180" customFormat="false" ht="15" hidden="false" customHeight="true" outlineLevel="0" collapsed="false">
      <c r="E180" s="253"/>
      <c r="F180" s="254"/>
    </row>
    <row r="181" customFormat="false" ht="15" hidden="false" customHeight="true" outlineLevel="0" collapsed="false">
      <c r="E181" s="253"/>
      <c r="F181" s="254"/>
    </row>
    <row r="182" customFormat="false" ht="15" hidden="false" customHeight="true" outlineLevel="0" collapsed="false">
      <c r="E182" s="253"/>
      <c r="F182" s="254"/>
    </row>
    <row r="183" customFormat="false" ht="15" hidden="false" customHeight="true" outlineLevel="0" collapsed="false">
      <c r="E183" s="253"/>
      <c r="F183" s="257"/>
    </row>
    <row r="184" customFormat="false" ht="15" hidden="false" customHeight="true" outlineLevel="0" collapsed="false">
      <c r="E184" s="253"/>
      <c r="F184" s="254"/>
    </row>
    <row r="185" customFormat="false" ht="15" hidden="false" customHeight="true" outlineLevel="0" collapsed="false">
      <c r="E185" s="253"/>
      <c r="F185" s="257"/>
    </row>
    <row r="186" customFormat="false" ht="15" hidden="false" customHeight="true" outlineLevel="0" collapsed="false">
      <c r="E186" s="253"/>
      <c r="F186" s="254"/>
    </row>
    <row r="187" customFormat="false" ht="15" hidden="false" customHeight="true" outlineLevel="0" collapsed="false">
      <c r="E187" s="253"/>
      <c r="F187" s="254"/>
    </row>
    <row r="188" customFormat="false" ht="15" hidden="false" customHeight="true" outlineLevel="0" collapsed="false">
      <c r="E188" s="253"/>
      <c r="F188" s="254"/>
    </row>
    <row r="189" customFormat="false" ht="15" hidden="false" customHeight="true" outlineLevel="0" collapsed="false">
      <c r="E189" s="253"/>
      <c r="F189" s="254"/>
    </row>
    <row r="190" customFormat="false" ht="15" hidden="false" customHeight="true" outlineLevel="0" collapsed="false">
      <c r="E190" s="253"/>
      <c r="F190" s="254"/>
    </row>
    <row r="191" customFormat="false" ht="15" hidden="false" customHeight="true" outlineLevel="0" collapsed="false">
      <c r="E191" s="253"/>
      <c r="F191" s="257"/>
    </row>
    <row r="192" customFormat="false" ht="15" hidden="false" customHeight="true" outlineLevel="0" collapsed="false">
      <c r="E192" s="253"/>
      <c r="F192" s="254"/>
    </row>
    <row r="193" customFormat="false" ht="15" hidden="false" customHeight="true" outlineLevel="0" collapsed="false">
      <c r="E193" s="253"/>
      <c r="F193" s="254"/>
    </row>
    <row r="194" customFormat="false" ht="15" hidden="false" customHeight="true" outlineLevel="0" collapsed="false">
      <c r="E194" s="253"/>
      <c r="F194" s="254"/>
    </row>
    <row r="195" customFormat="false" ht="15" hidden="false" customHeight="true" outlineLevel="0" collapsed="false">
      <c r="E195" s="253"/>
      <c r="F195" s="254"/>
    </row>
    <row r="196" customFormat="false" ht="15" hidden="false" customHeight="true" outlineLevel="0" collapsed="false">
      <c r="E196" s="253"/>
      <c r="F196" s="254"/>
    </row>
    <row r="197" customFormat="false" ht="15" hidden="false" customHeight="true" outlineLevel="0" collapsed="false">
      <c r="E197" s="253"/>
      <c r="F197" s="254"/>
    </row>
    <row r="198" customFormat="false" ht="15" hidden="false" customHeight="true" outlineLevel="0" collapsed="false">
      <c r="E198" s="253"/>
      <c r="F198" s="254"/>
    </row>
    <row r="199" customFormat="false" ht="15" hidden="false" customHeight="true" outlineLevel="0" collapsed="false">
      <c r="E199" s="253"/>
      <c r="F199" s="254"/>
    </row>
    <row r="200" customFormat="false" ht="15" hidden="false" customHeight="true" outlineLevel="0" collapsed="false">
      <c r="E200" s="253"/>
      <c r="F200" s="254"/>
    </row>
    <row r="201" customFormat="false" ht="15" hidden="false" customHeight="true" outlineLevel="0" collapsed="false">
      <c r="E201" s="253"/>
      <c r="F201" s="254"/>
    </row>
    <row r="202" customFormat="false" ht="15" hidden="false" customHeight="true" outlineLevel="0" collapsed="false">
      <c r="E202" s="253"/>
      <c r="F202" s="254"/>
    </row>
    <row r="203" customFormat="false" ht="15" hidden="false" customHeight="true" outlineLevel="0" collapsed="false">
      <c r="E203" s="253"/>
      <c r="F203" s="254"/>
    </row>
  </sheetData>
  <sheetProtection sheet="true" password="e446" objects="true" scenarios="true"/>
  <autoFilter ref="C82:K16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14.07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09"/>
      <c r="B1" s="2"/>
      <c r="C1" s="2"/>
      <c r="D1" s="3" t="s">
        <v>1</v>
      </c>
      <c r="E1" s="2"/>
      <c r="F1" s="110" t="s">
        <v>84</v>
      </c>
      <c r="G1" s="110" t="s">
        <v>85</v>
      </c>
      <c r="H1" s="110"/>
      <c r="I1" s="2"/>
      <c r="J1" s="110" t="s">
        <v>86</v>
      </c>
      <c r="K1" s="3" t="s">
        <v>87</v>
      </c>
      <c r="L1" s="110" t="s">
        <v>88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5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258" t="str">
        <f aca="false">'Rekapitulace stavby'!K6</f>
        <v>DDM Sokolov, Spartakiádní 1937, 356 01 Sokolov, Světelná křižovatka na dopravním hřišti</v>
      </c>
      <c r="F7" s="258"/>
      <c r="G7" s="258"/>
      <c r="H7" s="258"/>
      <c r="I7" s="15"/>
      <c r="J7" s="15"/>
      <c r="K7" s="17"/>
    </row>
    <row r="8" s="30" customFormat="true" ht="15" hidden="false" customHeight="false" outlineLevel="0" collapsed="false">
      <c r="B8" s="31"/>
      <c r="C8" s="32"/>
      <c r="D8" s="23" t="s">
        <v>90</v>
      </c>
      <c r="E8" s="32"/>
      <c r="F8" s="32"/>
      <c r="G8" s="32"/>
      <c r="H8" s="32"/>
      <c r="I8" s="3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259" t="s">
        <v>306</v>
      </c>
      <c r="F9" s="259"/>
      <c r="G9" s="259"/>
      <c r="H9" s="259"/>
      <c r="I9" s="3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6"/>
    </row>
    <row r="11" s="30" customFormat="true" ht="14.25" hidden="false" customHeight="true" outlineLevel="0" collapsed="false">
      <c r="B11" s="31"/>
      <c r="C11" s="32"/>
      <c r="D11" s="23" t="s">
        <v>17</v>
      </c>
      <c r="E11" s="32"/>
      <c r="F11" s="20"/>
      <c r="G11" s="32"/>
      <c r="H11" s="32"/>
      <c r="I11" s="23" t="s">
        <v>18</v>
      </c>
      <c r="J11" s="20"/>
      <c r="K11" s="36"/>
    </row>
    <row r="12" s="30" customFormat="true" ht="14.25" hidden="false" customHeight="true" outlineLevel="0" collapsed="false">
      <c r="B12" s="31"/>
      <c r="C12" s="32"/>
      <c r="D12" s="23" t="s">
        <v>19</v>
      </c>
      <c r="E12" s="32"/>
      <c r="F12" s="20" t="s">
        <v>20</v>
      </c>
      <c r="G12" s="32"/>
      <c r="H12" s="32"/>
      <c r="I12" s="23" t="s">
        <v>21</v>
      </c>
      <c r="J12" s="66" t="n">
        <f aca="false">'Rekapitulace stavby'!AN8</f>
        <v>43815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6"/>
    </row>
    <row r="14" s="30" customFormat="true" ht="14.25" hidden="false" customHeight="true" outlineLevel="0" collapsed="false">
      <c r="B14" s="31"/>
      <c r="C14" s="32"/>
      <c r="D14" s="23" t="s">
        <v>24</v>
      </c>
      <c r="E14" s="32"/>
      <c r="F14" s="32"/>
      <c r="G14" s="32"/>
      <c r="H14" s="32"/>
      <c r="I14" s="23" t="s">
        <v>26</v>
      </c>
      <c r="J14" s="20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0" t="str">
        <f aca="false">IF('Rekapitulace stavby'!E11="","",'Rekapitulace stavby'!E11)</f>
        <v> </v>
      </c>
      <c r="F15" s="32"/>
      <c r="G15" s="32"/>
      <c r="H15" s="32"/>
      <c r="I15" s="23" t="s">
        <v>28</v>
      </c>
      <c r="J15" s="20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6"/>
    </row>
    <row r="17" s="30" customFormat="true" ht="14.2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23" t="s">
        <v>26</v>
      </c>
      <c r="J17" s="20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0" t="str">
        <f aca="false">IF('Rekapitulace stavby'!E14="Vyplň údaj","",IF('Rekapitulace stavby'!E14="","",'Rekapitulace stavby'!E14))</f>
        <v> </v>
      </c>
      <c r="F18" s="32"/>
      <c r="G18" s="32"/>
      <c r="H18" s="32"/>
      <c r="I18" s="23" t="s">
        <v>28</v>
      </c>
      <c r="J18" s="20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6"/>
    </row>
    <row r="20" s="30" customFormat="true" ht="14.25" hidden="false" customHeight="true" outlineLevel="0" collapsed="false">
      <c r="B20" s="31"/>
      <c r="C20" s="32"/>
      <c r="D20" s="23" t="s">
        <v>30</v>
      </c>
      <c r="E20" s="32"/>
      <c r="F20" s="32"/>
      <c r="G20" s="32"/>
      <c r="H20" s="32"/>
      <c r="I20" s="23" t="s">
        <v>26</v>
      </c>
      <c r="J20" s="20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0" t="str">
        <f aca="false">IF('Rekapitulace stavby'!E17="","",'Rekapitulace stavby'!E17)</f>
        <v> </v>
      </c>
      <c r="F21" s="32"/>
      <c r="G21" s="32"/>
      <c r="H21" s="32"/>
      <c r="I21" s="23" t="s">
        <v>28</v>
      </c>
      <c r="J21" s="20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6"/>
    </row>
    <row r="23" s="30" customFormat="true" ht="14.25" hidden="false" customHeight="true" outlineLevel="0" collapsed="false">
      <c r="B23" s="31"/>
      <c r="C23" s="32"/>
      <c r="D23" s="23" t="s">
        <v>32</v>
      </c>
      <c r="E23" s="32"/>
      <c r="F23" s="32"/>
      <c r="G23" s="32"/>
      <c r="H23" s="32"/>
      <c r="I23" s="32"/>
      <c r="J23" s="32"/>
      <c r="K23" s="36"/>
    </row>
    <row r="24" s="260" customFormat="true" ht="16.5" hidden="false" customHeight="true" outlineLevel="0" collapsed="false">
      <c r="B24" s="261"/>
      <c r="C24" s="262"/>
      <c r="D24" s="262"/>
      <c r="E24" s="28"/>
      <c r="F24" s="28"/>
      <c r="G24" s="28"/>
      <c r="H24" s="28"/>
      <c r="I24" s="262"/>
      <c r="J24" s="262"/>
      <c r="K24" s="26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69"/>
      <c r="K26" s="264"/>
    </row>
    <row r="27" s="30" customFormat="true" ht="24.75" hidden="false" customHeight="true" outlineLevel="0" collapsed="false">
      <c r="B27" s="31"/>
      <c r="C27" s="32"/>
      <c r="D27" s="265" t="s">
        <v>33</v>
      </c>
      <c r="E27" s="32"/>
      <c r="F27" s="32"/>
      <c r="G27" s="32"/>
      <c r="H27" s="32"/>
      <c r="I27" s="32"/>
      <c r="J27" s="8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69"/>
      <c r="K28" s="264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5</v>
      </c>
      <c r="G29" s="32"/>
      <c r="H29" s="32"/>
      <c r="I29" s="37" t="s">
        <v>34</v>
      </c>
      <c r="J29" s="37" t="s">
        <v>36</v>
      </c>
      <c r="K29" s="36"/>
    </row>
    <row r="30" s="30" customFormat="true" ht="14.25" hidden="false" customHeight="true" outlineLevel="0" collapsed="false">
      <c r="B30" s="31"/>
      <c r="C30" s="32"/>
      <c r="D30" s="41" t="s">
        <v>37</v>
      </c>
      <c r="E30" s="41" t="s">
        <v>38</v>
      </c>
      <c r="F30" s="266" t="n">
        <f aca="false">J56</f>
        <v>0</v>
      </c>
      <c r="G30" s="32"/>
      <c r="H30" s="32"/>
      <c r="I30" s="267" t="n">
        <v>0.21</v>
      </c>
      <c r="J30" s="266" t="n">
        <f aca="false">F30*0.21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39</v>
      </c>
      <c r="F31" s="266" t="n">
        <f aca="false">ROUND(SUM(BF82:BF203), 2)</f>
        <v>0</v>
      </c>
      <c r="G31" s="32"/>
      <c r="H31" s="32"/>
      <c r="I31" s="267" t="n">
        <v>0.15</v>
      </c>
      <c r="J31" s="266" t="n">
        <f aca="false">ROUND(ROUND((SUM(BF82:BF20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0</v>
      </c>
      <c r="F32" s="266" t="n">
        <f aca="false">ROUND(SUM(BG82:BG203), 2)</f>
        <v>0</v>
      </c>
      <c r="G32" s="32"/>
      <c r="H32" s="32"/>
      <c r="I32" s="267" t="n">
        <v>0.21</v>
      </c>
      <c r="J32" s="26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1</v>
      </c>
      <c r="F33" s="266" t="n">
        <f aca="false">ROUND(SUM(BH82:BH203), 2)</f>
        <v>0</v>
      </c>
      <c r="G33" s="32"/>
      <c r="H33" s="32"/>
      <c r="I33" s="267" t="n">
        <v>0.15</v>
      </c>
      <c r="J33" s="26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266" t="n">
        <f aca="false">ROUND(SUM(BI82:BI203), 2)</f>
        <v>0</v>
      </c>
      <c r="G34" s="32"/>
      <c r="H34" s="32"/>
      <c r="I34" s="267" t="n">
        <v>0</v>
      </c>
      <c r="J34" s="26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6"/>
    </row>
    <row r="36" s="30" customFormat="true" ht="24.75" hidden="false" customHeight="true" outlineLevel="0" collapsed="false">
      <c r="B36" s="31"/>
      <c r="C36" s="268"/>
      <c r="D36" s="269" t="s">
        <v>43</v>
      </c>
      <c r="E36" s="73"/>
      <c r="F36" s="73"/>
      <c r="G36" s="270" t="s">
        <v>44</v>
      </c>
      <c r="H36" s="271" t="s">
        <v>45</v>
      </c>
      <c r="I36" s="73"/>
      <c r="J36" s="272" t="n">
        <f aca="false">SUM(J27:J34)</f>
        <v>0</v>
      </c>
      <c r="K36" s="27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274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3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2"/>
      <c r="K43" s="36"/>
    </row>
    <row r="44" s="30" customFormat="true" ht="14.25" hidden="false" customHeight="true" outlineLevel="0" collapsed="false">
      <c r="B44" s="31"/>
      <c r="C44" s="23" t="s">
        <v>15</v>
      </c>
      <c r="D44" s="32"/>
      <c r="E44" s="32"/>
      <c r="F44" s="32"/>
      <c r="G44" s="32"/>
      <c r="H44" s="32"/>
      <c r="I44" s="3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258" t="str">
        <f aca="false">E7</f>
        <v>DDM Sokolov, Spartakiádní 1937, 356 01 Sokolov, Světelná křižovatka na dopravním hřišti</v>
      </c>
      <c r="F45" s="258"/>
      <c r="G45" s="258"/>
      <c r="H45" s="258"/>
      <c r="I45" s="32"/>
      <c r="J45" s="32"/>
      <c r="K45" s="36"/>
    </row>
    <row r="46" s="30" customFormat="true" ht="14.25" hidden="false" customHeight="true" outlineLevel="0" collapsed="false">
      <c r="B46" s="31"/>
      <c r="C46" s="23" t="s">
        <v>90</v>
      </c>
      <c r="D46" s="32"/>
      <c r="E46" s="32"/>
      <c r="F46" s="32"/>
      <c r="G46" s="32"/>
      <c r="H46" s="32"/>
      <c r="I46" s="3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259" t="str">
        <f aca="false">E9</f>
        <v>SO 402 - Přípojka NN</v>
      </c>
      <c r="F47" s="259"/>
      <c r="G47" s="259"/>
      <c r="H47" s="259"/>
      <c r="I47" s="3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2"/>
      <c r="K48" s="36"/>
    </row>
    <row r="49" s="30" customFormat="true" ht="18" hidden="false" customHeight="true" outlineLevel="0" collapsed="false">
      <c r="B49" s="31"/>
      <c r="C49" s="23" t="s">
        <v>19</v>
      </c>
      <c r="D49" s="32"/>
      <c r="E49" s="32"/>
      <c r="F49" s="20" t="str">
        <f aca="false">F12</f>
        <v>Sokolov</v>
      </c>
      <c r="G49" s="32"/>
      <c r="H49" s="32"/>
      <c r="I49" s="23" t="s">
        <v>21</v>
      </c>
      <c r="J49" s="66" t="n">
        <f aca="false">IF(J12="","",J12)</f>
        <v>43815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2"/>
      <c r="K50" s="36"/>
    </row>
    <row r="51" s="30" customFormat="true" ht="15" hidden="false" customHeight="false" outlineLevel="0" collapsed="false">
      <c r="B51" s="31"/>
      <c r="C51" s="23" t="s">
        <v>24</v>
      </c>
      <c r="D51" s="32"/>
      <c r="E51" s="32"/>
      <c r="F51" s="20" t="str">
        <f aca="false">E15</f>
        <v> </v>
      </c>
      <c r="G51" s="32"/>
      <c r="H51" s="32"/>
      <c r="I51" s="23" t="s">
        <v>30</v>
      </c>
      <c r="J51" s="275" t="str">
        <f aca="false">E21</f>
        <v> </v>
      </c>
      <c r="K51" s="36"/>
    </row>
    <row r="52" s="30" customFormat="true" ht="14.25" hidden="false" customHeight="true" outlineLevel="0" collapsed="false">
      <c r="B52" s="31"/>
      <c r="C52" s="23" t="s">
        <v>29</v>
      </c>
      <c r="D52" s="32"/>
      <c r="E52" s="32"/>
      <c r="F52" s="20" t="str">
        <f aca="false">IF(E18="","",E18)</f>
        <v> </v>
      </c>
      <c r="G52" s="32"/>
      <c r="H52" s="32"/>
      <c r="I52" s="32"/>
      <c r="J52" s="27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6"/>
    </row>
    <row r="54" s="30" customFormat="true" ht="29.25" hidden="false" customHeight="true" outlineLevel="0" collapsed="false">
      <c r="B54" s="31"/>
      <c r="C54" s="276" t="s">
        <v>93</v>
      </c>
      <c r="D54" s="268"/>
      <c r="E54" s="268"/>
      <c r="F54" s="268"/>
      <c r="G54" s="268"/>
      <c r="H54" s="268"/>
      <c r="I54" s="268"/>
      <c r="J54" s="277" t="s">
        <v>94</v>
      </c>
      <c r="K54" s="27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6"/>
    </row>
    <row r="56" s="30" customFormat="true" ht="29.25" hidden="false" customHeight="true" outlineLevel="0" collapsed="false">
      <c r="B56" s="31"/>
      <c r="C56" s="279" t="s">
        <v>95</v>
      </c>
      <c r="D56" s="32"/>
      <c r="E56" s="32"/>
      <c r="F56" s="32"/>
      <c r="G56" s="32"/>
      <c r="H56" s="32"/>
      <c r="I56" s="32"/>
      <c r="J56" s="84" t="n">
        <f aca="false">J82</f>
        <v>0</v>
      </c>
      <c r="K56" s="36"/>
      <c r="AU56" s="10" t="s">
        <v>96</v>
      </c>
    </row>
    <row r="57" s="280" customFormat="true" ht="24.75" hidden="false" customHeight="true" outlineLevel="0" collapsed="false">
      <c r="B57" s="281"/>
      <c r="C57" s="282"/>
      <c r="D57" s="283" t="s">
        <v>97</v>
      </c>
      <c r="E57" s="284"/>
      <c r="F57" s="284"/>
      <c r="G57" s="284"/>
      <c r="H57" s="284"/>
      <c r="I57" s="284"/>
      <c r="J57" s="285" t="n">
        <f aca="false">J83</f>
        <v>0</v>
      </c>
      <c r="K57" s="286"/>
    </row>
    <row r="58" s="287" customFormat="true" ht="19.5" hidden="false" customHeight="true" outlineLevel="0" collapsed="false">
      <c r="B58" s="288"/>
      <c r="C58" s="289"/>
      <c r="D58" s="290" t="s">
        <v>98</v>
      </c>
      <c r="E58" s="291"/>
      <c r="F58" s="291"/>
      <c r="G58" s="291"/>
      <c r="H58" s="291"/>
      <c r="I58" s="291"/>
      <c r="J58" s="292" t="n">
        <f aca="false">J84</f>
        <v>0</v>
      </c>
      <c r="K58" s="293"/>
    </row>
    <row r="59" s="280" customFormat="true" ht="24.75" hidden="false" customHeight="true" outlineLevel="0" collapsed="false">
      <c r="B59" s="281"/>
      <c r="C59" s="282"/>
      <c r="D59" s="283" t="s">
        <v>100</v>
      </c>
      <c r="E59" s="284"/>
      <c r="F59" s="284"/>
      <c r="G59" s="284"/>
      <c r="H59" s="284"/>
      <c r="I59" s="284"/>
      <c r="J59" s="285" t="n">
        <f aca="false">J90</f>
        <v>0</v>
      </c>
      <c r="K59" s="286"/>
    </row>
    <row r="60" s="287" customFormat="true" ht="19.5" hidden="false" customHeight="true" outlineLevel="0" collapsed="false">
      <c r="B60" s="288"/>
      <c r="C60" s="289"/>
      <c r="D60" s="290" t="s">
        <v>101</v>
      </c>
      <c r="E60" s="291"/>
      <c r="F60" s="291"/>
      <c r="G60" s="291"/>
      <c r="H60" s="291"/>
      <c r="I60" s="291"/>
      <c r="J60" s="292" t="n">
        <f aca="false">J91</f>
        <v>0</v>
      </c>
      <c r="K60" s="293"/>
    </row>
    <row r="61" s="287" customFormat="true" ht="19.5" hidden="false" customHeight="true" outlineLevel="0" collapsed="false">
      <c r="B61" s="288"/>
      <c r="C61" s="289"/>
      <c r="D61" s="290" t="s">
        <v>102</v>
      </c>
      <c r="E61" s="291"/>
      <c r="F61" s="291"/>
      <c r="G61" s="291"/>
      <c r="H61" s="291"/>
      <c r="I61" s="291"/>
      <c r="J61" s="292" t="n">
        <f aca="false">J155</f>
        <v>0</v>
      </c>
      <c r="K61" s="293"/>
    </row>
    <row r="62" s="287" customFormat="true" ht="19.5" hidden="false" customHeight="true" outlineLevel="0" collapsed="false">
      <c r="B62" s="288"/>
      <c r="C62" s="289"/>
      <c r="D62" s="290" t="s">
        <v>103</v>
      </c>
      <c r="E62" s="291"/>
      <c r="F62" s="291"/>
      <c r="G62" s="291"/>
      <c r="H62" s="291"/>
      <c r="I62" s="291"/>
      <c r="J62" s="292" t="n">
        <f aca="false">J192</f>
        <v>0</v>
      </c>
      <c r="K62" s="29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3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04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5</v>
      </c>
      <c r="L71" s="31"/>
    </row>
    <row r="72" s="30" customFormat="true" ht="16.5" hidden="false" customHeight="true" outlineLevel="0" collapsed="false">
      <c r="B72" s="31"/>
      <c r="E72" s="258" t="str">
        <f aca="false">E7</f>
        <v>DDM Sokolov, Spartakiádní 1937, 356 01 Sokolov, Světelná křižovatka na dopravním hřišti</v>
      </c>
      <c r="F72" s="258"/>
      <c r="G72" s="258"/>
      <c r="H72" s="258"/>
      <c r="L72" s="31"/>
    </row>
    <row r="73" s="30" customFormat="true" ht="14.25" hidden="false" customHeight="true" outlineLevel="0" collapsed="false">
      <c r="B73" s="31"/>
      <c r="C73" s="60" t="s">
        <v>90</v>
      </c>
      <c r="L73" s="31"/>
    </row>
    <row r="74" s="30" customFormat="true" ht="17.25" hidden="false" customHeight="true" outlineLevel="0" collapsed="false">
      <c r="B74" s="31"/>
      <c r="E74" s="64" t="str">
        <f aca="false">E9</f>
        <v>SO 402 - Přípojka NN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19</v>
      </c>
      <c r="F76" s="294" t="str">
        <f aca="false">F12</f>
        <v>Sokolov</v>
      </c>
      <c r="I76" s="60" t="s">
        <v>21</v>
      </c>
      <c r="J76" s="295" t="n">
        <f aca="false">IF(J12="","",J12)</f>
        <v>43815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4</v>
      </c>
      <c r="F78" s="294" t="str">
        <f aca="false">E15</f>
        <v> </v>
      </c>
      <c r="I78" s="60" t="s">
        <v>30</v>
      </c>
      <c r="J78" s="294" t="str">
        <f aca="false">E21</f>
        <v> </v>
      </c>
      <c r="L78" s="31"/>
    </row>
    <row r="79" s="30" customFormat="true" ht="14.25" hidden="false" customHeight="true" outlineLevel="0" collapsed="false">
      <c r="B79" s="31"/>
      <c r="C79" s="60" t="s">
        <v>29</v>
      </c>
      <c r="F79" s="294" t="str">
        <f aca="false">IF(E18="","",E18)</f>
        <v> </v>
      </c>
      <c r="L79" s="31"/>
    </row>
    <row r="80" s="30" customFormat="true" ht="9.75" hidden="false" customHeight="true" outlineLevel="0" collapsed="false">
      <c r="B80" s="31"/>
      <c r="L80" s="31"/>
    </row>
    <row r="81" s="296" customFormat="true" ht="29.25" hidden="false" customHeight="true" outlineLevel="0" collapsed="false">
      <c r="B81" s="297"/>
      <c r="C81" s="298" t="s">
        <v>105</v>
      </c>
      <c r="D81" s="299" t="s">
        <v>52</v>
      </c>
      <c r="E81" s="299" t="s">
        <v>48</v>
      </c>
      <c r="F81" s="299" t="s">
        <v>106</v>
      </c>
      <c r="G81" s="299" t="s">
        <v>107</v>
      </c>
      <c r="H81" s="299" t="s">
        <v>108</v>
      </c>
      <c r="I81" s="299" t="s">
        <v>109</v>
      </c>
      <c r="J81" s="299" t="s">
        <v>94</v>
      </c>
      <c r="K81" s="300" t="s">
        <v>110</v>
      </c>
      <c r="L81" s="297"/>
      <c r="M81" s="77" t="s">
        <v>111</v>
      </c>
      <c r="N81" s="78" t="s">
        <v>37</v>
      </c>
      <c r="O81" s="78" t="s">
        <v>112</v>
      </c>
      <c r="P81" s="78" t="s">
        <v>113</v>
      </c>
      <c r="Q81" s="78" t="s">
        <v>114</v>
      </c>
      <c r="R81" s="78" t="s">
        <v>115</v>
      </c>
      <c r="S81" s="78" t="s">
        <v>116</v>
      </c>
      <c r="T81" s="79" t="s">
        <v>117</v>
      </c>
    </row>
    <row r="82" s="30" customFormat="true" ht="29.25" hidden="false" customHeight="true" outlineLevel="0" collapsed="false">
      <c r="B82" s="31"/>
      <c r="C82" s="81" t="s">
        <v>95</v>
      </c>
      <c r="J82" s="301" t="n">
        <f aca="false">J83+J90</f>
        <v>0</v>
      </c>
      <c r="L82" s="31"/>
      <c r="M82" s="80"/>
      <c r="N82" s="69"/>
      <c r="O82" s="69"/>
      <c r="P82" s="302" t="e">
        <f aca="false">P83+P90</f>
        <v>#REF!</v>
      </c>
      <c r="Q82" s="69"/>
      <c r="R82" s="302" t="e">
        <f aca="false">R83+R90</f>
        <v>#REF!</v>
      </c>
      <c r="S82" s="69"/>
      <c r="T82" s="303" t="e">
        <f aca="false">T83+T90</f>
        <v>#REF!</v>
      </c>
      <c r="AT82" s="10" t="s">
        <v>66</v>
      </c>
      <c r="AU82" s="10" t="s">
        <v>96</v>
      </c>
      <c r="BK82" s="304" t="e">
        <f aca="false">BK83+BK90</f>
        <v>#REF!</v>
      </c>
    </row>
    <row r="83" s="305" customFormat="true" ht="36.75" hidden="false" customHeight="true" outlineLevel="0" collapsed="false">
      <c r="B83" s="306"/>
      <c r="D83" s="307" t="s">
        <v>66</v>
      </c>
      <c r="E83" s="308" t="s">
        <v>118</v>
      </c>
      <c r="F83" s="308" t="s">
        <v>119</v>
      </c>
      <c r="J83" s="309" t="n">
        <f aca="false">J84</f>
        <v>0</v>
      </c>
      <c r="L83" s="306"/>
      <c r="M83" s="310"/>
      <c r="N83" s="311"/>
      <c r="O83" s="311"/>
      <c r="P83" s="312" t="e">
        <f aca="false">P84+#REF!</f>
        <v>#REF!</v>
      </c>
      <c r="Q83" s="311"/>
      <c r="R83" s="312" t="e">
        <f aca="false">R84+#REF!</f>
        <v>#REF!</v>
      </c>
      <c r="S83" s="311"/>
      <c r="T83" s="313" t="e">
        <f aca="false">T84+#REF!</f>
        <v>#REF!</v>
      </c>
      <c r="AR83" s="307" t="s">
        <v>76</v>
      </c>
      <c r="AT83" s="314" t="s">
        <v>66</v>
      </c>
      <c r="AU83" s="314" t="s">
        <v>67</v>
      </c>
      <c r="AY83" s="307" t="s">
        <v>120</v>
      </c>
      <c r="BK83" s="315" t="e">
        <f aca="false">BK84+#REF!</f>
        <v>#REF!</v>
      </c>
    </row>
    <row r="84" s="305" customFormat="true" ht="19.5" hidden="false" customHeight="true" outlineLevel="0" collapsed="false">
      <c r="B84" s="306"/>
      <c r="D84" s="307" t="s">
        <v>66</v>
      </c>
      <c r="E84" s="316" t="s">
        <v>121</v>
      </c>
      <c r="F84" s="316" t="s">
        <v>122</v>
      </c>
      <c r="J84" s="317" t="n">
        <f aca="false">SUM(J85:J89)</f>
        <v>0</v>
      </c>
      <c r="L84" s="306"/>
      <c r="M84" s="310"/>
      <c r="N84" s="311"/>
      <c r="O84" s="311"/>
      <c r="P84" s="312" t="n">
        <f aca="false">SUM(P85:P87)</f>
        <v>0</v>
      </c>
      <c r="Q84" s="311"/>
      <c r="R84" s="312" t="n">
        <f aca="false">SUM(R85:R87)</f>
        <v>0.0013</v>
      </c>
      <c r="S84" s="311"/>
      <c r="T84" s="313" t="n">
        <f aca="false">SUM(T85:T87)</f>
        <v>0</v>
      </c>
      <c r="AR84" s="307" t="s">
        <v>76</v>
      </c>
      <c r="AT84" s="314" t="s">
        <v>66</v>
      </c>
      <c r="AU84" s="314" t="s">
        <v>76</v>
      </c>
      <c r="AY84" s="307" t="s">
        <v>120</v>
      </c>
      <c r="BK84" s="315" t="n">
        <f aca="false">SUM(BK85:BK87)</f>
        <v>0</v>
      </c>
    </row>
    <row r="85" s="30" customFormat="true" ht="15.75" hidden="false" customHeight="true" outlineLevel="0" collapsed="false">
      <c r="B85" s="318"/>
      <c r="C85" s="319" t="n">
        <v>1</v>
      </c>
      <c r="D85" s="319" t="s">
        <v>123</v>
      </c>
      <c r="E85" s="320"/>
      <c r="F85" s="321" t="s">
        <v>307</v>
      </c>
      <c r="G85" s="322" t="s">
        <v>126</v>
      </c>
      <c r="H85" s="323" t="n">
        <v>1</v>
      </c>
      <c r="I85" s="212" t="n">
        <v>0</v>
      </c>
      <c r="J85" s="212" t="n">
        <f aca="false">ROUND(I85*H85,2)</f>
        <v>0</v>
      </c>
      <c r="K85" s="324"/>
      <c r="L85" s="325"/>
      <c r="M85" s="326"/>
      <c r="N85" s="327" t="s">
        <v>38</v>
      </c>
      <c r="O85" s="328" t="n">
        <v>0</v>
      </c>
      <c r="P85" s="328" t="n">
        <f aca="false">O85*H85</f>
        <v>0</v>
      </c>
      <c r="Q85" s="328" t="n">
        <v>0.0013</v>
      </c>
      <c r="R85" s="328" t="n">
        <f aca="false">Q85*H85</f>
        <v>0.0013</v>
      </c>
      <c r="S85" s="328" t="n">
        <v>0</v>
      </c>
      <c r="T85" s="329" t="n">
        <f aca="false">S85*H85</f>
        <v>0</v>
      </c>
      <c r="AR85" s="10" t="s">
        <v>134</v>
      </c>
      <c r="AT85" s="10" t="s">
        <v>131</v>
      </c>
      <c r="AU85" s="10" t="s">
        <v>78</v>
      </c>
      <c r="AY85" s="10" t="s">
        <v>120</v>
      </c>
      <c r="BE85" s="330" t="n">
        <f aca="false">IF(N85="základní",J85,0)</f>
        <v>0</v>
      </c>
      <c r="BF85" s="330" t="n">
        <f aca="false">IF(N85="snížená",J85,0)</f>
        <v>0</v>
      </c>
      <c r="BG85" s="330" t="n">
        <f aca="false">IF(N85="zákl. přenesená",J85,0)</f>
        <v>0</v>
      </c>
      <c r="BH85" s="330" t="n">
        <f aca="false">IF(N85="sníž. přenesená",J85,0)</f>
        <v>0</v>
      </c>
      <c r="BI85" s="330" t="n">
        <f aca="false">IF(N85="nulová",J85,0)</f>
        <v>0</v>
      </c>
      <c r="BJ85" s="10" t="s">
        <v>76</v>
      </c>
      <c r="BK85" s="330" t="n">
        <f aca="false">ROUND(I85*H85,2)</f>
        <v>0</v>
      </c>
      <c r="BL85" s="10" t="s">
        <v>127</v>
      </c>
      <c r="BM85" s="10" t="s">
        <v>135</v>
      </c>
    </row>
    <row r="86" s="30" customFormat="true" ht="15.75" hidden="false" customHeight="true" outlineLevel="0" collapsed="false">
      <c r="B86" s="318"/>
      <c r="C86" s="319" t="n">
        <v>2</v>
      </c>
      <c r="D86" s="319" t="s">
        <v>123</v>
      </c>
      <c r="E86" s="320"/>
      <c r="F86" s="321" t="s">
        <v>308</v>
      </c>
      <c r="G86" s="322" t="s">
        <v>126</v>
      </c>
      <c r="H86" s="323" t="n">
        <v>1</v>
      </c>
      <c r="I86" s="212" t="n">
        <v>0</v>
      </c>
      <c r="J86" s="212" t="n">
        <f aca="false">ROUND(I86*H86,2)</f>
        <v>0</v>
      </c>
      <c r="K86" s="324"/>
      <c r="L86" s="325"/>
      <c r="M86" s="326"/>
      <c r="N86" s="327"/>
      <c r="O86" s="328"/>
      <c r="P86" s="328"/>
      <c r="Q86" s="328"/>
      <c r="R86" s="328"/>
      <c r="S86" s="328"/>
      <c r="T86" s="329"/>
      <c r="AR86" s="10"/>
      <c r="AT86" s="10"/>
      <c r="AU86" s="10"/>
      <c r="AY86" s="10"/>
      <c r="BE86" s="330"/>
      <c r="BF86" s="330"/>
      <c r="BG86" s="330"/>
      <c r="BH86" s="330"/>
      <c r="BI86" s="330"/>
      <c r="BJ86" s="10"/>
      <c r="BK86" s="330"/>
      <c r="BL86" s="10"/>
      <c r="BM86" s="10"/>
    </row>
    <row r="87" s="30" customFormat="true" ht="20.25" hidden="true" customHeight="true" outlineLevel="0" collapsed="false">
      <c r="B87" s="318"/>
      <c r="C87" s="319"/>
      <c r="D87" s="319"/>
      <c r="E87" s="331"/>
      <c r="F87" s="321"/>
      <c r="G87" s="322"/>
      <c r="H87" s="332"/>
      <c r="I87" s="212"/>
      <c r="J87" s="212"/>
      <c r="K87" s="321"/>
      <c r="L87" s="31"/>
      <c r="M87" s="333"/>
      <c r="N87" s="334" t="s">
        <v>38</v>
      </c>
      <c r="O87" s="328" t="n">
        <v>0.557</v>
      </c>
      <c r="P87" s="328" t="n">
        <f aca="false">O87*H87</f>
        <v>0</v>
      </c>
      <c r="Q87" s="328" t="n">
        <v>0</v>
      </c>
      <c r="R87" s="328" t="n">
        <f aca="false">Q87*H87</f>
        <v>0</v>
      </c>
      <c r="S87" s="328" t="n">
        <v>0.082</v>
      </c>
      <c r="T87" s="329" t="n">
        <f aca="false">S87*H87</f>
        <v>0</v>
      </c>
      <c r="AR87" s="10" t="s">
        <v>127</v>
      </c>
      <c r="AT87" s="10" t="s">
        <v>123</v>
      </c>
      <c r="AU87" s="10" t="s">
        <v>78</v>
      </c>
      <c r="AY87" s="10" t="s">
        <v>120</v>
      </c>
      <c r="BE87" s="330" t="n">
        <f aca="false">IF(N87="základní",J87,0)</f>
        <v>0</v>
      </c>
      <c r="BF87" s="330" t="n">
        <f aca="false">IF(N87="snížená",J87,0)</f>
        <v>0</v>
      </c>
      <c r="BG87" s="330" t="n">
        <f aca="false">IF(N87="zákl. přenesená",J87,0)</f>
        <v>0</v>
      </c>
      <c r="BH87" s="330" t="n">
        <f aca="false">IF(N87="sníž. přenesená",J87,0)</f>
        <v>0</v>
      </c>
      <c r="BI87" s="330" t="n">
        <f aca="false">IF(N87="nulová",J87,0)</f>
        <v>0</v>
      </c>
      <c r="BJ87" s="10" t="s">
        <v>76</v>
      </c>
      <c r="BK87" s="330" t="n">
        <f aca="false">ROUND(I87*H87,2)</f>
        <v>0</v>
      </c>
      <c r="BL87" s="10" t="s">
        <v>127</v>
      </c>
      <c r="BM87" s="10" t="s">
        <v>144</v>
      </c>
    </row>
    <row r="88" s="30" customFormat="true" ht="15.75" hidden="false" customHeight="true" outlineLevel="0" collapsed="false">
      <c r="B88" s="318"/>
      <c r="C88" s="319" t="n">
        <v>3</v>
      </c>
      <c r="D88" s="319" t="s">
        <v>123</v>
      </c>
      <c r="E88" s="320"/>
      <c r="F88" s="321" t="s">
        <v>309</v>
      </c>
      <c r="G88" s="322" t="s">
        <v>310</v>
      </c>
      <c r="H88" s="323" t="n">
        <v>1</v>
      </c>
      <c r="I88" s="212" t="n">
        <v>0</v>
      </c>
      <c r="J88" s="212" t="n">
        <f aca="false">ROUND(I88*H88,2)</f>
        <v>0</v>
      </c>
      <c r="K88" s="324"/>
      <c r="L88" s="31"/>
      <c r="M88" s="335"/>
      <c r="N88" s="334"/>
      <c r="O88" s="328"/>
      <c r="P88" s="328"/>
      <c r="Q88" s="328"/>
      <c r="R88" s="328"/>
      <c r="S88" s="328"/>
      <c r="T88" s="329"/>
      <c r="AR88" s="10"/>
      <c r="AT88" s="10"/>
      <c r="AU88" s="10"/>
      <c r="AY88" s="10"/>
      <c r="BE88" s="330"/>
      <c r="BF88" s="330"/>
      <c r="BG88" s="330"/>
      <c r="BH88" s="330"/>
      <c r="BI88" s="330"/>
      <c r="BJ88" s="10"/>
      <c r="BK88" s="330"/>
      <c r="BL88" s="10"/>
      <c r="BM88" s="10"/>
    </row>
    <row r="89" s="30" customFormat="true" ht="15.75" hidden="false" customHeight="true" outlineLevel="0" collapsed="false">
      <c r="B89" s="318"/>
      <c r="C89" s="319" t="n">
        <v>4</v>
      </c>
      <c r="D89" s="319" t="s">
        <v>123</v>
      </c>
      <c r="E89" s="320"/>
      <c r="F89" s="321" t="s">
        <v>311</v>
      </c>
      <c r="G89" s="322" t="s">
        <v>310</v>
      </c>
      <c r="H89" s="323" t="n">
        <v>1</v>
      </c>
      <c r="I89" s="212" t="n">
        <v>0</v>
      </c>
      <c r="J89" s="212" t="n">
        <f aca="false">ROUND(I89*H89,2)</f>
        <v>0</v>
      </c>
      <c r="K89" s="324"/>
      <c r="L89" s="31"/>
      <c r="M89" s="335"/>
      <c r="N89" s="334"/>
      <c r="O89" s="328"/>
      <c r="P89" s="328"/>
      <c r="Q89" s="328"/>
      <c r="R89" s="328"/>
      <c r="S89" s="328"/>
      <c r="T89" s="329"/>
      <c r="AR89" s="10"/>
      <c r="AT89" s="10"/>
      <c r="AU89" s="10"/>
      <c r="AY89" s="10"/>
      <c r="BE89" s="330"/>
      <c r="BF89" s="330"/>
      <c r="BG89" s="330"/>
      <c r="BH89" s="330"/>
      <c r="BI89" s="330"/>
      <c r="BJ89" s="10"/>
      <c r="BK89" s="330"/>
      <c r="BL89" s="10"/>
      <c r="BM89" s="10"/>
    </row>
    <row r="90" s="305" customFormat="true" ht="36.75" hidden="false" customHeight="true" outlineLevel="0" collapsed="false">
      <c r="B90" s="306"/>
      <c r="D90" s="307" t="s">
        <v>66</v>
      </c>
      <c r="E90" s="336" t="s">
        <v>131</v>
      </c>
      <c r="F90" s="308" t="s">
        <v>155</v>
      </c>
      <c r="J90" s="309" t="n">
        <f aca="false">J91+J155+J192</f>
        <v>0</v>
      </c>
      <c r="L90" s="306"/>
      <c r="M90" s="310"/>
      <c r="N90" s="311"/>
      <c r="O90" s="311"/>
      <c r="P90" s="312" t="n">
        <f aca="false">P91+P155+P192</f>
        <v>32.204</v>
      </c>
      <c r="Q90" s="311"/>
      <c r="R90" s="312" t="n">
        <f aca="false">R91+R155+R192</f>
        <v>1.42934</v>
      </c>
      <c r="S90" s="311"/>
      <c r="T90" s="313" t="n">
        <f aca="false">T91+T155+T192</f>
        <v>0</v>
      </c>
      <c r="AR90" s="307" t="s">
        <v>156</v>
      </c>
      <c r="AT90" s="314" t="s">
        <v>66</v>
      </c>
      <c r="AU90" s="314" t="s">
        <v>67</v>
      </c>
      <c r="AY90" s="307" t="s">
        <v>120</v>
      </c>
      <c r="BK90" s="315" t="n">
        <f aca="false">BK91+BK155+BK192</f>
        <v>0</v>
      </c>
    </row>
    <row r="91" s="305" customFormat="true" ht="19.5" hidden="false" customHeight="true" outlineLevel="0" collapsed="false">
      <c r="B91" s="306"/>
      <c r="D91" s="307" t="s">
        <v>66</v>
      </c>
      <c r="E91" s="337" t="s">
        <v>157</v>
      </c>
      <c r="F91" s="316" t="s">
        <v>158</v>
      </c>
      <c r="J91" s="317" t="n">
        <f aca="false">SUM(J92:J154)</f>
        <v>0</v>
      </c>
      <c r="L91" s="306"/>
      <c r="M91" s="310"/>
      <c r="N91" s="311"/>
      <c r="O91" s="311"/>
      <c r="P91" s="312" t="n">
        <f aca="false">SUM(P92:P105)</f>
        <v>2.254</v>
      </c>
      <c r="Q91" s="311"/>
      <c r="R91" s="312" t="n">
        <f aca="false">SUM(R92:R105)</f>
        <v>0.00235</v>
      </c>
      <c r="S91" s="311"/>
      <c r="T91" s="313" t="n">
        <f aca="false">SUM(T92:T105)</f>
        <v>0</v>
      </c>
      <c r="AR91" s="307" t="s">
        <v>156</v>
      </c>
      <c r="AT91" s="314" t="s">
        <v>66</v>
      </c>
      <c r="AU91" s="314" t="s">
        <v>76</v>
      </c>
      <c r="AY91" s="307" t="s">
        <v>120</v>
      </c>
      <c r="BK91" s="315" t="n">
        <f aca="false">SUM(BK92:BK105)</f>
        <v>0</v>
      </c>
    </row>
    <row r="92" s="30" customFormat="true" ht="27" hidden="false" customHeight="true" outlineLevel="0" collapsed="false">
      <c r="B92" s="318"/>
      <c r="C92" s="319" t="n">
        <v>5</v>
      </c>
      <c r="D92" s="319" t="s">
        <v>123</v>
      </c>
      <c r="E92" s="338"/>
      <c r="F92" s="321" t="s">
        <v>312</v>
      </c>
      <c r="G92" s="322" t="s">
        <v>310</v>
      </c>
      <c r="H92" s="339" t="n">
        <v>1</v>
      </c>
      <c r="I92" s="212" t="n">
        <v>0</v>
      </c>
      <c r="J92" s="212" t="n">
        <f aca="false">ROUND(I92*H92,2)</f>
        <v>0</v>
      </c>
      <c r="K92" s="321"/>
      <c r="L92" s="31"/>
      <c r="M92" s="333"/>
      <c r="N92" s="334"/>
      <c r="O92" s="328"/>
      <c r="P92" s="328"/>
      <c r="Q92" s="328"/>
      <c r="R92" s="328"/>
      <c r="S92" s="328"/>
      <c r="T92" s="329"/>
      <c r="AR92" s="10"/>
      <c r="AT92" s="10"/>
      <c r="AU92" s="10"/>
      <c r="AY92" s="10"/>
      <c r="BE92" s="330"/>
      <c r="BF92" s="330"/>
      <c r="BG92" s="330"/>
      <c r="BH92" s="330"/>
      <c r="BI92" s="330"/>
      <c r="BJ92" s="10"/>
      <c r="BK92" s="330"/>
      <c r="BL92" s="10"/>
      <c r="BM92" s="10"/>
    </row>
    <row r="93" s="30" customFormat="true" ht="16.5" hidden="true" customHeight="true" outlineLevel="0" collapsed="false">
      <c r="B93" s="318"/>
      <c r="C93" s="319"/>
      <c r="D93" s="319"/>
      <c r="E93" s="331"/>
      <c r="F93" s="321"/>
      <c r="G93" s="322"/>
      <c r="H93" s="332"/>
      <c r="I93" s="212"/>
      <c r="J93" s="212"/>
      <c r="K93" s="321"/>
      <c r="L93" s="31"/>
      <c r="M93" s="333"/>
      <c r="N93" s="334" t="s">
        <v>38</v>
      </c>
      <c r="O93" s="328" t="n">
        <v>0</v>
      </c>
      <c r="P93" s="328" t="n">
        <f aca="false">O93*H93</f>
        <v>0</v>
      </c>
      <c r="Q93" s="328" t="n">
        <v>0</v>
      </c>
      <c r="R93" s="328" t="n">
        <f aca="false">Q93*H93</f>
        <v>0</v>
      </c>
      <c r="S93" s="328" t="n">
        <v>0</v>
      </c>
      <c r="T93" s="329" t="n">
        <f aca="false">S93*H93</f>
        <v>0</v>
      </c>
      <c r="AR93" s="10" t="s">
        <v>161</v>
      </c>
      <c r="AT93" s="10" t="s">
        <v>123</v>
      </c>
      <c r="AU93" s="10" t="s">
        <v>78</v>
      </c>
      <c r="AY93" s="10" t="s">
        <v>120</v>
      </c>
      <c r="BE93" s="330" t="n">
        <f aca="false">IF(N93="základní",J93,0)</f>
        <v>0</v>
      </c>
      <c r="BF93" s="330" t="n">
        <f aca="false">IF(N93="snížená",J93,0)</f>
        <v>0</v>
      </c>
      <c r="BG93" s="330" t="n">
        <f aca="false">IF(N93="zákl. přenesená",J93,0)</f>
        <v>0</v>
      </c>
      <c r="BH93" s="330" t="n">
        <f aca="false">IF(N93="sníž. přenesená",J93,0)</f>
        <v>0</v>
      </c>
      <c r="BI93" s="330" t="n">
        <f aca="false">IF(N93="nulová",J93,0)</f>
        <v>0</v>
      </c>
      <c r="BJ93" s="10" t="s">
        <v>76</v>
      </c>
      <c r="BK93" s="330" t="n">
        <f aca="false">ROUND(I93*H93,2)</f>
        <v>0</v>
      </c>
      <c r="BL93" s="10" t="s">
        <v>161</v>
      </c>
      <c r="BM93" s="10" t="s">
        <v>162</v>
      </c>
    </row>
    <row r="94" s="30" customFormat="true" ht="15" hidden="false" customHeight="true" outlineLevel="0" collapsed="false">
      <c r="B94" s="318"/>
      <c r="C94" s="319" t="n">
        <v>6</v>
      </c>
      <c r="D94" s="319" t="s">
        <v>123</v>
      </c>
      <c r="E94" s="331"/>
      <c r="F94" s="321" t="s">
        <v>313</v>
      </c>
      <c r="G94" s="322" t="s">
        <v>168</v>
      </c>
      <c r="H94" s="339" t="n">
        <v>2</v>
      </c>
      <c r="I94" s="212" t="n">
        <v>0</v>
      </c>
      <c r="J94" s="212" t="n">
        <f aca="false">ROUND(I94*H94,2)</f>
        <v>0</v>
      </c>
      <c r="K94" s="321"/>
      <c r="L94" s="31"/>
      <c r="M94" s="333"/>
      <c r="N94" s="334" t="s">
        <v>38</v>
      </c>
      <c r="O94" s="328" t="n">
        <v>0</v>
      </c>
      <c r="P94" s="328" t="n">
        <f aca="false">O94*H94</f>
        <v>0</v>
      </c>
      <c r="Q94" s="328" t="n">
        <v>0</v>
      </c>
      <c r="R94" s="328" t="n">
        <f aca="false">Q94*H94</f>
        <v>0</v>
      </c>
      <c r="S94" s="328" t="n">
        <v>0</v>
      </c>
      <c r="T94" s="329" t="n">
        <f aca="false">S94*H94</f>
        <v>0</v>
      </c>
      <c r="AR94" s="10" t="s">
        <v>161</v>
      </c>
      <c r="AT94" s="10" t="s">
        <v>123</v>
      </c>
      <c r="AU94" s="10" t="s">
        <v>78</v>
      </c>
      <c r="AY94" s="10" t="s">
        <v>120</v>
      </c>
      <c r="BE94" s="330" t="n">
        <f aca="false">IF(N94="základní",J94,0)</f>
        <v>0</v>
      </c>
      <c r="BF94" s="330" t="n">
        <f aca="false">IF(N94="snížená",J94,0)</f>
        <v>0</v>
      </c>
      <c r="BG94" s="330" t="n">
        <f aca="false">IF(N94="zákl. přenesená",J94,0)</f>
        <v>0</v>
      </c>
      <c r="BH94" s="330" t="n">
        <f aca="false">IF(N94="sníž. přenesená",J94,0)</f>
        <v>0</v>
      </c>
      <c r="BI94" s="330" t="n">
        <f aca="false">IF(N94="nulová",J94,0)</f>
        <v>0</v>
      </c>
      <c r="BJ94" s="10" t="s">
        <v>76</v>
      </c>
      <c r="BK94" s="330" t="n">
        <f aca="false">ROUND(I94*H94,2)</f>
        <v>0</v>
      </c>
      <c r="BL94" s="10" t="s">
        <v>161</v>
      </c>
      <c r="BM94" s="10" t="s">
        <v>165</v>
      </c>
    </row>
    <row r="95" s="30" customFormat="true" ht="15" hidden="false" customHeight="true" outlineLevel="0" collapsed="false">
      <c r="B95" s="318"/>
      <c r="C95" s="340" t="n">
        <v>7</v>
      </c>
      <c r="D95" s="340" t="s">
        <v>131</v>
      </c>
      <c r="E95" s="331"/>
      <c r="F95" s="324" t="s">
        <v>314</v>
      </c>
      <c r="G95" s="341" t="s">
        <v>168</v>
      </c>
      <c r="H95" s="342" t="n">
        <v>2</v>
      </c>
      <c r="I95" s="227" t="n">
        <v>0</v>
      </c>
      <c r="J95" s="227" t="n">
        <f aca="false">ROUND(I95*H95,2)</f>
        <v>0</v>
      </c>
      <c r="K95" s="321"/>
      <c r="L95" s="31"/>
      <c r="M95" s="333"/>
      <c r="N95" s="334"/>
      <c r="O95" s="328"/>
      <c r="P95" s="328"/>
      <c r="Q95" s="328"/>
      <c r="R95" s="328"/>
      <c r="S95" s="328"/>
      <c r="T95" s="329"/>
      <c r="AR95" s="10"/>
      <c r="AT95" s="10"/>
      <c r="AU95" s="10"/>
      <c r="AY95" s="10"/>
      <c r="BE95" s="330"/>
      <c r="BF95" s="330"/>
      <c r="BG95" s="330"/>
      <c r="BH95" s="330"/>
      <c r="BI95" s="330"/>
      <c r="BJ95" s="10"/>
      <c r="BK95" s="330"/>
      <c r="BL95" s="10"/>
      <c r="BM95" s="10"/>
    </row>
    <row r="96" s="30" customFormat="true" ht="15.75" hidden="false" customHeight="true" outlineLevel="0" collapsed="false">
      <c r="B96" s="318"/>
      <c r="C96" s="319" t="n">
        <v>8</v>
      </c>
      <c r="D96" s="319" t="s">
        <v>123</v>
      </c>
      <c r="E96" s="331"/>
      <c r="F96" s="321" t="s">
        <v>315</v>
      </c>
      <c r="G96" s="322" t="s">
        <v>168</v>
      </c>
      <c r="H96" s="323" t="n">
        <v>8</v>
      </c>
      <c r="I96" s="212" t="n">
        <v>0</v>
      </c>
      <c r="J96" s="212" t="n">
        <f aca="false">ROUND(I96*H96,2)</f>
        <v>0</v>
      </c>
      <c r="K96" s="321"/>
      <c r="L96" s="31"/>
      <c r="M96" s="333"/>
      <c r="N96" s="334"/>
      <c r="O96" s="328"/>
      <c r="P96" s="328"/>
      <c r="Q96" s="328"/>
      <c r="R96" s="328"/>
      <c r="S96" s="328"/>
      <c r="T96" s="329"/>
      <c r="AR96" s="10"/>
      <c r="AT96" s="10"/>
      <c r="AU96" s="10"/>
      <c r="AY96" s="10"/>
      <c r="BE96" s="330"/>
      <c r="BF96" s="330"/>
      <c r="BG96" s="330"/>
      <c r="BH96" s="330"/>
      <c r="BI96" s="330"/>
      <c r="BJ96" s="10"/>
      <c r="BK96" s="330"/>
      <c r="BL96" s="10"/>
      <c r="BM96" s="10"/>
    </row>
    <row r="97" s="30" customFormat="true" ht="15.75" hidden="false" customHeight="true" outlineLevel="0" collapsed="false">
      <c r="B97" s="318"/>
      <c r="C97" s="340" t="n">
        <v>9</v>
      </c>
      <c r="D97" s="340" t="s">
        <v>131</v>
      </c>
      <c r="E97" s="331"/>
      <c r="F97" s="324" t="s">
        <v>316</v>
      </c>
      <c r="G97" s="341" t="s">
        <v>168</v>
      </c>
      <c r="H97" s="342" t="n">
        <v>8</v>
      </c>
      <c r="I97" s="227" t="n">
        <v>0</v>
      </c>
      <c r="J97" s="227" t="n">
        <f aca="false">ROUND(I97*H97,2)</f>
        <v>0</v>
      </c>
      <c r="K97" s="321"/>
      <c r="L97" s="31"/>
      <c r="M97" s="333"/>
      <c r="N97" s="334"/>
      <c r="O97" s="328"/>
      <c r="P97" s="328"/>
      <c r="Q97" s="328"/>
      <c r="R97" s="328"/>
      <c r="S97" s="328"/>
      <c r="T97" s="329"/>
      <c r="AR97" s="10"/>
      <c r="AT97" s="10"/>
      <c r="AU97" s="10"/>
      <c r="AY97" s="10"/>
      <c r="BE97" s="330"/>
      <c r="BF97" s="330"/>
      <c r="BG97" s="330"/>
      <c r="BH97" s="330"/>
      <c r="BI97" s="330"/>
      <c r="BJ97" s="10"/>
      <c r="BK97" s="330"/>
      <c r="BL97" s="10"/>
      <c r="BM97" s="10"/>
    </row>
    <row r="98" s="30" customFormat="true" ht="16.5" hidden="false" customHeight="true" outlineLevel="0" collapsed="false">
      <c r="B98" s="318"/>
      <c r="C98" s="319" t="n">
        <v>10</v>
      </c>
      <c r="D98" s="319" t="s">
        <v>123</v>
      </c>
      <c r="E98" s="331"/>
      <c r="F98" s="321" t="s">
        <v>317</v>
      </c>
      <c r="G98" s="322" t="s">
        <v>168</v>
      </c>
      <c r="H98" s="332" t="n">
        <v>2</v>
      </c>
      <c r="I98" s="212" t="n">
        <v>0</v>
      </c>
      <c r="J98" s="212" t="n">
        <f aca="false">ROUND(I98*H98,2)</f>
        <v>0</v>
      </c>
      <c r="K98" s="321"/>
      <c r="L98" s="31"/>
      <c r="M98" s="333"/>
      <c r="N98" s="334"/>
      <c r="O98" s="328"/>
      <c r="P98" s="328"/>
      <c r="Q98" s="328"/>
      <c r="R98" s="328"/>
      <c r="S98" s="328"/>
      <c r="T98" s="329"/>
      <c r="AR98" s="10"/>
      <c r="AT98" s="10"/>
      <c r="AU98" s="10"/>
      <c r="AY98" s="10"/>
      <c r="BE98" s="330"/>
      <c r="BF98" s="330"/>
      <c r="BG98" s="330"/>
      <c r="BH98" s="330"/>
      <c r="BI98" s="330"/>
      <c r="BJ98" s="10"/>
      <c r="BK98" s="330"/>
      <c r="BL98" s="10"/>
      <c r="BM98" s="10"/>
    </row>
    <row r="99" s="30" customFormat="true" ht="16.5" hidden="false" customHeight="true" outlineLevel="0" collapsed="false">
      <c r="B99" s="318"/>
      <c r="C99" s="340" t="n">
        <v>11</v>
      </c>
      <c r="D99" s="340" t="s">
        <v>131</v>
      </c>
      <c r="E99" s="331"/>
      <c r="F99" s="324" t="s">
        <v>318</v>
      </c>
      <c r="G99" s="341" t="s">
        <v>168</v>
      </c>
      <c r="H99" s="342" t="n">
        <v>2</v>
      </c>
      <c r="I99" s="227" t="n">
        <v>0</v>
      </c>
      <c r="J99" s="227" t="n">
        <f aca="false">ROUND(I99*H99,2)</f>
        <v>0</v>
      </c>
      <c r="K99" s="321"/>
      <c r="L99" s="31"/>
      <c r="M99" s="333"/>
      <c r="N99" s="334"/>
      <c r="O99" s="328"/>
      <c r="P99" s="328"/>
      <c r="Q99" s="328"/>
      <c r="R99" s="328"/>
      <c r="S99" s="328"/>
      <c r="T99" s="329"/>
      <c r="AR99" s="10"/>
      <c r="AT99" s="10"/>
      <c r="AU99" s="10"/>
      <c r="AY99" s="10"/>
      <c r="BE99" s="330"/>
      <c r="BF99" s="330"/>
      <c r="BG99" s="330"/>
      <c r="BH99" s="330"/>
      <c r="BI99" s="330"/>
      <c r="BJ99" s="10"/>
      <c r="BK99" s="330"/>
      <c r="BL99" s="10"/>
      <c r="BM99" s="10"/>
    </row>
    <row r="100" s="30" customFormat="true" ht="12.75" hidden="false" customHeight="true" outlineLevel="0" collapsed="false">
      <c r="B100" s="318"/>
      <c r="C100" s="319" t="n">
        <v>12</v>
      </c>
      <c r="D100" s="319" t="s">
        <v>123</v>
      </c>
      <c r="E100" s="331"/>
      <c r="F100" s="321" t="s">
        <v>319</v>
      </c>
      <c r="G100" s="322" t="s">
        <v>168</v>
      </c>
      <c r="H100" s="332" t="n">
        <v>40</v>
      </c>
      <c r="I100" s="212" t="n">
        <v>0</v>
      </c>
      <c r="J100" s="212" t="n">
        <f aca="false">ROUND(I100*H100,2)</f>
        <v>0</v>
      </c>
      <c r="K100" s="321"/>
      <c r="L100" s="31"/>
      <c r="M100" s="333"/>
      <c r="N100" s="334" t="s">
        <v>38</v>
      </c>
      <c r="O100" s="328" t="n">
        <v>0.046</v>
      </c>
      <c r="P100" s="328" t="n">
        <f aca="false">O100*H100</f>
        <v>1.84</v>
      </c>
      <c r="Q100" s="328" t="n">
        <v>0</v>
      </c>
      <c r="R100" s="328" t="n">
        <f aca="false">Q100*H100</f>
        <v>0</v>
      </c>
      <c r="S100" s="328" t="n">
        <v>0</v>
      </c>
      <c r="T100" s="329" t="n">
        <f aca="false">S100*H100</f>
        <v>0</v>
      </c>
      <c r="AR100" s="10" t="s">
        <v>161</v>
      </c>
      <c r="AT100" s="10" t="s">
        <v>123</v>
      </c>
      <c r="AU100" s="10" t="s">
        <v>78</v>
      </c>
      <c r="AY100" s="10" t="s">
        <v>120</v>
      </c>
      <c r="BE100" s="330" t="n">
        <f aca="false">IF(N100="základní",J100,0)</f>
        <v>0</v>
      </c>
      <c r="BF100" s="330" t="n">
        <f aca="false">IF(N100="snížená",J100,0)</f>
        <v>0</v>
      </c>
      <c r="BG100" s="330" t="n">
        <f aca="false">IF(N100="zákl. přenesená",J100,0)</f>
        <v>0</v>
      </c>
      <c r="BH100" s="330" t="n">
        <f aca="false">IF(N100="sníž. přenesená",J100,0)</f>
        <v>0</v>
      </c>
      <c r="BI100" s="330" t="n">
        <f aca="false">IF(N100="nulová",J100,0)</f>
        <v>0</v>
      </c>
      <c r="BJ100" s="10" t="s">
        <v>76</v>
      </c>
      <c r="BK100" s="330" t="n">
        <f aca="false">ROUND(I100*H100,2)</f>
        <v>0</v>
      </c>
      <c r="BL100" s="10" t="s">
        <v>161</v>
      </c>
      <c r="BM100" s="10" t="s">
        <v>173</v>
      </c>
    </row>
    <row r="101" s="30" customFormat="true" ht="12.75" hidden="false" customHeight="true" outlineLevel="0" collapsed="false">
      <c r="B101" s="318"/>
      <c r="C101" s="340" t="n">
        <v>13</v>
      </c>
      <c r="D101" s="340" t="s">
        <v>131</v>
      </c>
      <c r="E101" s="331"/>
      <c r="F101" s="324" t="s">
        <v>320</v>
      </c>
      <c r="G101" s="341" t="s">
        <v>168</v>
      </c>
      <c r="H101" s="342" t="n">
        <v>40</v>
      </c>
      <c r="I101" s="227" t="n">
        <v>0</v>
      </c>
      <c r="J101" s="227" t="n">
        <f aca="false">ROUND(I101*H101,2)</f>
        <v>0</v>
      </c>
      <c r="K101" s="321"/>
      <c r="L101" s="31"/>
      <c r="M101" s="333"/>
      <c r="N101" s="334"/>
      <c r="O101" s="328"/>
      <c r="P101" s="328"/>
      <c r="Q101" s="328"/>
      <c r="R101" s="328"/>
      <c r="S101" s="328"/>
      <c r="T101" s="329"/>
      <c r="AR101" s="10"/>
      <c r="AT101" s="10"/>
      <c r="AU101" s="10"/>
      <c r="AY101" s="10"/>
      <c r="BE101" s="330"/>
      <c r="BF101" s="330"/>
      <c r="BG101" s="330"/>
      <c r="BH101" s="330"/>
      <c r="BI101" s="330"/>
      <c r="BJ101" s="10"/>
      <c r="BK101" s="330"/>
      <c r="BL101" s="10"/>
      <c r="BM101" s="10"/>
    </row>
    <row r="102" s="30" customFormat="true" ht="15" hidden="false" customHeight="true" outlineLevel="0" collapsed="false">
      <c r="B102" s="318"/>
      <c r="C102" s="319" t="n">
        <v>14</v>
      </c>
      <c r="D102" s="319" t="s">
        <v>123</v>
      </c>
      <c r="E102" s="320"/>
      <c r="F102" s="321" t="s">
        <v>321</v>
      </c>
      <c r="G102" s="322" t="s">
        <v>168</v>
      </c>
      <c r="H102" s="332" t="n">
        <v>2</v>
      </c>
      <c r="I102" s="212" t="n">
        <v>0</v>
      </c>
      <c r="J102" s="212" t="n">
        <f aca="false">ROUND(I102*H102,2)</f>
        <v>0</v>
      </c>
      <c r="K102" s="324"/>
      <c r="L102" s="325"/>
      <c r="M102" s="326"/>
      <c r="N102" s="327" t="s">
        <v>38</v>
      </c>
      <c r="O102" s="328" t="n">
        <v>0</v>
      </c>
      <c r="P102" s="328" t="n">
        <f aca="false">O102*H102</f>
        <v>0</v>
      </c>
      <c r="Q102" s="328" t="n">
        <v>0.00023</v>
      </c>
      <c r="R102" s="328" t="n">
        <f aca="false">Q102*H102</f>
        <v>0.00046</v>
      </c>
      <c r="S102" s="328" t="n">
        <v>0</v>
      </c>
      <c r="T102" s="329" t="n">
        <f aca="false">S102*H102</f>
        <v>0</v>
      </c>
      <c r="AR102" s="10" t="s">
        <v>176</v>
      </c>
      <c r="AT102" s="10" t="s">
        <v>131</v>
      </c>
      <c r="AU102" s="10" t="s">
        <v>78</v>
      </c>
      <c r="AY102" s="10" t="s">
        <v>120</v>
      </c>
      <c r="BE102" s="330" t="n">
        <f aca="false">IF(N102="základní",J102,0)</f>
        <v>0</v>
      </c>
      <c r="BF102" s="330" t="n">
        <f aca="false">IF(N102="snížená",J102,0)</f>
        <v>0</v>
      </c>
      <c r="BG102" s="330" t="n">
        <f aca="false">IF(N102="zákl. přenesená",J102,0)</f>
        <v>0</v>
      </c>
      <c r="BH102" s="330" t="n">
        <f aca="false">IF(N102="sníž. přenesená",J102,0)</f>
        <v>0</v>
      </c>
      <c r="BI102" s="330" t="n">
        <f aca="false">IF(N102="nulová",J102,0)</f>
        <v>0</v>
      </c>
      <c r="BJ102" s="10" t="s">
        <v>76</v>
      </c>
      <c r="BK102" s="330" t="n">
        <f aca="false">ROUND(I102*H102,2)</f>
        <v>0</v>
      </c>
      <c r="BL102" s="10" t="s">
        <v>176</v>
      </c>
      <c r="BM102" s="10" t="s">
        <v>177</v>
      </c>
    </row>
    <row r="103" s="30" customFormat="true" ht="15" hidden="false" customHeight="true" outlineLevel="0" collapsed="false">
      <c r="B103" s="318"/>
      <c r="C103" s="340" t="n">
        <v>15</v>
      </c>
      <c r="D103" s="340" t="s">
        <v>131</v>
      </c>
      <c r="E103" s="320"/>
      <c r="F103" s="324" t="s">
        <v>322</v>
      </c>
      <c r="G103" s="341" t="s">
        <v>168</v>
      </c>
      <c r="H103" s="342" t="n">
        <v>2</v>
      </c>
      <c r="I103" s="227" t="n">
        <v>0</v>
      </c>
      <c r="J103" s="227" t="n">
        <f aca="false">ROUND(I103*H103,2)</f>
        <v>0</v>
      </c>
      <c r="K103" s="324"/>
      <c r="L103" s="325"/>
      <c r="M103" s="326"/>
      <c r="N103" s="327"/>
      <c r="O103" s="328"/>
      <c r="P103" s="328"/>
      <c r="Q103" s="328"/>
      <c r="R103" s="328"/>
      <c r="S103" s="328"/>
      <c r="T103" s="329"/>
      <c r="AR103" s="10"/>
      <c r="AT103" s="10"/>
      <c r="AU103" s="10"/>
      <c r="AY103" s="10"/>
      <c r="BE103" s="330"/>
      <c r="BF103" s="330"/>
      <c r="BG103" s="330"/>
      <c r="BH103" s="330"/>
      <c r="BI103" s="330"/>
      <c r="BJ103" s="10"/>
      <c r="BK103" s="330"/>
      <c r="BL103" s="10"/>
      <c r="BM103" s="10"/>
    </row>
    <row r="104" s="30" customFormat="true" ht="13.5" hidden="false" customHeight="true" outlineLevel="0" collapsed="false">
      <c r="B104" s="318"/>
      <c r="C104" s="319" t="n">
        <v>16</v>
      </c>
      <c r="D104" s="319" t="s">
        <v>123</v>
      </c>
      <c r="E104" s="331"/>
      <c r="F104" s="321" t="s">
        <v>323</v>
      </c>
      <c r="G104" s="322" t="s">
        <v>168</v>
      </c>
      <c r="H104" s="339" t="n">
        <v>9</v>
      </c>
      <c r="I104" s="212" t="n">
        <v>0</v>
      </c>
      <c r="J104" s="212" t="n">
        <f aca="false">ROUND(I104*H104,2)</f>
        <v>0</v>
      </c>
      <c r="K104" s="324"/>
      <c r="L104" s="31"/>
      <c r="M104" s="333"/>
      <c r="N104" s="334" t="s">
        <v>38</v>
      </c>
      <c r="O104" s="328" t="n">
        <v>0.046</v>
      </c>
      <c r="P104" s="328" t="n">
        <f aca="false">O104*H104</f>
        <v>0.414</v>
      </c>
      <c r="Q104" s="328" t="n">
        <v>0</v>
      </c>
      <c r="R104" s="328" t="n">
        <f aca="false">Q104*H104</f>
        <v>0</v>
      </c>
      <c r="S104" s="328" t="n">
        <v>0</v>
      </c>
      <c r="T104" s="329" t="n">
        <f aca="false">S104*H104</f>
        <v>0</v>
      </c>
      <c r="AR104" s="10" t="s">
        <v>161</v>
      </c>
      <c r="AT104" s="10" t="s">
        <v>123</v>
      </c>
      <c r="AU104" s="10" t="s">
        <v>78</v>
      </c>
      <c r="AY104" s="10" t="s">
        <v>120</v>
      </c>
      <c r="BE104" s="330" t="n">
        <f aca="false">IF(N104="základní",J104,0)</f>
        <v>0</v>
      </c>
      <c r="BF104" s="330" t="n">
        <f aca="false">IF(N104="snížená",J104,0)</f>
        <v>0</v>
      </c>
      <c r="BG104" s="330" t="n">
        <f aca="false">IF(N104="zákl. přenesená",J104,0)</f>
        <v>0</v>
      </c>
      <c r="BH104" s="330" t="n">
        <f aca="false">IF(N104="sníž. přenesená",J104,0)</f>
        <v>0</v>
      </c>
      <c r="BI104" s="330" t="n">
        <f aca="false">IF(N104="nulová",J104,0)</f>
        <v>0</v>
      </c>
      <c r="BJ104" s="10" t="s">
        <v>76</v>
      </c>
      <c r="BK104" s="330" t="n">
        <f aca="false">ROUND(I104*H104,2)</f>
        <v>0</v>
      </c>
      <c r="BL104" s="10" t="s">
        <v>161</v>
      </c>
      <c r="BM104" s="10" t="s">
        <v>180</v>
      </c>
    </row>
    <row r="105" s="30" customFormat="true" ht="16.5" hidden="false" customHeight="true" outlineLevel="0" collapsed="false">
      <c r="B105" s="318"/>
      <c r="C105" s="340" t="n">
        <v>17</v>
      </c>
      <c r="D105" s="340" t="s">
        <v>131</v>
      </c>
      <c r="E105" s="320"/>
      <c r="F105" s="324" t="s">
        <v>324</v>
      </c>
      <c r="G105" s="341" t="s">
        <v>168</v>
      </c>
      <c r="H105" s="342" t="n">
        <v>9</v>
      </c>
      <c r="I105" s="227" t="n">
        <v>0</v>
      </c>
      <c r="J105" s="227" t="n">
        <f aca="false">ROUND(I105*H105,2)</f>
        <v>0</v>
      </c>
      <c r="K105" s="324"/>
      <c r="L105" s="325"/>
      <c r="M105" s="326"/>
      <c r="N105" s="327" t="s">
        <v>38</v>
      </c>
      <c r="O105" s="328" t="n">
        <v>0</v>
      </c>
      <c r="P105" s="328" t="n">
        <f aca="false">O105*H105</f>
        <v>0</v>
      </c>
      <c r="Q105" s="328" t="n">
        <v>0.00021</v>
      </c>
      <c r="R105" s="328" t="n">
        <f aca="false">Q105*H105</f>
        <v>0.00189</v>
      </c>
      <c r="S105" s="328" t="n">
        <v>0</v>
      </c>
      <c r="T105" s="329" t="n">
        <f aca="false">S105*H105</f>
        <v>0</v>
      </c>
      <c r="AR105" s="10" t="s">
        <v>176</v>
      </c>
      <c r="AT105" s="10" t="s">
        <v>131</v>
      </c>
      <c r="AU105" s="10" t="s">
        <v>78</v>
      </c>
      <c r="AY105" s="10" t="s">
        <v>120</v>
      </c>
      <c r="BE105" s="330" t="n">
        <f aca="false">IF(N105="základní",J105,0)</f>
        <v>0</v>
      </c>
      <c r="BF105" s="330" t="n">
        <f aca="false">IF(N105="snížená",J105,0)</f>
        <v>0</v>
      </c>
      <c r="BG105" s="330" t="n">
        <f aca="false">IF(N105="zákl. přenesená",J105,0)</f>
        <v>0</v>
      </c>
      <c r="BH105" s="330" t="n">
        <f aca="false">IF(N105="sníž. přenesená",J105,0)</f>
        <v>0</v>
      </c>
      <c r="BI105" s="330" t="n">
        <f aca="false">IF(N105="nulová",J105,0)</f>
        <v>0</v>
      </c>
      <c r="BJ105" s="10" t="s">
        <v>76</v>
      </c>
      <c r="BK105" s="330" t="n">
        <f aca="false">ROUND(I105*H105,2)</f>
        <v>0</v>
      </c>
      <c r="BL105" s="10" t="s">
        <v>176</v>
      </c>
      <c r="BM105" s="10" t="s">
        <v>183</v>
      </c>
    </row>
    <row r="106" s="30" customFormat="true" ht="16.5" hidden="false" customHeight="true" outlineLevel="0" collapsed="false">
      <c r="B106" s="318"/>
      <c r="C106" s="319" t="n">
        <v>18</v>
      </c>
      <c r="D106" s="319" t="s">
        <v>123</v>
      </c>
      <c r="E106" s="320"/>
      <c r="F106" s="321" t="s">
        <v>325</v>
      </c>
      <c r="G106" s="322" t="s">
        <v>168</v>
      </c>
      <c r="H106" s="323" t="n">
        <v>10</v>
      </c>
      <c r="I106" s="212" t="n">
        <v>0</v>
      </c>
      <c r="J106" s="212" t="n">
        <f aca="false">ROUND(I106*H106,2)</f>
        <v>0</v>
      </c>
      <c r="K106" s="324"/>
      <c r="L106" s="325"/>
      <c r="M106" s="343"/>
      <c r="N106" s="327"/>
      <c r="O106" s="328"/>
      <c r="P106" s="328"/>
      <c r="Q106" s="328"/>
      <c r="R106" s="328"/>
      <c r="S106" s="328"/>
      <c r="T106" s="329"/>
      <c r="AR106" s="10"/>
      <c r="AT106" s="10"/>
      <c r="AU106" s="10"/>
      <c r="AY106" s="10"/>
      <c r="BE106" s="330"/>
      <c r="BF106" s="330"/>
      <c r="BG106" s="330"/>
      <c r="BH106" s="330"/>
      <c r="BI106" s="330"/>
      <c r="BJ106" s="10"/>
      <c r="BK106" s="330"/>
      <c r="BL106" s="10"/>
      <c r="BM106" s="10"/>
    </row>
    <row r="107" s="30" customFormat="true" ht="16.5" hidden="false" customHeight="true" outlineLevel="0" collapsed="false">
      <c r="B107" s="318"/>
      <c r="C107" s="340" t="n">
        <v>19</v>
      </c>
      <c r="D107" s="340" t="s">
        <v>131</v>
      </c>
      <c r="E107" s="331"/>
      <c r="F107" s="324" t="s">
        <v>326</v>
      </c>
      <c r="G107" s="341" t="s">
        <v>168</v>
      </c>
      <c r="H107" s="342" t="n">
        <v>10</v>
      </c>
      <c r="I107" s="227" t="n">
        <v>0</v>
      </c>
      <c r="J107" s="227" t="n">
        <f aca="false">ROUND(I107*H107,2)</f>
        <v>0</v>
      </c>
      <c r="K107" s="324"/>
      <c r="L107" s="325"/>
      <c r="M107" s="343"/>
      <c r="N107" s="327"/>
      <c r="O107" s="328"/>
      <c r="P107" s="328"/>
      <c r="Q107" s="328"/>
      <c r="R107" s="328"/>
      <c r="S107" s="328"/>
      <c r="T107" s="329"/>
      <c r="AR107" s="10"/>
      <c r="AT107" s="10"/>
      <c r="AU107" s="10"/>
      <c r="AY107" s="10"/>
      <c r="BE107" s="330"/>
      <c r="BF107" s="330"/>
      <c r="BG107" s="330"/>
      <c r="BH107" s="330"/>
      <c r="BI107" s="330"/>
      <c r="BJ107" s="10"/>
      <c r="BK107" s="330"/>
      <c r="BL107" s="10"/>
      <c r="BM107" s="10"/>
    </row>
    <row r="108" s="30" customFormat="true" ht="16.5" hidden="false" customHeight="true" outlineLevel="0" collapsed="false">
      <c r="B108" s="318"/>
      <c r="C108" s="319" t="n">
        <v>20</v>
      </c>
      <c r="D108" s="319" t="s">
        <v>123</v>
      </c>
      <c r="E108" s="320"/>
      <c r="F108" s="321" t="s">
        <v>327</v>
      </c>
      <c r="G108" s="322" t="s">
        <v>168</v>
      </c>
      <c r="H108" s="332" t="n">
        <v>25</v>
      </c>
      <c r="I108" s="212" t="n">
        <v>0</v>
      </c>
      <c r="J108" s="212" t="n">
        <f aca="false">ROUND(I108*H108,2)</f>
        <v>0</v>
      </c>
      <c r="K108" s="324"/>
      <c r="L108" s="325"/>
      <c r="M108" s="343"/>
      <c r="N108" s="327"/>
      <c r="O108" s="328"/>
      <c r="P108" s="328"/>
      <c r="Q108" s="328"/>
      <c r="R108" s="328"/>
      <c r="S108" s="328"/>
      <c r="T108" s="329"/>
      <c r="AR108" s="10"/>
      <c r="AT108" s="10"/>
      <c r="AU108" s="10"/>
      <c r="AY108" s="10"/>
      <c r="BE108" s="330"/>
      <c r="BF108" s="330"/>
      <c r="BG108" s="330"/>
      <c r="BH108" s="330"/>
      <c r="BI108" s="330"/>
      <c r="BJ108" s="10"/>
      <c r="BK108" s="330"/>
      <c r="BL108" s="10"/>
      <c r="BM108" s="10"/>
    </row>
    <row r="109" s="30" customFormat="true" ht="16.5" hidden="false" customHeight="true" outlineLevel="0" collapsed="false">
      <c r="B109" s="318"/>
      <c r="C109" s="340" t="n">
        <v>21</v>
      </c>
      <c r="D109" s="340" t="s">
        <v>131</v>
      </c>
      <c r="E109" s="320"/>
      <c r="F109" s="324" t="s">
        <v>328</v>
      </c>
      <c r="G109" s="341" t="s">
        <v>168</v>
      </c>
      <c r="H109" s="342" t="n">
        <v>25</v>
      </c>
      <c r="I109" s="227" t="n">
        <v>0</v>
      </c>
      <c r="J109" s="227" t="n">
        <f aca="false">ROUND(I109*H109,2)</f>
        <v>0</v>
      </c>
      <c r="K109" s="324"/>
      <c r="L109" s="325"/>
      <c r="M109" s="343"/>
      <c r="N109" s="327"/>
      <c r="O109" s="328"/>
      <c r="P109" s="328"/>
      <c r="Q109" s="328"/>
      <c r="R109" s="328"/>
      <c r="S109" s="328"/>
      <c r="T109" s="329"/>
      <c r="AR109" s="10"/>
      <c r="AT109" s="10"/>
      <c r="AU109" s="10"/>
      <c r="AY109" s="10"/>
      <c r="BE109" s="330"/>
      <c r="BF109" s="330"/>
      <c r="BG109" s="330"/>
      <c r="BH109" s="330"/>
      <c r="BI109" s="330"/>
      <c r="BJ109" s="10"/>
      <c r="BK109" s="330"/>
      <c r="BL109" s="10"/>
      <c r="BM109" s="10"/>
    </row>
    <row r="110" s="30" customFormat="true" ht="16.5" hidden="false" customHeight="true" outlineLevel="0" collapsed="false">
      <c r="B110" s="318"/>
      <c r="C110" s="319" t="n">
        <v>22</v>
      </c>
      <c r="D110" s="319" t="s">
        <v>123</v>
      </c>
      <c r="E110" s="320"/>
      <c r="F110" s="321" t="s">
        <v>329</v>
      </c>
      <c r="G110" s="322" t="s">
        <v>310</v>
      </c>
      <c r="H110" s="332" t="n">
        <v>1</v>
      </c>
      <c r="I110" s="212" t="n">
        <v>0</v>
      </c>
      <c r="J110" s="212" t="n">
        <f aca="false">ROUND(I110*H110,2)</f>
        <v>0</v>
      </c>
      <c r="K110" s="324"/>
      <c r="L110" s="325"/>
      <c r="M110" s="343"/>
      <c r="N110" s="327"/>
      <c r="O110" s="328"/>
      <c r="P110" s="328"/>
      <c r="Q110" s="328"/>
      <c r="R110" s="328"/>
      <c r="S110" s="328"/>
      <c r="T110" s="329"/>
      <c r="AR110" s="10"/>
      <c r="AT110" s="10"/>
      <c r="AU110" s="10"/>
      <c r="AY110" s="10"/>
      <c r="BE110" s="330"/>
      <c r="BF110" s="330"/>
      <c r="BG110" s="330"/>
      <c r="BH110" s="330"/>
      <c r="BI110" s="330"/>
      <c r="BJ110" s="10"/>
      <c r="BK110" s="330"/>
      <c r="BL110" s="10"/>
      <c r="BM110" s="10"/>
    </row>
    <row r="111" s="30" customFormat="true" ht="16.5" hidden="false" customHeight="true" outlineLevel="0" collapsed="false">
      <c r="B111" s="318"/>
      <c r="C111" s="340" t="n">
        <v>23</v>
      </c>
      <c r="D111" s="340" t="s">
        <v>131</v>
      </c>
      <c r="E111" s="320"/>
      <c r="F111" s="324" t="s">
        <v>330</v>
      </c>
      <c r="G111" s="341" t="s">
        <v>310</v>
      </c>
      <c r="H111" s="342" t="n">
        <v>1</v>
      </c>
      <c r="I111" s="227" t="n">
        <v>0</v>
      </c>
      <c r="J111" s="227" t="n">
        <f aca="false">ROUND(I111*H111,2)</f>
        <v>0</v>
      </c>
      <c r="K111" s="324"/>
      <c r="L111" s="325"/>
      <c r="M111" s="343"/>
      <c r="N111" s="327"/>
      <c r="O111" s="328"/>
      <c r="P111" s="328"/>
      <c r="Q111" s="328"/>
      <c r="R111" s="328"/>
      <c r="S111" s="328"/>
      <c r="T111" s="329"/>
      <c r="AR111" s="10"/>
      <c r="AT111" s="10"/>
      <c r="AU111" s="10"/>
      <c r="AY111" s="10"/>
      <c r="BE111" s="330"/>
      <c r="BF111" s="330"/>
      <c r="BG111" s="330"/>
      <c r="BH111" s="330"/>
      <c r="BI111" s="330"/>
      <c r="BJ111" s="10"/>
      <c r="BK111" s="330"/>
      <c r="BL111" s="10"/>
      <c r="BM111" s="10"/>
    </row>
    <row r="112" s="30" customFormat="true" ht="16.5" hidden="false" customHeight="true" outlineLevel="0" collapsed="false">
      <c r="B112" s="318"/>
      <c r="C112" s="319" t="n">
        <v>24</v>
      </c>
      <c r="D112" s="319" t="s">
        <v>123</v>
      </c>
      <c r="E112" s="320"/>
      <c r="F112" s="344" t="s">
        <v>331</v>
      </c>
      <c r="G112" s="322" t="s">
        <v>126</v>
      </c>
      <c r="H112" s="332" t="n">
        <v>2</v>
      </c>
      <c r="I112" s="212" t="n">
        <v>0</v>
      </c>
      <c r="J112" s="212" t="n">
        <f aca="false">ROUND(I112*H112,2)</f>
        <v>0</v>
      </c>
      <c r="K112" s="324"/>
      <c r="L112" s="325"/>
      <c r="M112" s="343"/>
      <c r="N112" s="327"/>
      <c r="O112" s="328"/>
      <c r="P112" s="328"/>
      <c r="Q112" s="328"/>
      <c r="R112" s="328"/>
      <c r="S112" s="328"/>
      <c r="T112" s="329"/>
      <c r="AR112" s="10"/>
      <c r="AT112" s="10"/>
      <c r="AU112" s="10"/>
      <c r="AY112" s="10"/>
      <c r="BE112" s="330"/>
      <c r="BF112" s="330"/>
      <c r="BG112" s="330"/>
      <c r="BH112" s="330"/>
      <c r="BI112" s="330"/>
      <c r="BJ112" s="10"/>
      <c r="BK112" s="330"/>
      <c r="BL112" s="10"/>
      <c r="BM112" s="10"/>
    </row>
    <row r="113" s="30" customFormat="true" ht="16.5" hidden="false" customHeight="true" outlineLevel="0" collapsed="false">
      <c r="B113" s="318"/>
      <c r="C113" s="340" t="n">
        <v>25</v>
      </c>
      <c r="D113" s="340" t="s">
        <v>131</v>
      </c>
      <c r="E113" s="331"/>
      <c r="F113" s="324" t="s">
        <v>332</v>
      </c>
      <c r="G113" s="341" t="s">
        <v>126</v>
      </c>
      <c r="H113" s="342" t="n">
        <v>2</v>
      </c>
      <c r="I113" s="227" t="n">
        <v>0</v>
      </c>
      <c r="J113" s="227" t="n">
        <f aca="false">ROUND(I113*H113,2)</f>
        <v>0</v>
      </c>
      <c r="K113" s="324"/>
      <c r="L113" s="325"/>
      <c r="M113" s="343"/>
      <c r="N113" s="327"/>
      <c r="O113" s="328"/>
      <c r="P113" s="328"/>
      <c r="Q113" s="328"/>
      <c r="R113" s="328"/>
      <c r="S113" s="328"/>
      <c r="T113" s="329"/>
      <c r="AR113" s="10"/>
      <c r="AT113" s="10"/>
      <c r="AU113" s="10"/>
      <c r="AY113" s="10"/>
      <c r="BE113" s="330"/>
      <c r="BF113" s="330"/>
      <c r="BG113" s="330"/>
      <c r="BH113" s="330"/>
      <c r="BI113" s="330"/>
      <c r="BJ113" s="10"/>
      <c r="BK113" s="330"/>
      <c r="BL113" s="10"/>
      <c r="BM113" s="10"/>
    </row>
    <row r="114" s="30" customFormat="true" ht="16.5" hidden="false" customHeight="true" outlineLevel="0" collapsed="false">
      <c r="B114" s="318"/>
      <c r="C114" s="319" t="n">
        <v>26</v>
      </c>
      <c r="D114" s="319" t="s">
        <v>123</v>
      </c>
      <c r="E114" s="320"/>
      <c r="F114" s="344" t="s">
        <v>333</v>
      </c>
      <c r="G114" s="322" t="s">
        <v>126</v>
      </c>
      <c r="H114" s="339" t="n">
        <v>1</v>
      </c>
      <c r="I114" s="212" t="n">
        <v>0</v>
      </c>
      <c r="J114" s="212" t="n">
        <f aca="false">ROUND(I114*H114,2)</f>
        <v>0</v>
      </c>
      <c r="K114" s="324"/>
      <c r="L114" s="325"/>
      <c r="M114" s="343"/>
      <c r="N114" s="327"/>
      <c r="O114" s="328"/>
      <c r="P114" s="328"/>
      <c r="Q114" s="328"/>
      <c r="R114" s="328"/>
      <c r="S114" s="328"/>
      <c r="T114" s="329"/>
      <c r="AR114" s="10"/>
      <c r="AT114" s="10"/>
      <c r="AU114" s="10"/>
      <c r="AY114" s="10"/>
      <c r="BE114" s="330"/>
      <c r="BF114" s="330"/>
      <c r="BG114" s="330"/>
      <c r="BH114" s="330"/>
      <c r="BI114" s="330"/>
      <c r="BJ114" s="10"/>
      <c r="BK114" s="330"/>
      <c r="BL114" s="10"/>
      <c r="BM114" s="10"/>
    </row>
    <row r="115" s="30" customFormat="true" ht="16.5" hidden="false" customHeight="true" outlineLevel="0" collapsed="false">
      <c r="B115" s="318"/>
      <c r="C115" s="340" t="n">
        <v>27</v>
      </c>
      <c r="D115" s="340" t="s">
        <v>131</v>
      </c>
      <c r="E115" s="320"/>
      <c r="F115" s="324" t="s">
        <v>334</v>
      </c>
      <c r="G115" s="341" t="s">
        <v>126</v>
      </c>
      <c r="H115" s="342" t="n">
        <v>1</v>
      </c>
      <c r="I115" s="227" t="n">
        <v>0</v>
      </c>
      <c r="J115" s="227" t="n">
        <f aca="false">ROUND(I115*H115,2)</f>
        <v>0</v>
      </c>
      <c r="K115" s="324"/>
      <c r="L115" s="325"/>
      <c r="M115" s="343"/>
      <c r="N115" s="327"/>
      <c r="O115" s="328"/>
      <c r="P115" s="328"/>
      <c r="Q115" s="328"/>
      <c r="R115" s="328"/>
      <c r="S115" s="328"/>
      <c r="T115" s="329"/>
      <c r="AR115" s="10"/>
      <c r="AT115" s="10"/>
      <c r="AU115" s="10"/>
      <c r="AY115" s="10"/>
      <c r="BE115" s="330"/>
      <c r="BF115" s="330"/>
      <c r="BG115" s="330"/>
      <c r="BH115" s="330"/>
      <c r="BI115" s="330"/>
      <c r="BJ115" s="10"/>
      <c r="BK115" s="330"/>
      <c r="BL115" s="10"/>
      <c r="BM115" s="10"/>
    </row>
    <row r="116" s="30" customFormat="true" ht="16.5" hidden="false" customHeight="true" outlineLevel="0" collapsed="false">
      <c r="B116" s="318"/>
      <c r="C116" s="319" t="n">
        <v>28</v>
      </c>
      <c r="D116" s="319" t="s">
        <v>123</v>
      </c>
      <c r="E116" s="320"/>
      <c r="F116" s="344" t="s">
        <v>335</v>
      </c>
      <c r="G116" s="322" t="s">
        <v>126</v>
      </c>
      <c r="H116" s="323" t="n">
        <v>1</v>
      </c>
      <c r="I116" s="212" t="n">
        <v>0</v>
      </c>
      <c r="J116" s="212" t="n">
        <f aca="false">ROUND(I116*H116,2)</f>
        <v>0</v>
      </c>
      <c r="K116" s="324"/>
      <c r="L116" s="325"/>
      <c r="M116" s="343"/>
      <c r="N116" s="327"/>
      <c r="O116" s="328"/>
      <c r="P116" s="328"/>
      <c r="Q116" s="328"/>
      <c r="R116" s="328"/>
      <c r="S116" s="328"/>
      <c r="T116" s="329"/>
      <c r="AR116" s="10"/>
      <c r="AT116" s="10"/>
      <c r="AU116" s="10"/>
      <c r="AY116" s="10"/>
      <c r="BE116" s="330"/>
      <c r="BF116" s="330"/>
      <c r="BG116" s="330"/>
      <c r="BH116" s="330"/>
      <c r="BI116" s="330"/>
      <c r="BJ116" s="10"/>
      <c r="BK116" s="330"/>
      <c r="BL116" s="10"/>
      <c r="BM116" s="10"/>
    </row>
    <row r="117" s="30" customFormat="true" ht="16.5" hidden="false" customHeight="true" outlineLevel="0" collapsed="false">
      <c r="B117" s="318"/>
      <c r="C117" s="340" t="n">
        <v>29</v>
      </c>
      <c r="D117" s="340" t="s">
        <v>131</v>
      </c>
      <c r="E117" s="320"/>
      <c r="F117" s="324" t="s">
        <v>336</v>
      </c>
      <c r="G117" s="341" t="s">
        <v>126</v>
      </c>
      <c r="H117" s="342" t="n">
        <v>1</v>
      </c>
      <c r="I117" s="227" t="n">
        <v>0</v>
      </c>
      <c r="J117" s="227" t="n">
        <f aca="false">ROUND(I117*H117,2)</f>
        <v>0</v>
      </c>
      <c r="K117" s="324"/>
      <c r="L117" s="325"/>
      <c r="M117" s="343"/>
      <c r="N117" s="327"/>
      <c r="O117" s="328"/>
      <c r="P117" s="328"/>
      <c r="Q117" s="328"/>
      <c r="R117" s="328"/>
      <c r="S117" s="328"/>
      <c r="T117" s="329"/>
      <c r="AR117" s="10"/>
      <c r="AT117" s="10"/>
      <c r="AU117" s="10"/>
      <c r="AY117" s="10"/>
      <c r="BE117" s="330"/>
      <c r="BF117" s="330"/>
      <c r="BG117" s="330"/>
      <c r="BH117" s="330"/>
      <c r="BI117" s="330"/>
      <c r="BJ117" s="10"/>
      <c r="BK117" s="330"/>
      <c r="BL117" s="10"/>
      <c r="BM117" s="10"/>
    </row>
    <row r="118" s="30" customFormat="true" ht="16.5" hidden="false" customHeight="true" outlineLevel="0" collapsed="false">
      <c r="B118" s="318"/>
      <c r="C118" s="319" t="n">
        <v>30</v>
      </c>
      <c r="D118" s="319" t="s">
        <v>123</v>
      </c>
      <c r="E118" s="331"/>
      <c r="F118" s="344" t="s">
        <v>337</v>
      </c>
      <c r="G118" s="322" t="s">
        <v>168</v>
      </c>
      <c r="H118" s="332" t="n">
        <v>15</v>
      </c>
      <c r="I118" s="212" t="n">
        <v>0</v>
      </c>
      <c r="J118" s="212" t="n">
        <f aca="false">ROUND(I118*H118,2)</f>
        <v>0</v>
      </c>
      <c r="K118" s="324"/>
      <c r="L118" s="325"/>
      <c r="M118" s="343"/>
      <c r="N118" s="327"/>
      <c r="O118" s="328"/>
      <c r="P118" s="328"/>
      <c r="Q118" s="328"/>
      <c r="R118" s="328"/>
      <c r="S118" s="328"/>
      <c r="T118" s="329"/>
      <c r="AR118" s="10"/>
      <c r="AT118" s="10"/>
      <c r="AU118" s="10"/>
      <c r="AY118" s="10"/>
      <c r="BE118" s="330"/>
      <c r="BF118" s="330"/>
      <c r="BG118" s="330"/>
      <c r="BH118" s="330"/>
      <c r="BI118" s="330"/>
      <c r="BJ118" s="10"/>
      <c r="BK118" s="330"/>
      <c r="BL118" s="10"/>
      <c r="BM118" s="10"/>
    </row>
    <row r="119" s="30" customFormat="true" ht="16.5" hidden="false" customHeight="true" outlineLevel="0" collapsed="false">
      <c r="B119" s="318"/>
      <c r="C119" s="340" t="n">
        <v>31</v>
      </c>
      <c r="D119" s="340" t="s">
        <v>131</v>
      </c>
      <c r="E119" s="320"/>
      <c r="F119" s="324" t="s">
        <v>338</v>
      </c>
      <c r="G119" s="341" t="s">
        <v>168</v>
      </c>
      <c r="H119" s="342" t="n">
        <v>15</v>
      </c>
      <c r="I119" s="227" t="n">
        <v>0</v>
      </c>
      <c r="J119" s="227" t="n">
        <f aca="false">ROUND(I119*H119,2)</f>
        <v>0</v>
      </c>
      <c r="K119" s="324"/>
      <c r="L119" s="325"/>
      <c r="M119" s="343"/>
      <c r="N119" s="327"/>
      <c r="O119" s="328"/>
      <c r="P119" s="328"/>
      <c r="Q119" s="328"/>
      <c r="R119" s="328"/>
      <c r="S119" s="328"/>
      <c r="T119" s="329"/>
      <c r="AR119" s="10"/>
      <c r="AT119" s="10"/>
      <c r="AU119" s="10"/>
      <c r="AY119" s="10"/>
      <c r="BE119" s="330"/>
      <c r="BF119" s="330"/>
      <c r="BG119" s="330"/>
      <c r="BH119" s="330"/>
      <c r="BI119" s="330"/>
      <c r="BJ119" s="10"/>
      <c r="BK119" s="330"/>
      <c r="BL119" s="10"/>
      <c r="BM119" s="10"/>
    </row>
    <row r="120" s="30" customFormat="true" ht="16.5" hidden="false" customHeight="true" outlineLevel="0" collapsed="false">
      <c r="B120" s="318"/>
      <c r="C120" s="319" t="n">
        <v>32</v>
      </c>
      <c r="D120" s="319" t="s">
        <v>123</v>
      </c>
      <c r="E120" s="320"/>
      <c r="F120" s="344" t="s">
        <v>339</v>
      </c>
      <c r="G120" s="322" t="s">
        <v>126</v>
      </c>
      <c r="H120" s="332" t="n">
        <v>21</v>
      </c>
      <c r="I120" s="212" t="n">
        <v>0</v>
      </c>
      <c r="J120" s="212" t="n">
        <f aca="false">ROUND(I120*H120,2)</f>
        <v>0</v>
      </c>
      <c r="K120" s="324"/>
      <c r="L120" s="325"/>
      <c r="M120" s="343"/>
      <c r="N120" s="327"/>
      <c r="O120" s="328"/>
      <c r="P120" s="328"/>
      <c r="Q120" s="328"/>
      <c r="R120" s="328"/>
      <c r="S120" s="328"/>
      <c r="T120" s="329"/>
      <c r="AR120" s="10"/>
      <c r="AT120" s="10"/>
      <c r="AU120" s="10"/>
      <c r="AY120" s="10"/>
      <c r="BE120" s="330"/>
      <c r="BF120" s="330"/>
      <c r="BG120" s="330"/>
      <c r="BH120" s="330"/>
      <c r="BI120" s="330"/>
      <c r="BJ120" s="10"/>
      <c r="BK120" s="330"/>
      <c r="BL120" s="10"/>
      <c r="BM120" s="10"/>
    </row>
    <row r="121" s="30" customFormat="true" ht="16.5" hidden="false" customHeight="true" outlineLevel="0" collapsed="false">
      <c r="B121" s="318"/>
      <c r="C121" s="340" t="n">
        <v>33</v>
      </c>
      <c r="D121" s="340" t="s">
        <v>131</v>
      </c>
      <c r="E121" s="320"/>
      <c r="F121" s="324" t="s">
        <v>340</v>
      </c>
      <c r="G121" s="341" t="s">
        <v>126</v>
      </c>
      <c r="H121" s="342" t="n">
        <v>21</v>
      </c>
      <c r="I121" s="227" t="n">
        <v>0</v>
      </c>
      <c r="J121" s="227" t="n">
        <f aca="false">ROUND(I121*H121,2)</f>
        <v>0</v>
      </c>
      <c r="K121" s="324"/>
      <c r="L121" s="325"/>
      <c r="M121" s="343"/>
      <c r="N121" s="327"/>
      <c r="O121" s="328"/>
      <c r="P121" s="328"/>
      <c r="Q121" s="328"/>
      <c r="R121" s="328"/>
      <c r="S121" s="328"/>
      <c r="T121" s="329"/>
      <c r="AR121" s="10"/>
      <c r="AT121" s="10"/>
      <c r="AU121" s="10"/>
      <c r="AY121" s="10"/>
      <c r="BE121" s="330"/>
      <c r="BF121" s="330"/>
      <c r="BG121" s="330"/>
      <c r="BH121" s="330"/>
      <c r="BI121" s="330"/>
      <c r="BJ121" s="10"/>
      <c r="BK121" s="330"/>
      <c r="BL121" s="10"/>
      <c r="BM121" s="10"/>
    </row>
    <row r="122" s="30" customFormat="true" ht="16.5" hidden="false" customHeight="true" outlineLevel="0" collapsed="false">
      <c r="B122" s="318"/>
      <c r="C122" s="319" t="n">
        <v>34</v>
      </c>
      <c r="D122" s="319" t="s">
        <v>123</v>
      </c>
      <c r="E122" s="320"/>
      <c r="F122" s="344" t="s">
        <v>341</v>
      </c>
      <c r="G122" s="322" t="s">
        <v>126</v>
      </c>
      <c r="H122" s="332" t="n">
        <v>3</v>
      </c>
      <c r="I122" s="212" t="n">
        <v>0</v>
      </c>
      <c r="J122" s="212" t="n">
        <f aca="false">ROUND(I122*H122,2)</f>
        <v>0</v>
      </c>
      <c r="K122" s="324"/>
      <c r="L122" s="325"/>
      <c r="M122" s="343"/>
      <c r="N122" s="327"/>
      <c r="O122" s="328"/>
      <c r="P122" s="328"/>
      <c r="Q122" s="328"/>
      <c r="R122" s="328"/>
      <c r="S122" s="328"/>
      <c r="T122" s="329"/>
      <c r="AR122" s="10"/>
      <c r="AT122" s="10"/>
      <c r="AU122" s="10"/>
      <c r="AY122" s="10"/>
      <c r="BE122" s="330"/>
      <c r="BF122" s="330"/>
      <c r="BG122" s="330"/>
      <c r="BH122" s="330"/>
      <c r="BI122" s="330"/>
      <c r="BJ122" s="10"/>
      <c r="BK122" s="330"/>
      <c r="BL122" s="10"/>
      <c r="BM122" s="10"/>
    </row>
    <row r="123" s="30" customFormat="true" ht="16.5" hidden="false" customHeight="true" outlineLevel="0" collapsed="false">
      <c r="B123" s="318"/>
      <c r="C123" s="340" t="n">
        <v>35</v>
      </c>
      <c r="D123" s="340" t="s">
        <v>131</v>
      </c>
      <c r="E123" s="331"/>
      <c r="F123" s="324" t="s">
        <v>342</v>
      </c>
      <c r="G123" s="341" t="s">
        <v>126</v>
      </c>
      <c r="H123" s="342" t="n">
        <v>3</v>
      </c>
      <c r="I123" s="227" t="n">
        <v>0</v>
      </c>
      <c r="J123" s="227" t="n">
        <f aca="false">ROUND(I123*H123,2)</f>
        <v>0</v>
      </c>
      <c r="K123" s="324"/>
      <c r="L123" s="325"/>
      <c r="M123" s="343"/>
      <c r="N123" s="327"/>
      <c r="O123" s="328"/>
      <c r="P123" s="328"/>
      <c r="Q123" s="328"/>
      <c r="R123" s="328"/>
      <c r="S123" s="328"/>
      <c r="T123" s="329"/>
      <c r="AR123" s="10"/>
      <c r="AT123" s="10"/>
      <c r="AU123" s="10"/>
      <c r="AY123" s="10"/>
      <c r="BE123" s="330"/>
      <c r="BF123" s="330"/>
      <c r="BG123" s="330"/>
      <c r="BH123" s="330"/>
      <c r="BI123" s="330"/>
      <c r="BJ123" s="10"/>
      <c r="BK123" s="330"/>
      <c r="BL123" s="10"/>
      <c r="BM123" s="10"/>
    </row>
    <row r="124" s="30" customFormat="true" ht="16.5" hidden="false" customHeight="true" outlineLevel="0" collapsed="false">
      <c r="B124" s="318"/>
      <c r="C124" s="319" t="n">
        <v>36</v>
      </c>
      <c r="D124" s="319" t="s">
        <v>123</v>
      </c>
      <c r="E124" s="320"/>
      <c r="F124" s="344" t="s">
        <v>343</v>
      </c>
      <c r="G124" s="322" t="s">
        <v>126</v>
      </c>
      <c r="H124" s="339" t="n">
        <v>7</v>
      </c>
      <c r="I124" s="212" t="n">
        <v>0</v>
      </c>
      <c r="J124" s="212" t="n">
        <f aca="false">ROUND(I124*H124,2)</f>
        <v>0</v>
      </c>
      <c r="K124" s="324"/>
      <c r="L124" s="325"/>
      <c r="M124" s="343"/>
      <c r="N124" s="327"/>
      <c r="O124" s="328"/>
      <c r="P124" s="328"/>
      <c r="Q124" s="328"/>
      <c r="R124" s="328"/>
      <c r="S124" s="328"/>
      <c r="T124" s="329"/>
      <c r="AR124" s="10"/>
      <c r="AT124" s="10"/>
      <c r="AU124" s="10"/>
      <c r="AY124" s="10"/>
      <c r="BE124" s="330"/>
      <c r="BF124" s="330"/>
      <c r="BG124" s="330"/>
      <c r="BH124" s="330"/>
      <c r="BI124" s="330"/>
      <c r="BJ124" s="10"/>
      <c r="BK124" s="330"/>
      <c r="BL124" s="10"/>
      <c r="BM124" s="10"/>
    </row>
    <row r="125" s="30" customFormat="true" ht="16.5" hidden="false" customHeight="true" outlineLevel="0" collapsed="false">
      <c r="B125" s="318"/>
      <c r="C125" s="340" t="n">
        <v>37</v>
      </c>
      <c r="D125" s="340" t="s">
        <v>131</v>
      </c>
      <c r="E125" s="320"/>
      <c r="F125" s="324" t="s">
        <v>344</v>
      </c>
      <c r="G125" s="341" t="s">
        <v>126</v>
      </c>
      <c r="H125" s="342" t="n">
        <v>7</v>
      </c>
      <c r="I125" s="227" t="n">
        <v>0</v>
      </c>
      <c r="J125" s="227" t="n">
        <f aca="false">ROUND(I125*H125,2)</f>
        <v>0</v>
      </c>
      <c r="K125" s="324"/>
      <c r="L125" s="325"/>
      <c r="M125" s="343"/>
      <c r="N125" s="327"/>
      <c r="O125" s="328"/>
      <c r="P125" s="328"/>
      <c r="Q125" s="328"/>
      <c r="R125" s="328"/>
      <c r="S125" s="328"/>
      <c r="T125" s="329"/>
      <c r="AR125" s="10"/>
      <c r="AT125" s="10"/>
      <c r="AU125" s="10"/>
      <c r="AY125" s="10"/>
      <c r="BE125" s="330"/>
      <c r="BF125" s="330"/>
      <c r="BG125" s="330"/>
      <c r="BH125" s="330"/>
      <c r="BI125" s="330"/>
      <c r="BJ125" s="10"/>
      <c r="BK125" s="330"/>
      <c r="BL125" s="10"/>
      <c r="BM125" s="10"/>
    </row>
    <row r="126" s="30" customFormat="true" ht="16.5" hidden="false" customHeight="true" outlineLevel="0" collapsed="false">
      <c r="B126" s="318"/>
      <c r="C126" s="319" t="n">
        <v>38</v>
      </c>
      <c r="D126" s="319" t="s">
        <v>123</v>
      </c>
      <c r="E126" s="320"/>
      <c r="F126" s="344" t="s">
        <v>345</v>
      </c>
      <c r="G126" s="322" t="s">
        <v>126</v>
      </c>
      <c r="H126" s="323" t="n">
        <v>24</v>
      </c>
      <c r="I126" s="212" t="n">
        <v>0</v>
      </c>
      <c r="J126" s="212" t="n">
        <f aca="false">ROUND(I126*H126,2)</f>
        <v>0</v>
      </c>
      <c r="K126" s="324"/>
      <c r="L126" s="325"/>
      <c r="M126" s="343"/>
      <c r="N126" s="327"/>
      <c r="O126" s="328"/>
      <c r="P126" s="328"/>
      <c r="Q126" s="328"/>
      <c r="R126" s="328"/>
      <c r="S126" s="328"/>
      <c r="T126" s="329"/>
      <c r="AR126" s="10"/>
      <c r="AT126" s="10"/>
      <c r="AU126" s="10"/>
      <c r="AY126" s="10"/>
      <c r="BE126" s="330"/>
      <c r="BF126" s="330"/>
      <c r="BG126" s="330"/>
      <c r="BH126" s="330"/>
      <c r="BI126" s="330"/>
      <c r="BJ126" s="10"/>
      <c r="BK126" s="330"/>
      <c r="BL126" s="10"/>
      <c r="BM126" s="10"/>
    </row>
    <row r="127" s="30" customFormat="true" ht="16.5" hidden="false" customHeight="true" outlineLevel="0" collapsed="false">
      <c r="B127" s="318"/>
      <c r="C127" s="340" t="n">
        <v>39</v>
      </c>
      <c r="D127" s="340" t="s">
        <v>131</v>
      </c>
      <c r="E127" s="320"/>
      <c r="F127" s="324" t="s">
        <v>346</v>
      </c>
      <c r="G127" s="341" t="s">
        <v>126</v>
      </c>
      <c r="H127" s="342" t="n">
        <v>24</v>
      </c>
      <c r="I127" s="227" t="n">
        <v>0</v>
      </c>
      <c r="J127" s="227" t="n">
        <f aca="false">ROUND(I127*H127,2)</f>
        <v>0</v>
      </c>
      <c r="K127" s="324"/>
      <c r="L127" s="325"/>
      <c r="M127" s="343"/>
      <c r="N127" s="327"/>
      <c r="O127" s="328"/>
      <c r="P127" s="328"/>
      <c r="Q127" s="328"/>
      <c r="R127" s="328"/>
      <c r="S127" s="328"/>
      <c r="T127" s="329"/>
      <c r="AR127" s="10"/>
      <c r="AT127" s="10"/>
      <c r="AU127" s="10"/>
      <c r="AY127" s="10"/>
      <c r="BE127" s="330"/>
      <c r="BF127" s="330"/>
      <c r="BG127" s="330"/>
      <c r="BH127" s="330"/>
      <c r="BI127" s="330"/>
      <c r="BJ127" s="10"/>
      <c r="BK127" s="330"/>
      <c r="BL127" s="10"/>
      <c r="BM127" s="10"/>
    </row>
    <row r="128" s="30" customFormat="true" ht="16.5" hidden="false" customHeight="true" outlineLevel="0" collapsed="false">
      <c r="B128" s="318"/>
      <c r="C128" s="319" t="n">
        <v>40</v>
      </c>
      <c r="D128" s="319" t="s">
        <v>123</v>
      </c>
      <c r="E128" s="331"/>
      <c r="F128" s="344" t="s">
        <v>347</v>
      </c>
      <c r="G128" s="322" t="s">
        <v>126</v>
      </c>
      <c r="H128" s="332" t="n">
        <v>3</v>
      </c>
      <c r="I128" s="212" t="n">
        <v>0</v>
      </c>
      <c r="J128" s="212" t="n">
        <f aca="false">ROUND(I128*H128,2)</f>
        <v>0</v>
      </c>
      <c r="K128" s="324"/>
      <c r="L128" s="325"/>
      <c r="M128" s="343"/>
      <c r="N128" s="327"/>
      <c r="O128" s="328"/>
      <c r="P128" s="328"/>
      <c r="Q128" s="328"/>
      <c r="R128" s="328"/>
      <c r="S128" s="328"/>
      <c r="T128" s="329"/>
      <c r="AR128" s="10"/>
      <c r="AT128" s="10"/>
      <c r="AU128" s="10"/>
      <c r="AY128" s="10"/>
      <c r="BE128" s="330"/>
      <c r="BF128" s="330"/>
      <c r="BG128" s="330"/>
      <c r="BH128" s="330"/>
      <c r="BI128" s="330"/>
      <c r="BJ128" s="10"/>
      <c r="BK128" s="330"/>
      <c r="BL128" s="10"/>
      <c r="BM128" s="10"/>
    </row>
    <row r="129" s="30" customFormat="true" ht="16.5" hidden="false" customHeight="true" outlineLevel="0" collapsed="false">
      <c r="B129" s="318"/>
      <c r="C129" s="340" t="n">
        <v>41</v>
      </c>
      <c r="D129" s="340" t="s">
        <v>131</v>
      </c>
      <c r="E129" s="320"/>
      <c r="F129" s="324" t="s">
        <v>348</v>
      </c>
      <c r="G129" s="341" t="s">
        <v>126</v>
      </c>
      <c r="H129" s="342" t="n">
        <v>3</v>
      </c>
      <c r="I129" s="227" t="n">
        <v>0</v>
      </c>
      <c r="J129" s="227" t="n">
        <f aca="false">ROUND(I129*H129,2)</f>
        <v>0</v>
      </c>
      <c r="K129" s="324"/>
      <c r="L129" s="325"/>
      <c r="M129" s="343"/>
      <c r="N129" s="327"/>
      <c r="O129" s="328"/>
      <c r="P129" s="328"/>
      <c r="Q129" s="328"/>
      <c r="R129" s="328"/>
      <c r="S129" s="328"/>
      <c r="T129" s="329"/>
      <c r="AR129" s="10"/>
      <c r="AT129" s="10"/>
      <c r="AU129" s="10"/>
      <c r="AY129" s="10"/>
      <c r="BE129" s="330"/>
      <c r="BF129" s="330"/>
      <c r="BG129" s="330"/>
      <c r="BH129" s="330"/>
      <c r="BI129" s="330"/>
      <c r="BJ129" s="10"/>
      <c r="BK129" s="330"/>
      <c r="BL129" s="10"/>
      <c r="BM129" s="10"/>
    </row>
    <row r="130" s="30" customFormat="true" ht="16.5" hidden="false" customHeight="true" outlineLevel="0" collapsed="false">
      <c r="B130" s="318"/>
      <c r="C130" s="319" t="n">
        <v>42</v>
      </c>
      <c r="D130" s="319" t="s">
        <v>123</v>
      </c>
      <c r="E130" s="320"/>
      <c r="F130" s="344" t="s">
        <v>349</v>
      </c>
      <c r="G130" s="322" t="s">
        <v>126</v>
      </c>
      <c r="H130" s="332" t="n">
        <v>3</v>
      </c>
      <c r="I130" s="212" t="n">
        <v>0</v>
      </c>
      <c r="J130" s="212" t="n">
        <f aca="false">ROUND(I130*H130,2)</f>
        <v>0</v>
      </c>
      <c r="K130" s="324"/>
      <c r="L130" s="325"/>
      <c r="M130" s="343"/>
      <c r="N130" s="327"/>
      <c r="O130" s="328"/>
      <c r="P130" s="328"/>
      <c r="Q130" s="328"/>
      <c r="R130" s="328"/>
      <c r="S130" s="328"/>
      <c r="T130" s="329"/>
      <c r="AR130" s="10"/>
      <c r="AT130" s="10"/>
      <c r="AU130" s="10"/>
      <c r="AY130" s="10"/>
      <c r="BE130" s="330"/>
      <c r="BF130" s="330"/>
      <c r="BG130" s="330"/>
      <c r="BH130" s="330"/>
      <c r="BI130" s="330"/>
      <c r="BJ130" s="10"/>
      <c r="BK130" s="330"/>
      <c r="BL130" s="10"/>
      <c r="BM130" s="10"/>
    </row>
    <row r="131" s="30" customFormat="true" ht="16.5" hidden="false" customHeight="true" outlineLevel="0" collapsed="false">
      <c r="B131" s="318"/>
      <c r="C131" s="340" t="n">
        <v>43</v>
      </c>
      <c r="D131" s="340" t="s">
        <v>131</v>
      </c>
      <c r="E131" s="320"/>
      <c r="F131" s="324" t="s">
        <v>350</v>
      </c>
      <c r="G131" s="341" t="s">
        <v>126</v>
      </c>
      <c r="H131" s="342" t="n">
        <v>3</v>
      </c>
      <c r="I131" s="227" t="n">
        <v>0</v>
      </c>
      <c r="J131" s="227" t="n">
        <f aca="false">ROUND(I131*H131,2)</f>
        <v>0</v>
      </c>
      <c r="K131" s="324"/>
      <c r="L131" s="325"/>
      <c r="M131" s="343"/>
      <c r="N131" s="327"/>
      <c r="O131" s="328"/>
      <c r="P131" s="328"/>
      <c r="Q131" s="328"/>
      <c r="R131" s="328"/>
      <c r="S131" s="328"/>
      <c r="T131" s="329"/>
      <c r="AR131" s="10"/>
      <c r="AT131" s="10"/>
      <c r="AU131" s="10"/>
      <c r="AY131" s="10"/>
      <c r="BE131" s="330"/>
      <c r="BF131" s="330"/>
      <c r="BG131" s="330"/>
      <c r="BH131" s="330"/>
      <c r="BI131" s="330"/>
      <c r="BJ131" s="10"/>
      <c r="BK131" s="330"/>
      <c r="BL131" s="10"/>
      <c r="BM131" s="10"/>
    </row>
    <row r="132" s="30" customFormat="true" ht="16.5" hidden="false" customHeight="true" outlineLevel="0" collapsed="false">
      <c r="B132" s="318"/>
      <c r="C132" s="319" t="n">
        <v>44</v>
      </c>
      <c r="D132" s="319" t="s">
        <v>123</v>
      </c>
      <c r="E132" s="320"/>
      <c r="F132" s="344" t="s">
        <v>351</v>
      </c>
      <c r="G132" s="322" t="s">
        <v>168</v>
      </c>
      <c r="H132" s="332" t="n">
        <v>10</v>
      </c>
      <c r="I132" s="212" t="n">
        <v>0</v>
      </c>
      <c r="J132" s="212" t="n">
        <f aca="false">ROUND(I132*H132,2)</f>
        <v>0</v>
      </c>
      <c r="K132" s="324"/>
      <c r="L132" s="325"/>
      <c r="M132" s="343"/>
      <c r="N132" s="327"/>
      <c r="O132" s="328"/>
      <c r="P132" s="328"/>
      <c r="Q132" s="328"/>
      <c r="R132" s="328"/>
      <c r="S132" s="328"/>
      <c r="T132" s="329"/>
      <c r="AR132" s="10"/>
      <c r="AT132" s="10"/>
      <c r="AU132" s="10"/>
      <c r="AY132" s="10"/>
      <c r="BE132" s="330"/>
      <c r="BF132" s="330"/>
      <c r="BG132" s="330"/>
      <c r="BH132" s="330"/>
      <c r="BI132" s="330"/>
      <c r="BJ132" s="10"/>
      <c r="BK132" s="330"/>
      <c r="BL132" s="10"/>
      <c r="BM132" s="10"/>
    </row>
    <row r="133" s="30" customFormat="true" ht="16.5" hidden="false" customHeight="true" outlineLevel="0" collapsed="false">
      <c r="B133" s="318"/>
      <c r="C133" s="340" t="n">
        <v>45</v>
      </c>
      <c r="D133" s="340" t="s">
        <v>131</v>
      </c>
      <c r="E133" s="331"/>
      <c r="F133" s="324" t="s">
        <v>352</v>
      </c>
      <c r="G133" s="341" t="s">
        <v>168</v>
      </c>
      <c r="H133" s="342" t="n">
        <v>10</v>
      </c>
      <c r="I133" s="227" t="n">
        <v>0</v>
      </c>
      <c r="J133" s="227" t="n">
        <f aca="false">ROUND(I133*H133,2)</f>
        <v>0</v>
      </c>
      <c r="K133" s="324"/>
      <c r="L133" s="325"/>
      <c r="M133" s="343"/>
      <c r="N133" s="327"/>
      <c r="O133" s="328"/>
      <c r="P133" s="328"/>
      <c r="Q133" s="328"/>
      <c r="R133" s="328"/>
      <c r="S133" s="328"/>
      <c r="T133" s="329"/>
      <c r="AR133" s="10"/>
      <c r="AT133" s="10"/>
      <c r="AU133" s="10"/>
      <c r="AY133" s="10"/>
      <c r="BE133" s="330"/>
      <c r="BF133" s="330"/>
      <c r="BG133" s="330"/>
      <c r="BH133" s="330"/>
      <c r="BI133" s="330"/>
      <c r="BJ133" s="10"/>
      <c r="BK133" s="330"/>
      <c r="BL133" s="10"/>
      <c r="BM133" s="10"/>
    </row>
    <row r="134" s="30" customFormat="true" ht="16.5" hidden="false" customHeight="true" outlineLevel="0" collapsed="false">
      <c r="B134" s="318"/>
      <c r="C134" s="319" t="n">
        <v>46</v>
      </c>
      <c r="D134" s="319" t="s">
        <v>123</v>
      </c>
      <c r="E134" s="320"/>
      <c r="F134" s="344" t="s">
        <v>353</v>
      </c>
      <c r="G134" s="322" t="s">
        <v>168</v>
      </c>
      <c r="H134" s="339" t="n">
        <v>1</v>
      </c>
      <c r="I134" s="212" t="n">
        <v>0</v>
      </c>
      <c r="J134" s="212" t="n">
        <f aca="false">ROUND(I134*H134,2)</f>
        <v>0</v>
      </c>
      <c r="K134" s="324"/>
      <c r="L134" s="325"/>
      <c r="M134" s="343"/>
      <c r="N134" s="327"/>
      <c r="O134" s="328"/>
      <c r="P134" s="328"/>
      <c r="Q134" s="328"/>
      <c r="R134" s="328"/>
      <c r="S134" s="328"/>
      <c r="T134" s="329"/>
      <c r="AR134" s="10"/>
      <c r="AT134" s="10"/>
      <c r="AU134" s="10"/>
      <c r="AY134" s="10"/>
      <c r="BE134" s="330"/>
      <c r="BF134" s="330"/>
      <c r="BG134" s="330"/>
      <c r="BH134" s="330"/>
      <c r="BI134" s="330"/>
      <c r="BJ134" s="10"/>
      <c r="BK134" s="330"/>
      <c r="BL134" s="10"/>
      <c r="BM134" s="10"/>
    </row>
    <row r="135" s="30" customFormat="true" ht="16.5" hidden="false" customHeight="true" outlineLevel="0" collapsed="false">
      <c r="B135" s="318"/>
      <c r="C135" s="340" t="n">
        <v>47</v>
      </c>
      <c r="D135" s="340" t="s">
        <v>131</v>
      </c>
      <c r="E135" s="320"/>
      <c r="F135" s="324" t="s">
        <v>354</v>
      </c>
      <c r="G135" s="341" t="s">
        <v>168</v>
      </c>
      <c r="H135" s="342" t="n">
        <v>1</v>
      </c>
      <c r="I135" s="227" t="n">
        <v>0</v>
      </c>
      <c r="J135" s="227" t="n">
        <f aca="false">ROUND(I135*H135,2)</f>
        <v>0</v>
      </c>
      <c r="K135" s="324"/>
      <c r="L135" s="325"/>
      <c r="M135" s="343"/>
      <c r="N135" s="327"/>
      <c r="O135" s="328"/>
      <c r="P135" s="328"/>
      <c r="Q135" s="328"/>
      <c r="R135" s="328"/>
      <c r="S135" s="328"/>
      <c r="T135" s="329"/>
      <c r="AR135" s="10"/>
      <c r="AT135" s="10"/>
      <c r="AU135" s="10"/>
      <c r="AY135" s="10"/>
      <c r="BE135" s="330"/>
      <c r="BF135" s="330"/>
      <c r="BG135" s="330"/>
      <c r="BH135" s="330"/>
      <c r="BI135" s="330"/>
      <c r="BJ135" s="10"/>
      <c r="BK135" s="330"/>
      <c r="BL135" s="10"/>
      <c r="BM135" s="10"/>
    </row>
    <row r="136" s="30" customFormat="true" ht="16.5" hidden="false" customHeight="true" outlineLevel="0" collapsed="false">
      <c r="B136" s="318"/>
      <c r="C136" s="319" t="n">
        <v>48</v>
      </c>
      <c r="D136" s="319" t="s">
        <v>123</v>
      </c>
      <c r="E136" s="320"/>
      <c r="F136" s="344" t="s">
        <v>355</v>
      </c>
      <c r="G136" s="322" t="s">
        <v>168</v>
      </c>
      <c r="H136" s="323" t="n">
        <v>3</v>
      </c>
      <c r="I136" s="212" t="n">
        <v>0</v>
      </c>
      <c r="J136" s="212" t="n">
        <f aca="false">ROUND(I136*H136,2)</f>
        <v>0</v>
      </c>
      <c r="K136" s="324"/>
      <c r="L136" s="325"/>
      <c r="M136" s="343"/>
      <c r="N136" s="327"/>
      <c r="O136" s="328"/>
      <c r="P136" s="328"/>
      <c r="Q136" s="328"/>
      <c r="R136" s="328"/>
      <c r="S136" s="328"/>
      <c r="T136" s="329"/>
      <c r="AR136" s="10"/>
      <c r="AT136" s="10"/>
      <c r="AU136" s="10"/>
      <c r="AY136" s="10"/>
      <c r="BE136" s="330"/>
      <c r="BF136" s="330"/>
      <c r="BG136" s="330"/>
      <c r="BH136" s="330"/>
      <c r="BI136" s="330"/>
      <c r="BJ136" s="10"/>
      <c r="BK136" s="330"/>
      <c r="BL136" s="10"/>
      <c r="BM136" s="10"/>
    </row>
    <row r="137" s="30" customFormat="true" ht="16.5" hidden="false" customHeight="true" outlineLevel="0" collapsed="false">
      <c r="B137" s="318"/>
      <c r="C137" s="340" t="n">
        <v>49</v>
      </c>
      <c r="D137" s="340" t="s">
        <v>131</v>
      </c>
      <c r="E137" s="320"/>
      <c r="F137" s="324" t="s">
        <v>356</v>
      </c>
      <c r="G137" s="341" t="s">
        <v>168</v>
      </c>
      <c r="H137" s="342" t="n">
        <v>3</v>
      </c>
      <c r="I137" s="227" t="n">
        <v>0</v>
      </c>
      <c r="J137" s="227" t="n">
        <f aca="false">ROUND(I137*H137,2)</f>
        <v>0</v>
      </c>
      <c r="K137" s="324"/>
      <c r="L137" s="325"/>
      <c r="M137" s="343"/>
      <c r="N137" s="327"/>
      <c r="O137" s="328"/>
      <c r="P137" s="328"/>
      <c r="Q137" s="328"/>
      <c r="R137" s="328"/>
      <c r="S137" s="328"/>
      <c r="T137" s="329"/>
      <c r="AR137" s="10"/>
      <c r="AT137" s="10"/>
      <c r="AU137" s="10"/>
      <c r="AY137" s="10"/>
      <c r="BE137" s="330"/>
      <c r="BF137" s="330"/>
      <c r="BG137" s="330"/>
      <c r="BH137" s="330"/>
      <c r="BI137" s="330"/>
      <c r="BJ137" s="10"/>
      <c r="BK137" s="330"/>
      <c r="BL137" s="10"/>
      <c r="BM137" s="10"/>
    </row>
    <row r="138" s="30" customFormat="true" ht="16.5" hidden="false" customHeight="true" outlineLevel="0" collapsed="false">
      <c r="B138" s="318"/>
      <c r="C138" s="319" t="n">
        <v>50</v>
      </c>
      <c r="D138" s="319" t="s">
        <v>123</v>
      </c>
      <c r="E138" s="331"/>
      <c r="F138" s="344" t="s">
        <v>357</v>
      </c>
      <c r="G138" s="322" t="s">
        <v>126</v>
      </c>
      <c r="H138" s="332" t="n">
        <v>30</v>
      </c>
      <c r="I138" s="212" t="n">
        <v>0</v>
      </c>
      <c r="J138" s="212" t="n">
        <f aca="false">ROUND(I138*H138,2)</f>
        <v>0</v>
      </c>
      <c r="K138" s="324"/>
      <c r="L138" s="325"/>
      <c r="M138" s="343"/>
      <c r="N138" s="327"/>
      <c r="O138" s="328"/>
      <c r="P138" s="328"/>
      <c r="Q138" s="328"/>
      <c r="R138" s="328"/>
      <c r="S138" s="328"/>
      <c r="T138" s="329"/>
      <c r="AR138" s="10"/>
      <c r="AT138" s="10"/>
      <c r="AU138" s="10"/>
      <c r="AY138" s="10"/>
      <c r="BE138" s="330"/>
      <c r="BF138" s="330"/>
      <c r="BG138" s="330"/>
      <c r="BH138" s="330"/>
      <c r="BI138" s="330"/>
      <c r="BJ138" s="10"/>
      <c r="BK138" s="330"/>
      <c r="BL138" s="10"/>
      <c r="BM138" s="10"/>
    </row>
    <row r="139" s="30" customFormat="true" ht="16.5" hidden="false" customHeight="true" outlineLevel="0" collapsed="false">
      <c r="B139" s="318"/>
      <c r="C139" s="340" t="n">
        <v>51</v>
      </c>
      <c r="D139" s="340" t="s">
        <v>131</v>
      </c>
      <c r="E139" s="320"/>
      <c r="F139" s="324" t="s">
        <v>358</v>
      </c>
      <c r="G139" s="341" t="s">
        <v>126</v>
      </c>
      <c r="H139" s="342" t="n">
        <v>30</v>
      </c>
      <c r="I139" s="227" t="n">
        <v>0</v>
      </c>
      <c r="J139" s="227" t="n">
        <f aca="false">ROUND(I139*H139,2)</f>
        <v>0</v>
      </c>
      <c r="K139" s="324"/>
      <c r="L139" s="325"/>
      <c r="M139" s="343"/>
      <c r="N139" s="327"/>
      <c r="O139" s="328"/>
      <c r="P139" s="328"/>
      <c r="Q139" s="328"/>
      <c r="R139" s="328"/>
      <c r="S139" s="328"/>
      <c r="T139" s="329"/>
      <c r="AR139" s="10"/>
      <c r="AT139" s="10"/>
      <c r="AU139" s="10"/>
      <c r="AY139" s="10"/>
      <c r="BE139" s="330"/>
      <c r="BF139" s="330"/>
      <c r="BG139" s="330"/>
      <c r="BH139" s="330"/>
      <c r="BI139" s="330"/>
      <c r="BJ139" s="10"/>
      <c r="BK139" s="330"/>
      <c r="BL139" s="10"/>
      <c r="BM139" s="10"/>
    </row>
    <row r="140" s="30" customFormat="true" ht="16.5" hidden="false" customHeight="true" outlineLevel="0" collapsed="false">
      <c r="B140" s="318"/>
      <c r="C140" s="319" t="n">
        <v>52</v>
      </c>
      <c r="D140" s="319" t="s">
        <v>123</v>
      </c>
      <c r="E140" s="320"/>
      <c r="F140" s="344" t="s">
        <v>359</v>
      </c>
      <c r="G140" s="322" t="s">
        <v>126</v>
      </c>
      <c r="H140" s="339" t="n">
        <v>3</v>
      </c>
      <c r="I140" s="212" t="n">
        <v>0</v>
      </c>
      <c r="J140" s="212" t="n">
        <f aca="false">ROUND(I140*H140,2)</f>
        <v>0</v>
      </c>
      <c r="K140" s="324"/>
      <c r="L140" s="325"/>
      <c r="M140" s="343"/>
      <c r="N140" s="327"/>
      <c r="O140" s="328"/>
      <c r="P140" s="328"/>
      <c r="Q140" s="328"/>
      <c r="R140" s="328"/>
      <c r="S140" s="328"/>
      <c r="T140" s="329"/>
      <c r="AR140" s="10"/>
      <c r="AT140" s="10"/>
      <c r="AU140" s="10"/>
      <c r="AY140" s="10"/>
      <c r="BE140" s="330"/>
      <c r="BF140" s="330"/>
      <c r="BG140" s="330"/>
      <c r="BH140" s="330"/>
      <c r="BI140" s="330"/>
      <c r="BJ140" s="10"/>
      <c r="BK140" s="330"/>
      <c r="BL140" s="10"/>
      <c r="BM140" s="10"/>
    </row>
    <row r="141" s="30" customFormat="true" ht="16.5" hidden="false" customHeight="true" outlineLevel="0" collapsed="false">
      <c r="B141" s="318"/>
      <c r="C141" s="340" t="n">
        <v>53</v>
      </c>
      <c r="D141" s="340" t="s">
        <v>131</v>
      </c>
      <c r="E141" s="320"/>
      <c r="F141" s="324" t="s">
        <v>360</v>
      </c>
      <c r="G141" s="341" t="s">
        <v>126</v>
      </c>
      <c r="H141" s="342" t="n">
        <v>3</v>
      </c>
      <c r="I141" s="227" t="n">
        <v>0</v>
      </c>
      <c r="J141" s="227" t="n">
        <f aca="false">ROUND(I141*H141,2)</f>
        <v>0</v>
      </c>
      <c r="K141" s="324"/>
      <c r="L141" s="325"/>
      <c r="M141" s="343"/>
      <c r="N141" s="327"/>
      <c r="O141" s="328"/>
      <c r="P141" s="328"/>
      <c r="Q141" s="328"/>
      <c r="R141" s="328"/>
      <c r="S141" s="328"/>
      <c r="T141" s="329"/>
      <c r="AR141" s="10"/>
      <c r="AT141" s="10"/>
      <c r="AU141" s="10"/>
      <c r="AY141" s="10"/>
      <c r="BE141" s="330"/>
      <c r="BF141" s="330"/>
      <c r="BG141" s="330"/>
      <c r="BH141" s="330"/>
      <c r="BI141" s="330"/>
      <c r="BJ141" s="10"/>
      <c r="BK141" s="330"/>
      <c r="BL141" s="10"/>
      <c r="BM141" s="10"/>
    </row>
    <row r="142" s="30" customFormat="true" ht="16.5" hidden="false" customHeight="true" outlineLevel="0" collapsed="false">
      <c r="B142" s="318"/>
      <c r="C142" s="319" t="n">
        <v>54</v>
      </c>
      <c r="D142" s="319" t="s">
        <v>123</v>
      </c>
      <c r="E142" s="320"/>
      <c r="F142" s="344" t="s">
        <v>361</v>
      </c>
      <c r="G142" s="322" t="s">
        <v>126</v>
      </c>
      <c r="H142" s="323" t="n">
        <v>5</v>
      </c>
      <c r="I142" s="212" t="n">
        <v>0</v>
      </c>
      <c r="J142" s="212" t="n">
        <f aca="false">ROUND(I142*H142,2)</f>
        <v>0</v>
      </c>
      <c r="K142" s="324"/>
      <c r="L142" s="325"/>
      <c r="M142" s="343"/>
      <c r="N142" s="327"/>
      <c r="O142" s="328"/>
      <c r="P142" s="328"/>
      <c r="Q142" s="328"/>
      <c r="R142" s="328"/>
      <c r="S142" s="328"/>
      <c r="T142" s="329"/>
      <c r="AR142" s="10"/>
      <c r="AT142" s="10"/>
      <c r="AU142" s="10"/>
      <c r="AY142" s="10"/>
      <c r="BE142" s="330"/>
      <c r="BF142" s="330"/>
      <c r="BG142" s="330"/>
      <c r="BH142" s="330"/>
      <c r="BI142" s="330"/>
      <c r="BJ142" s="10"/>
      <c r="BK142" s="330"/>
      <c r="BL142" s="10"/>
      <c r="BM142" s="10"/>
    </row>
    <row r="143" s="30" customFormat="true" ht="16.5" hidden="false" customHeight="true" outlineLevel="0" collapsed="false">
      <c r="B143" s="318"/>
      <c r="C143" s="340" t="n">
        <v>55</v>
      </c>
      <c r="D143" s="340" t="s">
        <v>131</v>
      </c>
      <c r="E143" s="331"/>
      <c r="F143" s="324" t="s">
        <v>362</v>
      </c>
      <c r="G143" s="341" t="s">
        <v>126</v>
      </c>
      <c r="H143" s="342" t="n">
        <v>5</v>
      </c>
      <c r="I143" s="227" t="n">
        <v>0</v>
      </c>
      <c r="J143" s="227" t="n">
        <f aca="false">ROUND(I143*H143,2)</f>
        <v>0</v>
      </c>
      <c r="K143" s="324"/>
      <c r="L143" s="325"/>
      <c r="M143" s="343"/>
      <c r="N143" s="327"/>
      <c r="O143" s="328"/>
      <c r="P143" s="328"/>
      <c r="Q143" s="328"/>
      <c r="R143" s="328"/>
      <c r="S143" s="328"/>
      <c r="T143" s="329"/>
      <c r="AR143" s="10"/>
      <c r="AT143" s="10"/>
      <c r="AU143" s="10"/>
      <c r="AY143" s="10"/>
      <c r="BE143" s="330"/>
      <c r="BF143" s="330"/>
      <c r="BG143" s="330"/>
      <c r="BH143" s="330"/>
      <c r="BI143" s="330"/>
      <c r="BJ143" s="10"/>
      <c r="BK143" s="330"/>
      <c r="BL143" s="10"/>
      <c r="BM143" s="10"/>
    </row>
    <row r="144" s="30" customFormat="true" ht="16.5" hidden="false" customHeight="true" outlineLevel="0" collapsed="false">
      <c r="B144" s="318"/>
      <c r="C144" s="319" t="n">
        <v>56</v>
      </c>
      <c r="D144" s="319" t="s">
        <v>123</v>
      </c>
      <c r="E144" s="320"/>
      <c r="F144" s="344" t="s">
        <v>363</v>
      </c>
      <c r="G144" s="322" t="s">
        <v>126</v>
      </c>
      <c r="H144" s="332" t="n">
        <v>1</v>
      </c>
      <c r="I144" s="212" t="n">
        <v>0</v>
      </c>
      <c r="J144" s="212" t="n">
        <f aca="false">ROUND(I144*H144,2)</f>
        <v>0</v>
      </c>
      <c r="K144" s="324"/>
      <c r="L144" s="325"/>
      <c r="M144" s="343"/>
      <c r="N144" s="327"/>
      <c r="O144" s="328"/>
      <c r="P144" s="328"/>
      <c r="Q144" s="328"/>
      <c r="R144" s="328"/>
      <c r="S144" s="328"/>
      <c r="T144" s="329"/>
      <c r="AR144" s="10"/>
      <c r="AT144" s="10"/>
      <c r="AU144" s="10"/>
      <c r="AY144" s="10"/>
      <c r="BE144" s="330"/>
      <c r="BF144" s="330"/>
      <c r="BG144" s="330"/>
      <c r="BH144" s="330"/>
      <c r="BI144" s="330"/>
      <c r="BJ144" s="10"/>
      <c r="BK144" s="330"/>
      <c r="BL144" s="10"/>
      <c r="BM144" s="10"/>
    </row>
    <row r="145" s="30" customFormat="true" ht="16.5" hidden="false" customHeight="true" outlineLevel="0" collapsed="false">
      <c r="B145" s="318"/>
      <c r="C145" s="340" t="n">
        <v>57</v>
      </c>
      <c r="D145" s="340" t="s">
        <v>131</v>
      </c>
      <c r="E145" s="331"/>
      <c r="F145" s="324" t="s">
        <v>364</v>
      </c>
      <c r="G145" s="341" t="s">
        <v>126</v>
      </c>
      <c r="H145" s="342" t="n">
        <v>1</v>
      </c>
      <c r="I145" s="227" t="n">
        <v>0</v>
      </c>
      <c r="J145" s="227" t="n">
        <f aca="false">ROUND(I145*H145,2)</f>
        <v>0</v>
      </c>
      <c r="K145" s="324"/>
      <c r="L145" s="325"/>
      <c r="M145" s="343"/>
      <c r="N145" s="327"/>
      <c r="O145" s="328"/>
      <c r="P145" s="328"/>
      <c r="Q145" s="328"/>
      <c r="R145" s="328"/>
      <c r="S145" s="328"/>
      <c r="T145" s="329"/>
      <c r="AR145" s="10"/>
      <c r="AT145" s="10"/>
      <c r="AU145" s="10"/>
      <c r="AY145" s="10"/>
      <c r="BE145" s="330"/>
      <c r="BF145" s="330"/>
      <c r="BG145" s="330"/>
      <c r="BH145" s="330"/>
      <c r="BI145" s="330"/>
      <c r="BJ145" s="10"/>
      <c r="BK145" s="330"/>
      <c r="BL145" s="10"/>
      <c r="BM145" s="10"/>
    </row>
    <row r="146" s="30" customFormat="true" ht="16.5" hidden="false" customHeight="true" outlineLevel="0" collapsed="false">
      <c r="B146" s="318"/>
      <c r="C146" s="319" t="n">
        <v>58</v>
      </c>
      <c r="D146" s="319" t="s">
        <v>123</v>
      </c>
      <c r="E146" s="320"/>
      <c r="F146" s="344" t="s">
        <v>365</v>
      </c>
      <c r="G146" s="322" t="s">
        <v>310</v>
      </c>
      <c r="H146" s="323" t="n">
        <v>1</v>
      </c>
      <c r="I146" s="212" t="n">
        <v>0</v>
      </c>
      <c r="J146" s="212" t="n">
        <f aca="false">ROUND(I146*H146,2)</f>
        <v>0</v>
      </c>
      <c r="K146" s="324"/>
      <c r="L146" s="325"/>
      <c r="M146" s="343"/>
      <c r="N146" s="327"/>
      <c r="O146" s="328"/>
      <c r="P146" s="328"/>
      <c r="Q146" s="328"/>
      <c r="R146" s="328"/>
      <c r="S146" s="328"/>
      <c r="T146" s="329"/>
      <c r="AR146" s="10"/>
      <c r="AT146" s="10"/>
      <c r="AU146" s="10"/>
      <c r="AY146" s="10"/>
      <c r="BE146" s="330"/>
      <c r="BF146" s="330"/>
      <c r="BG146" s="330"/>
      <c r="BH146" s="330"/>
      <c r="BI146" s="330"/>
      <c r="BJ146" s="10"/>
      <c r="BK146" s="330"/>
      <c r="BL146" s="10"/>
      <c r="BM146" s="10"/>
    </row>
    <row r="147" s="30" customFormat="true" ht="16.5" hidden="false" customHeight="true" outlineLevel="0" collapsed="false">
      <c r="B147" s="318"/>
      <c r="C147" s="340" t="n">
        <v>59</v>
      </c>
      <c r="D147" s="340" t="s">
        <v>131</v>
      </c>
      <c r="E147" s="320"/>
      <c r="F147" s="324" t="s">
        <v>366</v>
      </c>
      <c r="G147" s="341" t="s">
        <v>310</v>
      </c>
      <c r="H147" s="342" t="n">
        <v>1</v>
      </c>
      <c r="I147" s="227" t="n">
        <v>0</v>
      </c>
      <c r="J147" s="227" t="n">
        <f aca="false">ROUND(I147*H147,2)</f>
        <v>0</v>
      </c>
      <c r="K147" s="324"/>
      <c r="L147" s="325"/>
      <c r="M147" s="343"/>
      <c r="N147" s="327"/>
      <c r="O147" s="328"/>
      <c r="P147" s="328"/>
      <c r="Q147" s="328"/>
      <c r="R147" s="328"/>
      <c r="S147" s="328"/>
      <c r="T147" s="329"/>
      <c r="AR147" s="10"/>
      <c r="AT147" s="10"/>
      <c r="AU147" s="10"/>
      <c r="AY147" s="10"/>
      <c r="BE147" s="330"/>
      <c r="BF147" s="330"/>
      <c r="BG147" s="330"/>
      <c r="BH147" s="330"/>
      <c r="BI147" s="330"/>
      <c r="BJ147" s="10"/>
      <c r="BK147" s="330"/>
      <c r="BL147" s="10"/>
      <c r="BM147" s="10"/>
    </row>
    <row r="148" s="30" customFormat="true" ht="16.5" hidden="false" customHeight="true" outlineLevel="0" collapsed="false">
      <c r="B148" s="318"/>
      <c r="C148" s="319" t="n">
        <v>60</v>
      </c>
      <c r="D148" s="319" t="s">
        <v>123</v>
      </c>
      <c r="E148" s="320"/>
      <c r="F148" s="344" t="s">
        <v>367</v>
      </c>
      <c r="G148" s="322" t="s">
        <v>126</v>
      </c>
      <c r="H148" s="332" t="n">
        <v>1</v>
      </c>
      <c r="I148" s="212" t="n">
        <v>0</v>
      </c>
      <c r="J148" s="212" t="n">
        <f aca="false">ROUND(I148*H148,2)</f>
        <v>0</v>
      </c>
      <c r="K148" s="324"/>
      <c r="L148" s="325"/>
      <c r="M148" s="343"/>
      <c r="N148" s="327"/>
      <c r="O148" s="328"/>
      <c r="P148" s="328"/>
      <c r="Q148" s="328"/>
      <c r="R148" s="328"/>
      <c r="S148" s="328"/>
      <c r="T148" s="329"/>
      <c r="AR148" s="10"/>
      <c r="AT148" s="10"/>
      <c r="AU148" s="10"/>
      <c r="AY148" s="10"/>
      <c r="BE148" s="330"/>
      <c r="BF148" s="330"/>
      <c r="BG148" s="330"/>
      <c r="BH148" s="330"/>
      <c r="BI148" s="330"/>
      <c r="BJ148" s="10"/>
      <c r="BK148" s="330"/>
      <c r="BL148" s="10"/>
      <c r="BM148" s="10"/>
    </row>
    <row r="149" s="30" customFormat="true" ht="16.5" hidden="false" customHeight="true" outlineLevel="0" collapsed="false">
      <c r="B149" s="318"/>
      <c r="C149" s="340" t="n">
        <v>61</v>
      </c>
      <c r="D149" s="340" t="s">
        <v>131</v>
      </c>
      <c r="E149" s="320"/>
      <c r="F149" s="324" t="s">
        <v>368</v>
      </c>
      <c r="G149" s="341" t="s">
        <v>126</v>
      </c>
      <c r="H149" s="342" t="n">
        <v>1</v>
      </c>
      <c r="I149" s="227" t="n">
        <v>0</v>
      </c>
      <c r="J149" s="227" t="n">
        <f aca="false">ROUND(I149*H149,2)</f>
        <v>0</v>
      </c>
      <c r="K149" s="324"/>
      <c r="L149" s="325"/>
      <c r="M149" s="343"/>
      <c r="N149" s="327"/>
      <c r="O149" s="328"/>
      <c r="P149" s="328"/>
      <c r="Q149" s="328"/>
      <c r="R149" s="328"/>
      <c r="S149" s="328"/>
      <c r="T149" s="329"/>
      <c r="AR149" s="10"/>
      <c r="AT149" s="10"/>
      <c r="AU149" s="10"/>
      <c r="AY149" s="10"/>
      <c r="BE149" s="330"/>
      <c r="BF149" s="330"/>
      <c r="BG149" s="330"/>
      <c r="BH149" s="330"/>
      <c r="BI149" s="330"/>
      <c r="BJ149" s="10"/>
      <c r="BK149" s="330"/>
      <c r="BL149" s="10"/>
      <c r="BM149" s="10"/>
    </row>
    <row r="150" s="30" customFormat="true" ht="16.5" hidden="false" customHeight="true" outlineLevel="0" collapsed="false">
      <c r="B150" s="318"/>
      <c r="C150" s="319" t="n">
        <v>62</v>
      </c>
      <c r="D150" s="319" t="s">
        <v>123</v>
      </c>
      <c r="E150" s="331"/>
      <c r="F150" s="344" t="s">
        <v>369</v>
      </c>
      <c r="G150" s="322" t="s">
        <v>126</v>
      </c>
      <c r="H150" s="332" t="n">
        <v>1</v>
      </c>
      <c r="I150" s="212" t="n">
        <v>0</v>
      </c>
      <c r="J150" s="212" t="n">
        <f aca="false">ROUND(I150*H150,2)</f>
        <v>0</v>
      </c>
      <c r="K150" s="324"/>
      <c r="L150" s="325"/>
      <c r="M150" s="343"/>
      <c r="N150" s="327"/>
      <c r="O150" s="328"/>
      <c r="P150" s="328"/>
      <c r="Q150" s="328"/>
      <c r="R150" s="328"/>
      <c r="S150" s="328"/>
      <c r="T150" s="329"/>
      <c r="AR150" s="10"/>
      <c r="AT150" s="10"/>
      <c r="AU150" s="10"/>
      <c r="AY150" s="10"/>
      <c r="BE150" s="330"/>
      <c r="BF150" s="330"/>
      <c r="BG150" s="330"/>
      <c r="BH150" s="330"/>
      <c r="BI150" s="330"/>
      <c r="BJ150" s="10"/>
      <c r="BK150" s="330"/>
      <c r="BL150" s="10"/>
      <c r="BM150" s="10"/>
    </row>
    <row r="151" s="30" customFormat="true" ht="16.5" hidden="false" customHeight="true" outlineLevel="0" collapsed="false">
      <c r="B151" s="318"/>
      <c r="C151" s="319" t="n">
        <v>63</v>
      </c>
      <c r="D151" s="319" t="s">
        <v>123</v>
      </c>
      <c r="E151" s="320"/>
      <c r="F151" s="344" t="s">
        <v>370</v>
      </c>
      <c r="G151" s="322" t="s">
        <v>126</v>
      </c>
      <c r="H151" s="332" t="n">
        <v>50</v>
      </c>
      <c r="I151" s="212" t="n">
        <v>0</v>
      </c>
      <c r="J151" s="212" t="n">
        <f aca="false">ROUND(I151*H151,2)</f>
        <v>0</v>
      </c>
      <c r="K151" s="324"/>
      <c r="L151" s="325"/>
      <c r="M151" s="343"/>
      <c r="N151" s="327"/>
      <c r="O151" s="328"/>
      <c r="P151" s="328"/>
      <c r="Q151" s="328"/>
      <c r="R151" s="328"/>
      <c r="S151" s="328"/>
      <c r="T151" s="329"/>
      <c r="AR151" s="10"/>
      <c r="AT151" s="10"/>
      <c r="AU151" s="10"/>
      <c r="AY151" s="10"/>
      <c r="BE151" s="330"/>
      <c r="BF151" s="330"/>
      <c r="BG151" s="330"/>
      <c r="BH151" s="330"/>
      <c r="BI151" s="330"/>
      <c r="BJ151" s="10"/>
      <c r="BK151" s="330"/>
      <c r="BL151" s="10"/>
      <c r="BM151" s="10"/>
    </row>
    <row r="152" s="30" customFormat="true" ht="16.5" hidden="false" customHeight="true" outlineLevel="0" collapsed="false">
      <c r="B152" s="318"/>
      <c r="C152" s="319" t="n">
        <v>64</v>
      </c>
      <c r="D152" s="319" t="s">
        <v>123</v>
      </c>
      <c r="E152" s="320"/>
      <c r="F152" s="344" t="s">
        <v>371</v>
      </c>
      <c r="G152" s="322" t="s">
        <v>126</v>
      </c>
      <c r="H152" s="332" t="n">
        <v>6</v>
      </c>
      <c r="I152" s="212" t="n">
        <v>0</v>
      </c>
      <c r="J152" s="212" t="n">
        <f aca="false">ROUND(I152*H152,2)</f>
        <v>0</v>
      </c>
      <c r="K152" s="324"/>
      <c r="L152" s="325"/>
      <c r="M152" s="343"/>
      <c r="N152" s="327"/>
      <c r="O152" s="328"/>
      <c r="P152" s="328"/>
      <c r="Q152" s="328"/>
      <c r="R152" s="328"/>
      <c r="S152" s="328"/>
      <c r="T152" s="329"/>
      <c r="AR152" s="10"/>
      <c r="AT152" s="10"/>
      <c r="AU152" s="10"/>
      <c r="AY152" s="10"/>
      <c r="BE152" s="330"/>
      <c r="BF152" s="330"/>
      <c r="BG152" s="330"/>
      <c r="BH152" s="330"/>
      <c r="BI152" s="330"/>
      <c r="BJ152" s="10"/>
      <c r="BK152" s="330"/>
      <c r="BL152" s="10"/>
      <c r="BM152" s="10"/>
    </row>
    <row r="153" s="30" customFormat="true" ht="16.5" hidden="false" customHeight="true" outlineLevel="0" collapsed="false">
      <c r="B153" s="318"/>
      <c r="C153" s="319" t="n">
        <v>65</v>
      </c>
      <c r="D153" s="319" t="s">
        <v>123</v>
      </c>
      <c r="E153" s="320"/>
      <c r="F153" s="344" t="s">
        <v>372</v>
      </c>
      <c r="G153" s="322" t="s">
        <v>126</v>
      </c>
      <c r="H153" s="332" t="n">
        <v>10</v>
      </c>
      <c r="I153" s="212" t="n">
        <v>0</v>
      </c>
      <c r="J153" s="212" t="n">
        <f aca="false">ROUND(I153*H153,2)</f>
        <v>0</v>
      </c>
      <c r="K153" s="324"/>
      <c r="L153" s="325"/>
      <c r="M153" s="343"/>
      <c r="N153" s="327"/>
      <c r="O153" s="328"/>
      <c r="P153" s="328"/>
      <c r="Q153" s="328"/>
      <c r="R153" s="328"/>
      <c r="S153" s="328"/>
      <c r="T153" s="329"/>
      <c r="AR153" s="10"/>
      <c r="AT153" s="10"/>
      <c r="AU153" s="10"/>
      <c r="AY153" s="10"/>
      <c r="BE153" s="330"/>
      <c r="BF153" s="330"/>
      <c r="BG153" s="330"/>
      <c r="BH153" s="330"/>
      <c r="BI153" s="330"/>
      <c r="BJ153" s="10"/>
      <c r="BK153" s="330"/>
      <c r="BL153" s="10"/>
      <c r="BM153" s="10"/>
    </row>
    <row r="154" s="30" customFormat="true" ht="16.5" hidden="false" customHeight="true" outlineLevel="0" collapsed="false">
      <c r="B154" s="318"/>
      <c r="C154" s="319" t="n">
        <v>66</v>
      </c>
      <c r="D154" s="319" t="s">
        <v>123</v>
      </c>
      <c r="E154" s="320"/>
      <c r="F154" s="344" t="s">
        <v>373</v>
      </c>
      <c r="G154" s="322" t="s">
        <v>126</v>
      </c>
      <c r="H154" s="332" t="n">
        <v>12</v>
      </c>
      <c r="I154" s="212" t="n">
        <v>0</v>
      </c>
      <c r="J154" s="212" t="n">
        <f aca="false">ROUND(I154*H154,2)</f>
        <v>0</v>
      </c>
      <c r="K154" s="324"/>
      <c r="L154" s="325"/>
      <c r="M154" s="343"/>
      <c r="N154" s="327"/>
      <c r="O154" s="328"/>
      <c r="P154" s="328"/>
      <c r="Q154" s="328"/>
      <c r="R154" s="328"/>
      <c r="S154" s="328"/>
      <c r="T154" s="329"/>
      <c r="AR154" s="10"/>
      <c r="AT154" s="10"/>
      <c r="AU154" s="10"/>
      <c r="AY154" s="10"/>
      <c r="BE154" s="330"/>
      <c r="BF154" s="330"/>
      <c r="BG154" s="330"/>
      <c r="BH154" s="330"/>
      <c r="BI154" s="330"/>
      <c r="BJ154" s="10"/>
      <c r="BK154" s="330"/>
      <c r="BL154" s="10"/>
      <c r="BM154" s="10"/>
    </row>
    <row r="155" s="305" customFormat="true" ht="29.25" hidden="false" customHeight="true" outlineLevel="0" collapsed="false">
      <c r="B155" s="306"/>
      <c r="D155" s="307" t="s">
        <v>66</v>
      </c>
      <c r="E155" s="337" t="s">
        <v>184</v>
      </c>
      <c r="F155" s="316" t="s">
        <v>374</v>
      </c>
      <c r="J155" s="317" t="n">
        <f aca="false">CEILING(SUM(J158:J191),2)</f>
        <v>0</v>
      </c>
      <c r="L155" s="306"/>
      <c r="M155" s="310"/>
      <c r="N155" s="311"/>
      <c r="O155" s="311"/>
      <c r="P155" s="312" t="n">
        <f aca="false">SUM(P156:P191)</f>
        <v>19.9</v>
      </c>
      <c r="Q155" s="311"/>
      <c r="R155" s="312" t="n">
        <f aca="false">SUM(R156:R191)</f>
        <v>1.42699</v>
      </c>
      <c r="S155" s="311"/>
      <c r="T155" s="313" t="n">
        <f aca="false">SUM(T156:T191)</f>
        <v>0</v>
      </c>
      <c r="AR155" s="307" t="s">
        <v>156</v>
      </c>
      <c r="AT155" s="314" t="s">
        <v>66</v>
      </c>
      <c r="AU155" s="314" t="s">
        <v>76</v>
      </c>
      <c r="AY155" s="307" t="s">
        <v>120</v>
      </c>
      <c r="BK155" s="315" t="n">
        <f aca="false">SUM(BK156:BK191)</f>
        <v>0</v>
      </c>
    </row>
    <row r="156" s="30" customFormat="true" ht="25.5" hidden="true" customHeight="true" outlineLevel="0" collapsed="false">
      <c r="B156" s="318"/>
      <c r="C156" s="319"/>
      <c r="D156" s="319"/>
      <c r="E156" s="331"/>
      <c r="F156" s="321"/>
      <c r="G156" s="322"/>
      <c r="H156" s="332"/>
      <c r="I156" s="212"/>
      <c r="J156" s="212"/>
      <c r="K156" s="321"/>
      <c r="L156" s="31"/>
      <c r="M156" s="333"/>
      <c r="N156" s="334" t="s">
        <v>38</v>
      </c>
      <c r="O156" s="328" t="n">
        <v>0</v>
      </c>
      <c r="P156" s="328" t="n">
        <f aca="false">O156*H156</f>
        <v>0</v>
      </c>
      <c r="Q156" s="328" t="n">
        <v>0</v>
      </c>
      <c r="R156" s="328" t="n">
        <f aca="false">Q156*H156</f>
        <v>0</v>
      </c>
      <c r="S156" s="328" t="n">
        <v>0</v>
      </c>
      <c r="T156" s="329" t="n">
        <f aca="false">S156*H156</f>
        <v>0</v>
      </c>
      <c r="AR156" s="10" t="s">
        <v>161</v>
      </c>
      <c r="AT156" s="10" t="s">
        <v>123</v>
      </c>
      <c r="AU156" s="10" t="s">
        <v>78</v>
      </c>
      <c r="AY156" s="10" t="s">
        <v>120</v>
      </c>
      <c r="BE156" s="330" t="n">
        <f aca="false">IF(N156="základní",J156,0)</f>
        <v>0</v>
      </c>
      <c r="BF156" s="330" t="n">
        <f aca="false">IF(N156="snížená",J156,0)</f>
        <v>0</v>
      </c>
      <c r="BG156" s="330" t="n">
        <f aca="false">IF(N156="zákl. přenesená",J156,0)</f>
        <v>0</v>
      </c>
      <c r="BH156" s="330" t="n">
        <f aca="false">IF(N156="sníž. přenesená",J156,0)</f>
        <v>0</v>
      </c>
      <c r="BI156" s="330" t="n">
        <f aca="false">IF(N156="nulová",J156,0)</f>
        <v>0</v>
      </c>
      <c r="BJ156" s="10" t="s">
        <v>76</v>
      </c>
      <c r="BK156" s="330" t="n">
        <f aca="false">ROUND(I156*H156,2)</f>
        <v>0</v>
      </c>
      <c r="BL156" s="10" t="s">
        <v>161</v>
      </c>
      <c r="BM156" s="10" t="s">
        <v>186</v>
      </c>
    </row>
    <row r="157" s="30" customFormat="true" ht="16.5" hidden="true" customHeight="true" outlineLevel="0" collapsed="false">
      <c r="B157" s="318"/>
      <c r="C157" s="319"/>
      <c r="D157" s="319"/>
      <c r="E157" s="331"/>
      <c r="F157" s="321"/>
      <c r="G157" s="322"/>
      <c r="H157" s="332"/>
      <c r="I157" s="212"/>
      <c r="J157" s="212"/>
      <c r="K157" s="321"/>
      <c r="L157" s="31"/>
      <c r="M157" s="333"/>
      <c r="N157" s="334" t="s">
        <v>38</v>
      </c>
      <c r="O157" s="328" t="n">
        <v>0</v>
      </c>
      <c r="P157" s="328" t="n">
        <f aca="false">O157*H157</f>
        <v>0</v>
      </c>
      <c r="Q157" s="328" t="n">
        <v>0</v>
      </c>
      <c r="R157" s="328" t="n">
        <f aca="false">Q157*H157</f>
        <v>0</v>
      </c>
      <c r="S157" s="328" t="n">
        <v>0</v>
      </c>
      <c r="T157" s="329" t="n">
        <f aca="false">S157*H157</f>
        <v>0</v>
      </c>
      <c r="AR157" s="10" t="s">
        <v>161</v>
      </c>
      <c r="AT157" s="10" t="s">
        <v>123</v>
      </c>
      <c r="AU157" s="10" t="s">
        <v>78</v>
      </c>
      <c r="AY157" s="10" t="s">
        <v>120</v>
      </c>
      <c r="BE157" s="330" t="n">
        <f aca="false">IF(N157="základní",J157,0)</f>
        <v>0</v>
      </c>
      <c r="BF157" s="330" t="n">
        <f aca="false">IF(N157="snížená",J157,0)</f>
        <v>0</v>
      </c>
      <c r="BG157" s="330" t="n">
        <f aca="false">IF(N157="zákl. přenesená",J157,0)</f>
        <v>0</v>
      </c>
      <c r="BH157" s="330" t="n">
        <f aca="false">IF(N157="sníž. přenesená",J157,0)</f>
        <v>0</v>
      </c>
      <c r="BI157" s="330" t="n">
        <f aca="false">IF(N157="nulová",J157,0)</f>
        <v>0</v>
      </c>
      <c r="BJ157" s="10" t="s">
        <v>76</v>
      </c>
      <c r="BK157" s="330" t="n">
        <f aca="false">ROUND(I157*H157,2)</f>
        <v>0</v>
      </c>
      <c r="BL157" s="10" t="s">
        <v>161</v>
      </c>
      <c r="BM157" s="10" t="s">
        <v>187</v>
      </c>
    </row>
    <row r="158" s="30" customFormat="true" ht="16.5" hidden="true" customHeight="true" outlineLevel="0" collapsed="false">
      <c r="B158" s="318"/>
      <c r="C158" s="345"/>
      <c r="D158" s="345"/>
      <c r="E158" s="331"/>
      <c r="F158" s="346"/>
      <c r="G158" s="347"/>
      <c r="H158" s="323"/>
      <c r="I158" s="348"/>
      <c r="J158" s="348"/>
      <c r="K158" s="321"/>
      <c r="L158" s="31"/>
      <c r="M158" s="333"/>
      <c r="N158" s="334" t="s">
        <v>38</v>
      </c>
      <c r="O158" s="328" t="n">
        <v>0</v>
      </c>
      <c r="P158" s="328" t="n">
        <f aca="false">O158*H158</f>
        <v>0</v>
      </c>
      <c r="Q158" s="328" t="n">
        <v>0</v>
      </c>
      <c r="R158" s="328" t="n">
        <f aca="false">Q158*H158</f>
        <v>0</v>
      </c>
      <c r="S158" s="328" t="n">
        <v>0</v>
      </c>
      <c r="T158" s="329" t="n">
        <f aca="false">S158*H158</f>
        <v>0</v>
      </c>
      <c r="AR158" s="10" t="s">
        <v>161</v>
      </c>
      <c r="AT158" s="10" t="s">
        <v>123</v>
      </c>
      <c r="AU158" s="10" t="s">
        <v>78</v>
      </c>
      <c r="AY158" s="10" t="s">
        <v>120</v>
      </c>
      <c r="BE158" s="330" t="n">
        <f aca="false">IF(N158="základní",J158,0)</f>
        <v>0</v>
      </c>
      <c r="BF158" s="330" t="n">
        <f aca="false">IF(N158="snížená",J158,0)</f>
        <v>0</v>
      </c>
      <c r="BG158" s="330" t="n">
        <f aca="false">IF(N158="zákl. přenesená",J158,0)</f>
        <v>0</v>
      </c>
      <c r="BH158" s="330" t="n">
        <f aca="false">IF(N158="sníž. přenesená",J158,0)</f>
        <v>0</v>
      </c>
      <c r="BI158" s="330" t="n">
        <f aca="false">IF(N158="nulová",J158,0)</f>
        <v>0</v>
      </c>
      <c r="BJ158" s="10" t="s">
        <v>76</v>
      </c>
      <c r="BK158" s="330" t="n">
        <f aca="false">ROUND(I158*H158,2)</f>
        <v>0</v>
      </c>
      <c r="BL158" s="10" t="s">
        <v>161</v>
      </c>
      <c r="BM158" s="10" t="s">
        <v>188</v>
      </c>
    </row>
    <row r="159" s="30" customFormat="true" ht="16.5" hidden="true" customHeight="true" outlineLevel="0" collapsed="false">
      <c r="B159" s="318"/>
      <c r="C159" s="345"/>
      <c r="D159" s="345"/>
      <c r="E159" s="331"/>
      <c r="F159" s="349"/>
      <c r="G159" s="347"/>
      <c r="H159" s="323"/>
      <c r="I159" s="348"/>
      <c r="J159" s="348"/>
      <c r="K159" s="321"/>
      <c r="L159" s="31"/>
      <c r="M159" s="333"/>
      <c r="N159" s="334" t="s">
        <v>38</v>
      </c>
      <c r="O159" s="328" t="n">
        <v>0</v>
      </c>
      <c r="P159" s="328" t="n">
        <f aca="false">O159*H159</f>
        <v>0</v>
      </c>
      <c r="Q159" s="328" t="n">
        <v>0</v>
      </c>
      <c r="R159" s="328" t="n">
        <f aca="false">Q159*H159</f>
        <v>0</v>
      </c>
      <c r="S159" s="328" t="n">
        <v>0</v>
      </c>
      <c r="T159" s="329" t="n">
        <f aca="false">S159*H159</f>
        <v>0</v>
      </c>
      <c r="AR159" s="10" t="s">
        <v>161</v>
      </c>
      <c r="AT159" s="10" t="s">
        <v>123</v>
      </c>
      <c r="AU159" s="10" t="s">
        <v>78</v>
      </c>
      <c r="AY159" s="10" t="s">
        <v>120</v>
      </c>
      <c r="BE159" s="330" t="n">
        <f aca="false">IF(N159="základní",J159,0)</f>
        <v>0</v>
      </c>
      <c r="BF159" s="330" t="n">
        <f aca="false">IF(N159="snížená",J159,0)</f>
        <v>0</v>
      </c>
      <c r="BG159" s="330" t="n">
        <f aca="false">IF(N159="zákl. přenesená",J159,0)</f>
        <v>0</v>
      </c>
      <c r="BH159" s="330" t="n">
        <f aca="false">IF(N159="sníž. přenesená",J159,0)</f>
        <v>0</v>
      </c>
      <c r="BI159" s="330" t="n">
        <f aca="false">IF(N159="nulová",J159,0)</f>
        <v>0</v>
      </c>
      <c r="BJ159" s="10" t="s">
        <v>76</v>
      </c>
      <c r="BK159" s="330" t="n">
        <f aca="false">ROUND(I159*H159,2)</f>
        <v>0</v>
      </c>
      <c r="BL159" s="10" t="s">
        <v>161</v>
      </c>
      <c r="BM159" s="10" t="s">
        <v>189</v>
      </c>
    </row>
    <row r="160" s="30" customFormat="true" ht="16.5" hidden="true" customHeight="true" outlineLevel="0" collapsed="false">
      <c r="B160" s="318"/>
      <c r="C160" s="345"/>
      <c r="D160" s="345"/>
      <c r="E160" s="331"/>
      <c r="F160" s="349"/>
      <c r="G160" s="347"/>
      <c r="H160" s="323"/>
      <c r="I160" s="348"/>
      <c r="J160" s="348"/>
      <c r="K160" s="321"/>
      <c r="L160" s="31"/>
      <c r="M160" s="333"/>
      <c r="N160" s="334"/>
      <c r="O160" s="328"/>
      <c r="P160" s="328"/>
      <c r="Q160" s="328"/>
      <c r="R160" s="328"/>
      <c r="S160" s="328"/>
      <c r="T160" s="329"/>
      <c r="AR160" s="10"/>
      <c r="AT160" s="10"/>
      <c r="AU160" s="10"/>
      <c r="AY160" s="10"/>
      <c r="BE160" s="330"/>
      <c r="BF160" s="330"/>
      <c r="BG160" s="330"/>
      <c r="BH160" s="330"/>
      <c r="BI160" s="330"/>
      <c r="BJ160" s="10"/>
      <c r="BK160" s="330"/>
      <c r="BL160" s="10"/>
      <c r="BM160" s="10"/>
    </row>
    <row r="161" s="30" customFormat="true" ht="25.5" hidden="false" customHeight="true" outlineLevel="0" collapsed="false">
      <c r="B161" s="318"/>
      <c r="C161" s="319" t="n">
        <v>67</v>
      </c>
      <c r="D161" s="319" t="s">
        <v>123</v>
      </c>
      <c r="E161" s="331"/>
      <c r="F161" s="321" t="s">
        <v>375</v>
      </c>
      <c r="G161" s="322" t="s">
        <v>126</v>
      </c>
      <c r="H161" s="332" t="n">
        <v>1</v>
      </c>
      <c r="I161" s="212" t="n">
        <v>0</v>
      </c>
      <c r="J161" s="212" t="n">
        <f aca="false">ROUND(I161*H161,2)</f>
        <v>0</v>
      </c>
      <c r="K161" s="321"/>
      <c r="L161" s="31"/>
      <c r="M161" s="333"/>
      <c r="N161" s="334" t="s">
        <v>38</v>
      </c>
      <c r="O161" s="328" t="n">
        <v>2.7</v>
      </c>
      <c r="P161" s="328" t="n">
        <f aca="false">O161*H161</f>
        <v>2.7</v>
      </c>
      <c r="Q161" s="328" t="n">
        <v>0.28679</v>
      </c>
      <c r="R161" s="328" t="n">
        <f aca="false">Q161*H161</f>
        <v>0.28679</v>
      </c>
      <c r="S161" s="328" t="n">
        <v>0</v>
      </c>
      <c r="T161" s="329" t="n">
        <f aca="false">S161*H161</f>
        <v>0</v>
      </c>
      <c r="AR161" s="10" t="s">
        <v>161</v>
      </c>
      <c r="AT161" s="10" t="s">
        <v>123</v>
      </c>
      <c r="AU161" s="10" t="s">
        <v>78</v>
      </c>
      <c r="AY161" s="10" t="s">
        <v>120</v>
      </c>
      <c r="BE161" s="330" t="n">
        <f aca="false">IF(N161="základní",J161,0)</f>
        <v>0</v>
      </c>
      <c r="BF161" s="330" t="n">
        <f aca="false">IF(N161="snížená",J161,0)</f>
        <v>0</v>
      </c>
      <c r="BG161" s="330" t="n">
        <f aca="false">IF(N161="zákl. přenesená",J161,0)</f>
        <v>0</v>
      </c>
      <c r="BH161" s="330" t="n">
        <f aca="false">IF(N161="sníž. přenesená",J161,0)</f>
        <v>0</v>
      </c>
      <c r="BI161" s="330" t="n">
        <f aca="false">IF(N161="nulová",J161,0)</f>
        <v>0</v>
      </c>
      <c r="BJ161" s="10" t="s">
        <v>76</v>
      </c>
      <c r="BK161" s="330" t="n">
        <f aca="false">ROUND(I161*H161,2)</f>
        <v>0</v>
      </c>
      <c r="BL161" s="10" t="s">
        <v>161</v>
      </c>
      <c r="BM161" s="10" t="s">
        <v>192</v>
      </c>
    </row>
    <row r="162" s="30" customFormat="true" ht="16.5" hidden="false" customHeight="true" outlineLevel="0" collapsed="false">
      <c r="B162" s="318"/>
      <c r="C162" s="340" t="n">
        <v>68</v>
      </c>
      <c r="D162" s="340" t="s">
        <v>131</v>
      </c>
      <c r="E162" s="320"/>
      <c r="F162" s="324" t="s">
        <v>376</v>
      </c>
      <c r="G162" s="341" t="s">
        <v>126</v>
      </c>
      <c r="H162" s="342" t="n">
        <v>1</v>
      </c>
      <c r="I162" s="227" t="n">
        <v>0</v>
      </c>
      <c r="J162" s="227" t="n">
        <f aca="false">ROUND(I162*H162,2)</f>
        <v>0</v>
      </c>
      <c r="K162" s="324"/>
      <c r="L162" s="325"/>
      <c r="M162" s="326"/>
      <c r="N162" s="327" t="s">
        <v>38</v>
      </c>
      <c r="O162" s="328" t="n">
        <v>0</v>
      </c>
      <c r="P162" s="328" t="n">
        <f aca="false">O162*H162</f>
        <v>0</v>
      </c>
      <c r="Q162" s="328" t="n">
        <v>0</v>
      </c>
      <c r="R162" s="328" t="n">
        <f aca="false">Q162*H162</f>
        <v>0</v>
      </c>
      <c r="S162" s="328" t="n">
        <v>0</v>
      </c>
      <c r="T162" s="329" t="n">
        <f aca="false">S162*H162</f>
        <v>0</v>
      </c>
      <c r="AR162" s="10" t="s">
        <v>195</v>
      </c>
      <c r="AT162" s="10" t="s">
        <v>131</v>
      </c>
      <c r="AU162" s="10" t="s">
        <v>78</v>
      </c>
      <c r="AY162" s="10" t="s">
        <v>120</v>
      </c>
      <c r="BE162" s="330" t="n">
        <f aca="false">IF(N162="základní",J162,0)</f>
        <v>0</v>
      </c>
      <c r="BF162" s="330" t="n">
        <f aca="false">IF(N162="snížená",J162,0)</f>
        <v>0</v>
      </c>
      <c r="BG162" s="330" t="n">
        <f aca="false">IF(N162="zákl. přenesená",J162,0)</f>
        <v>0</v>
      </c>
      <c r="BH162" s="330" t="n">
        <f aca="false">IF(N162="sníž. přenesená",J162,0)</f>
        <v>0</v>
      </c>
      <c r="BI162" s="330" t="n">
        <f aca="false">IF(N162="nulová",J162,0)</f>
        <v>0</v>
      </c>
      <c r="BJ162" s="10" t="s">
        <v>76</v>
      </c>
      <c r="BK162" s="330" t="n">
        <f aca="false">ROUND(I162*H162,2)</f>
        <v>0</v>
      </c>
      <c r="BL162" s="10" t="s">
        <v>161</v>
      </c>
      <c r="BM162" s="10" t="s">
        <v>196</v>
      </c>
    </row>
    <row r="163" s="30" customFormat="true" ht="16.5" hidden="false" customHeight="true" outlineLevel="0" collapsed="false">
      <c r="B163" s="318"/>
      <c r="C163" s="345" t="n">
        <v>69</v>
      </c>
      <c r="D163" s="319" t="s">
        <v>123</v>
      </c>
      <c r="E163" s="331"/>
      <c r="F163" s="321" t="s">
        <v>377</v>
      </c>
      <c r="G163" s="322" t="s">
        <v>126</v>
      </c>
      <c r="H163" s="332" t="n">
        <v>1</v>
      </c>
      <c r="I163" s="212" t="n">
        <v>0</v>
      </c>
      <c r="J163" s="212" t="n">
        <f aca="false">ROUND(I163*H163,2)</f>
        <v>0</v>
      </c>
      <c r="K163" s="321"/>
      <c r="L163" s="31"/>
      <c r="M163" s="333"/>
      <c r="N163" s="334" t="s">
        <v>38</v>
      </c>
      <c r="O163" s="328" t="n">
        <v>0</v>
      </c>
      <c r="P163" s="328" t="n">
        <f aca="false">O163*H163</f>
        <v>0</v>
      </c>
      <c r="Q163" s="328" t="n">
        <v>0</v>
      </c>
      <c r="R163" s="328" t="n">
        <f aca="false">Q163*H163</f>
        <v>0</v>
      </c>
      <c r="S163" s="328" t="n">
        <v>0</v>
      </c>
      <c r="T163" s="329" t="n">
        <f aca="false">S163*H163</f>
        <v>0</v>
      </c>
      <c r="AR163" s="10" t="s">
        <v>161</v>
      </c>
      <c r="AT163" s="10" t="s">
        <v>123</v>
      </c>
      <c r="AU163" s="10" t="s">
        <v>78</v>
      </c>
      <c r="AY163" s="10" t="s">
        <v>120</v>
      </c>
      <c r="BE163" s="330" t="n">
        <f aca="false">IF(N163="základní",J163,0)</f>
        <v>0</v>
      </c>
      <c r="BF163" s="330" t="n">
        <f aca="false">IF(N163="snížená",J163,0)</f>
        <v>0</v>
      </c>
      <c r="BG163" s="330" t="n">
        <f aca="false">IF(N163="zákl. přenesená",J163,0)</f>
        <v>0</v>
      </c>
      <c r="BH163" s="330" t="n">
        <f aca="false">IF(N163="sníž. přenesená",J163,0)</f>
        <v>0</v>
      </c>
      <c r="BI163" s="330" t="n">
        <f aca="false">IF(N163="nulová",J163,0)</f>
        <v>0</v>
      </c>
      <c r="BJ163" s="10" t="s">
        <v>76</v>
      </c>
      <c r="BK163" s="330" t="n">
        <f aca="false">ROUND(I163*H163,2)</f>
        <v>0</v>
      </c>
      <c r="BL163" s="10" t="s">
        <v>161</v>
      </c>
      <c r="BM163" s="10" t="s">
        <v>199</v>
      </c>
    </row>
    <row r="164" s="30" customFormat="true" ht="16.5" hidden="false" customHeight="true" outlineLevel="0" collapsed="false">
      <c r="B164" s="318"/>
      <c r="C164" s="340" t="n">
        <v>70</v>
      </c>
      <c r="D164" s="340" t="s">
        <v>131</v>
      </c>
      <c r="E164" s="320"/>
      <c r="F164" s="350" t="s">
        <v>378</v>
      </c>
      <c r="G164" s="341" t="s">
        <v>126</v>
      </c>
      <c r="H164" s="342" t="n">
        <v>1</v>
      </c>
      <c r="I164" s="227" t="n">
        <v>0</v>
      </c>
      <c r="J164" s="227" t="n">
        <f aca="false">ROUND(I164*H164,2)</f>
        <v>0</v>
      </c>
      <c r="K164" s="324"/>
      <c r="L164" s="31"/>
      <c r="M164" s="326"/>
      <c r="N164" s="327" t="s">
        <v>38</v>
      </c>
      <c r="O164" s="328" t="n">
        <v>0</v>
      </c>
      <c r="P164" s="328" t="n">
        <f aca="false">O164*H164</f>
        <v>0</v>
      </c>
      <c r="Q164" s="328" t="n">
        <v>0</v>
      </c>
      <c r="R164" s="328" t="n">
        <f aca="false">Q164*H164</f>
        <v>0</v>
      </c>
      <c r="S164" s="328" t="n">
        <v>0</v>
      </c>
      <c r="T164" s="329" t="n">
        <f aca="false">S164*H164</f>
        <v>0</v>
      </c>
      <c r="AR164" s="10" t="s">
        <v>195</v>
      </c>
      <c r="AT164" s="10" t="s">
        <v>131</v>
      </c>
      <c r="AU164" s="10" t="s">
        <v>78</v>
      </c>
      <c r="AY164" s="10" t="s">
        <v>120</v>
      </c>
      <c r="BE164" s="330" t="n">
        <f aca="false">IF(N164="základní",J164,0)</f>
        <v>0</v>
      </c>
      <c r="BF164" s="330" t="n">
        <f aca="false">IF(N164="snížená",J164,0)</f>
        <v>0</v>
      </c>
      <c r="BG164" s="330" t="n">
        <f aca="false">IF(N164="zákl. přenesená",J164,0)</f>
        <v>0</v>
      </c>
      <c r="BH164" s="330" t="n">
        <f aca="false">IF(N164="sníž. přenesená",J164,0)</f>
        <v>0</v>
      </c>
      <c r="BI164" s="330" t="n">
        <f aca="false">IF(N164="nulová",J164,0)</f>
        <v>0</v>
      </c>
      <c r="BJ164" s="10" t="s">
        <v>76</v>
      </c>
      <c r="BK164" s="330" t="n">
        <f aca="false">ROUND(I164*H164,2)</f>
        <v>0</v>
      </c>
      <c r="BL164" s="10" t="s">
        <v>161</v>
      </c>
      <c r="BM164" s="10" t="s">
        <v>202</v>
      </c>
    </row>
    <row r="165" s="30" customFormat="true" ht="16.5" hidden="false" customHeight="true" outlineLevel="0" collapsed="false">
      <c r="B165" s="318"/>
      <c r="C165" s="319" t="n">
        <v>71</v>
      </c>
      <c r="D165" s="319" t="s">
        <v>123</v>
      </c>
      <c r="E165" s="349"/>
      <c r="F165" s="321" t="s">
        <v>379</v>
      </c>
      <c r="G165" s="322" t="s">
        <v>126</v>
      </c>
      <c r="H165" s="332" t="n">
        <v>1</v>
      </c>
      <c r="I165" s="212" t="n">
        <v>0</v>
      </c>
      <c r="J165" s="212" t="n">
        <f aca="false">ROUND(I165*H165,2)</f>
        <v>0</v>
      </c>
      <c r="K165" s="324"/>
      <c r="L165" s="31"/>
      <c r="M165" s="326"/>
      <c r="N165" s="327"/>
      <c r="O165" s="328"/>
      <c r="P165" s="328"/>
      <c r="Q165" s="328"/>
      <c r="R165" s="328"/>
      <c r="S165" s="328"/>
      <c r="T165" s="329"/>
      <c r="AR165" s="10"/>
      <c r="AT165" s="10"/>
      <c r="AU165" s="10"/>
      <c r="AY165" s="10"/>
      <c r="BE165" s="330"/>
      <c r="BF165" s="330"/>
      <c r="BG165" s="330"/>
      <c r="BH165" s="330"/>
      <c r="BI165" s="330"/>
      <c r="BJ165" s="10"/>
      <c r="BK165" s="330"/>
      <c r="BL165" s="10"/>
      <c r="BM165" s="10"/>
    </row>
    <row r="166" s="30" customFormat="true" ht="16.5" hidden="false" customHeight="true" outlineLevel="0" collapsed="false">
      <c r="B166" s="318"/>
      <c r="C166" s="340" t="n">
        <v>72</v>
      </c>
      <c r="D166" s="340" t="s">
        <v>131</v>
      </c>
      <c r="E166" s="349"/>
      <c r="F166" s="350" t="s">
        <v>380</v>
      </c>
      <c r="G166" s="341" t="s">
        <v>126</v>
      </c>
      <c r="H166" s="342" t="n">
        <v>1</v>
      </c>
      <c r="I166" s="227" t="n">
        <v>0</v>
      </c>
      <c r="J166" s="227" t="n">
        <f aca="false">ROUND(I166*H166,2)</f>
        <v>0</v>
      </c>
      <c r="K166" s="324"/>
      <c r="L166" s="31"/>
      <c r="M166" s="326"/>
      <c r="N166" s="327"/>
      <c r="O166" s="328"/>
      <c r="P166" s="328"/>
      <c r="Q166" s="328"/>
      <c r="R166" s="328"/>
      <c r="S166" s="328"/>
      <c r="T166" s="329"/>
      <c r="AR166" s="10"/>
      <c r="AT166" s="10"/>
      <c r="AU166" s="10"/>
      <c r="AY166" s="10"/>
      <c r="BE166" s="330"/>
      <c r="BF166" s="330"/>
      <c r="BG166" s="330"/>
      <c r="BH166" s="330"/>
      <c r="BI166" s="330"/>
      <c r="BJ166" s="10"/>
      <c r="BK166" s="330"/>
      <c r="BL166" s="10"/>
      <c r="BM166" s="10"/>
    </row>
    <row r="167" s="30" customFormat="true" ht="16.5" hidden="false" customHeight="true" outlineLevel="0" collapsed="false">
      <c r="B167" s="318"/>
      <c r="C167" s="345" t="n">
        <v>73</v>
      </c>
      <c r="D167" s="319" t="s">
        <v>123</v>
      </c>
      <c r="E167" s="331"/>
      <c r="F167" s="321" t="s">
        <v>381</v>
      </c>
      <c r="G167" s="322" t="s">
        <v>126</v>
      </c>
      <c r="H167" s="332" t="n">
        <v>1</v>
      </c>
      <c r="I167" s="212" t="n">
        <v>0</v>
      </c>
      <c r="J167" s="212" t="n">
        <f aca="false">ROUND(I167*H167,2)</f>
        <v>0</v>
      </c>
      <c r="K167" s="321"/>
      <c r="L167" s="31"/>
      <c r="M167" s="333"/>
      <c r="N167" s="334" t="s">
        <v>38</v>
      </c>
      <c r="O167" s="328" t="n">
        <v>0</v>
      </c>
      <c r="P167" s="328" t="n">
        <f aca="false">O167*H167</f>
        <v>0</v>
      </c>
      <c r="Q167" s="328" t="n">
        <v>0</v>
      </c>
      <c r="R167" s="328" t="n">
        <f aca="false">Q167*H167</f>
        <v>0</v>
      </c>
      <c r="S167" s="328" t="n">
        <v>0</v>
      </c>
      <c r="T167" s="329" t="n">
        <f aca="false">S167*H167</f>
        <v>0</v>
      </c>
      <c r="AR167" s="10" t="s">
        <v>161</v>
      </c>
      <c r="AT167" s="10" t="s">
        <v>123</v>
      </c>
      <c r="AU167" s="10" t="s">
        <v>78</v>
      </c>
      <c r="AY167" s="10" t="s">
        <v>120</v>
      </c>
      <c r="BE167" s="330" t="n">
        <f aca="false">IF(N167="základní",J167,0)</f>
        <v>0</v>
      </c>
      <c r="BF167" s="330" t="n">
        <f aca="false">IF(N167="snížená",J167,0)</f>
        <v>0</v>
      </c>
      <c r="BG167" s="330" t="n">
        <f aca="false">IF(N167="zákl. přenesená",J167,0)</f>
        <v>0</v>
      </c>
      <c r="BH167" s="330" t="n">
        <f aca="false">IF(N167="sníž. přenesená",J167,0)</f>
        <v>0</v>
      </c>
      <c r="BI167" s="330" t="n">
        <f aca="false">IF(N167="nulová",J167,0)</f>
        <v>0</v>
      </c>
      <c r="BJ167" s="10" t="s">
        <v>76</v>
      </c>
      <c r="BK167" s="330" t="n">
        <f aca="false">ROUND(I167*H167,2)</f>
        <v>0</v>
      </c>
      <c r="BL167" s="10" t="s">
        <v>161</v>
      </c>
      <c r="BM167" s="10" t="s">
        <v>208</v>
      </c>
    </row>
    <row r="168" s="30" customFormat="true" ht="16.5" hidden="false" customHeight="true" outlineLevel="0" collapsed="false">
      <c r="B168" s="318"/>
      <c r="C168" s="340" t="n">
        <v>74</v>
      </c>
      <c r="D168" s="340" t="s">
        <v>131</v>
      </c>
      <c r="E168" s="320"/>
      <c r="F168" s="324" t="s">
        <v>382</v>
      </c>
      <c r="G168" s="341" t="s">
        <v>126</v>
      </c>
      <c r="H168" s="342" t="n">
        <v>1</v>
      </c>
      <c r="I168" s="227" t="n">
        <v>0</v>
      </c>
      <c r="J168" s="227" t="n">
        <f aca="false">ROUND(I168*H168,2)</f>
        <v>0</v>
      </c>
      <c r="K168" s="324"/>
      <c r="L168" s="31"/>
      <c r="M168" s="326"/>
      <c r="N168" s="327" t="s">
        <v>38</v>
      </c>
      <c r="O168" s="328" t="n">
        <v>0</v>
      </c>
      <c r="P168" s="328" t="n">
        <f aca="false">O168*H168</f>
        <v>0</v>
      </c>
      <c r="Q168" s="328" t="n">
        <v>0</v>
      </c>
      <c r="R168" s="328" t="n">
        <f aca="false">Q168*H168</f>
        <v>0</v>
      </c>
      <c r="S168" s="328" t="n">
        <v>0</v>
      </c>
      <c r="T168" s="329" t="n">
        <f aca="false">S168*H168</f>
        <v>0</v>
      </c>
      <c r="AR168" s="10" t="s">
        <v>195</v>
      </c>
      <c r="AT168" s="10" t="s">
        <v>131</v>
      </c>
      <c r="AU168" s="10" t="s">
        <v>78</v>
      </c>
      <c r="AY168" s="10" t="s">
        <v>120</v>
      </c>
      <c r="BE168" s="330" t="n">
        <f aca="false">IF(N168="základní",J168,0)</f>
        <v>0</v>
      </c>
      <c r="BF168" s="330" t="n">
        <f aca="false">IF(N168="snížená",J168,0)</f>
        <v>0</v>
      </c>
      <c r="BG168" s="330" t="n">
        <f aca="false">IF(N168="zákl. přenesená",J168,0)</f>
        <v>0</v>
      </c>
      <c r="BH168" s="330" t="n">
        <f aca="false">IF(N168="sníž. přenesená",J168,0)</f>
        <v>0</v>
      </c>
      <c r="BI168" s="330" t="n">
        <f aca="false">IF(N168="nulová",J168,0)</f>
        <v>0</v>
      </c>
      <c r="BJ168" s="10" t="s">
        <v>76</v>
      </c>
      <c r="BK168" s="330" t="n">
        <f aca="false">ROUND(I168*H168,2)</f>
        <v>0</v>
      </c>
      <c r="BL168" s="10" t="s">
        <v>161</v>
      </c>
      <c r="BM168" s="10" t="s">
        <v>211</v>
      </c>
    </row>
    <row r="169" s="30" customFormat="true" ht="16.5" hidden="false" customHeight="true" outlineLevel="0" collapsed="false">
      <c r="B169" s="318"/>
      <c r="C169" s="319" t="n">
        <v>75</v>
      </c>
      <c r="D169" s="319" t="s">
        <v>123</v>
      </c>
      <c r="E169" s="331"/>
      <c r="F169" s="321" t="s">
        <v>383</v>
      </c>
      <c r="G169" s="322" t="s">
        <v>126</v>
      </c>
      <c r="H169" s="332" t="n">
        <v>1</v>
      </c>
      <c r="I169" s="212" t="n">
        <v>0</v>
      </c>
      <c r="J169" s="212" t="n">
        <f aca="false">ROUND(I169*H169,2)</f>
        <v>0</v>
      </c>
      <c r="K169" s="321"/>
      <c r="L169" s="31"/>
      <c r="M169" s="333"/>
      <c r="N169" s="334" t="s">
        <v>38</v>
      </c>
      <c r="O169" s="328" t="n">
        <v>0</v>
      </c>
      <c r="P169" s="328" t="n">
        <f aca="false">O169*H169</f>
        <v>0</v>
      </c>
      <c r="Q169" s="328" t="n">
        <v>0</v>
      </c>
      <c r="R169" s="328" t="n">
        <f aca="false">Q169*H169</f>
        <v>0</v>
      </c>
      <c r="S169" s="328" t="n">
        <v>0</v>
      </c>
      <c r="T169" s="329" t="n">
        <f aca="false">S169*H169</f>
        <v>0</v>
      </c>
      <c r="AR169" s="10" t="s">
        <v>161</v>
      </c>
      <c r="AT169" s="10" t="s">
        <v>123</v>
      </c>
      <c r="AU169" s="10" t="s">
        <v>78</v>
      </c>
      <c r="AY169" s="10" t="s">
        <v>120</v>
      </c>
      <c r="BE169" s="330" t="n">
        <f aca="false">IF(N169="základní",J169,0)</f>
        <v>0</v>
      </c>
      <c r="BF169" s="330" t="n">
        <f aca="false">IF(N169="snížená",J169,0)</f>
        <v>0</v>
      </c>
      <c r="BG169" s="330" t="n">
        <f aca="false">IF(N169="zákl. přenesená",J169,0)</f>
        <v>0</v>
      </c>
      <c r="BH169" s="330" t="n">
        <f aca="false">IF(N169="sníž. přenesená",J169,0)</f>
        <v>0</v>
      </c>
      <c r="BI169" s="330" t="n">
        <f aca="false">IF(N169="nulová",J169,0)</f>
        <v>0</v>
      </c>
      <c r="BJ169" s="10" t="s">
        <v>76</v>
      </c>
      <c r="BK169" s="330" t="n">
        <f aca="false">ROUND(I169*H169,2)</f>
        <v>0</v>
      </c>
      <c r="BL169" s="10" t="s">
        <v>161</v>
      </c>
      <c r="BM169" s="10" t="s">
        <v>213</v>
      </c>
    </row>
    <row r="170" s="30" customFormat="true" ht="16.5" hidden="false" customHeight="true" outlineLevel="0" collapsed="false">
      <c r="B170" s="318"/>
      <c r="C170" s="340" t="n">
        <v>76</v>
      </c>
      <c r="D170" s="340" t="s">
        <v>131</v>
      </c>
      <c r="E170" s="320"/>
      <c r="F170" s="324" t="s">
        <v>384</v>
      </c>
      <c r="G170" s="341" t="s">
        <v>126</v>
      </c>
      <c r="H170" s="342" t="n">
        <v>1</v>
      </c>
      <c r="I170" s="227" t="n">
        <v>0</v>
      </c>
      <c r="J170" s="227" t="n">
        <f aca="false">ROUND(I170*H170,2)</f>
        <v>0</v>
      </c>
      <c r="K170" s="324"/>
      <c r="L170" s="31"/>
      <c r="M170" s="326"/>
      <c r="N170" s="327" t="s">
        <v>38</v>
      </c>
      <c r="O170" s="328" t="n">
        <v>0</v>
      </c>
      <c r="P170" s="328" t="n">
        <f aca="false">O170*H170</f>
        <v>0</v>
      </c>
      <c r="Q170" s="328" t="n">
        <v>0</v>
      </c>
      <c r="R170" s="328" t="n">
        <f aca="false">Q170*H170</f>
        <v>0</v>
      </c>
      <c r="S170" s="328" t="n">
        <v>0</v>
      </c>
      <c r="T170" s="329" t="n">
        <f aca="false">S170*H170</f>
        <v>0</v>
      </c>
      <c r="AR170" s="10" t="s">
        <v>195</v>
      </c>
      <c r="AT170" s="10" t="s">
        <v>131</v>
      </c>
      <c r="AU170" s="10" t="s">
        <v>78</v>
      </c>
      <c r="AY170" s="10" t="s">
        <v>120</v>
      </c>
      <c r="BE170" s="330" t="n">
        <f aca="false">IF(N170="základní",J170,0)</f>
        <v>0</v>
      </c>
      <c r="BF170" s="330" t="n">
        <f aca="false">IF(N170="snížená",J170,0)</f>
        <v>0</v>
      </c>
      <c r="BG170" s="330" t="n">
        <f aca="false">IF(N170="zákl. přenesená",J170,0)</f>
        <v>0</v>
      </c>
      <c r="BH170" s="330" t="n">
        <f aca="false">IF(N170="sníž. přenesená",J170,0)</f>
        <v>0</v>
      </c>
      <c r="BI170" s="330" t="n">
        <f aca="false">IF(N170="nulová",J170,0)</f>
        <v>0</v>
      </c>
      <c r="BJ170" s="10" t="s">
        <v>76</v>
      </c>
      <c r="BK170" s="330" t="n">
        <f aca="false">ROUND(I170*H170,2)</f>
        <v>0</v>
      </c>
      <c r="BL170" s="10" t="s">
        <v>161</v>
      </c>
      <c r="BM170" s="10" t="s">
        <v>214</v>
      </c>
    </row>
    <row r="171" s="30" customFormat="true" ht="16.5" hidden="true" customHeight="true" outlineLevel="0" collapsed="false">
      <c r="B171" s="318"/>
      <c r="C171" s="345"/>
      <c r="D171" s="319" t="s">
        <v>131</v>
      </c>
      <c r="E171" s="331"/>
      <c r="F171" s="321"/>
      <c r="G171" s="322"/>
      <c r="H171" s="332"/>
      <c r="I171" s="212"/>
      <c r="J171" s="212"/>
      <c r="K171" s="321"/>
      <c r="L171" s="31"/>
      <c r="M171" s="333"/>
      <c r="N171" s="334" t="s">
        <v>38</v>
      </c>
      <c r="O171" s="328" t="n">
        <v>0</v>
      </c>
      <c r="P171" s="328" t="n">
        <f aca="false">O171*H171</f>
        <v>0</v>
      </c>
      <c r="Q171" s="328" t="n">
        <v>0</v>
      </c>
      <c r="R171" s="328" t="n">
        <f aca="false">Q171*H171</f>
        <v>0</v>
      </c>
      <c r="S171" s="328" t="n">
        <v>0</v>
      </c>
      <c r="T171" s="329" t="n">
        <f aca="false">S171*H171</f>
        <v>0</v>
      </c>
      <c r="AR171" s="10" t="s">
        <v>161</v>
      </c>
      <c r="AT171" s="10" t="s">
        <v>123</v>
      </c>
      <c r="AU171" s="10" t="s">
        <v>78</v>
      </c>
      <c r="AY171" s="10" t="s">
        <v>120</v>
      </c>
      <c r="BE171" s="330" t="n">
        <f aca="false">IF(N171="základní",J171,0)</f>
        <v>0</v>
      </c>
      <c r="BF171" s="330" t="n">
        <f aca="false">IF(N171="snížená",J171,0)</f>
        <v>0</v>
      </c>
      <c r="BG171" s="330" t="n">
        <f aca="false">IF(N171="zákl. přenesená",J171,0)</f>
        <v>0</v>
      </c>
      <c r="BH171" s="330" t="n">
        <f aca="false">IF(N171="sníž. přenesená",J171,0)</f>
        <v>0</v>
      </c>
      <c r="BI171" s="330" t="n">
        <f aca="false">IF(N171="nulová",J171,0)</f>
        <v>0</v>
      </c>
      <c r="BJ171" s="10" t="s">
        <v>76</v>
      </c>
      <c r="BK171" s="330" t="n">
        <f aca="false">ROUND(I171*H171,2)</f>
        <v>0</v>
      </c>
      <c r="BL171" s="10" t="s">
        <v>161</v>
      </c>
      <c r="BM171" s="10" t="s">
        <v>215</v>
      </c>
    </row>
    <row r="172" s="30" customFormat="true" ht="16.5" hidden="true" customHeight="true" outlineLevel="0" collapsed="false">
      <c r="B172" s="318"/>
      <c r="C172" s="340"/>
      <c r="D172" s="340" t="s">
        <v>131</v>
      </c>
      <c r="E172" s="320"/>
      <c r="F172" s="351"/>
      <c r="G172" s="341"/>
      <c r="H172" s="342"/>
      <c r="I172" s="227"/>
      <c r="J172" s="227"/>
      <c r="K172" s="324"/>
      <c r="L172" s="31"/>
      <c r="M172" s="326"/>
      <c r="N172" s="327" t="s">
        <v>38</v>
      </c>
      <c r="O172" s="328" t="n">
        <v>0</v>
      </c>
      <c r="P172" s="328" t="n">
        <f aca="false">O172*H172</f>
        <v>0</v>
      </c>
      <c r="Q172" s="328" t="n">
        <v>0</v>
      </c>
      <c r="R172" s="328" t="n">
        <f aca="false">Q172*H172</f>
        <v>0</v>
      </c>
      <c r="S172" s="328" t="n">
        <v>0</v>
      </c>
      <c r="T172" s="329" t="n">
        <f aca="false">S172*H172</f>
        <v>0</v>
      </c>
      <c r="AR172" s="10" t="s">
        <v>195</v>
      </c>
      <c r="AT172" s="10" t="s">
        <v>131</v>
      </c>
      <c r="AU172" s="10" t="s">
        <v>78</v>
      </c>
      <c r="AY172" s="10" t="s">
        <v>120</v>
      </c>
      <c r="BE172" s="330" t="n">
        <f aca="false">IF(N172="základní",J172,0)</f>
        <v>0</v>
      </c>
      <c r="BF172" s="330" t="n">
        <f aca="false">IF(N172="snížená",J172,0)</f>
        <v>0</v>
      </c>
      <c r="BG172" s="330" t="n">
        <f aca="false">IF(N172="zákl. přenesená",J172,0)</f>
        <v>0</v>
      </c>
      <c r="BH172" s="330" t="n">
        <f aca="false">IF(N172="sníž. přenesená",J172,0)</f>
        <v>0</v>
      </c>
      <c r="BI172" s="330" t="n">
        <f aca="false">IF(N172="nulová",J172,0)</f>
        <v>0</v>
      </c>
      <c r="BJ172" s="10" t="s">
        <v>76</v>
      </c>
      <c r="BK172" s="330" t="n">
        <f aca="false">ROUND(I172*H172,2)</f>
        <v>0</v>
      </c>
      <c r="BL172" s="10" t="s">
        <v>161</v>
      </c>
      <c r="BM172" s="10" t="s">
        <v>216</v>
      </c>
    </row>
    <row r="173" s="30" customFormat="true" ht="16.5" hidden="false" customHeight="true" outlineLevel="0" collapsed="false">
      <c r="B173" s="318"/>
      <c r="C173" s="319" t="n">
        <v>77</v>
      </c>
      <c r="D173" s="319" t="s">
        <v>123</v>
      </c>
      <c r="E173" s="320"/>
      <c r="F173" s="321" t="s">
        <v>385</v>
      </c>
      <c r="G173" s="322" t="s">
        <v>126</v>
      </c>
      <c r="H173" s="332" t="n">
        <v>7</v>
      </c>
      <c r="I173" s="212" t="n">
        <v>0</v>
      </c>
      <c r="J173" s="212" t="n">
        <f aca="false">ROUND(I173*H173,2)</f>
        <v>0</v>
      </c>
      <c r="K173" s="324"/>
      <c r="L173" s="31"/>
      <c r="M173" s="326"/>
      <c r="N173" s="327"/>
      <c r="O173" s="328"/>
      <c r="P173" s="328"/>
      <c r="Q173" s="328"/>
      <c r="R173" s="328"/>
      <c r="S173" s="328"/>
      <c r="T173" s="329"/>
      <c r="AR173" s="10"/>
      <c r="AT173" s="10"/>
      <c r="AU173" s="10"/>
      <c r="AY173" s="10"/>
      <c r="BE173" s="330"/>
      <c r="BF173" s="330"/>
      <c r="BG173" s="330"/>
      <c r="BH173" s="330"/>
      <c r="BI173" s="330"/>
      <c r="BJ173" s="10"/>
      <c r="BK173" s="330"/>
      <c r="BL173" s="10"/>
      <c r="BM173" s="10"/>
    </row>
    <row r="174" s="30" customFormat="true" ht="16.5" hidden="false" customHeight="true" outlineLevel="0" collapsed="false">
      <c r="B174" s="318"/>
      <c r="C174" s="340" t="n">
        <v>78</v>
      </c>
      <c r="D174" s="340" t="s">
        <v>131</v>
      </c>
      <c r="E174" s="320"/>
      <c r="F174" s="324" t="s">
        <v>386</v>
      </c>
      <c r="G174" s="341" t="s">
        <v>126</v>
      </c>
      <c r="H174" s="342" t="n">
        <v>7</v>
      </c>
      <c r="I174" s="227" t="n">
        <v>0</v>
      </c>
      <c r="J174" s="227" t="n">
        <f aca="false">ROUND(I174*H174,2)</f>
        <v>0</v>
      </c>
      <c r="K174" s="324"/>
      <c r="L174" s="31"/>
      <c r="M174" s="326"/>
      <c r="N174" s="327"/>
      <c r="O174" s="328"/>
      <c r="P174" s="328"/>
      <c r="Q174" s="328"/>
      <c r="R174" s="328"/>
      <c r="S174" s="328"/>
      <c r="T174" s="329"/>
      <c r="AR174" s="10"/>
      <c r="AT174" s="10"/>
      <c r="AU174" s="10"/>
      <c r="AY174" s="10"/>
      <c r="BE174" s="330"/>
      <c r="BF174" s="330"/>
      <c r="BG174" s="330"/>
      <c r="BH174" s="330"/>
      <c r="BI174" s="330"/>
      <c r="BJ174" s="10"/>
      <c r="BK174" s="330"/>
      <c r="BL174" s="10"/>
      <c r="BM174" s="10"/>
    </row>
    <row r="175" s="30" customFormat="true" ht="16.5" hidden="false" customHeight="true" outlineLevel="0" collapsed="false">
      <c r="B175" s="318"/>
      <c r="C175" s="345" t="n">
        <v>79</v>
      </c>
      <c r="D175" s="319" t="s">
        <v>123</v>
      </c>
      <c r="E175" s="331"/>
      <c r="F175" s="321" t="s">
        <v>387</v>
      </c>
      <c r="G175" s="322" t="s">
        <v>126</v>
      </c>
      <c r="H175" s="332" t="n">
        <v>2</v>
      </c>
      <c r="I175" s="212" t="n">
        <v>0</v>
      </c>
      <c r="J175" s="212" t="n">
        <f aca="false">ROUND(I175*H175,2)</f>
        <v>0</v>
      </c>
      <c r="K175" s="324"/>
      <c r="L175" s="31"/>
      <c r="M175" s="326"/>
      <c r="N175" s="327"/>
      <c r="O175" s="328"/>
      <c r="P175" s="328"/>
      <c r="Q175" s="328"/>
      <c r="R175" s="328"/>
      <c r="S175" s="328"/>
      <c r="T175" s="329"/>
      <c r="AR175" s="10"/>
      <c r="AT175" s="10"/>
      <c r="AU175" s="10"/>
      <c r="AY175" s="10"/>
      <c r="BE175" s="330"/>
      <c r="BF175" s="330"/>
      <c r="BG175" s="330"/>
      <c r="BH175" s="330"/>
      <c r="BI175" s="330"/>
      <c r="BJ175" s="10"/>
      <c r="BK175" s="330"/>
      <c r="BL175" s="10"/>
      <c r="BM175" s="10"/>
    </row>
    <row r="176" s="30" customFormat="true" ht="16.5" hidden="false" customHeight="true" outlineLevel="0" collapsed="false">
      <c r="B176" s="318"/>
      <c r="C176" s="340" t="n">
        <v>80</v>
      </c>
      <c r="D176" s="340" t="s">
        <v>131</v>
      </c>
      <c r="E176" s="331"/>
      <c r="F176" s="324" t="s">
        <v>388</v>
      </c>
      <c r="G176" s="341" t="s">
        <v>126</v>
      </c>
      <c r="H176" s="342" t="n">
        <v>2</v>
      </c>
      <c r="I176" s="227" t="n">
        <v>0</v>
      </c>
      <c r="J176" s="227" t="n">
        <f aca="false">ROUND(I176*H176,2)</f>
        <v>0</v>
      </c>
      <c r="K176" s="324"/>
      <c r="L176" s="31"/>
      <c r="M176" s="326"/>
      <c r="N176" s="327"/>
      <c r="O176" s="328"/>
      <c r="P176" s="328"/>
      <c r="Q176" s="328"/>
      <c r="R176" s="328"/>
      <c r="S176" s="328"/>
      <c r="T176" s="329"/>
      <c r="AR176" s="10"/>
      <c r="AT176" s="10"/>
      <c r="AU176" s="10"/>
      <c r="AY176" s="10"/>
      <c r="BE176" s="330"/>
      <c r="BF176" s="330"/>
      <c r="BG176" s="330"/>
      <c r="BH176" s="330"/>
      <c r="BI176" s="330"/>
      <c r="BJ176" s="10"/>
      <c r="BK176" s="330"/>
      <c r="BL176" s="10"/>
      <c r="BM176" s="10"/>
    </row>
    <row r="177" s="30" customFormat="true" ht="16.5" hidden="false" customHeight="true" outlineLevel="0" collapsed="false">
      <c r="B177" s="318"/>
      <c r="C177" s="319" t="n">
        <v>81</v>
      </c>
      <c r="D177" s="319" t="s">
        <v>123</v>
      </c>
      <c r="E177" s="331"/>
      <c r="F177" s="352" t="s">
        <v>389</v>
      </c>
      <c r="G177" s="322" t="s">
        <v>126</v>
      </c>
      <c r="H177" s="332" t="n">
        <v>2</v>
      </c>
      <c r="I177" s="212" t="n">
        <v>0</v>
      </c>
      <c r="J177" s="212" t="n">
        <f aca="false">ROUND(I177*H177,2)</f>
        <v>0</v>
      </c>
      <c r="K177" s="324"/>
      <c r="L177" s="31"/>
      <c r="M177" s="326"/>
      <c r="N177" s="327"/>
      <c r="O177" s="328"/>
      <c r="P177" s="328"/>
      <c r="Q177" s="328"/>
      <c r="R177" s="328"/>
      <c r="S177" s="328"/>
      <c r="T177" s="329"/>
      <c r="AR177" s="10"/>
      <c r="AT177" s="10"/>
      <c r="AU177" s="10"/>
      <c r="AY177" s="10"/>
      <c r="BE177" s="330"/>
      <c r="BF177" s="330"/>
      <c r="BG177" s="330"/>
      <c r="BH177" s="330"/>
      <c r="BI177" s="330"/>
      <c r="BJ177" s="10"/>
      <c r="BK177" s="330"/>
      <c r="BL177" s="10"/>
      <c r="BM177" s="10"/>
    </row>
    <row r="178" s="30" customFormat="true" ht="16.5" hidden="false" customHeight="true" outlineLevel="0" collapsed="false">
      <c r="B178" s="318"/>
      <c r="C178" s="340" t="n">
        <v>82</v>
      </c>
      <c r="D178" s="340" t="s">
        <v>131</v>
      </c>
      <c r="E178" s="331"/>
      <c r="F178" s="324" t="s">
        <v>390</v>
      </c>
      <c r="G178" s="341" t="s">
        <v>126</v>
      </c>
      <c r="H178" s="342" t="n">
        <v>2</v>
      </c>
      <c r="I178" s="227" t="n">
        <v>0</v>
      </c>
      <c r="J178" s="227" t="n">
        <f aca="false">ROUND(I178*H178,2)</f>
        <v>0</v>
      </c>
      <c r="K178" s="324"/>
      <c r="L178" s="31"/>
      <c r="M178" s="326"/>
      <c r="N178" s="327"/>
      <c r="O178" s="328"/>
      <c r="P178" s="328"/>
      <c r="Q178" s="328"/>
      <c r="R178" s="328"/>
      <c r="S178" s="328"/>
      <c r="T178" s="329"/>
      <c r="AR178" s="10"/>
      <c r="AT178" s="10"/>
      <c r="AU178" s="10"/>
      <c r="AY178" s="10"/>
      <c r="BE178" s="330"/>
      <c r="BF178" s="330"/>
      <c r="BG178" s="330"/>
      <c r="BH178" s="330"/>
      <c r="BI178" s="330"/>
      <c r="BJ178" s="10"/>
      <c r="BK178" s="330"/>
      <c r="BL178" s="10"/>
      <c r="BM178" s="10"/>
    </row>
    <row r="179" s="30" customFormat="true" ht="16.5" hidden="false" customHeight="true" outlineLevel="0" collapsed="false">
      <c r="B179" s="318"/>
      <c r="C179" s="345" t="n">
        <v>83</v>
      </c>
      <c r="D179" s="319" t="s">
        <v>123</v>
      </c>
      <c r="E179" s="331"/>
      <c r="F179" s="352" t="s">
        <v>391</v>
      </c>
      <c r="G179" s="322" t="s">
        <v>126</v>
      </c>
      <c r="H179" s="332" t="n">
        <v>1</v>
      </c>
      <c r="I179" s="212" t="n">
        <v>0</v>
      </c>
      <c r="J179" s="212" t="n">
        <f aca="false">ROUND(I179*H179,2)</f>
        <v>0</v>
      </c>
      <c r="K179" s="324"/>
      <c r="L179" s="31"/>
      <c r="M179" s="326"/>
      <c r="N179" s="327"/>
      <c r="O179" s="328"/>
      <c r="P179" s="328"/>
      <c r="Q179" s="328"/>
      <c r="R179" s="328"/>
      <c r="S179" s="328"/>
      <c r="T179" s="329"/>
      <c r="AR179" s="10"/>
      <c r="AT179" s="10"/>
      <c r="AU179" s="10"/>
      <c r="AY179" s="10"/>
      <c r="BE179" s="330"/>
      <c r="BF179" s="330"/>
      <c r="BG179" s="330"/>
      <c r="BH179" s="330"/>
      <c r="BI179" s="330"/>
      <c r="BJ179" s="10"/>
      <c r="BK179" s="330"/>
      <c r="BL179" s="10"/>
      <c r="BM179" s="10"/>
    </row>
    <row r="180" s="30" customFormat="true" ht="16.5" hidden="false" customHeight="true" outlineLevel="0" collapsed="false">
      <c r="B180" s="318"/>
      <c r="C180" s="340" t="n">
        <v>84</v>
      </c>
      <c r="D180" s="340" t="s">
        <v>131</v>
      </c>
      <c r="E180" s="331"/>
      <c r="F180" s="324" t="s">
        <v>392</v>
      </c>
      <c r="G180" s="341" t="s">
        <v>126</v>
      </c>
      <c r="H180" s="342" t="n">
        <v>1</v>
      </c>
      <c r="I180" s="227" t="n">
        <v>0</v>
      </c>
      <c r="J180" s="227" t="n">
        <f aca="false">ROUND(I180*H180,2)</f>
        <v>0</v>
      </c>
      <c r="K180" s="321"/>
      <c r="L180" s="31"/>
      <c r="M180" s="333"/>
      <c r="N180" s="334" t="s">
        <v>38</v>
      </c>
      <c r="O180" s="328" t="n">
        <v>0</v>
      </c>
      <c r="P180" s="328" t="n">
        <f aca="false">O180*H180</f>
        <v>0</v>
      </c>
      <c r="Q180" s="328" t="n">
        <v>0</v>
      </c>
      <c r="R180" s="328" t="n">
        <f aca="false">Q180*H180</f>
        <v>0</v>
      </c>
      <c r="S180" s="328" t="n">
        <v>0</v>
      </c>
      <c r="T180" s="329" t="n">
        <f aca="false">S180*H180</f>
        <v>0</v>
      </c>
      <c r="AR180" s="10" t="s">
        <v>161</v>
      </c>
      <c r="AT180" s="10" t="s">
        <v>123</v>
      </c>
      <c r="AU180" s="10" t="s">
        <v>78</v>
      </c>
      <c r="AY180" s="10" t="s">
        <v>120</v>
      </c>
      <c r="BE180" s="330" t="n">
        <f aca="false">IF(N180="základní",J180,0)</f>
        <v>0</v>
      </c>
      <c r="BF180" s="330" t="n">
        <f aca="false">IF(N180="snížená",J180,0)</f>
        <v>0</v>
      </c>
      <c r="BG180" s="330" t="n">
        <f aca="false">IF(N180="zákl. přenesená",J180,0)</f>
        <v>0</v>
      </c>
      <c r="BH180" s="330" t="n">
        <f aca="false">IF(N180="sníž. přenesená",J180,0)</f>
        <v>0</v>
      </c>
      <c r="BI180" s="330" t="n">
        <f aca="false">IF(N180="nulová",J180,0)</f>
        <v>0</v>
      </c>
      <c r="BJ180" s="10" t="s">
        <v>76</v>
      </c>
      <c r="BK180" s="330" t="n">
        <f aca="false">ROUND(I180*H180,2)</f>
        <v>0</v>
      </c>
      <c r="BL180" s="10" t="s">
        <v>161</v>
      </c>
      <c r="BM180" s="10" t="s">
        <v>230</v>
      </c>
    </row>
    <row r="181" s="30" customFormat="true" ht="16.5" hidden="false" customHeight="true" outlineLevel="0" collapsed="false">
      <c r="B181" s="318"/>
      <c r="C181" s="319" t="n">
        <v>85</v>
      </c>
      <c r="D181" s="319" t="s">
        <v>123</v>
      </c>
      <c r="E181" s="320"/>
      <c r="F181" s="352" t="s">
        <v>393</v>
      </c>
      <c r="G181" s="322" t="s">
        <v>126</v>
      </c>
      <c r="H181" s="332" t="n">
        <v>4</v>
      </c>
      <c r="I181" s="212" t="n">
        <v>0</v>
      </c>
      <c r="J181" s="212" t="n">
        <f aca="false">ROUND(I181*H181,2)</f>
        <v>0</v>
      </c>
      <c r="K181" s="324"/>
      <c r="L181" s="31"/>
      <c r="M181" s="326"/>
      <c r="N181" s="327" t="s">
        <v>38</v>
      </c>
      <c r="O181" s="328" t="n">
        <v>0</v>
      </c>
      <c r="P181" s="328" t="n">
        <f aca="false">O181*H181</f>
        <v>0</v>
      </c>
      <c r="Q181" s="328" t="n">
        <v>0</v>
      </c>
      <c r="R181" s="328" t="n">
        <f aca="false">Q181*H181</f>
        <v>0</v>
      </c>
      <c r="S181" s="328" t="n">
        <v>0</v>
      </c>
      <c r="T181" s="329" t="n">
        <f aca="false">S181*H181</f>
        <v>0</v>
      </c>
      <c r="AR181" s="10" t="s">
        <v>195</v>
      </c>
      <c r="AT181" s="10" t="s">
        <v>131</v>
      </c>
      <c r="AU181" s="10" t="s">
        <v>78</v>
      </c>
      <c r="AY181" s="10" t="s">
        <v>120</v>
      </c>
      <c r="BE181" s="330" t="n">
        <f aca="false">IF(N181="základní",J181,0)</f>
        <v>0</v>
      </c>
      <c r="BF181" s="330" t="n">
        <f aca="false">IF(N181="snížená",J181,0)</f>
        <v>0</v>
      </c>
      <c r="BG181" s="330" t="n">
        <f aca="false">IF(N181="zákl. přenesená",J181,0)</f>
        <v>0</v>
      </c>
      <c r="BH181" s="330" t="n">
        <f aca="false">IF(N181="sníž. přenesená",J181,0)</f>
        <v>0</v>
      </c>
      <c r="BI181" s="330" t="n">
        <f aca="false">IF(N181="nulová",J181,0)</f>
        <v>0</v>
      </c>
      <c r="BJ181" s="10" t="s">
        <v>76</v>
      </c>
      <c r="BK181" s="330" t="n">
        <f aca="false">ROUND(I181*H181,2)</f>
        <v>0</v>
      </c>
      <c r="BL181" s="10" t="s">
        <v>161</v>
      </c>
      <c r="BM181" s="10" t="s">
        <v>233</v>
      </c>
    </row>
    <row r="182" s="30" customFormat="true" ht="13.5" hidden="false" customHeight="true" outlineLevel="0" collapsed="false">
      <c r="B182" s="318"/>
      <c r="C182" s="340" t="n">
        <v>86</v>
      </c>
      <c r="D182" s="340" t="s">
        <v>131</v>
      </c>
      <c r="E182" s="331"/>
      <c r="F182" s="324" t="s">
        <v>394</v>
      </c>
      <c r="G182" s="341" t="s">
        <v>126</v>
      </c>
      <c r="H182" s="342" t="n">
        <v>4</v>
      </c>
      <c r="I182" s="227" t="n">
        <v>0</v>
      </c>
      <c r="J182" s="227" t="n">
        <f aca="false">ROUND(I182*H182,2)</f>
        <v>0</v>
      </c>
      <c r="K182" s="324"/>
      <c r="L182" s="31"/>
      <c r="M182" s="326"/>
      <c r="N182" s="327"/>
      <c r="O182" s="328"/>
      <c r="P182" s="328"/>
      <c r="Q182" s="328"/>
      <c r="R182" s="328"/>
      <c r="S182" s="328"/>
      <c r="T182" s="329"/>
      <c r="AR182" s="10"/>
      <c r="AT182" s="10"/>
      <c r="AU182" s="10"/>
      <c r="AY182" s="10"/>
      <c r="BE182" s="330"/>
      <c r="BF182" s="330"/>
      <c r="BG182" s="330"/>
      <c r="BH182" s="330"/>
      <c r="BI182" s="330"/>
      <c r="BJ182" s="10"/>
      <c r="BK182" s="330"/>
      <c r="BL182" s="10"/>
      <c r="BM182" s="10"/>
    </row>
    <row r="183" s="30" customFormat="true" ht="16.5" hidden="false" customHeight="true" outlineLevel="0" collapsed="false">
      <c r="B183" s="318"/>
      <c r="C183" s="345" t="n">
        <v>87</v>
      </c>
      <c r="D183" s="319" t="s">
        <v>123</v>
      </c>
      <c r="E183" s="320"/>
      <c r="F183" s="352" t="s">
        <v>395</v>
      </c>
      <c r="G183" s="322" t="s">
        <v>126</v>
      </c>
      <c r="H183" s="332" t="n">
        <v>2</v>
      </c>
      <c r="I183" s="212" t="n">
        <v>0</v>
      </c>
      <c r="J183" s="212" t="n">
        <f aca="false">ROUND(I183*H183,2)</f>
        <v>0</v>
      </c>
      <c r="K183" s="324"/>
      <c r="L183" s="31"/>
      <c r="M183" s="326"/>
      <c r="N183" s="327"/>
      <c r="O183" s="328"/>
      <c r="P183" s="328"/>
      <c r="Q183" s="328"/>
      <c r="R183" s="328"/>
      <c r="S183" s="328"/>
      <c r="T183" s="329"/>
      <c r="AR183" s="10"/>
      <c r="AT183" s="10"/>
      <c r="AU183" s="10"/>
      <c r="AY183" s="10"/>
      <c r="BE183" s="330"/>
      <c r="BF183" s="330"/>
      <c r="BG183" s="330"/>
      <c r="BH183" s="330"/>
      <c r="BI183" s="330"/>
      <c r="BJ183" s="10"/>
      <c r="BK183" s="330"/>
      <c r="BL183" s="10"/>
      <c r="BM183" s="10"/>
    </row>
    <row r="184" s="30" customFormat="true" ht="16.5" hidden="false" customHeight="true" outlineLevel="0" collapsed="false">
      <c r="B184" s="318"/>
      <c r="C184" s="340" t="n">
        <v>88</v>
      </c>
      <c r="D184" s="340" t="s">
        <v>131</v>
      </c>
      <c r="E184" s="331"/>
      <c r="F184" s="324" t="s">
        <v>396</v>
      </c>
      <c r="G184" s="341" t="s">
        <v>126</v>
      </c>
      <c r="H184" s="342" t="n">
        <v>2</v>
      </c>
      <c r="I184" s="227" t="n">
        <v>0</v>
      </c>
      <c r="J184" s="227" t="n">
        <f aca="false">ROUND(I184*H184,2)</f>
        <v>0</v>
      </c>
      <c r="K184" s="321"/>
      <c r="L184" s="31"/>
      <c r="M184" s="333"/>
      <c r="N184" s="334" t="s">
        <v>38</v>
      </c>
      <c r="O184" s="328" t="n">
        <v>8.6</v>
      </c>
      <c r="P184" s="328" t="n">
        <f aca="false">O184*H184</f>
        <v>17.2</v>
      </c>
      <c r="Q184" s="328" t="n">
        <v>0.5701</v>
      </c>
      <c r="R184" s="328" t="n">
        <f aca="false">Q184*H184</f>
        <v>1.1402</v>
      </c>
      <c r="S184" s="328" t="n">
        <v>0</v>
      </c>
      <c r="T184" s="329" t="n">
        <f aca="false">S184*H184</f>
        <v>0</v>
      </c>
      <c r="AR184" s="10" t="s">
        <v>161</v>
      </c>
      <c r="AT184" s="10" t="s">
        <v>123</v>
      </c>
      <c r="AU184" s="10" t="s">
        <v>78</v>
      </c>
      <c r="AY184" s="10" t="s">
        <v>120</v>
      </c>
      <c r="BE184" s="330" t="n">
        <f aca="false">IF(N184="základní",J184,0)</f>
        <v>0</v>
      </c>
      <c r="BF184" s="330" t="n">
        <f aca="false">IF(N184="snížená",J184,0)</f>
        <v>0</v>
      </c>
      <c r="BG184" s="330" t="n">
        <f aca="false">IF(N184="zákl. přenesená",J184,0)</f>
        <v>0</v>
      </c>
      <c r="BH184" s="330" t="n">
        <f aca="false">IF(N184="sníž. přenesená",J184,0)</f>
        <v>0</v>
      </c>
      <c r="BI184" s="330" t="n">
        <f aca="false">IF(N184="nulová",J184,0)</f>
        <v>0</v>
      </c>
      <c r="BJ184" s="10" t="s">
        <v>76</v>
      </c>
      <c r="BK184" s="330" t="n">
        <f aca="false">ROUND(I184*H184,2)</f>
        <v>0</v>
      </c>
      <c r="BL184" s="10" t="s">
        <v>161</v>
      </c>
      <c r="BM184" s="10" t="s">
        <v>239</v>
      </c>
    </row>
    <row r="185" s="30" customFormat="true" ht="13.5" hidden="false" customHeight="true" outlineLevel="0" collapsed="false">
      <c r="B185" s="318"/>
      <c r="C185" s="340" t="n">
        <v>89</v>
      </c>
      <c r="D185" s="340" t="s">
        <v>131</v>
      </c>
      <c r="E185" s="349"/>
      <c r="F185" s="324" t="s">
        <v>397</v>
      </c>
      <c r="G185" s="341" t="s">
        <v>126</v>
      </c>
      <c r="H185" s="342" t="n">
        <v>3</v>
      </c>
      <c r="I185" s="227" t="n">
        <v>0</v>
      </c>
      <c r="J185" s="227" t="n">
        <f aca="false">ROUND(I185*H185,2)</f>
        <v>0</v>
      </c>
      <c r="K185" s="321"/>
      <c r="L185" s="31"/>
      <c r="M185" s="333"/>
      <c r="N185" s="334"/>
      <c r="O185" s="328"/>
      <c r="P185" s="328"/>
      <c r="Q185" s="328"/>
      <c r="R185" s="328"/>
      <c r="S185" s="328"/>
      <c r="T185" s="329"/>
      <c r="AR185" s="10"/>
      <c r="AT185" s="10"/>
      <c r="AU185" s="10"/>
      <c r="AY185" s="10"/>
      <c r="BE185" s="330"/>
      <c r="BF185" s="330"/>
      <c r="BG185" s="330"/>
      <c r="BH185" s="330"/>
      <c r="BI185" s="330"/>
      <c r="BJ185" s="10"/>
      <c r="BK185" s="330"/>
      <c r="BL185" s="10"/>
      <c r="BM185" s="10"/>
    </row>
    <row r="186" s="30" customFormat="true" ht="16.5" hidden="false" customHeight="true" outlineLevel="0" collapsed="false">
      <c r="B186" s="318"/>
      <c r="C186" s="340" t="n">
        <v>90</v>
      </c>
      <c r="D186" s="340" t="s">
        <v>131</v>
      </c>
      <c r="E186" s="349"/>
      <c r="F186" s="324" t="s">
        <v>398</v>
      </c>
      <c r="G186" s="341" t="s">
        <v>126</v>
      </c>
      <c r="H186" s="342" t="n">
        <v>2</v>
      </c>
      <c r="I186" s="227" t="n">
        <v>0</v>
      </c>
      <c r="J186" s="227" t="n">
        <f aca="false">ROUND(I186*H186,2)</f>
        <v>0</v>
      </c>
      <c r="K186" s="321"/>
      <c r="L186" s="31"/>
      <c r="M186" s="333"/>
      <c r="N186" s="334"/>
      <c r="O186" s="328"/>
      <c r="P186" s="328"/>
      <c r="Q186" s="328"/>
      <c r="R186" s="328"/>
      <c r="S186" s="328"/>
      <c r="T186" s="329"/>
      <c r="AR186" s="10"/>
      <c r="AT186" s="10"/>
      <c r="AU186" s="10"/>
      <c r="AY186" s="10"/>
      <c r="BE186" s="330"/>
      <c r="BF186" s="330"/>
      <c r="BG186" s="330"/>
      <c r="BH186" s="330"/>
      <c r="BI186" s="330"/>
      <c r="BJ186" s="10"/>
      <c r="BK186" s="330"/>
      <c r="BL186" s="10"/>
      <c r="BM186" s="10"/>
    </row>
    <row r="187" s="30" customFormat="true" ht="13.5" hidden="false" customHeight="true" outlineLevel="0" collapsed="false">
      <c r="B187" s="318"/>
      <c r="C187" s="340" t="n">
        <v>91</v>
      </c>
      <c r="D187" s="340" t="s">
        <v>131</v>
      </c>
      <c r="E187" s="349"/>
      <c r="F187" s="324" t="s">
        <v>399</v>
      </c>
      <c r="G187" s="341" t="s">
        <v>126</v>
      </c>
      <c r="H187" s="342" t="n">
        <v>1</v>
      </c>
      <c r="I187" s="227" t="n">
        <v>0</v>
      </c>
      <c r="J187" s="227" t="n">
        <f aca="false">ROUND(I187*H187,2)</f>
        <v>0</v>
      </c>
      <c r="K187" s="321"/>
      <c r="L187" s="31"/>
      <c r="M187" s="333"/>
      <c r="N187" s="334"/>
      <c r="O187" s="328"/>
      <c r="P187" s="328"/>
      <c r="Q187" s="328"/>
      <c r="R187" s="328"/>
      <c r="S187" s="328"/>
      <c r="T187" s="329"/>
      <c r="AR187" s="10"/>
      <c r="AT187" s="10"/>
      <c r="AU187" s="10"/>
      <c r="AY187" s="10"/>
      <c r="BE187" s="330"/>
      <c r="BF187" s="330"/>
      <c r="BG187" s="330"/>
      <c r="BH187" s="330"/>
      <c r="BI187" s="330"/>
      <c r="BJ187" s="10"/>
      <c r="BK187" s="330"/>
      <c r="BL187" s="10"/>
      <c r="BM187" s="10"/>
    </row>
    <row r="188" s="30" customFormat="true" ht="16.5" hidden="false" customHeight="true" outlineLevel="0" collapsed="false">
      <c r="B188" s="318"/>
      <c r="C188" s="340" t="n">
        <v>92</v>
      </c>
      <c r="D188" s="340" t="s">
        <v>131</v>
      </c>
      <c r="E188" s="331"/>
      <c r="F188" s="324" t="s">
        <v>400</v>
      </c>
      <c r="G188" s="341" t="s">
        <v>126</v>
      </c>
      <c r="H188" s="342" t="n">
        <v>1</v>
      </c>
      <c r="I188" s="227" t="n">
        <v>0</v>
      </c>
      <c r="J188" s="227" t="n">
        <f aca="false">ROUND(I188*H188,2)</f>
        <v>0</v>
      </c>
      <c r="K188" s="321"/>
      <c r="L188" s="31"/>
      <c r="M188" s="333"/>
      <c r="N188" s="334"/>
      <c r="O188" s="328"/>
      <c r="P188" s="328"/>
      <c r="Q188" s="328"/>
      <c r="R188" s="328"/>
      <c r="S188" s="328"/>
      <c r="T188" s="329"/>
      <c r="AR188" s="10"/>
      <c r="AT188" s="10"/>
      <c r="AU188" s="10"/>
      <c r="AY188" s="10"/>
      <c r="BE188" s="330"/>
      <c r="BF188" s="330"/>
      <c r="BG188" s="330"/>
      <c r="BH188" s="330"/>
      <c r="BI188" s="330"/>
      <c r="BJ188" s="10"/>
      <c r="BK188" s="330"/>
      <c r="BL188" s="10"/>
      <c r="BM188" s="10"/>
    </row>
    <row r="189" s="30" customFormat="true" ht="16.5" hidden="false" customHeight="true" outlineLevel="0" collapsed="false">
      <c r="B189" s="318"/>
      <c r="C189" s="340" t="n">
        <v>93</v>
      </c>
      <c r="D189" s="340" t="s">
        <v>131</v>
      </c>
      <c r="E189" s="331"/>
      <c r="F189" s="324" t="s">
        <v>401</v>
      </c>
      <c r="G189" s="341" t="s">
        <v>126</v>
      </c>
      <c r="H189" s="342" t="n">
        <v>11</v>
      </c>
      <c r="I189" s="227" t="n">
        <v>0</v>
      </c>
      <c r="J189" s="227" t="n">
        <f aca="false">ROUND(I189*H189,2)</f>
        <v>0</v>
      </c>
      <c r="K189" s="321"/>
      <c r="L189" s="31"/>
      <c r="M189" s="333"/>
      <c r="N189" s="334"/>
      <c r="O189" s="328"/>
      <c r="P189" s="328"/>
      <c r="Q189" s="328"/>
      <c r="R189" s="328"/>
      <c r="S189" s="328"/>
      <c r="T189" s="329"/>
      <c r="AR189" s="10"/>
      <c r="AT189" s="10"/>
      <c r="AU189" s="10"/>
      <c r="AY189" s="10"/>
      <c r="BE189" s="330"/>
      <c r="BF189" s="330"/>
      <c r="BG189" s="330"/>
      <c r="BH189" s="330"/>
      <c r="BI189" s="330"/>
      <c r="BJ189" s="10"/>
      <c r="BK189" s="330"/>
      <c r="BL189" s="10"/>
      <c r="BM189" s="10"/>
    </row>
    <row r="190" s="30" customFormat="true" ht="16.5" hidden="false" customHeight="true" outlineLevel="0" collapsed="false">
      <c r="B190" s="318"/>
      <c r="C190" s="340" t="n">
        <v>94</v>
      </c>
      <c r="D190" s="340" t="s">
        <v>131</v>
      </c>
      <c r="E190" s="338"/>
      <c r="F190" s="324" t="s">
        <v>402</v>
      </c>
      <c r="G190" s="341" t="s">
        <v>126</v>
      </c>
      <c r="H190" s="342" t="n">
        <v>2</v>
      </c>
      <c r="I190" s="227" t="n">
        <v>0</v>
      </c>
      <c r="J190" s="227" t="n">
        <f aca="false">ROUND(I190*H190,2)</f>
        <v>0</v>
      </c>
      <c r="K190" s="321"/>
      <c r="L190" s="31"/>
      <c r="M190" s="333"/>
      <c r="N190" s="334"/>
      <c r="O190" s="328"/>
      <c r="P190" s="328"/>
      <c r="Q190" s="328"/>
      <c r="R190" s="328"/>
      <c r="S190" s="328"/>
      <c r="T190" s="329"/>
      <c r="AR190" s="10"/>
      <c r="AT190" s="10"/>
      <c r="AU190" s="10"/>
      <c r="AY190" s="10"/>
      <c r="BE190" s="330"/>
      <c r="BF190" s="330"/>
      <c r="BG190" s="330"/>
      <c r="BH190" s="330"/>
      <c r="BI190" s="330"/>
      <c r="BJ190" s="10"/>
      <c r="BK190" s="330"/>
      <c r="BL190" s="10"/>
      <c r="BM190" s="10"/>
    </row>
    <row r="191" s="30" customFormat="true" ht="16.5" hidden="false" customHeight="true" outlineLevel="0" collapsed="false">
      <c r="B191" s="318"/>
      <c r="C191" s="345" t="n">
        <v>95</v>
      </c>
      <c r="D191" s="319" t="s">
        <v>123</v>
      </c>
      <c r="E191" s="338"/>
      <c r="F191" s="352" t="s">
        <v>403</v>
      </c>
      <c r="G191" s="322" t="s">
        <v>126</v>
      </c>
      <c r="H191" s="332" t="n">
        <v>4</v>
      </c>
      <c r="I191" s="212" t="n">
        <v>0</v>
      </c>
      <c r="J191" s="212" t="n">
        <f aca="false">ROUND(I191*H191,2)</f>
        <v>0</v>
      </c>
      <c r="K191" s="324"/>
      <c r="L191" s="31"/>
      <c r="M191" s="326"/>
      <c r="N191" s="327" t="s">
        <v>38</v>
      </c>
      <c r="O191" s="328" t="n">
        <v>0</v>
      </c>
      <c r="P191" s="328" t="n">
        <f aca="false">O191*H191</f>
        <v>0</v>
      </c>
      <c r="Q191" s="328" t="n">
        <v>0</v>
      </c>
      <c r="R191" s="328" t="n">
        <f aca="false">Q191*H191</f>
        <v>0</v>
      </c>
      <c r="S191" s="328" t="n">
        <v>0</v>
      </c>
      <c r="T191" s="329" t="n">
        <f aca="false">S191*H191</f>
        <v>0</v>
      </c>
      <c r="AR191" s="10" t="s">
        <v>195</v>
      </c>
      <c r="AT191" s="10" t="s">
        <v>131</v>
      </c>
      <c r="AU191" s="10" t="s">
        <v>78</v>
      </c>
      <c r="AY191" s="10" t="s">
        <v>120</v>
      </c>
      <c r="BE191" s="330" t="n">
        <f aca="false">IF(N191="základní",J191,0)</f>
        <v>0</v>
      </c>
      <c r="BF191" s="330" t="n">
        <f aca="false">IF(N191="snížená",J191,0)</f>
        <v>0</v>
      </c>
      <c r="BG191" s="330" t="n">
        <f aca="false">IF(N191="zákl. přenesená",J191,0)</f>
        <v>0</v>
      </c>
      <c r="BH191" s="330" t="n">
        <f aca="false">IF(N191="sníž. přenesená",J191,0)</f>
        <v>0</v>
      </c>
      <c r="BI191" s="330" t="n">
        <f aca="false">IF(N191="nulová",J191,0)</f>
        <v>0</v>
      </c>
      <c r="BJ191" s="10" t="s">
        <v>76</v>
      </c>
      <c r="BK191" s="330" t="n">
        <f aca="false">ROUND(I191*H191,2)</f>
        <v>0</v>
      </c>
      <c r="BL191" s="10" t="s">
        <v>161</v>
      </c>
      <c r="BM191" s="10" t="s">
        <v>252</v>
      </c>
    </row>
    <row r="192" s="305" customFormat="true" ht="29.25" hidden="false" customHeight="true" outlineLevel="0" collapsed="false">
      <c r="B192" s="306"/>
      <c r="D192" s="307" t="s">
        <v>66</v>
      </c>
      <c r="E192" s="337" t="s">
        <v>253</v>
      </c>
      <c r="F192" s="316" t="s">
        <v>254</v>
      </c>
      <c r="J192" s="317" t="n">
        <f aca="false">SUM(J193:J203)</f>
        <v>0</v>
      </c>
      <c r="L192" s="306"/>
      <c r="M192" s="310"/>
      <c r="N192" s="311"/>
      <c r="O192" s="311"/>
      <c r="P192" s="312" t="n">
        <f aca="false">SUM(P193:P203)</f>
        <v>10.05</v>
      </c>
      <c r="Q192" s="311"/>
      <c r="R192" s="312" t="n">
        <f aca="false">SUM(R193:R203)</f>
        <v>0</v>
      </c>
      <c r="S192" s="311"/>
      <c r="T192" s="313" t="n">
        <f aca="false">SUM(T193:T203)</f>
        <v>0</v>
      </c>
      <c r="AR192" s="307" t="s">
        <v>156</v>
      </c>
      <c r="AT192" s="314" t="s">
        <v>66</v>
      </c>
      <c r="AU192" s="314" t="s">
        <v>76</v>
      </c>
      <c r="AY192" s="307" t="s">
        <v>120</v>
      </c>
      <c r="BK192" s="315" t="n">
        <f aca="false">SUM(BK193:BK203)</f>
        <v>0</v>
      </c>
    </row>
    <row r="193" s="30" customFormat="true" ht="15.75" hidden="false" customHeight="true" outlineLevel="0" collapsed="false">
      <c r="B193" s="318"/>
      <c r="C193" s="319" t="n">
        <v>96</v>
      </c>
      <c r="D193" s="319" t="s">
        <v>123</v>
      </c>
      <c r="E193" s="331"/>
      <c r="F193" s="321" t="s">
        <v>404</v>
      </c>
      <c r="G193" s="322" t="s">
        <v>139</v>
      </c>
      <c r="H193" s="323" t="n">
        <v>5</v>
      </c>
      <c r="I193" s="212" t="n">
        <v>0</v>
      </c>
      <c r="J193" s="212" t="n">
        <f aca="false">ROUND(I193*H193,2)</f>
        <v>0</v>
      </c>
      <c r="K193" s="321"/>
      <c r="L193" s="31"/>
      <c r="M193" s="333"/>
      <c r="N193" s="334" t="s">
        <v>38</v>
      </c>
      <c r="O193" s="328" t="n">
        <v>1.732</v>
      </c>
      <c r="P193" s="328" t="n">
        <f aca="false">O193*H193</f>
        <v>8.66</v>
      </c>
      <c r="Q193" s="328" t="n">
        <v>0</v>
      </c>
      <c r="R193" s="328" t="n">
        <f aca="false">Q193*H193</f>
        <v>0</v>
      </c>
      <c r="S193" s="328" t="n">
        <v>0</v>
      </c>
      <c r="T193" s="329" t="n">
        <f aca="false">S193*H193</f>
        <v>0</v>
      </c>
      <c r="AR193" s="10" t="s">
        <v>161</v>
      </c>
      <c r="AT193" s="10" t="s">
        <v>123</v>
      </c>
      <c r="AU193" s="10" t="s">
        <v>78</v>
      </c>
      <c r="AY193" s="10" t="s">
        <v>120</v>
      </c>
      <c r="BE193" s="330" t="n">
        <f aca="false">IF(N193="základní",J193,0)</f>
        <v>0</v>
      </c>
      <c r="BF193" s="330" t="n">
        <f aca="false">IF(N193="snížená",J193,0)</f>
        <v>0</v>
      </c>
      <c r="BG193" s="330" t="n">
        <f aca="false">IF(N193="zákl. přenesená",J193,0)</f>
        <v>0</v>
      </c>
      <c r="BH193" s="330" t="n">
        <f aca="false">IF(N193="sníž. přenesená",J193,0)</f>
        <v>0</v>
      </c>
      <c r="BI193" s="330" t="n">
        <f aca="false">IF(N193="nulová",J193,0)</f>
        <v>0</v>
      </c>
      <c r="BJ193" s="10" t="s">
        <v>76</v>
      </c>
      <c r="BK193" s="330" t="n">
        <f aca="false">ROUND(I193*H193,2)</f>
        <v>0</v>
      </c>
      <c r="BL193" s="10" t="s">
        <v>161</v>
      </c>
      <c r="BM193" s="10" t="s">
        <v>257</v>
      </c>
    </row>
    <row r="194" s="30" customFormat="true" ht="15.75" hidden="false" customHeight="true" outlineLevel="0" collapsed="false">
      <c r="B194" s="318"/>
      <c r="C194" s="319" t="n">
        <v>97</v>
      </c>
      <c r="D194" s="319" t="s">
        <v>123</v>
      </c>
      <c r="E194" s="331"/>
      <c r="F194" s="321" t="s">
        <v>405</v>
      </c>
      <c r="G194" s="322" t="s">
        <v>168</v>
      </c>
      <c r="H194" s="323" t="n">
        <v>10</v>
      </c>
      <c r="I194" s="212" t="n">
        <v>0</v>
      </c>
      <c r="J194" s="212" t="n">
        <f aca="false">ROUND(I194*H194,2)</f>
        <v>0</v>
      </c>
      <c r="K194" s="321"/>
      <c r="L194" s="353"/>
      <c r="M194" s="333"/>
      <c r="N194" s="334"/>
      <c r="O194" s="328"/>
      <c r="P194" s="328"/>
      <c r="Q194" s="328"/>
      <c r="R194" s="328"/>
      <c r="S194" s="328"/>
      <c r="T194" s="329"/>
      <c r="AR194" s="10"/>
      <c r="AT194" s="10"/>
      <c r="AU194" s="10"/>
      <c r="AY194" s="10"/>
      <c r="BE194" s="330"/>
      <c r="BF194" s="330"/>
      <c r="BG194" s="330"/>
      <c r="BH194" s="330"/>
      <c r="BI194" s="330"/>
      <c r="BJ194" s="10"/>
      <c r="BK194" s="330"/>
      <c r="BL194" s="10"/>
      <c r="BM194" s="10"/>
    </row>
    <row r="195" s="30" customFormat="true" ht="15.75" hidden="false" customHeight="true" outlineLevel="0" collapsed="false">
      <c r="B195" s="318"/>
      <c r="C195" s="319" t="n">
        <v>98</v>
      </c>
      <c r="D195" s="319" t="s">
        <v>123</v>
      </c>
      <c r="E195" s="331"/>
      <c r="F195" s="321" t="s">
        <v>406</v>
      </c>
      <c r="G195" s="322" t="s">
        <v>168</v>
      </c>
      <c r="H195" s="323" t="n">
        <v>24</v>
      </c>
      <c r="I195" s="212" t="n">
        <v>0</v>
      </c>
      <c r="J195" s="212" t="n">
        <f aca="false">ROUND(I195*H195,2)</f>
        <v>0</v>
      </c>
      <c r="K195" s="321"/>
      <c r="L195" s="353"/>
      <c r="M195" s="333"/>
      <c r="N195" s="334"/>
      <c r="O195" s="328"/>
      <c r="P195" s="328"/>
      <c r="Q195" s="328"/>
      <c r="R195" s="328"/>
      <c r="S195" s="328"/>
      <c r="T195" s="329"/>
      <c r="AR195" s="10"/>
      <c r="AT195" s="10"/>
      <c r="AU195" s="10"/>
      <c r="AY195" s="10"/>
      <c r="BE195" s="330"/>
      <c r="BF195" s="330"/>
      <c r="BG195" s="330"/>
      <c r="BH195" s="330"/>
      <c r="BI195" s="330"/>
      <c r="BJ195" s="10"/>
      <c r="BK195" s="330"/>
      <c r="BL195" s="10"/>
      <c r="BM195" s="10"/>
    </row>
    <row r="196" s="30" customFormat="true" ht="15.75" hidden="false" customHeight="true" outlineLevel="0" collapsed="false">
      <c r="B196" s="318"/>
      <c r="C196" s="354" t="n">
        <v>99</v>
      </c>
      <c r="D196" s="340" t="s">
        <v>131</v>
      </c>
      <c r="E196" s="331"/>
      <c r="F196" s="324" t="s">
        <v>407</v>
      </c>
      <c r="G196" s="341" t="s">
        <v>168</v>
      </c>
      <c r="H196" s="342" t="n">
        <v>24</v>
      </c>
      <c r="I196" s="227" t="n">
        <v>0</v>
      </c>
      <c r="J196" s="227" t="n">
        <f aca="false">ROUND(I196*H196,2)</f>
        <v>0</v>
      </c>
      <c r="K196" s="321"/>
      <c r="L196" s="353"/>
      <c r="M196" s="333"/>
      <c r="N196" s="334"/>
      <c r="O196" s="328"/>
      <c r="P196" s="328"/>
      <c r="Q196" s="328"/>
      <c r="R196" s="328"/>
      <c r="S196" s="328"/>
      <c r="T196" s="329"/>
      <c r="AR196" s="10"/>
      <c r="AT196" s="10"/>
      <c r="AU196" s="10"/>
      <c r="AY196" s="10"/>
      <c r="BE196" s="330"/>
      <c r="BF196" s="330"/>
      <c r="BG196" s="330"/>
      <c r="BH196" s="330"/>
      <c r="BI196" s="330"/>
      <c r="BJ196" s="10"/>
      <c r="BK196" s="330"/>
      <c r="BL196" s="10"/>
      <c r="BM196" s="10"/>
    </row>
    <row r="197" s="30" customFormat="true" ht="15.75" hidden="false" customHeight="true" outlineLevel="0" collapsed="false">
      <c r="B197" s="318"/>
      <c r="C197" s="319" t="n">
        <v>100</v>
      </c>
      <c r="D197" s="319" t="s">
        <v>123</v>
      </c>
      <c r="E197" s="331"/>
      <c r="F197" s="321" t="s">
        <v>408</v>
      </c>
      <c r="G197" s="322" t="s">
        <v>168</v>
      </c>
      <c r="H197" s="323" t="n">
        <v>25</v>
      </c>
      <c r="I197" s="212" t="n">
        <v>0</v>
      </c>
      <c r="J197" s="212" t="n">
        <f aca="false">ROUND(I197*H197,2)</f>
        <v>0</v>
      </c>
      <c r="K197" s="321"/>
      <c r="L197" s="353"/>
      <c r="M197" s="333"/>
      <c r="N197" s="334"/>
      <c r="O197" s="328"/>
      <c r="P197" s="328"/>
      <c r="Q197" s="328"/>
      <c r="R197" s="328"/>
      <c r="S197" s="328"/>
      <c r="T197" s="329"/>
      <c r="AR197" s="10"/>
      <c r="AT197" s="10"/>
      <c r="AU197" s="10"/>
      <c r="AY197" s="10"/>
      <c r="BE197" s="330"/>
      <c r="BF197" s="330"/>
      <c r="BG197" s="330"/>
      <c r="BH197" s="330"/>
      <c r="BI197" s="330"/>
      <c r="BJ197" s="10"/>
      <c r="BK197" s="330"/>
      <c r="BL197" s="10"/>
      <c r="BM197" s="10"/>
    </row>
    <row r="198" s="30" customFormat="true" ht="15.75" hidden="false" customHeight="true" outlineLevel="0" collapsed="false">
      <c r="B198" s="318"/>
      <c r="C198" s="354" t="n">
        <v>101</v>
      </c>
      <c r="D198" s="340" t="s">
        <v>131</v>
      </c>
      <c r="E198" s="331"/>
      <c r="F198" s="324" t="s">
        <v>409</v>
      </c>
      <c r="G198" s="341" t="s">
        <v>168</v>
      </c>
      <c r="H198" s="342" t="n">
        <v>25</v>
      </c>
      <c r="I198" s="227" t="n">
        <v>0</v>
      </c>
      <c r="J198" s="227" t="n">
        <f aca="false">ROUND(I198*H198,2)</f>
        <v>0</v>
      </c>
      <c r="K198" s="321"/>
      <c r="L198" s="353"/>
      <c r="M198" s="333"/>
      <c r="N198" s="334"/>
      <c r="O198" s="328"/>
      <c r="P198" s="328"/>
      <c r="Q198" s="328"/>
      <c r="R198" s="328"/>
      <c r="S198" s="328"/>
      <c r="T198" s="329"/>
      <c r="AR198" s="10"/>
      <c r="AT198" s="10"/>
      <c r="AU198" s="10"/>
      <c r="AY198" s="10"/>
      <c r="BE198" s="330"/>
      <c r="BF198" s="330"/>
      <c r="BG198" s="330"/>
      <c r="BH198" s="330"/>
      <c r="BI198" s="330"/>
      <c r="BJ198" s="10"/>
      <c r="BK198" s="330"/>
      <c r="BL198" s="10"/>
      <c r="BM198" s="10"/>
    </row>
    <row r="199" s="30" customFormat="true" ht="16.5" hidden="false" customHeight="true" outlineLevel="0" collapsed="false">
      <c r="B199" s="318"/>
      <c r="C199" s="319" t="n">
        <v>102</v>
      </c>
      <c r="D199" s="319" t="s">
        <v>123</v>
      </c>
      <c r="E199" s="331"/>
      <c r="F199" s="321" t="s">
        <v>410</v>
      </c>
      <c r="G199" s="322" t="s">
        <v>168</v>
      </c>
      <c r="H199" s="323" t="n">
        <v>10</v>
      </c>
      <c r="I199" s="212" t="n">
        <v>0</v>
      </c>
      <c r="J199" s="212" t="n">
        <f aca="false">ROUND(I199*H199,2)</f>
        <v>0</v>
      </c>
      <c r="K199" s="321"/>
      <c r="L199" s="31"/>
      <c r="M199" s="333"/>
      <c r="N199" s="334" t="s">
        <v>38</v>
      </c>
      <c r="O199" s="328" t="n">
        <v>0.139</v>
      </c>
      <c r="P199" s="328" t="n">
        <f aca="false">O199*H199</f>
        <v>1.39</v>
      </c>
      <c r="Q199" s="328" t="n">
        <v>0</v>
      </c>
      <c r="R199" s="328" t="n">
        <f aca="false">Q199*H199</f>
        <v>0</v>
      </c>
      <c r="S199" s="328" t="n">
        <v>0</v>
      </c>
      <c r="T199" s="329" t="n">
        <f aca="false">S199*H199</f>
        <v>0</v>
      </c>
      <c r="AR199" s="10" t="s">
        <v>161</v>
      </c>
      <c r="AT199" s="10" t="s">
        <v>123</v>
      </c>
      <c r="AU199" s="10" t="s">
        <v>78</v>
      </c>
      <c r="AY199" s="10" t="s">
        <v>120</v>
      </c>
      <c r="BE199" s="330" t="n">
        <f aca="false">IF(N199="základní",J199,0)</f>
        <v>0</v>
      </c>
      <c r="BF199" s="330" t="n">
        <f aca="false">IF(N199="snížená",J199,0)</f>
        <v>0</v>
      </c>
      <c r="BG199" s="330" t="n">
        <f aca="false">IF(N199="zákl. přenesená",J199,0)</f>
        <v>0</v>
      </c>
      <c r="BH199" s="330" t="n">
        <f aca="false">IF(N199="sníž. přenesená",J199,0)</f>
        <v>0</v>
      </c>
      <c r="BI199" s="330" t="n">
        <f aca="false">IF(N199="nulová",J199,0)</f>
        <v>0</v>
      </c>
      <c r="BJ199" s="10" t="s">
        <v>76</v>
      </c>
      <c r="BK199" s="330" t="n">
        <f aca="false">ROUND(I199*H199,2)</f>
        <v>0</v>
      </c>
      <c r="BL199" s="10" t="s">
        <v>161</v>
      </c>
      <c r="BM199" s="10" t="s">
        <v>262</v>
      </c>
    </row>
    <row r="200" s="30" customFormat="true" ht="16.5" hidden="false" customHeight="true" outlineLevel="0" collapsed="false">
      <c r="B200" s="318"/>
      <c r="C200" s="319" t="n">
        <v>103</v>
      </c>
      <c r="D200" s="319" t="s">
        <v>123</v>
      </c>
      <c r="E200" s="323"/>
      <c r="F200" s="323" t="s">
        <v>411</v>
      </c>
      <c r="G200" s="322" t="s">
        <v>139</v>
      </c>
      <c r="H200" s="323" t="n">
        <v>5</v>
      </c>
      <c r="I200" s="212" t="n">
        <v>0</v>
      </c>
      <c r="J200" s="212" t="n">
        <f aca="false">I200*H200</f>
        <v>0</v>
      </c>
      <c r="K200" s="321"/>
      <c r="L200" s="31"/>
      <c r="M200" s="333"/>
      <c r="N200" s="334"/>
      <c r="O200" s="328"/>
      <c r="P200" s="328"/>
      <c r="Q200" s="328"/>
      <c r="R200" s="328"/>
      <c r="S200" s="328"/>
      <c r="T200" s="329"/>
      <c r="AR200" s="10"/>
      <c r="AT200" s="10"/>
      <c r="AU200" s="10"/>
      <c r="AY200" s="10"/>
      <c r="BE200" s="330"/>
      <c r="BF200" s="330"/>
      <c r="BG200" s="330"/>
      <c r="BH200" s="330"/>
      <c r="BI200" s="330"/>
      <c r="BJ200" s="10"/>
      <c r="BK200" s="330"/>
      <c r="BL200" s="10"/>
      <c r="BM200" s="10"/>
    </row>
    <row r="201" s="30" customFormat="true" ht="17.25" hidden="false" customHeight="true" outlineLevel="0" collapsed="false">
      <c r="B201" s="318"/>
      <c r="C201" s="319" t="n">
        <v>104</v>
      </c>
      <c r="D201" s="319" t="s">
        <v>123</v>
      </c>
      <c r="E201" s="331"/>
      <c r="F201" s="321" t="s">
        <v>412</v>
      </c>
      <c r="G201" s="322" t="s">
        <v>139</v>
      </c>
      <c r="H201" s="323" t="n">
        <v>5</v>
      </c>
      <c r="I201" s="212" t="n">
        <v>0</v>
      </c>
      <c r="J201" s="212" t="n">
        <f aca="false">ROUND(I201*H201,2)</f>
        <v>0</v>
      </c>
      <c r="K201" s="321"/>
      <c r="L201" s="353"/>
      <c r="M201" s="333"/>
      <c r="N201" s="334"/>
      <c r="O201" s="328"/>
      <c r="P201" s="328"/>
      <c r="Q201" s="328"/>
      <c r="R201" s="328"/>
      <c r="S201" s="328"/>
      <c r="T201" s="329"/>
      <c r="AR201" s="10"/>
      <c r="AT201" s="10"/>
      <c r="AU201" s="10"/>
      <c r="AY201" s="10"/>
      <c r="BE201" s="330"/>
      <c r="BF201" s="330"/>
      <c r="BG201" s="330"/>
      <c r="BH201" s="330"/>
      <c r="BI201" s="330"/>
      <c r="BJ201" s="10"/>
      <c r="BK201" s="330"/>
      <c r="BL201" s="10"/>
      <c r="BM201" s="10"/>
    </row>
    <row r="202" s="30" customFormat="true" ht="16.5" hidden="false" customHeight="true" outlineLevel="0" collapsed="false">
      <c r="B202" s="318"/>
      <c r="C202" s="319" t="n">
        <v>105</v>
      </c>
      <c r="D202" s="319" t="s">
        <v>123</v>
      </c>
      <c r="E202" s="352"/>
      <c r="F202" s="321" t="s">
        <v>413</v>
      </c>
      <c r="G202" s="322" t="s">
        <v>139</v>
      </c>
      <c r="H202" s="332" t="n">
        <v>5</v>
      </c>
      <c r="I202" s="212" t="n">
        <v>0</v>
      </c>
      <c r="J202" s="212" t="n">
        <f aca="false">ROUND(I202*H202,2)</f>
        <v>0</v>
      </c>
      <c r="K202" s="321"/>
      <c r="L202" s="353"/>
      <c r="M202" s="333"/>
      <c r="N202" s="334"/>
      <c r="O202" s="328"/>
      <c r="P202" s="328"/>
      <c r="Q202" s="328"/>
      <c r="R202" s="328"/>
      <c r="S202" s="328"/>
      <c r="T202" s="329"/>
      <c r="AR202" s="10"/>
      <c r="AT202" s="10"/>
      <c r="AU202" s="10"/>
      <c r="AY202" s="10"/>
      <c r="BE202" s="330"/>
      <c r="BF202" s="330"/>
      <c r="BG202" s="330"/>
      <c r="BH202" s="330"/>
      <c r="BI202" s="330"/>
      <c r="BJ202" s="10"/>
      <c r="BK202" s="330"/>
      <c r="BL202" s="10"/>
      <c r="BM202" s="10"/>
    </row>
    <row r="203" s="30" customFormat="true" ht="16.5" hidden="false" customHeight="true" outlineLevel="0" collapsed="false">
      <c r="B203" s="318"/>
      <c r="C203" s="319" t="n">
        <v>106</v>
      </c>
      <c r="D203" s="319" t="s">
        <v>123</v>
      </c>
      <c r="E203" s="352"/>
      <c r="F203" s="321" t="s">
        <v>414</v>
      </c>
      <c r="G203" s="322" t="s">
        <v>310</v>
      </c>
      <c r="H203" s="332" t="n">
        <v>1</v>
      </c>
      <c r="I203" s="212" t="n">
        <v>0</v>
      </c>
      <c r="J203" s="212" t="n">
        <f aca="false">ROUND(I203*H203,2)</f>
        <v>0</v>
      </c>
      <c r="K203" s="321"/>
      <c r="L203" s="353"/>
      <c r="M203" s="333"/>
      <c r="N203" s="334"/>
      <c r="O203" s="328"/>
      <c r="P203" s="328"/>
      <c r="Q203" s="328"/>
      <c r="R203" s="328"/>
      <c r="S203" s="328"/>
      <c r="T203" s="329"/>
      <c r="AR203" s="10"/>
      <c r="AT203" s="10"/>
      <c r="AU203" s="10"/>
      <c r="AY203" s="10"/>
      <c r="BE203" s="330"/>
      <c r="BF203" s="330"/>
      <c r="BG203" s="330"/>
      <c r="BH203" s="330"/>
      <c r="BI203" s="330"/>
      <c r="BJ203" s="10"/>
      <c r="BK203" s="330"/>
      <c r="BL203" s="10"/>
      <c r="BM203" s="10"/>
    </row>
    <row r="204" s="30" customFormat="true" ht="6.75" hidden="false" customHeight="true" outlineLevel="0" collapsed="false">
      <c r="B204" s="52"/>
      <c r="C204" s="53"/>
      <c r="D204" s="53"/>
      <c r="E204" s="53"/>
      <c r="F204" s="53"/>
      <c r="G204" s="53"/>
      <c r="H204" s="53"/>
      <c r="I204" s="355"/>
      <c r="J204" s="53"/>
      <c r="K204" s="53"/>
      <c r="L204" s="31"/>
    </row>
    <row r="207" customFormat="false" ht="15" hidden="false" customHeight="true" outlineLevel="0" collapsed="false">
      <c r="E207" s="356"/>
      <c r="F207" s="357"/>
    </row>
    <row r="208" customFormat="false" ht="15" hidden="false" customHeight="true" outlineLevel="0" collapsed="false">
      <c r="E208" s="358"/>
      <c r="F208" s="359"/>
    </row>
    <row r="209" customFormat="false" ht="15" hidden="false" customHeight="true" outlineLevel="0" collapsed="false">
      <c r="E209" s="356"/>
      <c r="F209" s="357"/>
    </row>
    <row r="210" customFormat="false" ht="15" hidden="false" customHeight="true" outlineLevel="0" collapsed="false">
      <c r="E210" s="356"/>
      <c r="F210" s="357"/>
    </row>
    <row r="211" customFormat="false" ht="15" hidden="false" customHeight="true" outlineLevel="0" collapsed="false">
      <c r="E211" s="356"/>
      <c r="F211" s="360"/>
    </row>
    <row r="212" customFormat="false" ht="15" hidden="false" customHeight="true" outlineLevel="0" collapsed="false">
      <c r="E212" s="356"/>
      <c r="F212" s="357"/>
    </row>
    <row r="213" customFormat="false" ht="15" hidden="false" customHeight="true" outlineLevel="0" collapsed="false">
      <c r="E213" s="356"/>
      <c r="F213" s="357"/>
    </row>
    <row r="214" customFormat="false" ht="15" hidden="false" customHeight="true" outlineLevel="0" collapsed="false">
      <c r="E214" s="356"/>
      <c r="F214" s="357"/>
    </row>
    <row r="215" customFormat="false" ht="15" hidden="false" customHeight="true" outlineLevel="0" collapsed="false">
      <c r="E215" s="356"/>
      <c r="F215" s="357"/>
    </row>
    <row r="216" customFormat="false" ht="15" hidden="false" customHeight="true" outlineLevel="0" collapsed="false">
      <c r="E216" s="356"/>
      <c r="F216" s="357"/>
    </row>
    <row r="217" customFormat="false" ht="15" hidden="false" customHeight="true" outlineLevel="0" collapsed="false">
      <c r="E217" s="356"/>
      <c r="F217" s="357"/>
    </row>
    <row r="218" customFormat="false" ht="15" hidden="false" customHeight="true" outlineLevel="0" collapsed="false">
      <c r="E218" s="356"/>
      <c r="F218" s="357"/>
    </row>
    <row r="219" customFormat="false" ht="15" hidden="false" customHeight="true" outlineLevel="0" collapsed="false">
      <c r="E219" s="356"/>
      <c r="F219" s="357"/>
    </row>
    <row r="220" customFormat="false" ht="15" hidden="false" customHeight="true" outlineLevel="0" collapsed="false">
      <c r="E220" s="356"/>
      <c r="F220" s="357"/>
    </row>
    <row r="221" customFormat="false" ht="15" hidden="false" customHeight="true" outlineLevel="0" collapsed="false">
      <c r="E221" s="356"/>
      <c r="F221" s="360"/>
    </row>
    <row r="222" customFormat="false" ht="15" hidden="false" customHeight="true" outlineLevel="0" collapsed="false">
      <c r="E222" s="356"/>
      <c r="F222" s="357"/>
    </row>
    <row r="223" customFormat="false" ht="15" hidden="false" customHeight="true" outlineLevel="0" collapsed="false">
      <c r="E223" s="356"/>
      <c r="F223" s="360"/>
    </row>
    <row r="224" customFormat="false" ht="15" hidden="false" customHeight="true" outlineLevel="0" collapsed="false">
      <c r="E224" s="356"/>
      <c r="F224" s="357"/>
    </row>
    <row r="225" customFormat="false" ht="15" hidden="false" customHeight="true" outlineLevel="0" collapsed="false">
      <c r="E225" s="356"/>
      <c r="F225" s="357"/>
    </row>
    <row r="226" customFormat="false" ht="15" hidden="false" customHeight="true" outlineLevel="0" collapsed="false">
      <c r="E226" s="356"/>
      <c r="F226" s="357"/>
    </row>
    <row r="227" customFormat="false" ht="15" hidden="false" customHeight="true" outlineLevel="0" collapsed="false">
      <c r="E227" s="356"/>
      <c r="F227" s="357"/>
    </row>
    <row r="228" customFormat="false" ht="15" hidden="false" customHeight="true" outlineLevel="0" collapsed="false">
      <c r="E228" s="356"/>
      <c r="F228" s="357"/>
    </row>
    <row r="229" customFormat="false" ht="15" hidden="false" customHeight="true" outlineLevel="0" collapsed="false">
      <c r="E229" s="356"/>
      <c r="F229" s="360"/>
    </row>
    <row r="230" customFormat="false" ht="15" hidden="false" customHeight="true" outlineLevel="0" collapsed="false">
      <c r="E230" s="356"/>
      <c r="F230" s="357"/>
    </row>
    <row r="231" customFormat="false" ht="15" hidden="false" customHeight="true" outlineLevel="0" collapsed="false">
      <c r="E231" s="356"/>
      <c r="F231" s="357"/>
    </row>
    <row r="232" customFormat="false" ht="15" hidden="false" customHeight="true" outlineLevel="0" collapsed="false">
      <c r="E232" s="356"/>
      <c r="F232" s="357"/>
    </row>
    <row r="233" customFormat="false" ht="15" hidden="false" customHeight="true" outlineLevel="0" collapsed="false">
      <c r="E233" s="356"/>
      <c r="F233" s="357"/>
    </row>
    <row r="234" customFormat="false" ht="15" hidden="false" customHeight="true" outlineLevel="0" collapsed="false">
      <c r="E234" s="356"/>
      <c r="F234" s="357"/>
    </row>
    <row r="235" customFormat="false" ht="15" hidden="false" customHeight="true" outlineLevel="0" collapsed="false">
      <c r="E235" s="356"/>
      <c r="F235" s="357"/>
    </row>
    <row r="236" customFormat="false" ht="15" hidden="false" customHeight="true" outlineLevel="0" collapsed="false">
      <c r="E236" s="356"/>
      <c r="F236" s="357"/>
    </row>
    <row r="237" customFormat="false" ht="15" hidden="false" customHeight="true" outlineLevel="0" collapsed="false">
      <c r="E237" s="356"/>
      <c r="F237" s="357"/>
    </row>
    <row r="238" customFormat="false" ht="15" hidden="false" customHeight="true" outlineLevel="0" collapsed="false">
      <c r="E238" s="356"/>
      <c r="F238" s="357"/>
    </row>
    <row r="239" customFormat="false" ht="15" hidden="false" customHeight="true" outlineLevel="0" collapsed="false">
      <c r="E239" s="356"/>
      <c r="F239" s="357"/>
    </row>
    <row r="240" customFormat="false" ht="15" hidden="false" customHeight="true" outlineLevel="0" collapsed="false">
      <c r="E240" s="356"/>
      <c r="F240" s="357"/>
    </row>
    <row r="241" customFormat="false" ht="15" hidden="false" customHeight="true" outlineLevel="0" collapsed="false">
      <c r="E241" s="356"/>
      <c r="F241" s="357"/>
    </row>
  </sheetData>
  <sheetProtection sheet="true" password="e446" objects="true" scenarios="true"/>
  <autoFilter ref="C81:K2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08" width="8.33"/>
    <col collapsed="false" customWidth="true" hidden="false" outlineLevel="0" max="2" min="2" style="108" width="1.66"/>
    <col collapsed="false" customWidth="true" hidden="false" outlineLevel="0" max="3" min="3" style="108" width="4.17"/>
    <col collapsed="false" customWidth="true" hidden="false" outlineLevel="0" max="4" min="4" style="108" width="4.33"/>
    <col collapsed="false" customWidth="true" hidden="false" outlineLevel="0" max="5" min="5" style="108" width="17.16"/>
    <col collapsed="false" customWidth="true" hidden="false" outlineLevel="0" max="6" min="6" style="108" width="75"/>
    <col collapsed="false" customWidth="true" hidden="false" outlineLevel="0" max="7" min="7" style="108" width="8.66"/>
    <col collapsed="false" customWidth="true" hidden="false" outlineLevel="0" max="8" min="8" style="108" width="11.16"/>
    <col collapsed="false" customWidth="true" hidden="false" outlineLevel="0" max="9" min="9" style="108" width="12.66"/>
    <col collapsed="false" customWidth="true" hidden="false" outlineLevel="0" max="10" min="10" style="108" width="23.51"/>
    <col collapsed="false" customWidth="true" hidden="false" outlineLevel="0" max="11" min="11" style="108" width="15.51"/>
    <col collapsed="false" customWidth="false" hidden="false" outlineLevel="0" max="12" min="12" style="108" width="9.33"/>
    <col collapsed="false" customWidth="false" hidden="true" outlineLevel="0" max="18" min="13" style="108" width="9.33"/>
    <col collapsed="false" customWidth="true" hidden="true" outlineLevel="0" max="19" min="19" style="108" width="8.17"/>
    <col collapsed="false" customWidth="true" hidden="true" outlineLevel="0" max="20" min="20" style="108" width="29.66"/>
    <col collapsed="false" customWidth="true" hidden="true" outlineLevel="0" max="21" min="21" style="108" width="16.33"/>
    <col collapsed="false" customWidth="true" hidden="false" outlineLevel="0" max="22" min="22" style="108" width="12.33"/>
    <col collapsed="false" customWidth="true" hidden="false" outlineLevel="0" max="23" min="23" style="108" width="16.33"/>
    <col collapsed="false" customWidth="true" hidden="false" outlineLevel="0" max="24" min="24" style="108" width="12.33"/>
    <col collapsed="false" customWidth="true" hidden="false" outlineLevel="0" max="25" min="25" style="108" width="15"/>
    <col collapsed="false" customWidth="true" hidden="false" outlineLevel="0" max="26" min="26" style="108" width="11"/>
    <col collapsed="false" customWidth="true" hidden="false" outlineLevel="0" max="27" min="27" style="108" width="15"/>
    <col collapsed="false" customWidth="true" hidden="false" outlineLevel="0" max="28" min="28" style="108" width="16.33"/>
    <col collapsed="false" customWidth="true" hidden="false" outlineLevel="0" max="29" min="29" style="108" width="11"/>
    <col collapsed="false" customWidth="true" hidden="false" outlineLevel="0" max="30" min="30" style="108" width="15"/>
    <col collapsed="false" customWidth="true" hidden="false" outlineLevel="0" max="31" min="31" style="108" width="16.33"/>
    <col collapsed="false" customWidth="false" hidden="false" outlineLevel="0" max="43" min="32" style="108" width="9.33"/>
    <col collapsed="false" customWidth="false" hidden="true" outlineLevel="0" max="65" min="44" style="108" width="9.33"/>
    <col collapsed="false" customWidth="false" hidden="false" outlineLevel="0" max="16384" min="66" style="108" width="9.33"/>
  </cols>
  <sheetData>
    <row r="1" customFormat="false" ht="21.75" hidden="false" customHeight="true" outlineLevel="0" collapsed="false">
      <c r="A1" s="109"/>
      <c r="B1" s="2"/>
      <c r="C1" s="2"/>
      <c r="D1" s="3" t="s">
        <v>1</v>
      </c>
      <c r="E1" s="2"/>
      <c r="F1" s="110" t="s">
        <v>84</v>
      </c>
      <c r="G1" s="110" t="s">
        <v>85</v>
      </c>
      <c r="H1" s="110"/>
      <c r="I1" s="2"/>
      <c r="J1" s="110" t="s">
        <v>86</v>
      </c>
      <c r="K1" s="3" t="s">
        <v>87</v>
      </c>
      <c r="L1" s="110" t="s">
        <v>88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</row>
    <row r="2" customFormat="false" ht="36.75" hidden="false" customHeight="true" outlineLevel="0" collapsed="false">
      <c r="L2" s="111" t="s">
        <v>7</v>
      </c>
      <c r="M2" s="111"/>
      <c r="N2" s="111"/>
      <c r="O2" s="111"/>
      <c r="P2" s="111"/>
      <c r="Q2" s="111"/>
      <c r="R2" s="111"/>
      <c r="S2" s="111"/>
      <c r="T2" s="111"/>
      <c r="U2" s="111"/>
      <c r="V2" s="111"/>
      <c r="AT2" s="112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5"/>
      <c r="AT3" s="112" t="s">
        <v>78</v>
      </c>
    </row>
    <row r="4" customFormat="false" ht="36.75" hidden="false" customHeight="true" outlineLevel="0" collapsed="false">
      <c r="B4" s="116"/>
      <c r="C4" s="117"/>
      <c r="D4" s="118" t="s">
        <v>89</v>
      </c>
      <c r="E4" s="117"/>
      <c r="F4" s="117"/>
      <c r="G4" s="117"/>
      <c r="H4" s="117"/>
      <c r="I4" s="117"/>
      <c r="J4" s="117"/>
      <c r="K4" s="119"/>
      <c r="M4" s="120" t="s">
        <v>12</v>
      </c>
      <c r="AT4" s="112" t="s">
        <v>5</v>
      </c>
    </row>
    <row r="5" customFormat="false" ht="6.75" hidden="false" customHeight="true" outlineLevel="0" collapsed="false">
      <c r="B5" s="116"/>
      <c r="C5" s="117"/>
      <c r="D5" s="117"/>
      <c r="E5" s="117"/>
      <c r="F5" s="117"/>
      <c r="G5" s="117"/>
      <c r="H5" s="117"/>
      <c r="I5" s="117"/>
      <c r="J5" s="117"/>
      <c r="K5" s="119"/>
    </row>
    <row r="6" customFormat="false" ht="15" hidden="false" customHeight="false" outlineLevel="0" collapsed="false">
      <c r="B6" s="116"/>
      <c r="C6" s="117"/>
      <c r="D6" s="121" t="s">
        <v>15</v>
      </c>
      <c r="E6" s="117"/>
      <c r="F6" s="117"/>
      <c r="G6" s="117"/>
      <c r="H6" s="117"/>
      <c r="I6" s="117"/>
      <c r="J6" s="117"/>
      <c r="K6" s="119"/>
    </row>
    <row r="7" customFormat="false" ht="16.5" hidden="false" customHeight="true" outlineLevel="0" collapsed="false">
      <c r="B7" s="116"/>
      <c r="C7" s="117"/>
      <c r="D7" s="117"/>
      <c r="E7" s="122" t="str">
        <f aca="false">'Rekapitulace stavby'!K6</f>
        <v>DDM Sokolov, Spartakiádní 1937, 356 01 Sokolov, Světelná křižovatka na dopravním hřišti</v>
      </c>
      <c r="F7" s="122"/>
      <c r="G7" s="122"/>
      <c r="H7" s="122"/>
      <c r="I7" s="117"/>
      <c r="J7" s="117"/>
      <c r="K7" s="119"/>
    </row>
    <row r="8" s="123" customFormat="true" ht="15" hidden="false" customHeight="false" outlineLevel="0" collapsed="false">
      <c r="B8" s="124"/>
      <c r="C8" s="125"/>
      <c r="D8" s="121" t="s">
        <v>90</v>
      </c>
      <c r="E8" s="125"/>
      <c r="F8" s="125"/>
      <c r="G8" s="125"/>
      <c r="H8" s="125"/>
      <c r="I8" s="125"/>
      <c r="J8" s="125"/>
      <c r="K8" s="126"/>
    </row>
    <row r="9" s="123" customFormat="true" ht="36.75" hidden="false" customHeight="true" outlineLevel="0" collapsed="false">
      <c r="B9" s="124"/>
      <c r="C9" s="125"/>
      <c r="D9" s="125"/>
      <c r="E9" s="127" t="s">
        <v>415</v>
      </c>
      <c r="F9" s="127"/>
      <c r="G9" s="127"/>
      <c r="H9" s="127"/>
      <c r="I9" s="125"/>
      <c r="J9" s="125"/>
      <c r="K9" s="126"/>
    </row>
    <row r="10" s="123" customFormat="true" ht="13.5" hidden="false" customHeight="false" outlineLevel="0" collapsed="false">
      <c r="B10" s="124"/>
      <c r="C10" s="125"/>
      <c r="D10" s="125"/>
      <c r="E10" s="125"/>
      <c r="F10" s="125"/>
      <c r="G10" s="125"/>
      <c r="H10" s="125"/>
      <c r="I10" s="125"/>
      <c r="J10" s="125"/>
      <c r="K10" s="126"/>
    </row>
    <row r="11" s="123" customFormat="true" ht="14.25" hidden="false" customHeight="true" outlineLevel="0" collapsed="false">
      <c r="B11" s="124"/>
      <c r="C11" s="125"/>
      <c r="D11" s="121" t="s">
        <v>17</v>
      </c>
      <c r="E11" s="125"/>
      <c r="F11" s="128"/>
      <c r="G11" s="125"/>
      <c r="H11" s="125"/>
      <c r="I11" s="121" t="s">
        <v>18</v>
      </c>
      <c r="J11" s="128"/>
      <c r="K11" s="126"/>
    </row>
    <row r="12" s="123" customFormat="true" ht="14.25" hidden="false" customHeight="true" outlineLevel="0" collapsed="false">
      <c r="B12" s="124"/>
      <c r="C12" s="125"/>
      <c r="D12" s="121" t="s">
        <v>19</v>
      </c>
      <c r="E12" s="125"/>
      <c r="F12" s="128" t="s">
        <v>20</v>
      </c>
      <c r="G12" s="125"/>
      <c r="H12" s="125"/>
      <c r="I12" s="121" t="s">
        <v>21</v>
      </c>
      <c r="J12" s="129" t="n">
        <f aca="false">'Rekapitulace stavby'!AN8</f>
        <v>43815</v>
      </c>
      <c r="K12" s="126"/>
    </row>
    <row r="13" s="123" customFormat="true" ht="10.5" hidden="false" customHeight="true" outlineLevel="0" collapsed="false">
      <c r="B13" s="124"/>
      <c r="C13" s="125"/>
      <c r="D13" s="125"/>
      <c r="E13" s="125"/>
      <c r="F13" s="125"/>
      <c r="G13" s="125"/>
      <c r="H13" s="125"/>
      <c r="I13" s="125"/>
      <c r="J13" s="125"/>
      <c r="K13" s="126"/>
    </row>
    <row r="14" s="123" customFormat="true" ht="14.25" hidden="false" customHeight="true" outlineLevel="0" collapsed="false">
      <c r="B14" s="124"/>
      <c r="C14" s="125"/>
      <c r="D14" s="121" t="s">
        <v>24</v>
      </c>
      <c r="E14" s="125"/>
      <c r="F14" s="125"/>
      <c r="G14" s="125"/>
      <c r="H14" s="125"/>
      <c r="I14" s="121" t="s">
        <v>26</v>
      </c>
      <c r="J14" s="128" t="str">
        <f aca="false">IF('Rekapitulace stavby'!AN10="","",'Rekapitulace stavby'!AN10)</f>
        <v/>
      </c>
      <c r="K14" s="126"/>
    </row>
    <row r="15" s="123" customFormat="true" ht="18" hidden="false" customHeight="true" outlineLevel="0" collapsed="false">
      <c r="B15" s="124"/>
      <c r="C15" s="125"/>
      <c r="D15" s="125"/>
      <c r="E15" s="128" t="str">
        <f aca="false">IF('Rekapitulace stavby'!E11="","",'Rekapitulace stavby'!E11)</f>
        <v> </v>
      </c>
      <c r="F15" s="125"/>
      <c r="G15" s="125"/>
      <c r="H15" s="125"/>
      <c r="I15" s="121" t="s">
        <v>28</v>
      </c>
      <c r="J15" s="128" t="str">
        <f aca="false">IF('Rekapitulace stavby'!AN11="","",'Rekapitulace stavby'!AN11)</f>
        <v/>
      </c>
      <c r="K15" s="126"/>
    </row>
    <row r="16" s="123" customFormat="true" ht="6.75" hidden="false" customHeight="true" outlineLevel="0" collapsed="false">
      <c r="B16" s="124"/>
      <c r="C16" s="125"/>
      <c r="D16" s="125"/>
      <c r="E16" s="125"/>
      <c r="F16" s="125"/>
      <c r="G16" s="125"/>
      <c r="H16" s="125"/>
      <c r="I16" s="125"/>
      <c r="J16" s="125"/>
      <c r="K16" s="126"/>
    </row>
    <row r="17" s="123" customFormat="true" ht="14.25" hidden="false" customHeight="true" outlineLevel="0" collapsed="false">
      <c r="B17" s="124"/>
      <c r="C17" s="125"/>
      <c r="D17" s="121" t="s">
        <v>29</v>
      </c>
      <c r="E17" s="125"/>
      <c r="F17" s="125"/>
      <c r="G17" s="125"/>
      <c r="H17" s="125"/>
      <c r="I17" s="121" t="s">
        <v>26</v>
      </c>
      <c r="J17" s="128" t="str">
        <f aca="false">IF('Rekapitulace stavby'!AN13="Vyplň údaj","",IF('Rekapitulace stavby'!AN13="","",'Rekapitulace stavby'!AN13))</f>
        <v/>
      </c>
      <c r="K17" s="126"/>
    </row>
    <row r="18" s="123" customFormat="true" ht="18" hidden="false" customHeight="true" outlineLevel="0" collapsed="false">
      <c r="B18" s="124"/>
      <c r="C18" s="125"/>
      <c r="D18" s="125"/>
      <c r="E18" s="128" t="str">
        <f aca="false">IF('Rekapitulace stavby'!E14="Vyplň údaj","",IF('Rekapitulace stavby'!E14="","",'Rekapitulace stavby'!E14))</f>
        <v> </v>
      </c>
      <c r="F18" s="125"/>
      <c r="G18" s="125"/>
      <c r="H18" s="125"/>
      <c r="I18" s="121" t="s">
        <v>28</v>
      </c>
      <c r="J18" s="128" t="str">
        <f aca="false">IF('Rekapitulace stavby'!AN14="Vyplň údaj","",IF('Rekapitulace stavby'!AN14="","",'Rekapitulace stavby'!AN14))</f>
        <v/>
      </c>
      <c r="K18" s="126"/>
    </row>
    <row r="19" s="123" customFormat="true" ht="6.75" hidden="false" customHeight="true" outlineLevel="0" collapsed="false">
      <c r="B19" s="124"/>
      <c r="C19" s="125"/>
      <c r="D19" s="125"/>
      <c r="E19" s="125"/>
      <c r="F19" s="125"/>
      <c r="G19" s="125"/>
      <c r="H19" s="125"/>
      <c r="I19" s="125"/>
      <c r="J19" s="125"/>
      <c r="K19" s="126"/>
    </row>
    <row r="20" s="123" customFormat="true" ht="14.25" hidden="false" customHeight="true" outlineLevel="0" collapsed="false">
      <c r="B20" s="124"/>
      <c r="C20" s="125"/>
      <c r="D20" s="121" t="s">
        <v>30</v>
      </c>
      <c r="E20" s="125"/>
      <c r="F20" s="125"/>
      <c r="G20" s="125"/>
      <c r="H20" s="125"/>
      <c r="I20" s="121" t="s">
        <v>26</v>
      </c>
      <c r="J20" s="128" t="str">
        <f aca="false">IF('Rekapitulace stavby'!AN16="","",'Rekapitulace stavby'!AN16)</f>
        <v/>
      </c>
      <c r="K20" s="126"/>
    </row>
    <row r="21" s="123" customFormat="true" ht="18" hidden="false" customHeight="true" outlineLevel="0" collapsed="false">
      <c r="B21" s="124"/>
      <c r="C21" s="125"/>
      <c r="D21" s="125"/>
      <c r="E21" s="128" t="str">
        <f aca="false">IF('Rekapitulace stavby'!E17="","",'Rekapitulace stavby'!E17)</f>
        <v> </v>
      </c>
      <c r="F21" s="125"/>
      <c r="G21" s="125"/>
      <c r="H21" s="125"/>
      <c r="I21" s="121" t="s">
        <v>28</v>
      </c>
      <c r="J21" s="128" t="str">
        <f aca="false">IF('Rekapitulace stavby'!AN17="","",'Rekapitulace stavby'!AN17)</f>
        <v/>
      </c>
      <c r="K21" s="126"/>
    </row>
    <row r="22" s="123" customFormat="true" ht="6.75" hidden="false" customHeight="true" outlineLevel="0" collapsed="false">
      <c r="B22" s="124"/>
      <c r="C22" s="125"/>
      <c r="D22" s="125"/>
      <c r="E22" s="125"/>
      <c r="F22" s="125"/>
      <c r="G22" s="125"/>
      <c r="H22" s="125"/>
      <c r="I22" s="125"/>
      <c r="J22" s="125"/>
      <c r="K22" s="126"/>
    </row>
    <row r="23" s="123" customFormat="true" ht="14.25" hidden="false" customHeight="true" outlineLevel="0" collapsed="false">
      <c r="B23" s="124"/>
      <c r="C23" s="125"/>
      <c r="D23" s="121" t="s">
        <v>32</v>
      </c>
      <c r="E23" s="125"/>
      <c r="F23" s="125"/>
      <c r="G23" s="125"/>
      <c r="H23" s="125"/>
      <c r="I23" s="125"/>
      <c r="J23" s="125"/>
      <c r="K23" s="126"/>
    </row>
    <row r="24" s="130" customFormat="true" ht="16.5" hidden="false" customHeight="true" outlineLevel="0" collapsed="false">
      <c r="B24" s="131"/>
      <c r="C24" s="132"/>
      <c r="D24" s="132"/>
      <c r="E24" s="133"/>
      <c r="F24" s="133"/>
      <c r="G24" s="133"/>
      <c r="H24" s="133"/>
      <c r="I24" s="132"/>
      <c r="J24" s="132"/>
      <c r="K24" s="134"/>
    </row>
    <row r="25" s="123" customFormat="true" ht="6.75" hidden="false" customHeight="true" outlineLevel="0" collapsed="false">
      <c r="B25" s="124"/>
      <c r="C25" s="125"/>
      <c r="D25" s="125"/>
      <c r="E25" s="125"/>
      <c r="F25" s="125"/>
      <c r="G25" s="125"/>
      <c r="H25" s="125"/>
      <c r="I25" s="125"/>
      <c r="J25" s="125"/>
      <c r="K25" s="126"/>
    </row>
    <row r="26" s="123" customFormat="true" ht="6.75" hidden="false" customHeight="true" outlineLevel="0" collapsed="false">
      <c r="B26" s="124"/>
      <c r="C26" s="125"/>
      <c r="D26" s="135"/>
      <c r="E26" s="135"/>
      <c r="F26" s="135"/>
      <c r="G26" s="135"/>
      <c r="H26" s="135"/>
      <c r="I26" s="135"/>
      <c r="J26" s="135"/>
      <c r="K26" s="136"/>
    </row>
    <row r="27" s="123" customFormat="true" ht="24.75" hidden="false" customHeight="true" outlineLevel="0" collapsed="false">
      <c r="B27" s="124"/>
      <c r="C27" s="125"/>
      <c r="D27" s="137" t="s">
        <v>33</v>
      </c>
      <c r="E27" s="125"/>
      <c r="F27" s="125"/>
      <c r="G27" s="125"/>
      <c r="H27" s="125"/>
      <c r="I27" s="125"/>
      <c r="J27" s="138" t="n">
        <f aca="false">ROUND(J79,2)</f>
        <v>0</v>
      </c>
      <c r="K27" s="126"/>
    </row>
    <row r="28" s="123" customFormat="true" ht="6.75" hidden="false" customHeight="true" outlineLevel="0" collapsed="false">
      <c r="B28" s="124"/>
      <c r="C28" s="125"/>
      <c r="D28" s="135"/>
      <c r="E28" s="135"/>
      <c r="F28" s="135"/>
      <c r="G28" s="135"/>
      <c r="H28" s="135"/>
      <c r="I28" s="135"/>
      <c r="J28" s="135"/>
      <c r="K28" s="136"/>
    </row>
    <row r="29" s="123" customFormat="true" ht="14.25" hidden="false" customHeight="true" outlineLevel="0" collapsed="false">
      <c r="B29" s="124"/>
      <c r="C29" s="125"/>
      <c r="D29" s="125"/>
      <c r="E29" s="125"/>
      <c r="F29" s="139" t="s">
        <v>35</v>
      </c>
      <c r="G29" s="125"/>
      <c r="H29" s="125"/>
      <c r="I29" s="139" t="s">
        <v>34</v>
      </c>
      <c r="J29" s="139" t="s">
        <v>36</v>
      </c>
      <c r="K29" s="126"/>
    </row>
    <row r="30" s="123" customFormat="true" ht="14.25" hidden="false" customHeight="true" outlineLevel="0" collapsed="false">
      <c r="B30" s="124"/>
      <c r="C30" s="125"/>
      <c r="D30" s="140" t="s">
        <v>37</v>
      </c>
      <c r="E30" s="140" t="s">
        <v>38</v>
      </c>
      <c r="F30" s="141" t="n">
        <f aca="false">ROUND(SUM(BE79:BE88), 2)</f>
        <v>0</v>
      </c>
      <c r="G30" s="125"/>
      <c r="H30" s="125"/>
      <c r="I30" s="142" t="n">
        <v>0.21</v>
      </c>
      <c r="J30" s="141" t="n">
        <f aca="false">ROUND(ROUND((SUM(BE79:BE88)), 2)*I30, 2)</f>
        <v>0</v>
      </c>
      <c r="K30" s="126"/>
    </row>
    <row r="31" s="123" customFormat="true" ht="14.25" hidden="false" customHeight="true" outlineLevel="0" collapsed="false">
      <c r="B31" s="124"/>
      <c r="C31" s="125"/>
      <c r="D31" s="125"/>
      <c r="E31" s="140" t="s">
        <v>39</v>
      </c>
      <c r="F31" s="141" t="n">
        <f aca="false">ROUND(SUM(BF79:BF88), 2)</f>
        <v>0</v>
      </c>
      <c r="G31" s="125"/>
      <c r="H31" s="125"/>
      <c r="I31" s="142" t="n">
        <v>0.15</v>
      </c>
      <c r="J31" s="141" t="n">
        <f aca="false">ROUND(ROUND((SUM(BF79:BF88)), 2)*I31, 2)</f>
        <v>0</v>
      </c>
      <c r="K31" s="126"/>
    </row>
    <row r="32" s="123" customFormat="true" ht="14.25" hidden="true" customHeight="true" outlineLevel="0" collapsed="false">
      <c r="B32" s="124"/>
      <c r="C32" s="125"/>
      <c r="D32" s="125"/>
      <c r="E32" s="140" t="s">
        <v>40</v>
      </c>
      <c r="F32" s="141" t="n">
        <f aca="false">ROUND(SUM(BG79:BG88), 2)</f>
        <v>0</v>
      </c>
      <c r="G32" s="125"/>
      <c r="H32" s="125"/>
      <c r="I32" s="142" t="n">
        <v>0.21</v>
      </c>
      <c r="J32" s="141" t="n">
        <v>0</v>
      </c>
      <c r="K32" s="126"/>
    </row>
    <row r="33" s="123" customFormat="true" ht="14.25" hidden="true" customHeight="true" outlineLevel="0" collapsed="false">
      <c r="B33" s="124"/>
      <c r="C33" s="125"/>
      <c r="D33" s="125"/>
      <c r="E33" s="140" t="s">
        <v>41</v>
      </c>
      <c r="F33" s="141" t="n">
        <f aca="false">ROUND(SUM(BH79:BH88), 2)</f>
        <v>0</v>
      </c>
      <c r="G33" s="125"/>
      <c r="H33" s="125"/>
      <c r="I33" s="142" t="n">
        <v>0.15</v>
      </c>
      <c r="J33" s="141" t="n">
        <v>0</v>
      </c>
      <c r="K33" s="126"/>
    </row>
    <row r="34" s="123" customFormat="true" ht="14.25" hidden="true" customHeight="true" outlineLevel="0" collapsed="false">
      <c r="B34" s="124"/>
      <c r="C34" s="125"/>
      <c r="D34" s="125"/>
      <c r="E34" s="140" t="s">
        <v>42</v>
      </c>
      <c r="F34" s="141" t="n">
        <f aca="false">ROUND(SUM(BI79:BI88), 2)</f>
        <v>0</v>
      </c>
      <c r="G34" s="125"/>
      <c r="H34" s="125"/>
      <c r="I34" s="142" t="n">
        <v>0</v>
      </c>
      <c r="J34" s="141" t="n">
        <v>0</v>
      </c>
      <c r="K34" s="126"/>
    </row>
    <row r="35" s="123" customFormat="true" ht="6.75" hidden="false" customHeight="true" outlineLevel="0" collapsed="false">
      <c r="B35" s="124"/>
      <c r="C35" s="125"/>
      <c r="D35" s="125"/>
      <c r="E35" s="125"/>
      <c r="F35" s="125"/>
      <c r="G35" s="125"/>
      <c r="H35" s="125"/>
      <c r="I35" s="125"/>
      <c r="J35" s="125"/>
      <c r="K35" s="126"/>
    </row>
    <row r="36" s="123" customFormat="true" ht="24.75" hidden="false" customHeight="true" outlineLevel="0" collapsed="false">
      <c r="B36" s="124"/>
      <c r="C36" s="143"/>
      <c r="D36" s="144" t="s">
        <v>43</v>
      </c>
      <c r="E36" s="145"/>
      <c r="F36" s="145"/>
      <c r="G36" s="146" t="s">
        <v>44</v>
      </c>
      <c r="H36" s="147" t="s">
        <v>45</v>
      </c>
      <c r="I36" s="145"/>
      <c r="J36" s="148" t="n">
        <f aca="false">SUM(J27:J34)</f>
        <v>0</v>
      </c>
      <c r="K36" s="149"/>
    </row>
    <row r="37" s="123" customFormat="true" ht="14.2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  <c r="K37" s="152"/>
    </row>
    <row r="41" s="123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4"/>
      <c r="J41" s="154"/>
      <c r="K41" s="155"/>
    </row>
    <row r="42" s="123" customFormat="true" ht="36.75" hidden="false" customHeight="true" outlineLevel="0" collapsed="false">
      <c r="B42" s="124"/>
      <c r="C42" s="118" t="s">
        <v>92</v>
      </c>
      <c r="D42" s="125"/>
      <c r="E42" s="125"/>
      <c r="F42" s="125"/>
      <c r="G42" s="125"/>
      <c r="H42" s="125"/>
      <c r="I42" s="125"/>
      <c r="J42" s="125"/>
      <c r="K42" s="126"/>
    </row>
    <row r="43" s="123" customFormat="true" ht="6.75" hidden="false" customHeight="true" outlineLevel="0" collapsed="false">
      <c r="B43" s="124"/>
      <c r="C43" s="125"/>
      <c r="D43" s="125"/>
      <c r="E43" s="125"/>
      <c r="F43" s="125"/>
      <c r="G43" s="125"/>
      <c r="H43" s="125"/>
      <c r="I43" s="125"/>
      <c r="J43" s="125"/>
      <c r="K43" s="126"/>
    </row>
    <row r="44" s="123" customFormat="true" ht="14.25" hidden="false" customHeight="true" outlineLevel="0" collapsed="false">
      <c r="B44" s="124"/>
      <c r="C44" s="121" t="s">
        <v>15</v>
      </c>
      <c r="D44" s="125"/>
      <c r="E44" s="125"/>
      <c r="F44" s="125"/>
      <c r="G44" s="125"/>
      <c r="H44" s="125"/>
      <c r="I44" s="125"/>
      <c r="J44" s="125"/>
      <c r="K44" s="126"/>
    </row>
    <row r="45" s="123" customFormat="true" ht="16.5" hidden="false" customHeight="true" outlineLevel="0" collapsed="false">
      <c r="B45" s="124"/>
      <c r="C45" s="125"/>
      <c r="D45" s="125"/>
      <c r="E45" s="122" t="str">
        <f aca="false">E7</f>
        <v>DDM Sokolov, Spartakiádní 1937, 356 01 Sokolov, Světelná křižovatka na dopravním hřišti</v>
      </c>
      <c r="F45" s="122"/>
      <c r="G45" s="122"/>
      <c r="H45" s="122"/>
      <c r="I45" s="125"/>
      <c r="J45" s="125"/>
      <c r="K45" s="126"/>
    </row>
    <row r="46" s="123" customFormat="true" ht="14.25" hidden="false" customHeight="true" outlineLevel="0" collapsed="false">
      <c r="B46" s="124"/>
      <c r="C46" s="121" t="s">
        <v>90</v>
      </c>
      <c r="D46" s="125"/>
      <c r="E46" s="125"/>
      <c r="F46" s="125"/>
      <c r="G46" s="125"/>
      <c r="H46" s="125"/>
      <c r="I46" s="125"/>
      <c r="J46" s="125"/>
      <c r="K46" s="126"/>
    </row>
    <row r="47" s="123" customFormat="true" ht="17.25" hidden="false" customHeight="true" outlineLevel="0" collapsed="false">
      <c r="B47" s="124"/>
      <c r="C47" s="125"/>
      <c r="D47" s="125"/>
      <c r="E47" s="127" t="str">
        <f aca="false">E9</f>
        <v>VON - Vedlejší a ostatní náklady</v>
      </c>
      <c r="F47" s="127"/>
      <c r="G47" s="127"/>
      <c r="H47" s="127"/>
      <c r="I47" s="125"/>
      <c r="J47" s="125"/>
      <c r="K47" s="126"/>
    </row>
    <row r="48" s="123" customFormat="true" ht="6.75" hidden="false" customHeight="true" outlineLevel="0" collapsed="false">
      <c r="B48" s="124"/>
      <c r="C48" s="125"/>
      <c r="D48" s="125"/>
      <c r="E48" s="125"/>
      <c r="F48" s="125"/>
      <c r="G48" s="125"/>
      <c r="H48" s="125"/>
      <c r="I48" s="125"/>
      <c r="J48" s="125"/>
      <c r="K48" s="126"/>
    </row>
    <row r="49" s="123" customFormat="true" ht="18" hidden="false" customHeight="true" outlineLevel="0" collapsed="false">
      <c r="B49" s="124"/>
      <c r="C49" s="121" t="s">
        <v>19</v>
      </c>
      <c r="D49" s="125"/>
      <c r="E49" s="125"/>
      <c r="F49" s="128" t="str">
        <f aca="false">F12</f>
        <v>Sokolov</v>
      </c>
      <c r="G49" s="125"/>
      <c r="H49" s="125"/>
      <c r="I49" s="121" t="s">
        <v>21</v>
      </c>
      <c r="J49" s="129" t="n">
        <f aca="false">IF(J12="","",J12)</f>
        <v>43815</v>
      </c>
      <c r="K49" s="126"/>
    </row>
    <row r="50" s="123" customFormat="true" ht="6.75" hidden="false" customHeight="true" outlineLevel="0" collapsed="false">
      <c r="B50" s="124"/>
      <c r="C50" s="125"/>
      <c r="D50" s="125"/>
      <c r="E50" s="125"/>
      <c r="F50" s="125"/>
      <c r="G50" s="125"/>
      <c r="H50" s="125"/>
      <c r="I50" s="125"/>
      <c r="J50" s="125"/>
      <c r="K50" s="126"/>
    </row>
    <row r="51" s="123" customFormat="true" ht="15" hidden="false" customHeight="false" outlineLevel="0" collapsed="false">
      <c r="B51" s="124"/>
      <c r="C51" s="121" t="s">
        <v>24</v>
      </c>
      <c r="D51" s="125"/>
      <c r="E51" s="125"/>
      <c r="F51" s="128" t="str">
        <f aca="false">E15</f>
        <v> </v>
      </c>
      <c r="G51" s="125"/>
      <c r="H51" s="125"/>
      <c r="I51" s="121" t="s">
        <v>30</v>
      </c>
      <c r="J51" s="156" t="str">
        <f aca="false">E21</f>
        <v> </v>
      </c>
      <c r="K51" s="126"/>
    </row>
    <row r="52" s="123" customFormat="true" ht="14.25" hidden="false" customHeight="true" outlineLevel="0" collapsed="false">
      <c r="B52" s="124"/>
      <c r="C52" s="121" t="s">
        <v>29</v>
      </c>
      <c r="D52" s="125"/>
      <c r="E52" s="125"/>
      <c r="F52" s="128" t="str">
        <f aca="false">IF(E18="","",E18)</f>
        <v> </v>
      </c>
      <c r="G52" s="125"/>
      <c r="H52" s="125"/>
      <c r="I52" s="125"/>
      <c r="J52" s="156"/>
      <c r="K52" s="126"/>
    </row>
    <row r="53" s="123" customFormat="true" ht="9.75" hidden="false" customHeight="true" outlineLevel="0" collapsed="false">
      <c r="B53" s="124"/>
      <c r="C53" s="125"/>
      <c r="D53" s="125"/>
      <c r="E53" s="125"/>
      <c r="F53" s="125"/>
      <c r="G53" s="125"/>
      <c r="H53" s="125"/>
      <c r="I53" s="125"/>
      <c r="J53" s="125"/>
      <c r="K53" s="126"/>
    </row>
    <row r="54" s="123" customFormat="true" ht="29.25" hidden="false" customHeight="true" outlineLevel="0" collapsed="false">
      <c r="B54" s="124"/>
      <c r="C54" s="157" t="s">
        <v>93</v>
      </c>
      <c r="D54" s="143"/>
      <c r="E54" s="143"/>
      <c r="F54" s="143"/>
      <c r="G54" s="143"/>
      <c r="H54" s="143"/>
      <c r="I54" s="143"/>
      <c r="J54" s="158" t="s">
        <v>94</v>
      </c>
      <c r="K54" s="159"/>
    </row>
    <row r="55" s="123" customFormat="true" ht="9.75" hidden="false" customHeight="true" outlineLevel="0" collapsed="false">
      <c r="B55" s="124"/>
      <c r="C55" s="125"/>
      <c r="D55" s="125"/>
      <c r="E55" s="125"/>
      <c r="F55" s="125"/>
      <c r="G55" s="125"/>
      <c r="H55" s="125"/>
      <c r="I55" s="125"/>
      <c r="J55" s="125"/>
      <c r="K55" s="126"/>
    </row>
    <row r="56" s="123" customFormat="true" ht="29.25" hidden="false" customHeight="true" outlineLevel="0" collapsed="false">
      <c r="B56" s="124"/>
      <c r="C56" s="160" t="s">
        <v>95</v>
      </c>
      <c r="D56" s="125"/>
      <c r="E56" s="125"/>
      <c r="F56" s="125"/>
      <c r="G56" s="125"/>
      <c r="H56" s="125"/>
      <c r="I56" s="125"/>
      <c r="J56" s="138" t="n">
        <f aca="false">J79</f>
        <v>0</v>
      </c>
      <c r="K56" s="126"/>
      <c r="AU56" s="112" t="s">
        <v>96</v>
      </c>
    </row>
    <row r="57" s="161" customFormat="true" ht="24.75" hidden="false" customHeight="true" outlineLevel="0" collapsed="false">
      <c r="B57" s="162"/>
      <c r="C57" s="163"/>
      <c r="D57" s="164" t="s">
        <v>416</v>
      </c>
      <c r="E57" s="165"/>
      <c r="F57" s="165"/>
      <c r="G57" s="165"/>
      <c r="H57" s="165"/>
      <c r="I57" s="165"/>
      <c r="J57" s="166" t="n">
        <f aca="false">J80</f>
        <v>0</v>
      </c>
      <c r="K57" s="167"/>
    </row>
    <row r="58" s="161" customFormat="true" ht="24.75" hidden="false" customHeight="true" outlineLevel="0" collapsed="false">
      <c r="B58" s="162"/>
      <c r="C58" s="163"/>
      <c r="D58" s="164" t="s">
        <v>417</v>
      </c>
      <c r="E58" s="165"/>
      <c r="F58" s="165"/>
      <c r="G58" s="165"/>
      <c r="H58" s="165"/>
      <c r="I58" s="165"/>
      <c r="J58" s="166" t="n">
        <f aca="false">J82</f>
        <v>0</v>
      </c>
      <c r="K58" s="167"/>
    </row>
    <row r="59" s="161" customFormat="true" ht="24.75" hidden="false" customHeight="true" outlineLevel="0" collapsed="false">
      <c r="B59" s="162"/>
      <c r="C59" s="163"/>
      <c r="D59" s="164" t="s">
        <v>418</v>
      </c>
      <c r="E59" s="165"/>
      <c r="F59" s="165"/>
      <c r="G59" s="165"/>
      <c r="H59" s="165"/>
      <c r="I59" s="165"/>
      <c r="J59" s="166" t="n">
        <f aca="false">J85</f>
        <v>0</v>
      </c>
      <c r="K59" s="167"/>
    </row>
    <row r="60" s="123" customFormat="true" ht="21.75" hidden="false" customHeight="true" outlineLevel="0" collapsed="false">
      <c r="B60" s="124"/>
      <c r="C60" s="125"/>
      <c r="D60" s="125"/>
      <c r="E60" s="125"/>
      <c r="F60" s="125"/>
      <c r="G60" s="125"/>
      <c r="H60" s="125"/>
      <c r="I60" s="125"/>
      <c r="J60" s="125"/>
      <c r="K60" s="126"/>
    </row>
    <row r="61" s="123" customFormat="true" ht="6.75" hidden="false" customHeight="true" outlineLevel="0" collapsed="false">
      <c r="B61" s="150"/>
      <c r="C61" s="151"/>
      <c r="D61" s="151"/>
      <c r="E61" s="151"/>
      <c r="F61" s="151"/>
      <c r="G61" s="151"/>
      <c r="H61" s="151"/>
      <c r="I61" s="151"/>
      <c r="J61" s="151"/>
      <c r="K61" s="152"/>
    </row>
    <row r="65" s="123" customFormat="true" ht="6.75" hidden="false" customHeight="true" outlineLevel="0" collapsed="false">
      <c r="B65" s="153"/>
      <c r="C65" s="154"/>
      <c r="D65" s="154"/>
      <c r="E65" s="154"/>
      <c r="F65" s="154"/>
      <c r="G65" s="154"/>
      <c r="H65" s="154"/>
      <c r="I65" s="154"/>
      <c r="J65" s="154"/>
      <c r="K65" s="154"/>
      <c r="L65" s="124"/>
    </row>
    <row r="66" s="123" customFormat="true" ht="36.75" hidden="false" customHeight="true" outlineLevel="0" collapsed="false">
      <c r="B66" s="124"/>
      <c r="C66" s="175" t="s">
        <v>104</v>
      </c>
      <c r="L66" s="124"/>
    </row>
    <row r="67" s="123" customFormat="true" ht="6.75" hidden="false" customHeight="true" outlineLevel="0" collapsed="false">
      <c r="B67" s="124"/>
      <c r="L67" s="124"/>
    </row>
    <row r="68" s="123" customFormat="true" ht="14.25" hidden="false" customHeight="true" outlineLevel="0" collapsed="false">
      <c r="B68" s="124"/>
      <c r="C68" s="176" t="s">
        <v>15</v>
      </c>
      <c r="L68" s="124"/>
    </row>
    <row r="69" s="123" customFormat="true" ht="16.5" hidden="false" customHeight="true" outlineLevel="0" collapsed="false">
      <c r="B69" s="124"/>
      <c r="E69" s="122" t="str">
        <f aca="false">E7</f>
        <v>DDM Sokolov, Spartakiádní 1937, 356 01 Sokolov, Světelná křižovatka na dopravním hřišti</v>
      </c>
      <c r="F69" s="122"/>
      <c r="G69" s="122"/>
      <c r="H69" s="122"/>
      <c r="L69" s="124"/>
    </row>
    <row r="70" s="123" customFormat="true" ht="14.25" hidden="false" customHeight="true" outlineLevel="0" collapsed="false">
      <c r="B70" s="124"/>
      <c r="C70" s="176" t="s">
        <v>90</v>
      </c>
      <c r="L70" s="124"/>
    </row>
    <row r="71" s="123" customFormat="true" ht="17.25" hidden="false" customHeight="true" outlineLevel="0" collapsed="false">
      <c r="B71" s="124"/>
      <c r="E71" s="177" t="str">
        <f aca="false">E9</f>
        <v>VON - Vedlejší a ostatní náklady</v>
      </c>
      <c r="F71" s="177"/>
      <c r="G71" s="177"/>
      <c r="H71" s="177"/>
      <c r="L71" s="124"/>
    </row>
    <row r="72" s="123" customFormat="true" ht="6.75" hidden="false" customHeight="true" outlineLevel="0" collapsed="false">
      <c r="B72" s="124"/>
      <c r="L72" s="124"/>
    </row>
    <row r="73" s="123" customFormat="true" ht="18" hidden="false" customHeight="true" outlineLevel="0" collapsed="false">
      <c r="B73" s="124"/>
      <c r="C73" s="176" t="s">
        <v>19</v>
      </c>
      <c r="F73" s="178" t="str">
        <f aca="false">F12</f>
        <v>Sokolov</v>
      </c>
      <c r="I73" s="176" t="s">
        <v>21</v>
      </c>
      <c r="J73" s="179" t="n">
        <f aca="false">IF(J12="","",J12)</f>
        <v>43815</v>
      </c>
      <c r="L73" s="124"/>
    </row>
    <row r="74" s="123" customFormat="true" ht="6.75" hidden="false" customHeight="true" outlineLevel="0" collapsed="false">
      <c r="B74" s="124"/>
      <c r="L74" s="124"/>
    </row>
    <row r="75" s="123" customFormat="true" ht="15" hidden="false" customHeight="false" outlineLevel="0" collapsed="false">
      <c r="B75" s="124"/>
      <c r="C75" s="176" t="s">
        <v>24</v>
      </c>
      <c r="F75" s="178" t="str">
        <f aca="false">E15</f>
        <v> </v>
      </c>
      <c r="I75" s="176" t="s">
        <v>30</v>
      </c>
      <c r="J75" s="178" t="str">
        <f aca="false">E21</f>
        <v> </v>
      </c>
      <c r="L75" s="124"/>
    </row>
    <row r="76" s="123" customFormat="true" ht="14.25" hidden="false" customHeight="true" outlineLevel="0" collapsed="false">
      <c r="B76" s="124"/>
      <c r="C76" s="176" t="s">
        <v>29</v>
      </c>
      <c r="F76" s="178" t="str">
        <f aca="false">IF(E18="","",E18)</f>
        <v> </v>
      </c>
      <c r="L76" s="124"/>
    </row>
    <row r="77" s="123" customFormat="true" ht="9.75" hidden="false" customHeight="true" outlineLevel="0" collapsed="false">
      <c r="B77" s="124"/>
      <c r="L77" s="124"/>
    </row>
    <row r="78" s="180" customFormat="true" ht="29.25" hidden="false" customHeight="true" outlineLevel="0" collapsed="false">
      <c r="B78" s="181"/>
      <c r="C78" s="182" t="s">
        <v>105</v>
      </c>
      <c r="D78" s="183" t="s">
        <v>52</v>
      </c>
      <c r="E78" s="183" t="s">
        <v>48</v>
      </c>
      <c r="F78" s="183" t="s">
        <v>106</v>
      </c>
      <c r="G78" s="183" t="s">
        <v>107</v>
      </c>
      <c r="H78" s="183" t="s">
        <v>108</v>
      </c>
      <c r="I78" s="183" t="s">
        <v>109</v>
      </c>
      <c r="J78" s="183" t="s">
        <v>94</v>
      </c>
      <c r="K78" s="184" t="s">
        <v>110</v>
      </c>
      <c r="L78" s="181"/>
      <c r="M78" s="185" t="s">
        <v>111</v>
      </c>
      <c r="N78" s="186" t="s">
        <v>37</v>
      </c>
      <c r="O78" s="186" t="s">
        <v>112</v>
      </c>
      <c r="P78" s="186" t="s">
        <v>113</v>
      </c>
      <c r="Q78" s="186" t="s">
        <v>114</v>
      </c>
      <c r="R78" s="186" t="s">
        <v>115</v>
      </c>
      <c r="S78" s="186" t="s">
        <v>116</v>
      </c>
      <c r="T78" s="187" t="s">
        <v>117</v>
      </c>
    </row>
    <row r="79" s="123" customFormat="true" ht="29.25" hidden="false" customHeight="true" outlineLevel="0" collapsed="false">
      <c r="B79" s="124"/>
      <c r="C79" s="188" t="s">
        <v>95</v>
      </c>
      <c r="J79" s="189" t="n">
        <f aca="false">J80+J82+J85</f>
        <v>0</v>
      </c>
      <c r="L79" s="124"/>
      <c r="M79" s="190"/>
      <c r="N79" s="135"/>
      <c r="O79" s="135"/>
      <c r="P79" s="191" t="n">
        <f aca="false">P80+P82+P85</f>
        <v>0</v>
      </c>
      <c r="Q79" s="135"/>
      <c r="R79" s="191" t="n">
        <f aca="false">R80+R82+R85</f>
        <v>0</v>
      </c>
      <c r="S79" s="135"/>
      <c r="T79" s="192" t="n">
        <f aca="false">T80+T82+T85</f>
        <v>0</v>
      </c>
      <c r="AT79" s="112" t="s">
        <v>66</v>
      </c>
      <c r="AU79" s="112" t="s">
        <v>96</v>
      </c>
      <c r="BK79" s="193" t="n">
        <f aca="false">BK80+BK82+BK85</f>
        <v>0</v>
      </c>
    </row>
    <row r="80" s="194" customFormat="true" ht="36.75" hidden="false" customHeight="true" outlineLevel="0" collapsed="false">
      <c r="B80" s="195"/>
      <c r="D80" s="196" t="s">
        <v>66</v>
      </c>
      <c r="E80" s="197" t="s">
        <v>419</v>
      </c>
      <c r="F80" s="197" t="s">
        <v>420</v>
      </c>
      <c r="J80" s="198" t="n">
        <f aca="false">BK80</f>
        <v>0</v>
      </c>
      <c r="L80" s="195"/>
      <c r="M80" s="199"/>
      <c r="N80" s="200"/>
      <c r="O80" s="200"/>
      <c r="P80" s="201" t="n">
        <f aca="false">P81</f>
        <v>0</v>
      </c>
      <c r="Q80" s="200"/>
      <c r="R80" s="201" t="n">
        <f aca="false">R81</f>
        <v>0</v>
      </c>
      <c r="S80" s="200"/>
      <c r="T80" s="202" t="n">
        <f aca="false">T81</f>
        <v>0</v>
      </c>
      <c r="AR80" s="196" t="s">
        <v>76</v>
      </c>
      <c r="AT80" s="203" t="s">
        <v>66</v>
      </c>
      <c r="AU80" s="203" t="s">
        <v>67</v>
      </c>
      <c r="AY80" s="196" t="s">
        <v>120</v>
      </c>
      <c r="BK80" s="204" t="n">
        <f aca="false">BK81</f>
        <v>0</v>
      </c>
    </row>
    <row r="81" s="123" customFormat="true" ht="25.5" hidden="false" customHeight="true" outlineLevel="0" collapsed="false">
      <c r="B81" s="124"/>
      <c r="C81" s="207" t="s">
        <v>76</v>
      </c>
      <c r="D81" s="207" t="s">
        <v>123</v>
      </c>
      <c r="E81" s="208" t="s">
        <v>421</v>
      </c>
      <c r="F81" s="209" t="s">
        <v>422</v>
      </c>
      <c r="G81" s="210" t="s">
        <v>310</v>
      </c>
      <c r="H81" s="211" t="n">
        <v>1</v>
      </c>
      <c r="I81" s="212" t="n">
        <v>0</v>
      </c>
      <c r="J81" s="213" t="n">
        <f aca="false">ROUND(I81*H81,2)</f>
        <v>0</v>
      </c>
      <c r="K81" s="209"/>
      <c r="L81" s="124"/>
      <c r="M81" s="215"/>
      <c r="N81" s="216" t="s">
        <v>38</v>
      </c>
      <c r="O81" s="217" t="n">
        <v>0</v>
      </c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12" t="s">
        <v>423</v>
      </c>
      <c r="AT81" s="112" t="s">
        <v>123</v>
      </c>
      <c r="AU81" s="112" t="s">
        <v>76</v>
      </c>
      <c r="AY81" s="112" t="s">
        <v>120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12" t="s">
        <v>76</v>
      </c>
      <c r="BK81" s="219" t="n">
        <f aca="false">ROUND(I81*H81,2)</f>
        <v>0</v>
      </c>
      <c r="BL81" s="112" t="s">
        <v>423</v>
      </c>
      <c r="BM81" s="112" t="s">
        <v>424</v>
      </c>
    </row>
    <row r="82" s="194" customFormat="true" ht="36.75" hidden="false" customHeight="true" outlineLevel="0" collapsed="false">
      <c r="B82" s="195"/>
      <c r="D82" s="196" t="s">
        <v>66</v>
      </c>
      <c r="E82" s="197" t="s">
        <v>425</v>
      </c>
      <c r="F82" s="197" t="s">
        <v>426</v>
      </c>
      <c r="J82" s="198" t="n">
        <f aca="false">BK82</f>
        <v>0</v>
      </c>
      <c r="L82" s="195"/>
      <c r="M82" s="199"/>
      <c r="N82" s="200"/>
      <c r="O82" s="200"/>
      <c r="P82" s="201" t="n">
        <f aca="false">SUM(P83:P84)</f>
        <v>0</v>
      </c>
      <c r="Q82" s="200"/>
      <c r="R82" s="201" t="n">
        <f aca="false">SUM(R83:R84)</f>
        <v>0</v>
      </c>
      <c r="S82" s="200"/>
      <c r="T82" s="202" t="n">
        <f aca="false">SUM(T83:T84)</f>
        <v>0</v>
      </c>
      <c r="AR82" s="196" t="s">
        <v>76</v>
      </c>
      <c r="AT82" s="203" t="s">
        <v>66</v>
      </c>
      <c r="AU82" s="203" t="s">
        <v>67</v>
      </c>
      <c r="AY82" s="196" t="s">
        <v>120</v>
      </c>
      <c r="BK82" s="204" t="n">
        <f aca="false">SUM(BK83:BK84)</f>
        <v>0</v>
      </c>
    </row>
    <row r="83" s="123" customFormat="true" ht="16.5" hidden="false" customHeight="true" outlineLevel="0" collapsed="false">
      <c r="B83" s="124"/>
      <c r="C83" s="207" t="s">
        <v>78</v>
      </c>
      <c r="D83" s="207" t="s">
        <v>123</v>
      </c>
      <c r="E83" s="208" t="s">
        <v>427</v>
      </c>
      <c r="F83" s="209" t="s">
        <v>428</v>
      </c>
      <c r="G83" s="210" t="s">
        <v>126</v>
      </c>
      <c r="H83" s="211" t="n">
        <v>1</v>
      </c>
      <c r="I83" s="212" t="n">
        <v>0</v>
      </c>
      <c r="J83" s="213" t="n">
        <f aca="false">ROUND(I83*H83,2)</f>
        <v>0</v>
      </c>
      <c r="K83" s="209"/>
      <c r="L83" s="124"/>
      <c r="M83" s="215"/>
      <c r="N83" s="216" t="s">
        <v>38</v>
      </c>
      <c r="O83" s="217" t="n">
        <v>0</v>
      </c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12" t="s">
        <v>423</v>
      </c>
      <c r="AT83" s="112" t="s">
        <v>123</v>
      </c>
      <c r="AU83" s="112" t="s">
        <v>76</v>
      </c>
      <c r="AY83" s="112" t="s">
        <v>120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12" t="s">
        <v>76</v>
      </c>
      <c r="BK83" s="219" t="n">
        <f aca="false">ROUND(I83*H83,2)</f>
        <v>0</v>
      </c>
      <c r="BL83" s="112" t="s">
        <v>423</v>
      </c>
      <c r="BM83" s="112" t="s">
        <v>429</v>
      </c>
    </row>
    <row r="84" s="123" customFormat="true" ht="16.5" hidden="false" customHeight="true" outlineLevel="0" collapsed="false">
      <c r="B84" s="124"/>
      <c r="C84" s="361"/>
      <c r="D84" s="362" t="s">
        <v>430</v>
      </c>
      <c r="E84" s="363"/>
      <c r="F84" s="364" t="s">
        <v>431</v>
      </c>
      <c r="G84" s="234"/>
      <c r="H84" s="365"/>
      <c r="I84" s="366"/>
      <c r="J84" s="234"/>
      <c r="K84" s="367"/>
      <c r="L84" s="124"/>
      <c r="M84" s="215"/>
      <c r="N84" s="216" t="s">
        <v>38</v>
      </c>
      <c r="O84" s="217" t="n">
        <v>0</v>
      </c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12" t="s">
        <v>423</v>
      </c>
      <c r="AT84" s="112" t="s">
        <v>123</v>
      </c>
      <c r="AU84" s="112" t="s">
        <v>76</v>
      </c>
      <c r="AY84" s="112" t="s">
        <v>120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12" t="s">
        <v>76</v>
      </c>
      <c r="BK84" s="219" t="n">
        <f aca="false">ROUND(I84*H84,2)</f>
        <v>0</v>
      </c>
      <c r="BL84" s="112" t="s">
        <v>423</v>
      </c>
      <c r="BM84" s="112" t="s">
        <v>432</v>
      </c>
    </row>
    <row r="85" s="194" customFormat="true" ht="36.75" hidden="false" customHeight="true" outlineLevel="0" collapsed="false">
      <c r="B85" s="195"/>
      <c r="D85" s="196" t="s">
        <v>66</v>
      </c>
      <c r="E85" s="197" t="s">
        <v>433</v>
      </c>
      <c r="F85" s="197" t="s">
        <v>434</v>
      </c>
      <c r="J85" s="198" t="n">
        <f aca="false">SUM(J86:J88)</f>
        <v>0</v>
      </c>
      <c r="L85" s="195"/>
      <c r="M85" s="199"/>
      <c r="N85" s="200"/>
      <c r="O85" s="200"/>
      <c r="P85" s="201" t="n">
        <f aca="false">SUM(P86:P88)</f>
        <v>0</v>
      </c>
      <c r="Q85" s="200"/>
      <c r="R85" s="201" t="n">
        <f aca="false">SUM(R86:R88)</f>
        <v>0</v>
      </c>
      <c r="S85" s="200"/>
      <c r="T85" s="202" t="n">
        <f aca="false">SUM(T86:T88)</f>
        <v>0</v>
      </c>
      <c r="AR85" s="196" t="s">
        <v>76</v>
      </c>
      <c r="AT85" s="203" t="s">
        <v>66</v>
      </c>
      <c r="AU85" s="203" t="s">
        <v>67</v>
      </c>
      <c r="AY85" s="196" t="s">
        <v>120</v>
      </c>
      <c r="BK85" s="204" t="n">
        <f aca="false">SUM(BK86:BK88)</f>
        <v>0</v>
      </c>
    </row>
    <row r="86" s="123" customFormat="true" ht="16.5" hidden="false" customHeight="true" outlineLevel="0" collapsed="false">
      <c r="B86" s="124"/>
      <c r="C86" s="207" t="n">
        <v>3</v>
      </c>
      <c r="D86" s="207" t="s">
        <v>123</v>
      </c>
      <c r="E86" s="208" t="s">
        <v>435</v>
      </c>
      <c r="F86" s="209" t="s">
        <v>436</v>
      </c>
      <c r="G86" s="210" t="s">
        <v>310</v>
      </c>
      <c r="H86" s="211" t="n">
        <v>1</v>
      </c>
      <c r="I86" s="212" t="n">
        <v>0</v>
      </c>
      <c r="J86" s="213" t="n">
        <f aca="false">ROUND(I86*H86,2)</f>
        <v>0</v>
      </c>
      <c r="K86" s="209"/>
      <c r="L86" s="124"/>
      <c r="M86" s="215"/>
      <c r="N86" s="216" t="s">
        <v>38</v>
      </c>
      <c r="O86" s="217" t="n">
        <v>0</v>
      </c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12" t="s">
        <v>423</v>
      </c>
      <c r="AT86" s="112" t="s">
        <v>123</v>
      </c>
      <c r="AU86" s="112" t="s">
        <v>76</v>
      </c>
      <c r="AY86" s="112" t="s">
        <v>120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12" t="s">
        <v>76</v>
      </c>
      <c r="BK86" s="219" t="n">
        <f aca="false">ROUND(I86*H86,2)</f>
        <v>0</v>
      </c>
      <c r="BL86" s="112" t="s">
        <v>423</v>
      </c>
      <c r="BM86" s="112" t="s">
        <v>437</v>
      </c>
    </row>
    <row r="87" s="123" customFormat="true" ht="16.5" hidden="false" customHeight="true" outlineLevel="0" collapsed="false">
      <c r="B87" s="124"/>
      <c r="C87" s="207" t="n">
        <v>4</v>
      </c>
      <c r="D87" s="207" t="s">
        <v>123</v>
      </c>
      <c r="E87" s="208" t="s">
        <v>438</v>
      </c>
      <c r="F87" s="209" t="s">
        <v>439</v>
      </c>
      <c r="G87" s="210" t="s">
        <v>310</v>
      </c>
      <c r="H87" s="211" t="n">
        <v>1</v>
      </c>
      <c r="I87" s="212" t="n">
        <v>0</v>
      </c>
      <c r="J87" s="213" t="n">
        <f aca="false">ROUND(I87*H87,2)</f>
        <v>0</v>
      </c>
      <c r="K87" s="209"/>
      <c r="L87" s="124"/>
      <c r="M87" s="215"/>
      <c r="N87" s="216" t="s">
        <v>38</v>
      </c>
      <c r="O87" s="217" t="n">
        <v>0</v>
      </c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12" t="s">
        <v>423</v>
      </c>
      <c r="AT87" s="112" t="s">
        <v>123</v>
      </c>
      <c r="AU87" s="112" t="s">
        <v>76</v>
      </c>
      <c r="AY87" s="112" t="s">
        <v>12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12" t="s">
        <v>76</v>
      </c>
      <c r="BK87" s="219" t="n">
        <f aca="false">ROUND(I87*H87,2)</f>
        <v>0</v>
      </c>
      <c r="BL87" s="112" t="s">
        <v>423</v>
      </c>
      <c r="BM87" s="112" t="s">
        <v>440</v>
      </c>
    </row>
    <row r="88" s="123" customFormat="true" ht="16.5" hidden="false" customHeight="true" outlineLevel="0" collapsed="false">
      <c r="B88" s="124"/>
      <c r="C88" s="207" t="n">
        <v>5</v>
      </c>
      <c r="D88" s="207" t="s">
        <v>123</v>
      </c>
      <c r="E88" s="208" t="s">
        <v>441</v>
      </c>
      <c r="F88" s="209" t="s">
        <v>442</v>
      </c>
      <c r="G88" s="210" t="s">
        <v>310</v>
      </c>
      <c r="H88" s="211" t="n">
        <v>1</v>
      </c>
      <c r="I88" s="212" t="n">
        <v>0</v>
      </c>
      <c r="J88" s="213" t="n">
        <f aca="false">ROUND(I88*H88,2)</f>
        <v>0</v>
      </c>
      <c r="K88" s="209"/>
      <c r="L88" s="124"/>
      <c r="M88" s="215"/>
      <c r="N88" s="216"/>
      <c r="O88" s="217"/>
      <c r="P88" s="217"/>
      <c r="Q88" s="217"/>
      <c r="R88" s="217"/>
      <c r="S88" s="217"/>
      <c r="T88" s="218"/>
      <c r="AR88" s="112"/>
      <c r="AT88" s="112"/>
      <c r="AU88" s="112"/>
      <c r="AY88" s="112"/>
      <c r="BE88" s="219"/>
      <c r="BF88" s="219"/>
      <c r="BG88" s="219"/>
      <c r="BH88" s="219"/>
      <c r="BI88" s="219"/>
      <c r="BJ88" s="112"/>
      <c r="BK88" s="219"/>
      <c r="BL88" s="112"/>
      <c r="BM88" s="112"/>
    </row>
    <row r="89" s="123" customFormat="true" ht="6.75" hidden="false" customHeight="true" outlineLevel="0" collapsed="false">
      <c r="B89" s="150"/>
      <c r="C89" s="151"/>
      <c r="D89" s="151"/>
      <c r="E89" s="151"/>
      <c r="F89" s="151"/>
      <c r="G89" s="151"/>
      <c r="H89" s="151"/>
      <c r="I89" s="151"/>
      <c r="J89" s="151"/>
      <c r="K89" s="151"/>
      <c r="L89" s="124"/>
    </row>
  </sheetData>
  <sheetProtection sheet="true" password="e446" objects="true" scenarios="true"/>
  <autoFilter ref="C78:K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4:04:55Z</dcterms:created>
  <dc:creator>Vlach Martin Ing.</dc:creator>
  <dc:description/>
  <dc:language>en-US</dc:language>
  <cp:lastModifiedBy>Motlík, Martin</cp:lastModifiedBy>
  <cp:lastPrinted>2019-12-17T00:50:56Z</cp:lastPrinted>
  <dcterms:modified xsi:type="dcterms:W3CDTF">2020-08-17T14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