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 - Komunikace -..." sheetId="2" state="visible" r:id="rId3"/>
    <sheet name="SO 101 - N - Komunikace -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 - N - Komunikace -...'!$C$4:$J$76,'SO 101 - N - Komunikace -...'!$C$82:$J$106,'SO 101 - N - Komunikace -...'!$C$112:$K$193</definedName>
    <definedName function="false" hidden="false" localSheetId="2" name="_xlnm.Print_Titles" vbProcedure="false">'SO 101 - N - Komunikace -...'!$124:$124</definedName>
    <definedName function="false" hidden="true" localSheetId="2" name="_xlnm._FilterDatabase" vbProcedure="false">'SO 101 - N - Komunikace -...'!$C$124:$K$193</definedName>
    <definedName function="false" hidden="false" localSheetId="1" name="_xlnm.Print_Area" vbProcedure="false">'SO 101 - Z - Komunikace -...'!$C$4:$J$76,'SO 101 - Z - Komunikace -...'!$C$82:$J$105,'SO 101 - Z - Komunikace -...'!$C$111:$K$216</definedName>
    <definedName function="false" hidden="false" localSheetId="1" name="_xlnm.Print_Titles" vbProcedure="false">'SO 101 - Z - Komunikace -...'!$123:$123</definedName>
    <definedName function="false" hidden="true" localSheetId="1" name="_xlnm._FilterDatabase" vbProcedure="false">'SO 101 - Z - Komunikace -...'!$C$123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7" uniqueCount="512">
  <si>
    <t xml:space="preserve">Export Komplet</t>
  </si>
  <si>
    <t xml:space="preserve">2.0</t>
  </si>
  <si>
    <t xml:space="preserve">ZAMOK</t>
  </si>
  <si>
    <t xml:space="preserve">False</t>
  </si>
  <si>
    <t xml:space="preserve">{dd0b9d9c-2df9-404c-a185-c095d717d1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2201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omunikace v ulici Atletická, Sokolov</t>
  </si>
  <si>
    <t xml:space="preserve">KSO:</t>
  </si>
  <si>
    <t xml:space="preserve">CC-CZ:</t>
  </si>
  <si>
    <t xml:space="preserve">Místo:</t>
  </si>
  <si>
    <t xml:space="preserve">Sokolov, ul. Atletická</t>
  </si>
  <si>
    <t xml:space="preserve">Datum:</t>
  </si>
  <si>
    <t xml:space="preserve">29. 6. 202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Z</t>
  </si>
  <si>
    <t xml:space="preserve">Komunikace - způsobilé náklady</t>
  </si>
  <si>
    <t xml:space="preserve">STA</t>
  </si>
  <si>
    <t xml:space="preserve">1</t>
  </si>
  <si>
    <t xml:space="preserve">{0c39b162-4c29-4260-9313-169ade0c4480}</t>
  </si>
  <si>
    <t xml:space="preserve">2</t>
  </si>
  <si>
    <t xml:space="preserve">SO 101 - N</t>
  </si>
  <si>
    <t xml:space="preserve">Komunikace - nezpůsobilé náklady</t>
  </si>
  <si>
    <t xml:space="preserve">{afcc0762-b810-4f20-b1f9-5eeaf5ee16eb}</t>
  </si>
  <si>
    <t xml:space="preserve">KRYCÍ LIST SOUPISU PRACÍ</t>
  </si>
  <si>
    <t xml:space="preserve">Objekt:</t>
  </si>
  <si>
    <t xml:space="preserve">SO 101 - Z - Komunikace - způsobilé náklady</t>
  </si>
  <si>
    <t xml:space="preserve">Sokol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1</t>
  </si>
  <si>
    <t xml:space="preserve">Volné kácení stromů s rozřezáním a odvětvením D kmene do 200 mm</t>
  </si>
  <si>
    <t xml:space="preserve">kus</t>
  </si>
  <si>
    <t xml:space="preserve">4</t>
  </si>
  <si>
    <t xml:space="preserve">374470378</t>
  </si>
  <si>
    <t xml:space="preserve">112201112</t>
  </si>
  <si>
    <t xml:space="preserve">Odstranění pařezů D do 0,3 m v rovině a svahu 1:5 s odklizením do 20 m a zasypáním jámy</t>
  </si>
  <si>
    <t xml:space="preserve">802130398</t>
  </si>
  <si>
    <t xml:space="preserve">3</t>
  </si>
  <si>
    <t xml:space="preserve">113107232</t>
  </si>
  <si>
    <t xml:space="preserve">Odstranění podkladu z betonu prostého tl 300 mm strojně pl přes 200 m2</t>
  </si>
  <si>
    <t xml:space="preserve">m2</t>
  </si>
  <si>
    <t xml:space="preserve">-562794650</t>
  </si>
  <si>
    <t xml:space="preserve">113107243</t>
  </si>
  <si>
    <t xml:space="preserve">Odstranění podkladu živičného tl 150 mm strojně pl přes 200 m2</t>
  </si>
  <si>
    <t xml:space="preserve">-1200856279</t>
  </si>
  <si>
    <t xml:space="preserve">5</t>
  </si>
  <si>
    <t xml:space="preserve">113106123</t>
  </si>
  <si>
    <t xml:space="preserve">Rozebrání dlažeb ze zámkových dlaždic komunikací pro pěší ručně</t>
  </si>
  <si>
    <t xml:space="preserve">-352597940</t>
  </si>
  <si>
    <t xml:space="preserve">6</t>
  </si>
  <si>
    <t xml:space="preserve">113154123</t>
  </si>
  <si>
    <t xml:space="preserve">Frézování živičného krytu tl 50 mm pruh š 1 m pl do 500 m2 bez překážek v trase</t>
  </si>
  <si>
    <t xml:space="preserve">1322881750</t>
  </si>
  <si>
    <t xml:space="preserve">P</t>
  </si>
  <si>
    <t xml:space="preserve">Poznámka k položce:
Úprava povrchu křižovatky u domu č.p. 2147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8</t>
  </si>
  <si>
    <t xml:space="preserve">121101103</t>
  </si>
  <si>
    <t xml:space="preserve">Sejmutí ornice s přemístěním na vzdálenost do 250 m</t>
  </si>
  <si>
    <t xml:space="preserve">m3</t>
  </si>
  <si>
    <t xml:space="preserve">-840104627</t>
  </si>
  <si>
    <t xml:space="preserve">9</t>
  </si>
  <si>
    <t xml:space="preserve">122202202</t>
  </si>
  <si>
    <t xml:space="preserve">Odkopávky a prokopávky nezapažené pro silnice objemu do 1000 m3 v hornině tř. 3</t>
  </si>
  <si>
    <t xml:space="preserve">-1470797602</t>
  </si>
  <si>
    <t xml:space="preserve">Poznámka k položce:
60 m3 lze použít do násypů</t>
  </si>
  <si>
    <t xml:space="preserve">10</t>
  </si>
  <si>
    <t xml:space="preserve">122202209</t>
  </si>
  <si>
    <t xml:space="preserve">Příplatek k odkopávkám a prokopávkám pro silnice v hornině tř. 3 za lepivost</t>
  </si>
  <si>
    <t xml:space="preserve">-1233440453</t>
  </si>
  <si>
    <t xml:space="preserve">11</t>
  </si>
  <si>
    <t xml:space="preserve">162301101</t>
  </si>
  <si>
    <t xml:space="preserve">Vodorovné přemístění do 500 m výkopku/sypaniny z horniny tř. 1 až 4</t>
  </si>
  <si>
    <t xml:space="preserve">11754159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-2046579846</t>
  </si>
  <si>
    <t xml:space="preserve">VV</t>
  </si>
  <si>
    <t xml:space="preserve">345-60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978368995</t>
  </si>
  <si>
    <t xml:space="preserve">285*13</t>
  </si>
  <si>
    <t xml:space="preserve">14</t>
  </si>
  <si>
    <t xml:space="preserve">167101102</t>
  </si>
  <si>
    <t xml:space="preserve">Nakládání výkopku z hornin tř. 1 až 4 přes 100 m3</t>
  </si>
  <si>
    <t xml:space="preserve">1177148934</t>
  </si>
  <si>
    <t xml:space="preserve">70+345</t>
  </si>
  <si>
    <t xml:space="preserve">171102103</t>
  </si>
  <si>
    <t xml:space="preserve">Uložení sypaniny z hornin soudržných do násypů zhutněných do 100 % PS dálnic</t>
  </si>
  <si>
    <t xml:space="preserve">-991341946</t>
  </si>
  <si>
    <t xml:space="preserve">Poznámka k položce:
60 m3 lze využít z výkopů</t>
  </si>
  <si>
    <t xml:space="preserve">16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758731771</t>
  </si>
  <si>
    <t xml:space="preserve">10*1,6</t>
  </si>
  <si>
    <t xml:space="preserve">17</t>
  </si>
  <si>
    <t xml:space="preserve">171201201</t>
  </si>
  <si>
    <t xml:space="preserve">Uložení sypaniny na skládky</t>
  </si>
  <si>
    <t xml:space="preserve">530577166</t>
  </si>
  <si>
    <t xml:space="preserve">18</t>
  </si>
  <si>
    <t xml:space="preserve">171201211</t>
  </si>
  <si>
    <t xml:space="preserve">Poplatek za uložení stavebního odpadu - zeminy a kameniva na skládce</t>
  </si>
  <si>
    <t xml:space="preserve">-1568541833</t>
  </si>
  <si>
    <t xml:space="preserve">285*1,6</t>
  </si>
  <si>
    <t xml:space="preserve">19</t>
  </si>
  <si>
    <t xml:space="preserve">174101101</t>
  </si>
  <si>
    <t xml:space="preserve">Zásyp jam, šachet rýh nebo kolem objektů sypaninou se zhutněním</t>
  </si>
  <si>
    <t xml:space="preserve">1667900849</t>
  </si>
  <si>
    <t xml:space="preserve">20</t>
  </si>
  <si>
    <t xml:space="preserve">181102302</t>
  </si>
  <si>
    <t xml:space="preserve">Úprava pláně v zářezech se zhutněním</t>
  </si>
  <si>
    <t xml:space="preserve">-808158104</t>
  </si>
  <si>
    <t xml:space="preserve">2585+173+307+190</t>
  </si>
  <si>
    <t xml:space="preserve">182301131</t>
  </si>
  <si>
    <t xml:space="preserve">Rozprostření ornice pl přes 500 m2 ve svahu přes 1:5 tl vrstvy do 100 mm</t>
  </si>
  <si>
    <t xml:space="preserve">-589890737</t>
  </si>
  <si>
    <t xml:space="preserve">22</t>
  </si>
  <si>
    <t xml:space="preserve">10364101</t>
  </si>
  <si>
    <t xml:space="preserve">zemina pro terénní úpravy -  ornice</t>
  </si>
  <si>
    <t xml:space="preserve">-502693219</t>
  </si>
  <si>
    <t xml:space="preserve">8*1,6</t>
  </si>
  <si>
    <t xml:space="preserve">23</t>
  </si>
  <si>
    <t xml:space="preserve">181411121</t>
  </si>
  <si>
    <t xml:space="preserve">Založení lučního trávníku výsevem plochy do 1000 m2 v rovině a ve svahu do 1:5</t>
  </si>
  <si>
    <t xml:space="preserve">286373702</t>
  </si>
  <si>
    <t xml:space="preserve">24</t>
  </si>
  <si>
    <t xml:space="preserve">00572470</t>
  </si>
  <si>
    <t xml:space="preserve">osivo směs travní univerzál</t>
  </si>
  <si>
    <t xml:space="preserve">kg</t>
  </si>
  <si>
    <t xml:space="preserve">2012102026</t>
  </si>
  <si>
    <t xml:space="preserve">775*0,02 'Přepočtené koeficientem množství</t>
  </si>
  <si>
    <t xml:space="preserve">Vodorovné konstrukce</t>
  </si>
  <si>
    <t xml:space="preserve">25</t>
  </si>
  <si>
    <t xml:space="preserve">46052016R1</t>
  </si>
  <si>
    <t xml:space="preserve">Dodávka a montáž chráničky vedení včetně hloubení a zásypu rýhy</t>
  </si>
  <si>
    <t xml:space="preserve">1709514977</t>
  </si>
  <si>
    <t xml:space="preserve">Poznámka k položce:
Uložení rezervních chrániček pro vedení ČEZ</t>
  </si>
  <si>
    <t xml:space="preserve">4*11</t>
  </si>
  <si>
    <t xml:space="preserve">Komunikace pozemní</t>
  </si>
  <si>
    <t xml:space="preserve">26</t>
  </si>
  <si>
    <t xml:space="preserve">564851111</t>
  </si>
  <si>
    <t xml:space="preserve">Podklad ze štěrkodrtě ŠD tl 150 mm</t>
  </si>
  <si>
    <t xml:space="preserve">-1327444275</t>
  </si>
  <si>
    <t xml:space="preserve">Poznámka k položce:
85 m3 - rozdíl ve sklonu pláně</t>
  </si>
  <si>
    <t xml:space="preserve">2775+2775+(85/0,15)</t>
  </si>
  <si>
    <t xml:space="preserve">27</t>
  </si>
  <si>
    <t xml:space="preserve">564871111</t>
  </si>
  <si>
    <t xml:space="preserve">Podklad ze štěrkodrtě ŠD tl 250 mm</t>
  </si>
  <si>
    <t xml:space="preserve">726026333</t>
  </si>
  <si>
    <t xml:space="preserve">28</t>
  </si>
  <si>
    <t xml:space="preserve">565155121</t>
  </si>
  <si>
    <t xml:space="preserve">Asfaltový beton vrstva podkladní ACP 16 (obalované kamenivo OKS) tl 70 mm š přes 3 m</t>
  </si>
  <si>
    <t xml:space="preserve">-386407557</t>
  </si>
  <si>
    <t xml:space="preserve">29</t>
  </si>
  <si>
    <t xml:space="preserve">573111113</t>
  </si>
  <si>
    <t xml:space="preserve">Postřik živičný infiltrační s posypem z asfaltu množství 1,5 kg/m2</t>
  </si>
  <si>
    <t xml:space="preserve">1551714952</t>
  </si>
  <si>
    <t xml:space="preserve">30</t>
  </si>
  <si>
    <t xml:space="preserve">573211112</t>
  </si>
  <si>
    <t xml:space="preserve">Postřik živičný spojovací z asfaltu v množství 0,70 kg/m2</t>
  </si>
  <si>
    <t xml:space="preserve">-1860961177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214950394</t>
  </si>
  <si>
    <t xml:space="preserve">32</t>
  </si>
  <si>
    <t xml:space="preserve">577144121</t>
  </si>
  <si>
    <t xml:space="preserve">Asfaltový beton vrstva obrusná ACO 11 (ABS) tř. I tl 50 mm š přes 3 m z nemodifikovaného asfaltu</t>
  </si>
  <si>
    <t xml:space="preserve">1322475751</t>
  </si>
  <si>
    <t xml:space="preserve">33</t>
  </si>
  <si>
    <t xml:space="preserve">591241111</t>
  </si>
  <si>
    <t xml:space="preserve">Kladení dlažby z kostek drobných z kamene na MC tl 50 mm</t>
  </si>
  <si>
    <t xml:space="preserve">372386527</t>
  </si>
  <si>
    <t xml:space="preserve">34</t>
  </si>
  <si>
    <t xml:space="preserve">58381007</t>
  </si>
  <si>
    <t xml:space="preserve">kostka dlažební žula drobná 8/10</t>
  </si>
  <si>
    <t xml:space="preserve">-1074285068</t>
  </si>
  <si>
    <t xml:space="preserve">30*1,02 'Přepočtené koeficientem množství</t>
  </si>
  <si>
    <t xml:space="preserve">35</t>
  </si>
  <si>
    <t xml:space="preserve">596212223</t>
  </si>
  <si>
    <t xml:space="preserve">Kladení zámkové dlažby pozemních komunikací tl 80 mm skupiny B pl přes 300 m2</t>
  </si>
  <si>
    <t xml:space="preserve">749885245</t>
  </si>
  <si>
    <t xml:space="preserve">36</t>
  </si>
  <si>
    <t xml:space="preserve">59245030</t>
  </si>
  <si>
    <t xml:space="preserve">dlažba skladebná betonová 200x200x80mm přírodní</t>
  </si>
  <si>
    <t xml:space="preserve">-70814138</t>
  </si>
  <si>
    <t xml:space="preserve">37</t>
  </si>
  <si>
    <t xml:space="preserve">59245005</t>
  </si>
  <si>
    <t xml:space="preserve">dlažba skladebná betonová 200x100x80mm barevná</t>
  </si>
  <si>
    <t xml:space="preserve">317184248</t>
  </si>
  <si>
    <t xml:space="preserve">38</t>
  </si>
  <si>
    <t xml:space="preserve">596412213</t>
  </si>
  <si>
    <t xml:space="preserve">Kladení dlažby z vegetačních tvárnic pozemních komunikací tl 80 mm přes 300 m2</t>
  </si>
  <si>
    <t xml:space="preserve">-520067605</t>
  </si>
  <si>
    <t xml:space="preserve">39</t>
  </si>
  <si>
    <t xml:space="preserve">59246016</t>
  </si>
  <si>
    <t xml:space="preserve">dlažba plošná betonová vegetační 600x400x80mm</t>
  </si>
  <si>
    <t xml:space="preserve">-1987430400</t>
  </si>
  <si>
    <t xml:space="preserve">40</t>
  </si>
  <si>
    <t xml:space="preserve">599141111</t>
  </si>
  <si>
    <t xml:space="preserve">Vyplnění spár mezi silničními dílci živičnou zálivkou</t>
  </si>
  <si>
    <t xml:space="preserve">1418145523</t>
  </si>
  <si>
    <t xml:space="preserve">Trubní vedení</t>
  </si>
  <si>
    <t xml:space="preserve">41</t>
  </si>
  <si>
    <t xml:space="preserve">871315221</t>
  </si>
  <si>
    <t xml:space="preserve">Kanalizační potrubí z tvrdého PVC jednovrstvé tuhost třídy SN8 DN 160</t>
  </si>
  <si>
    <t xml:space="preserve">-2034947062</t>
  </si>
  <si>
    <t xml:space="preserve">42</t>
  </si>
  <si>
    <t xml:space="preserve">890411851</t>
  </si>
  <si>
    <t xml:space="preserve">Bourání šachet z prefabrikovaných skruží strojně obestavěného prostoru do 1,5 m3</t>
  </si>
  <si>
    <t xml:space="preserve">1494333607</t>
  </si>
  <si>
    <t xml:space="preserve">43</t>
  </si>
  <si>
    <t xml:space="preserve">895941111</t>
  </si>
  <si>
    <t xml:space="preserve">Zřízení vpusti kanalizační uliční z betonových dílců typ UV-50 normální</t>
  </si>
  <si>
    <t xml:space="preserve">-1866005415</t>
  </si>
  <si>
    <t xml:space="preserve">44</t>
  </si>
  <si>
    <t xml:space="preserve">592238R4</t>
  </si>
  <si>
    <t xml:space="preserve">Vpusť uliční - komplet dle PD</t>
  </si>
  <si>
    <t xml:space="preserve">-2141218480</t>
  </si>
  <si>
    <t xml:space="preserve">45</t>
  </si>
  <si>
    <t xml:space="preserve">899131113</t>
  </si>
  <si>
    <t xml:space="preserve">Výměna šachtového rámu s osazením a dodáním rámu z litiny a betonu</t>
  </si>
  <si>
    <t xml:space="preserve">1041510044</t>
  </si>
  <si>
    <t xml:space="preserve">46</t>
  </si>
  <si>
    <t xml:space="preserve">899202211</t>
  </si>
  <si>
    <t xml:space="preserve">Demontáž mříží litinových včetně rámů hmotnosti přes 50 do 100 kg</t>
  </si>
  <si>
    <t xml:space="preserve">-1252623727</t>
  </si>
  <si>
    <t xml:space="preserve">47</t>
  </si>
  <si>
    <t xml:space="preserve">899231111</t>
  </si>
  <si>
    <t xml:space="preserve">Výšková úprava uličního vstupu nebo vpusti do 200 mm zvýšením mříže</t>
  </si>
  <si>
    <t xml:space="preserve">-1476181919</t>
  </si>
  <si>
    <t xml:space="preserve">Ostatní konstrukce a práce, bourání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1757169718</t>
  </si>
  <si>
    <t xml:space="preserve">49</t>
  </si>
  <si>
    <t xml:space="preserve">59217035</t>
  </si>
  <si>
    <t xml:space="preserve">obrubník betonový obloukový vnější 780x150x250mm</t>
  </si>
  <si>
    <t xml:space="preserve">853676860</t>
  </si>
  <si>
    <t xml:space="preserve">50</t>
  </si>
  <si>
    <t xml:space="preserve">59217031</t>
  </si>
  <si>
    <t xml:space="preserve">obrubník betonový silniční 1000x150x250mm</t>
  </si>
  <si>
    <t xml:space="preserve">-1606282109</t>
  </si>
  <si>
    <t xml:space="preserve">51</t>
  </si>
  <si>
    <t xml:space="preserve">59217026</t>
  </si>
  <si>
    <t xml:space="preserve">obrubník betonový silniční 500x150x250mm</t>
  </si>
  <si>
    <t xml:space="preserve">-1651343336</t>
  </si>
  <si>
    <t xml:space="preserve">52</t>
  </si>
  <si>
    <t xml:space="preserve">59217029</t>
  </si>
  <si>
    <t xml:space="preserve">obrubník betonový silniční nájezdový 1000x150x150mm</t>
  </si>
  <si>
    <t xml:space="preserve">-2117876061</t>
  </si>
  <si>
    <t xml:space="preserve">53</t>
  </si>
  <si>
    <t xml:space="preserve">59217030</t>
  </si>
  <si>
    <t xml:space="preserve">obrubník betonový silniční přechodový 1000x150x150-250mm</t>
  </si>
  <si>
    <t xml:space="preserve">109447617</t>
  </si>
  <si>
    <t xml:space="preserve">54</t>
  </si>
  <si>
    <t xml:space="preserve">592170R1</t>
  </si>
  <si>
    <t xml:space="preserve">obrubník betonový roh vnitřní 400/400x150x250mm</t>
  </si>
  <si>
    <t xml:space="preserve">372027771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452919917</t>
  </si>
  <si>
    <t xml:space="preserve">56</t>
  </si>
  <si>
    <t xml:space="preserve">59217016</t>
  </si>
  <si>
    <t xml:space="preserve">obrubník betonový chodníkový 1000x80x250mm</t>
  </si>
  <si>
    <t xml:space="preserve">1194430315</t>
  </si>
  <si>
    <t xml:space="preserve">57</t>
  </si>
  <si>
    <t xml:space="preserve">919726123R1</t>
  </si>
  <si>
    <t xml:space="preserve">Geotextilie pro ochranu a zachycení ropných látek netkaná měrná hmotnost 400 g/m2</t>
  </si>
  <si>
    <t xml:space="preserve">1878310693</t>
  </si>
  <si>
    <t xml:space="preserve">58</t>
  </si>
  <si>
    <t xml:space="preserve">919735113</t>
  </si>
  <si>
    <t xml:space="preserve">Řezání stávajícího živičného krytu hl do 150 mm</t>
  </si>
  <si>
    <t xml:space="preserve">134357114</t>
  </si>
  <si>
    <t xml:space="preserve">997</t>
  </si>
  <si>
    <t xml:space="preserve">Přesun sutě</t>
  </si>
  <si>
    <t xml:space="preserve">59</t>
  </si>
  <si>
    <t xml:space="preserve">997221561</t>
  </si>
  <si>
    <t xml:space="preserve">Vodorovná doprava suti z kusových materiálů do 1 km</t>
  </si>
  <si>
    <t xml:space="preserve">1239746130</t>
  </si>
  <si>
    <t xml:space="preserve">60</t>
  </si>
  <si>
    <t xml:space="preserve">997221569</t>
  </si>
  <si>
    <t xml:space="preserve">Příplatek ZKD 1 km u vodorovné dopravy suti z kusových materiálů</t>
  </si>
  <si>
    <t xml:space="preserve">1059012712</t>
  </si>
  <si>
    <t xml:space="preserve">3365,6*5</t>
  </si>
  <si>
    <t xml:space="preserve">61</t>
  </si>
  <si>
    <t xml:space="preserve">997221815</t>
  </si>
  <si>
    <t xml:space="preserve">Poplatek za uložení na skládce (skládkovné) stavebního odpadu betonového kód odpadu 170 101</t>
  </si>
  <si>
    <t xml:space="preserve">1072255451</t>
  </si>
  <si>
    <t xml:space="preserve">2118,75+137,35+0,78+11,52</t>
  </si>
  <si>
    <t xml:space="preserve">62</t>
  </si>
  <si>
    <t xml:space="preserve">997221845</t>
  </si>
  <si>
    <t xml:space="preserve">Poplatek za uložení na skládce (skládkovné) odpadu asfaltového bez dehtu kód odpadu 170 302</t>
  </si>
  <si>
    <t xml:space="preserve">1677051628</t>
  </si>
  <si>
    <t xml:space="preserve">1071,24+17,92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756375036</t>
  </si>
  <si>
    <t xml:space="preserve">SO 101 - N - Komunikace - nezpůsobil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113106132</t>
  </si>
  <si>
    <t xml:space="preserve">Rozebrání dlažeb z betonových nebo kamenných dlaždic komunikací pro pěší strojně pl do 50 m2</t>
  </si>
  <si>
    <t xml:space="preserve">216355893</t>
  </si>
  <si>
    <t xml:space="preserve">113107161</t>
  </si>
  <si>
    <t xml:space="preserve">Odstranění podkladu z kameniva drceného tl 100 mm strojně pl přes 50 do 200 m2</t>
  </si>
  <si>
    <t xml:space="preserve">890808499</t>
  </si>
  <si>
    <t xml:space="preserve">113107171</t>
  </si>
  <si>
    <t xml:space="preserve">Odstranění podkladu z betonu prostého tl 150 mm strojně pl přes 50 do 200 m2</t>
  </si>
  <si>
    <t xml:space="preserve">-1961048111</t>
  </si>
  <si>
    <t xml:space="preserve">5+5,5</t>
  </si>
  <si>
    <t xml:space="preserve">15-5+12-5,5</t>
  </si>
  <si>
    <t xml:space="preserve">16,5*13</t>
  </si>
  <si>
    <t xml:space="preserve">12+15</t>
  </si>
  <si>
    <t xml:space="preserve">16,5*1,6</t>
  </si>
  <si>
    <t xml:space="preserve">40+27+721</t>
  </si>
  <si>
    <t xml:space="preserve">581124115</t>
  </si>
  <si>
    <t xml:space="preserve">Kryt z betonu komunikace pro pěší tl. 150 mm</t>
  </si>
  <si>
    <t xml:space="preserve">66273288</t>
  </si>
  <si>
    <t xml:space="preserve">Poznámka k položce:
Dobetonování plochy pro kontejnery</t>
  </si>
  <si>
    <t xml:space="preserve">84+2</t>
  </si>
  <si>
    <t xml:space="preserve">596211122</t>
  </si>
  <si>
    <t xml:space="preserve">Kladení zámkové dlažby komunikací pro pěší tl 60 mm skupiny B pl do 300 m2</t>
  </si>
  <si>
    <t xml:space="preserve">466604247</t>
  </si>
  <si>
    <t xml:space="preserve">59245006</t>
  </si>
  <si>
    <t xml:space="preserve">dlažba skladebná betonová pro nevidomé 200x100x60mm barevná</t>
  </si>
  <si>
    <t xml:space="preserve">-1255007885</t>
  </si>
  <si>
    <t xml:space="preserve">59245018</t>
  </si>
  <si>
    <t xml:space="preserve">dlažba skladebná betonová 200x100x60mm přírodní</t>
  </si>
  <si>
    <t xml:space="preserve">-285961725</t>
  </si>
  <si>
    <t xml:space="preserve">914111111</t>
  </si>
  <si>
    <t xml:space="preserve">Montáž svislé dopravní značky do velikosti 1 m2 objímkami na sloupek nebo konzolu</t>
  </si>
  <si>
    <t xml:space="preserve">-1394939403</t>
  </si>
  <si>
    <t xml:space="preserve">40445555</t>
  </si>
  <si>
    <t xml:space="preserve">značka dopravní svislá retroreflexní fólie tř 1 Al prolis 500x700mm</t>
  </si>
  <si>
    <t xml:space="preserve">-1351550237</t>
  </si>
  <si>
    <t xml:space="preserve">40445556</t>
  </si>
  <si>
    <t xml:space="preserve">značka dopravní svislá retroreflexní fólie tř 1 Al prolis 1000x1500mm</t>
  </si>
  <si>
    <t xml:space="preserve">-2016546578</t>
  </si>
  <si>
    <t xml:space="preserve">914511111</t>
  </si>
  <si>
    <t xml:space="preserve">Montáž sloupku dopravních značek délky do 3,5 m s betonovým základem</t>
  </si>
  <si>
    <t xml:space="preserve">1517698928</t>
  </si>
  <si>
    <t xml:space="preserve">40445225</t>
  </si>
  <si>
    <t xml:space="preserve">sloupek pro dopravní značku Zn D 60mm v 3,5m</t>
  </si>
  <si>
    <t xml:space="preserve">-414158012</t>
  </si>
  <si>
    <t xml:space="preserve">40445253</t>
  </si>
  <si>
    <t xml:space="preserve">víčko plastové na sloupek D 60mm</t>
  </si>
  <si>
    <t xml:space="preserve">-919068595</t>
  </si>
  <si>
    <t xml:space="preserve">966006132</t>
  </si>
  <si>
    <t xml:space="preserve">Odstranění značek dopravních nebo orientačních se sloupky s betonovými patkami</t>
  </si>
  <si>
    <t xml:space="preserve">-257095174</t>
  </si>
  <si>
    <t xml:space="preserve">915211111</t>
  </si>
  <si>
    <t xml:space="preserve">Vodorovné dopravní značení dělící čáry souvislé š 125 mm bílý plast</t>
  </si>
  <si>
    <t xml:space="preserve">537044110</t>
  </si>
  <si>
    <t xml:space="preserve">915221121</t>
  </si>
  <si>
    <t xml:space="preserve">Vodorovné dopravní značení vodící čáry přerušované š 250 mm bílý plast</t>
  </si>
  <si>
    <t xml:space="preserve">-135392774</t>
  </si>
  <si>
    <t xml:space="preserve">915231111</t>
  </si>
  <si>
    <t xml:space="preserve">Vodorovné dopravní značení přechody pro chodce, šipky, symboly bílý plast</t>
  </si>
  <si>
    <t xml:space="preserve">-435969524</t>
  </si>
  <si>
    <t xml:space="preserve">915611111</t>
  </si>
  <si>
    <t xml:space="preserve">Předznačení vodorovného liniového značení</t>
  </si>
  <si>
    <t xml:space="preserve">-39720901</t>
  </si>
  <si>
    <t xml:space="preserve">62+70</t>
  </si>
  <si>
    <t xml:space="preserve">915621111</t>
  </si>
  <si>
    <t xml:space="preserve">Předznačení vodorovného plošného značení</t>
  </si>
  <si>
    <t xml:space="preserve">-361740640</t>
  </si>
  <si>
    <t xml:space="preserve">26,938*9</t>
  </si>
  <si>
    <t xml:space="preserve">1731703480</t>
  </si>
  <si>
    <t xml:space="preserve">3,57+9,1</t>
  </si>
  <si>
    <t xml:space="preserve">997221855</t>
  </si>
  <si>
    <t xml:space="preserve">Poplatek za uložení na skládce (skládkovné) zeminy a kameniva kód odpadu 170 504</t>
  </si>
  <si>
    <t xml:space="preserve">-13106398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č</t>
  </si>
  <si>
    <t xml:space="preserve">1024</t>
  </si>
  <si>
    <t xml:space="preserve">-561329678</t>
  </si>
  <si>
    <t xml:space="preserve">012203000</t>
  </si>
  <si>
    <t xml:space="preserve">Geodetické práce při provádění stavby</t>
  </si>
  <si>
    <t xml:space="preserve">1713749088</t>
  </si>
  <si>
    <t xml:space="preserve">012303000</t>
  </si>
  <si>
    <t xml:space="preserve">Geodetické práce po výstavbě</t>
  </si>
  <si>
    <t xml:space="preserve">-1177977437</t>
  </si>
  <si>
    <t xml:space="preserve">013254000</t>
  </si>
  <si>
    <t xml:space="preserve">Dokumentace skutečného provedení stavby</t>
  </si>
  <si>
    <t xml:space="preserve">-2056384622</t>
  </si>
  <si>
    <t xml:space="preserve">013294000</t>
  </si>
  <si>
    <t xml:space="preserve">Ostatní dokumentace</t>
  </si>
  <si>
    <t xml:space="preserve">-1947548865</t>
  </si>
  <si>
    <t xml:space="preserve">VRN3</t>
  </si>
  <si>
    <t xml:space="preserve">Zařízení staveniště</t>
  </si>
  <si>
    <t xml:space="preserve">030001000</t>
  </si>
  <si>
    <t xml:space="preserve">-12011362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22018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omunikace v ulici Atletická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, ul. Atletic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Z - Komunikace -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Z - Komunikace -...'!P124</f>
        <v>0</v>
      </c>
      <c r="AV95" s="111" t="n">
        <f aca="false">'SO 101 - Z - Komunikace -...'!J33</f>
        <v>0</v>
      </c>
      <c r="AW95" s="111" t="n">
        <f aca="false">'SO 101 - Z - Komunikace -...'!J34</f>
        <v>0</v>
      </c>
      <c r="AX95" s="111" t="n">
        <f aca="false">'SO 101 - Z - Komunikace -...'!J35</f>
        <v>0</v>
      </c>
      <c r="AY95" s="111" t="n">
        <f aca="false">'SO 101 - Z - Komunikace -...'!J36</f>
        <v>0</v>
      </c>
      <c r="AZ95" s="111" t="n">
        <f aca="false">'SO 101 - Z - Komunikace -...'!F33</f>
        <v>0</v>
      </c>
      <c r="BA95" s="111" t="n">
        <f aca="false">'SO 101 - Z - Komunikace -...'!F34</f>
        <v>0</v>
      </c>
      <c r="BB95" s="111" t="n">
        <f aca="false">'SO 101 - Z - Komunikace -...'!F35</f>
        <v>0</v>
      </c>
      <c r="BC95" s="111" t="n">
        <f aca="false">'SO 101 - Z - Komunikace -...'!F36</f>
        <v>0</v>
      </c>
      <c r="BD95" s="113" t="n">
        <f aca="false">'SO 101 - Z - Komunikace -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N - Komunikace -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101 - N - Komunikace -...'!P125</f>
        <v>0</v>
      </c>
      <c r="AV96" s="117" t="n">
        <f aca="false">'SO 101 - N - Komunikace -...'!J33</f>
        <v>0</v>
      </c>
      <c r="AW96" s="117" t="n">
        <f aca="false">'SO 101 - N - Komunikace -...'!J34</f>
        <v>0</v>
      </c>
      <c r="AX96" s="117" t="n">
        <f aca="false">'SO 101 - N - Komunikace -...'!J35</f>
        <v>0</v>
      </c>
      <c r="AY96" s="117" t="n">
        <f aca="false">'SO 101 - N - Komunikace -...'!J36</f>
        <v>0</v>
      </c>
      <c r="AZ96" s="117" t="n">
        <f aca="false">'SO 101 - N - Komunikace -...'!F33</f>
        <v>0</v>
      </c>
      <c r="BA96" s="117" t="n">
        <f aca="false">'SO 101 - N - Komunikace -...'!F34</f>
        <v>0</v>
      </c>
      <c r="BB96" s="117" t="n">
        <f aca="false">'SO 101 - N - Komunikace -...'!F35</f>
        <v>0</v>
      </c>
      <c r="BC96" s="117" t="n">
        <f aca="false">'SO 101 - N - Komunikace -...'!F36</f>
        <v>0</v>
      </c>
      <c r="BD96" s="119" t="n">
        <f aca="false">'SO 101 - N - Komunikace -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/go3BrdZlavImihYaOXxHVCZFsqvI5/oczSHkD7q6YPNumEHwdsBnK8piWcxhPLRSAjdI8HWY+jbebII+E2efg==" saltValue="WzCWvdDyKpnVgwWCY2I17y36UzYw0pyHFe9ufoEGOFEMGY7cUxeSbdm+qPagV/5NuNZf89ziu5PLN2Gg5IUrQw==" spinCount="100000" sheet="true" password="cdaa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Z - Komunikace -...'!C2" display="/"/>
    <hyperlink ref="A96" location="'SO 101 - N - Komunikace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komunikace v ulici Atletická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95</v>
      </c>
      <c r="G12" s="24"/>
      <c r="H12" s="24"/>
      <c r="I12" s="131" t="s">
        <v>21</v>
      </c>
      <c r="J12" s="132" t="str">
        <f aca="false">'Rekapitulace stavby'!AN8</f>
        <v>29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4:BE216)),  2)</f>
        <v>0</v>
      </c>
      <c r="G33" s="24"/>
      <c r="H33" s="24"/>
      <c r="I33" s="148" t="n">
        <v>0.21</v>
      </c>
      <c r="J33" s="147" t="n">
        <f aca="false">ROUND(((SUM(BE124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4:BF216)),  2)</f>
        <v>0</v>
      </c>
      <c r="G34" s="24"/>
      <c r="H34" s="24"/>
      <c r="I34" s="148" t="n">
        <v>0.15</v>
      </c>
      <c r="J34" s="147" t="n">
        <f aca="false">ROUND(((SUM(BF124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4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4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4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komunikace v ulici Atletická, Sokol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Z - Komunikace - způsobil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29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7</v>
      </c>
      <c r="D94" s="177"/>
      <c r="E94" s="177"/>
      <c r="F94" s="177"/>
      <c r="G94" s="177"/>
      <c r="H94" s="177"/>
      <c r="I94" s="178"/>
      <c r="J94" s="179" t="s">
        <v>9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9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82" customFormat="true" ht="24.95" hidden="false" customHeight="true" outlineLevel="0" collapsed="false">
      <c r="B97" s="183"/>
      <c r="C97" s="184"/>
      <c r="D97" s="185" t="s">
        <v>101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2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3</v>
      </c>
      <c r="E99" s="194"/>
      <c r="F99" s="194"/>
      <c r="G99" s="194"/>
      <c r="H99" s="194"/>
      <c r="I99" s="195"/>
      <c r="J99" s="196" t="n">
        <f aca="false">J16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4</v>
      </c>
      <c r="E100" s="194"/>
      <c r="F100" s="194"/>
      <c r="G100" s="194"/>
      <c r="H100" s="194"/>
      <c r="I100" s="195"/>
      <c r="J100" s="196" t="n">
        <f aca="false">J16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5</v>
      </c>
      <c r="E101" s="194"/>
      <c r="F101" s="194"/>
      <c r="G101" s="194"/>
      <c r="H101" s="194"/>
      <c r="I101" s="195"/>
      <c r="J101" s="196" t="n">
        <f aca="false">J18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6</v>
      </c>
      <c r="E102" s="194"/>
      <c r="F102" s="194"/>
      <c r="G102" s="194"/>
      <c r="H102" s="194"/>
      <c r="I102" s="195"/>
      <c r="J102" s="196" t="n">
        <f aca="false">J19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7</v>
      </c>
      <c r="E103" s="194"/>
      <c r="F103" s="194"/>
      <c r="G103" s="194"/>
      <c r="H103" s="194"/>
      <c r="I103" s="195"/>
      <c r="J103" s="196" t="n">
        <f aca="false">J20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8</v>
      </c>
      <c r="E104" s="194"/>
      <c r="F104" s="194"/>
      <c r="G104" s="194"/>
      <c r="H104" s="194"/>
      <c r="I104" s="195"/>
      <c r="J104" s="196" t="n">
        <f aca="false">J215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Stavební úpravy komunikace v ulici Atletická, Sokolov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Z - Komunikace - způsobilé náklady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</v>
      </c>
      <c r="G118" s="26"/>
      <c r="H118" s="26"/>
      <c r="I118" s="131" t="s">
        <v>21</v>
      </c>
      <c r="J118" s="174" t="str">
        <f aca="false">IF(J12="","",J12)</f>
        <v>29. 6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31" t="s">
        <v>31</v>
      </c>
      <c r="J120" s="175" t="str">
        <f aca="false">E21</f>
        <v>GEOprojectKV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GEOprojectKV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10</v>
      </c>
      <c r="D123" s="201" t="s">
        <v>63</v>
      </c>
      <c r="E123" s="201" t="s">
        <v>59</v>
      </c>
      <c r="F123" s="201" t="s">
        <v>60</v>
      </c>
      <c r="G123" s="201" t="s">
        <v>111</v>
      </c>
      <c r="H123" s="201" t="s">
        <v>112</v>
      </c>
      <c r="I123" s="202" t="s">
        <v>113</v>
      </c>
      <c r="J123" s="203" t="s">
        <v>98</v>
      </c>
      <c r="K123" s="204" t="s">
        <v>114</v>
      </c>
      <c r="L123" s="205"/>
      <c r="M123" s="82"/>
      <c r="N123" s="83" t="s">
        <v>42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</f>
        <v>0</v>
      </c>
      <c r="Q124" s="86"/>
      <c r="R124" s="209" t="n">
        <f aca="false">R125</f>
        <v>381.41282</v>
      </c>
      <c r="S124" s="86"/>
      <c r="T124" s="210" t="n">
        <f aca="false">T125</f>
        <v>3365.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00</v>
      </c>
      <c r="BK124" s="211" t="n">
        <f aca="false">BK125</f>
        <v>0</v>
      </c>
    </row>
    <row r="125" s="212" customFormat="true" ht="25.9" hidden="false" customHeight="true" outlineLevel="0" collapsed="false">
      <c r="B125" s="213"/>
      <c r="C125" s="214"/>
      <c r="D125" s="215" t="s">
        <v>77</v>
      </c>
      <c r="E125" s="216" t="s">
        <v>122</v>
      </c>
      <c r="F125" s="216" t="s">
        <v>123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63+P167+P187+P195+P207+P215</f>
        <v>0</v>
      </c>
      <c r="Q125" s="221"/>
      <c r="R125" s="222" t="n">
        <f aca="false">R126+R163+R167+R187+R195+R207+R215</f>
        <v>381.41282</v>
      </c>
      <c r="S125" s="221"/>
      <c r="T125" s="223" t="n">
        <f aca="false">T126+T163+T167+T187+T195+T207+T215</f>
        <v>3365.6</v>
      </c>
      <c r="AR125" s="224" t="s">
        <v>86</v>
      </c>
      <c r="AT125" s="225" t="s">
        <v>77</v>
      </c>
      <c r="AU125" s="225" t="s">
        <v>78</v>
      </c>
      <c r="AY125" s="224" t="s">
        <v>124</v>
      </c>
      <c r="BK125" s="226" t="n">
        <f aca="false">BK126+BK163+BK167+BK187+BK195+BK207+BK215</f>
        <v>0</v>
      </c>
    </row>
    <row r="126" s="212" customFormat="true" ht="22.8" hidden="false" customHeight="true" outlineLevel="0" collapsed="false">
      <c r="B126" s="213"/>
      <c r="C126" s="214"/>
      <c r="D126" s="215" t="s">
        <v>77</v>
      </c>
      <c r="E126" s="227" t="s">
        <v>86</v>
      </c>
      <c r="F126" s="227" t="s">
        <v>125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62)</f>
        <v>0</v>
      </c>
      <c r="Q126" s="221"/>
      <c r="R126" s="222" t="n">
        <f aca="false">SUM(R127:R162)</f>
        <v>28.8225</v>
      </c>
      <c r="S126" s="221"/>
      <c r="T126" s="223" t="n">
        <f aca="false">SUM(T127:T162)</f>
        <v>3346.04</v>
      </c>
      <c r="AR126" s="224" t="s">
        <v>86</v>
      </c>
      <c r="AT126" s="225" t="s">
        <v>77</v>
      </c>
      <c r="AU126" s="225" t="s">
        <v>86</v>
      </c>
      <c r="AY126" s="224" t="s">
        <v>124</v>
      </c>
      <c r="BK126" s="226" t="n">
        <f aca="false">SUM(BK127:BK162)</f>
        <v>0</v>
      </c>
    </row>
    <row r="127" s="31" customFormat="true" ht="21.75" hidden="false" customHeight="true" outlineLevel="0" collapsed="false">
      <c r="A127" s="24"/>
      <c r="B127" s="25"/>
      <c r="C127" s="229" t="s">
        <v>86</v>
      </c>
      <c r="D127" s="229" t="s">
        <v>126</v>
      </c>
      <c r="E127" s="230" t="s">
        <v>127</v>
      </c>
      <c r="F127" s="231" t="s">
        <v>128</v>
      </c>
      <c r="G127" s="232" t="s">
        <v>129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3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0</v>
      </c>
      <c r="AT127" s="241" t="s">
        <v>126</v>
      </c>
      <c r="AU127" s="241" t="s">
        <v>88</v>
      </c>
      <c r="AY127" s="3" t="s">
        <v>124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6</v>
      </c>
      <c r="BK127" s="242" t="n">
        <f aca="false">ROUND(I127*H127,2)</f>
        <v>0</v>
      </c>
      <c r="BL127" s="3" t="s">
        <v>130</v>
      </c>
      <c r="BM127" s="241" t="s">
        <v>131</v>
      </c>
    </row>
    <row r="128" s="31" customFormat="true" ht="21.75" hidden="false" customHeight="true" outlineLevel="0" collapsed="false">
      <c r="A128" s="24"/>
      <c r="B128" s="25"/>
      <c r="C128" s="229" t="s">
        <v>88</v>
      </c>
      <c r="D128" s="229" t="s">
        <v>126</v>
      </c>
      <c r="E128" s="230" t="s">
        <v>132</v>
      </c>
      <c r="F128" s="231" t="s">
        <v>133</v>
      </c>
      <c r="G128" s="232" t="s">
        <v>129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3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0</v>
      </c>
      <c r="AT128" s="241" t="s">
        <v>126</v>
      </c>
      <c r="AU128" s="241" t="s">
        <v>88</v>
      </c>
      <c r="AY128" s="3" t="s">
        <v>124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6</v>
      </c>
      <c r="BK128" s="242" t="n">
        <f aca="false">ROUND(I128*H128,2)</f>
        <v>0</v>
      </c>
      <c r="BL128" s="3" t="s">
        <v>130</v>
      </c>
      <c r="BM128" s="241" t="s">
        <v>134</v>
      </c>
    </row>
    <row r="129" s="31" customFormat="true" ht="21.75" hidden="false" customHeight="true" outlineLevel="0" collapsed="false">
      <c r="A129" s="24"/>
      <c r="B129" s="25"/>
      <c r="C129" s="229" t="s">
        <v>135</v>
      </c>
      <c r="D129" s="229" t="s">
        <v>126</v>
      </c>
      <c r="E129" s="230" t="s">
        <v>136</v>
      </c>
      <c r="F129" s="231" t="s">
        <v>137</v>
      </c>
      <c r="G129" s="232" t="s">
        <v>138</v>
      </c>
      <c r="H129" s="233" t="n">
        <v>3390</v>
      </c>
      <c r="I129" s="234"/>
      <c r="J129" s="235" t="n">
        <f aca="false">ROUND(I129*H129,2)</f>
        <v>0</v>
      </c>
      <c r="K129" s="236"/>
      <c r="L129" s="30"/>
      <c r="M129" s="237"/>
      <c r="N129" s="238" t="s">
        <v>43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625</v>
      </c>
      <c r="T129" s="240" t="n">
        <f aca="false">S129*H129</f>
        <v>2118.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0</v>
      </c>
      <c r="AT129" s="241" t="s">
        <v>126</v>
      </c>
      <c r="AU129" s="241" t="s">
        <v>88</v>
      </c>
      <c r="AY129" s="3" t="s">
        <v>124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6</v>
      </c>
      <c r="BK129" s="242" t="n">
        <f aca="false">ROUND(I129*H129,2)</f>
        <v>0</v>
      </c>
      <c r="BL129" s="3" t="s">
        <v>130</v>
      </c>
      <c r="BM129" s="241" t="s">
        <v>139</v>
      </c>
    </row>
    <row r="130" s="31" customFormat="true" ht="21.75" hidden="false" customHeight="true" outlineLevel="0" collapsed="false">
      <c r="A130" s="24"/>
      <c r="B130" s="25"/>
      <c r="C130" s="229" t="s">
        <v>130</v>
      </c>
      <c r="D130" s="229" t="s">
        <v>126</v>
      </c>
      <c r="E130" s="230" t="s">
        <v>140</v>
      </c>
      <c r="F130" s="231" t="s">
        <v>141</v>
      </c>
      <c r="G130" s="232" t="s">
        <v>138</v>
      </c>
      <c r="H130" s="233" t="n">
        <v>3390</v>
      </c>
      <c r="I130" s="234"/>
      <c r="J130" s="235" t="n">
        <f aca="false">ROUND(I130*H130,2)</f>
        <v>0</v>
      </c>
      <c r="K130" s="236"/>
      <c r="L130" s="30"/>
      <c r="M130" s="237"/>
      <c r="N130" s="238" t="s">
        <v>43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316</v>
      </c>
      <c r="T130" s="240" t="n">
        <f aca="false">S130*H130</f>
        <v>1071.2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0</v>
      </c>
      <c r="AT130" s="241" t="s">
        <v>126</v>
      </c>
      <c r="AU130" s="241" t="s">
        <v>88</v>
      </c>
      <c r="AY130" s="3" t="s">
        <v>124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130</v>
      </c>
      <c r="BM130" s="241" t="s">
        <v>142</v>
      </c>
    </row>
    <row r="131" s="31" customFormat="true" ht="21.75" hidden="false" customHeight="true" outlineLevel="0" collapsed="false">
      <c r="A131" s="24"/>
      <c r="B131" s="25"/>
      <c r="C131" s="229" t="s">
        <v>143</v>
      </c>
      <c r="D131" s="229" t="s">
        <v>126</v>
      </c>
      <c r="E131" s="230" t="s">
        <v>144</v>
      </c>
      <c r="F131" s="231" t="s">
        <v>145</v>
      </c>
      <c r="G131" s="232" t="s">
        <v>138</v>
      </c>
      <c r="H131" s="233" t="n">
        <v>3</v>
      </c>
      <c r="I131" s="234"/>
      <c r="J131" s="235" t="n">
        <f aca="false">ROUND(I131*H131,2)</f>
        <v>0</v>
      </c>
      <c r="K131" s="236"/>
      <c r="L131" s="30"/>
      <c r="M131" s="237"/>
      <c r="N131" s="238" t="s">
        <v>43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26</v>
      </c>
      <c r="T131" s="240" t="n">
        <f aca="false">S131*H131</f>
        <v>0.7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0</v>
      </c>
      <c r="AT131" s="241" t="s">
        <v>126</v>
      </c>
      <c r="AU131" s="241" t="s">
        <v>88</v>
      </c>
      <c r="AY131" s="3" t="s">
        <v>124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6</v>
      </c>
      <c r="BK131" s="242" t="n">
        <f aca="false">ROUND(I131*H131,2)</f>
        <v>0</v>
      </c>
      <c r="BL131" s="3" t="s">
        <v>130</v>
      </c>
      <c r="BM131" s="241" t="s">
        <v>146</v>
      </c>
    </row>
    <row r="132" s="31" customFormat="true" ht="21.75" hidden="false" customHeight="true" outlineLevel="0" collapsed="false">
      <c r="A132" s="24"/>
      <c r="B132" s="25"/>
      <c r="C132" s="229" t="s">
        <v>147</v>
      </c>
      <c r="D132" s="229" t="s">
        <v>126</v>
      </c>
      <c r="E132" s="230" t="s">
        <v>148</v>
      </c>
      <c r="F132" s="231" t="s">
        <v>149</v>
      </c>
      <c r="G132" s="232" t="s">
        <v>138</v>
      </c>
      <c r="H132" s="233" t="n">
        <v>1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3</v>
      </c>
      <c r="O132" s="74"/>
      <c r="P132" s="239" t="n">
        <f aca="false">O132*H132</f>
        <v>0</v>
      </c>
      <c r="Q132" s="239" t="n">
        <v>5E-005</v>
      </c>
      <c r="R132" s="239" t="n">
        <f aca="false">Q132*H132</f>
        <v>0.007</v>
      </c>
      <c r="S132" s="239" t="n">
        <v>0.128</v>
      </c>
      <c r="T132" s="240" t="n">
        <f aca="false">S132*H132</f>
        <v>17.9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0</v>
      </c>
      <c r="AT132" s="241" t="s">
        <v>126</v>
      </c>
      <c r="AU132" s="241" t="s">
        <v>88</v>
      </c>
      <c r="AY132" s="3" t="s">
        <v>12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6</v>
      </c>
      <c r="BK132" s="242" t="n">
        <f aca="false">ROUND(I132*H132,2)</f>
        <v>0</v>
      </c>
      <c r="BL132" s="3" t="s">
        <v>130</v>
      </c>
      <c r="BM132" s="241" t="s">
        <v>150</v>
      </c>
    </row>
    <row r="133" s="31" customFormat="true" ht="12.8" hidden="false" customHeight="false" outlineLevel="0" collapsed="false">
      <c r="A133" s="24"/>
      <c r="B133" s="25"/>
      <c r="C133" s="26"/>
      <c r="D133" s="243" t="s">
        <v>151</v>
      </c>
      <c r="E133" s="26"/>
      <c r="F133" s="244" t="s">
        <v>152</v>
      </c>
      <c r="G133" s="26"/>
      <c r="H133" s="26"/>
      <c r="I133" s="128"/>
      <c r="J133" s="26"/>
      <c r="K133" s="26"/>
      <c r="L133" s="30"/>
      <c r="M133" s="245"/>
      <c r="N133" s="24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29" t="s">
        <v>153</v>
      </c>
      <c r="D134" s="229" t="s">
        <v>126</v>
      </c>
      <c r="E134" s="230" t="s">
        <v>154</v>
      </c>
      <c r="F134" s="231" t="s">
        <v>155</v>
      </c>
      <c r="G134" s="232" t="s">
        <v>156</v>
      </c>
      <c r="H134" s="233" t="n">
        <v>670</v>
      </c>
      <c r="I134" s="234"/>
      <c r="J134" s="235" t="n">
        <f aca="false">ROUND(I134*H134,2)</f>
        <v>0</v>
      </c>
      <c r="K134" s="236"/>
      <c r="L134" s="30"/>
      <c r="M134" s="237"/>
      <c r="N134" s="238" t="s">
        <v>43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205</v>
      </c>
      <c r="T134" s="240" t="n">
        <f aca="false">S134*H134</f>
        <v>137.3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0</v>
      </c>
      <c r="AT134" s="241" t="s">
        <v>126</v>
      </c>
      <c r="AU134" s="241" t="s">
        <v>88</v>
      </c>
      <c r="AY134" s="3" t="s">
        <v>12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6</v>
      </c>
      <c r="BK134" s="242" t="n">
        <f aca="false">ROUND(I134*H134,2)</f>
        <v>0</v>
      </c>
      <c r="BL134" s="3" t="s">
        <v>130</v>
      </c>
      <c r="BM134" s="241" t="s">
        <v>157</v>
      </c>
    </row>
    <row r="135" s="31" customFormat="true" ht="16.5" hidden="false" customHeight="true" outlineLevel="0" collapsed="false">
      <c r="A135" s="24"/>
      <c r="B135" s="25"/>
      <c r="C135" s="229" t="s">
        <v>158</v>
      </c>
      <c r="D135" s="229" t="s">
        <v>126</v>
      </c>
      <c r="E135" s="230" t="s">
        <v>159</v>
      </c>
      <c r="F135" s="231" t="s">
        <v>160</v>
      </c>
      <c r="G135" s="232" t="s">
        <v>161</v>
      </c>
      <c r="H135" s="233" t="n">
        <v>7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3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0</v>
      </c>
      <c r="AT135" s="241" t="s">
        <v>126</v>
      </c>
      <c r="AU135" s="241" t="s">
        <v>88</v>
      </c>
      <c r="AY135" s="3" t="s">
        <v>12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6</v>
      </c>
      <c r="BK135" s="242" t="n">
        <f aca="false">ROUND(I135*H135,2)</f>
        <v>0</v>
      </c>
      <c r="BL135" s="3" t="s">
        <v>130</v>
      </c>
      <c r="BM135" s="241" t="s">
        <v>162</v>
      </c>
    </row>
    <row r="136" s="31" customFormat="true" ht="21.75" hidden="false" customHeight="true" outlineLevel="0" collapsed="false">
      <c r="A136" s="24"/>
      <c r="B136" s="25"/>
      <c r="C136" s="229" t="s">
        <v>163</v>
      </c>
      <c r="D136" s="229" t="s">
        <v>126</v>
      </c>
      <c r="E136" s="230" t="s">
        <v>164</v>
      </c>
      <c r="F136" s="231" t="s">
        <v>165</v>
      </c>
      <c r="G136" s="232" t="s">
        <v>161</v>
      </c>
      <c r="H136" s="233" t="n">
        <v>345</v>
      </c>
      <c r="I136" s="234"/>
      <c r="J136" s="235" t="n">
        <f aca="false">ROUND(I136*H136,2)</f>
        <v>0</v>
      </c>
      <c r="K136" s="236"/>
      <c r="L136" s="30"/>
      <c r="M136" s="237"/>
      <c r="N136" s="23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0</v>
      </c>
      <c r="AT136" s="241" t="s">
        <v>126</v>
      </c>
      <c r="AU136" s="241" t="s">
        <v>88</v>
      </c>
      <c r="AY136" s="3" t="s">
        <v>124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130</v>
      </c>
      <c r="BM136" s="241" t="s">
        <v>166</v>
      </c>
    </row>
    <row r="137" s="31" customFormat="true" ht="12.8" hidden="false" customHeight="false" outlineLevel="0" collapsed="false">
      <c r="A137" s="24"/>
      <c r="B137" s="25"/>
      <c r="C137" s="26"/>
      <c r="D137" s="243" t="s">
        <v>151</v>
      </c>
      <c r="E137" s="26"/>
      <c r="F137" s="244" t="s">
        <v>167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8</v>
      </c>
    </row>
    <row r="138" s="31" customFormat="true" ht="21.75" hidden="false" customHeight="true" outlineLevel="0" collapsed="false">
      <c r="A138" s="24"/>
      <c r="B138" s="25"/>
      <c r="C138" s="229" t="s">
        <v>168</v>
      </c>
      <c r="D138" s="229" t="s">
        <v>126</v>
      </c>
      <c r="E138" s="230" t="s">
        <v>169</v>
      </c>
      <c r="F138" s="231" t="s">
        <v>170</v>
      </c>
      <c r="G138" s="232" t="s">
        <v>161</v>
      </c>
      <c r="H138" s="233" t="n">
        <v>345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0</v>
      </c>
      <c r="AT138" s="241" t="s">
        <v>126</v>
      </c>
      <c r="AU138" s="241" t="s">
        <v>88</v>
      </c>
      <c r="AY138" s="3" t="s">
        <v>12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30</v>
      </c>
      <c r="BM138" s="241" t="s">
        <v>171</v>
      </c>
    </row>
    <row r="139" s="31" customFormat="true" ht="21.75" hidden="false" customHeight="true" outlineLevel="0" collapsed="false">
      <c r="A139" s="24"/>
      <c r="B139" s="25"/>
      <c r="C139" s="229" t="s">
        <v>172</v>
      </c>
      <c r="D139" s="229" t="s">
        <v>126</v>
      </c>
      <c r="E139" s="230" t="s">
        <v>173</v>
      </c>
      <c r="F139" s="231" t="s">
        <v>174</v>
      </c>
      <c r="G139" s="232" t="s">
        <v>161</v>
      </c>
      <c r="H139" s="233" t="n">
        <v>6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3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0</v>
      </c>
      <c r="AT139" s="241" t="s">
        <v>126</v>
      </c>
      <c r="AU139" s="241" t="s">
        <v>88</v>
      </c>
      <c r="AY139" s="3" t="s">
        <v>12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6</v>
      </c>
      <c r="BK139" s="242" t="n">
        <f aca="false">ROUND(I139*H139,2)</f>
        <v>0</v>
      </c>
      <c r="BL139" s="3" t="s">
        <v>130</v>
      </c>
      <c r="BM139" s="241" t="s">
        <v>175</v>
      </c>
    </row>
    <row r="140" s="31" customFormat="true" ht="21.75" hidden="false" customHeight="true" outlineLevel="0" collapsed="false">
      <c r="A140" s="24"/>
      <c r="B140" s="25"/>
      <c r="C140" s="229" t="s">
        <v>176</v>
      </c>
      <c r="D140" s="229" t="s">
        <v>126</v>
      </c>
      <c r="E140" s="230" t="s">
        <v>177</v>
      </c>
      <c r="F140" s="231" t="s">
        <v>178</v>
      </c>
      <c r="G140" s="232" t="s">
        <v>161</v>
      </c>
      <c r="H140" s="233" t="n">
        <v>285</v>
      </c>
      <c r="I140" s="234"/>
      <c r="J140" s="235" t="n">
        <f aca="false">ROUND(I140*H140,2)</f>
        <v>0</v>
      </c>
      <c r="K140" s="236"/>
      <c r="L140" s="30"/>
      <c r="M140" s="237"/>
      <c r="N140" s="238" t="s">
        <v>43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0</v>
      </c>
      <c r="AT140" s="241" t="s">
        <v>126</v>
      </c>
      <c r="AU140" s="241" t="s">
        <v>88</v>
      </c>
      <c r="AY140" s="3" t="s">
        <v>124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6</v>
      </c>
      <c r="BK140" s="242" t="n">
        <f aca="false">ROUND(I140*H140,2)</f>
        <v>0</v>
      </c>
      <c r="BL140" s="3" t="s">
        <v>130</v>
      </c>
      <c r="BM140" s="241" t="s">
        <v>179</v>
      </c>
    </row>
    <row r="141" s="247" customFormat="true" ht="12.8" hidden="false" customHeight="false" outlineLevel="0" collapsed="false">
      <c r="B141" s="248"/>
      <c r="C141" s="249"/>
      <c r="D141" s="243" t="s">
        <v>180</v>
      </c>
      <c r="E141" s="250"/>
      <c r="F141" s="251" t="s">
        <v>181</v>
      </c>
      <c r="G141" s="249"/>
      <c r="H141" s="252" t="n">
        <v>28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0</v>
      </c>
      <c r="AU141" s="258" t="s">
        <v>88</v>
      </c>
      <c r="AV141" s="247" t="s">
        <v>88</v>
      </c>
      <c r="AW141" s="247" t="s">
        <v>35</v>
      </c>
      <c r="AX141" s="247" t="s">
        <v>86</v>
      </c>
      <c r="AY141" s="258" t="s">
        <v>124</v>
      </c>
    </row>
    <row r="142" s="31" customFormat="true" ht="21.75" hidden="false" customHeight="true" outlineLevel="0" collapsed="false">
      <c r="A142" s="24"/>
      <c r="B142" s="25"/>
      <c r="C142" s="229" t="s">
        <v>182</v>
      </c>
      <c r="D142" s="229" t="s">
        <v>126</v>
      </c>
      <c r="E142" s="230" t="s">
        <v>183</v>
      </c>
      <c r="F142" s="231" t="s">
        <v>184</v>
      </c>
      <c r="G142" s="232" t="s">
        <v>161</v>
      </c>
      <c r="H142" s="233" t="n">
        <v>3705</v>
      </c>
      <c r="I142" s="234"/>
      <c r="J142" s="235" t="n">
        <f aca="false">ROUND(I142*H142,2)</f>
        <v>0</v>
      </c>
      <c r="K142" s="236"/>
      <c r="L142" s="30"/>
      <c r="M142" s="237"/>
      <c r="N142" s="238" t="s">
        <v>43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0</v>
      </c>
      <c r="AT142" s="241" t="s">
        <v>126</v>
      </c>
      <c r="AU142" s="241" t="s">
        <v>88</v>
      </c>
      <c r="AY142" s="3" t="s">
        <v>12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30</v>
      </c>
      <c r="BM142" s="241" t="s">
        <v>185</v>
      </c>
    </row>
    <row r="143" s="247" customFormat="true" ht="12.8" hidden="false" customHeight="false" outlineLevel="0" collapsed="false">
      <c r="B143" s="248"/>
      <c r="C143" s="249"/>
      <c r="D143" s="243" t="s">
        <v>180</v>
      </c>
      <c r="E143" s="250"/>
      <c r="F143" s="251" t="s">
        <v>186</v>
      </c>
      <c r="G143" s="249"/>
      <c r="H143" s="252" t="n">
        <v>370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80</v>
      </c>
      <c r="AU143" s="258" t="s">
        <v>88</v>
      </c>
      <c r="AV143" s="247" t="s">
        <v>88</v>
      </c>
      <c r="AW143" s="247" t="s">
        <v>35</v>
      </c>
      <c r="AX143" s="247" t="s">
        <v>86</v>
      </c>
      <c r="AY143" s="258" t="s">
        <v>124</v>
      </c>
    </row>
    <row r="144" s="31" customFormat="true" ht="16.5" hidden="false" customHeight="true" outlineLevel="0" collapsed="false">
      <c r="A144" s="24"/>
      <c r="B144" s="25"/>
      <c r="C144" s="229" t="s">
        <v>187</v>
      </c>
      <c r="D144" s="229" t="s">
        <v>126</v>
      </c>
      <c r="E144" s="230" t="s">
        <v>188</v>
      </c>
      <c r="F144" s="231" t="s">
        <v>189</v>
      </c>
      <c r="G144" s="232" t="s">
        <v>161</v>
      </c>
      <c r="H144" s="233" t="n">
        <v>415</v>
      </c>
      <c r="I144" s="234"/>
      <c r="J144" s="235" t="n">
        <f aca="false">ROUND(I144*H144,2)</f>
        <v>0</v>
      </c>
      <c r="K144" s="236"/>
      <c r="L144" s="30"/>
      <c r="M144" s="237"/>
      <c r="N144" s="238" t="s">
        <v>43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0</v>
      </c>
      <c r="AT144" s="241" t="s">
        <v>126</v>
      </c>
      <c r="AU144" s="241" t="s">
        <v>88</v>
      </c>
      <c r="AY144" s="3" t="s">
        <v>124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6</v>
      </c>
      <c r="BK144" s="242" t="n">
        <f aca="false">ROUND(I144*H144,2)</f>
        <v>0</v>
      </c>
      <c r="BL144" s="3" t="s">
        <v>130</v>
      </c>
      <c r="BM144" s="241" t="s">
        <v>190</v>
      </c>
    </row>
    <row r="145" s="247" customFormat="true" ht="12.8" hidden="false" customHeight="false" outlineLevel="0" collapsed="false">
      <c r="B145" s="248"/>
      <c r="C145" s="249"/>
      <c r="D145" s="243" t="s">
        <v>180</v>
      </c>
      <c r="E145" s="250"/>
      <c r="F145" s="251" t="s">
        <v>191</v>
      </c>
      <c r="G145" s="249"/>
      <c r="H145" s="252" t="n">
        <v>41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80</v>
      </c>
      <c r="AU145" s="258" t="s">
        <v>88</v>
      </c>
      <c r="AV145" s="247" t="s">
        <v>88</v>
      </c>
      <c r="AW145" s="247" t="s">
        <v>35</v>
      </c>
      <c r="AX145" s="247" t="s">
        <v>86</v>
      </c>
      <c r="AY145" s="258" t="s">
        <v>124</v>
      </c>
    </row>
    <row r="146" s="31" customFormat="true" ht="21.75" hidden="false" customHeight="true" outlineLevel="0" collapsed="false">
      <c r="A146" s="24"/>
      <c r="B146" s="25"/>
      <c r="C146" s="229" t="s">
        <v>7</v>
      </c>
      <c r="D146" s="229" t="s">
        <v>126</v>
      </c>
      <c r="E146" s="230" t="s">
        <v>192</v>
      </c>
      <c r="F146" s="231" t="s">
        <v>193</v>
      </c>
      <c r="G146" s="232" t="s">
        <v>161</v>
      </c>
      <c r="H146" s="233" t="n">
        <v>70</v>
      </c>
      <c r="I146" s="234"/>
      <c r="J146" s="235" t="n">
        <f aca="false">ROUND(I146*H146,2)</f>
        <v>0</v>
      </c>
      <c r="K146" s="236"/>
      <c r="L146" s="30"/>
      <c r="M146" s="237"/>
      <c r="N146" s="238" t="s">
        <v>43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0</v>
      </c>
      <c r="AT146" s="241" t="s">
        <v>126</v>
      </c>
      <c r="AU146" s="241" t="s">
        <v>88</v>
      </c>
      <c r="AY146" s="3" t="s">
        <v>12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6</v>
      </c>
      <c r="BK146" s="242" t="n">
        <f aca="false">ROUND(I146*H146,2)</f>
        <v>0</v>
      </c>
      <c r="BL146" s="3" t="s">
        <v>130</v>
      </c>
      <c r="BM146" s="241" t="s">
        <v>194</v>
      </c>
    </row>
    <row r="147" s="31" customFormat="true" ht="12.8" hidden="false" customHeight="false" outlineLevel="0" collapsed="false">
      <c r="A147" s="24"/>
      <c r="B147" s="25"/>
      <c r="C147" s="26"/>
      <c r="D147" s="243" t="s">
        <v>151</v>
      </c>
      <c r="E147" s="26"/>
      <c r="F147" s="244" t="s">
        <v>195</v>
      </c>
      <c r="G147" s="26"/>
      <c r="H147" s="26"/>
      <c r="I147" s="128"/>
      <c r="J147" s="26"/>
      <c r="K147" s="26"/>
      <c r="L147" s="30"/>
      <c r="M147" s="245"/>
      <c r="N147" s="24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59" t="s">
        <v>196</v>
      </c>
      <c r="D148" s="259" t="s">
        <v>197</v>
      </c>
      <c r="E148" s="260" t="s">
        <v>198</v>
      </c>
      <c r="F148" s="261" t="s">
        <v>199</v>
      </c>
      <c r="G148" s="262" t="s">
        <v>200</v>
      </c>
      <c r="H148" s="263" t="n">
        <v>16</v>
      </c>
      <c r="I148" s="264"/>
      <c r="J148" s="265" t="n">
        <f aca="false">ROUND(I148*H148,2)</f>
        <v>0</v>
      </c>
      <c r="K148" s="266"/>
      <c r="L148" s="267"/>
      <c r="M148" s="268"/>
      <c r="N148" s="269" t="s">
        <v>43</v>
      </c>
      <c r="O148" s="74"/>
      <c r="P148" s="239" t="n">
        <f aca="false">O148*H148</f>
        <v>0</v>
      </c>
      <c r="Q148" s="239" t="n">
        <v>1</v>
      </c>
      <c r="R148" s="239" t="n">
        <f aca="false">Q148*H148</f>
        <v>16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8</v>
      </c>
      <c r="AT148" s="241" t="s">
        <v>197</v>
      </c>
      <c r="AU148" s="241" t="s">
        <v>88</v>
      </c>
      <c r="AY148" s="3" t="s">
        <v>12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6</v>
      </c>
      <c r="BK148" s="242" t="n">
        <f aca="false">ROUND(I148*H148,2)</f>
        <v>0</v>
      </c>
      <c r="BL148" s="3" t="s">
        <v>130</v>
      </c>
      <c r="BM148" s="241" t="s">
        <v>201</v>
      </c>
    </row>
    <row r="149" s="247" customFormat="true" ht="12.8" hidden="false" customHeight="false" outlineLevel="0" collapsed="false">
      <c r="B149" s="248"/>
      <c r="C149" s="249"/>
      <c r="D149" s="243" t="s">
        <v>180</v>
      </c>
      <c r="E149" s="250"/>
      <c r="F149" s="251" t="s">
        <v>202</v>
      </c>
      <c r="G149" s="249"/>
      <c r="H149" s="252" t="n">
        <v>16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0</v>
      </c>
      <c r="AU149" s="258" t="s">
        <v>88</v>
      </c>
      <c r="AV149" s="247" t="s">
        <v>88</v>
      </c>
      <c r="AW149" s="247" t="s">
        <v>35</v>
      </c>
      <c r="AX149" s="247" t="s">
        <v>86</v>
      </c>
      <c r="AY149" s="258" t="s">
        <v>124</v>
      </c>
    </row>
    <row r="150" s="31" customFormat="true" ht="16.5" hidden="false" customHeight="true" outlineLevel="0" collapsed="false">
      <c r="A150" s="24"/>
      <c r="B150" s="25"/>
      <c r="C150" s="229" t="s">
        <v>203</v>
      </c>
      <c r="D150" s="229" t="s">
        <v>126</v>
      </c>
      <c r="E150" s="230" t="s">
        <v>204</v>
      </c>
      <c r="F150" s="231" t="s">
        <v>205</v>
      </c>
      <c r="G150" s="232" t="s">
        <v>161</v>
      </c>
      <c r="H150" s="233" t="n">
        <v>28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3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0</v>
      </c>
      <c r="AT150" s="241" t="s">
        <v>126</v>
      </c>
      <c r="AU150" s="241" t="s">
        <v>88</v>
      </c>
      <c r="AY150" s="3" t="s">
        <v>12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6</v>
      </c>
      <c r="BK150" s="242" t="n">
        <f aca="false">ROUND(I150*H150,2)</f>
        <v>0</v>
      </c>
      <c r="BL150" s="3" t="s">
        <v>130</v>
      </c>
      <c r="BM150" s="241" t="s">
        <v>206</v>
      </c>
    </row>
    <row r="151" s="247" customFormat="true" ht="12.8" hidden="false" customHeight="false" outlineLevel="0" collapsed="false">
      <c r="B151" s="248"/>
      <c r="C151" s="249"/>
      <c r="D151" s="243" t="s">
        <v>180</v>
      </c>
      <c r="E151" s="250"/>
      <c r="F151" s="251" t="s">
        <v>181</v>
      </c>
      <c r="G151" s="249"/>
      <c r="H151" s="252" t="n">
        <v>28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80</v>
      </c>
      <c r="AU151" s="258" t="s">
        <v>88</v>
      </c>
      <c r="AV151" s="247" t="s">
        <v>88</v>
      </c>
      <c r="AW151" s="247" t="s">
        <v>35</v>
      </c>
      <c r="AX151" s="247" t="s">
        <v>86</v>
      </c>
      <c r="AY151" s="258" t="s">
        <v>124</v>
      </c>
    </row>
    <row r="152" s="31" customFormat="true" ht="21.75" hidden="false" customHeight="true" outlineLevel="0" collapsed="false">
      <c r="A152" s="24"/>
      <c r="B152" s="25"/>
      <c r="C152" s="229" t="s">
        <v>207</v>
      </c>
      <c r="D152" s="229" t="s">
        <v>126</v>
      </c>
      <c r="E152" s="230" t="s">
        <v>208</v>
      </c>
      <c r="F152" s="231" t="s">
        <v>209</v>
      </c>
      <c r="G152" s="232" t="s">
        <v>200</v>
      </c>
      <c r="H152" s="233" t="n">
        <v>456</v>
      </c>
      <c r="I152" s="234"/>
      <c r="J152" s="235" t="n">
        <f aca="false">ROUND(I152*H152,2)</f>
        <v>0</v>
      </c>
      <c r="K152" s="236"/>
      <c r="L152" s="30"/>
      <c r="M152" s="237"/>
      <c r="N152" s="238" t="s">
        <v>43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0</v>
      </c>
      <c r="AT152" s="241" t="s">
        <v>126</v>
      </c>
      <c r="AU152" s="241" t="s">
        <v>88</v>
      </c>
      <c r="AY152" s="3" t="s">
        <v>12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6</v>
      </c>
      <c r="BK152" s="242" t="n">
        <f aca="false">ROUND(I152*H152,2)</f>
        <v>0</v>
      </c>
      <c r="BL152" s="3" t="s">
        <v>130</v>
      </c>
      <c r="BM152" s="241" t="s">
        <v>210</v>
      </c>
    </row>
    <row r="153" s="247" customFormat="true" ht="12.8" hidden="false" customHeight="false" outlineLevel="0" collapsed="false">
      <c r="B153" s="248"/>
      <c r="C153" s="249"/>
      <c r="D153" s="243" t="s">
        <v>180</v>
      </c>
      <c r="E153" s="250"/>
      <c r="F153" s="251" t="s">
        <v>211</v>
      </c>
      <c r="G153" s="249"/>
      <c r="H153" s="252" t="n">
        <v>45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80</v>
      </c>
      <c r="AU153" s="258" t="s">
        <v>88</v>
      </c>
      <c r="AV153" s="247" t="s">
        <v>88</v>
      </c>
      <c r="AW153" s="247" t="s">
        <v>35</v>
      </c>
      <c r="AX153" s="247" t="s">
        <v>86</v>
      </c>
      <c r="AY153" s="258" t="s">
        <v>124</v>
      </c>
    </row>
    <row r="154" s="31" customFormat="true" ht="21.75" hidden="false" customHeight="true" outlineLevel="0" collapsed="false">
      <c r="A154" s="24"/>
      <c r="B154" s="25"/>
      <c r="C154" s="229" t="s">
        <v>212</v>
      </c>
      <c r="D154" s="229" t="s">
        <v>126</v>
      </c>
      <c r="E154" s="230" t="s">
        <v>213</v>
      </c>
      <c r="F154" s="231" t="s">
        <v>214</v>
      </c>
      <c r="G154" s="232" t="s">
        <v>161</v>
      </c>
      <c r="H154" s="233" t="n">
        <v>3</v>
      </c>
      <c r="I154" s="234"/>
      <c r="J154" s="235" t="n">
        <f aca="false">ROUND(I154*H154,2)</f>
        <v>0</v>
      </c>
      <c r="K154" s="236"/>
      <c r="L154" s="30"/>
      <c r="M154" s="237"/>
      <c r="N154" s="238" t="s">
        <v>43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0</v>
      </c>
      <c r="AT154" s="241" t="s">
        <v>126</v>
      </c>
      <c r="AU154" s="241" t="s">
        <v>88</v>
      </c>
      <c r="AY154" s="3" t="s">
        <v>12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6</v>
      </c>
      <c r="BK154" s="242" t="n">
        <f aca="false">ROUND(I154*H154,2)</f>
        <v>0</v>
      </c>
      <c r="BL154" s="3" t="s">
        <v>130</v>
      </c>
      <c r="BM154" s="241" t="s">
        <v>215</v>
      </c>
    </row>
    <row r="155" s="31" customFormat="true" ht="16.5" hidden="false" customHeight="true" outlineLevel="0" collapsed="false">
      <c r="A155" s="24"/>
      <c r="B155" s="25"/>
      <c r="C155" s="229" t="s">
        <v>216</v>
      </c>
      <c r="D155" s="229" t="s">
        <v>126</v>
      </c>
      <c r="E155" s="230" t="s">
        <v>217</v>
      </c>
      <c r="F155" s="231" t="s">
        <v>218</v>
      </c>
      <c r="G155" s="232" t="s">
        <v>138</v>
      </c>
      <c r="H155" s="233" t="n">
        <v>3255</v>
      </c>
      <c r="I155" s="234"/>
      <c r="J155" s="235" t="n">
        <f aca="false">ROUND(I155*H155,2)</f>
        <v>0</v>
      </c>
      <c r="K155" s="236"/>
      <c r="L155" s="30"/>
      <c r="M155" s="237"/>
      <c r="N155" s="238" t="s">
        <v>43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0</v>
      </c>
      <c r="AT155" s="241" t="s">
        <v>126</v>
      </c>
      <c r="AU155" s="241" t="s">
        <v>88</v>
      </c>
      <c r="AY155" s="3" t="s">
        <v>124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30</v>
      </c>
      <c r="BM155" s="241" t="s">
        <v>219</v>
      </c>
    </row>
    <row r="156" s="247" customFormat="true" ht="12.8" hidden="false" customHeight="false" outlineLevel="0" collapsed="false">
      <c r="B156" s="248"/>
      <c r="C156" s="249"/>
      <c r="D156" s="243" t="s">
        <v>180</v>
      </c>
      <c r="E156" s="250"/>
      <c r="F156" s="251" t="s">
        <v>220</v>
      </c>
      <c r="G156" s="249"/>
      <c r="H156" s="252" t="n">
        <v>325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0</v>
      </c>
      <c r="AU156" s="258" t="s">
        <v>88</v>
      </c>
      <c r="AV156" s="247" t="s">
        <v>88</v>
      </c>
      <c r="AW156" s="247" t="s">
        <v>35</v>
      </c>
      <c r="AX156" s="247" t="s">
        <v>86</v>
      </c>
      <c r="AY156" s="258" t="s">
        <v>124</v>
      </c>
    </row>
    <row r="157" s="31" customFormat="true" ht="21.75" hidden="false" customHeight="true" outlineLevel="0" collapsed="false">
      <c r="A157" s="24"/>
      <c r="B157" s="25"/>
      <c r="C157" s="229" t="s">
        <v>6</v>
      </c>
      <c r="D157" s="229" t="s">
        <v>126</v>
      </c>
      <c r="E157" s="230" t="s">
        <v>221</v>
      </c>
      <c r="F157" s="231" t="s">
        <v>222</v>
      </c>
      <c r="G157" s="232" t="s">
        <v>138</v>
      </c>
      <c r="H157" s="233" t="n">
        <v>775</v>
      </c>
      <c r="I157" s="234"/>
      <c r="J157" s="235" t="n">
        <f aca="false">ROUND(I157*H157,2)</f>
        <v>0</v>
      </c>
      <c r="K157" s="236"/>
      <c r="L157" s="30"/>
      <c r="M157" s="237"/>
      <c r="N157" s="238" t="s">
        <v>43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0</v>
      </c>
      <c r="AT157" s="241" t="s">
        <v>126</v>
      </c>
      <c r="AU157" s="241" t="s">
        <v>88</v>
      </c>
      <c r="AY157" s="3" t="s">
        <v>12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130</v>
      </c>
      <c r="BM157" s="241" t="s">
        <v>223</v>
      </c>
    </row>
    <row r="158" s="31" customFormat="true" ht="16.5" hidden="false" customHeight="true" outlineLevel="0" collapsed="false">
      <c r="A158" s="24"/>
      <c r="B158" s="25"/>
      <c r="C158" s="259" t="s">
        <v>224</v>
      </c>
      <c r="D158" s="259" t="s">
        <v>197</v>
      </c>
      <c r="E158" s="260" t="s">
        <v>225</v>
      </c>
      <c r="F158" s="261" t="s">
        <v>226</v>
      </c>
      <c r="G158" s="262" t="s">
        <v>200</v>
      </c>
      <c r="H158" s="263" t="n">
        <v>12.8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3</v>
      </c>
      <c r="O158" s="74"/>
      <c r="P158" s="239" t="n">
        <f aca="false">O158*H158</f>
        <v>0</v>
      </c>
      <c r="Q158" s="239" t="n">
        <v>1</v>
      </c>
      <c r="R158" s="239" t="n">
        <f aca="false">Q158*H158</f>
        <v>12.8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8</v>
      </c>
      <c r="AT158" s="241" t="s">
        <v>197</v>
      </c>
      <c r="AU158" s="241" t="s">
        <v>88</v>
      </c>
      <c r="AY158" s="3" t="s">
        <v>12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6</v>
      </c>
      <c r="BK158" s="242" t="n">
        <f aca="false">ROUND(I158*H158,2)</f>
        <v>0</v>
      </c>
      <c r="BL158" s="3" t="s">
        <v>130</v>
      </c>
      <c r="BM158" s="241" t="s">
        <v>227</v>
      </c>
    </row>
    <row r="159" s="247" customFormat="true" ht="12.8" hidden="false" customHeight="false" outlineLevel="0" collapsed="false">
      <c r="B159" s="248"/>
      <c r="C159" s="249"/>
      <c r="D159" s="243" t="s">
        <v>180</v>
      </c>
      <c r="E159" s="250"/>
      <c r="F159" s="251" t="s">
        <v>228</v>
      </c>
      <c r="G159" s="249"/>
      <c r="H159" s="252" t="n">
        <v>12.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80</v>
      </c>
      <c r="AU159" s="258" t="s">
        <v>88</v>
      </c>
      <c r="AV159" s="247" t="s">
        <v>88</v>
      </c>
      <c r="AW159" s="247" t="s">
        <v>35</v>
      </c>
      <c r="AX159" s="247" t="s">
        <v>86</v>
      </c>
      <c r="AY159" s="258" t="s">
        <v>124</v>
      </c>
    </row>
    <row r="160" s="31" customFormat="true" ht="21.75" hidden="false" customHeight="true" outlineLevel="0" collapsed="false">
      <c r="A160" s="24"/>
      <c r="B160" s="25"/>
      <c r="C160" s="229" t="s">
        <v>229</v>
      </c>
      <c r="D160" s="229" t="s">
        <v>126</v>
      </c>
      <c r="E160" s="230" t="s">
        <v>230</v>
      </c>
      <c r="F160" s="231" t="s">
        <v>231</v>
      </c>
      <c r="G160" s="232" t="s">
        <v>138</v>
      </c>
      <c r="H160" s="233" t="n">
        <v>77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3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0</v>
      </c>
      <c r="AT160" s="241" t="s">
        <v>126</v>
      </c>
      <c r="AU160" s="241" t="s">
        <v>88</v>
      </c>
      <c r="AY160" s="3" t="s">
        <v>124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6</v>
      </c>
      <c r="BK160" s="242" t="n">
        <f aca="false">ROUND(I160*H160,2)</f>
        <v>0</v>
      </c>
      <c r="BL160" s="3" t="s">
        <v>130</v>
      </c>
      <c r="BM160" s="241" t="s">
        <v>232</v>
      </c>
    </row>
    <row r="161" s="31" customFormat="true" ht="16.5" hidden="false" customHeight="true" outlineLevel="0" collapsed="false">
      <c r="A161" s="24"/>
      <c r="B161" s="25"/>
      <c r="C161" s="259" t="s">
        <v>233</v>
      </c>
      <c r="D161" s="259" t="s">
        <v>197</v>
      </c>
      <c r="E161" s="260" t="s">
        <v>234</v>
      </c>
      <c r="F161" s="261" t="s">
        <v>235</v>
      </c>
      <c r="G161" s="262" t="s">
        <v>236</v>
      </c>
      <c r="H161" s="263" t="n">
        <v>15.5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3</v>
      </c>
      <c r="O161" s="74"/>
      <c r="P161" s="239" t="n">
        <f aca="false">O161*H161</f>
        <v>0</v>
      </c>
      <c r="Q161" s="239" t="n">
        <v>0.001</v>
      </c>
      <c r="R161" s="239" t="n">
        <f aca="false">Q161*H161</f>
        <v>0.0155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8</v>
      </c>
      <c r="AT161" s="241" t="s">
        <v>197</v>
      </c>
      <c r="AU161" s="241" t="s">
        <v>88</v>
      </c>
      <c r="AY161" s="3" t="s">
        <v>12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130</v>
      </c>
      <c r="BM161" s="241" t="s">
        <v>237</v>
      </c>
    </row>
    <row r="162" s="247" customFormat="true" ht="12.8" hidden="false" customHeight="false" outlineLevel="0" collapsed="false">
      <c r="B162" s="248"/>
      <c r="C162" s="249"/>
      <c r="D162" s="243" t="s">
        <v>180</v>
      </c>
      <c r="E162" s="249"/>
      <c r="F162" s="251" t="s">
        <v>238</v>
      </c>
      <c r="G162" s="249"/>
      <c r="H162" s="252" t="n">
        <v>15.5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80</v>
      </c>
      <c r="AU162" s="258" t="s">
        <v>88</v>
      </c>
      <c r="AV162" s="247" t="s">
        <v>88</v>
      </c>
      <c r="AW162" s="247" t="s">
        <v>3</v>
      </c>
      <c r="AX162" s="247" t="s">
        <v>86</v>
      </c>
      <c r="AY162" s="258" t="s">
        <v>124</v>
      </c>
    </row>
    <row r="163" s="212" customFormat="true" ht="22.8" hidden="false" customHeight="true" outlineLevel="0" collapsed="false">
      <c r="B163" s="213"/>
      <c r="C163" s="214"/>
      <c r="D163" s="215" t="s">
        <v>77</v>
      </c>
      <c r="E163" s="227" t="s">
        <v>130</v>
      </c>
      <c r="F163" s="227" t="s">
        <v>239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166)</f>
        <v>0</v>
      </c>
      <c r="Q163" s="221"/>
      <c r="R163" s="222" t="n">
        <f aca="false">SUM(R164:R166)</f>
        <v>0</v>
      </c>
      <c r="S163" s="221"/>
      <c r="T163" s="223" t="n">
        <f aca="false">SUM(T164:T166)</f>
        <v>0</v>
      </c>
      <c r="AR163" s="224" t="s">
        <v>86</v>
      </c>
      <c r="AT163" s="225" t="s">
        <v>77</v>
      </c>
      <c r="AU163" s="225" t="s">
        <v>86</v>
      </c>
      <c r="AY163" s="224" t="s">
        <v>124</v>
      </c>
      <c r="BK163" s="226" t="n">
        <f aca="false">SUM(BK164:BK166)</f>
        <v>0</v>
      </c>
    </row>
    <row r="164" s="31" customFormat="true" ht="21.75" hidden="false" customHeight="true" outlineLevel="0" collapsed="false">
      <c r="A164" s="24"/>
      <c r="B164" s="25"/>
      <c r="C164" s="229" t="s">
        <v>240</v>
      </c>
      <c r="D164" s="229" t="s">
        <v>126</v>
      </c>
      <c r="E164" s="230" t="s">
        <v>241</v>
      </c>
      <c r="F164" s="231" t="s">
        <v>242</v>
      </c>
      <c r="G164" s="232" t="s">
        <v>156</v>
      </c>
      <c r="H164" s="233" t="n">
        <v>44</v>
      </c>
      <c r="I164" s="234"/>
      <c r="J164" s="235" t="n">
        <f aca="false">ROUND(I164*H164,2)</f>
        <v>0</v>
      </c>
      <c r="K164" s="236"/>
      <c r="L164" s="30"/>
      <c r="M164" s="237"/>
      <c r="N164" s="238" t="s">
        <v>43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0</v>
      </c>
      <c r="AT164" s="241" t="s">
        <v>126</v>
      </c>
      <c r="AU164" s="241" t="s">
        <v>88</v>
      </c>
      <c r="AY164" s="3" t="s">
        <v>12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6</v>
      </c>
      <c r="BK164" s="242" t="n">
        <f aca="false">ROUND(I164*H164,2)</f>
        <v>0</v>
      </c>
      <c r="BL164" s="3" t="s">
        <v>130</v>
      </c>
      <c r="BM164" s="241" t="s">
        <v>243</v>
      </c>
    </row>
    <row r="165" s="31" customFormat="true" ht="12.8" hidden="false" customHeight="false" outlineLevel="0" collapsed="false">
      <c r="A165" s="24"/>
      <c r="B165" s="25"/>
      <c r="C165" s="26"/>
      <c r="D165" s="243" t="s">
        <v>151</v>
      </c>
      <c r="E165" s="26"/>
      <c r="F165" s="244" t="s">
        <v>244</v>
      </c>
      <c r="G165" s="26"/>
      <c r="H165" s="26"/>
      <c r="I165" s="128"/>
      <c r="J165" s="26"/>
      <c r="K165" s="26"/>
      <c r="L165" s="30"/>
      <c r="M165" s="245"/>
      <c r="N165" s="24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8</v>
      </c>
    </row>
    <row r="166" s="247" customFormat="true" ht="12.8" hidden="false" customHeight="false" outlineLevel="0" collapsed="false">
      <c r="B166" s="248"/>
      <c r="C166" s="249"/>
      <c r="D166" s="243" t="s">
        <v>180</v>
      </c>
      <c r="E166" s="250"/>
      <c r="F166" s="251" t="s">
        <v>245</v>
      </c>
      <c r="G166" s="249"/>
      <c r="H166" s="252" t="n">
        <v>44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0</v>
      </c>
      <c r="AU166" s="258" t="s">
        <v>88</v>
      </c>
      <c r="AV166" s="247" t="s">
        <v>88</v>
      </c>
      <c r="AW166" s="247" t="s">
        <v>35</v>
      </c>
      <c r="AX166" s="247" t="s">
        <v>86</v>
      </c>
      <c r="AY166" s="258" t="s">
        <v>124</v>
      </c>
    </row>
    <row r="167" s="212" customFormat="true" ht="22.8" hidden="false" customHeight="true" outlineLevel="0" collapsed="false">
      <c r="B167" s="213"/>
      <c r="C167" s="214"/>
      <c r="D167" s="215" t="s">
        <v>77</v>
      </c>
      <c r="E167" s="227" t="s">
        <v>143</v>
      </c>
      <c r="F167" s="227" t="s">
        <v>246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86)</f>
        <v>0</v>
      </c>
      <c r="Q167" s="221"/>
      <c r="R167" s="222" t="n">
        <f aca="false">SUM(R168:R186)</f>
        <v>126.01176</v>
      </c>
      <c r="S167" s="221"/>
      <c r="T167" s="223" t="n">
        <f aca="false">SUM(T168:T186)</f>
        <v>0</v>
      </c>
      <c r="AR167" s="224" t="s">
        <v>86</v>
      </c>
      <c r="AT167" s="225" t="s">
        <v>77</v>
      </c>
      <c r="AU167" s="225" t="s">
        <v>86</v>
      </c>
      <c r="AY167" s="224" t="s">
        <v>124</v>
      </c>
      <c r="BK167" s="226" t="n">
        <f aca="false">SUM(BK168:BK186)</f>
        <v>0</v>
      </c>
    </row>
    <row r="168" s="31" customFormat="true" ht="16.5" hidden="false" customHeight="true" outlineLevel="0" collapsed="false">
      <c r="A168" s="24"/>
      <c r="B168" s="25"/>
      <c r="C168" s="229" t="s">
        <v>247</v>
      </c>
      <c r="D168" s="229" t="s">
        <v>126</v>
      </c>
      <c r="E168" s="230" t="s">
        <v>248</v>
      </c>
      <c r="F168" s="231" t="s">
        <v>249</v>
      </c>
      <c r="G168" s="232" t="s">
        <v>138</v>
      </c>
      <c r="H168" s="233" t="n">
        <v>6116.667</v>
      </c>
      <c r="I168" s="234"/>
      <c r="J168" s="235" t="n">
        <f aca="false">ROUND(I168*H168,2)</f>
        <v>0</v>
      </c>
      <c r="K168" s="236"/>
      <c r="L168" s="30"/>
      <c r="M168" s="237"/>
      <c r="N168" s="238" t="s">
        <v>43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0</v>
      </c>
      <c r="AT168" s="241" t="s">
        <v>126</v>
      </c>
      <c r="AU168" s="241" t="s">
        <v>88</v>
      </c>
      <c r="AY168" s="3" t="s">
        <v>12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6</v>
      </c>
      <c r="BK168" s="242" t="n">
        <f aca="false">ROUND(I168*H168,2)</f>
        <v>0</v>
      </c>
      <c r="BL168" s="3" t="s">
        <v>130</v>
      </c>
      <c r="BM168" s="241" t="s">
        <v>250</v>
      </c>
    </row>
    <row r="169" s="31" customFormat="true" ht="12.8" hidden="false" customHeight="false" outlineLevel="0" collapsed="false">
      <c r="A169" s="24"/>
      <c r="B169" s="25"/>
      <c r="C169" s="26"/>
      <c r="D169" s="243" t="s">
        <v>151</v>
      </c>
      <c r="E169" s="26"/>
      <c r="F169" s="244" t="s">
        <v>251</v>
      </c>
      <c r="G169" s="26"/>
      <c r="H169" s="26"/>
      <c r="I169" s="128"/>
      <c r="J169" s="26"/>
      <c r="K169" s="26"/>
      <c r="L169" s="30"/>
      <c r="M169" s="245"/>
      <c r="N169" s="24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8</v>
      </c>
    </row>
    <row r="170" s="247" customFormat="true" ht="12.8" hidden="false" customHeight="false" outlineLevel="0" collapsed="false">
      <c r="B170" s="248"/>
      <c r="C170" s="249"/>
      <c r="D170" s="243" t="s">
        <v>180</v>
      </c>
      <c r="E170" s="250"/>
      <c r="F170" s="251" t="s">
        <v>252</v>
      </c>
      <c r="G170" s="249"/>
      <c r="H170" s="252" t="n">
        <v>6116.66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0</v>
      </c>
      <c r="AU170" s="258" t="s">
        <v>88</v>
      </c>
      <c r="AV170" s="247" t="s">
        <v>88</v>
      </c>
      <c r="AW170" s="247" t="s">
        <v>35</v>
      </c>
      <c r="AX170" s="247" t="s">
        <v>86</v>
      </c>
      <c r="AY170" s="258" t="s">
        <v>124</v>
      </c>
    </row>
    <row r="171" s="31" customFormat="true" ht="16.5" hidden="false" customHeight="true" outlineLevel="0" collapsed="false">
      <c r="A171" s="24"/>
      <c r="B171" s="25"/>
      <c r="C171" s="229" t="s">
        <v>253</v>
      </c>
      <c r="D171" s="229" t="s">
        <v>126</v>
      </c>
      <c r="E171" s="230" t="s">
        <v>254</v>
      </c>
      <c r="F171" s="231" t="s">
        <v>255</v>
      </c>
      <c r="G171" s="232" t="s">
        <v>138</v>
      </c>
      <c r="H171" s="233" t="n">
        <v>480</v>
      </c>
      <c r="I171" s="234"/>
      <c r="J171" s="235" t="n">
        <f aca="false">ROUND(I171*H171,2)</f>
        <v>0</v>
      </c>
      <c r="K171" s="236"/>
      <c r="L171" s="30"/>
      <c r="M171" s="237"/>
      <c r="N171" s="238" t="s">
        <v>43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0</v>
      </c>
      <c r="AT171" s="241" t="s">
        <v>126</v>
      </c>
      <c r="AU171" s="241" t="s">
        <v>88</v>
      </c>
      <c r="AY171" s="3" t="s">
        <v>12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6</v>
      </c>
      <c r="BK171" s="242" t="n">
        <f aca="false">ROUND(I171*H171,2)</f>
        <v>0</v>
      </c>
      <c r="BL171" s="3" t="s">
        <v>130</v>
      </c>
      <c r="BM171" s="241" t="s">
        <v>256</v>
      </c>
    </row>
    <row r="172" s="31" customFormat="true" ht="21.75" hidden="false" customHeight="true" outlineLevel="0" collapsed="false">
      <c r="A172" s="24"/>
      <c r="B172" s="25"/>
      <c r="C172" s="229" t="s">
        <v>257</v>
      </c>
      <c r="D172" s="229" t="s">
        <v>126</v>
      </c>
      <c r="E172" s="230" t="s">
        <v>258</v>
      </c>
      <c r="F172" s="231" t="s">
        <v>259</v>
      </c>
      <c r="G172" s="232" t="s">
        <v>138</v>
      </c>
      <c r="H172" s="233" t="n">
        <v>277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3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0</v>
      </c>
      <c r="AT172" s="241" t="s">
        <v>126</v>
      </c>
      <c r="AU172" s="241" t="s">
        <v>88</v>
      </c>
      <c r="AY172" s="3" t="s">
        <v>124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6</v>
      </c>
      <c r="BK172" s="242" t="n">
        <f aca="false">ROUND(I172*H172,2)</f>
        <v>0</v>
      </c>
      <c r="BL172" s="3" t="s">
        <v>130</v>
      </c>
      <c r="BM172" s="241" t="s">
        <v>260</v>
      </c>
    </row>
    <row r="173" s="31" customFormat="true" ht="21.75" hidden="false" customHeight="true" outlineLevel="0" collapsed="false">
      <c r="A173" s="24"/>
      <c r="B173" s="25"/>
      <c r="C173" s="229" t="s">
        <v>261</v>
      </c>
      <c r="D173" s="229" t="s">
        <v>126</v>
      </c>
      <c r="E173" s="230" t="s">
        <v>262</v>
      </c>
      <c r="F173" s="231" t="s">
        <v>263</v>
      </c>
      <c r="G173" s="232" t="s">
        <v>138</v>
      </c>
      <c r="H173" s="233" t="n">
        <v>2775</v>
      </c>
      <c r="I173" s="234"/>
      <c r="J173" s="235" t="n">
        <f aca="false">ROUND(I173*H173,2)</f>
        <v>0</v>
      </c>
      <c r="K173" s="236"/>
      <c r="L173" s="30"/>
      <c r="M173" s="237"/>
      <c r="N173" s="238" t="s">
        <v>43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0</v>
      </c>
      <c r="AT173" s="241" t="s">
        <v>126</v>
      </c>
      <c r="AU173" s="241" t="s">
        <v>88</v>
      </c>
      <c r="AY173" s="3" t="s">
        <v>12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6</v>
      </c>
      <c r="BK173" s="242" t="n">
        <f aca="false">ROUND(I173*H173,2)</f>
        <v>0</v>
      </c>
      <c r="BL173" s="3" t="s">
        <v>130</v>
      </c>
      <c r="BM173" s="241" t="s">
        <v>264</v>
      </c>
    </row>
    <row r="174" s="31" customFormat="true" ht="16.5" hidden="false" customHeight="true" outlineLevel="0" collapsed="false">
      <c r="A174" s="24"/>
      <c r="B174" s="25"/>
      <c r="C174" s="229" t="s">
        <v>265</v>
      </c>
      <c r="D174" s="229" t="s">
        <v>126</v>
      </c>
      <c r="E174" s="230" t="s">
        <v>266</v>
      </c>
      <c r="F174" s="231" t="s">
        <v>267</v>
      </c>
      <c r="G174" s="232" t="s">
        <v>138</v>
      </c>
      <c r="H174" s="233" t="n">
        <v>2775</v>
      </c>
      <c r="I174" s="234"/>
      <c r="J174" s="235" t="n">
        <f aca="false">ROUND(I174*H174,2)</f>
        <v>0</v>
      </c>
      <c r="K174" s="236"/>
      <c r="L174" s="30"/>
      <c r="M174" s="237"/>
      <c r="N174" s="238" t="s">
        <v>43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0</v>
      </c>
      <c r="AT174" s="241" t="s">
        <v>126</v>
      </c>
      <c r="AU174" s="241" t="s">
        <v>88</v>
      </c>
      <c r="AY174" s="3" t="s">
        <v>12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6</v>
      </c>
      <c r="BK174" s="242" t="n">
        <f aca="false">ROUND(I174*H174,2)</f>
        <v>0</v>
      </c>
      <c r="BL174" s="3" t="s">
        <v>130</v>
      </c>
      <c r="BM174" s="241" t="s">
        <v>268</v>
      </c>
    </row>
    <row r="175" s="31" customFormat="true" ht="21.75" hidden="false" customHeight="true" outlineLevel="0" collapsed="false">
      <c r="A175" s="24"/>
      <c r="B175" s="25"/>
      <c r="C175" s="229" t="s">
        <v>269</v>
      </c>
      <c r="D175" s="229" t="s">
        <v>126</v>
      </c>
      <c r="E175" s="230" t="s">
        <v>270</v>
      </c>
      <c r="F175" s="231" t="s">
        <v>271</v>
      </c>
      <c r="G175" s="232" t="s">
        <v>138</v>
      </c>
      <c r="H175" s="233" t="n">
        <v>2775</v>
      </c>
      <c r="I175" s="234"/>
      <c r="J175" s="235" t="n">
        <f aca="false">ROUND(I175*H175,2)</f>
        <v>0</v>
      </c>
      <c r="K175" s="236"/>
      <c r="L175" s="30"/>
      <c r="M175" s="237"/>
      <c r="N175" s="238" t="s">
        <v>43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0</v>
      </c>
      <c r="AT175" s="241" t="s">
        <v>126</v>
      </c>
      <c r="AU175" s="241" t="s">
        <v>88</v>
      </c>
      <c r="AY175" s="3" t="s">
        <v>12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6</v>
      </c>
      <c r="BK175" s="242" t="n">
        <f aca="false">ROUND(I175*H175,2)</f>
        <v>0</v>
      </c>
      <c r="BL175" s="3" t="s">
        <v>130</v>
      </c>
      <c r="BM175" s="241" t="s">
        <v>272</v>
      </c>
    </row>
    <row r="176" s="31" customFormat="true" ht="21.75" hidden="false" customHeight="true" outlineLevel="0" collapsed="false">
      <c r="A176" s="24"/>
      <c r="B176" s="25"/>
      <c r="C176" s="229" t="s">
        <v>273</v>
      </c>
      <c r="D176" s="229" t="s">
        <v>126</v>
      </c>
      <c r="E176" s="230" t="s">
        <v>274</v>
      </c>
      <c r="F176" s="231" t="s">
        <v>275</v>
      </c>
      <c r="G176" s="232" t="s">
        <v>138</v>
      </c>
      <c r="H176" s="233" t="n">
        <v>140</v>
      </c>
      <c r="I176" s="234"/>
      <c r="J176" s="235" t="n">
        <f aca="false">ROUND(I176*H176,2)</f>
        <v>0</v>
      </c>
      <c r="K176" s="236"/>
      <c r="L176" s="30"/>
      <c r="M176" s="237"/>
      <c r="N176" s="238" t="s">
        <v>43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0</v>
      </c>
      <c r="AT176" s="241" t="s">
        <v>126</v>
      </c>
      <c r="AU176" s="241" t="s">
        <v>88</v>
      </c>
      <c r="AY176" s="3" t="s">
        <v>124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6</v>
      </c>
      <c r="BK176" s="242" t="n">
        <f aca="false">ROUND(I176*H176,2)</f>
        <v>0</v>
      </c>
      <c r="BL176" s="3" t="s">
        <v>130</v>
      </c>
      <c r="BM176" s="241" t="s">
        <v>276</v>
      </c>
    </row>
    <row r="177" s="31" customFormat="true" ht="12.8" hidden="false" customHeight="false" outlineLevel="0" collapsed="false">
      <c r="A177" s="24"/>
      <c r="B177" s="25"/>
      <c r="C177" s="26"/>
      <c r="D177" s="243" t="s">
        <v>151</v>
      </c>
      <c r="E177" s="26"/>
      <c r="F177" s="244" t="s">
        <v>152</v>
      </c>
      <c r="G177" s="26"/>
      <c r="H177" s="26"/>
      <c r="I177" s="128"/>
      <c r="J177" s="26"/>
      <c r="K177" s="26"/>
      <c r="L177" s="30"/>
      <c r="M177" s="245"/>
      <c r="N177" s="24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8</v>
      </c>
    </row>
    <row r="178" s="31" customFormat="true" ht="21.75" hidden="false" customHeight="true" outlineLevel="0" collapsed="false">
      <c r="A178" s="24"/>
      <c r="B178" s="25"/>
      <c r="C178" s="229" t="s">
        <v>277</v>
      </c>
      <c r="D178" s="229" t="s">
        <v>126</v>
      </c>
      <c r="E178" s="230" t="s">
        <v>278</v>
      </c>
      <c r="F178" s="231" t="s">
        <v>279</v>
      </c>
      <c r="G178" s="232" t="s">
        <v>138</v>
      </c>
      <c r="H178" s="233" t="n">
        <v>30</v>
      </c>
      <c r="I178" s="234"/>
      <c r="J178" s="235" t="n">
        <f aca="false">ROUND(I178*H178,2)</f>
        <v>0</v>
      </c>
      <c r="K178" s="236"/>
      <c r="L178" s="30"/>
      <c r="M178" s="237"/>
      <c r="N178" s="238" t="s">
        <v>43</v>
      </c>
      <c r="O178" s="74"/>
      <c r="P178" s="239" t="n">
        <f aca="false">O178*H178</f>
        <v>0</v>
      </c>
      <c r="Q178" s="239" t="n">
        <v>0.19536</v>
      </c>
      <c r="R178" s="239" t="n">
        <f aca="false">Q178*H178</f>
        <v>5.860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0</v>
      </c>
      <c r="AT178" s="241" t="s">
        <v>126</v>
      </c>
      <c r="AU178" s="241" t="s">
        <v>88</v>
      </c>
      <c r="AY178" s="3" t="s">
        <v>12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6</v>
      </c>
      <c r="BK178" s="242" t="n">
        <f aca="false">ROUND(I178*H178,2)</f>
        <v>0</v>
      </c>
      <c r="BL178" s="3" t="s">
        <v>130</v>
      </c>
      <c r="BM178" s="241" t="s">
        <v>280</v>
      </c>
    </row>
    <row r="179" s="31" customFormat="true" ht="16.5" hidden="false" customHeight="true" outlineLevel="0" collapsed="false">
      <c r="A179" s="24"/>
      <c r="B179" s="25"/>
      <c r="C179" s="259" t="s">
        <v>281</v>
      </c>
      <c r="D179" s="259" t="s">
        <v>197</v>
      </c>
      <c r="E179" s="260" t="s">
        <v>282</v>
      </c>
      <c r="F179" s="261" t="s">
        <v>283</v>
      </c>
      <c r="G179" s="262" t="s">
        <v>138</v>
      </c>
      <c r="H179" s="263" t="n">
        <v>30.6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3</v>
      </c>
      <c r="O179" s="74"/>
      <c r="P179" s="239" t="n">
        <f aca="false">O179*H179</f>
        <v>0</v>
      </c>
      <c r="Q179" s="239" t="n">
        <v>0.222</v>
      </c>
      <c r="R179" s="239" t="n">
        <f aca="false">Q179*H179</f>
        <v>6.7932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8</v>
      </c>
      <c r="AT179" s="241" t="s">
        <v>197</v>
      </c>
      <c r="AU179" s="241" t="s">
        <v>88</v>
      </c>
      <c r="AY179" s="3" t="s">
        <v>124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6</v>
      </c>
      <c r="BK179" s="242" t="n">
        <f aca="false">ROUND(I179*H179,2)</f>
        <v>0</v>
      </c>
      <c r="BL179" s="3" t="s">
        <v>130</v>
      </c>
      <c r="BM179" s="241" t="s">
        <v>284</v>
      </c>
    </row>
    <row r="180" s="247" customFormat="true" ht="12.8" hidden="false" customHeight="false" outlineLevel="0" collapsed="false">
      <c r="B180" s="248"/>
      <c r="C180" s="249"/>
      <c r="D180" s="243" t="s">
        <v>180</v>
      </c>
      <c r="E180" s="249"/>
      <c r="F180" s="251" t="s">
        <v>285</v>
      </c>
      <c r="G180" s="249"/>
      <c r="H180" s="252" t="n">
        <v>30.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80</v>
      </c>
      <c r="AU180" s="258" t="s">
        <v>88</v>
      </c>
      <c r="AV180" s="247" t="s">
        <v>88</v>
      </c>
      <c r="AW180" s="247" t="s">
        <v>3</v>
      </c>
      <c r="AX180" s="247" t="s">
        <v>86</v>
      </c>
      <c r="AY180" s="258" t="s">
        <v>124</v>
      </c>
    </row>
    <row r="181" s="31" customFormat="true" ht="21.75" hidden="false" customHeight="true" outlineLevel="0" collapsed="false">
      <c r="A181" s="24"/>
      <c r="B181" s="25"/>
      <c r="C181" s="229" t="s">
        <v>286</v>
      </c>
      <c r="D181" s="229" t="s">
        <v>126</v>
      </c>
      <c r="E181" s="230" t="s">
        <v>287</v>
      </c>
      <c r="F181" s="231" t="s">
        <v>288</v>
      </c>
      <c r="G181" s="232" t="s">
        <v>138</v>
      </c>
      <c r="H181" s="233" t="n">
        <v>173</v>
      </c>
      <c r="I181" s="234"/>
      <c r="J181" s="235" t="n">
        <f aca="false">ROUND(I181*H181,2)</f>
        <v>0</v>
      </c>
      <c r="K181" s="236"/>
      <c r="L181" s="30"/>
      <c r="M181" s="237"/>
      <c r="N181" s="238" t="s">
        <v>43</v>
      </c>
      <c r="O181" s="74"/>
      <c r="P181" s="239" t="n">
        <f aca="false">O181*H181</f>
        <v>0</v>
      </c>
      <c r="Q181" s="239" t="n">
        <v>0.10362</v>
      </c>
      <c r="R181" s="239" t="n">
        <f aca="false">Q181*H181</f>
        <v>17.92626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0</v>
      </c>
      <c r="AT181" s="241" t="s">
        <v>126</v>
      </c>
      <c r="AU181" s="241" t="s">
        <v>88</v>
      </c>
      <c r="AY181" s="3" t="s">
        <v>124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6</v>
      </c>
      <c r="BK181" s="242" t="n">
        <f aca="false">ROUND(I181*H181,2)</f>
        <v>0</v>
      </c>
      <c r="BL181" s="3" t="s">
        <v>130</v>
      </c>
      <c r="BM181" s="241" t="s">
        <v>289</v>
      </c>
    </row>
    <row r="182" s="31" customFormat="true" ht="16.5" hidden="false" customHeight="true" outlineLevel="0" collapsed="false">
      <c r="A182" s="24"/>
      <c r="B182" s="25"/>
      <c r="C182" s="259" t="s">
        <v>290</v>
      </c>
      <c r="D182" s="259" t="s">
        <v>197</v>
      </c>
      <c r="E182" s="260" t="s">
        <v>291</v>
      </c>
      <c r="F182" s="261" t="s">
        <v>292</v>
      </c>
      <c r="G182" s="262" t="s">
        <v>138</v>
      </c>
      <c r="H182" s="263" t="n">
        <v>153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3</v>
      </c>
      <c r="O182" s="74"/>
      <c r="P182" s="239" t="n">
        <f aca="false">O182*H182</f>
        <v>0</v>
      </c>
      <c r="Q182" s="239" t="n">
        <v>0.176</v>
      </c>
      <c r="R182" s="239" t="n">
        <f aca="false">Q182*H182</f>
        <v>26.928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8</v>
      </c>
      <c r="AT182" s="241" t="s">
        <v>197</v>
      </c>
      <c r="AU182" s="241" t="s">
        <v>88</v>
      </c>
      <c r="AY182" s="3" t="s">
        <v>124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6</v>
      </c>
      <c r="BK182" s="242" t="n">
        <f aca="false">ROUND(I182*H182,2)</f>
        <v>0</v>
      </c>
      <c r="BL182" s="3" t="s">
        <v>130</v>
      </c>
      <c r="BM182" s="241" t="s">
        <v>293</v>
      </c>
    </row>
    <row r="183" s="31" customFormat="true" ht="16.5" hidden="false" customHeight="true" outlineLevel="0" collapsed="false">
      <c r="A183" s="24"/>
      <c r="B183" s="25"/>
      <c r="C183" s="259" t="s">
        <v>294</v>
      </c>
      <c r="D183" s="259" t="s">
        <v>197</v>
      </c>
      <c r="E183" s="260" t="s">
        <v>295</v>
      </c>
      <c r="F183" s="261" t="s">
        <v>296</v>
      </c>
      <c r="G183" s="262" t="s">
        <v>138</v>
      </c>
      <c r="H183" s="263" t="n">
        <v>20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3</v>
      </c>
      <c r="O183" s="74"/>
      <c r="P183" s="239" t="n">
        <f aca="false">O183*H183</f>
        <v>0</v>
      </c>
      <c r="Q183" s="239" t="n">
        <v>0.176</v>
      </c>
      <c r="R183" s="239" t="n">
        <f aca="false">Q183*H183</f>
        <v>3.52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8</v>
      </c>
      <c r="AT183" s="241" t="s">
        <v>197</v>
      </c>
      <c r="AU183" s="241" t="s">
        <v>88</v>
      </c>
      <c r="AY183" s="3" t="s">
        <v>124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6</v>
      </c>
      <c r="BK183" s="242" t="n">
        <f aca="false">ROUND(I183*H183,2)</f>
        <v>0</v>
      </c>
      <c r="BL183" s="3" t="s">
        <v>130</v>
      </c>
      <c r="BM183" s="241" t="s">
        <v>297</v>
      </c>
    </row>
    <row r="184" s="31" customFormat="true" ht="21.75" hidden="false" customHeight="true" outlineLevel="0" collapsed="false">
      <c r="A184" s="24"/>
      <c r="B184" s="25"/>
      <c r="C184" s="229" t="s">
        <v>298</v>
      </c>
      <c r="D184" s="229" t="s">
        <v>126</v>
      </c>
      <c r="E184" s="230" t="s">
        <v>299</v>
      </c>
      <c r="F184" s="231" t="s">
        <v>300</v>
      </c>
      <c r="G184" s="232" t="s">
        <v>138</v>
      </c>
      <c r="H184" s="233" t="n">
        <v>307</v>
      </c>
      <c r="I184" s="234"/>
      <c r="J184" s="235" t="n">
        <f aca="false">ROUND(I184*H184,2)</f>
        <v>0</v>
      </c>
      <c r="K184" s="236"/>
      <c r="L184" s="30"/>
      <c r="M184" s="237"/>
      <c r="N184" s="238" t="s">
        <v>43</v>
      </c>
      <c r="O184" s="74"/>
      <c r="P184" s="239" t="n">
        <f aca="false">O184*H184</f>
        <v>0</v>
      </c>
      <c r="Q184" s="239" t="n">
        <v>0.098</v>
      </c>
      <c r="R184" s="239" t="n">
        <f aca="false">Q184*H184</f>
        <v>30.086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0</v>
      </c>
      <c r="AT184" s="241" t="s">
        <v>126</v>
      </c>
      <c r="AU184" s="241" t="s">
        <v>88</v>
      </c>
      <c r="AY184" s="3" t="s">
        <v>124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6</v>
      </c>
      <c r="BK184" s="242" t="n">
        <f aca="false">ROUND(I184*H184,2)</f>
        <v>0</v>
      </c>
      <c r="BL184" s="3" t="s">
        <v>130</v>
      </c>
      <c r="BM184" s="241" t="s">
        <v>301</v>
      </c>
    </row>
    <row r="185" s="31" customFormat="true" ht="16.5" hidden="false" customHeight="true" outlineLevel="0" collapsed="false">
      <c r="A185" s="24"/>
      <c r="B185" s="25"/>
      <c r="C185" s="259" t="s">
        <v>302</v>
      </c>
      <c r="D185" s="259" t="s">
        <v>197</v>
      </c>
      <c r="E185" s="260" t="s">
        <v>303</v>
      </c>
      <c r="F185" s="261" t="s">
        <v>304</v>
      </c>
      <c r="G185" s="262" t="s">
        <v>138</v>
      </c>
      <c r="H185" s="263" t="n">
        <v>307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3</v>
      </c>
      <c r="O185" s="74"/>
      <c r="P185" s="239" t="n">
        <f aca="false">O185*H185</f>
        <v>0</v>
      </c>
      <c r="Q185" s="239" t="n">
        <v>0.1125</v>
      </c>
      <c r="R185" s="239" t="n">
        <f aca="false">Q185*H185</f>
        <v>34.5375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8</v>
      </c>
      <c r="AT185" s="241" t="s">
        <v>197</v>
      </c>
      <c r="AU185" s="241" t="s">
        <v>88</v>
      </c>
      <c r="AY185" s="3" t="s">
        <v>124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6</v>
      </c>
      <c r="BK185" s="242" t="n">
        <f aca="false">ROUND(I185*H185,2)</f>
        <v>0</v>
      </c>
      <c r="BL185" s="3" t="s">
        <v>130</v>
      </c>
      <c r="BM185" s="241" t="s">
        <v>305</v>
      </c>
    </row>
    <row r="186" s="31" customFormat="true" ht="16.5" hidden="false" customHeight="true" outlineLevel="0" collapsed="false">
      <c r="A186" s="24"/>
      <c r="B186" s="25"/>
      <c r="C186" s="229" t="s">
        <v>306</v>
      </c>
      <c r="D186" s="229" t="s">
        <v>126</v>
      </c>
      <c r="E186" s="230" t="s">
        <v>307</v>
      </c>
      <c r="F186" s="231" t="s">
        <v>308</v>
      </c>
      <c r="G186" s="232" t="s">
        <v>156</v>
      </c>
      <c r="H186" s="233" t="n">
        <v>100</v>
      </c>
      <c r="I186" s="234"/>
      <c r="J186" s="235" t="n">
        <f aca="false">ROUND(I186*H186,2)</f>
        <v>0</v>
      </c>
      <c r="K186" s="236"/>
      <c r="L186" s="30"/>
      <c r="M186" s="237"/>
      <c r="N186" s="238" t="s">
        <v>43</v>
      </c>
      <c r="O186" s="74"/>
      <c r="P186" s="239" t="n">
        <f aca="false">O186*H186</f>
        <v>0</v>
      </c>
      <c r="Q186" s="239" t="n">
        <v>0.0036</v>
      </c>
      <c r="R186" s="239" t="n">
        <f aca="false">Q186*H186</f>
        <v>0.36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30</v>
      </c>
      <c r="AT186" s="241" t="s">
        <v>126</v>
      </c>
      <c r="AU186" s="241" t="s">
        <v>88</v>
      </c>
      <c r="AY186" s="3" t="s">
        <v>124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6</v>
      </c>
      <c r="BK186" s="242" t="n">
        <f aca="false">ROUND(I186*H186,2)</f>
        <v>0</v>
      </c>
      <c r="BL186" s="3" t="s">
        <v>130</v>
      </c>
      <c r="BM186" s="241" t="s">
        <v>309</v>
      </c>
    </row>
    <row r="187" s="212" customFormat="true" ht="22.8" hidden="false" customHeight="true" outlineLevel="0" collapsed="false">
      <c r="B187" s="213"/>
      <c r="C187" s="214"/>
      <c r="D187" s="215" t="s">
        <v>77</v>
      </c>
      <c r="E187" s="227" t="s">
        <v>158</v>
      </c>
      <c r="F187" s="227" t="s">
        <v>310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194)</f>
        <v>0</v>
      </c>
      <c r="Q187" s="221"/>
      <c r="R187" s="222" t="n">
        <f aca="false">SUM(R188:R194)</f>
        <v>44.14786</v>
      </c>
      <c r="S187" s="221"/>
      <c r="T187" s="223" t="n">
        <f aca="false">SUM(T188:T194)</f>
        <v>19.56</v>
      </c>
      <c r="AR187" s="224" t="s">
        <v>86</v>
      </c>
      <c r="AT187" s="225" t="s">
        <v>77</v>
      </c>
      <c r="AU187" s="225" t="s">
        <v>86</v>
      </c>
      <c r="AY187" s="224" t="s">
        <v>124</v>
      </c>
      <c r="BK187" s="226" t="n">
        <f aca="false">SUM(BK188:BK194)</f>
        <v>0</v>
      </c>
    </row>
    <row r="188" s="31" customFormat="true" ht="21.75" hidden="false" customHeight="true" outlineLevel="0" collapsed="false">
      <c r="A188" s="24"/>
      <c r="B188" s="25"/>
      <c r="C188" s="229" t="s">
        <v>311</v>
      </c>
      <c r="D188" s="229" t="s">
        <v>126</v>
      </c>
      <c r="E188" s="230" t="s">
        <v>312</v>
      </c>
      <c r="F188" s="231" t="s">
        <v>313</v>
      </c>
      <c r="G188" s="232" t="s">
        <v>156</v>
      </c>
      <c r="H188" s="233" t="n">
        <v>10</v>
      </c>
      <c r="I188" s="234"/>
      <c r="J188" s="235" t="n">
        <f aca="false">ROUND(I188*H188,2)</f>
        <v>0</v>
      </c>
      <c r="K188" s="236"/>
      <c r="L188" s="30"/>
      <c r="M188" s="237"/>
      <c r="N188" s="238" t="s">
        <v>43</v>
      </c>
      <c r="O188" s="74"/>
      <c r="P188" s="239" t="n">
        <f aca="false">O188*H188</f>
        <v>0</v>
      </c>
      <c r="Q188" s="239" t="n">
        <v>0.00268</v>
      </c>
      <c r="R188" s="239" t="n">
        <f aca="false">Q188*H188</f>
        <v>0.026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0</v>
      </c>
      <c r="AT188" s="241" t="s">
        <v>126</v>
      </c>
      <c r="AU188" s="241" t="s">
        <v>88</v>
      </c>
      <c r="AY188" s="3" t="s">
        <v>124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6</v>
      </c>
      <c r="BK188" s="242" t="n">
        <f aca="false">ROUND(I188*H188,2)</f>
        <v>0</v>
      </c>
      <c r="BL188" s="3" t="s">
        <v>130</v>
      </c>
      <c r="BM188" s="241" t="s">
        <v>314</v>
      </c>
    </row>
    <row r="189" s="31" customFormat="true" ht="21.75" hidden="false" customHeight="true" outlineLevel="0" collapsed="false">
      <c r="A189" s="24"/>
      <c r="B189" s="25"/>
      <c r="C189" s="229" t="s">
        <v>315</v>
      </c>
      <c r="D189" s="229" t="s">
        <v>126</v>
      </c>
      <c r="E189" s="230" t="s">
        <v>316</v>
      </c>
      <c r="F189" s="231" t="s">
        <v>317</v>
      </c>
      <c r="G189" s="232" t="s">
        <v>161</v>
      </c>
      <c r="H189" s="233" t="n">
        <v>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3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1.92</v>
      </c>
      <c r="T189" s="240" t="n">
        <f aca="false">S189*H189</f>
        <v>5.7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30</v>
      </c>
      <c r="AT189" s="241" t="s">
        <v>126</v>
      </c>
      <c r="AU189" s="241" t="s">
        <v>88</v>
      </c>
      <c r="AY189" s="3" t="s">
        <v>124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6</v>
      </c>
      <c r="BK189" s="242" t="n">
        <f aca="false">ROUND(I189*H189,2)</f>
        <v>0</v>
      </c>
      <c r="BL189" s="3" t="s">
        <v>130</v>
      </c>
      <c r="BM189" s="241" t="s">
        <v>318</v>
      </c>
    </row>
    <row r="190" s="31" customFormat="true" ht="21.75" hidden="false" customHeight="true" outlineLevel="0" collapsed="false">
      <c r="A190" s="24"/>
      <c r="B190" s="25"/>
      <c r="C190" s="229" t="s">
        <v>319</v>
      </c>
      <c r="D190" s="229" t="s">
        <v>126</v>
      </c>
      <c r="E190" s="230" t="s">
        <v>320</v>
      </c>
      <c r="F190" s="231" t="s">
        <v>321</v>
      </c>
      <c r="G190" s="232" t="s">
        <v>129</v>
      </c>
      <c r="H190" s="233" t="n">
        <v>2</v>
      </c>
      <c r="I190" s="234"/>
      <c r="J190" s="235" t="n">
        <f aca="false">ROUND(I190*H190,2)</f>
        <v>0</v>
      </c>
      <c r="K190" s="236"/>
      <c r="L190" s="30"/>
      <c r="M190" s="237"/>
      <c r="N190" s="238" t="s">
        <v>43</v>
      </c>
      <c r="O190" s="74"/>
      <c r="P190" s="239" t="n">
        <f aca="false">O190*H190</f>
        <v>0</v>
      </c>
      <c r="Q190" s="239" t="n">
        <v>0.3409</v>
      </c>
      <c r="R190" s="239" t="n">
        <f aca="false">Q190*H190</f>
        <v>0.6818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30</v>
      </c>
      <c r="AT190" s="241" t="s">
        <v>126</v>
      </c>
      <c r="AU190" s="241" t="s">
        <v>88</v>
      </c>
      <c r="AY190" s="3" t="s">
        <v>124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6</v>
      </c>
      <c r="BK190" s="242" t="n">
        <f aca="false">ROUND(I190*H190,2)</f>
        <v>0</v>
      </c>
      <c r="BL190" s="3" t="s">
        <v>130</v>
      </c>
      <c r="BM190" s="241" t="s">
        <v>322</v>
      </c>
    </row>
    <row r="191" s="31" customFormat="true" ht="16.5" hidden="false" customHeight="true" outlineLevel="0" collapsed="false">
      <c r="A191" s="24"/>
      <c r="B191" s="25"/>
      <c r="C191" s="259" t="s">
        <v>323</v>
      </c>
      <c r="D191" s="259" t="s">
        <v>197</v>
      </c>
      <c r="E191" s="260" t="s">
        <v>324</v>
      </c>
      <c r="F191" s="261" t="s">
        <v>325</v>
      </c>
      <c r="G191" s="262" t="s">
        <v>129</v>
      </c>
      <c r="H191" s="263" t="n">
        <v>2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3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8</v>
      </c>
      <c r="AT191" s="241" t="s">
        <v>197</v>
      </c>
      <c r="AU191" s="241" t="s">
        <v>88</v>
      </c>
      <c r="AY191" s="3" t="s">
        <v>12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6</v>
      </c>
      <c r="BK191" s="242" t="n">
        <f aca="false">ROUND(I191*H191,2)</f>
        <v>0</v>
      </c>
      <c r="BL191" s="3" t="s">
        <v>130</v>
      </c>
      <c r="BM191" s="241" t="s">
        <v>326</v>
      </c>
    </row>
    <row r="192" s="31" customFormat="true" ht="21.75" hidden="false" customHeight="true" outlineLevel="0" collapsed="false">
      <c r="A192" s="24"/>
      <c r="B192" s="25"/>
      <c r="C192" s="229" t="s">
        <v>327</v>
      </c>
      <c r="D192" s="229" t="s">
        <v>126</v>
      </c>
      <c r="E192" s="230" t="s">
        <v>328</v>
      </c>
      <c r="F192" s="231" t="s">
        <v>329</v>
      </c>
      <c r="G192" s="232" t="s">
        <v>129</v>
      </c>
      <c r="H192" s="233" t="n">
        <v>30</v>
      </c>
      <c r="I192" s="234"/>
      <c r="J192" s="235" t="n">
        <f aca="false">ROUND(I192*H192,2)</f>
        <v>0</v>
      </c>
      <c r="K192" s="236"/>
      <c r="L192" s="30"/>
      <c r="M192" s="237"/>
      <c r="N192" s="238" t="s">
        <v>43</v>
      </c>
      <c r="O192" s="74"/>
      <c r="P192" s="239" t="n">
        <f aca="false">O192*H192</f>
        <v>0</v>
      </c>
      <c r="Q192" s="239" t="n">
        <v>0.78421</v>
      </c>
      <c r="R192" s="239" t="n">
        <f aca="false">Q192*H192</f>
        <v>23.5263</v>
      </c>
      <c r="S192" s="239" t="n">
        <v>0.45</v>
      </c>
      <c r="T192" s="240" t="n">
        <f aca="false">S192*H192</f>
        <v>13.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30</v>
      </c>
      <c r="AT192" s="241" t="s">
        <v>126</v>
      </c>
      <c r="AU192" s="241" t="s">
        <v>88</v>
      </c>
      <c r="AY192" s="3" t="s">
        <v>124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6</v>
      </c>
      <c r="BK192" s="242" t="n">
        <f aca="false">ROUND(I192*H192,2)</f>
        <v>0</v>
      </c>
      <c r="BL192" s="3" t="s">
        <v>130</v>
      </c>
      <c r="BM192" s="241" t="s">
        <v>330</v>
      </c>
    </row>
    <row r="193" s="31" customFormat="true" ht="21.75" hidden="false" customHeight="true" outlineLevel="0" collapsed="false">
      <c r="A193" s="24"/>
      <c r="B193" s="25"/>
      <c r="C193" s="229" t="s">
        <v>331</v>
      </c>
      <c r="D193" s="229" t="s">
        <v>126</v>
      </c>
      <c r="E193" s="230" t="s">
        <v>332</v>
      </c>
      <c r="F193" s="231" t="s">
        <v>333</v>
      </c>
      <c r="G193" s="232" t="s">
        <v>129</v>
      </c>
      <c r="H193" s="233" t="n">
        <v>3</v>
      </c>
      <c r="I193" s="234"/>
      <c r="J193" s="235" t="n">
        <f aca="false">ROUND(I193*H193,2)</f>
        <v>0</v>
      </c>
      <c r="K193" s="236"/>
      <c r="L193" s="30"/>
      <c r="M193" s="237"/>
      <c r="N193" s="238" t="s">
        <v>43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.1</v>
      </c>
      <c r="T193" s="240" t="n">
        <f aca="false">S193*H193</f>
        <v>0.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30</v>
      </c>
      <c r="AT193" s="241" t="s">
        <v>126</v>
      </c>
      <c r="AU193" s="241" t="s">
        <v>88</v>
      </c>
      <c r="AY193" s="3" t="s">
        <v>124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6</v>
      </c>
      <c r="BK193" s="242" t="n">
        <f aca="false">ROUND(I193*H193,2)</f>
        <v>0</v>
      </c>
      <c r="BL193" s="3" t="s">
        <v>130</v>
      </c>
      <c r="BM193" s="241" t="s">
        <v>334</v>
      </c>
    </row>
    <row r="194" s="31" customFormat="true" ht="21.75" hidden="false" customHeight="true" outlineLevel="0" collapsed="false">
      <c r="A194" s="24"/>
      <c r="B194" s="25"/>
      <c r="C194" s="229" t="s">
        <v>335</v>
      </c>
      <c r="D194" s="229" t="s">
        <v>126</v>
      </c>
      <c r="E194" s="230" t="s">
        <v>336</v>
      </c>
      <c r="F194" s="231" t="s">
        <v>337</v>
      </c>
      <c r="G194" s="232" t="s">
        <v>129</v>
      </c>
      <c r="H194" s="233" t="n">
        <v>47</v>
      </c>
      <c r="I194" s="234"/>
      <c r="J194" s="235" t="n">
        <f aca="false">ROUND(I194*H194,2)</f>
        <v>0</v>
      </c>
      <c r="K194" s="236"/>
      <c r="L194" s="30"/>
      <c r="M194" s="237"/>
      <c r="N194" s="238" t="s">
        <v>43</v>
      </c>
      <c r="O194" s="74"/>
      <c r="P194" s="239" t="n">
        <f aca="false">O194*H194</f>
        <v>0</v>
      </c>
      <c r="Q194" s="239" t="n">
        <v>0.42368</v>
      </c>
      <c r="R194" s="239" t="n">
        <f aca="false">Q194*H194</f>
        <v>19.91296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30</v>
      </c>
      <c r="AT194" s="241" t="s">
        <v>126</v>
      </c>
      <c r="AU194" s="241" t="s">
        <v>88</v>
      </c>
      <c r="AY194" s="3" t="s">
        <v>124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6</v>
      </c>
      <c r="BK194" s="242" t="n">
        <f aca="false">ROUND(I194*H194,2)</f>
        <v>0</v>
      </c>
      <c r="BL194" s="3" t="s">
        <v>130</v>
      </c>
      <c r="BM194" s="241" t="s">
        <v>338</v>
      </c>
    </row>
    <row r="195" s="212" customFormat="true" ht="22.8" hidden="false" customHeight="true" outlineLevel="0" collapsed="false">
      <c r="B195" s="213"/>
      <c r="C195" s="214"/>
      <c r="D195" s="215" t="s">
        <v>77</v>
      </c>
      <c r="E195" s="227" t="s">
        <v>163</v>
      </c>
      <c r="F195" s="227" t="s">
        <v>339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6)</f>
        <v>0</v>
      </c>
      <c r="Q195" s="221"/>
      <c r="R195" s="222" t="n">
        <f aca="false">SUM(R196:R206)</f>
        <v>182.4307</v>
      </c>
      <c r="S195" s="221"/>
      <c r="T195" s="223" t="n">
        <f aca="false">SUM(T196:T206)</f>
        <v>0</v>
      </c>
      <c r="AR195" s="224" t="s">
        <v>86</v>
      </c>
      <c r="AT195" s="225" t="s">
        <v>77</v>
      </c>
      <c r="AU195" s="225" t="s">
        <v>86</v>
      </c>
      <c r="AY195" s="224" t="s">
        <v>124</v>
      </c>
      <c r="BK195" s="226" t="n">
        <f aca="false">SUM(BK196:BK206)</f>
        <v>0</v>
      </c>
    </row>
    <row r="196" s="31" customFormat="true" ht="21.75" hidden="false" customHeight="true" outlineLevel="0" collapsed="false">
      <c r="A196" s="24"/>
      <c r="B196" s="25"/>
      <c r="C196" s="229" t="s">
        <v>340</v>
      </c>
      <c r="D196" s="229" t="s">
        <v>126</v>
      </c>
      <c r="E196" s="230" t="s">
        <v>341</v>
      </c>
      <c r="F196" s="231" t="s">
        <v>342</v>
      </c>
      <c r="G196" s="232" t="s">
        <v>156</v>
      </c>
      <c r="H196" s="233" t="n">
        <v>70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3</v>
      </c>
      <c r="O196" s="74"/>
      <c r="P196" s="239" t="n">
        <f aca="false">O196*H196</f>
        <v>0</v>
      </c>
      <c r="Q196" s="239" t="n">
        <v>0.1554</v>
      </c>
      <c r="R196" s="239" t="n">
        <f aca="false">Q196*H196</f>
        <v>109.2462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30</v>
      </c>
      <c r="AT196" s="241" t="s">
        <v>126</v>
      </c>
      <c r="AU196" s="241" t="s">
        <v>88</v>
      </c>
      <c r="AY196" s="3" t="s">
        <v>124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6</v>
      </c>
      <c r="BK196" s="242" t="n">
        <f aca="false">ROUND(I196*H196,2)</f>
        <v>0</v>
      </c>
      <c r="BL196" s="3" t="s">
        <v>130</v>
      </c>
      <c r="BM196" s="241" t="s">
        <v>343</v>
      </c>
    </row>
    <row r="197" s="31" customFormat="true" ht="16.5" hidden="false" customHeight="true" outlineLevel="0" collapsed="false">
      <c r="A197" s="24"/>
      <c r="B197" s="25"/>
      <c r="C197" s="259" t="s">
        <v>344</v>
      </c>
      <c r="D197" s="259" t="s">
        <v>197</v>
      </c>
      <c r="E197" s="260" t="s">
        <v>345</v>
      </c>
      <c r="F197" s="261" t="s">
        <v>346</v>
      </c>
      <c r="G197" s="262" t="s">
        <v>156</v>
      </c>
      <c r="H197" s="263" t="n">
        <v>4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3</v>
      </c>
      <c r="O197" s="74"/>
      <c r="P197" s="239" t="n">
        <f aca="false">O197*H197</f>
        <v>0</v>
      </c>
      <c r="Q197" s="239" t="n">
        <v>0.0782</v>
      </c>
      <c r="R197" s="239" t="n">
        <f aca="false">Q197*H197</f>
        <v>0.3128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8</v>
      </c>
      <c r="AT197" s="241" t="s">
        <v>197</v>
      </c>
      <c r="AU197" s="241" t="s">
        <v>88</v>
      </c>
      <c r="AY197" s="3" t="s">
        <v>124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6</v>
      </c>
      <c r="BK197" s="242" t="n">
        <f aca="false">ROUND(I197*H197,2)</f>
        <v>0</v>
      </c>
      <c r="BL197" s="3" t="s">
        <v>130</v>
      </c>
      <c r="BM197" s="241" t="s">
        <v>347</v>
      </c>
    </row>
    <row r="198" s="31" customFormat="true" ht="16.5" hidden="false" customHeight="true" outlineLevel="0" collapsed="false">
      <c r="A198" s="24"/>
      <c r="B198" s="25"/>
      <c r="C198" s="259" t="s">
        <v>348</v>
      </c>
      <c r="D198" s="259" t="s">
        <v>197</v>
      </c>
      <c r="E198" s="260" t="s">
        <v>349</v>
      </c>
      <c r="F198" s="261" t="s">
        <v>350</v>
      </c>
      <c r="G198" s="262" t="s">
        <v>156</v>
      </c>
      <c r="H198" s="263" t="n">
        <v>511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3</v>
      </c>
      <c r="O198" s="74"/>
      <c r="P198" s="239" t="n">
        <f aca="false">O198*H198</f>
        <v>0</v>
      </c>
      <c r="Q198" s="239" t="n">
        <v>0.081</v>
      </c>
      <c r="R198" s="239" t="n">
        <f aca="false">Q198*H198</f>
        <v>41.391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8</v>
      </c>
      <c r="AT198" s="241" t="s">
        <v>197</v>
      </c>
      <c r="AU198" s="241" t="s">
        <v>88</v>
      </c>
      <c r="AY198" s="3" t="s">
        <v>124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6</v>
      </c>
      <c r="BK198" s="242" t="n">
        <f aca="false">ROUND(I198*H198,2)</f>
        <v>0</v>
      </c>
      <c r="BL198" s="3" t="s">
        <v>130</v>
      </c>
      <c r="BM198" s="241" t="s">
        <v>351</v>
      </c>
    </row>
    <row r="199" s="31" customFormat="true" ht="16.5" hidden="false" customHeight="true" outlineLevel="0" collapsed="false">
      <c r="A199" s="24"/>
      <c r="B199" s="25"/>
      <c r="C199" s="259" t="s">
        <v>352</v>
      </c>
      <c r="D199" s="259" t="s">
        <v>197</v>
      </c>
      <c r="E199" s="260" t="s">
        <v>353</v>
      </c>
      <c r="F199" s="261" t="s">
        <v>354</v>
      </c>
      <c r="G199" s="262" t="s">
        <v>156</v>
      </c>
      <c r="H199" s="263" t="n">
        <v>83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3</v>
      </c>
      <c r="O199" s="74"/>
      <c r="P199" s="239" t="n">
        <f aca="false">O199*H199</f>
        <v>0</v>
      </c>
      <c r="Q199" s="239" t="n">
        <v>0.0822</v>
      </c>
      <c r="R199" s="239" t="n">
        <f aca="false">Q199*H199</f>
        <v>6.8226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8</v>
      </c>
      <c r="AT199" s="241" t="s">
        <v>197</v>
      </c>
      <c r="AU199" s="241" t="s">
        <v>88</v>
      </c>
      <c r="AY199" s="3" t="s">
        <v>124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6</v>
      </c>
      <c r="BK199" s="242" t="n">
        <f aca="false">ROUND(I199*H199,2)</f>
        <v>0</v>
      </c>
      <c r="BL199" s="3" t="s">
        <v>130</v>
      </c>
      <c r="BM199" s="241" t="s">
        <v>355</v>
      </c>
    </row>
    <row r="200" s="31" customFormat="true" ht="21.75" hidden="false" customHeight="true" outlineLevel="0" collapsed="false">
      <c r="A200" s="24"/>
      <c r="B200" s="25"/>
      <c r="C200" s="259" t="s">
        <v>356</v>
      </c>
      <c r="D200" s="259" t="s">
        <v>197</v>
      </c>
      <c r="E200" s="260" t="s">
        <v>357</v>
      </c>
      <c r="F200" s="261" t="s">
        <v>358</v>
      </c>
      <c r="G200" s="262" t="s">
        <v>156</v>
      </c>
      <c r="H200" s="263" t="n">
        <v>93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3</v>
      </c>
      <c r="O200" s="74"/>
      <c r="P200" s="239" t="n">
        <f aca="false">O200*H200</f>
        <v>0</v>
      </c>
      <c r="Q200" s="239" t="n">
        <v>0.0483</v>
      </c>
      <c r="R200" s="239" t="n">
        <f aca="false">Q200*H200</f>
        <v>4.4919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8</v>
      </c>
      <c r="AT200" s="241" t="s">
        <v>197</v>
      </c>
      <c r="AU200" s="241" t="s">
        <v>88</v>
      </c>
      <c r="AY200" s="3" t="s">
        <v>124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6</v>
      </c>
      <c r="BK200" s="242" t="n">
        <f aca="false">ROUND(I200*H200,2)</f>
        <v>0</v>
      </c>
      <c r="BL200" s="3" t="s">
        <v>130</v>
      </c>
      <c r="BM200" s="241" t="s">
        <v>359</v>
      </c>
    </row>
    <row r="201" s="31" customFormat="true" ht="21.75" hidden="false" customHeight="true" outlineLevel="0" collapsed="false">
      <c r="A201" s="24"/>
      <c r="B201" s="25"/>
      <c r="C201" s="259" t="s">
        <v>360</v>
      </c>
      <c r="D201" s="259" t="s">
        <v>197</v>
      </c>
      <c r="E201" s="260" t="s">
        <v>361</v>
      </c>
      <c r="F201" s="261" t="s">
        <v>362</v>
      </c>
      <c r="G201" s="262" t="s">
        <v>156</v>
      </c>
      <c r="H201" s="263" t="n">
        <v>10</v>
      </c>
      <c r="I201" s="264"/>
      <c r="J201" s="265" t="n">
        <f aca="false">ROUND(I201*H201,2)</f>
        <v>0</v>
      </c>
      <c r="K201" s="266"/>
      <c r="L201" s="267"/>
      <c r="M201" s="268"/>
      <c r="N201" s="269" t="s">
        <v>43</v>
      </c>
      <c r="O201" s="74"/>
      <c r="P201" s="239" t="n">
        <f aca="false">O201*H201</f>
        <v>0</v>
      </c>
      <c r="Q201" s="239" t="n">
        <v>0.064</v>
      </c>
      <c r="R201" s="239" t="n">
        <f aca="false">Q201*H201</f>
        <v>0.64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8</v>
      </c>
      <c r="AT201" s="241" t="s">
        <v>197</v>
      </c>
      <c r="AU201" s="241" t="s">
        <v>88</v>
      </c>
      <c r="AY201" s="3" t="s">
        <v>124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6</v>
      </c>
      <c r="BK201" s="242" t="n">
        <f aca="false">ROUND(I201*H201,2)</f>
        <v>0</v>
      </c>
      <c r="BL201" s="3" t="s">
        <v>130</v>
      </c>
      <c r="BM201" s="241" t="s">
        <v>363</v>
      </c>
    </row>
    <row r="202" s="31" customFormat="true" ht="16.5" hidden="false" customHeight="true" outlineLevel="0" collapsed="false">
      <c r="A202" s="24"/>
      <c r="B202" s="25"/>
      <c r="C202" s="259" t="s">
        <v>364</v>
      </c>
      <c r="D202" s="259" t="s">
        <v>197</v>
      </c>
      <c r="E202" s="260" t="s">
        <v>365</v>
      </c>
      <c r="F202" s="261" t="s">
        <v>366</v>
      </c>
      <c r="G202" s="262" t="s">
        <v>156</v>
      </c>
      <c r="H202" s="263" t="n">
        <v>2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3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8</v>
      </c>
      <c r="AT202" s="241" t="s">
        <v>197</v>
      </c>
      <c r="AU202" s="241" t="s">
        <v>88</v>
      </c>
      <c r="AY202" s="3" t="s">
        <v>124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6</v>
      </c>
      <c r="BK202" s="242" t="n">
        <f aca="false">ROUND(I202*H202,2)</f>
        <v>0</v>
      </c>
      <c r="BL202" s="3" t="s">
        <v>130</v>
      </c>
      <c r="BM202" s="241" t="s">
        <v>367</v>
      </c>
    </row>
    <row r="203" s="31" customFormat="true" ht="21.75" hidden="false" customHeight="true" outlineLevel="0" collapsed="false">
      <c r="A203" s="24"/>
      <c r="B203" s="25"/>
      <c r="C203" s="229" t="s">
        <v>368</v>
      </c>
      <c r="D203" s="229" t="s">
        <v>126</v>
      </c>
      <c r="E203" s="230" t="s">
        <v>369</v>
      </c>
      <c r="F203" s="231" t="s">
        <v>370</v>
      </c>
      <c r="G203" s="232" t="s">
        <v>156</v>
      </c>
      <c r="H203" s="233" t="n">
        <v>110</v>
      </c>
      <c r="I203" s="234"/>
      <c r="J203" s="235" t="n">
        <f aca="false">ROUND(I203*H203,2)</f>
        <v>0</v>
      </c>
      <c r="K203" s="236"/>
      <c r="L203" s="30"/>
      <c r="M203" s="237"/>
      <c r="N203" s="238" t="s">
        <v>43</v>
      </c>
      <c r="O203" s="74"/>
      <c r="P203" s="239" t="n">
        <f aca="false">O203*H203</f>
        <v>0</v>
      </c>
      <c r="Q203" s="239" t="n">
        <v>0.1295</v>
      </c>
      <c r="R203" s="239" t="n">
        <f aca="false">Q203*H203</f>
        <v>14.245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30</v>
      </c>
      <c r="AT203" s="241" t="s">
        <v>126</v>
      </c>
      <c r="AU203" s="241" t="s">
        <v>88</v>
      </c>
      <c r="AY203" s="3" t="s">
        <v>124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6</v>
      </c>
      <c r="BK203" s="242" t="n">
        <f aca="false">ROUND(I203*H203,2)</f>
        <v>0</v>
      </c>
      <c r="BL203" s="3" t="s">
        <v>130</v>
      </c>
      <c r="BM203" s="241" t="s">
        <v>371</v>
      </c>
    </row>
    <row r="204" s="31" customFormat="true" ht="16.5" hidden="false" customHeight="true" outlineLevel="0" collapsed="false">
      <c r="A204" s="24"/>
      <c r="B204" s="25"/>
      <c r="C204" s="259" t="s">
        <v>372</v>
      </c>
      <c r="D204" s="259" t="s">
        <v>197</v>
      </c>
      <c r="E204" s="260" t="s">
        <v>373</v>
      </c>
      <c r="F204" s="261" t="s">
        <v>374</v>
      </c>
      <c r="G204" s="262" t="s">
        <v>156</v>
      </c>
      <c r="H204" s="263" t="n">
        <v>110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3</v>
      </c>
      <c r="O204" s="74"/>
      <c r="P204" s="239" t="n">
        <f aca="false">O204*H204</f>
        <v>0</v>
      </c>
      <c r="Q204" s="239" t="n">
        <v>0.045</v>
      </c>
      <c r="R204" s="239" t="n">
        <f aca="false">Q204*H204</f>
        <v>4.95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58</v>
      </c>
      <c r="AT204" s="241" t="s">
        <v>197</v>
      </c>
      <c r="AU204" s="241" t="s">
        <v>88</v>
      </c>
      <c r="AY204" s="3" t="s">
        <v>124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6</v>
      </c>
      <c r="BK204" s="242" t="n">
        <f aca="false">ROUND(I204*H204,2)</f>
        <v>0</v>
      </c>
      <c r="BL204" s="3" t="s">
        <v>130</v>
      </c>
      <c r="BM204" s="241" t="s">
        <v>375</v>
      </c>
    </row>
    <row r="205" s="31" customFormat="true" ht="21.75" hidden="false" customHeight="true" outlineLevel="0" collapsed="false">
      <c r="A205" s="24"/>
      <c r="B205" s="25"/>
      <c r="C205" s="229" t="s">
        <v>376</v>
      </c>
      <c r="D205" s="229" t="s">
        <v>126</v>
      </c>
      <c r="E205" s="230" t="s">
        <v>377</v>
      </c>
      <c r="F205" s="231" t="s">
        <v>378</v>
      </c>
      <c r="G205" s="232" t="s">
        <v>138</v>
      </c>
      <c r="H205" s="233" t="n">
        <v>480</v>
      </c>
      <c r="I205" s="234"/>
      <c r="J205" s="235" t="n">
        <f aca="false">ROUND(I205*H205,2)</f>
        <v>0</v>
      </c>
      <c r="K205" s="236"/>
      <c r="L205" s="30"/>
      <c r="M205" s="237"/>
      <c r="N205" s="238" t="s">
        <v>43</v>
      </c>
      <c r="O205" s="74"/>
      <c r="P205" s="239" t="n">
        <f aca="false">O205*H205</f>
        <v>0</v>
      </c>
      <c r="Q205" s="239" t="n">
        <v>0.00069</v>
      </c>
      <c r="R205" s="239" t="n">
        <f aca="false">Q205*H205</f>
        <v>0.3312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30</v>
      </c>
      <c r="AT205" s="241" t="s">
        <v>126</v>
      </c>
      <c r="AU205" s="241" t="s">
        <v>88</v>
      </c>
      <c r="AY205" s="3" t="s">
        <v>124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6</v>
      </c>
      <c r="BK205" s="242" t="n">
        <f aca="false">ROUND(I205*H205,2)</f>
        <v>0</v>
      </c>
      <c r="BL205" s="3" t="s">
        <v>130</v>
      </c>
      <c r="BM205" s="241" t="s">
        <v>379</v>
      </c>
    </row>
    <row r="206" s="31" customFormat="true" ht="16.5" hidden="false" customHeight="true" outlineLevel="0" collapsed="false">
      <c r="A206" s="24"/>
      <c r="B206" s="25"/>
      <c r="C206" s="229" t="s">
        <v>380</v>
      </c>
      <c r="D206" s="229" t="s">
        <v>126</v>
      </c>
      <c r="E206" s="230" t="s">
        <v>381</v>
      </c>
      <c r="F206" s="231" t="s">
        <v>382</v>
      </c>
      <c r="G206" s="232" t="s">
        <v>156</v>
      </c>
      <c r="H206" s="233" t="n">
        <v>100</v>
      </c>
      <c r="I206" s="234"/>
      <c r="J206" s="235" t="n">
        <f aca="false">ROUND(I206*H206,2)</f>
        <v>0</v>
      </c>
      <c r="K206" s="236"/>
      <c r="L206" s="30"/>
      <c r="M206" s="237"/>
      <c r="N206" s="238" t="s">
        <v>43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30</v>
      </c>
      <c r="AT206" s="241" t="s">
        <v>126</v>
      </c>
      <c r="AU206" s="241" t="s">
        <v>88</v>
      </c>
      <c r="AY206" s="3" t="s">
        <v>124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6</v>
      </c>
      <c r="BK206" s="242" t="n">
        <f aca="false">ROUND(I206*H206,2)</f>
        <v>0</v>
      </c>
      <c r="BL206" s="3" t="s">
        <v>130</v>
      </c>
      <c r="BM206" s="241" t="s">
        <v>383</v>
      </c>
    </row>
    <row r="207" s="212" customFormat="true" ht="22.8" hidden="false" customHeight="true" outlineLevel="0" collapsed="false">
      <c r="B207" s="213"/>
      <c r="C207" s="214"/>
      <c r="D207" s="215" t="s">
        <v>77</v>
      </c>
      <c r="E207" s="227" t="s">
        <v>384</v>
      </c>
      <c r="F207" s="227" t="s">
        <v>385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4)</f>
        <v>0</v>
      </c>
      <c r="Q207" s="221"/>
      <c r="R207" s="222" t="n">
        <f aca="false">SUM(R208:R214)</f>
        <v>0</v>
      </c>
      <c r="S207" s="221"/>
      <c r="T207" s="223" t="n">
        <f aca="false">SUM(T208:T214)</f>
        <v>0</v>
      </c>
      <c r="AR207" s="224" t="s">
        <v>86</v>
      </c>
      <c r="AT207" s="225" t="s">
        <v>77</v>
      </c>
      <c r="AU207" s="225" t="s">
        <v>86</v>
      </c>
      <c r="AY207" s="224" t="s">
        <v>124</v>
      </c>
      <c r="BK207" s="226" t="n">
        <f aca="false">SUM(BK208:BK214)</f>
        <v>0</v>
      </c>
    </row>
    <row r="208" s="31" customFormat="true" ht="16.5" hidden="false" customHeight="true" outlineLevel="0" collapsed="false">
      <c r="A208" s="24"/>
      <c r="B208" s="25"/>
      <c r="C208" s="229" t="s">
        <v>386</v>
      </c>
      <c r="D208" s="229" t="s">
        <v>126</v>
      </c>
      <c r="E208" s="230" t="s">
        <v>387</v>
      </c>
      <c r="F208" s="231" t="s">
        <v>388</v>
      </c>
      <c r="G208" s="232" t="s">
        <v>200</v>
      </c>
      <c r="H208" s="233" t="n">
        <v>3365.6</v>
      </c>
      <c r="I208" s="234"/>
      <c r="J208" s="235" t="n">
        <f aca="false">ROUND(I208*H208,2)</f>
        <v>0</v>
      </c>
      <c r="K208" s="236"/>
      <c r="L208" s="30"/>
      <c r="M208" s="237"/>
      <c r="N208" s="238" t="s">
        <v>43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30</v>
      </c>
      <c r="AT208" s="241" t="s">
        <v>126</v>
      </c>
      <c r="AU208" s="241" t="s">
        <v>88</v>
      </c>
      <c r="AY208" s="3" t="s">
        <v>124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6</v>
      </c>
      <c r="BK208" s="242" t="n">
        <f aca="false">ROUND(I208*H208,2)</f>
        <v>0</v>
      </c>
      <c r="BL208" s="3" t="s">
        <v>130</v>
      </c>
      <c r="BM208" s="241" t="s">
        <v>389</v>
      </c>
    </row>
    <row r="209" s="31" customFormat="true" ht="21.75" hidden="false" customHeight="true" outlineLevel="0" collapsed="false">
      <c r="A209" s="24"/>
      <c r="B209" s="25"/>
      <c r="C209" s="229" t="s">
        <v>390</v>
      </c>
      <c r="D209" s="229" t="s">
        <v>126</v>
      </c>
      <c r="E209" s="230" t="s">
        <v>391</v>
      </c>
      <c r="F209" s="231" t="s">
        <v>392</v>
      </c>
      <c r="G209" s="232" t="s">
        <v>200</v>
      </c>
      <c r="H209" s="233" t="n">
        <v>16828</v>
      </c>
      <c r="I209" s="234"/>
      <c r="J209" s="235" t="n">
        <f aca="false">ROUND(I209*H209,2)</f>
        <v>0</v>
      </c>
      <c r="K209" s="236"/>
      <c r="L209" s="30"/>
      <c r="M209" s="237"/>
      <c r="N209" s="238" t="s">
        <v>43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30</v>
      </c>
      <c r="AT209" s="241" t="s">
        <v>126</v>
      </c>
      <c r="AU209" s="241" t="s">
        <v>88</v>
      </c>
      <c r="AY209" s="3" t="s">
        <v>124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6</v>
      </c>
      <c r="BK209" s="242" t="n">
        <f aca="false">ROUND(I209*H209,2)</f>
        <v>0</v>
      </c>
      <c r="BL209" s="3" t="s">
        <v>130</v>
      </c>
      <c r="BM209" s="241" t="s">
        <v>393</v>
      </c>
    </row>
    <row r="210" s="247" customFormat="true" ht="12.8" hidden="false" customHeight="false" outlineLevel="0" collapsed="false">
      <c r="B210" s="248"/>
      <c r="C210" s="249"/>
      <c r="D210" s="243" t="s">
        <v>180</v>
      </c>
      <c r="E210" s="250"/>
      <c r="F210" s="251" t="s">
        <v>394</v>
      </c>
      <c r="G210" s="249"/>
      <c r="H210" s="252" t="n">
        <v>1682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80</v>
      </c>
      <c r="AU210" s="258" t="s">
        <v>88</v>
      </c>
      <c r="AV210" s="247" t="s">
        <v>88</v>
      </c>
      <c r="AW210" s="247" t="s">
        <v>35</v>
      </c>
      <c r="AX210" s="247" t="s">
        <v>86</v>
      </c>
      <c r="AY210" s="258" t="s">
        <v>124</v>
      </c>
    </row>
    <row r="211" s="31" customFormat="true" ht="21.75" hidden="false" customHeight="true" outlineLevel="0" collapsed="false">
      <c r="A211" s="24"/>
      <c r="B211" s="25"/>
      <c r="C211" s="229" t="s">
        <v>395</v>
      </c>
      <c r="D211" s="229" t="s">
        <v>126</v>
      </c>
      <c r="E211" s="230" t="s">
        <v>396</v>
      </c>
      <c r="F211" s="231" t="s">
        <v>397</v>
      </c>
      <c r="G211" s="232" t="s">
        <v>200</v>
      </c>
      <c r="H211" s="233" t="n">
        <v>2268.4</v>
      </c>
      <c r="I211" s="234"/>
      <c r="J211" s="235" t="n">
        <f aca="false">ROUND(I211*H211,2)</f>
        <v>0</v>
      </c>
      <c r="K211" s="236"/>
      <c r="L211" s="30"/>
      <c r="M211" s="237"/>
      <c r="N211" s="238" t="s">
        <v>43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30</v>
      </c>
      <c r="AT211" s="241" t="s">
        <v>126</v>
      </c>
      <c r="AU211" s="241" t="s">
        <v>88</v>
      </c>
      <c r="AY211" s="3" t="s">
        <v>124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6</v>
      </c>
      <c r="BK211" s="242" t="n">
        <f aca="false">ROUND(I211*H211,2)</f>
        <v>0</v>
      </c>
      <c r="BL211" s="3" t="s">
        <v>130</v>
      </c>
      <c r="BM211" s="241" t="s">
        <v>398</v>
      </c>
    </row>
    <row r="212" s="247" customFormat="true" ht="12.8" hidden="false" customHeight="false" outlineLevel="0" collapsed="false">
      <c r="B212" s="248"/>
      <c r="C212" s="249"/>
      <c r="D212" s="243" t="s">
        <v>180</v>
      </c>
      <c r="E212" s="250"/>
      <c r="F212" s="251" t="s">
        <v>399</v>
      </c>
      <c r="G212" s="249"/>
      <c r="H212" s="252" t="n">
        <v>2268.4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80</v>
      </c>
      <c r="AU212" s="258" t="s">
        <v>88</v>
      </c>
      <c r="AV212" s="247" t="s">
        <v>88</v>
      </c>
      <c r="AW212" s="247" t="s">
        <v>35</v>
      </c>
      <c r="AX212" s="247" t="s">
        <v>86</v>
      </c>
      <c r="AY212" s="258" t="s">
        <v>124</v>
      </c>
    </row>
    <row r="213" s="31" customFormat="true" ht="21.75" hidden="false" customHeight="true" outlineLevel="0" collapsed="false">
      <c r="A213" s="24"/>
      <c r="B213" s="25"/>
      <c r="C213" s="229" t="s">
        <v>400</v>
      </c>
      <c r="D213" s="229" t="s">
        <v>126</v>
      </c>
      <c r="E213" s="230" t="s">
        <v>401</v>
      </c>
      <c r="F213" s="231" t="s">
        <v>402</v>
      </c>
      <c r="G213" s="232" t="s">
        <v>200</v>
      </c>
      <c r="H213" s="233" t="n">
        <v>1089.16</v>
      </c>
      <c r="I213" s="234"/>
      <c r="J213" s="235" t="n">
        <f aca="false">ROUND(I213*H213,2)</f>
        <v>0</v>
      </c>
      <c r="K213" s="236"/>
      <c r="L213" s="30"/>
      <c r="M213" s="237"/>
      <c r="N213" s="238" t="s">
        <v>43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30</v>
      </c>
      <c r="AT213" s="241" t="s">
        <v>126</v>
      </c>
      <c r="AU213" s="241" t="s">
        <v>88</v>
      </c>
      <c r="AY213" s="3" t="s">
        <v>124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6</v>
      </c>
      <c r="BK213" s="242" t="n">
        <f aca="false">ROUND(I213*H213,2)</f>
        <v>0</v>
      </c>
      <c r="BL213" s="3" t="s">
        <v>130</v>
      </c>
      <c r="BM213" s="241" t="s">
        <v>403</v>
      </c>
    </row>
    <row r="214" s="247" customFormat="true" ht="12.8" hidden="false" customHeight="false" outlineLevel="0" collapsed="false">
      <c r="B214" s="248"/>
      <c r="C214" s="249"/>
      <c r="D214" s="243" t="s">
        <v>180</v>
      </c>
      <c r="E214" s="250"/>
      <c r="F214" s="251" t="s">
        <v>404</v>
      </c>
      <c r="G214" s="249"/>
      <c r="H214" s="252" t="n">
        <v>1089.16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0</v>
      </c>
      <c r="AU214" s="258" t="s">
        <v>88</v>
      </c>
      <c r="AV214" s="247" t="s">
        <v>88</v>
      </c>
      <c r="AW214" s="247" t="s">
        <v>35</v>
      </c>
      <c r="AX214" s="247" t="s">
        <v>86</v>
      </c>
      <c r="AY214" s="258" t="s">
        <v>124</v>
      </c>
    </row>
    <row r="215" s="212" customFormat="true" ht="22.8" hidden="false" customHeight="true" outlineLevel="0" collapsed="false">
      <c r="B215" s="213"/>
      <c r="C215" s="214"/>
      <c r="D215" s="215" t="s">
        <v>77</v>
      </c>
      <c r="E215" s="227" t="s">
        <v>405</v>
      </c>
      <c r="F215" s="227" t="s">
        <v>406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86</v>
      </c>
      <c r="AT215" s="225" t="s">
        <v>77</v>
      </c>
      <c r="AU215" s="225" t="s">
        <v>86</v>
      </c>
      <c r="AY215" s="224" t="s">
        <v>124</v>
      </c>
      <c r="BK215" s="226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9" t="s">
        <v>407</v>
      </c>
      <c r="D216" s="229" t="s">
        <v>126</v>
      </c>
      <c r="E216" s="230" t="s">
        <v>408</v>
      </c>
      <c r="F216" s="231" t="s">
        <v>409</v>
      </c>
      <c r="G216" s="232" t="s">
        <v>200</v>
      </c>
      <c r="H216" s="233" t="n">
        <v>381.413</v>
      </c>
      <c r="I216" s="234"/>
      <c r="J216" s="235" t="n">
        <f aca="false">ROUND(I216*H216,2)</f>
        <v>0</v>
      </c>
      <c r="K216" s="236"/>
      <c r="L216" s="30"/>
      <c r="M216" s="270"/>
      <c r="N216" s="271" t="s">
        <v>43</v>
      </c>
      <c r="O216" s="272"/>
      <c r="P216" s="273" t="n">
        <f aca="false">O216*H216</f>
        <v>0</v>
      </c>
      <c r="Q216" s="273" t="n">
        <v>0</v>
      </c>
      <c r="R216" s="273" t="n">
        <f aca="false">Q216*H216</f>
        <v>0</v>
      </c>
      <c r="S216" s="273" t="n">
        <v>0</v>
      </c>
      <c r="T216" s="27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30</v>
      </c>
      <c r="AT216" s="241" t="s">
        <v>126</v>
      </c>
      <c r="AU216" s="241" t="s">
        <v>88</v>
      </c>
      <c r="AY216" s="3" t="s">
        <v>124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6</v>
      </c>
      <c r="BK216" s="242" t="n">
        <f aca="false">ROUND(I216*H216,2)</f>
        <v>0</v>
      </c>
      <c r="BL216" s="3" t="s">
        <v>130</v>
      </c>
      <c r="BM216" s="241" t="s">
        <v>41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CSocLotSdNmDYqcdq1zLxQlbsLwJwfJZd4N3CjtAgo0cOhUG1DQ+mxElx6kNg1p7G0fimxat3lGqSbbSpacEMQ==" saltValue="j2f8gE94STigSBwB1vXRgux6b4O1DFE4HqFHgyfZdMgU0Yck0Qh0mZE8bKeEvWcPNcryYgZ5b2giSL2dnDTleQ==" spinCount="100000" sheet="true" password="cdaa" objects="true" scenarios="true" formatColumns="false" formatRows="false" autoFilter="false"/>
  <autoFilter ref="C123:K21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komunikace v ulici Atletická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1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95</v>
      </c>
      <c r="G12" s="24"/>
      <c r="H12" s="24"/>
      <c r="I12" s="131" t="s">
        <v>21</v>
      </c>
      <c r="J12" s="132" t="str">
        <f aca="false">'Rekapitulace stavby'!AN8</f>
        <v>29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5:BE193)),  2)</f>
        <v>0</v>
      </c>
      <c r="G33" s="24"/>
      <c r="H33" s="24"/>
      <c r="I33" s="148" t="n">
        <v>0.21</v>
      </c>
      <c r="J33" s="147" t="n">
        <f aca="false">ROUND(((SUM(BE125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5:BF193)),  2)</f>
        <v>0</v>
      </c>
      <c r="G34" s="24"/>
      <c r="H34" s="24"/>
      <c r="I34" s="148" t="n">
        <v>0.15</v>
      </c>
      <c r="J34" s="147" t="n">
        <f aca="false">ROUND(((SUM(BF125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5:BG19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5:BH19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5:BI19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komunikace v ulici Atletická, Sokol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N - Komunikace - nezpůsobil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29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7</v>
      </c>
      <c r="D94" s="177"/>
      <c r="E94" s="177"/>
      <c r="F94" s="177"/>
      <c r="G94" s="177"/>
      <c r="H94" s="177"/>
      <c r="I94" s="178"/>
      <c r="J94" s="179" t="s">
        <v>9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9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82" customFormat="true" ht="24.95" hidden="false" customHeight="true" outlineLevel="0" collapsed="false">
      <c r="B97" s="183"/>
      <c r="C97" s="184"/>
      <c r="D97" s="185" t="s">
        <v>101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2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5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6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7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83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412</v>
      </c>
      <c r="E103" s="186"/>
      <c r="F103" s="186"/>
      <c r="G103" s="186"/>
      <c r="H103" s="186"/>
      <c r="I103" s="187"/>
      <c r="J103" s="188" t="n">
        <f aca="false">J185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413</v>
      </c>
      <c r="E104" s="194"/>
      <c r="F104" s="194"/>
      <c r="G104" s="194"/>
      <c r="H104" s="194"/>
      <c r="I104" s="195"/>
      <c r="J104" s="196" t="n">
        <f aca="false">J186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414</v>
      </c>
      <c r="E105" s="194"/>
      <c r="F105" s="194"/>
      <c r="G105" s="194"/>
      <c r="H105" s="194"/>
      <c r="I105" s="195"/>
      <c r="J105" s="196" t="n">
        <f aca="false">J192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9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Stavební úpravy komunikace v ulici Atletická, Sokolov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N - Komunikace - nezpůsobilé náklady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</v>
      </c>
      <c r="G119" s="26"/>
      <c r="H119" s="26"/>
      <c r="I119" s="131" t="s">
        <v>21</v>
      </c>
      <c r="J119" s="174" t="str">
        <f aca="false">IF(J12="","",J12)</f>
        <v>29. 6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31" t="s">
        <v>31</v>
      </c>
      <c r="J121" s="175" t="str">
        <f aca="false">E21</f>
        <v>GEOprojectKV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6</v>
      </c>
      <c r="J122" s="175" t="str">
        <f aca="false">E24</f>
        <v>GEOprojectKV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0</v>
      </c>
      <c r="D124" s="201" t="s">
        <v>63</v>
      </c>
      <c r="E124" s="201" t="s">
        <v>59</v>
      </c>
      <c r="F124" s="201" t="s">
        <v>60</v>
      </c>
      <c r="G124" s="201" t="s">
        <v>111</v>
      </c>
      <c r="H124" s="201" t="s">
        <v>112</v>
      </c>
      <c r="I124" s="202" t="s">
        <v>113</v>
      </c>
      <c r="J124" s="203" t="s">
        <v>98</v>
      </c>
      <c r="K124" s="204" t="s">
        <v>114</v>
      </c>
      <c r="L124" s="205"/>
      <c r="M124" s="82"/>
      <c r="N124" s="83" t="s">
        <v>42</v>
      </c>
      <c r="O124" s="83" t="s">
        <v>115</v>
      </c>
      <c r="P124" s="83" t="s">
        <v>116</v>
      </c>
      <c r="Q124" s="83" t="s">
        <v>117</v>
      </c>
      <c r="R124" s="83" t="s">
        <v>118</v>
      </c>
      <c r="S124" s="83" t="s">
        <v>119</v>
      </c>
      <c r="T124" s="84" t="s">
        <v>120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1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85</f>
        <v>0</v>
      </c>
      <c r="Q125" s="86"/>
      <c r="R125" s="209" t="n">
        <f aca="false">R126+R185</f>
        <v>48.57684</v>
      </c>
      <c r="S125" s="86"/>
      <c r="T125" s="210" t="n">
        <f aca="false">T126+T185</f>
        <v>26.93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00</v>
      </c>
      <c r="BK125" s="211" t="n">
        <f aca="false">BK126+BK185</f>
        <v>0</v>
      </c>
    </row>
    <row r="126" s="212" customFormat="true" ht="25.9" hidden="false" customHeight="true" outlineLevel="0" collapsed="false">
      <c r="B126" s="213"/>
      <c r="C126" s="214"/>
      <c r="D126" s="215" t="s">
        <v>77</v>
      </c>
      <c r="E126" s="216" t="s">
        <v>122</v>
      </c>
      <c r="F126" s="216" t="s">
        <v>123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52+P160+P176+P183</f>
        <v>0</v>
      </c>
      <c r="Q126" s="221"/>
      <c r="R126" s="222" t="n">
        <f aca="false">R127+R152+R160+R176+R183</f>
        <v>48.57684</v>
      </c>
      <c r="S126" s="221"/>
      <c r="T126" s="223" t="n">
        <f aca="false">T127+T152+T160+T176+T183</f>
        <v>26.938</v>
      </c>
      <c r="AR126" s="224" t="s">
        <v>86</v>
      </c>
      <c r="AT126" s="225" t="s">
        <v>77</v>
      </c>
      <c r="AU126" s="225" t="s">
        <v>78</v>
      </c>
      <c r="AY126" s="224" t="s">
        <v>124</v>
      </c>
      <c r="BK126" s="226" t="n">
        <f aca="false">BK127+BK152+BK160+BK176+BK183</f>
        <v>0</v>
      </c>
    </row>
    <row r="127" s="212" customFormat="true" ht="22.8" hidden="false" customHeight="true" outlineLevel="0" collapsed="false">
      <c r="B127" s="213"/>
      <c r="C127" s="214"/>
      <c r="D127" s="215" t="s">
        <v>77</v>
      </c>
      <c r="E127" s="227" t="s">
        <v>86</v>
      </c>
      <c r="F127" s="227" t="s">
        <v>125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51)</f>
        <v>0</v>
      </c>
      <c r="Q127" s="221"/>
      <c r="R127" s="222" t="n">
        <f aca="false">SUM(R128:R151)</f>
        <v>0.0011</v>
      </c>
      <c r="S127" s="221"/>
      <c r="T127" s="223" t="n">
        <f aca="false">SUM(T128:T151)</f>
        <v>26.61</v>
      </c>
      <c r="AR127" s="224" t="s">
        <v>86</v>
      </c>
      <c r="AT127" s="225" t="s">
        <v>77</v>
      </c>
      <c r="AU127" s="225" t="s">
        <v>86</v>
      </c>
      <c r="AY127" s="224" t="s">
        <v>124</v>
      </c>
      <c r="BK127" s="226" t="n">
        <f aca="false">SUM(BK128:BK151)</f>
        <v>0</v>
      </c>
    </row>
    <row r="128" s="31" customFormat="true" ht="21.75" hidden="false" customHeight="true" outlineLevel="0" collapsed="false">
      <c r="A128" s="24"/>
      <c r="B128" s="25"/>
      <c r="C128" s="229" t="s">
        <v>86</v>
      </c>
      <c r="D128" s="229" t="s">
        <v>126</v>
      </c>
      <c r="E128" s="230" t="s">
        <v>415</v>
      </c>
      <c r="F128" s="231" t="s">
        <v>416</v>
      </c>
      <c r="G128" s="232" t="s">
        <v>138</v>
      </c>
      <c r="H128" s="233" t="n">
        <v>1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3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255</v>
      </c>
      <c r="T128" s="240" t="n">
        <f aca="false">S128*H128</f>
        <v>3.5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0</v>
      </c>
      <c r="AT128" s="241" t="s">
        <v>126</v>
      </c>
      <c r="AU128" s="241" t="s">
        <v>88</v>
      </c>
      <c r="AY128" s="3" t="s">
        <v>124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6</v>
      </c>
      <c r="BK128" s="242" t="n">
        <f aca="false">ROUND(I128*H128,2)</f>
        <v>0</v>
      </c>
      <c r="BL128" s="3" t="s">
        <v>130</v>
      </c>
      <c r="BM128" s="241" t="s">
        <v>417</v>
      </c>
    </row>
    <row r="129" s="31" customFormat="true" ht="21.75" hidden="false" customHeight="true" outlineLevel="0" collapsed="false">
      <c r="A129" s="24"/>
      <c r="B129" s="25"/>
      <c r="C129" s="229" t="s">
        <v>88</v>
      </c>
      <c r="D129" s="229" t="s">
        <v>126</v>
      </c>
      <c r="E129" s="230" t="s">
        <v>418</v>
      </c>
      <c r="F129" s="231" t="s">
        <v>419</v>
      </c>
      <c r="G129" s="232" t="s">
        <v>138</v>
      </c>
      <c r="H129" s="233" t="n">
        <v>82</v>
      </c>
      <c r="I129" s="234"/>
      <c r="J129" s="235" t="n">
        <f aca="false">ROUND(I129*H129,2)</f>
        <v>0</v>
      </c>
      <c r="K129" s="236"/>
      <c r="L129" s="30"/>
      <c r="M129" s="237"/>
      <c r="N129" s="238" t="s">
        <v>43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17</v>
      </c>
      <c r="T129" s="240" t="n">
        <f aca="false">S129*H129</f>
        <v>13.9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0</v>
      </c>
      <c r="AT129" s="241" t="s">
        <v>126</v>
      </c>
      <c r="AU129" s="241" t="s">
        <v>88</v>
      </c>
      <c r="AY129" s="3" t="s">
        <v>124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6</v>
      </c>
      <c r="BK129" s="242" t="n">
        <f aca="false">ROUND(I129*H129,2)</f>
        <v>0</v>
      </c>
      <c r="BL129" s="3" t="s">
        <v>130</v>
      </c>
      <c r="BM129" s="241" t="s">
        <v>420</v>
      </c>
    </row>
    <row r="130" s="31" customFormat="true" ht="21.75" hidden="false" customHeight="true" outlineLevel="0" collapsed="false">
      <c r="A130" s="24"/>
      <c r="B130" s="25"/>
      <c r="C130" s="229" t="s">
        <v>135</v>
      </c>
      <c r="D130" s="229" t="s">
        <v>126</v>
      </c>
      <c r="E130" s="230" t="s">
        <v>421</v>
      </c>
      <c r="F130" s="231" t="s">
        <v>422</v>
      </c>
      <c r="G130" s="232" t="s">
        <v>138</v>
      </c>
      <c r="H130" s="233" t="n">
        <v>28</v>
      </c>
      <c r="I130" s="234"/>
      <c r="J130" s="235" t="n">
        <f aca="false">ROUND(I130*H130,2)</f>
        <v>0</v>
      </c>
      <c r="K130" s="236"/>
      <c r="L130" s="30"/>
      <c r="M130" s="237"/>
      <c r="N130" s="238" t="s">
        <v>43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325</v>
      </c>
      <c r="T130" s="240" t="n">
        <f aca="false">S130*H130</f>
        <v>9.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0</v>
      </c>
      <c r="AT130" s="241" t="s">
        <v>126</v>
      </c>
      <c r="AU130" s="241" t="s">
        <v>88</v>
      </c>
      <c r="AY130" s="3" t="s">
        <v>124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130</v>
      </c>
      <c r="BM130" s="241" t="s">
        <v>423</v>
      </c>
    </row>
    <row r="131" s="31" customFormat="true" ht="16.5" hidden="false" customHeight="true" outlineLevel="0" collapsed="false">
      <c r="A131" s="24"/>
      <c r="B131" s="25"/>
      <c r="C131" s="229" t="s">
        <v>130</v>
      </c>
      <c r="D131" s="229" t="s">
        <v>126</v>
      </c>
      <c r="E131" s="230" t="s">
        <v>159</v>
      </c>
      <c r="F131" s="231" t="s">
        <v>160</v>
      </c>
      <c r="G131" s="232" t="s">
        <v>161</v>
      </c>
      <c r="H131" s="233" t="n">
        <v>1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3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0</v>
      </c>
      <c r="AT131" s="241" t="s">
        <v>126</v>
      </c>
      <c r="AU131" s="241" t="s">
        <v>88</v>
      </c>
      <c r="AY131" s="3" t="s">
        <v>124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6</v>
      </c>
      <c r="BK131" s="242" t="n">
        <f aca="false">ROUND(I131*H131,2)</f>
        <v>0</v>
      </c>
      <c r="BL131" s="3" t="s">
        <v>130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43</v>
      </c>
      <c r="D132" s="229" t="s">
        <v>126</v>
      </c>
      <c r="E132" s="230" t="s">
        <v>164</v>
      </c>
      <c r="F132" s="231" t="s">
        <v>165</v>
      </c>
      <c r="G132" s="232" t="s">
        <v>161</v>
      </c>
      <c r="H132" s="233" t="n">
        <v>1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3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0</v>
      </c>
      <c r="AT132" s="241" t="s">
        <v>126</v>
      </c>
      <c r="AU132" s="241" t="s">
        <v>88</v>
      </c>
      <c r="AY132" s="3" t="s">
        <v>12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6</v>
      </c>
      <c r="BK132" s="242" t="n">
        <f aca="false">ROUND(I132*H132,2)</f>
        <v>0</v>
      </c>
      <c r="BL132" s="3" t="s">
        <v>130</v>
      </c>
      <c r="BM132" s="241" t="s">
        <v>166</v>
      </c>
    </row>
    <row r="133" s="31" customFormat="true" ht="21.75" hidden="false" customHeight="true" outlineLevel="0" collapsed="false">
      <c r="A133" s="24"/>
      <c r="B133" s="25"/>
      <c r="C133" s="229" t="s">
        <v>147</v>
      </c>
      <c r="D133" s="229" t="s">
        <v>126</v>
      </c>
      <c r="E133" s="230" t="s">
        <v>169</v>
      </c>
      <c r="F133" s="231" t="s">
        <v>170</v>
      </c>
      <c r="G133" s="232" t="s">
        <v>161</v>
      </c>
      <c r="H133" s="233" t="n">
        <v>1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3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0</v>
      </c>
      <c r="AT133" s="241" t="s">
        <v>126</v>
      </c>
      <c r="AU133" s="241" t="s">
        <v>88</v>
      </c>
      <c r="AY133" s="3" t="s">
        <v>124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6</v>
      </c>
      <c r="BK133" s="242" t="n">
        <f aca="false">ROUND(I133*H133,2)</f>
        <v>0</v>
      </c>
      <c r="BL133" s="3" t="s">
        <v>130</v>
      </c>
      <c r="BM133" s="241" t="s">
        <v>171</v>
      </c>
    </row>
    <row r="134" s="31" customFormat="true" ht="21.75" hidden="false" customHeight="true" outlineLevel="0" collapsed="false">
      <c r="A134" s="24"/>
      <c r="B134" s="25"/>
      <c r="C134" s="229" t="s">
        <v>153</v>
      </c>
      <c r="D134" s="229" t="s">
        <v>126</v>
      </c>
      <c r="E134" s="230" t="s">
        <v>173</v>
      </c>
      <c r="F134" s="231" t="s">
        <v>174</v>
      </c>
      <c r="G134" s="232" t="s">
        <v>161</v>
      </c>
      <c r="H134" s="233" t="n">
        <v>10.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3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0</v>
      </c>
      <c r="AT134" s="241" t="s">
        <v>126</v>
      </c>
      <c r="AU134" s="241" t="s">
        <v>88</v>
      </c>
      <c r="AY134" s="3" t="s">
        <v>12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6</v>
      </c>
      <c r="BK134" s="242" t="n">
        <f aca="false">ROUND(I134*H134,2)</f>
        <v>0</v>
      </c>
      <c r="BL134" s="3" t="s">
        <v>130</v>
      </c>
      <c r="BM134" s="241" t="s">
        <v>175</v>
      </c>
    </row>
    <row r="135" s="247" customFormat="true" ht="12.8" hidden="false" customHeight="false" outlineLevel="0" collapsed="false">
      <c r="B135" s="248"/>
      <c r="C135" s="249"/>
      <c r="D135" s="243" t="s">
        <v>180</v>
      </c>
      <c r="E135" s="250"/>
      <c r="F135" s="251" t="s">
        <v>424</v>
      </c>
      <c r="G135" s="249"/>
      <c r="H135" s="252" t="n">
        <v>10.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80</v>
      </c>
      <c r="AU135" s="258" t="s">
        <v>88</v>
      </c>
      <c r="AV135" s="247" t="s">
        <v>88</v>
      </c>
      <c r="AW135" s="247" t="s">
        <v>35</v>
      </c>
      <c r="AX135" s="247" t="s">
        <v>86</v>
      </c>
      <c r="AY135" s="258" t="s">
        <v>124</v>
      </c>
    </row>
    <row r="136" s="31" customFormat="true" ht="21.75" hidden="false" customHeight="true" outlineLevel="0" collapsed="false">
      <c r="A136" s="24"/>
      <c r="B136" s="25"/>
      <c r="C136" s="229" t="s">
        <v>158</v>
      </c>
      <c r="D136" s="229" t="s">
        <v>126</v>
      </c>
      <c r="E136" s="230" t="s">
        <v>177</v>
      </c>
      <c r="F136" s="231" t="s">
        <v>178</v>
      </c>
      <c r="G136" s="232" t="s">
        <v>161</v>
      </c>
      <c r="H136" s="233" t="n">
        <v>16.5</v>
      </c>
      <c r="I136" s="234"/>
      <c r="J136" s="235" t="n">
        <f aca="false">ROUND(I136*H136,2)</f>
        <v>0</v>
      </c>
      <c r="K136" s="236"/>
      <c r="L136" s="30"/>
      <c r="M136" s="237"/>
      <c r="N136" s="23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0</v>
      </c>
      <c r="AT136" s="241" t="s">
        <v>126</v>
      </c>
      <c r="AU136" s="241" t="s">
        <v>88</v>
      </c>
      <c r="AY136" s="3" t="s">
        <v>124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130</v>
      </c>
      <c r="BM136" s="241" t="s">
        <v>179</v>
      </c>
    </row>
    <row r="137" s="247" customFormat="true" ht="12.8" hidden="false" customHeight="false" outlineLevel="0" collapsed="false">
      <c r="B137" s="248"/>
      <c r="C137" s="249"/>
      <c r="D137" s="243" t="s">
        <v>180</v>
      </c>
      <c r="E137" s="250"/>
      <c r="F137" s="251" t="s">
        <v>425</v>
      </c>
      <c r="G137" s="249"/>
      <c r="H137" s="252" t="n">
        <v>16.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80</v>
      </c>
      <c r="AU137" s="258" t="s">
        <v>88</v>
      </c>
      <c r="AV137" s="247" t="s">
        <v>88</v>
      </c>
      <c r="AW137" s="247" t="s">
        <v>35</v>
      </c>
      <c r="AX137" s="247" t="s">
        <v>86</v>
      </c>
      <c r="AY137" s="258" t="s">
        <v>124</v>
      </c>
    </row>
    <row r="138" s="31" customFormat="true" ht="21.75" hidden="false" customHeight="true" outlineLevel="0" collapsed="false">
      <c r="A138" s="24"/>
      <c r="B138" s="25"/>
      <c r="C138" s="229" t="s">
        <v>163</v>
      </c>
      <c r="D138" s="229" t="s">
        <v>126</v>
      </c>
      <c r="E138" s="230" t="s">
        <v>183</v>
      </c>
      <c r="F138" s="231" t="s">
        <v>184</v>
      </c>
      <c r="G138" s="232" t="s">
        <v>161</v>
      </c>
      <c r="H138" s="233" t="n">
        <v>214.5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0</v>
      </c>
      <c r="AT138" s="241" t="s">
        <v>126</v>
      </c>
      <c r="AU138" s="241" t="s">
        <v>88</v>
      </c>
      <c r="AY138" s="3" t="s">
        <v>12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30</v>
      </c>
      <c r="BM138" s="241" t="s">
        <v>185</v>
      </c>
    </row>
    <row r="139" s="247" customFormat="true" ht="12.8" hidden="false" customHeight="false" outlineLevel="0" collapsed="false">
      <c r="B139" s="248"/>
      <c r="C139" s="249"/>
      <c r="D139" s="243" t="s">
        <v>180</v>
      </c>
      <c r="E139" s="250"/>
      <c r="F139" s="251" t="s">
        <v>426</v>
      </c>
      <c r="G139" s="249"/>
      <c r="H139" s="252" t="n">
        <v>214.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80</v>
      </c>
      <c r="AU139" s="258" t="s">
        <v>88</v>
      </c>
      <c r="AV139" s="247" t="s">
        <v>88</v>
      </c>
      <c r="AW139" s="247" t="s">
        <v>35</v>
      </c>
      <c r="AX139" s="247" t="s">
        <v>86</v>
      </c>
      <c r="AY139" s="258" t="s">
        <v>124</v>
      </c>
    </row>
    <row r="140" s="31" customFormat="true" ht="16.5" hidden="false" customHeight="true" outlineLevel="0" collapsed="false">
      <c r="A140" s="24"/>
      <c r="B140" s="25"/>
      <c r="C140" s="229" t="s">
        <v>168</v>
      </c>
      <c r="D140" s="229" t="s">
        <v>126</v>
      </c>
      <c r="E140" s="230" t="s">
        <v>188</v>
      </c>
      <c r="F140" s="231" t="s">
        <v>189</v>
      </c>
      <c r="G140" s="232" t="s">
        <v>161</v>
      </c>
      <c r="H140" s="233" t="n">
        <v>27</v>
      </c>
      <c r="I140" s="234"/>
      <c r="J140" s="235" t="n">
        <f aca="false">ROUND(I140*H140,2)</f>
        <v>0</v>
      </c>
      <c r="K140" s="236"/>
      <c r="L140" s="30"/>
      <c r="M140" s="237"/>
      <c r="N140" s="238" t="s">
        <v>43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0</v>
      </c>
      <c r="AT140" s="241" t="s">
        <v>126</v>
      </c>
      <c r="AU140" s="241" t="s">
        <v>88</v>
      </c>
      <c r="AY140" s="3" t="s">
        <v>124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6</v>
      </c>
      <c r="BK140" s="242" t="n">
        <f aca="false">ROUND(I140*H140,2)</f>
        <v>0</v>
      </c>
      <c r="BL140" s="3" t="s">
        <v>130</v>
      </c>
      <c r="BM140" s="241" t="s">
        <v>190</v>
      </c>
    </row>
    <row r="141" s="247" customFormat="true" ht="12.8" hidden="false" customHeight="false" outlineLevel="0" collapsed="false">
      <c r="B141" s="248"/>
      <c r="C141" s="249"/>
      <c r="D141" s="243" t="s">
        <v>180</v>
      </c>
      <c r="E141" s="250"/>
      <c r="F141" s="251" t="s">
        <v>427</v>
      </c>
      <c r="G141" s="249"/>
      <c r="H141" s="252" t="n">
        <v>27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0</v>
      </c>
      <c r="AU141" s="258" t="s">
        <v>88</v>
      </c>
      <c r="AV141" s="247" t="s">
        <v>88</v>
      </c>
      <c r="AW141" s="247" t="s">
        <v>35</v>
      </c>
      <c r="AX141" s="247" t="s">
        <v>86</v>
      </c>
      <c r="AY141" s="258" t="s">
        <v>124</v>
      </c>
    </row>
    <row r="142" s="31" customFormat="true" ht="21.75" hidden="false" customHeight="true" outlineLevel="0" collapsed="false">
      <c r="A142" s="24"/>
      <c r="B142" s="25"/>
      <c r="C142" s="229" t="s">
        <v>172</v>
      </c>
      <c r="D142" s="229" t="s">
        <v>126</v>
      </c>
      <c r="E142" s="230" t="s">
        <v>192</v>
      </c>
      <c r="F142" s="231" t="s">
        <v>193</v>
      </c>
      <c r="G142" s="232" t="s">
        <v>161</v>
      </c>
      <c r="H142" s="233" t="n">
        <v>5</v>
      </c>
      <c r="I142" s="234"/>
      <c r="J142" s="235" t="n">
        <f aca="false">ROUND(I142*H142,2)</f>
        <v>0</v>
      </c>
      <c r="K142" s="236"/>
      <c r="L142" s="30"/>
      <c r="M142" s="237"/>
      <c r="N142" s="238" t="s">
        <v>43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0</v>
      </c>
      <c r="AT142" s="241" t="s">
        <v>126</v>
      </c>
      <c r="AU142" s="241" t="s">
        <v>88</v>
      </c>
      <c r="AY142" s="3" t="s">
        <v>12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30</v>
      </c>
      <c r="BM142" s="241" t="s">
        <v>194</v>
      </c>
    </row>
    <row r="143" s="31" customFormat="true" ht="16.5" hidden="false" customHeight="true" outlineLevel="0" collapsed="false">
      <c r="A143" s="24"/>
      <c r="B143" s="25"/>
      <c r="C143" s="229" t="s">
        <v>176</v>
      </c>
      <c r="D143" s="229" t="s">
        <v>126</v>
      </c>
      <c r="E143" s="230" t="s">
        <v>204</v>
      </c>
      <c r="F143" s="231" t="s">
        <v>205</v>
      </c>
      <c r="G143" s="232" t="s">
        <v>161</v>
      </c>
      <c r="H143" s="233" t="n">
        <v>16.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3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0</v>
      </c>
      <c r="AT143" s="241" t="s">
        <v>126</v>
      </c>
      <c r="AU143" s="241" t="s">
        <v>88</v>
      </c>
      <c r="AY143" s="3" t="s">
        <v>124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6</v>
      </c>
      <c r="BK143" s="242" t="n">
        <f aca="false">ROUND(I143*H143,2)</f>
        <v>0</v>
      </c>
      <c r="BL143" s="3" t="s">
        <v>130</v>
      </c>
      <c r="BM143" s="241" t="s">
        <v>206</v>
      </c>
    </row>
    <row r="144" s="247" customFormat="true" ht="12.8" hidden="false" customHeight="false" outlineLevel="0" collapsed="false">
      <c r="B144" s="248"/>
      <c r="C144" s="249"/>
      <c r="D144" s="243" t="s">
        <v>180</v>
      </c>
      <c r="E144" s="250"/>
      <c r="F144" s="251" t="s">
        <v>425</v>
      </c>
      <c r="G144" s="249"/>
      <c r="H144" s="252" t="n">
        <v>16.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0</v>
      </c>
      <c r="AU144" s="258" t="s">
        <v>88</v>
      </c>
      <c r="AV144" s="247" t="s">
        <v>88</v>
      </c>
      <c r="AW144" s="247" t="s">
        <v>35</v>
      </c>
      <c r="AX144" s="247" t="s">
        <v>86</v>
      </c>
      <c r="AY144" s="258" t="s">
        <v>124</v>
      </c>
    </row>
    <row r="145" s="31" customFormat="true" ht="21.75" hidden="false" customHeight="true" outlineLevel="0" collapsed="false">
      <c r="A145" s="24"/>
      <c r="B145" s="25"/>
      <c r="C145" s="229" t="s">
        <v>182</v>
      </c>
      <c r="D145" s="229" t="s">
        <v>126</v>
      </c>
      <c r="E145" s="230" t="s">
        <v>208</v>
      </c>
      <c r="F145" s="231" t="s">
        <v>209</v>
      </c>
      <c r="G145" s="232" t="s">
        <v>200</v>
      </c>
      <c r="H145" s="233" t="n">
        <v>26.4</v>
      </c>
      <c r="I145" s="234"/>
      <c r="J145" s="235" t="n">
        <f aca="false">ROUND(I145*H145,2)</f>
        <v>0</v>
      </c>
      <c r="K145" s="236"/>
      <c r="L145" s="30"/>
      <c r="M145" s="237"/>
      <c r="N145" s="238" t="s">
        <v>43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0</v>
      </c>
      <c r="AT145" s="241" t="s">
        <v>126</v>
      </c>
      <c r="AU145" s="241" t="s">
        <v>88</v>
      </c>
      <c r="AY145" s="3" t="s">
        <v>124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130</v>
      </c>
      <c r="BM145" s="241" t="s">
        <v>210</v>
      </c>
    </row>
    <row r="146" s="247" customFormat="true" ht="12.8" hidden="false" customHeight="false" outlineLevel="0" collapsed="false">
      <c r="B146" s="248"/>
      <c r="C146" s="249"/>
      <c r="D146" s="243" t="s">
        <v>180</v>
      </c>
      <c r="E146" s="250"/>
      <c r="F146" s="251" t="s">
        <v>428</v>
      </c>
      <c r="G146" s="249"/>
      <c r="H146" s="252" t="n">
        <v>26.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0</v>
      </c>
      <c r="AU146" s="258" t="s">
        <v>88</v>
      </c>
      <c r="AV146" s="247" t="s">
        <v>88</v>
      </c>
      <c r="AW146" s="247" t="s">
        <v>35</v>
      </c>
      <c r="AX146" s="247" t="s">
        <v>86</v>
      </c>
      <c r="AY146" s="258" t="s">
        <v>124</v>
      </c>
    </row>
    <row r="147" s="31" customFormat="true" ht="16.5" hidden="false" customHeight="true" outlineLevel="0" collapsed="false">
      <c r="A147" s="24"/>
      <c r="B147" s="25"/>
      <c r="C147" s="229" t="s">
        <v>187</v>
      </c>
      <c r="D147" s="229" t="s">
        <v>126</v>
      </c>
      <c r="E147" s="230" t="s">
        <v>217</v>
      </c>
      <c r="F147" s="231" t="s">
        <v>218</v>
      </c>
      <c r="G147" s="232" t="s">
        <v>138</v>
      </c>
      <c r="H147" s="233" t="n">
        <v>78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3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0</v>
      </c>
      <c r="AT147" s="241" t="s">
        <v>126</v>
      </c>
      <c r="AU147" s="241" t="s">
        <v>88</v>
      </c>
      <c r="AY147" s="3" t="s">
        <v>124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130</v>
      </c>
      <c r="BM147" s="241" t="s">
        <v>219</v>
      </c>
    </row>
    <row r="148" s="247" customFormat="true" ht="12.8" hidden="false" customHeight="false" outlineLevel="0" collapsed="false">
      <c r="B148" s="248"/>
      <c r="C148" s="249"/>
      <c r="D148" s="243" t="s">
        <v>180</v>
      </c>
      <c r="E148" s="250"/>
      <c r="F148" s="251" t="s">
        <v>429</v>
      </c>
      <c r="G148" s="249"/>
      <c r="H148" s="252" t="n">
        <v>78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80</v>
      </c>
      <c r="AU148" s="258" t="s">
        <v>88</v>
      </c>
      <c r="AV148" s="247" t="s">
        <v>88</v>
      </c>
      <c r="AW148" s="247" t="s">
        <v>35</v>
      </c>
      <c r="AX148" s="247" t="s">
        <v>86</v>
      </c>
      <c r="AY148" s="258" t="s">
        <v>124</v>
      </c>
    </row>
    <row r="149" s="31" customFormat="true" ht="21.75" hidden="false" customHeight="true" outlineLevel="0" collapsed="false">
      <c r="A149" s="24"/>
      <c r="B149" s="25"/>
      <c r="C149" s="229" t="s">
        <v>7</v>
      </c>
      <c r="D149" s="229" t="s">
        <v>126</v>
      </c>
      <c r="E149" s="230" t="s">
        <v>221</v>
      </c>
      <c r="F149" s="231" t="s">
        <v>222</v>
      </c>
      <c r="G149" s="232" t="s">
        <v>138</v>
      </c>
      <c r="H149" s="233" t="n">
        <v>55</v>
      </c>
      <c r="I149" s="234"/>
      <c r="J149" s="235" t="n">
        <f aca="false">ROUND(I149*H149,2)</f>
        <v>0</v>
      </c>
      <c r="K149" s="236"/>
      <c r="L149" s="30"/>
      <c r="M149" s="237"/>
      <c r="N149" s="238" t="s">
        <v>43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0</v>
      </c>
      <c r="AT149" s="241" t="s">
        <v>126</v>
      </c>
      <c r="AU149" s="241" t="s">
        <v>88</v>
      </c>
      <c r="AY149" s="3" t="s">
        <v>124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130</v>
      </c>
      <c r="BM149" s="241" t="s">
        <v>223</v>
      </c>
    </row>
    <row r="150" s="31" customFormat="true" ht="21.75" hidden="false" customHeight="true" outlineLevel="0" collapsed="false">
      <c r="A150" s="24"/>
      <c r="B150" s="25"/>
      <c r="C150" s="229" t="s">
        <v>196</v>
      </c>
      <c r="D150" s="229" t="s">
        <v>126</v>
      </c>
      <c r="E150" s="230" t="s">
        <v>230</v>
      </c>
      <c r="F150" s="231" t="s">
        <v>231</v>
      </c>
      <c r="G150" s="232" t="s">
        <v>138</v>
      </c>
      <c r="H150" s="233" t="n">
        <v>5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3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0</v>
      </c>
      <c r="AT150" s="241" t="s">
        <v>126</v>
      </c>
      <c r="AU150" s="241" t="s">
        <v>88</v>
      </c>
      <c r="AY150" s="3" t="s">
        <v>124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6</v>
      </c>
      <c r="BK150" s="242" t="n">
        <f aca="false">ROUND(I150*H150,2)</f>
        <v>0</v>
      </c>
      <c r="BL150" s="3" t="s">
        <v>130</v>
      </c>
      <c r="BM150" s="241" t="s">
        <v>232</v>
      </c>
    </row>
    <row r="151" s="31" customFormat="true" ht="16.5" hidden="false" customHeight="true" outlineLevel="0" collapsed="false">
      <c r="A151" s="24"/>
      <c r="B151" s="25"/>
      <c r="C151" s="259" t="s">
        <v>203</v>
      </c>
      <c r="D151" s="259" t="s">
        <v>197</v>
      </c>
      <c r="E151" s="260" t="s">
        <v>234</v>
      </c>
      <c r="F151" s="261" t="s">
        <v>235</v>
      </c>
      <c r="G151" s="262" t="s">
        <v>236</v>
      </c>
      <c r="H151" s="263" t="n">
        <v>1.1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3</v>
      </c>
      <c r="O151" s="74"/>
      <c r="P151" s="239" t="n">
        <f aca="false">O151*H151</f>
        <v>0</v>
      </c>
      <c r="Q151" s="239" t="n">
        <v>0.001</v>
      </c>
      <c r="R151" s="239" t="n">
        <f aca="false">Q151*H151</f>
        <v>0.0011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8</v>
      </c>
      <c r="AT151" s="241" t="s">
        <v>197</v>
      </c>
      <c r="AU151" s="241" t="s">
        <v>88</v>
      </c>
      <c r="AY151" s="3" t="s">
        <v>124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6</v>
      </c>
      <c r="BK151" s="242" t="n">
        <f aca="false">ROUND(I151*H151,2)</f>
        <v>0</v>
      </c>
      <c r="BL151" s="3" t="s">
        <v>130</v>
      </c>
      <c r="BM151" s="241" t="s">
        <v>237</v>
      </c>
    </row>
    <row r="152" s="212" customFormat="true" ht="22.8" hidden="false" customHeight="true" outlineLevel="0" collapsed="false">
      <c r="B152" s="213"/>
      <c r="C152" s="214"/>
      <c r="D152" s="215" t="s">
        <v>77</v>
      </c>
      <c r="E152" s="227" t="s">
        <v>143</v>
      </c>
      <c r="F152" s="227" t="s">
        <v>246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59)</f>
        <v>0</v>
      </c>
      <c r="Q152" s="221"/>
      <c r="R152" s="222" t="n">
        <f aca="false">SUM(R153:R159)</f>
        <v>42.15584</v>
      </c>
      <c r="S152" s="221"/>
      <c r="T152" s="223" t="n">
        <f aca="false">SUM(T153:T159)</f>
        <v>0</v>
      </c>
      <c r="AR152" s="224" t="s">
        <v>86</v>
      </c>
      <c r="AT152" s="225" t="s">
        <v>77</v>
      </c>
      <c r="AU152" s="225" t="s">
        <v>86</v>
      </c>
      <c r="AY152" s="224" t="s">
        <v>124</v>
      </c>
      <c r="BK152" s="226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229" t="s">
        <v>207</v>
      </c>
      <c r="D153" s="229" t="s">
        <v>126</v>
      </c>
      <c r="E153" s="230" t="s">
        <v>430</v>
      </c>
      <c r="F153" s="231" t="s">
        <v>431</v>
      </c>
      <c r="G153" s="232" t="s">
        <v>138</v>
      </c>
      <c r="H153" s="233" t="n">
        <v>2</v>
      </c>
      <c r="I153" s="234"/>
      <c r="J153" s="235" t="n">
        <f aca="false">ROUND(I153*H153,2)</f>
        <v>0</v>
      </c>
      <c r="K153" s="236"/>
      <c r="L153" s="30"/>
      <c r="M153" s="237"/>
      <c r="N153" s="238" t="s">
        <v>43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0</v>
      </c>
      <c r="AT153" s="241" t="s">
        <v>126</v>
      </c>
      <c r="AU153" s="241" t="s">
        <v>88</v>
      </c>
      <c r="AY153" s="3" t="s">
        <v>124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6</v>
      </c>
      <c r="BK153" s="242" t="n">
        <f aca="false">ROUND(I153*H153,2)</f>
        <v>0</v>
      </c>
      <c r="BL153" s="3" t="s">
        <v>130</v>
      </c>
      <c r="BM153" s="241" t="s">
        <v>432</v>
      </c>
    </row>
    <row r="154" s="31" customFormat="true" ht="12.8" hidden="false" customHeight="false" outlineLevel="0" collapsed="false">
      <c r="A154" s="24"/>
      <c r="B154" s="25"/>
      <c r="C154" s="26"/>
      <c r="D154" s="243" t="s">
        <v>151</v>
      </c>
      <c r="E154" s="26"/>
      <c r="F154" s="244" t="s">
        <v>433</v>
      </c>
      <c r="G154" s="26"/>
      <c r="H154" s="26"/>
      <c r="I154" s="128"/>
      <c r="J154" s="26"/>
      <c r="K154" s="26"/>
      <c r="L154" s="30"/>
      <c r="M154" s="245"/>
      <c r="N154" s="24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29" t="s">
        <v>212</v>
      </c>
      <c r="D155" s="229" t="s">
        <v>126</v>
      </c>
      <c r="E155" s="230" t="s">
        <v>248</v>
      </c>
      <c r="F155" s="231" t="s">
        <v>249</v>
      </c>
      <c r="G155" s="232" t="s">
        <v>138</v>
      </c>
      <c r="H155" s="233" t="n">
        <v>8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3</v>
      </c>
      <c r="O155" s="74"/>
      <c r="P155" s="239" t="n">
        <f aca="false">O155*H155</f>
        <v>0</v>
      </c>
      <c r="Q155" s="239" t="n">
        <v>0.27994</v>
      </c>
      <c r="R155" s="239" t="n">
        <f aca="false">Q155*H155</f>
        <v>24.0748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0</v>
      </c>
      <c r="AT155" s="241" t="s">
        <v>126</v>
      </c>
      <c r="AU155" s="241" t="s">
        <v>88</v>
      </c>
      <c r="AY155" s="3" t="s">
        <v>124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30</v>
      </c>
      <c r="BM155" s="241" t="s">
        <v>250</v>
      </c>
    </row>
    <row r="156" s="247" customFormat="true" ht="12.8" hidden="false" customHeight="false" outlineLevel="0" collapsed="false">
      <c r="B156" s="248"/>
      <c r="C156" s="249"/>
      <c r="D156" s="243" t="s">
        <v>180</v>
      </c>
      <c r="E156" s="250"/>
      <c r="F156" s="251" t="s">
        <v>434</v>
      </c>
      <c r="G156" s="249"/>
      <c r="H156" s="252" t="n">
        <v>8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0</v>
      </c>
      <c r="AU156" s="258" t="s">
        <v>88</v>
      </c>
      <c r="AV156" s="247" t="s">
        <v>88</v>
      </c>
      <c r="AW156" s="247" t="s">
        <v>35</v>
      </c>
      <c r="AX156" s="247" t="s">
        <v>86</v>
      </c>
      <c r="AY156" s="258" t="s">
        <v>124</v>
      </c>
    </row>
    <row r="157" s="31" customFormat="true" ht="21.75" hidden="false" customHeight="true" outlineLevel="0" collapsed="false">
      <c r="A157" s="24"/>
      <c r="B157" s="25"/>
      <c r="C157" s="229" t="s">
        <v>216</v>
      </c>
      <c r="D157" s="229" t="s">
        <v>126</v>
      </c>
      <c r="E157" s="230" t="s">
        <v>435</v>
      </c>
      <c r="F157" s="231" t="s">
        <v>436</v>
      </c>
      <c r="G157" s="232" t="s">
        <v>138</v>
      </c>
      <c r="H157" s="233" t="n">
        <v>84</v>
      </c>
      <c r="I157" s="234"/>
      <c r="J157" s="235" t="n">
        <f aca="false">ROUND(I157*H157,2)</f>
        <v>0</v>
      </c>
      <c r="K157" s="236"/>
      <c r="L157" s="30"/>
      <c r="M157" s="237"/>
      <c r="N157" s="238" t="s">
        <v>43</v>
      </c>
      <c r="O157" s="74"/>
      <c r="P157" s="239" t="n">
        <f aca="false">O157*H157</f>
        <v>0</v>
      </c>
      <c r="Q157" s="239" t="n">
        <v>0.08425</v>
      </c>
      <c r="R157" s="239" t="n">
        <f aca="false">Q157*H157</f>
        <v>7.077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0</v>
      </c>
      <c r="AT157" s="241" t="s">
        <v>126</v>
      </c>
      <c r="AU157" s="241" t="s">
        <v>88</v>
      </c>
      <c r="AY157" s="3" t="s">
        <v>12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130</v>
      </c>
      <c r="BM157" s="241" t="s">
        <v>437</v>
      </c>
    </row>
    <row r="158" s="31" customFormat="true" ht="21.75" hidden="false" customHeight="true" outlineLevel="0" collapsed="false">
      <c r="A158" s="24"/>
      <c r="B158" s="25"/>
      <c r="C158" s="259" t="s">
        <v>6</v>
      </c>
      <c r="D158" s="259" t="s">
        <v>197</v>
      </c>
      <c r="E158" s="260" t="s">
        <v>438</v>
      </c>
      <c r="F158" s="261" t="s">
        <v>439</v>
      </c>
      <c r="G158" s="262" t="s">
        <v>138</v>
      </c>
      <c r="H158" s="263" t="n">
        <v>4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3</v>
      </c>
      <c r="O158" s="74"/>
      <c r="P158" s="239" t="n">
        <f aca="false">O158*H158</f>
        <v>0</v>
      </c>
      <c r="Q158" s="239" t="n">
        <v>0.131</v>
      </c>
      <c r="R158" s="239" t="n">
        <f aca="false">Q158*H158</f>
        <v>0.524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8</v>
      </c>
      <c r="AT158" s="241" t="s">
        <v>197</v>
      </c>
      <c r="AU158" s="241" t="s">
        <v>88</v>
      </c>
      <c r="AY158" s="3" t="s">
        <v>12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6</v>
      </c>
      <c r="BK158" s="242" t="n">
        <f aca="false">ROUND(I158*H158,2)</f>
        <v>0</v>
      </c>
      <c r="BL158" s="3" t="s">
        <v>130</v>
      </c>
      <c r="BM158" s="241" t="s">
        <v>440</v>
      </c>
    </row>
    <row r="159" s="31" customFormat="true" ht="16.5" hidden="false" customHeight="true" outlineLevel="0" collapsed="false">
      <c r="A159" s="24"/>
      <c r="B159" s="25"/>
      <c r="C159" s="259" t="s">
        <v>224</v>
      </c>
      <c r="D159" s="259" t="s">
        <v>197</v>
      </c>
      <c r="E159" s="260" t="s">
        <v>441</v>
      </c>
      <c r="F159" s="261" t="s">
        <v>442</v>
      </c>
      <c r="G159" s="262" t="s">
        <v>138</v>
      </c>
      <c r="H159" s="263" t="n">
        <v>80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3</v>
      </c>
      <c r="O159" s="74"/>
      <c r="P159" s="239" t="n">
        <f aca="false">O159*H159</f>
        <v>0</v>
      </c>
      <c r="Q159" s="239" t="n">
        <v>0.131</v>
      </c>
      <c r="R159" s="239" t="n">
        <f aca="false">Q159*H159</f>
        <v>10.48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8</v>
      </c>
      <c r="AT159" s="241" t="s">
        <v>197</v>
      </c>
      <c r="AU159" s="241" t="s">
        <v>88</v>
      </c>
      <c r="AY159" s="3" t="s">
        <v>12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6</v>
      </c>
      <c r="BK159" s="242" t="n">
        <f aca="false">ROUND(I159*H159,2)</f>
        <v>0</v>
      </c>
      <c r="BL159" s="3" t="s">
        <v>130</v>
      </c>
      <c r="BM159" s="241" t="s">
        <v>443</v>
      </c>
    </row>
    <row r="160" s="212" customFormat="true" ht="22.8" hidden="false" customHeight="true" outlineLevel="0" collapsed="false">
      <c r="B160" s="213"/>
      <c r="C160" s="214"/>
      <c r="D160" s="215" t="s">
        <v>77</v>
      </c>
      <c r="E160" s="227" t="s">
        <v>163</v>
      </c>
      <c r="F160" s="227" t="s">
        <v>339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75)</f>
        <v>0</v>
      </c>
      <c r="Q160" s="221"/>
      <c r="R160" s="222" t="n">
        <f aca="false">SUM(R161:R175)</f>
        <v>6.4199</v>
      </c>
      <c r="S160" s="221"/>
      <c r="T160" s="223" t="n">
        <f aca="false">SUM(T161:T175)</f>
        <v>0.328</v>
      </c>
      <c r="AR160" s="224" t="s">
        <v>86</v>
      </c>
      <c r="AT160" s="225" t="s">
        <v>77</v>
      </c>
      <c r="AU160" s="225" t="s">
        <v>86</v>
      </c>
      <c r="AY160" s="224" t="s">
        <v>124</v>
      </c>
      <c r="BK160" s="226" t="n">
        <f aca="false">SUM(BK161:BK175)</f>
        <v>0</v>
      </c>
    </row>
    <row r="161" s="31" customFormat="true" ht="21.75" hidden="false" customHeight="true" outlineLevel="0" collapsed="false">
      <c r="A161" s="24"/>
      <c r="B161" s="25"/>
      <c r="C161" s="229" t="s">
        <v>229</v>
      </c>
      <c r="D161" s="229" t="s">
        <v>126</v>
      </c>
      <c r="E161" s="230" t="s">
        <v>444</v>
      </c>
      <c r="F161" s="231" t="s">
        <v>445</v>
      </c>
      <c r="G161" s="232" t="s">
        <v>129</v>
      </c>
      <c r="H161" s="233" t="n">
        <v>6</v>
      </c>
      <c r="I161" s="234"/>
      <c r="J161" s="235" t="n">
        <f aca="false">ROUND(I161*H161,2)</f>
        <v>0</v>
      </c>
      <c r="K161" s="236"/>
      <c r="L161" s="30"/>
      <c r="M161" s="237"/>
      <c r="N161" s="238" t="s">
        <v>43</v>
      </c>
      <c r="O161" s="74"/>
      <c r="P161" s="239" t="n">
        <f aca="false">O161*H161</f>
        <v>0</v>
      </c>
      <c r="Q161" s="239" t="n">
        <v>0.0007</v>
      </c>
      <c r="R161" s="239" t="n">
        <f aca="false">Q161*H161</f>
        <v>0.004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0</v>
      </c>
      <c r="AT161" s="241" t="s">
        <v>126</v>
      </c>
      <c r="AU161" s="241" t="s">
        <v>88</v>
      </c>
      <c r="AY161" s="3" t="s">
        <v>124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130</v>
      </c>
      <c r="BM161" s="241" t="s">
        <v>446</v>
      </c>
    </row>
    <row r="162" s="31" customFormat="true" ht="21.75" hidden="false" customHeight="true" outlineLevel="0" collapsed="false">
      <c r="A162" s="24"/>
      <c r="B162" s="25"/>
      <c r="C162" s="259" t="s">
        <v>233</v>
      </c>
      <c r="D162" s="259" t="s">
        <v>197</v>
      </c>
      <c r="E162" s="260" t="s">
        <v>447</v>
      </c>
      <c r="F162" s="261" t="s">
        <v>448</v>
      </c>
      <c r="G162" s="262" t="s">
        <v>129</v>
      </c>
      <c r="H162" s="263" t="n">
        <v>2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3</v>
      </c>
      <c r="O162" s="74"/>
      <c r="P162" s="239" t="n">
        <f aca="false">O162*H162</f>
        <v>0</v>
      </c>
      <c r="Q162" s="239" t="n">
        <v>0.0035</v>
      </c>
      <c r="R162" s="239" t="n">
        <f aca="false">Q162*H162</f>
        <v>0.007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8</v>
      </c>
      <c r="AT162" s="241" t="s">
        <v>197</v>
      </c>
      <c r="AU162" s="241" t="s">
        <v>88</v>
      </c>
      <c r="AY162" s="3" t="s">
        <v>12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6</v>
      </c>
      <c r="BK162" s="242" t="n">
        <f aca="false">ROUND(I162*H162,2)</f>
        <v>0</v>
      </c>
      <c r="BL162" s="3" t="s">
        <v>130</v>
      </c>
      <c r="BM162" s="241" t="s">
        <v>449</v>
      </c>
    </row>
    <row r="163" s="31" customFormat="true" ht="21.75" hidden="false" customHeight="true" outlineLevel="0" collapsed="false">
      <c r="A163" s="24"/>
      <c r="B163" s="25"/>
      <c r="C163" s="259" t="s">
        <v>240</v>
      </c>
      <c r="D163" s="259" t="s">
        <v>197</v>
      </c>
      <c r="E163" s="260" t="s">
        <v>450</v>
      </c>
      <c r="F163" s="261" t="s">
        <v>451</v>
      </c>
      <c r="G163" s="262" t="s">
        <v>129</v>
      </c>
      <c r="H163" s="263" t="n">
        <v>4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3</v>
      </c>
      <c r="O163" s="74"/>
      <c r="P163" s="239" t="n">
        <f aca="false">O163*H163</f>
        <v>0</v>
      </c>
      <c r="Q163" s="239" t="n">
        <v>0.0155</v>
      </c>
      <c r="R163" s="239" t="n">
        <f aca="false">Q163*H163</f>
        <v>0.062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8</v>
      </c>
      <c r="AT163" s="241" t="s">
        <v>197</v>
      </c>
      <c r="AU163" s="241" t="s">
        <v>88</v>
      </c>
      <c r="AY163" s="3" t="s">
        <v>124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6</v>
      </c>
      <c r="BK163" s="242" t="n">
        <f aca="false">ROUND(I163*H163,2)</f>
        <v>0</v>
      </c>
      <c r="BL163" s="3" t="s">
        <v>130</v>
      </c>
      <c r="BM163" s="241" t="s">
        <v>452</v>
      </c>
    </row>
    <row r="164" s="31" customFormat="true" ht="21.75" hidden="false" customHeight="true" outlineLevel="0" collapsed="false">
      <c r="A164" s="24"/>
      <c r="B164" s="25"/>
      <c r="C164" s="229" t="s">
        <v>247</v>
      </c>
      <c r="D164" s="229" t="s">
        <v>126</v>
      </c>
      <c r="E164" s="230" t="s">
        <v>453</v>
      </c>
      <c r="F164" s="231" t="s">
        <v>454</v>
      </c>
      <c r="G164" s="232" t="s">
        <v>129</v>
      </c>
      <c r="H164" s="233" t="n">
        <v>8</v>
      </c>
      <c r="I164" s="234"/>
      <c r="J164" s="235" t="n">
        <f aca="false">ROUND(I164*H164,2)</f>
        <v>0</v>
      </c>
      <c r="K164" s="236"/>
      <c r="L164" s="30"/>
      <c r="M164" s="237"/>
      <c r="N164" s="238" t="s">
        <v>43</v>
      </c>
      <c r="O164" s="74"/>
      <c r="P164" s="239" t="n">
        <f aca="false">O164*H164</f>
        <v>0</v>
      </c>
      <c r="Q164" s="239" t="n">
        <v>0.10941</v>
      </c>
      <c r="R164" s="239" t="n">
        <f aca="false">Q164*H164</f>
        <v>0.87528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0</v>
      </c>
      <c r="AT164" s="241" t="s">
        <v>126</v>
      </c>
      <c r="AU164" s="241" t="s">
        <v>88</v>
      </c>
      <c r="AY164" s="3" t="s">
        <v>124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6</v>
      </c>
      <c r="BK164" s="242" t="n">
        <f aca="false">ROUND(I164*H164,2)</f>
        <v>0</v>
      </c>
      <c r="BL164" s="3" t="s">
        <v>130</v>
      </c>
      <c r="BM164" s="241" t="s">
        <v>455</v>
      </c>
    </row>
    <row r="165" s="31" customFormat="true" ht="16.5" hidden="false" customHeight="true" outlineLevel="0" collapsed="false">
      <c r="A165" s="24"/>
      <c r="B165" s="25"/>
      <c r="C165" s="259" t="s">
        <v>253</v>
      </c>
      <c r="D165" s="259" t="s">
        <v>197</v>
      </c>
      <c r="E165" s="260" t="s">
        <v>456</v>
      </c>
      <c r="F165" s="261" t="s">
        <v>457</v>
      </c>
      <c r="G165" s="262" t="s">
        <v>129</v>
      </c>
      <c r="H165" s="263" t="n">
        <v>6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3</v>
      </c>
      <c r="O165" s="74"/>
      <c r="P165" s="239" t="n">
        <f aca="false">O165*H165</f>
        <v>0</v>
      </c>
      <c r="Q165" s="239" t="n">
        <v>0.0061</v>
      </c>
      <c r="R165" s="239" t="n">
        <f aca="false">Q165*H165</f>
        <v>0.0366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8</v>
      </c>
      <c r="AT165" s="241" t="s">
        <v>197</v>
      </c>
      <c r="AU165" s="241" t="s">
        <v>88</v>
      </c>
      <c r="AY165" s="3" t="s">
        <v>12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6</v>
      </c>
      <c r="BK165" s="242" t="n">
        <f aca="false">ROUND(I165*H165,2)</f>
        <v>0</v>
      </c>
      <c r="BL165" s="3" t="s">
        <v>130</v>
      </c>
      <c r="BM165" s="241" t="s">
        <v>458</v>
      </c>
    </row>
    <row r="166" s="31" customFormat="true" ht="16.5" hidden="false" customHeight="true" outlineLevel="0" collapsed="false">
      <c r="A166" s="24"/>
      <c r="B166" s="25"/>
      <c r="C166" s="259" t="s">
        <v>257</v>
      </c>
      <c r="D166" s="259" t="s">
        <v>197</v>
      </c>
      <c r="E166" s="260" t="s">
        <v>459</v>
      </c>
      <c r="F166" s="261" t="s">
        <v>460</v>
      </c>
      <c r="G166" s="262" t="s">
        <v>129</v>
      </c>
      <c r="H166" s="263" t="n">
        <v>6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3</v>
      </c>
      <c r="O166" s="74"/>
      <c r="P166" s="239" t="n">
        <f aca="false">O166*H166</f>
        <v>0</v>
      </c>
      <c r="Q166" s="239" t="n">
        <v>0.0001</v>
      </c>
      <c r="R166" s="239" t="n">
        <f aca="false">Q166*H166</f>
        <v>0.0006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8</v>
      </c>
      <c r="AT166" s="241" t="s">
        <v>197</v>
      </c>
      <c r="AU166" s="241" t="s">
        <v>88</v>
      </c>
      <c r="AY166" s="3" t="s">
        <v>12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6</v>
      </c>
      <c r="BK166" s="242" t="n">
        <f aca="false">ROUND(I166*H166,2)</f>
        <v>0</v>
      </c>
      <c r="BL166" s="3" t="s">
        <v>130</v>
      </c>
      <c r="BM166" s="241" t="s">
        <v>461</v>
      </c>
    </row>
    <row r="167" s="31" customFormat="true" ht="21.75" hidden="false" customHeight="true" outlineLevel="0" collapsed="false">
      <c r="A167" s="24"/>
      <c r="B167" s="25"/>
      <c r="C167" s="229" t="s">
        <v>261</v>
      </c>
      <c r="D167" s="229" t="s">
        <v>126</v>
      </c>
      <c r="E167" s="230" t="s">
        <v>462</v>
      </c>
      <c r="F167" s="231" t="s">
        <v>463</v>
      </c>
      <c r="G167" s="232" t="s">
        <v>129</v>
      </c>
      <c r="H167" s="233" t="n">
        <v>4</v>
      </c>
      <c r="I167" s="234"/>
      <c r="J167" s="235" t="n">
        <f aca="false">ROUND(I167*H167,2)</f>
        <v>0</v>
      </c>
      <c r="K167" s="236"/>
      <c r="L167" s="30"/>
      <c r="M167" s="237"/>
      <c r="N167" s="238" t="s">
        <v>43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.082</v>
      </c>
      <c r="T167" s="240" t="n">
        <f aca="false">S167*H167</f>
        <v>0.32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0</v>
      </c>
      <c r="AT167" s="241" t="s">
        <v>126</v>
      </c>
      <c r="AU167" s="241" t="s">
        <v>88</v>
      </c>
      <c r="AY167" s="3" t="s">
        <v>12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6</v>
      </c>
      <c r="BK167" s="242" t="n">
        <f aca="false">ROUND(I167*H167,2)</f>
        <v>0</v>
      </c>
      <c r="BL167" s="3" t="s">
        <v>130</v>
      </c>
      <c r="BM167" s="241" t="s">
        <v>464</v>
      </c>
    </row>
    <row r="168" s="31" customFormat="true" ht="21.75" hidden="false" customHeight="true" outlineLevel="0" collapsed="false">
      <c r="A168" s="24"/>
      <c r="B168" s="25"/>
      <c r="C168" s="229" t="s">
        <v>265</v>
      </c>
      <c r="D168" s="229" t="s">
        <v>126</v>
      </c>
      <c r="E168" s="230" t="s">
        <v>465</v>
      </c>
      <c r="F168" s="231" t="s">
        <v>466</v>
      </c>
      <c r="G168" s="232" t="s">
        <v>156</v>
      </c>
      <c r="H168" s="233" t="n">
        <v>62</v>
      </c>
      <c r="I168" s="234"/>
      <c r="J168" s="235" t="n">
        <f aca="false">ROUND(I168*H168,2)</f>
        <v>0</v>
      </c>
      <c r="K168" s="236"/>
      <c r="L168" s="30"/>
      <c r="M168" s="237"/>
      <c r="N168" s="238" t="s">
        <v>43</v>
      </c>
      <c r="O168" s="74"/>
      <c r="P168" s="239" t="n">
        <f aca="false">O168*H168</f>
        <v>0</v>
      </c>
      <c r="Q168" s="239" t="n">
        <v>0.0002</v>
      </c>
      <c r="R168" s="239" t="n">
        <f aca="false">Q168*H168</f>
        <v>0.0124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0</v>
      </c>
      <c r="AT168" s="241" t="s">
        <v>126</v>
      </c>
      <c r="AU168" s="241" t="s">
        <v>88</v>
      </c>
      <c r="AY168" s="3" t="s">
        <v>12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6</v>
      </c>
      <c r="BK168" s="242" t="n">
        <f aca="false">ROUND(I168*H168,2)</f>
        <v>0</v>
      </c>
      <c r="BL168" s="3" t="s">
        <v>130</v>
      </c>
      <c r="BM168" s="241" t="s">
        <v>467</v>
      </c>
    </row>
    <row r="169" s="31" customFormat="true" ht="21.75" hidden="false" customHeight="true" outlineLevel="0" collapsed="false">
      <c r="A169" s="24"/>
      <c r="B169" s="25"/>
      <c r="C169" s="229" t="s">
        <v>269</v>
      </c>
      <c r="D169" s="229" t="s">
        <v>126</v>
      </c>
      <c r="E169" s="230" t="s">
        <v>468</v>
      </c>
      <c r="F169" s="231" t="s">
        <v>469</v>
      </c>
      <c r="G169" s="232" t="s">
        <v>156</v>
      </c>
      <c r="H169" s="233" t="n">
        <v>70</v>
      </c>
      <c r="I169" s="234"/>
      <c r="J169" s="235" t="n">
        <f aca="false">ROUND(I169*H169,2)</f>
        <v>0</v>
      </c>
      <c r="K169" s="236"/>
      <c r="L169" s="30"/>
      <c r="M169" s="237"/>
      <c r="N169" s="238" t="s">
        <v>43</v>
      </c>
      <c r="O169" s="74"/>
      <c r="P169" s="239" t="n">
        <f aca="false">O169*H169</f>
        <v>0</v>
      </c>
      <c r="Q169" s="239" t="n">
        <v>0.00013</v>
      </c>
      <c r="R169" s="239" t="n">
        <f aca="false">Q169*H169</f>
        <v>0.0091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0</v>
      </c>
      <c r="AT169" s="241" t="s">
        <v>126</v>
      </c>
      <c r="AU169" s="241" t="s">
        <v>88</v>
      </c>
      <c r="AY169" s="3" t="s">
        <v>124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6</v>
      </c>
      <c r="BK169" s="242" t="n">
        <f aca="false">ROUND(I169*H169,2)</f>
        <v>0</v>
      </c>
      <c r="BL169" s="3" t="s">
        <v>130</v>
      </c>
      <c r="BM169" s="241" t="s">
        <v>470</v>
      </c>
    </row>
    <row r="170" s="31" customFormat="true" ht="21.75" hidden="false" customHeight="true" outlineLevel="0" collapsed="false">
      <c r="A170" s="24"/>
      <c r="B170" s="25"/>
      <c r="C170" s="229" t="s">
        <v>273</v>
      </c>
      <c r="D170" s="229" t="s">
        <v>126</v>
      </c>
      <c r="E170" s="230" t="s">
        <v>471</v>
      </c>
      <c r="F170" s="231" t="s">
        <v>472</v>
      </c>
      <c r="G170" s="232" t="s">
        <v>138</v>
      </c>
      <c r="H170" s="233" t="n">
        <v>2</v>
      </c>
      <c r="I170" s="234"/>
      <c r="J170" s="235" t="n">
        <f aca="false">ROUND(I170*H170,2)</f>
        <v>0</v>
      </c>
      <c r="K170" s="236"/>
      <c r="L170" s="30"/>
      <c r="M170" s="237"/>
      <c r="N170" s="238" t="s">
        <v>43</v>
      </c>
      <c r="O170" s="74"/>
      <c r="P170" s="239" t="n">
        <f aca="false">O170*H170</f>
        <v>0</v>
      </c>
      <c r="Q170" s="239" t="n">
        <v>0.0016</v>
      </c>
      <c r="R170" s="239" t="n">
        <f aca="false">Q170*H170</f>
        <v>0.0032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0</v>
      </c>
      <c r="AT170" s="241" t="s">
        <v>126</v>
      </c>
      <c r="AU170" s="241" t="s">
        <v>88</v>
      </c>
      <c r="AY170" s="3" t="s">
        <v>124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6</v>
      </c>
      <c r="BK170" s="242" t="n">
        <f aca="false">ROUND(I170*H170,2)</f>
        <v>0</v>
      </c>
      <c r="BL170" s="3" t="s">
        <v>130</v>
      </c>
      <c r="BM170" s="241" t="s">
        <v>473</v>
      </c>
    </row>
    <row r="171" s="31" customFormat="true" ht="16.5" hidden="false" customHeight="true" outlineLevel="0" collapsed="false">
      <c r="A171" s="24"/>
      <c r="B171" s="25"/>
      <c r="C171" s="229" t="s">
        <v>277</v>
      </c>
      <c r="D171" s="229" t="s">
        <v>126</v>
      </c>
      <c r="E171" s="230" t="s">
        <v>474</v>
      </c>
      <c r="F171" s="231" t="s">
        <v>475</v>
      </c>
      <c r="G171" s="232" t="s">
        <v>156</v>
      </c>
      <c r="H171" s="233" t="n">
        <v>132</v>
      </c>
      <c r="I171" s="234"/>
      <c r="J171" s="235" t="n">
        <f aca="false">ROUND(I171*H171,2)</f>
        <v>0</v>
      </c>
      <c r="K171" s="236"/>
      <c r="L171" s="30"/>
      <c r="M171" s="237"/>
      <c r="N171" s="238" t="s">
        <v>43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0</v>
      </c>
      <c r="AT171" s="241" t="s">
        <v>126</v>
      </c>
      <c r="AU171" s="241" t="s">
        <v>88</v>
      </c>
      <c r="AY171" s="3" t="s">
        <v>12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6</v>
      </c>
      <c r="BK171" s="242" t="n">
        <f aca="false">ROUND(I171*H171,2)</f>
        <v>0</v>
      </c>
      <c r="BL171" s="3" t="s">
        <v>130</v>
      </c>
      <c r="BM171" s="241" t="s">
        <v>476</v>
      </c>
    </row>
    <row r="172" s="247" customFormat="true" ht="12.8" hidden="false" customHeight="false" outlineLevel="0" collapsed="false">
      <c r="B172" s="248"/>
      <c r="C172" s="249"/>
      <c r="D172" s="243" t="s">
        <v>180</v>
      </c>
      <c r="E172" s="250"/>
      <c r="F172" s="251" t="s">
        <v>477</v>
      </c>
      <c r="G172" s="249"/>
      <c r="H172" s="252" t="n">
        <v>132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80</v>
      </c>
      <c r="AU172" s="258" t="s">
        <v>88</v>
      </c>
      <c r="AV172" s="247" t="s">
        <v>88</v>
      </c>
      <c r="AW172" s="247" t="s">
        <v>35</v>
      </c>
      <c r="AX172" s="247" t="s">
        <v>86</v>
      </c>
      <c r="AY172" s="258" t="s">
        <v>124</v>
      </c>
    </row>
    <row r="173" s="31" customFormat="true" ht="16.5" hidden="false" customHeight="true" outlineLevel="0" collapsed="false">
      <c r="A173" s="24"/>
      <c r="B173" s="25"/>
      <c r="C173" s="229" t="s">
        <v>281</v>
      </c>
      <c r="D173" s="229" t="s">
        <v>126</v>
      </c>
      <c r="E173" s="230" t="s">
        <v>478</v>
      </c>
      <c r="F173" s="231" t="s">
        <v>479</v>
      </c>
      <c r="G173" s="232" t="s">
        <v>138</v>
      </c>
      <c r="H173" s="233" t="n">
        <v>2</v>
      </c>
      <c r="I173" s="234"/>
      <c r="J173" s="235" t="n">
        <f aca="false">ROUND(I173*H173,2)</f>
        <v>0</v>
      </c>
      <c r="K173" s="236"/>
      <c r="L173" s="30"/>
      <c r="M173" s="237"/>
      <c r="N173" s="238" t="s">
        <v>43</v>
      </c>
      <c r="O173" s="74"/>
      <c r="P173" s="239" t="n">
        <f aca="false">O173*H173</f>
        <v>0</v>
      </c>
      <c r="Q173" s="239" t="n">
        <v>1E-005</v>
      </c>
      <c r="R173" s="239" t="n">
        <f aca="false">Q173*H173</f>
        <v>2E-005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0</v>
      </c>
      <c r="AT173" s="241" t="s">
        <v>126</v>
      </c>
      <c r="AU173" s="241" t="s">
        <v>88</v>
      </c>
      <c r="AY173" s="3" t="s">
        <v>12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6</v>
      </c>
      <c r="BK173" s="242" t="n">
        <f aca="false">ROUND(I173*H173,2)</f>
        <v>0</v>
      </c>
      <c r="BL173" s="3" t="s">
        <v>130</v>
      </c>
      <c r="BM173" s="241" t="s">
        <v>480</v>
      </c>
    </row>
    <row r="174" s="31" customFormat="true" ht="21.75" hidden="false" customHeight="true" outlineLevel="0" collapsed="false">
      <c r="A174" s="24"/>
      <c r="B174" s="25"/>
      <c r="C174" s="229" t="s">
        <v>286</v>
      </c>
      <c r="D174" s="229" t="s">
        <v>126</v>
      </c>
      <c r="E174" s="230" t="s">
        <v>369</v>
      </c>
      <c r="F174" s="231" t="s">
        <v>370</v>
      </c>
      <c r="G174" s="232" t="s">
        <v>156</v>
      </c>
      <c r="H174" s="233" t="n">
        <v>3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3</v>
      </c>
      <c r="O174" s="74"/>
      <c r="P174" s="239" t="n">
        <f aca="false">O174*H174</f>
        <v>0</v>
      </c>
      <c r="Q174" s="239" t="n">
        <v>0.1295</v>
      </c>
      <c r="R174" s="239" t="n">
        <f aca="false">Q174*H174</f>
        <v>4.0145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0</v>
      </c>
      <c r="AT174" s="241" t="s">
        <v>126</v>
      </c>
      <c r="AU174" s="241" t="s">
        <v>88</v>
      </c>
      <c r="AY174" s="3" t="s">
        <v>124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6</v>
      </c>
      <c r="BK174" s="242" t="n">
        <f aca="false">ROUND(I174*H174,2)</f>
        <v>0</v>
      </c>
      <c r="BL174" s="3" t="s">
        <v>130</v>
      </c>
      <c r="BM174" s="241" t="s">
        <v>371</v>
      </c>
    </row>
    <row r="175" s="31" customFormat="true" ht="16.5" hidden="false" customHeight="true" outlineLevel="0" collapsed="false">
      <c r="A175" s="24"/>
      <c r="B175" s="25"/>
      <c r="C175" s="259" t="s">
        <v>290</v>
      </c>
      <c r="D175" s="259" t="s">
        <v>197</v>
      </c>
      <c r="E175" s="260" t="s">
        <v>373</v>
      </c>
      <c r="F175" s="261" t="s">
        <v>374</v>
      </c>
      <c r="G175" s="262" t="s">
        <v>156</v>
      </c>
      <c r="H175" s="263" t="n">
        <v>3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3</v>
      </c>
      <c r="O175" s="74"/>
      <c r="P175" s="239" t="n">
        <f aca="false">O175*H175</f>
        <v>0</v>
      </c>
      <c r="Q175" s="239" t="n">
        <v>0.045</v>
      </c>
      <c r="R175" s="239" t="n">
        <f aca="false">Q175*H175</f>
        <v>1.395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8</v>
      </c>
      <c r="AT175" s="241" t="s">
        <v>197</v>
      </c>
      <c r="AU175" s="241" t="s">
        <v>88</v>
      </c>
      <c r="AY175" s="3" t="s">
        <v>124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6</v>
      </c>
      <c r="BK175" s="242" t="n">
        <f aca="false">ROUND(I175*H175,2)</f>
        <v>0</v>
      </c>
      <c r="BL175" s="3" t="s">
        <v>130</v>
      </c>
      <c r="BM175" s="241" t="s">
        <v>375</v>
      </c>
    </row>
    <row r="176" s="212" customFormat="true" ht="22.8" hidden="false" customHeight="true" outlineLevel="0" collapsed="false">
      <c r="B176" s="213"/>
      <c r="C176" s="214"/>
      <c r="D176" s="215" t="s">
        <v>77</v>
      </c>
      <c r="E176" s="227" t="s">
        <v>384</v>
      </c>
      <c r="F176" s="227" t="s">
        <v>385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82)</f>
        <v>0</v>
      </c>
      <c r="Q176" s="221"/>
      <c r="R176" s="222" t="n">
        <f aca="false">SUM(R177:R182)</f>
        <v>0</v>
      </c>
      <c r="S176" s="221"/>
      <c r="T176" s="223" t="n">
        <f aca="false">SUM(T177:T182)</f>
        <v>0</v>
      </c>
      <c r="AR176" s="224" t="s">
        <v>86</v>
      </c>
      <c r="AT176" s="225" t="s">
        <v>77</v>
      </c>
      <c r="AU176" s="225" t="s">
        <v>86</v>
      </c>
      <c r="AY176" s="224" t="s">
        <v>124</v>
      </c>
      <c r="BK176" s="226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229" t="s">
        <v>294</v>
      </c>
      <c r="D177" s="229" t="s">
        <v>126</v>
      </c>
      <c r="E177" s="230" t="s">
        <v>387</v>
      </c>
      <c r="F177" s="231" t="s">
        <v>388</v>
      </c>
      <c r="G177" s="232" t="s">
        <v>200</v>
      </c>
      <c r="H177" s="233" t="n">
        <v>26.938</v>
      </c>
      <c r="I177" s="234"/>
      <c r="J177" s="235" t="n">
        <f aca="false">ROUND(I177*H177,2)</f>
        <v>0</v>
      </c>
      <c r="K177" s="236"/>
      <c r="L177" s="30"/>
      <c r="M177" s="237"/>
      <c r="N177" s="238" t="s">
        <v>43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0</v>
      </c>
      <c r="AT177" s="241" t="s">
        <v>126</v>
      </c>
      <c r="AU177" s="241" t="s">
        <v>88</v>
      </c>
      <c r="AY177" s="3" t="s">
        <v>124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6</v>
      </c>
      <c r="BK177" s="242" t="n">
        <f aca="false">ROUND(I177*H177,2)</f>
        <v>0</v>
      </c>
      <c r="BL177" s="3" t="s">
        <v>130</v>
      </c>
      <c r="BM177" s="241" t="s">
        <v>389</v>
      </c>
    </row>
    <row r="178" s="31" customFormat="true" ht="21.75" hidden="false" customHeight="true" outlineLevel="0" collapsed="false">
      <c r="A178" s="24"/>
      <c r="B178" s="25"/>
      <c r="C178" s="229" t="s">
        <v>298</v>
      </c>
      <c r="D178" s="229" t="s">
        <v>126</v>
      </c>
      <c r="E178" s="230" t="s">
        <v>391</v>
      </c>
      <c r="F178" s="231" t="s">
        <v>392</v>
      </c>
      <c r="G178" s="232" t="s">
        <v>200</v>
      </c>
      <c r="H178" s="233" t="n">
        <v>242.442</v>
      </c>
      <c r="I178" s="234"/>
      <c r="J178" s="235" t="n">
        <f aca="false">ROUND(I178*H178,2)</f>
        <v>0</v>
      </c>
      <c r="K178" s="236"/>
      <c r="L178" s="30"/>
      <c r="M178" s="237"/>
      <c r="N178" s="238" t="s">
        <v>43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0</v>
      </c>
      <c r="AT178" s="241" t="s">
        <v>126</v>
      </c>
      <c r="AU178" s="241" t="s">
        <v>88</v>
      </c>
      <c r="AY178" s="3" t="s">
        <v>12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6</v>
      </c>
      <c r="BK178" s="242" t="n">
        <f aca="false">ROUND(I178*H178,2)</f>
        <v>0</v>
      </c>
      <c r="BL178" s="3" t="s">
        <v>130</v>
      </c>
      <c r="BM178" s="241" t="s">
        <v>393</v>
      </c>
    </row>
    <row r="179" s="247" customFormat="true" ht="12.8" hidden="false" customHeight="false" outlineLevel="0" collapsed="false">
      <c r="B179" s="248"/>
      <c r="C179" s="249"/>
      <c r="D179" s="243" t="s">
        <v>180</v>
      </c>
      <c r="E179" s="250"/>
      <c r="F179" s="251" t="s">
        <v>481</v>
      </c>
      <c r="G179" s="249"/>
      <c r="H179" s="252" t="n">
        <v>242.44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80</v>
      </c>
      <c r="AU179" s="258" t="s">
        <v>88</v>
      </c>
      <c r="AV179" s="247" t="s">
        <v>88</v>
      </c>
      <c r="AW179" s="247" t="s">
        <v>35</v>
      </c>
      <c r="AX179" s="247" t="s">
        <v>86</v>
      </c>
      <c r="AY179" s="258" t="s">
        <v>124</v>
      </c>
    </row>
    <row r="180" s="31" customFormat="true" ht="21.75" hidden="false" customHeight="true" outlineLevel="0" collapsed="false">
      <c r="A180" s="24"/>
      <c r="B180" s="25"/>
      <c r="C180" s="229" t="s">
        <v>302</v>
      </c>
      <c r="D180" s="229" t="s">
        <v>126</v>
      </c>
      <c r="E180" s="230" t="s">
        <v>396</v>
      </c>
      <c r="F180" s="231" t="s">
        <v>397</v>
      </c>
      <c r="G180" s="232" t="s">
        <v>200</v>
      </c>
      <c r="H180" s="233" t="n">
        <v>12.67</v>
      </c>
      <c r="I180" s="234"/>
      <c r="J180" s="235" t="n">
        <f aca="false">ROUND(I180*H180,2)</f>
        <v>0</v>
      </c>
      <c r="K180" s="236"/>
      <c r="L180" s="30"/>
      <c r="M180" s="237"/>
      <c r="N180" s="238" t="s">
        <v>43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0</v>
      </c>
      <c r="AT180" s="241" t="s">
        <v>126</v>
      </c>
      <c r="AU180" s="241" t="s">
        <v>88</v>
      </c>
      <c r="AY180" s="3" t="s">
        <v>124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6</v>
      </c>
      <c r="BK180" s="242" t="n">
        <f aca="false">ROUND(I180*H180,2)</f>
        <v>0</v>
      </c>
      <c r="BL180" s="3" t="s">
        <v>130</v>
      </c>
      <c r="BM180" s="241" t="s">
        <v>482</v>
      </c>
    </row>
    <row r="181" s="247" customFormat="true" ht="12.8" hidden="false" customHeight="false" outlineLevel="0" collapsed="false">
      <c r="B181" s="248"/>
      <c r="C181" s="249"/>
      <c r="D181" s="243" t="s">
        <v>180</v>
      </c>
      <c r="E181" s="250"/>
      <c r="F181" s="251" t="s">
        <v>483</v>
      </c>
      <c r="G181" s="249"/>
      <c r="H181" s="252" t="n">
        <v>12.67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80</v>
      </c>
      <c r="AU181" s="258" t="s">
        <v>88</v>
      </c>
      <c r="AV181" s="247" t="s">
        <v>88</v>
      </c>
      <c r="AW181" s="247" t="s">
        <v>35</v>
      </c>
      <c r="AX181" s="247" t="s">
        <v>86</v>
      </c>
      <c r="AY181" s="258" t="s">
        <v>124</v>
      </c>
    </row>
    <row r="182" s="31" customFormat="true" ht="21.75" hidden="false" customHeight="true" outlineLevel="0" collapsed="false">
      <c r="A182" s="24"/>
      <c r="B182" s="25"/>
      <c r="C182" s="229" t="s">
        <v>306</v>
      </c>
      <c r="D182" s="229" t="s">
        <v>126</v>
      </c>
      <c r="E182" s="230" t="s">
        <v>484</v>
      </c>
      <c r="F182" s="231" t="s">
        <v>485</v>
      </c>
      <c r="G182" s="232" t="s">
        <v>200</v>
      </c>
      <c r="H182" s="233" t="n">
        <v>13.94</v>
      </c>
      <c r="I182" s="234"/>
      <c r="J182" s="235" t="n">
        <f aca="false">ROUND(I182*H182,2)</f>
        <v>0</v>
      </c>
      <c r="K182" s="236"/>
      <c r="L182" s="30"/>
      <c r="M182" s="237"/>
      <c r="N182" s="238" t="s">
        <v>43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0</v>
      </c>
      <c r="AT182" s="241" t="s">
        <v>126</v>
      </c>
      <c r="AU182" s="241" t="s">
        <v>88</v>
      </c>
      <c r="AY182" s="3" t="s">
        <v>124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6</v>
      </c>
      <c r="BK182" s="242" t="n">
        <f aca="false">ROUND(I182*H182,2)</f>
        <v>0</v>
      </c>
      <c r="BL182" s="3" t="s">
        <v>130</v>
      </c>
      <c r="BM182" s="241" t="s">
        <v>486</v>
      </c>
    </row>
    <row r="183" s="212" customFormat="true" ht="22.8" hidden="false" customHeight="true" outlineLevel="0" collapsed="false">
      <c r="B183" s="213"/>
      <c r="C183" s="214"/>
      <c r="D183" s="215" t="s">
        <v>77</v>
      </c>
      <c r="E183" s="227" t="s">
        <v>405</v>
      </c>
      <c r="F183" s="227" t="s">
        <v>406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P184</f>
        <v>0</v>
      </c>
      <c r="Q183" s="221"/>
      <c r="R183" s="222" t="n">
        <f aca="false">R184</f>
        <v>0</v>
      </c>
      <c r="S183" s="221"/>
      <c r="T183" s="223" t="n">
        <f aca="false">T184</f>
        <v>0</v>
      </c>
      <c r="AR183" s="224" t="s">
        <v>86</v>
      </c>
      <c r="AT183" s="225" t="s">
        <v>77</v>
      </c>
      <c r="AU183" s="225" t="s">
        <v>86</v>
      </c>
      <c r="AY183" s="224" t="s">
        <v>124</v>
      </c>
      <c r="BK183" s="226" t="n">
        <f aca="false">BK184</f>
        <v>0</v>
      </c>
    </row>
    <row r="184" s="31" customFormat="true" ht="21.75" hidden="false" customHeight="true" outlineLevel="0" collapsed="false">
      <c r="A184" s="24"/>
      <c r="B184" s="25"/>
      <c r="C184" s="229" t="s">
        <v>311</v>
      </c>
      <c r="D184" s="229" t="s">
        <v>126</v>
      </c>
      <c r="E184" s="230" t="s">
        <v>408</v>
      </c>
      <c r="F184" s="231" t="s">
        <v>409</v>
      </c>
      <c r="G184" s="232" t="s">
        <v>200</v>
      </c>
      <c r="H184" s="233" t="n">
        <v>48.577</v>
      </c>
      <c r="I184" s="234"/>
      <c r="J184" s="235" t="n">
        <f aca="false">ROUND(I184*H184,2)</f>
        <v>0</v>
      </c>
      <c r="K184" s="236"/>
      <c r="L184" s="30"/>
      <c r="M184" s="237"/>
      <c r="N184" s="238" t="s">
        <v>43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0</v>
      </c>
      <c r="AT184" s="241" t="s">
        <v>126</v>
      </c>
      <c r="AU184" s="241" t="s">
        <v>88</v>
      </c>
      <c r="AY184" s="3" t="s">
        <v>124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6</v>
      </c>
      <c r="BK184" s="242" t="n">
        <f aca="false">ROUND(I184*H184,2)</f>
        <v>0</v>
      </c>
      <c r="BL184" s="3" t="s">
        <v>130</v>
      </c>
      <c r="BM184" s="241" t="s">
        <v>410</v>
      </c>
    </row>
    <row r="185" s="212" customFormat="true" ht="25.9" hidden="false" customHeight="true" outlineLevel="0" collapsed="false">
      <c r="B185" s="213"/>
      <c r="C185" s="214"/>
      <c r="D185" s="215" t="s">
        <v>77</v>
      </c>
      <c r="E185" s="216" t="s">
        <v>487</v>
      </c>
      <c r="F185" s="216" t="s">
        <v>488</v>
      </c>
      <c r="G185" s="214"/>
      <c r="H185" s="214"/>
      <c r="I185" s="217"/>
      <c r="J185" s="218" t="n">
        <f aca="false">BK185</f>
        <v>0</v>
      </c>
      <c r="K185" s="214"/>
      <c r="L185" s="219"/>
      <c r="M185" s="220"/>
      <c r="N185" s="221"/>
      <c r="O185" s="221"/>
      <c r="P185" s="222" t="n">
        <f aca="false">P186+P192</f>
        <v>0</v>
      </c>
      <c r="Q185" s="221"/>
      <c r="R185" s="222" t="n">
        <f aca="false">R186+R192</f>
        <v>0</v>
      </c>
      <c r="S185" s="221"/>
      <c r="T185" s="223" t="n">
        <f aca="false">T186+T192</f>
        <v>0</v>
      </c>
      <c r="AR185" s="224" t="s">
        <v>143</v>
      </c>
      <c r="AT185" s="225" t="s">
        <v>77</v>
      </c>
      <c r="AU185" s="225" t="s">
        <v>78</v>
      </c>
      <c r="AY185" s="224" t="s">
        <v>124</v>
      </c>
      <c r="BK185" s="226" t="n">
        <f aca="false">BK186+BK192</f>
        <v>0</v>
      </c>
    </row>
    <row r="186" s="212" customFormat="true" ht="22.8" hidden="false" customHeight="true" outlineLevel="0" collapsed="false">
      <c r="B186" s="213"/>
      <c r="C186" s="214"/>
      <c r="D186" s="215" t="s">
        <v>77</v>
      </c>
      <c r="E186" s="227" t="s">
        <v>489</v>
      </c>
      <c r="F186" s="227" t="s">
        <v>490</v>
      </c>
      <c r="G186" s="214"/>
      <c r="H186" s="214"/>
      <c r="I186" s="217"/>
      <c r="J186" s="228" t="n">
        <f aca="false">BK186</f>
        <v>0</v>
      </c>
      <c r="K186" s="214"/>
      <c r="L186" s="219"/>
      <c r="M186" s="220"/>
      <c r="N186" s="221"/>
      <c r="O186" s="221"/>
      <c r="P186" s="222" t="n">
        <f aca="false">SUM(P187:P191)</f>
        <v>0</v>
      </c>
      <c r="Q186" s="221"/>
      <c r="R186" s="222" t="n">
        <f aca="false">SUM(R187:R191)</f>
        <v>0</v>
      </c>
      <c r="S186" s="221"/>
      <c r="T186" s="223" t="n">
        <f aca="false">SUM(T187:T191)</f>
        <v>0</v>
      </c>
      <c r="AR186" s="224" t="s">
        <v>143</v>
      </c>
      <c r="AT186" s="225" t="s">
        <v>77</v>
      </c>
      <c r="AU186" s="225" t="s">
        <v>86</v>
      </c>
      <c r="AY186" s="224" t="s">
        <v>124</v>
      </c>
      <c r="BK186" s="226" t="n">
        <f aca="false">SUM(BK187:BK191)</f>
        <v>0</v>
      </c>
    </row>
    <row r="187" s="31" customFormat="true" ht="16.5" hidden="false" customHeight="true" outlineLevel="0" collapsed="false">
      <c r="A187" s="24"/>
      <c r="B187" s="25"/>
      <c r="C187" s="229" t="s">
        <v>315</v>
      </c>
      <c r="D187" s="229" t="s">
        <v>126</v>
      </c>
      <c r="E187" s="230" t="s">
        <v>491</v>
      </c>
      <c r="F187" s="231" t="s">
        <v>492</v>
      </c>
      <c r="G187" s="232" t="s">
        <v>493</v>
      </c>
      <c r="H187" s="233" t="n">
        <v>1</v>
      </c>
      <c r="I187" s="234"/>
      <c r="J187" s="235" t="n">
        <f aca="false">ROUND(I187*H187,2)</f>
        <v>0</v>
      </c>
      <c r="K187" s="236"/>
      <c r="L187" s="30"/>
      <c r="M187" s="237"/>
      <c r="N187" s="238" t="s">
        <v>43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494</v>
      </c>
      <c r="AT187" s="241" t="s">
        <v>126</v>
      </c>
      <c r="AU187" s="241" t="s">
        <v>88</v>
      </c>
      <c r="AY187" s="3" t="s">
        <v>124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6</v>
      </c>
      <c r="BK187" s="242" t="n">
        <f aca="false">ROUND(I187*H187,2)</f>
        <v>0</v>
      </c>
      <c r="BL187" s="3" t="s">
        <v>494</v>
      </c>
      <c r="BM187" s="241" t="s">
        <v>495</v>
      </c>
    </row>
    <row r="188" s="31" customFormat="true" ht="16.5" hidden="false" customHeight="true" outlineLevel="0" collapsed="false">
      <c r="A188" s="24"/>
      <c r="B188" s="25"/>
      <c r="C188" s="229" t="s">
        <v>319</v>
      </c>
      <c r="D188" s="229" t="s">
        <v>126</v>
      </c>
      <c r="E188" s="230" t="s">
        <v>496</v>
      </c>
      <c r="F188" s="231" t="s">
        <v>497</v>
      </c>
      <c r="G188" s="232" t="s">
        <v>493</v>
      </c>
      <c r="H188" s="233" t="n">
        <v>1</v>
      </c>
      <c r="I188" s="234"/>
      <c r="J188" s="235" t="n">
        <f aca="false">ROUND(I188*H188,2)</f>
        <v>0</v>
      </c>
      <c r="K188" s="236"/>
      <c r="L188" s="30"/>
      <c r="M188" s="237"/>
      <c r="N188" s="238" t="s">
        <v>43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494</v>
      </c>
      <c r="AT188" s="241" t="s">
        <v>126</v>
      </c>
      <c r="AU188" s="241" t="s">
        <v>88</v>
      </c>
      <c r="AY188" s="3" t="s">
        <v>124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6</v>
      </c>
      <c r="BK188" s="242" t="n">
        <f aca="false">ROUND(I188*H188,2)</f>
        <v>0</v>
      </c>
      <c r="BL188" s="3" t="s">
        <v>494</v>
      </c>
      <c r="BM188" s="241" t="s">
        <v>498</v>
      </c>
    </row>
    <row r="189" s="31" customFormat="true" ht="16.5" hidden="false" customHeight="true" outlineLevel="0" collapsed="false">
      <c r="A189" s="24"/>
      <c r="B189" s="25"/>
      <c r="C189" s="229" t="s">
        <v>323</v>
      </c>
      <c r="D189" s="229" t="s">
        <v>126</v>
      </c>
      <c r="E189" s="230" t="s">
        <v>499</v>
      </c>
      <c r="F189" s="231" t="s">
        <v>500</v>
      </c>
      <c r="G189" s="232" t="s">
        <v>493</v>
      </c>
      <c r="H189" s="233" t="n">
        <v>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3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494</v>
      </c>
      <c r="AT189" s="241" t="s">
        <v>126</v>
      </c>
      <c r="AU189" s="241" t="s">
        <v>88</v>
      </c>
      <c r="AY189" s="3" t="s">
        <v>124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6</v>
      </c>
      <c r="BK189" s="242" t="n">
        <f aca="false">ROUND(I189*H189,2)</f>
        <v>0</v>
      </c>
      <c r="BL189" s="3" t="s">
        <v>494</v>
      </c>
      <c r="BM189" s="241" t="s">
        <v>501</v>
      </c>
    </row>
    <row r="190" s="31" customFormat="true" ht="16.5" hidden="false" customHeight="true" outlineLevel="0" collapsed="false">
      <c r="A190" s="24"/>
      <c r="B190" s="25"/>
      <c r="C190" s="229" t="s">
        <v>327</v>
      </c>
      <c r="D190" s="229" t="s">
        <v>126</v>
      </c>
      <c r="E190" s="230" t="s">
        <v>502</v>
      </c>
      <c r="F190" s="231" t="s">
        <v>503</v>
      </c>
      <c r="G190" s="232" t="s">
        <v>493</v>
      </c>
      <c r="H190" s="233" t="n">
        <v>1</v>
      </c>
      <c r="I190" s="234"/>
      <c r="J190" s="235" t="n">
        <f aca="false">ROUND(I190*H190,2)</f>
        <v>0</v>
      </c>
      <c r="K190" s="236"/>
      <c r="L190" s="30"/>
      <c r="M190" s="237"/>
      <c r="N190" s="238" t="s">
        <v>43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494</v>
      </c>
      <c r="AT190" s="241" t="s">
        <v>126</v>
      </c>
      <c r="AU190" s="241" t="s">
        <v>88</v>
      </c>
      <c r="AY190" s="3" t="s">
        <v>124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6</v>
      </c>
      <c r="BK190" s="242" t="n">
        <f aca="false">ROUND(I190*H190,2)</f>
        <v>0</v>
      </c>
      <c r="BL190" s="3" t="s">
        <v>494</v>
      </c>
      <c r="BM190" s="241" t="s">
        <v>504</v>
      </c>
    </row>
    <row r="191" s="31" customFormat="true" ht="16.5" hidden="false" customHeight="true" outlineLevel="0" collapsed="false">
      <c r="A191" s="24"/>
      <c r="B191" s="25"/>
      <c r="C191" s="229" t="s">
        <v>331</v>
      </c>
      <c r="D191" s="229" t="s">
        <v>126</v>
      </c>
      <c r="E191" s="230" t="s">
        <v>505</v>
      </c>
      <c r="F191" s="231" t="s">
        <v>506</v>
      </c>
      <c r="G191" s="232" t="s">
        <v>493</v>
      </c>
      <c r="H191" s="233" t="n">
        <v>1</v>
      </c>
      <c r="I191" s="234"/>
      <c r="J191" s="235" t="n">
        <f aca="false">ROUND(I191*H191,2)</f>
        <v>0</v>
      </c>
      <c r="K191" s="236"/>
      <c r="L191" s="30"/>
      <c r="M191" s="237"/>
      <c r="N191" s="238" t="s">
        <v>43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494</v>
      </c>
      <c r="AT191" s="241" t="s">
        <v>126</v>
      </c>
      <c r="AU191" s="241" t="s">
        <v>88</v>
      </c>
      <c r="AY191" s="3" t="s">
        <v>12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6</v>
      </c>
      <c r="BK191" s="242" t="n">
        <f aca="false">ROUND(I191*H191,2)</f>
        <v>0</v>
      </c>
      <c r="BL191" s="3" t="s">
        <v>494</v>
      </c>
      <c r="BM191" s="241" t="s">
        <v>507</v>
      </c>
    </row>
    <row r="192" s="212" customFormat="true" ht="22.8" hidden="false" customHeight="true" outlineLevel="0" collapsed="false">
      <c r="B192" s="213"/>
      <c r="C192" s="214"/>
      <c r="D192" s="215" t="s">
        <v>77</v>
      </c>
      <c r="E192" s="227" t="s">
        <v>508</v>
      </c>
      <c r="F192" s="227" t="s">
        <v>509</v>
      </c>
      <c r="G192" s="214"/>
      <c r="H192" s="214"/>
      <c r="I192" s="217"/>
      <c r="J192" s="228" t="n">
        <f aca="false">BK192</f>
        <v>0</v>
      </c>
      <c r="K192" s="214"/>
      <c r="L192" s="219"/>
      <c r="M192" s="220"/>
      <c r="N192" s="221"/>
      <c r="O192" s="221"/>
      <c r="P192" s="222" t="n">
        <f aca="false">P193</f>
        <v>0</v>
      </c>
      <c r="Q192" s="221"/>
      <c r="R192" s="222" t="n">
        <f aca="false">R193</f>
        <v>0</v>
      </c>
      <c r="S192" s="221"/>
      <c r="T192" s="223" t="n">
        <f aca="false">T193</f>
        <v>0</v>
      </c>
      <c r="AR192" s="224" t="s">
        <v>143</v>
      </c>
      <c r="AT192" s="225" t="s">
        <v>77</v>
      </c>
      <c r="AU192" s="225" t="s">
        <v>86</v>
      </c>
      <c r="AY192" s="224" t="s">
        <v>124</v>
      </c>
      <c r="BK192" s="226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29" t="s">
        <v>335</v>
      </c>
      <c r="D193" s="229" t="s">
        <v>126</v>
      </c>
      <c r="E193" s="230" t="s">
        <v>510</v>
      </c>
      <c r="F193" s="231" t="s">
        <v>509</v>
      </c>
      <c r="G193" s="232" t="s">
        <v>493</v>
      </c>
      <c r="H193" s="233" t="n">
        <v>1</v>
      </c>
      <c r="I193" s="234"/>
      <c r="J193" s="235" t="n">
        <f aca="false">ROUND(I193*H193,2)</f>
        <v>0</v>
      </c>
      <c r="K193" s="236"/>
      <c r="L193" s="30"/>
      <c r="M193" s="270"/>
      <c r="N193" s="271" t="s">
        <v>43</v>
      </c>
      <c r="O193" s="272"/>
      <c r="P193" s="273" t="n">
        <f aca="false">O193*H193</f>
        <v>0</v>
      </c>
      <c r="Q193" s="273" t="n">
        <v>0</v>
      </c>
      <c r="R193" s="273" t="n">
        <f aca="false">Q193*H193</f>
        <v>0</v>
      </c>
      <c r="S193" s="273" t="n">
        <v>0</v>
      </c>
      <c r="T193" s="27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494</v>
      </c>
      <c r="AT193" s="241" t="s">
        <v>126</v>
      </c>
      <c r="AU193" s="241" t="s">
        <v>88</v>
      </c>
      <c r="AY193" s="3" t="s">
        <v>124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6</v>
      </c>
      <c r="BK193" s="242" t="n">
        <f aca="false">ROUND(I193*H193,2)</f>
        <v>0</v>
      </c>
      <c r="BL193" s="3" t="s">
        <v>494</v>
      </c>
      <c r="BM193" s="241" t="s">
        <v>511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69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dxw8vrfBuKdMnAXTFWr6vVtHA6An0xyClYRLZq3IUbe/KY9cP6eOhFmahnSlQknZl96mXLUMRs5RUIGRjKwW1g==" saltValue="Abxxz1wyss8k42J2hRkW/ZbSKBmshUICetIx0e6G9pzJbIh5MiyBiGQqkQtiuYxly912wICKkMsz17C4fYs9Jw==" spinCount="100000" sheet="true" password="cdaa" objects="true" scenarios="true" formatColumns="false" formatRows="false" autoFilter="false"/>
  <autoFilter ref="C124:K1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33:09Z</dcterms:created>
  <dc:creator>PC-KUBA\cingr</dc:creator>
  <dc:description/>
  <dc:language>en-US</dc:language>
  <cp:lastModifiedBy>PC-KUBA\cingr</cp:lastModifiedBy>
  <dcterms:modified xsi:type="dcterms:W3CDTF">2020-07-07T07:33:13Z</dcterms:modified>
  <cp:revision>0</cp:revision>
  <dc:subject/>
  <dc:title/>
</cp:coreProperties>
</file>