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2.1 - Gastrotechno..." sheetId="2" state="visible" r:id="rId3"/>
    <sheet name="02 - Vybavení prádelny" sheetId="3" state="visible" r:id="rId4"/>
    <sheet name="Pokyny pro vyplnění" sheetId="4" state="visible" r:id="rId5"/>
  </sheets>
  <definedNames>
    <definedName function="false" hidden="false" localSheetId="1" name="_xlnm.Print_Area" vbProcedure="false">'01 - D.2.1 - Gastrotechno...'!$C$4:$J$39,'01 - D.2.1 - Gastrotechno...'!$C$45:$J$82,'01 - D.2.1 - Gastrotechno...'!$C$88:$K$383</definedName>
    <definedName function="false" hidden="false" localSheetId="1" name="_xlnm.Print_Titles" vbProcedure="false">'01 - D.2.1 - Gastrotechno...'!$100:$100</definedName>
    <definedName function="false" hidden="true" localSheetId="1" name="_xlnm._FilterDatabase" vbProcedure="false">'01 - D.2.1 - Gastrotechno...'!$C$100:$K$383</definedName>
    <definedName function="false" hidden="false" localSheetId="2" name="_xlnm.Print_Area" vbProcedure="false">'02 - Vybavení prádelny'!$C$4:$J$39,'02 - Vybavení prádelny'!$C$45:$J$62,'02 - Vybavení prádelny'!$C$68:$K$107</definedName>
    <definedName function="false" hidden="false" localSheetId="2" name="_xlnm.Print_Titles" vbProcedure="false">'02 - Vybavení prádelny'!$80:$80</definedName>
    <definedName function="false" hidden="true" localSheetId="2" name="_xlnm._FilterDatabase" vbProcedure="false">'02 - Vybavení prádelny'!$C$80:$K$107</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79" uniqueCount="828">
  <si>
    <t xml:space="preserve">Export Komplet</t>
  </si>
  <si>
    <t xml:space="preserve">VZ</t>
  </si>
  <si>
    <t xml:space="preserve">2.0</t>
  </si>
  <si>
    <t xml:space="preserve">ZAMOK</t>
  </si>
  <si>
    <t xml:space="preserve">False</t>
  </si>
  <si>
    <t xml:space="preserve">{d159e7ee-ed41-4651-8695-9dbbd81c696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98C_R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ostavba pobytového zařízení v ulici Sokolovská v Sokolově</t>
  </si>
  <si>
    <t xml:space="preserve">KSO:</t>
  </si>
  <si>
    <t xml:space="preserve">801 91 11</t>
  </si>
  <si>
    <t xml:space="preserve">CC-CZ:</t>
  </si>
  <si>
    <t xml:space="preserve">1264</t>
  </si>
  <si>
    <t xml:space="preserve">Místo:</t>
  </si>
  <si>
    <t xml:space="preserve">Sokolov</t>
  </si>
  <si>
    <t xml:space="preserve">Datum:</t>
  </si>
  <si>
    <t xml:space="preserve">25. 5. 2020</t>
  </si>
  <si>
    <t xml:space="preserve">CZ-CPV:</t>
  </si>
  <si>
    <t xml:space="preserve">44000000-0</t>
  </si>
  <si>
    <t xml:space="preserve">CZ-CPA:</t>
  </si>
  <si>
    <t xml:space="preserve">41.00.28</t>
  </si>
  <si>
    <t xml:space="preserve">Zadavatel:</t>
  </si>
  <si>
    <t xml:space="preserve">IČ:</t>
  </si>
  <si>
    <t xml:space="preserve"> </t>
  </si>
  <si>
    <t xml:space="preserve">DIČ:</t>
  </si>
  <si>
    <t xml:space="preserve">Uchazeč:</t>
  </si>
  <si>
    <t xml:space="preserve">Vyplň údaj</t>
  </si>
  <si>
    <t xml:space="preserve">Projektant:</t>
  </si>
  <si>
    <t xml:space="preserve">72202327</t>
  </si>
  <si>
    <t xml:space="preserve">Ing. arch. Václav Zůna, Nemocniční 1897/49, 352 01</t>
  </si>
  <si>
    <t xml:space="preserve">True</t>
  </si>
  <si>
    <t xml:space="preserve">Zpracovatel:</t>
  </si>
  <si>
    <t xml:space="preserve">04883632</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2.1 - Gastrotechnologie</t>
  </si>
  <si>
    <t xml:space="preserve">STA</t>
  </si>
  <si>
    <t xml:space="preserve">1</t>
  </si>
  <si>
    <t xml:space="preserve">{f65b548e-f8a3-49b3-9594-a1bf26b68a69}</t>
  </si>
  <si>
    <t xml:space="preserve">02</t>
  </si>
  <si>
    <t xml:space="preserve">Vybavení prádelny</t>
  </si>
  <si>
    <t xml:space="preserve">{f5261845-6cc9-46ae-a256-111d7d000d0b}</t>
  </si>
  <si>
    <t xml:space="preserve">2</t>
  </si>
  <si>
    <t xml:space="preserve">KRYCÍ LIST SOUPISU PRACÍ</t>
  </si>
  <si>
    <t xml:space="preserve">Objekt:</t>
  </si>
  <si>
    <t xml:space="preserve">01 - D.2.1 - Gastrotechnologie</t>
  </si>
  <si>
    <t xml:space="preserve">REKAPITULACE ČLENĚNÍ SOUPISU PRACÍ</t>
  </si>
  <si>
    <t xml:space="preserve">Kód dílu - Popis</t>
  </si>
  <si>
    <t xml:space="preserve">Cena celkem [CZK]</t>
  </si>
  <si>
    <t xml:space="preserve">-1</t>
  </si>
  <si>
    <t xml:space="preserve">PSV - Práce a dodávky PSV</t>
  </si>
  <si>
    <t xml:space="preserve">    791 - Zařízení velkokuchyní</t>
  </si>
  <si>
    <t xml:space="preserve">      791-01 -  HRUBÁ PŘÍPRAVNA A SKLAD ZELENINY</t>
  </si>
  <si>
    <t xml:space="preserve">      791-02 - SUCHÝ SKLAD POTRAVIN</t>
  </si>
  <si>
    <t xml:space="preserve">      791-03 -  HRUBÁ PŘÍPRAVNA A SKLAD MASA A VAJEC</t>
  </si>
  <si>
    <t xml:space="preserve">      791-04 -  ZÁSOBOVACÍ CHODBA</t>
  </si>
  <si>
    <t xml:space="preserve">      791-05 - SKLAD ORGANICKÉHO ODPADU</t>
  </si>
  <si>
    <t xml:space="preserve">      791-06 -  VARNA</t>
  </si>
  <si>
    <t xml:space="preserve">      791-07 - PŘÍPRAVNA TĚSTA</t>
  </si>
  <si>
    <t xml:space="preserve">      791-08 - PŘÍPRAVNA ZELENINY</t>
  </si>
  <si>
    <t xml:space="preserve">      791-09 - PŘÍPRAVNA MASA</t>
  </si>
  <si>
    <t xml:space="preserve">      791-10 - STUDENÁ KUCHYNĚ</t>
  </si>
  <si>
    <t xml:space="preserve">      791-11 -  UMÝVÁRNA KUCHYŇSKÉHO NÁDOBÍ</t>
  </si>
  <si>
    <t xml:space="preserve">      791-12 - UMÝVÁRNA A SKLAD STOLNÍHO NÁDOBÍ, MYTÍ VOZÍKŮ</t>
  </si>
  <si>
    <t xml:space="preserve">      791-13 - KAVÁRNA</t>
  </si>
  <si>
    <t xml:space="preserve">      791-14 - Sklad</t>
  </si>
  <si>
    <t xml:space="preserve">      791-15 - JÍDELNA ZAMĚSTNANCŮ - 2.NP</t>
  </si>
  <si>
    <t xml:space="preserve">      791-16 - JÍDELNA KLIENTŮ - 2.NP</t>
  </si>
  <si>
    <t xml:space="preserve">      791-17 - JÍDELNA KLIENTŮ - 3.NP</t>
  </si>
  <si>
    <t xml:space="preserve">      791-18 - JÍDELNA KLIENTŮ - 4.NP</t>
  </si>
  <si>
    <t xml:space="preserve">OST - Ostat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91</t>
  </si>
  <si>
    <t xml:space="preserve">Zařízení velkokuchyní</t>
  </si>
  <si>
    <t xml:space="preserve">791-01</t>
  </si>
  <si>
    <t xml:space="preserve"> HRUBÁ PŘÍPRAVNA A SKLAD ZELENINY</t>
  </si>
  <si>
    <t xml:space="preserve">K</t>
  </si>
  <si>
    <t xml:space="preserve">79199001R</t>
  </si>
  <si>
    <t xml:space="preserve">D+M umyvadlo vč. sifonu stojánkové baterie a připojení</t>
  </si>
  <si>
    <t xml:space="preserve">ks</t>
  </si>
  <si>
    <t xml:space="preserve">16</t>
  </si>
  <si>
    <t xml:space="preserve">3</t>
  </si>
  <si>
    <t xml:space="preserve">2117064655</t>
  </si>
  <si>
    <t xml:space="preserve">PP</t>
  </si>
  <si>
    <t xml:space="preserve">D+M umyvadlo vč. sifonu, stojánkové baterie a připojení</t>
  </si>
  <si>
    <t xml:space="preserve">P</t>
  </si>
  <si>
    <t xml:space="preserve">Poznámka k položce:
;pozice 1.</t>
  </si>
  <si>
    <t xml:space="preserve">79199002R</t>
  </si>
  <si>
    <t xml:space="preserve">Regál nerez, 4 police</t>
  </si>
  <si>
    <t xml:space="preserve">-330132137</t>
  </si>
  <si>
    <t xml:space="preserve">Poznámka k položce:
; rozměr 900x500x1800  ;pozice 3.</t>
  </si>
  <si>
    <t xml:space="preserve">79199003R</t>
  </si>
  <si>
    <t xml:space="preserve">Mycí stůl jednoduchý s dřezem</t>
  </si>
  <si>
    <t xml:space="preserve">774868945</t>
  </si>
  <si>
    <t xml:space="preserve">Poznámka k položce:
Mycí stůl jednoduchý s dřezem 400x400x250mm, spodní police, zadní lem ; rozměr 1200x600x900  ;pozice 4.</t>
  </si>
  <si>
    <t xml:space="preserve">4</t>
  </si>
  <si>
    <t xml:space="preserve">79199004R</t>
  </si>
  <si>
    <t xml:space="preserve">Škrabka na brambory nerez do 200 kg včetně lapače slupek</t>
  </si>
  <si>
    <t xml:space="preserve">297187596</t>
  </si>
  <si>
    <t xml:space="preserve">Poznámka k položce:
; rozměr 700x700x950  ;pozice 6.</t>
  </si>
  <si>
    <t xml:space="preserve">5</t>
  </si>
  <si>
    <t xml:space="preserve">79199005R</t>
  </si>
  <si>
    <t xml:space="preserve">Chladící skříň 340 litrů</t>
  </si>
  <si>
    <t xml:space="preserve">-2023264114</t>
  </si>
  <si>
    <t xml:space="preserve">Poznámka k položce:
Chladící skříň 340 litrů, 4 police, rozsah teplot -2 - 8°C, ventilované chlazení, zámek dveří ; rozměr 600x600x1800  ;pozice 7.</t>
  </si>
  <si>
    <t xml:space="preserve">6</t>
  </si>
  <si>
    <t xml:space="preserve">79199006R</t>
  </si>
  <si>
    <t xml:space="preserve">Rošt na brambory a zeleninu plast</t>
  </si>
  <si>
    <t xml:space="preserve">-1064526172</t>
  </si>
  <si>
    <t xml:space="preserve">Poznámka k položce:
; rozměr 1000x800x100  ;pozice 8.</t>
  </si>
  <si>
    <t xml:space="preserve">791-02</t>
  </si>
  <si>
    <t xml:space="preserve">SUCHÝ SKLAD POTRAVIN</t>
  </si>
  <si>
    <t xml:space="preserve">7</t>
  </si>
  <si>
    <t xml:space="preserve">79199007R</t>
  </si>
  <si>
    <t xml:space="preserve">Chladící skříň 340 litrů, 4 police</t>
  </si>
  <si>
    <t xml:space="preserve">-262042840</t>
  </si>
  <si>
    <t xml:space="preserve">Poznámka k položce:
Chladící skříň 340 litrů, 4 police, rozsah teplot -2 - 8°C, ventilované chlazení, zámek dveří ; rozměr 600x600x1800  ;pozice 10.</t>
  </si>
  <si>
    <t xml:space="preserve">8</t>
  </si>
  <si>
    <t xml:space="preserve">79199008R</t>
  </si>
  <si>
    <t xml:space="preserve">Mrazící skříň 340 litrů</t>
  </si>
  <si>
    <t xml:space="preserve">-1636433185</t>
  </si>
  <si>
    <t xml:space="preserve">Poznámka k položce:
Mrazící skříň 340 litrů,  rozsah teplot -2 - 8°C, ventilované chlazení, zámek dveří ; rozměr 600x600x1800  ;pozice 11.</t>
  </si>
  <si>
    <t xml:space="preserve">9</t>
  </si>
  <si>
    <t xml:space="preserve">79199009R</t>
  </si>
  <si>
    <t xml:space="preserve">Mrazící truhla 300 litrů</t>
  </si>
  <si>
    <t xml:space="preserve">-839562371</t>
  </si>
  <si>
    <t xml:space="preserve">Poznámka k položce:
Mrazící truhla 300 litrů, pracovní teplota až - 18°C, chladivo R600A ; rozměr 1292x670x829  ;pozice 12.</t>
  </si>
  <si>
    <t xml:space="preserve">10</t>
  </si>
  <si>
    <t xml:space="preserve">79199010R</t>
  </si>
  <si>
    <t xml:space="preserve">Regál nerez 4 police</t>
  </si>
  <si>
    <t xml:space="preserve">1156905338</t>
  </si>
  <si>
    <t xml:space="preserve">Poznámka k položce:
; rozměr 1000x600x1800  ;pozice 13.</t>
  </si>
  <si>
    <t xml:space="preserve">11</t>
  </si>
  <si>
    <t xml:space="preserve">79199011R</t>
  </si>
  <si>
    <t xml:space="preserve">Servírovací vozík 2 police, svařovaný</t>
  </si>
  <si>
    <t xml:space="preserve">-1035093170</t>
  </si>
  <si>
    <t xml:space="preserve">Poznámka k položce:
; rozměr 1000x650x950  ;pozice 14.</t>
  </si>
  <si>
    <t xml:space="preserve">791-03</t>
  </si>
  <si>
    <t xml:space="preserve"> HRUBÁ PŘÍPRAVNA A SKLAD MASA A VAJEC</t>
  </si>
  <si>
    <t xml:space="preserve">12</t>
  </si>
  <si>
    <t xml:space="preserve">79199012R</t>
  </si>
  <si>
    <t xml:space="preserve">D+M umyvadlo vč. stojánkové baterie sifonu a připojení</t>
  </si>
  <si>
    <t xml:space="preserve">-72334763</t>
  </si>
  <si>
    <t xml:space="preserve">Poznámka k položce:
;pozice 16.</t>
  </si>
  <si>
    <t xml:space="preserve">13</t>
  </si>
  <si>
    <t xml:space="preserve">79199013R</t>
  </si>
  <si>
    <t xml:space="preserve">Pracovní stůl nerez s dřezem a trnoží 400x400x250 mm, zadní lem</t>
  </si>
  <si>
    <t xml:space="preserve">-1779210311</t>
  </si>
  <si>
    <t xml:space="preserve">Poznámka k položce:
; rozměr 1700x700x900  ;pozice 17.</t>
  </si>
  <si>
    <t xml:space="preserve">14</t>
  </si>
  <si>
    <t xml:space="preserve">79199014R</t>
  </si>
  <si>
    <t xml:space="preserve">Chladící skříň podstolová</t>
  </si>
  <si>
    <t xml:space="preserve">-152624410</t>
  </si>
  <si>
    <t xml:space="preserve">Poznámka k položce:
Chladící skříň podstolová,  rozsah teplot -2 - 8°C, 2 police ventilované chlazení, zámek dveří ; rozměr 600x600x830  ;pozice 18.</t>
  </si>
  <si>
    <t xml:space="preserve">79199015R</t>
  </si>
  <si>
    <t xml:space="preserve">Chladící skříň 570 litrů</t>
  </si>
  <si>
    <t xml:space="preserve">-579702781</t>
  </si>
  <si>
    <t xml:space="preserve">Poznámka k položce:
Chladící skříň 570 litrů, rozsah teplot -2 - 8°C, ventilované chlazení, zámek dveří ; rozměr 780x700x1895  ;pozice 19.</t>
  </si>
  <si>
    <t xml:space="preserve">79199016R</t>
  </si>
  <si>
    <t xml:space="preserve">-2072408371</t>
  </si>
  <si>
    <t xml:space="preserve">Poznámka k položce:
Mrazící truhla 300 litrů, pracovní teplota až - 18°C, chladivo R600a ; rozměr 1292x670x829  ;pozice 20.</t>
  </si>
  <si>
    <t xml:space="preserve">791-04</t>
  </si>
  <si>
    <t xml:space="preserve"> ZÁSOBOVACÍ CHODBA</t>
  </si>
  <si>
    <t xml:space="preserve">17</t>
  </si>
  <si>
    <t xml:space="preserve">79199017R</t>
  </si>
  <si>
    <t xml:space="preserve">Můstková váha do 150 kg, váživost 60/150kg</t>
  </si>
  <si>
    <t xml:space="preserve">372939949</t>
  </si>
  <si>
    <t xml:space="preserve">Poznámka k položce:
Můstková váha do 150 kg, váživost 60/150kg s LCD displejem, dílek 20/50 g, rozměr vážní plochy 460x570 mm, funkce -vážení, počítání kusů, navažování ; rozměr 460x675x755  ;pozice 22.</t>
  </si>
  <si>
    <t xml:space="preserve">18</t>
  </si>
  <si>
    <t xml:space="preserve">79199018R</t>
  </si>
  <si>
    <t xml:space="preserve">Rudl univerzální do 300 kg</t>
  </si>
  <si>
    <t xml:space="preserve">-220863819</t>
  </si>
  <si>
    <t xml:space="preserve">Poznámka k položce:
;pozice 23.</t>
  </si>
  <si>
    <t xml:space="preserve">791-05</t>
  </si>
  <si>
    <t xml:space="preserve">SKLAD ORGANICKÉHO ODPADU</t>
  </si>
  <si>
    <t xml:space="preserve">19</t>
  </si>
  <si>
    <t xml:space="preserve">79199019R</t>
  </si>
  <si>
    <t xml:space="preserve">367084914</t>
  </si>
  <si>
    <t xml:space="preserve">Poznámka k položce:
Chladící skříň 340 litrů, 4 police, rozsah teplot -2 - 8°C, ventilované chlazení, zámek dveří ; rozměr 600x600x1800  ;pozice 25.</t>
  </si>
  <si>
    <t xml:space="preserve">20</t>
  </si>
  <si>
    <t xml:space="preserve">79199021R</t>
  </si>
  <si>
    <t xml:space="preserve">D+M baterie stěnová</t>
  </si>
  <si>
    <t xml:space="preserve">2131190124</t>
  </si>
  <si>
    <t xml:space="preserve">Poznámka k položce:
;pozice 27.</t>
  </si>
  <si>
    <t xml:space="preserve">791-06</t>
  </si>
  <si>
    <t xml:space="preserve"> VARNA</t>
  </si>
  <si>
    <t xml:space="preserve">79199022R</t>
  </si>
  <si>
    <t xml:space="preserve">Kuchyňská stolní váha do 20kg</t>
  </si>
  <si>
    <t xml:space="preserve">987318231</t>
  </si>
  <si>
    <t xml:space="preserve">Poznámka k položce:
Kuchyňská stolní váha do 20kg, váživost 10/20kg s LCD displejem, dílek 5/10g, rozměr vážní plochy 230x190 mm   ;pozice 30.</t>
  </si>
  <si>
    <t xml:space="preserve">22</t>
  </si>
  <si>
    <t xml:space="preserve">79199023R</t>
  </si>
  <si>
    <t xml:space="preserve">Elektrický konvektomat 11x GN 1/1 a 7x GN1/1 vč. podstavce a spojovacího dílu</t>
  </si>
  <si>
    <t xml:space="preserve">-1880033384</t>
  </si>
  <si>
    <t xml:space="preserve">Poznámka k položce:
Elektrický konvektomat 11x GN 1/1 a 7x GN1/1 vč. podstavce a spojovacího dílu. Bojlerový vývin páry, Robustní celonerezová konstrukce, ovládání kompletně prostřednictvím dotykového displeje (TFT LCD alespoň 8") v českém jazyce, antibakteriální úprava dotykových částí (aktivní stříbrné ionty), zasouvací dveře na bok konvektomatu, bezpečnostní klika dveří, pětirychlostní ventilátor se zpětným chodem, samonavíjecí sprcha-uschovaná ve spodní části předního panelu,  min 350 nastavitelných programů, každý s minimálně 17 kroky, automatická tepelná úprava pokrmů tlačítky rychlé obsluhy, nezávislé časování jednotlivých zásuvů, funkce regenerace ihned přístupná na hlavním ovládacím panelu, možnost přejít na režim s párou z jiného varného režimu bez nutnosti ochlazení komory (i v případech, kdy je aktuální teplota nad 100°C), Delta-T vaření, nízkoteplotní vaření, automatický regulace páry s možností manuálního přivlhčení komory,automatické mytí (minimálně 3 programy),možnost zobrazit video návod na displeji, možnost zobrazit návod k použití na displeji   uzavřený systém s inteligentním řízením přiváděného a odváděného vzduchu (možnost vařit ve všech režimech bez dodatečného nasávání vnějšího vzduchu) a s funkcí odvlhčení komory v několika úrovnách několika úrovních vícebodová teplotní sonda manuální ovládání , USB port  Režimy a požadovaný rozsah teplot Režim páry: 30°C až 130°C Kombinovaný režim: 30°C až 250°C Konveční režím: 30°C až 250°C Regenerace: od 120°C až 160°C ; rozměr 966 x 792 x 1058, 966 x 792 x 786  ;pozice 32.</t>
  </si>
  <si>
    <t xml:space="preserve">23</t>
  </si>
  <si>
    <t xml:space="preserve">79199024R</t>
  </si>
  <si>
    <t xml:space="preserve">Digestoř nerez 1500/1500 mm</t>
  </si>
  <si>
    <t xml:space="preserve">-1094512891</t>
  </si>
  <si>
    <t xml:space="preserve">Poznámka k položce:
;pozice 33</t>
  </si>
  <si>
    <t xml:space="preserve">24</t>
  </si>
  <si>
    <t xml:space="preserve">79199025R</t>
  </si>
  <si>
    <t xml:space="preserve">Automatická úpravna vody</t>
  </si>
  <si>
    <t xml:space="preserve">600889385</t>
  </si>
  <si>
    <t xml:space="preserve">Poznámka k položce:
; rozměr 270x440x560  ;pozice 35.</t>
  </si>
  <si>
    <t xml:space="preserve">25</t>
  </si>
  <si>
    <t xml:space="preserve">79199026R</t>
  </si>
  <si>
    <t xml:space="preserve">Nerezové umyvadlo s kolenovým ovládáním</t>
  </si>
  <si>
    <t xml:space="preserve">1913942286</t>
  </si>
  <si>
    <t xml:space="preserve">Poznámka k položce:
; rozměr 470x370x225  ;pozice 36.</t>
  </si>
  <si>
    <t xml:space="preserve">26</t>
  </si>
  <si>
    <t xml:space="preserve">79199027R</t>
  </si>
  <si>
    <t xml:space="preserve">Elektrický kotel 80 litrů, nepřímý ohřev</t>
  </si>
  <si>
    <t xml:space="preserve">714589405</t>
  </si>
  <si>
    <t xml:space="preserve">Poznámka k položce:
Elektrický kotel 80 litrů, nepřímý ohřev, konstrukce vrchní části  z nerezové oceli AISI 304 o tloušťce 30/10 (3mm), boční strany o tloušťce 20/10 (2mm),zadní zesílený lem, zaoblené přední hrany, ergonomické ovládací prvky z nerez oceli, kruhová nádoba s ideálním vedením tepla (konstrukce dna z nerez oceli AISI 316L, tloušťka 2,5mm), dvouplášťová konstrukce (z nerez oceli AISI 304), automatické dopouštění duplikátoru, dvouplášťové vyvážené víko, napouštění otočným kohoutem na čelní straně kotle, průměr varné nádoby min 595mm. ; rozměr 800x800x900  ;pozice 37.</t>
  </si>
  <si>
    <t xml:space="preserve">27</t>
  </si>
  <si>
    <t xml:space="preserve">79199028R</t>
  </si>
  <si>
    <t xml:space="preserve">Plynový kotel,  nepřímý ohřev</t>
  </si>
  <si>
    <t xml:space="preserve">-626243982</t>
  </si>
  <si>
    <t xml:space="preserve">Plynový kotel, nepřímý ohřev</t>
  </si>
  <si>
    <t xml:space="preserve">Poznámka k položce:
Plynový kotel,  nepřímý ohřev, konstrukce vrchní části  z nerezové oceli AISI 304 o tloušťce 30/10 (3mm), boční strany o tloušťce 20/10 (2mm),zadní zesílený lem, zaoblené přední hrany, ergonomické ovládací prvky z nerez oceli, kruhová nádoba s ideálním vedením tepla (konstrukce dna z nerez oceli AISI 316L, tloušťka 2,5mm), dvouplášťová konstrukce (z nerez oceli AISI 304), automatické dopouštění duplikátoru, dvouplášťové vyvážené víko, napouštění otočným kohoutem na čelní straně kotle, průměr varné nádoby min 595mm, elektrické zapalování. ; rozměr 800x800x900  ;pozice 37a.</t>
  </si>
  <si>
    <t xml:space="preserve">28</t>
  </si>
  <si>
    <t xml:space="preserve">79199029R</t>
  </si>
  <si>
    <t xml:space="preserve">Modul ze zásuvkou</t>
  </si>
  <si>
    <t xml:space="preserve">-738878489</t>
  </si>
  <si>
    <t xml:space="preserve">Poznámka k položce:
Modul ze zásuvkou, ve stejném provedení designu jako varná technolgie, spojený do jednoho bloku s ostatní varnou technologií, vrchní deska tloušťky 3mm ; rozměr 400x800x900  ;pozice 39.</t>
  </si>
  <si>
    <t xml:space="preserve">29</t>
  </si>
  <si>
    <t xml:space="preserve">79199030R</t>
  </si>
  <si>
    <t xml:space="preserve">Plynový sporák 4 hořáky</t>
  </si>
  <si>
    <t xml:space="preserve">1848111951</t>
  </si>
  <si>
    <t xml:space="preserve">Poznámka k položce:
Plynový sporák 4 hořáky, na otevřené podestavbě (provedení v hygienickém standardu H2), příkon min. 1x 7kW a 1x 4,5kW, konstrukce vrchní části sporáku z nerezové oceli AISI 304 o tloušťce 30/10 (3mm), boční strany o tloušťce 20/10 (2mm), zadní zesílený lem, zaoblené přední hrany, ergonomické ovládací prvky z nerez oceli, systém automatického zažehnutí plamene - plamen se samostatně zažehne na základě detekce kovového nádobí, při odstranění nádobí plamen automaticky zhasne ; rozměr 800x800x900  ;pozice 40.</t>
  </si>
  <si>
    <t xml:space="preserve">30</t>
  </si>
  <si>
    <t xml:space="preserve">79199031R</t>
  </si>
  <si>
    <t xml:space="preserve">Plynový sporák 2 hořáky</t>
  </si>
  <si>
    <t xml:space="preserve">-239205143</t>
  </si>
  <si>
    <t xml:space="preserve">Poznámka k položce:
Plynový sporák 2 hořáky, na otevřené podestavbě (provedení v hygienickém standardu H2), celkový výkon hořáků min. 22kW (z toho alespoň dva hořáky minimálně 7kW), konstrukce vrchní části sporáku z nerezové oceli AISI 304 o tloušťce 30/10 (3mm), boční strany o tloušťce 20/10 (2mm), zadní zesílený lem, zaoblené přední hrany ,ergonomické ovládací prvky z nerez oceli, systém automatického zažehnutí plamene - plamen se samostatně zažehne na základě detekce kovového nádobí, při odstranění nádobí plamen automaticky zhasne ; rozměr 400x800x900  ;pozice 40a.</t>
  </si>
  <si>
    <t xml:space="preserve">31</t>
  </si>
  <si>
    <t xml:space="preserve">79199032R</t>
  </si>
  <si>
    <t xml:space="preserve">Elektrická pánev  80 litrů</t>
  </si>
  <si>
    <t xml:space="preserve">1316443113</t>
  </si>
  <si>
    <t xml:space="preserve">Elektrická pánev 80 litrů</t>
  </si>
  <si>
    <t xml:space="preserve">Poznámka k položce:
Elektrická pánev  80 litrů, s motorizovaným sklápěním, konstrukce vrchní části  z nerezové oceli AISI 304 o tloušťce 30/10 (3mm), boční strany o tloušťce 20/10 (2mm), zadní zesílený lem, zaoblené přední hrany, ergonomické ovládací prvky z nerez oceli, obdélníková nádoba se zaoblenými rohy, bimetalické dno o tloušťce 10mm, z toho vrchní vrstva z nerez oceli AISI 304 tloušťky min 2mm, dvouplášťové vyvážené víko z nerez oceli AISI 304, pojistka kontroly zahřívání při vyklápění, dno min 35dm2, včetně rámu pro GN 1/1 ; rozměr 800x800x900  ;pozice 41.</t>
  </si>
  <si>
    <t xml:space="preserve">32</t>
  </si>
  <si>
    <t xml:space="preserve">79199033R</t>
  </si>
  <si>
    <t xml:space="preserve">Napouštěcí rameno pro sporáky</t>
  </si>
  <si>
    <t xml:space="preserve">-2032679478</t>
  </si>
  <si>
    <t xml:space="preserve">Poznámka k položce:
;pozice 42.</t>
  </si>
  <si>
    <t xml:space="preserve">33</t>
  </si>
  <si>
    <t xml:space="preserve">79199034R</t>
  </si>
  <si>
    <t xml:space="preserve">Pracovní stůl nerez s policí , bez lemu</t>
  </si>
  <si>
    <t xml:space="preserve">-538870688</t>
  </si>
  <si>
    <t xml:space="preserve">Poznámka k položce:
; rozměr 1600x700x900  ;pozice 43.</t>
  </si>
  <si>
    <t xml:space="preserve">34</t>
  </si>
  <si>
    <t xml:space="preserve">79199035R</t>
  </si>
  <si>
    <t xml:space="preserve">Digestoř nerez, dodávka VZT</t>
  </si>
  <si>
    <t xml:space="preserve">1155405864</t>
  </si>
  <si>
    <t xml:space="preserve">Poznámka k položce:
; dodávka VZT  ;pozice 44.</t>
  </si>
  <si>
    <t xml:space="preserve">791-07</t>
  </si>
  <si>
    <t xml:space="preserve">PŘÍPRAVNA TĚSTA</t>
  </si>
  <si>
    <t xml:space="preserve">35</t>
  </si>
  <si>
    <t xml:space="preserve">79199036R</t>
  </si>
  <si>
    <t xml:space="preserve">Univerzální kuchyňský robot 50 l včetně mlýnku na maso a kotlíku 20 litrů s nástavci</t>
  </si>
  <si>
    <t xml:space="preserve">14868466</t>
  </si>
  <si>
    <t xml:space="preserve">Poznámka k položce:
Univerzální kuchyňský robot 50 l včetně mlýnku na maso a kotlíku 20 litrů s nástavci , rychlost 1/2/3-99/176/320 ot/min, mechanický zdvih kotlíku ; rozměr 638x738x1316  ;pozice 48.</t>
  </si>
  <si>
    <t xml:space="preserve">36</t>
  </si>
  <si>
    <t xml:space="preserve">79199037R</t>
  </si>
  <si>
    <t xml:space="preserve">Pracovní stůl nerez</t>
  </si>
  <si>
    <t xml:space="preserve">2084219948</t>
  </si>
  <si>
    <t xml:space="preserve">Poznámka k položce:
Pracovní stůl nerez s dřezem 400x400x250 mm, spodní police zadní a levý lem ; rozměr 1200x700x900  ;pozice 49.</t>
  </si>
  <si>
    <t xml:space="preserve">37</t>
  </si>
  <si>
    <t xml:space="preserve">79199038R</t>
  </si>
  <si>
    <t xml:space="preserve">1100456407</t>
  </si>
  <si>
    <t xml:space="preserve">Poznámka k položce:
Pracovní stůl nerez s bukovou deskou a policí, zadní lem ; rozměr 1500x700x900  ;pozice 50.</t>
  </si>
  <si>
    <t xml:space="preserve">791-08</t>
  </si>
  <si>
    <t xml:space="preserve">PŘÍPRAVNA ZELENINY</t>
  </si>
  <si>
    <t xml:space="preserve">38</t>
  </si>
  <si>
    <t xml:space="preserve">79199039R</t>
  </si>
  <si>
    <t xml:space="preserve">Pracovní stůl nerez s policí, zadní lem</t>
  </si>
  <si>
    <t xml:space="preserve">1113851728</t>
  </si>
  <si>
    <t xml:space="preserve">Poznámka k položce:
; rozměr 1450x700x900  ;pozice 52.</t>
  </si>
  <si>
    <t xml:space="preserve">39</t>
  </si>
  <si>
    <t xml:space="preserve">79199040R</t>
  </si>
  <si>
    <t xml:space="preserve">Krouhač zeleniny</t>
  </si>
  <si>
    <t xml:space="preserve">-666068708</t>
  </si>
  <si>
    <t xml:space="preserve">Poznámka k položce:
Krouhač zeleniny, výkon až 250kg/hod, krouhací hlava kovová, kryt motorového bloku celonerezový, plátkuje, vlnkuje, strouhá, nudličkuje, kostičkuje, hranolkuje, 1x velký otvor ve tvaru ledvinky o ploše 139 cm/2, 1x trubicový otvor o průměru 58 mm, včetně sady 6 disků ; rozměr 350x320x590  ;pozice 53.</t>
  </si>
  <si>
    <t xml:space="preserve">40</t>
  </si>
  <si>
    <t xml:space="preserve">79199041R</t>
  </si>
  <si>
    <t xml:space="preserve">476631191</t>
  </si>
  <si>
    <t xml:space="preserve">Poznámka k položce:
Pracovní stůl nerez s dřezem 400x400x250 mm, police, zadní lem ; rozměr 1450x700x900  ;pozice 54.</t>
  </si>
  <si>
    <t xml:space="preserve">41</t>
  </si>
  <si>
    <t xml:space="preserve">79199042R</t>
  </si>
  <si>
    <t xml:space="preserve">Blixer</t>
  </si>
  <si>
    <t xml:space="preserve">2076579292</t>
  </si>
  <si>
    <t xml:space="preserve">Poznámka k položce:
Blixer, výkon 15-80 porcí, rychlost 1500/3000 ot./min, nádoba nerez objem 5,5 litrů, motorový blok kovový s pulsním tlačítkem ; rozměr 280x350x500  ;pozice 55.</t>
  </si>
  <si>
    <t xml:space="preserve">791-09</t>
  </si>
  <si>
    <t xml:space="preserve">PŘÍPRAVNA MASA</t>
  </si>
  <si>
    <t xml:space="preserve">42</t>
  </si>
  <si>
    <t xml:space="preserve">79199043R</t>
  </si>
  <si>
    <t xml:space="preserve">1244992800</t>
  </si>
  <si>
    <t xml:space="preserve">Poznámka k položce:
; rozměr 1600x700x900  ;pozice 56.</t>
  </si>
  <si>
    <t xml:space="preserve">43</t>
  </si>
  <si>
    <t xml:space="preserve">79199044R</t>
  </si>
  <si>
    <t xml:space="preserve">Pracovní stůl nerez s policí, zadní a levý lem</t>
  </si>
  <si>
    <t xml:space="preserve">1651989737</t>
  </si>
  <si>
    <t xml:space="preserve">Poznámka k položce:
; rozměr 1500x700x900  ;pozice 57.</t>
  </si>
  <si>
    <t xml:space="preserve">44</t>
  </si>
  <si>
    <t xml:space="preserve">79199045R</t>
  </si>
  <si>
    <t xml:space="preserve">Tenderizér s plátkovací hlavou</t>
  </si>
  <si>
    <t xml:space="preserve">150959116</t>
  </si>
  <si>
    <t xml:space="preserve">Poznámka k položce:
Tenderizér s plátkovací hlavou, výkon 1200 plátků/hod., celonerezové provedení,  včetně plátkovací hlavy 10 mm ; rozměr 400x420x385  ;pozice 58.</t>
  </si>
  <si>
    <t xml:space="preserve">791-10</t>
  </si>
  <si>
    <t xml:space="preserve">STUDENÁ KUCHYNĚ</t>
  </si>
  <si>
    <t xml:space="preserve">45</t>
  </si>
  <si>
    <t xml:space="preserve">79199046R</t>
  </si>
  <si>
    <t xml:space="preserve">Pracovní stůl nerez s policí, 1x zásuvka,  zadní lem</t>
  </si>
  <si>
    <t xml:space="preserve">-1277870437</t>
  </si>
  <si>
    <t xml:space="preserve">Pracovní stůl nerez s policí, 1x zásuvka, zadní lem</t>
  </si>
  <si>
    <t xml:space="preserve">Poznámka k položce:
; rozměr 750x700x900  ;pozice 60.</t>
  </si>
  <si>
    <t xml:space="preserve">46</t>
  </si>
  <si>
    <t xml:space="preserve">79199047R</t>
  </si>
  <si>
    <t xml:space="preserve">Pracovní stůl nerez chlazený s dřezem vpravo, 4x zásuvka, agregát pod dřezem</t>
  </si>
  <si>
    <t xml:space="preserve">977574626</t>
  </si>
  <si>
    <t xml:space="preserve">Poznámka k položce:
; rozměr 1350x700x900  ;pozice 61.</t>
  </si>
  <si>
    <t xml:space="preserve">47</t>
  </si>
  <si>
    <t xml:space="preserve">79199048R</t>
  </si>
  <si>
    <t xml:space="preserve">Nářezový stroj</t>
  </si>
  <si>
    <t xml:space="preserve">190238848</t>
  </si>
  <si>
    <t xml:space="preserve">Poznámka k položce:
Nářezový stroj, šnekový pohon uložení stolu vodorovné, průměr nože 250 mm, maximální řez 230x165 mm, nastavení síly řezu 0-15 mm ; rozměr 420x510x370  ;pozice 62.</t>
  </si>
  <si>
    <t xml:space="preserve">791-11</t>
  </si>
  <si>
    <t xml:space="preserve"> UMÝVÁRNA KUCHYŇSKÉHO NÁDOBÍ</t>
  </si>
  <si>
    <t xml:space="preserve">48</t>
  </si>
  <si>
    <t xml:space="preserve">79199049R</t>
  </si>
  <si>
    <t xml:space="preserve">Dvoudřez nerez včetně gastro sprchy s ramínkem</t>
  </si>
  <si>
    <t xml:space="preserve">618189640</t>
  </si>
  <si>
    <t xml:space="preserve">Poznámka k položce:
Dvoudřez nerez včetně gastro sprchy s ramínkem, dřezy lisované 500x500x300 mm, zadní lem výšky 200 mm ; rozměr 1200x700x900  ;pozice 65.</t>
  </si>
  <si>
    <t xml:space="preserve">49</t>
  </si>
  <si>
    <t xml:space="preserve">79199050R</t>
  </si>
  <si>
    <t xml:space="preserve">Výlevka s umyvadlem</t>
  </si>
  <si>
    <t xml:space="preserve">-2145130844</t>
  </si>
  <si>
    <t xml:space="preserve">Poznámka k položce:
Výlevka s umyvadlem ; rozměr 500x700x900  ;pozice 67.</t>
  </si>
  <si>
    <t xml:space="preserve">50</t>
  </si>
  <si>
    <t xml:space="preserve">79199051R</t>
  </si>
  <si>
    <t xml:space="preserve">1393974714</t>
  </si>
  <si>
    <t xml:space="preserve">Poznámka k položce:
Regál nerez 4 police ; rozměr 800x700x1800  ;pozice 68.</t>
  </si>
  <si>
    <t xml:space="preserve">51</t>
  </si>
  <si>
    <t xml:space="preserve">79199052R</t>
  </si>
  <si>
    <t xml:space="preserve">Regál nerez 3 police</t>
  </si>
  <si>
    <t xml:space="preserve">1574576348</t>
  </si>
  <si>
    <t xml:space="preserve">Poznámka k položce:
Regál nerez 3 police ; rozměr 1350x500x1800  ;pozice 69.</t>
  </si>
  <si>
    <t xml:space="preserve">52</t>
  </si>
  <si>
    <t xml:space="preserve">79199053R</t>
  </si>
  <si>
    <t xml:space="preserve">Izolovaný termos 10 litrů s automatickým  vypouštěcím ventilem</t>
  </si>
  <si>
    <t xml:space="preserve">1280605639</t>
  </si>
  <si>
    <t xml:space="preserve">Izolovaný termos 10 litrů s automatickým vypouštěcím ventilem</t>
  </si>
  <si>
    <t xml:space="preserve">Poznámka k položce:
Izolovaný termos 10 litrů s automatickým  vypouštěcím ventilem, celonerezové provedení se zesílenou izolací ve dvouplášti, víko opatřené odolným silikonovým těsněním, nerezová ucha, madlo, dno s gumovým návlekem   ;pozice 70.</t>
  </si>
  <si>
    <t xml:space="preserve">791-12</t>
  </si>
  <si>
    <t xml:space="preserve">UMÝVÁRNA A SKLAD STOLNÍHO NÁDOBÍ, MYTÍ VOZÍKŮ</t>
  </si>
  <si>
    <t xml:space="preserve">53</t>
  </si>
  <si>
    <t xml:space="preserve">79199054R</t>
  </si>
  <si>
    <t xml:space="preserve">Vstupní stůl k mycímu stroji včetně gastro sprchy s ramínkem</t>
  </si>
  <si>
    <t xml:space="preserve">180200890</t>
  </si>
  <si>
    <t xml:space="preserve">Poznámka k položce:
Vstupní stůl k mycímu stroji včetně gastro sprchy s ramínkem, dřez 400x400x300 mm, zadní lem 200 mm ; rozměr 1200x750x900  ;pozice 73.</t>
  </si>
  <si>
    <t xml:space="preserve">54</t>
  </si>
  <si>
    <t xml:space="preserve">79199055R</t>
  </si>
  <si>
    <t xml:space="preserve">-183611456</t>
  </si>
  <si>
    <t xml:space="preserve">Poznámka k položce:
Automatická úpravna vody   ;pozice 74.</t>
  </si>
  <si>
    <t xml:space="preserve">55</t>
  </si>
  <si>
    <t xml:space="preserve">79199056R</t>
  </si>
  <si>
    <t xml:space="preserve">Myčka na nádobí  průchozí</t>
  </si>
  <si>
    <t xml:space="preserve">-1787102091</t>
  </si>
  <si>
    <t xml:space="preserve">Myčka na nádobí průchozí</t>
  </si>
  <si>
    <t xml:space="preserve">Poznámka k položce:
Myčka na nádobí  průchozí , pro koše o rozměrech 60x50cm, s dávkovači mycího a oplachového prostředku programovatelnými elektronicky, včetně odpadového čerpadla, výkon min. 70 košů za hodinu, dvouplášťové provedení, plně elektronické ovládání s displejem včetně programování, minimálně 3 základní programy dle času, minimálně 4 speciální programy dle druhu nádobí, automatické vypoštění se samočistícím programem, idnikace stavu myčky na barevném displeji včetně hlášení závad, zásuvná výška po otevření dveří min. 46,5cm, atmosferický bojler s objemem 12 litrů, včetně 2 ks košů a 1ks košíku na příbory. ; rozměr 790x836x1565  ;pozice 75.</t>
  </si>
  <si>
    <t xml:space="preserve">56</t>
  </si>
  <si>
    <t xml:space="preserve">79199057R</t>
  </si>
  <si>
    <t xml:space="preserve">D+M baterie s hadící</t>
  </si>
  <si>
    <t xml:space="preserve">-567992639</t>
  </si>
  <si>
    <t xml:space="preserve">Poznámka k položce:
;pozice 76.</t>
  </si>
  <si>
    <t xml:space="preserve">57</t>
  </si>
  <si>
    <t xml:space="preserve">79199058R</t>
  </si>
  <si>
    <t xml:space="preserve">Digestoř nerez, rozměr 1300/1300 mm</t>
  </si>
  <si>
    <t xml:space="preserve">1891687021</t>
  </si>
  <si>
    <t xml:space="preserve">Poznámka k položce:
;pozice 78.</t>
  </si>
  <si>
    <t xml:space="preserve">58</t>
  </si>
  <si>
    <t xml:space="preserve">79199059R</t>
  </si>
  <si>
    <t xml:space="preserve">Výstupní stůl z myčky se spodní policí</t>
  </si>
  <si>
    <t xml:space="preserve">-1098122642</t>
  </si>
  <si>
    <t xml:space="preserve">Poznámka k položce:
; rozměr 1200x750x900  ;pozice 79.</t>
  </si>
  <si>
    <t xml:space="preserve">59</t>
  </si>
  <si>
    <t xml:space="preserve">79199060R</t>
  </si>
  <si>
    <t xml:space="preserve">Podavač košů</t>
  </si>
  <si>
    <t xml:space="preserve">2071990491</t>
  </si>
  <si>
    <t xml:space="preserve">Poznámka k položce:
; rozměr 610x710x895  ;pozice 82.</t>
  </si>
  <si>
    <t xml:space="preserve">60</t>
  </si>
  <si>
    <t xml:space="preserve">79199061R</t>
  </si>
  <si>
    <t xml:space="preserve">Pracovní stůl nerez,  1x police, pojízdný</t>
  </si>
  <si>
    <t xml:space="preserve">2071318249</t>
  </si>
  <si>
    <t xml:space="preserve">Pracovní stůl nerez, 1x police, pojízdný</t>
  </si>
  <si>
    <t xml:space="preserve">Poznámka k položce:
; rozměr 850x600x900  ;pozice 84.</t>
  </si>
  <si>
    <t xml:space="preserve">61</t>
  </si>
  <si>
    <t xml:space="preserve">79199062R</t>
  </si>
  <si>
    <t xml:space="preserve">Pojízná vodní lázeň na 3x GN 1/1- 200</t>
  </si>
  <si>
    <t xml:space="preserve">-1619583611</t>
  </si>
  <si>
    <t xml:space="preserve">Poznámka k položce:
Pojízná vodní lázeň na 3x GN 1/1- 200, oddělené lisované lázně, ovládání na kratší straně ; rozměr 1200x700x850  ;pozice 85.</t>
  </si>
  <si>
    <t xml:space="preserve">62</t>
  </si>
  <si>
    <t xml:space="preserve">79199063R</t>
  </si>
  <si>
    <t xml:space="preserve">Regál nerez, 4x police</t>
  </si>
  <si>
    <t xml:space="preserve">-56029203</t>
  </si>
  <si>
    <t xml:space="preserve">Poznámka k položce:
Regál nerez, 4x police ; rozměr 1500x500x1800  ;pozice 86.</t>
  </si>
  <si>
    <t xml:space="preserve">63</t>
  </si>
  <si>
    <t xml:space="preserve">79199064R</t>
  </si>
  <si>
    <t xml:space="preserve">Pracovní stůl nerez, 1x police, 3x zásuvka pod deskou, bez lemu</t>
  </si>
  <si>
    <t xml:space="preserve">-2039907586</t>
  </si>
  <si>
    <t xml:space="preserve">Poznámka k položce:
Pracovní stůl nerez, 1x police, 3x zásuvka pod deskou, bez lemu ; rozměr 1600x600x900  ;pozice 87.</t>
  </si>
  <si>
    <t xml:space="preserve">791-13</t>
  </si>
  <si>
    <t xml:space="preserve">KAVÁRNA</t>
  </si>
  <si>
    <t xml:space="preserve">64</t>
  </si>
  <si>
    <t xml:space="preserve">79199065R</t>
  </si>
  <si>
    <t xml:space="preserve">Kávovar automatický</t>
  </si>
  <si>
    <t xml:space="preserve">948292517</t>
  </si>
  <si>
    <t xml:space="preserve">Poznámka k položce:
Kávovar automatický, kapacita nádoby na vodu 1,4 litrů, kapacita nádoby na zrnkovou kávu 250g, barevný displej, speciální nádobka na horkou čokoládu, speciální termo nádobka na mléko, tryska na Cappuccino, zabudovaný mlýnek na kávu s nastavitelnou hrubostí mletí (13 možností), elektronická kontrolka teploty a funkce předpaření, počítadlo uvařených káv, automatická čístící a odvápňovací funkce, vodní filtr a nastavitelná tvrdost, nahřívací plocha na šálky, akustický signál ; rozměr 285x420x405  ;pozice 1.</t>
  </si>
  <si>
    <t xml:space="preserve">65</t>
  </si>
  <si>
    <t xml:space="preserve">79199066R</t>
  </si>
  <si>
    <t xml:space="preserve">Rychlovarná konvice</t>
  </si>
  <si>
    <t xml:space="preserve">1453275619</t>
  </si>
  <si>
    <t xml:space="preserve">Poznámka k položce:
Rychlovarná konvice, objem 1,5 litrů    ;pozice 2.</t>
  </si>
  <si>
    <t xml:space="preserve">66</t>
  </si>
  <si>
    <t xml:space="preserve">79199067R</t>
  </si>
  <si>
    <t xml:space="preserve">Myčka na nádobí a sklo</t>
  </si>
  <si>
    <t xml:space="preserve">-1199986382</t>
  </si>
  <si>
    <t xml:space="preserve">Poznámka k položce:
Myčka na nádobí a sklo, pro koše o rozměrech 50x50cm, dvouplášťové provedení, s dávkovači oplachového a mycího prostředku, vč. odpadového čerpada, výkon min 60 košů za hodinu, elektronické ovládání s displejem včetně programování, minimálně 3 základní programy dle času, minimálně 4 speciální programy dle druhu nádobí, automatické vypoštění se samočistícím programem, idnikace stavu myčky na barevném displeji včetně hlášení závad, zásuvná výška min. 38cm, atmosferický bojler s objemem 6 litrů, včetně 2 ks košů a 1ks košíku na příbory   ;pozice 3.</t>
  </si>
  <si>
    <t xml:space="preserve">67</t>
  </si>
  <si>
    <t xml:space="preserve">79199068R</t>
  </si>
  <si>
    <t xml:space="preserve">Výrobník ledu 20kg/24hod</t>
  </si>
  <si>
    <t xml:space="preserve">1963527303</t>
  </si>
  <si>
    <t xml:space="preserve">Poznámka k položce:
Výrobník ledu 20kg/24hod, chlazení vodou, tvar ledu kalíšky 31x32 mm   ;pozice 4.</t>
  </si>
  <si>
    <t xml:space="preserve">68</t>
  </si>
  <si>
    <t xml:space="preserve">79199069R</t>
  </si>
  <si>
    <t xml:space="preserve">Chladící skříň prosklená</t>
  </si>
  <si>
    <t xml:space="preserve">-1178181948</t>
  </si>
  <si>
    <t xml:space="preserve">Poznámka k položce:
Chladící skříň prosklená, rozsah teplot 0 - 8°C, 4 police ventilované chlazení, zámek dveří ; rozměr 603x620x1855  ;pozice 5.</t>
  </si>
  <si>
    <t xml:space="preserve">69</t>
  </si>
  <si>
    <t xml:space="preserve">79199070R</t>
  </si>
  <si>
    <t xml:space="preserve">Stolní chladící vitrína, obslužné provedení</t>
  </si>
  <si>
    <t xml:space="preserve">-1201076945</t>
  </si>
  <si>
    <t xml:space="preserve">Poznámka k položce:
Stolní chladící vitrína, obslužné provedení, agregát vlevo, chlazený objem 250 litrů, regulace teploty elektronickým termostatem, automatické odtávání a odpařování, chladivo R134a, osvětlení ; rozměr 1200x630x660  ;pozice 6.</t>
  </si>
  <si>
    <t xml:space="preserve">70</t>
  </si>
  <si>
    <t xml:space="preserve">79199071R</t>
  </si>
  <si>
    <t xml:space="preserve">-475516019</t>
  </si>
  <si>
    <t xml:space="preserve">Poznámka k položce:
Chladící skříň podstolová,  rozsah teplot -2 - 8°C, 2 police ventilované chlazení, zámek dveří ; rozměr 603x595x855  ;pozice 7.</t>
  </si>
  <si>
    <t xml:space="preserve">71</t>
  </si>
  <si>
    <t xml:space="preserve">79199072R</t>
  </si>
  <si>
    <t xml:space="preserve">Pokladna, dodávka investor</t>
  </si>
  <si>
    <t xml:space="preserve">-2090091272</t>
  </si>
  <si>
    <t xml:space="preserve">Poznámka k položce:
; rozměr dodávka investor  ;pozice 8.</t>
  </si>
  <si>
    <t xml:space="preserve">791-14</t>
  </si>
  <si>
    <t xml:space="preserve">Sklad</t>
  </si>
  <si>
    <t xml:space="preserve">72</t>
  </si>
  <si>
    <t xml:space="preserve">79199073R</t>
  </si>
  <si>
    <t xml:space="preserve">Chladící skříň kombinovaná, objem chladničky 221 litrů, objem mrazničky 104 litrů</t>
  </si>
  <si>
    <t xml:space="preserve">892416184</t>
  </si>
  <si>
    <t xml:space="preserve">Poznámka k položce:
;pozice 10.</t>
  </si>
  <si>
    <t xml:space="preserve">73</t>
  </si>
  <si>
    <t xml:space="preserve">79199074R</t>
  </si>
  <si>
    <t xml:space="preserve">Regál komaxit 4 police</t>
  </si>
  <si>
    <t xml:space="preserve">949765366</t>
  </si>
  <si>
    <t xml:space="preserve">Poznámka k položce:
;pozice 11.</t>
  </si>
  <si>
    <t xml:space="preserve">791-15</t>
  </si>
  <si>
    <t xml:space="preserve">JÍDELNA ZAMĚSTNANCŮ - 2.NP</t>
  </si>
  <si>
    <t xml:space="preserve">74</t>
  </si>
  <si>
    <t xml:space="preserve">79199075R</t>
  </si>
  <si>
    <t xml:space="preserve">Zásobník na talíře a misky</t>
  </si>
  <si>
    <t xml:space="preserve">826892244</t>
  </si>
  <si>
    <t xml:space="preserve">Poznámka k položce:
Zásobník na talíře a misky, vyhřívaný, dvouplášťový izolovaný, trubkové madlo, 1x kruhová šachta 290mm (kapacita 50 talířů) a 1x čtvercová  šachta 285x285mm (kapacita 70 misek), bantamová kolečka 175 mm   ;pozice A.</t>
  </si>
  <si>
    <t xml:space="preserve">75</t>
  </si>
  <si>
    <t xml:space="preserve">79199076R</t>
  </si>
  <si>
    <t xml:space="preserve">Vodní lázeň pojízdná, pro 3x GN 1/1-200</t>
  </si>
  <si>
    <t xml:space="preserve">1503262886</t>
  </si>
  <si>
    <t xml:space="preserve">Poznámka k položce:
Vodní lázeň pojízdná, pro 3x GN 1/1-200, ovládání na delší straně, dělený prostor pro GN, opláštění ze tří stran, vpředu křídlová dvířka, 2x police, 1x sklopná pracovní deska 250mm na kratší straně, dechová clona, bantamová kolečka 175 mm ; rozměr 1450x700  ;pozice A1.</t>
  </si>
  <si>
    <t xml:space="preserve">76</t>
  </si>
  <si>
    <t xml:space="preserve">79199077R</t>
  </si>
  <si>
    <t xml:space="preserve">Vozík nerez na použití nádobí, s madlem</t>
  </si>
  <si>
    <t xml:space="preserve">735932057</t>
  </si>
  <si>
    <t xml:space="preserve">Poznámka k položce:
Vozík nerez na použití nádobí, s madlem, opláštění ze tří stran, 2x police, vpředu křídlová dvířka, 1x otvor pro GN 1/2 v horní desce, 1x otvor pro GN1/3 v horní desce, včetně 1x GN 1/3-100 s uchy a víkem, 1x GN1/2-200 s uchy a víkem, bantamová kolečka 175 mm ; rozměr 900x600x900  ;pozice A2.</t>
  </si>
  <si>
    <t xml:space="preserve">791-16</t>
  </si>
  <si>
    <t xml:space="preserve">JÍDELNA KLIENTŮ - 2.NP</t>
  </si>
  <si>
    <t xml:space="preserve">77</t>
  </si>
  <si>
    <t xml:space="preserve">79199078R</t>
  </si>
  <si>
    <t xml:space="preserve">548986677</t>
  </si>
  <si>
    <t xml:space="preserve">Poznámka k položce:
Zásobník na talíře a misky, vyhřívaný, dvouplášťový izolovaný, trubkové madlo, 1x kruhová šachta 290mm (kapacita 50 talířů) a 1x čtvercová  šachta 285x285mm (kapacita 70 misek), bantamová kolečka 175 mm   ;pozice B.</t>
  </si>
  <si>
    <t xml:space="preserve">78</t>
  </si>
  <si>
    <t xml:space="preserve">79199079R</t>
  </si>
  <si>
    <t xml:space="preserve">-1992116330</t>
  </si>
  <si>
    <t xml:space="preserve">Poznámka k položce:
Vodní lázeň pojízdná, pro 3x GN 1/1-200, ovládání na delší straně, dělený prostor pro GN, opláštění ze tří stran, vpředu křídlová dvířka, 2x police, 1x sklopná pracovní deska 250mm na kratší straně, dechová clona, bantamová kolečka 175 mm ; rozměr 1450x700  ;pozice B1.</t>
  </si>
  <si>
    <t xml:space="preserve">79</t>
  </si>
  <si>
    <t xml:space="preserve">79199080R</t>
  </si>
  <si>
    <t xml:space="preserve">-802227206</t>
  </si>
  <si>
    <t xml:space="preserve">Poznámka k položce:
Vozík nerez na použití nádobí, s madlem, opláštění ze tří stran, 2x police, vpředu křídlová dvířka, 1x otvor pro GN 1/2 v horní desce, 1x otvor pro GN1/3 v horní desce, včetně 1x GN 1/3-100 s uchy a víkem, 1x GN1/2-200 s uchy a víkem, bantamová kolečka 175 mm ; rozměr 900x600x900  ;pozice B2.</t>
  </si>
  <si>
    <t xml:space="preserve">791-17</t>
  </si>
  <si>
    <t xml:space="preserve">JÍDELNA KLIENTŮ - 3.NP</t>
  </si>
  <si>
    <t xml:space="preserve">80</t>
  </si>
  <si>
    <t xml:space="preserve">79199081R</t>
  </si>
  <si>
    <t xml:space="preserve">743111071</t>
  </si>
  <si>
    <t xml:space="preserve">Poznámka k položce:
Zásobník na talíře a misky, vyhřívaný, dvouplášťový izolovaný, trubkové madlo, 1x kruhová šachta 290mm (kapacita 50 talířů) a 1x čtvercová  šachta 285x285mm (kapacita 70 misek), bantamová kolečka 175 mm, bantamová kolečka 175 mm   ;pozice C.</t>
  </si>
  <si>
    <t xml:space="preserve">81</t>
  </si>
  <si>
    <t xml:space="preserve">79199082R</t>
  </si>
  <si>
    <t xml:space="preserve">-602249200</t>
  </si>
  <si>
    <t xml:space="preserve">Poznámka k položce:
Vodní lázeň pojízdná, pro 3x GN 1/1-200, ovládání na delší straně, dělený prostor pro GN, opláštění ze tří stran, vpředu křídlová dvířka, 2x police, 1x sklopná pracovní deska 250mm na kratší straně, dechová clona,bantamová kolečka 175 mm ; rozměr 1450x700  ;pozice C1.</t>
  </si>
  <si>
    <t xml:space="preserve">82</t>
  </si>
  <si>
    <t xml:space="preserve">79199083R</t>
  </si>
  <si>
    <t xml:space="preserve">-370522314</t>
  </si>
  <si>
    <t xml:space="preserve">Poznámka k položce:
Vozík nerez na použití nádobí, s madlem, opláštění ze tří stran, 2x police, vpředu křídlová dvířka, 1x otvor pro GN 1/2 v horní desce, 1x otvor pro GN1/3 v horní desce, včetně 1x GN 1/3-100 s uchy a víkem, 1x GN1/2-200 s uchy a víkem, bantamová kolečka 175 mm ; rozměr 900x600x900  ;pozice C2.</t>
  </si>
  <si>
    <t xml:space="preserve">791-18</t>
  </si>
  <si>
    <t xml:space="preserve">JÍDELNA KLIENTŮ - 4.NP</t>
  </si>
  <si>
    <t xml:space="preserve">83</t>
  </si>
  <si>
    <t xml:space="preserve">79199084R</t>
  </si>
  <si>
    <t xml:space="preserve">338124497</t>
  </si>
  <si>
    <t xml:space="preserve">Poznámka k položce:
Zásobník na talíře a misky, vyhřívaný, dvouplášťový izolovaný, trubkové madlo, 1x kruhová šachta 290mm (kapacita 50 talířů) a 1x čtvercová  šachta 285x285mm (kapacita 70 misek), bantamová kolečka 175 mm   ;pozice D.</t>
  </si>
  <si>
    <t xml:space="preserve">84</t>
  </si>
  <si>
    <t xml:space="preserve">79199085R</t>
  </si>
  <si>
    <t xml:space="preserve">-1859469580</t>
  </si>
  <si>
    <t xml:space="preserve">Poznámka k položce:
Vodní lázeň pojízdná, pro 3x GN 1/1-200, ovládání na delší straně, dělený prostor pro GN, opláštění ze tří stran, vpředu křídlová dvířka, 2x police, 1x sklopná pracovní deska 250mm na kratší straně, dechová clona, bantamová kolečka 175 mm ; rozměr 1450x700  ;pozice D1.</t>
  </si>
  <si>
    <t xml:space="preserve">85</t>
  </si>
  <si>
    <t xml:space="preserve">79199086R</t>
  </si>
  <si>
    <t xml:space="preserve">1646264209</t>
  </si>
  <si>
    <t xml:space="preserve">Poznámka k položce:
Vozík nerez na použití nádobí, s madlem, opláštění ze tří stran, 2x police, vpředu křídlová dvířka, 1x otvor pro GN 1/2 v horní desce, 1x otvor pro GN1/3 v horní desce, včetně 1x GN 1/3-100 s uchy a víkem, 1x GN1/2-200 s uchy a víkem, bantamová kolečka 175 mm ; rozměr 900x600x900  ;pozice D2.</t>
  </si>
  <si>
    <t xml:space="preserve">OST</t>
  </si>
  <si>
    <t xml:space="preserve">Ostatní</t>
  </si>
  <si>
    <t xml:space="preserve">86</t>
  </si>
  <si>
    <t xml:space="preserve">ost-001</t>
  </si>
  <si>
    <t xml:space="preserve">Standardy dodávky</t>
  </si>
  <si>
    <t xml:space="preserve">info</t>
  </si>
  <si>
    <t xml:space="preserve">262144</t>
  </si>
  <si>
    <t xml:space="preserve">-1071503836</t>
  </si>
  <si>
    <t xml:space="preserve">Poznámka k položce:
Varné zařízení ve varném bloku bude dodáno od jednoho výrobce.
Montáž zahrnuje kompletní dodávku a instalaci, včetně propojovacího materiálu (baterie, sifony atd.)
Parametry stanovné projektovou dokumentací představují minimální kvalitativní standard, jejich splnění bude ověřeno v rámci výběrového řízení prostřednictvím technických listů a další dokumentace
STANDARDY NEREZOVÉ VÝROBY
- kvalita materiálu: nemagnetický potravinářský plech ČSN 17240, 17241, AISI 304
- povrchová úprava jemným broušením zrnitost 320 = kompletní výrobek
- vrchní desky stolů tloušťky konstrukce min. 40mm
- spodní police tloušťky konstrukce 35, nebo 40mm
- pracovní desky sendvičové, podlepené
- konstrukce vyztužené
- výška límců standardně 40mm
- veškeré límce zapracovány přesně dle soupisu a vyrobeny dle potřeb stavby (tj. límce vlevo/vpravo/bez lemu atd.)
- nohy (uzavřený profil) ukončené zátěžovou plastovou rektifikací v rozsahu ± 40 mm
- zadní nohy stolů opatřeny uzemňovacími šrouby
- u stolů navazujících na sebe budou nohy bez přesahů
- pokud je v sestavě více stolů, je snaha tyto spojovat a vyrobit je tzv. pod jednou deskou.
- hrana pracovní desky ve varném bloku bude mít shodný rádius jako navazující varná technologie
- u dřezů zároveň vyvrtat otvory pro baterie (stojánkové)
- veškeré dřezy v lisovaném provedení
- veškeré pohledové a funkční hrany zavařeny a vybroušeny	
- vozíky: 4x kolečka, z toho 2x brzděná, ochranné plastové nárazníky
- výdejní linka: bezpečnostní skla u výdejních polic, pojezdová dráha standardně 4x trubka D30mm					
- nástěnné skříňky: boky, dvířka a spodní police dvouplášťové, stavitelná středová police	
- nástěnné police: vyztužení nerez profilem, přestavitelné provedení, zadní límec u polic, max. celoplošné zatížení police 40 kg					
- regály: max. celoplošné zatížení police 80 kg
- pracovní zásuvky: vnější zakrytí nerez plechem, nerezové ložiskové kolejnice			
- před výrobou nábytku nutno provést přesné zaměření na stavbě</t>
  </si>
  <si>
    <t xml:space="preserve">VRN</t>
  </si>
  <si>
    <t xml:space="preserve">Vedlejší rozpočtové náklady</t>
  </si>
  <si>
    <t xml:space="preserve">87</t>
  </si>
  <si>
    <t xml:space="preserve">vrn-001</t>
  </si>
  <si>
    <t xml:space="preserve">Revizní zprávy</t>
  </si>
  <si>
    <t xml:space="preserve">kpl</t>
  </si>
  <si>
    <t xml:space="preserve">1024</t>
  </si>
  <si>
    <t xml:space="preserve">-794052374</t>
  </si>
  <si>
    <t xml:space="preserve">02 - Vybavení prádelny</t>
  </si>
  <si>
    <t xml:space="preserve">    725 - Zdravotechnika - zařizovací předměty</t>
  </si>
  <si>
    <t xml:space="preserve">725</t>
  </si>
  <si>
    <t xml:space="preserve">Zdravotechnika - zařizovací předměty</t>
  </si>
  <si>
    <t xml:space="preserve">72599001R</t>
  </si>
  <si>
    <t xml:space="preserve">D+M profesionální hygienická pračka; kapacita plnění 16 - 20 kg prádla</t>
  </si>
  <si>
    <t xml:space="preserve">-1732949810</t>
  </si>
  <si>
    <t xml:space="preserve">Poznámka k položce:
- referenční výrobek Miele PW 6163 EL
Provedení s prostorovým dělením na čistou a nečistou stranu
Množství náplně [kg]:
- 16 (při poměru plnění 1:10), 20 (při poměru plnění 1:8)
Objem bubnu [l]: 160
Rychlost odstřeďování [max. ot./min.]: 1025
g-faktor: 400
Zbytková vlhkost [%]:
46 (po 10 minutách konečného ods třeďování)
Volně programovatelné elektronické řízení PROFITRONIC M s velkým grafickým displejem, 53 sériovými programy a 199 volně nastavitelnými programovými místy, textové navádění uživatele, ukazatel průběhu programu, ukazatel teploty, časová předvolba, čtečka čipových karet na nečisté straně standardně s modulem pro sběr provozních dat Programování / Řídící technika - další volitelné programové balíčky
Termická dezinfekce (po RKI) a chemotermická dezinfekce (po RKI) pro prádlo nebo mopy, standardní programy jako vyvářka, barevné prádlo, snadno udržovatelné, vlna, extra máchání/odstřeďování, extra programy pro použití WetCare, kuchyňské prádlo, stolní prádlo, ložní a froté prádlo, příprava postelí, matracové podložky, impregnace, záclony, pracovní 
oblečení a OP prádlo
Elektrický ohřev (EL)
Elektrické připojení
3N 380-415V 50-60Hz
Jištění [A]: 3x35
Celkový příkon [kW]: 18,0
Topný výkon [kW]: 15,0
Připojení vody
Studená voda 2x s 3/4" šroubením
Teplá voda 1x s 3/4" šroubením
Tvrdá voda 2x s 3/4" šroubením
Patentovaný voštinový buben
Inteligentní řízení napouštění teplé a studené vody
Množstevní automatika
Pozvolný rozběh motoru
Technika nabíracích žeber
Kontrola nevyváženosti
Dávkovací technika
Zásuvka se 4 přihrádkami na prací prostředek v čelní straně přístroje
Možnost připojení 12 dávkovacích čerpadel
Konstrukce
Čelní stěna modrá se dvěma ukazateli na čisté straně, boční stěny a víko modré
Velké, nahoru otevíratelné dveře do úhlu 145° s manžetou ve dveřích
Rozměry/Hmotnosti
Rozměry přístroje V/Š/H [mm] 1705/1110/870 (EL).
Čistá hmotnost [kg]: 634 (EL)
Ochrana ostřikovací vody IPX 4
Volitelné příslušenství:
Dávkovací čerpadlo, skříňka pro čerpadla, stojan na dávk. čerpadla, zpětný ventil
Sada pro odvod výparů a pěny
Podstavec s automatickým vážením
Uzavřený podstavec
Komunikační modul se sériovým rozhraním RS232
Čipová karta - disketa
Přídavný ventilátor
Průtokoměr
Prádelní vany / koše
Přepravní vozíky</t>
  </si>
  <si>
    <t xml:space="preserve">72599002R</t>
  </si>
  <si>
    <t xml:space="preserve">D+M profesionální pračka s kapacitou plnění 13 - 14 kg prádla</t>
  </si>
  <si>
    <t xml:space="preserve">-2144860027</t>
  </si>
  <si>
    <t xml:space="preserve">Poznámka k položce:
- referenční výrobek Miele PW413 EL OER WEK
Množství náplně [kg]: 13/14
Poměr plnění: 1:10 / 1:9
Objem bubnu [l]: 130
Životnost přístroje uváděná výrobcem 30.000  provozních hodin
Rychlost odstřeďování [max. ot./min]: 1 025
g-Faktor: 360
Zbytková vlhkost [%]: 50
Řízení Profitronic D s velkým grafickým  displejem, 22 programů vedení uživatele pomocí  textového displeje v příslušném jazyce,  jednoduchá volba programu pomocí 6 přímých  tlačítek.
Před začátkem programu lze snadno a rychle  přizpůsobit teplotu praní, počet otáček a množství naplnění. 
Další volitelné programové balíčky pro DD, DOZP, Alzheimer domovy
Programový balíček s termickou a  chemotermickou dezinfekcí, praní a zpracování  hadrů, utěrek, rohožek a matracových podložek. 
Dodatečné programy: barevné prádlo, extra  máchání, extra odstřeďování, extra odtok a čištění přístroje.
Elektrický ohřev.
Třífázový asynchronní motor s frekvenčním měničem.
Elektrické připojení: 3N 380-415V 50-60 Hz
Jištění [A]: 3x16
Celkový příkon [kW]: 11
Topný výkon [kW]: 9
Studená voda 2x 1/2" s 3/4" šroubením
Teplá voda 1x 1/2" s 3/4" šroubením
Výpustný ventil přímo na nádrži na prací lázeň DN 70
Volné speciální topné těleso
Oválná prací vana z nerezové oceli
Kontrola nevyváženosti
Patentovaný voštinový buben 2.0
Množstevní automatika
Sprchovací žebra 2.0
Údaje o spotřebě
Barevné prádlo 60°C (EL, WW, FV 1:10): 0,081 kW/kg 8,0 l/kg, 52 min.
Zásuvka se 3 přihrádkami na prací prostředek v čelní straně přístroje
Možnost připojení 12 dávkovacích čerpadel
Optické rozhraní
Přihrádka pro použití komunikačního modulu
Konstrukce: přední a boční stěny modré
Nerezový ovládací panel
Zadní stěna pozinkovaná
Automatický zámek dvířek OneFingerTouch, šířka plnícího otvoru s půměrem 415 mm
Vnější rozměry V/Š/H [mm]: 1350/795/897
Hmotnost [kg]: 320
Hlučnost: Praní 62 dB(A)
Odstřeďování 74,2 dB(A) </t>
  </si>
  <si>
    <t xml:space="preserve">72599003R</t>
  </si>
  <si>
    <t xml:space="preserve">D+M profesionální odtahová sušička s kapacitou plnění 13 - 16 kg prádla</t>
  </si>
  <si>
    <t xml:space="preserve">2109648444</t>
  </si>
  <si>
    <t xml:space="preserve">Poznámka k položce:
- referenční výrobek Miele PT 8333 EL
Hmotnost náplně 16 kg při poměru plnění 1:20
Hmotnost náplně 13 kg při poměru plnění 1:25
Životnost přístroje uváděna výrobcem je 30.000 provozních hodin.
Patentovaný voštinový buben, objem bubnu 325 l.
Vytápění elektrické, sušička s odváděním vzduchu.
Řídicí jednotka "PROFITRONIC B PLUS"
- 12 programů
- volba požadované zbytkové vlhkosti a druhu textilie
Doba sušení froté prádla (program pro uložení do skříně)- 24 minut.
Doba sušení prádla pro mandlování - 12 minut (zbytková vlhkost 25%)
Systém Air-Recycling s vedením vzduchu v podélném směru
Celkový příkon 18,8 kW
Připojení 3N AC 400 V, 50 Hz/ 3 x 35 A
Vnější rozměry: v 1400 x š 906 x h 1019 mm
Váha: 176 kg
Vnější opláštění: modrý vypalovaný email, zadní stěna pozinkovaná</t>
  </si>
  <si>
    <t xml:space="preserve">72599004R</t>
  </si>
  <si>
    <t xml:space="preserve">D+M profesionální pračka na 7 kg prádla</t>
  </si>
  <si>
    <t xml:space="preserve">-725384686</t>
  </si>
  <si>
    <t xml:space="preserve">Poznámka k položce:
- referenční výrobek Miele PWM 507 DV D LW
Hmotnost náplně: 7 kg
Objem bubnu 64 l.
Energetická třída: A+++
Plně elektronické řízení M Select:
17 základních a dalších 21 speciálních programů.
Jazykově neutrální volič programů.
Dotykový displej se senzorovými tlačítky - výběr z 29 jazyků.
Možnost rychlého a bezpečné dávkování z kapsle CapDosing.
Asynchronní motor s frekvenčním měničem.
Patentovaný voštinový buben.
Vana z nerez oceli.
Vícestupňová kontrola nevyváženosti.
Vysokoobrátkový plně odpružený přístroj.
Počet otáček při odstřeďování - max. 1600 ot./min.
Koeficient-g: 704, dosažená zbytková vlhkost ca. 48%
Připojení na studenou a teplou vodu 1x3/4"/1x3/4"
Odtok vody přes vypouštěcí ventil 75 (DN70).
Zásuvka pro práškové prací prostředky 3-dílná.
Vnější opláštění: bílý elastický email.
Vhodná pro věžovou sestavu pračka/sušička.
Elektrické připojení 2N AC 400 V, 50 Hz.
Celkový příkon: 5,5, kW, Jištění: 2x 16 A
Rozměry: v 850 x š 595 x h 725 mm</t>
  </si>
  <si>
    <t xml:space="preserve">72599005R</t>
  </si>
  <si>
    <t xml:space="preserve">D+M profesionální odtahová sušička na 7 kg náplně</t>
  </si>
  <si>
    <t xml:space="preserve">1711337271</t>
  </si>
  <si>
    <t xml:space="preserve">Poznámka k položce:
- referenční výrobek Miele PDR 507 EL D LW
Hmotnost náplně: 7kg.
Objem bubnu sušičky 130 l z nerez oceli.
Patentovaný voštinový buben.
Plně elektronické řízení M Select:
16 základních a dalších 9 speciálních programů.
Jazykově neutrální volič programů. Výběr z 29 jazyků
Dotykový displej se senzorovými tlačítky
Časová předvolba až 24 hodin
Perfektně suché prádlo díky systému "Perfekt Dry"
Ukazatel zbytkového času.
Senzitivní systém sušení s elektronickým měřením zbytkové vlhkosti
Možnost individuální změny procesu sušení pomocí změny stupně zbytkové vlhkosti
Vnější opláštění: bílý elastický email
Elektrické připojení 3N AC 400 V, 50/60 Hz
Celkový příkon: 6,4, kW, Jištění: 3x10 A
Rozměry: v 850 x š 595 x h 710 mm. </t>
  </si>
  <si>
    <t xml:space="preserve">72599006R</t>
  </si>
  <si>
    <t xml:space="preserve">D+M spojovací díl pračky a sušičky, provedení nerez</t>
  </si>
  <si>
    <t xml:space="preserve">926760223</t>
  </si>
  <si>
    <t xml:space="preserve">Poznámka k položce:
- referenční výrobek Miele APCL 00 nerez</t>
  </si>
  <si>
    <t xml:space="preserve">72599007R</t>
  </si>
  <si>
    <t xml:space="preserve">D+M profesionální žehlící stroj s průměrem válce 21 cm a délkou válce 140 cm</t>
  </si>
  <si>
    <t xml:space="preserve">1624230457</t>
  </si>
  <si>
    <t xml:space="preserve">Poznámka k položce:
- referenční výrobek Miele MANDL PM 1214 EL 
Vytápění elektrické
Odsávání par - přípojka odtahu vzduchu DN70
Délka válce 1400 mm
Průměr válce 210 mm
Velký dotykový displej pro jednoduchou volbu  programu
Rychlost válce plynule regulovatelná 1,5-4,0 m/min
Plynulá volba teploty
Automatická ochrana prstů
Výkon: 33 kg/h při 25% zbytkové vlhkosti a 100%  pokrytí válce
Ovinutí: drátěná vlna s jehlovou plstí ARAMID (STW)
Hliníkový žlab
Lišta pro nožní spínání FlexControl
Výdej prádla z čelní strany, nástěnný model
El. připojení 3N AC 400 V, 50-60 Hz
Jištění: 3 x 16 A
Rozměry: v 1032 x š 1973 x h 651 mm
Stavitelná výška mandlu pro komfortní obsluhu
Váha: 140 kg</t>
  </si>
  <si>
    <t xml:space="preserve">72599008R</t>
  </si>
  <si>
    <t xml:space="preserve">D+M čištění mandlu</t>
  </si>
  <si>
    <t xml:space="preserve">956150235</t>
  </si>
  <si>
    <t xml:space="preserve">Poznámka k položce:
- referenční výrobek Miele SMR
Úvodní souprava tvořená čistícím plátnem na topný žlab MRT 01, voskovacím plátnem na topný žlab MWT a voskem na topný žlab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18098C_R0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Novostavba pobytového zařízení v ulici Sokolovská v Sokolově</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okolov</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5. 5.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30</v>
      </c>
      <c r="D49" s="27"/>
      <c r="E49" s="27"/>
      <c r="F49" s="27"/>
      <c r="G49" s="27"/>
      <c r="H49" s="27"/>
      <c r="I49" s="27"/>
      <c r="J49" s="27"/>
      <c r="K49" s="27"/>
      <c r="L49" s="52" t="str">
        <f aca="false">IF(E11= "","",E11)</f>
        <v> </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Ing. arch. Václav Zůna, Nemocniční 1897/49, 352 01</v>
      </c>
      <c r="AN49" s="62"/>
      <c r="AO49" s="62"/>
      <c r="AP49" s="62"/>
      <c r="AQ49" s="27"/>
      <c r="AR49" s="31"/>
      <c r="AS49" s="63" t="s">
        <v>59</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Jakub Vilingr</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D.2.1 - Gastrotechno...'!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01 - D.2.1 - Gastrotechno...'!P101</f>
        <v>0</v>
      </c>
      <c r="AV55" s="104" t="n">
        <f aca="false">'01 - D.2.1 - Gastrotechno...'!J33</f>
        <v>0</v>
      </c>
      <c r="AW55" s="104" t="n">
        <f aca="false">'01 - D.2.1 - Gastrotechno...'!J34</f>
        <v>0</v>
      </c>
      <c r="AX55" s="104" t="n">
        <f aca="false">'01 - D.2.1 - Gastrotechno...'!J35</f>
        <v>0</v>
      </c>
      <c r="AY55" s="104" t="n">
        <f aca="false">'01 - D.2.1 - Gastrotechno...'!J36</f>
        <v>0</v>
      </c>
      <c r="AZ55" s="104" t="n">
        <f aca="false">'01 - D.2.1 - Gastrotechno...'!F33</f>
        <v>0</v>
      </c>
      <c r="BA55" s="104" t="n">
        <f aca="false">'01 - D.2.1 - Gastrotechno...'!F34</f>
        <v>0</v>
      </c>
      <c r="BB55" s="104" t="n">
        <f aca="false">'01 - D.2.1 - Gastrotechno...'!F35</f>
        <v>0</v>
      </c>
      <c r="BC55" s="104" t="n">
        <f aca="false">'01 - D.2.1 - Gastrotechno...'!F36</f>
        <v>0</v>
      </c>
      <c r="BD55" s="106" t="n">
        <f aca="false">'01 - D.2.1 - Gastrotechno...'!F37</f>
        <v>0</v>
      </c>
      <c r="BT55" s="108" t="s">
        <v>87</v>
      </c>
      <c r="BV55" s="108" t="s">
        <v>81</v>
      </c>
      <c r="BW55" s="108" t="s">
        <v>88</v>
      </c>
      <c r="BX55" s="108" t="s">
        <v>5</v>
      </c>
      <c r="CL55" s="108" t="s">
        <v>19</v>
      </c>
      <c r="CM55" s="108" t="s">
        <v>87</v>
      </c>
    </row>
    <row r="56" s="107" customFormat="true" ht="16.5" hidden="false" customHeight="true" outlineLevel="0" collapsed="false">
      <c r="A56" s="95" t="s">
        <v>83</v>
      </c>
      <c r="B56" s="96"/>
      <c r="C56" s="97"/>
      <c r="D56" s="98" t="s">
        <v>89</v>
      </c>
      <c r="E56" s="98"/>
      <c r="F56" s="98"/>
      <c r="G56" s="98"/>
      <c r="H56" s="98"/>
      <c r="I56" s="99"/>
      <c r="J56" s="98" t="s">
        <v>90</v>
      </c>
      <c r="K56" s="98"/>
      <c r="L56" s="98"/>
      <c r="M56" s="98"/>
      <c r="N56" s="98"/>
      <c r="O56" s="98"/>
      <c r="P56" s="98"/>
      <c r="Q56" s="98"/>
      <c r="R56" s="98"/>
      <c r="S56" s="98"/>
      <c r="T56" s="98"/>
      <c r="U56" s="98"/>
      <c r="V56" s="98"/>
      <c r="W56" s="98"/>
      <c r="X56" s="98"/>
      <c r="Y56" s="98"/>
      <c r="Z56" s="98"/>
      <c r="AA56" s="98"/>
      <c r="AB56" s="98"/>
      <c r="AC56" s="98"/>
      <c r="AD56" s="98"/>
      <c r="AE56" s="98"/>
      <c r="AF56" s="98"/>
      <c r="AG56" s="100" t="n">
        <f aca="false">'02 - Vybavení prádelny'!J30</f>
        <v>0</v>
      </c>
      <c r="AH56" s="100"/>
      <c r="AI56" s="100"/>
      <c r="AJ56" s="100"/>
      <c r="AK56" s="100"/>
      <c r="AL56" s="100"/>
      <c r="AM56" s="100"/>
      <c r="AN56" s="100" t="n">
        <f aca="false">SUM(AG56,AT56)</f>
        <v>0</v>
      </c>
      <c r="AO56" s="100"/>
      <c r="AP56" s="100"/>
      <c r="AQ56" s="101" t="s">
        <v>86</v>
      </c>
      <c r="AR56" s="102"/>
      <c r="AS56" s="109" t="n">
        <v>0</v>
      </c>
      <c r="AT56" s="110" t="n">
        <f aca="false">ROUND(SUM(AV56:AW56),2)</f>
        <v>0</v>
      </c>
      <c r="AU56" s="111" t="n">
        <f aca="false">'02 - Vybavení prádelny'!P81</f>
        <v>0</v>
      </c>
      <c r="AV56" s="110" t="n">
        <f aca="false">'02 - Vybavení prádelny'!J33</f>
        <v>0</v>
      </c>
      <c r="AW56" s="110" t="n">
        <f aca="false">'02 - Vybavení prádelny'!J34</f>
        <v>0</v>
      </c>
      <c r="AX56" s="110" t="n">
        <f aca="false">'02 - Vybavení prádelny'!J35</f>
        <v>0</v>
      </c>
      <c r="AY56" s="110" t="n">
        <f aca="false">'02 - Vybavení prádelny'!J36</f>
        <v>0</v>
      </c>
      <c r="AZ56" s="110" t="n">
        <f aca="false">'02 - Vybavení prádelny'!F33</f>
        <v>0</v>
      </c>
      <c r="BA56" s="110" t="n">
        <f aca="false">'02 - Vybavení prádelny'!F34</f>
        <v>0</v>
      </c>
      <c r="BB56" s="110" t="n">
        <f aca="false">'02 - Vybavení prádelny'!F35</f>
        <v>0</v>
      </c>
      <c r="BC56" s="110" t="n">
        <f aca="false">'02 - Vybavení prádelny'!F36</f>
        <v>0</v>
      </c>
      <c r="BD56" s="112" t="n">
        <f aca="false">'02 - Vybavení prádelny'!F37</f>
        <v>0</v>
      </c>
      <c r="BT56" s="108" t="s">
        <v>87</v>
      </c>
      <c r="BV56" s="108" t="s">
        <v>81</v>
      </c>
      <c r="BW56" s="108" t="s">
        <v>91</v>
      </c>
      <c r="BX56" s="108" t="s">
        <v>5</v>
      </c>
      <c r="CL56" s="108" t="s">
        <v>19</v>
      </c>
      <c r="CM56" s="108" t="s">
        <v>92</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9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YEKijYnuE5orIRuix9J7jjwZBLuOjafo4OcbDRjaMcxMTgKHwlXSjBVCmTuFK8sfFW4A2FgrAXitJJhJbzsvyg==" saltValue="PRM9znaWiP/QS89kDFIcaw8Cn6Fu1zxcAyN+tW23GWrhVSzuf4SXKW6x+MDnZ11ZS/OAi8Ae4S3pejSN6+1fI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D.2.1 - Gastrotechno...'!C2" display="/"/>
    <hyperlink ref="A56" location="'02 - Vybavení prádeln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93</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Novostavba pobytového zařízení v ulici Sokolovská v Sokolově</v>
      </c>
      <c r="F7" s="120"/>
      <c r="G7" s="120"/>
      <c r="H7" s="120"/>
      <c r="L7" s="6"/>
    </row>
    <row r="8" s="32" customFormat="true" ht="12" hidden="false" customHeight="true" outlineLevel="0" collapsed="false">
      <c r="A8" s="25"/>
      <c r="B8" s="31"/>
      <c r="C8" s="25"/>
      <c r="D8" s="119" t="s">
        <v>94</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9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25. 5.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t="str">
        <f aca="false">IF('Rekapitulace stavby'!AN10="","",'Rekapitulace stavby'!AN10)</f>
        <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tr">
        <f aca="false">IF('Rekapitulace stavby'!E11="","",'Rekapitulace stavby'!E11)</f>
        <v> </v>
      </c>
      <c r="F15" s="25"/>
      <c r="G15" s="25"/>
      <c r="H15" s="25"/>
      <c r="I15" s="125" t="s">
        <v>33</v>
      </c>
      <c r="J15" s="124" t="str">
        <f aca="false">IF('Rekapitulace stavby'!AN11="","",'Rekapitulace stavby'!AN11)</f>
        <v/>
      </c>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3</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t="s">
        <v>37</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8</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40</v>
      </c>
      <c r="E23" s="25"/>
      <c r="F23" s="25"/>
      <c r="G23" s="25"/>
      <c r="H23" s="25"/>
      <c r="I23" s="125" t="s">
        <v>31</v>
      </c>
      <c r="J23" s="124" t="s">
        <v>41</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2</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3</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5</v>
      </c>
      <c r="E30" s="25"/>
      <c r="F30" s="25"/>
      <c r="G30" s="25"/>
      <c r="H30" s="25"/>
      <c r="I30" s="121"/>
      <c r="J30" s="137" t="n">
        <f aca="false">ROUND(J101,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7</v>
      </c>
      <c r="G32" s="25"/>
      <c r="H32" s="25"/>
      <c r="I32" s="139" t="s">
        <v>46</v>
      </c>
      <c r="J32" s="138" t="s">
        <v>48</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9</v>
      </c>
      <c r="E33" s="119" t="s">
        <v>50</v>
      </c>
      <c r="F33" s="141" t="n">
        <f aca="false">ROUND((SUM(BE101:BE383)),  2)</f>
        <v>0</v>
      </c>
      <c r="G33" s="25"/>
      <c r="H33" s="25"/>
      <c r="I33" s="142" t="n">
        <v>0.21</v>
      </c>
      <c r="J33" s="141" t="n">
        <f aca="false">ROUND(((SUM(BE101:BE383))*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51</v>
      </c>
      <c r="F34" s="141" t="n">
        <f aca="false">ROUND((SUM(BF101:BF383)),  2)</f>
        <v>0</v>
      </c>
      <c r="G34" s="25"/>
      <c r="H34" s="25"/>
      <c r="I34" s="142" t="n">
        <v>0.15</v>
      </c>
      <c r="J34" s="141" t="n">
        <f aca="false">ROUND(((SUM(BF101:BF383))*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2</v>
      </c>
      <c r="F35" s="141" t="n">
        <f aca="false">ROUND((SUM(BG101:BG383)),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3</v>
      </c>
      <c r="F36" s="141" t="n">
        <f aca="false">ROUND((SUM(BH101:BH383)),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4</v>
      </c>
      <c r="F37" s="141" t="n">
        <f aca="false">ROUND((SUM(BI101:BI383)),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5</v>
      </c>
      <c r="E39" s="145"/>
      <c r="F39" s="145"/>
      <c r="G39" s="146" t="s">
        <v>56</v>
      </c>
      <c r="H39" s="147" t="s">
        <v>57</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Novostavba pobytového zařízení v ulici Sokolovská v Sokolově</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D.2.1 - Gastrotechnologi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25" t="s">
        <v>24</v>
      </c>
      <c r="J52" s="158" t="str">
        <f aca="false">IF(J12="","",J12)</f>
        <v>25. 5.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 </v>
      </c>
      <c r="G54" s="27"/>
      <c r="H54" s="27"/>
      <c r="I54" s="125" t="s">
        <v>36</v>
      </c>
      <c r="J54" s="159" t="str">
        <f aca="false">E21</f>
        <v>Ing. arch. Václav Zůna, Nemocniční 1897/49, 352 01</v>
      </c>
      <c r="K54" s="27"/>
      <c r="L54" s="122"/>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25" t="s">
        <v>40</v>
      </c>
      <c r="J55" s="159" t="str">
        <f aca="false">E24</f>
        <v>Jakub Vilingr</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97</v>
      </c>
      <c r="D57" s="161"/>
      <c r="E57" s="161"/>
      <c r="F57" s="161"/>
      <c r="G57" s="161"/>
      <c r="H57" s="161"/>
      <c r="I57" s="162"/>
      <c r="J57" s="163" t="s">
        <v>9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7</v>
      </c>
      <c r="D59" s="27"/>
      <c r="E59" s="27"/>
      <c r="F59" s="27"/>
      <c r="G59" s="27"/>
      <c r="H59" s="27"/>
      <c r="I59" s="121"/>
      <c r="J59" s="165" t="n">
        <f aca="false">J101</f>
        <v>0</v>
      </c>
      <c r="K59" s="27"/>
      <c r="L59" s="122"/>
      <c r="S59" s="25"/>
      <c r="T59" s="25"/>
      <c r="U59" s="25"/>
      <c r="V59" s="25"/>
      <c r="W59" s="25"/>
      <c r="X59" s="25"/>
      <c r="Y59" s="25"/>
      <c r="Z59" s="25"/>
      <c r="AA59" s="25"/>
      <c r="AB59" s="25"/>
      <c r="AC59" s="25"/>
      <c r="AD59" s="25"/>
      <c r="AE59" s="25"/>
      <c r="AU59" s="3" t="s">
        <v>99</v>
      </c>
    </row>
    <row r="60" s="166" customFormat="true" ht="24.95" hidden="false" customHeight="true" outlineLevel="0" collapsed="false">
      <c r="B60" s="167"/>
      <c r="C60" s="168"/>
      <c r="D60" s="169" t="s">
        <v>100</v>
      </c>
      <c r="E60" s="170"/>
      <c r="F60" s="170"/>
      <c r="G60" s="170"/>
      <c r="H60" s="170"/>
      <c r="I60" s="171"/>
      <c r="J60" s="172" t="n">
        <f aca="false">J102</f>
        <v>0</v>
      </c>
      <c r="K60" s="168"/>
      <c r="L60" s="173"/>
    </row>
    <row r="61" s="174" customFormat="true" ht="19.9" hidden="false" customHeight="true" outlineLevel="0" collapsed="false">
      <c r="B61" s="175"/>
      <c r="C61" s="176"/>
      <c r="D61" s="177" t="s">
        <v>101</v>
      </c>
      <c r="E61" s="178"/>
      <c r="F61" s="178"/>
      <c r="G61" s="178"/>
      <c r="H61" s="178"/>
      <c r="I61" s="179"/>
      <c r="J61" s="180" t="n">
        <f aca="false">J103</f>
        <v>0</v>
      </c>
      <c r="K61" s="176"/>
      <c r="L61" s="181"/>
    </row>
    <row r="62" s="174" customFormat="true" ht="14.9" hidden="false" customHeight="true" outlineLevel="0" collapsed="false">
      <c r="B62" s="175"/>
      <c r="C62" s="176"/>
      <c r="D62" s="177" t="s">
        <v>102</v>
      </c>
      <c r="E62" s="178"/>
      <c r="F62" s="178"/>
      <c r="G62" s="178"/>
      <c r="H62" s="178"/>
      <c r="I62" s="179"/>
      <c r="J62" s="180" t="n">
        <f aca="false">J104</f>
        <v>0</v>
      </c>
      <c r="K62" s="176"/>
      <c r="L62" s="181"/>
    </row>
    <row r="63" s="174" customFormat="true" ht="14.9" hidden="false" customHeight="true" outlineLevel="0" collapsed="false">
      <c r="B63" s="175"/>
      <c r="C63" s="176"/>
      <c r="D63" s="177" t="s">
        <v>103</v>
      </c>
      <c r="E63" s="178"/>
      <c r="F63" s="178"/>
      <c r="G63" s="178"/>
      <c r="H63" s="178"/>
      <c r="I63" s="179"/>
      <c r="J63" s="180" t="n">
        <f aca="false">J123</f>
        <v>0</v>
      </c>
      <c r="K63" s="176"/>
      <c r="L63" s="181"/>
    </row>
    <row r="64" s="174" customFormat="true" ht="14.9" hidden="false" customHeight="true" outlineLevel="0" collapsed="false">
      <c r="B64" s="175"/>
      <c r="C64" s="176"/>
      <c r="D64" s="177" t="s">
        <v>104</v>
      </c>
      <c r="E64" s="178"/>
      <c r="F64" s="178"/>
      <c r="G64" s="178"/>
      <c r="H64" s="178"/>
      <c r="I64" s="179"/>
      <c r="J64" s="180" t="n">
        <f aca="false">J139</f>
        <v>0</v>
      </c>
      <c r="K64" s="176"/>
      <c r="L64" s="181"/>
    </row>
    <row r="65" s="174" customFormat="true" ht="14.9" hidden="false" customHeight="true" outlineLevel="0" collapsed="false">
      <c r="B65" s="175"/>
      <c r="C65" s="176"/>
      <c r="D65" s="177" t="s">
        <v>105</v>
      </c>
      <c r="E65" s="178"/>
      <c r="F65" s="178"/>
      <c r="G65" s="178"/>
      <c r="H65" s="178"/>
      <c r="I65" s="179"/>
      <c r="J65" s="180" t="n">
        <f aca="false">J155</f>
        <v>0</v>
      </c>
      <c r="K65" s="176"/>
      <c r="L65" s="181"/>
    </row>
    <row r="66" s="174" customFormat="true" ht="14.9" hidden="false" customHeight="true" outlineLevel="0" collapsed="false">
      <c r="B66" s="175"/>
      <c r="C66" s="176"/>
      <c r="D66" s="177" t="s">
        <v>106</v>
      </c>
      <c r="E66" s="178"/>
      <c r="F66" s="178"/>
      <c r="G66" s="178"/>
      <c r="H66" s="178"/>
      <c r="I66" s="179"/>
      <c r="J66" s="180" t="n">
        <f aca="false">J162</f>
        <v>0</v>
      </c>
      <c r="K66" s="176"/>
      <c r="L66" s="181"/>
    </row>
    <row r="67" s="174" customFormat="true" ht="14.9" hidden="false" customHeight="true" outlineLevel="0" collapsed="false">
      <c r="B67" s="175"/>
      <c r="C67" s="176"/>
      <c r="D67" s="177" t="s">
        <v>107</v>
      </c>
      <c r="E67" s="178"/>
      <c r="F67" s="178"/>
      <c r="G67" s="178"/>
      <c r="H67" s="178"/>
      <c r="I67" s="179"/>
      <c r="J67" s="180" t="n">
        <f aca="false">J169</f>
        <v>0</v>
      </c>
      <c r="K67" s="176"/>
      <c r="L67" s="181"/>
    </row>
    <row r="68" s="174" customFormat="true" ht="14.9" hidden="false" customHeight="true" outlineLevel="0" collapsed="false">
      <c r="B68" s="175"/>
      <c r="C68" s="176"/>
      <c r="D68" s="177" t="s">
        <v>108</v>
      </c>
      <c r="E68" s="178"/>
      <c r="F68" s="178"/>
      <c r="G68" s="178"/>
      <c r="H68" s="178"/>
      <c r="I68" s="179"/>
      <c r="J68" s="180" t="n">
        <f aca="false">J212</f>
        <v>0</v>
      </c>
      <c r="K68" s="176"/>
      <c r="L68" s="181"/>
    </row>
    <row r="69" s="174" customFormat="true" ht="14.9" hidden="false" customHeight="true" outlineLevel="0" collapsed="false">
      <c r="B69" s="175"/>
      <c r="C69" s="176"/>
      <c r="D69" s="177" t="s">
        <v>109</v>
      </c>
      <c r="E69" s="178"/>
      <c r="F69" s="178"/>
      <c r="G69" s="178"/>
      <c r="H69" s="178"/>
      <c r="I69" s="179"/>
      <c r="J69" s="180" t="n">
        <f aca="false">J222</f>
        <v>0</v>
      </c>
      <c r="K69" s="176"/>
      <c r="L69" s="181"/>
    </row>
    <row r="70" s="174" customFormat="true" ht="14.9" hidden="false" customHeight="true" outlineLevel="0" collapsed="false">
      <c r="B70" s="175"/>
      <c r="C70" s="176"/>
      <c r="D70" s="177" t="s">
        <v>110</v>
      </c>
      <c r="E70" s="178"/>
      <c r="F70" s="178"/>
      <c r="G70" s="178"/>
      <c r="H70" s="178"/>
      <c r="I70" s="179"/>
      <c r="J70" s="180" t="n">
        <f aca="false">J235</f>
        <v>0</v>
      </c>
      <c r="K70" s="176"/>
      <c r="L70" s="181"/>
    </row>
    <row r="71" s="174" customFormat="true" ht="14.9" hidden="false" customHeight="true" outlineLevel="0" collapsed="false">
      <c r="B71" s="175"/>
      <c r="C71" s="176"/>
      <c r="D71" s="177" t="s">
        <v>111</v>
      </c>
      <c r="E71" s="178"/>
      <c r="F71" s="178"/>
      <c r="G71" s="178"/>
      <c r="H71" s="178"/>
      <c r="I71" s="179"/>
      <c r="J71" s="180" t="n">
        <f aca="false">J245</f>
        <v>0</v>
      </c>
      <c r="K71" s="176"/>
      <c r="L71" s="181"/>
    </row>
    <row r="72" s="174" customFormat="true" ht="14.9" hidden="false" customHeight="true" outlineLevel="0" collapsed="false">
      <c r="B72" s="175"/>
      <c r="C72" s="176"/>
      <c r="D72" s="177" t="s">
        <v>112</v>
      </c>
      <c r="E72" s="178"/>
      <c r="F72" s="178"/>
      <c r="G72" s="178"/>
      <c r="H72" s="178"/>
      <c r="I72" s="179"/>
      <c r="J72" s="180" t="n">
        <f aca="false">J255</f>
        <v>0</v>
      </c>
      <c r="K72" s="176"/>
      <c r="L72" s="181"/>
    </row>
    <row r="73" s="174" customFormat="true" ht="14.9" hidden="false" customHeight="true" outlineLevel="0" collapsed="false">
      <c r="B73" s="175"/>
      <c r="C73" s="176"/>
      <c r="D73" s="177" t="s">
        <v>113</v>
      </c>
      <c r="E73" s="178"/>
      <c r="F73" s="178"/>
      <c r="G73" s="178"/>
      <c r="H73" s="178"/>
      <c r="I73" s="179"/>
      <c r="J73" s="180" t="n">
        <f aca="false">J271</f>
        <v>0</v>
      </c>
      <c r="K73" s="176"/>
      <c r="L73" s="181"/>
    </row>
    <row r="74" s="174" customFormat="true" ht="14.9" hidden="false" customHeight="true" outlineLevel="0" collapsed="false">
      <c r="B74" s="175"/>
      <c r="C74" s="176"/>
      <c r="D74" s="177" t="s">
        <v>114</v>
      </c>
      <c r="E74" s="178"/>
      <c r="F74" s="178"/>
      <c r="G74" s="178"/>
      <c r="H74" s="178"/>
      <c r="I74" s="179"/>
      <c r="J74" s="180" t="n">
        <f aca="false">J305</f>
        <v>0</v>
      </c>
      <c r="K74" s="176"/>
      <c r="L74" s="181"/>
    </row>
    <row r="75" s="174" customFormat="true" ht="14.9" hidden="false" customHeight="true" outlineLevel="0" collapsed="false">
      <c r="B75" s="175"/>
      <c r="C75" s="176"/>
      <c r="D75" s="177" t="s">
        <v>115</v>
      </c>
      <c r="E75" s="178"/>
      <c r="F75" s="178"/>
      <c r="G75" s="178"/>
      <c r="H75" s="178"/>
      <c r="I75" s="179"/>
      <c r="J75" s="180" t="n">
        <f aca="false">J330</f>
        <v>0</v>
      </c>
      <c r="K75" s="176"/>
      <c r="L75" s="181"/>
    </row>
    <row r="76" s="174" customFormat="true" ht="14.9" hidden="false" customHeight="true" outlineLevel="0" collapsed="false">
      <c r="B76" s="175"/>
      <c r="C76" s="176"/>
      <c r="D76" s="177" t="s">
        <v>116</v>
      </c>
      <c r="E76" s="178"/>
      <c r="F76" s="178"/>
      <c r="G76" s="178"/>
      <c r="H76" s="178"/>
      <c r="I76" s="179"/>
      <c r="J76" s="180" t="n">
        <f aca="false">J337</f>
        <v>0</v>
      </c>
      <c r="K76" s="176"/>
      <c r="L76" s="181"/>
    </row>
    <row r="77" s="174" customFormat="true" ht="14.9" hidden="false" customHeight="true" outlineLevel="0" collapsed="false">
      <c r="B77" s="175"/>
      <c r="C77" s="176"/>
      <c r="D77" s="177" t="s">
        <v>117</v>
      </c>
      <c r="E77" s="178"/>
      <c r="F77" s="178"/>
      <c r="G77" s="178"/>
      <c r="H77" s="178"/>
      <c r="I77" s="179"/>
      <c r="J77" s="180" t="n">
        <f aca="false">J347</f>
        <v>0</v>
      </c>
      <c r="K77" s="176"/>
      <c r="L77" s="181"/>
    </row>
    <row r="78" s="174" customFormat="true" ht="14.9" hidden="false" customHeight="true" outlineLevel="0" collapsed="false">
      <c r="B78" s="175"/>
      <c r="C78" s="176"/>
      <c r="D78" s="177" t="s">
        <v>118</v>
      </c>
      <c r="E78" s="178"/>
      <c r="F78" s="178"/>
      <c r="G78" s="178"/>
      <c r="H78" s="178"/>
      <c r="I78" s="179"/>
      <c r="J78" s="180" t="n">
        <f aca="false">J357</f>
        <v>0</v>
      </c>
      <c r="K78" s="176"/>
      <c r="L78" s="181"/>
    </row>
    <row r="79" s="174" customFormat="true" ht="14.9" hidden="false" customHeight="true" outlineLevel="0" collapsed="false">
      <c r="B79" s="175"/>
      <c r="C79" s="176"/>
      <c r="D79" s="177" t="s">
        <v>119</v>
      </c>
      <c r="E79" s="178"/>
      <c r="F79" s="178"/>
      <c r="G79" s="178"/>
      <c r="H79" s="178"/>
      <c r="I79" s="179"/>
      <c r="J79" s="180" t="n">
        <f aca="false">J367</f>
        <v>0</v>
      </c>
      <c r="K79" s="176"/>
      <c r="L79" s="181"/>
    </row>
    <row r="80" s="166" customFormat="true" ht="24.95" hidden="false" customHeight="true" outlineLevel="0" collapsed="false">
      <c r="B80" s="167"/>
      <c r="C80" s="168"/>
      <c r="D80" s="169" t="s">
        <v>120</v>
      </c>
      <c r="E80" s="170"/>
      <c r="F80" s="170"/>
      <c r="G80" s="170"/>
      <c r="H80" s="170"/>
      <c r="I80" s="171"/>
      <c r="J80" s="172" t="n">
        <f aca="false">J377</f>
        <v>0</v>
      </c>
      <c r="K80" s="168"/>
      <c r="L80" s="173"/>
    </row>
    <row r="81" s="166" customFormat="true" ht="24.95" hidden="false" customHeight="true" outlineLevel="0" collapsed="false">
      <c r="B81" s="167"/>
      <c r="C81" s="168"/>
      <c r="D81" s="169" t="s">
        <v>121</v>
      </c>
      <c r="E81" s="170"/>
      <c r="F81" s="170"/>
      <c r="G81" s="170"/>
      <c r="H81" s="170"/>
      <c r="I81" s="171"/>
      <c r="J81" s="172" t="n">
        <f aca="false">J381</f>
        <v>0</v>
      </c>
      <c r="K81" s="168"/>
      <c r="L81" s="173"/>
    </row>
    <row r="82" s="32" customFormat="true" ht="21.8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46"/>
      <c r="C83" s="47"/>
      <c r="D83" s="47"/>
      <c r="E83" s="47"/>
      <c r="F83" s="47"/>
      <c r="G83" s="47"/>
      <c r="H83" s="47"/>
      <c r="I83" s="153"/>
      <c r="J83" s="47"/>
      <c r="K83" s="47"/>
      <c r="L83" s="122"/>
      <c r="S83" s="25"/>
      <c r="T83" s="25"/>
      <c r="U83" s="25"/>
      <c r="V83" s="25"/>
      <c r="W83" s="25"/>
      <c r="X83" s="25"/>
      <c r="Y83" s="25"/>
      <c r="Z83" s="25"/>
      <c r="AA83" s="25"/>
      <c r="AB83" s="25"/>
      <c r="AC83" s="25"/>
      <c r="AD83" s="25"/>
      <c r="AE83" s="25"/>
    </row>
    <row r="87" s="32" customFormat="true" ht="6.95" hidden="false" customHeight="true" outlineLevel="0" collapsed="false">
      <c r="A87" s="25"/>
      <c r="B87" s="48"/>
      <c r="C87" s="49"/>
      <c r="D87" s="49"/>
      <c r="E87" s="49"/>
      <c r="F87" s="49"/>
      <c r="G87" s="49"/>
      <c r="H87" s="49"/>
      <c r="I87" s="156"/>
      <c r="J87" s="49"/>
      <c r="K87" s="49"/>
      <c r="L87" s="122"/>
      <c r="S87" s="25"/>
      <c r="T87" s="25"/>
      <c r="U87" s="25"/>
      <c r="V87" s="25"/>
      <c r="W87" s="25"/>
      <c r="X87" s="25"/>
      <c r="Y87" s="25"/>
      <c r="Z87" s="25"/>
      <c r="AA87" s="25"/>
      <c r="AB87" s="25"/>
      <c r="AC87" s="25"/>
      <c r="AD87" s="25"/>
      <c r="AE87" s="25"/>
    </row>
    <row r="88" s="32" customFormat="true" ht="24.95" hidden="false" customHeight="true" outlineLevel="0" collapsed="false">
      <c r="A88" s="25"/>
      <c r="B88" s="26"/>
      <c r="C88" s="9" t="s">
        <v>122</v>
      </c>
      <c r="D88" s="27"/>
      <c r="E88" s="27"/>
      <c r="F88" s="27"/>
      <c r="G88" s="27"/>
      <c r="H88" s="27"/>
      <c r="I88" s="121"/>
      <c r="J88" s="27"/>
      <c r="K88" s="27"/>
      <c r="L88" s="12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6</v>
      </c>
      <c r="D90" s="27"/>
      <c r="E90" s="27"/>
      <c r="F90" s="27"/>
      <c r="G90" s="27"/>
      <c r="H90" s="27"/>
      <c r="I90" s="121"/>
      <c r="J90" s="27"/>
      <c r="K90" s="27"/>
      <c r="L90" s="122"/>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157" t="str">
        <f aca="false">E7</f>
        <v>Novostavba pobytového zařízení v ulici Sokolovská v Sokolově</v>
      </c>
      <c r="F91" s="157"/>
      <c r="G91" s="157"/>
      <c r="H91" s="157"/>
      <c r="I91" s="121"/>
      <c r="J91" s="27"/>
      <c r="K91" s="27"/>
      <c r="L91" s="122"/>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94</v>
      </c>
      <c r="D92" s="27"/>
      <c r="E92" s="27"/>
      <c r="F92" s="27"/>
      <c r="G92" s="27"/>
      <c r="H92" s="27"/>
      <c r="I92" s="121"/>
      <c r="J92" s="27"/>
      <c r="K92" s="27"/>
      <c r="L92" s="122"/>
      <c r="S92" s="25"/>
      <c r="T92" s="25"/>
      <c r="U92" s="25"/>
      <c r="V92" s="25"/>
      <c r="W92" s="25"/>
      <c r="X92" s="25"/>
      <c r="Y92" s="25"/>
      <c r="Z92" s="25"/>
      <c r="AA92" s="25"/>
      <c r="AB92" s="25"/>
      <c r="AC92" s="25"/>
      <c r="AD92" s="25"/>
      <c r="AE92" s="25"/>
    </row>
    <row r="93" s="32" customFormat="true" ht="16.5" hidden="false" customHeight="true" outlineLevel="0" collapsed="false">
      <c r="A93" s="25"/>
      <c r="B93" s="26"/>
      <c r="C93" s="27"/>
      <c r="D93" s="27"/>
      <c r="E93" s="58" t="str">
        <f aca="false">E9</f>
        <v>01 - D.2.1 - Gastrotechnologie</v>
      </c>
      <c r="F93" s="58"/>
      <c r="G93" s="58"/>
      <c r="H93" s="58"/>
      <c r="I93" s="121"/>
      <c r="J93" s="27"/>
      <c r="K93" s="27"/>
      <c r="L93" s="122"/>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21"/>
      <c r="J94" s="27"/>
      <c r="K94" s="27"/>
      <c r="L94" s="122"/>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22</v>
      </c>
      <c r="D95" s="27"/>
      <c r="E95" s="27"/>
      <c r="F95" s="18" t="str">
        <f aca="false">F12</f>
        <v>Sokolov</v>
      </c>
      <c r="G95" s="27"/>
      <c r="H95" s="27"/>
      <c r="I95" s="125" t="s">
        <v>24</v>
      </c>
      <c r="J95" s="158" t="str">
        <f aca="false">IF(J12="","",J12)</f>
        <v>25. 5. 2020</v>
      </c>
      <c r="K95" s="27"/>
      <c r="L95" s="122"/>
      <c r="S95" s="25"/>
      <c r="T95" s="25"/>
      <c r="U95" s="25"/>
      <c r="V95" s="25"/>
      <c r="W95" s="25"/>
      <c r="X95" s="25"/>
      <c r="Y95" s="25"/>
      <c r="Z95" s="25"/>
      <c r="AA95" s="25"/>
      <c r="AB95" s="25"/>
      <c r="AC95" s="25"/>
      <c r="AD95" s="25"/>
      <c r="AE95" s="25"/>
    </row>
    <row r="96" s="32" customFormat="true" ht="6.95" hidden="false" customHeight="true" outlineLevel="0" collapsed="false">
      <c r="A96" s="25"/>
      <c r="B96" s="26"/>
      <c r="C96" s="27"/>
      <c r="D96" s="27"/>
      <c r="E96" s="27"/>
      <c r="F96" s="27"/>
      <c r="G96" s="27"/>
      <c r="H96" s="27"/>
      <c r="I96" s="121"/>
      <c r="J96" s="27"/>
      <c r="K96" s="27"/>
      <c r="L96" s="122"/>
      <c r="S96" s="25"/>
      <c r="T96" s="25"/>
      <c r="U96" s="25"/>
      <c r="V96" s="25"/>
      <c r="W96" s="25"/>
      <c r="X96" s="25"/>
      <c r="Y96" s="25"/>
      <c r="Z96" s="25"/>
      <c r="AA96" s="25"/>
      <c r="AB96" s="25"/>
      <c r="AC96" s="25"/>
      <c r="AD96" s="25"/>
      <c r="AE96" s="25"/>
    </row>
    <row r="97" s="32" customFormat="true" ht="40.05" hidden="false" customHeight="true" outlineLevel="0" collapsed="false">
      <c r="A97" s="25"/>
      <c r="B97" s="26"/>
      <c r="C97" s="17" t="s">
        <v>30</v>
      </c>
      <c r="D97" s="27"/>
      <c r="E97" s="27"/>
      <c r="F97" s="18" t="str">
        <f aca="false">E15</f>
        <v> </v>
      </c>
      <c r="G97" s="27"/>
      <c r="H97" s="27"/>
      <c r="I97" s="125" t="s">
        <v>36</v>
      </c>
      <c r="J97" s="159" t="str">
        <f aca="false">E21</f>
        <v>Ing. arch. Václav Zůna, Nemocniční 1897/49, 352 01</v>
      </c>
      <c r="K97" s="27"/>
      <c r="L97" s="122"/>
      <c r="S97" s="25"/>
      <c r="T97" s="25"/>
      <c r="U97" s="25"/>
      <c r="V97" s="25"/>
      <c r="W97" s="25"/>
      <c r="X97" s="25"/>
      <c r="Y97" s="25"/>
      <c r="Z97" s="25"/>
      <c r="AA97" s="25"/>
      <c r="AB97" s="25"/>
      <c r="AC97" s="25"/>
      <c r="AD97" s="25"/>
      <c r="AE97" s="25"/>
    </row>
    <row r="98" s="32" customFormat="true" ht="15.15" hidden="false" customHeight="true" outlineLevel="0" collapsed="false">
      <c r="A98" s="25"/>
      <c r="B98" s="26"/>
      <c r="C98" s="17" t="s">
        <v>34</v>
      </c>
      <c r="D98" s="27"/>
      <c r="E98" s="27"/>
      <c r="F98" s="18" t="str">
        <f aca="false">IF(E18="","",E18)</f>
        <v>Vyplň údaj</v>
      </c>
      <c r="G98" s="27"/>
      <c r="H98" s="27"/>
      <c r="I98" s="125" t="s">
        <v>40</v>
      </c>
      <c r="J98" s="159" t="str">
        <f aca="false">E24</f>
        <v>Jakub Vilingr</v>
      </c>
      <c r="K98" s="27"/>
      <c r="L98" s="122"/>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21"/>
      <c r="J99" s="27"/>
      <c r="K99" s="27"/>
      <c r="L99" s="122"/>
      <c r="S99" s="25"/>
      <c r="T99" s="25"/>
      <c r="U99" s="25"/>
      <c r="V99" s="25"/>
      <c r="W99" s="25"/>
      <c r="X99" s="25"/>
      <c r="Y99" s="25"/>
      <c r="Z99" s="25"/>
      <c r="AA99" s="25"/>
      <c r="AB99" s="25"/>
      <c r="AC99" s="25"/>
      <c r="AD99" s="25"/>
      <c r="AE99" s="25"/>
    </row>
    <row r="100" s="189" customFormat="true" ht="29.3" hidden="false" customHeight="true" outlineLevel="0" collapsed="false">
      <c r="A100" s="182"/>
      <c r="B100" s="183"/>
      <c r="C100" s="184" t="s">
        <v>123</v>
      </c>
      <c r="D100" s="185" t="s">
        <v>64</v>
      </c>
      <c r="E100" s="185" t="s">
        <v>60</v>
      </c>
      <c r="F100" s="185" t="s">
        <v>61</v>
      </c>
      <c r="G100" s="185" t="s">
        <v>124</v>
      </c>
      <c r="H100" s="185" t="s">
        <v>125</v>
      </c>
      <c r="I100" s="186" t="s">
        <v>126</v>
      </c>
      <c r="J100" s="185" t="s">
        <v>98</v>
      </c>
      <c r="K100" s="187" t="s">
        <v>127</v>
      </c>
      <c r="L100" s="188"/>
      <c r="M100" s="75"/>
      <c r="N100" s="76" t="s">
        <v>49</v>
      </c>
      <c r="O100" s="76" t="s">
        <v>128</v>
      </c>
      <c r="P100" s="76" t="s">
        <v>129</v>
      </c>
      <c r="Q100" s="76" t="s">
        <v>130</v>
      </c>
      <c r="R100" s="76" t="s">
        <v>131</v>
      </c>
      <c r="S100" s="76" t="s">
        <v>132</v>
      </c>
      <c r="T100" s="77" t="s">
        <v>133</v>
      </c>
      <c r="U100" s="182"/>
      <c r="V100" s="182"/>
      <c r="W100" s="182"/>
      <c r="X100" s="182"/>
      <c r="Y100" s="182"/>
      <c r="Z100" s="182"/>
      <c r="AA100" s="182"/>
      <c r="AB100" s="182"/>
      <c r="AC100" s="182"/>
      <c r="AD100" s="182"/>
      <c r="AE100" s="182"/>
    </row>
    <row r="101" s="32" customFormat="true" ht="22.8" hidden="false" customHeight="true" outlineLevel="0" collapsed="false">
      <c r="A101" s="25"/>
      <c r="B101" s="26"/>
      <c r="C101" s="83" t="s">
        <v>134</v>
      </c>
      <c r="D101" s="27"/>
      <c r="E101" s="27"/>
      <c r="F101" s="27"/>
      <c r="G101" s="27"/>
      <c r="H101" s="27"/>
      <c r="I101" s="121"/>
      <c r="J101" s="190" t="n">
        <f aca="false">BK101</f>
        <v>0</v>
      </c>
      <c r="K101" s="27"/>
      <c r="L101" s="31"/>
      <c r="M101" s="78"/>
      <c r="N101" s="191"/>
      <c r="O101" s="79"/>
      <c r="P101" s="192" t="n">
        <f aca="false">P102+P377+P381</f>
        <v>0</v>
      </c>
      <c r="Q101" s="79"/>
      <c r="R101" s="192" t="n">
        <f aca="false">R102+R377+R381</f>
        <v>0</v>
      </c>
      <c r="S101" s="79"/>
      <c r="T101" s="193" t="n">
        <f aca="false">T102+T377+T381</f>
        <v>0</v>
      </c>
      <c r="U101" s="25"/>
      <c r="V101" s="25"/>
      <c r="W101" s="25"/>
      <c r="X101" s="25"/>
      <c r="Y101" s="25"/>
      <c r="Z101" s="25"/>
      <c r="AA101" s="25"/>
      <c r="AB101" s="25"/>
      <c r="AC101" s="25"/>
      <c r="AD101" s="25"/>
      <c r="AE101" s="25"/>
      <c r="AT101" s="3" t="s">
        <v>78</v>
      </c>
      <c r="AU101" s="3" t="s">
        <v>99</v>
      </c>
      <c r="BK101" s="194" t="n">
        <f aca="false">BK102+BK377+BK381</f>
        <v>0</v>
      </c>
    </row>
    <row r="102" s="195" customFormat="true" ht="25.9" hidden="false" customHeight="true" outlineLevel="0" collapsed="false">
      <c r="B102" s="196"/>
      <c r="C102" s="197"/>
      <c r="D102" s="198" t="s">
        <v>78</v>
      </c>
      <c r="E102" s="199" t="s">
        <v>135</v>
      </c>
      <c r="F102" s="199" t="s">
        <v>136</v>
      </c>
      <c r="G102" s="197"/>
      <c r="H102" s="197"/>
      <c r="I102" s="200"/>
      <c r="J102" s="201" t="n">
        <f aca="false">BK102</f>
        <v>0</v>
      </c>
      <c r="K102" s="197"/>
      <c r="L102" s="202"/>
      <c r="M102" s="203"/>
      <c r="N102" s="204"/>
      <c r="O102" s="204"/>
      <c r="P102" s="205" t="n">
        <f aca="false">P103</f>
        <v>0</v>
      </c>
      <c r="Q102" s="204"/>
      <c r="R102" s="205" t="n">
        <f aca="false">R103</f>
        <v>0</v>
      </c>
      <c r="S102" s="204"/>
      <c r="T102" s="206" t="n">
        <f aca="false">T103</f>
        <v>0</v>
      </c>
      <c r="AR102" s="207" t="s">
        <v>92</v>
      </c>
      <c r="AT102" s="208" t="s">
        <v>78</v>
      </c>
      <c r="AU102" s="208" t="s">
        <v>79</v>
      </c>
      <c r="AY102" s="207" t="s">
        <v>137</v>
      </c>
      <c r="BK102" s="209" t="n">
        <f aca="false">BK103</f>
        <v>0</v>
      </c>
    </row>
    <row r="103" s="195" customFormat="true" ht="22.8" hidden="false" customHeight="true" outlineLevel="0" collapsed="false">
      <c r="B103" s="196"/>
      <c r="C103" s="197"/>
      <c r="D103" s="198" t="s">
        <v>78</v>
      </c>
      <c r="E103" s="210" t="s">
        <v>138</v>
      </c>
      <c r="F103" s="210" t="s">
        <v>139</v>
      </c>
      <c r="G103" s="197"/>
      <c r="H103" s="197"/>
      <c r="I103" s="200"/>
      <c r="J103" s="211" t="n">
        <f aca="false">BK103</f>
        <v>0</v>
      </c>
      <c r="K103" s="197"/>
      <c r="L103" s="202"/>
      <c r="M103" s="203"/>
      <c r="N103" s="204"/>
      <c r="O103" s="204"/>
      <c r="P103" s="205" t="n">
        <f aca="false">P104+P123+P139+P155+P162+P169+P212+P222+P235+P245+P255+P271+P305+P330+P337+P347+P357+P367</f>
        <v>0</v>
      </c>
      <c r="Q103" s="204"/>
      <c r="R103" s="205" t="n">
        <f aca="false">R104+R123+R139+R155+R162+R169+R212+R222+R235+R245+R255+R271+R305+R330+R337+R347+R357+R367</f>
        <v>0</v>
      </c>
      <c r="S103" s="204"/>
      <c r="T103" s="206" t="n">
        <f aca="false">T104+T123+T139+T155+T162+T169+T212+T222+T235+T245+T255+T271+T305+T330+T337+T347+T357+T367</f>
        <v>0</v>
      </c>
      <c r="AR103" s="207" t="s">
        <v>92</v>
      </c>
      <c r="AT103" s="208" t="s">
        <v>78</v>
      </c>
      <c r="AU103" s="208" t="s">
        <v>87</v>
      </c>
      <c r="AY103" s="207" t="s">
        <v>137</v>
      </c>
      <c r="BK103" s="209" t="n">
        <f aca="false">BK104+BK123+BK139+BK155+BK162+BK169+BK212+BK222+BK235+BK245+BK255+BK271+BK305+BK330+BK337+BK347+BK357+BK367</f>
        <v>0</v>
      </c>
    </row>
    <row r="104" s="195" customFormat="true" ht="20.9" hidden="false" customHeight="true" outlineLevel="0" collapsed="false">
      <c r="B104" s="196"/>
      <c r="C104" s="197"/>
      <c r="D104" s="198" t="s">
        <v>78</v>
      </c>
      <c r="E104" s="210" t="s">
        <v>140</v>
      </c>
      <c r="F104" s="210" t="s">
        <v>141</v>
      </c>
      <c r="G104" s="197"/>
      <c r="H104" s="197"/>
      <c r="I104" s="200"/>
      <c r="J104" s="211" t="n">
        <f aca="false">BK104</f>
        <v>0</v>
      </c>
      <c r="K104" s="197"/>
      <c r="L104" s="202"/>
      <c r="M104" s="203"/>
      <c r="N104" s="204"/>
      <c r="O104" s="204"/>
      <c r="P104" s="205" t="n">
        <f aca="false">SUM(P105:P122)</f>
        <v>0</v>
      </c>
      <c r="Q104" s="204"/>
      <c r="R104" s="205" t="n">
        <f aca="false">SUM(R105:R122)</f>
        <v>0</v>
      </c>
      <c r="S104" s="204"/>
      <c r="T104" s="206" t="n">
        <f aca="false">SUM(T105:T122)</f>
        <v>0</v>
      </c>
      <c r="AR104" s="207" t="s">
        <v>87</v>
      </c>
      <c r="AT104" s="208" t="s">
        <v>78</v>
      </c>
      <c r="AU104" s="208" t="s">
        <v>92</v>
      </c>
      <c r="AY104" s="207" t="s">
        <v>137</v>
      </c>
      <c r="BK104" s="209" t="n">
        <f aca="false">SUM(BK105:BK122)</f>
        <v>0</v>
      </c>
    </row>
    <row r="105" s="32" customFormat="true" ht="16.5" hidden="false" customHeight="true" outlineLevel="0" collapsed="false">
      <c r="A105" s="25"/>
      <c r="B105" s="26"/>
      <c r="C105" s="212" t="s">
        <v>87</v>
      </c>
      <c r="D105" s="212" t="s">
        <v>142</v>
      </c>
      <c r="E105" s="213" t="s">
        <v>143</v>
      </c>
      <c r="F105" s="214" t="s">
        <v>144</v>
      </c>
      <c r="G105" s="215" t="s">
        <v>145</v>
      </c>
      <c r="H105" s="216" t="n">
        <v>1</v>
      </c>
      <c r="I105" s="217"/>
      <c r="J105" s="218" t="n">
        <f aca="false">ROUND(I105*H105,2)</f>
        <v>0</v>
      </c>
      <c r="K105" s="214"/>
      <c r="L105" s="31"/>
      <c r="M105" s="219"/>
      <c r="N105" s="220" t="s">
        <v>51</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46</v>
      </c>
      <c r="AT105" s="223" t="s">
        <v>142</v>
      </c>
      <c r="AU105" s="223" t="s">
        <v>147</v>
      </c>
      <c r="AY105" s="3" t="s">
        <v>137</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92</v>
      </c>
      <c r="BK105" s="224" t="n">
        <f aca="false">ROUND(I105*H105,2)</f>
        <v>0</v>
      </c>
      <c r="BL105" s="3" t="s">
        <v>146</v>
      </c>
      <c r="BM105" s="223" t="s">
        <v>148</v>
      </c>
    </row>
    <row r="106" s="32" customFormat="true" ht="12.8" hidden="false" customHeight="false" outlineLevel="0" collapsed="false">
      <c r="A106" s="25"/>
      <c r="B106" s="26"/>
      <c r="C106" s="27"/>
      <c r="D106" s="225" t="s">
        <v>149</v>
      </c>
      <c r="E106" s="27"/>
      <c r="F106" s="226" t="s">
        <v>150</v>
      </c>
      <c r="G106" s="27"/>
      <c r="H106" s="27"/>
      <c r="I106" s="121"/>
      <c r="J106" s="27"/>
      <c r="K106" s="27"/>
      <c r="L106" s="31"/>
      <c r="M106" s="227"/>
      <c r="N106" s="228"/>
      <c r="O106" s="68"/>
      <c r="P106" s="68"/>
      <c r="Q106" s="68"/>
      <c r="R106" s="68"/>
      <c r="S106" s="68"/>
      <c r="T106" s="69"/>
      <c r="U106" s="25"/>
      <c r="V106" s="25"/>
      <c r="W106" s="25"/>
      <c r="X106" s="25"/>
      <c r="Y106" s="25"/>
      <c r="Z106" s="25"/>
      <c r="AA106" s="25"/>
      <c r="AB106" s="25"/>
      <c r="AC106" s="25"/>
      <c r="AD106" s="25"/>
      <c r="AE106" s="25"/>
      <c r="AT106" s="3" t="s">
        <v>149</v>
      </c>
      <c r="AU106" s="3" t="s">
        <v>147</v>
      </c>
    </row>
    <row r="107" s="32" customFormat="true" ht="12.8" hidden="false" customHeight="false" outlineLevel="0" collapsed="false">
      <c r="A107" s="25"/>
      <c r="B107" s="26"/>
      <c r="C107" s="27"/>
      <c r="D107" s="225" t="s">
        <v>151</v>
      </c>
      <c r="E107" s="27"/>
      <c r="F107" s="229" t="s">
        <v>152</v>
      </c>
      <c r="G107" s="27"/>
      <c r="H107" s="27"/>
      <c r="I107" s="121"/>
      <c r="J107" s="27"/>
      <c r="K107" s="27"/>
      <c r="L107" s="31"/>
      <c r="M107" s="227"/>
      <c r="N107" s="228"/>
      <c r="O107" s="68"/>
      <c r="P107" s="68"/>
      <c r="Q107" s="68"/>
      <c r="R107" s="68"/>
      <c r="S107" s="68"/>
      <c r="T107" s="69"/>
      <c r="U107" s="25"/>
      <c r="V107" s="25"/>
      <c r="W107" s="25"/>
      <c r="X107" s="25"/>
      <c r="Y107" s="25"/>
      <c r="Z107" s="25"/>
      <c r="AA107" s="25"/>
      <c r="AB107" s="25"/>
      <c r="AC107" s="25"/>
      <c r="AD107" s="25"/>
      <c r="AE107" s="25"/>
      <c r="AT107" s="3" t="s">
        <v>151</v>
      </c>
      <c r="AU107" s="3" t="s">
        <v>147</v>
      </c>
    </row>
    <row r="108" s="32" customFormat="true" ht="16.5" hidden="false" customHeight="true" outlineLevel="0" collapsed="false">
      <c r="A108" s="25"/>
      <c r="B108" s="26"/>
      <c r="C108" s="212" t="s">
        <v>92</v>
      </c>
      <c r="D108" s="212" t="s">
        <v>142</v>
      </c>
      <c r="E108" s="213" t="s">
        <v>153</v>
      </c>
      <c r="F108" s="214" t="s">
        <v>154</v>
      </c>
      <c r="G108" s="215" t="s">
        <v>145</v>
      </c>
      <c r="H108" s="216" t="n">
        <v>1</v>
      </c>
      <c r="I108" s="217"/>
      <c r="J108" s="218" t="n">
        <f aca="false">ROUND(I108*H108,2)</f>
        <v>0</v>
      </c>
      <c r="K108" s="214"/>
      <c r="L108" s="31"/>
      <c r="M108" s="219"/>
      <c r="N108" s="220" t="s">
        <v>51</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46</v>
      </c>
      <c r="AT108" s="223" t="s">
        <v>142</v>
      </c>
      <c r="AU108" s="223" t="s">
        <v>147</v>
      </c>
      <c r="AY108" s="3" t="s">
        <v>137</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92</v>
      </c>
      <c r="BK108" s="224" t="n">
        <f aca="false">ROUND(I108*H108,2)</f>
        <v>0</v>
      </c>
      <c r="BL108" s="3" t="s">
        <v>146</v>
      </c>
      <c r="BM108" s="223" t="s">
        <v>155</v>
      </c>
    </row>
    <row r="109" s="32" customFormat="true" ht="12.8" hidden="false" customHeight="false" outlineLevel="0" collapsed="false">
      <c r="A109" s="25"/>
      <c r="B109" s="26"/>
      <c r="C109" s="27"/>
      <c r="D109" s="225" t="s">
        <v>149</v>
      </c>
      <c r="E109" s="27"/>
      <c r="F109" s="226" t="s">
        <v>154</v>
      </c>
      <c r="G109" s="27"/>
      <c r="H109" s="27"/>
      <c r="I109" s="121"/>
      <c r="J109" s="27"/>
      <c r="K109" s="27"/>
      <c r="L109" s="31"/>
      <c r="M109" s="227"/>
      <c r="N109" s="228"/>
      <c r="O109" s="68"/>
      <c r="P109" s="68"/>
      <c r="Q109" s="68"/>
      <c r="R109" s="68"/>
      <c r="S109" s="68"/>
      <c r="T109" s="69"/>
      <c r="U109" s="25"/>
      <c r="V109" s="25"/>
      <c r="W109" s="25"/>
      <c r="X109" s="25"/>
      <c r="Y109" s="25"/>
      <c r="Z109" s="25"/>
      <c r="AA109" s="25"/>
      <c r="AB109" s="25"/>
      <c r="AC109" s="25"/>
      <c r="AD109" s="25"/>
      <c r="AE109" s="25"/>
      <c r="AT109" s="3" t="s">
        <v>149</v>
      </c>
      <c r="AU109" s="3" t="s">
        <v>147</v>
      </c>
    </row>
    <row r="110" s="32" customFormat="true" ht="12.8" hidden="false" customHeight="false" outlineLevel="0" collapsed="false">
      <c r="A110" s="25"/>
      <c r="B110" s="26"/>
      <c r="C110" s="27"/>
      <c r="D110" s="225" t="s">
        <v>151</v>
      </c>
      <c r="E110" s="27"/>
      <c r="F110" s="229" t="s">
        <v>156</v>
      </c>
      <c r="G110" s="27"/>
      <c r="H110" s="27"/>
      <c r="I110" s="121"/>
      <c r="J110" s="27"/>
      <c r="K110" s="27"/>
      <c r="L110" s="31"/>
      <c r="M110" s="227"/>
      <c r="N110" s="228"/>
      <c r="O110" s="68"/>
      <c r="P110" s="68"/>
      <c r="Q110" s="68"/>
      <c r="R110" s="68"/>
      <c r="S110" s="68"/>
      <c r="T110" s="69"/>
      <c r="U110" s="25"/>
      <c r="V110" s="25"/>
      <c r="W110" s="25"/>
      <c r="X110" s="25"/>
      <c r="Y110" s="25"/>
      <c r="Z110" s="25"/>
      <c r="AA110" s="25"/>
      <c r="AB110" s="25"/>
      <c r="AC110" s="25"/>
      <c r="AD110" s="25"/>
      <c r="AE110" s="25"/>
      <c r="AT110" s="3" t="s">
        <v>151</v>
      </c>
      <c r="AU110" s="3" t="s">
        <v>147</v>
      </c>
    </row>
    <row r="111" s="32" customFormat="true" ht="16.5" hidden="false" customHeight="true" outlineLevel="0" collapsed="false">
      <c r="A111" s="25"/>
      <c r="B111" s="26"/>
      <c r="C111" s="212" t="s">
        <v>147</v>
      </c>
      <c r="D111" s="212" t="s">
        <v>142</v>
      </c>
      <c r="E111" s="213" t="s">
        <v>157</v>
      </c>
      <c r="F111" s="214" t="s">
        <v>158</v>
      </c>
      <c r="G111" s="215" t="s">
        <v>145</v>
      </c>
      <c r="H111" s="216" t="n">
        <v>1</v>
      </c>
      <c r="I111" s="217"/>
      <c r="J111" s="218" t="n">
        <f aca="false">ROUND(I111*H111,2)</f>
        <v>0</v>
      </c>
      <c r="K111" s="214"/>
      <c r="L111" s="31"/>
      <c r="M111" s="219"/>
      <c r="N111" s="220" t="s">
        <v>51</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46</v>
      </c>
      <c r="AT111" s="223" t="s">
        <v>142</v>
      </c>
      <c r="AU111" s="223" t="s">
        <v>147</v>
      </c>
      <c r="AY111" s="3" t="s">
        <v>137</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92</v>
      </c>
      <c r="BK111" s="224" t="n">
        <f aca="false">ROUND(I111*H111,2)</f>
        <v>0</v>
      </c>
      <c r="BL111" s="3" t="s">
        <v>146</v>
      </c>
      <c r="BM111" s="223" t="s">
        <v>159</v>
      </c>
    </row>
    <row r="112" s="32" customFormat="true" ht="12.8" hidden="false" customHeight="false" outlineLevel="0" collapsed="false">
      <c r="A112" s="25"/>
      <c r="B112" s="26"/>
      <c r="C112" s="27"/>
      <c r="D112" s="225" t="s">
        <v>149</v>
      </c>
      <c r="E112" s="27"/>
      <c r="F112" s="226" t="s">
        <v>158</v>
      </c>
      <c r="G112" s="27"/>
      <c r="H112" s="27"/>
      <c r="I112" s="121"/>
      <c r="J112" s="27"/>
      <c r="K112" s="27"/>
      <c r="L112" s="31"/>
      <c r="M112" s="227"/>
      <c r="N112" s="228"/>
      <c r="O112" s="68"/>
      <c r="P112" s="68"/>
      <c r="Q112" s="68"/>
      <c r="R112" s="68"/>
      <c r="S112" s="68"/>
      <c r="T112" s="69"/>
      <c r="U112" s="25"/>
      <c r="V112" s="25"/>
      <c r="W112" s="25"/>
      <c r="X112" s="25"/>
      <c r="Y112" s="25"/>
      <c r="Z112" s="25"/>
      <c r="AA112" s="25"/>
      <c r="AB112" s="25"/>
      <c r="AC112" s="25"/>
      <c r="AD112" s="25"/>
      <c r="AE112" s="25"/>
      <c r="AT112" s="3" t="s">
        <v>149</v>
      </c>
      <c r="AU112" s="3" t="s">
        <v>147</v>
      </c>
    </row>
    <row r="113" s="32" customFormat="true" ht="12.8" hidden="false" customHeight="false" outlineLevel="0" collapsed="false">
      <c r="A113" s="25"/>
      <c r="B113" s="26"/>
      <c r="C113" s="27"/>
      <c r="D113" s="225" t="s">
        <v>151</v>
      </c>
      <c r="E113" s="27"/>
      <c r="F113" s="229" t="s">
        <v>160</v>
      </c>
      <c r="G113" s="27"/>
      <c r="H113" s="27"/>
      <c r="I113" s="121"/>
      <c r="J113" s="27"/>
      <c r="K113" s="27"/>
      <c r="L113" s="31"/>
      <c r="M113" s="227"/>
      <c r="N113" s="228"/>
      <c r="O113" s="68"/>
      <c r="P113" s="68"/>
      <c r="Q113" s="68"/>
      <c r="R113" s="68"/>
      <c r="S113" s="68"/>
      <c r="T113" s="69"/>
      <c r="U113" s="25"/>
      <c r="V113" s="25"/>
      <c r="W113" s="25"/>
      <c r="X113" s="25"/>
      <c r="Y113" s="25"/>
      <c r="Z113" s="25"/>
      <c r="AA113" s="25"/>
      <c r="AB113" s="25"/>
      <c r="AC113" s="25"/>
      <c r="AD113" s="25"/>
      <c r="AE113" s="25"/>
      <c r="AT113" s="3" t="s">
        <v>151</v>
      </c>
      <c r="AU113" s="3" t="s">
        <v>147</v>
      </c>
    </row>
    <row r="114" s="32" customFormat="true" ht="16.5" hidden="false" customHeight="true" outlineLevel="0" collapsed="false">
      <c r="A114" s="25"/>
      <c r="B114" s="26"/>
      <c r="C114" s="212" t="s">
        <v>161</v>
      </c>
      <c r="D114" s="212" t="s">
        <v>142</v>
      </c>
      <c r="E114" s="213" t="s">
        <v>162</v>
      </c>
      <c r="F114" s="214" t="s">
        <v>163</v>
      </c>
      <c r="G114" s="215" t="s">
        <v>145</v>
      </c>
      <c r="H114" s="216" t="n">
        <v>1</v>
      </c>
      <c r="I114" s="217"/>
      <c r="J114" s="218" t="n">
        <f aca="false">ROUND(I114*H114,2)</f>
        <v>0</v>
      </c>
      <c r="K114" s="214"/>
      <c r="L114" s="31"/>
      <c r="M114" s="219"/>
      <c r="N114" s="220" t="s">
        <v>51</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46</v>
      </c>
      <c r="AT114" s="223" t="s">
        <v>142</v>
      </c>
      <c r="AU114" s="223" t="s">
        <v>147</v>
      </c>
      <c r="AY114" s="3" t="s">
        <v>137</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92</v>
      </c>
      <c r="BK114" s="224" t="n">
        <f aca="false">ROUND(I114*H114,2)</f>
        <v>0</v>
      </c>
      <c r="BL114" s="3" t="s">
        <v>146</v>
      </c>
      <c r="BM114" s="223" t="s">
        <v>164</v>
      </c>
    </row>
    <row r="115" s="32" customFormat="true" ht="12.8" hidden="false" customHeight="false" outlineLevel="0" collapsed="false">
      <c r="A115" s="25"/>
      <c r="B115" s="26"/>
      <c r="C115" s="27"/>
      <c r="D115" s="225" t="s">
        <v>149</v>
      </c>
      <c r="E115" s="27"/>
      <c r="F115" s="226" t="s">
        <v>163</v>
      </c>
      <c r="G115" s="27"/>
      <c r="H115" s="27"/>
      <c r="I115" s="121"/>
      <c r="J115" s="27"/>
      <c r="K115" s="27"/>
      <c r="L115" s="31"/>
      <c r="M115" s="227"/>
      <c r="N115" s="228"/>
      <c r="O115" s="68"/>
      <c r="P115" s="68"/>
      <c r="Q115" s="68"/>
      <c r="R115" s="68"/>
      <c r="S115" s="68"/>
      <c r="T115" s="69"/>
      <c r="U115" s="25"/>
      <c r="V115" s="25"/>
      <c r="W115" s="25"/>
      <c r="X115" s="25"/>
      <c r="Y115" s="25"/>
      <c r="Z115" s="25"/>
      <c r="AA115" s="25"/>
      <c r="AB115" s="25"/>
      <c r="AC115" s="25"/>
      <c r="AD115" s="25"/>
      <c r="AE115" s="25"/>
      <c r="AT115" s="3" t="s">
        <v>149</v>
      </c>
      <c r="AU115" s="3" t="s">
        <v>147</v>
      </c>
    </row>
    <row r="116" s="32" customFormat="true" ht="12.8" hidden="false" customHeight="false" outlineLevel="0" collapsed="false">
      <c r="A116" s="25"/>
      <c r="B116" s="26"/>
      <c r="C116" s="27"/>
      <c r="D116" s="225" t="s">
        <v>151</v>
      </c>
      <c r="E116" s="27"/>
      <c r="F116" s="229" t="s">
        <v>165</v>
      </c>
      <c r="G116" s="27"/>
      <c r="H116" s="27"/>
      <c r="I116" s="121"/>
      <c r="J116" s="27"/>
      <c r="K116" s="27"/>
      <c r="L116" s="31"/>
      <c r="M116" s="227"/>
      <c r="N116" s="228"/>
      <c r="O116" s="68"/>
      <c r="P116" s="68"/>
      <c r="Q116" s="68"/>
      <c r="R116" s="68"/>
      <c r="S116" s="68"/>
      <c r="T116" s="69"/>
      <c r="U116" s="25"/>
      <c r="V116" s="25"/>
      <c r="W116" s="25"/>
      <c r="X116" s="25"/>
      <c r="Y116" s="25"/>
      <c r="Z116" s="25"/>
      <c r="AA116" s="25"/>
      <c r="AB116" s="25"/>
      <c r="AC116" s="25"/>
      <c r="AD116" s="25"/>
      <c r="AE116" s="25"/>
      <c r="AT116" s="3" t="s">
        <v>151</v>
      </c>
      <c r="AU116" s="3" t="s">
        <v>147</v>
      </c>
    </row>
    <row r="117" s="32" customFormat="true" ht="16.5" hidden="false" customHeight="true" outlineLevel="0" collapsed="false">
      <c r="A117" s="25"/>
      <c r="B117" s="26"/>
      <c r="C117" s="212" t="s">
        <v>166</v>
      </c>
      <c r="D117" s="212" t="s">
        <v>142</v>
      </c>
      <c r="E117" s="213" t="s">
        <v>167</v>
      </c>
      <c r="F117" s="214" t="s">
        <v>168</v>
      </c>
      <c r="G117" s="215" t="s">
        <v>145</v>
      </c>
      <c r="H117" s="216" t="n">
        <v>1</v>
      </c>
      <c r="I117" s="217"/>
      <c r="J117" s="218" t="n">
        <f aca="false">ROUND(I117*H117,2)</f>
        <v>0</v>
      </c>
      <c r="K117" s="214"/>
      <c r="L117" s="31"/>
      <c r="M117" s="219"/>
      <c r="N117" s="220" t="s">
        <v>51</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46</v>
      </c>
      <c r="AT117" s="223" t="s">
        <v>142</v>
      </c>
      <c r="AU117" s="223" t="s">
        <v>147</v>
      </c>
      <c r="AY117" s="3" t="s">
        <v>137</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92</v>
      </c>
      <c r="BK117" s="224" t="n">
        <f aca="false">ROUND(I117*H117,2)</f>
        <v>0</v>
      </c>
      <c r="BL117" s="3" t="s">
        <v>146</v>
      </c>
      <c r="BM117" s="223" t="s">
        <v>169</v>
      </c>
    </row>
    <row r="118" s="32" customFormat="true" ht="12.8" hidden="false" customHeight="false" outlineLevel="0" collapsed="false">
      <c r="A118" s="25"/>
      <c r="B118" s="26"/>
      <c r="C118" s="27"/>
      <c r="D118" s="225" t="s">
        <v>149</v>
      </c>
      <c r="E118" s="27"/>
      <c r="F118" s="226" t="s">
        <v>168</v>
      </c>
      <c r="G118" s="27"/>
      <c r="H118" s="27"/>
      <c r="I118" s="121"/>
      <c r="J118" s="27"/>
      <c r="K118" s="27"/>
      <c r="L118" s="31"/>
      <c r="M118" s="227"/>
      <c r="N118" s="228"/>
      <c r="O118" s="68"/>
      <c r="P118" s="68"/>
      <c r="Q118" s="68"/>
      <c r="R118" s="68"/>
      <c r="S118" s="68"/>
      <c r="T118" s="69"/>
      <c r="U118" s="25"/>
      <c r="V118" s="25"/>
      <c r="W118" s="25"/>
      <c r="X118" s="25"/>
      <c r="Y118" s="25"/>
      <c r="Z118" s="25"/>
      <c r="AA118" s="25"/>
      <c r="AB118" s="25"/>
      <c r="AC118" s="25"/>
      <c r="AD118" s="25"/>
      <c r="AE118" s="25"/>
      <c r="AT118" s="3" t="s">
        <v>149</v>
      </c>
      <c r="AU118" s="3" t="s">
        <v>147</v>
      </c>
    </row>
    <row r="119" s="32" customFormat="true" ht="12.8" hidden="false" customHeight="false" outlineLevel="0" collapsed="false">
      <c r="A119" s="25"/>
      <c r="B119" s="26"/>
      <c r="C119" s="27"/>
      <c r="D119" s="225" t="s">
        <v>151</v>
      </c>
      <c r="E119" s="27"/>
      <c r="F119" s="229" t="s">
        <v>170</v>
      </c>
      <c r="G119" s="27"/>
      <c r="H119" s="27"/>
      <c r="I119" s="121"/>
      <c r="J119" s="27"/>
      <c r="K119" s="27"/>
      <c r="L119" s="31"/>
      <c r="M119" s="227"/>
      <c r="N119" s="228"/>
      <c r="O119" s="68"/>
      <c r="P119" s="68"/>
      <c r="Q119" s="68"/>
      <c r="R119" s="68"/>
      <c r="S119" s="68"/>
      <c r="T119" s="69"/>
      <c r="U119" s="25"/>
      <c r="V119" s="25"/>
      <c r="W119" s="25"/>
      <c r="X119" s="25"/>
      <c r="Y119" s="25"/>
      <c r="Z119" s="25"/>
      <c r="AA119" s="25"/>
      <c r="AB119" s="25"/>
      <c r="AC119" s="25"/>
      <c r="AD119" s="25"/>
      <c r="AE119" s="25"/>
      <c r="AT119" s="3" t="s">
        <v>151</v>
      </c>
      <c r="AU119" s="3" t="s">
        <v>147</v>
      </c>
    </row>
    <row r="120" s="32" customFormat="true" ht="16.5" hidden="false" customHeight="true" outlineLevel="0" collapsed="false">
      <c r="A120" s="25"/>
      <c r="B120" s="26"/>
      <c r="C120" s="212" t="s">
        <v>171</v>
      </c>
      <c r="D120" s="212" t="s">
        <v>142</v>
      </c>
      <c r="E120" s="213" t="s">
        <v>172</v>
      </c>
      <c r="F120" s="214" t="s">
        <v>173</v>
      </c>
      <c r="G120" s="215" t="s">
        <v>145</v>
      </c>
      <c r="H120" s="216" t="n">
        <v>1</v>
      </c>
      <c r="I120" s="217"/>
      <c r="J120" s="218" t="n">
        <f aca="false">ROUND(I120*H120,2)</f>
        <v>0</v>
      </c>
      <c r="K120" s="214"/>
      <c r="L120" s="31"/>
      <c r="M120" s="219"/>
      <c r="N120" s="220" t="s">
        <v>51</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46</v>
      </c>
      <c r="AT120" s="223" t="s">
        <v>142</v>
      </c>
      <c r="AU120" s="223" t="s">
        <v>147</v>
      </c>
      <c r="AY120" s="3" t="s">
        <v>137</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92</v>
      </c>
      <c r="BK120" s="224" t="n">
        <f aca="false">ROUND(I120*H120,2)</f>
        <v>0</v>
      </c>
      <c r="BL120" s="3" t="s">
        <v>146</v>
      </c>
      <c r="BM120" s="223" t="s">
        <v>174</v>
      </c>
    </row>
    <row r="121" s="32" customFormat="true" ht="12.8" hidden="false" customHeight="false" outlineLevel="0" collapsed="false">
      <c r="A121" s="25"/>
      <c r="B121" s="26"/>
      <c r="C121" s="27"/>
      <c r="D121" s="225" t="s">
        <v>149</v>
      </c>
      <c r="E121" s="27"/>
      <c r="F121" s="226" t="s">
        <v>173</v>
      </c>
      <c r="G121" s="27"/>
      <c r="H121" s="27"/>
      <c r="I121" s="121"/>
      <c r="J121" s="27"/>
      <c r="K121" s="27"/>
      <c r="L121" s="31"/>
      <c r="M121" s="227"/>
      <c r="N121" s="228"/>
      <c r="O121" s="68"/>
      <c r="P121" s="68"/>
      <c r="Q121" s="68"/>
      <c r="R121" s="68"/>
      <c r="S121" s="68"/>
      <c r="T121" s="69"/>
      <c r="U121" s="25"/>
      <c r="V121" s="25"/>
      <c r="W121" s="25"/>
      <c r="X121" s="25"/>
      <c r="Y121" s="25"/>
      <c r="Z121" s="25"/>
      <c r="AA121" s="25"/>
      <c r="AB121" s="25"/>
      <c r="AC121" s="25"/>
      <c r="AD121" s="25"/>
      <c r="AE121" s="25"/>
      <c r="AT121" s="3" t="s">
        <v>149</v>
      </c>
      <c r="AU121" s="3" t="s">
        <v>147</v>
      </c>
    </row>
    <row r="122" s="32" customFormat="true" ht="12.8" hidden="false" customHeight="false" outlineLevel="0" collapsed="false">
      <c r="A122" s="25"/>
      <c r="B122" s="26"/>
      <c r="C122" s="27"/>
      <c r="D122" s="225" t="s">
        <v>151</v>
      </c>
      <c r="E122" s="27"/>
      <c r="F122" s="229" t="s">
        <v>175</v>
      </c>
      <c r="G122" s="27"/>
      <c r="H122" s="27"/>
      <c r="I122" s="121"/>
      <c r="J122" s="27"/>
      <c r="K122" s="27"/>
      <c r="L122" s="31"/>
      <c r="M122" s="227"/>
      <c r="N122" s="228"/>
      <c r="O122" s="68"/>
      <c r="P122" s="68"/>
      <c r="Q122" s="68"/>
      <c r="R122" s="68"/>
      <c r="S122" s="68"/>
      <c r="T122" s="69"/>
      <c r="U122" s="25"/>
      <c r="V122" s="25"/>
      <c r="W122" s="25"/>
      <c r="X122" s="25"/>
      <c r="Y122" s="25"/>
      <c r="Z122" s="25"/>
      <c r="AA122" s="25"/>
      <c r="AB122" s="25"/>
      <c r="AC122" s="25"/>
      <c r="AD122" s="25"/>
      <c r="AE122" s="25"/>
      <c r="AT122" s="3" t="s">
        <v>151</v>
      </c>
      <c r="AU122" s="3" t="s">
        <v>147</v>
      </c>
    </row>
    <row r="123" s="195" customFormat="true" ht="20.9" hidden="false" customHeight="true" outlineLevel="0" collapsed="false">
      <c r="B123" s="196"/>
      <c r="C123" s="197"/>
      <c r="D123" s="198" t="s">
        <v>78</v>
      </c>
      <c r="E123" s="210" t="s">
        <v>176</v>
      </c>
      <c r="F123" s="210" t="s">
        <v>177</v>
      </c>
      <c r="G123" s="197"/>
      <c r="H123" s="197"/>
      <c r="I123" s="200"/>
      <c r="J123" s="211" t="n">
        <f aca="false">BK123</f>
        <v>0</v>
      </c>
      <c r="K123" s="197"/>
      <c r="L123" s="202"/>
      <c r="M123" s="203"/>
      <c r="N123" s="204"/>
      <c r="O123" s="204"/>
      <c r="P123" s="205" t="n">
        <f aca="false">SUM(P124:P138)</f>
        <v>0</v>
      </c>
      <c r="Q123" s="204"/>
      <c r="R123" s="205" t="n">
        <f aca="false">SUM(R124:R138)</f>
        <v>0</v>
      </c>
      <c r="S123" s="204"/>
      <c r="T123" s="206" t="n">
        <f aca="false">SUM(T124:T138)</f>
        <v>0</v>
      </c>
      <c r="AR123" s="207" t="s">
        <v>87</v>
      </c>
      <c r="AT123" s="208" t="s">
        <v>78</v>
      </c>
      <c r="AU123" s="208" t="s">
        <v>92</v>
      </c>
      <c r="AY123" s="207" t="s">
        <v>137</v>
      </c>
      <c r="BK123" s="209" t="n">
        <f aca="false">SUM(BK124:BK138)</f>
        <v>0</v>
      </c>
    </row>
    <row r="124" s="32" customFormat="true" ht="16.5" hidden="false" customHeight="true" outlineLevel="0" collapsed="false">
      <c r="A124" s="25"/>
      <c r="B124" s="26"/>
      <c r="C124" s="212" t="s">
        <v>178</v>
      </c>
      <c r="D124" s="212" t="s">
        <v>142</v>
      </c>
      <c r="E124" s="213" t="s">
        <v>179</v>
      </c>
      <c r="F124" s="214" t="s">
        <v>180</v>
      </c>
      <c r="G124" s="215" t="s">
        <v>145</v>
      </c>
      <c r="H124" s="216" t="n">
        <v>3</v>
      </c>
      <c r="I124" s="217"/>
      <c r="J124" s="218" t="n">
        <f aca="false">ROUND(I124*H124,2)</f>
        <v>0</v>
      </c>
      <c r="K124" s="214"/>
      <c r="L124" s="31"/>
      <c r="M124" s="219"/>
      <c r="N124" s="220" t="s">
        <v>51</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46</v>
      </c>
      <c r="AT124" s="223" t="s">
        <v>142</v>
      </c>
      <c r="AU124" s="223" t="s">
        <v>147</v>
      </c>
      <c r="AY124" s="3" t="s">
        <v>137</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92</v>
      </c>
      <c r="BK124" s="224" t="n">
        <f aca="false">ROUND(I124*H124,2)</f>
        <v>0</v>
      </c>
      <c r="BL124" s="3" t="s">
        <v>146</v>
      </c>
      <c r="BM124" s="223" t="s">
        <v>181</v>
      </c>
    </row>
    <row r="125" s="32" customFormat="true" ht="12.8" hidden="false" customHeight="false" outlineLevel="0" collapsed="false">
      <c r="A125" s="25"/>
      <c r="B125" s="26"/>
      <c r="C125" s="27"/>
      <c r="D125" s="225" t="s">
        <v>149</v>
      </c>
      <c r="E125" s="27"/>
      <c r="F125" s="226" t="s">
        <v>180</v>
      </c>
      <c r="G125" s="27"/>
      <c r="H125" s="27"/>
      <c r="I125" s="121"/>
      <c r="J125" s="27"/>
      <c r="K125" s="27"/>
      <c r="L125" s="31"/>
      <c r="M125" s="227"/>
      <c r="N125" s="228"/>
      <c r="O125" s="68"/>
      <c r="P125" s="68"/>
      <c r="Q125" s="68"/>
      <c r="R125" s="68"/>
      <c r="S125" s="68"/>
      <c r="T125" s="69"/>
      <c r="U125" s="25"/>
      <c r="V125" s="25"/>
      <c r="W125" s="25"/>
      <c r="X125" s="25"/>
      <c r="Y125" s="25"/>
      <c r="Z125" s="25"/>
      <c r="AA125" s="25"/>
      <c r="AB125" s="25"/>
      <c r="AC125" s="25"/>
      <c r="AD125" s="25"/>
      <c r="AE125" s="25"/>
      <c r="AT125" s="3" t="s">
        <v>149</v>
      </c>
      <c r="AU125" s="3" t="s">
        <v>147</v>
      </c>
    </row>
    <row r="126" s="32" customFormat="true" ht="12.8" hidden="false" customHeight="false" outlineLevel="0" collapsed="false">
      <c r="A126" s="25"/>
      <c r="B126" s="26"/>
      <c r="C126" s="27"/>
      <c r="D126" s="225" t="s">
        <v>151</v>
      </c>
      <c r="E126" s="27"/>
      <c r="F126" s="229" t="s">
        <v>182</v>
      </c>
      <c r="G126" s="27"/>
      <c r="H126" s="27"/>
      <c r="I126" s="121"/>
      <c r="J126" s="27"/>
      <c r="K126" s="27"/>
      <c r="L126" s="31"/>
      <c r="M126" s="227"/>
      <c r="N126" s="228"/>
      <c r="O126" s="68"/>
      <c r="P126" s="68"/>
      <c r="Q126" s="68"/>
      <c r="R126" s="68"/>
      <c r="S126" s="68"/>
      <c r="T126" s="69"/>
      <c r="U126" s="25"/>
      <c r="V126" s="25"/>
      <c r="W126" s="25"/>
      <c r="X126" s="25"/>
      <c r="Y126" s="25"/>
      <c r="Z126" s="25"/>
      <c r="AA126" s="25"/>
      <c r="AB126" s="25"/>
      <c r="AC126" s="25"/>
      <c r="AD126" s="25"/>
      <c r="AE126" s="25"/>
      <c r="AT126" s="3" t="s">
        <v>151</v>
      </c>
      <c r="AU126" s="3" t="s">
        <v>147</v>
      </c>
    </row>
    <row r="127" s="32" customFormat="true" ht="16.5" hidden="false" customHeight="true" outlineLevel="0" collapsed="false">
      <c r="A127" s="25"/>
      <c r="B127" s="26"/>
      <c r="C127" s="212" t="s">
        <v>183</v>
      </c>
      <c r="D127" s="212" t="s">
        <v>142</v>
      </c>
      <c r="E127" s="213" t="s">
        <v>184</v>
      </c>
      <c r="F127" s="214" t="s">
        <v>185</v>
      </c>
      <c r="G127" s="215" t="s">
        <v>145</v>
      </c>
      <c r="H127" s="216" t="n">
        <v>1</v>
      </c>
      <c r="I127" s="217"/>
      <c r="J127" s="218" t="n">
        <f aca="false">ROUND(I127*H127,2)</f>
        <v>0</v>
      </c>
      <c r="K127" s="214"/>
      <c r="L127" s="31"/>
      <c r="M127" s="219"/>
      <c r="N127" s="220" t="s">
        <v>51</v>
      </c>
      <c r="O127" s="68"/>
      <c r="P127" s="221" t="n">
        <f aca="false">O127*H127</f>
        <v>0</v>
      </c>
      <c r="Q127" s="221" t="n">
        <v>0</v>
      </c>
      <c r="R127" s="221" t="n">
        <f aca="false">Q127*H127</f>
        <v>0</v>
      </c>
      <c r="S127" s="221" t="n">
        <v>0</v>
      </c>
      <c r="T127" s="222" t="n">
        <f aca="false">S127*H127</f>
        <v>0</v>
      </c>
      <c r="U127" s="25"/>
      <c r="V127" s="25"/>
      <c r="W127" s="25"/>
      <c r="X127" s="25"/>
      <c r="Y127" s="25"/>
      <c r="Z127" s="25"/>
      <c r="AA127" s="25"/>
      <c r="AB127" s="25"/>
      <c r="AC127" s="25"/>
      <c r="AD127" s="25"/>
      <c r="AE127" s="25"/>
      <c r="AR127" s="223" t="s">
        <v>146</v>
      </c>
      <c r="AT127" s="223" t="s">
        <v>142</v>
      </c>
      <c r="AU127" s="223" t="s">
        <v>147</v>
      </c>
      <c r="AY127" s="3" t="s">
        <v>137</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92</v>
      </c>
      <c r="BK127" s="224" t="n">
        <f aca="false">ROUND(I127*H127,2)</f>
        <v>0</v>
      </c>
      <c r="BL127" s="3" t="s">
        <v>146</v>
      </c>
      <c r="BM127" s="223" t="s">
        <v>186</v>
      </c>
    </row>
    <row r="128" s="32" customFormat="true" ht="12.8" hidden="false" customHeight="false" outlineLevel="0" collapsed="false">
      <c r="A128" s="25"/>
      <c r="B128" s="26"/>
      <c r="C128" s="27"/>
      <c r="D128" s="225" t="s">
        <v>149</v>
      </c>
      <c r="E128" s="27"/>
      <c r="F128" s="226" t="s">
        <v>185</v>
      </c>
      <c r="G128" s="27"/>
      <c r="H128" s="27"/>
      <c r="I128" s="121"/>
      <c r="J128" s="27"/>
      <c r="K128" s="27"/>
      <c r="L128" s="31"/>
      <c r="M128" s="227"/>
      <c r="N128" s="228"/>
      <c r="O128" s="68"/>
      <c r="P128" s="68"/>
      <c r="Q128" s="68"/>
      <c r="R128" s="68"/>
      <c r="S128" s="68"/>
      <c r="T128" s="69"/>
      <c r="U128" s="25"/>
      <c r="V128" s="25"/>
      <c r="W128" s="25"/>
      <c r="X128" s="25"/>
      <c r="Y128" s="25"/>
      <c r="Z128" s="25"/>
      <c r="AA128" s="25"/>
      <c r="AB128" s="25"/>
      <c r="AC128" s="25"/>
      <c r="AD128" s="25"/>
      <c r="AE128" s="25"/>
      <c r="AT128" s="3" t="s">
        <v>149</v>
      </c>
      <c r="AU128" s="3" t="s">
        <v>147</v>
      </c>
    </row>
    <row r="129" s="32" customFormat="true" ht="12.8" hidden="false" customHeight="false" outlineLevel="0" collapsed="false">
      <c r="A129" s="25"/>
      <c r="B129" s="26"/>
      <c r="C129" s="27"/>
      <c r="D129" s="225" t="s">
        <v>151</v>
      </c>
      <c r="E129" s="27"/>
      <c r="F129" s="229" t="s">
        <v>187</v>
      </c>
      <c r="G129" s="27"/>
      <c r="H129" s="27"/>
      <c r="I129" s="121"/>
      <c r="J129" s="27"/>
      <c r="K129" s="27"/>
      <c r="L129" s="31"/>
      <c r="M129" s="227"/>
      <c r="N129" s="228"/>
      <c r="O129" s="68"/>
      <c r="P129" s="68"/>
      <c r="Q129" s="68"/>
      <c r="R129" s="68"/>
      <c r="S129" s="68"/>
      <c r="T129" s="69"/>
      <c r="U129" s="25"/>
      <c r="V129" s="25"/>
      <c r="W129" s="25"/>
      <c r="X129" s="25"/>
      <c r="Y129" s="25"/>
      <c r="Z129" s="25"/>
      <c r="AA129" s="25"/>
      <c r="AB129" s="25"/>
      <c r="AC129" s="25"/>
      <c r="AD129" s="25"/>
      <c r="AE129" s="25"/>
      <c r="AT129" s="3" t="s">
        <v>151</v>
      </c>
      <c r="AU129" s="3" t="s">
        <v>147</v>
      </c>
    </row>
    <row r="130" s="32" customFormat="true" ht="16.5" hidden="false" customHeight="true" outlineLevel="0" collapsed="false">
      <c r="A130" s="25"/>
      <c r="B130" s="26"/>
      <c r="C130" s="212" t="s">
        <v>188</v>
      </c>
      <c r="D130" s="212" t="s">
        <v>142</v>
      </c>
      <c r="E130" s="213" t="s">
        <v>189</v>
      </c>
      <c r="F130" s="214" t="s">
        <v>190</v>
      </c>
      <c r="G130" s="215" t="s">
        <v>145</v>
      </c>
      <c r="H130" s="216" t="n">
        <v>1</v>
      </c>
      <c r="I130" s="217"/>
      <c r="J130" s="218" t="n">
        <f aca="false">ROUND(I130*H130,2)</f>
        <v>0</v>
      </c>
      <c r="K130" s="214"/>
      <c r="L130" s="31"/>
      <c r="M130" s="219"/>
      <c r="N130" s="220" t="s">
        <v>51</v>
      </c>
      <c r="O130" s="68"/>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146</v>
      </c>
      <c r="AT130" s="223" t="s">
        <v>142</v>
      </c>
      <c r="AU130" s="223" t="s">
        <v>147</v>
      </c>
      <c r="AY130" s="3" t="s">
        <v>137</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92</v>
      </c>
      <c r="BK130" s="224" t="n">
        <f aca="false">ROUND(I130*H130,2)</f>
        <v>0</v>
      </c>
      <c r="BL130" s="3" t="s">
        <v>146</v>
      </c>
      <c r="BM130" s="223" t="s">
        <v>191</v>
      </c>
    </row>
    <row r="131" s="32" customFormat="true" ht="12.8" hidden="false" customHeight="false" outlineLevel="0" collapsed="false">
      <c r="A131" s="25"/>
      <c r="B131" s="26"/>
      <c r="C131" s="27"/>
      <c r="D131" s="225" t="s">
        <v>149</v>
      </c>
      <c r="E131" s="27"/>
      <c r="F131" s="226" t="s">
        <v>190</v>
      </c>
      <c r="G131" s="27"/>
      <c r="H131" s="27"/>
      <c r="I131" s="121"/>
      <c r="J131" s="27"/>
      <c r="K131" s="27"/>
      <c r="L131" s="31"/>
      <c r="M131" s="227"/>
      <c r="N131" s="228"/>
      <c r="O131" s="68"/>
      <c r="P131" s="68"/>
      <c r="Q131" s="68"/>
      <c r="R131" s="68"/>
      <c r="S131" s="68"/>
      <c r="T131" s="69"/>
      <c r="U131" s="25"/>
      <c r="V131" s="25"/>
      <c r="W131" s="25"/>
      <c r="X131" s="25"/>
      <c r="Y131" s="25"/>
      <c r="Z131" s="25"/>
      <c r="AA131" s="25"/>
      <c r="AB131" s="25"/>
      <c r="AC131" s="25"/>
      <c r="AD131" s="25"/>
      <c r="AE131" s="25"/>
      <c r="AT131" s="3" t="s">
        <v>149</v>
      </c>
      <c r="AU131" s="3" t="s">
        <v>147</v>
      </c>
    </row>
    <row r="132" s="32" customFormat="true" ht="12.8" hidden="false" customHeight="false" outlineLevel="0" collapsed="false">
      <c r="A132" s="25"/>
      <c r="B132" s="26"/>
      <c r="C132" s="27"/>
      <c r="D132" s="225" t="s">
        <v>151</v>
      </c>
      <c r="E132" s="27"/>
      <c r="F132" s="229" t="s">
        <v>192</v>
      </c>
      <c r="G132" s="27"/>
      <c r="H132" s="27"/>
      <c r="I132" s="121"/>
      <c r="J132" s="27"/>
      <c r="K132" s="27"/>
      <c r="L132" s="31"/>
      <c r="M132" s="227"/>
      <c r="N132" s="228"/>
      <c r="O132" s="68"/>
      <c r="P132" s="68"/>
      <c r="Q132" s="68"/>
      <c r="R132" s="68"/>
      <c r="S132" s="68"/>
      <c r="T132" s="69"/>
      <c r="U132" s="25"/>
      <c r="V132" s="25"/>
      <c r="W132" s="25"/>
      <c r="X132" s="25"/>
      <c r="Y132" s="25"/>
      <c r="Z132" s="25"/>
      <c r="AA132" s="25"/>
      <c r="AB132" s="25"/>
      <c r="AC132" s="25"/>
      <c r="AD132" s="25"/>
      <c r="AE132" s="25"/>
      <c r="AT132" s="3" t="s">
        <v>151</v>
      </c>
      <c r="AU132" s="3" t="s">
        <v>147</v>
      </c>
    </row>
    <row r="133" s="32" customFormat="true" ht="16.5" hidden="false" customHeight="true" outlineLevel="0" collapsed="false">
      <c r="A133" s="25"/>
      <c r="B133" s="26"/>
      <c r="C133" s="212" t="s">
        <v>193</v>
      </c>
      <c r="D133" s="212" t="s">
        <v>142</v>
      </c>
      <c r="E133" s="213" t="s">
        <v>194</v>
      </c>
      <c r="F133" s="214" t="s">
        <v>195</v>
      </c>
      <c r="G133" s="215" t="s">
        <v>145</v>
      </c>
      <c r="H133" s="216" t="n">
        <v>5</v>
      </c>
      <c r="I133" s="217"/>
      <c r="J133" s="218" t="n">
        <f aca="false">ROUND(I133*H133,2)</f>
        <v>0</v>
      </c>
      <c r="K133" s="214"/>
      <c r="L133" s="31"/>
      <c r="M133" s="219"/>
      <c r="N133" s="220" t="s">
        <v>51</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46</v>
      </c>
      <c r="AT133" s="223" t="s">
        <v>142</v>
      </c>
      <c r="AU133" s="223" t="s">
        <v>147</v>
      </c>
      <c r="AY133" s="3" t="s">
        <v>137</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92</v>
      </c>
      <c r="BK133" s="224" t="n">
        <f aca="false">ROUND(I133*H133,2)</f>
        <v>0</v>
      </c>
      <c r="BL133" s="3" t="s">
        <v>146</v>
      </c>
      <c r="BM133" s="223" t="s">
        <v>196</v>
      </c>
    </row>
    <row r="134" s="32" customFormat="true" ht="12.8" hidden="false" customHeight="false" outlineLevel="0" collapsed="false">
      <c r="A134" s="25"/>
      <c r="B134" s="26"/>
      <c r="C134" s="27"/>
      <c r="D134" s="225" t="s">
        <v>149</v>
      </c>
      <c r="E134" s="27"/>
      <c r="F134" s="226" t="s">
        <v>195</v>
      </c>
      <c r="G134" s="27"/>
      <c r="H134" s="27"/>
      <c r="I134" s="121"/>
      <c r="J134" s="27"/>
      <c r="K134" s="27"/>
      <c r="L134" s="31"/>
      <c r="M134" s="227"/>
      <c r="N134" s="228"/>
      <c r="O134" s="68"/>
      <c r="P134" s="68"/>
      <c r="Q134" s="68"/>
      <c r="R134" s="68"/>
      <c r="S134" s="68"/>
      <c r="T134" s="69"/>
      <c r="U134" s="25"/>
      <c r="V134" s="25"/>
      <c r="W134" s="25"/>
      <c r="X134" s="25"/>
      <c r="Y134" s="25"/>
      <c r="Z134" s="25"/>
      <c r="AA134" s="25"/>
      <c r="AB134" s="25"/>
      <c r="AC134" s="25"/>
      <c r="AD134" s="25"/>
      <c r="AE134" s="25"/>
      <c r="AT134" s="3" t="s">
        <v>149</v>
      </c>
      <c r="AU134" s="3" t="s">
        <v>147</v>
      </c>
    </row>
    <row r="135" s="32" customFormat="true" ht="12.8" hidden="false" customHeight="false" outlineLevel="0" collapsed="false">
      <c r="A135" s="25"/>
      <c r="B135" s="26"/>
      <c r="C135" s="27"/>
      <c r="D135" s="225" t="s">
        <v>151</v>
      </c>
      <c r="E135" s="27"/>
      <c r="F135" s="229" t="s">
        <v>197</v>
      </c>
      <c r="G135" s="27"/>
      <c r="H135" s="27"/>
      <c r="I135" s="121"/>
      <c r="J135" s="27"/>
      <c r="K135" s="27"/>
      <c r="L135" s="31"/>
      <c r="M135" s="227"/>
      <c r="N135" s="228"/>
      <c r="O135" s="68"/>
      <c r="P135" s="68"/>
      <c r="Q135" s="68"/>
      <c r="R135" s="68"/>
      <c r="S135" s="68"/>
      <c r="T135" s="69"/>
      <c r="U135" s="25"/>
      <c r="V135" s="25"/>
      <c r="W135" s="25"/>
      <c r="X135" s="25"/>
      <c r="Y135" s="25"/>
      <c r="Z135" s="25"/>
      <c r="AA135" s="25"/>
      <c r="AB135" s="25"/>
      <c r="AC135" s="25"/>
      <c r="AD135" s="25"/>
      <c r="AE135" s="25"/>
      <c r="AT135" s="3" t="s">
        <v>151</v>
      </c>
      <c r="AU135" s="3" t="s">
        <v>147</v>
      </c>
    </row>
    <row r="136" s="32" customFormat="true" ht="16.5" hidden="false" customHeight="true" outlineLevel="0" collapsed="false">
      <c r="A136" s="25"/>
      <c r="B136" s="26"/>
      <c r="C136" s="212" t="s">
        <v>198</v>
      </c>
      <c r="D136" s="212" t="s">
        <v>142</v>
      </c>
      <c r="E136" s="213" t="s">
        <v>199</v>
      </c>
      <c r="F136" s="214" t="s">
        <v>200</v>
      </c>
      <c r="G136" s="215" t="s">
        <v>145</v>
      </c>
      <c r="H136" s="216" t="n">
        <v>1</v>
      </c>
      <c r="I136" s="217"/>
      <c r="J136" s="218" t="n">
        <f aca="false">ROUND(I136*H136,2)</f>
        <v>0</v>
      </c>
      <c r="K136" s="214"/>
      <c r="L136" s="31"/>
      <c r="M136" s="219"/>
      <c r="N136" s="220" t="s">
        <v>51</v>
      </c>
      <c r="O136" s="68"/>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46</v>
      </c>
      <c r="AT136" s="223" t="s">
        <v>142</v>
      </c>
      <c r="AU136" s="223" t="s">
        <v>147</v>
      </c>
      <c r="AY136" s="3" t="s">
        <v>137</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92</v>
      </c>
      <c r="BK136" s="224" t="n">
        <f aca="false">ROUND(I136*H136,2)</f>
        <v>0</v>
      </c>
      <c r="BL136" s="3" t="s">
        <v>146</v>
      </c>
      <c r="BM136" s="223" t="s">
        <v>201</v>
      </c>
    </row>
    <row r="137" s="32" customFormat="true" ht="12.8" hidden="false" customHeight="false" outlineLevel="0" collapsed="false">
      <c r="A137" s="25"/>
      <c r="B137" s="26"/>
      <c r="C137" s="27"/>
      <c r="D137" s="225" t="s">
        <v>149</v>
      </c>
      <c r="E137" s="27"/>
      <c r="F137" s="226" t="s">
        <v>200</v>
      </c>
      <c r="G137" s="27"/>
      <c r="H137" s="27"/>
      <c r="I137" s="121"/>
      <c r="J137" s="27"/>
      <c r="K137" s="27"/>
      <c r="L137" s="31"/>
      <c r="M137" s="227"/>
      <c r="N137" s="228"/>
      <c r="O137" s="68"/>
      <c r="P137" s="68"/>
      <c r="Q137" s="68"/>
      <c r="R137" s="68"/>
      <c r="S137" s="68"/>
      <c r="T137" s="69"/>
      <c r="U137" s="25"/>
      <c r="V137" s="25"/>
      <c r="W137" s="25"/>
      <c r="X137" s="25"/>
      <c r="Y137" s="25"/>
      <c r="Z137" s="25"/>
      <c r="AA137" s="25"/>
      <c r="AB137" s="25"/>
      <c r="AC137" s="25"/>
      <c r="AD137" s="25"/>
      <c r="AE137" s="25"/>
      <c r="AT137" s="3" t="s">
        <v>149</v>
      </c>
      <c r="AU137" s="3" t="s">
        <v>147</v>
      </c>
    </row>
    <row r="138" s="32" customFormat="true" ht="12.8" hidden="false" customHeight="false" outlineLevel="0" collapsed="false">
      <c r="A138" s="25"/>
      <c r="B138" s="26"/>
      <c r="C138" s="27"/>
      <c r="D138" s="225" t="s">
        <v>151</v>
      </c>
      <c r="E138" s="27"/>
      <c r="F138" s="229" t="s">
        <v>202</v>
      </c>
      <c r="G138" s="27"/>
      <c r="H138" s="27"/>
      <c r="I138" s="121"/>
      <c r="J138" s="27"/>
      <c r="K138" s="27"/>
      <c r="L138" s="31"/>
      <c r="M138" s="227"/>
      <c r="N138" s="228"/>
      <c r="O138" s="68"/>
      <c r="P138" s="68"/>
      <c r="Q138" s="68"/>
      <c r="R138" s="68"/>
      <c r="S138" s="68"/>
      <c r="T138" s="69"/>
      <c r="U138" s="25"/>
      <c r="V138" s="25"/>
      <c r="W138" s="25"/>
      <c r="X138" s="25"/>
      <c r="Y138" s="25"/>
      <c r="Z138" s="25"/>
      <c r="AA138" s="25"/>
      <c r="AB138" s="25"/>
      <c r="AC138" s="25"/>
      <c r="AD138" s="25"/>
      <c r="AE138" s="25"/>
      <c r="AT138" s="3" t="s">
        <v>151</v>
      </c>
      <c r="AU138" s="3" t="s">
        <v>147</v>
      </c>
    </row>
    <row r="139" s="195" customFormat="true" ht="20.9" hidden="false" customHeight="true" outlineLevel="0" collapsed="false">
      <c r="B139" s="196"/>
      <c r="C139" s="197"/>
      <c r="D139" s="198" t="s">
        <v>78</v>
      </c>
      <c r="E139" s="210" t="s">
        <v>203</v>
      </c>
      <c r="F139" s="210" t="s">
        <v>204</v>
      </c>
      <c r="G139" s="197"/>
      <c r="H139" s="197"/>
      <c r="I139" s="200"/>
      <c r="J139" s="211" t="n">
        <f aca="false">BK139</f>
        <v>0</v>
      </c>
      <c r="K139" s="197"/>
      <c r="L139" s="202"/>
      <c r="M139" s="203"/>
      <c r="N139" s="204"/>
      <c r="O139" s="204"/>
      <c r="P139" s="205" t="n">
        <f aca="false">SUM(P140:P154)</f>
        <v>0</v>
      </c>
      <c r="Q139" s="204"/>
      <c r="R139" s="205" t="n">
        <f aca="false">SUM(R140:R154)</f>
        <v>0</v>
      </c>
      <c r="S139" s="204"/>
      <c r="T139" s="206" t="n">
        <f aca="false">SUM(T140:T154)</f>
        <v>0</v>
      </c>
      <c r="AR139" s="207" t="s">
        <v>87</v>
      </c>
      <c r="AT139" s="208" t="s">
        <v>78</v>
      </c>
      <c r="AU139" s="208" t="s">
        <v>92</v>
      </c>
      <c r="AY139" s="207" t="s">
        <v>137</v>
      </c>
      <c r="BK139" s="209" t="n">
        <f aca="false">SUM(BK140:BK154)</f>
        <v>0</v>
      </c>
    </row>
    <row r="140" s="32" customFormat="true" ht="16.5" hidden="false" customHeight="true" outlineLevel="0" collapsed="false">
      <c r="A140" s="25"/>
      <c r="B140" s="26"/>
      <c r="C140" s="212" t="s">
        <v>205</v>
      </c>
      <c r="D140" s="212" t="s">
        <v>142</v>
      </c>
      <c r="E140" s="213" t="s">
        <v>206</v>
      </c>
      <c r="F140" s="214" t="s">
        <v>207</v>
      </c>
      <c r="G140" s="215" t="s">
        <v>145</v>
      </c>
      <c r="H140" s="216" t="n">
        <v>1</v>
      </c>
      <c r="I140" s="217"/>
      <c r="J140" s="218" t="n">
        <f aca="false">ROUND(I140*H140,2)</f>
        <v>0</v>
      </c>
      <c r="K140" s="214"/>
      <c r="L140" s="31"/>
      <c r="M140" s="219"/>
      <c r="N140" s="220" t="s">
        <v>51</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46</v>
      </c>
      <c r="AT140" s="223" t="s">
        <v>142</v>
      </c>
      <c r="AU140" s="223" t="s">
        <v>147</v>
      </c>
      <c r="AY140" s="3" t="s">
        <v>137</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92</v>
      </c>
      <c r="BK140" s="224" t="n">
        <f aca="false">ROUND(I140*H140,2)</f>
        <v>0</v>
      </c>
      <c r="BL140" s="3" t="s">
        <v>146</v>
      </c>
      <c r="BM140" s="223" t="s">
        <v>208</v>
      </c>
    </row>
    <row r="141" s="32" customFormat="true" ht="12.8" hidden="false" customHeight="false" outlineLevel="0" collapsed="false">
      <c r="A141" s="25"/>
      <c r="B141" s="26"/>
      <c r="C141" s="27"/>
      <c r="D141" s="225" t="s">
        <v>149</v>
      </c>
      <c r="E141" s="27"/>
      <c r="F141" s="226" t="s">
        <v>207</v>
      </c>
      <c r="G141" s="27"/>
      <c r="H141" s="27"/>
      <c r="I141" s="121"/>
      <c r="J141" s="27"/>
      <c r="K141" s="27"/>
      <c r="L141" s="31"/>
      <c r="M141" s="227"/>
      <c r="N141" s="228"/>
      <c r="O141" s="68"/>
      <c r="P141" s="68"/>
      <c r="Q141" s="68"/>
      <c r="R141" s="68"/>
      <c r="S141" s="68"/>
      <c r="T141" s="69"/>
      <c r="U141" s="25"/>
      <c r="V141" s="25"/>
      <c r="W141" s="25"/>
      <c r="X141" s="25"/>
      <c r="Y141" s="25"/>
      <c r="Z141" s="25"/>
      <c r="AA141" s="25"/>
      <c r="AB141" s="25"/>
      <c r="AC141" s="25"/>
      <c r="AD141" s="25"/>
      <c r="AE141" s="25"/>
      <c r="AT141" s="3" t="s">
        <v>149</v>
      </c>
      <c r="AU141" s="3" t="s">
        <v>147</v>
      </c>
    </row>
    <row r="142" s="32" customFormat="true" ht="12.8" hidden="false" customHeight="false" outlineLevel="0" collapsed="false">
      <c r="A142" s="25"/>
      <c r="B142" s="26"/>
      <c r="C142" s="27"/>
      <c r="D142" s="225" t="s">
        <v>151</v>
      </c>
      <c r="E142" s="27"/>
      <c r="F142" s="229" t="s">
        <v>209</v>
      </c>
      <c r="G142" s="27"/>
      <c r="H142" s="27"/>
      <c r="I142" s="121"/>
      <c r="J142" s="27"/>
      <c r="K142" s="27"/>
      <c r="L142" s="31"/>
      <c r="M142" s="227"/>
      <c r="N142" s="228"/>
      <c r="O142" s="68"/>
      <c r="P142" s="68"/>
      <c r="Q142" s="68"/>
      <c r="R142" s="68"/>
      <c r="S142" s="68"/>
      <c r="T142" s="69"/>
      <c r="U142" s="25"/>
      <c r="V142" s="25"/>
      <c r="W142" s="25"/>
      <c r="X142" s="25"/>
      <c r="Y142" s="25"/>
      <c r="Z142" s="25"/>
      <c r="AA142" s="25"/>
      <c r="AB142" s="25"/>
      <c r="AC142" s="25"/>
      <c r="AD142" s="25"/>
      <c r="AE142" s="25"/>
      <c r="AT142" s="3" t="s">
        <v>151</v>
      </c>
      <c r="AU142" s="3" t="s">
        <v>147</v>
      </c>
    </row>
    <row r="143" s="32" customFormat="true" ht="16.5" hidden="false" customHeight="true" outlineLevel="0" collapsed="false">
      <c r="A143" s="25"/>
      <c r="B143" s="26"/>
      <c r="C143" s="212" t="s">
        <v>210</v>
      </c>
      <c r="D143" s="212" t="s">
        <v>142</v>
      </c>
      <c r="E143" s="213" t="s">
        <v>211</v>
      </c>
      <c r="F143" s="214" t="s">
        <v>212</v>
      </c>
      <c r="G143" s="215" t="s">
        <v>145</v>
      </c>
      <c r="H143" s="216" t="n">
        <v>1</v>
      </c>
      <c r="I143" s="217"/>
      <c r="J143" s="218" t="n">
        <f aca="false">ROUND(I143*H143,2)</f>
        <v>0</v>
      </c>
      <c r="K143" s="214"/>
      <c r="L143" s="31"/>
      <c r="M143" s="219"/>
      <c r="N143" s="220" t="s">
        <v>51</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46</v>
      </c>
      <c r="AT143" s="223" t="s">
        <v>142</v>
      </c>
      <c r="AU143" s="223" t="s">
        <v>147</v>
      </c>
      <c r="AY143" s="3" t="s">
        <v>137</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92</v>
      </c>
      <c r="BK143" s="224" t="n">
        <f aca="false">ROUND(I143*H143,2)</f>
        <v>0</v>
      </c>
      <c r="BL143" s="3" t="s">
        <v>146</v>
      </c>
      <c r="BM143" s="223" t="s">
        <v>213</v>
      </c>
    </row>
    <row r="144" s="32" customFormat="true" ht="12.8" hidden="false" customHeight="false" outlineLevel="0" collapsed="false">
      <c r="A144" s="25"/>
      <c r="B144" s="26"/>
      <c r="C144" s="27"/>
      <c r="D144" s="225" t="s">
        <v>149</v>
      </c>
      <c r="E144" s="27"/>
      <c r="F144" s="226" t="s">
        <v>212</v>
      </c>
      <c r="G144" s="27"/>
      <c r="H144" s="27"/>
      <c r="I144" s="121"/>
      <c r="J144" s="27"/>
      <c r="K144" s="27"/>
      <c r="L144" s="31"/>
      <c r="M144" s="227"/>
      <c r="N144" s="228"/>
      <c r="O144" s="68"/>
      <c r="P144" s="68"/>
      <c r="Q144" s="68"/>
      <c r="R144" s="68"/>
      <c r="S144" s="68"/>
      <c r="T144" s="69"/>
      <c r="U144" s="25"/>
      <c r="V144" s="25"/>
      <c r="W144" s="25"/>
      <c r="X144" s="25"/>
      <c r="Y144" s="25"/>
      <c r="Z144" s="25"/>
      <c r="AA144" s="25"/>
      <c r="AB144" s="25"/>
      <c r="AC144" s="25"/>
      <c r="AD144" s="25"/>
      <c r="AE144" s="25"/>
      <c r="AT144" s="3" t="s">
        <v>149</v>
      </c>
      <c r="AU144" s="3" t="s">
        <v>147</v>
      </c>
    </row>
    <row r="145" s="32" customFormat="true" ht="12.8" hidden="false" customHeight="false" outlineLevel="0" collapsed="false">
      <c r="A145" s="25"/>
      <c r="B145" s="26"/>
      <c r="C145" s="27"/>
      <c r="D145" s="225" t="s">
        <v>151</v>
      </c>
      <c r="E145" s="27"/>
      <c r="F145" s="229" t="s">
        <v>214</v>
      </c>
      <c r="G145" s="27"/>
      <c r="H145" s="27"/>
      <c r="I145" s="121"/>
      <c r="J145" s="27"/>
      <c r="K145" s="27"/>
      <c r="L145" s="31"/>
      <c r="M145" s="227"/>
      <c r="N145" s="228"/>
      <c r="O145" s="68"/>
      <c r="P145" s="68"/>
      <c r="Q145" s="68"/>
      <c r="R145" s="68"/>
      <c r="S145" s="68"/>
      <c r="T145" s="69"/>
      <c r="U145" s="25"/>
      <c r="V145" s="25"/>
      <c r="W145" s="25"/>
      <c r="X145" s="25"/>
      <c r="Y145" s="25"/>
      <c r="Z145" s="25"/>
      <c r="AA145" s="25"/>
      <c r="AB145" s="25"/>
      <c r="AC145" s="25"/>
      <c r="AD145" s="25"/>
      <c r="AE145" s="25"/>
      <c r="AT145" s="3" t="s">
        <v>151</v>
      </c>
      <c r="AU145" s="3" t="s">
        <v>147</v>
      </c>
    </row>
    <row r="146" s="32" customFormat="true" ht="16.5" hidden="false" customHeight="true" outlineLevel="0" collapsed="false">
      <c r="A146" s="25"/>
      <c r="B146" s="26"/>
      <c r="C146" s="212" t="s">
        <v>215</v>
      </c>
      <c r="D146" s="212" t="s">
        <v>142</v>
      </c>
      <c r="E146" s="213" t="s">
        <v>216</v>
      </c>
      <c r="F146" s="214" t="s">
        <v>217</v>
      </c>
      <c r="G146" s="215" t="s">
        <v>145</v>
      </c>
      <c r="H146" s="216" t="n">
        <v>1</v>
      </c>
      <c r="I146" s="217"/>
      <c r="J146" s="218" t="n">
        <f aca="false">ROUND(I146*H146,2)</f>
        <v>0</v>
      </c>
      <c r="K146" s="214"/>
      <c r="L146" s="31"/>
      <c r="M146" s="219"/>
      <c r="N146" s="220" t="s">
        <v>51</v>
      </c>
      <c r="O146" s="68"/>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46</v>
      </c>
      <c r="AT146" s="223" t="s">
        <v>142</v>
      </c>
      <c r="AU146" s="223" t="s">
        <v>147</v>
      </c>
      <c r="AY146" s="3" t="s">
        <v>137</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92</v>
      </c>
      <c r="BK146" s="224" t="n">
        <f aca="false">ROUND(I146*H146,2)</f>
        <v>0</v>
      </c>
      <c r="BL146" s="3" t="s">
        <v>146</v>
      </c>
      <c r="BM146" s="223" t="s">
        <v>218</v>
      </c>
    </row>
    <row r="147" s="32" customFormat="true" ht="12.8" hidden="false" customHeight="false" outlineLevel="0" collapsed="false">
      <c r="A147" s="25"/>
      <c r="B147" s="26"/>
      <c r="C147" s="27"/>
      <c r="D147" s="225" t="s">
        <v>149</v>
      </c>
      <c r="E147" s="27"/>
      <c r="F147" s="226" t="s">
        <v>217</v>
      </c>
      <c r="G147" s="27"/>
      <c r="H147" s="27"/>
      <c r="I147" s="121"/>
      <c r="J147" s="27"/>
      <c r="K147" s="27"/>
      <c r="L147" s="31"/>
      <c r="M147" s="227"/>
      <c r="N147" s="228"/>
      <c r="O147" s="68"/>
      <c r="P147" s="68"/>
      <c r="Q147" s="68"/>
      <c r="R147" s="68"/>
      <c r="S147" s="68"/>
      <c r="T147" s="69"/>
      <c r="U147" s="25"/>
      <c r="V147" s="25"/>
      <c r="W147" s="25"/>
      <c r="X147" s="25"/>
      <c r="Y147" s="25"/>
      <c r="Z147" s="25"/>
      <c r="AA147" s="25"/>
      <c r="AB147" s="25"/>
      <c r="AC147" s="25"/>
      <c r="AD147" s="25"/>
      <c r="AE147" s="25"/>
      <c r="AT147" s="3" t="s">
        <v>149</v>
      </c>
      <c r="AU147" s="3" t="s">
        <v>147</v>
      </c>
    </row>
    <row r="148" s="32" customFormat="true" ht="12.8" hidden="false" customHeight="false" outlineLevel="0" collapsed="false">
      <c r="A148" s="25"/>
      <c r="B148" s="26"/>
      <c r="C148" s="27"/>
      <c r="D148" s="225" t="s">
        <v>151</v>
      </c>
      <c r="E148" s="27"/>
      <c r="F148" s="229" t="s">
        <v>219</v>
      </c>
      <c r="G148" s="27"/>
      <c r="H148" s="27"/>
      <c r="I148" s="121"/>
      <c r="J148" s="27"/>
      <c r="K148" s="27"/>
      <c r="L148" s="31"/>
      <c r="M148" s="227"/>
      <c r="N148" s="228"/>
      <c r="O148" s="68"/>
      <c r="P148" s="68"/>
      <c r="Q148" s="68"/>
      <c r="R148" s="68"/>
      <c r="S148" s="68"/>
      <c r="T148" s="69"/>
      <c r="U148" s="25"/>
      <c r="V148" s="25"/>
      <c r="W148" s="25"/>
      <c r="X148" s="25"/>
      <c r="Y148" s="25"/>
      <c r="Z148" s="25"/>
      <c r="AA148" s="25"/>
      <c r="AB148" s="25"/>
      <c r="AC148" s="25"/>
      <c r="AD148" s="25"/>
      <c r="AE148" s="25"/>
      <c r="AT148" s="3" t="s">
        <v>151</v>
      </c>
      <c r="AU148" s="3" t="s">
        <v>147</v>
      </c>
    </row>
    <row r="149" s="32" customFormat="true" ht="16.5" hidden="false" customHeight="true" outlineLevel="0" collapsed="false">
      <c r="A149" s="25"/>
      <c r="B149" s="26"/>
      <c r="C149" s="212" t="s">
        <v>8</v>
      </c>
      <c r="D149" s="212" t="s">
        <v>142</v>
      </c>
      <c r="E149" s="213" t="s">
        <v>220</v>
      </c>
      <c r="F149" s="214" t="s">
        <v>221</v>
      </c>
      <c r="G149" s="215" t="s">
        <v>145</v>
      </c>
      <c r="H149" s="216" t="n">
        <v>2</v>
      </c>
      <c r="I149" s="217"/>
      <c r="J149" s="218" t="n">
        <f aca="false">ROUND(I149*H149,2)</f>
        <v>0</v>
      </c>
      <c r="K149" s="214"/>
      <c r="L149" s="31"/>
      <c r="M149" s="219"/>
      <c r="N149" s="220" t="s">
        <v>51</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46</v>
      </c>
      <c r="AT149" s="223" t="s">
        <v>142</v>
      </c>
      <c r="AU149" s="223" t="s">
        <v>147</v>
      </c>
      <c r="AY149" s="3" t="s">
        <v>137</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92</v>
      </c>
      <c r="BK149" s="224" t="n">
        <f aca="false">ROUND(I149*H149,2)</f>
        <v>0</v>
      </c>
      <c r="BL149" s="3" t="s">
        <v>146</v>
      </c>
      <c r="BM149" s="223" t="s">
        <v>222</v>
      </c>
    </row>
    <row r="150" s="32" customFormat="true" ht="12.8" hidden="false" customHeight="false" outlineLevel="0" collapsed="false">
      <c r="A150" s="25"/>
      <c r="B150" s="26"/>
      <c r="C150" s="27"/>
      <c r="D150" s="225" t="s">
        <v>149</v>
      </c>
      <c r="E150" s="27"/>
      <c r="F150" s="226" t="s">
        <v>221</v>
      </c>
      <c r="G150" s="27"/>
      <c r="H150" s="27"/>
      <c r="I150" s="121"/>
      <c r="J150" s="27"/>
      <c r="K150" s="27"/>
      <c r="L150" s="31"/>
      <c r="M150" s="227"/>
      <c r="N150" s="228"/>
      <c r="O150" s="68"/>
      <c r="P150" s="68"/>
      <c r="Q150" s="68"/>
      <c r="R150" s="68"/>
      <c r="S150" s="68"/>
      <c r="T150" s="69"/>
      <c r="U150" s="25"/>
      <c r="V150" s="25"/>
      <c r="W150" s="25"/>
      <c r="X150" s="25"/>
      <c r="Y150" s="25"/>
      <c r="Z150" s="25"/>
      <c r="AA150" s="25"/>
      <c r="AB150" s="25"/>
      <c r="AC150" s="25"/>
      <c r="AD150" s="25"/>
      <c r="AE150" s="25"/>
      <c r="AT150" s="3" t="s">
        <v>149</v>
      </c>
      <c r="AU150" s="3" t="s">
        <v>147</v>
      </c>
    </row>
    <row r="151" s="32" customFormat="true" ht="12.8" hidden="false" customHeight="false" outlineLevel="0" collapsed="false">
      <c r="A151" s="25"/>
      <c r="B151" s="26"/>
      <c r="C151" s="27"/>
      <c r="D151" s="225" t="s">
        <v>151</v>
      </c>
      <c r="E151" s="27"/>
      <c r="F151" s="229" t="s">
        <v>223</v>
      </c>
      <c r="G151" s="27"/>
      <c r="H151" s="27"/>
      <c r="I151" s="121"/>
      <c r="J151" s="27"/>
      <c r="K151" s="27"/>
      <c r="L151" s="31"/>
      <c r="M151" s="227"/>
      <c r="N151" s="228"/>
      <c r="O151" s="68"/>
      <c r="P151" s="68"/>
      <c r="Q151" s="68"/>
      <c r="R151" s="68"/>
      <c r="S151" s="68"/>
      <c r="T151" s="69"/>
      <c r="U151" s="25"/>
      <c r="V151" s="25"/>
      <c r="W151" s="25"/>
      <c r="X151" s="25"/>
      <c r="Y151" s="25"/>
      <c r="Z151" s="25"/>
      <c r="AA151" s="25"/>
      <c r="AB151" s="25"/>
      <c r="AC151" s="25"/>
      <c r="AD151" s="25"/>
      <c r="AE151" s="25"/>
      <c r="AT151" s="3" t="s">
        <v>151</v>
      </c>
      <c r="AU151" s="3" t="s">
        <v>147</v>
      </c>
    </row>
    <row r="152" s="32" customFormat="true" ht="16.5" hidden="false" customHeight="true" outlineLevel="0" collapsed="false">
      <c r="A152" s="25"/>
      <c r="B152" s="26"/>
      <c r="C152" s="212" t="s">
        <v>146</v>
      </c>
      <c r="D152" s="212" t="s">
        <v>142</v>
      </c>
      <c r="E152" s="213" t="s">
        <v>224</v>
      </c>
      <c r="F152" s="214" t="s">
        <v>190</v>
      </c>
      <c r="G152" s="215" t="s">
        <v>145</v>
      </c>
      <c r="H152" s="216" t="n">
        <v>2</v>
      </c>
      <c r="I152" s="217"/>
      <c r="J152" s="218" t="n">
        <f aca="false">ROUND(I152*H152,2)</f>
        <v>0</v>
      </c>
      <c r="K152" s="214"/>
      <c r="L152" s="31"/>
      <c r="M152" s="219"/>
      <c r="N152" s="220" t="s">
        <v>51</v>
      </c>
      <c r="O152" s="68"/>
      <c r="P152" s="221" t="n">
        <f aca="false">O152*H152</f>
        <v>0</v>
      </c>
      <c r="Q152" s="221" t="n">
        <v>0</v>
      </c>
      <c r="R152" s="221" t="n">
        <f aca="false">Q152*H152</f>
        <v>0</v>
      </c>
      <c r="S152" s="221" t="n">
        <v>0</v>
      </c>
      <c r="T152" s="222" t="n">
        <f aca="false">S152*H152</f>
        <v>0</v>
      </c>
      <c r="U152" s="25"/>
      <c r="V152" s="25"/>
      <c r="W152" s="25"/>
      <c r="X152" s="25"/>
      <c r="Y152" s="25"/>
      <c r="Z152" s="25"/>
      <c r="AA152" s="25"/>
      <c r="AB152" s="25"/>
      <c r="AC152" s="25"/>
      <c r="AD152" s="25"/>
      <c r="AE152" s="25"/>
      <c r="AR152" s="223" t="s">
        <v>146</v>
      </c>
      <c r="AT152" s="223" t="s">
        <v>142</v>
      </c>
      <c r="AU152" s="223" t="s">
        <v>147</v>
      </c>
      <c r="AY152" s="3" t="s">
        <v>137</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92</v>
      </c>
      <c r="BK152" s="224" t="n">
        <f aca="false">ROUND(I152*H152,2)</f>
        <v>0</v>
      </c>
      <c r="BL152" s="3" t="s">
        <v>146</v>
      </c>
      <c r="BM152" s="223" t="s">
        <v>225</v>
      </c>
    </row>
    <row r="153" s="32" customFormat="true" ht="12.8" hidden="false" customHeight="false" outlineLevel="0" collapsed="false">
      <c r="A153" s="25"/>
      <c r="B153" s="26"/>
      <c r="C153" s="27"/>
      <c r="D153" s="225" t="s">
        <v>149</v>
      </c>
      <c r="E153" s="27"/>
      <c r="F153" s="226" t="s">
        <v>190</v>
      </c>
      <c r="G153" s="27"/>
      <c r="H153" s="27"/>
      <c r="I153" s="121"/>
      <c r="J153" s="27"/>
      <c r="K153" s="27"/>
      <c r="L153" s="31"/>
      <c r="M153" s="227"/>
      <c r="N153" s="228"/>
      <c r="O153" s="68"/>
      <c r="P153" s="68"/>
      <c r="Q153" s="68"/>
      <c r="R153" s="68"/>
      <c r="S153" s="68"/>
      <c r="T153" s="69"/>
      <c r="U153" s="25"/>
      <c r="V153" s="25"/>
      <c r="W153" s="25"/>
      <c r="X153" s="25"/>
      <c r="Y153" s="25"/>
      <c r="Z153" s="25"/>
      <c r="AA153" s="25"/>
      <c r="AB153" s="25"/>
      <c r="AC153" s="25"/>
      <c r="AD153" s="25"/>
      <c r="AE153" s="25"/>
      <c r="AT153" s="3" t="s">
        <v>149</v>
      </c>
      <c r="AU153" s="3" t="s">
        <v>147</v>
      </c>
    </row>
    <row r="154" s="32" customFormat="true" ht="12.8" hidden="false" customHeight="false" outlineLevel="0" collapsed="false">
      <c r="A154" s="25"/>
      <c r="B154" s="26"/>
      <c r="C154" s="27"/>
      <c r="D154" s="225" t="s">
        <v>151</v>
      </c>
      <c r="E154" s="27"/>
      <c r="F154" s="229" t="s">
        <v>226</v>
      </c>
      <c r="G154" s="27"/>
      <c r="H154" s="27"/>
      <c r="I154" s="121"/>
      <c r="J154" s="27"/>
      <c r="K154" s="27"/>
      <c r="L154" s="31"/>
      <c r="M154" s="227"/>
      <c r="N154" s="228"/>
      <c r="O154" s="68"/>
      <c r="P154" s="68"/>
      <c r="Q154" s="68"/>
      <c r="R154" s="68"/>
      <c r="S154" s="68"/>
      <c r="T154" s="69"/>
      <c r="U154" s="25"/>
      <c r="V154" s="25"/>
      <c r="W154" s="25"/>
      <c r="X154" s="25"/>
      <c r="Y154" s="25"/>
      <c r="Z154" s="25"/>
      <c r="AA154" s="25"/>
      <c r="AB154" s="25"/>
      <c r="AC154" s="25"/>
      <c r="AD154" s="25"/>
      <c r="AE154" s="25"/>
      <c r="AT154" s="3" t="s">
        <v>151</v>
      </c>
      <c r="AU154" s="3" t="s">
        <v>147</v>
      </c>
    </row>
    <row r="155" s="195" customFormat="true" ht="20.9" hidden="false" customHeight="true" outlineLevel="0" collapsed="false">
      <c r="B155" s="196"/>
      <c r="C155" s="197"/>
      <c r="D155" s="198" t="s">
        <v>78</v>
      </c>
      <c r="E155" s="210" t="s">
        <v>227</v>
      </c>
      <c r="F155" s="210" t="s">
        <v>228</v>
      </c>
      <c r="G155" s="197"/>
      <c r="H155" s="197"/>
      <c r="I155" s="200"/>
      <c r="J155" s="211" t="n">
        <f aca="false">BK155</f>
        <v>0</v>
      </c>
      <c r="K155" s="197"/>
      <c r="L155" s="202"/>
      <c r="M155" s="203"/>
      <c r="N155" s="204"/>
      <c r="O155" s="204"/>
      <c r="P155" s="205" t="n">
        <f aca="false">SUM(P156:P161)</f>
        <v>0</v>
      </c>
      <c r="Q155" s="204"/>
      <c r="R155" s="205" t="n">
        <f aca="false">SUM(R156:R161)</f>
        <v>0</v>
      </c>
      <c r="S155" s="204"/>
      <c r="T155" s="206" t="n">
        <f aca="false">SUM(T156:T161)</f>
        <v>0</v>
      </c>
      <c r="AR155" s="207" t="s">
        <v>87</v>
      </c>
      <c r="AT155" s="208" t="s">
        <v>78</v>
      </c>
      <c r="AU155" s="208" t="s">
        <v>92</v>
      </c>
      <c r="AY155" s="207" t="s">
        <v>137</v>
      </c>
      <c r="BK155" s="209" t="n">
        <f aca="false">SUM(BK156:BK161)</f>
        <v>0</v>
      </c>
    </row>
    <row r="156" s="32" customFormat="true" ht="16.5" hidden="false" customHeight="true" outlineLevel="0" collapsed="false">
      <c r="A156" s="25"/>
      <c r="B156" s="26"/>
      <c r="C156" s="212" t="s">
        <v>229</v>
      </c>
      <c r="D156" s="212" t="s">
        <v>142</v>
      </c>
      <c r="E156" s="213" t="s">
        <v>230</v>
      </c>
      <c r="F156" s="214" t="s">
        <v>231</v>
      </c>
      <c r="G156" s="215" t="s">
        <v>145</v>
      </c>
      <c r="H156" s="216" t="n">
        <v>1</v>
      </c>
      <c r="I156" s="217"/>
      <c r="J156" s="218" t="n">
        <f aca="false">ROUND(I156*H156,2)</f>
        <v>0</v>
      </c>
      <c r="K156" s="214"/>
      <c r="L156" s="31"/>
      <c r="M156" s="219"/>
      <c r="N156" s="220" t="s">
        <v>51</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46</v>
      </c>
      <c r="AT156" s="223" t="s">
        <v>142</v>
      </c>
      <c r="AU156" s="223" t="s">
        <v>147</v>
      </c>
      <c r="AY156" s="3" t="s">
        <v>137</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92</v>
      </c>
      <c r="BK156" s="224" t="n">
        <f aca="false">ROUND(I156*H156,2)</f>
        <v>0</v>
      </c>
      <c r="BL156" s="3" t="s">
        <v>146</v>
      </c>
      <c r="BM156" s="223" t="s">
        <v>232</v>
      </c>
    </row>
    <row r="157" s="32" customFormat="true" ht="12.8" hidden="false" customHeight="false" outlineLevel="0" collapsed="false">
      <c r="A157" s="25"/>
      <c r="B157" s="26"/>
      <c r="C157" s="27"/>
      <c r="D157" s="225" t="s">
        <v>149</v>
      </c>
      <c r="E157" s="27"/>
      <c r="F157" s="226" t="s">
        <v>231</v>
      </c>
      <c r="G157" s="27"/>
      <c r="H157" s="27"/>
      <c r="I157" s="121"/>
      <c r="J157" s="27"/>
      <c r="K157" s="27"/>
      <c r="L157" s="31"/>
      <c r="M157" s="227"/>
      <c r="N157" s="228"/>
      <c r="O157" s="68"/>
      <c r="P157" s="68"/>
      <c r="Q157" s="68"/>
      <c r="R157" s="68"/>
      <c r="S157" s="68"/>
      <c r="T157" s="69"/>
      <c r="U157" s="25"/>
      <c r="V157" s="25"/>
      <c r="W157" s="25"/>
      <c r="X157" s="25"/>
      <c r="Y157" s="25"/>
      <c r="Z157" s="25"/>
      <c r="AA157" s="25"/>
      <c r="AB157" s="25"/>
      <c r="AC157" s="25"/>
      <c r="AD157" s="25"/>
      <c r="AE157" s="25"/>
      <c r="AT157" s="3" t="s">
        <v>149</v>
      </c>
      <c r="AU157" s="3" t="s">
        <v>147</v>
      </c>
    </row>
    <row r="158" s="32" customFormat="true" ht="12.8" hidden="false" customHeight="false" outlineLevel="0" collapsed="false">
      <c r="A158" s="25"/>
      <c r="B158" s="26"/>
      <c r="C158" s="27"/>
      <c r="D158" s="225" t="s">
        <v>151</v>
      </c>
      <c r="E158" s="27"/>
      <c r="F158" s="229" t="s">
        <v>233</v>
      </c>
      <c r="G158" s="27"/>
      <c r="H158" s="27"/>
      <c r="I158" s="121"/>
      <c r="J158" s="27"/>
      <c r="K158" s="27"/>
      <c r="L158" s="31"/>
      <c r="M158" s="227"/>
      <c r="N158" s="228"/>
      <c r="O158" s="68"/>
      <c r="P158" s="68"/>
      <c r="Q158" s="68"/>
      <c r="R158" s="68"/>
      <c r="S158" s="68"/>
      <c r="T158" s="69"/>
      <c r="U158" s="25"/>
      <c r="V158" s="25"/>
      <c r="W158" s="25"/>
      <c r="X158" s="25"/>
      <c r="Y158" s="25"/>
      <c r="Z158" s="25"/>
      <c r="AA158" s="25"/>
      <c r="AB158" s="25"/>
      <c r="AC158" s="25"/>
      <c r="AD158" s="25"/>
      <c r="AE158" s="25"/>
      <c r="AT158" s="3" t="s">
        <v>151</v>
      </c>
      <c r="AU158" s="3" t="s">
        <v>147</v>
      </c>
    </row>
    <row r="159" s="32" customFormat="true" ht="16.5" hidden="false" customHeight="true" outlineLevel="0" collapsed="false">
      <c r="A159" s="25"/>
      <c r="B159" s="26"/>
      <c r="C159" s="212" t="s">
        <v>234</v>
      </c>
      <c r="D159" s="212" t="s">
        <v>142</v>
      </c>
      <c r="E159" s="213" t="s">
        <v>235</v>
      </c>
      <c r="F159" s="214" t="s">
        <v>236</v>
      </c>
      <c r="G159" s="215" t="s">
        <v>145</v>
      </c>
      <c r="H159" s="216" t="n">
        <v>1</v>
      </c>
      <c r="I159" s="217"/>
      <c r="J159" s="218" t="n">
        <f aca="false">ROUND(I159*H159,2)</f>
        <v>0</v>
      </c>
      <c r="K159" s="214"/>
      <c r="L159" s="31"/>
      <c r="M159" s="219"/>
      <c r="N159" s="220" t="s">
        <v>51</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46</v>
      </c>
      <c r="AT159" s="223" t="s">
        <v>142</v>
      </c>
      <c r="AU159" s="223" t="s">
        <v>147</v>
      </c>
      <c r="AY159" s="3" t="s">
        <v>137</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92</v>
      </c>
      <c r="BK159" s="224" t="n">
        <f aca="false">ROUND(I159*H159,2)</f>
        <v>0</v>
      </c>
      <c r="BL159" s="3" t="s">
        <v>146</v>
      </c>
      <c r="BM159" s="223" t="s">
        <v>237</v>
      </c>
    </row>
    <row r="160" s="32" customFormat="true" ht="12.8" hidden="false" customHeight="false" outlineLevel="0" collapsed="false">
      <c r="A160" s="25"/>
      <c r="B160" s="26"/>
      <c r="C160" s="27"/>
      <c r="D160" s="225" t="s">
        <v>149</v>
      </c>
      <c r="E160" s="27"/>
      <c r="F160" s="226" t="s">
        <v>236</v>
      </c>
      <c r="G160" s="27"/>
      <c r="H160" s="27"/>
      <c r="I160" s="121"/>
      <c r="J160" s="27"/>
      <c r="K160" s="27"/>
      <c r="L160" s="31"/>
      <c r="M160" s="227"/>
      <c r="N160" s="228"/>
      <c r="O160" s="68"/>
      <c r="P160" s="68"/>
      <c r="Q160" s="68"/>
      <c r="R160" s="68"/>
      <c r="S160" s="68"/>
      <c r="T160" s="69"/>
      <c r="U160" s="25"/>
      <c r="V160" s="25"/>
      <c r="W160" s="25"/>
      <c r="X160" s="25"/>
      <c r="Y160" s="25"/>
      <c r="Z160" s="25"/>
      <c r="AA160" s="25"/>
      <c r="AB160" s="25"/>
      <c r="AC160" s="25"/>
      <c r="AD160" s="25"/>
      <c r="AE160" s="25"/>
      <c r="AT160" s="3" t="s">
        <v>149</v>
      </c>
      <c r="AU160" s="3" t="s">
        <v>147</v>
      </c>
    </row>
    <row r="161" s="32" customFormat="true" ht="12.8" hidden="false" customHeight="false" outlineLevel="0" collapsed="false">
      <c r="A161" s="25"/>
      <c r="B161" s="26"/>
      <c r="C161" s="27"/>
      <c r="D161" s="225" t="s">
        <v>151</v>
      </c>
      <c r="E161" s="27"/>
      <c r="F161" s="229" t="s">
        <v>238</v>
      </c>
      <c r="G161" s="27"/>
      <c r="H161" s="27"/>
      <c r="I161" s="121"/>
      <c r="J161" s="27"/>
      <c r="K161" s="27"/>
      <c r="L161" s="31"/>
      <c r="M161" s="227"/>
      <c r="N161" s="228"/>
      <c r="O161" s="68"/>
      <c r="P161" s="68"/>
      <c r="Q161" s="68"/>
      <c r="R161" s="68"/>
      <c r="S161" s="68"/>
      <c r="T161" s="69"/>
      <c r="U161" s="25"/>
      <c r="V161" s="25"/>
      <c r="W161" s="25"/>
      <c r="X161" s="25"/>
      <c r="Y161" s="25"/>
      <c r="Z161" s="25"/>
      <c r="AA161" s="25"/>
      <c r="AB161" s="25"/>
      <c r="AC161" s="25"/>
      <c r="AD161" s="25"/>
      <c r="AE161" s="25"/>
      <c r="AT161" s="3" t="s">
        <v>151</v>
      </c>
      <c r="AU161" s="3" t="s">
        <v>147</v>
      </c>
    </row>
    <row r="162" s="195" customFormat="true" ht="20.9" hidden="false" customHeight="true" outlineLevel="0" collapsed="false">
      <c r="B162" s="196"/>
      <c r="C162" s="197"/>
      <c r="D162" s="198" t="s">
        <v>78</v>
      </c>
      <c r="E162" s="210" t="s">
        <v>239</v>
      </c>
      <c r="F162" s="210" t="s">
        <v>240</v>
      </c>
      <c r="G162" s="197"/>
      <c r="H162" s="197"/>
      <c r="I162" s="200"/>
      <c r="J162" s="211" t="n">
        <f aca="false">BK162</f>
        <v>0</v>
      </c>
      <c r="K162" s="197"/>
      <c r="L162" s="202"/>
      <c r="M162" s="203"/>
      <c r="N162" s="204"/>
      <c r="O162" s="204"/>
      <c r="P162" s="205" t="n">
        <f aca="false">SUM(P163:P168)</f>
        <v>0</v>
      </c>
      <c r="Q162" s="204"/>
      <c r="R162" s="205" t="n">
        <f aca="false">SUM(R163:R168)</f>
        <v>0</v>
      </c>
      <c r="S162" s="204"/>
      <c r="T162" s="206" t="n">
        <f aca="false">SUM(T163:T168)</f>
        <v>0</v>
      </c>
      <c r="AR162" s="207" t="s">
        <v>87</v>
      </c>
      <c r="AT162" s="208" t="s">
        <v>78</v>
      </c>
      <c r="AU162" s="208" t="s">
        <v>92</v>
      </c>
      <c r="AY162" s="207" t="s">
        <v>137</v>
      </c>
      <c r="BK162" s="209" t="n">
        <f aca="false">SUM(BK163:BK168)</f>
        <v>0</v>
      </c>
    </row>
    <row r="163" s="32" customFormat="true" ht="16.5" hidden="false" customHeight="true" outlineLevel="0" collapsed="false">
      <c r="A163" s="25"/>
      <c r="B163" s="26"/>
      <c r="C163" s="212" t="s">
        <v>241</v>
      </c>
      <c r="D163" s="212" t="s">
        <v>142</v>
      </c>
      <c r="E163" s="213" t="s">
        <v>242</v>
      </c>
      <c r="F163" s="214" t="s">
        <v>180</v>
      </c>
      <c r="G163" s="215" t="s">
        <v>145</v>
      </c>
      <c r="H163" s="216" t="n">
        <v>1</v>
      </c>
      <c r="I163" s="217"/>
      <c r="J163" s="218" t="n">
        <f aca="false">ROUND(I163*H163,2)</f>
        <v>0</v>
      </c>
      <c r="K163" s="214"/>
      <c r="L163" s="31"/>
      <c r="M163" s="219"/>
      <c r="N163" s="220" t="s">
        <v>51</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46</v>
      </c>
      <c r="AT163" s="223" t="s">
        <v>142</v>
      </c>
      <c r="AU163" s="223" t="s">
        <v>147</v>
      </c>
      <c r="AY163" s="3" t="s">
        <v>137</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92</v>
      </c>
      <c r="BK163" s="224" t="n">
        <f aca="false">ROUND(I163*H163,2)</f>
        <v>0</v>
      </c>
      <c r="BL163" s="3" t="s">
        <v>146</v>
      </c>
      <c r="BM163" s="223" t="s">
        <v>243</v>
      </c>
    </row>
    <row r="164" s="32" customFormat="true" ht="12.8" hidden="false" customHeight="false" outlineLevel="0" collapsed="false">
      <c r="A164" s="25"/>
      <c r="B164" s="26"/>
      <c r="C164" s="27"/>
      <c r="D164" s="225" t="s">
        <v>149</v>
      </c>
      <c r="E164" s="27"/>
      <c r="F164" s="226" t="s">
        <v>180</v>
      </c>
      <c r="G164" s="27"/>
      <c r="H164" s="27"/>
      <c r="I164" s="121"/>
      <c r="J164" s="27"/>
      <c r="K164" s="27"/>
      <c r="L164" s="31"/>
      <c r="M164" s="227"/>
      <c r="N164" s="228"/>
      <c r="O164" s="68"/>
      <c r="P164" s="68"/>
      <c r="Q164" s="68"/>
      <c r="R164" s="68"/>
      <c r="S164" s="68"/>
      <c r="T164" s="69"/>
      <c r="U164" s="25"/>
      <c r="V164" s="25"/>
      <c r="W164" s="25"/>
      <c r="X164" s="25"/>
      <c r="Y164" s="25"/>
      <c r="Z164" s="25"/>
      <c r="AA164" s="25"/>
      <c r="AB164" s="25"/>
      <c r="AC164" s="25"/>
      <c r="AD164" s="25"/>
      <c r="AE164" s="25"/>
      <c r="AT164" s="3" t="s">
        <v>149</v>
      </c>
      <c r="AU164" s="3" t="s">
        <v>147</v>
      </c>
    </row>
    <row r="165" s="32" customFormat="true" ht="12.8" hidden="false" customHeight="false" outlineLevel="0" collapsed="false">
      <c r="A165" s="25"/>
      <c r="B165" s="26"/>
      <c r="C165" s="27"/>
      <c r="D165" s="225" t="s">
        <v>151</v>
      </c>
      <c r="E165" s="27"/>
      <c r="F165" s="229" t="s">
        <v>244</v>
      </c>
      <c r="G165" s="27"/>
      <c r="H165" s="27"/>
      <c r="I165" s="121"/>
      <c r="J165" s="27"/>
      <c r="K165" s="27"/>
      <c r="L165" s="31"/>
      <c r="M165" s="227"/>
      <c r="N165" s="228"/>
      <c r="O165" s="68"/>
      <c r="P165" s="68"/>
      <c r="Q165" s="68"/>
      <c r="R165" s="68"/>
      <c r="S165" s="68"/>
      <c r="T165" s="69"/>
      <c r="U165" s="25"/>
      <c r="V165" s="25"/>
      <c r="W165" s="25"/>
      <c r="X165" s="25"/>
      <c r="Y165" s="25"/>
      <c r="Z165" s="25"/>
      <c r="AA165" s="25"/>
      <c r="AB165" s="25"/>
      <c r="AC165" s="25"/>
      <c r="AD165" s="25"/>
      <c r="AE165" s="25"/>
      <c r="AT165" s="3" t="s">
        <v>151</v>
      </c>
      <c r="AU165" s="3" t="s">
        <v>147</v>
      </c>
    </row>
    <row r="166" s="32" customFormat="true" ht="16.5" hidden="false" customHeight="true" outlineLevel="0" collapsed="false">
      <c r="A166" s="25"/>
      <c r="B166" s="26"/>
      <c r="C166" s="212" t="s">
        <v>245</v>
      </c>
      <c r="D166" s="212" t="s">
        <v>142</v>
      </c>
      <c r="E166" s="213" t="s">
        <v>246</v>
      </c>
      <c r="F166" s="214" t="s">
        <v>247</v>
      </c>
      <c r="G166" s="215" t="s">
        <v>145</v>
      </c>
      <c r="H166" s="216" t="n">
        <v>1</v>
      </c>
      <c r="I166" s="217"/>
      <c r="J166" s="218" t="n">
        <f aca="false">ROUND(I166*H166,2)</f>
        <v>0</v>
      </c>
      <c r="K166" s="214"/>
      <c r="L166" s="31"/>
      <c r="M166" s="219"/>
      <c r="N166" s="220" t="s">
        <v>51</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46</v>
      </c>
      <c r="AT166" s="223" t="s">
        <v>142</v>
      </c>
      <c r="AU166" s="223" t="s">
        <v>147</v>
      </c>
      <c r="AY166" s="3" t="s">
        <v>137</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92</v>
      </c>
      <c r="BK166" s="224" t="n">
        <f aca="false">ROUND(I166*H166,2)</f>
        <v>0</v>
      </c>
      <c r="BL166" s="3" t="s">
        <v>146</v>
      </c>
      <c r="BM166" s="223" t="s">
        <v>248</v>
      </c>
    </row>
    <row r="167" s="32" customFormat="true" ht="12.8" hidden="false" customHeight="false" outlineLevel="0" collapsed="false">
      <c r="A167" s="25"/>
      <c r="B167" s="26"/>
      <c r="C167" s="27"/>
      <c r="D167" s="225" t="s">
        <v>149</v>
      </c>
      <c r="E167" s="27"/>
      <c r="F167" s="226" t="s">
        <v>247</v>
      </c>
      <c r="G167" s="27"/>
      <c r="H167" s="27"/>
      <c r="I167" s="121"/>
      <c r="J167" s="27"/>
      <c r="K167" s="27"/>
      <c r="L167" s="31"/>
      <c r="M167" s="227"/>
      <c r="N167" s="228"/>
      <c r="O167" s="68"/>
      <c r="P167" s="68"/>
      <c r="Q167" s="68"/>
      <c r="R167" s="68"/>
      <c r="S167" s="68"/>
      <c r="T167" s="69"/>
      <c r="U167" s="25"/>
      <c r="V167" s="25"/>
      <c r="W167" s="25"/>
      <c r="X167" s="25"/>
      <c r="Y167" s="25"/>
      <c r="Z167" s="25"/>
      <c r="AA167" s="25"/>
      <c r="AB167" s="25"/>
      <c r="AC167" s="25"/>
      <c r="AD167" s="25"/>
      <c r="AE167" s="25"/>
      <c r="AT167" s="3" t="s">
        <v>149</v>
      </c>
      <c r="AU167" s="3" t="s">
        <v>147</v>
      </c>
    </row>
    <row r="168" s="32" customFormat="true" ht="12.8" hidden="false" customHeight="false" outlineLevel="0" collapsed="false">
      <c r="A168" s="25"/>
      <c r="B168" s="26"/>
      <c r="C168" s="27"/>
      <c r="D168" s="225" t="s">
        <v>151</v>
      </c>
      <c r="E168" s="27"/>
      <c r="F168" s="229" t="s">
        <v>249</v>
      </c>
      <c r="G168" s="27"/>
      <c r="H168" s="27"/>
      <c r="I168" s="121"/>
      <c r="J168" s="27"/>
      <c r="K168" s="27"/>
      <c r="L168" s="31"/>
      <c r="M168" s="227"/>
      <c r="N168" s="228"/>
      <c r="O168" s="68"/>
      <c r="P168" s="68"/>
      <c r="Q168" s="68"/>
      <c r="R168" s="68"/>
      <c r="S168" s="68"/>
      <c r="T168" s="69"/>
      <c r="U168" s="25"/>
      <c r="V168" s="25"/>
      <c r="W168" s="25"/>
      <c r="X168" s="25"/>
      <c r="Y168" s="25"/>
      <c r="Z168" s="25"/>
      <c r="AA168" s="25"/>
      <c r="AB168" s="25"/>
      <c r="AC168" s="25"/>
      <c r="AD168" s="25"/>
      <c r="AE168" s="25"/>
      <c r="AT168" s="3" t="s">
        <v>151</v>
      </c>
      <c r="AU168" s="3" t="s">
        <v>147</v>
      </c>
    </row>
    <row r="169" s="195" customFormat="true" ht="20.9" hidden="false" customHeight="true" outlineLevel="0" collapsed="false">
      <c r="B169" s="196"/>
      <c r="C169" s="197"/>
      <c r="D169" s="198" t="s">
        <v>78</v>
      </c>
      <c r="E169" s="210" t="s">
        <v>250</v>
      </c>
      <c r="F169" s="210" t="s">
        <v>251</v>
      </c>
      <c r="G169" s="197"/>
      <c r="H169" s="197"/>
      <c r="I169" s="200"/>
      <c r="J169" s="211" t="n">
        <f aca="false">BK169</f>
        <v>0</v>
      </c>
      <c r="K169" s="197"/>
      <c r="L169" s="202"/>
      <c r="M169" s="203"/>
      <c r="N169" s="204"/>
      <c r="O169" s="204"/>
      <c r="P169" s="205" t="n">
        <f aca="false">SUM(P170:P211)</f>
        <v>0</v>
      </c>
      <c r="Q169" s="204"/>
      <c r="R169" s="205" t="n">
        <f aca="false">SUM(R170:R211)</f>
        <v>0</v>
      </c>
      <c r="S169" s="204"/>
      <c r="T169" s="206" t="n">
        <f aca="false">SUM(T170:T211)</f>
        <v>0</v>
      </c>
      <c r="AR169" s="207" t="s">
        <v>87</v>
      </c>
      <c r="AT169" s="208" t="s">
        <v>78</v>
      </c>
      <c r="AU169" s="208" t="s">
        <v>92</v>
      </c>
      <c r="AY169" s="207" t="s">
        <v>137</v>
      </c>
      <c r="BK169" s="209" t="n">
        <f aca="false">SUM(BK170:BK211)</f>
        <v>0</v>
      </c>
    </row>
    <row r="170" s="32" customFormat="true" ht="16.5" hidden="false" customHeight="true" outlineLevel="0" collapsed="false">
      <c r="A170" s="25"/>
      <c r="B170" s="26"/>
      <c r="C170" s="212" t="s">
        <v>7</v>
      </c>
      <c r="D170" s="212" t="s">
        <v>142</v>
      </c>
      <c r="E170" s="213" t="s">
        <v>252</v>
      </c>
      <c r="F170" s="214" t="s">
        <v>253</v>
      </c>
      <c r="G170" s="215" t="s">
        <v>145</v>
      </c>
      <c r="H170" s="216" t="n">
        <v>2</v>
      </c>
      <c r="I170" s="217"/>
      <c r="J170" s="218" t="n">
        <f aca="false">ROUND(I170*H170,2)</f>
        <v>0</v>
      </c>
      <c r="K170" s="214"/>
      <c r="L170" s="31"/>
      <c r="M170" s="219"/>
      <c r="N170" s="220" t="s">
        <v>51</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46</v>
      </c>
      <c r="AT170" s="223" t="s">
        <v>142</v>
      </c>
      <c r="AU170" s="223" t="s">
        <v>147</v>
      </c>
      <c r="AY170" s="3" t="s">
        <v>137</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92</v>
      </c>
      <c r="BK170" s="224" t="n">
        <f aca="false">ROUND(I170*H170,2)</f>
        <v>0</v>
      </c>
      <c r="BL170" s="3" t="s">
        <v>146</v>
      </c>
      <c r="BM170" s="223" t="s">
        <v>254</v>
      </c>
    </row>
    <row r="171" s="32" customFormat="true" ht="12.8" hidden="false" customHeight="false" outlineLevel="0" collapsed="false">
      <c r="A171" s="25"/>
      <c r="B171" s="26"/>
      <c r="C171" s="27"/>
      <c r="D171" s="225" t="s">
        <v>149</v>
      </c>
      <c r="E171" s="27"/>
      <c r="F171" s="226" t="s">
        <v>253</v>
      </c>
      <c r="G171" s="27"/>
      <c r="H171" s="27"/>
      <c r="I171" s="121"/>
      <c r="J171" s="27"/>
      <c r="K171" s="27"/>
      <c r="L171" s="31"/>
      <c r="M171" s="227"/>
      <c r="N171" s="228"/>
      <c r="O171" s="68"/>
      <c r="P171" s="68"/>
      <c r="Q171" s="68"/>
      <c r="R171" s="68"/>
      <c r="S171" s="68"/>
      <c r="T171" s="69"/>
      <c r="U171" s="25"/>
      <c r="V171" s="25"/>
      <c r="W171" s="25"/>
      <c r="X171" s="25"/>
      <c r="Y171" s="25"/>
      <c r="Z171" s="25"/>
      <c r="AA171" s="25"/>
      <c r="AB171" s="25"/>
      <c r="AC171" s="25"/>
      <c r="AD171" s="25"/>
      <c r="AE171" s="25"/>
      <c r="AT171" s="3" t="s">
        <v>149</v>
      </c>
      <c r="AU171" s="3" t="s">
        <v>147</v>
      </c>
    </row>
    <row r="172" s="32" customFormat="true" ht="12.8" hidden="false" customHeight="false" outlineLevel="0" collapsed="false">
      <c r="A172" s="25"/>
      <c r="B172" s="26"/>
      <c r="C172" s="27"/>
      <c r="D172" s="225" t="s">
        <v>151</v>
      </c>
      <c r="E172" s="27"/>
      <c r="F172" s="229" t="s">
        <v>255</v>
      </c>
      <c r="G172" s="27"/>
      <c r="H172" s="27"/>
      <c r="I172" s="121"/>
      <c r="J172" s="27"/>
      <c r="K172" s="27"/>
      <c r="L172" s="31"/>
      <c r="M172" s="227"/>
      <c r="N172" s="228"/>
      <c r="O172" s="68"/>
      <c r="P172" s="68"/>
      <c r="Q172" s="68"/>
      <c r="R172" s="68"/>
      <c r="S172" s="68"/>
      <c r="T172" s="69"/>
      <c r="U172" s="25"/>
      <c r="V172" s="25"/>
      <c r="W172" s="25"/>
      <c r="X172" s="25"/>
      <c r="Y172" s="25"/>
      <c r="Z172" s="25"/>
      <c r="AA172" s="25"/>
      <c r="AB172" s="25"/>
      <c r="AC172" s="25"/>
      <c r="AD172" s="25"/>
      <c r="AE172" s="25"/>
      <c r="AT172" s="3" t="s">
        <v>151</v>
      </c>
      <c r="AU172" s="3" t="s">
        <v>147</v>
      </c>
    </row>
    <row r="173" s="32" customFormat="true" ht="16.5" hidden="false" customHeight="true" outlineLevel="0" collapsed="false">
      <c r="A173" s="25"/>
      <c r="B173" s="26"/>
      <c r="C173" s="212" t="s">
        <v>256</v>
      </c>
      <c r="D173" s="212" t="s">
        <v>142</v>
      </c>
      <c r="E173" s="213" t="s">
        <v>257</v>
      </c>
      <c r="F173" s="214" t="s">
        <v>258</v>
      </c>
      <c r="G173" s="215" t="s">
        <v>145</v>
      </c>
      <c r="H173" s="216" t="n">
        <v>1</v>
      </c>
      <c r="I173" s="217"/>
      <c r="J173" s="218" t="n">
        <f aca="false">ROUND(I173*H173,2)</f>
        <v>0</v>
      </c>
      <c r="K173" s="214"/>
      <c r="L173" s="31"/>
      <c r="M173" s="219"/>
      <c r="N173" s="220" t="s">
        <v>51</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46</v>
      </c>
      <c r="AT173" s="223" t="s">
        <v>142</v>
      </c>
      <c r="AU173" s="223" t="s">
        <v>147</v>
      </c>
      <c r="AY173" s="3" t="s">
        <v>137</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92</v>
      </c>
      <c r="BK173" s="224" t="n">
        <f aca="false">ROUND(I173*H173,2)</f>
        <v>0</v>
      </c>
      <c r="BL173" s="3" t="s">
        <v>146</v>
      </c>
      <c r="BM173" s="223" t="s">
        <v>259</v>
      </c>
    </row>
    <row r="174" s="32" customFormat="true" ht="12.8" hidden="false" customHeight="false" outlineLevel="0" collapsed="false">
      <c r="A174" s="25"/>
      <c r="B174" s="26"/>
      <c r="C174" s="27"/>
      <c r="D174" s="225" t="s">
        <v>149</v>
      </c>
      <c r="E174" s="27"/>
      <c r="F174" s="226" t="s">
        <v>258</v>
      </c>
      <c r="G174" s="27"/>
      <c r="H174" s="27"/>
      <c r="I174" s="121"/>
      <c r="J174" s="27"/>
      <c r="K174" s="27"/>
      <c r="L174" s="31"/>
      <c r="M174" s="227"/>
      <c r="N174" s="228"/>
      <c r="O174" s="68"/>
      <c r="P174" s="68"/>
      <c r="Q174" s="68"/>
      <c r="R174" s="68"/>
      <c r="S174" s="68"/>
      <c r="T174" s="69"/>
      <c r="U174" s="25"/>
      <c r="V174" s="25"/>
      <c r="W174" s="25"/>
      <c r="X174" s="25"/>
      <c r="Y174" s="25"/>
      <c r="Z174" s="25"/>
      <c r="AA174" s="25"/>
      <c r="AB174" s="25"/>
      <c r="AC174" s="25"/>
      <c r="AD174" s="25"/>
      <c r="AE174" s="25"/>
      <c r="AT174" s="3" t="s">
        <v>149</v>
      </c>
      <c r="AU174" s="3" t="s">
        <v>147</v>
      </c>
    </row>
    <row r="175" s="32" customFormat="true" ht="12.8" hidden="false" customHeight="false" outlineLevel="0" collapsed="false">
      <c r="A175" s="25"/>
      <c r="B175" s="26"/>
      <c r="C175" s="27"/>
      <c r="D175" s="225" t="s">
        <v>151</v>
      </c>
      <c r="E175" s="27"/>
      <c r="F175" s="229" t="s">
        <v>260</v>
      </c>
      <c r="G175" s="27"/>
      <c r="H175" s="27"/>
      <c r="I175" s="121"/>
      <c r="J175" s="27"/>
      <c r="K175" s="27"/>
      <c r="L175" s="31"/>
      <c r="M175" s="227"/>
      <c r="N175" s="228"/>
      <c r="O175" s="68"/>
      <c r="P175" s="68"/>
      <c r="Q175" s="68"/>
      <c r="R175" s="68"/>
      <c r="S175" s="68"/>
      <c r="T175" s="69"/>
      <c r="U175" s="25"/>
      <c r="V175" s="25"/>
      <c r="W175" s="25"/>
      <c r="X175" s="25"/>
      <c r="Y175" s="25"/>
      <c r="Z175" s="25"/>
      <c r="AA175" s="25"/>
      <c r="AB175" s="25"/>
      <c r="AC175" s="25"/>
      <c r="AD175" s="25"/>
      <c r="AE175" s="25"/>
      <c r="AT175" s="3" t="s">
        <v>151</v>
      </c>
      <c r="AU175" s="3" t="s">
        <v>147</v>
      </c>
    </row>
    <row r="176" s="32" customFormat="true" ht="16.5" hidden="false" customHeight="true" outlineLevel="0" collapsed="false">
      <c r="A176" s="25"/>
      <c r="B176" s="26"/>
      <c r="C176" s="212" t="s">
        <v>261</v>
      </c>
      <c r="D176" s="212" t="s">
        <v>142</v>
      </c>
      <c r="E176" s="213" t="s">
        <v>262</v>
      </c>
      <c r="F176" s="214" t="s">
        <v>263</v>
      </c>
      <c r="G176" s="215" t="s">
        <v>145</v>
      </c>
      <c r="H176" s="216" t="n">
        <v>1</v>
      </c>
      <c r="I176" s="217"/>
      <c r="J176" s="218" t="n">
        <f aca="false">ROUND(I176*H176,2)</f>
        <v>0</v>
      </c>
      <c r="K176" s="214"/>
      <c r="L176" s="31"/>
      <c r="M176" s="219"/>
      <c r="N176" s="220" t="s">
        <v>51</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46</v>
      </c>
      <c r="AT176" s="223" t="s">
        <v>142</v>
      </c>
      <c r="AU176" s="223" t="s">
        <v>147</v>
      </c>
      <c r="AY176" s="3" t="s">
        <v>137</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92</v>
      </c>
      <c r="BK176" s="224" t="n">
        <f aca="false">ROUND(I176*H176,2)</f>
        <v>0</v>
      </c>
      <c r="BL176" s="3" t="s">
        <v>146</v>
      </c>
      <c r="BM176" s="223" t="s">
        <v>264</v>
      </c>
    </row>
    <row r="177" s="32" customFormat="true" ht="12.8" hidden="false" customHeight="false" outlineLevel="0" collapsed="false">
      <c r="A177" s="25"/>
      <c r="B177" s="26"/>
      <c r="C177" s="27"/>
      <c r="D177" s="225" t="s">
        <v>149</v>
      </c>
      <c r="E177" s="27"/>
      <c r="F177" s="226" t="s">
        <v>263</v>
      </c>
      <c r="G177" s="27"/>
      <c r="H177" s="27"/>
      <c r="I177" s="121"/>
      <c r="J177" s="27"/>
      <c r="K177" s="27"/>
      <c r="L177" s="31"/>
      <c r="M177" s="227"/>
      <c r="N177" s="228"/>
      <c r="O177" s="68"/>
      <c r="P177" s="68"/>
      <c r="Q177" s="68"/>
      <c r="R177" s="68"/>
      <c r="S177" s="68"/>
      <c r="T177" s="69"/>
      <c r="U177" s="25"/>
      <c r="V177" s="25"/>
      <c r="W177" s="25"/>
      <c r="X177" s="25"/>
      <c r="Y177" s="25"/>
      <c r="Z177" s="25"/>
      <c r="AA177" s="25"/>
      <c r="AB177" s="25"/>
      <c r="AC177" s="25"/>
      <c r="AD177" s="25"/>
      <c r="AE177" s="25"/>
      <c r="AT177" s="3" t="s">
        <v>149</v>
      </c>
      <c r="AU177" s="3" t="s">
        <v>147</v>
      </c>
    </row>
    <row r="178" s="32" customFormat="true" ht="12.8" hidden="false" customHeight="false" outlineLevel="0" collapsed="false">
      <c r="A178" s="25"/>
      <c r="B178" s="26"/>
      <c r="C178" s="27"/>
      <c r="D178" s="225" t="s">
        <v>151</v>
      </c>
      <c r="E178" s="27"/>
      <c r="F178" s="229" t="s">
        <v>265</v>
      </c>
      <c r="G178" s="27"/>
      <c r="H178" s="27"/>
      <c r="I178" s="121"/>
      <c r="J178" s="27"/>
      <c r="K178" s="27"/>
      <c r="L178" s="31"/>
      <c r="M178" s="227"/>
      <c r="N178" s="228"/>
      <c r="O178" s="68"/>
      <c r="P178" s="68"/>
      <c r="Q178" s="68"/>
      <c r="R178" s="68"/>
      <c r="S178" s="68"/>
      <c r="T178" s="69"/>
      <c r="U178" s="25"/>
      <c r="V178" s="25"/>
      <c r="W178" s="25"/>
      <c r="X178" s="25"/>
      <c r="Y178" s="25"/>
      <c r="Z178" s="25"/>
      <c r="AA178" s="25"/>
      <c r="AB178" s="25"/>
      <c r="AC178" s="25"/>
      <c r="AD178" s="25"/>
      <c r="AE178" s="25"/>
      <c r="AT178" s="3" t="s">
        <v>151</v>
      </c>
      <c r="AU178" s="3" t="s">
        <v>147</v>
      </c>
    </row>
    <row r="179" s="32" customFormat="true" ht="16.5" hidden="false" customHeight="true" outlineLevel="0" collapsed="false">
      <c r="A179" s="25"/>
      <c r="B179" s="26"/>
      <c r="C179" s="212" t="s">
        <v>266</v>
      </c>
      <c r="D179" s="212" t="s">
        <v>142</v>
      </c>
      <c r="E179" s="213" t="s">
        <v>267</v>
      </c>
      <c r="F179" s="214" t="s">
        <v>268</v>
      </c>
      <c r="G179" s="215" t="s">
        <v>145</v>
      </c>
      <c r="H179" s="216" t="n">
        <v>1</v>
      </c>
      <c r="I179" s="217"/>
      <c r="J179" s="218" t="n">
        <f aca="false">ROUND(I179*H179,2)</f>
        <v>0</v>
      </c>
      <c r="K179" s="214"/>
      <c r="L179" s="31"/>
      <c r="M179" s="219"/>
      <c r="N179" s="220" t="s">
        <v>51</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46</v>
      </c>
      <c r="AT179" s="223" t="s">
        <v>142</v>
      </c>
      <c r="AU179" s="223" t="s">
        <v>147</v>
      </c>
      <c r="AY179" s="3" t="s">
        <v>137</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92</v>
      </c>
      <c r="BK179" s="224" t="n">
        <f aca="false">ROUND(I179*H179,2)</f>
        <v>0</v>
      </c>
      <c r="BL179" s="3" t="s">
        <v>146</v>
      </c>
      <c r="BM179" s="223" t="s">
        <v>269</v>
      </c>
    </row>
    <row r="180" s="32" customFormat="true" ht="12.8" hidden="false" customHeight="false" outlineLevel="0" collapsed="false">
      <c r="A180" s="25"/>
      <c r="B180" s="26"/>
      <c r="C180" s="27"/>
      <c r="D180" s="225" t="s">
        <v>149</v>
      </c>
      <c r="E180" s="27"/>
      <c r="F180" s="226" t="s">
        <v>268</v>
      </c>
      <c r="G180" s="27"/>
      <c r="H180" s="27"/>
      <c r="I180" s="121"/>
      <c r="J180" s="27"/>
      <c r="K180" s="27"/>
      <c r="L180" s="31"/>
      <c r="M180" s="227"/>
      <c r="N180" s="228"/>
      <c r="O180" s="68"/>
      <c r="P180" s="68"/>
      <c r="Q180" s="68"/>
      <c r="R180" s="68"/>
      <c r="S180" s="68"/>
      <c r="T180" s="69"/>
      <c r="U180" s="25"/>
      <c r="V180" s="25"/>
      <c r="W180" s="25"/>
      <c r="X180" s="25"/>
      <c r="Y180" s="25"/>
      <c r="Z180" s="25"/>
      <c r="AA180" s="25"/>
      <c r="AB180" s="25"/>
      <c r="AC180" s="25"/>
      <c r="AD180" s="25"/>
      <c r="AE180" s="25"/>
      <c r="AT180" s="3" t="s">
        <v>149</v>
      </c>
      <c r="AU180" s="3" t="s">
        <v>147</v>
      </c>
    </row>
    <row r="181" s="32" customFormat="true" ht="12.8" hidden="false" customHeight="false" outlineLevel="0" collapsed="false">
      <c r="A181" s="25"/>
      <c r="B181" s="26"/>
      <c r="C181" s="27"/>
      <c r="D181" s="225" t="s">
        <v>151</v>
      </c>
      <c r="E181" s="27"/>
      <c r="F181" s="229" t="s">
        <v>270</v>
      </c>
      <c r="G181" s="27"/>
      <c r="H181" s="27"/>
      <c r="I181" s="121"/>
      <c r="J181" s="27"/>
      <c r="K181" s="27"/>
      <c r="L181" s="31"/>
      <c r="M181" s="227"/>
      <c r="N181" s="228"/>
      <c r="O181" s="68"/>
      <c r="P181" s="68"/>
      <c r="Q181" s="68"/>
      <c r="R181" s="68"/>
      <c r="S181" s="68"/>
      <c r="T181" s="69"/>
      <c r="U181" s="25"/>
      <c r="V181" s="25"/>
      <c r="W181" s="25"/>
      <c r="X181" s="25"/>
      <c r="Y181" s="25"/>
      <c r="Z181" s="25"/>
      <c r="AA181" s="25"/>
      <c r="AB181" s="25"/>
      <c r="AC181" s="25"/>
      <c r="AD181" s="25"/>
      <c r="AE181" s="25"/>
      <c r="AT181" s="3" t="s">
        <v>151</v>
      </c>
      <c r="AU181" s="3" t="s">
        <v>147</v>
      </c>
    </row>
    <row r="182" s="32" customFormat="true" ht="16.5" hidden="false" customHeight="true" outlineLevel="0" collapsed="false">
      <c r="A182" s="25"/>
      <c r="B182" s="26"/>
      <c r="C182" s="212" t="s">
        <v>271</v>
      </c>
      <c r="D182" s="212" t="s">
        <v>142</v>
      </c>
      <c r="E182" s="213" t="s">
        <v>272</v>
      </c>
      <c r="F182" s="214" t="s">
        <v>273</v>
      </c>
      <c r="G182" s="215" t="s">
        <v>145</v>
      </c>
      <c r="H182" s="216" t="n">
        <v>1</v>
      </c>
      <c r="I182" s="217"/>
      <c r="J182" s="218" t="n">
        <f aca="false">ROUND(I182*H182,2)</f>
        <v>0</v>
      </c>
      <c r="K182" s="214"/>
      <c r="L182" s="31"/>
      <c r="M182" s="219"/>
      <c r="N182" s="220" t="s">
        <v>51</v>
      </c>
      <c r="O182" s="68"/>
      <c r="P182" s="221" t="n">
        <f aca="false">O182*H182</f>
        <v>0</v>
      </c>
      <c r="Q182" s="221" t="n">
        <v>0</v>
      </c>
      <c r="R182" s="221" t="n">
        <f aca="false">Q182*H182</f>
        <v>0</v>
      </c>
      <c r="S182" s="221" t="n">
        <v>0</v>
      </c>
      <c r="T182" s="222" t="n">
        <f aca="false">S182*H182</f>
        <v>0</v>
      </c>
      <c r="U182" s="25"/>
      <c r="V182" s="25"/>
      <c r="W182" s="25"/>
      <c r="X182" s="25"/>
      <c r="Y182" s="25"/>
      <c r="Z182" s="25"/>
      <c r="AA182" s="25"/>
      <c r="AB182" s="25"/>
      <c r="AC182" s="25"/>
      <c r="AD182" s="25"/>
      <c r="AE182" s="25"/>
      <c r="AR182" s="223" t="s">
        <v>146</v>
      </c>
      <c r="AT182" s="223" t="s">
        <v>142</v>
      </c>
      <c r="AU182" s="223" t="s">
        <v>147</v>
      </c>
      <c r="AY182" s="3" t="s">
        <v>137</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92</v>
      </c>
      <c r="BK182" s="224" t="n">
        <f aca="false">ROUND(I182*H182,2)</f>
        <v>0</v>
      </c>
      <c r="BL182" s="3" t="s">
        <v>146</v>
      </c>
      <c r="BM182" s="223" t="s">
        <v>274</v>
      </c>
    </row>
    <row r="183" s="32" customFormat="true" ht="12.8" hidden="false" customHeight="false" outlineLevel="0" collapsed="false">
      <c r="A183" s="25"/>
      <c r="B183" s="26"/>
      <c r="C183" s="27"/>
      <c r="D183" s="225" t="s">
        <v>149</v>
      </c>
      <c r="E183" s="27"/>
      <c r="F183" s="226" t="s">
        <v>273</v>
      </c>
      <c r="G183" s="27"/>
      <c r="H183" s="27"/>
      <c r="I183" s="121"/>
      <c r="J183" s="27"/>
      <c r="K183" s="27"/>
      <c r="L183" s="31"/>
      <c r="M183" s="227"/>
      <c r="N183" s="228"/>
      <c r="O183" s="68"/>
      <c r="P183" s="68"/>
      <c r="Q183" s="68"/>
      <c r="R183" s="68"/>
      <c r="S183" s="68"/>
      <c r="T183" s="69"/>
      <c r="U183" s="25"/>
      <c r="V183" s="25"/>
      <c r="W183" s="25"/>
      <c r="X183" s="25"/>
      <c r="Y183" s="25"/>
      <c r="Z183" s="25"/>
      <c r="AA183" s="25"/>
      <c r="AB183" s="25"/>
      <c r="AC183" s="25"/>
      <c r="AD183" s="25"/>
      <c r="AE183" s="25"/>
      <c r="AT183" s="3" t="s">
        <v>149</v>
      </c>
      <c r="AU183" s="3" t="s">
        <v>147</v>
      </c>
    </row>
    <row r="184" s="32" customFormat="true" ht="12.8" hidden="false" customHeight="false" outlineLevel="0" collapsed="false">
      <c r="A184" s="25"/>
      <c r="B184" s="26"/>
      <c r="C184" s="27"/>
      <c r="D184" s="225" t="s">
        <v>151</v>
      </c>
      <c r="E184" s="27"/>
      <c r="F184" s="229" t="s">
        <v>275</v>
      </c>
      <c r="G184" s="27"/>
      <c r="H184" s="27"/>
      <c r="I184" s="121"/>
      <c r="J184" s="27"/>
      <c r="K184" s="27"/>
      <c r="L184" s="31"/>
      <c r="M184" s="227"/>
      <c r="N184" s="228"/>
      <c r="O184" s="68"/>
      <c r="P184" s="68"/>
      <c r="Q184" s="68"/>
      <c r="R184" s="68"/>
      <c r="S184" s="68"/>
      <c r="T184" s="69"/>
      <c r="U184" s="25"/>
      <c r="V184" s="25"/>
      <c r="W184" s="25"/>
      <c r="X184" s="25"/>
      <c r="Y184" s="25"/>
      <c r="Z184" s="25"/>
      <c r="AA184" s="25"/>
      <c r="AB184" s="25"/>
      <c r="AC184" s="25"/>
      <c r="AD184" s="25"/>
      <c r="AE184" s="25"/>
      <c r="AT184" s="3" t="s">
        <v>151</v>
      </c>
      <c r="AU184" s="3" t="s">
        <v>147</v>
      </c>
    </row>
    <row r="185" s="32" customFormat="true" ht="16.5" hidden="false" customHeight="true" outlineLevel="0" collapsed="false">
      <c r="A185" s="25"/>
      <c r="B185" s="26"/>
      <c r="C185" s="212" t="s">
        <v>276</v>
      </c>
      <c r="D185" s="212" t="s">
        <v>142</v>
      </c>
      <c r="E185" s="213" t="s">
        <v>277</v>
      </c>
      <c r="F185" s="214" t="s">
        <v>278</v>
      </c>
      <c r="G185" s="215" t="s">
        <v>145</v>
      </c>
      <c r="H185" s="216" t="n">
        <v>1</v>
      </c>
      <c r="I185" s="217"/>
      <c r="J185" s="218" t="n">
        <f aca="false">ROUND(I185*H185,2)</f>
        <v>0</v>
      </c>
      <c r="K185" s="214"/>
      <c r="L185" s="31"/>
      <c r="M185" s="219"/>
      <c r="N185" s="220" t="s">
        <v>51</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46</v>
      </c>
      <c r="AT185" s="223" t="s">
        <v>142</v>
      </c>
      <c r="AU185" s="223" t="s">
        <v>147</v>
      </c>
      <c r="AY185" s="3" t="s">
        <v>137</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92</v>
      </c>
      <c r="BK185" s="224" t="n">
        <f aca="false">ROUND(I185*H185,2)</f>
        <v>0</v>
      </c>
      <c r="BL185" s="3" t="s">
        <v>146</v>
      </c>
      <c r="BM185" s="223" t="s">
        <v>279</v>
      </c>
    </row>
    <row r="186" s="32" customFormat="true" ht="12.8" hidden="false" customHeight="false" outlineLevel="0" collapsed="false">
      <c r="A186" s="25"/>
      <c r="B186" s="26"/>
      <c r="C186" s="27"/>
      <c r="D186" s="225" t="s">
        <v>149</v>
      </c>
      <c r="E186" s="27"/>
      <c r="F186" s="226" t="s">
        <v>278</v>
      </c>
      <c r="G186" s="27"/>
      <c r="H186" s="27"/>
      <c r="I186" s="121"/>
      <c r="J186" s="27"/>
      <c r="K186" s="27"/>
      <c r="L186" s="31"/>
      <c r="M186" s="227"/>
      <c r="N186" s="228"/>
      <c r="O186" s="68"/>
      <c r="P186" s="68"/>
      <c r="Q186" s="68"/>
      <c r="R186" s="68"/>
      <c r="S186" s="68"/>
      <c r="T186" s="69"/>
      <c r="U186" s="25"/>
      <c r="V186" s="25"/>
      <c r="W186" s="25"/>
      <c r="X186" s="25"/>
      <c r="Y186" s="25"/>
      <c r="Z186" s="25"/>
      <c r="AA186" s="25"/>
      <c r="AB186" s="25"/>
      <c r="AC186" s="25"/>
      <c r="AD186" s="25"/>
      <c r="AE186" s="25"/>
      <c r="AT186" s="3" t="s">
        <v>149</v>
      </c>
      <c r="AU186" s="3" t="s">
        <v>147</v>
      </c>
    </row>
    <row r="187" s="32" customFormat="true" ht="12.8" hidden="false" customHeight="false" outlineLevel="0" collapsed="false">
      <c r="A187" s="25"/>
      <c r="B187" s="26"/>
      <c r="C187" s="27"/>
      <c r="D187" s="225" t="s">
        <v>151</v>
      </c>
      <c r="E187" s="27"/>
      <c r="F187" s="229" t="s">
        <v>280</v>
      </c>
      <c r="G187" s="27"/>
      <c r="H187" s="27"/>
      <c r="I187" s="121"/>
      <c r="J187" s="27"/>
      <c r="K187" s="27"/>
      <c r="L187" s="31"/>
      <c r="M187" s="227"/>
      <c r="N187" s="228"/>
      <c r="O187" s="68"/>
      <c r="P187" s="68"/>
      <c r="Q187" s="68"/>
      <c r="R187" s="68"/>
      <c r="S187" s="68"/>
      <c r="T187" s="69"/>
      <c r="U187" s="25"/>
      <c r="V187" s="25"/>
      <c r="W187" s="25"/>
      <c r="X187" s="25"/>
      <c r="Y187" s="25"/>
      <c r="Z187" s="25"/>
      <c r="AA187" s="25"/>
      <c r="AB187" s="25"/>
      <c r="AC187" s="25"/>
      <c r="AD187" s="25"/>
      <c r="AE187" s="25"/>
      <c r="AT187" s="3" t="s">
        <v>151</v>
      </c>
      <c r="AU187" s="3" t="s">
        <v>147</v>
      </c>
    </row>
    <row r="188" s="32" customFormat="true" ht="16.5" hidden="false" customHeight="true" outlineLevel="0" collapsed="false">
      <c r="A188" s="25"/>
      <c r="B188" s="26"/>
      <c r="C188" s="212" t="s">
        <v>281</v>
      </c>
      <c r="D188" s="212" t="s">
        <v>142</v>
      </c>
      <c r="E188" s="213" t="s">
        <v>282</v>
      </c>
      <c r="F188" s="214" t="s">
        <v>283</v>
      </c>
      <c r="G188" s="215" t="s">
        <v>145</v>
      </c>
      <c r="H188" s="216" t="n">
        <v>1</v>
      </c>
      <c r="I188" s="217"/>
      <c r="J188" s="218" t="n">
        <f aca="false">ROUND(I188*H188,2)</f>
        <v>0</v>
      </c>
      <c r="K188" s="214"/>
      <c r="L188" s="31"/>
      <c r="M188" s="219"/>
      <c r="N188" s="220" t="s">
        <v>51</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46</v>
      </c>
      <c r="AT188" s="223" t="s">
        <v>142</v>
      </c>
      <c r="AU188" s="223" t="s">
        <v>147</v>
      </c>
      <c r="AY188" s="3" t="s">
        <v>137</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92</v>
      </c>
      <c r="BK188" s="224" t="n">
        <f aca="false">ROUND(I188*H188,2)</f>
        <v>0</v>
      </c>
      <c r="BL188" s="3" t="s">
        <v>146</v>
      </c>
      <c r="BM188" s="223" t="s">
        <v>284</v>
      </c>
    </row>
    <row r="189" s="32" customFormat="true" ht="12.8" hidden="false" customHeight="false" outlineLevel="0" collapsed="false">
      <c r="A189" s="25"/>
      <c r="B189" s="26"/>
      <c r="C189" s="27"/>
      <c r="D189" s="225" t="s">
        <v>149</v>
      </c>
      <c r="E189" s="27"/>
      <c r="F189" s="226" t="s">
        <v>285</v>
      </c>
      <c r="G189" s="27"/>
      <c r="H189" s="27"/>
      <c r="I189" s="121"/>
      <c r="J189" s="27"/>
      <c r="K189" s="27"/>
      <c r="L189" s="31"/>
      <c r="M189" s="227"/>
      <c r="N189" s="228"/>
      <c r="O189" s="68"/>
      <c r="P189" s="68"/>
      <c r="Q189" s="68"/>
      <c r="R189" s="68"/>
      <c r="S189" s="68"/>
      <c r="T189" s="69"/>
      <c r="U189" s="25"/>
      <c r="V189" s="25"/>
      <c r="W189" s="25"/>
      <c r="X189" s="25"/>
      <c r="Y189" s="25"/>
      <c r="Z189" s="25"/>
      <c r="AA189" s="25"/>
      <c r="AB189" s="25"/>
      <c r="AC189" s="25"/>
      <c r="AD189" s="25"/>
      <c r="AE189" s="25"/>
      <c r="AT189" s="3" t="s">
        <v>149</v>
      </c>
      <c r="AU189" s="3" t="s">
        <v>147</v>
      </c>
    </row>
    <row r="190" s="32" customFormat="true" ht="12.8" hidden="false" customHeight="false" outlineLevel="0" collapsed="false">
      <c r="A190" s="25"/>
      <c r="B190" s="26"/>
      <c r="C190" s="27"/>
      <c r="D190" s="225" t="s">
        <v>151</v>
      </c>
      <c r="E190" s="27"/>
      <c r="F190" s="229" t="s">
        <v>286</v>
      </c>
      <c r="G190" s="27"/>
      <c r="H190" s="27"/>
      <c r="I190" s="121"/>
      <c r="J190" s="27"/>
      <c r="K190" s="27"/>
      <c r="L190" s="31"/>
      <c r="M190" s="227"/>
      <c r="N190" s="228"/>
      <c r="O190" s="68"/>
      <c r="P190" s="68"/>
      <c r="Q190" s="68"/>
      <c r="R190" s="68"/>
      <c r="S190" s="68"/>
      <c r="T190" s="69"/>
      <c r="U190" s="25"/>
      <c r="V190" s="25"/>
      <c r="W190" s="25"/>
      <c r="X190" s="25"/>
      <c r="Y190" s="25"/>
      <c r="Z190" s="25"/>
      <c r="AA190" s="25"/>
      <c r="AB190" s="25"/>
      <c r="AC190" s="25"/>
      <c r="AD190" s="25"/>
      <c r="AE190" s="25"/>
      <c r="AT190" s="3" t="s">
        <v>151</v>
      </c>
      <c r="AU190" s="3" t="s">
        <v>147</v>
      </c>
    </row>
    <row r="191" s="32" customFormat="true" ht="16.5" hidden="false" customHeight="true" outlineLevel="0" collapsed="false">
      <c r="A191" s="25"/>
      <c r="B191" s="26"/>
      <c r="C191" s="212" t="s">
        <v>287</v>
      </c>
      <c r="D191" s="212" t="s">
        <v>142</v>
      </c>
      <c r="E191" s="213" t="s">
        <v>288</v>
      </c>
      <c r="F191" s="214" t="s">
        <v>289</v>
      </c>
      <c r="G191" s="215" t="s">
        <v>145</v>
      </c>
      <c r="H191" s="216" t="n">
        <v>1</v>
      </c>
      <c r="I191" s="217"/>
      <c r="J191" s="218" t="n">
        <f aca="false">ROUND(I191*H191,2)</f>
        <v>0</v>
      </c>
      <c r="K191" s="214"/>
      <c r="L191" s="31"/>
      <c r="M191" s="219"/>
      <c r="N191" s="220" t="s">
        <v>51</v>
      </c>
      <c r="O191" s="68"/>
      <c r="P191" s="221" t="n">
        <f aca="false">O191*H191</f>
        <v>0</v>
      </c>
      <c r="Q191" s="221" t="n">
        <v>0</v>
      </c>
      <c r="R191" s="221" t="n">
        <f aca="false">Q191*H191</f>
        <v>0</v>
      </c>
      <c r="S191" s="221" t="n">
        <v>0</v>
      </c>
      <c r="T191" s="222" t="n">
        <f aca="false">S191*H191</f>
        <v>0</v>
      </c>
      <c r="U191" s="25"/>
      <c r="V191" s="25"/>
      <c r="W191" s="25"/>
      <c r="X191" s="25"/>
      <c r="Y191" s="25"/>
      <c r="Z191" s="25"/>
      <c r="AA191" s="25"/>
      <c r="AB191" s="25"/>
      <c r="AC191" s="25"/>
      <c r="AD191" s="25"/>
      <c r="AE191" s="25"/>
      <c r="AR191" s="223" t="s">
        <v>146</v>
      </c>
      <c r="AT191" s="223" t="s">
        <v>142</v>
      </c>
      <c r="AU191" s="223" t="s">
        <v>147</v>
      </c>
      <c r="AY191" s="3" t="s">
        <v>137</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92</v>
      </c>
      <c r="BK191" s="224" t="n">
        <f aca="false">ROUND(I191*H191,2)</f>
        <v>0</v>
      </c>
      <c r="BL191" s="3" t="s">
        <v>146</v>
      </c>
      <c r="BM191" s="223" t="s">
        <v>290</v>
      </c>
    </row>
    <row r="192" s="32" customFormat="true" ht="12.8" hidden="false" customHeight="false" outlineLevel="0" collapsed="false">
      <c r="A192" s="25"/>
      <c r="B192" s="26"/>
      <c r="C192" s="27"/>
      <c r="D192" s="225" t="s">
        <v>149</v>
      </c>
      <c r="E192" s="27"/>
      <c r="F192" s="226" t="s">
        <v>289</v>
      </c>
      <c r="G192" s="27"/>
      <c r="H192" s="27"/>
      <c r="I192" s="121"/>
      <c r="J192" s="27"/>
      <c r="K192" s="27"/>
      <c r="L192" s="31"/>
      <c r="M192" s="227"/>
      <c r="N192" s="228"/>
      <c r="O192" s="68"/>
      <c r="P192" s="68"/>
      <c r="Q192" s="68"/>
      <c r="R192" s="68"/>
      <c r="S192" s="68"/>
      <c r="T192" s="69"/>
      <c r="U192" s="25"/>
      <c r="V192" s="25"/>
      <c r="W192" s="25"/>
      <c r="X192" s="25"/>
      <c r="Y192" s="25"/>
      <c r="Z192" s="25"/>
      <c r="AA192" s="25"/>
      <c r="AB192" s="25"/>
      <c r="AC192" s="25"/>
      <c r="AD192" s="25"/>
      <c r="AE192" s="25"/>
      <c r="AT192" s="3" t="s">
        <v>149</v>
      </c>
      <c r="AU192" s="3" t="s">
        <v>147</v>
      </c>
    </row>
    <row r="193" s="32" customFormat="true" ht="12.8" hidden="false" customHeight="false" outlineLevel="0" collapsed="false">
      <c r="A193" s="25"/>
      <c r="B193" s="26"/>
      <c r="C193" s="27"/>
      <c r="D193" s="225" t="s">
        <v>151</v>
      </c>
      <c r="E193" s="27"/>
      <c r="F193" s="229" t="s">
        <v>291</v>
      </c>
      <c r="G193" s="27"/>
      <c r="H193" s="27"/>
      <c r="I193" s="121"/>
      <c r="J193" s="27"/>
      <c r="K193" s="27"/>
      <c r="L193" s="31"/>
      <c r="M193" s="227"/>
      <c r="N193" s="228"/>
      <c r="O193" s="68"/>
      <c r="P193" s="68"/>
      <c r="Q193" s="68"/>
      <c r="R193" s="68"/>
      <c r="S193" s="68"/>
      <c r="T193" s="69"/>
      <c r="U193" s="25"/>
      <c r="V193" s="25"/>
      <c r="W193" s="25"/>
      <c r="X193" s="25"/>
      <c r="Y193" s="25"/>
      <c r="Z193" s="25"/>
      <c r="AA193" s="25"/>
      <c r="AB193" s="25"/>
      <c r="AC193" s="25"/>
      <c r="AD193" s="25"/>
      <c r="AE193" s="25"/>
      <c r="AT193" s="3" t="s">
        <v>151</v>
      </c>
      <c r="AU193" s="3" t="s">
        <v>147</v>
      </c>
    </row>
    <row r="194" s="32" customFormat="true" ht="16.5" hidden="false" customHeight="true" outlineLevel="0" collapsed="false">
      <c r="A194" s="25"/>
      <c r="B194" s="26"/>
      <c r="C194" s="212" t="s">
        <v>292</v>
      </c>
      <c r="D194" s="212" t="s">
        <v>142</v>
      </c>
      <c r="E194" s="213" t="s">
        <v>293</v>
      </c>
      <c r="F194" s="214" t="s">
        <v>294</v>
      </c>
      <c r="G194" s="215" t="s">
        <v>145</v>
      </c>
      <c r="H194" s="216" t="n">
        <v>1</v>
      </c>
      <c r="I194" s="217"/>
      <c r="J194" s="218" t="n">
        <f aca="false">ROUND(I194*H194,2)</f>
        <v>0</v>
      </c>
      <c r="K194" s="214"/>
      <c r="L194" s="31"/>
      <c r="M194" s="219"/>
      <c r="N194" s="220" t="s">
        <v>51</v>
      </c>
      <c r="O194" s="68"/>
      <c r="P194" s="221" t="n">
        <f aca="false">O194*H194</f>
        <v>0</v>
      </c>
      <c r="Q194" s="221" t="n">
        <v>0</v>
      </c>
      <c r="R194" s="221" t="n">
        <f aca="false">Q194*H194</f>
        <v>0</v>
      </c>
      <c r="S194" s="221" t="n">
        <v>0</v>
      </c>
      <c r="T194" s="222" t="n">
        <f aca="false">S194*H194</f>
        <v>0</v>
      </c>
      <c r="U194" s="25"/>
      <c r="V194" s="25"/>
      <c r="W194" s="25"/>
      <c r="X194" s="25"/>
      <c r="Y194" s="25"/>
      <c r="Z194" s="25"/>
      <c r="AA194" s="25"/>
      <c r="AB194" s="25"/>
      <c r="AC194" s="25"/>
      <c r="AD194" s="25"/>
      <c r="AE194" s="25"/>
      <c r="AR194" s="223" t="s">
        <v>146</v>
      </c>
      <c r="AT194" s="223" t="s">
        <v>142</v>
      </c>
      <c r="AU194" s="223" t="s">
        <v>147</v>
      </c>
      <c r="AY194" s="3" t="s">
        <v>137</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92</v>
      </c>
      <c r="BK194" s="224" t="n">
        <f aca="false">ROUND(I194*H194,2)</f>
        <v>0</v>
      </c>
      <c r="BL194" s="3" t="s">
        <v>146</v>
      </c>
      <c r="BM194" s="223" t="s">
        <v>295</v>
      </c>
    </row>
    <row r="195" s="32" customFormat="true" ht="12.8" hidden="false" customHeight="false" outlineLevel="0" collapsed="false">
      <c r="A195" s="25"/>
      <c r="B195" s="26"/>
      <c r="C195" s="27"/>
      <c r="D195" s="225" t="s">
        <v>149</v>
      </c>
      <c r="E195" s="27"/>
      <c r="F195" s="226" t="s">
        <v>294</v>
      </c>
      <c r="G195" s="27"/>
      <c r="H195" s="27"/>
      <c r="I195" s="121"/>
      <c r="J195" s="27"/>
      <c r="K195" s="27"/>
      <c r="L195" s="31"/>
      <c r="M195" s="227"/>
      <c r="N195" s="228"/>
      <c r="O195" s="68"/>
      <c r="P195" s="68"/>
      <c r="Q195" s="68"/>
      <c r="R195" s="68"/>
      <c r="S195" s="68"/>
      <c r="T195" s="69"/>
      <c r="U195" s="25"/>
      <c r="V195" s="25"/>
      <c r="W195" s="25"/>
      <c r="X195" s="25"/>
      <c r="Y195" s="25"/>
      <c r="Z195" s="25"/>
      <c r="AA195" s="25"/>
      <c r="AB195" s="25"/>
      <c r="AC195" s="25"/>
      <c r="AD195" s="25"/>
      <c r="AE195" s="25"/>
      <c r="AT195" s="3" t="s">
        <v>149</v>
      </c>
      <c r="AU195" s="3" t="s">
        <v>147</v>
      </c>
    </row>
    <row r="196" s="32" customFormat="true" ht="12.8" hidden="false" customHeight="false" outlineLevel="0" collapsed="false">
      <c r="A196" s="25"/>
      <c r="B196" s="26"/>
      <c r="C196" s="27"/>
      <c r="D196" s="225" t="s">
        <v>151</v>
      </c>
      <c r="E196" s="27"/>
      <c r="F196" s="229" t="s">
        <v>296</v>
      </c>
      <c r="G196" s="27"/>
      <c r="H196" s="27"/>
      <c r="I196" s="121"/>
      <c r="J196" s="27"/>
      <c r="K196" s="27"/>
      <c r="L196" s="31"/>
      <c r="M196" s="227"/>
      <c r="N196" s="228"/>
      <c r="O196" s="68"/>
      <c r="P196" s="68"/>
      <c r="Q196" s="68"/>
      <c r="R196" s="68"/>
      <c r="S196" s="68"/>
      <c r="T196" s="69"/>
      <c r="U196" s="25"/>
      <c r="V196" s="25"/>
      <c r="W196" s="25"/>
      <c r="X196" s="25"/>
      <c r="Y196" s="25"/>
      <c r="Z196" s="25"/>
      <c r="AA196" s="25"/>
      <c r="AB196" s="25"/>
      <c r="AC196" s="25"/>
      <c r="AD196" s="25"/>
      <c r="AE196" s="25"/>
      <c r="AT196" s="3" t="s">
        <v>151</v>
      </c>
      <c r="AU196" s="3" t="s">
        <v>147</v>
      </c>
    </row>
    <row r="197" s="32" customFormat="true" ht="16.5" hidden="false" customHeight="true" outlineLevel="0" collapsed="false">
      <c r="A197" s="25"/>
      <c r="B197" s="26"/>
      <c r="C197" s="212" t="s">
        <v>297</v>
      </c>
      <c r="D197" s="212" t="s">
        <v>142</v>
      </c>
      <c r="E197" s="213" t="s">
        <v>298</v>
      </c>
      <c r="F197" s="214" t="s">
        <v>299</v>
      </c>
      <c r="G197" s="215" t="s">
        <v>145</v>
      </c>
      <c r="H197" s="216" t="n">
        <v>1</v>
      </c>
      <c r="I197" s="217"/>
      <c r="J197" s="218" t="n">
        <f aca="false">ROUND(I197*H197,2)</f>
        <v>0</v>
      </c>
      <c r="K197" s="214"/>
      <c r="L197" s="31"/>
      <c r="M197" s="219"/>
      <c r="N197" s="220" t="s">
        <v>51</v>
      </c>
      <c r="O197" s="68"/>
      <c r="P197" s="221" t="n">
        <f aca="false">O197*H197</f>
        <v>0</v>
      </c>
      <c r="Q197" s="221" t="n">
        <v>0</v>
      </c>
      <c r="R197" s="221" t="n">
        <f aca="false">Q197*H197</f>
        <v>0</v>
      </c>
      <c r="S197" s="221" t="n">
        <v>0</v>
      </c>
      <c r="T197" s="222" t="n">
        <f aca="false">S197*H197</f>
        <v>0</v>
      </c>
      <c r="U197" s="25"/>
      <c r="V197" s="25"/>
      <c r="W197" s="25"/>
      <c r="X197" s="25"/>
      <c r="Y197" s="25"/>
      <c r="Z197" s="25"/>
      <c r="AA197" s="25"/>
      <c r="AB197" s="25"/>
      <c r="AC197" s="25"/>
      <c r="AD197" s="25"/>
      <c r="AE197" s="25"/>
      <c r="AR197" s="223" t="s">
        <v>146</v>
      </c>
      <c r="AT197" s="223" t="s">
        <v>142</v>
      </c>
      <c r="AU197" s="223" t="s">
        <v>147</v>
      </c>
      <c r="AY197" s="3" t="s">
        <v>137</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92</v>
      </c>
      <c r="BK197" s="224" t="n">
        <f aca="false">ROUND(I197*H197,2)</f>
        <v>0</v>
      </c>
      <c r="BL197" s="3" t="s">
        <v>146</v>
      </c>
      <c r="BM197" s="223" t="s">
        <v>300</v>
      </c>
    </row>
    <row r="198" s="32" customFormat="true" ht="12.8" hidden="false" customHeight="false" outlineLevel="0" collapsed="false">
      <c r="A198" s="25"/>
      <c r="B198" s="26"/>
      <c r="C198" s="27"/>
      <c r="D198" s="225" t="s">
        <v>149</v>
      </c>
      <c r="E198" s="27"/>
      <c r="F198" s="226" t="s">
        <v>299</v>
      </c>
      <c r="G198" s="27"/>
      <c r="H198" s="27"/>
      <c r="I198" s="121"/>
      <c r="J198" s="27"/>
      <c r="K198" s="27"/>
      <c r="L198" s="31"/>
      <c r="M198" s="227"/>
      <c r="N198" s="228"/>
      <c r="O198" s="68"/>
      <c r="P198" s="68"/>
      <c r="Q198" s="68"/>
      <c r="R198" s="68"/>
      <c r="S198" s="68"/>
      <c r="T198" s="69"/>
      <c r="U198" s="25"/>
      <c r="V198" s="25"/>
      <c r="W198" s="25"/>
      <c r="X198" s="25"/>
      <c r="Y198" s="25"/>
      <c r="Z198" s="25"/>
      <c r="AA198" s="25"/>
      <c r="AB198" s="25"/>
      <c r="AC198" s="25"/>
      <c r="AD198" s="25"/>
      <c r="AE198" s="25"/>
      <c r="AT198" s="3" t="s">
        <v>149</v>
      </c>
      <c r="AU198" s="3" t="s">
        <v>147</v>
      </c>
    </row>
    <row r="199" s="32" customFormat="true" ht="12.8" hidden="false" customHeight="false" outlineLevel="0" collapsed="false">
      <c r="A199" s="25"/>
      <c r="B199" s="26"/>
      <c r="C199" s="27"/>
      <c r="D199" s="225" t="s">
        <v>151</v>
      </c>
      <c r="E199" s="27"/>
      <c r="F199" s="229" t="s">
        <v>301</v>
      </c>
      <c r="G199" s="27"/>
      <c r="H199" s="27"/>
      <c r="I199" s="121"/>
      <c r="J199" s="27"/>
      <c r="K199" s="27"/>
      <c r="L199" s="31"/>
      <c r="M199" s="227"/>
      <c r="N199" s="228"/>
      <c r="O199" s="68"/>
      <c r="P199" s="68"/>
      <c r="Q199" s="68"/>
      <c r="R199" s="68"/>
      <c r="S199" s="68"/>
      <c r="T199" s="69"/>
      <c r="U199" s="25"/>
      <c r="V199" s="25"/>
      <c r="W199" s="25"/>
      <c r="X199" s="25"/>
      <c r="Y199" s="25"/>
      <c r="Z199" s="25"/>
      <c r="AA199" s="25"/>
      <c r="AB199" s="25"/>
      <c r="AC199" s="25"/>
      <c r="AD199" s="25"/>
      <c r="AE199" s="25"/>
      <c r="AT199" s="3" t="s">
        <v>151</v>
      </c>
      <c r="AU199" s="3" t="s">
        <v>147</v>
      </c>
    </row>
    <row r="200" s="32" customFormat="true" ht="16.5" hidden="false" customHeight="true" outlineLevel="0" collapsed="false">
      <c r="A200" s="25"/>
      <c r="B200" s="26"/>
      <c r="C200" s="212" t="s">
        <v>302</v>
      </c>
      <c r="D200" s="212" t="s">
        <v>142</v>
      </c>
      <c r="E200" s="213" t="s">
        <v>303</v>
      </c>
      <c r="F200" s="214" t="s">
        <v>304</v>
      </c>
      <c r="G200" s="215" t="s">
        <v>145</v>
      </c>
      <c r="H200" s="216" t="n">
        <v>1</v>
      </c>
      <c r="I200" s="217"/>
      <c r="J200" s="218" t="n">
        <f aca="false">ROUND(I200*H200,2)</f>
        <v>0</v>
      </c>
      <c r="K200" s="214"/>
      <c r="L200" s="31"/>
      <c r="M200" s="219"/>
      <c r="N200" s="220" t="s">
        <v>51</v>
      </c>
      <c r="O200" s="68"/>
      <c r="P200" s="221" t="n">
        <f aca="false">O200*H200</f>
        <v>0</v>
      </c>
      <c r="Q200" s="221" t="n">
        <v>0</v>
      </c>
      <c r="R200" s="221" t="n">
        <f aca="false">Q200*H200</f>
        <v>0</v>
      </c>
      <c r="S200" s="221" t="n">
        <v>0</v>
      </c>
      <c r="T200" s="222" t="n">
        <f aca="false">S200*H200</f>
        <v>0</v>
      </c>
      <c r="U200" s="25"/>
      <c r="V200" s="25"/>
      <c r="W200" s="25"/>
      <c r="X200" s="25"/>
      <c r="Y200" s="25"/>
      <c r="Z200" s="25"/>
      <c r="AA200" s="25"/>
      <c r="AB200" s="25"/>
      <c r="AC200" s="25"/>
      <c r="AD200" s="25"/>
      <c r="AE200" s="25"/>
      <c r="AR200" s="223" t="s">
        <v>146</v>
      </c>
      <c r="AT200" s="223" t="s">
        <v>142</v>
      </c>
      <c r="AU200" s="223" t="s">
        <v>147</v>
      </c>
      <c r="AY200" s="3" t="s">
        <v>137</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92</v>
      </c>
      <c r="BK200" s="224" t="n">
        <f aca="false">ROUND(I200*H200,2)</f>
        <v>0</v>
      </c>
      <c r="BL200" s="3" t="s">
        <v>146</v>
      </c>
      <c r="BM200" s="223" t="s">
        <v>305</v>
      </c>
    </row>
    <row r="201" s="32" customFormat="true" ht="12.8" hidden="false" customHeight="false" outlineLevel="0" collapsed="false">
      <c r="A201" s="25"/>
      <c r="B201" s="26"/>
      <c r="C201" s="27"/>
      <c r="D201" s="225" t="s">
        <v>149</v>
      </c>
      <c r="E201" s="27"/>
      <c r="F201" s="226" t="s">
        <v>306</v>
      </c>
      <c r="G201" s="27"/>
      <c r="H201" s="27"/>
      <c r="I201" s="121"/>
      <c r="J201" s="27"/>
      <c r="K201" s="27"/>
      <c r="L201" s="31"/>
      <c r="M201" s="227"/>
      <c r="N201" s="228"/>
      <c r="O201" s="68"/>
      <c r="P201" s="68"/>
      <c r="Q201" s="68"/>
      <c r="R201" s="68"/>
      <c r="S201" s="68"/>
      <c r="T201" s="69"/>
      <c r="U201" s="25"/>
      <c r="V201" s="25"/>
      <c r="W201" s="25"/>
      <c r="X201" s="25"/>
      <c r="Y201" s="25"/>
      <c r="Z201" s="25"/>
      <c r="AA201" s="25"/>
      <c r="AB201" s="25"/>
      <c r="AC201" s="25"/>
      <c r="AD201" s="25"/>
      <c r="AE201" s="25"/>
      <c r="AT201" s="3" t="s">
        <v>149</v>
      </c>
      <c r="AU201" s="3" t="s">
        <v>147</v>
      </c>
    </row>
    <row r="202" s="32" customFormat="true" ht="12.8" hidden="false" customHeight="false" outlineLevel="0" collapsed="false">
      <c r="A202" s="25"/>
      <c r="B202" s="26"/>
      <c r="C202" s="27"/>
      <c r="D202" s="225" t="s">
        <v>151</v>
      </c>
      <c r="E202" s="27"/>
      <c r="F202" s="229" t="s">
        <v>307</v>
      </c>
      <c r="G202" s="27"/>
      <c r="H202" s="27"/>
      <c r="I202" s="121"/>
      <c r="J202" s="27"/>
      <c r="K202" s="27"/>
      <c r="L202" s="31"/>
      <c r="M202" s="227"/>
      <c r="N202" s="228"/>
      <c r="O202" s="68"/>
      <c r="P202" s="68"/>
      <c r="Q202" s="68"/>
      <c r="R202" s="68"/>
      <c r="S202" s="68"/>
      <c r="T202" s="69"/>
      <c r="U202" s="25"/>
      <c r="V202" s="25"/>
      <c r="W202" s="25"/>
      <c r="X202" s="25"/>
      <c r="Y202" s="25"/>
      <c r="Z202" s="25"/>
      <c r="AA202" s="25"/>
      <c r="AB202" s="25"/>
      <c r="AC202" s="25"/>
      <c r="AD202" s="25"/>
      <c r="AE202" s="25"/>
      <c r="AT202" s="3" t="s">
        <v>151</v>
      </c>
      <c r="AU202" s="3" t="s">
        <v>147</v>
      </c>
    </row>
    <row r="203" s="32" customFormat="true" ht="16.5" hidden="false" customHeight="true" outlineLevel="0" collapsed="false">
      <c r="A203" s="25"/>
      <c r="B203" s="26"/>
      <c r="C203" s="212" t="s">
        <v>308</v>
      </c>
      <c r="D203" s="212" t="s">
        <v>142</v>
      </c>
      <c r="E203" s="213" t="s">
        <v>309</v>
      </c>
      <c r="F203" s="214" t="s">
        <v>310</v>
      </c>
      <c r="G203" s="215" t="s">
        <v>145</v>
      </c>
      <c r="H203" s="216" t="n">
        <v>1</v>
      </c>
      <c r="I203" s="217"/>
      <c r="J203" s="218" t="n">
        <f aca="false">ROUND(I203*H203,2)</f>
        <v>0</v>
      </c>
      <c r="K203" s="214"/>
      <c r="L203" s="31"/>
      <c r="M203" s="219"/>
      <c r="N203" s="220" t="s">
        <v>51</v>
      </c>
      <c r="O203" s="68"/>
      <c r="P203" s="221" t="n">
        <f aca="false">O203*H203</f>
        <v>0</v>
      </c>
      <c r="Q203" s="221" t="n">
        <v>0</v>
      </c>
      <c r="R203" s="221" t="n">
        <f aca="false">Q203*H203</f>
        <v>0</v>
      </c>
      <c r="S203" s="221" t="n">
        <v>0</v>
      </c>
      <c r="T203" s="222" t="n">
        <f aca="false">S203*H203</f>
        <v>0</v>
      </c>
      <c r="U203" s="25"/>
      <c r="V203" s="25"/>
      <c r="W203" s="25"/>
      <c r="X203" s="25"/>
      <c r="Y203" s="25"/>
      <c r="Z203" s="25"/>
      <c r="AA203" s="25"/>
      <c r="AB203" s="25"/>
      <c r="AC203" s="25"/>
      <c r="AD203" s="25"/>
      <c r="AE203" s="25"/>
      <c r="AR203" s="223" t="s">
        <v>146</v>
      </c>
      <c r="AT203" s="223" t="s">
        <v>142</v>
      </c>
      <c r="AU203" s="223" t="s">
        <v>147</v>
      </c>
      <c r="AY203" s="3" t="s">
        <v>137</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92</v>
      </c>
      <c r="BK203" s="224" t="n">
        <f aca="false">ROUND(I203*H203,2)</f>
        <v>0</v>
      </c>
      <c r="BL203" s="3" t="s">
        <v>146</v>
      </c>
      <c r="BM203" s="223" t="s">
        <v>311</v>
      </c>
    </row>
    <row r="204" s="32" customFormat="true" ht="12.8" hidden="false" customHeight="false" outlineLevel="0" collapsed="false">
      <c r="A204" s="25"/>
      <c r="B204" s="26"/>
      <c r="C204" s="27"/>
      <c r="D204" s="225" t="s">
        <v>149</v>
      </c>
      <c r="E204" s="27"/>
      <c r="F204" s="226" t="s">
        <v>310</v>
      </c>
      <c r="G204" s="27"/>
      <c r="H204" s="27"/>
      <c r="I204" s="121"/>
      <c r="J204" s="27"/>
      <c r="K204" s="27"/>
      <c r="L204" s="31"/>
      <c r="M204" s="227"/>
      <c r="N204" s="228"/>
      <c r="O204" s="68"/>
      <c r="P204" s="68"/>
      <c r="Q204" s="68"/>
      <c r="R204" s="68"/>
      <c r="S204" s="68"/>
      <c r="T204" s="69"/>
      <c r="U204" s="25"/>
      <c r="V204" s="25"/>
      <c r="W204" s="25"/>
      <c r="X204" s="25"/>
      <c r="Y204" s="25"/>
      <c r="Z204" s="25"/>
      <c r="AA204" s="25"/>
      <c r="AB204" s="25"/>
      <c r="AC204" s="25"/>
      <c r="AD204" s="25"/>
      <c r="AE204" s="25"/>
      <c r="AT204" s="3" t="s">
        <v>149</v>
      </c>
      <c r="AU204" s="3" t="s">
        <v>147</v>
      </c>
    </row>
    <row r="205" s="32" customFormat="true" ht="12.8" hidden="false" customHeight="false" outlineLevel="0" collapsed="false">
      <c r="A205" s="25"/>
      <c r="B205" s="26"/>
      <c r="C205" s="27"/>
      <c r="D205" s="225" t="s">
        <v>151</v>
      </c>
      <c r="E205" s="27"/>
      <c r="F205" s="229" t="s">
        <v>312</v>
      </c>
      <c r="G205" s="27"/>
      <c r="H205" s="27"/>
      <c r="I205" s="121"/>
      <c r="J205" s="27"/>
      <c r="K205" s="27"/>
      <c r="L205" s="31"/>
      <c r="M205" s="227"/>
      <c r="N205" s="228"/>
      <c r="O205" s="68"/>
      <c r="P205" s="68"/>
      <c r="Q205" s="68"/>
      <c r="R205" s="68"/>
      <c r="S205" s="68"/>
      <c r="T205" s="69"/>
      <c r="U205" s="25"/>
      <c r="V205" s="25"/>
      <c r="W205" s="25"/>
      <c r="X205" s="25"/>
      <c r="Y205" s="25"/>
      <c r="Z205" s="25"/>
      <c r="AA205" s="25"/>
      <c r="AB205" s="25"/>
      <c r="AC205" s="25"/>
      <c r="AD205" s="25"/>
      <c r="AE205" s="25"/>
      <c r="AT205" s="3" t="s">
        <v>151</v>
      </c>
      <c r="AU205" s="3" t="s">
        <v>147</v>
      </c>
    </row>
    <row r="206" s="32" customFormat="true" ht="16.5" hidden="false" customHeight="true" outlineLevel="0" collapsed="false">
      <c r="A206" s="25"/>
      <c r="B206" s="26"/>
      <c r="C206" s="212" t="s">
        <v>313</v>
      </c>
      <c r="D206" s="212" t="s">
        <v>142</v>
      </c>
      <c r="E206" s="213" t="s">
        <v>314</v>
      </c>
      <c r="F206" s="214" t="s">
        <v>315</v>
      </c>
      <c r="G206" s="215" t="s">
        <v>145</v>
      </c>
      <c r="H206" s="216" t="n">
        <v>1</v>
      </c>
      <c r="I206" s="217"/>
      <c r="J206" s="218" t="n">
        <f aca="false">ROUND(I206*H206,2)</f>
        <v>0</v>
      </c>
      <c r="K206" s="214"/>
      <c r="L206" s="31"/>
      <c r="M206" s="219"/>
      <c r="N206" s="220" t="s">
        <v>51</v>
      </c>
      <c r="O206" s="68"/>
      <c r="P206" s="221" t="n">
        <f aca="false">O206*H206</f>
        <v>0</v>
      </c>
      <c r="Q206" s="221" t="n">
        <v>0</v>
      </c>
      <c r="R206" s="221" t="n">
        <f aca="false">Q206*H206</f>
        <v>0</v>
      </c>
      <c r="S206" s="221" t="n">
        <v>0</v>
      </c>
      <c r="T206" s="222" t="n">
        <f aca="false">S206*H206</f>
        <v>0</v>
      </c>
      <c r="U206" s="25"/>
      <c r="V206" s="25"/>
      <c r="W206" s="25"/>
      <c r="X206" s="25"/>
      <c r="Y206" s="25"/>
      <c r="Z206" s="25"/>
      <c r="AA206" s="25"/>
      <c r="AB206" s="25"/>
      <c r="AC206" s="25"/>
      <c r="AD206" s="25"/>
      <c r="AE206" s="25"/>
      <c r="AR206" s="223" t="s">
        <v>146</v>
      </c>
      <c r="AT206" s="223" t="s">
        <v>142</v>
      </c>
      <c r="AU206" s="223" t="s">
        <v>147</v>
      </c>
      <c r="AY206" s="3" t="s">
        <v>137</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92</v>
      </c>
      <c r="BK206" s="224" t="n">
        <f aca="false">ROUND(I206*H206,2)</f>
        <v>0</v>
      </c>
      <c r="BL206" s="3" t="s">
        <v>146</v>
      </c>
      <c r="BM206" s="223" t="s">
        <v>316</v>
      </c>
    </row>
    <row r="207" s="32" customFormat="true" ht="12.8" hidden="false" customHeight="false" outlineLevel="0" collapsed="false">
      <c r="A207" s="25"/>
      <c r="B207" s="26"/>
      <c r="C207" s="27"/>
      <c r="D207" s="225" t="s">
        <v>149</v>
      </c>
      <c r="E207" s="27"/>
      <c r="F207" s="226" t="s">
        <v>315</v>
      </c>
      <c r="G207" s="27"/>
      <c r="H207" s="27"/>
      <c r="I207" s="121"/>
      <c r="J207" s="27"/>
      <c r="K207" s="27"/>
      <c r="L207" s="31"/>
      <c r="M207" s="227"/>
      <c r="N207" s="228"/>
      <c r="O207" s="68"/>
      <c r="P207" s="68"/>
      <c r="Q207" s="68"/>
      <c r="R207" s="68"/>
      <c r="S207" s="68"/>
      <c r="T207" s="69"/>
      <c r="U207" s="25"/>
      <c r="V207" s="25"/>
      <c r="W207" s="25"/>
      <c r="X207" s="25"/>
      <c r="Y207" s="25"/>
      <c r="Z207" s="25"/>
      <c r="AA207" s="25"/>
      <c r="AB207" s="25"/>
      <c r="AC207" s="25"/>
      <c r="AD207" s="25"/>
      <c r="AE207" s="25"/>
      <c r="AT207" s="3" t="s">
        <v>149</v>
      </c>
      <c r="AU207" s="3" t="s">
        <v>147</v>
      </c>
    </row>
    <row r="208" s="32" customFormat="true" ht="12.8" hidden="false" customHeight="false" outlineLevel="0" collapsed="false">
      <c r="A208" s="25"/>
      <c r="B208" s="26"/>
      <c r="C208" s="27"/>
      <c r="D208" s="225" t="s">
        <v>151</v>
      </c>
      <c r="E208" s="27"/>
      <c r="F208" s="229" t="s">
        <v>317</v>
      </c>
      <c r="G208" s="27"/>
      <c r="H208" s="27"/>
      <c r="I208" s="121"/>
      <c r="J208" s="27"/>
      <c r="K208" s="27"/>
      <c r="L208" s="31"/>
      <c r="M208" s="227"/>
      <c r="N208" s="228"/>
      <c r="O208" s="68"/>
      <c r="P208" s="68"/>
      <c r="Q208" s="68"/>
      <c r="R208" s="68"/>
      <c r="S208" s="68"/>
      <c r="T208" s="69"/>
      <c r="U208" s="25"/>
      <c r="V208" s="25"/>
      <c r="W208" s="25"/>
      <c r="X208" s="25"/>
      <c r="Y208" s="25"/>
      <c r="Z208" s="25"/>
      <c r="AA208" s="25"/>
      <c r="AB208" s="25"/>
      <c r="AC208" s="25"/>
      <c r="AD208" s="25"/>
      <c r="AE208" s="25"/>
      <c r="AT208" s="3" t="s">
        <v>151</v>
      </c>
      <c r="AU208" s="3" t="s">
        <v>147</v>
      </c>
    </row>
    <row r="209" s="32" customFormat="true" ht="16.5" hidden="false" customHeight="true" outlineLevel="0" collapsed="false">
      <c r="A209" s="25"/>
      <c r="B209" s="26"/>
      <c r="C209" s="212" t="s">
        <v>318</v>
      </c>
      <c r="D209" s="212" t="s">
        <v>142</v>
      </c>
      <c r="E209" s="213" t="s">
        <v>319</v>
      </c>
      <c r="F209" s="214" t="s">
        <v>320</v>
      </c>
      <c r="G209" s="215" t="s">
        <v>145</v>
      </c>
      <c r="H209" s="216" t="n">
        <v>1</v>
      </c>
      <c r="I209" s="217"/>
      <c r="J209" s="218" t="n">
        <f aca="false">ROUND(I209*H209,2)</f>
        <v>0</v>
      </c>
      <c r="K209" s="214"/>
      <c r="L209" s="31"/>
      <c r="M209" s="219"/>
      <c r="N209" s="220" t="s">
        <v>51</v>
      </c>
      <c r="O209" s="68"/>
      <c r="P209" s="221" t="n">
        <f aca="false">O209*H209</f>
        <v>0</v>
      </c>
      <c r="Q209" s="221" t="n">
        <v>0</v>
      </c>
      <c r="R209" s="221" t="n">
        <f aca="false">Q209*H209</f>
        <v>0</v>
      </c>
      <c r="S209" s="221" t="n">
        <v>0</v>
      </c>
      <c r="T209" s="222" t="n">
        <f aca="false">S209*H209</f>
        <v>0</v>
      </c>
      <c r="U209" s="25"/>
      <c r="V209" s="25"/>
      <c r="W209" s="25"/>
      <c r="X209" s="25"/>
      <c r="Y209" s="25"/>
      <c r="Z209" s="25"/>
      <c r="AA209" s="25"/>
      <c r="AB209" s="25"/>
      <c r="AC209" s="25"/>
      <c r="AD209" s="25"/>
      <c r="AE209" s="25"/>
      <c r="AR209" s="223" t="s">
        <v>146</v>
      </c>
      <c r="AT209" s="223" t="s">
        <v>142</v>
      </c>
      <c r="AU209" s="223" t="s">
        <v>147</v>
      </c>
      <c r="AY209" s="3" t="s">
        <v>137</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92</v>
      </c>
      <c r="BK209" s="224" t="n">
        <f aca="false">ROUND(I209*H209,2)</f>
        <v>0</v>
      </c>
      <c r="BL209" s="3" t="s">
        <v>146</v>
      </c>
      <c r="BM209" s="223" t="s">
        <v>321</v>
      </c>
    </row>
    <row r="210" s="32" customFormat="true" ht="12.8" hidden="false" customHeight="false" outlineLevel="0" collapsed="false">
      <c r="A210" s="25"/>
      <c r="B210" s="26"/>
      <c r="C210" s="27"/>
      <c r="D210" s="225" t="s">
        <v>149</v>
      </c>
      <c r="E210" s="27"/>
      <c r="F210" s="226" t="s">
        <v>320</v>
      </c>
      <c r="G210" s="27"/>
      <c r="H210" s="27"/>
      <c r="I210" s="121"/>
      <c r="J210" s="27"/>
      <c r="K210" s="27"/>
      <c r="L210" s="31"/>
      <c r="M210" s="227"/>
      <c r="N210" s="228"/>
      <c r="O210" s="68"/>
      <c r="P210" s="68"/>
      <c r="Q210" s="68"/>
      <c r="R210" s="68"/>
      <c r="S210" s="68"/>
      <c r="T210" s="69"/>
      <c r="U210" s="25"/>
      <c r="V210" s="25"/>
      <c r="W210" s="25"/>
      <c r="X210" s="25"/>
      <c r="Y210" s="25"/>
      <c r="Z210" s="25"/>
      <c r="AA210" s="25"/>
      <c r="AB210" s="25"/>
      <c r="AC210" s="25"/>
      <c r="AD210" s="25"/>
      <c r="AE210" s="25"/>
      <c r="AT210" s="3" t="s">
        <v>149</v>
      </c>
      <c r="AU210" s="3" t="s">
        <v>147</v>
      </c>
    </row>
    <row r="211" s="32" customFormat="true" ht="12.8" hidden="false" customHeight="false" outlineLevel="0" collapsed="false">
      <c r="A211" s="25"/>
      <c r="B211" s="26"/>
      <c r="C211" s="27"/>
      <c r="D211" s="225" t="s">
        <v>151</v>
      </c>
      <c r="E211" s="27"/>
      <c r="F211" s="229" t="s">
        <v>322</v>
      </c>
      <c r="G211" s="27"/>
      <c r="H211" s="27"/>
      <c r="I211" s="121"/>
      <c r="J211" s="27"/>
      <c r="K211" s="27"/>
      <c r="L211" s="31"/>
      <c r="M211" s="227"/>
      <c r="N211" s="228"/>
      <c r="O211" s="68"/>
      <c r="P211" s="68"/>
      <c r="Q211" s="68"/>
      <c r="R211" s="68"/>
      <c r="S211" s="68"/>
      <c r="T211" s="69"/>
      <c r="U211" s="25"/>
      <c r="V211" s="25"/>
      <c r="W211" s="25"/>
      <c r="X211" s="25"/>
      <c r="Y211" s="25"/>
      <c r="Z211" s="25"/>
      <c r="AA211" s="25"/>
      <c r="AB211" s="25"/>
      <c r="AC211" s="25"/>
      <c r="AD211" s="25"/>
      <c r="AE211" s="25"/>
      <c r="AT211" s="3" t="s">
        <v>151</v>
      </c>
      <c r="AU211" s="3" t="s">
        <v>147</v>
      </c>
    </row>
    <row r="212" s="195" customFormat="true" ht="20.9" hidden="false" customHeight="true" outlineLevel="0" collapsed="false">
      <c r="B212" s="196"/>
      <c r="C212" s="197"/>
      <c r="D212" s="198" t="s">
        <v>78</v>
      </c>
      <c r="E212" s="210" t="s">
        <v>323</v>
      </c>
      <c r="F212" s="210" t="s">
        <v>324</v>
      </c>
      <c r="G212" s="197"/>
      <c r="H212" s="197"/>
      <c r="I212" s="200"/>
      <c r="J212" s="211" t="n">
        <f aca="false">BK212</f>
        <v>0</v>
      </c>
      <c r="K212" s="197"/>
      <c r="L212" s="202"/>
      <c r="M212" s="203"/>
      <c r="N212" s="204"/>
      <c r="O212" s="204"/>
      <c r="P212" s="205" t="n">
        <f aca="false">SUM(P213:P221)</f>
        <v>0</v>
      </c>
      <c r="Q212" s="204"/>
      <c r="R212" s="205" t="n">
        <f aca="false">SUM(R213:R221)</f>
        <v>0</v>
      </c>
      <c r="S212" s="204"/>
      <c r="T212" s="206" t="n">
        <f aca="false">SUM(T213:T221)</f>
        <v>0</v>
      </c>
      <c r="AR212" s="207" t="s">
        <v>87</v>
      </c>
      <c r="AT212" s="208" t="s">
        <v>78</v>
      </c>
      <c r="AU212" s="208" t="s">
        <v>92</v>
      </c>
      <c r="AY212" s="207" t="s">
        <v>137</v>
      </c>
      <c r="BK212" s="209" t="n">
        <f aca="false">SUM(BK213:BK221)</f>
        <v>0</v>
      </c>
    </row>
    <row r="213" s="32" customFormat="true" ht="16.5" hidden="false" customHeight="true" outlineLevel="0" collapsed="false">
      <c r="A213" s="25"/>
      <c r="B213" s="26"/>
      <c r="C213" s="212" t="s">
        <v>325</v>
      </c>
      <c r="D213" s="212" t="s">
        <v>142</v>
      </c>
      <c r="E213" s="213" t="s">
        <v>326</v>
      </c>
      <c r="F213" s="214" t="s">
        <v>327</v>
      </c>
      <c r="G213" s="215" t="s">
        <v>145</v>
      </c>
      <c r="H213" s="216" t="n">
        <v>1</v>
      </c>
      <c r="I213" s="217"/>
      <c r="J213" s="218" t="n">
        <f aca="false">ROUND(I213*H213,2)</f>
        <v>0</v>
      </c>
      <c r="K213" s="214"/>
      <c r="L213" s="31"/>
      <c r="M213" s="219"/>
      <c r="N213" s="220" t="s">
        <v>51</v>
      </c>
      <c r="O213" s="68"/>
      <c r="P213" s="221" t="n">
        <f aca="false">O213*H213</f>
        <v>0</v>
      </c>
      <c r="Q213" s="221" t="n">
        <v>0</v>
      </c>
      <c r="R213" s="221" t="n">
        <f aca="false">Q213*H213</f>
        <v>0</v>
      </c>
      <c r="S213" s="221" t="n">
        <v>0</v>
      </c>
      <c r="T213" s="222" t="n">
        <f aca="false">S213*H213</f>
        <v>0</v>
      </c>
      <c r="U213" s="25"/>
      <c r="V213" s="25"/>
      <c r="W213" s="25"/>
      <c r="X213" s="25"/>
      <c r="Y213" s="25"/>
      <c r="Z213" s="25"/>
      <c r="AA213" s="25"/>
      <c r="AB213" s="25"/>
      <c r="AC213" s="25"/>
      <c r="AD213" s="25"/>
      <c r="AE213" s="25"/>
      <c r="AR213" s="223" t="s">
        <v>146</v>
      </c>
      <c r="AT213" s="223" t="s">
        <v>142</v>
      </c>
      <c r="AU213" s="223" t="s">
        <v>147</v>
      </c>
      <c r="AY213" s="3" t="s">
        <v>137</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92</v>
      </c>
      <c r="BK213" s="224" t="n">
        <f aca="false">ROUND(I213*H213,2)</f>
        <v>0</v>
      </c>
      <c r="BL213" s="3" t="s">
        <v>146</v>
      </c>
      <c r="BM213" s="223" t="s">
        <v>328</v>
      </c>
    </row>
    <row r="214" s="32" customFormat="true" ht="12.8" hidden="false" customHeight="false" outlineLevel="0" collapsed="false">
      <c r="A214" s="25"/>
      <c r="B214" s="26"/>
      <c r="C214" s="27"/>
      <c r="D214" s="225" t="s">
        <v>149</v>
      </c>
      <c r="E214" s="27"/>
      <c r="F214" s="226" t="s">
        <v>327</v>
      </c>
      <c r="G214" s="27"/>
      <c r="H214" s="27"/>
      <c r="I214" s="121"/>
      <c r="J214" s="27"/>
      <c r="K214" s="27"/>
      <c r="L214" s="31"/>
      <c r="M214" s="227"/>
      <c r="N214" s="228"/>
      <c r="O214" s="68"/>
      <c r="P214" s="68"/>
      <c r="Q214" s="68"/>
      <c r="R214" s="68"/>
      <c r="S214" s="68"/>
      <c r="T214" s="69"/>
      <c r="U214" s="25"/>
      <c r="V214" s="25"/>
      <c r="W214" s="25"/>
      <c r="X214" s="25"/>
      <c r="Y214" s="25"/>
      <c r="Z214" s="25"/>
      <c r="AA214" s="25"/>
      <c r="AB214" s="25"/>
      <c r="AC214" s="25"/>
      <c r="AD214" s="25"/>
      <c r="AE214" s="25"/>
      <c r="AT214" s="3" t="s">
        <v>149</v>
      </c>
      <c r="AU214" s="3" t="s">
        <v>147</v>
      </c>
    </row>
    <row r="215" s="32" customFormat="true" ht="12.8" hidden="false" customHeight="false" outlineLevel="0" collapsed="false">
      <c r="A215" s="25"/>
      <c r="B215" s="26"/>
      <c r="C215" s="27"/>
      <c r="D215" s="225" t="s">
        <v>151</v>
      </c>
      <c r="E215" s="27"/>
      <c r="F215" s="229" t="s">
        <v>329</v>
      </c>
      <c r="G215" s="27"/>
      <c r="H215" s="27"/>
      <c r="I215" s="121"/>
      <c r="J215" s="27"/>
      <c r="K215" s="27"/>
      <c r="L215" s="31"/>
      <c r="M215" s="227"/>
      <c r="N215" s="228"/>
      <c r="O215" s="68"/>
      <c r="P215" s="68"/>
      <c r="Q215" s="68"/>
      <c r="R215" s="68"/>
      <c r="S215" s="68"/>
      <c r="T215" s="69"/>
      <c r="U215" s="25"/>
      <c r="V215" s="25"/>
      <c r="W215" s="25"/>
      <c r="X215" s="25"/>
      <c r="Y215" s="25"/>
      <c r="Z215" s="25"/>
      <c r="AA215" s="25"/>
      <c r="AB215" s="25"/>
      <c r="AC215" s="25"/>
      <c r="AD215" s="25"/>
      <c r="AE215" s="25"/>
      <c r="AT215" s="3" t="s">
        <v>151</v>
      </c>
      <c r="AU215" s="3" t="s">
        <v>147</v>
      </c>
    </row>
    <row r="216" s="32" customFormat="true" ht="16.5" hidden="false" customHeight="true" outlineLevel="0" collapsed="false">
      <c r="A216" s="25"/>
      <c r="B216" s="26"/>
      <c r="C216" s="212" t="s">
        <v>330</v>
      </c>
      <c r="D216" s="212" t="s">
        <v>142</v>
      </c>
      <c r="E216" s="213" t="s">
        <v>331</v>
      </c>
      <c r="F216" s="214" t="s">
        <v>332</v>
      </c>
      <c r="G216" s="215" t="s">
        <v>145</v>
      </c>
      <c r="H216" s="216" t="n">
        <v>1</v>
      </c>
      <c r="I216" s="217"/>
      <c r="J216" s="218" t="n">
        <f aca="false">ROUND(I216*H216,2)</f>
        <v>0</v>
      </c>
      <c r="K216" s="214"/>
      <c r="L216" s="31"/>
      <c r="M216" s="219"/>
      <c r="N216" s="220" t="s">
        <v>51</v>
      </c>
      <c r="O216" s="68"/>
      <c r="P216" s="221" t="n">
        <f aca="false">O216*H216</f>
        <v>0</v>
      </c>
      <c r="Q216" s="221" t="n">
        <v>0</v>
      </c>
      <c r="R216" s="221" t="n">
        <f aca="false">Q216*H216</f>
        <v>0</v>
      </c>
      <c r="S216" s="221" t="n">
        <v>0</v>
      </c>
      <c r="T216" s="222" t="n">
        <f aca="false">S216*H216</f>
        <v>0</v>
      </c>
      <c r="U216" s="25"/>
      <c r="V216" s="25"/>
      <c r="W216" s="25"/>
      <c r="X216" s="25"/>
      <c r="Y216" s="25"/>
      <c r="Z216" s="25"/>
      <c r="AA216" s="25"/>
      <c r="AB216" s="25"/>
      <c r="AC216" s="25"/>
      <c r="AD216" s="25"/>
      <c r="AE216" s="25"/>
      <c r="AR216" s="223" t="s">
        <v>146</v>
      </c>
      <c r="AT216" s="223" t="s">
        <v>142</v>
      </c>
      <c r="AU216" s="223" t="s">
        <v>147</v>
      </c>
      <c r="AY216" s="3" t="s">
        <v>137</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92</v>
      </c>
      <c r="BK216" s="224" t="n">
        <f aca="false">ROUND(I216*H216,2)</f>
        <v>0</v>
      </c>
      <c r="BL216" s="3" t="s">
        <v>146</v>
      </c>
      <c r="BM216" s="223" t="s">
        <v>333</v>
      </c>
    </row>
    <row r="217" s="32" customFormat="true" ht="12.8" hidden="false" customHeight="false" outlineLevel="0" collapsed="false">
      <c r="A217" s="25"/>
      <c r="B217" s="26"/>
      <c r="C217" s="27"/>
      <c r="D217" s="225" t="s">
        <v>149</v>
      </c>
      <c r="E217" s="27"/>
      <c r="F217" s="226" t="s">
        <v>332</v>
      </c>
      <c r="G217" s="27"/>
      <c r="H217" s="27"/>
      <c r="I217" s="121"/>
      <c r="J217" s="27"/>
      <c r="K217" s="27"/>
      <c r="L217" s="31"/>
      <c r="M217" s="227"/>
      <c r="N217" s="228"/>
      <c r="O217" s="68"/>
      <c r="P217" s="68"/>
      <c r="Q217" s="68"/>
      <c r="R217" s="68"/>
      <c r="S217" s="68"/>
      <c r="T217" s="69"/>
      <c r="U217" s="25"/>
      <c r="V217" s="25"/>
      <c r="W217" s="25"/>
      <c r="X217" s="25"/>
      <c r="Y217" s="25"/>
      <c r="Z217" s="25"/>
      <c r="AA217" s="25"/>
      <c r="AB217" s="25"/>
      <c r="AC217" s="25"/>
      <c r="AD217" s="25"/>
      <c r="AE217" s="25"/>
      <c r="AT217" s="3" t="s">
        <v>149</v>
      </c>
      <c r="AU217" s="3" t="s">
        <v>147</v>
      </c>
    </row>
    <row r="218" s="32" customFormat="true" ht="12.8" hidden="false" customHeight="false" outlineLevel="0" collapsed="false">
      <c r="A218" s="25"/>
      <c r="B218" s="26"/>
      <c r="C218" s="27"/>
      <c r="D218" s="225" t="s">
        <v>151</v>
      </c>
      <c r="E218" s="27"/>
      <c r="F218" s="229" t="s">
        <v>334</v>
      </c>
      <c r="G218" s="27"/>
      <c r="H218" s="27"/>
      <c r="I218" s="121"/>
      <c r="J218" s="27"/>
      <c r="K218" s="27"/>
      <c r="L218" s="31"/>
      <c r="M218" s="227"/>
      <c r="N218" s="228"/>
      <c r="O218" s="68"/>
      <c r="P218" s="68"/>
      <c r="Q218" s="68"/>
      <c r="R218" s="68"/>
      <c r="S218" s="68"/>
      <c r="T218" s="69"/>
      <c r="U218" s="25"/>
      <c r="V218" s="25"/>
      <c r="W218" s="25"/>
      <c r="X218" s="25"/>
      <c r="Y218" s="25"/>
      <c r="Z218" s="25"/>
      <c r="AA218" s="25"/>
      <c r="AB218" s="25"/>
      <c r="AC218" s="25"/>
      <c r="AD218" s="25"/>
      <c r="AE218" s="25"/>
      <c r="AT218" s="3" t="s">
        <v>151</v>
      </c>
      <c r="AU218" s="3" t="s">
        <v>147</v>
      </c>
    </row>
    <row r="219" s="32" customFormat="true" ht="16.5" hidden="false" customHeight="true" outlineLevel="0" collapsed="false">
      <c r="A219" s="25"/>
      <c r="B219" s="26"/>
      <c r="C219" s="212" t="s">
        <v>335</v>
      </c>
      <c r="D219" s="212" t="s">
        <v>142</v>
      </c>
      <c r="E219" s="213" t="s">
        <v>336</v>
      </c>
      <c r="F219" s="214" t="s">
        <v>332</v>
      </c>
      <c r="G219" s="215" t="s">
        <v>145</v>
      </c>
      <c r="H219" s="216" t="n">
        <v>1</v>
      </c>
      <c r="I219" s="217"/>
      <c r="J219" s="218" t="n">
        <f aca="false">ROUND(I219*H219,2)</f>
        <v>0</v>
      </c>
      <c r="K219" s="214"/>
      <c r="L219" s="31"/>
      <c r="M219" s="219"/>
      <c r="N219" s="220" t="s">
        <v>51</v>
      </c>
      <c r="O219" s="68"/>
      <c r="P219" s="221" t="n">
        <f aca="false">O219*H219</f>
        <v>0</v>
      </c>
      <c r="Q219" s="221" t="n">
        <v>0</v>
      </c>
      <c r="R219" s="221" t="n">
        <f aca="false">Q219*H219</f>
        <v>0</v>
      </c>
      <c r="S219" s="221" t="n">
        <v>0</v>
      </c>
      <c r="T219" s="222" t="n">
        <f aca="false">S219*H219</f>
        <v>0</v>
      </c>
      <c r="U219" s="25"/>
      <c r="V219" s="25"/>
      <c r="W219" s="25"/>
      <c r="X219" s="25"/>
      <c r="Y219" s="25"/>
      <c r="Z219" s="25"/>
      <c r="AA219" s="25"/>
      <c r="AB219" s="25"/>
      <c r="AC219" s="25"/>
      <c r="AD219" s="25"/>
      <c r="AE219" s="25"/>
      <c r="AR219" s="223" t="s">
        <v>146</v>
      </c>
      <c r="AT219" s="223" t="s">
        <v>142</v>
      </c>
      <c r="AU219" s="223" t="s">
        <v>147</v>
      </c>
      <c r="AY219" s="3" t="s">
        <v>137</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92</v>
      </c>
      <c r="BK219" s="224" t="n">
        <f aca="false">ROUND(I219*H219,2)</f>
        <v>0</v>
      </c>
      <c r="BL219" s="3" t="s">
        <v>146</v>
      </c>
      <c r="BM219" s="223" t="s">
        <v>337</v>
      </c>
    </row>
    <row r="220" s="32" customFormat="true" ht="12.8" hidden="false" customHeight="false" outlineLevel="0" collapsed="false">
      <c r="A220" s="25"/>
      <c r="B220" s="26"/>
      <c r="C220" s="27"/>
      <c r="D220" s="225" t="s">
        <v>149</v>
      </c>
      <c r="E220" s="27"/>
      <c r="F220" s="226" t="s">
        <v>332</v>
      </c>
      <c r="G220" s="27"/>
      <c r="H220" s="27"/>
      <c r="I220" s="121"/>
      <c r="J220" s="27"/>
      <c r="K220" s="27"/>
      <c r="L220" s="31"/>
      <c r="M220" s="227"/>
      <c r="N220" s="228"/>
      <c r="O220" s="68"/>
      <c r="P220" s="68"/>
      <c r="Q220" s="68"/>
      <c r="R220" s="68"/>
      <c r="S220" s="68"/>
      <c r="T220" s="69"/>
      <c r="U220" s="25"/>
      <c r="V220" s="25"/>
      <c r="W220" s="25"/>
      <c r="X220" s="25"/>
      <c r="Y220" s="25"/>
      <c r="Z220" s="25"/>
      <c r="AA220" s="25"/>
      <c r="AB220" s="25"/>
      <c r="AC220" s="25"/>
      <c r="AD220" s="25"/>
      <c r="AE220" s="25"/>
      <c r="AT220" s="3" t="s">
        <v>149</v>
      </c>
      <c r="AU220" s="3" t="s">
        <v>147</v>
      </c>
    </row>
    <row r="221" s="32" customFormat="true" ht="12.8" hidden="false" customHeight="false" outlineLevel="0" collapsed="false">
      <c r="A221" s="25"/>
      <c r="B221" s="26"/>
      <c r="C221" s="27"/>
      <c r="D221" s="225" t="s">
        <v>151</v>
      </c>
      <c r="E221" s="27"/>
      <c r="F221" s="229" t="s">
        <v>338</v>
      </c>
      <c r="G221" s="27"/>
      <c r="H221" s="27"/>
      <c r="I221" s="121"/>
      <c r="J221" s="27"/>
      <c r="K221" s="27"/>
      <c r="L221" s="31"/>
      <c r="M221" s="227"/>
      <c r="N221" s="228"/>
      <c r="O221" s="68"/>
      <c r="P221" s="68"/>
      <c r="Q221" s="68"/>
      <c r="R221" s="68"/>
      <c r="S221" s="68"/>
      <c r="T221" s="69"/>
      <c r="U221" s="25"/>
      <c r="V221" s="25"/>
      <c r="W221" s="25"/>
      <c r="X221" s="25"/>
      <c r="Y221" s="25"/>
      <c r="Z221" s="25"/>
      <c r="AA221" s="25"/>
      <c r="AB221" s="25"/>
      <c r="AC221" s="25"/>
      <c r="AD221" s="25"/>
      <c r="AE221" s="25"/>
      <c r="AT221" s="3" t="s">
        <v>151</v>
      </c>
      <c r="AU221" s="3" t="s">
        <v>147</v>
      </c>
    </row>
    <row r="222" s="195" customFormat="true" ht="20.9" hidden="false" customHeight="true" outlineLevel="0" collapsed="false">
      <c r="B222" s="196"/>
      <c r="C222" s="197"/>
      <c r="D222" s="198" t="s">
        <v>78</v>
      </c>
      <c r="E222" s="210" t="s">
        <v>339</v>
      </c>
      <c r="F222" s="210" t="s">
        <v>340</v>
      </c>
      <c r="G222" s="197"/>
      <c r="H222" s="197"/>
      <c r="I222" s="200"/>
      <c r="J222" s="211" t="n">
        <f aca="false">BK222</f>
        <v>0</v>
      </c>
      <c r="K222" s="197"/>
      <c r="L222" s="202"/>
      <c r="M222" s="203"/>
      <c r="N222" s="204"/>
      <c r="O222" s="204"/>
      <c r="P222" s="205" t="n">
        <f aca="false">SUM(P223:P234)</f>
        <v>0</v>
      </c>
      <c r="Q222" s="204"/>
      <c r="R222" s="205" t="n">
        <f aca="false">SUM(R223:R234)</f>
        <v>0</v>
      </c>
      <c r="S222" s="204"/>
      <c r="T222" s="206" t="n">
        <f aca="false">SUM(T223:T234)</f>
        <v>0</v>
      </c>
      <c r="AR222" s="207" t="s">
        <v>87</v>
      </c>
      <c r="AT222" s="208" t="s">
        <v>78</v>
      </c>
      <c r="AU222" s="208" t="s">
        <v>92</v>
      </c>
      <c r="AY222" s="207" t="s">
        <v>137</v>
      </c>
      <c r="BK222" s="209" t="n">
        <f aca="false">SUM(BK223:BK234)</f>
        <v>0</v>
      </c>
    </row>
    <row r="223" s="32" customFormat="true" ht="16.5" hidden="false" customHeight="true" outlineLevel="0" collapsed="false">
      <c r="A223" s="25"/>
      <c r="B223" s="26"/>
      <c r="C223" s="212" t="s">
        <v>341</v>
      </c>
      <c r="D223" s="212" t="s">
        <v>142</v>
      </c>
      <c r="E223" s="213" t="s">
        <v>342</v>
      </c>
      <c r="F223" s="214" t="s">
        <v>343</v>
      </c>
      <c r="G223" s="215" t="s">
        <v>145</v>
      </c>
      <c r="H223" s="216" t="n">
        <v>1</v>
      </c>
      <c r="I223" s="217"/>
      <c r="J223" s="218" t="n">
        <f aca="false">ROUND(I223*H223,2)</f>
        <v>0</v>
      </c>
      <c r="K223" s="214"/>
      <c r="L223" s="31"/>
      <c r="M223" s="219"/>
      <c r="N223" s="220" t="s">
        <v>51</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46</v>
      </c>
      <c r="AT223" s="223" t="s">
        <v>142</v>
      </c>
      <c r="AU223" s="223" t="s">
        <v>147</v>
      </c>
      <c r="AY223" s="3" t="s">
        <v>137</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92</v>
      </c>
      <c r="BK223" s="224" t="n">
        <f aca="false">ROUND(I223*H223,2)</f>
        <v>0</v>
      </c>
      <c r="BL223" s="3" t="s">
        <v>146</v>
      </c>
      <c r="BM223" s="223" t="s">
        <v>344</v>
      </c>
    </row>
    <row r="224" s="32" customFormat="true" ht="12.8" hidden="false" customHeight="false" outlineLevel="0" collapsed="false">
      <c r="A224" s="25"/>
      <c r="B224" s="26"/>
      <c r="C224" s="27"/>
      <c r="D224" s="225" t="s">
        <v>149</v>
      </c>
      <c r="E224" s="27"/>
      <c r="F224" s="226" t="s">
        <v>343</v>
      </c>
      <c r="G224" s="27"/>
      <c r="H224" s="27"/>
      <c r="I224" s="121"/>
      <c r="J224" s="27"/>
      <c r="K224" s="27"/>
      <c r="L224" s="31"/>
      <c r="M224" s="227"/>
      <c r="N224" s="228"/>
      <c r="O224" s="68"/>
      <c r="P224" s="68"/>
      <c r="Q224" s="68"/>
      <c r="R224" s="68"/>
      <c r="S224" s="68"/>
      <c r="T224" s="69"/>
      <c r="U224" s="25"/>
      <c r="V224" s="25"/>
      <c r="W224" s="25"/>
      <c r="X224" s="25"/>
      <c r="Y224" s="25"/>
      <c r="Z224" s="25"/>
      <c r="AA224" s="25"/>
      <c r="AB224" s="25"/>
      <c r="AC224" s="25"/>
      <c r="AD224" s="25"/>
      <c r="AE224" s="25"/>
      <c r="AT224" s="3" t="s">
        <v>149</v>
      </c>
      <c r="AU224" s="3" t="s">
        <v>147</v>
      </c>
    </row>
    <row r="225" s="32" customFormat="true" ht="12.8" hidden="false" customHeight="false" outlineLevel="0" collapsed="false">
      <c r="A225" s="25"/>
      <c r="B225" s="26"/>
      <c r="C225" s="27"/>
      <c r="D225" s="225" t="s">
        <v>151</v>
      </c>
      <c r="E225" s="27"/>
      <c r="F225" s="229" t="s">
        <v>345</v>
      </c>
      <c r="G225" s="27"/>
      <c r="H225" s="27"/>
      <c r="I225" s="121"/>
      <c r="J225" s="27"/>
      <c r="K225" s="27"/>
      <c r="L225" s="31"/>
      <c r="M225" s="227"/>
      <c r="N225" s="228"/>
      <c r="O225" s="68"/>
      <c r="P225" s="68"/>
      <c r="Q225" s="68"/>
      <c r="R225" s="68"/>
      <c r="S225" s="68"/>
      <c r="T225" s="69"/>
      <c r="U225" s="25"/>
      <c r="V225" s="25"/>
      <c r="W225" s="25"/>
      <c r="X225" s="25"/>
      <c r="Y225" s="25"/>
      <c r="Z225" s="25"/>
      <c r="AA225" s="25"/>
      <c r="AB225" s="25"/>
      <c r="AC225" s="25"/>
      <c r="AD225" s="25"/>
      <c r="AE225" s="25"/>
      <c r="AT225" s="3" t="s">
        <v>151</v>
      </c>
      <c r="AU225" s="3" t="s">
        <v>147</v>
      </c>
    </row>
    <row r="226" s="32" customFormat="true" ht="16.5" hidden="false" customHeight="true" outlineLevel="0" collapsed="false">
      <c r="A226" s="25"/>
      <c r="B226" s="26"/>
      <c r="C226" s="212" t="s">
        <v>346</v>
      </c>
      <c r="D226" s="212" t="s">
        <v>142</v>
      </c>
      <c r="E226" s="213" t="s">
        <v>347</v>
      </c>
      <c r="F226" s="214" t="s">
        <v>348</v>
      </c>
      <c r="G226" s="215" t="s">
        <v>145</v>
      </c>
      <c r="H226" s="216" t="n">
        <v>1</v>
      </c>
      <c r="I226" s="217"/>
      <c r="J226" s="218" t="n">
        <f aca="false">ROUND(I226*H226,2)</f>
        <v>0</v>
      </c>
      <c r="K226" s="214"/>
      <c r="L226" s="31"/>
      <c r="M226" s="219"/>
      <c r="N226" s="220" t="s">
        <v>51</v>
      </c>
      <c r="O226" s="68"/>
      <c r="P226" s="221" t="n">
        <f aca="false">O226*H226</f>
        <v>0</v>
      </c>
      <c r="Q226" s="221" t="n">
        <v>0</v>
      </c>
      <c r="R226" s="221" t="n">
        <f aca="false">Q226*H226</f>
        <v>0</v>
      </c>
      <c r="S226" s="221" t="n">
        <v>0</v>
      </c>
      <c r="T226" s="222" t="n">
        <f aca="false">S226*H226</f>
        <v>0</v>
      </c>
      <c r="U226" s="25"/>
      <c r="V226" s="25"/>
      <c r="W226" s="25"/>
      <c r="X226" s="25"/>
      <c r="Y226" s="25"/>
      <c r="Z226" s="25"/>
      <c r="AA226" s="25"/>
      <c r="AB226" s="25"/>
      <c r="AC226" s="25"/>
      <c r="AD226" s="25"/>
      <c r="AE226" s="25"/>
      <c r="AR226" s="223" t="s">
        <v>146</v>
      </c>
      <c r="AT226" s="223" t="s">
        <v>142</v>
      </c>
      <c r="AU226" s="223" t="s">
        <v>147</v>
      </c>
      <c r="AY226" s="3" t="s">
        <v>137</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92</v>
      </c>
      <c r="BK226" s="224" t="n">
        <f aca="false">ROUND(I226*H226,2)</f>
        <v>0</v>
      </c>
      <c r="BL226" s="3" t="s">
        <v>146</v>
      </c>
      <c r="BM226" s="223" t="s">
        <v>349</v>
      </c>
    </row>
    <row r="227" s="32" customFormat="true" ht="12.8" hidden="false" customHeight="false" outlineLevel="0" collapsed="false">
      <c r="A227" s="25"/>
      <c r="B227" s="26"/>
      <c r="C227" s="27"/>
      <c r="D227" s="225" t="s">
        <v>149</v>
      </c>
      <c r="E227" s="27"/>
      <c r="F227" s="226" t="s">
        <v>348</v>
      </c>
      <c r="G227" s="27"/>
      <c r="H227" s="27"/>
      <c r="I227" s="121"/>
      <c r="J227" s="27"/>
      <c r="K227" s="27"/>
      <c r="L227" s="31"/>
      <c r="M227" s="227"/>
      <c r="N227" s="228"/>
      <c r="O227" s="68"/>
      <c r="P227" s="68"/>
      <c r="Q227" s="68"/>
      <c r="R227" s="68"/>
      <c r="S227" s="68"/>
      <c r="T227" s="69"/>
      <c r="U227" s="25"/>
      <c r="V227" s="25"/>
      <c r="W227" s="25"/>
      <c r="X227" s="25"/>
      <c r="Y227" s="25"/>
      <c r="Z227" s="25"/>
      <c r="AA227" s="25"/>
      <c r="AB227" s="25"/>
      <c r="AC227" s="25"/>
      <c r="AD227" s="25"/>
      <c r="AE227" s="25"/>
      <c r="AT227" s="3" t="s">
        <v>149</v>
      </c>
      <c r="AU227" s="3" t="s">
        <v>147</v>
      </c>
    </row>
    <row r="228" s="32" customFormat="true" ht="12.8" hidden="false" customHeight="false" outlineLevel="0" collapsed="false">
      <c r="A228" s="25"/>
      <c r="B228" s="26"/>
      <c r="C228" s="27"/>
      <c r="D228" s="225" t="s">
        <v>151</v>
      </c>
      <c r="E228" s="27"/>
      <c r="F228" s="229" t="s">
        <v>350</v>
      </c>
      <c r="G228" s="27"/>
      <c r="H228" s="27"/>
      <c r="I228" s="121"/>
      <c r="J228" s="27"/>
      <c r="K228" s="27"/>
      <c r="L228" s="31"/>
      <c r="M228" s="227"/>
      <c r="N228" s="228"/>
      <c r="O228" s="68"/>
      <c r="P228" s="68"/>
      <c r="Q228" s="68"/>
      <c r="R228" s="68"/>
      <c r="S228" s="68"/>
      <c r="T228" s="69"/>
      <c r="U228" s="25"/>
      <c r="V228" s="25"/>
      <c r="W228" s="25"/>
      <c r="X228" s="25"/>
      <c r="Y228" s="25"/>
      <c r="Z228" s="25"/>
      <c r="AA228" s="25"/>
      <c r="AB228" s="25"/>
      <c r="AC228" s="25"/>
      <c r="AD228" s="25"/>
      <c r="AE228" s="25"/>
      <c r="AT228" s="3" t="s">
        <v>151</v>
      </c>
      <c r="AU228" s="3" t="s">
        <v>147</v>
      </c>
    </row>
    <row r="229" s="32" customFormat="true" ht="16.5" hidden="false" customHeight="true" outlineLevel="0" collapsed="false">
      <c r="A229" s="25"/>
      <c r="B229" s="26"/>
      <c r="C229" s="212" t="s">
        <v>351</v>
      </c>
      <c r="D229" s="212" t="s">
        <v>142</v>
      </c>
      <c r="E229" s="213" t="s">
        <v>352</v>
      </c>
      <c r="F229" s="214" t="s">
        <v>332</v>
      </c>
      <c r="G229" s="215" t="s">
        <v>145</v>
      </c>
      <c r="H229" s="216" t="n">
        <v>1</v>
      </c>
      <c r="I229" s="217"/>
      <c r="J229" s="218" t="n">
        <f aca="false">ROUND(I229*H229,2)</f>
        <v>0</v>
      </c>
      <c r="K229" s="214"/>
      <c r="L229" s="31"/>
      <c r="M229" s="219"/>
      <c r="N229" s="220" t="s">
        <v>51</v>
      </c>
      <c r="O229" s="68"/>
      <c r="P229" s="221" t="n">
        <f aca="false">O229*H229</f>
        <v>0</v>
      </c>
      <c r="Q229" s="221" t="n">
        <v>0</v>
      </c>
      <c r="R229" s="221" t="n">
        <f aca="false">Q229*H229</f>
        <v>0</v>
      </c>
      <c r="S229" s="221" t="n">
        <v>0</v>
      </c>
      <c r="T229" s="222" t="n">
        <f aca="false">S229*H229</f>
        <v>0</v>
      </c>
      <c r="U229" s="25"/>
      <c r="V229" s="25"/>
      <c r="W229" s="25"/>
      <c r="X229" s="25"/>
      <c r="Y229" s="25"/>
      <c r="Z229" s="25"/>
      <c r="AA229" s="25"/>
      <c r="AB229" s="25"/>
      <c r="AC229" s="25"/>
      <c r="AD229" s="25"/>
      <c r="AE229" s="25"/>
      <c r="AR229" s="223" t="s">
        <v>146</v>
      </c>
      <c r="AT229" s="223" t="s">
        <v>142</v>
      </c>
      <c r="AU229" s="223" t="s">
        <v>147</v>
      </c>
      <c r="AY229" s="3" t="s">
        <v>137</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92</v>
      </c>
      <c r="BK229" s="224" t="n">
        <f aca="false">ROUND(I229*H229,2)</f>
        <v>0</v>
      </c>
      <c r="BL229" s="3" t="s">
        <v>146</v>
      </c>
      <c r="BM229" s="223" t="s">
        <v>353</v>
      </c>
    </row>
    <row r="230" s="32" customFormat="true" ht="12.8" hidden="false" customHeight="false" outlineLevel="0" collapsed="false">
      <c r="A230" s="25"/>
      <c r="B230" s="26"/>
      <c r="C230" s="27"/>
      <c r="D230" s="225" t="s">
        <v>149</v>
      </c>
      <c r="E230" s="27"/>
      <c r="F230" s="226" t="s">
        <v>332</v>
      </c>
      <c r="G230" s="27"/>
      <c r="H230" s="27"/>
      <c r="I230" s="121"/>
      <c r="J230" s="27"/>
      <c r="K230" s="27"/>
      <c r="L230" s="31"/>
      <c r="M230" s="227"/>
      <c r="N230" s="228"/>
      <c r="O230" s="68"/>
      <c r="P230" s="68"/>
      <c r="Q230" s="68"/>
      <c r="R230" s="68"/>
      <c r="S230" s="68"/>
      <c r="T230" s="69"/>
      <c r="U230" s="25"/>
      <c r="V230" s="25"/>
      <c r="W230" s="25"/>
      <c r="X230" s="25"/>
      <c r="Y230" s="25"/>
      <c r="Z230" s="25"/>
      <c r="AA230" s="25"/>
      <c r="AB230" s="25"/>
      <c r="AC230" s="25"/>
      <c r="AD230" s="25"/>
      <c r="AE230" s="25"/>
      <c r="AT230" s="3" t="s">
        <v>149</v>
      </c>
      <c r="AU230" s="3" t="s">
        <v>147</v>
      </c>
    </row>
    <row r="231" s="32" customFormat="true" ht="12.8" hidden="false" customHeight="false" outlineLevel="0" collapsed="false">
      <c r="A231" s="25"/>
      <c r="B231" s="26"/>
      <c r="C231" s="27"/>
      <c r="D231" s="225" t="s">
        <v>151</v>
      </c>
      <c r="E231" s="27"/>
      <c r="F231" s="229" t="s">
        <v>354</v>
      </c>
      <c r="G231" s="27"/>
      <c r="H231" s="27"/>
      <c r="I231" s="121"/>
      <c r="J231" s="27"/>
      <c r="K231" s="27"/>
      <c r="L231" s="31"/>
      <c r="M231" s="227"/>
      <c r="N231" s="228"/>
      <c r="O231" s="68"/>
      <c r="P231" s="68"/>
      <c r="Q231" s="68"/>
      <c r="R231" s="68"/>
      <c r="S231" s="68"/>
      <c r="T231" s="69"/>
      <c r="U231" s="25"/>
      <c r="V231" s="25"/>
      <c r="W231" s="25"/>
      <c r="X231" s="25"/>
      <c r="Y231" s="25"/>
      <c r="Z231" s="25"/>
      <c r="AA231" s="25"/>
      <c r="AB231" s="25"/>
      <c r="AC231" s="25"/>
      <c r="AD231" s="25"/>
      <c r="AE231" s="25"/>
      <c r="AT231" s="3" t="s">
        <v>151</v>
      </c>
      <c r="AU231" s="3" t="s">
        <v>147</v>
      </c>
    </row>
    <row r="232" s="32" customFormat="true" ht="16.5" hidden="false" customHeight="true" outlineLevel="0" collapsed="false">
      <c r="A232" s="25"/>
      <c r="B232" s="26"/>
      <c r="C232" s="212" t="s">
        <v>355</v>
      </c>
      <c r="D232" s="212" t="s">
        <v>142</v>
      </c>
      <c r="E232" s="213" t="s">
        <v>356</v>
      </c>
      <c r="F232" s="214" t="s">
        <v>357</v>
      </c>
      <c r="G232" s="215" t="s">
        <v>145</v>
      </c>
      <c r="H232" s="216" t="n">
        <v>1</v>
      </c>
      <c r="I232" s="217"/>
      <c r="J232" s="218" t="n">
        <f aca="false">ROUND(I232*H232,2)</f>
        <v>0</v>
      </c>
      <c r="K232" s="214"/>
      <c r="L232" s="31"/>
      <c r="M232" s="219"/>
      <c r="N232" s="220" t="s">
        <v>51</v>
      </c>
      <c r="O232" s="68"/>
      <c r="P232" s="221" t="n">
        <f aca="false">O232*H232</f>
        <v>0</v>
      </c>
      <c r="Q232" s="221" t="n">
        <v>0</v>
      </c>
      <c r="R232" s="221" t="n">
        <f aca="false">Q232*H232</f>
        <v>0</v>
      </c>
      <c r="S232" s="221" t="n">
        <v>0</v>
      </c>
      <c r="T232" s="222" t="n">
        <f aca="false">S232*H232</f>
        <v>0</v>
      </c>
      <c r="U232" s="25"/>
      <c r="V232" s="25"/>
      <c r="W232" s="25"/>
      <c r="X232" s="25"/>
      <c r="Y232" s="25"/>
      <c r="Z232" s="25"/>
      <c r="AA232" s="25"/>
      <c r="AB232" s="25"/>
      <c r="AC232" s="25"/>
      <c r="AD232" s="25"/>
      <c r="AE232" s="25"/>
      <c r="AR232" s="223" t="s">
        <v>146</v>
      </c>
      <c r="AT232" s="223" t="s">
        <v>142</v>
      </c>
      <c r="AU232" s="223" t="s">
        <v>147</v>
      </c>
      <c r="AY232" s="3" t="s">
        <v>137</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92</v>
      </c>
      <c r="BK232" s="224" t="n">
        <f aca="false">ROUND(I232*H232,2)</f>
        <v>0</v>
      </c>
      <c r="BL232" s="3" t="s">
        <v>146</v>
      </c>
      <c r="BM232" s="223" t="s">
        <v>358</v>
      </c>
    </row>
    <row r="233" s="32" customFormat="true" ht="12.8" hidden="false" customHeight="false" outlineLevel="0" collapsed="false">
      <c r="A233" s="25"/>
      <c r="B233" s="26"/>
      <c r="C233" s="27"/>
      <c r="D233" s="225" t="s">
        <v>149</v>
      </c>
      <c r="E233" s="27"/>
      <c r="F233" s="226" t="s">
        <v>357</v>
      </c>
      <c r="G233" s="27"/>
      <c r="H233" s="27"/>
      <c r="I233" s="121"/>
      <c r="J233" s="27"/>
      <c r="K233" s="27"/>
      <c r="L233" s="31"/>
      <c r="M233" s="227"/>
      <c r="N233" s="228"/>
      <c r="O233" s="68"/>
      <c r="P233" s="68"/>
      <c r="Q233" s="68"/>
      <c r="R233" s="68"/>
      <c r="S233" s="68"/>
      <c r="T233" s="69"/>
      <c r="U233" s="25"/>
      <c r="V233" s="25"/>
      <c r="W233" s="25"/>
      <c r="X233" s="25"/>
      <c r="Y233" s="25"/>
      <c r="Z233" s="25"/>
      <c r="AA233" s="25"/>
      <c r="AB233" s="25"/>
      <c r="AC233" s="25"/>
      <c r="AD233" s="25"/>
      <c r="AE233" s="25"/>
      <c r="AT233" s="3" t="s">
        <v>149</v>
      </c>
      <c r="AU233" s="3" t="s">
        <v>147</v>
      </c>
    </row>
    <row r="234" s="32" customFormat="true" ht="12.8" hidden="false" customHeight="false" outlineLevel="0" collapsed="false">
      <c r="A234" s="25"/>
      <c r="B234" s="26"/>
      <c r="C234" s="27"/>
      <c r="D234" s="225" t="s">
        <v>151</v>
      </c>
      <c r="E234" s="27"/>
      <c r="F234" s="229" t="s">
        <v>359</v>
      </c>
      <c r="G234" s="27"/>
      <c r="H234" s="27"/>
      <c r="I234" s="121"/>
      <c r="J234" s="27"/>
      <c r="K234" s="27"/>
      <c r="L234" s="31"/>
      <c r="M234" s="227"/>
      <c r="N234" s="228"/>
      <c r="O234" s="68"/>
      <c r="P234" s="68"/>
      <c r="Q234" s="68"/>
      <c r="R234" s="68"/>
      <c r="S234" s="68"/>
      <c r="T234" s="69"/>
      <c r="U234" s="25"/>
      <c r="V234" s="25"/>
      <c r="W234" s="25"/>
      <c r="X234" s="25"/>
      <c r="Y234" s="25"/>
      <c r="Z234" s="25"/>
      <c r="AA234" s="25"/>
      <c r="AB234" s="25"/>
      <c r="AC234" s="25"/>
      <c r="AD234" s="25"/>
      <c r="AE234" s="25"/>
      <c r="AT234" s="3" t="s">
        <v>151</v>
      </c>
      <c r="AU234" s="3" t="s">
        <v>147</v>
      </c>
    </row>
    <row r="235" s="195" customFormat="true" ht="20.9" hidden="false" customHeight="true" outlineLevel="0" collapsed="false">
      <c r="B235" s="196"/>
      <c r="C235" s="197"/>
      <c r="D235" s="198" t="s">
        <v>78</v>
      </c>
      <c r="E235" s="210" t="s">
        <v>360</v>
      </c>
      <c r="F235" s="210" t="s">
        <v>361</v>
      </c>
      <c r="G235" s="197"/>
      <c r="H235" s="197"/>
      <c r="I235" s="200"/>
      <c r="J235" s="211" t="n">
        <f aca="false">BK235</f>
        <v>0</v>
      </c>
      <c r="K235" s="197"/>
      <c r="L235" s="202"/>
      <c r="M235" s="203"/>
      <c r="N235" s="204"/>
      <c r="O235" s="204"/>
      <c r="P235" s="205" t="n">
        <f aca="false">SUM(P236:P244)</f>
        <v>0</v>
      </c>
      <c r="Q235" s="204"/>
      <c r="R235" s="205" t="n">
        <f aca="false">SUM(R236:R244)</f>
        <v>0</v>
      </c>
      <c r="S235" s="204"/>
      <c r="T235" s="206" t="n">
        <f aca="false">SUM(T236:T244)</f>
        <v>0</v>
      </c>
      <c r="AR235" s="207" t="s">
        <v>87</v>
      </c>
      <c r="AT235" s="208" t="s">
        <v>78</v>
      </c>
      <c r="AU235" s="208" t="s">
        <v>92</v>
      </c>
      <c r="AY235" s="207" t="s">
        <v>137</v>
      </c>
      <c r="BK235" s="209" t="n">
        <f aca="false">SUM(BK236:BK244)</f>
        <v>0</v>
      </c>
    </row>
    <row r="236" s="32" customFormat="true" ht="16.5" hidden="false" customHeight="true" outlineLevel="0" collapsed="false">
      <c r="A236" s="25"/>
      <c r="B236" s="26"/>
      <c r="C236" s="212" t="s">
        <v>362</v>
      </c>
      <c r="D236" s="212" t="s">
        <v>142</v>
      </c>
      <c r="E236" s="213" t="s">
        <v>363</v>
      </c>
      <c r="F236" s="214" t="s">
        <v>343</v>
      </c>
      <c r="G236" s="215" t="s">
        <v>145</v>
      </c>
      <c r="H236" s="216" t="n">
        <v>1</v>
      </c>
      <c r="I236" s="217"/>
      <c r="J236" s="218" t="n">
        <f aca="false">ROUND(I236*H236,2)</f>
        <v>0</v>
      </c>
      <c r="K236" s="214"/>
      <c r="L236" s="31"/>
      <c r="M236" s="219"/>
      <c r="N236" s="220" t="s">
        <v>51</v>
      </c>
      <c r="O236" s="68"/>
      <c r="P236" s="221" t="n">
        <f aca="false">O236*H236</f>
        <v>0</v>
      </c>
      <c r="Q236" s="221" t="n">
        <v>0</v>
      </c>
      <c r="R236" s="221" t="n">
        <f aca="false">Q236*H236</f>
        <v>0</v>
      </c>
      <c r="S236" s="221" t="n">
        <v>0</v>
      </c>
      <c r="T236" s="222" t="n">
        <f aca="false">S236*H236</f>
        <v>0</v>
      </c>
      <c r="U236" s="25"/>
      <c r="V236" s="25"/>
      <c r="W236" s="25"/>
      <c r="X236" s="25"/>
      <c r="Y236" s="25"/>
      <c r="Z236" s="25"/>
      <c r="AA236" s="25"/>
      <c r="AB236" s="25"/>
      <c r="AC236" s="25"/>
      <c r="AD236" s="25"/>
      <c r="AE236" s="25"/>
      <c r="AR236" s="223" t="s">
        <v>146</v>
      </c>
      <c r="AT236" s="223" t="s">
        <v>142</v>
      </c>
      <c r="AU236" s="223" t="s">
        <v>147</v>
      </c>
      <c r="AY236" s="3" t="s">
        <v>137</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92</v>
      </c>
      <c r="BK236" s="224" t="n">
        <f aca="false">ROUND(I236*H236,2)</f>
        <v>0</v>
      </c>
      <c r="BL236" s="3" t="s">
        <v>146</v>
      </c>
      <c r="BM236" s="223" t="s">
        <v>364</v>
      </c>
    </row>
    <row r="237" s="32" customFormat="true" ht="12.8" hidden="false" customHeight="false" outlineLevel="0" collapsed="false">
      <c r="A237" s="25"/>
      <c r="B237" s="26"/>
      <c r="C237" s="27"/>
      <c r="D237" s="225" t="s">
        <v>149</v>
      </c>
      <c r="E237" s="27"/>
      <c r="F237" s="226" t="s">
        <v>343</v>
      </c>
      <c r="G237" s="27"/>
      <c r="H237" s="27"/>
      <c r="I237" s="121"/>
      <c r="J237" s="27"/>
      <c r="K237" s="27"/>
      <c r="L237" s="31"/>
      <c r="M237" s="227"/>
      <c r="N237" s="228"/>
      <c r="O237" s="68"/>
      <c r="P237" s="68"/>
      <c r="Q237" s="68"/>
      <c r="R237" s="68"/>
      <c r="S237" s="68"/>
      <c r="T237" s="69"/>
      <c r="U237" s="25"/>
      <c r="V237" s="25"/>
      <c r="W237" s="25"/>
      <c r="X237" s="25"/>
      <c r="Y237" s="25"/>
      <c r="Z237" s="25"/>
      <c r="AA237" s="25"/>
      <c r="AB237" s="25"/>
      <c r="AC237" s="25"/>
      <c r="AD237" s="25"/>
      <c r="AE237" s="25"/>
      <c r="AT237" s="3" t="s">
        <v>149</v>
      </c>
      <c r="AU237" s="3" t="s">
        <v>147</v>
      </c>
    </row>
    <row r="238" s="32" customFormat="true" ht="12.8" hidden="false" customHeight="false" outlineLevel="0" collapsed="false">
      <c r="A238" s="25"/>
      <c r="B238" s="26"/>
      <c r="C238" s="27"/>
      <c r="D238" s="225" t="s">
        <v>151</v>
      </c>
      <c r="E238" s="27"/>
      <c r="F238" s="229" t="s">
        <v>365</v>
      </c>
      <c r="G238" s="27"/>
      <c r="H238" s="27"/>
      <c r="I238" s="121"/>
      <c r="J238" s="27"/>
      <c r="K238" s="27"/>
      <c r="L238" s="31"/>
      <c r="M238" s="227"/>
      <c r="N238" s="228"/>
      <c r="O238" s="68"/>
      <c r="P238" s="68"/>
      <c r="Q238" s="68"/>
      <c r="R238" s="68"/>
      <c r="S238" s="68"/>
      <c r="T238" s="69"/>
      <c r="U238" s="25"/>
      <c r="V238" s="25"/>
      <c r="W238" s="25"/>
      <c r="X238" s="25"/>
      <c r="Y238" s="25"/>
      <c r="Z238" s="25"/>
      <c r="AA238" s="25"/>
      <c r="AB238" s="25"/>
      <c r="AC238" s="25"/>
      <c r="AD238" s="25"/>
      <c r="AE238" s="25"/>
      <c r="AT238" s="3" t="s">
        <v>151</v>
      </c>
      <c r="AU238" s="3" t="s">
        <v>147</v>
      </c>
    </row>
    <row r="239" s="32" customFormat="true" ht="16.5" hidden="false" customHeight="true" outlineLevel="0" collapsed="false">
      <c r="A239" s="25"/>
      <c r="B239" s="26"/>
      <c r="C239" s="212" t="s">
        <v>366</v>
      </c>
      <c r="D239" s="212" t="s">
        <v>142</v>
      </c>
      <c r="E239" s="213" t="s">
        <v>367</v>
      </c>
      <c r="F239" s="214" t="s">
        <v>368</v>
      </c>
      <c r="G239" s="215" t="s">
        <v>145</v>
      </c>
      <c r="H239" s="216" t="n">
        <v>1</v>
      </c>
      <c r="I239" s="217"/>
      <c r="J239" s="218" t="n">
        <f aca="false">ROUND(I239*H239,2)</f>
        <v>0</v>
      </c>
      <c r="K239" s="214"/>
      <c r="L239" s="31"/>
      <c r="M239" s="219"/>
      <c r="N239" s="220" t="s">
        <v>51</v>
      </c>
      <c r="O239" s="68"/>
      <c r="P239" s="221" t="n">
        <f aca="false">O239*H239</f>
        <v>0</v>
      </c>
      <c r="Q239" s="221" t="n">
        <v>0</v>
      </c>
      <c r="R239" s="221" t="n">
        <f aca="false">Q239*H239</f>
        <v>0</v>
      </c>
      <c r="S239" s="221" t="n">
        <v>0</v>
      </c>
      <c r="T239" s="222" t="n">
        <f aca="false">S239*H239</f>
        <v>0</v>
      </c>
      <c r="U239" s="25"/>
      <c r="V239" s="25"/>
      <c r="W239" s="25"/>
      <c r="X239" s="25"/>
      <c r="Y239" s="25"/>
      <c r="Z239" s="25"/>
      <c r="AA239" s="25"/>
      <c r="AB239" s="25"/>
      <c r="AC239" s="25"/>
      <c r="AD239" s="25"/>
      <c r="AE239" s="25"/>
      <c r="AR239" s="223" t="s">
        <v>146</v>
      </c>
      <c r="AT239" s="223" t="s">
        <v>142</v>
      </c>
      <c r="AU239" s="223" t="s">
        <v>147</v>
      </c>
      <c r="AY239" s="3" t="s">
        <v>137</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92</v>
      </c>
      <c r="BK239" s="224" t="n">
        <f aca="false">ROUND(I239*H239,2)</f>
        <v>0</v>
      </c>
      <c r="BL239" s="3" t="s">
        <v>146</v>
      </c>
      <c r="BM239" s="223" t="s">
        <v>369</v>
      </c>
    </row>
    <row r="240" s="32" customFormat="true" ht="12.8" hidden="false" customHeight="false" outlineLevel="0" collapsed="false">
      <c r="A240" s="25"/>
      <c r="B240" s="26"/>
      <c r="C240" s="27"/>
      <c r="D240" s="225" t="s">
        <v>149</v>
      </c>
      <c r="E240" s="27"/>
      <c r="F240" s="226" t="s">
        <v>368</v>
      </c>
      <c r="G240" s="27"/>
      <c r="H240" s="27"/>
      <c r="I240" s="121"/>
      <c r="J240" s="27"/>
      <c r="K240" s="27"/>
      <c r="L240" s="31"/>
      <c r="M240" s="227"/>
      <c r="N240" s="228"/>
      <c r="O240" s="68"/>
      <c r="P240" s="68"/>
      <c r="Q240" s="68"/>
      <c r="R240" s="68"/>
      <c r="S240" s="68"/>
      <c r="T240" s="69"/>
      <c r="U240" s="25"/>
      <c r="V240" s="25"/>
      <c r="W240" s="25"/>
      <c r="X240" s="25"/>
      <c r="Y240" s="25"/>
      <c r="Z240" s="25"/>
      <c r="AA240" s="25"/>
      <c r="AB240" s="25"/>
      <c r="AC240" s="25"/>
      <c r="AD240" s="25"/>
      <c r="AE240" s="25"/>
      <c r="AT240" s="3" t="s">
        <v>149</v>
      </c>
      <c r="AU240" s="3" t="s">
        <v>147</v>
      </c>
    </row>
    <row r="241" s="32" customFormat="true" ht="12.8" hidden="false" customHeight="false" outlineLevel="0" collapsed="false">
      <c r="A241" s="25"/>
      <c r="B241" s="26"/>
      <c r="C241" s="27"/>
      <c r="D241" s="225" t="s">
        <v>151</v>
      </c>
      <c r="E241" s="27"/>
      <c r="F241" s="229" t="s">
        <v>370</v>
      </c>
      <c r="G241" s="27"/>
      <c r="H241" s="27"/>
      <c r="I241" s="121"/>
      <c r="J241" s="27"/>
      <c r="K241" s="27"/>
      <c r="L241" s="31"/>
      <c r="M241" s="227"/>
      <c r="N241" s="228"/>
      <c r="O241" s="68"/>
      <c r="P241" s="68"/>
      <c r="Q241" s="68"/>
      <c r="R241" s="68"/>
      <c r="S241" s="68"/>
      <c r="T241" s="69"/>
      <c r="U241" s="25"/>
      <c r="V241" s="25"/>
      <c r="W241" s="25"/>
      <c r="X241" s="25"/>
      <c r="Y241" s="25"/>
      <c r="Z241" s="25"/>
      <c r="AA241" s="25"/>
      <c r="AB241" s="25"/>
      <c r="AC241" s="25"/>
      <c r="AD241" s="25"/>
      <c r="AE241" s="25"/>
      <c r="AT241" s="3" t="s">
        <v>151</v>
      </c>
      <c r="AU241" s="3" t="s">
        <v>147</v>
      </c>
    </row>
    <row r="242" s="32" customFormat="true" ht="16.5" hidden="false" customHeight="true" outlineLevel="0" collapsed="false">
      <c r="A242" s="25"/>
      <c r="B242" s="26"/>
      <c r="C242" s="212" t="s">
        <v>371</v>
      </c>
      <c r="D242" s="212" t="s">
        <v>142</v>
      </c>
      <c r="E242" s="213" t="s">
        <v>372</v>
      </c>
      <c r="F242" s="214" t="s">
        <v>373</v>
      </c>
      <c r="G242" s="215" t="s">
        <v>145</v>
      </c>
      <c r="H242" s="216" t="n">
        <v>1</v>
      </c>
      <c r="I242" s="217"/>
      <c r="J242" s="218" t="n">
        <f aca="false">ROUND(I242*H242,2)</f>
        <v>0</v>
      </c>
      <c r="K242" s="214"/>
      <c r="L242" s="31"/>
      <c r="M242" s="219"/>
      <c r="N242" s="220" t="s">
        <v>51</v>
      </c>
      <c r="O242" s="68"/>
      <c r="P242" s="221" t="n">
        <f aca="false">O242*H242</f>
        <v>0</v>
      </c>
      <c r="Q242" s="221" t="n">
        <v>0</v>
      </c>
      <c r="R242" s="221" t="n">
        <f aca="false">Q242*H242</f>
        <v>0</v>
      </c>
      <c r="S242" s="221" t="n">
        <v>0</v>
      </c>
      <c r="T242" s="222" t="n">
        <f aca="false">S242*H242</f>
        <v>0</v>
      </c>
      <c r="U242" s="25"/>
      <c r="V242" s="25"/>
      <c r="W242" s="25"/>
      <c r="X242" s="25"/>
      <c r="Y242" s="25"/>
      <c r="Z242" s="25"/>
      <c r="AA242" s="25"/>
      <c r="AB242" s="25"/>
      <c r="AC242" s="25"/>
      <c r="AD242" s="25"/>
      <c r="AE242" s="25"/>
      <c r="AR242" s="223" t="s">
        <v>146</v>
      </c>
      <c r="AT242" s="223" t="s">
        <v>142</v>
      </c>
      <c r="AU242" s="223" t="s">
        <v>147</v>
      </c>
      <c r="AY242" s="3" t="s">
        <v>137</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92</v>
      </c>
      <c r="BK242" s="224" t="n">
        <f aca="false">ROUND(I242*H242,2)</f>
        <v>0</v>
      </c>
      <c r="BL242" s="3" t="s">
        <v>146</v>
      </c>
      <c r="BM242" s="223" t="s">
        <v>374</v>
      </c>
    </row>
    <row r="243" s="32" customFormat="true" ht="12.8" hidden="false" customHeight="false" outlineLevel="0" collapsed="false">
      <c r="A243" s="25"/>
      <c r="B243" s="26"/>
      <c r="C243" s="27"/>
      <c r="D243" s="225" t="s">
        <v>149</v>
      </c>
      <c r="E243" s="27"/>
      <c r="F243" s="226" t="s">
        <v>373</v>
      </c>
      <c r="G243" s="27"/>
      <c r="H243" s="27"/>
      <c r="I243" s="121"/>
      <c r="J243" s="27"/>
      <c r="K243" s="27"/>
      <c r="L243" s="31"/>
      <c r="M243" s="227"/>
      <c r="N243" s="228"/>
      <c r="O243" s="68"/>
      <c r="P243" s="68"/>
      <c r="Q243" s="68"/>
      <c r="R243" s="68"/>
      <c r="S243" s="68"/>
      <c r="T243" s="69"/>
      <c r="U243" s="25"/>
      <c r="V243" s="25"/>
      <c r="W243" s="25"/>
      <c r="X243" s="25"/>
      <c r="Y243" s="25"/>
      <c r="Z243" s="25"/>
      <c r="AA243" s="25"/>
      <c r="AB243" s="25"/>
      <c r="AC243" s="25"/>
      <c r="AD243" s="25"/>
      <c r="AE243" s="25"/>
      <c r="AT243" s="3" t="s">
        <v>149</v>
      </c>
      <c r="AU243" s="3" t="s">
        <v>147</v>
      </c>
    </row>
    <row r="244" s="32" customFormat="true" ht="12.8" hidden="false" customHeight="false" outlineLevel="0" collapsed="false">
      <c r="A244" s="25"/>
      <c r="B244" s="26"/>
      <c r="C244" s="27"/>
      <c r="D244" s="225" t="s">
        <v>151</v>
      </c>
      <c r="E244" s="27"/>
      <c r="F244" s="229" t="s">
        <v>375</v>
      </c>
      <c r="G244" s="27"/>
      <c r="H244" s="27"/>
      <c r="I244" s="121"/>
      <c r="J244" s="27"/>
      <c r="K244" s="27"/>
      <c r="L244" s="31"/>
      <c r="M244" s="227"/>
      <c r="N244" s="228"/>
      <c r="O244" s="68"/>
      <c r="P244" s="68"/>
      <c r="Q244" s="68"/>
      <c r="R244" s="68"/>
      <c r="S244" s="68"/>
      <c r="T244" s="69"/>
      <c r="U244" s="25"/>
      <c r="V244" s="25"/>
      <c r="W244" s="25"/>
      <c r="X244" s="25"/>
      <c r="Y244" s="25"/>
      <c r="Z244" s="25"/>
      <c r="AA244" s="25"/>
      <c r="AB244" s="25"/>
      <c r="AC244" s="25"/>
      <c r="AD244" s="25"/>
      <c r="AE244" s="25"/>
      <c r="AT244" s="3" t="s">
        <v>151</v>
      </c>
      <c r="AU244" s="3" t="s">
        <v>147</v>
      </c>
    </row>
    <row r="245" s="195" customFormat="true" ht="20.9" hidden="false" customHeight="true" outlineLevel="0" collapsed="false">
      <c r="B245" s="196"/>
      <c r="C245" s="197"/>
      <c r="D245" s="198" t="s">
        <v>78</v>
      </c>
      <c r="E245" s="210" t="s">
        <v>376</v>
      </c>
      <c r="F245" s="210" t="s">
        <v>377</v>
      </c>
      <c r="G245" s="197"/>
      <c r="H245" s="197"/>
      <c r="I245" s="200"/>
      <c r="J245" s="211" t="n">
        <f aca="false">BK245</f>
        <v>0</v>
      </c>
      <c r="K245" s="197"/>
      <c r="L245" s="202"/>
      <c r="M245" s="203"/>
      <c r="N245" s="204"/>
      <c r="O245" s="204"/>
      <c r="P245" s="205" t="n">
        <f aca="false">SUM(P246:P254)</f>
        <v>0</v>
      </c>
      <c r="Q245" s="204"/>
      <c r="R245" s="205" t="n">
        <f aca="false">SUM(R246:R254)</f>
        <v>0</v>
      </c>
      <c r="S245" s="204"/>
      <c r="T245" s="206" t="n">
        <f aca="false">SUM(T246:T254)</f>
        <v>0</v>
      </c>
      <c r="AR245" s="207" t="s">
        <v>87</v>
      </c>
      <c r="AT245" s="208" t="s">
        <v>78</v>
      </c>
      <c r="AU245" s="208" t="s">
        <v>92</v>
      </c>
      <c r="AY245" s="207" t="s">
        <v>137</v>
      </c>
      <c r="BK245" s="209" t="n">
        <f aca="false">SUM(BK246:BK254)</f>
        <v>0</v>
      </c>
    </row>
    <row r="246" s="32" customFormat="true" ht="16.5" hidden="false" customHeight="true" outlineLevel="0" collapsed="false">
      <c r="A246" s="25"/>
      <c r="B246" s="26"/>
      <c r="C246" s="212" t="s">
        <v>378</v>
      </c>
      <c r="D246" s="212" t="s">
        <v>142</v>
      </c>
      <c r="E246" s="213" t="s">
        <v>379</v>
      </c>
      <c r="F246" s="214" t="s">
        <v>380</v>
      </c>
      <c r="G246" s="215" t="s">
        <v>145</v>
      </c>
      <c r="H246" s="216" t="n">
        <v>1</v>
      </c>
      <c r="I246" s="217"/>
      <c r="J246" s="218" t="n">
        <f aca="false">ROUND(I246*H246,2)</f>
        <v>0</v>
      </c>
      <c r="K246" s="214"/>
      <c r="L246" s="31"/>
      <c r="M246" s="219"/>
      <c r="N246" s="220" t="s">
        <v>51</v>
      </c>
      <c r="O246" s="68"/>
      <c r="P246" s="221" t="n">
        <f aca="false">O246*H246</f>
        <v>0</v>
      </c>
      <c r="Q246" s="221" t="n">
        <v>0</v>
      </c>
      <c r="R246" s="221" t="n">
        <f aca="false">Q246*H246</f>
        <v>0</v>
      </c>
      <c r="S246" s="221" t="n">
        <v>0</v>
      </c>
      <c r="T246" s="222" t="n">
        <f aca="false">S246*H246</f>
        <v>0</v>
      </c>
      <c r="U246" s="25"/>
      <c r="V246" s="25"/>
      <c r="W246" s="25"/>
      <c r="X246" s="25"/>
      <c r="Y246" s="25"/>
      <c r="Z246" s="25"/>
      <c r="AA246" s="25"/>
      <c r="AB246" s="25"/>
      <c r="AC246" s="25"/>
      <c r="AD246" s="25"/>
      <c r="AE246" s="25"/>
      <c r="AR246" s="223" t="s">
        <v>146</v>
      </c>
      <c r="AT246" s="223" t="s">
        <v>142</v>
      </c>
      <c r="AU246" s="223" t="s">
        <v>147</v>
      </c>
      <c r="AY246" s="3" t="s">
        <v>137</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92</v>
      </c>
      <c r="BK246" s="224" t="n">
        <f aca="false">ROUND(I246*H246,2)</f>
        <v>0</v>
      </c>
      <c r="BL246" s="3" t="s">
        <v>146</v>
      </c>
      <c r="BM246" s="223" t="s">
        <v>381</v>
      </c>
    </row>
    <row r="247" s="32" customFormat="true" ht="12.8" hidden="false" customHeight="false" outlineLevel="0" collapsed="false">
      <c r="A247" s="25"/>
      <c r="B247" s="26"/>
      <c r="C247" s="27"/>
      <c r="D247" s="225" t="s">
        <v>149</v>
      </c>
      <c r="E247" s="27"/>
      <c r="F247" s="226" t="s">
        <v>382</v>
      </c>
      <c r="G247" s="27"/>
      <c r="H247" s="27"/>
      <c r="I247" s="121"/>
      <c r="J247" s="27"/>
      <c r="K247" s="27"/>
      <c r="L247" s="31"/>
      <c r="M247" s="227"/>
      <c r="N247" s="228"/>
      <c r="O247" s="68"/>
      <c r="P247" s="68"/>
      <c r="Q247" s="68"/>
      <c r="R247" s="68"/>
      <c r="S247" s="68"/>
      <c r="T247" s="69"/>
      <c r="U247" s="25"/>
      <c r="V247" s="25"/>
      <c r="W247" s="25"/>
      <c r="X247" s="25"/>
      <c r="Y247" s="25"/>
      <c r="Z247" s="25"/>
      <c r="AA247" s="25"/>
      <c r="AB247" s="25"/>
      <c r="AC247" s="25"/>
      <c r="AD247" s="25"/>
      <c r="AE247" s="25"/>
      <c r="AT247" s="3" t="s">
        <v>149</v>
      </c>
      <c r="AU247" s="3" t="s">
        <v>147</v>
      </c>
    </row>
    <row r="248" s="32" customFormat="true" ht="12.8" hidden="false" customHeight="false" outlineLevel="0" collapsed="false">
      <c r="A248" s="25"/>
      <c r="B248" s="26"/>
      <c r="C248" s="27"/>
      <c r="D248" s="225" t="s">
        <v>151</v>
      </c>
      <c r="E248" s="27"/>
      <c r="F248" s="229" t="s">
        <v>383</v>
      </c>
      <c r="G248" s="27"/>
      <c r="H248" s="27"/>
      <c r="I248" s="121"/>
      <c r="J248" s="27"/>
      <c r="K248" s="27"/>
      <c r="L248" s="31"/>
      <c r="M248" s="227"/>
      <c r="N248" s="228"/>
      <c r="O248" s="68"/>
      <c r="P248" s="68"/>
      <c r="Q248" s="68"/>
      <c r="R248" s="68"/>
      <c r="S248" s="68"/>
      <c r="T248" s="69"/>
      <c r="U248" s="25"/>
      <c r="V248" s="25"/>
      <c r="W248" s="25"/>
      <c r="X248" s="25"/>
      <c r="Y248" s="25"/>
      <c r="Z248" s="25"/>
      <c r="AA248" s="25"/>
      <c r="AB248" s="25"/>
      <c r="AC248" s="25"/>
      <c r="AD248" s="25"/>
      <c r="AE248" s="25"/>
      <c r="AT248" s="3" t="s">
        <v>151</v>
      </c>
      <c r="AU248" s="3" t="s">
        <v>147</v>
      </c>
    </row>
    <row r="249" s="32" customFormat="true" ht="16.5" hidden="false" customHeight="true" outlineLevel="0" collapsed="false">
      <c r="A249" s="25"/>
      <c r="B249" s="26"/>
      <c r="C249" s="212" t="s">
        <v>384</v>
      </c>
      <c r="D249" s="212" t="s">
        <v>142</v>
      </c>
      <c r="E249" s="213" t="s">
        <v>385</v>
      </c>
      <c r="F249" s="214" t="s">
        <v>386</v>
      </c>
      <c r="G249" s="215" t="s">
        <v>145</v>
      </c>
      <c r="H249" s="216" t="n">
        <v>1</v>
      </c>
      <c r="I249" s="217"/>
      <c r="J249" s="218" t="n">
        <f aca="false">ROUND(I249*H249,2)</f>
        <v>0</v>
      </c>
      <c r="K249" s="214"/>
      <c r="L249" s="31"/>
      <c r="M249" s="219"/>
      <c r="N249" s="220" t="s">
        <v>51</v>
      </c>
      <c r="O249" s="68"/>
      <c r="P249" s="221" t="n">
        <f aca="false">O249*H249</f>
        <v>0</v>
      </c>
      <c r="Q249" s="221" t="n">
        <v>0</v>
      </c>
      <c r="R249" s="221" t="n">
        <f aca="false">Q249*H249</f>
        <v>0</v>
      </c>
      <c r="S249" s="221" t="n">
        <v>0</v>
      </c>
      <c r="T249" s="222" t="n">
        <f aca="false">S249*H249</f>
        <v>0</v>
      </c>
      <c r="U249" s="25"/>
      <c r="V249" s="25"/>
      <c r="W249" s="25"/>
      <c r="X249" s="25"/>
      <c r="Y249" s="25"/>
      <c r="Z249" s="25"/>
      <c r="AA249" s="25"/>
      <c r="AB249" s="25"/>
      <c r="AC249" s="25"/>
      <c r="AD249" s="25"/>
      <c r="AE249" s="25"/>
      <c r="AR249" s="223" t="s">
        <v>146</v>
      </c>
      <c r="AT249" s="223" t="s">
        <v>142</v>
      </c>
      <c r="AU249" s="223" t="s">
        <v>147</v>
      </c>
      <c r="AY249" s="3" t="s">
        <v>137</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92</v>
      </c>
      <c r="BK249" s="224" t="n">
        <f aca="false">ROUND(I249*H249,2)</f>
        <v>0</v>
      </c>
      <c r="BL249" s="3" t="s">
        <v>146</v>
      </c>
      <c r="BM249" s="223" t="s">
        <v>387</v>
      </c>
    </row>
    <row r="250" s="32" customFormat="true" ht="12.8" hidden="false" customHeight="false" outlineLevel="0" collapsed="false">
      <c r="A250" s="25"/>
      <c r="B250" s="26"/>
      <c r="C250" s="27"/>
      <c r="D250" s="225" t="s">
        <v>149</v>
      </c>
      <c r="E250" s="27"/>
      <c r="F250" s="226" t="s">
        <v>386</v>
      </c>
      <c r="G250" s="27"/>
      <c r="H250" s="27"/>
      <c r="I250" s="121"/>
      <c r="J250" s="27"/>
      <c r="K250" s="27"/>
      <c r="L250" s="31"/>
      <c r="M250" s="227"/>
      <c r="N250" s="228"/>
      <c r="O250" s="68"/>
      <c r="P250" s="68"/>
      <c r="Q250" s="68"/>
      <c r="R250" s="68"/>
      <c r="S250" s="68"/>
      <c r="T250" s="69"/>
      <c r="U250" s="25"/>
      <c r="V250" s="25"/>
      <c r="W250" s="25"/>
      <c r="X250" s="25"/>
      <c r="Y250" s="25"/>
      <c r="Z250" s="25"/>
      <c r="AA250" s="25"/>
      <c r="AB250" s="25"/>
      <c r="AC250" s="25"/>
      <c r="AD250" s="25"/>
      <c r="AE250" s="25"/>
      <c r="AT250" s="3" t="s">
        <v>149</v>
      </c>
      <c r="AU250" s="3" t="s">
        <v>147</v>
      </c>
    </row>
    <row r="251" s="32" customFormat="true" ht="12.8" hidden="false" customHeight="false" outlineLevel="0" collapsed="false">
      <c r="A251" s="25"/>
      <c r="B251" s="26"/>
      <c r="C251" s="27"/>
      <c r="D251" s="225" t="s">
        <v>151</v>
      </c>
      <c r="E251" s="27"/>
      <c r="F251" s="229" t="s">
        <v>388</v>
      </c>
      <c r="G251" s="27"/>
      <c r="H251" s="27"/>
      <c r="I251" s="121"/>
      <c r="J251" s="27"/>
      <c r="K251" s="27"/>
      <c r="L251" s="31"/>
      <c r="M251" s="227"/>
      <c r="N251" s="228"/>
      <c r="O251" s="68"/>
      <c r="P251" s="68"/>
      <c r="Q251" s="68"/>
      <c r="R251" s="68"/>
      <c r="S251" s="68"/>
      <c r="T251" s="69"/>
      <c r="U251" s="25"/>
      <c r="V251" s="25"/>
      <c r="W251" s="25"/>
      <c r="X251" s="25"/>
      <c r="Y251" s="25"/>
      <c r="Z251" s="25"/>
      <c r="AA251" s="25"/>
      <c r="AB251" s="25"/>
      <c r="AC251" s="25"/>
      <c r="AD251" s="25"/>
      <c r="AE251" s="25"/>
      <c r="AT251" s="3" t="s">
        <v>151</v>
      </c>
      <c r="AU251" s="3" t="s">
        <v>147</v>
      </c>
    </row>
    <row r="252" s="32" customFormat="true" ht="16.5" hidden="false" customHeight="true" outlineLevel="0" collapsed="false">
      <c r="A252" s="25"/>
      <c r="B252" s="26"/>
      <c r="C252" s="212" t="s">
        <v>389</v>
      </c>
      <c r="D252" s="212" t="s">
        <v>142</v>
      </c>
      <c r="E252" s="213" t="s">
        <v>390</v>
      </c>
      <c r="F252" s="214" t="s">
        <v>391</v>
      </c>
      <c r="G252" s="215" t="s">
        <v>145</v>
      </c>
      <c r="H252" s="216" t="n">
        <v>1</v>
      </c>
      <c r="I252" s="217"/>
      <c r="J252" s="218" t="n">
        <f aca="false">ROUND(I252*H252,2)</f>
        <v>0</v>
      </c>
      <c r="K252" s="214"/>
      <c r="L252" s="31"/>
      <c r="M252" s="219"/>
      <c r="N252" s="220" t="s">
        <v>51</v>
      </c>
      <c r="O252" s="68"/>
      <c r="P252" s="221" t="n">
        <f aca="false">O252*H252</f>
        <v>0</v>
      </c>
      <c r="Q252" s="221" t="n">
        <v>0</v>
      </c>
      <c r="R252" s="221" t="n">
        <f aca="false">Q252*H252</f>
        <v>0</v>
      </c>
      <c r="S252" s="221" t="n">
        <v>0</v>
      </c>
      <c r="T252" s="222" t="n">
        <f aca="false">S252*H252</f>
        <v>0</v>
      </c>
      <c r="U252" s="25"/>
      <c r="V252" s="25"/>
      <c r="W252" s="25"/>
      <c r="X252" s="25"/>
      <c r="Y252" s="25"/>
      <c r="Z252" s="25"/>
      <c r="AA252" s="25"/>
      <c r="AB252" s="25"/>
      <c r="AC252" s="25"/>
      <c r="AD252" s="25"/>
      <c r="AE252" s="25"/>
      <c r="AR252" s="223" t="s">
        <v>146</v>
      </c>
      <c r="AT252" s="223" t="s">
        <v>142</v>
      </c>
      <c r="AU252" s="223" t="s">
        <v>147</v>
      </c>
      <c r="AY252" s="3" t="s">
        <v>137</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92</v>
      </c>
      <c r="BK252" s="224" t="n">
        <f aca="false">ROUND(I252*H252,2)</f>
        <v>0</v>
      </c>
      <c r="BL252" s="3" t="s">
        <v>146</v>
      </c>
      <c r="BM252" s="223" t="s">
        <v>392</v>
      </c>
    </row>
    <row r="253" s="32" customFormat="true" ht="12.8" hidden="false" customHeight="false" outlineLevel="0" collapsed="false">
      <c r="A253" s="25"/>
      <c r="B253" s="26"/>
      <c r="C253" s="27"/>
      <c r="D253" s="225" t="s">
        <v>149</v>
      </c>
      <c r="E253" s="27"/>
      <c r="F253" s="226" t="s">
        <v>391</v>
      </c>
      <c r="G253" s="27"/>
      <c r="H253" s="27"/>
      <c r="I253" s="121"/>
      <c r="J253" s="27"/>
      <c r="K253" s="27"/>
      <c r="L253" s="31"/>
      <c r="M253" s="227"/>
      <c r="N253" s="228"/>
      <c r="O253" s="68"/>
      <c r="P253" s="68"/>
      <c r="Q253" s="68"/>
      <c r="R253" s="68"/>
      <c r="S253" s="68"/>
      <c r="T253" s="69"/>
      <c r="U253" s="25"/>
      <c r="V253" s="25"/>
      <c r="W253" s="25"/>
      <c r="X253" s="25"/>
      <c r="Y253" s="25"/>
      <c r="Z253" s="25"/>
      <c r="AA253" s="25"/>
      <c r="AB253" s="25"/>
      <c r="AC253" s="25"/>
      <c r="AD253" s="25"/>
      <c r="AE253" s="25"/>
      <c r="AT253" s="3" t="s">
        <v>149</v>
      </c>
      <c r="AU253" s="3" t="s">
        <v>147</v>
      </c>
    </row>
    <row r="254" s="32" customFormat="true" ht="12.8" hidden="false" customHeight="false" outlineLevel="0" collapsed="false">
      <c r="A254" s="25"/>
      <c r="B254" s="26"/>
      <c r="C254" s="27"/>
      <c r="D254" s="225" t="s">
        <v>151</v>
      </c>
      <c r="E254" s="27"/>
      <c r="F254" s="229" t="s">
        <v>393</v>
      </c>
      <c r="G254" s="27"/>
      <c r="H254" s="27"/>
      <c r="I254" s="121"/>
      <c r="J254" s="27"/>
      <c r="K254" s="27"/>
      <c r="L254" s="31"/>
      <c r="M254" s="227"/>
      <c r="N254" s="228"/>
      <c r="O254" s="68"/>
      <c r="P254" s="68"/>
      <c r="Q254" s="68"/>
      <c r="R254" s="68"/>
      <c r="S254" s="68"/>
      <c r="T254" s="69"/>
      <c r="U254" s="25"/>
      <c r="V254" s="25"/>
      <c r="W254" s="25"/>
      <c r="X254" s="25"/>
      <c r="Y254" s="25"/>
      <c r="Z254" s="25"/>
      <c r="AA254" s="25"/>
      <c r="AB254" s="25"/>
      <c r="AC254" s="25"/>
      <c r="AD254" s="25"/>
      <c r="AE254" s="25"/>
      <c r="AT254" s="3" t="s">
        <v>151</v>
      </c>
      <c r="AU254" s="3" t="s">
        <v>147</v>
      </c>
    </row>
    <row r="255" s="195" customFormat="true" ht="20.9" hidden="false" customHeight="true" outlineLevel="0" collapsed="false">
      <c r="B255" s="196"/>
      <c r="C255" s="197"/>
      <c r="D255" s="198" t="s">
        <v>78</v>
      </c>
      <c r="E255" s="210" t="s">
        <v>394</v>
      </c>
      <c r="F255" s="210" t="s">
        <v>395</v>
      </c>
      <c r="G255" s="197"/>
      <c r="H255" s="197"/>
      <c r="I255" s="200"/>
      <c r="J255" s="211" t="n">
        <f aca="false">BK255</f>
        <v>0</v>
      </c>
      <c r="K255" s="197"/>
      <c r="L255" s="202"/>
      <c r="M255" s="203"/>
      <c r="N255" s="204"/>
      <c r="O255" s="204"/>
      <c r="P255" s="205" t="n">
        <f aca="false">SUM(P256:P270)</f>
        <v>0</v>
      </c>
      <c r="Q255" s="204"/>
      <c r="R255" s="205" t="n">
        <f aca="false">SUM(R256:R270)</f>
        <v>0</v>
      </c>
      <c r="S255" s="204"/>
      <c r="T255" s="206" t="n">
        <f aca="false">SUM(T256:T270)</f>
        <v>0</v>
      </c>
      <c r="AR255" s="207" t="s">
        <v>87</v>
      </c>
      <c r="AT255" s="208" t="s">
        <v>78</v>
      </c>
      <c r="AU255" s="208" t="s">
        <v>92</v>
      </c>
      <c r="AY255" s="207" t="s">
        <v>137</v>
      </c>
      <c r="BK255" s="209" t="n">
        <f aca="false">SUM(BK256:BK270)</f>
        <v>0</v>
      </c>
    </row>
    <row r="256" s="32" customFormat="true" ht="16.5" hidden="false" customHeight="true" outlineLevel="0" collapsed="false">
      <c r="A256" s="25"/>
      <c r="B256" s="26"/>
      <c r="C256" s="212" t="s">
        <v>396</v>
      </c>
      <c r="D256" s="212" t="s">
        <v>142</v>
      </c>
      <c r="E256" s="213" t="s">
        <v>397</v>
      </c>
      <c r="F256" s="214" t="s">
        <v>398</v>
      </c>
      <c r="G256" s="215" t="s">
        <v>145</v>
      </c>
      <c r="H256" s="216" t="n">
        <v>1</v>
      </c>
      <c r="I256" s="217"/>
      <c r="J256" s="218" t="n">
        <f aca="false">ROUND(I256*H256,2)</f>
        <v>0</v>
      </c>
      <c r="K256" s="214"/>
      <c r="L256" s="31"/>
      <c r="M256" s="219"/>
      <c r="N256" s="220" t="s">
        <v>51</v>
      </c>
      <c r="O256" s="68"/>
      <c r="P256" s="221" t="n">
        <f aca="false">O256*H256</f>
        <v>0</v>
      </c>
      <c r="Q256" s="221" t="n">
        <v>0</v>
      </c>
      <c r="R256" s="221" t="n">
        <f aca="false">Q256*H256</f>
        <v>0</v>
      </c>
      <c r="S256" s="221" t="n">
        <v>0</v>
      </c>
      <c r="T256" s="222" t="n">
        <f aca="false">S256*H256</f>
        <v>0</v>
      </c>
      <c r="U256" s="25"/>
      <c r="V256" s="25"/>
      <c r="W256" s="25"/>
      <c r="X256" s="25"/>
      <c r="Y256" s="25"/>
      <c r="Z256" s="25"/>
      <c r="AA256" s="25"/>
      <c r="AB256" s="25"/>
      <c r="AC256" s="25"/>
      <c r="AD256" s="25"/>
      <c r="AE256" s="25"/>
      <c r="AR256" s="223" t="s">
        <v>146</v>
      </c>
      <c r="AT256" s="223" t="s">
        <v>142</v>
      </c>
      <c r="AU256" s="223" t="s">
        <v>147</v>
      </c>
      <c r="AY256" s="3" t="s">
        <v>137</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92</v>
      </c>
      <c r="BK256" s="224" t="n">
        <f aca="false">ROUND(I256*H256,2)</f>
        <v>0</v>
      </c>
      <c r="BL256" s="3" t="s">
        <v>146</v>
      </c>
      <c r="BM256" s="223" t="s">
        <v>399</v>
      </c>
    </row>
    <row r="257" s="32" customFormat="true" ht="12.8" hidden="false" customHeight="false" outlineLevel="0" collapsed="false">
      <c r="A257" s="25"/>
      <c r="B257" s="26"/>
      <c r="C257" s="27"/>
      <c r="D257" s="225" t="s">
        <v>149</v>
      </c>
      <c r="E257" s="27"/>
      <c r="F257" s="226" t="s">
        <v>398</v>
      </c>
      <c r="G257" s="27"/>
      <c r="H257" s="27"/>
      <c r="I257" s="121"/>
      <c r="J257" s="27"/>
      <c r="K257" s="27"/>
      <c r="L257" s="31"/>
      <c r="M257" s="227"/>
      <c r="N257" s="228"/>
      <c r="O257" s="68"/>
      <c r="P257" s="68"/>
      <c r="Q257" s="68"/>
      <c r="R257" s="68"/>
      <c r="S257" s="68"/>
      <c r="T257" s="69"/>
      <c r="U257" s="25"/>
      <c r="V257" s="25"/>
      <c r="W257" s="25"/>
      <c r="X257" s="25"/>
      <c r="Y257" s="25"/>
      <c r="Z257" s="25"/>
      <c r="AA257" s="25"/>
      <c r="AB257" s="25"/>
      <c r="AC257" s="25"/>
      <c r="AD257" s="25"/>
      <c r="AE257" s="25"/>
      <c r="AT257" s="3" t="s">
        <v>149</v>
      </c>
      <c r="AU257" s="3" t="s">
        <v>147</v>
      </c>
    </row>
    <row r="258" s="32" customFormat="true" ht="12.8" hidden="false" customHeight="false" outlineLevel="0" collapsed="false">
      <c r="A258" s="25"/>
      <c r="B258" s="26"/>
      <c r="C258" s="27"/>
      <c r="D258" s="225" t="s">
        <v>151</v>
      </c>
      <c r="E258" s="27"/>
      <c r="F258" s="229" t="s">
        <v>400</v>
      </c>
      <c r="G258" s="27"/>
      <c r="H258" s="27"/>
      <c r="I258" s="121"/>
      <c r="J258" s="27"/>
      <c r="K258" s="27"/>
      <c r="L258" s="31"/>
      <c r="M258" s="227"/>
      <c r="N258" s="228"/>
      <c r="O258" s="68"/>
      <c r="P258" s="68"/>
      <c r="Q258" s="68"/>
      <c r="R258" s="68"/>
      <c r="S258" s="68"/>
      <c r="T258" s="69"/>
      <c r="U258" s="25"/>
      <c r="V258" s="25"/>
      <c r="W258" s="25"/>
      <c r="X258" s="25"/>
      <c r="Y258" s="25"/>
      <c r="Z258" s="25"/>
      <c r="AA258" s="25"/>
      <c r="AB258" s="25"/>
      <c r="AC258" s="25"/>
      <c r="AD258" s="25"/>
      <c r="AE258" s="25"/>
      <c r="AT258" s="3" t="s">
        <v>151</v>
      </c>
      <c r="AU258" s="3" t="s">
        <v>147</v>
      </c>
    </row>
    <row r="259" s="32" customFormat="true" ht="16.5" hidden="false" customHeight="true" outlineLevel="0" collapsed="false">
      <c r="A259" s="25"/>
      <c r="B259" s="26"/>
      <c r="C259" s="212" t="s">
        <v>401</v>
      </c>
      <c r="D259" s="212" t="s">
        <v>142</v>
      </c>
      <c r="E259" s="213" t="s">
        <v>402</v>
      </c>
      <c r="F259" s="214" t="s">
        <v>403</v>
      </c>
      <c r="G259" s="215" t="s">
        <v>145</v>
      </c>
      <c r="H259" s="216" t="n">
        <v>1</v>
      </c>
      <c r="I259" s="217"/>
      <c r="J259" s="218" t="n">
        <f aca="false">ROUND(I259*H259,2)</f>
        <v>0</v>
      </c>
      <c r="K259" s="214"/>
      <c r="L259" s="31"/>
      <c r="M259" s="219"/>
      <c r="N259" s="220" t="s">
        <v>51</v>
      </c>
      <c r="O259" s="68"/>
      <c r="P259" s="221" t="n">
        <f aca="false">O259*H259</f>
        <v>0</v>
      </c>
      <c r="Q259" s="221" t="n">
        <v>0</v>
      </c>
      <c r="R259" s="221" t="n">
        <f aca="false">Q259*H259</f>
        <v>0</v>
      </c>
      <c r="S259" s="221" t="n">
        <v>0</v>
      </c>
      <c r="T259" s="222" t="n">
        <f aca="false">S259*H259</f>
        <v>0</v>
      </c>
      <c r="U259" s="25"/>
      <c r="V259" s="25"/>
      <c r="W259" s="25"/>
      <c r="X259" s="25"/>
      <c r="Y259" s="25"/>
      <c r="Z259" s="25"/>
      <c r="AA259" s="25"/>
      <c r="AB259" s="25"/>
      <c r="AC259" s="25"/>
      <c r="AD259" s="25"/>
      <c r="AE259" s="25"/>
      <c r="AR259" s="223" t="s">
        <v>146</v>
      </c>
      <c r="AT259" s="223" t="s">
        <v>142</v>
      </c>
      <c r="AU259" s="223" t="s">
        <v>147</v>
      </c>
      <c r="AY259" s="3" t="s">
        <v>137</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92</v>
      </c>
      <c r="BK259" s="224" t="n">
        <f aca="false">ROUND(I259*H259,2)</f>
        <v>0</v>
      </c>
      <c r="BL259" s="3" t="s">
        <v>146</v>
      </c>
      <c r="BM259" s="223" t="s">
        <v>404</v>
      </c>
    </row>
    <row r="260" s="32" customFormat="true" ht="12.8" hidden="false" customHeight="false" outlineLevel="0" collapsed="false">
      <c r="A260" s="25"/>
      <c r="B260" s="26"/>
      <c r="C260" s="27"/>
      <c r="D260" s="225" t="s">
        <v>149</v>
      </c>
      <c r="E260" s="27"/>
      <c r="F260" s="226" t="s">
        <v>403</v>
      </c>
      <c r="G260" s="27"/>
      <c r="H260" s="27"/>
      <c r="I260" s="121"/>
      <c r="J260" s="27"/>
      <c r="K260" s="27"/>
      <c r="L260" s="31"/>
      <c r="M260" s="227"/>
      <c r="N260" s="228"/>
      <c r="O260" s="68"/>
      <c r="P260" s="68"/>
      <c r="Q260" s="68"/>
      <c r="R260" s="68"/>
      <c r="S260" s="68"/>
      <c r="T260" s="69"/>
      <c r="U260" s="25"/>
      <c r="V260" s="25"/>
      <c r="W260" s="25"/>
      <c r="X260" s="25"/>
      <c r="Y260" s="25"/>
      <c r="Z260" s="25"/>
      <c r="AA260" s="25"/>
      <c r="AB260" s="25"/>
      <c r="AC260" s="25"/>
      <c r="AD260" s="25"/>
      <c r="AE260" s="25"/>
      <c r="AT260" s="3" t="s">
        <v>149</v>
      </c>
      <c r="AU260" s="3" t="s">
        <v>147</v>
      </c>
    </row>
    <row r="261" s="32" customFormat="true" ht="12.8" hidden="false" customHeight="false" outlineLevel="0" collapsed="false">
      <c r="A261" s="25"/>
      <c r="B261" s="26"/>
      <c r="C261" s="27"/>
      <c r="D261" s="225" t="s">
        <v>151</v>
      </c>
      <c r="E261" s="27"/>
      <c r="F261" s="229" t="s">
        <v>405</v>
      </c>
      <c r="G261" s="27"/>
      <c r="H261" s="27"/>
      <c r="I261" s="121"/>
      <c r="J261" s="27"/>
      <c r="K261" s="27"/>
      <c r="L261" s="31"/>
      <c r="M261" s="227"/>
      <c r="N261" s="228"/>
      <c r="O261" s="68"/>
      <c r="P261" s="68"/>
      <c r="Q261" s="68"/>
      <c r="R261" s="68"/>
      <c r="S261" s="68"/>
      <c r="T261" s="69"/>
      <c r="U261" s="25"/>
      <c r="V261" s="25"/>
      <c r="W261" s="25"/>
      <c r="X261" s="25"/>
      <c r="Y261" s="25"/>
      <c r="Z261" s="25"/>
      <c r="AA261" s="25"/>
      <c r="AB261" s="25"/>
      <c r="AC261" s="25"/>
      <c r="AD261" s="25"/>
      <c r="AE261" s="25"/>
      <c r="AT261" s="3" t="s">
        <v>151</v>
      </c>
      <c r="AU261" s="3" t="s">
        <v>147</v>
      </c>
    </row>
    <row r="262" s="32" customFormat="true" ht="16.5" hidden="false" customHeight="true" outlineLevel="0" collapsed="false">
      <c r="A262" s="25"/>
      <c r="B262" s="26"/>
      <c r="C262" s="212" t="s">
        <v>406</v>
      </c>
      <c r="D262" s="212" t="s">
        <v>142</v>
      </c>
      <c r="E262" s="213" t="s">
        <v>407</v>
      </c>
      <c r="F262" s="214" t="s">
        <v>195</v>
      </c>
      <c r="G262" s="215" t="s">
        <v>145</v>
      </c>
      <c r="H262" s="216" t="n">
        <v>1</v>
      </c>
      <c r="I262" s="217"/>
      <c r="J262" s="218" t="n">
        <f aca="false">ROUND(I262*H262,2)</f>
        <v>0</v>
      </c>
      <c r="K262" s="214"/>
      <c r="L262" s="31"/>
      <c r="M262" s="219"/>
      <c r="N262" s="220" t="s">
        <v>51</v>
      </c>
      <c r="O262" s="68"/>
      <c r="P262" s="221" t="n">
        <f aca="false">O262*H262</f>
        <v>0</v>
      </c>
      <c r="Q262" s="221" t="n">
        <v>0</v>
      </c>
      <c r="R262" s="221" t="n">
        <f aca="false">Q262*H262</f>
        <v>0</v>
      </c>
      <c r="S262" s="221" t="n">
        <v>0</v>
      </c>
      <c r="T262" s="222" t="n">
        <f aca="false">S262*H262</f>
        <v>0</v>
      </c>
      <c r="U262" s="25"/>
      <c r="V262" s="25"/>
      <c r="W262" s="25"/>
      <c r="X262" s="25"/>
      <c r="Y262" s="25"/>
      <c r="Z262" s="25"/>
      <c r="AA262" s="25"/>
      <c r="AB262" s="25"/>
      <c r="AC262" s="25"/>
      <c r="AD262" s="25"/>
      <c r="AE262" s="25"/>
      <c r="AR262" s="223" t="s">
        <v>146</v>
      </c>
      <c r="AT262" s="223" t="s">
        <v>142</v>
      </c>
      <c r="AU262" s="223" t="s">
        <v>147</v>
      </c>
      <c r="AY262" s="3" t="s">
        <v>137</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92</v>
      </c>
      <c r="BK262" s="224" t="n">
        <f aca="false">ROUND(I262*H262,2)</f>
        <v>0</v>
      </c>
      <c r="BL262" s="3" t="s">
        <v>146</v>
      </c>
      <c r="BM262" s="223" t="s">
        <v>408</v>
      </c>
    </row>
    <row r="263" s="32" customFormat="true" ht="12.8" hidden="false" customHeight="false" outlineLevel="0" collapsed="false">
      <c r="A263" s="25"/>
      <c r="B263" s="26"/>
      <c r="C263" s="27"/>
      <c r="D263" s="225" t="s">
        <v>149</v>
      </c>
      <c r="E263" s="27"/>
      <c r="F263" s="226" t="s">
        <v>195</v>
      </c>
      <c r="G263" s="27"/>
      <c r="H263" s="27"/>
      <c r="I263" s="121"/>
      <c r="J263" s="27"/>
      <c r="K263" s="27"/>
      <c r="L263" s="31"/>
      <c r="M263" s="227"/>
      <c r="N263" s="228"/>
      <c r="O263" s="68"/>
      <c r="P263" s="68"/>
      <c r="Q263" s="68"/>
      <c r="R263" s="68"/>
      <c r="S263" s="68"/>
      <c r="T263" s="69"/>
      <c r="U263" s="25"/>
      <c r="V263" s="25"/>
      <c r="W263" s="25"/>
      <c r="X263" s="25"/>
      <c r="Y263" s="25"/>
      <c r="Z263" s="25"/>
      <c r="AA263" s="25"/>
      <c r="AB263" s="25"/>
      <c r="AC263" s="25"/>
      <c r="AD263" s="25"/>
      <c r="AE263" s="25"/>
      <c r="AT263" s="3" t="s">
        <v>149</v>
      </c>
      <c r="AU263" s="3" t="s">
        <v>147</v>
      </c>
    </row>
    <row r="264" s="32" customFormat="true" ht="12.8" hidden="false" customHeight="false" outlineLevel="0" collapsed="false">
      <c r="A264" s="25"/>
      <c r="B264" s="26"/>
      <c r="C264" s="27"/>
      <c r="D264" s="225" t="s">
        <v>151</v>
      </c>
      <c r="E264" s="27"/>
      <c r="F264" s="229" t="s">
        <v>409</v>
      </c>
      <c r="G264" s="27"/>
      <c r="H264" s="27"/>
      <c r="I264" s="121"/>
      <c r="J264" s="27"/>
      <c r="K264" s="27"/>
      <c r="L264" s="31"/>
      <c r="M264" s="227"/>
      <c r="N264" s="228"/>
      <c r="O264" s="68"/>
      <c r="P264" s="68"/>
      <c r="Q264" s="68"/>
      <c r="R264" s="68"/>
      <c r="S264" s="68"/>
      <c r="T264" s="69"/>
      <c r="U264" s="25"/>
      <c r="V264" s="25"/>
      <c r="W264" s="25"/>
      <c r="X264" s="25"/>
      <c r="Y264" s="25"/>
      <c r="Z264" s="25"/>
      <c r="AA264" s="25"/>
      <c r="AB264" s="25"/>
      <c r="AC264" s="25"/>
      <c r="AD264" s="25"/>
      <c r="AE264" s="25"/>
      <c r="AT264" s="3" t="s">
        <v>151</v>
      </c>
      <c r="AU264" s="3" t="s">
        <v>147</v>
      </c>
    </row>
    <row r="265" s="32" customFormat="true" ht="16.5" hidden="false" customHeight="true" outlineLevel="0" collapsed="false">
      <c r="A265" s="25"/>
      <c r="B265" s="26"/>
      <c r="C265" s="212" t="s">
        <v>410</v>
      </c>
      <c r="D265" s="212" t="s">
        <v>142</v>
      </c>
      <c r="E265" s="213" t="s">
        <v>411</v>
      </c>
      <c r="F265" s="214" t="s">
        <v>412</v>
      </c>
      <c r="G265" s="215" t="s">
        <v>145</v>
      </c>
      <c r="H265" s="216" t="n">
        <v>1</v>
      </c>
      <c r="I265" s="217"/>
      <c r="J265" s="218" t="n">
        <f aca="false">ROUND(I265*H265,2)</f>
        <v>0</v>
      </c>
      <c r="K265" s="214"/>
      <c r="L265" s="31"/>
      <c r="M265" s="219"/>
      <c r="N265" s="220" t="s">
        <v>51</v>
      </c>
      <c r="O265" s="68"/>
      <c r="P265" s="221" t="n">
        <f aca="false">O265*H265</f>
        <v>0</v>
      </c>
      <c r="Q265" s="221" t="n">
        <v>0</v>
      </c>
      <c r="R265" s="221" t="n">
        <f aca="false">Q265*H265</f>
        <v>0</v>
      </c>
      <c r="S265" s="221" t="n">
        <v>0</v>
      </c>
      <c r="T265" s="222" t="n">
        <f aca="false">S265*H265</f>
        <v>0</v>
      </c>
      <c r="U265" s="25"/>
      <c r="V265" s="25"/>
      <c r="W265" s="25"/>
      <c r="X265" s="25"/>
      <c r="Y265" s="25"/>
      <c r="Z265" s="25"/>
      <c r="AA265" s="25"/>
      <c r="AB265" s="25"/>
      <c r="AC265" s="25"/>
      <c r="AD265" s="25"/>
      <c r="AE265" s="25"/>
      <c r="AR265" s="223" t="s">
        <v>146</v>
      </c>
      <c r="AT265" s="223" t="s">
        <v>142</v>
      </c>
      <c r="AU265" s="223" t="s">
        <v>147</v>
      </c>
      <c r="AY265" s="3" t="s">
        <v>137</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92</v>
      </c>
      <c r="BK265" s="224" t="n">
        <f aca="false">ROUND(I265*H265,2)</f>
        <v>0</v>
      </c>
      <c r="BL265" s="3" t="s">
        <v>146</v>
      </c>
      <c r="BM265" s="223" t="s">
        <v>413</v>
      </c>
    </row>
    <row r="266" s="32" customFormat="true" ht="12.8" hidden="false" customHeight="false" outlineLevel="0" collapsed="false">
      <c r="A266" s="25"/>
      <c r="B266" s="26"/>
      <c r="C266" s="27"/>
      <c r="D266" s="225" t="s">
        <v>149</v>
      </c>
      <c r="E266" s="27"/>
      <c r="F266" s="226" t="s">
        <v>412</v>
      </c>
      <c r="G266" s="27"/>
      <c r="H266" s="27"/>
      <c r="I266" s="121"/>
      <c r="J266" s="27"/>
      <c r="K266" s="27"/>
      <c r="L266" s="31"/>
      <c r="M266" s="227"/>
      <c r="N266" s="228"/>
      <c r="O266" s="68"/>
      <c r="P266" s="68"/>
      <c r="Q266" s="68"/>
      <c r="R266" s="68"/>
      <c r="S266" s="68"/>
      <c r="T266" s="69"/>
      <c r="U266" s="25"/>
      <c r="V266" s="25"/>
      <c r="W266" s="25"/>
      <c r="X266" s="25"/>
      <c r="Y266" s="25"/>
      <c r="Z266" s="25"/>
      <c r="AA266" s="25"/>
      <c r="AB266" s="25"/>
      <c r="AC266" s="25"/>
      <c r="AD266" s="25"/>
      <c r="AE266" s="25"/>
      <c r="AT266" s="3" t="s">
        <v>149</v>
      </c>
      <c r="AU266" s="3" t="s">
        <v>147</v>
      </c>
    </row>
    <row r="267" s="32" customFormat="true" ht="12.8" hidden="false" customHeight="false" outlineLevel="0" collapsed="false">
      <c r="A267" s="25"/>
      <c r="B267" s="26"/>
      <c r="C267" s="27"/>
      <c r="D267" s="225" t="s">
        <v>151</v>
      </c>
      <c r="E267" s="27"/>
      <c r="F267" s="229" t="s">
        <v>414</v>
      </c>
      <c r="G267" s="27"/>
      <c r="H267" s="27"/>
      <c r="I267" s="121"/>
      <c r="J267" s="27"/>
      <c r="K267" s="27"/>
      <c r="L267" s="31"/>
      <c r="M267" s="227"/>
      <c r="N267" s="228"/>
      <c r="O267" s="68"/>
      <c r="P267" s="68"/>
      <c r="Q267" s="68"/>
      <c r="R267" s="68"/>
      <c r="S267" s="68"/>
      <c r="T267" s="69"/>
      <c r="U267" s="25"/>
      <c r="V267" s="25"/>
      <c r="W267" s="25"/>
      <c r="X267" s="25"/>
      <c r="Y267" s="25"/>
      <c r="Z267" s="25"/>
      <c r="AA267" s="25"/>
      <c r="AB267" s="25"/>
      <c r="AC267" s="25"/>
      <c r="AD267" s="25"/>
      <c r="AE267" s="25"/>
      <c r="AT267" s="3" t="s">
        <v>151</v>
      </c>
      <c r="AU267" s="3" t="s">
        <v>147</v>
      </c>
    </row>
    <row r="268" s="32" customFormat="true" ht="16.5" hidden="false" customHeight="true" outlineLevel="0" collapsed="false">
      <c r="A268" s="25"/>
      <c r="B268" s="26"/>
      <c r="C268" s="212" t="s">
        <v>415</v>
      </c>
      <c r="D268" s="212" t="s">
        <v>142</v>
      </c>
      <c r="E268" s="213" t="s">
        <v>416</v>
      </c>
      <c r="F268" s="214" t="s">
        <v>417</v>
      </c>
      <c r="G268" s="215" t="s">
        <v>145</v>
      </c>
      <c r="H268" s="216" t="n">
        <v>10</v>
      </c>
      <c r="I268" s="217"/>
      <c r="J268" s="218" t="n">
        <f aca="false">ROUND(I268*H268,2)</f>
        <v>0</v>
      </c>
      <c r="K268" s="214"/>
      <c r="L268" s="31"/>
      <c r="M268" s="219"/>
      <c r="N268" s="220" t="s">
        <v>51</v>
      </c>
      <c r="O268" s="68"/>
      <c r="P268" s="221" t="n">
        <f aca="false">O268*H268</f>
        <v>0</v>
      </c>
      <c r="Q268" s="221" t="n">
        <v>0</v>
      </c>
      <c r="R268" s="221" t="n">
        <f aca="false">Q268*H268</f>
        <v>0</v>
      </c>
      <c r="S268" s="221" t="n">
        <v>0</v>
      </c>
      <c r="T268" s="222" t="n">
        <f aca="false">S268*H268</f>
        <v>0</v>
      </c>
      <c r="U268" s="25"/>
      <c r="V268" s="25"/>
      <c r="W268" s="25"/>
      <c r="X268" s="25"/>
      <c r="Y268" s="25"/>
      <c r="Z268" s="25"/>
      <c r="AA268" s="25"/>
      <c r="AB268" s="25"/>
      <c r="AC268" s="25"/>
      <c r="AD268" s="25"/>
      <c r="AE268" s="25"/>
      <c r="AR268" s="223" t="s">
        <v>146</v>
      </c>
      <c r="AT268" s="223" t="s">
        <v>142</v>
      </c>
      <c r="AU268" s="223" t="s">
        <v>147</v>
      </c>
      <c r="AY268" s="3" t="s">
        <v>137</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92</v>
      </c>
      <c r="BK268" s="224" t="n">
        <f aca="false">ROUND(I268*H268,2)</f>
        <v>0</v>
      </c>
      <c r="BL268" s="3" t="s">
        <v>146</v>
      </c>
      <c r="BM268" s="223" t="s">
        <v>418</v>
      </c>
    </row>
    <row r="269" s="32" customFormat="true" ht="12.8" hidden="false" customHeight="false" outlineLevel="0" collapsed="false">
      <c r="A269" s="25"/>
      <c r="B269" s="26"/>
      <c r="C269" s="27"/>
      <c r="D269" s="225" t="s">
        <v>149</v>
      </c>
      <c r="E269" s="27"/>
      <c r="F269" s="226" t="s">
        <v>419</v>
      </c>
      <c r="G269" s="27"/>
      <c r="H269" s="27"/>
      <c r="I269" s="121"/>
      <c r="J269" s="27"/>
      <c r="K269" s="27"/>
      <c r="L269" s="31"/>
      <c r="M269" s="227"/>
      <c r="N269" s="228"/>
      <c r="O269" s="68"/>
      <c r="P269" s="68"/>
      <c r="Q269" s="68"/>
      <c r="R269" s="68"/>
      <c r="S269" s="68"/>
      <c r="T269" s="69"/>
      <c r="U269" s="25"/>
      <c r="V269" s="25"/>
      <c r="W269" s="25"/>
      <c r="X269" s="25"/>
      <c r="Y269" s="25"/>
      <c r="Z269" s="25"/>
      <c r="AA269" s="25"/>
      <c r="AB269" s="25"/>
      <c r="AC269" s="25"/>
      <c r="AD269" s="25"/>
      <c r="AE269" s="25"/>
      <c r="AT269" s="3" t="s">
        <v>149</v>
      </c>
      <c r="AU269" s="3" t="s">
        <v>147</v>
      </c>
    </row>
    <row r="270" s="32" customFormat="true" ht="12.8" hidden="false" customHeight="false" outlineLevel="0" collapsed="false">
      <c r="A270" s="25"/>
      <c r="B270" s="26"/>
      <c r="C270" s="27"/>
      <c r="D270" s="225" t="s">
        <v>151</v>
      </c>
      <c r="E270" s="27"/>
      <c r="F270" s="229" t="s">
        <v>420</v>
      </c>
      <c r="G270" s="27"/>
      <c r="H270" s="27"/>
      <c r="I270" s="121"/>
      <c r="J270" s="27"/>
      <c r="K270" s="27"/>
      <c r="L270" s="31"/>
      <c r="M270" s="227"/>
      <c r="N270" s="228"/>
      <c r="O270" s="68"/>
      <c r="P270" s="68"/>
      <c r="Q270" s="68"/>
      <c r="R270" s="68"/>
      <c r="S270" s="68"/>
      <c r="T270" s="69"/>
      <c r="U270" s="25"/>
      <c r="V270" s="25"/>
      <c r="W270" s="25"/>
      <c r="X270" s="25"/>
      <c r="Y270" s="25"/>
      <c r="Z270" s="25"/>
      <c r="AA270" s="25"/>
      <c r="AB270" s="25"/>
      <c r="AC270" s="25"/>
      <c r="AD270" s="25"/>
      <c r="AE270" s="25"/>
      <c r="AT270" s="3" t="s">
        <v>151</v>
      </c>
      <c r="AU270" s="3" t="s">
        <v>147</v>
      </c>
    </row>
    <row r="271" s="195" customFormat="true" ht="20.9" hidden="false" customHeight="true" outlineLevel="0" collapsed="false">
      <c r="B271" s="196"/>
      <c r="C271" s="197"/>
      <c r="D271" s="198" t="s">
        <v>78</v>
      </c>
      <c r="E271" s="210" t="s">
        <v>421</v>
      </c>
      <c r="F271" s="210" t="s">
        <v>422</v>
      </c>
      <c r="G271" s="197"/>
      <c r="H271" s="197"/>
      <c r="I271" s="200"/>
      <c r="J271" s="211" t="n">
        <f aca="false">BK271</f>
        <v>0</v>
      </c>
      <c r="K271" s="197"/>
      <c r="L271" s="202"/>
      <c r="M271" s="203"/>
      <c r="N271" s="204"/>
      <c r="O271" s="204"/>
      <c r="P271" s="205" t="n">
        <f aca="false">SUM(P272:P304)</f>
        <v>0</v>
      </c>
      <c r="Q271" s="204"/>
      <c r="R271" s="205" t="n">
        <f aca="false">SUM(R272:R304)</f>
        <v>0</v>
      </c>
      <c r="S271" s="204"/>
      <c r="T271" s="206" t="n">
        <f aca="false">SUM(T272:T304)</f>
        <v>0</v>
      </c>
      <c r="AR271" s="207" t="s">
        <v>87</v>
      </c>
      <c r="AT271" s="208" t="s">
        <v>78</v>
      </c>
      <c r="AU271" s="208" t="s">
        <v>92</v>
      </c>
      <c r="AY271" s="207" t="s">
        <v>137</v>
      </c>
      <c r="BK271" s="209" t="n">
        <f aca="false">SUM(BK272:BK304)</f>
        <v>0</v>
      </c>
    </row>
    <row r="272" s="32" customFormat="true" ht="16.5" hidden="false" customHeight="true" outlineLevel="0" collapsed="false">
      <c r="A272" s="25"/>
      <c r="B272" s="26"/>
      <c r="C272" s="212" t="s">
        <v>423</v>
      </c>
      <c r="D272" s="212" t="s">
        <v>142</v>
      </c>
      <c r="E272" s="213" t="s">
        <v>424</v>
      </c>
      <c r="F272" s="214" t="s">
        <v>425</v>
      </c>
      <c r="G272" s="215" t="s">
        <v>145</v>
      </c>
      <c r="H272" s="216" t="n">
        <v>1</v>
      </c>
      <c r="I272" s="217"/>
      <c r="J272" s="218" t="n">
        <f aca="false">ROUND(I272*H272,2)</f>
        <v>0</v>
      </c>
      <c r="K272" s="214"/>
      <c r="L272" s="31"/>
      <c r="M272" s="219"/>
      <c r="N272" s="220" t="s">
        <v>51</v>
      </c>
      <c r="O272" s="68"/>
      <c r="P272" s="221" t="n">
        <f aca="false">O272*H272</f>
        <v>0</v>
      </c>
      <c r="Q272" s="221" t="n">
        <v>0</v>
      </c>
      <c r="R272" s="221" t="n">
        <f aca="false">Q272*H272</f>
        <v>0</v>
      </c>
      <c r="S272" s="221" t="n">
        <v>0</v>
      </c>
      <c r="T272" s="222" t="n">
        <f aca="false">S272*H272</f>
        <v>0</v>
      </c>
      <c r="U272" s="25"/>
      <c r="V272" s="25"/>
      <c r="W272" s="25"/>
      <c r="X272" s="25"/>
      <c r="Y272" s="25"/>
      <c r="Z272" s="25"/>
      <c r="AA272" s="25"/>
      <c r="AB272" s="25"/>
      <c r="AC272" s="25"/>
      <c r="AD272" s="25"/>
      <c r="AE272" s="25"/>
      <c r="AR272" s="223" t="s">
        <v>146</v>
      </c>
      <c r="AT272" s="223" t="s">
        <v>142</v>
      </c>
      <c r="AU272" s="223" t="s">
        <v>147</v>
      </c>
      <c r="AY272" s="3" t="s">
        <v>137</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92</v>
      </c>
      <c r="BK272" s="224" t="n">
        <f aca="false">ROUND(I272*H272,2)</f>
        <v>0</v>
      </c>
      <c r="BL272" s="3" t="s">
        <v>146</v>
      </c>
      <c r="BM272" s="223" t="s">
        <v>426</v>
      </c>
    </row>
    <row r="273" s="32" customFormat="true" ht="12.8" hidden="false" customHeight="false" outlineLevel="0" collapsed="false">
      <c r="A273" s="25"/>
      <c r="B273" s="26"/>
      <c r="C273" s="27"/>
      <c r="D273" s="225" t="s">
        <v>149</v>
      </c>
      <c r="E273" s="27"/>
      <c r="F273" s="226" t="s">
        <v>425</v>
      </c>
      <c r="G273" s="27"/>
      <c r="H273" s="27"/>
      <c r="I273" s="121"/>
      <c r="J273" s="27"/>
      <c r="K273" s="27"/>
      <c r="L273" s="31"/>
      <c r="M273" s="227"/>
      <c r="N273" s="228"/>
      <c r="O273" s="68"/>
      <c r="P273" s="68"/>
      <c r="Q273" s="68"/>
      <c r="R273" s="68"/>
      <c r="S273" s="68"/>
      <c r="T273" s="69"/>
      <c r="U273" s="25"/>
      <c r="V273" s="25"/>
      <c r="W273" s="25"/>
      <c r="X273" s="25"/>
      <c r="Y273" s="25"/>
      <c r="Z273" s="25"/>
      <c r="AA273" s="25"/>
      <c r="AB273" s="25"/>
      <c r="AC273" s="25"/>
      <c r="AD273" s="25"/>
      <c r="AE273" s="25"/>
      <c r="AT273" s="3" t="s">
        <v>149</v>
      </c>
      <c r="AU273" s="3" t="s">
        <v>147</v>
      </c>
    </row>
    <row r="274" s="32" customFormat="true" ht="12.8" hidden="false" customHeight="false" outlineLevel="0" collapsed="false">
      <c r="A274" s="25"/>
      <c r="B274" s="26"/>
      <c r="C274" s="27"/>
      <c r="D274" s="225" t="s">
        <v>151</v>
      </c>
      <c r="E274" s="27"/>
      <c r="F274" s="229" t="s">
        <v>427</v>
      </c>
      <c r="G274" s="27"/>
      <c r="H274" s="27"/>
      <c r="I274" s="121"/>
      <c r="J274" s="27"/>
      <c r="K274" s="27"/>
      <c r="L274" s="31"/>
      <c r="M274" s="227"/>
      <c r="N274" s="228"/>
      <c r="O274" s="68"/>
      <c r="P274" s="68"/>
      <c r="Q274" s="68"/>
      <c r="R274" s="68"/>
      <c r="S274" s="68"/>
      <c r="T274" s="69"/>
      <c r="U274" s="25"/>
      <c r="V274" s="25"/>
      <c r="W274" s="25"/>
      <c r="X274" s="25"/>
      <c r="Y274" s="25"/>
      <c r="Z274" s="25"/>
      <c r="AA274" s="25"/>
      <c r="AB274" s="25"/>
      <c r="AC274" s="25"/>
      <c r="AD274" s="25"/>
      <c r="AE274" s="25"/>
      <c r="AT274" s="3" t="s">
        <v>151</v>
      </c>
      <c r="AU274" s="3" t="s">
        <v>147</v>
      </c>
    </row>
    <row r="275" s="32" customFormat="true" ht="16.5" hidden="false" customHeight="true" outlineLevel="0" collapsed="false">
      <c r="A275" s="25"/>
      <c r="B275" s="26"/>
      <c r="C275" s="212" t="s">
        <v>428</v>
      </c>
      <c r="D275" s="212" t="s">
        <v>142</v>
      </c>
      <c r="E275" s="213" t="s">
        <v>429</v>
      </c>
      <c r="F275" s="214" t="s">
        <v>268</v>
      </c>
      <c r="G275" s="215" t="s">
        <v>145</v>
      </c>
      <c r="H275" s="216" t="n">
        <v>1</v>
      </c>
      <c r="I275" s="217"/>
      <c r="J275" s="218" t="n">
        <f aca="false">ROUND(I275*H275,2)</f>
        <v>0</v>
      </c>
      <c r="K275" s="214"/>
      <c r="L275" s="31"/>
      <c r="M275" s="219"/>
      <c r="N275" s="220" t="s">
        <v>51</v>
      </c>
      <c r="O275" s="68"/>
      <c r="P275" s="221" t="n">
        <f aca="false">O275*H275</f>
        <v>0</v>
      </c>
      <c r="Q275" s="221" t="n">
        <v>0</v>
      </c>
      <c r="R275" s="221" t="n">
        <f aca="false">Q275*H275</f>
        <v>0</v>
      </c>
      <c r="S275" s="221" t="n">
        <v>0</v>
      </c>
      <c r="T275" s="222" t="n">
        <f aca="false">S275*H275</f>
        <v>0</v>
      </c>
      <c r="U275" s="25"/>
      <c r="V275" s="25"/>
      <c r="W275" s="25"/>
      <c r="X275" s="25"/>
      <c r="Y275" s="25"/>
      <c r="Z275" s="25"/>
      <c r="AA275" s="25"/>
      <c r="AB275" s="25"/>
      <c r="AC275" s="25"/>
      <c r="AD275" s="25"/>
      <c r="AE275" s="25"/>
      <c r="AR275" s="223" t="s">
        <v>146</v>
      </c>
      <c r="AT275" s="223" t="s">
        <v>142</v>
      </c>
      <c r="AU275" s="223" t="s">
        <v>147</v>
      </c>
      <c r="AY275" s="3" t="s">
        <v>137</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92</v>
      </c>
      <c r="BK275" s="224" t="n">
        <f aca="false">ROUND(I275*H275,2)</f>
        <v>0</v>
      </c>
      <c r="BL275" s="3" t="s">
        <v>146</v>
      </c>
      <c r="BM275" s="223" t="s">
        <v>430</v>
      </c>
    </row>
    <row r="276" s="32" customFormat="true" ht="12.8" hidden="false" customHeight="false" outlineLevel="0" collapsed="false">
      <c r="A276" s="25"/>
      <c r="B276" s="26"/>
      <c r="C276" s="27"/>
      <c r="D276" s="225" t="s">
        <v>149</v>
      </c>
      <c r="E276" s="27"/>
      <c r="F276" s="226" t="s">
        <v>268</v>
      </c>
      <c r="G276" s="27"/>
      <c r="H276" s="27"/>
      <c r="I276" s="121"/>
      <c r="J276" s="27"/>
      <c r="K276" s="27"/>
      <c r="L276" s="31"/>
      <c r="M276" s="227"/>
      <c r="N276" s="228"/>
      <c r="O276" s="68"/>
      <c r="P276" s="68"/>
      <c r="Q276" s="68"/>
      <c r="R276" s="68"/>
      <c r="S276" s="68"/>
      <c r="T276" s="69"/>
      <c r="U276" s="25"/>
      <c r="V276" s="25"/>
      <c r="W276" s="25"/>
      <c r="X276" s="25"/>
      <c r="Y276" s="25"/>
      <c r="Z276" s="25"/>
      <c r="AA276" s="25"/>
      <c r="AB276" s="25"/>
      <c r="AC276" s="25"/>
      <c r="AD276" s="25"/>
      <c r="AE276" s="25"/>
      <c r="AT276" s="3" t="s">
        <v>149</v>
      </c>
      <c r="AU276" s="3" t="s">
        <v>147</v>
      </c>
    </row>
    <row r="277" s="32" customFormat="true" ht="12.8" hidden="false" customHeight="false" outlineLevel="0" collapsed="false">
      <c r="A277" s="25"/>
      <c r="B277" s="26"/>
      <c r="C277" s="27"/>
      <c r="D277" s="225" t="s">
        <v>151</v>
      </c>
      <c r="E277" s="27"/>
      <c r="F277" s="229" t="s">
        <v>431</v>
      </c>
      <c r="G277" s="27"/>
      <c r="H277" s="27"/>
      <c r="I277" s="121"/>
      <c r="J277" s="27"/>
      <c r="K277" s="27"/>
      <c r="L277" s="31"/>
      <c r="M277" s="227"/>
      <c r="N277" s="228"/>
      <c r="O277" s="68"/>
      <c r="P277" s="68"/>
      <c r="Q277" s="68"/>
      <c r="R277" s="68"/>
      <c r="S277" s="68"/>
      <c r="T277" s="69"/>
      <c r="U277" s="25"/>
      <c r="V277" s="25"/>
      <c r="W277" s="25"/>
      <c r="X277" s="25"/>
      <c r="Y277" s="25"/>
      <c r="Z277" s="25"/>
      <c r="AA277" s="25"/>
      <c r="AB277" s="25"/>
      <c r="AC277" s="25"/>
      <c r="AD277" s="25"/>
      <c r="AE277" s="25"/>
      <c r="AT277" s="3" t="s">
        <v>151</v>
      </c>
      <c r="AU277" s="3" t="s">
        <v>147</v>
      </c>
    </row>
    <row r="278" s="32" customFormat="true" ht="16.5" hidden="false" customHeight="true" outlineLevel="0" collapsed="false">
      <c r="A278" s="25"/>
      <c r="B278" s="26"/>
      <c r="C278" s="212" t="s">
        <v>432</v>
      </c>
      <c r="D278" s="212" t="s">
        <v>142</v>
      </c>
      <c r="E278" s="213" t="s">
        <v>433</v>
      </c>
      <c r="F278" s="214" t="s">
        <v>434</v>
      </c>
      <c r="G278" s="215" t="s">
        <v>145</v>
      </c>
      <c r="H278" s="216" t="n">
        <v>1</v>
      </c>
      <c r="I278" s="217"/>
      <c r="J278" s="218" t="n">
        <f aca="false">ROUND(I278*H278,2)</f>
        <v>0</v>
      </c>
      <c r="K278" s="214"/>
      <c r="L278" s="31"/>
      <c r="M278" s="219"/>
      <c r="N278" s="220" t="s">
        <v>51</v>
      </c>
      <c r="O278" s="68"/>
      <c r="P278" s="221" t="n">
        <f aca="false">O278*H278</f>
        <v>0</v>
      </c>
      <c r="Q278" s="221" t="n">
        <v>0</v>
      </c>
      <c r="R278" s="221" t="n">
        <f aca="false">Q278*H278</f>
        <v>0</v>
      </c>
      <c r="S278" s="221" t="n">
        <v>0</v>
      </c>
      <c r="T278" s="222" t="n">
        <f aca="false">S278*H278</f>
        <v>0</v>
      </c>
      <c r="U278" s="25"/>
      <c r="V278" s="25"/>
      <c r="W278" s="25"/>
      <c r="X278" s="25"/>
      <c r="Y278" s="25"/>
      <c r="Z278" s="25"/>
      <c r="AA278" s="25"/>
      <c r="AB278" s="25"/>
      <c r="AC278" s="25"/>
      <c r="AD278" s="25"/>
      <c r="AE278" s="25"/>
      <c r="AR278" s="223" t="s">
        <v>146</v>
      </c>
      <c r="AT278" s="223" t="s">
        <v>142</v>
      </c>
      <c r="AU278" s="223" t="s">
        <v>147</v>
      </c>
      <c r="AY278" s="3" t="s">
        <v>137</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92</v>
      </c>
      <c r="BK278" s="224" t="n">
        <f aca="false">ROUND(I278*H278,2)</f>
        <v>0</v>
      </c>
      <c r="BL278" s="3" t="s">
        <v>146</v>
      </c>
      <c r="BM278" s="223" t="s">
        <v>435</v>
      </c>
    </row>
    <row r="279" s="32" customFormat="true" ht="12.8" hidden="false" customHeight="false" outlineLevel="0" collapsed="false">
      <c r="A279" s="25"/>
      <c r="B279" s="26"/>
      <c r="C279" s="27"/>
      <c r="D279" s="225" t="s">
        <v>149</v>
      </c>
      <c r="E279" s="27"/>
      <c r="F279" s="226" t="s">
        <v>436</v>
      </c>
      <c r="G279" s="27"/>
      <c r="H279" s="27"/>
      <c r="I279" s="121"/>
      <c r="J279" s="27"/>
      <c r="K279" s="27"/>
      <c r="L279" s="31"/>
      <c r="M279" s="227"/>
      <c r="N279" s="228"/>
      <c r="O279" s="68"/>
      <c r="P279" s="68"/>
      <c r="Q279" s="68"/>
      <c r="R279" s="68"/>
      <c r="S279" s="68"/>
      <c r="T279" s="69"/>
      <c r="U279" s="25"/>
      <c r="V279" s="25"/>
      <c r="W279" s="25"/>
      <c r="X279" s="25"/>
      <c r="Y279" s="25"/>
      <c r="Z279" s="25"/>
      <c r="AA279" s="25"/>
      <c r="AB279" s="25"/>
      <c r="AC279" s="25"/>
      <c r="AD279" s="25"/>
      <c r="AE279" s="25"/>
      <c r="AT279" s="3" t="s">
        <v>149</v>
      </c>
      <c r="AU279" s="3" t="s">
        <v>147</v>
      </c>
    </row>
    <row r="280" s="32" customFormat="true" ht="12.8" hidden="false" customHeight="false" outlineLevel="0" collapsed="false">
      <c r="A280" s="25"/>
      <c r="B280" s="26"/>
      <c r="C280" s="27"/>
      <c r="D280" s="225" t="s">
        <v>151</v>
      </c>
      <c r="E280" s="27"/>
      <c r="F280" s="229" t="s">
        <v>437</v>
      </c>
      <c r="G280" s="27"/>
      <c r="H280" s="27"/>
      <c r="I280" s="121"/>
      <c r="J280" s="27"/>
      <c r="K280" s="27"/>
      <c r="L280" s="31"/>
      <c r="M280" s="227"/>
      <c r="N280" s="228"/>
      <c r="O280" s="68"/>
      <c r="P280" s="68"/>
      <c r="Q280" s="68"/>
      <c r="R280" s="68"/>
      <c r="S280" s="68"/>
      <c r="T280" s="69"/>
      <c r="U280" s="25"/>
      <c r="V280" s="25"/>
      <c r="W280" s="25"/>
      <c r="X280" s="25"/>
      <c r="Y280" s="25"/>
      <c r="Z280" s="25"/>
      <c r="AA280" s="25"/>
      <c r="AB280" s="25"/>
      <c r="AC280" s="25"/>
      <c r="AD280" s="25"/>
      <c r="AE280" s="25"/>
      <c r="AT280" s="3" t="s">
        <v>151</v>
      </c>
      <c r="AU280" s="3" t="s">
        <v>147</v>
      </c>
    </row>
    <row r="281" s="32" customFormat="true" ht="16.5" hidden="false" customHeight="true" outlineLevel="0" collapsed="false">
      <c r="A281" s="25"/>
      <c r="B281" s="26"/>
      <c r="C281" s="212" t="s">
        <v>438</v>
      </c>
      <c r="D281" s="212" t="s">
        <v>142</v>
      </c>
      <c r="E281" s="213" t="s">
        <v>439</v>
      </c>
      <c r="F281" s="214" t="s">
        <v>440</v>
      </c>
      <c r="G281" s="215" t="s">
        <v>145</v>
      </c>
      <c r="H281" s="216" t="n">
        <v>1</v>
      </c>
      <c r="I281" s="217"/>
      <c r="J281" s="218" t="n">
        <f aca="false">ROUND(I281*H281,2)</f>
        <v>0</v>
      </c>
      <c r="K281" s="214"/>
      <c r="L281" s="31"/>
      <c r="M281" s="219"/>
      <c r="N281" s="220" t="s">
        <v>51</v>
      </c>
      <c r="O281" s="68"/>
      <c r="P281" s="221" t="n">
        <f aca="false">O281*H281</f>
        <v>0</v>
      </c>
      <c r="Q281" s="221" t="n">
        <v>0</v>
      </c>
      <c r="R281" s="221" t="n">
        <f aca="false">Q281*H281</f>
        <v>0</v>
      </c>
      <c r="S281" s="221" t="n">
        <v>0</v>
      </c>
      <c r="T281" s="222" t="n">
        <f aca="false">S281*H281</f>
        <v>0</v>
      </c>
      <c r="U281" s="25"/>
      <c r="V281" s="25"/>
      <c r="W281" s="25"/>
      <c r="X281" s="25"/>
      <c r="Y281" s="25"/>
      <c r="Z281" s="25"/>
      <c r="AA281" s="25"/>
      <c r="AB281" s="25"/>
      <c r="AC281" s="25"/>
      <c r="AD281" s="25"/>
      <c r="AE281" s="25"/>
      <c r="AR281" s="223" t="s">
        <v>146</v>
      </c>
      <c r="AT281" s="223" t="s">
        <v>142</v>
      </c>
      <c r="AU281" s="223" t="s">
        <v>147</v>
      </c>
      <c r="AY281" s="3" t="s">
        <v>137</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92</v>
      </c>
      <c r="BK281" s="224" t="n">
        <f aca="false">ROUND(I281*H281,2)</f>
        <v>0</v>
      </c>
      <c r="BL281" s="3" t="s">
        <v>146</v>
      </c>
      <c r="BM281" s="223" t="s">
        <v>441</v>
      </c>
    </row>
    <row r="282" s="32" customFormat="true" ht="12.8" hidden="false" customHeight="false" outlineLevel="0" collapsed="false">
      <c r="A282" s="25"/>
      <c r="B282" s="26"/>
      <c r="C282" s="27"/>
      <c r="D282" s="225" t="s">
        <v>149</v>
      </c>
      <c r="E282" s="27"/>
      <c r="F282" s="226" t="s">
        <v>440</v>
      </c>
      <c r="G282" s="27"/>
      <c r="H282" s="27"/>
      <c r="I282" s="121"/>
      <c r="J282" s="27"/>
      <c r="K282" s="27"/>
      <c r="L282" s="31"/>
      <c r="M282" s="227"/>
      <c r="N282" s="228"/>
      <c r="O282" s="68"/>
      <c r="P282" s="68"/>
      <c r="Q282" s="68"/>
      <c r="R282" s="68"/>
      <c r="S282" s="68"/>
      <c r="T282" s="69"/>
      <c r="U282" s="25"/>
      <c r="V282" s="25"/>
      <c r="W282" s="25"/>
      <c r="X282" s="25"/>
      <c r="Y282" s="25"/>
      <c r="Z282" s="25"/>
      <c r="AA282" s="25"/>
      <c r="AB282" s="25"/>
      <c r="AC282" s="25"/>
      <c r="AD282" s="25"/>
      <c r="AE282" s="25"/>
      <c r="AT282" s="3" t="s">
        <v>149</v>
      </c>
      <c r="AU282" s="3" t="s">
        <v>147</v>
      </c>
    </row>
    <row r="283" s="32" customFormat="true" ht="12.8" hidden="false" customHeight="false" outlineLevel="0" collapsed="false">
      <c r="A283" s="25"/>
      <c r="B283" s="26"/>
      <c r="C283" s="27"/>
      <c r="D283" s="225" t="s">
        <v>151</v>
      </c>
      <c r="E283" s="27"/>
      <c r="F283" s="229" t="s">
        <v>442</v>
      </c>
      <c r="G283" s="27"/>
      <c r="H283" s="27"/>
      <c r="I283" s="121"/>
      <c r="J283" s="27"/>
      <c r="K283" s="27"/>
      <c r="L283" s="31"/>
      <c r="M283" s="227"/>
      <c r="N283" s="228"/>
      <c r="O283" s="68"/>
      <c r="P283" s="68"/>
      <c r="Q283" s="68"/>
      <c r="R283" s="68"/>
      <c r="S283" s="68"/>
      <c r="T283" s="69"/>
      <c r="U283" s="25"/>
      <c r="V283" s="25"/>
      <c r="W283" s="25"/>
      <c r="X283" s="25"/>
      <c r="Y283" s="25"/>
      <c r="Z283" s="25"/>
      <c r="AA283" s="25"/>
      <c r="AB283" s="25"/>
      <c r="AC283" s="25"/>
      <c r="AD283" s="25"/>
      <c r="AE283" s="25"/>
      <c r="AT283" s="3" t="s">
        <v>151</v>
      </c>
      <c r="AU283" s="3" t="s">
        <v>147</v>
      </c>
    </row>
    <row r="284" s="32" customFormat="true" ht="16.5" hidden="false" customHeight="true" outlineLevel="0" collapsed="false">
      <c r="A284" s="25"/>
      <c r="B284" s="26"/>
      <c r="C284" s="212" t="s">
        <v>443</v>
      </c>
      <c r="D284" s="212" t="s">
        <v>142</v>
      </c>
      <c r="E284" s="213" t="s">
        <v>444</v>
      </c>
      <c r="F284" s="214" t="s">
        <v>445</v>
      </c>
      <c r="G284" s="215" t="s">
        <v>145</v>
      </c>
      <c r="H284" s="216" t="n">
        <v>1</v>
      </c>
      <c r="I284" s="217"/>
      <c r="J284" s="218" t="n">
        <f aca="false">ROUND(I284*H284,2)</f>
        <v>0</v>
      </c>
      <c r="K284" s="214"/>
      <c r="L284" s="31"/>
      <c r="M284" s="219"/>
      <c r="N284" s="220" t="s">
        <v>51</v>
      </c>
      <c r="O284" s="68"/>
      <c r="P284" s="221" t="n">
        <f aca="false">O284*H284</f>
        <v>0</v>
      </c>
      <c r="Q284" s="221" t="n">
        <v>0</v>
      </c>
      <c r="R284" s="221" t="n">
        <f aca="false">Q284*H284</f>
        <v>0</v>
      </c>
      <c r="S284" s="221" t="n">
        <v>0</v>
      </c>
      <c r="T284" s="222" t="n">
        <f aca="false">S284*H284</f>
        <v>0</v>
      </c>
      <c r="U284" s="25"/>
      <c r="V284" s="25"/>
      <c r="W284" s="25"/>
      <c r="X284" s="25"/>
      <c r="Y284" s="25"/>
      <c r="Z284" s="25"/>
      <c r="AA284" s="25"/>
      <c r="AB284" s="25"/>
      <c r="AC284" s="25"/>
      <c r="AD284" s="25"/>
      <c r="AE284" s="25"/>
      <c r="AR284" s="223" t="s">
        <v>146</v>
      </c>
      <c r="AT284" s="223" t="s">
        <v>142</v>
      </c>
      <c r="AU284" s="223" t="s">
        <v>147</v>
      </c>
      <c r="AY284" s="3" t="s">
        <v>137</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92</v>
      </c>
      <c r="BK284" s="224" t="n">
        <f aca="false">ROUND(I284*H284,2)</f>
        <v>0</v>
      </c>
      <c r="BL284" s="3" t="s">
        <v>146</v>
      </c>
      <c r="BM284" s="223" t="s">
        <v>446</v>
      </c>
    </row>
    <row r="285" s="32" customFormat="true" ht="12.8" hidden="false" customHeight="false" outlineLevel="0" collapsed="false">
      <c r="A285" s="25"/>
      <c r="B285" s="26"/>
      <c r="C285" s="27"/>
      <c r="D285" s="225" t="s">
        <v>149</v>
      </c>
      <c r="E285" s="27"/>
      <c r="F285" s="226" t="s">
        <v>445</v>
      </c>
      <c r="G285" s="27"/>
      <c r="H285" s="27"/>
      <c r="I285" s="121"/>
      <c r="J285" s="27"/>
      <c r="K285" s="27"/>
      <c r="L285" s="31"/>
      <c r="M285" s="227"/>
      <c r="N285" s="228"/>
      <c r="O285" s="68"/>
      <c r="P285" s="68"/>
      <c r="Q285" s="68"/>
      <c r="R285" s="68"/>
      <c r="S285" s="68"/>
      <c r="T285" s="69"/>
      <c r="U285" s="25"/>
      <c r="V285" s="25"/>
      <c r="W285" s="25"/>
      <c r="X285" s="25"/>
      <c r="Y285" s="25"/>
      <c r="Z285" s="25"/>
      <c r="AA285" s="25"/>
      <c r="AB285" s="25"/>
      <c r="AC285" s="25"/>
      <c r="AD285" s="25"/>
      <c r="AE285" s="25"/>
      <c r="AT285" s="3" t="s">
        <v>149</v>
      </c>
      <c r="AU285" s="3" t="s">
        <v>147</v>
      </c>
    </row>
    <row r="286" s="32" customFormat="true" ht="12.8" hidden="false" customHeight="false" outlineLevel="0" collapsed="false">
      <c r="A286" s="25"/>
      <c r="B286" s="26"/>
      <c r="C286" s="27"/>
      <c r="D286" s="225" t="s">
        <v>151</v>
      </c>
      <c r="E286" s="27"/>
      <c r="F286" s="229" t="s">
        <v>447</v>
      </c>
      <c r="G286" s="27"/>
      <c r="H286" s="27"/>
      <c r="I286" s="121"/>
      <c r="J286" s="27"/>
      <c r="K286" s="27"/>
      <c r="L286" s="31"/>
      <c r="M286" s="227"/>
      <c r="N286" s="228"/>
      <c r="O286" s="68"/>
      <c r="P286" s="68"/>
      <c r="Q286" s="68"/>
      <c r="R286" s="68"/>
      <c r="S286" s="68"/>
      <c r="T286" s="69"/>
      <c r="U286" s="25"/>
      <c r="V286" s="25"/>
      <c r="W286" s="25"/>
      <c r="X286" s="25"/>
      <c r="Y286" s="25"/>
      <c r="Z286" s="25"/>
      <c r="AA286" s="25"/>
      <c r="AB286" s="25"/>
      <c r="AC286" s="25"/>
      <c r="AD286" s="25"/>
      <c r="AE286" s="25"/>
      <c r="AT286" s="3" t="s">
        <v>151</v>
      </c>
      <c r="AU286" s="3" t="s">
        <v>147</v>
      </c>
    </row>
    <row r="287" s="32" customFormat="true" ht="16.5" hidden="false" customHeight="true" outlineLevel="0" collapsed="false">
      <c r="A287" s="25"/>
      <c r="B287" s="26"/>
      <c r="C287" s="212" t="s">
        <v>448</v>
      </c>
      <c r="D287" s="212" t="s">
        <v>142</v>
      </c>
      <c r="E287" s="213" t="s">
        <v>449</v>
      </c>
      <c r="F287" s="214" t="s">
        <v>450</v>
      </c>
      <c r="G287" s="215" t="s">
        <v>145</v>
      </c>
      <c r="H287" s="216" t="n">
        <v>1</v>
      </c>
      <c r="I287" s="217"/>
      <c r="J287" s="218" t="n">
        <f aca="false">ROUND(I287*H287,2)</f>
        <v>0</v>
      </c>
      <c r="K287" s="214"/>
      <c r="L287" s="31"/>
      <c r="M287" s="219"/>
      <c r="N287" s="220" t="s">
        <v>51</v>
      </c>
      <c r="O287" s="68"/>
      <c r="P287" s="221" t="n">
        <f aca="false">O287*H287</f>
        <v>0</v>
      </c>
      <c r="Q287" s="221" t="n">
        <v>0</v>
      </c>
      <c r="R287" s="221" t="n">
        <f aca="false">Q287*H287</f>
        <v>0</v>
      </c>
      <c r="S287" s="221" t="n">
        <v>0</v>
      </c>
      <c r="T287" s="222" t="n">
        <f aca="false">S287*H287</f>
        <v>0</v>
      </c>
      <c r="U287" s="25"/>
      <c r="V287" s="25"/>
      <c r="W287" s="25"/>
      <c r="X287" s="25"/>
      <c r="Y287" s="25"/>
      <c r="Z287" s="25"/>
      <c r="AA287" s="25"/>
      <c r="AB287" s="25"/>
      <c r="AC287" s="25"/>
      <c r="AD287" s="25"/>
      <c r="AE287" s="25"/>
      <c r="AR287" s="223" t="s">
        <v>146</v>
      </c>
      <c r="AT287" s="223" t="s">
        <v>142</v>
      </c>
      <c r="AU287" s="223" t="s">
        <v>147</v>
      </c>
      <c r="AY287" s="3" t="s">
        <v>137</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92</v>
      </c>
      <c r="BK287" s="224" t="n">
        <f aca="false">ROUND(I287*H287,2)</f>
        <v>0</v>
      </c>
      <c r="BL287" s="3" t="s">
        <v>146</v>
      </c>
      <c r="BM287" s="223" t="s">
        <v>451</v>
      </c>
    </row>
    <row r="288" s="32" customFormat="true" ht="12.8" hidden="false" customHeight="false" outlineLevel="0" collapsed="false">
      <c r="A288" s="25"/>
      <c r="B288" s="26"/>
      <c r="C288" s="27"/>
      <c r="D288" s="225" t="s">
        <v>149</v>
      </c>
      <c r="E288" s="27"/>
      <c r="F288" s="226" t="s">
        <v>450</v>
      </c>
      <c r="G288" s="27"/>
      <c r="H288" s="27"/>
      <c r="I288" s="121"/>
      <c r="J288" s="27"/>
      <c r="K288" s="27"/>
      <c r="L288" s="31"/>
      <c r="M288" s="227"/>
      <c r="N288" s="228"/>
      <c r="O288" s="68"/>
      <c r="P288" s="68"/>
      <c r="Q288" s="68"/>
      <c r="R288" s="68"/>
      <c r="S288" s="68"/>
      <c r="T288" s="69"/>
      <c r="U288" s="25"/>
      <c r="V288" s="25"/>
      <c r="W288" s="25"/>
      <c r="X288" s="25"/>
      <c r="Y288" s="25"/>
      <c r="Z288" s="25"/>
      <c r="AA288" s="25"/>
      <c r="AB288" s="25"/>
      <c r="AC288" s="25"/>
      <c r="AD288" s="25"/>
      <c r="AE288" s="25"/>
      <c r="AT288" s="3" t="s">
        <v>149</v>
      </c>
      <c r="AU288" s="3" t="s">
        <v>147</v>
      </c>
    </row>
    <row r="289" s="32" customFormat="true" ht="12.8" hidden="false" customHeight="false" outlineLevel="0" collapsed="false">
      <c r="A289" s="25"/>
      <c r="B289" s="26"/>
      <c r="C289" s="27"/>
      <c r="D289" s="225" t="s">
        <v>151</v>
      </c>
      <c r="E289" s="27"/>
      <c r="F289" s="229" t="s">
        <v>452</v>
      </c>
      <c r="G289" s="27"/>
      <c r="H289" s="27"/>
      <c r="I289" s="121"/>
      <c r="J289" s="27"/>
      <c r="K289" s="27"/>
      <c r="L289" s="31"/>
      <c r="M289" s="227"/>
      <c r="N289" s="228"/>
      <c r="O289" s="68"/>
      <c r="P289" s="68"/>
      <c r="Q289" s="68"/>
      <c r="R289" s="68"/>
      <c r="S289" s="68"/>
      <c r="T289" s="69"/>
      <c r="U289" s="25"/>
      <c r="V289" s="25"/>
      <c r="W289" s="25"/>
      <c r="X289" s="25"/>
      <c r="Y289" s="25"/>
      <c r="Z289" s="25"/>
      <c r="AA289" s="25"/>
      <c r="AB289" s="25"/>
      <c r="AC289" s="25"/>
      <c r="AD289" s="25"/>
      <c r="AE289" s="25"/>
      <c r="AT289" s="3" t="s">
        <v>151</v>
      </c>
      <c r="AU289" s="3" t="s">
        <v>147</v>
      </c>
    </row>
    <row r="290" s="32" customFormat="true" ht="16.5" hidden="false" customHeight="true" outlineLevel="0" collapsed="false">
      <c r="A290" s="25"/>
      <c r="B290" s="26"/>
      <c r="C290" s="212" t="s">
        <v>453</v>
      </c>
      <c r="D290" s="212" t="s">
        <v>142</v>
      </c>
      <c r="E290" s="213" t="s">
        <v>454</v>
      </c>
      <c r="F290" s="214" t="s">
        <v>455</v>
      </c>
      <c r="G290" s="215" t="s">
        <v>145</v>
      </c>
      <c r="H290" s="216" t="n">
        <v>1</v>
      </c>
      <c r="I290" s="217"/>
      <c r="J290" s="218" t="n">
        <f aca="false">ROUND(I290*H290,2)</f>
        <v>0</v>
      </c>
      <c r="K290" s="214"/>
      <c r="L290" s="31"/>
      <c r="M290" s="219"/>
      <c r="N290" s="220" t="s">
        <v>51</v>
      </c>
      <c r="O290" s="68"/>
      <c r="P290" s="221" t="n">
        <f aca="false">O290*H290</f>
        <v>0</v>
      </c>
      <c r="Q290" s="221" t="n">
        <v>0</v>
      </c>
      <c r="R290" s="221" t="n">
        <f aca="false">Q290*H290</f>
        <v>0</v>
      </c>
      <c r="S290" s="221" t="n">
        <v>0</v>
      </c>
      <c r="T290" s="222" t="n">
        <f aca="false">S290*H290</f>
        <v>0</v>
      </c>
      <c r="U290" s="25"/>
      <c r="V290" s="25"/>
      <c r="W290" s="25"/>
      <c r="X290" s="25"/>
      <c r="Y290" s="25"/>
      <c r="Z290" s="25"/>
      <c r="AA290" s="25"/>
      <c r="AB290" s="25"/>
      <c r="AC290" s="25"/>
      <c r="AD290" s="25"/>
      <c r="AE290" s="25"/>
      <c r="AR290" s="223" t="s">
        <v>146</v>
      </c>
      <c r="AT290" s="223" t="s">
        <v>142</v>
      </c>
      <c r="AU290" s="223" t="s">
        <v>147</v>
      </c>
      <c r="AY290" s="3" t="s">
        <v>137</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92</v>
      </c>
      <c r="BK290" s="224" t="n">
        <f aca="false">ROUND(I290*H290,2)</f>
        <v>0</v>
      </c>
      <c r="BL290" s="3" t="s">
        <v>146</v>
      </c>
      <c r="BM290" s="223" t="s">
        <v>456</v>
      </c>
    </row>
    <row r="291" s="32" customFormat="true" ht="12.8" hidden="false" customHeight="false" outlineLevel="0" collapsed="false">
      <c r="A291" s="25"/>
      <c r="B291" s="26"/>
      <c r="C291" s="27"/>
      <c r="D291" s="225" t="s">
        <v>149</v>
      </c>
      <c r="E291" s="27"/>
      <c r="F291" s="226" t="s">
        <v>455</v>
      </c>
      <c r="G291" s="27"/>
      <c r="H291" s="27"/>
      <c r="I291" s="121"/>
      <c r="J291" s="27"/>
      <c r="K291" s="27"/>
      <c r="L291" s="31"/>
      <c r="M291" s="227"/>
      <c r="N291" s="228"/>
      <c r="O291" s="68"/>
      <c r="P291" s="68"/>
      <c r="Q291" s="68"/>
      <c r="R291" s="68"/>
      <c r="S291" s="68"/>
      <c r="T291" s="69"/>
      <c r="U291" s="25"/>
      <c r="V291" s="25"/>
      <c r="W291" s="25"/>
      <c r="X291" s="25"/>
      <c r="Y291" s="25"/>
      <c r="Z291" s="25"/>
      <c r="AA291" s="25"/>
      <c r="AB291" s="25"/>
      <c r="AC291" s="25"/>
      <c r="AD291" s="25"/>
      <c r="AE291" s="25"/>
      <c r="AT291" s="3" t="s">
        <v>149</v>
      </c>
      <c r="AU291" s="3" t="s">
        <v>147</v>
      </c>
    </row>
    <row r="292" s="32" customFormat="true" ht="12.8" hidden="false" customHeight="false" outlineLevel="0" collapsed="false">
      <c r="A292" s="25"/>
      <c r="B292" s="26"/>
      <c r="C292" s="27"/>
      <c r="D292" s="225" t="s">
        <v>151</v>
      </c>
      <c r="E292" s="27"/>
      <c r="F292" s="229" t="s">
        <v>457</v>
      </c>
      <c r="G292" s="27"/>
      <c r="H292" s="27"/>
      <c r="I292" s="121"/>
      <c r="J292" s="27"/>
      <c r="K292" s="27"/>
      <c r="L292" s="31"/>
      <c r="M292" s="227"/>
      <c r="N292" s="228"/>
      <c r="O292" s="68"/>
      <c r="P292" s="68"/>
      <c r="Q292" s="68"/>
      <c r="R292" s="68"/>
      <c r="S292" s="68"/>
      <c r="T292" s="69"/>
      <c r="U292" s="25"/>
      <c r="V292" s="25"/>
      <c r="W292" s="25"/>
      <c r="X292" s="25"/>
      <c r="Y292" s="25"/>
      <c r="Z292" s="25"/>
      <c r="AA292" s="25"/>
      <c r="AB292" s="25"/>
      <c r="AC292" s="25"/>
      <c r="AD292" s="25"/>
      <c r="AE292" s="25"/>
      <c r="AT292" s="3" t="s">
        <v>151</v>
      </c>
      <c r="AU292" s="3" t="s">
        <v>147</v>
      </c>
    </row>
    <row r="293" s="32" customFormat="true" ht="16.5" hidden="false" customHeight="true" outlineLevel="0" collapsed="false">
      <c r="A293" s="25"/>
      <c r="B293" s="26"/>
      <c r="C293" s="212" t="s">
        <v>458</v>
      </c>
      <c r="D293" s="212" t="s">
        <v>142</v>
      </c>
      <c r="E293" s="213" t="s">
        <v>459</v>
      </c>
      <c r="F293" s="214" t="s">
        <v>460</v>
      </c>
      <c r="G293" s="215" t="s">
        <v>145</v>
      </c>
      <c r="H293" s="216" t="n">
        <v>1</v>
      </c>
      <c r="I293" s="217"/>
      <c r="J293" s="218" t="n">
        <f aca="false">ROUND(I293*H293,2)</f>
        <v>0</v>
      </c>
      <c r="K293" s="214"/>
      <c r="L293" s="31"/>
      <c r="M293" s="219"/>
      <c r="N293" s="220" t="s">
        <v>51</v>
      </c>
      <c r="O293" s="68"/>
      <c r="P293" s="221" t="n">
        <f aca="false">O293*H293</f>
        <v>0</v>
      </c>
      <c r="Q293" s="221" t="n">
        <v>0</v>
      </c>
      <c r="R293" s="221" t="n">
        <f aca="false">Q293*H293</f>
        <v>0</v>
      </c>
      <c r="S293" s="221" t="n">
        <v>0</v>
      </c>
      <c r="T293" s="222" t="n">
        <f aca="false">S293*H293</f>
        <v>0</v>
      </c>
      <c r="U293" s="25"/>
      <c r="V293" s="25"/>
      <c r="W293" s="25"/>
      <c r="X293" s="25"/>
      <c r="Y293" s="25"/>
      <c r="Z293" s="25"/>
      <c r="AA293" s="25"/>
      <c r="AB293" s="25"/>
      <c r="AC293" s="25"/>
      <c r="AD293" s="25"/>
      <c r="AE293" s="25"/>
      <c r="AR293" s="223" t="s">
        <v>146</v>
      </c>
      <c r="AT293" s="223" t="s">
        <v>142</v>
      </c>
      <c r="AU293" s="223" t="s">
        <v>147</v>
      </c>
      <c r="AY293" s="3" t="s">
        <v>137</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92</v>
      </c>
      <c r="BK293" s="224" t="n">
        <f aca="false">ROUND(I293*H293,2)</f>
        <v>0</v>
      </c>
      <c r="BL293" s="3" t="s">
        <v>146</v>
      </c>
      <c r="BM293" s="223" t="s">
        <v>461</v>
      </c>
    </row>
    <row r="294" s="32" customFormat="true" ht="12.8" hidden="false" customHeight="false" outlineLevel="0" collapsed="false">
      <c r="A294" s="25"/>
      <c r="B294" s="26"/>
      <c r="C294" s="27"/>
      <c r="D294" s="225" t="s">
        <v>149</v>
      </c>
      <c r="E294" s="27"/>
      <c r="F294" s="226" t="s">
        <v>462</v>
      </c>
      <c r="G294" s="27"/>
      <c r="H294" s="27"/>
      <c r="I294" s="121"/>
      <c r="J294" s="27"/>
      <c r="K294" s="27"/>
      <c r="L294" s="31"/>
      <c r="M294" s="227"/>
      <c r="N294" s="228"/>
      <c r="O294" s="68"/>
      <c r="P294" s="68"/>
      <c r="Q294" s="68"/>
      <c r="R294" s="68"/>
      <c r="S294" s="68"/>
      <c r="T294" s="69"/>
      <c r="U294" s="25"/>
      <c r="V294" s="25"/>
      <c r="W294" s="25"/>
      <c r="X294" s="25"/>
      <c r="Y294" s="25"/>
      <c r="Z294" s="25"/>
      <c r="AA294" s="25"/>
      <c r="AB294" s="25"/>
      <c r="AC294" s="25"/>
      <c r="AD294" s="25"/>
      <c r="AE294" s="25"/>
      <c r="AT294" s="3" t="s">
        <v>149</v>
      </c>
      <c r="AU294" s="3" t="s">
        <v>147</v>
      </c>
    </row>
    <row r="295" s="32" customFormat="true" ht="12.8" hidden="false" customHeight="false" outlineLevel="0" collapsed="false">
      <c r="A295" s="25"/>
      <c r="B295" s="26"/>
      <c r="C295" s="27"/>
      <c r="D295" s="225" t="s">
        <v>151</v>
      </c>
      <c r="E295" s="27"/>
      <c r="F295" s="229" t="s">
        <v>463</v>
      </c>
      <c r="G295" s="27"/>
      <c r="H295" s="27"/>
      <c r="I295" s="121"/>
      <c r="J295" s="27"/>
      <c r="K295" s="27"/>
      <c r="L295" s="31"/>
      <c r="M295" s="227"/>
      <c r="N295" s="228"/>
      <c r="O295" s="68"/>
      <c r="P295" s="68"/>
      <c r="Q295" s="68"/>
      <c r="R295" s="68"/>
      <c r="S295" s="68"/>
      <c r="T295" s="69"/>
      <c r="U295" s="25"/>
      <c r="V295" s="25"/>
      <c r="W295" s="25"/>
      <c r="X295" s="25"/>
      <c r="Y295" s="25"/>
      <c r="Z295" s="25"/>
      <c r="AA295" s="25"/>
      <c r="AB295" s="25"/>
      <c r="AC295" s="25"/>
      <c r="AD295" s="25"/>
      <c r="AE295" s="25"/>
      <c r="AT295" s="3" t="s">
        <v>151</v>
      </c>
      <c r="AU295" s="3" t="s">
        <v>147</v>
      </c>
    </row>
    <row r="296" s="32" customFormat="true" ht="16.5" hidden="false" customHeight="true" outlineLevel="0" collapsed="false">
      <c r="A296" s="25"/>
      <c r="B296" s="26"/>
      <c r="C296" s="212" t="s">
        <v>464</v>
      </c>
      <c r="D296" s="212" t="s">
        <v>142</v>
      </c>
      <c r="E296" s="213" t="s">
        <v>465</v>
      </c>
      <c r="F296" s="214" t="s">
        <v>466</v>
      </c>
      <c r="G296" s="215" t="s">
        <v>145</v>
      </c>
      <c r="H296" s="216" t="n">
        <v>1</v>
      </c>
      <c r="I296" s="217"/>
      <c r="J296" s="218" t="n">
        <f aca="false">ROUND(I296*H296,2)</f>
        <v>0</v>
      </c>
      <c r="K296" s="214"/>
      <c r="L296" s="31"/>
      <c r="M296" s="219"/>
      <c r="N296" s="220" t="s">
        <v>51</v>
      </c>
      <c r="O296" s="68"/>
      <c r="P296" s="221" t="n">
        <f aca="false">O296*H296</f>
        <v>0</v>
      </c>
      <c r="Q296" s="221" t="n">
        <v>0</v>
      </c>
      <c r="R296" s="221" t="n">
        <f aca="false">Q296*H296</f>
        <v>0</v>
      </c>
      <c r="S296" s="221" t="n">
        <v>0</v>
      </c>
      <c r="T296" s="222" t="n">
        <f aca="false">S296*H296</f>
        <v>0</v>
      </c>
      <c r="U296" s="25"/>
      <c r="V296" s="25"/>
      <c r="W296" s="25"/>
      <c r="X296" s="25"/>
      <c r="Y296" s="25"/>
      <c r="Z296" s="25"/>
      <c r="AA296" s="25"/>
      <c r="AB296" s="25"/>
      <c r="AC296" s="25"/>
      <c r="AD296" s="25"/>
      <c r="AE296" s="25"/>
      <c r="AR296" s="223" t="s">
        <v>146</v>
      </c>
      <c r="AT296" s="223" t="s">
        <v>142</v>
      </c>
      <c r="AU296" s="223" t="s">
        <v>147</v>
      </c>
      <c r="AY296" s="3" t="s">
        <v>137</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92</v>
      </c>
      <c r="BK296" s="224" t="n">
        <f aca="false">ROUND(I296*H296,2)</f>
        <v>0</v>
      </c>
      <c r="BL296" s="3" t="s">
        <v>146</v>
      </c>
      <c r="BM296" s="223" t="s">
        <v>467</v>
      </c>
    </row>
    <row r="297" s="32" customFormat="true" ht="12.8" hidden="false" customHeight="false" outlineLevel="0" collapsed="false">
      <c r="A297" s="25"/>
      <c r="B297" s="26"/>
      <c r="C297" s="27"/>
      <c r="D297" s="225" t="s">
        <v>149</v>
      </c>
      <c r="E297" s="27"/>
      <c r="F297" s="226" t="s">
        <v>466</v>
      </c>
      <c r="G297" s="27"/>
      <c r="H297" s="27"/>
      <c r="I297" s="121"/>
      <c r="J297" s="27"/>
      <c r="K297" s="27"/>
      <c r="L297" s="31"/>
      <c r="M297" s="227"/>
      <c r="N297" s="228"/>
      <c r="O297" s="68"/>
      <c r="P297" s="68"/>
      <c r="Q297" s="68"/>
      <c r="R297" s="68"/>
      <c r="S297" s="68"/>
      <c r="T297" s="69"/>
      <c r="U297" s="25"/>
      <c r="V297" s="25"/>
      <c r="W297" s="25"/>
      <c r="X297" s="25"/>
      <c r="Y297" s="25"/>
      <c r="Z297" s="25"/>
      <c r="AA297" s="25"/>
      <c r="AB297" s="25"/>
      <c r="AC297" s="25"/>
      <c r="AD297" s="25"/>
      <c r="AE297" s="25"/>
      <c r="AT297" s="3" t="s">
        <v>149</v>
      </c>
      <c r="AU297" s="3" t="s">
        <v>147</v>
      </c>
    </row>
    <row r="298" s="32" customFormat="true" ht="12.8" hidden="false" customHeight="false" outlineLevel="0" collapsed="false">
      <c r="A298" s="25"/>
      <c r="B298" s="26"/>
      <c r="C298" s="27"/>
      <c r="D298" s="225" t="s">
        <v>151</v>
      </c>
      <c r="E298" s="27"/>
      <c r="F298" s="229" t="s">
        <v>468</v>
      </c>
      <c r="G298" s="27"/>
      <c r="H298" s="27"/>
      <c r="I298" s="121"/>
      <c r="J298" s="27"/>
      <c r="K298" s="27"/>
      <c r="L298" s="31"/>
      <c r="M298" s="227"/>
      <c r="N298" s="228"/>
      <c r="O298" s="68"/>
      <c r="P298" s="68"/>
      <c r="Q298" s="68"/>
      <c r="R298" s="68"/>
      <c r="S298" s="68"/>
      <c r="T298" s="69"/>
      <c r="U298" s="25"/>
      <c r="V298" s="25"/>
      <c r="W298" s="25"/>
      <c r="X298" s="25"/>
      <c r="Y298" s="25"/>
      <c r="Z298" s="25"/>
      <c r="AA298" s="25"/>
      <c r="AB298" s="25"/>
      <c r="AC298" s="25"/>
      <c r="AD298" s="25"/>
      <c r="AE298" s="25"/>
      <c r="AT298" s="3" t="s">
        <v>151</v>
      </c>
      <c r="AU298" s="3" t="s">
        <v>147</v>
      </c>
    </row>
    <row r="299" s="32" customFormat="true" ht="16.5" hidden="false" customHeight="true" outlineLevel="0" collapsed="false">
      <c r="A299" s="25"/>
      <c r="B299" s="26"/>
      <c r="C299" s="212" t="s">
        <v>469</v>
      </c>
      <c r="D299" s="212" t="s">
        <v>142</v>
      </c>
      <c r="E299" s="213" t="s">
        <v>470</v>
      </c>
      <c r="F299" s="214" t="s">
        <v>471</v>
      </c>
      <c r="G299" s="215" t="s">
        <v>145</v>
      </c>
      <c r="H299" s="216" t="n">
        <v>1</v>
      </c>
      <c r="I299" s="217"/>
      <c r="J299" s="218" t="n">
        <f aca="false">ROUND(I299*H299,2)</f>
        <v>0</v>
      </c>
      <c r="K299" s="214"/>
      <c r="L299" s="31"/>
      <c r="M299" s="219"/>
      <c r="N299" s="220" t="s">
        <v>51</v>
      </c>
      <c r="O299" s="68"/>
      <c r="P299" s="221" t="n">
        <f aca="false">O299*H299</f>
        <v>0</v>
      </c>
      <c r="Q299" s="221" t="n">
        <v>0</v>
      </c>
      <c r="R299" s="221" t="n">
        <f aca="false">Q299*H299</f>
        <v>0</v>
      </c>
      <c r="S299" s="221" t="n">
        <v>0</v>
      </c>
      <c r="T299" s="222" t="n">
        <f aca="false">S299*H299</f>
        <v>0</v>
      </c>
      <c r="U299" s="25"/>
      <c r="V299" s="25"/>
      <c r="W299" s="25"/>
      <c r="X299" s="25"/>
      <c r="Y299" s="25"/>
      <c r="Z299" s="25"/>
      <c r="AA299" s="25"/>
      <c r="AB299" s="25"/>
      <c r="AC299" s="25"/>
      <c r="AD299" s="25"/>
      <c r="AE299" s="25"/>
      <c r="AR299" s="223" t="s">
        <v>146</v>
      </c>
      <c r="AT299" s="223" t="s">
        <v>142</v>
      </c>
      <c r="AU299" s="223" t="s">
        <v>147</v>
      </c>
      <c r="AY299" s="3" t="s">
        <v>137</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92</v>
      </c>
      <c r="BK299" s="224" t="n">
        <f aca="false">ROUND(I299*H299,2)</f>
        <v>0</v>
      </c>
      <c r="BL299" s="3" t="s">
        <v>146</v>
      </c>
      <c r="BM299" s="223" t="s">
        <v>472</v>
      </c>
    </row>
    <row r="300" s="32" customFormat="true" ht="12.8" hidden="false" customHeight="false" outlineLevel="0" collapsed="false">
      <c r="A300" s="25"/>
      <c r="B300" s="26"/>
      <c r="C300" s="27"/>
      <c r="D300" s="225" t="s">
        <v>149</v>
      </c>
      <c r="E300" s="27"/>
      <c r="F300" s="226" t="s">
        <v>471</v>
      </c>
      <c r="G300" s="27"/>
      <c r="H300" s="27"/>
      <c r="I300" s="121"/>
      <c r="J300" s="27"/>
      <c r="K300" s="27"/>
      <c r="L300" s="31"/>
      <c r="M300" s="227"/>
      <c r="N300" s="228"/>
      <c r="O300" s="68"/>
      <c r="P300" s="68"/>
      <c r="Q300" s="68"/>
      <c r="R300" s="68"/>
      <c r="S300" s="68"/>
      <c r="T300" s="69"/>
      <c r="U300" s="25"/>
      <c r="V300" s="25"/>
      <c r="W300" s="25"/>
      <c r="X300" s="25"/>
      <c r="Y300" s="25"/>
      <c r="Z300" s="25"/>
      <c r="AA300" s="25"/>
      <c r="AB300" s="25"/>
      <c r="AC300" s="25"/>
      <c r="AD300" s="25"/>
      <c r="AE300" s="25"/>
      <c r="AT300" s="3" t="s">
        <v>149</v>
      </c>
      <c r="AU300" s="3" t="s">
        <v>147</v>
      </c>
    </row>
    <row r="301" s="32" customFormat="true" ht="12.8" hidden="false" customHeight="false" outlineLevel="0" collapsed="false">
      <c r="A301" s="25"/>
      <c r="B301" s="26"/>
      <c r="C301" s="27"/>
      <c r="D301" s="225" t="s">
        <v>151</v>
      </c>
      <c r="E301" s="27"/>
      <c r="F301" s="229" t="s">
        <v>473</v>
      </c>
      <c r="G301" s="27"/>
      <c r="H301" s="27"/>
      <c r="I301" s="121"/>
      <c r="J301" s="27"/>
      <c r="K301" s="27"/>
      <c r="L301" s="31"/>
      <c r="M301" s="227"/>
      <c r="N301" s="228"/>
      <c r="O301" s="68"/>
      <c r="P301" s="68"/>
      <c r="Q301" s="68"/>
      <c r="R301" s="68"/>
      <c r="S301" s="68"/>
      <c r="T301" s="69"/>
      <c r="U301" s="25"/>
      <c r="V301" s="25"/>
      <c r="W301" s="25"/>
      <c r="X301" s="25"/>
      <c r="Y301" s="25"/>
      <c r="Z301" s="25"/>
      <c r="AA301" s="25"/>
      <c r="AB301" s="25"/>
      <c r="AC301" s="25"/>
      <c r="AD301" s="25"/>
      <c r="AE301" s="25"/>
      <c r="AT301" s="3" t="s">
        <v>151</v>
      </c>
      <c r="AU301" s="3" t="s">
        <v>147</v>
      </c>
    </row>
    <row r="302" s="32" customFormat="true" ht="16.5" hidden="false" customHeight="true" outlineLevel="0" collapsed="false">
      <c r="A302" s="25"/>
      <c r="B302" s="26"/>
      <c r="C302" s="212" t="s">
        <v>474</v>
      </c>
      <c r="D302" s="212" t="s">
        <v>142</v>
      </c>
      <c r="E302" s="213" t="s">
        <v>475</v>
      </c>
      <c r="F302" s="214" t="s">
        <v>476</v>
      </c>
      <c r="G302" s="215" t="s">
        <v>145</v>
      </c>
      <c r="H302" s="216" t="n">
        <v>1</v>
      </c>
      <c r="I302" s="217"/>
      <c r="J302" s="218" t="n">
        <f aca="false">ROUND(I302*H302,2)</f>
        <v>0</v>
      </c>
      <c r="K302" s="214"/>
      <c r="L302" s="31"/>
      <c r="M302" s="219"/>
      <c r="N302" s="220" t="s">
        <v>51</v>
      </c>
      <c r="O302" s="68"/>
      <c r="P302" s="221" t="n">
        <f aca="false">O302*H302</f>
        <v>0</v>
      </c>
      <c r="Q302" s="221" t="n">
        <v>0</v>
      </c>
      <c r="R302" s="221" t="n">
        <f aca="false">Q302*H302</f>
        <v>0</v>
      </c>
      <c r="S302" s="221" t="n">
        <v>0</v>
      </c>
      <c r="T302" s="222" t="n">
        <f aca="false">S302*H302</f>
        <v>0</v>
      </c>
      <c r="U302" s="25"/>
      <c r="V302" s="25"/>
      <c r="W302" s="25"/>
      <c r="X302" s="25"/>
      <c r="Y302" s="25"/>
      <c r="Z302" s="25"/>
      <c r="AA302" s="25"/>
      <c r="AB302" s="25"/>
      <c r="AC302" s="25"/>
      <c r="AD302" s="25"/>
      <c r="AE302" s="25"/>
      <c r="AR302" s="223" t="s">
        <v>146</v>
      </c>
      <c r="AT302" s="223" t="s">
        <v>142</v>
      </c>
      <c r="AU302" s="223" t="s">
        <v>147</v>
      </c>
      <c r="AY302" s="3" t="s">
        <v>137</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92</v>
      </c>
      <c r="BK302" s="224" t="n">
        <f aca="false">ROUND(I302*H302,2)</f>
        <v>0</v>
      </c>
      <c r="BL302" s="3" t="s">
        <v>146</v>
      </c>
      <c r="BM302" s="223" t="s">
        <v>477</v>
      </c>
    </row>
    <row r="303" s="32" customFormat="true" ht="12.8" hidden="false" customHeight="false" outlineLevel="0" collapsed="false">
      <c r="A303" s="25"/>
      <c r="B303" s="26"/>
      <c r="C303" s="27"/>
      <c r="D303" s="225" t="s">
        <v>149</v>
      </c>
      <c r="E303" s="27"/>
      <c r="F303" s="226" t="s">
        <v>476</v>
      </c>
      <c r="G303" s="27"/>
      <c r="H303" s="27"/>
      <c r="I303" s="121"/>
      <c r="J303" s="27"/>
      <c r="K303" s="27"/>
      <c r="L303" s="31"/>
      <c r="M303" s="227"/>
      <c r="N303" s="228"/>
      <c r="O303" s="68"/>
      <c r="P303" s="68"/>
      <c r="Q303" s="68"/>
      <c r="R303" s="68"/>
      <c r="S303" s="68"/>
      <c r="T303" s="69"/>
      <c r="U303" s="25"/>
      <c r="V303" s="25"/>
      <c r="W303" s="25"/>
      <c r="X303" s="25"/>
      <c r="Y303" s="25"/>
      <c r="Z303" s="25"/>
      <c r="AA303" s="25"/>
      <c r="AB303" s="25"/>
      <c r="AC303" s="25"/>
      <c r="AD303" s="25"/>
      <c r="AE303" s="25"/>
      <c r="AT303" s="3" t="s">
        <v>149</v>
      </c>
      <c r="AU303" s="3" t="s">
        <v>147</v>
      </c>
    </row>
    <row r="304" s="32" customFormat="true" ht="12.8" hidden="false" customHeight="false" outlineLevel="0" collapsed="false">
      <c r="A304" s="25"/>
      <c r="B304" s="26"/>
      <c r="C304" s="27"/>
      <c r="D304" s="225" t="s">
        <v>151</v>
      </c>
      <c r="E304" s="27"/>
      <c r="F304" s="229" t="s">
        <v>478</v>
      </c>
      <c r="G304" s="27"/>
      <c r="H304" s="27"/>
      <c r="I304" s="121"/>
      <c r="J304" s="27"/>
      <c r="K304" s="27"/>
      <c r="L304" s="31"/>
      <c r="M304" s="227"/>
      <c r="N304" s="228"/>
      <c r="O304" s="68"/>
      <c r="P304" s="68"/>
      <c r="Q304" s="68"/>
      <c r="R304" s="68"/>
      <c r="S304" s="68"/>
      <c r="T304" s="69"/>
      <c r="U304" s="25"/>
      <c r="V304" s="25"/>
      <c r="W304" s="25"/>
      <c r="X304" s="25"/>
      <c r="Y304" s="25"/>
      <c r="Z304" s="25"/>
      <c r="AA304" s="25"/>
      <c r="AB304" s="25"/>
      <c r="AC304" s="25"/>
      <c r="AD304" s="25"/>
      <c r="AE304" s="25"/>
      <c r="AT304" s="3" t="s">
        <v>151</v>
      </c>
      <c r="AU304" s="3" t="s">
        <v>147</v>
      </c>
    </row>
    <row r="305" s="195" customFormat="true" ht="20.9" hidden="false" customHeight="true" outlineLevel="0" collapsed="false">
      <c r="B305" s="196"/>
      <c r="C305" s="197"/>
      <c r="D305" s="198" t="s">
        <v>78</v>
      </c>
      <c r="E305" s="210" t="s">
        <v>479</v>
      </c>
      <c r="F305" s="210" t="s">
        <v>480</v>
      </c>
      <c r="G305" s="197"/>
      <c r="H305" s="197"/>
      <c r="I305" s="200"/>
      <c r="J305" s="211" t="n">
        <f aca="false">BK305</f>
        <v>0</v>
      </c>
      <c r="K305" s="197"/>
      <c r="L305" s="202"/>
      <c r="M305" s="203"/>
      <c r="N305" s="204"/>
      <c r="O305" s="204"/>
      <c r="P305" s="205" t="n">
        <f aca="false">SUM(P306:P329)</f>
        <v>0</v>
      </c>
      <c r="Q305" s="204"/>
      <c r="R305" s="205" t="n">
        <f aca="false">SUM(R306:R329)</f>
        <v>0</v>
      </c>
      <c r="S305" s="204"/>
      <c r="T305" s="206" t="n">
        <f aca="false">SUM(T306:T329)</f>
        <v>0</v>
      </c>
      <c r="AR305" s="207" t="s">
        <v>87</v>
      </c>
      <c r="AT305" s="208" t="s">
        <v>78</v>
      </c>
      <c r="AU305" s="208" t="s">
        <v>92</v>
      </c>
      <c r="AY305" s="207" t="s">
        <v>137</v>
      </c>
      <c r="BK305" s="209" t="n">
        <f aca="false">SUM(BK306:BK329)</f>
        <v>0</v>
      </c>
    </row>
    <row r="306" s="32" customFormat="true" ht="16.5" hidden="false" customHeight="true" outlineLevel="0" collapsed="false">
      <c r="A306" s="25"/>
      <c r="B306" s="26"/>
      <c r="C306" s="212" t="s">
        <v>481</v>
      </c>
      <c r="D306" s="212" t="s">
        <v>142</v>
      </c>
      <c r="E306" s="213" t="s">
        <v>482</v>
      </c>
      <c r="F306" s="214" t="s">
        <v>483</v>
      </c>
      <c r="G306" s="215" t="s">
        <v>145</v>
      </c>
      <c r="H306" s="216" t="n">
        <v>1</v>
      </c>
      <c r="I306" s="217"/>
      <c r="J306" s="218" t="n">
        <f aca="false">ROUND(I306*H306,2)</f>
        <v>0</v>
      </c>
      <c r="K306" s="214"/>
      <c r="L306" s="31"/>
      <c r="M306" s="219"/>
      <c r="N306" s="220" t="s">
        <v>51</v>
      </c>
      <c r="O306" s="68"/>
      <c r="P306" s="221" t="n">
        <f aca="false">O306*H306</f>
        <v>0</v>
      </c>
      <c r="Q306" s="221" t="n">
        <v>0</v>
      </c>
      <c r="R306" s="221" t="n">
        <f aca="false">Q306*H306</f>
        <v>0</v>
      </c>
      <c r="S306" s="221" t="n">
        <v>0</v>
      </c>
      <c r="T306" s="222" t="n">
        <f aca="false">S306*H306</f>
        <v>0</v>
      </c>
      <c r="U306" s="25"/>
      <c r="V306" s="25"/>
      <c r="W306" s="25"/>
      <c r="X306" s="25"/>
      <c r="Y306" s="25"/>
      <c r="Z306" s="25"/>
      <c r="AA306" s="25"/>
      <c r="AB306" s="25"/>
      <c r="AC306" s="25"/>
      <c r="AD306" s="25"/>
      <c r="AE306" s="25"/>
      <c r="AR306" s="223" t="s">
        <v>146</v>
      </c>
      <c r="AT306" s="223" t="s">
        <v>142</v>
      </c>
      <c r="AU306" s="223" t="s">
        <v>147</v>
      </c>
      <c r="AY306" s="3" t="s">
        <v>137</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92</v>
      </c>
      <c r="BK306" s="224" t="n">
        <f aca="false">ROUND(I306*H306,2)</f>
        <v>0</v>
      </c>
      <c r="BL306" s="3" t="s">
        <v>146</v>
      </c>
      <c r="BM306" s="223" t="s">
        <v>484</v>
      </c>
    </row>
    <row r="307" s="32" customFormat="true" ht="12.8" hidden="false" customHeight="false" outlineLevel="0" collapsed="false">
      <c r="A307" s="25"/>
      <c r="B307" s="26"/>
      <c r="C307" s="27"/>
      <c r="D307" s="225" t="s">
        <v>149</v>
      </c>
      <c r="E307" s="27"/>
      <c r="F307" s="226" t="s">
        <v>483</v>
      </c>
      <c r="G307" s="27"/>
      <c r="H307" s="27"/>
      <c r="I307" s="121"/>
      <c r="J307" s="27"/>
      <c r="K307" s="27"/>
      <c r="L307" s="31"/>
      <c r="M307" s="227"/>
      <c r="N307" s="228"/>
      <c r="O307" s="68"/>
      <c r="P307" s="68"/>
      <c r="Q307" s="68"/>
      <c r="R307" s="68"/>
      <c r="S307" s="68"/>
      <c r="T307" s="69"/>
      <c r="U307" s="25"/>
      <c r="V307" s="25"/>
      <c r="W307" s="25"/>
      <c r="X307" s="25"/>
      <c r="Y307" s="25"/>
      <c r="Z307" s="25"/>
      <c r="AA307" s="25"/>
      <c r="AB307" s="25"/>
      <c r="AC307" s="25"/>
      <c r="AD307" s="25"/>
      <c r="AE307" s="25"/>
      <c r="AT307" s="3" t="s">
        <v>149</v>
      </c>
      <c r="AU307" s="3" t="s">
        <v>147</v>
      </c>
    </row>
    <row r="308" s="32" customFormat="true" ht="12.8" hidden="false" customHeight="false" outlineLevel="0" collapsed="false">
      <c r="A308" s="25"/>
      <c r="B308" s="26"/>
      <c r="C308" s="27"/>
      <c r="D308" s="225" t="s">
        <v>151</v>
      </c>
      <c r="E308" s="27"/>
      <c r="F308" s="229" t="s">
        <v>485</v>
      </c>
      <c r="G308" s="27"/>
      <c r="H308" s="27"/>
      <c r="I308" s="121"/>
      <c r="J308" s="27"/>
      <c r="K308" s="27"/>
      <c r="L308" s="31"/>
      <c r="M308" s="227"/>
      <c r="N308" s="228"/>
      <c r="O308" s="68"/>
      <c r="P308" s="68"/>
      <c r="Q308" s="68"/>
      <c r="R308" s="68"/>
      <c r="S308" s="68"/>
      <c r="T308" s="69"/>
      <c r="U308" s="25"/>
      <c r="V308" s="25"/>
      <c r="W308" s="25"/>
      <c r="X308" s="25"/>
      <c r="Y308" s="25"/>
      <c r="Z308" s="25"/>
      <c r="AA308" s="25"/>
      <c r="AB308" s="25"/>
      <c r="AC308" s="25"/>
      <c r="AD308" s="25"/>
      <c r="AE308" s="25"/>
      <c r="AT308" s="3" t="s">
        <v>151</v>
      </c>
      <c r="AU308" s="3" t="s">
        <v>147</v>
      </c>
    </row>
    <row r="309" s="32" customFormat="true" ht="16.5" hidden="false" customHeight="true" outlineLevel="0" collapsed="false">
      <c r="A309" s="25"/>
      <c r="B309" s="26"/>
      <c r="C309" s="212" t="s">
        <v>486</v>
      </c>
      <c r="D309" s="212" t="s">
        <v>142</v>
      </c>
      <c r="E309" s="213" t="s">
        <v>487</v>
      </c>
      <c r="F309" s="214" t="s">
        <v>488</v>
      </c>
      <c r="G309" s="215" t="s">
        <v>145</v>
      </c>
      <c r="H309" s="216" t="n">
        <v>1</v>
      </c>
      <c r="I309" s="217"/>
      <c r="J309" s="218" t="n">
        <f aca="false">ROUND(I309*H309,2)</f>
        <v>0</v>
      </c>
      <c r="K309" s="214"/>
      <c r="L309" s="31"/>
      <c r="M309" s="219"/>
      <c r="N309" s="220" t="s">
        <v>51</v>
      </c>
      <c r="O309" s="68"/>
      <c r="P309" s="221" t="n">
        <f aca="false">O309*H309</f>
        <v>0</v>
      </c>
      <c r="Q309" s="221" t="n">
        <v>0</v>
      </c>
      <c r="R309" s="221" t="n">
        <f aca="false">Q309*H309</f>
        <v>0</v>
      </c>
      <c r="S309" s="221" t="n">
        <v>0</v>
      </c>
      <c r="T309" s="222" t="n">
        <f aca="false">S309*H309</f>
        <v>0</v>
      </c>
      <c r="U309" s="25"/>
      <c r="V309" s="25"/>
      <c r="W309" s="25"/>
      <c r="X309" s="25"/>
      <c r="Y309" s="25"/>
      <c r="Z309" s="25"/>
      <c r="AA309" s="25"/>
      <c r="AB309" s="25"/>
      <c r="AC309" s="25"/>
      <c r="AD309" s="25"/>
      <c r="AE309" s="25"/>
      <c r="AR309" s="223" t="s">
        <v>146</v>
      </c>
      <c r="AT309" s="223" t="s">
        <v>142</v>
      </c>
      <c r="AU309" s="223" t="s">
        <v>147</v>
      </c>
      <c r="AY309" s="3" t="s">
        <v>137</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92</v>
      </c>
      <c r="BK309" s="224" t="n">
        <f aca="false">ROUND(I309*H309,2)</f>
        <v>0</v>
      </c>
      <c r="BL309" s="3" t="s">
        <v>146</v>
      </c>
      <c r="BM309" s="223" t="s">
        <v>489</v>
      </c>
    </row>
    <row r="310" s="32" customFormat="true" ht="12.8" hidden="false" customHeight="false" outlineLevel="0" collapsed="false">
      <c r="A310" s="25"/>
      <c r="B310" s="26"/>
      <c r="C310" s="27"/>
      <c r="D310" s="225" t="s">
        <v>149</v>
      </c>
      <c r="E310" s="27"/>
      <c r="F310" s="226" t="s">
        <v>488</v>
      </c>
      <c r="G310" s="27"/>
      <c r="H310" s="27"/>
      <c r="I310" s="121"/>
      <c r="J310" s="27"/>
      <c r="K310" s="27"/>
      <c r="L310" s="31"/>
      <c r="M310" s="227"/>
      <c r="N310" s="228"/>
      <c r="O310" s="68"/>
      <c r="P310" s="68"/>
      <c r="Q310" s="68"/>
      <c r="R310" s="68"/>
      <c r="S310" s="68"/>
      <c r="T310" s="69"/>
      <c r="U310" s="25"/>
      <c r="V310" s="25"/>
      <c r="W310" s="25"/>
      <c r="X310" s="25"/>
      <c r="Y310" s="25"/>
      <c r="Z310" s="25"/>
      <c r="AA310" s="25"/>
      <c r="AB310" s="25"/>
      <c r="AC310" s="25"/>
      <c r="AD310" s="25"/>
      <c r="AE310" s="25"/>
      <c r="AT310" s="3" t="s">
        <v>149</v>
      </c>
      <c r="AU310" s="3" t="s">
        <v>147</v>
      </c>
    </row>
    <row r="311" s="32" customFormat="true" ht="12.8" hidden="false" customHeight="false" outlineLevel="0" collapsed="false">
      <c r="A311" s="25"/>
      <c r="B311" s="26"/>
      <c r="C311" s="27"/>
      <c r="D311" s="225" t="s">
        <v>151</v>
      </c>
      <c r="E311" s="27"/>
      <c r="F311" s="229" t="s">
        <v>490</v>
      </c>
      <c r="G311" s="27"/>
      <c r="H311" s="27"/>
      <c r="I311" s="121"/>
      <c r="J311" s="27"/>
      <c r="K311" s="27"/>
      <c r="L311" s="31"/>
      <c r="M311" s="227"/>
      <c r="N311" s="228"/>
      <c r="O311" s="68"/>
      <c r="P311" s="68"/>
      <c r="Q311" s="68"/>
      <c r="R311" s="68"/>
      <c r="S311" s="68"/>
      <c r="T311" s="69"/>
      <c r="U311" s="25"/>
      <c r="V311" s="25"/>
      <c r="W311" s="25"/>
      <c r="X311" s="25"/>
      <c r="Y311" s="25"/>
      <c r="Z311" s="25"/>
      <c r="AA311" s="25"/>
      <c r="AB311" s="25"/>
      <c r="AC311" s="25"/>
      <c r="AD311" s="25"/>
      <c r="AE311" s="25"/>
      <c r="AT311" s="3" t="s">
        <v>151</v>
      </c>
      <c r="AU311" s="3" t="s">
        <v>147</v>
      </c>
    </row>
    <row r="312" s="32" customFormat="true" ht="16.5" hidden="false" customHeight="true" outlineLevel="0" collapsed="false">
      <c r="A312" s="25"/>
      <c r="B312" s="26"/>
      <c r="C312" s="212" t="s">
        <v>491</v>
      </c>
      <c r="D312" s="212" t="s">
        <v>142</v>
      </c>
      <c r="E312" s="213" t="s">
        <v>492</v>
      </c>
      <c r="F312" s="214" t="s">
        <v>493</v>
      </c>
      <c r="G312" s="215" t="s">
        <v>145</v>
      </c>
      <c r="H312" s="216" t="n">
        <v>1</v>
      </c>
      <c r="I312" s="217"/>
      <c r="J312" s="218" t="n">
        <f aca="false">ROUND(I312*H312,2)</f>
        <v>0</v>
      </c>
      <c r="K312" s="214"/>
      <c r="L312" s="31"/>
      <c r="M312" s="219"/>
      <c r="N312" s="220" t="s">
        <v>51</v>
      </c>
      <c r="O312" s="68"/>
      <c r="P312" s="221" t="n">
        <f aca="false">O312*H312</f>
        <v>0</v>
      </c>
      <c r="Q312" s="221" t="n">
        <v>0</v>
      </c>
      <c r="R312" s="221" t="n">
        <f aca="false">Q312*H312</f>
        <v>0</v>
      </c>
      <c r="S312" s="221" t="n">
        <v>0</v>
      </c>
      <c r="T312" s="222" t="n">
        <f aca="false">S312*H312</f>
        <v>0</v>
      </c>
      <c r="U312" s="25"/>
      <c r="V312" s="25"/>
      <c r="W312" s="25"/>
      <c r="X312" s="25"/>
      <c r="Y312" s="25"/>
      <c r="Z312" s="25"/>
      <c r="AA312" s="25"/>
      <c r="AB312" s="25"/>
      <c r="AC312" s="25"/>
      <c r="AD312" s="25"/>
      <c r="AE312" s="25"/>
      <c r="AR312" s="223" t="s">
        <v>146</v>
      </c>
      <c r="AT312" s="223" t="s">
        <v>142</v>
      </c>
      <c r="AU312" s="223" t="s">
        <v>147</v>
      </c>
      <c r="AY312" s="3" t="s">
        <v>137</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92</v>
      </c>
      <c r="BK312" s="224" t="n">
        <f aca="false">ROUND(I312*H312,2)</f>
        <v>0</v>
      </c>
      <c r="BL312" s="3" t="s">
        <v>146</v>
      </c>
      <c r="BM312" s="223" t="s">
        <v>494</v>
      </c>
    </row>
    <row r="313" s="32" customFormat="true" ht="12.8" hidden="false" customHeight="false" outlineLevel="0" collapsed="false">
      <c r="A313" s="25"/>
      <c r="B313" s="26"/>
      <c r="C313" s="27"/>
      <c r="D313" s="225" t="s">
        <v>149</v>
      </c>
      <c r="E313" s="27"/>
      <c r="F313" s="226" t="s">
        <v>493</v>
      </c>
      <c r="G313" s="27"/>
      <c r="H313" s="27"/>
      <c r="I313" s="121"/>
      <c r="J313" s="27"/>
      <c r="K313" s="27"/>
      <c r="L313" s="31"/>
      <c r="M313" s="227"/>
      <c r="N313" s="228"/>
      <c r="O313" s="68"/>
      <c r="P313" s="68"/>
      <c r="Q313" s="68"/>
      <c r="R313" s="68"/>
      <c r="S313" s="68"/>
      <c r="T313" s="69"/>
      <c r="U313" s="25"/>
      <c r="V313" s="25"/>
      <c r="W313" s="25"/>
      <c r="X313" s="25"/>
      <c r="Y313" s="25"/>
      <c r="Z313" s="25"/>
      <c r="AA313" s="25"/>
      <c r="AB313" s="25"/>
      <c r="AC313" s="25"/>
      <c r="AD313" s="25"/>
      <c r="AE313" s="25"/>
      <c r="AT313" s="3" t="s">
        <v>149</v>
      </c>
      <c r="AU313" s="3" t="s">
        <v>147</v>
      </c>
    </row>
    <row r="314" s="32" customFormat="true" ht="12.8" hidden="false" customHeight="false" outlineLevel="0" collapsed="false">
      <c r="A314" s="25"/>
      <c r="B314" s="26"/>
      <c r="C314" s="27"/>
      <c r="D314" s="225" t="s">
        <v>151</v>
      </c>
      <c r="E314" s="27"/>
      <c r="F314" s="229" t="s">
        <v>495</v>
      </c>
      <c r="G314" s="27"/>
      <c r="H314" s="27"/>
      <c r="I314" s="121"/>
      <c r="J314" s="27"/>
      <c r="K314" s="27"/>
      <c r="L314" s="31"/>
      <c r="M314" s="227"/>
      <c r="N314" s="228"/>
      <c r="O314" s="68"/>
      <c r="P314" s="68"/>
      <c r="Q314" s="68"/>
      <c r="R314" s="68"/>
      <c r="S314" s="68"/>
      <c r="T314" s="69"/>
      <c r="U314" s="25"/>
      <c r="V314" s="25"/>
      <c r="W314" s="25"/>
      <c r="X314" s="25"/>
      <c r="Y314" s="25"/>
      <c r="Z314" s="25"/>
      <c r="AA314" s="25"/>
      <c r="AB314" s="25"/>
      <c r="AC314" s="25"/>
      <c r="AD314" s="25"/>
      <c r="AE314" s="25"/>
      <c r="AT314" s="3" t="s">
        <v>151</v>
      </c>
      <c r="AU314" s="3" t="s">
        <v>147</v>
      </c>
    </row>
    <row r="315" s="32" customFormat="true" ht="16.5" hidden="false" customHeight="true" outlineLevel="0" collapsed="false">
      <c r="A315" s="25"/>
      <c r="B315" s="26"/>
      <c r="C315" s="212" t="s">
        <v>496</v>
      </c>
      <c r="D315" s="212" t="s">
        <v>142</v>
      </c>
      <c r="E315" s="213" t="s">
        <v>497</v>
      </c>
      <c r="F315" s="214" t="s">
        <v>498</v>
      </c>
      <c r="G315" s="215" t="s">
        <v>145</v>
      </c>
      <c r="H315" s="216" t="n">
        <v>1</v>
      </c>
      <c r="I315" s="217"/>
      <c r="J315" s="218" t="n">
        <f aca="false">ROUND(I315*H315,2)</f>
        <v>0</v>
      </c>
      <c r="K315" s="214"/>
      <c r="L315" s="31"/>
      <c r="M315" s="219"/>
      <c r="N315" s="220" t="s">
        <v>51</v>
      </c>
      <c r="O315" s="68"/>
      <c r="P315" s="221" t="n">
        <f aca="false">O315*H315</f>
        <v>0</v>
      </c>
      <c r="Q315" s="221" t="n">
        <v>0</v>
      </c>
      <c r="R315" s="221" t="n">
        <f aca="false">Q315*H315</f>
        <v>0</v>
      </c>
      <c r="S315" s="221" t="n">
        <v>0</v>
      </c>
      <c r="T315" s="222" t="n">
        <f aca="false">S315*H315</f>
        <v>0</v>
      </c>
      <c r="U315" s="25"/>
      <c r="V315" s="25"/>
      <c r="W315" s="25"/>
      <c r="X315" s="25"/>
      <c r="Y315" s="25"/>
      <c r="Z315" s="25"/>
      <c r="AA315" s="25"/>
      <c r="AB315" s="25"/>
      <c r="AC315" s="25"/>
      <c r="AD315" s="25"/>
      <c r="AE315" s="25"/>
      <c r="AR315" s="223" t="s">
        <v>146</v>
      </c>
      <c r="AT315" s="223" t="s">
        <v>142</v>
      </c>
      <c r="AU315" s="223" t="s">
        <v>147</v>
      </c>
      <c r="AY315" s="3" t="s">
        <v>137</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92</v>
      </c>
      <c r="BK315" s="224" t="n">
        <f aca="false">ROUND(I315*H315,2)</f>
        <v>0</v>
      </c>
      <c r="BL315" s="3" t="s">
        <v>146</v>
      </c>
      <c r="BM315" s="223" t="s">
        <v>499</v>
      </c>
    </row>
    <row r="316" s="32" customFormat="true" ht="12.8" hidden="false" customHeight="false" outlineLevel="0" collapsed="false">
      <c r="A316" s="25"/>
      <c r="B316" s="26"/>
      <c r="C316" s="27"/>
      <c r="D316" s="225" t="s">
        <v>149</v>
      </c>
      <c r="E316" s="27"/>
      <c r="F316" s="226" t="s">
        <v>498</v>
      </c>
      <c r="G316" s="27"/>
      <c r="H316" s="27"/>
      <c r="I316" s="121"/>
      <c r="J316" s="27"/>
      <c r="K316" s="27"/>
      <c r="L316" s="31"/>
      <c r="M316" s="227"/>
      <c r="N316" s="228"/>
      <c r="O316" s="68"/>
      <c r="P316" s="68"/>
      <c r="Q316" s="68"/>
      <c r="R316" s="68"/>
      <c r="S316" s="68"/>
      <c r="T316" s="69"/>
      <c r="U316" s="25"/>
      <c r="V316" s="25"/>
      <c r="W316" s="25"/>
      <c r="X316" s="25"/>
      <c r="Y316" s="25"/>
      <c r="Z316" s="25"/>
      <c r="AA316" s="25"/>
      <c r="AB316" s="25"/>
      <c r="AC316" s="25"/>
      <c r="AD316" s="25"/>
      <c r="AE316" s="25"/>
      <c r="AT316" s="3" t="s">
        <v>149</v>
      </c>
      <c r="AU316" s="3" t="s">
        <v>147</v>
      </c>
    </row>
    <row r="317" s="32" customFormat="true" ht="12.8" hidden="false" customHeight="false" outlineLevel="0" collapsed="false">
      <c r="A317" s="25"/>
      <c r="B317" s="26"/>
      <c r="C317" s="27"/>
      <c r="D317" s="225" t="s">
        <v>151</v>
      </c>
      <c r="E317" s="27"/>
      <c r="F317" s="229" t="s">
        <v>500</v>
      </c>
      <c r="G317" s="27"/>
      <c r="H317" s="27"/>
      <c r="I317" s="121"/>
      <c r="J317" s="27"/>
      <c r="K317" s="27"/>
      <c r="L317" s="31"/>
      <c r="M317" s="227"/>
      <c r="N317" s="228"/>
      <c r="O317" s="68"/>
      <c r="P317" s="68"/>
      <c r="Q317" s="68"/>
      <c r="R317" s="68"/>
      <c r="S317" s="68"/>
      <c r="T317" s="69"/>
      <c r="U317" s="25"/>
      <c r="V317" s="25"/>
      <c r="W317" s="25"/>
      <c r="X317" s="25"/>
      <c r="Y317" s="25"/>
      <c r="Z317" s="25"/>
      <c r="AA317" s="25"/>
      <c r="AB317" s="25"/>
      <c r="AC317" s="25"/>
      <c r="AD317" s="25"/>
      <c r="AE317" s="25"/>
      <c r="AT317" s="3" t="s">
        <v>151</v>
      </c>
      <c r="AU317" s="3" t="s">
        <v>147</v>
      </c>
    </row>
    <row r="318" s="32" customFormat="true" ht="16.5" hidden="false" customHeight="true" outlineLevel="0" collapsed="false">
      <c r="A318" s="25"/>
      <c r="B318" s="26"/>
      <c r="C318" s="212" t="s">
        <v>501</v>
      </c>
      <c r="D318" s="212" t="s">
        <v>142</v>
      </c>
      <c r="E318" s="213" t="s">
        <v>502</v>
      </c>
      <c r="F318" s="214" t="s">
        <v>503</v>
      </c>
      <c r="G318" s="215" t="s">
        <v>145</v>
      </c>
      <c r="H318" s="216" t="n">
        <v>1</v>
      </c>
      <c r="I318" s="217"/>
      <c r="J318" s="218" t="n">
        <f aca="false">ROUND(I318*H318,2)</f>
        <v>0</v>
      </c>
      <c r="K318" s="214"/>
      <c r="L318" s="31"/>
      <c r="M318" s="219"/>
      <c r="N318" s="220" t="s">
        <v>51</v>
      </c>
      <c r="O318" s="68"/>
      <c r="P318" s="221" t="n">
        <f aca="false">O318*H318</f>
        <v>0</v>
      </c>
      <c r="Q318" s="221" t="n">
        <v>0</v>
      </c>
      <c r="R318" s="221" t="n">
        <f aca="false">Q318*H318</f>
        <v>0</v>
      </c>
      <c r="S318" s="221" t="n">
        <v>0</v>
      </c>
      <c r="T318" s="222" t="n">
        <f aca="false">S318*H318</f>
        <v>0</v>
      </c>
      <c r="U318" s="25"/>
      <c r="V318" s="25"/>
      <c r="W318" s="25"/>
      <c r="X318" s="25"/>
      <c r="Y318" s="25"/>
      <c r="Z318" s="25"/>
      <c r="AA318" s="25"/>
      <c r="AB318" s="25"/>
      <c r="AC318" s="25"/>
      <c r="AD318" s="25"/>
      <c r="AE318" s="25"/>
      <c r="AR318" s="223" t="s">
        <v>146</v>
      </c>
      <c r="AT318" s="223" t="s">
        <v>142</v>
      </c>
      <c r="AU318" s="223" t="s">
        <v>147</v>
      </c>
      <c r="AY318" s="3" t="s">
        <v>137</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92</v>
      </c>
      <c r="BK318" s="224" t="n">
        <f aca="false">ROUND(I318*H318,2)</f>
        <v>0</v>
      </c>
      <c r="BL318" s="3" t="s">
        <v>146</v>
      </c>
      <c r="BM318" s="223" t="s">
        <v>504</v>
      </c>
    </row>
    <row r="319" s="32" customFormat="true" ht="12.8" hidden="false" customHeight="false" outlineLevel="0" collapsed="false">
      <c r="A319" s="25"/>
      <c r="B319" s="26"/>
      <c r="C319" s="27"/>
      <c r="D319" s="225" t="s">
        <v>149</v>
      </c>
      <c r="E319" s="27"/>
      <c r="F319" s="226" t="s">
        <v>503</v>
      </c>
      <c r="G319" s="27"/>
      <c r="H319" s="27"/>
      <c r="I319" s="121"/>
      <c r="J319" s="27"/>
      <c r="K319" s="27"/>
      <c r="L319" s="31"/>
      <c r="M319" s="227"/>
      <c r="N319" s="228"/>
      <c r="O319" s="68"/>
      <c r="P319" s="68"/>
      <c r="Q319" s="68"/>
      <c r="R319" s="68"/>
      <c r="S319" s="68"/>
      <c r="T319" s="69"/>
      <c r="U319" s="25"/>
      <c r="V319" s="25"/>
      <c r="W319" s="25"/>
      <c r="X319" s="25"/>
      <c r="Y319" s="25"/>
      <c r="Z319" s="25"/>
      <c r="AA319" s="25"/>
      <c r="AB319" s="25"/>
      <c r="AC319" s="25"/>
      <c r="AD319" s="25"/>
      <c r="AE319" s="25"/>
      <c r="AT319" s="3" t="s">
        <v>149</v>
      </c>
      <c r="AU319" s="3" t="s">
        <v>147</v>
      </c>
    </row>
    <row r="320" s="32" customFormat="true" ht="12.8" hidden="false" customHeight="false" outlineLevel="0" collapsed="false">
      <c r="A320" s="25"/>
      <c r="B320" s="26"/>
      <c r="C320" s="27"/>
      <c r="D320" s="225" t="s">
        <v>151</v>
      </c>
      <c r="E320" s="27"/>
      <c r="F320" s="229" t="s">
        <v>505</v>
      </c>
      <c r="G320" s="27"/>
      <c r="H320" s="27"/>
      <c r="I320" s="121"/>
      <c r="J320" s="27"/>
      <c r="K320" s="27"/>
      <c r="L320" s="31"/>
      <c r="M320" s="227"/>
      <c r="N320" s="228"/>
      <c r="O320" s="68"/>
      <c r="P320" s="68"/>
      <c r="Q320" s="68"/>
      <c r="R320" s="68"/>
      <c r="S320" s="68"/>
      <c r="T320" s="69"/>
      <c r="U320" s="25"/>
      <c r="V320" s="25"/>
      <c r="W320" s="25"/>
      <c r="X320" s="25"/>
      <c r="Y320" s="25"/>
      <c r="Z320" s="25"/>
      <c r="AA320" s="25"/>
      <c r="AB320" s="25"/>
      <c r="AC320" s="25"/>
      <c r="AD320" s="25"/>
      <c r="AE320" s="25"/>
      <c r="AT320" s="3" t="s">
        <v>151</v>
      </c>
      <c r="AU320" s="3" t="s">
        <v>147</v>
      </c>
    </row>
    <row r="321" s="32" customFormat="true" ht="16.5" hidden="false" customHeight="true" outlineLevel="0" collapsed="false">
      <c r="A321" s="25"/>
      <c r="B321" s="26"/>
      <c r="C321" s="212" t="s">
        <v>506</v>
      </c>
      <c r="D321" s="212" t="s">
        <v>142</v>
      </c>
      <c r="E321" s="213" t="s">
        <v>507</v>
      </c>
      <c r="F321" s="214" t="s">
        <v>508</v>
      </c>
      <c r="G321" s="215" t="s">
        <v>145</v>
      </c>
      <c r="H321" s="216" t="n">
        <v>1</v>
      </c>
      <c r="I321" s="217"/>
      <c r="J321" s="218" t="n">
        <f aca="false">ROUND(I321*H321,2)</f>
        <v>0</v>
      </c>
      <c r="K321" s="214"/>
      <c r="L321" s="31"/>
      <c r="M321" s="219"/>
      <c r="N321" s="220" t="s">
        <v>51</v>
      </c>
      <c r="O321" s="68"/>
      <c r="P321" s="221" t="n">
        <f aca="false">O321*H321</f>
        <v>0</v>
      </c>
      <c r="Q321" s="221" t="n">
        <v>0</v>
      </c>
      <c r="R321" s="221" t="n">
        <f aca="false">Q321*H321</f>
        <v>0</v>
      </c>
      <c r="S321" s="221" t="n">
        <v>0</v>
      </c>
      <c r="T321" s="222" t="n">
        <f aca="false">S321*H321</f>
        <v>0</v>
      </c>
      <c r="U321" s="25"/>
      <c r="V321" s="25"/>
      <c r="W321" s="25"/>
      <c r="X321" s="25"/>
      <c r="Y321" s="25"/>
      <c r="Z321" s="25"/>
      <c r="AA321" s="25"/>
      <c r="AB321" s="25"/>
      <c r="AC321" s="25"/>
      <c r="AD321" s="25"/>
      <c r="AE321" s="25"/>
      <c r="AR321" s="223" t="s">
        <v>146</v>
      </c>
      <c r="AT321" s="223" t="s">
        <v>142</v>
      </c>
      <c r="AU321" s="223" t="s">
        <v>147</v>
      </c>
      <c r="AY321" s="3" t="s">
        <v>137</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92</v>
      </c>
      <c r="BK321" s="224" t="n">
        <f aca="false">ROUND(I321*H321,2)</f>
        <v>0</v>
      </c>
      <c r="BL321" s="3" t="s">
        <v>146</v>
      </c>
      <c r="BM321" s="223" t="s">
        <v>509</v>
      </c>
    </row>
    <row r="322" s="32" customFormat="true" ht="12.8" hidden="false" customHeight="false" outlineLevel="0" collapsed="false">
      <c r="A322" s="25"/>
      <c r="B322" s="26"/>
      <c r="C322" s="27"/>
      <c r="D322" s="225" t="s">
        <v>149</v>
      </c>
      <c r="E322" s="27"/>
      <c r="F322" s="226" t="s">
        <v>508</v>
      </c>
      <c r="G322" s="27"/>
      <c r="H322" s="27"/>
      <c r="I322" s="121"/>
      <c r="J322" s="27"/>
      <c r="K322" s="27"/>
      <c r="L322" s="31"/>
      <c r="M322" s="227"/>
      <c r="N322" s="228"/>
      <c r="O322" s="68"/>
      <c r="P322" s="68"/>
      <c r="Q322" s="68"/>
      <c r="R322" s="68"/>
      <c r="S322" s="68"/>
      <c r="T322" s="69"/>
      <c r="U322" s="25"/>
      <c r="V322" s="25"/>
      <c r="W322" s="25"/>
      <c r="X322" s="25"/>
      <c r="Y322" s="25"/>
      <c r="Z322" s="25"/>
      <c r="AA322" s="25"/>
      <c r="AB322" s="25"/>
      <c r="AC322" s="25"/>
      <c r="AD322" s="25"/>
      <c r="AE322" s="25"/>
      <c r="AT322" s="3" t="s">
        <v>149</v>
      </c>
      <c r="AU322" s="3" t="s">
        <v>147</v>
      </c>
    </row>
    <row r="323" s="32" customFormat="true" ht="12.8" hidden="false" customHeight="false" outlineLevel="0" collapsed="false">
      <c r="A323" s="25"/>
      <c r="B323" s="26"/>
      <c r="C323" s="27"/>
      <c r="D323" s="225" t="s">
        <v>151</v>
      </c>
      <c r="E323" s="27"/>
      <c r="F323" s="229" t="s">
        <v>510</v>
      </c>
      <c r="G323" s="27"/>
      <c r="H323" s="27"/>
      <c r="I323" s="121"/>
      <c r="J323" s="27"/>
      <c r="K323" s="27"/>
      <c r="L323" s="31"/>
      <c r="M323" s="227"/>
      <c r="N323" s="228"/>
      <c r="O323" s="68"/>
      <c r="P323" s="68"/>
      <c r="Q323" s="68"/>
      <c r="R323" s="68"/>
      <c r="S323" s="68"/>
      <c r="T323" s="69"/>
      <c r="U323" s="25"/>
      <c r="V323" s="25"/>
      <c r="W323" s="25"/>
      <c r="X323" s="25"/>
      <c r="Y323" s="25"/>
      <c r="Z323" s="25"/>
      <c r="AA323" s="25"/>
      <c r="AB323" s="25"/>
      <c r="AC323" s="25"/>
      <c r="AD323" s="25"/>
      <c r="AE323" s="25"/>
      <c r="AT323" s="3" t="s">
        <v>151</v>
      </c>
      <c r="AU323" s="3" t="s">
        <v>147</v>
      </c>
    </row>
    <row r="324" s="32" customFormat="true" ht="16.5" hidden="false" customHeight="true" outlineLevel="0" collapsed="false">
      <c r="A324" s="25"/>
      <c r="B324" s="26"/>
      <c r="C324" s="212" t="s">
        <v>511</v>
      </c>
      <c r="D324" s="212" t="s">
        <v>142</v>
      </c>
      <c r="E324" s="213" t="s">
        <v>512</v>
      </c>
      <c r="F324" s="214" t="s">
        <v>217</v>
      </c>
      <c r="G324" s="215" t="s">
        <v>145</v>
      </c>
      <c r="H324" s="216" t="n">
        <v>1</v>
      </c>
      <c r="I324" s="217"/>
      <c r="J324" s="218" t="n">
        <f aca="false">ROUND(I324*H324,2)</f>
        <v>0</v>
      </c>
      <c r="K324" s="214"/>
      <c r="L324" s="31"/>
      <c r="M324" s="219"/>
      <c r="N324" s="220" t="s">
        <v>51</v>
      </c>
      <c r="O324" s="68"/>
      <c r="P324" s="221" t="n">
        <f aca="false">O324*H324</f>
        <v>0</v>
      </c>
      <c r="Q324" s="221" t="n">
        <v>0</v>
      </c>
      <c r="R324" s="221" t="n">
        <f aca="false">Q324*H324</f>
        <v>0</v>
      </c>
      <c r="S324" s="221" t="n">
        <v>0</v>
      </c>
      <c r="T324" s="222" t="n">
        <f aca="false">S324*H324</f>
        <v>0</v>
      </c>
      <c r="U324" s="25"/>
      <c r="V324" s="25"/>
      <c r="W324" s="25"/>
      <c r="X324" s="25"/>
      <c r="Y324" s="25"/>
      <c r="Z324" s="25"/>
      <c r="AA324" s="25"/>
      <c r="AB324" s="25"/>
      <c r="AC324" s="25"/>
      <c r="AD324" s="25"/>
      <c r="AE324" s="25"/>
      <c r="AR324" s="223" t="s">
        <v>146</v>
      </c>
      <c r="AT324" s="223" t="s">
        <v>142</v>
      </c>
      <c r="AU324" s="223" t="s">
        <v>147</v>
      </c>
      <c r="AY324" s="3" t="s">
        <v>137</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92</v>
      </c>
      <c r="BK324" s="224" t="n">
        <f aca="false">ROUND(I324*H324,2)</f>
        <v>0</v>
      </c>
      <c r="BL324" s="3" t="s">
        <v>146</v>
      </c>
      <c r="BM324" s="223" t="s">
        <v>513</v>
      </c>
    </row>
    <row r="325" s="32" customFormat="true" ht="12.8" hidden="false" customHeight="false" outlineLevel="0" collapsed="false">
      <c r="A325" s="25"/>
      <c r="B325" s="26"/>
      <c r="C325" s="27"/>
      <c r="D325" s="225" t="s">
        <v>149</v>
      </c>
      <c r="E325" s="27"/>
      <c r="F325" s="226" t="s">
        <v>217</v>
      </c>
      <c r="G325" s="27"/>
      <c r="H325" s="27"/>
      <c r="I325" s="121"/>
      <c r="J325" s="27"/>
      <c r="K325" s="27"/>
      <c r="L325" s="31"/>
      <c r="M325" s="227"/>
      <c r="N325" s="228"/>
      <c r="O325" s="68"/>
      <c r="P325" s="68"/>
      <c r="Q325" s="68"/>
      <c r="R325" s="68"/>
      <c r="S325" s="68"/>
      <c r="T325" s="69"/>
      <c r="U325" s="25"/>
      <c r="V325" s="25"/>
      <c r="W325" s="25"/>
      <c r="X325" s="25"/>
      <c r="Y325" s="25"/>
      <c r="Z325" s="25"/>
      <c r="AA325" s="25"/>
      <c r="AB325" s="25"/>
      <c r="AC325" s="25"/>
      <c r="AD325" s="25"/>
      <c r="AE325" s="25"/>
      <c r="AT325" s="3" t="s">
        <v>149</v>
      </c>
      <c r="AU325" s="3" t="s">
        <v>147</v>
      </c>
    </row>
    <row r="326" s="32" customFormat="true" ht="12.8" hidden="false" customHeight="false" outlineLevel="0" collapsed="false">
      <c r="A326" s="25"/>
      <c r="B326" s="26"/>
      <c r="C326" s="27"/>
      <c r="D326" s="225" t="s">
        <v>151</v>
      </c>
      <c r="E326" s="27"/>
      <c r="F326" s="229" t="s">
        <v>514</v>
      </c>
      <c r="G326" s="27"/>
      <c r="H326" s="27"/>
      <c r="I326" s="121"/>
      <c r="J326" s="27"/>
      <c r="K326" s="27"/>
      <c r="L326" s="31"/>
      <c r="M326" s="227"/>
      <c r="N326" s="228"/>
      <c r="O326" s="68"/>
      <c r="P326" s="68"/>
      <c r="Q326" s="68"/>
      <c r="R326" s="68"/>
      <c r="S326" s="68"/>
      <c r="T326" s="69"/>
      <c r="U326" s="25"/>
      <c r="V326" s="25"/>
      <c r="W326" s="25"/>
      <c r="X326" s="25"/>
      <c r="Y326" s="25"/>
      <c r="Z326" s="25"/>
      <c r="AA326" s="25"/>
      <c r="AB326" s="25"/>
      <c r="AC326" s="25"/>
      <c r="AD326" s="25"/>
      <c r="AE326" s="25"/>
      <c r="AT326" s="3" t="s">
        <v>151</v>
      </c>
      <c r="AU326" s="3" t="s">
        <v>147</v>
      </c>
    </row>
    <row r="327" s="32" customFormat="true" ht="16.5" hidden="false" customHeight="true" outlineLevel="0" collapsed="false">
      <c r="A327" s="25"/>
      <c r="B327" s="26"/>
      <c r="C327" s="212" t="s">
        <v>515</v>
      </c>
      <c r="D327" s="212" t="s">
        <v>142</v>
      </c>
      <c r="E327" s="213" t="s">
        <v>516</v>
      </c>
      <c r="F327" s="214" t="s">
        <v>517</v>
      </c>
      <c r="G327" s="215" t="s">
        <v>145</v>
      </c>
      <c r="H327" s="216" t="n">
        <v>0</v>
      </c>
      <c r="I327" s="217"/>
      <c r="J327" s="218" t="n">
        <f aca="false">ROUND(I327*H327,2)</f>
        <v>0</v>
      </c>
      <c r="K327" s="214"/>
      <c r="L327" s="31"/>
      <c r="M327" s="219"/>
      <c r="N327" s="220" t="s">
        <v>51</v>
      </c>
      <c r="O327" s="68"/>
      <c r="P327" s="221" t="n">
        <f aca="false">O327*H327</f>
        <v>0</v>
      </c>
      <c r="Q327" s="221" t="n">
        <v>0</v>
      </c>
      <c r="R327" s="221" t="n">
        <f aca="false">Q327*H327</f>
        <v>0</v>
      </c>
      <c r="S327" s="221" t="n">
        <v>0</v>
      </c>
      <c r="T327" s="222" t="n">
        <f aca="false">S327*H327</f>
        <v>0</v>
      </c>
      <c r="U327" s="25"/>
      <c r="V327" s="25"/>
      <c r="W327" s="25"/>
      <c r="X327" s="25"/>
      <c r="Y327" s="25"/>
      <c r="Z327" s="25"/>
      <c r="AA327" s="25"/>
      <c r="AB327" s="25"/>
      <c r="AC327" s="25"/>
      <c r="AD327" s="25"/>
      <c r="AE327" s="25"/>
      <c r="AR327" s="223" t="s">
        <v>146</v>
      </c>
      <c r="AT327" s="223" t="s">
        <v>142</v>
      </c>
      <c r="AU327" s="223" t="s">
        <v>147</v>
      </c>
      <c r="AY327" s="3" t="s">
        <v>137</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92</v>
      </c>
      <c r="BK327" s="224" t="n">
        <f aca="false">ROUND(I327*H327,2)</f>
        <v>0</v>
      </c>
      <c r="BL327" s="3" t="s">
        <v>146</v>
      </c>
      <c r="BM327" s="223" t="s">
        <v>518</v>
      </c>
    </row>
    <row r="328" s="32" customFormat="true" ht="12.8" hidden="false" customHeight="false" outlineLevel="0" collapsed="false">
      <c r="A328" s="25"/>
      <c r="B328" s="26"/>
      <c r="C328" s="27"/>
      <c r="D328" s="225" t="s">
        <v>149</v>
      </c>
      <c r="E328" s="27"/>
      <c r="F328" s="226" t="s">
        <v>517</v>
      </c>
      <c r="G328" s="27"/>
      <c r="H328" s="27"/>
      <c r="I328" s="121"/>
      <c r="J328" s="27"/>
      <c r="K328" s="27"/>
      <c r="L328" s="31"/>
      <c r="M328" s="227"/>
      <c r="N328" s="228"/>
      <c r="O328" s="68"/>
      <c r="P328" s="68"/>
      <c r="Q328" s="68"/>
      <c r="R328" s="68"/>
      <c r="S328" s="68"/>
      <c r="T328" s="69"/>
      <c r="U328" s="25"/>
      <c r="V328" s="25"/>
      <c r="W328" s="25"/>
      <c r="X328" s="25"/>
      <c r="Y328" s="25"/>
      <c r="Z328" s="25"/>
      <c r="AA328" s="25"/>
      <c r="AB328" s="25"/>
      <c r="AC328" s="25"/>
      <c r="AD328" s="25"/>
      <c r="AE328" s="25"/>
      <c r="AT328" s="3" t="s">
        <v>149</v>
      </c>
      <c r="AU328" s="3" t="s">
        <v>147</v>
      </c>
    </row>
    <row r="329" s="32" customFormat="true" ht="12.8" hidden="false" customHeight="false" outlineLevel="0" collapsed="false">
      <c r="A329" s="25"/>
      <c r="B329" s="26"/>
      <c r="C329" s="27"/>
      <c r="D329" s="225" t="s">
        <v>151</v>
      </c>
      <c r="E329" s="27"/>
      <c r="F329" s="229" t="s">
        <v>519</v>
      </c>
      <c r="G329" s="27"/>
      <c r="H329" s="27"/>
      <c r="I329" s="121"/>
      <c r="J329" s="27"/>
      <c r="K329" s="27"/>
      <c r="L329" s="31"/>
      <c r="M329" s="227"/>
      <c r="N329" s="228"/>
      <c r="O329" s="68"/>
      <c r="P329" s="68"/>
      <c r="Q329" s="68"/>
      <c r="R329" s="68"/>
      <c r="S329" s="68"/>
      <c r="T329" s="69"/>
      <c r="U329" s="25"/>
      <c r="V329" s="25"/>
      <c r="W329" s="25"/>
      <c r="X329" s="25"/>
      <c r="Y329" s="25"/>
      <c r="Z329" s="25"/>
      <c r="AA329" s="25"/>
      <c r="AB329" s="25"/>
      <c r="AC329" s="25"/>
      <c r="AD329" s="25"/>
      <c r="AE329" s="25"/>
      <c r="AT329" s="3" t="s">
        <v>151</v>
      </c>
      <c r="AU329" s="3" t="s">
        <v>147</v>
      </c>
    </row>
    <row r="330" s="195" customFormat="true" ht="20.9" hidden="false" customHeight="true" outlineLevel="0" collapsed="false">
      <c r="B330" s="196"/>
      <c r="C330" s="197"/>
      <c r="D330" s="198" t="s">
        <v>78</v>
      </c>
      <c r="E330" s="210" t="s">
        <v>520</v>
      </c>
      <c r="F330" s="210" t="s">
        <v>521</v>
      </c>
      <c r="G330" s="197"/>
      <c r="H330" s="197"/>
      <c r="I330" s="200"/>
      <c r="J330" s="211" t="n">
        <f aca="false">BK330</f>
        <v>0</v>
      </c>
      <c r="K330" s="197"/>
      <c r="L330" s="202"/>
      <c r="M330" s="203"/>
      <c r="N330" s="204"/>
      <c r="O330" s="204"/>
      <c r="P330" s="205" t="n">
        <f aca="false">SUM(P331:P336)</f>
        <v>0</v>
      </c>
      <c r="Q330" s="204"/>
      <c r="R330" s="205" t="n">
        <f aca="false">SUM(R331:R336)</f>
        <v>0</v>
      </c>
      <c r="S330" s="204"/>
      <c r="T330" s="206" t="n">
        <f aca="false">SUM(T331:T336)</f>
        <v>0</v>
      </c>
      <c r="AR330" s="207" t="s">
        <v>87</v>
      </c>
      <c r="AT330" s="208" t="s">
        <v>78</v>
      </c>
      <c r="AU330" s="208" t="s">
        <v>92</v>
      </c>
      <c r="AY330" s="207" t="s">
        <v>137</v>
      </c>
      <c r="BK330" s="209" t="n">
        <f aca="false">SUM(BK331:BK336)</f>
        <v>0</v>
      </c>
    </row>
    <row r="331" s="32" customFormat="true" ht="16.5" hidden="false" customHeight="true" outlineLevel="0" collapsed="false">
      <c r="A331" s="25"/>
      <c r="B331" s="26"/>
      <c r="C331" s="212" t="s">
        <v>522</v>
      </c>
      <c r="D331" s="212" t="s">
        <v>142</v>
      </c>
      <c r="E331" s="213" t="s">
        <v>523</v>
      </c>
      <c r="F331" s="214" t="s">
        <v>524</v>
      </c>
      <c r="G331" s="215" t="s">
        <v>145</v>
      </c>
      <c r="H331" s="216" t="n">
        <v>1</v>
      </c>
      <c r="I331" s="217"/>
      <c r="J331" s="218" t="n">
        <f aca="false">ROUND(I331*H331,2)</f>
        <v>0</v>
      </c>
      <c r="K331" s="214"/>
      <c r="L331" s="31"/>
      <c r="M331" s="219"/>
      <c r="N331" s="220" t="s">
        <v>51</v>
      </c>
      <c r="O331" s="68"/>
      <c r="P331" s="221" t="n">
        <f aca="false">O331*H331</f>
        <v>0</v>
      </c>
      <c r="Q331" s="221" t="n">
        <v>0</v>
      </c>
      <c r="R331" s="221" t="n">
        <f aca="false">Q331*H331</f>
        <v>0</v>
      </c>
      <c r="S331" s="221" t="n">
        <v>0</v>
      </c>
      <c r="T331" s="222" t="n">
        <f aca="false">S331*H331</f>
        <v>0</v>
      </c>
      <c r="U331" s="25"/>
      <c r="V331" s="25"/>
      <c r="W331" s="25"/>
      <c r="X331" s="25"/>
      <c r="Y331" s="25"/>
      <c r="Z331" s="25"/>
      <c r="AA331" s="25"/>
      <c r="AB331" s="25"/>
      <c r="AC331" s="25"/>
      <c r="AD331" s="25"/>
      <c r="AE331" s="25"/>
      <c r="AR331" s="223" t="s">
        <v>146</v>
      </c>
      <c r="AT331" s="223" t="s">
        <v>142</v>
      </c>
      <c r="AU331" s="223" t="s">
        <v>147</v>
      </c>
      <c r="AY331" s="3" t="s">
        <v>137</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92</v>
      </c>
      <c r="BK331" s="224" t="n">
        <f aca="false">ROUND(I331*H331,2)</f>
        <v>0</v>
      </c>
      <c r="BL331" s="3" t="s">
        <v>146</v>
      </c>
      <c r="BM331" s="223" t="s">
        <v>525</v>
      </c>
    </row>
    <row r="332" s="32" customFormat="true" ht="12.8" hidden="false" customHeight="false" outlineLevel="0" collapsed="false">
      <c r="A332" s="25"/>
      <c r="B332" s="26"/>
      <c r="C332" s="27"/>
      <c r="D332" s="225" t="s">
        <v>149</v>
      </c>
      <c r="E332" s="27"/>
      <c r="F332" s="226" t="s">
        <v>524</v>
      </c>
      <c r="G332" s="27"/>
      <c r="H332" s="27"/>
      <c r="I332" s="121"/>
      <c r="J332" s="27"/>
      <c r="K332" s="27"/>
      <c r="L332" s="31"/>
      <c r="M332" s="227"/>
      <c r="N332" s="228"/>
      <c r="O332" s="68"/>
      <c r="P332" s="68"/>
      <c r="Q332" s="68"/>
      <c r="R332" s="68"/>
      <c r="S332" s="68"/>
      <c r="T332" s="69"/>
      <c r="U332" s="25"/>
      <c r="V332" s="25"/>
      <c r="W332" s="25"/>
      <c r="X332" s="25"/>
      <c r="Y332" s="25"/>
      <c r="Z332" s="25"/>
      <c r="AA332" s="25"/>
      <c r="AB332" s="25"/>
      <c r="AC332" s="25"/>
      <c r="AD332" s="25"/>
      <c r="AE332" s="25"/>
      <c r="AT332" s="3" t="s">
        <v>149</v>
      </c>
      <c r="AU332" s="3" t="s">
        <v>147</v>
      </c>
    </row>
    <row r="333" s="32" customFormat="true" ht="12.8" hidden="false" customHeight="false" outlineLevel="0" collapsed="false">
      <c r="A333" s="25"/>
      <c r="B333" s="26"/>
      <c r="C333" s="27"/>
      <c r="D333" s="225" t="s">
        <v>151</v>
      </c>
      <c r="E333" s="27"/>
      <c r="F333" s="229" t="s">
        <v>526</v>
      </c>
      <c r="G333" s="27"/>
      <c r="H333" s="27"/>
      <c r="I333" s="121"/>
      <c r="J333" s="27"/>
      <c r="K333" s="27"/>
      <c r="L333" s="31"/>
      <c r="M333" s="227"/>
      <c r="N333" s="228"/>
      <c r="O333" s="68"/>
      <c r="P333" s="68"/>
      <c r="Q333" s="68"/>
      <c r="R333" s="68"/>
      <c r="S333" s="68"/>
      <c r="T333" s="69"/>
      <c r="U333" s="25"/>
      <c r="V333" s="25"/>
      <c r="W333" s="25"/>
      <c r="X333" s="25"/>
      <c r="Y333" s="25"/>
      <c r="Z333" s="25"/>
      <c r="AA333" s="25"/>
      <c r="AB333" s="25"/>
      <c r="AC333" s="25"/>
      <c r="AD333" s="25"/>
      <c r="AE333" s="25"/>
      <c r="AT333" s="3" t="s">
        <v>151</v>
      </c>
      <c r="AU333" s="3" t="s">
        <v>147</v>
      </c>
    </row>
    <row r="334" s="32" customFormat="true" ht="16.5" hidden="false" customHeight="true" outlineLevel="0" collapsed="false">
      <c r="A334" s="25"/>
      <c r="B334" s="26"/>
      <c r="C334" s="212" t="s">
        <v>527</v>
      </c>
      <c r="D334" s="212" t="s">
        <v>142</v>
      </c>
      <c r="E334" s="213" t="s">
        <v>528</v>
      </c>
      <c r="F334" s="214" t="s">
        <v>529</v>
      </c>
      <c r="G334" s="215" t="s">
        <v>145</v>
      </c>
      <c r="H334" s="216" t="n">
        <v>1</v>
      </c>
      <c r="I334" s="217"/>
      <c r="J334" s="218" t="n">
        <f aca="false">ROUND(I334*H334,2)</f>
        <v>0</v>
      </c>
      <c r="K334" s="214"/>
      <c r="L334" s="31"/>
      <c r="M334" s="219"/>
      <c r="N334" s="220" t="s">
        <v>51</v>
      </c>
      <c r="O334" s="68"/>
      <c r="P334" s="221" t="n">
        <f aca="false">O334*H334</f>
        <v>0</v>
      </c>
      <c r="Q334" s="221" t="n">
        <v>0</v>
      </c>
      <c r="R334" s="221" t="n">
        <f aca="false">Q334*H334</f>
        <v>0</v>
      </c>
      <c r="S334" s="221" t="n">
        <v>0</v>
      </c>
      <c r="T334" s="222" t="n">
        <f aca="false">S334*H334</f>
        <v>0</v>
      </c>
      <c r="U334" s="25"/>
      <c r="V334" s="25"/>
      <c r="W334" s="25"/>
      <c r="X334" s="25"/>
      <c r="Y334" s="25"/>
      <c r="Z334" s="25"/>
      <c r="AA334" s="25"/>
      <c r="AB334" s="25"/>
      <c r="AC334" s="25"/>
      <c r="AD334" s="25"/>
      <c r="AE334" s="25"/>
      <c r="AR334" s="223" t="s">
        <v>146</v>
      </c>
      <c r="AT334" s="223" t="s">
        <v>142</v>
      </c>
      <c r="AU334" s="223" t="s">
        <v>147</v>
      </c>
      <c r="AY334" s="3" t="s">
        <v>137</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92</v>
      </c>
      <c r="BK334" s="224" t="n">
        <f aca="false">ROUND(I334*H334,2)</f>
        <v>0</v>
      </c>
      <c r="BL334" s="3" t="s">
        <v>146</v>
      </c>
      <c r="BM334" s="223" t="s">
        <v>530</v>
      </c>
    </row>
    <row r="335" s="32" customFormat="true" ht="12.8" hidden="false" customHeight="false" outlineLevel="0" collapsed="false">
      <c r="A335" s="25"/>
      <c r="B335" s="26"/>
      <c r="C335" s="27"/>
      <c r="D335" s="225" t="s">
        <v>149</v>
      </c>
      <c r="E335" s="27"/>
      <c r="F335" s="226" t="s">
        <v>529</v>
      </c>
      <c r="G335" s="27"/>
      <c r="H335" s="27"/>
      <c r="I335" s="121"/>
      <c r="J335" s="27"/>
      <c r="K335" s="27"/>
      <c r="L335" s="31"/>
      <c r="M335" s="227"/>
      <c r="N335" s="228"/>
      <c r="O335" s="68"/>
      <c r="P335" s="68"/>
      <c r="Q335" s="68"/>
      <c r="R335" s="68"/>
      <c r="S335" s="68"/>
      <c r="T335" s="69"/>
      <c r="U335" s="25"/>
      <c r="V335" s="25"/>
      <c r="W335" s="25"/>
      <c r="X335" s="25"/>
      <c r="Y335" s="25"/>
      <c r="Z335" s="25"/>
      <c r="AA335" s="25"/>
      <c r="AB335" s="25"/>
      <c r="AC335" s="25"/>
      <c r="AD335" s="25"/>
      <c r="AE335" s="25"/>
      <c r="AT335" s="3" t="s">
        <v>149</v>
      </c>
      <c r="AU335" s="3" t="s">
        <v>147</v>
      </c>
    </row>
    <row r="336" s="32" customFormat="true" ht="12.8" hidden="false" customHeight="false" outlineLevel="0" collapsed="false">
      <c r="A336" s="25"/>
      <c r="B336" s="26"/>
      <c r="C336" s="27"/>
      <c r="D336" s="225" t="s">
        <v>151</v>
      </c>
      <c r="E336" s="27"/>
      <c r="F336" s="229" t="s">
        <v>531</v>
      </c>
      <c r="G336" s="27"/>
      <c r="H336" s="27"/>
      <c r="I336" s="121"/>
      <c r="J336" s="27"/>
      <c r="K336" s="27"/>
      <c r="L336" s="31"/>
      <c r="M336" s="227"/>
      <c r="N336" s="228"/>
      <c r="O336" s="68"/>
      <c r="P336" s="68"/>
      <c r="Q336" s="68"/>
      <c r="R336" s="68"/>
      <c r="S336" s="68"/>
      <c r="T336" s="69"/>
      <c r="U336" s="25"/>
      <c r="V336" s="25"/>
      <c r="W336" s="25"/>
      <c r="X336" s="25"/>
      <c r="Y336" s="25"/>
      <c r="Z336" s="25"/>
      <c r="AA336" s="25"/>
      <c r="AB336" s="25"/>
      <c r="AC336" s="25"/>
      <c r="AD336" s="25"/>
      <c r="AE336" s="25"/>
      <c r="AT336" s="3" t="s">
        <v>151</v>
      </c>
      <c r="AU336" s="3" t="s">
        <v>147</v>
      </c>
    </row>
    <row r="337" s="195" customFormat="true" ht="20.9" hidden="false" customHeight="true" outlineLevel="0" collapsed="false">
      <c r="B337" s="196"/>
      <c r="C337" s="197"/>
      <c r="D337" s="198" t="s">
        <v>78</v>
      </c>
      <c r="E337" s="210" t="s">
        <v>532</v>
      </c>
      <c r="F337" s="210" t="s">
        <v>533</v>
      </c>
      <c r="G337" s="197"/>
      <c r="H337" s="197"/>
      <c r="I337" s="200"/>
      <c r="J337" s="211" t="n">
        <f aca="false">BK337</f>
        <v>0</v>
      </c>
      <c r="K337" s="197"/>
      <c r="L337" s="202"/>
      <c r="M337" s="203"/>
      <c r="N337" s="204"/>
      <c r="O337" s="204"/>
      <c r="P337" s="205" t="n">
        <f aca="false">SUM(P338:P346)</f>
        <v>0</v>
      </c>
      <c r="Q337" s="204"/>
      <c r="R337" s="205" t="n">
        <f aca="false">SUM(R338:R346)</f>
        <v>0</v>
      </c>
      <c r="S337" s="204"/>
      <c r="T337" s="206" t="n">
        <f aca="false">SUM(T338:T346)</f>
        <v>0</v>
      </c>
      <c r="AR337" s="207" t="s">
        <v>87</v>
      </c>
      <c r="AT337" s="208" t="s">
        <v>78</v>
      </c>
      <c r="AU337" s="208" t="s">
        <v>92</v>
      </c>
      <c r="AY337" s="207" t="s">
        <v>137</v>
      </c>
      <c r="BK337" s="209" t="n">
        <f aca="false">SUM(BK338:BK346)</f>
        <v>0</v>
      </c>
    </row>
    <row r="338" s="32" customFormat="true" ht="16.5" hidden="false" customHeight="true" outlineLevel="0" collapsed="false">
      <c r="A338" s="25"/>
      <c r="B338" s="26"/>
      <c r="C338" s="212" t="s">
        <v>534</v>
      </c>
      <c r="D338" s="212" t="s">
        <v>142</v>
      </c>
      <c r="E338" s="213" t="s">
        <v>535</v>
      </c>
      <c r="F338" s="214" t="s">
        <v>536</v>
      </c>
      <c r="G338" s="215" t="s">
        <v>145</v>
      </c>
      <c r="H338" s="216" t="n">
        <v>1</v>
      </c>
      <c r="I338" s="217"/>
      <c r="J338" s="218" t="n">
        <f aca="false">ROUND(I338*H338,2)</f>
        <v>0</v>
      </c>
      <c r="K338" s="214"/>
      <c r="L338" s="31"/>
      <c r="M338" s="219"/>
      <c r="N338" s="220" t="s">
        <v>51</v>
      </c>
      <c r="O338" s="68"/>
      <c r="P338" s="221" t="n">
        <f aca="false">O338*H338</f>
        <v>0</v>
      </c>
      <c r="Q338" s="221" t="n">
        <v>0</v>
      </c>
      <c r="R338" s="221" t="n">
        <f aca="false">Q338*H338</f>
        <v>0</v>
      </c>
      <c r="S338" s="221" t="n">
        <v>0</v>
      </c>
      <c r="T338" s="222" t="n">
        <f aca="false">S338*H338</f>
        <v>0</v>
      </c>
      <c r="U338" s="25"/>
      <c r="V338" s="25"/>
      <c r="W338" s="25"/>
      <c r="X338" s="25"/>
      <c r="Y338" s="25"/>
      <c r="Z338" s="25"/>
      <c r="AA338" s="25"/>
      <c r="AB338" s="25"/>
      <c r="AC338" s="25"/>
      <c r="AD338" s="25"/>
      <c r="AE338" s="25"/>
      <c r="AR338" s="223" t="s">
        <v>146</v>
      </c>
      <c r="AT338" s="223" t="s">
        <v>142</v>
      </c>
      <c r="AU338" s="223" t="s">
        <v>147</v>
      </c>
      <c r="AY338" s="3" t="s">
        <v>137</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92</v>
      </c>
      <c r="BK338" s="224" t="n">
        <f aca="false">ROUND(I338*H338,2)</f>
        <v>0</v>
      </c>
      <c r="BL338" s="3" t="s">
        <v>146</v>
      </c>
      <c r="BM338" s="223" t="s">
        <v>537</v>
      </c>
    </row>
    <row r="339" s="32" customFormat="true" ht="12.8" hidden="false" customHeight="false" outlineLevel="0" collapsed="false">
      <c r="A339" s="25"/>
      <c r="B339" s="26"/>
      <c r="C339" s="27"/>
      <c r="D339" s="225" t="s">
        <v>149</v>
      </c>
      <c r="E339" s="27"/>
      <c r="F339" s="226" t="s">
        <v>536</v>
      </c>
      <c r="G339" s="27"/>
      <c r="H339" s="27"/>
      <c r="I339" s="121"/>
      <c r="J339" s="27"/>
      <c r="K339" s="27"/>
      <c r="L339" s="31"/>
      <c r="M339" s="227"/>
      <c r="N339" s="228"/>
      <c r="O339" s="68"/>
      <c r="P339" s="68"/>
      <c r="Q339" s="68"/>
      <c r="R339" s="68"/>
      <c r="S339" s="68"/>
      <c r="T339" s="69"/>
      <c r="U339" s="25"/>
      <c r="V339" s="25"/>
      <c r="W339" s="25"/>
      <c r="X339" s="25"/>
      <c r="Y339" s="25"/>
      <c r="Z339" s="25"/>
      <c r="AA339" s="25"/>
      <c r="AB339" s="25"/>
      <c r="AC339" s="25"/>
      <c r="AD339" s="25"/>
      <c r="AE339" s="25"/>
      <c r="AT339" s="3" t="s">
        <v>149</v>
      </c>
      <c r="AU339" s="3" t="s">
        <v>147</v>
      </c>
    </row>
    <row r="340" s="32" customFormat="true" ht="12.8" hidden="false" customHeight="false" outlineLevel="0" collapsed="false">
      <c r="A340" s="25"/>
      <c r="B340" s="26"/>
      <c r="C340" s="27"/>
      <c r="D340" s="225" t="s">
        <v>151</v>
      </c>
      <c r="E340" s="27"/>
      <c r="F340" s="229" t="s">
        <v>538</v>
      </c>
      <c r="G340" s="27"/>
      <c r="H340" s="27"/>
      <c r="I340" s="121"/>
      <c r="J340" s="27"/>
      <c r="K340" s="27"/>
      <c r="L340" s="31"/>
      <c r="M340" s="227"/>
      <c r="N340" s="228"/>
      <c r="O340" s="68"/>
      <c r="P340" s="68"/>
      <c r="Q340" s="68"/>
      <c r="R340" s="68"/>
      <c r="S340" s="68"/>
      <c r="T340" s="69"/>
      <c r="U340" s="25"/>
      <c r="V340" s="25"/>
      <c r="W340" s="25"/>
      <c r="X340" s="25"/>
      <c r="Y340" s="25"/>
      <c r="Z340" s="25"/>
      <c r="AA340" s="25"/>
      <c r="AB340" s="25"/>
      <c r="AC340" s="25"/>
      <c r="AD340" s="25"/>
      <c r="AE340" s="25"/>
      <c r="AT340" s="3" t="s">
        <v>151</v>
      </c>
      <c r="AU340" s="3" t="s">
        <v>147</v>
      </c>
    </row>
    <row r="341" s="32" customFormat="true" ht="16.5" hidden="false" customHeight="true" outlineLevel="0" collapsed="false">
      <c r="A341" s="25"/>
      <c r="B341" s="26"/>
      <c r="C341" s="212" t="s">
        <v>539</v>
      </c>
      <c r="D341" s="212" t="s">
        <v>142</v>
      </c>
      <c r="E341" s="213" t="s">
        <v>540</v>
      </c>
      <c r="F341" s="214" t="s">
        <v>541</v>
      </c>
      <c r="G341" s="215" t="s">
        <v>145</v>
      </c>
      <c r="H341" s="216" t="n">
        <v>1</v>
      </c>
      <c r="I341" s="217"/>
      <c r="J341" s="218" t="n">
        <f aca="false">ROUND(I341*H341,2)</f>
        <v>0</v>
      </c>
      <c r="K341" s="214"/>
      <c r="L341" s="31"/>
      <c r="M341" s="219"/>
      <c r="N341" s="220" t="s">
        <v>51</v>
      </c>
      <c r="O341" s="68"/>
      <c r="P341" s="221" t="n">
        <f aca="false">O341*H341</f>
        <v>0</v>
      </c>
      <c r="Q341" s="221" t="n">
        <v>0</v>
      </c>
      <c r="R341" s="221" t="n">
        <f aca="false">Q341*H341</f>
        <v>0</v>
      </c>
      <c r="S341" s="221" t="n">
        <v>0</v>
      </c>
      <c r="T341" s="222" t="n">
        <f aca="false">S341*H341</f>
        <v>0</v>
      </c>
      <c r="U341" s="25"/>
      <c r="V341" s="25"/>
      <c r="W341" s="25"/>
      <c r="X341" s="25"/>
      <c r="Y341" s="25"/>
      <c r="Z341" s="25"/>
      <c r="AA341" s="25"/>
      <c r="AB341" s="25"/>
      <c r="AC341" s="25"/>
      <c r="AD341" s="25"/>
      <c r="AE341" s="25"/>
      <c r="AR341" s="223" t="s">
        <v>146</v>
      </c>
      <c r="AT341" s="223" t="s">
        <v>142</v>
      </c>
      <c r="AU341" s="223" t="s">
        <v>147</v>
      </c>
      <c r="AY341" s="3" t="s">
        <v>137</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92</v>
      </c>
      <c r="BK341" s="224" t="n">
        <f aca="false">ROUND(I341*H341,2)</f>
        <v>0</v>
      </c>
      <c r="BL341" s="3" t="s">
        <v>146</v>
      </c>
      <c r="BM341" s="223" t="s">
        <v>542</v>
      </c>
    </row>
    <row r="342" s="32" customFormat="true" ht="12.8" hidden="false" customHeight="false" outlineLevel="0" collapsed="false">
      <c r="A342" s="25"/>
      <c r="B342" s="26"/>
      <c r="C342" s="27"/>
      <c r="D342" s="225" t="s">
        <v>149</v>
      </c>
      <c r="E342" s="27"/>
      <c r="F342" s="226" t="s">
        <v>541</v>
      </c>
      <c r="G342" s="27"/>
      <c r="H342" s="27"/>
      <c r="I342" s="121"/>
      <c r="J342" s="27"/>
      <c r="K342" s="27"/>
      <c r="L342" s="31"/>
      <c r="M342" s="227"/>
      <c r="N342" s="228"/>
      <c r="O342" s="68"/>
      <c r="P342" s="68"/>
      <c r="Q342" s="68"/>
      <c r="R342" s="68"/>
      <c r="S342" s="68"/>
      <c r="T342" s="69"/>
      <c r="U342" s="25"/>
      <c r="V342" s="25"/>
      <c r="W342" s="25"/>
      <c r="X342" s="25"/>
      <c r="Y342" s="25"/>
      <c r="Z342" s="25"/>
      <c r="AA342" s="25"/>
      <c r="AB342" s="25"/>
      <c r="AC342" s="25"/>
      <c r="AD342" s="25"/>
      <c r="AE342" s="25"/>
      <c r="AT342" s="3" t="s">
        <v>149</v>
      </c>
      <c r="AU342" s="3" t="s">
        <v>147</v>
      </c>
    </row>
    <row r="343" s="32" customFormat="true" ht="12.8" hidden="false" customHeight="false" outlineLevel="0" collapsed="false">
      <c r="A343" s="25"/>
      <c r="B343" s="26"/>
      <c r="C343" s="27"/>
      <c r="D343" s="225" t="s">
        <v>151</v>
      </c>
      <c r="E343" s="27"/>
      <c r="F343" s="229" t="s">
        <v>543</v>
      </c>
      <c r="G343" s="27"/>
      <c r="H343" s="27"/>
      <c r="I343" s="121"/>
      <c r="J343" s="27"/>
      <c r="K343" s="27"/>
      <c r="L343" s="31"/>
      <c r="M343" s="227"/>
      <c r="N343" s="228"/>
      <c r="O343" s="68"/>
      <c r="P343" s="68"/>
      <c r="Q343" s="68"/>
      <c r="R343" s="68"/>
      <c r="S343" s="68"/>
      <c r="T343" s="69"/>
      <c r="U343" s="25"/>
      <c r="V343" s="25"/>
      <c r="W343" s="25"/>
      <c r="X343" s="25"/>
      <c r="Y343" s="25"/>
      <c r="Z343" s="25"/>
      <c r="AA343" s="25"/>
      <c r="AB343" s="25"/>
      <c r="AC343" s="25"/>
      <c r="AD343" s="25"/>
      <c r="AE343" s="25"/>
      <c r="AT343" s="3" t="s">
        <v>151</v>
      </c>
      <c r="AU343" s="3" t="s">
        <v>147</v>
      </c>
    </row>
    <row r="344" s="32" customFormat="true" ht="16.5" hidden="false" customHeight="true" outlineLevel="0" collapsed="false">
      <c r="A344" s="25"/>
      <c r="B344" s="26"/>
      <c r="C344" s="212" t="s">
        <v>544</v>
      </c>
      <c r="D344" s="212" t="s">
        <v>142</v>
      </c>
      <c r="E344" s="213" t="s">
        <v>545</v>
      </c>
      <c r="F344" s="214" t="s">
        <v>546</v>
      </c>
      <c r="G344" s="215" t="s">
        <v>145</v>
      </c>
      <c r="H344" s="216" t="n">
        <v>1</v>
      </c>
      <c r="I344" s="217"/>
      <c r="J344" s="218" t="n">
        <f aca="false">ROUND(I344*H344,2)</f>
        <v>0</v>
      </c>
      <c r="K344" s="214"/>
      <c r="L344" s="31"/>
      <c r="M344" s="219"/>
      <c r="N344" s="220" t="s">
        <v>51</v>
      </c>
      <c r="O344" s="68"/>
      <c r="P344" s="221" t="n">
        <f aca="false">O344*H344</f>
        <v>0</v>
      </c>
      <c r="Q344" s="221" t="n">
        <v>0</v>
      </c>
      <c r="R344" s="221" t="n">
        <f aca="false">Q344*H344</f>
        <v>0</v>
      </c>
      <c r="S344" s="221" t="n">
        <v>0</v>
      </c>
      <c r="T344" s="222" t="n">
        <f aca="false">S344*H344</f>
        <v>0</v>
      </c>
      <c r="U344" s="25"/>
      <c r="V344" s="25"/>
      <c r="W344" s="25"/>
      <c r="X344" s="25"/>
      <c r="Y344" s="25"/>
      <c r="Z344" s="25"/>
      <c r="AA344" s="25"/>
      <c r="AB344" s="25"/>
      <c r="AC344" s="25"/>
      <c r="AD344" s="25"/>
      <c r="AE344" s="25"/>
      <c r="AR344" s="223" t="s">
        <v>146</v>
      </c>
      <c r="AT344" s="223" t="s">
        <v>142</v>
      </c>
      <c r="AU344" s="223" t="s">
        <v>147</v>
      </c>
      <c r="AY344" s="3" t="s">
        <v>137</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92</v>
      </c>
      <c r="BK344" s="224" t="n">
        <f aca="false">ROUND(I344*H344,2)</f>
        <v>0</v>
      </c>
      <c r="BL344" s="3" t="s">
        <v>146</v>
      </c>
      <c r="BM344" s="223" t="s">
        <v>547</v>
      </c>
    </row>
    <row r="345" s="32" customFormat="true" ht="12.8" hidden="false" customHeight="false" outlineLevel="0" collapsed="false">
      <c r="A345" s="25"/>
      <c r="B345" s="26"/>
      <c r="C345" s="27"/>
      <c r="D345" s="225" t="s">
        <v>149</v>
      </c>
      <c r="E345" s="27"/>
      <c r="F345" s="226" t="s">
        <v>546</v>
      </c>
      <c r="G345" s="27"/>
      <c r="H345" s="27"/>
      <c r="I345" s="121"/>
      <c r="J345" s="27"/>
      <c r="K345" s="27"/>
      <c r="L345" s="31"/>
      <c r="M345" s="227"/>
      <c r="N345" s="228"/>
      <c r="O345" s="68"/>
      <c r="P345" s="68"/>
      <c r="Q345" s="68"/>
      <c r="R345" s="68"/>
      <c r="S345" s="68"/>
      <c r="T345" s="69"/>
      <c r="U345" s="25"/>
      <c r="V345" s="25"/>
      <c r="W345" s="25"/>
      <c r="X345" s="25"/>
      <c r="Y345" s="25"/>
      <c r="Z345" s="25"/>
      <c r="AA345" s="25"/>
      <c r="AB345" s="25"/>
      <c r="AC345" s="25"/>
      <c r="AD345" s="25"/>
      <c r="AE345" s="25"/>
      <c r="AT345" s="3" t="s">
        <v>149</v>
      </c>
      <c r="AU345" s="3" t="s">
        <v>147</v>
      </c>
    </row>
    <row r="346" s="32" customFormat="true" ht="12.8" hidden="false" customHeight="false" outlineLevel="0" collapsed="false">
      <c r="A346" s="25"/>
      <c r="B346" s="26"/>
      <c r="C346" s="27"/>
      <c r="D346" s="225" t="s">
        <v>151</v>
      </c>
      <c r="E346" s="27"/>
      <c r="F346" s="229" t="s">
        <v>548</v>
      </c>
      <c r="G346" s="27"/>
      <c r="H346" s="27"/>
      <c r="I346" s="121"/>
      <c r="J346" s="27"/>
      <c r="K346" s="27"/>
      <c r="L346" s="31"/>
      <c r="M346" s="227"/>
      <c r="N346" s="228"/>
      <c r="O346" s="68"/>
      <c r="P346" s="68"/>
      <c r="Q346" s="68"/>
      <c r="R346" s="68"/>
      <c r="S346" s="68"/>
      <c r="T346" s="69"/>
      <c r="U346" s="25"/>
      <c r="V346" s="25"/>
      <c r="W346" s="25"/>
      <c r="X346" s="25"/>
      <c r="Y346" s="25"/>
      <c r="Z346" s="25"/>
      <c r="AA346" s="25"/>
      <c r="AB346" s="25"/>
      <c r="AC346" s="25"/>
      <c r="AD346" s="25"/>
      <c r="AE346" s="25"/>
      <c r="AT346" s="3" t="s">
        <v>151</v>
      </c>
      <c r="AU346" s="3" t="s">
        <v>147</v>
      </c>
    </row>
    <row r="347" s="195" customFormat="true" ht="20.9" hidden="false" customHeight="true" outlineLevel="0" collapsed="false">
      <c r="B347" s="196"/>
      <c r="C347" s="197"/>
      <c r="D347" s="198" t="s">
        <v>78</v>
      </c>
      <c r="E347" s="210" t="s">
        <v>549</v>
      </c>
      <c r="F347" s="210" t="s">
        <v>550</v>
      </c>
      <c r="G347" s="197"/>
      <c r="H347" s="197"/>
      <c r="I347" s="200"/>
      <c r="J347" s="211" t="n">
        <f aca="false">BK347</f>
        <v>0</v>
      </c>
      <c r="K347" s="197"/>
      <c r="L347" s="202"/>
      <c r="M347" s="203"/>
      <c r="N347" s="204"/>
      <c r="O347" s="204"/>
      <c r="P347" s="205" t="n">
        <f aca="false">SUM(P348:P356)</f>
        <v>0</v>
      </c>
      <c r="Q347" s="204"/>
      <c r="R347" s="205" t="n">
        <f aca="false">SUM(R348:R356)</f>
        <v>0</v>
      </c>
      <c r="S347" s="204"/>
      <c r="T347" s="206" t="n">
        <f aca="false">SUM(T348:T356)</f>
        <v>0</v>
      </c>
      <c r="AR347" s="207" t="s">
        <v>87</v>
      </c>
      <c r="AT347" s="208" t="s">
        <v>78</v>
      </c>
      <c r="AU347" s="208" t="s">
        <v>92</v>
      </c>
      <c r="AY347" s="207" t="s">
        <v>137</v>
      </c>
      <c r="BK347" s="209" t="n">
        <f aca="false">SUM(BK348:BK356)</f>
        <v>0</v>
      </c>
    </row>
    <row r="348" s="32" customFormat="true" ht="16.5" hidden="false" customHeight="true" outlineLevel="0" collapsed="false">
      <c r="A348" s="25"/>
      <c r="B348" s="26"/>
      <c r="C348" s="212" t="s">
        <v>551</v>
      </c>
      <c r="D348" s="212" t="s">
        <v>142</v>
      </c>
      <c r="E348" s="213" t="s">
        <v>552</v>
      </c>
      <c r="F348" s="214" t="s">
        <v>536</v>
      </c>
      <c r="G348" s="215" t="s">
        <v>145</v>
      </c>
      <c r="H348" s="216" t="n">
        <v>1</v>
      </c>
      <c r="I348" s="217"/>
      <c r="J348" s="218" t="n">
        <f aca="false">ROUND(I348*H348,2)</f>
        <v>0</v>
      </c>
      <c r="K348" s="214"/>
      <c r="L348" s="31"/>
      <c r="M348" s="219"/>
      <c r="N348" s="220" t="s">
        <v>51</v>
      </c>
      <c r="O348" s="68"/>
      <c r="P348" s="221" t="n">
        <f aca="false">O348*H348</f>
        <v>0</v>
      </c>
      <c r="Q348" s="221" t="n">
        <v>0</v>
      </c>
      <c r="R348" s="221" t="n">
        <f aca="false">Q348*H348</f>
        <v>0</v>
      </c>
      <c r="S348" s="221" t="n">
        <v>0</v>
      </c>
      <c r="T348" s="222" t="n">
        <f aca="false">S348*H348</f>
        <v>0</v>
      </c>
      <c r="U348" s="25"/>
      <c r="V348" s="25"/>
      <c r="W348" s="25"/>
      <c r="X348" s="25"/>
      <c r="Y348" s="25"/>
      <c r="Z348" s="25"/>
      <c r="AA348" s="25"/>
      <c r="AB348" s="25"/>
      <c r="AC348" s="25"/>
      <c r="AD348" s="25"/>
      <c r="AE348" s="25"/>
      <c r="AR348" s="223" t="s">
        <v>146</v>
      </c>
      <c r="AT348" s="223" t="s">
        <v>142</v>
      </c>
      <c r="AU348" s="223" t="s">
        <v>147</v>
      </c>
      <c r="AY348" s="3" t="s">
        <v>137</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92</v>
      </c>
      <c r="BK348" s="224" t="n">
        <f aca="false">ROUND(I348*H348,2)</f>
        <v>0</v>
      </c>
      <c r="BL348" s="3" t="s">
        <v>146</v>
      </c>
      <c r="BM348" s="223" t="s">
        <v>553</v>
      </c>
    </row>
    <row r="349" s="32" customFormat="true" ht="12.8" hidden="false" customHeight="false" outlineLevel="0" collapsed="false">
      <c r="A349" s="25"/>
      <c r="B349" s="26"/>
      <c r="C349" s="27"/>
      <c r="D349" s="225" t="s">
        <v>149</v>
      </c>
      <c r="E349" s="27"/>
      <c r="F349" s="226" t="s">
        <v>536</v>
      </c>
      <c r="G349" s="27"/>
      <c r="H349" s="27"/>
      <c r="I349" s="121"/>
      <c r="J349" s="27"/>
      <c r="K349" s="27"/>
      <c r="L349" s="31"/>
      <c r="M349" s="227"/>
      <c r="N349" s="228"/>
      <c r="O349" s="68"/>
      <c r="P349" s="68"/>
      <c r="Q349" s="68"/>
      <c r="R349" s="68"/>
      <c r="S349" s="68"/>
      <c r="T349" s="69"/>
      <c r="U349" s="25"/>
      <c r="V349" s="25"/>
      <c r="W349" s="25"/>
      <c r="X349" s="25"/>
      <c r="Y349" s="25"/>
      <c r="Z349" s="25"/>
      <c r="AA349" s="25"/>
      <c r="AB349" s="25"/>
      <c r="AC349" s="25"/>
      <c r="AD349" s="25"/>
      <c r="AE349" s="25"/>
      <c r="AT349" s="3" t="s">
        <v>149</v>
      </c>
      <c r="AU349" s="3" t="s">
        <v>147</v>
      </c>
    </row>
    <row r="350" s="32" customFormat="true" ht="12.8" hidden="false" customHeight="false" outlineLevel="0" collapsed="false">
      <c r="A350" s="25"/>
      <c r="B350" s="26"/>
      <c r="C350" s="27"/>
      <c r="D350" s="225" t="s">
        <v>151</v>
      </c>
      <c r="E350" s="27"/>
      <c r="F350" s="229" t="s">
        <v>554</v>
      </c>
      <c r="G350" s="27"/>
      <c r="H350" s="27"/>
      <c r="I350" s="121"/>
      <c r="J350" s="27"/>
      <c r="K350" s="27"/>
      <c r="L350" s="31"/>
      <c r="M350" s="227"/>
      <c r="N350" s="228"/>
      <c r="O350" s="68"/>
      <c r="P350" s="68"/>
      <c r="Q350" s="68"/>
      <c r="R350" s="68"/>
      <c r="S350" s="68"/>
      <c r="T350" s="69"/>
      <c r="U350" s="25"/>
      <c r="V350" s="25"/>
      <c r="W350" s="25"/>
      <c r="X350" s="25"/>
      <c r="Y350" s="25"/>
      <c r="Z350" s="25"/>
      <c r="AA350" s="25"/>
      <c r="AB350" s="25"/>
      <c r="AC350" s="25"/>
      <c r="AD350" s="25"/>
      <c r="AE350" s="25"/>
      <c r="AT350" s="3" t="s">
        <v>151</v>
      </c>
      <c r="AU350" s="3" t="s">
        <v>147</v>
      </c>
    </row>
    <row r="351" s="32" customFormat="true" ht="16.5" hidden="false" customHeight="true" outlineLevel="0" collapsed="false">
      <c r="A351" s="25"/>
      <c r="B351" s="26"/>
      <c r="C351" s="212" t="s">
        <v>555</v>
      </c>
      <c r="D351" s="212" t="s">
        <v>142</v>
      </c>
      <c r="E351" s="213" t="s">
        <v>556</v>
      </c>
      <c r="F351" s="214" t="s">
        <v>541</v>
      </c>
      <c r="G351" s="215" t="s">
        <v>145</v>
      </c>
      <c r="H351" s="216" t="n">
        <v>1</v>
      </c>
      <c r="I351" s="217"/>
      <c r="J351" s="218" t="n">
        <f aca="false">ROUND(I351*H351,2)</f>
        <v>0</v>
      </c>
      <c r="K351" s="214"/>
      <c r="L351" s="31"/>
      <c r="M351" s="219"/>
      <c r="N351" s="220" t="s">
        <v>51</v>
      </c>
      <c r="O351" s="68"/>
      <c r="P351" s="221" t="n">
        <f aca="false">O351*H351</f>
        <v>0</v>
      </c>
      <c r="Q351" s="221" t="n">
        <v>0</v>
      </c>
      <c r="R351" s="221" t="n">
        <f aca="false">Q351*H351</f>
        <v>0</v>
      </c>
      <c r="S351" s="221" t="n">
        <v>0</v>
      </c>
      <c r="T351" s="222" t="n">
        <f aca="false">S351*H351</f>
        <v>0</v>
      </c>
      <c r="U351" s="25"/>
      <c r="V351" s="25"/>
      <c r="W351" s="25"/>
      <c r="X351" s="25"/>
      <c r="Y351" s="25"/>
      <c r="Z351" s="25"/>
      <c r="AA351" s="25"/>
      <c r="AB351" s="25"/>
      <c r="AC351" s="25"/>
      <c r="AD351" s="25"/>
      <c r="AE351" s="25"/>
      <c r="AR351" s="223" t="s">
        <v>146</v>
      </c>
      <c r="AT351" s="223" t="s">
        <v>142</v>
      </c>
      <c r="AU351" s="223" t="s">
        <v>147</v>
      </c>
      <c r="AY351" s="3" t="s">
        <v>137</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92</v>
      </c>
      <c r="BK351" s="224" t="n">
        <f aca="false">ROUND(I351*H351,2)</f>
        <v>0</v>
      </c>
      <c r="BL351" s="3" t="s">
        <v>146</v>
      </c>
      <c r="BM351" s="223" t="s">
        <v>557</v>
      </c>
    </row>
    <row r="352" s="32" customFormat="true" ht="12.8" hidden="false" customHeight="false" outlineLevel="0" collapsed="false">
      <c r="A352" s="25"/>
      <c r="B352" s="26"/>
      <c r="C352" s="27"/>
      <c r="D352" s="225" t="s">
        <v>149</v>
      </c>
      <c r="E352" s="27"/>
      <c r="F352" s="226" t="s">
        <v>541</v>
      </c>
      <c r="G352" s="27"/>
      <c r="H352" s="27"/>
      <c r="I352" s="121"/>
      <c r="J352" s="27"/>
      <c r="K352" s="27"/>
      <c r="L352" s="31"/>
      <c r="M352" s="227"/>
      <c r="N352" s="228"/>
      <c r="O352" s="68"/>
      <c r="P352" s="68"/>
      <c r="Q352" s="68"/>
      <c r="R352" s="68"/>
      <c r="S352" s="68"/>
      <c r="T352" s="69"/>
      <c r="U352" s="25"/>
      <c r="V352" s="25"/>
      <c r="W352" s="25"/>
      <c r="X352" s="25"/>
      <c r="Y352" s="25"/>
      <c r="Z352" s="25"/>
      <c r="AA352" s="25"/>
      <c r="AB352" s="25"/>
      <c r="AC352" s="25"/>
      <c r="AD352" s="25"/>
      <c r="AE352" s="25"/>
      <c r="AT352" s="3" t="s">
        <v>149</v>
      </c>
      <c r="AU352" s="3" t="s">
        <v>147</v>
      </c>
    </row>
    <row r="353" s="32" customFormat="true" ht="12.8" hidden="false" customHeight="false" outlineLevel="0" collapsed="false">
      <c r="A353" s="25"/>
      <c r="B353" s="26"/>
      <c r="C353" s="27"/>
      <c r="D353" s="225" t="s">
        <v>151</v>
      </c>
      <c r="E353" s="27"/>
      <c r="F353" s="229" t="s">
        <v>558</v>
      </c>
      <c r="G353" s="27"/>
      <c r="H353" s="27"/>
      <c r="I353" s="121"/>
      <c r="J353" s="27"/>
      <c r="K353" s="27"/>
      <c r="L353" s="31"/>
      <c r="M353" s="227"/>
      <c r="N353" s="228"/>
      <c r="O353" s="68"/>
      <c r="P353" s="68"/>
      <c r="Q353" s="68"/>
      <c r="R353" s="68"/>
      <c r="S353" s="68"/>
      <c r="T353" s="69"/>
      <c r="U353" s="25"/>
      <c r="V353" s="25"/>
      <c r="W353" s="25"/>
      <c r="X353" s="25"/>
      <c r="Y353" s="25"/>
      <c r="Z353" s="25"/>
      <c r="AA353" s="25"/>
      <c r="AB353" s="25"/>
      <c r="AC353" s="25"/>
      <c r="AD353" s="25"/>
      <c r="AE353" s="25"/>
      <c r="AT353" s="3" t="s">
        <v>151</v>
      </c>
      <c r="AU353" s="3" t="s">
        <v>147</v>
      </c>
    </row>
    <row r="354" s="32" customFormat="true" ht="16.5" hidden="false" customHeight="true" outlineLevel="0" collapsed="false">
      <c r="A354" s="25"/>
      <c r="B354" s="26"/>
      <c r="C354" s="212" t="s">
        <v>559</v>
      </c>
      <c r="D354" s="212" t="s">
        <v>142</v>
      </c>
      <c r="E354" s="213" t="s">
        <v>560</v>
      </c>
      <c r="F354" s="214" t="s">
        <v>546</v>
      </c>
      <c r="G354" s="215" t="s">
        <v>145</v>
      </c>
      <c r="H354" s="216" t="n">
        <v>1</v>
      </c>
      <c r="I354" s="217"/>
      <c r="J354" s="218" t="n">
        <f aca="false">ROUND(I354*H354,2)</f>
        <v>0</v>
      </c>
      <c r="K354" s="214"/>
      <c r="L354" s="31"/>
      <c r="M354" s="219"/>
      <c r="N354" s="220" t="s">
        <v>51</v>
      </c>
      <c r="O354" s="68"/>
      <c r="P354" s="221" t="n">
        <f aca="false">O354*H354</f>
        <v>0</v>
      </c>
      <c r="Q354" s="221" t="n">
        <v>0</v>
      </c>
      <c r="R354" s="221" t="n">
        <f aca="false">Q354*H354</f>
        <v>0</v>
      </c>
      <c r="S354" s="221" t="n">
        <v>0</v>
      </c>
      <c r="T354" s="222" t="n">
        <f aca="false">S354*H354</f>
        <v>0</v>
      </c>
      <c r="U354" s="25"/>
      <c r="V354" s="25"/>
      <c r="W354" s="25"/>
      <c r="X354" s="25"/>
      <c r="Y354" s="25"/>
      <c r="Z354" s="25"/>
      <c r="AA354" s="25"/>
      <c r="AB354" s="25"/>
      <c r="AC354" s="25"/>
      <c r="AD354" s="25"/>
      <c r="AE354" s="25"/>
      <c r="AR354" s="223" t="s">
        <v>146</v>
      </c>
      <c r="AT354" s="223" t="s">
        <v>142</v>
      </c>
      <c r="AU354" s="223" t="s">
        <v>147</v>
      </c>
      <c r="AY354" s="3" t="s">
        <v>137</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92</v>
      </c>
      <c r="BK354" s="224" t="n">
        <f aca="false">ROUND(I354*H354,2)</f>
        <v>0</v>
      </c>
      <c r="BL354" s="3" t="s">
        <v>146</v>
      </c>
      <c r="BM354" s="223" t="s">
        <v>561</v>
      </c>
    </row>
    <row r="355" s="32" customFormat="true" ht="12.8" hidden="false" customHeight="false" outlineLevel="0" collapsed="false">
      <c r="A355" s="25"/>
      <c r="B355" s="26"/>
      <c r="C355" s="27"/>
      <c r="D355" s="225" t="s">
        <v>149</v>
      </c>
      <c r="E355" s="27"/>
      <c r="F355" s="226" t="s">
        <v>546</v>
      </c>
      <c r="G355" s="27"/>
      <c r="H355" s="27"/>
      <c r="I355" s="121"/>
      <c r="J355" s="27"/>
      <c r="K355" s="27"/>
      <c r="L355" s="31"/>
      <c r="M355" s="227"/>
      <c r="N355" s="228"/>
      <c r="O355" s="68"/>
      <c r="P355" s="68"/>
      <c r="Q355" s="68"/>
      <c r="R355" s="68"/>
      <c r="S355" s="68"/>
      <c r="T355" s="69"/>
      <c r="U355" s="25"/>
      <c r="V355" s="25"/>
      <c r="W355" s="25"/>
      <c r="X355" s="25"/>
      <c r="Y355" s="25"/>
      <c r="Z355" s="25"/>
      <c r="AA355" s="25"/>
      <c r="AB355" s="25"/>
      <c r="AC355" s="25"/>
      <c r="AD355" s="25"/>
      <c r="AE355" s="25"/>
      <c r="AT355" s="3" t="s">
        <v>149</v>
      </c>
      <c r="AU355" s="3" t="s">
        <v>147</v>
      </c>
    </row>
    <row r="356" s="32" customFormat="true" ht="12.8" hidden="false" customHeight="false" outlineLevel="0" collapsed="false">
      <c r="A356" s="25"/>
      <c r="B356" s="26"/>
      <c r="C356" s="27"/>
      <c r="D356" s="225" t="s">
        <v>151</v>
      </c>
      <c r="E356" s="27"/>
      <c r="F356" s="229" t="s">
        <v>562</v>
      </c>
      <c r="G356" s="27"/>
      <c r="H356" s="27"/>
      <c r="I356" s="121"/>
      <c r="J356" s="27"/>
      <c r="K356" s="27"/>
      <c r="L356" s="31"/>
      <c r="M356" s="227"/>
      <c r="N356" s="228"/>
      <c r="O356" s="68"/>
      <c r="P356" s="68"/>
      <c r="Q356" s="68"/>
      <c r="R356" s="68"/>
      <c r="S356" s="68"/>
      <c r="T356" s="69"/>
      <c r="U356" s="25"/>
      <c r="V356" s="25"/>
      <c r="W356" s="25"/>
      <c r="X356" s="25"/>
      <c r="Y356" s="25"/>
      <c r="Z356" s="25"/>
      <c r="AA356" s="25"/>
      <c r="AB356" s="25"/>
      <c r="AC356" s="25"/>
      <c r="AD356" s="25"/>
      <c r="AE356" s="25"/>
      <c r="AT356" s="3" t="s">
        <v>151</v>
      </c>
      <c r="AU356" s="3" t="s">
        <v>147</v>
      </c>
    </row>
    <row r="357" s="195" customFormat="true" ht="20.9" hidden="false" customHeight="true" outlineLevel="0" collapsed="false">
      <c r="B357" s="196"/>
      <c r="C357" s="197"/>
      <c r="D357" s="198" t="s">
        <v>78</v>
      </c>
      <c r="E357" s="210" t="s">
        <v>563</v>
      </c>
      <c r="F357" s="210" t="s">
        <v>564</v>
      </c>
      <c r="G357" s="197"/>
      <c r="H357" s="197"/>
      <c r="I357" s="200"/>
      <c r="J357" s="211" t="n">
        <f aca="false">BK357</f>
        <v>0</v>
      </c>
      <c r="K357" s="197"/>
      <c r="L357" s="202"/>
      <c r="M357" s="203"/>
      <c r="N357" s="204"/>
      <c r="O357" s="204"/>
      <c r="P357" s="205" t="n">
        <f aca="false">SUM(P358:P366)</f>
        <v>0</v>
      </c>
      <c r="Q357" s="204"/>
      <c r="R357" s="205" t="n">
        <f aca="false">SUM(R358:R366)</f>
        <v>0</v>
      </c>
      <c r="S357" s="204"/>
      <c r="T357" s="206" t="n">
        <f aca="false">SUM(T358:T366)</f>
        <v>0</v>
      </c>
      <c r="AR357" s="207" t="s">
        <v>87</v>
      </c>
      <c r="AT357" s="208" t="s">
        <v>78</v>
      </c>
      <c r="AU357" s="208" t="s">
        <v>92</v>
      </c>
      <c r="AY357" s="207" t="s">
        <v>137</v>
      </c>
      <c r="BK357" s="209" t="n">
        <f aca="false">SUM(BK358:BK366)</f>
        <v>0</v>
      </c>
    </row>
    <row r="358" s="32" customFormat="true" ht="16.5" hidden="false" customHeight="true" outlineLevel="0" collapsed="false">
      <c r="A358" s="25"/>
      <c r="B358" s="26"/>
      <c r="C358" s="212" t="s">
        <v>565</v>
      </c>
      <c r="D358" s="212" t="s">
        <v>142</v>
      </c>
      <c r="E358" s="213" t="s">
        <v>566</v>
      </c>
      <c r="F358" s="214" t="s">
        <v>536</v>
      </c>
      <c r="G358" s="215" t="s">
        <v>145</v>
      </c>
      <c r="H358" s="216" t="n">
        <v>1</v>
      </c>
      <c r="I358" s="217"/>
      <c r="J358" s="218" t="n">
        <f aca="false">ROUND(I358*H358,2)</f>
        <v>0</v>
      </c>
      <c r="K358" s="214"/>
      <c r="L358" s="31"/>
      <c r="M358" s="219"/>
      <c r="N358" s="220" t="s">
        <v>51</v>
      </c>
      <c r="O358" s="68"/>
      <c r="P358" s="221" t="n">
        <f aca="false">O358*H358</f>
        <v>0</v>
      </c>
      <c r="Q358" s="221" t="n">
        <v>0</v>
      </c>
      <c r="R358" s="221" t="n">
        <f aca="false">Q358*H358</f>
        <v>0</v>
      </c>
      <c r="S358" s="221" t="n">
        <v>0</v>
      </c>
      <c r="T358" s="222" t="n">
        <f aca="false">S358*H358</f>
        <v>0</v>
      </c>
      <c r="U358" s="25"/>
      <c r="V358" s="25"/>
      <c r="W358" s="25"/>
      <c r="X358" s="25"/>
      <c r="Y358" s="25"/>
      <c r="Z358" s="25"/>
      <c r="AA358" s="25"/>
      <c r="AB358" s="25"/>
      <c r="AC358" s="25"/>
      <c r="AD358" s="25"/>
      <c r="AE358" s="25"/>
      <c r="AR358" s="223" t="s">
        <v>146</v>
      </c>
      <c r="AT358" s="223" t="s">
        <v>142</v>
      </c>
      <c r="AU358" s="223" t="s">
        <v>147</v>
      </c>
      <c r="AY358" s="3" t="s">
        <v>137</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92</v>
      </c>
      <c r="BK358" s="224" t="n">
        <f aca="false">ROUND(I358*H358,2)</f>
        <v>0</v>
      </c>
      <c r="BL358" s="3" t="s">
        <v>146</v>
      </c>
      <c r="BM358" s="223" t="s">
        <v>567</v>
      </c>
    </row>
    <row r="359" s="32" customFormat="true" ht="12.8" hidden="false" customHeight="false" outlineLevel="0" collapsed="false">
      <c r="A359" s="25"/>
      <c r="B359" s="26"/>
      <c r="C359" s="27"/>
      <c r="D359" s="225" t="s">
        <v>149</v>
      </c>
      <c r="E359" s="27"/>
      <c r="F359" s="226" t="s">
        <v>536</v>
      </c>
      <c r="G359" s="27"/>
      <c r="H359" s="27"/>
      <c r="I359" s="121"/>
      <c r="J359" s="27"/>
      <c r="K359" s="27"/>
      <c r="L359" s="31"/>
      <c r="M359" s="227"/>
      <c r="N359" s="228"/>
      <c r="O359" s="68"/>
      <c r="P359" s="68"/>
      <c r="Q359" s="68"/>
      <c r="R359" s="68"/>
      <c r="S359" s="68"/>
      <c r="T359" s="69"/>
      <c r="U359" s="25"/>
      <c r="V359" s="25"/>
      <c r="W359" s="25"/>
      <c r="X359" s="25"/>
      <c r="Y359" s="25"/>
      <c r="Z359" s="25"/>
      <c r="AA359" s="25"/>
      <c r="AB359" s="25"/>
      <c r="AC359" s="25"/>
      <c r="AD359" s="25"/>
      <c r="AE359" s="25"/>
      <c r="AT359" s="3" t="s">
        <v>149</v>
      </c>
      <c r="AU359" s="3" t="s">
        <v>147</v>
      </c>
    </row>
    <row r="360" s="32" customFormat="true" ht="12.8" hidden="false" customHeight="false" outlineLevel="0" collapsed="false">
      <c r="A360" s="25"/>
      <c r="B360" s="26"/>
      <c r="C360" s="27"/>
      <c r="D360" s="225" t="s">
        <v>151</v>
      </c>
      <c r="E360" s="27"/>
      <c r="F360" s="229" t="s">
        <v>568</v>
      </c>
      <c r="G360" s="27"/>
      <c r="H360" s="27"/>
      <c r="I360" s="121"/>
      <c r="J360" s="27"/>
      <c r="K360" s="27"/>
      <c r="L360" s="31"/>
      <c r="M360" s="227"/>
      <c r="N360" s="228"/>
      <c r="O360" s="68"/>
      <c r="P360" s="68"/>
      <c r="Q360" s="68"/>
      <c r="R360" s="68"/>
      <c r="S360" s="68"/>
      <c r="T360" s="69"/>
      <c r="U360" s="25"/>
      <c r="V360" s="25"/>
      <c r="W360" s="25"/>
      <c r="X360" s="25"/>
      <c r="Y360" s="25"/>
      <c r="Z360" s="25"/>
      <c r="AA360" s="25"/>
      <c r="AB360" s="25"/>
      <c r="AC360" s="25"/>
      <c r="AD360" s="25"/>
      <c r="AE360" s="25"/>
      <c r="AT360" s="3" t="s">
        <v>151</v>
      </c>
      <c r="AU360" s="3" t="s">
        <v>147</v>
      </c>
    </row>
    <row r="361" s="32" customFormat="true" ht="16.5" hidden="false" customHeight="true" outlineLevel="0" collapsed="false">
      <c r="A361" s="25"/>
      <c r="B361" s="26"/>
      <c r="C361" s="212" t="s">
        <v>569</v>
      </c>
      <c r="D361" s="212" t="s">
        <v>142</v>
      </c>
      <c r="E361" s="213" t="s">
        <v>570</v>
      </c>
      <c r="F361" s="214" t="s">
        <v>541</v>
      </c>
      <c r="G361" s="215" t="s">
        <v>145</v>
      </c>
      <c r="H361" s="216" t="n">
        <v>1</v>
      </c>
      <c r="I361" s="217"/>
      <c r="J361" s="218" t="n">
        <f aca="false">ROUND(I361*H361,2)</f>
        <v>0</v>
      </c>
      <c r="K361" s="214"/>
      <c r="L361" s="31"/>
      <c r="M361" s="219"/>
      <c r="N361" s="220" t="s">
        <v>51</v>
      </c>
      <c r="O361" s="68"/>
      <c r="P361" s="221" t="n">
        <f aca="false">O361*H361</f>
        <v>0</v>
      </c>
      <c r="Q361" s="221" t="n">
        <v>0</v>
      </c>
      <c r="R361" s="221" t="n">
        <f aca="false">Q361*H361</f>
        <v>0</v>
      </c>
      <c r="S361" s="221" t="n">
        <v>0</v>
      </c>
      <c r="T361" s="222" t="n">
        <f aca="false">S361*H361</f>
        <v>0</v>
      </c>
      <c r="U361" s="25"/>
      <c r="V361" s="25"/>
      <c r="W361" s="25"/>
      <c r="X361" s="25"/>
      <c r="Y361" s="25"/>
      <c r="Z361" s="25"/>
      <c r="AA361" s="25"/>
      <c r="AB361" s="25"/>
      <c r="AC361" s="25"/>
      <c r="AD361" s="25"/>
      <c r="AE361" s="25"/>
      <c r="AR361" s="223" t="s">
        <v>146</v>
      </c>
      <c r="AT361" s="223" t="s">
        <v>142</v>
      </c>
      <c r="AU361" s="223" t="s">
        <v>147</v>
      </c>
      <c r="AY361" s="3" t="s">
        <v>137</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92</v>
      </c>
      <c r="BK361" s="224" t="n">
        <f aca="false">ROUND(I361*H361,2)</f>
        <v>0</v>
      </c>
      <c r="BL361" s="3" t="s">
        <v>146</v>
      </c>
      <c r="BM361" s="223" t="s">
        <v>571</v>
      </c>
    </row>
    <row r="362" s="32" customFormat="true" ht="12.8" hidden="false" customHeight="false" outlineLevel="0" collapsed="false">
      <c r="A362" s="25"/>
      <c r="B362" s="26"/>
      <c r="C362" s="27"/>
      <c r="D362" s="225" t="s">
        <v>149</v>
      </c>
      <c r="E362" s="27"/>
      <c r="F362" s="226" t="s">
        <v>541</v>
      </c>
      <c r="G362" s="27"/>
      <c r="H362" s="27"/>
      <c r="I362" s="121"/>
      <c r="J362" s="27"/>
      <c r="K362" s="27"/>
      <c r="L362" s="31"/>
      <c r="M362" s="227"/>
      <c r="N362" s="228"/>
      <c r="O362" s="68"/>
      <c r="P362" s="68"/>
      <c r="Q362" s="68"/>
      <c r="R362" s="68"/>
      <c r="S362" s="68"/>
      <c r="T362" s="69"/>
      <c r="U362" s="25"/>
      <c r="V362" s="25"/>
      <c r="W362" s="25"/>
      <c r="X362" s="25"/>
      <c r="Y362" s="25"/>
      <c r="Z362" s="25"/>
      <c r="AA362" s="25"/>
      <c r="AB362" s="25"/>
      <c r="AC362" s="25"/>
      <c r="AD362" s="25"/>
      <c r="AE362" s="25"/>
      <c r="AT362" s="3" t="s">
        <v>149</v>
      </c>
      <c r="AU362" s="3" t="s">
        <v>147</v>
      </c>
    </row>
    <row r="363" s="32" customFormat="true" ht="12.8" hidden="false" customHeight="false" outlineLevel="0" collapsed="false">
      <c r="A363" s="25"/>
      <c r="B363" s="26"/>
      <c r="C363" s="27"/>
      <c r="D363" s="225" t="s">
        <v>151</v>
      </c>
      <c r="E363" s="27"/>
      <c r="F363" s="229" t="s">
        <v>572</v>
      </c>
      <c r="G363" s="27"/>
      <c r="H363" s="27"/>
      <c r="I363" s="121"/>
      <c r="J363" s="27"/>
      <c r="K363" s="27"/>
      <c r="L363" s="31"/>
      <c r="M363" s="227"/>
      <c r="N363" s="228"/>
      <c r="O363" s="68"/>
      <c r="P363" s="68"/>
      <c r="Q363" s="68"/>
      <c r="R363" s="68"/>
      <c r="S363" s="68"/>
      <c r="T363" s="69"/>
      <c r="U363" s="25"/>
      <c r="V363" s="25"/>
      <c r="W363" s="25"/>
      <c r="X363" s="25"/>
      <c r="Y363" s="25"/>
      <c r="Z363" s="25"/>
      <c r="AA363" s="25"/>
      <c r="AB363" s="25"/>
      <c r="AC363" s="25"/>
      <c r="AD363" s="25"/>
      <c r="AE363" s="25"/>
      <c r="AT363" s="3" t="s">
        <v>151</v>
      </c>
      <c r="AU363" s="3" t="s">
        <v>147</v>
      </c>
    </row>
    <row r="364" s="32" customFormat="true" ht="16.5" hidden="false" customHeight="true" outlineLevel="0" collapsed="false">
      <c r="A364" s="25"/>
      <c r="B364" s="26"/>
      <c r="C364" s="212" t="s">
        <v>573</v>
      </c>
      <c r="D364" s="212" t="s">
        <v>142</v>
      </c>
      <c r="E364" s="213" t="s">
        <v>574</v>
      </c>
      <c r="F364" s="214" t="s">
        <v>546</v>
      </c>
      <c r="G364" s="215" t="s">
        <v>145</v>
      </c>
      <c r="H364" s="216" t="n">
        <v>1</v>
      </c>
      <c r="I364" s="217"/>
      <c r="J364" s="218" t="n">
        <f aca="false">ROUND(I364*H364,2)</f>
        <v>0</v>
      </c>
      <c r="K364" s="214"/>
      <c r="L364" s="31"/>
      <c r="M364" s="219"/>
      <c r="N364" s="220" t="s">
        <v>51</v>
      </c>
      <c r="O364" s="68"/>
      <c r="P364" s="221" t="n">
        <f aca="false">O364*H364</f>
        <v>0</v>
      </c>
      <c r="Q364" s="221" t="n">
        <v>0</v>
      </c>
      <c r="R364" s="221" t="n">
        <f aca="false">Q364*H364</f>
        <v>0</v>
      </c>
      <c r="S364" s="221" t="n">
        <v>0</v>
      </c>
      <c r="T364" s="222" t="n">
        <f aca="false">S364*H364</f>
        <v>0</v>
      </c>
      <c r="U364" s="25"/>
      <c r="V364" s="25"/>
      <c r="W364" s="25"/>
      <c r="X364" s="25"/>
      <c r="Y364" s="25"/>
      <c r="Z364" s="25"/>
      <c r="AA364" s="25"/>
      <c r="AB364" s="25"/>
      <c r="AC364" s="25"/>
      <c r="AD364" s="25"/>
      <c r="AE364" s="25"/>
      <c r="AR364" s="223" t="s">
        <v>146</v>
      </c>
      <c r="AT364" s="223" t="s">
        <v>142</v>
      </c>
      <c r="AU364" s="223" t="s">
        <v>147</v>
      </c>
      <c r="AY364" s="3" t="s">
        <v>137</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92</v>
      </c>
      <c r="BK364" s="224" t="n">
        <f aca="false">ROUND(I364*H364,2)</f>
        <v>0</v>
      </c>
      <c r="BL364" s="3" t="s">
        <v>146</v>
      </c>
      <c r="BM364" s="223" t="s">
        <v>575</v>
      </c>
    </row>
    <row r="365" s="32" customFormat="true" ht="12.8" hidden="false" customHeight="false" outlineLevel="0" collapsed="false">
      <c r="A365" s="25"/>
      <c r="B365" s="26"/>
      <c r="C365" s="27"/>
      <c r="D365" s="225" t="s">
        <v>149</v>
      </c>
      <c r="E365" s="27"/>
      <c r="F365" s="226" t="s">
        <v>546</v>
      </c>
      <c r="G365" s="27"/>
      <c r="H365" s="27"/>
      <c r="I365" s="121"/>
      <c r="J365" s="27"/>
      <c r="K365" s="27"/>
      <c r="L365" s="31"/>
      <c r="M365" s="227"/>
      <c r="N365" s="228"/>
      <c r="O365" s="68"/>
      <c r="P365" s="68"/>
      <c r="Q365" s="68"/>
      <c r="R365" s="68"/>
      <c r="S365" s="68"/>
      <c r="T365" s="69"/>
      <c r="U365" s="25"/>
      <c r="V365" s="25"/>
      <c r="W365" s="25"/>
      <c r="X365" s="25"/>
      <c r="Y365" s="25"/>
      <c r="Z365" s="25"/>
      <c r="AA365" s="25"/>
      <c r="AB365" s="25"/>
      <c r="AC365" s="25"/>
      <c r="AD365" s="25"/>
      <c r="AE365" s="25"/>
      <c r="AT365" s="3" t="s">
        <v>149</v>
      </c>
      <c r="AU365" s="3" t="s">
        <v>147</v>
      </c>
    </row>
    <row r="366" s="32" customFormat="true" ht="12.8" hidden="false" customHeight="false" outlineLevel="0" collapsed="false">
      <c r="A366" s="25"/>
      <c r="B366" s="26"/>
      <c r="C366" s="27"/>
      <c r="D366" s="225" t="s">
        <v>151</v>
      </c>
      <c r="E366" s="27"/>
      <c r="F366" s="229" t="s">
        <v>576</v>
      </c>
      <c r="G366" s="27"/>
      <c r="H366" s="27"/>
      <c r="I366" s="121"/>
      <c r="J366" s="27"/>
      <c r="K366" s="27"/>
      <c r="L366" s="31"/>
      <c r="M366" s="227"/>
      <c r="N366" s="228"/>
      <c r="O366" s="68"/>
      <c r="P366" s="68"/>
      <c r="Q366" s="68"/>
      <c r="R366" s="68"/>
      <c r="S366" s="68"/>
      <c r="T366" s="69"/>
      <c r="U366" s="25"/>
      <c r="V366" s="25"/>
      <c r="W366" s="25"/>
      <c r="X366" s="25"/>
      <c r="Y366" s="25"/>
      <c r="Z366" s="25"/>
      <c r="AA366" s="25"/>
      <c r="AB366" s="25"/>
      <c r="AC366" s="25"/>
      <c r="AD366" s="25"/>
      <c r="AE366" s="25"/>
      <c r="AT366" s="3" t="s">
        <v>151</v>
      </c>
      <c r="AU366" s="3" t="s">
        <v>147</v>
      </c>
    </row>
    <row r="367" s="195" customFormat="true" ht="20.9" hidden="false" customHeight="true" outlineLevel="0" collapsed="false">
      <c r="B367" s="196"/>
      <c r="C367" s="197"/>
      <c r="D367" s="198" t="s">
        <v>78</v>
      </c>
      <c r="E367" s="210" t="s">
        <v>577</v>
      </c>
      <c r="F367" s="210" t="s">
        <v>578</v>
      </c>
      <c r="G367" s="197"/>
      <c r="H367" s="197"/>
      <c r="I367" s="200"/>
      <c r="J367" s="211" t="n">
        <f aca="false">BK367</f>
        <v>0</v>
      </c>
      <c r="K367" s="197"/>
      <c r="L367" s="202"/>
      <c r="M367" s="203"/>
      <c r="N367" s="204"/>
      <c r="O367" s="204"/>
      <c r="P367" s="205" t="n">
        <f aca="false">SUM(P368:P376)</f>
        <v>0</v>
      </c>
      <c r="Q367" s="204"/>
      <c r="R367" s="205" t="n">
        <f aca="false">SUM(R368:R376)</f>
        <v>0</v>
      </c>
      <c r="S367" s="204"/>
      <c r="T367" s="206" t="n">
        <f aca="false">SUM(T368:T376)</f>
        <v>0</v>
      </c>
      <c r="AR367" s="207" t="s">
        <v>87</v>
      </c>
      <c r="AT367" s="208" t="s">
        <v>78</v>
      </c>
      <c r="AU367" s="208" t="s">
        <v>92</v>
      </c>
      <c r="AY367" s="207" t="s">
        <v>137</v>
      </c>
      <c r="BK367" s="209" t="n">
        <f aca="false">SUM(BK368:BK376)</f>
        <v>0</v>
      </c>
    </row>
    <row r="368" s="32" customFormat="true" ht="16.5" hidden="false" customHeight="true" outlineLevel="0" collapsed="false">
      <c r="A368" s="25"/>
      <c r="B368" s="26"/>
      <c r="C368" s="212" t="s">
        <v>579</v>
      </c>
      <c r="D368" s="212" t="s">
        <v>142</v>
      </c>
      <c r="E368" s="213" t="s">
        <v>580</v>
      </c>
      <c r="F368" s="214" t="s">
        <v>536</v>
      </c>
      <c r="G368" s="215" t="s">
        <v>145</v>
      </c>
      <c r="H368" s="216" t="n">
        <v>1</v>
      </c>
      <c r="I368" s="217"/>
      <c r="J368" s="218" t="n">
        <f aca="false">ROUND(I368*H368,2)</f>
        <v>0</v>
      </c>
      <c r="K368" s="214"/>
      <c r="L368" s="31"/>
      <c r="M368" s="219"/>
      <c r="N368" s="220" t="s">
        <v>51</v>
      </c>
      <c r="O368" s="68"/>
      <c r="P368" s="221" t="n">
        <f aca="false">O368*H368</f>
        <v>0</v>
      </c>
      <c r="Q368" s="221" t="n">
        <v>0</v>
      </c>
      <c r="R368" s="221" t="n">
        <f aca="false">Q368*H368</f>
        <v>0</v>
      </c>
      <c r="S368" s="221" t="n">
        <v>0</v>
      </c>
      <c r="T368" s="222" t="n">
        <f aca="false">S368*H368</f>
        <v>0</v>
      </c>
      <c r="U368" s="25"/>
      <c r="V368" s="25"/>
      <c r="W368" s="25"/>
      <c r="X368" s="25"/>
      <c r="Y368" s="25"/>
      <c r="Z368" s="25"/>
      <c r="AA368" s="25"/>
      <c r="AB368" s="25"/>
      <c r="AC368" s="25"/>
      <c r="AD368" s="25"/>
      <c r="AE368" s="25"/>
      <c r="AR368" s="223" t="s">
        <v>146</v>
      </c>
      <c r="AT368" s="223" t="s">
        <v>142</v>
      </c>
      <c r="AU368" s="223" t="s">
        <v>147</v>
      </c>
      <c r="AY368" s="3" t="s">
        <v>137</v>
      </c>
      <c r="BE368" s="224" t="n">
        <f aca="false">IF(N368="základní",J368,0)</f>
        <v>0</v>
      </c>
      <c r="BF368" s="224" t="n">
        <f aca="false">IF(N368="snížená",J368,0)</f>
        <v>0</v>
      </c>
      <c r="BG368" s="224" t="n">
        <f aca="false">IF(N368="zákl. přenesená",J368,0)</f>
        <v>0</v>
      </c>
      <c r="BH368" s="224" t="n">
        <f aca="false">IF(N368="sníž. přenesená",J368,0)</f>
        <v>0</v>
      </c>
      <c r="BI368" s="224" t="n">
        <f aca="false">IF(N368="nulová",J368,0)</f>
        <v>0</v>
      </c>
      <c r="BJ368" s="3" t="s">
        <v>92</v>
      </c>
      <c r="BK368" s="224" t="n">
        <f aca="false">ROUND(I368*H368,2)</f>
        <v>0</v>
      </c>
      <c r="BL368" s="3" t="s">
        <v>146</v>
      </c>
      <c r="BM368" s="223" t="s">
        <v>581</v>
      </c>
    </row>
    <row r="369" s="32" customFormat="true" ht="12.8" hidden="false" customHeight="false" outlineLevel="0" collapsed="false">
      <c r="A369" s="25"/>
      <c r="B369" s="26"/>
      <c r="C369" s="27"/>
      <c r="D369" s="225" t="s">
        <v>149</v>
      </c>
      <c r="E369" s="27"/>
      <c r="F369" s="226" t="s">
        <v>536</v>
      </c>
      <c r="G369" s="27"/>
      <c r="H369" s="27"/>
      <c r="I369" s="121"/>
      <c r="J369" s="27"/>
      <c r="K369" s="27"/>
      <c r="L369" s="31"/>
      <c r="M369" s="227"/>
      <c r="N369" s="228"/>
      <c r="O369" s="68"/>
      <c r="P369" s="68"/>
      <c r="Q369" s="68"/>
      <c r="R369" s="68"/>
      <c r="S369" s="68"/>
      <c r="T369" s="69"/>
      <c r="U369" s="25"/>
      <c r="V369" s="25"/>
      <c r="W369" s="25"/>
      <c r="X369" s="25"/>
      <c r="Y369" s="25"/>
      <c r="Z369" s="25"/>
      <c r="AA369" s="25"/>
      <c r="AB369" s="25"/>
      <c r="AC369" s="25"/>
      <c r="AD369" s="25"/>
      <c r="AE369" s="25"/>
      <c r="AT369" s="3" t="s">
        <v>149</v>
      </c>
      <c r="AU369" s="3" t="s">
        <v>147</v>
      </c>
    </row>
    <row r="370" s="32" customFormat="true" ht="12.8" hidden="false" customHeight="false" outlineLevel="0" collapsed="false">
      <c r="A370" s="25"/>
      <c r="B370" s="26"/>
      <c r="C370" s="27"/>
      <c r="D370" s="225" t="s">
        <v>151</v>
      </c>
      <c r="E370" s="27"/>
      <c r="F370" s="229" t="s">
        <v>582</v>
      </c>
      <c r="G370" s="27"/>
      <c r="H370" s="27"/>
      <c r="I370" s="121"/>
      <c r="J370" s="27"/>
      <c r="K370" s="27"/>
      <c r="L370" s="31"/>
      <c r="M370" s="227"/>
      <c r="N370" s="228"/>
      <c r="O370" s="68"/>
      <c r="P370" s="68"/>
      <c r="Q370" s="68"/>
      <c r="R370" s="68"/>
      <c r="S370" s="68"/>
      <c r="T370" s="69"/>
      <c r="U370" s="25"/>
      <c r="V370" s="25"/>
      <c r="W370" s="25"/>
      <c r="X370" s="25"/>
      <c r="Y370" s="25"/>
      <c r="Z370" s="25"/>
      <c r="AA370" s="25"/>
      <c r="AB370" s="25"/>
      <c r="AC370" s="25"/>
      <c r="AD370" s="25"/>
      <c r="AE370" s="25"/>
      <c r="AT370" s="3" t="s">
        <v>151</v>
      </c>
      <c r="AU370" s="3" t="s">
        <v>147</v>
      </c>
    </row>
    <row r="371" s="32" customFormat="true" ht="16.5" hidden="false" customHeight="true" outlineLevel="0" collapsed="false">
      <c r="A371" s="25"/>
      <c r="B371" s="26"/>
      <c r="C371" s="212" t="s">
        <v>583</v>
      </c>
      <c r="D371" s="212" t="s">
        <v>142</v>
      </c>
      <c r="E371" s="213" t="s">
        <v>584</v>
      </c>
      <c r="F371" s="214" t="s">
        <v>541</v>
      </c>
      <c r="G371" s="215" t="s">
        <v>145</v>
      </c>
      <c r="H371" s="216" t="n">
        <v>1</v>
      </c>
      <c r="I371" s="217"/>
      <c r="J371" s="218" t="n">
        <f aca="false">ROUND(I371*H371,2)</f>
        <v>0</v>
      </c>
      <c r="K371" s="214"/>
      <c r="L371" s="31"/>
      <c r="M371" s="219"/>
      <c r="N371" s="220" t="s">
        <v>51</v>
      </c>
      <c r="O371" s="68"/>
      <c r="P371" s="221" t="n">
        <f aca="false">O371*H371</f>
        <v>0</v>
      </c>
      <c r="Q371" s="221" t="n">
        <v>0</v>
      </c>
      <c r="R371" s="221" t="n">
        <f aca="false">Q371*H371</f>
        <v>0</v>
      </c>
      <c r="S371" s="221" t="n">
        <v>0</v>
      </c>
      <c r="T371" s="222" t="n">
        <f aca="false">S371*H371</f>
        <v>0</v>
      </c>
      <c r="U371" s="25"/>
      <c r="V371" s="25"/>
      <c r="W371" s="25"/>
      <c r="X371" s="25"/>
      <c r="Y371" s="25"/>
      <c r="Z371" s="25"/>
      <c r="AA371" s="25"/>
      <c r="AB371" s="25"/>
      <c r="AC371" s="25"/>
      <c r="AD371" s="25"/>
      <c r="AE371" s="25"/>
      <c r="AR371" s="223" t="s">
        <v>146</v>
      </c>
      <c r="AT371" s="223" t="s">
        <v>142</v>
      </c>
      <c r="AU371" s="223" t="s">
        <v>147</v>
      </c>
      <c r="AY371" s="3" t="s">
        <v>137</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92</v>
      </c>
      <c r="BK371" s="224" t="n">
        <f aca="false">ROUND(I371*H371,2)</f>
        <v>0</v>
      </c>
      <c r="BL371" s="3" t="s">
        <v>146</v>
      </c>
      <c r="BM371" s="223" t="s">
        <v>585</v>
      </c>
    </row>
    <row r="372" s="32" customFormat="true" ht="12.8" hidden="false" customHeight="false" outlineLevel="0" collapsed="false">
      <c r="A372" s="25"/>
      <c r="B372" s="26"/>
      <c r="C372" s="27"/>
      <c r="D372" s="225" t="s">
        <v>149</v>
      </c>
      <c r="E372" s="27"/>
      <c r="F372" s="226" t="s">
        <v>541</v>
      </c>
      <c r="G372" s="27"/>
      <c r="H372" s="27"/>
      <c r="I372" s="121"/>
      <c r="J372" s="27"/>
      <c r="K372" s="27"/>
      <c r="L372" s="31"/>
      <c r="M372" s="227"/>
      <c r="N372" s="228"/>
      <c r="O372" s="68"/>
      <c r="P372" s="68"/>
      <c r="Q372" s="68"/>
      <c r="R372" s="68"/>
      <c r="S372" s="68"/>
      <c r="T372" s="69"/>
      <c r="U372" s="25"/>
      <c r="V372" s="25"/>
      <c r="W372" s="25"/>
      <c r="X372" s="25"/>
      <c r="Y372" s="25"/>
      <c r="Z372" s="25"/>
      <c r="AA372" s="25"/>
      <c r="AB372" s="25"/>
      <c r="AC372" s="25"/>
      <c r="AD372" s="25"/>
      <c r="AE372" s="25"/>
      <c r="AT372" s="3" t="s">
        <v>149</v>
      </c>
      <c r="AU372" s="3" t="s">
        <v>147</v>
      </c>
    </row>
    <row r="373" s="32" customFormat="true" ht="12.8" hidden="false" customHeight="false" outlineLevel="0" collapsed="false">
      <c r="A373" s="25"/>
      <c r="B373" s="26"/>
      <c r="C373" s="27"/>
      <c r="D373" s="225" t="s">
        <v>151</v>
      </c>
      <c r="E373" s="27"/>
      <c r="F373" s="229" t="s">
        <v>586</v>
      </c>
      <c r="G373" s="27"/>
      <c r="H373" s="27"/>
      <c r="I373" s="121"/>
      <c r="J373" s="27"/>
      <c r="K373" s="27"/>
      <c r="L373" s="31"/>
      <c r="M373" s="227"/>
      <c r="N373" s="228"/>
      <c r="O373" s="68"/>
      <c r="P373" s="68"/>
      <c r="Q373" s="68"/>
      <c r="R373" s="68"/>
      <c r="S373" s="68"/>
      <c r="T373" s="69"/>
      <c r="U373" s="25"/>
      <c r="V373" s="25"/>
      <c r="W373" s="25"/>
      <c r="X373" s="25"/>
      <c r="Y373" s="25"/>
      <c r="Z373" s="25"/>
      <c r="AA373" s="25"/>
      <c r="AB373" s="25"/>
      <c r="AC373" s="25"/>
      <c r="AD373" s="25"/>
      <c r="AE373" s="25"/>
      <c r="AT373" s="3" t="s">
        <v>151</v>
      </c>
      <c r="AU373" s="3" t="s">
        <v>147</v>
      </c>
    </row>
    <row r="374" s="32" customFormat="true" ht="16.5" hidden="false" customHeight="true" outlineLevel="0" collapsed="false">
      <c r="A374" s="25"/>
      <c r="B374" s="26"/>
      <c r="C374" s="212" t="s">
        <v>587</v>
      </c>
      <c r="D374" s="212" t="s">
        <v>142</v>
      </c>
      <c r="E374" s="213" t="s">
        <v>588</v>
      </c>
      <c r="F374" s="214" t="s">
        <v>546</v>
      </c>
      <c r="G374" s="215" t="s">
        <v>145</v>
      </c>
      <c r="H374" s="216" t="n">
        <v>1</v>
      </c>
      <c r="I374" s="217"/>
      <c r="J374" s="218" t="n">
        <f aca="false">ROUND(I374*H374,2)</f>
        <v>0</v>
      </c>
      <c r="K374" s="214"/>
      <c r="L374" s="31"/>
      <c r="M374" s="219"/>
      <c r="N374" s="220" t="s">
        <v>51</v>
      </c>
      <c r="O374" s="68"/>
      <c r="P374" s="221" t="n">
        <f aca="false">O374*H374</f>
        <v>0</v>
      </c>
      <c r="Q374" s="221" t="n">
        <v>0</v>
      </c>
      <c r="R374" s="221" t="n">
        <f aca="false">Q374*H374</f>
        <v>0</v>
      </c>
      <c r="S374" s="221" t="n">
        <v>0</v>
      </c>
      <c r="T374" s="222" t="n">
        <f aca="false">S374*H374</f>
        <v>0</v>
      </c>
      <c r="U374" s="25"/>
      <c r="V374" s="25"/>
      <c r="W374" s="25"/>
      <c r="X374" s="25"/>
      <c r="Y374" s="25"/>
      <c r="Z374" s="25"/>
      <c r="AA374" s="25"/>
      <c r="AB374" s="25"/>
      <c r="AC374" s="25"/>
      <c r="AD374" s="25"/>
      <c r="AE374" s="25"/>
      <c r="AR374" s="223" t="s">
        <v>146</v>
      </c>
      <c r="AT374" s="223" t="s">
        <v>142</v>
      </c>
      <c r="AU374" s="223" t="s">
        <v>147</v>
      </c>
      <c r="AY374" s="3" t="s">
        <v>137</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92</v>
      </c>
      <c r="BK374" s="224" t="n">
        <f aca="false">ROUND(I374*H374,2)</f>
        <v>0</v>
      </c>
      <c r="BL374" s="3" t="s">
        <v>146</v>
      </c>
      <c r="BM374" s="223" t="s">
        <v>589</v>
      </c>
    </row>
    <row r="375" s="32" customFormat="true" ht="12.8" hidden="false" customHeight="false" outlineLevel="0" collapsed="false">
      <c r="A375" s="25"/>
      <c r="B375" s="26"/>
      <c r="C375" s="27"/>
      <c r="D375" s="225" t="s">
        <v>149</v>
      </c>
      <c r="E375" s="27"/>
      <c r="F375" s="226" t="s">
        <v>546</v>
      </c>
      <c r="G375" s="27"/>
      <c r="H375" s="27"/>
      <c r="I375" s="121"/>
      <c r="J375" s="27"/>
      <c r="K375" s="27"/>
      <c r="L375" s="31"/>
      <c r="M375" s="227"/>
      <c r="N375" s="228"/>
      <c r="O375" s="68"/>
      <c r="P375" s="68"/>
      <c r="Q375" s="68"/>
      <c r="R375" s="68"/>
      <c r="S375" s="68"/>
      <c r="T375" s="69"/>
      <c r="U375" s="25"/>
      <c r="V375" s="25"/>
      <c r="W375" s="25"/>
      <c r="X375" s="25"/>
      <c r="Y375" s="25"/>
      <c r="Z375" s="25"/>
      <c r="AA375" s="25"/>
      <c r="AB375" s="25"/>
      <c r="AC375" s="25"/>
      <c r="AD375" s="25"/>
      <c r="AE375" s="25"/>
      <c r="AT375" s="3" t="s">
        <v>149</v>
      </c>
      <c r="AU375" s="3" t="s">
        <v>147</v>
      </c>
    </row>
    <row r="376" s="32" customFormat="true" ht="12.8" hidden="false" customHeight="false" outlineLevel="0" collapsed="false">
      <c r="A376" s="25"/>
      <c r="B376" s="26"/>
      <c r="C376" s="27"/>
      <c r="D376" s="225" t="s">
        <v>151</v>
      </c>
      <c r="E376" s="27"/>
      <c r="F376" s="229" t="s">
        <v>590</v>
      </c>
      <c r="G376" s="27"/>
      <c r="H376" s="27"/>
      <c r="I376" s="121"/>
      <c r="J376" s="27"/>
      <c r="K376" s="27"/>
      <c r="L376" s="31"/>
      <c r="M376" s="227"/>
      <c r="N376" s="228"/>
      <c r="O376" s="68"/>
      <c r="P376" s="68"/>
      <c r="Q376" s="68"/>
      <c r="R376" s="68"/>
      <c r="S376" s="68"/>
      <c r="T376" s="69"/>
      <c r="U376" s="25"/>
      <c r="V376" s="25"/>
      <c r="W376" s="25"/>
      <c r="X376" s="25"/>
      <c r="Y376" s="25"/>
      <c r="Z376" s="25"/>
      <c r="AA376" s="25"/>
      <c r="AB376" s="25"/>
      <c r="AC376" s="25"/>
      <c r="AD376" s="25"/>
      <c r="AE376" s="25"/>
      <c r="AT376" s="3" t="s">
        <v>151</v>
      </c>
      <c r="AU376" s="3" t="s">
        <v>147</v>
      </c>
    </row>
    <row r="377" s="195" customFormat="true" ht="25.9" hidden="false" customHeight="true" outlineLevel="0" collapsed="false">
      <c r="B377" s="196"/>
      <c r="C377" s="197"/>
      <c r="D377" s="198" t="s">
        <v>78</v>
      </c>
      <c r="E377" s="199" t="s">
        <v>591</v>
      </c>
      <c r="F377" s="199" t="s">
        <v>592</v>
      </c>
      <c r="G377" s="197"/>
      <c r="H377" s="197"/>
      <c r="I377" s="200"/>
      <c r="J377" s="201" t="n">
        <f aca="false">BK377</f>
        <v>0</v>
      </c>
      <c r="K377" s="197"/>
      <c r="L377" s="202"/>
      <c r="M377" s="203"/>
      <c r="N377" s="204"/>
      <c r="O377" s="204"/>
      <c r="P377" s="205" t="n">
        <f aca="false">SUM(P378:P380)</f>
        <v>0</v>
      </c>
      <c r="Q377" s="204"/>
      <c r="R377" s="205" t="n">
        <f aca="false">SUM(R378:R380)</f>
        <v>0</v>
      </c>
      <c r="S377" s="204"/>
      <c r="T377" s="206" t="n">
        <f aca="false">SUM(T378:T380)</f>
        <v>0</v>
      </c>
      <c r="AR377" s="207" t="s">
        <v>161</v>
      </c>
      <c r="AT377" s="208" t="s">
        <v>78</v>
      </c>
      <c r="AU377" s="208" t="s">
        <v>79</v>
      </c>
      <c r="AY377" s="207" t="s">
        <v>137</v>
      </c>
      <c r="BK377" s="209" t="n">
        <f aca="false">SUM(BK378:BK380)</f>
        <v>0</v>
      </c>
    </row>
    <row r="378" s="32" customFormat="true" ht="16.5" hidden="false" customHeight="true" outlineLevel="0" collapsed="false">
      <c r="A378" s="25"/>
      <c r="B378" s="26"/>
      <c r="C378" s="212" t="s">
        <v>593</v>
      </c>
      <c r="D378" s="212" t="s">
        <v>142</v>
      </c>
      <c r="E378" s="213" t="s">
        <v>594</v>
      </c>
      <c r="F378" s="214" t="s">
        <v>595</v>
      </c>
      <c r="G378" s="215" t="s">
        <v>596</v>
      </c>
      <c r="H378" s="216" t="n">
        <v>0</v>
      </c>
      <c r="I378" s="217"/>
      <c r="J378" s="218" t="n">
        <f aca="false">ROUND(I378*H378,2)</f>
        <v>0</v>
      </c>
      <c r="K378" s="214"/>
      <c r="L378" s="31"/>
      <c r="M378" s="219"/>
      <c r="N378" s="220" t="s">
        <v>51</v>
      </c>
      <c r="O378" s="68"/>
      <c r="P378" s="221" t="n">
        <f aca="false">O378*H378</f>
        <v>0</v>
      </c>
      <c r="Q378" s="221" t="n">
        <v>0</v>
      </c>
      <c r="R378" s="221" t="n">
        <f aca="false">Q378*H378</f>
        <v>0</v>
      </c>
      <c r="S378" s="221" t="n">
        <v>0</v>
      </c>
      <c r="T378" s="222" t="n">
        <f aca="false">S378*H378</f>
        <v>0</v>
      </c>
      <c r="U378" s="25"/>
      <c r="V378" s="25"/>
      <c r="W378" s="25"/>
      <c r="X378" s="25"/>
      <c r="Y378" s="25"/>
      <c r="Z378" s="25"/>
      <c r="AA378" s="25"/>
      <c r="AB378" s="25"/>
      <c r="AC378" s="25"/>
      <c r="AD378" s="25"/>
      <c r="AE378" s="25"/>
      <c r="AR378" s="223" t="s">
        <v>597</v>
      </c>
      <c r="AT378" s="223" t="s">
        <v>142</v>
      </c>
      <c r="AU378" s="223" t="s">
        <v>87</v>
      </c>
      <c r="AY378" s="3" t="s">
        <v>137</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92</v>
      </c>
      <c r="BK378" s="224" t="n">
        <f aca="false">ROUND(I378*H378,2)</f>
        <v>0</v>
      </c>
      <c r="BL378" s="3" t="s">
        <v>597</v>
      </c>
      <c r="BM378" s="223" t="s">
        <v>598</v>
      </c>
    </row>
    <row r="379" s="32" customFormat="true" ht="12.8" hidden="false" customHeight="false" outlineLevel="0" collapsed="false">
      <c r="A379" s="25"/>
      <c r="B379" s="26"/>
      <c r="C379" s="27"/>
      <c r="D379" s="225" t="s">
        <v>149</v>
      </c>
      <c r="E379" s="27"/>
      <c r="F379" s="226" t="s">
        <v>595</v>
      </c>
      <c r="G379" s="27"/>
      <c r="H379" s="27"/>
      <c r="I379" s="121"/>
      <c r="J379" s="27"/>
      <c r="K379" s="27"/>
      <c r="L379" s="31"/>
      <c r="M379" s="227"/>
      <c r="N379" s="228"/>
      <c r="O379" s="68"/>
      <c r="P379" s="68"/>
      <c r="Q379" s="68"/>
      <c r="R379" s="68"/>
      <c r="S379" s="68"/>
      <c r="T379" s="69"/>
      <c r="U379" s="25"/>
      <c r="V379" s="25"/>
      <c r="W379" s="25"/>
      <c r="X379" s="25"/>
      <c r="Y379" s="25"/>
      <c r="Z379" s="25"/>
      <c r="AA379" s="25"/>
      <c r="AB379" s="25"/>
      <c r="AC379" s="25"/>
      <c r="AD379" s="25"/>
      <c r="AE379" s="25"/>
      <c r="AT379" s="3" t="s">
        <v>149</v>
      </c>
      <c r="AU379" s="3" t="s">
        <v>87</v>
      </c>
    </row>
    <row r="380" s="32" customFormat="true" ht="12.8" hidden="false" customHeight="false" outlineLevel="0" collapsed="false">
      <c r="A380" s="25"/>
      <c r="B380" s="26"/>
      <c r="C380" s="27"/>
      <c r="D380" s="225" t="s">
        <v>151</v>
      </c>
      <c r="E380" s="27"/>
      <c r="F380" s="229" t="s">
        <v>599</v>
      </c>
      <c r="G380" s="27"/>
      <c r="H380" s="27"/>
      <c r="I380" s="121"/>
      <c r="J380" s="27"/>
      <c r="K380" s="27"/>
      <c r="L380" s="31"/>
      <c r="M380" s="227"/>
      <c r="N380" s="228"/>
      <c r="O380" s="68"/>
      <c r="P380" s="68"/>
      <c r="Q380" s="68"/>
      <c r="R380" s="68"/>
      <c r="S380" s="68"/>
      <c r="T380" s="69"/>
      <c r="U380" s="25"/>
      <c r="V380" s="25"/>
      <c r="W380" s="25"/>
      <c r="X380" s="25"/>
      <c r="Y380" s="25"/>
      <c r="Z380" s="25"/>
      <c r="AA380" s="25"/>
      <c r="AB380" s="25"/>
      <c r="AC380" s="25"/>
      <c r="AD380" s="25"/>
      <c r="AE380" s="25"/>
      <c r="AT380" s="3" t="s">
        <v>151</v>
      </c>
      <c r="AU380" s="3" t="s">
        <v>87</v>
      </c>
    </row>
    <row r="381" s="195" customFormat="true" ht="25.9" hidden="false" customHeight="true" outlineLevel="0" collapsed="false">
      <c r="B381" s="196"/>
      <c r="C381" s="197"/>
      <c r="D381" s="198" t="s">
        <v>78</v>
      </c>
      <c r="E381" s="199" t="s">
        <v>600</v>
      </c>
      <c r="F381" s="199" t="s">
        <v>601</v>
      </c>
      <c r="G381" s="197"/>
      <c r="H381" s="197"/>
      <c r="I381" s="200"/>
      <c r="J381" s="201" t="n">
        <f aca="false">BK381</f>
        <v>0</v>
      </c>
      <c r="K381" s="197"/>
      <c r="L381" s="202"/>
      <c r="M381" s="203"/>
      <c r="N381" s="204"/>
      <c r="O381" s="204"/>
      <c r="P381" s="205" t="n">
        <f aca="false">SUM(P382:P383)</f>
        <v>0</v>
      </c>
      <c r="Q381" s="204"/>
      <c r="R381" s="205" t="n">
        <f aca="false">SUM(R382:R383)</f>
        <v>0</v>
      </c>
      <c r="S381" s="204"/>
      <c r="T381" s="206" t="n">
        <f aca="false">SUM(T382:T383)</f>
        <v>0</v>
      </c>
      <c r="AR381" s="207" t="s">
        <v>166</v>
      </c>
      <c r="AT381" s="208" t="s">
        <v>78</v>
      </c>
      <c r="AU381" s="208" t="s">
        <v>79</v>
      </c>
      <c r="AY381" s="207" t="s">
        <v>137</v>
      </c>
      <c r="BK381" s="209" t="n">
        <f aca="false">SUM(BK382:BK383)</f>
        <v>0</v>
      </c>
    </row>
    <row r="382" s="32" customFormat="true" ht="16.5" hidden="false" customHeight="true" outlineLevel="0" collapsed="false">
      <c r="A382" s="25"/>
      <c r="B382" s="26"/>
      <c r="C382" s="212" t="s">
        <v>602</v>
      </c>
      <c r="D382" s="212" t="s">
        <v>142</v>
      </c>
      <c r="E382" s="213" t="s">
        <v>603</v>
      </c>
      <c r="F382" s="214" t="s">
        <v>604</v>
      </c>
      <c r="G382" s="215" t="s">
        <v>605</v>
      </c>
      <c r="H382" s="216" t="n">
        <v>1</v>
      </c>
      <c r="I382" s="217"/>
      <c r="J382" s="218" t="n">
        <f aca="false">ROUND(I382*H382,2)</f>
        <v>0</v>
      </c>
      <c r="K382" s="214"/>
      <c r="L382" s="31"/>
      <c r="M382" s="219"/>
      <c r="N382" s="220" t="s">
        <v>51</v>
      </c>
      <c r="O382" s="68"/>
      <c r="P382" s="221" t="n">
        <f aca="false">O382*H382</f>
        <v>0</v>
      </c>
      <c r="Q382" s="221" t="n">
        <v>0</v>
      </c>
      <c r="R382" s="221" t="n">
        <f aca="false">Q382*H382</f>
        <v>0</v>
      </c>
      <c r="S382" s="221" t="n">
        <v>0</v>
      </c>
      <c r="T382" s="222" t="n">
        <f aca="false">S382*H382</f>
        <v>0</v>
      </c>
      <c r="U382" s="25"/>
      <c r="V382" s="25"/>
      <c r="W382" s="25"/>
      <c r="X382" s="25"/>
      <c r="Y382" s="25"/>
      <c r="Z382" s="25"/>
      <c r="AA382" s="25"/>
      <c r="AB382" s="25"/>
      <c r="AC382" s="25"/>
      <c r="AD382" s="25"/>
      <c r="AE382" s="25"/>
      <c r="AR382" s="223" t="s">
        <v>606</v>
      </c>
      <c r="AT382" s="223" t="s">
        <v>142</v>
      </c>
      <c r="AU382" s="223" t="s">
        <v>87</v>
      </c>
      <c r="AY382" s="3" t="s">
        <v>137</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92</v>
      </c>
      <c r="BK382" s="224" t="n">
        <f aca="false">ROUND(I382*H382,2)</f>
        <v>0</v>
      </c>
      <c r="BL382" s="3" t="s">
        <v>606</v>
      </c>
      <c r="BM382" s="223" t="s">
        <v>607</v>
      </c>
    </row>
    <row r="383" s="32" customFormat="true" ht="12.8" hidden="false" customHeight="false" outlineLevel="0" collapsed="false">
      <c r="A383" s="25"/>
      <c r="B383" s="26"/>
      <c r="C383" s="27"/>
      <c r="D383" s="225" t="s">
        <v>149</v>
      </c>
      <c r="E383" s="27"/>
      <c r="F383" s="226" t="s">
        <v>604</v>
      </c>
      <c r="G383" s="27"/>
      <c r="H383" s="27"/>
      <c r="I383" s="121"/>
      <c r="J383" s="27"/>
      <c r="K383" s="27"/>
      <c r="L383" s="31"/>
      <c r="M383" s="230"/>
      <c r="N383" s="231"/>
      <c r="O383" s="232"/>
      <c r="P383" s="232"/>
      <c r="Q383" s="232"/>
      <c r="R383" s="232"/>
      <c r="S383" s="232"/>
      <c r="T383" s="233"/>
      <c r="U383" s="25"/>
      <c r="V383" s="25"/>
      <c r="W383" s="25"/>
      <c r="X383" s="25"/>
      <c r="Y383" s="25"/>
      <c r="Z383" s="25"/>
      <c r="AA383" s="25"/>
      <c r="AB383" s="25"/>
      <c r="AC383" s="25"/>
      <c r="AD383" s="25"/>
      <c r="AE383" s="25"/>
      <c r="AT383" s="3" t="s">
        <v>149</v>
      </c>
      <c r="AU383" s="3" t="s">
        <v>87</v>
      </c>
    </row>
    <row r="384" s="32" customFormat="true" ht="6.95" hidden="false" customHeight="true" outlineLevel="0" collapsed="false">
      <c r="A384" s="25"/>
      <c r="B384" s="46"/>
      <c r="C384" s="47"/>
      <c r="D384" s="47"/>
      <c r="E384" s="47"/>
      <c r="F384" s="47"/>
      <c r="G384" s="47"/>
      <c r="H384" s="47"/>
      <c r="I384" s="153"/>
      <c r="J384" s="47"/>
      <c r="K384" s="47"/>
      <c r="L384" s="31"/>
      <c r="M384" s="25"/>
      <c r="O384" s="25"/>
      <c r="P384" s="25"/>
      <c r="Q384" s="25"/>
      <c r="R384" s="25"/>
      <c r="S384" s="25"/>
      <c r="T384" s="25"/>
      <c r="U384" s="25"/>
      <c r="V384" s="25"/>
      <c r="W384" s="25"/>
      <c r="X384" s="25"/>
      <c r="Y384" s="25"/>
      <c r="Z384" s="25"/>
      <c r="AA384" s="25"/>
      <c r="AB384" s="25"/>
      <c r="AC384" s="25"/>
      <c r="AD384" s="25"/>
      <c r="AE384" s="25"/>
    </row>
  </sheetData>
  <sheetProtection algorithmName="SHA-512" hashValue="z+JMKU8XSPSySgCYPqrUQj4A93aSM99hY6pRUVWaHJwolkSw580B3dSkPL+vpUzcNA+eI+V1bDjfE7qWWI32yQ==" saltValue="qCEaYon5dw6PToNCZsuWFSKLmw0Z61u6y9yCr8Q/Nxl6hMuHRFAG2aFaarTjLSBnsCvOd4aFNkU2yDFV01SOFQ==" spinCount="100000" sheet="true" password="cc35" objects="true" scenarios="true" formatColumns="false" formatRows="false" autoFilter="false"/>
  <autoFilter ref="C100:K383"/>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4"/>
      <c r="C3" s="115"/>
      <c r="D3" s="115"/>
      <c r="E3" s="115"/>
      <c r="F3" s="115"/>
      <c r="G3" s="115"/>
      <c r="H3" s="115"/>
      <c r="I3" s="116"/>
      <c r="J3" s="115"/>
      <c r="K3" s="115"/>
      <c r="L3" s="6"/>
      <c r="AT3" s="3" t="s">
        <v>92</v>
      </c>
    </row>
    <row r="4" customFormat="false" ht="24.95" hidden="false" customHeight="true" outlineLevel="0" collapsed="false">
      <c r="B4" s="6"/>
      <c r="D4" s="117" t="s">
        <v>93</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Novostavba pobytového zařízení v ulici Sokolovská v Sokolově</v>
      </c>
      <c r="F7" s="120"/>
      <c r="G7" s="120"/>
      <c r="H7" s="120"/>
      <c r="L7" s="6"/>
    </row>
    <row r="8" s="32" customFormat="true" ht="12" hidden="false" customHeight="true" outlineLevel="0" collapsed="false">
      <c r="A8" s="25"/>
      <c r="B8" s="31"/>
      <c r="C8" s="25"/>
      <c r="D8" s="119" t="s">
        <v>94</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608</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25. 5.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t="str">
        <f aca="false">IF('Rekapitulace stavby'!AN10="","",'Rekapitulace stavby'!AN10)</f>
        <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tr">
        <f aca="false">IF('Rekapitulace stavby'!E11="","",'Rekapitulace stavby'!E11)</f>
        <v> </v>
      </c>
      <c r="F15" s="25"/>
      <c r="G15" s="25"/>
      <c r="H15" s="25"/>
      <c r="I15" s="125" t="s">
        <v>33</v>
      </c>
      <c r="J15" s="124" t="str">
        <f aca="false">IF('Rekapitulace stavby'!AN11="","",'Rekapitulace stavby'!AN11)</f>
        <v/>
      </c>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3</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t="s">
        <v>37</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8</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40</v>
      </c>
      <c r="E23" s="25"/>
      <c r="F23" s="25"/>
      <c r="G23" s="25"/>
      <c r="H23" s="25"/>
      <c r="I23" s="125" t="s">
        <v>31</v>
      </c>
      <c r="J23" s="124" t="s">
        <v>41</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2</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3</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5</v>
      </c>
      <c r="E30" s="25"/>
      <c r="F30" s="25"/>
      <c r="G30" s="25"/>
      <c r="H30" s="25"/>
      <c r="I30" s="121"/>
      <c r="J30" s="137" t="n">
        <f aca="false">ROUND(J81,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7</v>
      </c>
      <c r="G32" s="25"/>
      <c r="H32" s="25"/>
      <c r="I32" s="139" t="s">
        <v>46</v>
      </c>
      <c r="J32" s="138" t="s">
        <v>48</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9</v>
      </c>
      <c r="E33" s="119" t="s">
        <v>50</v>
      </c>
      <c r="F33" s="141" t="n">
        <f aca="false">ROUND((SUM(BE81:BE107)),  2)</f>
        <v>0</v>
      </c>
      <c r="G33" s="25"/>
      <c r="H33" s="25"/>
      <c r="I33" s="142" t="n">
        <v>0.21</v>
      </c>
      <c r="J33" s="141" t="n">
        <f aca="false">ROUND(((SUM(BE81:BE107))*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51</v>
      </c>
      <c r="F34" s="141" t="n">
        <f aca="false">ROUND((SUM(BF81:BF107)),  2)</f>
        <v>0</v>
      </c>
      <c r="G34" s="25"/>
      <c r="H34" s="25"/>
      <c r="I34" s="142" t="n">
        <v>0.15</v>
      </c>
      <c r="J34" s="141" t="n">
        <f aca="false">ROUND(((SUM(BF81:BF107))*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2</v>
      </c>
      <c r="F35" s="141" t="n">
        <f aca="false">ROUND((SUM(BG81:BG107)),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3</v>
      </c>
      <c r="F36" s="141" t="n">
        <f aca="false">ROUND((SUM(BH81:BH107)),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4</v>
      </c>
      <c r="F37" s="141" t="n">
        <f aca="false">ROUND((SUM(BI81:BI107)),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5</v>
      </c>
      <c r="E39" s="145"/>
      <c r="F39" s="145"/>
      <c r="G39" s="146" t="s">
        <v>56</v>
      </c>
      <c r="H39" s="147" t="s">
        <v>57</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6</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Novostavba pobytového zařízení v ulici Sokolovská v Sokolově</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4</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Vybavení prádeln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25" t="s">
        <v>24</v>
      </c>
      <c r="J52" s="158" t="str">
        <f aca="false">IF(J12="","",J12)</f>
        <v>25. 5.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30</v>
      </c>
      <c r="D54" s="27"/>
      <c r="E54" s="27"/>
      <c r="F54" s="18" t="str">
        <f aca="false">E15</f>
        <v> </v>
      </c>
      <c r="G54" s="27"/>
      <c r="H54" s="27"/>
      <c r="I54" s="125" t="s">
        <v>36</v>
      </c>
      <c r="J54" s="159" t="str">
        <f aca="false">E21</f>
        <v>Ing. arch. Václav Zůna, Nemocniční 1897/49, 352 01</v>
      </c>
      <c r="K54" s="27"/>
      <c r="L54" s="122"/>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25" t="s">
        <v>40</v>
      </c>
      <c r="J55" s="159" t="str">
        <f aca="false">E24</f>
        <v>Jakub Vilingr</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97</v>
      </c>
      <c r="D57" s="161"/>
      <c r="E57" s="161"/>
      <c r="F57" s="161"/>
      <c r="G57" s="161"/>
      <c r="H57" s="161"/>
      <c r="I57" s="162"/>
      <c r="J57" s="163" t="s">
        <v>98</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7</v>
      </c>
      <c r="D59" s="27"/>
      <c r="E59" s="27"/>
      <c r="F59" s="27"/>
      <c r="G59" s="27"/>
      <c r="H59" s="27"/>
      <c r="I59" s="121"/>
      <c r="J59" s="165" t="n">
        <f aca="false">J81</f>
        <v>0</v>
      </c>
      <c r="K59" s="27"/>
      <c r="L59" s="122"/>
      <c r="S59" s="25"/>
      <c r="T59" s="25"/>
      <c r="U59" s="25"/>
      <c r="V59" s="25"/>
      <c r="W59" s="25"/>
      <c r="X59" s="25"/>
      <c r="Y59" s="25"/>
      <c r="Z59" s="25"/>
      <c r="AA59" s="25"/>
      <c r="AB59" s="25"/>
      <c r="AC59" s="25"/>
      <c r="AD59" s="25"/>
      <c r="AE59" s="25"/>
      <c r="AU59" s="3" t="s">
        <v>99</v>
      </c>
    </row>
    <row r="60" s="166" customFormat="true" ht="24.95" hidden="false" customHeight="true" outlineLevel="0" collapsed="false">
      <c r="B60" s="167"/>
      <c r="C60" s="168"/>
      <c r="D60" s="169" t="s">
        <v>100</v>
      </c>
      <c r="E60" s="170"/>
      <c r="F60" s="170"/>
      <c r="G60" s="170"/>
      <c r="H60" s="170"/>
      <c r="I60" s="171"/>
      <c r="J60" s="172" t="n">
        <f aca="false">J82</f>
        <v>0</v>
      </c>
      <c r="K60" s="168"/>
      <c r="L60" s="173"/>
    </row>
    <row r="61" s="174" customFormat="true" ht="19.9" hidden="false" customHeight="true" outlineLevel="0" collapsed="false">
      <c r="B61" s="175"/>
      <c r="C61" s="176"/>
      <c r="D61" s="177" t="s">
        <v>609</v>
      </c>
      <c r="E61" s="178"/>
      <c r="F61" s="178"/>
      <c r="G61" s="178"/>
      <c r="H61" s="178"/>
      <c r="I61" s="179"/>
      <c r="J61" s="180" t="n">
        <f aca="false">J83</f>
        <v>0</v>
      </c>
      <c r="K61" s="176"/>
      <c r="L61" s="181"/>
    </row>
    <row r="62" s="32" customFormat="true" ht="21.85" hidden="false" customHeight="true" outlineLevel="0" collapsed="false">
      <c r="A62" s="25"/>
      <c r="B62" s="26"/>
      <c r="C62" s="27"/>
      <c r="D62" s="27"/>
      <c r="E62" s="27"/>
      <c r="F62" s="27"/>
      <c r="G62" s="27"/>
      <c r="H62" s="27"/>
      <c r="I62" s="121"/>
      <c r="J62" s="27"/>
      <c r="K62" s="27"/>
      <c r="L62" s="122"/>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153"/>
      <c r="J63" s="47"/>
      <c r="K63" s="47"/>
      <c r="L63" s="122"/>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156"/>
      <c r="J67" s="49"/>
      <c r="K67" s="49"/>
      <c r="L67" s="122"/>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22</v>
      </c>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Novostavba pobytového zařízení v ulici Sokolovská v Sokolově</v>
      </c>
      <c r="F71" s="157"/>
      <c r="G71" s="157"/>
      <c r="H71" s="15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4</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02 - Vybavení prádelny</v>
      </c>
      <c r="F73" s="58"/>
      <c r="G73" s="58"/>
      <c r="H73" s="58"/>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Sokolov</v>
      </c>
      <c r="G75" s="27"/>
      <c r="H75" s="27"/>
      <c r="I75" s="125" t="s">
        <v>24</v>
      </c>
      <c r="J75" s="158" t="str">
        <f aca="false">IF(J12="","",J12)</f>
        <v>25. 5. 2020</v>
      </c>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40.05" hidden="false" customHeight="true" outlineLevel="0" collapsed="false">
      <c r="A77" s="25"/>
      <c r="B77" s="26"/>
      <c r="C77" s="17" t="s">
        <v>30</v>
      </c>
      <c r="D77" s="27"/>
      <c r="E77" s="27"/>
      <c r="F77" s="18" t="str">
        <f aca="false">E15</f>
        <v> </v>
      </c>
      <c r="G77" s="27"/>
      <c r="H77" s="27"/>
      <c r="I77" s="125" t="s">
        <v>36</v>
      </c>
      <c r="J77" s="159" t="str">
        <f aca="false">E21</f>
        <v>Ing. arch. Václav Zůna, Nemocniční 1897/49, 352 01</v>
      </c>
      <c r="K77" s="27"/>
      <c r="L77" s="122"/>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4</v>
      </c>
      <c r="D78" s="27"/>
      <c r="E78" s="27"/>
      <c r="F78" s="18" t="str">
        <f aca="false">IF(E18="","",E18)</f>
        <v>Vyplň údaj</v>
      </c>
      <c r="G78" s="27"/>
      <c r="H78" s="27"/>
      <c r="I78" s="125" t="s">
        <v>40</v>
      </c>
      <c r="J78" s="159" t="str">
        <f aca="false">E24</f>
        <v>Jakub Vilingr</v>
      </c>
      <c r="K78" s="27"/>
      <c r="L78" s="122"/>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189" customFormat="true" ht="29.3" hidden="false" customHeight="true" outlineLevel="0" collapsed="false">
      <c r="A80" s="182"/>
      <c r="B80" s="183"/>
      <c r="C80" s="184" t="s">
        <v>123</v>
      </c>
      <c r="D80" s="185" t="s">
        <v>64</v>
      </c>
      <c r="E80" s="185" t="s">
        <v>60</v>
      </c>
      <c r="F80" s="185" t="s">
        <v>61</v>
      </c>
      <c r="G80" s="185" t="s">
        <v>124</v>
      </c>
      <c r="H80" s="185" t="s">
        <v>125</v>
      </c>
      <c r="I80" s="186" t="s">
        <v>126</v>
      </c>
      <c r="J80" s="185" t="s">
        <v>98</v>
      </c>
      <c r="K80" s="187" t="s">
        <v>127</v>
      </c>
      <c r="L80" s="188"/>
      <c r="M80" s="75"/>
      <c r="N80" s="76" t="s">
        <v>49</v>
      </c>
      <c r="O80" s="76" t="s">
        <v>128</v>
      </c>
      <c r="P80" s="76" t="s">
        <v>129</v>
      </c>
      <c r="Q80" s="76" t="s">
        <v>130</v>
      </c>
      <c r="R80" s="76" t="s">
        <v>131</v>
      </c>
      <c r="S80" s="76" t="s">
        <v>132</v>
      </c>
      <c r="T80" s="77" t="s">
        <v>133</v>
      </c>
      <c r="U80" s="182"/>
      <c r="V80" s="182"/>
      <c r="W80" s="182"/>
      <c r="X80" s="182"/>
      <c r="Y80" s="182"/>
      <c r="Z80" s="182"/>
      <c r="AA80" s="182"/>
      <c r="AB80" s="182"/>
      <c r="AC80" s="182"/>
      <c r="AD80" s="182"/>
      <c r="AE80" s="182"/>
    </row>
    <row r="81" s="32" customFormat="true" ht="22.8" hidden="false" customHeight="true" outlineLevel="0" collapsed="false">
      <c r="A81" s="25"/>
      <c r="B81" s="26"/>
      <c r="C81" s="83" t="s">
        <v>134</v>
      </c>
      <c r="D81" s="27"/>
      <c r="E81" s="27"/>
      <c r="F81" s="27"/>
      <c r="G81" s="27"/>
      <c r="H81" s="27"/>
      <c r="I81" s="121"/>
      <c r="J81" s="190" t="n">
        <f aca="false">BK81</f>
        <v>0</v>
      </c>
      <c r="K81" s="27"/>
      <c r="L81" s="31"/>
      <c r="M81" s="78"/>
      <c r="N81" s="191"/>
      <c r="O81" s="79"/>
      <c r="P81" s="192" t="n">
        <f aca="false">P82</f>
        <v>0</v>
      </c>
      <c r="Q81" s="79"/>
      <c r="R81" s="192" t="n">
        <f aca="false">R82</f>
        <v>0</v>
      </c>
      <c r="S81" s="79"/>
      <c r="T81" s="193" t="n">
        <f aca="false">T82</f>
        <v>0</v>
      </c>
      <c r="U81" s="25"/>
      <c r="V81" s="25"/>
      <c r="W81" s="25"/>
      <c r="X81" s="25"/>
      <c r="Y81" s="25"/>
      <c r="Z81" s="25"/>
      <c r="AA81" s="25"/>
      <c r="AB81" s="25"/>
      <c r="AC81" s="25"/>
      <c r="AD81" s="25"/>
      <c r="AE81" s="25"/>
      <c r="AT81" s="3" t="s">
        <v>78</v>
      </c>
      <c r="AU81" s="3" t="s">
        <v>99</v>
      </c>
      <c r="BK81" s="194" t="n">
        <f aca="false">BK82</f>
        <v>0</v>
      </c>
    </row>
    <row r="82" s="195" customFormat="true" ht="25.9" hidden="false" customHeight="true" outlineLevel="0" collapsed="false">
      <c r="B82" s="196"/>
      <c r="C82" s="197"/>
      <c r="D82" s="198" t="s">
        <v>78</v>
      </c>
      <c r="E82" s="199" t="s">
        <v>135</v>
      </c>
      <c r="F82" s="199" t="s">
        <v>136</v>
      </c>
      <c r="G82" s="197"/>
      <c r="H82" s="197"/>
      <c r="I82" s="200"/>
      <c r="J82" s="201" t="n">
        <f aca="false">BK82</f>
        <v>0</v>
      </c>
      <c r="K82" s="197"/>
      <c r="L82" s="202"/>
      <c r="M82" s="203"/>
      <c r="N82" s="204"/>
      <c r="O82" s="204"/>
      <c r="P82" s="205" t="n">
        <f aca="false">P83</f>
        <v>0</v>
      </c>
      <c r="Q82" s="204"/>
      <c r="R82" s="205" t="n">
        <f aca="false">R83</f>
        <v>0</v>
      </c>
      <c r="S82" s="204"/>
      <c r="T82" s="206" t="n">
        <f aca="false">T83</f>
        <v>0</v>
      </c>
      <c r="AR82" s="207" t="s">
        <v>92</v>
      </c>
      <c r="AT82" s="208" t="s">
        <v>78</v>
      </c>
      <c r="AU82" s="208" t="s">
        <v>79</v>
      </c>
      <c r="AY82" s="207" t="s">
        <v>137</v>
      </c>
      <c r="BK82" s="209" t="n">
        <f aca="false">BK83</f>
        <v>0</v>
      </c>
    </row>
    <row r="83" s="195" customFormat="true" ht="22.8" hidden="false" customHeight="true" outlineLevel="0" collapsed="false">
      <c r="B83" s="196"/>
      <c r="C83" s="197"/>
      <c r="D83" s="198" t="s">
        <v>78</v>
      </c>
      <c r="E83" s="210" t="s">
        <v>610</v>
      </c>
      <c r="F83" s="210" t="s">
        <v>611</v>
      </c>
      <c r="G83" s="197"/>
      <c r="H83" s="197"/>
      <c r="I83" s="200"/>
      <c r="J83" s="211" t="n">
        <f aca="false">BK83</f>
        <v>0</v>
      </c>
      <c r="K83" s="197"/>
      <c r="L83" s="202"/>
      <c r="M83" s="203"/>
      <c r="N83" s="204"/>
      <c r="O83" s="204"/>
      <c r="P83" s="205" t="n">
        <f aca="false">SUM(P84:P107)</f>
        <v>0</v>
      </c>
      <c r="Q83" s="204"/>
      <c r="R83" s="205" t="n">
        <f aca="false">SUM(R84:R107)</f>
        <v>0</v>
      </c>
      <c r="S83" s="204"/>
      <c r="T83" s="206" t="n">
        <f aca="false">SUM(T84:T107)</f>
        <v>0</v>
      </c>
      <c r="AR83" s="207" t="s">
        <v>92</v>
      </c>
      <c r="AT83" s="208" t="s">
        <v>78</v>
      </c>
      <c r="AU83" s="208" t="s">
        <v>87</v>
      </c>
      <c r="AY83" s="207" t="s">
        <v>137</v>
      </c>
      <c r="BK83" s="209" t="n">
        <f aca="false">SUM(BK84:BK107)</f>
        <v>0</v>
      </c>
    </row>
    <row r="84" s="32" customFormat="true" ht="16.5" hidden="false" customHeight="true" outlineLevel="0" collapsed="false">
      <c r="A84" s="25"/>
      <c r="B84" s="26"/>
      <c r="C84" s="212" t="s">
        <v>87</v>
      </c>
      <c r="D84" s="212" t="s">
        <v>142</v>
      </c>
      <c r="E84" s="213" t="s">
        <v>612</v>
      </c>
      <c r="F84" s="214" t="s">
        <v>613</v>
      </c>
      <c r="G84" s="215" t="s">
        <v>145</v>
      </c>
      <c r="H84" s="216" t="n">
        <v>1</v>
      </c>
      <c r="I84" s="217"/>
      <c r="J84" s="218" t="n">
        <f aca="false">ROUND(I84*H84,2)</f>
        <v>0</v>
      </c>
      <c r="K84" s="214"/>
      <c r="L84" s="31"/>
      <c r="M84" s="219"/>
      <c r="N84" s="220" t="s">
        <v>50</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146</v>
      </c>
      <c r="AT84" s="223" t="s">
        <v>142</v>
      </c>
      <c r="AU84" s="223" t="s">
        <v>92</v>
      </c>
      <c r="AY84" s="3" t="s">
        <v>137</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7</v>
      </c>
      <c r="BK84" s="224" t="n">
        <f aca="false">ROUND(I84*H84,2)</f>
        <v>0</v>
      </c>
      <c r="BL84" s="3" t="s">
        <v>146</v>
      </c>
      <c r="BM84" s="223" t="s">
        <v>614</v>
      </c>
    </row>
    <row r="85" s="32" customFormat="true" ht="12.8" hidden="false" customHeight="false" outlineLevel="0" collapsed="false">
      <c r="A85" s="25"/>
      <c r="B85" s="26"/>
      <c r="C85" s="27"/>
      <c r="D85" s="225" t="s">
        <v>149</v>
      </c>
      <c r="E85" s="27"/>
      <c r="F85" s="226" t="s">
        <v>613</v>
      </c>
      <c r="G85" s="27"/>
      <c r="H85" s="27"/>
      <c r="I85" s="121"/>
      <c r="J85" s="27"/>
      <c r="K85" s="27"/>
      <c r="L85" s="31"/>
      <c r="M85" s="227"/>
      <c r="N85" s="228"/>
      <c r="O85" s="68"/>
      <c r="P85" s="68"/>
      <c r="Q85" s="68"/>
      <c r="R85" s="68"/>
      <c r="S85" s="68"/>
      <c r="T85" s="69"/>
      <c r="U85" s="25"/>
      <c r="V85" s="25"/>
      <c r="W85" s="25"/>
      <c r="X85" s="25"/>
      <c r="Y85" s="25"/>
      <c r="Z85" s="25"/>
      <c r="AA85" s="25"/>
      <c r="AB85" s="25"/>
      <c r="AC85" s="25"/>
      <c r="AD85" s="25"/>
      <c r="AE85" s="25"/>
      <c r="AT85" s="3" t="s">
        <v>149</v>
      </c>
      <c r="AU85" s="3" t="s">
        <v>92</v>
      </c>
    </row>
    <row r="86" s="32" customFormat="true" ht="12.8" hidden="false" customHeight="false" outlineLevel="0" collapsed="false">
      <c r="A86" s="25"/>
      <c r="B86" s="26"/>
      <c r="C86" s="27"/>
      <c r="D86" s="225" t="s">
        <v>151</v>
      </c>
      <c r="E86" s="27"/>
      <c r="F86" s="234" t="s">
        <v>615</v>
      </c>
      <c r="G86" s="27"/>
      <c r="H86" s="27"/>
      <c r="I86" s="121"/>
      <c r="J86" s="27"/>
      <c r="K86" s="27"/>
      <c r="L86" s="31"/>
      <c r="M86" s="227"/>
      <c r="N86" s="228"/>
      <c r="O86" s="68"/>
      <c r="P86" s="68"/>
      <c r="Q86" s="68"/>
      <c r="R86" s="68"/>
      <c r="S86" s="68"/>
      <c r="T86" s="69"/>
      <c r="U86" s="25"/>
      <c r="V86" s="25"/>
      <c r="W86" s="25"/>
      <c r="X86" s="25"/>
      <c r="Y86" s="25"/>
      <c r="Z86" s="25"/>
      <c r="AA86" s="25"/>
      <c r="AB86" s="25"/>
      <c r="AC86" s="25"/>
      <c r="AD86" s="25"/>
      <c r="AE86" s="25"/>
      <c r="AT86" s="3" t="s">
        <v>151</v>
      </c>
      <c r="AU86" s="3" t="s">
        <v>92</v>
      </c>
    </row>
    <row r="87" s="32" customFormat="true" ht="16.5" hidden="false" customHeight="true" outlineLevel="0" collapsed="false">
      <c r="A87" s="25"/>
      <c r="B87" s="26"/>
      <c r="C87" s="212" t="s">
        <v>92</v>
      </c>
      <c r="D87" s="212" t="s">
        <v>142</v>
      </c>
      <c r="E87" s="213" t="s">
        <v>616</v>
      </c>
      <c r="F87" s="214" t="s">
        <v>617</v>
      </c>
      <c r="G87" s="215" t="s">
        <v>145</v>
      </c>
      <c r="H87" s="216" t="n">
        <v>1</v>
      </c>
      <c r="I87" s="217"/>
      <c r="J87" s="218" t="n">
        <f aca="false">ROUND(I87*H87,2)</f>
        <v>0</v>
      </c>
      <c r="K87" s="214"/>
      <c r="L87" s="31"/>
      <c r="M87" s="219"/>
      <c r="N87" s="220" t="s">
        <v>50</v>
      </c>
      <c r="O87" s="68"/>
      <c r="P87" s="221" t="n">
        <f aca="false">O87*H87</f>
        <v>0</v>
      </c>
      <c r="Q87" s="221" t="n">
        <v>0</v>
      </c>
      <c r="R87" s="221" t="n">
        <f aca="false">Q87*H87</f>
        <v>0</v>
      </c>
      <c r="S87" s="221" t="n">
        <v>0</v>
      </c>
      <c r="T87" s="222" t="n">
        <f aca="false">S87*H87</f>
        <v>0</v>
      </c>
      <c r="U87" s="25"/>
      <c r="V87" s="25"/>
      <c r="W87" s="25"/>
      <c r="X87" s="25"/>
      <c r="Y87" s="25"/>
      <c r="Z87" s="25"/>
      <c r="AA87" s="25"/>
      <c r="AB87" s="25"/>
      <c r="AC87" s="25"/>
      <c r="AD87" s="25"/>
      <c r="AE87" s="25"/>
      <c r="AR87" s="223" t="s">
        <v>146</v>
      </c>
      <c r="AT87" s="223" t="s">
        <v>142</v>
      </c>
      <c r="AU87" s="223" t="s">
        <v>92</v>
      </c>
      <c r="AY87" s="3" t="s">
        <v>137</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7</v>
      </c>
      <c r="BK87" s="224" t="n">
        <f aca="false">ROUND(I87*H87,2)</f>
        <v>0</v>
      </c>
      <c r="BL87" s="3" t="s">
        <v>146</v>
      </c>
      <c r="BM87" s="223" t="s">
        <v>618</v>
      </c>
    </row>
    <row r="88" s="32" customFormat="true" ht="12.8" hidden="false" customHeight="false" outlineLevel="0" collapsed="false">
      <c r="A88" s="25"/>
      <c r="B88" s="26"/>
      <c r="C88" s="27"/>
      <c r="D88" s="225" t="s">
        <v>149</v>
      </c>
      <c r="E88" s="27"/>
      <c r="F88" s="226" t="s">
        <v>617</v>
      </c>
      <c r="G88" s="27"/>
      <c r="H88" s="27"/>
      <c r="I88" s="121"/>
      <c r="J88" s="27"/>
      <c r="K88" s="27"/>
      <c r="L88" s="31"/>
      <c r="M88" s="227"/>
      <c r="N88" s="228"/>
      <c r="O88" s="68"/>
      <c r="P88" s="68"/>
      <c r="Q88" s="68"/>
      <c r="R88" s="68"/>
      <c r="S88" s="68"/>
      <c r="T88" s="69"/>
      <c r="U88" s="25"/>
      <c r="V88" s="25"/>
      <c r="W88" s="25"/>
      <c r="X88" s="25"/>
      <c r="Y88" s="25"/>
      <c r="Z88" s="25"/>
      <c r="AA88" s="25"/>
      <c r="AB88" s="25"/>
      <c r="AC88" s="25"/>
      <c r="AD88" s="25"/>
      <c r="AE88" s="25"/>
      <c r="AT88" s="3" t="s">
        <v>149</v>
      </c>
      <c r="AU88" s="3" t="s">
        <v>92</v>
      </c>
    </row>
    <row r="89" s="32" customFormat="true" ht="12.8" hidden="false" customHeight="false" outlineLevel="0" collapsed="false">
      <c r="A89" s="25"/>
      <c r="B89" s="26"/>
      <c r="C89" s="27"/>
      <c r="D89" s="225" t="s">
        <v>151</v>
      </c>
      <c r="E89" s="27"/>
      <c r="F89" s="229" t="s">
        <v>619</v>
      </c>
      <c r="G89" s="27"/>
      <c r="H89" s="27"/>
      <c r="I89" s="121"/>
      <c r="J89" s="27"/>
      <c r="K89" s="27"/>
      <c r="L89" s="31"/>
      <c r="M89" s="227"/>
      <c r="N89" s="228"/>
      <c r="O89" s="68"/>
      <c r="P89" s="68"/>
      <c r="Q89" s="68"/>
      <c r="R89" s="68"/>
      <c r="S89" s="68"/>
      <c r="T89" s="69"/>
      <c r="U89" s="25"/>
      <c r="V89" s="25"/>
      <c r="W89" s="25"/>
      <c r="X89" s="25"/>
      <c r="Y89" s="25"/>
      <c r="Z89" s="25"/>
      <c r="AA89" s="25"/>
      <c r="AB89" s="25"/>
      <c r="AC89" s="25"/>
      <c r="AD89" s="25"/>
      <c r="AE89" s="25"/>
      <c r="AT89" s="3" t="s">
        <v>151</v>
      </c>
      <c r="AU89" s="3" t="s">
        <v>92</v>
      </c>
    </row>
    <row r="90" s="32" customFormat="true" ht="16.5" hidden="false" customHeight="true" outlineLevel="0" collapsed="false">
      <c r="A90" s="25"/>
      <c r="B90" s="26"/>
      <c r="C90" s="212" t="s">
        <v>147</v>
      </c>
      <c r="D90" s="212" t="s">
        <v>142</v>
      </c>
      <c r="E90" s="213" t="s">
        <v>620</v>
      </c>
      <c r="F90" s="214" t="s">
        <v>621</v>
      </c>
      <c r="G90" s="215" t="s">
        <v>145</v>
      </c>
      <c r="H90" s="216" t="n">
        <v>2</v>
      </c>
      <c r="I90" s="217"/>
      <c r="J90" s="218" t="n">
        <f aca="false">ROUND(I90*H90,2)</f>
        <v>0</v>
      </c>
      <c r="K90" s="214"/>
      <c r="L90" s="31"/>
      <c r="M90" s="219"/>
      <c r="N90" s="220" t="s">
        <v>50</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146</v>
      </c>
      <c r="AT90" s="223" t="s">
        <v>142</v>
      </c>
      <c r="AU90" s="223" t="s">
        <v>92</v>
      </c>
      <c r="AY90" s="3" t="s">
        <v>137</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7</v>
      </c>
      <c r="BK90" s="224" t="n">
        <f aca="false">ROUND(I90*H90,2)</f>
        <v>0</v>
      </c>
      <c r="BL90" s="3" t="s">
        <v>146</v>
      </c>
      <c r="BM90" s="223" t="s">
        <v>622</v>
      </c>
    </row>
    <row r="91" s="32" customFormat="true" ht="12.8" hidden="false" customHeight="false" outlineLevel="0" collapsed="false">
      <c r="A91" s="25"/>
      <c r="B91" s="26"/>
      <c r="C91" s="27"/>
      <c r="D91" s="225" t="s">
        <v>149</v>
      </c>
      <c r="E91" s="27"/>
      <c r="F91" s="226" t="s">
        <v>621</v>
      </c>
      <c r="G91" s="27"/>
      <c r="H91" s="27"/>
      <c r="I91" s="121"/>
      <c r="J91" s="27"/>
      <c r="K91" s="27"/>
      <c r="L91" s="31"/>
      <c r="M91" s="227"/>
      <c r="N91" s="228"/>
      <c r="O91" s="68"/>
      <c r="P91" s="68"/>
      <c r="Q91" s="68"/>
      <c r="R91" s="68"/>
      <c r="S91" s="68"/>
      <c r="T91" s="69"/>
      <c r="U91" s="25"/>
      <c r="V91" s="25"/>
      <c r="W91" s="25"/>
      <c r="X91" s="25"/>
      <c r="Y91" s="25"/>
      <c r="Z91" s="25"/>
      <c r="AA91" s="25"/>
      <c r="AB91" s="25"/>
      <c r="AC91" s="25"/>
      <c r="AD91" s="25"/>
      <c r="AE91" s="25"/>
      <c r="AT91" s="3" t="s">
        <v>149</v>
      </c>
      <c r="AU91" s="3" t="s">
        <v>92</v>
      </c>
    </row>
    <row r="92" s="32" customFormat="true" ht="12.8" hidden="false" customHeight="false" outlineLevel="0" collapsed="false">
      <c r="A92" s="25"/>
      <c r="B92" s="26"/>
      <c r="C92" s="27"/>
      <c r="D92" s="225" t="s">
        <v>151</v>
      </c>
      <c r="E92" s="27"/>
      <c r="F92" s="229" t="s">
        <v>623</v>
      </c>
      <c r="G92" s="27"/>
      <c r="H92" s="27"/>
      <c r="I92" s="121"/>
      <c r="J92" s="27"/>
      <c r="K92" s="27"/>
      <c r="L92" s="31"/>
      <c r="M92" s="227"/>
      <c r="N92" s="228"/>
      <c r="O92" s="68"/>
      <c r="P92" s="68"/>
      <c r="Q92" s="68"/>
      <c r="R92" s="68"/>
      <c r="S92" s="68"/>
      <c r="T92" s="69"/>
      <c r="U92" s="25"/>
      <c r="V92" s="25"/>
      <c r="W92" s="25"/>
      <c r="X92" s="25"/>
      <c r="Y92" s="25"/>
      <c r="Z92" s="25"/>
      <c r="AA92" s="25"/>
      <c r="AB92" s="25"/>
      <c r="AC92" s="25"/>
      <c r="AD92" s="25"/>
      <c r="AE92" s="25"/>
      <c r="AT92" s="3" t="s">
        <v>151</v>
      </c>
      <c r="AU92" s="3" t="s">
        <v>92</v>
      </c>
    </row>
    <row r="93" s="32" customFormat="true" ht="16.5" hidden="false" customHeight="true" outlineLevel="0" collapsed="false">
      <c r="A93" s="25"/>
      <c r="B93" s="26"/>
      <c r="C93" s="212" t="s">
        <v>161</v>
      </c>
      <c r="D93" s="212" t="s">
        <v>142</v>
      </c>
      <c r="E93" s="213" t="s">
        <v>624</v>
      </c>
      <c r="F93" s="214" t="s">
        <v>625</v>
      </c>
      <c r="G93" s="215" t="s">
        <v>145</v>
      </c>
      <c r="H93" s="216" t="n">
        <v>1</v>
      </c>
      <c r="I93" s="217"/>
      <c r="J93" s="218" t="n">
        <f aca="false">ROUND(I93*H93,2)</f>
        <v>0</v>
      </c>
      <c r="K93" s="214"/>
      <c r="L93" s="31"/>
      <c r="M93" s="219"/>
      <c r="N93" s="220" t="s">
        <v>50</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46</v>
      </c>
      <c r="AT93" s="223" t="s">
        <v>142</v>
      </c>
      <c r="AU93" s="223" t="s">
        <v>92</v>
      </c>
      <c r="AY93" s="3" t="s">
        <v>137</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7</v>
      </c>
      <c r="BK93" s="224" t="n">
        <f aca="false">ROUND(I93*H93,2)</f>
        <v>0</v>
      </c>
      <c r="BL93" s="3" t="s">
        <v>146</v>
      </c>
      <c r="BM93" s="223" t="s">
        <v>626</v>
      </c>
    </row>
    <row r="94" s="32" customFormat="true" ht="12.8" hidden="false" customHeight="false" outlineLevel="0" collapsed="false">
      <c r="A94" s="25"/>
      <c r="B94" s="26"/>
      <c r="C94" s="27"/>
      <c r="D94" s="225" t="s">
        <v>149</v>
      </c>
      <c r="E94" s="27"/>
      <c r="F94" s="226" t="s">
        <v>625</v>
      </c>
      <c r="G94" s="27"/>
      <c r="H94" s="27"/>
      <c r="I94" s="121"/>
      <c r="J94" s="27"/>
      <c r="K94" s="27"/>
      <c r="L94" s="31"/>
      <c r="M94" s="227"/>
      <c r="N94" s="228"/>
      <c r="O94" s="68"/>
      <c r="P94" s="68"/>
      <c r="Q94" s="68"/>
      <c r="R94" s="68"/>
      <c r="S94" s="68"/>
      <c r="T94" s="69"/>
      <c r="U94" s="25"/>
      <c r="V94" s="25"/>
      <c r="W94" s="25"/>
      <c r="X94" s="25"/>
      <c r="Y94" s="25"/>
      <c r="Z94" s="25"/>
      <c r="AA94" s="25"/>
      <c r="AB94" s="25"/>
      <c r="AC94" s="25"/>
      <c r="AD94" s="25"/>
      <c r="AE94" s="25"/>
      <c r="AT94" s="3" t="s">
        <v>149</v>
      </c>
      <c r="AU94" s="3" t="s">
        <v>92</v>
      </c>
    </row>
    <row r="95" s="32" customFormat="true" ht="12.8" hidden="false" customHeight="false" outlineLevel="0" collapsed="false">
      <c r="A95" s="25"/>
      <c r="B95" s="26"/>
      <c r="C95" s="27"/>
      <c r="D95" s="225" t="s">
        <v>151</v>
      </c>
      <c r="E95" s="27"/>
      <c r="F95" s="229" t="s">
        <v>627</v>
      </c>
      <c r="G95" s="27"/>
      <c r="H95" s="27"/>
      <c r="I95" s="121"/>
      <c r="J95" s="27"/>
      <c r="K95" s="27"/>
      <c r="L95" s="31"/>
      <c r="M95" s="227"/>
      <c r="N95" s="228"/>
      <c r="O95" s="68"/>
      <c r="P95" s="68"/>
      <c r="Q95" s="68"/>
      <c r="R95" s="68"/>
      <c r="S95" s="68"/>
      <c r="T95" s="69"/>
      <c r="U95" s="25"/>
      <c r="V95" s="25"/>
      <c r="W95" s="25"/>
      <c r="X95" s="25"/>
      <c r="Y95" s="25"/>
      <c r="Z95" s="25"/>
      <c r="AA95" s="25"/>
      <c r="AB95" s="25"/>
      <c r="AC95" s="25"/>
      <c r="AD95" s="25"/>
      <c r="AE95" s="25"/>
      <c r="AT95" s="3" t="s">
        <v>151</v>
      </c>
      <c r="AU95" s="3" t="s">
        <v>92</v>
      </c>
    </row>
    <row r="96" s="32" customFormat="true" ht="16.5" hidden="false" customHeight="true" outlineLevel="0" collapsed="false">
      <c r="A96" s="25"/>
      <c r="B96" s="26"/>
      <c r="C96" s="212" t="s">
        <v>166</v>
      </c>
      <c r="D96" s="212" t="s">
        <v>142</v>
      </c>
      <c r="E96" s="213" t="s">
        <v>628</v>
      </c>
      <c r="F96" s="214" t="s">
        <v>629</v>
      </c>
      <c r="G96" s="215" t="s">
        <v>145</v>
      </c>
      <c r="H96" s="216" t="n">
        <v>1</v>
      </c>
      <c r="I96" s="217"/>
      <c r="J96" s="218" t="n">
        <f aca="false">ROUND(I96*H96,2)</f>
        <v>0</v>
      </c>
      <c r="K96" s="214"/>
      <c r="L96" s="31"/>
      <c r="M96" s="219"/>
      <c r="N96" s="220" t="s">
        <v>50</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46</v>
      </c>
      <c r="AT96" s="223" t="s">
        <v>142</v>
      </c>
      <c r="AU96" s="223" t="s">
        <v>92</v>
      </c>
      <c r="AY96" s="3" t="s">
        <v>137</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7</v>
      </c>
      <c r="BK96" s="224" t="n">
        <f aca="false">ROUND(I96*H96,2)</f>
        <v>0</v>
      </c>
      <c r="BL96" s="3" t="s">
        <v>146</v>
      </c>
      <c r="BM96" s="223" t="s">
        <v>630</v>
      </c>
    </row>
    <row r="97" s="32" customFormat="true" ht="12.8" hidden="false" customHeight="false" outlineLevel="0" collapsed="false">
      <c r="A97" s="25"/>
      <c r="B97" s="26"/>
      <c r="C97" s="27"/>
      <c r="D97" s="225" t="s">
        <v>149</v>
      </c>
      <c r="E97" s="27"/>
      <c r="F97" s="226" t="s">
        <v>629</v>
      </c>
      <c r="G97" s="27"/>
      <c r="H97" s="27"/>
      <c r="I97" s="121"/>
      <c r="J97" s="27"/>
      <c r="K97" s="27"/>
      <c r="L97" s="31"/>
      <c r="M97" s="227"/>
      <c r="N97" s="228"/>
      <c r="O97" s="68"/>
      <c r="P97" s="68"/>
      <c r="Q97" s="68"/>
      <c r="R97" s="68"/>
      <c r="S97" s="68"/>
      <c r="T97" s="69"/>
      <c r="U97" s="25"/>
      <c r="V97" s="25"/>
      <c r="W97" s="25"/>
      <c r="X97" s="25"/>
      <c r="Y97" s="25"/>
      <c r="Z97" s="25"/>
      <c r="AA97" s="25"/>
      <c r="AB97" s="25"/>
      <c r="AC97" s="25"/>
      <c r="AD97" s="25"/>
      <c r="AE97" s="25"/>
      <c r="AT97" s="3" t="s">
        <v>149</v>
      </c>
      <c r="AU97" s="3" t="s">
        <v>92</v>
      </c>
    </row>
    <row r="98" s="32" customFormat="true" ht="12.8" hidden="false" customHeight="false" outlineLevel="0" collapsed="false">
      <c r="A98" s="25"/>
      <c r="B98" s="26"/>
      <c r="C98" s="27"/>
      <c r="D98" s="225" t="s">
        <v>151</v>
      </c>
      <c r="E98" s="27"/>
      <c r="F98" s="229" t="s">
        <v>631</v>
      </c>
      <c r="G98" s="27"/>
      <c r="H98" s="27"/>
      <c r="I98" s="121"/>
      <c r="J98" s="27"/>
      <c r="K98" s="27"/>
      <c r="L98" s="31"/>
      <c r="M98" s="227"/>
      <c r="N98" s="228"/>
      <c r="O98" s="68"/>
      <c r="P98" s="68"/>
      <c r="Q98" s="68"/>
      <c r="R98" s="68"/>
      <c r="S98" s="68"/>
      <c r="T98" s="69"/>
      <c r="U98" s="25"/>
      <c r="V98" s="25"/>
      <c r="W98" s="25"/>
      <c r="X98" s="25"/>
      <c r="Y98" s="25"/>
      <c r="Z98" s="25"/>
      <c r="AA98" s="25"/>
      <c r="AB98" s="25"/>
      <c r="AC98" s="25"/>
      <c r="AD98" s="25"/>
      <c r="AE98" s="25"/>
      <c r="AT98" s="3" t="s">
        <v>151</v>
      </c>
      <c r="AU98" s="3" t="s">
        <v>92</v>
      </c>
    </row>
    <row r="99" s="32" customFormat="true" ht="16.5" hidden="false" customHeight="true" outlineLevel="0" collapsed="false">
      <c r="A99" s="25"/>
      <c r="B99" s="26"/>
      <c r="C99" s="212" t="s">
        <v>171</v>
      </c>
      <c r="D99" s="212" t="s">
        <v>142</v>
      </c>
      <c r="E99" s="213" t="s">
        <v>632</v>
      </c>
      <c r="F99" s="214" t="s">
        <v>633</v>
      </c>
      <c r="G99" s="215" t="s">
        <v>145</v>
      </c>
      <c r="H99" s="216" t="n">
        <v>1</v>
      </c>
      <c r="I99" s="217"/>
      <c r="J99" s="218" t="n">
        <f aca="false">ROUND(I99*H99,2)</f>
        <v>0</v>
      </c>
      <c r="K99" s="214"/>
      <c r="L99" s="31"/>
      <c r="M99" s="219"/>
      <c r="N99" s="220" t="s">
        <v>50</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46</v>
      </c>
      <c r="AT99" s="223" t="s">
        <v>142</v>
      </c>
      <c r="AU99" s="223" t="s">
        <v>92</v>
      </c>
      <c r="AY99" s="3" t="s">
        <v>137</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7</v>
      </c>
      <c r="BK99" s="224" t="n">
        <f aca="false">ROUND(I99*H99,2)</f>
        <v>0</v>
      </c>
      <c r="BL99" s="3" t="s">
        <v>146</v>
      </c>
      <c r="BM99" s="223" t="s">
        <v>634</v>
      </c>
    </row>
    <row r="100" s="32" customFormat="true" ht="12.8" hidden="false" customHeight="false" outlineLevel="0" collapsed="false">
      <c r="A100" s="25"/>
      <c r="B100" s="26"/>
      <c r="C100" s="27"/>
      <c r="D100" s="225" t="s">
        <v>149</v>
      </c>
      <c r="E100" s="27"/>
      <c r="F100" s="226" t="s">
        <v>633</v>
      </c>
      <c r="G100" s="27"/>
      <c r="H100" s="27"/>
      <c r="I100" s="121"/>
      <c r="J100" s="27"/>
      <c r="K100" s="27"/>
      <c r="L100" s="31"/>
      <c r="M100" s="227"/>
      <c r="N100" s="228"/>
      <c r="O100" s="68"/>
      <c r="P100" s="68"/>
      <c r="Q100" s="68"/>
      <c r="R100" s="68"/>
      <c r="S100" s="68"/>
      <c r="T100" s="69"/>
      <c r="U100" s="25"/>
      <c r="V100" s="25"/>
      <c r="W100" s="25"/>
      <c r="X100" s="25"/>
      <c r="Y100" s="25"/>
      <c r="Z100" s="25"/>
      <c r="AA100" s="25"/>
      <c r="AB100" s="25"/>
      <c r="AC100" s="25"/>
      <c r="AD100" s="25"/>
      <c r="AE100" s="25"/>
      <c r="AT100" s="3" t="s">
        <v>149</v>
      </c>
      <c r="AU100" s="3" t="s">
        <v>92</v>
      </c>
    </row>
    <row r="101" s="32" customFormat="true" ht="12.8" hidden="false" customHeight="false" outlineLevel="0" collapsed="false">
      <c r="A101" s="25"/>
      <c r="B101" s="26"/>
      <c r="C101" s="27"/>
      <c r="D101" s="225" t="s">
        <v>151</v>
      </c>
      <c r="E101" s="27"/>
      <c r="F101" s="229" t="s">
        <v>635</v>
      </c>
      <c r="G101" s="27"/>
      <c r="H101" s="27"/>
      <c r="I101" s="121"/>
      <c r="J101" s="27"/>
      <c r="K101" s="27"/>
      <c r="L101" s="31"/>
      <c r="M101" s="227"/>
      <c r="N101" s="228"/>
      <c r="O101" s="68"/>
      <c r="P101" s="68"/>
      <c r="Q101" s="68"/>
      <c r="R101" s="68"/>
      <c r="S101" s="68"/>
      <c r="T101" s="69"/>
      <c r="U101" s="25"/>
      <c r="V101" s="25"/>
      <c r="W101" s="25"/>
      <c r="X101" s="25"/>
      <c r="Y101" s="25"/>
      <c r="Z101" s="25"/>
      <c r="AA101" s="25"/>
      <c r="AB101" s="25"/>
      <c r="AC101" s="25"/>
      <c r="AD101" s="25"/>
      <c r="AE101" s="25"/>
      <c r="AT101" s="3" t="s">
        <v>151</v>
      </c>
      <c r="AU101" s="3" t="s">
        <v>92</v>
      </c>
    </row>
    <row r="102" s="32" customFormat="true" ht="16.5" hidden="false" customHeight="true" outlineLevel="0" collapsed="false">
      <c r="A102" s="25"/>
      <c r="B102" s="26"/>
      <c r="C102" s="212" t="s">
        <v>178</v>
      </c>
      <c r="D102" s="212" t="s">
        <v>142</v>
      </c>
      <c r="E102" s="213" t="s">
        <v>636</v>
      </c>
      <c r="F102" s="214" t="s">
        <v>637</v>
      </c>
      <c r="G102" s="215" t="s">
        <v>145</v>
      </c>
      <c r="H102" s="216" t="n">
        <v>1</v>
      </c>
      <c r="I102" s="217"/>
      <c r="J102" s="218" t="n">
        <f aca="false">ROUND(I102*H102,2)</f>
        <v>0</v>
      </c>
      <c r="K102" s="214"/>
      <c r="L102" s="31"/>
      <c r="M102" s="219"/>
      <c r="N102" s="220" t="s">
        <v>50</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46</v>
      </c>
      <c r="AT102" s="223" t="s">
        <v>142</v>
      </c>
      <c r="AU102" s="223" t="s">
        <v>92</v>
      </c>
      <c r="AY102" s="3" t="s">
        <v>137</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7</v>
      </c>
      <c r="BK102" s="224" t="n">
        <f aca="false">ROUND(I102*H102,2)</f>
        <v>0</v>
      </c>
      <c r="BL102" s="3" t="s">
        <v>146</v>
      </c>
      <c r="BM102" s="223" t="s">
        <v>638</v>
      </c>
    </row>
    <row r="103" s="32" customFormat="true" ht="12.8" hidden="false" customHeight="false" outlineLevel="0" collapsed="false">
      <c r="A103" s="25"/>
      <c r="B103" s="26"/>
      <c r="C103" s="27"/>
      <c r="D103" s="225" t="s">
        <v>149</v>
      </c>
      <c r="E103" s="27"/>
      <c r="F103" s="226" t="s">
        <v>637</v>
      </c>
      <c r="G103" s="27"/>
      <c r="H103" s="27"/>
      <c r="I103" s="121"/>
      <c r="J103" s="27"/>
      <c r="K103" s="27"/>
      <c r="L103" s="31"/>
      <c r="M103" s="227"/>
      <c r="N103" s="228"/>
      <c r="O103" s="68"/>
      <c r="P103" s="68"/>
      <c r="Q103" s="68"/>
      <c r="R103" s="68"/>
      <c r="S103" s="68"/>
      <c r="T103" s="69"/>
      <c r="U103" s="25"/>
      <c r="V103" s="25"/>
      <c r="W103" s="25"/>
      <c r="X103" s="25"/>
      <c r="Y103" s="25"/>
      <c r="Z103" s="25"/>
      <c r="AA103" s="25"/>
      <c r="AB103" s="25"/>
      <c r="AC103" s="25"/>
      <c r="AD103" s="25"/>
      <c r="AE103" s="25"/>
      <c r="AT103" s="3" t="s">
        <v>149</v>
      </c>
      <c r="AU103" s="3" t="s">
        <v>92</v>
      </c>
    </row>
    <row r="104" s="32" customFormat="true" ht="12.8" hidden="false" customHeight="false" outlineLevel="0" collapsed="false">
      <c r="A104" s="25"/>
      <c r="B104" s="26"/>
      <c r="C104" s="27"/>
      <c r="D104" s="225" t="s">
        <v>151</v>
      </c>
      <c r="E104" s="27"/>
      <c r="F104" s="229" t="s">
        <v>639</v>
      </c>
      <c r="G104" s="27"/>
      <c r="H104" s="27"/>
      <c r="I104" s="121"/>
      <c r="J104" s="27"/>
      <c r="K104" s="27"/>
      <c r="L104" s="31"/>
      <c r="M104" s="227"/>
      <c r="N104" s="228"/>
      <c r="O104" s="68"/>
      <c r="P104" s="68"/>
      <c r="Q104" s="68"/>
      <c r="R104" s="68"/>
      <c r="S104" s="68"/>
      <c r="T104" s="69"/>
      <c r="U104" s="25"/>
      <c r="V104" s="25"/>
      <c r="W104" s="25"/>
      <c r="X104" s="25"/>
      <c r="Y104" s="25"/>
      <c r="Z104" s="25"/>
      <c r="AA104" s="25"/>
      <c r="AB104" s="25"/>
      <c r="AC104" s="25"/>
      <c r="AD104" s="25"/>
      <c r="AE104" s="25"/>
      <c r="AT104" s="3" t="s">
        <v>151</v>
      </c>
      <c r="AU104" s="3" t="s">
        <v>92</v>
      </c>
    </row>
    <row r="105" s="32" customFormat="true" ht="16.5" hidden="false" customHeight="true" outlineLevel="0" collapsed="false">
      <c r="A105" s="25"/>
      <c r="B105" s="26"/>
      <c r="C105" s="212" t="s">
        <v>183</v>
      </c>
      <c r="D105" s="212" t="s">
        <v>142</v>
      </c>
      <c r="E105" s="213" t="s">
        <v>640</v>
      </c>
      <c r="F105" s="214" t="s">
        <v>641</v>
      </c>
      <c r="G105" s="215" t="s">
        <v>145</v>
      </c>
      <c r="H105" s="216" t="n">
        <v>1</v>
      </c>
      <c r="I105" s="217"/>
      <c r="J105" s="218" t="n">
        <f aca="false">ROUND(I105*H105,2)</f>
        <v>0</v>
      </c>
      <c r="K105" s="214"/>
      <c r="L105" s="31"/>
      <c r="M105" s="219"/>
      <c r="N105" s="220" t="s">
        <v>50</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46</v>
      </c>
      <c r="AT105" s="223" t="s">
        <v>142</v>
      </c>
      <c r="AU105" s="223" t="s">
        <v>92</v>
      </c>
      <c r="AY105" s="3" t="s">
        <v>137</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7</v>
      </c>
      <c r="BK105" s="224" t="n">
        <f aca="false">ROUND(I105*H105,2)</f>
        <v>0</v>
      </c>
      <c r="BL105" s="3" t="s">
        <v>146</v>
      </c>
      <c r="BM105" s="223" t="s">
        <v>642</v>
      </c>
    </row>
    <row r="106" s="32" customFormat="true" ht="12.8" hidden="false" customHeight="false" outlineLevel="0" collapsed="false">
      <c r="A106" s="25"/>
      <c r="B106" s="26"/>
      <c r="C106" s="27"/>
      <c r="D106" s="225" t="s">
        <v>149</v>
      </c>
      <c r="E106" s="27"/>
      <c r="F106" s="226" t="s">
        <v>641</v>
      </c>
      <c r="G106" s="27"/>
      <c r="H106" s="27"/>
      <c r="I106" s="121"/>
      <c r="J106" s="27"/>
      <c r="K106" s="27"/>
      <c r="L106" s="31"/>
      <c r="M106" s="227"/>
      <c r="N106" s="228"/>
      <c r="O106" s="68"/>
      <c r="P106" s="68"/>
      <c r="Q106" s="68"/>
      <c r="R106" s="68"/>
      <c r="S106" s="68"/>
      <c r="T106" s="69"/>
      <c r="U106" s="25"/>
      <c r="V106" s="25"/>
      <c r="W106" s="25"/>
      <c r="X106" s="25"/>
      <c r="Y106" s="25"/>
      <c r="Z106" s="25"/>
      <c r="AA106" s="25"/>
      <c r="AB106" s="25"/>
      <c r="AC106" s="25"/>
      <c r="AD106" s="25"/>
      <c r="AE106" s="25"/>
      <c r="AT106" s="3" t="s">
        <v>149</v>
      </c>
      <c r="AU106" s="3" t="s">
        <v>92</v>
      </c>
    </row>
    <row r="107" s="32" customFormat="true" ht="12.8" hidden="false" customHeight="false" outlineLevel="0" collapsed="false">
      <c r="A107" s="25"/>
      <c r="B107" s="26"/>
      <c r="C107" s="27"/>
      <c r="D107" s="225" t="s">
        <v>151</v>
      </c>
      <c r="E107" s="27"/>
      <c r="F107" s="229" t="s">
        <v>643</v>
      </c>
      <c r="G107" s="27"/>
      <c r="H107" s="27"/>
      <c r="I107" s="121"/>
      <c r="J107" s="27"/>
      <c r="K107" s="27"/>
      <c r="L107" s="31"/>
      <c r="M107" s="230"/>
      <c r="N107" s="231"/>
      <c r="O107" s="232"/>
      <c r="P107" s="232"/>
      <c r="Q107" s="232"/>
      <c r="R107" s="232"/>
      <c r="S107" s="232"/>
      <c r="T107" s="233"/>
      <c r="U107" s="25"/>
      <c r="V107" s="25"/>
      <c r="W107" s="25"/>
      <c r="X107" s="25"/>
      <c r="Y107" s="25"/>
      <c r="Z107" s="25"/>
      <c r="AA107" s="25"/>
      <c r="AB107" s="25"/>
      <c r="AC107" s="25"/>
      <c r="AD107" s="25"/>
      <c r="AE107" s="25"/>
      <c r="AT107" s="3" t="s">
        <v>151</v>
      </c>
      <c r="AU107" s="3" t="s">
        <v>92</v>
      </c>
    </row>
    <row r="108" s="32" customFormat="true" ht="6.95" hidden="false" customHeight="true" outlineLevel="0" collapsed="false">
      <c r="A108" s="25"/>
      <c r="B108" s="46"/>
      <c r="C108" s="47"/>
      <c r="D108" s="47"/>
      <c r="E108" s="47"/>
      <c r="F108" s="47"/>
      <c r="G108" s="47"/>
      <c r="H108" s="47"/>
      <c r="I108" s="153"/>
      <c r="J108" s="47"/>
      <c r="K108" s="47"/>
      <c r="L108" s="31"/>
      <c r="M108" s="25"/>
      <c r="O108" s="25"/>
      <c r="P108" s="25"/>
      <c r="Q108" s="25"/>
      <c r="R108" s="25"/>
      <c r="S108" s="25"/>
      <c r="T108" s="25"/>
      <c r="U108" s="25"/>
      <c r="V108" s="25"/>
      <c r="W108" s="25"/>
      <c r="X108" s="25"/>
      <c r="Y108" s="25"/>
      <c r="Z108" s="25"/>
      <c r="AA108" s="25"/>
      <c r="AB108" s="25"/>
      <c r="AC108" s="25"/>
      <c r="AD108" s="25"/>
      <c r="AE108" s="25"/>
    </row>
  </sheetData>
  <sheetProtection algorithmName="SHA-512" hashValue="y0GDHAlCHZen0SoUIdMgIgDGKzB/3FMhSTIe7/CtPCV9jbfVZzoZsFbVfSvW/mn/DIlz8SBjWeInRB+NHBXbVg==" saltValue="5UIGxTZZjsMTu3wvF9rqzmNqhxvYrIF9op8dCpkJVMqLir5bwLNktTN1CxTdFtL3kRjaNE3WV4nteuqt14x7Fw==" spinCount="100000" sheet="true" password="cc35" objects="true" scenarios="true" formatColumns="false" formatRows="false" autoFilter="false"/>
  <autoFilter ref="C80:K10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5" width="8.34"/>
    <col collapsed="false" customWidth="true" hidden="false" outlineLevel="0" max="2" min="2" style="235" width="1.66"/>
    <col collapsed="false" customWidth="true" hidden="false" outlineLevel="0" max="4" min="3" style="235" width="5"/>
    <col collapsed="false" customWidth="true" hidden="false" outlineLevel="0" max="5" min="5" style="235" width="11.66"/>
    <col collapsed="false" customWidth="true" hidden="false" outlineLevel="0" max="6" min="6" style="235" width="9.16"/>
    <col collapsed="false" customWidth="true" hidden="false" outlineLevel="0" max="7" min="7" style="235" width="5"/>
    <col collapsed="false" customWidth="true" hidden="false" outlineLevel="0" max="8" min="8" style="235" width="77.83"/>
    <col collapsed="false" customWidth="true" hidden="false" outlineLevel="0" max="10" min="9" style="235" width="20"/>
    <col collapsed="false" customWidth="true" hidden="false" outlineLevel="0" max="11" min="11" style="23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6"/>
      <c r="C2" s="237"/>
      <c r="D2" s="237"/>
      <c r="E2" s="237"/>
      <c r="F2" s="237"/>
      <c r="G2" s="237"/>
      <c r="H2" s="237"/>
      <c r="I2" s="237"/>
      <c r="J2" s="237"/>
      <c r="K2" s="238"/>
    </row>
    <row r="3" s="239" customFormat="true" ht="45" hidden="false" customHeight="true" outlineLevel="0" collapsed="false">
      <c r="B3" s="240"/>
      <c r="C3" s="241" t="s">
        <v>644</v>
      </c>
      <c r="D3" s="241"/>
      <c r="E3" s="241"/>
      <c r="F3" s="241"/>
      <c r="G3" s="241"/>
      <c r="H3" s="241"/>
      <c r="I3" s="241"/>
      <c r="J3" s="241"/>
      <c r="K3" s="242"/>
    </row>
    <row r="4" customFormat="false" ht="25.5" hidden="false" customHeight="true" outlineLevel="0" collapsed="false">
      <c r="A4" s="0"/>
      <c r="B4" s="243"/>
      <c r="C4" s="244" t="s">
        <v>645</v>
      </c>
      <c r="D4" s="244"/>
      <c r="E4" s="244"/>
      <c r="F4" s="244"/>
      <c r="G4" s="244"/>
      <c r="H4" s="244"/>
      <c r="I4" s="244"/>
      <c r="J4" s="244"/>
      <c r="K4" s="245"/>
    </row>
    <row r="5" customFormat="false" ht="5.25" hidden="false" customHeight="true" outlineLevel="0" collapsed="false">
      <c r="A5" s="0"/>
      <c r="B5" s="243"/>
      <c r="C5" s="246"/>
      <c r="D5" s="246"/>
      <c r="E5" s="246"/>
      <c r="F5" s="246"/>
      <c r="G5" s="246"/>
      <c r="H5" s="246"/>
      <c r="I5" s="246"/>
      <c r="J5" s="246"/>
      <c r="K5" s="245"/>
    </row>
    <row r="6" customFormat="false" ht="15" hidden="false" customHeight="true" outlineLevel="0" collapsed="false">
      <c r="A6" s="0"/>
      <c r="B6" s="243"/>
      <c r="C6" s="247" t="s">
        <v>646</v>
      </c>
      <c r="D6" s="247"/>
      <c r="E6" s="247"/>
      <c r="F6" s="247"/>
      <c r="G6" s="247"/>
      <c r="H6" s="247"/>
      <c r="I6" s="247"/>
      <c r="J6" s="247"/>
      <c r="K6" s="245"/>
    </row>
    <row r="7" customFormat="false" ht="15" hidden="false" customHeight="true" outlineLevel="0" collapsed="false">
      <c r="A7" s="0"/>
      <c r="B7" s="248"/>
      <c r="C7" s="247" t="s">
        <v>647</v>
      </c>
      <c r="D7" s="247"/>
      <c r="E7" s="247"/>
      <c r="F7" s="247"/>
      <c r="G7" s="247"/>
      <c r="H7" s="247"/>
      <c r="I7" s="247"/>
      <c r="J7" s="247"/>
      <c r="K7" s="245"/>
    </row>
    <row r="8" customFormat="false" ht="12.75" hidden="false" customHeight="true" outlineLevel="0" collapsed="false">
      <c r="A8" s="0"/>
      <c r="B8" s="248"/>
      <c r="C8" s="247"/>
      <c r="D8" s="247"/>
      <c r="E8" s="247"/>
      <c r="F8" s="247"/>
      <c r="G8" s="247"/>
      <c r="H8" s="247"/>
      <c r="I8" s="247"/>
      <c r="J8" s="247"/>
      <c r="K8" s="245"/>
    </row>
    <row r="9" customFormat="false" ht="15" hidden="false" customHeight="true" outlineLevel="0" collapsed="false">
      <c r="A9" s="0"/>
      <c r="B9" s="248"/>
      <c r="C9" s="249" t="s">
        <v>648</v>
      </c>
      <c r="D9" s="249"/>
      <c r="E9" s="249"/>
      <c r="F9" s="249"/>
      <c r="G9" s="249"/>
      <c r="H9" s="249"/>
      <c r="I9" s="249"/>
      <c r="J9" s="249"/>
      <c r="K9" s="245"/>
    </row>
    <row r="10" customFormat="false" ht="15" hidden="false" customHeight="true" outlineLevel="0" collapsed="false">
      <c r="A10" s="0"/>
      <c r="B10" s="248"/>
      <c r="C10" s="247"/>
      <c r="D10" s="247" t="s">
        <v>649</v>
      </c>
      <c r="E10" s="247"/>
      <c r="F10" s="247"/>
      <c r="G10" s="247"/>
      <c r="H10" s="247"/>
      <c r="I10" s="247"/>
      <c r="J10" s="247"/>
      <c r="K10" s="245"/>
    </row>
    <row r="11" customFormat="false" ht="15" hidden="false" customHeight="true" outlineLevel="0" collapsed="false">
      <c r="A11" s="0"/>
      <c r="B11" s="248"/>
      <c r="C11" s="250"/>
      <c r="D11" s="247" t="s">
        <v>650</v>
      </c>
      <c r="E11" s="247"/>
      <c r="F11" s="247"/>
      <c r="G11" s="247"/>
      <c r="H11" s="247"/>
      <c r="I11" s="247"/>
      <c r="J11" s="247"/>
      <c r="K11" s="245"/>
    </row>
    <row r="12" customFormat="false" ht="15" hidden="false" customHeight="true" outlineLevel="0" collapsed="false">
      <c r="A12" s="0"/>
      <c r="B12" s="248"/>
      <c r="C12" s="250"/>
      <c r="D12" s="247"/>
      <c r="E12" s="247"/>
      <c r="F12" s="247"/>
      <c r="G12" s="247"/>
      <c r="H12" s="247"/>
      <c r="I12" s="247"/>
      <c r="J12" s="247"/>
      <c r="K12" s="245"/>
    </row>
    <row r="13" customFormat="false" ht="15" hidden="false" customHeight="true" outlineLevel="0" collapsed="false">
      <c r="A13" s="0"/>
      <c r="B13" s="248"/>
      <c r="C13" s="250"/>
      <c r="D13" s="251" t="s">
        <v>651</v>
      </c>
      <c r="E13" s="247"/>
      <c r="F13" s="247"/>
      <c r="G13" s="247"/>
      <c r="H13" s="247"/>
      <c r="I13" s="247"/>
      <c r="J13" s="247"/>
      <c r="K13" s="245"/>
    </row>
    <row r="14" customFormat="false" ht="12.75" hidden="false" customHeight="true" outlineLevel="0" collapsed="false">
      <c r="A14" s="0"/>
      <c r="B14" s="248"/>
      <c r="C14" s="250"/>
      <c r="D14" s="250"/>
      <c r="E14" s="250"/>
      <c r="F14" s="250"/>
      <c r="G14" s="250"/>
      <c r="H14" s="250"/>
      <c r="I14" s="250"/>
      <c r="J14" s="250"/>
      <c r="K14" s="245"/>
    </row>
    <row r="15" customFormat="false" ht="15" hidden="false" customHeight="true" outlineLevel="0" collapsed="false">
      <c r="A15" s="0"/>
      <c r="B15" s="248"/>
      <c r="C15" s="250"/>
      <c r="D15" s="247" t="s">
        <v>652</v>
      </c>
      <c r="E15" s="247"/>
      <c r="F15" s="247"/>
      <c r="G15" s="247"/>
      <c r="H15" s="247"/>
      <c r="I15" s="247"/>
      <c r="J15" s="247"/>
      <c r="K15" s="245"/>
    </row>
    <row r="16" customFormat="false" ht="15" hidden="false" customHeight="true" outlineLevel="0" collapsed="false">
      <c r="A16" s="0"/>
      <c r="B16" s="248"/>
      <c r="C16" s="250"/>
      <c r="D16" s="247" t="s">
        <v>653</v>
      </c>
      <c r="E16" s="247"/>
      <c r="F16" s="247"/>
      <c r="G16" s="247"/>
      <c r="H16" s="247"/>
      <c r="I16" s="247"/>
      <c r="J16" s="247"/>
      <c r="K16" s="245"/>
    </row>
    <row r="17" customFormat="false" ht="15" hidden="false" customHeight="true" outlineLevel="0" collapsed="false">
      <c r="A17" s="0"/>
      <c r="B17" s="248"/>
      <c r="C17" s="250"/>
      <c r="D17" s="247" t="s">
        <v>654</v>
      </c>
      <c r="E17" s="247"/>
      <c r="F17" s="247"/>
      <c r="G17" s="247"/>
      <c r="H17" s="247"/>
      <c r="I17" s="247"/>
      <c r="J17" s="247"/>
      <c r="K17" s="245"/>
    </row>
    <row r="18" customFormat="false" ht="15" hidden="false" customHeight="true" outlineLevel="0" collapsed="false">
      <c r="A18" s="0"/>
      <c r="B18" s="248"/>
      <c r="C18" s="250"/>
      <c r="D18" s="250"/>
      <c r="E18" s="252" t="s">
        <v>86</v>
      </c>
      <c r="F18" s="247" t="s">
        <v>655</v>
      </c>
      <c r="G18" s="247"/>
      <c r="H18" s="247"/>
      <c r="I18" s="247"/>
      <c r="J18" s="247"/>
      <c r="K18" s="245"/>
    </row>
    <row r="19" customFormat="false" ht="15" hidden="false" customHeight="true" outlineLevel="0" collapsed="false">
      <c r="A19" s="0"/>
      <c r="B19" s="248"/>
      <c r="C19" s="250"/>
      <c r="D19" s="250"/>
      <c r="E19" s="252" t="s">
        <v>656</v>
      </c>
      <c r="F19" s="247" t="s">
        <v>657</v>
      </c>
      <c r="G19" s="247"/>
      <c r="H19" s="247"/>
      <c r="I19" s="247"/>
      <c r="J19" s="247"/>
      <c r="K19" s="245"/>
    </row>
    <row r="20" customFormat="false" ht="15" hidden="false" customHeight="true" outlineLevel="0" collapsed="false">
      <c r="A20" s="0"/>
      <c r="B20" s="248"/>
      <c r="C20" s="250"/>
      <c r="D20" s="250"/>
      <c r="E20" s="252" t="s">
        <v>658</v>
      </c>
      <c r="F20" s="247" t="s">
        <v>659</v>
      </c>
      <c r="G20" s="247"/>
      <c r="H20" s="247"/>
      <c r="I20" s="247"/>
      <c r="J20" s="247"/>
      <c r="K20" s="245"/>
    </row>
    <row r="21" customFormat="false" ht="15" hidden="false" customHeight="true" outlineLevel="0" collapsed="false">
      <c r="A21" s="0"/>
      <c r="B21" s="248"/>
      <c r="C21" s="250"/>
      <c r="D21" s="250"/>
      <c r="E21" s="252" t="s">
        <v>660</v>
      </c>
      <c r="F21" s="247" t="s">
        <v>661</v>
      </c>
      <c r="G21" s="247"/>
      <c r="H21" s="247"/>
      <c r="I21" s="247"/>
      <c r="J21" s="247"/>
      <c r="K21" s="245"/>
    </row>
    <row r="22" customFormat="false" ht="15" hidden="false" customHeight="true" outlineLevel="0" collapsed="false">
      <c r="A22" s="0"/>
      <c r="B22" s="248"/>
      <c r="C22" s="250"/>
      <c r="D22" s="250"/>
      <c r="E22" s="252" t="s">
        <v>591</v>
      </c>
      <c r="F22" s="247" t="s">
        <v>592</v>
      </c>
      <c r="G22" s="247"/>
      <c r="H22" s="247"/>
      <c r="I22" s="247"/>
      <c r="J22" s="247"/>
      <c r="K22" s="245"/>
    </row>
    <row r="23" customFormat="false" ht="15" hidden="false" customHeight="true" outlineLevel="0" collapsed="false">
      <c r="A23" s="0"/>
      <c r="B23" s="248"/>
      <c r="C23" s="250"/>
      <c r="D23" s="250"/>
      <c r="E23" s="252" t="s">
        <v>662</v>
      </c>
      <c r="F23" s="247" t="s">
        <v>663</v>
      </c>
      <c r="G23" s="247"/>
      <c r="H23" s="247"/>
      <c r="I23" s="247"/>
      <c r="J23" s="247"/>
      <c r="K23" s="245"/>
    </row>
    <row r="24" customFormat="false" ht="12.75" hidden="false" customHeight="true" outlineLevel="0" collapsed="false">
      <c r="A24" s="0"/>
      <c r="B24" s="248"/>
      <c r="C24" s="250"/>
      <c r="D24" s="250"/>
      <c r="E24" s="250"/>
      <c r="F24" s="250"/>
      <c r="G24" s="250"/>
      <c r="H24" s="250"/>
      <c r="I24" s="250"/>
      <c r="J24" s="250"/>
      <c r="K24" s="245"/>
    </row>
    <row r="25" customFormat="false" ht="15" hidden="false" customHeight="true" outlineLevel="0" collapsed="false">
      <c r="A25" s="0"/>
      <c r="B25" s="248"/>
      <c r="C25" s="249" t="s">
        <v>664</v>
      </c>
      <c r="D25" s="249"/>
      <c r="E25" s="249"/>
      <c r="F25" s="249"/>
      <c r="G25" s="249"/>
      <c r="H25" s="249"/>
      <c r="I25" s="249"/>
      <c r="J25" s="249"/>
      <c r="K25" s="245"/>
    </row>
    <row r="26" customFormat="false" ht="15" hidden="false" customHeight="true" outlineLevel="0" collapsed="false">
      <c r="A26" s="0"/>
      <c r="B26" s="248"/>
      <c r="C26" s="247" t="s">
        <v>665</v>
      </c>
      <c r="D26" s="247"/>
      <c r="E26" s="247"/>
      <c r="F26" s="247"/>
      <c r="G26" s="247"/>
      <c r="H26" s="247"/>
      <c r="I26" s="247"/>
      <c r="J26" s="247"/>
      <c r="K26" s="245"/>
    </row>
    <row r="27" customFormat="false" ht="15" hidden="false" customHeight="true" outlineLevel="0" collapsed="false">
      <c r="A27" s="0"/>
      <c r="B27" s="248"/>
      <c r="C27" s="247"/>
      <c r="D27" s="253" t="s">
        <v>666</v>
      </c>
      <c r="E27" s="253"/>
      <c r="F27" s="253"/>
      <c r="G27" s="253"/>
      <c r="H27" s="253"/>
      <c r="I27" s="253"/>
      <c r="J27" s="253"/>
      <c r="K27" s="245"/>
    </row>
    <row r="28" customFormat="false" ht="15" hidden="false" customHeight="true" outlineLevel="0" collapsed="false">
      <c r="A28" s="0"/>
      <c r="B28" s="248"/>
      <c r="C28" s="250"/>
      <c r="D28" s="247" t="s">
        <v>667</v>
      </c>
      <c r="E28" s="247"/>
      <c r="F28" s="247"/>
      <c r="G28" s="247"/>
      <c r="H28" s="247"/>
      <c r="I28" s="247"/>
      <c r="J28" s="247"/>
      <c r="K28" s="245"/>
    </row>
    <row r="29" customFormat="false" ht="12.75" hidden="false" customHeight="true" outlineLevel="0" collapsed="false">
      <c r="A29" s="0"/>
      <c r="B29" s="248"/>
      <c r="C29" s="250"/>
      <c r="D29" s="250"/>
      <c r="E29" s="250"/>
      <c r="F29" s="250"/>
      <c r="G29" s="250"/>
      <c r="H29" s="250"/>
      <c r="I29" s="250"/>
      <c r="J29" s="250"/>
      <c r="K29" s="245"/>
    </row>
    <row r="30" customFormat="false" ht="15" hidden="false" customHeight="true" outlineLevel="0" collapsed="false">
      <c r="A30" s="0"/>
      <c r="B30" s="248"/>
      <c r="C30" s="250"/>
      <c r="D30" s="253" t="s">
        <v>668</v>
      </c>
      <c r="E30" s="253"/>
      <c r="F30" s="253"/>
      <c r="G30" s="253"/>
      <c r="H30" s="253"/>
      <c r="I30" s="253"/>
      <c r="J30" s="253"/>
      <c r="K30" s="245"/>
    </row>
    <row r="31" customFormat="false" ht="15" hidden="false" customHeight="true" outlineLevel="0" collapsed="false">
      <c r="A31" s="0"/>
      <c r="B31" s="248"/>
      <c r="C31" s="250"/>
      <c r="D31" s="247" t="s">
        <v>669</v>
      </c>
      <c r="E31" s="247"/>
      <c r="F31" s="247"/>
      <c r="G31" s="247"/>
      <c r="H31" s="247"/>
      <c r="I31" s="247"/>
      <c r="J31" s="247"/>
      <c r="K31" s="245"/>
    </row>
    <row r="32" customFormat="false" ht="12.75" hidden="false" customHeight="true" outlineLevel="0" collapsed="false">
      <c r="A32" s="0"/>
      <c r="B32" s="248"/>
      <c r="C32" s="250"/>
      <c r="D32" s="250"/>
      <c r="E32" s="250"/>
      <c r="F32" s="250"/>
      <c r="G32" s="250"/>
      <c r="H32" s="250"/>
      <c r="I32" s="250"/>
      <c r="J32" s="250"/>
      <c r="K32" s="245"/>
    </row>
    <row r="33" customFormat="false" ht="15" hidden="false" customHeight="true" outlineLevel="0" collapsed="false">
      <c r="A33" s="0"/>
      <c r="B33" s="248"/>
      <c r="C33" s="250"/>
      <c r="D33" s="253" t="s">
        <v>670</v>
      </c>
      <c r="E33" s="253"/>
      <c r="F33" s="253"/>
      <c r="G33" s="253"/>
      <c r="H33" s="253"/>
      <c r="I33" s="253"/>
      <c r="J33" s="253"/>
      <c r="K33" s="245"/>
    </row>
    <row r="34" customFormat="false" ht="15" hidden="false" customHeight="true" outlineLevel="0" collapsed="false">
      <c r="A34" s="0"/>
      <c r="B34" s="248"/>
      <c r="C34" s="250"/>
      <c r="D34" s="247" t="s">
        <v>671</v>
      </c>
      <c r="E34" s="247"/>
      <c r="F34" s="247"/>
      <c r="G34" s="247"/>
      <c r="H34" s="247"/>
      <c r="I34" s="247"/>
      <c r="J34" s="247"/>
      <c r="K34" s="245"/>
    </row>
    <row r="35" customFormat="false" ht="15" hidden="false" customHeight="true" outlineLevel="0" collapsed="false">
      <c r="A35" s="0"/>
      <c r="B35" s="248"/>
      <c r="C35" s="250"/>
      <c r="D35" s="247" t="s">
        <v>672</v>
      </c>
      <c r="E35" s="247"/>
      <c r="F35" s="247"/>
      <c r="G35" s="247"/>
      <c r="H35" s="247"/>
      <c r="I35" s="247"/>
      <c r="J35" s="247"/>
      <c r="K35" s="245"/>
    </row>
    <row r="36" customFormat="false" ht="15" hidden="false" customHeight="true" outlineLevel="0" collapsed="false">
      <c r="A36" s="0"/>
      <c r="B36" s="248"/>
      <c r="C36" s="250"/>
      <c r="D36" s="247"/>
      <c r="E36" s="251" t="s">
        <v>123</v>
      </c>
      <c r="F36" s="247"/>
      <c r="G36" s="247" t="s">
        <v>673</v>
      </c>
      <c r="H36" s="247"/>
      <c r="I36" s="247"/>
      <c r="J36" s="247"/>
      <c r="K36" s="245"/>
    </row>
    <row r="37" customFormat="false" ht="30.75" hidden="false" customHeight="true" outlineLevel="0" collapsed="false">
      <c r="A37" s="0"/>
      <c r="B37" s="248"/>
      <c r="C37" s="250"/>
      <c r="D37" s="247"/>
      <c r="E37" s="251" t="s">
        <v>674</v>
      </c>
      <c r="F37" s="247"/>
      <c r="G37" s="247" t="s">
        <v>675</v>
      </c>
      <c r="H37" s="247"/>
      <c r="I37" s="247"/>
      <c r="J37" s="247"/>
      <c r="K37" s="245"/>
    </row>
    <row r="38" customFormat="false" ht="15" hidden="false" customHeight="true" outlineLevel="0" collapsed="false">
      <c r="A38" s="0"/>
      <c r="B38" s="248"/>
      <c r="C38" s="250"/>
      <c r="D38" s="247"/>
      <c r="E38" s="251" t="s">
        <v>60</v>
      </c>
      <c r="F38" s="247"/>
      <c r="G38" s="247" t="s">
        <v>676</v>
      </c>
      <c r="H38" s="247"/>
      <c r="I38" s="247"/>
      <c r="J38" s="247"/>
      <c r="K38" s="245"/>
    </row>
    <row r="39" customFormat="false" ht="15" hidden="false" customHeight="true" outlineLevel="0" collapsed="false">
      <c r="A39" s="0"/>
      <c r="B39" s="248"/>
      <c r="C39" s="250"/>
      <c r="D39" s="247"/>
      <c r="E39" s="251" t="s">
        <v>61</v>
      </c>
      <c r="F39" s="247"/>
      <c r="G39" s="247" t="s">
        <v>677</v>
      </c>
      <c r="H39" s="247"/>
      <c r="I39" s="247"/>
      <c r="J39" s="247"/>
      <c r="K39" s="245"/>
    </row>
    <row r="40" customFormat="false" ht="15" hidden="false" customHeight="true" outlineLevel="0" collapsed="false">
      <c r="A40" s="0"/>
      <c r="B40" s="248"/>
      <c r="C40" s="250"/>
      <c r="D40" s="247"/>
      <c r="E40" s="251" t="s">
        <v>124</v>
      </c>
      <c r="F40" s="247"/>
      <c r="G40" s="247" t="s">
        <v>678</v>
      </c>
      <c r="H40" s="247"/>
      <c r="I40" s="247"/>
      <c r="J40" s="247"/>
      <c r="K40" s="245"/>
    </row>
    <row r="41" customFormat="false" ht="15" hidden="false" customHeight="true" outlineLevel="0" collapsed="false">
      <c r="A41" s="0"/>
      <c r="B41" s="248"/>
      <c r="C41" s="250"/>
      <c r="D41" s="247"/>
      <c r="E41" s="251" t="s">
        <v>125</v>
      </c>
      <c r="F41" s="247"/>
      <c r="G41" s="247" t="s">
        <v>679</v>
      </c>
      <c r="H41" s="247"/>
      <c r="I41" s="247"/>
      <c r="J41" s="247"/>
      <c r="K41" s="245"/>
    </row>
    <row r="42" customFormat="false" ht="15" hidden="false" customHeight="true" outlineLevel="0" collapsed="false">
      <c r="A42" s="0"/>
      <c r="B42" s="248"/>
      <c r="C42" s="250"/>
      <c r="D42" s="247"/>
      <c r="E42" s="251" t="s">
        <v>680</v>
      </c>
      <c r="F42" s="247"/>
      <c r="G42" s="247" t="s">
        <v>681</v>
      </c>
      <c r="H42" s="247"/>
      <c r="I42" s="247"/>
      <c r="J42" s="247"/>
      <c r="K42" s="245"/>
    </row>
    <row r="43" customFormat="false" ht="15" hidden="false" customHeight="true" outlineLevel="0" collapsed="false">
      <c r="A43" s="0"/>
      <c r="B43" s="248"/>
      <c r="C43" s="250"/>
      <c r="D43" s="247"/>
      <c r="E43" s="251"/>
      <c r="F43" s="247"/>
      <c r="G43" s="247" t="s">
        <v>682</v>
      </c>
      <c r="H43" s="247"/>
      <c r="I43" s="247"/>
      <c r="J43" s="247"/>
      <c r="K43" s="245"/>
    </row>
    <row r="44" customFormat="false" ht="15" hidden="false" customHeight="true" outlineLevel="0" collapsed="false">
      <c r="A44" s="0"/>
      <c r="B44" s="248"/>
      <c r="C44" s="250"/>
      <c r="D44" s="247"/>
      <c r="E44" s="251" t="s">
        <v>683</v>
      </c>
      <c r="F44" s="247"/>
      <c r="G44" s="247" t="s">
        <v>684</v>
      </c>
      <c r="H44" s="247"/>
      <c r="I44" s="247"/>
      <c r="J44" s="247"/>
      <c r="K44" s="245"/>
    </row>
    <row r="45" customFormat="false" ht="15" hidden="false" customHeight="true" outlineLevel="0" collapsed="false">
      <c r="A45" s="0"/>
      <c r="B45" s="248"/>
      <c r="C45" s="250"/>
      <c r="D45" s="247"/>
      <c r="E45" s="251" t="s">
        <v>127</v>
      </c>
      <c r="F45" s="247"/>
      <c r="G45" s="247" t="s">
        <v>685</v>
      </c>
      <c r="H45" s="247"/>
      <c r="I45" s="247"/>
      <c r="J45" s="247"/>
      <c r="K45" s="245"/>
    </row>
    <row r="46" customFormat="false" ht="12.75" hidden="false" customHeight="true" outlineLevel="0" collapsed="false">
      <c r="A46" s="0"/>
      <c r="B46" s="248"/>
      <c r="C46" s="250"/>
      <c r="D46" s="247"/>
      <c r="E46" s="247"/>
      <c r="F46" s="247"/>
      <c r="G46" s="247"/>
      <c r="H46" s="247"/>
      <c r="I46" s="247"/>
      <c r="J46" s="247"/>
      <c r="K46" s="245"/>
    </row>
    <row r="47" customFormat="false" ht="15" hidden="false" customHeight="true" outlineLevel="0" collapsed="false">
      <c r="A47" s="0"/>
      <c r="B47" s="248"/>
      <c r="C47" s="250"/>
      <c r="D47" s="247" t="s">
        <v>686</v>
      </c>
      <c r="E47" s="247"/>
      <c r="F47" s="247"/>
      <c r="G47" s="247"/>
      <c r="H47" s="247"/>
      <c r="I47" s="247"/>
      <c r="J47" s="247"/>
      <c r="K47" s="245"/>
    </row>
    <row r="48" customFormat="false" ht="15" hidden="false" customHeight="true" outlineLevel="0" collapsed="false">
      <c r="A48" s="0"/>
      <c r="B48" s="248"/>
      <c r="C48" s="250"/>
      <c r="D48" s="250"/>
      <c r="E48" s="247" t="s">
        <v>687</v>
      </c>
      <c r="F48" s="247"/>
      <c r="G48" s="247"/>
      <c r="H48" s="247"/>
      <c r="I48" s="247"/>
      <c r="J48" s="247"/>
      <c r="K48" s="245"/>
    </row>
    <row r="49" customFormat="false" ht="15" hidden="false" customHeight="true" outlineLevel="0" collapsed="false">
      <c r="A49" s="0"/>
      <c r="B49" s="248"/>
      <c r="C49" s="250"/>
      <c r="D49" s="250"/>
      <c r="E49" s="247" t="s">
        <v>688</v>
      </c>
      <c r="F49" s="247"/>
      <c r="G49" s="247"/>
      <c r="H49" s="247"/>
      <c r="I49" s="247"/>
      <c r="J49" s="247"/>
      <c r="K49" s="245"/>
    </row>
    <row r="50" customFormat="false" ht="15" hidden="false" customHeight="true" outlineLevel="0" collapsed="false">
      <c r="A50" s="0"/>
      <c r="B50" s="248"/>
      <c r="C50" s="250"/>
      <c r="D50" s="250"/>
      <c r="E50" s="247" t="s">
        <v>689</v>
      </c>
      <c r="F50" s="247"/>
      <c r="G50" s="247"/>
      <c r="H50" s="247"/>
      <c r="I50" s="247"/>
      <c r="J50" s="247"/>
      <c r="K50" s="245"/>
    </row>
    <row r="51" customFormat="false" ht="15" hidden="false" customHeight="true" outlineLevel="0" collapsed="false">
      <c r="A51" s="0"/>
      <c r="B51" s="248"/>
      <c r="C51" s="250"/>
      <c r="D51" s="247" t="s">
        <v>690</v>
      </c>
      <c r="E51" s="247"/>
      <c r="F51" s="247"/>
      <c r="G51" s="247"/>
      <c r="H51" s="247"/>
      <c r="I51" s="247"/>
      <c r="J51" s="247"/>
      <c r="K51" s="245"/>
    </row>
    <row r="52" customFormat="false" ht="25.5" hidden="false" customHeight="true" outlineLevel="0" collapsed="false">
      <c r="A52" s="0"/>
      <c r="B52" s="243"/>
      <c r="C52" s="244" t="s">
        <v>691</v>
      </c>
      <c r="D52" s="244"/>
      <c r="E52" s="244"/>
      <c r="F52" s="244"/>
      <c r="G52" s="244"/>
      <c r="H52" s="244"/>
      <c r="I52" s="244"/>
      <c r="J52" s="244"/>
      <c r="K52" s="245"/>
    </row>
    <row r="53" customFormat="false" ht="5.25" hidden="false" customHeight="true" outlineLevel="0" collapsed="false">
      <c r="A53" s="0"/>
      <c r="B53" s="243"/>
      <c r="C53" s="246"/>
      <c r="D53" s="246"/>
      <c r="E53" s="246"/>
      <c r="F53" s="246"/>
      <c r="G53" s="246"/>
      <c r="H53" s="246"/>
      <c r="I53" s="246"/>
      <c r="J53" s="246"/>
      <c r="K53" s="245"/>
    </row>
    <row r="54" customFormat="false" ht="15" hidden="false" customHeight="true" outlineLevel="0" collapsed="false">
      <c r="A54" s="0"/>
      <c r="B54" s="243"/>
      <c r="C54" s="247" t="s">
        <v>692</v>
      </c>
      <c r="D54" s="247"/>
      <c r="E54" s="247"/>
      <c r="F54" s="247"/>
      <c r="G54" s="247"/>
      <c r="H54" s="247"/>
      <c r="I54" s="247"/>
      <c r="J54" s="247"/>
      <c r="K54" s="245"/>
    </row>
    <row r="55" customFormat="false" ht="15" hidden="false" customHeight="true" outlineLevel="0" collapsed="false">
      <c r="A55" s="0"/>
      <c r="B55" s="243"/>
      <c r="C55" s="247" t="s">
        <v>693</v>
      </c>
      <c r="D55" s="247"/>
      <c r="E55" s="247"/>
      <c r="F55" s="247"/>
      <c r="G55" s="247"/>
      <c r="H55" s="247"/>
      <c r="I55" s="247"/>
      <c r="J55" s="247"/>
      <c r="K55" s="245"/>
    </row>
    <row r="56" customFormat="false" ht="12.75" hidden="false" customHeight="true" outlineLevel="0" collapsed="false">
      <c r="A56" s="0"/>
      <c r="B56" s="243"/>
      <c r="C56" s="247"/>
      <c r="D56" s="247"/>
      <c r="E56" s="247"/>
      <c r="F56" s="247"/>
      <c r="G56" s="247"/>
      <c r="H56" s="247"/>
      <c r="I56" s="247"/>
      <c r="J56" s="247"/>
      <c r="K56" s="245"/>
    </row>
    <row r="57" customFormat="false" ht="15" hidden="false" customHeight="true" outlineLevel="0" collapsed="false">
      <c r="A57" s="0"/>
      <c r="B57" s="243"/>
      <c r="C57" s="247" t="s">
        <v>694</v>
      </c>
      <c r="D57" s="247"/>
      <c r="E57" s="247"/>
      <c r="F57" s="247"/>
      <c r="G57" s="247"/>
      <c r="H57" s="247"/>
      <c r="I57" s="247"/>
      <c r="J57" s="247"/>
      <c r="K57" s="245"/>
    </row>
    <row r="58" customFormat="false" ht="15" hidden="false" customHeight="true" outlineLevel="0" collapsed="false">
      <c r="A58" s="0"/>
      <c r="B58" s="243"/>
      <c r="C58" s="250"/>
      <c r="D58" s="247" t="s">
        <v>695</v>
      </c>
      <c r="E58" s="247"/>
      <c r="F58" s="247"/>
      <c r="G58" s="247"/>
      <c r="H58" s="247"/>
      <c r="I58" s="247"/>
      <c r="J58" s="247"/>
      <c r="K58" s="245"/>
    </row>
    <row r="59" customFormat="false" ht="15" hidden="false" customHeight="true" outlineLevel="0" collapsed="false">
      <c r="A59" s="0"/>
      <c r="B59" s="243"/>
      <c r="C59" s="250"/>
      <c r="D59" s="247" t="s">
        <v>696</v>
      </c>
      <c r="E59" s="247"/>
      <c r="F59" s="247"/>
      <c r="G59" s="247"/>
      <c r="H59" s="247"/>
      <c r="I59" s="247"/>
      <c r="J59" s="247"/>
      <c r="K59" s="245"/>
    </row>
    <row r="60" customFormat="false" ht="15" hidden="false" customHeight="true" outlineLevel="0" collapsed="false">
      <c r="A60" s="0"/>
      <c r="B60" s="243"/>
      <c r="C60" s="250"/>
      <c r="D60" s="247" t="s">
        <v>697</v>
      </c>
      <c r="E60" s="247"/>
      <c r="F60" s="247"/>
      <c r="G60" s="247"/>
      <c r="H60" s="247"/>
      <c r="I60" s="247"/>
      <c r="J60" s="247"/>
      <c r="K60" s="245"/>
    </row>
    <row r="61" customFormat="false" ht="15" hidden="false" customHeight="true" outlineLevel="0" collapsed="false">
      <c r="A61" s="0"/>
      <c r="B61" s="243"/>
      <c r="C61" s="250"/>
      <c r="D61" s="247" t="s">
        <v>698</v>
      </c>
      <c r="E61" s="247"/>
      <c r="F61" s="247"/>
      <c r="G61" s="247"/>
      <c r="H61" s="247"/>
      <c r="I61" s="247"/>
      <c r="J61" s="247"/>
      <c r="K61" s="245"/>
    </row>
    <row r="62" customFormat="false" ht="15" hidden="false" customHeight="true" outlineLevel="0" collapsed="false">
      <c r="A62" s="0"/>
      <c r="B62" s="243"/>
      <c r="C62" s="250"/>
      <c r="D62" s="254" t="s">
        <v>699</v>
      </c>
      <c r="E62" s="254"/>
      <c r="F62" s="254"/>
      <c r="G62" s="254"/>
      <c r="H62" s="254"/>
      <c r="I62" s="254"/>
      <c r="J62" s="254"/>
      <c r="K62" s="245"/>
    </row>
    <row r="63" customFormat="false" ht="15" hidden="false" customHeight="true" outlineLevel="0" collapsed="false">
      <c r="A63" s="0"/>
      <c r="B63" s="243"/>
      <c r="C63" s="250"/>
      <c r="D63" s="247" t="s">
        <v>700</v>
      </c>
      <c r="E63" s="247"/>
      <c r="F63" s="247"/>
      <c r="G63" s="247"/>
      <c r="H63" s="247"/>
      <c r="I63" s="247"/>
      <c r="J63" s="247"/>
      <c r="K63" s="245"/>
    </row>
    <row r="64" customFormat="false" ht="12.75" hidden="false" customHeight="true" outlineLevel="0" collapsed="false">
      <c r="A64" s="0"/>
      <c r="B64" s="243"/>
      <c r="C64" s="250"/>
      <c r="D64" s="250"/>
      <c r="E64" s="255"/>
      <c r="F64" s="250"/>
      <c r="G64" s="250"/>
      <c r="H64" s="250"/>
      <c r="I64" s="250"/>
      <c r="J64" s="250"/>
      <c r="K64" s="245"/>
    </row>
    <row r="65" customFormat="false" ht="15" hidden="false" customHeight="true" outlineLevel="0" collapsed="false">
      <c r="A65" s="0"/>
      <c r="B65" s="243"/>
      <c r="C65" s="250"/>
      <c r="D65" s="247" t="s">
        <v>701</v>
      </c>
      <c r="E65" s="247"/>
      <c r="F65" s="247"/>
      <c r="G65" s="247"/>
      <c r="H65" s="247"/>
      <c r="I65" s="247"/>
      <c r="J65" s="247"/>
      <c r="K65" s="245"/>
    </row>
    <row r="66" customFormat="false" ht="15" hidden="false" customHeight="true" outlineLevel="0" collapsed="false">
      <c r="A66" s="0"/>
      <c r="B66" s="243"/>
      <c r="C66" s="250"/>
      <c r="D66" s="254" t="s">
        <v>702</v>
      </c>
      <c r="E66" s="254"/>
      <c r="F66" s="254"/>
      <c r="G66" s="254"/>
      <c r="H66" s="254"/>
      <c r="I66" s="254"/>
      <c r="J66" s="254"/>
      <c r="K66" s="245"/>
    </row>
    <row r="67" customFormat="false" ht="15" hidden="false" customHeight="true" outlineLevel="0" collapsed="false">
      <c r="A67" s="0"/>
      <c r="B67" s="243"/>
      <c r="C67" s="250"/>
      <c r="D67" s="247" t="s">
        <v>703</v>
      </c>
      <c r="E67" s="247"/>
      <c r="F67" s="247"/>
      <c r="G67" s="247"/>
      <c r="H67" s="247"/>
      <c r="I67" s="247"/>
      <c r="J67" s="247"/>
      <c r="K67" s="245"/>
    </row>
    <row r="68" customFormat="false" ht="15" hidden="false" customHeight="true" outlineLevel="0" collapsed="false">
      <c r="A68" s="0"/>
      <c r="B68" s="243"/>
      <c r="C68" s="250"/>
      <c r="D68" s="247" t="s">
        <v>704</v>
      </c>
      <c r="E68" s="247"/>
      <c r="F68" s="247"/>
      <c r="G68" s="247"/>
      <c r="H68" s="247"/>
      <c r="I68" s="247"/>
      <c r="J68" s="247"/>
      <c r="K68" s="245"/>
    </row>
    <row r="69" customFormat="false" ht="15" hidden="false" customHeight="true" outlineLevel="0" collapsed="false">
      <c r="A69" s="0"/>
      <c r="B69" s="243"/>
      <c r="C69" s="250"/>
      <c r="D69" s="247" t="s">
        <v>705</v>
      </c>
      <c r="E69" s="247"/>
      <c r="F69" s="247"/>
      <c r="G69" s="247"/>
      <c r="H69" s="247"/>
      <c r="I69" s="247"/>
      <c r="J69" s="247"/>
      <c r="K69" s="245"/>
    </row>
    <row r="70" customFormat="false" ht="15" hidden="false" customHeight="true" outlineLevel="0" collapsed="false">
      <c r="A70" s="0"/>
      <c r="B70" s="243"/>
      <c r="C70" s="250"/>
      <c r="D70" s="247" t="s">
        <v>706</v>
      </c>
      <c r="E70" s="247"/>
      <c r="F70" s="247"/>
      <c r="G70" s="247"/>
      <c r="H70" s="247"/>
      <c r="I70" s="247"/>
      <c r="J70" s="247"/>
      <c r="K70" s="245"/>
    </row>
    <row r="71" customFormat="false" ht="12.75" hidden="false" customHeight="true" outlineLevel="0" collapsed="false">
      <c r="A71" s="0"/>
      <c r="B71" s="256"/>
      <c r="C71" s="257"/>
      <c r="D71" s="257"/>
      <c r="E71" s="257"/>
      <c r="F71" s="257"/>
      <c r="G71" s="257"/>
      <c r="H71" s="257"/>
      <c r="I71" s="257"/>
      <c r="J71" s="257"/>
      <c r="K71" s="258"/>
    </row>
    <row r="72" customFormat="false" ht="18.75" hidden="false" customHeight="true" outlineLevel="0" collapsed="false">
      <c r="A72" s="0"/>
      <c r="B72" s="259"/>
      <c r="C72" s="259"/>
      <c r="D72" s="259"/>
      <c r="E72" s="259"/>
      <c r="F72" s="259"/>
      <c r="G72" s="259"/>
      <c r="H72" s="259"/>
      <c r="I72" s="259"/>
      <c r="J72" s="259"/>
      <c r="K72" s="260"/>
    </row>
    <row r="73" customFormat="false" ht="18.75" hidden="false" customHeight="true" outlineLevel="0" collapsed="false">
      <c r="A73" s="0"/>
      <c r="B73" s="260"/>
      <c r="C73" s="260"/>
      <c r="D73" s="260"/>
      <c r="E73" s="260"/>
      <c r="F73" s="260"/>
      <c r="G73" s="260"/>
      <c r="H73" s="260"/>
      <c r="I73" s="260"/>
      <c r="J73" s="260"/>
      <c r="K73" s="260"/>
    </row>
    <row r="74" customFormat="false" ht="7.5" hidden="false" customHeight="true" outlineLevel="0" collapsed="false">
      <c r="A74" s="0"/>
      <c r="B74" s="261"/>
      <c r="C74" s="262"/>
      <c r="D74" s="262"/>
      <c r="E74" s="262"/>
      <c r="F74" s="262"/>
      <c r="G74" s="262"/>
      <c r="H74" s="262"/>
      <c r="I74" s="262"/>
      <c r="J74" s="262"/>
      <c r="K74" s="263"/>
    </row>
    <row r="75" customFormat="false" ht="45" hidden="false" customHeight="true" outlineLevel="0" collapsed="false">
      <c r="A75" s="0"/>
      <c r="B75" s="264"/>
      <c r="C75" s="265" t="s">
        <v>707</v>
      </c>
      <c r="D75" s="265"/>
      <c r="E75" s="265"/>
      <c r="F75" s="265"/>
      <c r="G75" s="265"/>
      <c r="H75" s="265"/>
      <c r="I75" s="265"/>
      <c r="J75" s="265"/>
      <c r="K75" s="266"/>
    </row>
    <row r="76" customFormat="false" ht="17.25" hidden="false" customHeight="true" outlineLevel="0" collapsed="false">
      <c r="A76" s="0"/>
      <c r="B76" s="264"/>
      <c r="C76" s="267" t="s">
        <v>708</v>
      </c>
      <c r="D76" s="267"/>
      <c r="E76" s="267"/>
      <c r="F76" s="267" t="s">
        <v>709</v>
      </c>
      <c r="G76" s="268"/>
      <c r="H76" s="267" t="s">
        <v>61</v>
      </c>
      <c r="I76" s="267" t="s">
        <v>64</v>
      </c>
      <c r="J76" s="267" t="s">
        <v>710</v>
      </c>
      <c r="K76" s="266"/>
    </row>
    <row r="77" customFormat="false" ht="17.25" hidden="false" customHeight="true" outlineLevel="0" collapsed="false">
      <c r="A77" s="0"/>
      <c r="B77" s="264"/>
      <c r="C77" s="269" t="s">
        <v>711</v>
      </c>
      <c r="D77" s="269"/>
      <c r="E77" s="269"/>
      <c r="F77" s="270" t="s">
        <v>712</v>
      </c>
      <c r="G77" s="271"/>
      <c r="H77" s="269"/>
      <c r="I77" s="269"/>
      <c r="J77" s="269" t="s">
        <v>713</v>
      </c>
      <c r="K77" s="266"/>
    </row>
    <row r="78" customFormat="false" ht="5.25" hidden="false" customHeight="true" outlineLevel="0" collapsed="false">
      <c r="A78" s="0"/>
      <c r="B78" s="264"/>
      <c r="C78" s="272"/>
      <c r="D78" s="272"/>
      <c r="E78" s="272"/>
      <c r="F78" s="272"/>
      <c r="G78" s="273"/>
      <c r="H78" s="272"/>
      <c r="I78" s="272"/>
      <c r="J78" s="272"/>
      <c r="K78" s="266"/>
    </row>
    <row r="79" customFormat="false" ht="15" hidden="false" customHeight="true" outlineLevel="0" collapsed="false">
      <c r="A79" s="0"/>
      <c r="B79" s="264"/>
      <c r="C79" s="251" t="s">
        <v>60</v>
      </c>
      <c r="D79" s="272"/>
      <c r="E79" s="272"/>
      <c r="F79" s="274" t="s">
        <v>714</v>
      </c>
      <c r="G79" s="273"/>
      <c r="H79" s="251" t="s">
        <v>715</v>
      </c>
      <c r="I79" s="251" t="s">
        <v>716</v>
      </c>
      <c r="J79" s="251" t="n">
        <v>20</v>
      </c>
      <c r="K79" s="266"/>
    </row>
    <row r="80" customFormat="false" ht="15" hidden="false" customHeight="true" outlineLevel="0" collapsed="false">
      <c r="A80" s="0"/>
      <c r="B80" s="264"/>
      <c r="C80" s="251" t="s">
        <v>717</v>
      </c>
      <c r="D80" s="251"/>
      <c r="E80" s="251"/>
      <c r="F80" s="274" t="s">
        <v>714</v>
      </c>
      <c r="G80" s="273"/>
      <c r="H80" s="251" t="s">
        <v>718</v>
      </c>
      <c r="I80" s="251" t="s">
        <v>716</v>
      </c>
      <c r="J80" s="251" t="n">
        <v>120</v>
      </c>
      <c r="K80" s="266"/>
    </row>
    <row r="81" customFormat="false" ht="15" hidden="false" customHeight="true" outlineLevel="0" collapsed="false">
      <c r="A81" s="0"/>
      <c r="B81" s="275"/>
      <c r="C81" s="251" t="s">
        <v>719</v>
      </c>
      <c r="D81" s="251"/>
      <c r="E81" s="251"/>
      <c r="F81" s="274" t="s">
        <v>720</v>
      </c>
      <c r="G81" s="273"/>
      <c r="H81" s="251" t="s">
        <v>721</v>
      </c>
      <c r="I81" s="251" t="s">
        <v>716</v>
      </c>
      <c r="J81" s="251" t="n">
        <v>50</v>
      </c>
      <c r="K81" s="266"/>
    </row>
    <row r="82" customFormat="false" ht="15" hidden="false" customHeight="true" outlineLevel="0" collapsed="false">
      <c r="A82" s="0"/>
      <c r="B82" s="275"/>
      <c r="C82" s="251" t="s">
        <v>722</v>
      </c>
      <c r="D82" s="251"/>
      <c r="E82" s="251"/>
      <c r="F82" s="274" t="s">
        <v>714</v>
      </c>
      <c r="G82" s="273"/>
      <c r="H82" s="251" t="s">
        <v>723</v>
      </c>
      <c r="I82" s="251" t="s">
        <v>724</v>
      </c>
      <c r="J82" s="251"/>
      <c r="K82" s="266"/>
    </row>
    <row r="83" customFormat="false" ht="15" hidden="false" customHeight="true" outlineLevel="0" collapsed="false">
      <c r="A83" s="0"/>
      <c r="B83" s="275"/>
      <c r="C83" s="276" t="s">
        <v>725</v>
      </c>
      <c r="D83" s="276"/>
      <c r="E83" s="276"/>
      <c r="F83" s="277" t="s">
        <v>720</v>
      </c>
      <c r="G83" s="276"/>
      <c r="H83" s="276" t="s">
        <v>726</v>
      </c>
      <c r="I83" s="276" t="s">
        <v>716</v>
      </c>
      <c r="J83" s="276" t="n">
        <v>15</v>
      </c>
      <c r="K83" s="266"/>
    </row>
    <row r="84" customFormat="false" ht="15" hidden="false" customHeight="true" outlineLevel="0" collapsed="false">
      <c r="A84" s="0"/>
      <c r="B84" s="275"/>
      <c r="C84" s="276" t="s">
        <v>727</v>
      </c>
      <c r="D84" s="276"/>
      <c r="E84" s="276"/>
      <c r="F84" s="277" t="s">
        <v>720</v>
      </c>
      <c r="G84" s="276"/>
      <c r="H84" s="276" t="s">
        <v>728</v>
      </c>
      <c r="I84" s="276" t="s">
        <v>716</v>
      </c>
      <c r="J84" s="276" t="n">
        <v>15</v>
      </c>
      <c r="K84" s="266"/>
    </row>
    <row r="85" customFormat="false" ht="15" hidden="false" customHeight="true" outlineLevel="0" collapsed="false">
      <c r="A85" s="0"/>
      <c r="B85" s="275"/>
      <c r="C85" s="276" t="s">
        <v>729</v>
      </c>
      <c r="D85" s="276"/>
      <c r="E85" s="276"/>
      <c r="F85" s="277" t="s">
        <v>720</v>
      </c>
      <c r="G85" s="276"/>
      <c r="H85" s="276" t="s">
        <v>730</v>
      </c>
      <c r="I85" s="276" t="s">
        <v>716</v>
      </c>
      <c r="J85" s="276" t="n">
        <v>20</v>
      </c>
      <c r="K85" s="266"/>
    </row>
    <row r="86" customFormat="false" ht="15" hidden="false" customHeight="true" outlineLevel="0" collapsed="false">
      <c r="A86" s="0"/>
      <c r="B86" s="275"/>
      <c r="C86" s="276" t="s">
        <v>731</v>
      </c>
      <c r="D86" s="276"/>
      <c r="E86" s="276"/>
      <c r="F86" s="277" t="s">
        <v>720</v>
      </c>
      <c r="G86" s="276"/>
      <c r="H86" s="276" t="s">
        <v>732</v>
      </c>
      <c r="I86" s="276" t="s">
        <v>716</v>
      </c>
      <c r="J86" s="276" t="n">
        <v>20</v>
      </c>
      <c r="K86" s="266"/>
    </row>
    <row r="87" customFormat="false" ht="15" hidden="false" customHeight="true" outlineLevel="0" collapsed="false">
      <c r="A87" s="0"/>
      <c r="B87" s="275"/>
      <c r="C87" s="251" t="s">
        <v>733</v>
      </c>
      <c r="D87" s="251"/>
      <c r="E87" s="251"/>
      <c r="F87" s="274" t="s">
        <v>720</v>
      </c>
      <c r="G87" s="273"/>
      <c r="H87" s="251" t="s">
        <v>734</v>
      </c>
      <c r="I87" s="251" t="s">
        <v>716</v>
      </c>
      <c r="J87" s="251" t="n">
        <v>50</v>
      </c>
      <c r="K87" s="266"/>
    </row>
    <row r="88" customFormat="false" ht="15" hidden="false" customHeight="true" outlineLevel="0" collapsed="false">
      <c r="A88" s="0"/>
      <c r="B88" s="275"/>
      <c r="C88" s="251" t="s">
        <v>735</v>
      </c>
      <c r="D88" s="251"/>
      <c r="E88" s="251"/>
      <c r="F88" s="274" t="s">
        <v>720</v>
      </c>
      <c r="G88" s="273"/>
      <c r="H88" s="251" t="s">
        <v>736</v>
      </c>
      <c r="I88" s="251" t="s">
        <v>716</v>
      </c>
      <c r="J88" s="251" t="n">
        <v>20</v>
      </c>
      <c r="K88" s="266"/>
    </row>
    <row r="89" customFormat="false" ht="15" hidden="false" customHeight="true" outlineLevel="0" collapsed="false">
      <c r="A89" s="0"/>
      <c r="B89" s="275"/>
      <c r="C89" s="251" t="s">
        <v>737</v>
      </c>
      <c r="D89" s="251"/>
      <c r="E89" s="251"/>
      <c r="F89" s="274" t="s">
        <v>720</v>
      </c>
      <c r="G89" s="273"/>
      <c r="H89" s="251" t="s">
        <v>738</v>
      </c>
      <c r="I89" s="251" t="s">
        <v>716</v>
      </c>
      <c r="J89" s="251" t="n">
        <v>20</v>
      </c>
      <c r="K89" s="266"/>
    </row>
    <row r="90" customFormat="false" ht="15" hidden="false" customHeight="true" outlineLevel="0" collapsed="false">
      <c r="A90" s="0"/>
      <c r="B90" s="275"/>
      <c r="C90" s="251" t="s">
        <v>739</v>
      </c>
      <c r="D90" s="251"/>
      <c r="E90" s="251"/>
      <c r="F90" s="274" t="s">
        <v>720</v>
      </c>
      <c r="G90" s="273"/>
      <c r="H90" s="251" t="s">
        <v>740</v>
      </c>
      <c r="I90" s="251" t="s">
        <v>716</v>
      </c>
      <c r="J90" s="251" t="n">
        <v>50</v>
      </c>
      <c r="K90" s="266"/>
    </row>
    <row r="91" customFormat="false" ht="15" hidden="false" customHeight="true" outlineLevel="0" collapsed="false">
      <c r="A91" s="0"/>
      <c r="B91" s="275"/>
      <c r="C91" s="251" t="s">
        <v>741</v>
      </c>
      <c r="D91" s="251"/>
      <c r="E91" s="251"/>
      <c r="F91" s="274" t="s">
        <v>720</v>
      </c>
      <c r="G91" s="273"/>
      <c r="H91" s="251" t="s">
        <v>741</v>
      </c>
      <c r="I91" s="251" t="s">
        <v>716</v>
      </c>
      <c r="J91" s="251" t="n">
        <v>50</v>
      </c>
      <c r="K91" s="266"/>
    </row>
    <row r="92" customFormat="false" ht="15" hidden="false" customHeight="true" outlineLevel="0" collapsed="false">
      <c r="A92" s="0"/>
      <c r="B92" s="275"/>
      <c r="C92" s="251" t="s">
        <v>742</v>
      </c>
      <c r="D92" s="251"/>
      <c r="E92" s="251"/>
      <c r="F92" s="274" t="s">
        <v>720</v>
      </c>
      <c r="G92" s="273"/>
      <c r="H92" s="251" t="s">
        <v>743</v>
      </c>
      <c r="I92" s="251" t="s">
        <v>716</v>
      </c>
      <c r="J92" s="251" t="n">
        <v>255</v>
      </c>
      <c r="K92" s="266"/>
    </row>
    <row r="93" customFormat="false" ht="15" hidden="false" customHeight="true" outlineLevel="0" collapsed="false">
      <c r="A93" s="0"/>
      <c r="B93" s="275"/>
      <c r="C93" s="251" t="s">
        <v>744</v>
      </c>
      <c r="D93" s="251"/>
      <c r="E93" s="251"/>
      <c r="F93" s="274" t="s">
        <v>714</v>
      </c>
      <c r="G93" s="273"/>
      <c r="H93" s="251" t="s">
        <v>745</v>
      </c>
      <c r="I93" s="251" t="s">
        <v>746</v>
      </c>
      <c r="J93" s="251"/>
      <c r="K93" s="266"/>
    </row>
    <row r="94" customFormat="false" ht="15" hidden="false" customHeight="true" outlineLevel="0" collapsed="false">
      <c r="A94" s="0"/>
      <c r="B94" s="275"/>
      <c r="C94" s="251" t="s">
        <v>747</v>
      </c>
      <c r="D94" s="251"/>
      <c r="E94" s="251"/>
      <c r="F94" s="274" t="s">
        <v>714</v>
      </c>
      <c r="G94" s="273"/>
      <c r="H94" s="251" t="s">
        <v>748</v>
      </c>
      <c r="I94" s="251" t="s">
        <v>749</v>
      </c>
      <c r="J94" s="251"/>
      <c r="K94" s="266"/>
    </row>
    <row r="95" customFormat="false" ht="15" hidden="false" customHeight="true" outlineLevel="0" collapsed="false">
      <c r="A95" s="0"/>
      <c r="B95" s="275"/>
      <c r="C95" s="251" t="s">
        <v>750</v>
      </c>
      <c r="D95" s="251"/>
      <c r="E95" s="251"/>
      <c r="F95" s="274" t="s">
        <v>714</v>
      </c>
      <c r="G95" s="273"/>
      <c r="H95" s="251" t="s">
        <v>750</v>
      </c>
      <c r="I95" s="251" t="s">
        <v>749</v>
      </c>
      <c r="J95" s="251"/>
      <c r="K95" s="266"/>
    </row>
    <row r="96" customFormat="false" ht="15" hidden="false" customHeight="true" outlineLevel="0" collapsed="false">
      <c r="A96" s="0"/>
      <c r="B96" s="275"/>
      <c r="C96" s="251" t="s">
        <v>45</v>
      </c>
      <c r="D96" s="251"/>
      <c r="E96" s="251"/>
      <c r="F96" s="274" t="s">
        <v>714</v>
      </c>
      <c r="G96" s="273"/>
      <c r="H96" s="251" t="s">
        <v>751</v>
      </c>
      <c r="I96" s="251" t="s">
        <v>749</v>
      </c>
      <c r="J96" s="251"/>
      <c r="K96" s="266"/>
    </row>
    <row r="97" customFormat="false" ht="15" hidden="false" customHeight="true" outlineLevel="0" collapsed="false">
      <c r="A97" s="0"/>
      <c r="B97" s="275"/>
      <c r="C97" s="251" t="s">
        <v>55</v>
      </c>
      <c r="D97" s="251"/>
      <c r="E97" s="251"/>
      <c r="F97" s="274" t="s">
        <v>714</v>
      </c>
      <c r="G97" s="273"/>
      <c r="H97" s="251" t="s">
        <v>752</v>
      </c>
      <c r="I97" s="251" t="s">
        <v>749</v>
      </c>
      <c r="J97" s="251"/>
      <c r="K97" s="266"/>
    </row>
    <row r="98" customFormat="false" ht="15" hidden="false" customHeight="true" outlineLevel="0" collapsed="false">
      <c r="A98" s="0"/>
      <c r="B98" s="278"/>
      <c r="C98" s="279"/>
      <c r="D98" s="279"/>
      <c r="E98" s="279"/>
      <c r="F98" s="279"/>
      <c r="G98" s="279"/>
      <c r="H98" s="279"/>
      <c r="I98" s="279"/>
      <c r="J98" s="279"/>
      <c r="K98" s="280"/>
    </row>
    <row r="99" customFormat="false" ht="18.75" hidden="false" customHeight="true" outlineLevel="0" collapsed="false">
      <c r="A99" s="0"/>
      <c r="B99" s="281"/>
      <c r="C99" s="282"/>
      <c r="D99" s="282"/>
      <c r="E99" s="282"/>
      <c r="F99" s="282"/>
      <c r="G99" s="282"/>
      <c r="H99" s="282"/>
      <c r="I99" s="282"/>
      <c r="J99" s="282"/>
      <c r="K99" s="281"/>
    </row>
    <row r="100" customFormat="false" ht="18.75" hidden="false" customHeight="true" outlineLevel="0" collapsed="false">
      <c r="A100" s="0"/>
      <c r="B100" s="260"/>
      <c r="C100" s="260"/>
      <c r="D100" s="260"/>
      <c r="E100" s="260"/>
      <c r="F100" s="260"/>
      <c r="G100" s="260"/>
      <c r="H100" s="260"/>
      <c r="I100" s="260"/>
      <c r="J100" s="260"/>
      <c r="K100" s="260"/>
    </row>
    <row r="101" customFormat="false" ht="7.5" hidden="false" customHeight="true" outlineLevel="0" collapsed="false">
      <c r="A101" s="0"/>
      <c r="B101" s="261"/>
      <c r="C101" s="262"/>
      <c r="D101" s="262"/>
      <c r="E101" s="262"/>
      <c r="F101" s="262"/>
      <c r="G101" s="262"/>
      <c r="H101" s="262"/>
      <c r="I101" s="262"/>
      <c r="J101" s="262"/>
      <c r="K101" s="263"/>
    </row>
    <row r="102" customFormat="false" ht="45" hidden="false" customHeight="true" outlineLevel="0" collapsed="false">
      <c r="A102" s="0"/>
      <c r="B102" s="264"/>
      <c r="C102" s="265" t="s">
        <v>753</v>
      </c>
      <c r="D102" s="265"/>
      <c r="E102" s="265"/>
      <c r="F102" s="265"/>
      <c r="G102" s="265"/>
      <c r="H102" s="265"/>
      <c r="I102" s="265"/>
      <c r="J102" s="265"/>
      <c r="K102" s="266"/>
    </row>
    <row r="103" customFormat="false" ht="17.25" hidden="false" customHeight="true" outlineLevel="0" collapsed="false">
      <c r="A103" s="0"/>
      <c r="B103" s="264"/>
      <c r="C103" s="267" t="s">
        <v>708</v>
      </c>
      <c r="D103" s="267"/>
      <c r="E103" s="267"/>
      <c r="F103" s="267" t="s">
        <v>709</v>
      </c>
      <c r="G103" s="268"/>
      <c r="H103" s="267" t="s">
        <v>61</v>
      </c>
      <c r="I103" s="267" t="s">
        <v>64</v>
      </c>
      <c r="J103" s="267" t="s">
        <v>710</v>
      </c>
      <c r="K103" s="266"/>
    </row>
    <row r="104" customFormat="false" ht="17.25" hidden="false" customHeight="true" outlineLevel="0" collapsed="false">
      <c r="A104" s="0"/>
      <c r="B104" s="264"/>
      <c r="C104" s="269" t="s">
        <v>711</v>
      </c>
      <c r="D104" s="269"/>
      <c r="E104" s="269"/>
      <c r="F104" s="270" t="s">
        <v>712</v>
      </c>
      <c r="G104" s="271"/>
      <c r="H104" s="269"/>
      <c r="I104" s="269"/>
      <c r="J104" s="269" t="s">
        <v>713</v>
      </c>
      <c r="K104" s="266"/>
    </row>
    <row r="105" customFormat="false" ht="5.25" hidden="false" customHeight="true" outlineLevel="0" collapsed="false">
      <c r="A105" s="0"/>
      <c r="B105" s="264"/>
      <c r="C105" s="267"/>
      <c r="D105" s="267"/>
      <c r="E105" s="267"/>
      <c r="F105" s="267"/>
      <c r="G105" s="283"/>
      <c r="H105" s="267"/>
      <c r="I105" s="267"/>
      <c r="J105" s="267"/>
      <c r="K105" s="266"/>
    </row>
    <row r="106" customFormat="false" ht="15" hidden="false" customHeight="true" outlineLevel="0" collapsed="false">
      <c r="A106" s="0"/>
      <c r="B106" s="264"/>
      <c r="C106" s="251" t="s">
        <v>60</v>
      </c>
      <c r="D106" s="272"/>
      <c r="E106" s="272"/>
      <c r="F106" s="274" t="s">
        <v>714</v>
      </c>
      <c r="G106" s="283"/>
      <c r="H106" s="251" t="s">
        <v>754</v>
      </c>
      <c r="I106" s="251" t="s">
        <v>716</v>
      </c>
      <c r="J106" s="251" t="n">
        <v>20</v>
      </c>
      <c r="K106" s="266"/>
    </row>
    <row r="107" customFormat="false" ht="15" hidden="false" customHeight="true" outlineLevel="0" collapsed="false">
      <c r="A107" s="0"/>
      <c r="B107" s="264"/>
      <c r="C107" s="251" t="s">
        <v>717</v>
      </c>
      <c r="D107" s="251"/>
      <c r="E107" s="251"/>
      <c r="F107" s="274" t="s">
        <v>714</v>
      </c>
      <c r="G107" s="251"/>
      <c r="H107" s="251" t="s">
        <v>754</v>
      </c>
      <c r="I107" s="251" t="s">
        <v>716</v>
      </c>
      <c r="J107" s="251" t="n">
        <v>120</v>
      </c>
      <c r="K107" s="266"/>
    </row>
    <row r="108" customFormat="false" ht="15" hidden="false" customHeight="true" outlineLevel="0" collapsed="false">
      <c r="A108" s="0"/>
      <c r="B108" s="275"/>
      <c r="C108" s="251" t="s">
        <v>719</v>
      </c>
      <c r="D108" s="251"/>
      <c r="E108" s="251"/>
      <c r="F108" s="274" t="s">
        <v>720</v>
      </c>
      <c r="G108" s="251"/>
      <c r="H108" s="251" t="s">
        <v>754</v>
      </c>
      <c r="I108" s="251" t="s">
        <v>716</v>
      </c>
      <c r="J108" s="251" t="n">
        <v>50</v>
      </c>
      <c r="K108" s="266"/>
    </row>
    <row r="109" customFormat="false" ht="15" hidden="false" customHeight="true" outlineLevel="0" collapsed="false">
      <c r="A109" s="0"/>
      <c r="B109" s="275"/>
      <c r="C109" s="251" t="s">
        <v>722</v>
      </c>
      <c r="D109" s="251"/>
      <c r="E109" s="251"/>
      <c r="F109" s="274" t="s">
        <v>714</v>
      </c>
      <c r="G109" s="251"/>
      <c r="H109" s="251" t="s">
        <v>754</v>
      </c>
      <c r="I109" s="251" t="s">
        <v>724</v>
      </c>
      <c r="J109" s="251"/>
      <c r="K109" s="266"/>
    </row>
    <row r="110" customFormat="false" ht="15" hidden="false" customHeight="true" outlineLevel="0" collapsed="false">
      <c r="A110" s="0"/>
      <c r="B110" s="275"/>
      <c r="C110" s="251" t="s">
        <v>733</v>
      </c>
      <c r="D110" s="251"/>
      <c r="E110" s="251"/>
      <c r="F110" s="274" t="s">
        <v>720</v>
      </c>
      <c r="G110" s="251"/>
      <c r="H110" s="251" t="s">
        <v>754</v>
      </c>
      <c r="I110" s="251" t="s">
        <v>716</v>
      </c>
      <c r="J110" s="251" t="n">
        <v>50</v>
      </c>
      <c r="K110" s="266"/>
    </row>
    <row r="111" customFormat="false" ht="15" hidden="false" customHeight="true" outlineLevel="0" collapsed="false">
      <c r="A111" s="0"/>
      <c r="B111" s="275"/>
      <c r="C111" s="251" t="s">
        <v>741</v>
      </c>
      <c r="D111" s="251"/>
      <c r="E111" s="251"/>
      <c r="F111" s="274" t="s">
        <v>720</v>
      </c>
      <c r="G111" s="251"/>
      <c r="H111" s="251" t="s">
        <v>754</v>
      </c>
      <c r="I111" s="251" t="s">
        <v>716</v>
      </c>
      <c r="J111" s="251" t="n">
        <v>50</v>
      </c>
      <c r="K111" s="266"/>
    </row>
    <row r="112" customFormat="false" ht="15" hidden="false" customHeight="true" outlineLevel="0" collapsed="false">
      <c r="A112" s="0"/>
      <c r="B112" s="275"/>
      <c r="C112" s="251" t="s">
        <v>739</v>
      </c>
      <c r="D112" s="251"/>
      <c r="E112" s="251"/>
      <c r="F112" s="274" t="s">
        <v>720</v>
      </c>
      <c r="G112" s="251"/>
      <c r="H112" s="251" t="s">
        <v>754</v>
      </c>
      <c r="I112" s="251" t="s">
        <v>716</v>
      </c>
      <c r="J112" s="251" t="n">
        <v>50</v>
      </c>
      <c r="K112" s="266"/>
    </row>
    <row r="113" customFormat="false" ht="15" hidden="false" customHeight="true" outlineLevel="0" collapsed="false">
      <c r="A113" s="0"/>
      <c r="B113" s="275"/>
      <c r="C113" s="251" t="s">
        <v>60</v>
      </c>
      <c r="D113" s="251"/>
      <c r="E113" s="251"/>
      <c r="F113" s="274" t="s">
        <v>714</v>
      </c>
      <c r="G113" s="251"/>
      <c r="H113" s="251" t="s">
        <v>755</v>
      </c>
      <c r="I113" s="251" t="s">
        <v>716</v>
      </c>
      <c r="J113" s="251" t="n">
        <v>20</v>
      </c>
      <c r="K113" s="266"/>
    </row>
    <row r="114" customFormat="false" ht="15" hidden="false" customHeight="true" outlineLevel="0" collapsed="false">
      <c r="A114" s="0"/>
      <c r="B114" s="275"/>
      <c r="C114" s="251" t="s">
        <v>756</v>
      </c>
      <c r="D114" s="251"/>
      <c r="E114" s="251"/>
      <c r="F114" s="274" t="s">
        <v>714</v>
      </c>
      <c r="G114" s="251"/>
      <c r="H114" s="251" t="s">
        <v>757</v>
      </c>
      <c r="I114" s="251" t="s">
        <v>716</v>
      </c>
      <c r="J114" s="251" t="n">
        <v>120</v>
      </c>
      <c r="K114" s="266"/>
    </row>
    <row r="115" customFormat="false" ht="15" hidden="false" customHeight="true" outlineLevel="0" collapsed="false">
      <c r="A115" s="0"/>
      <c r="B115" s="275"/>
      <c r="C115" s="251" t="s">
        <v>45</v>
      </c>
      <c r="D115" s="251"/>
      <c r="E115" s="251"/>
      <c r="F115" s="274" t="s">
        <v>714</v>
      </c>
      <c r="G115" s="251"/>
      <c r="H115" s="251" t="s">
        <v>758</v>
      </c>
      <c r="I115" s="251" t="s">
        <v>749</v>
      </c>
      <c r="J115" s="251"/>
      <c r="K115" s="266"/>
    </row>
    <row r="116" customFormat="false" ht="15" hidden="false" customHeight="true" outlineLevel="0" collapsed="false">
      <c r="A116" s="0"/>
      <c r="B116" s="275"/>
      <c r="C116" s="251" t="s">
        <v>55</v>
      </c>
      <c r="D116" s="251"/>
      <c r="E116" s="251"/>
      <c r="F116" s="274" t="s">
        <v>714</v>
      </c>
      <c r="G116" s="251"/>
      <c r="H116" s="251" t="s">
        <v>759</v>
      </c>
      <c r="I116" s="251" t="s">
        <v>749</v>
      </c>
      <c r="J116" s="251"/>
      <c r="K116" s="266"/>
    </row>
    <row r="117" customFormat="false" ht="15" hidden="false" customHeight="true" outlineLevel="0" collapsed="false">
      <c r="A117" s="0"/>
      <c r="B117" s="275"/>
      <c r="C117" s="251" t="s">
        <v>64</v>
      </c>
      <c r="D117" s="251"/>
      <c r="E117" s="251"/>
      <c r="F117" s="274" t="s">
        <v>714</v>
      </c>
      <c r="G117" s="251"/>
      <c r="H117" s="251" t="s">
        <v>760</v>
      </c>
      <c r="I117" s="251" t="s">
        <v>761</v>
      </c>
      <c r="J117" s="251"/>
      <c r="K117" s="266"/>
    </row>
    <row r="118" customFormat="false" ht="15" hidden="false" customHeight="true" outlineLevel="0" collapsed="false">
      <c r="A118" s="0"/>
      <c r="B118" s="278"/>
      <c r="C118" s="284"/>
      <c r="D118" s="284"/>
      <c r="E118" s="284"/>
      <c r="F118" s="284"/>
      <c r="G118" s="284"/>
      <c r="H118" s="284"/>
      <c r="I118" s="284"/>
      <c r="J118" s="284"/>
      <c r="K118" s="280"/>
    </row>
    <row r="119" customFormat="false" ht="18.75" hidden="false" customHeight="true" outlineLevel="0" collapsed="false">
      <c r="A119" s="0"/>
      <c r="B119" s="285"/>
      <c r="C119" s="247"/>
      <c r="D119" s="247"/>
      <c r="E119" s="247"/>
      <c r="F119" s="286"/>
      <c r="G119" s="247"/>
      <c r="H119" s="247"/>
      <c r="I119" s="247"/>
      <c r="J119" s="247"/>
      <c r="K119" s="285"/>
    </row>
    <row r="120" customFormat="false" ht="18.75" hidden="false" customHeight="true" outlineLevel="0" collapsed="false">
      <c r="A120" s="0"/>
      <c r="B120" s="260"/>
      <c r="C120" s="260"/>
      <c r="D120" s="260"/>
      <c r="E120" s="260"/>
      <c r="F120" s="260"/>
      <c r="G120" s="260"/>
      <c r="H120" s="260"/>
      <c r="I120" s="260"/>
      <c r="J120" s="260"/>
      <c r="K120" s="260"/>
    </row>
    <row r="121" customFormat="false" ht="7.5" hidden="false" customHeight="true" outlineLevel="0" collapsed="false">
      <c r="A121" s="0"/>
      <c r="B121" s="287"/>
      <c r="C121" s="288"/>
      <c r="D121" s="288"/>
      <c r="E121" s="288"/>
      <c r="F121" s="288"/>
      <c r="G121" s="288"/>
      <c r="H121" s="288"/>
      <c r="I121" s="288"/>
      <c r="J121" s="288"/>
      <c r="K121" s="289"/>
    </row>
    <row r="122" customFormat="false" ht="45" hidden="false" customHeight="true" outlineLevel="0" collapsed="false">
      <c r="A122" s="0"/>
      <c r="B122" s="290"/>
      <c r="C122" s="241" t="s">
        <v>762</v>
      </c>
      <c r="D122" s="241"/>
      <c r="E122" s="241"/>
      <c r="F122" s="241"/>
      <c r="G122" s="241"/>
      <c r="H122" s="241"/>
      <c r="I122" s="241"/>
      <c r="J122" s="241"/>
      <c r="K122" s="291"/>
    </row>
    <row r="123" customFormat="false" ht="17.25" hidden="false" customHeight="true" outlineLevel="0" collapsed="false">
      <c r="A123" s="0"/>
      <c r="B123" s="292"/>
      <c r="C123" s="267" t="s">
        <v>708</v>
      </c>
      <c r="D123" s="267"/>
      <c r="E123" s="267"/>
      <c r="F123" s="267" t="s">
        <v>709</v>
      </c>
      <c r="G123" s="268"/>
      <c r="H123" s="267" t="s">
        <v>61</v>
      </c>
      <c r="I123" s="267" t="s">
        <v>64</v>
      </c>
      <c r="J123" s="267" t="s">
        <v>710</v>
      </c>
      <c r="K123" s="293"/>
    </row>
    <row r="124" customFormat="false" ht="17.25" hidden="false" customHeight="true" outlineLevel="0" collapsed="false">
      <c r="A124" s="0"/>
      <c r="B124" s="292"/>
      <c r="C124" s="269" t="s">
        <v>711</v>
      </c>
      <c r="D124" s="269"/>
      <c r="E124" s="269"/>
      <c r="F124" s="270" t="s">
        <v>712</v>
      </c>
      <c r="G124" s="271"/>
      <c r="H124" s="269"/>
      <c r="I124" s="269"/>
      <c r="J124" s="269" t="s">
        <v>713</v>
      </c>
      <c r="K124" s="293"/>
    </row>
    <row r="125" customFormat="false" ht="5.25" hidden="false" customHeight="true" outlineLevel="0" collapsed="false">
      <c r="A125" s="0"/>
      <c r="B125" s="294"/>
      <c r="C125" s="272"/>
      <c r="D125" s="272"/>
      <c r="E125" s="272"/>
      <c r="F125" s="272"/>
      <c r="G125" s="251"/>
      <c r="H125" s="272"/>
      <c r="I125" s="272"/>
      <c r="J125" s="272"/>
      <c r="K125" s="295"/>
    </row>
    <row r="126" customFormat="false" ht="15" hidden="false" customHeight="true" outlineLevel="0" collapsed="false">
      <c r="A126" s="0"/>
      <c r="B126" s="294"/>
      <c r="C126" s="251" t="s">
        <v>717</v>
      </c>
      <c r="D126" s="272"/>
      <c r="E126" s="272"/>
      <c r="F126" s="274" t="s">
        <v>714</v>
      </c>
      <c r="G126" s="251"/>
      <c r="H126" s="251" t="s">
        <v>754</v>
      </c>
      <c r="I126" s="251" t="s">
        <v>716</v>
      </c>
      <c r="J126" s="251" t="n">
        <v>120</v>
      </c>
      <c r="K126" s="296"/>
    </row>
    <row r="127" customFormat="false" ht="15" hidden="false" customHeight="true" outlineLevel="0" collapsed="false">
      <c r="A127" s="0"/>
      <c r="B127" s="294"/>
      <c r="C127" s="251" t="s">
        <v>763</v>
      </c>
      <c r="D127" s="251"/>
      <c r="E127" s="251"/>
      <c r="F127" s="274" t="s">
        <v>714</v>
      </c>
      <c r="G127" s="251"/>
      <c r="H127" s="251" t="s">
        <v>764</v>
      </c>
      <c r="I127" s="251" t="s">
        <v>716</v>
      </c>
      <c r="J127" s="251" t="s">
        <v>765</v>
      </c>
      <c r="K127" s="296"/>
    </row>
    <row r="128" customFormat="false" ht="15" hidden="false" customHeight="true" outlineLevel="0" collapsed="false">
      <c r="A128" s="0"/>
      <c r="B128" s="294"/>
      <c r="C128" s="251" t="s">
        <v>662</v>
      </c>
      <c r="D128" s="251"/>
      <c r="E128" s="251"/>
      <c r="F128" s="274" t="s">
        <v>714</v>
      </c>
      <c r="G128" s="251"/>
      <c r="H128" s="251" t="s">
        <v>766</v>
      </c>
      <c r="I128" s="251" t="s">
        <v>716</v>
      </c>
      <c r="J128" s="251" t="s">
        <v>765</v>
      </c>
      <c r="K128" s="296"/>
    </row>
    <row r="129" customFormat="false" ht="15" hidden="false" customHeight="true" outlineLevel="0" collapsed="false">
      <c r="A129" s="0"/>
      <c r="B129" s="294"/>
      <c r="C129" s="251" t="s">
        <v>725</v>
      </c>
      <c r="D129" s="251"/>
      <c r="E129" s="251"/>
      <c r="F129" s="274" t="s">
        <v>720</v>
      </c>
      <c r="G129" s="251"/>
      <c r="H129" s="251" t="s">
        <v>726</v>
      </c>
      <c r="I129" s="251" t="s">
        <v>716</v>
      </c>
      <c r="J129" s="251" t="n">
        <v>15</v>
      </c>
      <c r="K129" s="296"/>
    </row>
    <row r="130" customFormat="false" ht="15" hidden="false" customHeight="true" outlineLevel="0" collapsed="false">
      <c r="A130" s="0"/>
      <c r="B130" s="294"/>
      <c r="C130" s="276" t="s">
        <v>727</v>
      </c>
      <c r="D130" s="276"/>
      <c r="E130" s="276"/>
      <c r="F130" s="277" t="s">
        <v>720</v>
      </c>
      <c r="G130" s="276"/>
      <c r="H130" s="276" t="s">
        <v>728</v>
      </c>
      <c r="I130" s="276" t="s">
        <v>716</v>
      </c>
      <c r="J130" s="276" t="n">
        <v>15</v>
      </c>
      <c r="K130" s="296"/>
    </row>
    <row r="131" customFormat="false" ht="15" hidden="false" customHeight="true" outlineLevel="0" collapsed="false">
      <c r="A131" s="0"/>
      <c r="B131" s="294"/>
      <c r="C131" s="276" t="s">
        <v>729</v>
      </c>
      <c r="D131" s="276"/>
      <c r="E131" s="276"/>
      <c r="F131" s="277" t="s">
        <v>720</v>
      </c>
      <c r="G131" s="276"/>
      <c r="H131" s="276" t="s">
        <v>730</v>
      </c>
      <c r="I131" s="276" t="s">
        <v>716</v>
      </c>
      <c r="J131" s="276" t="n">
        <v>20</v>
      </c>
      <c r="K131" s="296"/>
    </row>
    <row r="132" customFormat="false" ht="15" hidden="false" customHeight="true" outlineLevel="0" collapsed="false">
      <c r="A132" s="0"/>
      <c r="B132" s="294"/>
      <c r="C132" s="276" t="s">
        <v>731</v>
      </c>
      <c r="D132" s="276"/>
      <c r="E132" s="276"/>
      <c r="F132" s="277" t="s">
        <v>720</v>
      </c>
      <c r="G132" s="276"/>
      <c r="H132" s="276" t="s">
        <v>732</v>
      </c>
      <c r="I132" s="276" t="s">
        <v>716</v>
      </c>
      <c r="J132" s="276" t="n">
        <v>20</v>
      </c>
      <c r="K132" s="296"/>
    </row>
    <row r="133" customFormat="false" ht="15" hidden="false" customHeight="true" outlineLevel="0" collapsed="false">
      <c r="A133" s="0"/>
      <c r="B133" s="294"/>
      <c r="C133" s="251" t="s">
        <v>719</v>
      </c>
      <c r="D133" s="251"/>
      <c r="E133" s="251"/>
      <c r="F133" s="274" t="s">
        <v>720</v>
      </c>
      <c r="G133" s="251"/>
      <c r="H133" s="251" t="s">
        <v>754</v>
      </c>
      <c r="I133" s="251" t="s">
        <v>716</v>
      </c>
      <c r="J133" s="251" t="n">
        <v>50</v>
      </c>
      <c r="K133" s="296"/>
    </row>
    <row r="134" customFormat="false" ht="15" hidden="false" customHeight="true" outlineLevel="0" collapsed="false">
      <c r="A134" s="0"/>
      <c r="B134" s="294"/>
      <c r="C134" s="251" t="s">
        <v>733</v>
      </c>
      <c r="D134" s="251"/>
      <c r="E134" s="251"/>
      <c r="F134" s="274" t="s">
        <v>720</v>
      </c>
      <c r="G134" s="251"/>
      <c r="H134" s="251" t="s">
        <v>754</v>
      </c>
      <c r="I134" s="251" t="s">
        <v>716</v>
      </c>
      <c r="J134" s="251" t="n">
        <v>50</v>
      </c>
      <c r="K134" s="296"/>
    </row>
    <row r="135" customFormat="false" ht="15" hidden="false" customHeight="true" outlineLevel="0" collapsed="false">
      <c r="A135" s="0"/>
      <c r="B135" s="294"/>
      <c r="C135" s="251" t="s">
        <v>739</v>
      </c>
      <c r="D135" s="251"/>
      <c r="E135" s="251"/>
      <c r="F135" s="274" t="s">
        <v>720</v>
      </c>
      <c r="G135" s="251"/>
      <c r="H135" s="251" t="s">
        <v>754</v>
      </c>
      <c r="I135" s="251" t="s">
        <v>716</v>
      </c>
      <c r="J135" s="251" t="n">
        <v>50</v>
      </c>
      <c r="K135" s="296"/>
    </row>
    <row r="136" customFormat="false" ht="15" hidden="false" customHeight="true" outlineLevel="0" collapsed="false">
      <c r="A136" s="0"/>
      <c r="B136" s="294"/>
      <c r="C136" s="251" t="s">
        <v>741</v>
      </c>
      <c r="D136" s="251"/>
      <c r="E136" s="251"/>
      <c r="F136" s="274" t="s">
        <v>720</v>
      </c>
      <c r="G136" s="251"/>
      <c r="H136" s="251" t="s">
        <v>754</v>
      </c>
      <c r="I136" s="251" t="s">
        <v>716</v>
      </c>
      <c r="J136" s="251" t="n">
        <v>50</v>
      </c>
      <c r="K136" s="296"/>
    </row>
    <row r="137" customFormat="false" ht="15" hidden="false" customHeight="true" outlineLevel="0" collapsed="false">
      <c r="A137" s="0"/>
      <c r="B137" s="294"/>
      <c r="C137" s="251" t="s">
        <v>742</v>
      </c>
      <c r="D137" s="251"/>
      <c r="E137" s="251"/>
      <c r="F137" s="274" t="s">
        <v>720</v>
      </c>
      <c r="G137" s="251"/>
      <c r="H137" s="251" t="s">
        <v>767</v>
      </c>
      <c r="I137" s="251" t="s">
        <v>716</v>
      </c>
      <c r="J137" s="251" t="n">
        <v>255</v>
      </c>
      <c r="K137" s="296"/>
    </row>
    <row r="138" customFormat="false" ht="15" hidden="false" customHeight="true" outlineLevel="0" collapsed="false">
      <c r="A138" s="0"/>
      <c r="B138" s="294"/>
      <c r="C138" s="251" t="s">
        <v>744</v>
      </c>
      <c r="D138" s="251"/>
      <c r="E138" s="251"/>
      <c r="F138" s="274" t="s">
        <v>714</v>
      </c>
      <c r="G138" s="251"/>
      <c r="H138" s="251" t="s">
        <v>768</v>
      </c>
      <c r="I138" s="251" t="s">
        <v>746</v>
      </c>
      <c r="J138" s="251"/>
      <c r="K138" s="296"/>
    </row>
    <row r="139" customFormat="false" ht="15" hidden="false" customHeight="true" outlineLevel="0" collapsed="false">
      <c r="A139" s="0"/>
      <c r="B139" s="294"/>
      <c r="C139" s="251" t="s">
        <v>747</v>
      </c>
      <c r="D139" s="251"/>
      <c r="E139" s="251"/>
      <c r="F139" s="274" t="s">
        <v>714</v>
      </c>
      <c r="G139" s="251"/>
      <c r="H139" s="251" t="s">
        <v>769</v>
      </c>
      <c r="I139" s="251" t="s">
        <v>749</v>
      </c>
      <c r="J139" s="251"/>
      <c r="K139" s="296"/>
    </row>
    <row r="140" customFormat="false" ht="15" hidden="false" customHeight="true" outlineLevel="0" collapsed="false">
      <c r="A140" s="0"/>
      <c r="B140" s="294"/>
      <c r="C140" s="251" t="s">
        <v>750</v>
      </c>
      <c r="D140" s="251"/>
      <c r="E140" s="251"/>
      <c r="F140" s="274" t="s">
        <v>714</v>
      </c>
      <c r="G140" s="251"/>
      <c r="H140" s="251" t="s">
        <v>750</v>
      </c>
      <c r="I140" s="251" t="s">
        <v>749</v>
      </c>
      <c r="J140" s="251"/>
      <c r="K140" s="296"/>
    </row>
    <row r="141" customFormat="false" ht="15" hidden="false" customHeight="true" outlineLevel="0" collapsed="false">
      <c r="A141" s="0"/>
      <c r="B141" s="294"/>
      <c r="C141" s="251" t="s">
        <v>45</v>
      </c>
      <c r="D141" s="251"/>
      <c r="E141" s="251"/>
      <c r="F141" s="274" t="s">
        <v>714</v>
      </c>
      <c r="G141" s="251"/>
      <c r="H141" s="251" t="s">
        <v>770</v>
      </c>
      <c r="I141" s="251" t="s">
        <v>749</v>
      </c>
      <c r="J141" s="251"/>
      <c r="K141" s="296"/>
    </row>
    <row r="142" customFormat="false" ht="15" hidden="false" customHeight="true" outlineLevel="0" collapsed="false">
      <c r="A142" s="0"/>
      <c r="B142" s="294"/>
      <c r="C142" s="251" t="s">
        <v>771</v>
      </c>
      <c r="D142" s="251"/>
      <c r="E142" s="251"/>
      <c r="F142" s="274" t="s">
        <v>714</v>
      </c>
      <c r="G142" s="251"/>
      <c r="H142" s="251" t="s">
        <v>772</v>
      </c>
      <c r="I142" s="251" t="s">
        <v>749</v>
      </c>
      <c r="J142" s="251"/>
      <c r="K142" s="296"/>
    </row>
    <row r="143" customFormat="false" ht="15" hidden="false" customHeight="true" outlineLevel="0" collapsed="false">
      <c r="A143" s="0"/>
      <c r="B143" s="297"/>
      <c r="C143" s="298"/>
      <c r="D143" s="298"/>
      <c r="E143" s="298"/>
      <c r="F143" s="298"/>
      <c r="G143" s="298"/>
      <c r="H143" s="298"/>
      <c r="I143" s="298"/>
      <c r="J143" s="298"/>
      <c r="K143" s="299"/>
    </row>
    <row r="144" customFormat="false" ht="18.75" hidden="false" customHeight="true" outlineLevel="0" collapsed="false">
      <c r="A144" s="0"/>
      <c r="B144" s="247"/>
      <c r="C144" s="247"/>
      <c r="D144" s="247"/>
      <c r="E144" s="247"/>
      <c r="F144" s="286"/>
      <c r="G144" s="247"/>
      <c r="H144" s="247"/>
      <c r="I144" s="247"/>
      <c r="J144" s="247"/>
      <c r="K144" s="247"/>
    </row>
    <row r="145" customFormat="false" ht="18.75" hidden="false" customHeight="true" outlineLevel="0" collapsed="false">
      <c r="A145" s="0"/>
      <c r="B145" s="260"/>
      <c r="C145" s="260"/>
      <c r="D145" s="260"/>
      <c r="E145" s="260"/>
      <c r="F145" s="260"/>
      <c r="G145" s="260"/>
      <c r="H145" s="260"/>
      <c r="I145" s="260"/>
      <c r="J145" s="260"/>
      <c r="K145" s="260"/>
    </row>
    <row r="146" customFormat="false" ht="7.5" hidden="false" customHeight="true" outlineLevel="0" collapsed="false">
      <c r="A146" s="0"/>
      <c r="B146" s="261"/>
      <c r="C146" s="262"/>
      <c r="D146" s="262"/>
      <c r="E146" s="262"/>
      <c r="F146" s="262"/>
      <c r="G146" s="262"/>
      <c r="H146" s="262"/>
      <c r="I146" s="262"/>
      <c r="J146" s="262"/>
      <c r="K146" s="263"/>
    </row>
    <row r="147" customFormat="false" ht="45" hidden="false" customHeight="true" outlineLevel="0" collapsed="false">
      <c r="A147" s="0"/>
      <c r="B147" s="264"/>
      <c r="C147" s="265" t="s">
        <v>773</v>
      </c>
      <c r="D147" s="265"/>
      <c r="E147" s="265"/>
      <c r="F147" s="265"/>
      <c r="G147" s="265"/>
      <c r="H147" s="265"/>
      <c r="I147" s="265"/>
      <c r="J147" s="265"/>
      <c r="K147" s="266"/>
    </row>
    <row r="148" customFormat="false" ht="17.25" hidden="false" customHeight="true" outlineLevel="0" collapsed="false">
      <c r="A148" s="0"/>
      <c r="B148" s="264"/>
      <c r="C148" s="267" t="s">
        <v>708</v>
      </c>
      <c r="D148" s="267"/>
      <c r="E148" s="267"/>
      <c r="F148" s="267" t="s">
        <v>709</v>
      </c>
      <c r="G148" s="268"/>
      <c r="H148" s="267" t="s">
        <v>61</v>
      </c>
      <c r="I148" s="267" t="s">
        <v>64</v>
      </c>
      <c r="J148" s="267" t="s">
        <v>710</v>
      </c>
      <c r="K148" s="266"/>
    </row>
    <row r="149" customFormat="false" ht="17.25" hidden="false" customHeight="true" outlineLevel="0" collapsed="false">
      <c r="A149" s="0"/>
      <c r="B149" s="264"/>
      <c r="C149" s="269" t="s">
        <v>711</v>
      </c>
      <c r="D149" s="269"/>
      <c r="E149" s="269"/>
      <c r="F149" s="270" t="s">
        <v>712</v>
      </c>
      <c r="G149" s="271"/>
      <c r="H149" s="269"/>
      <c r="I149" s="269"/>
      <c r="J149" s="269" t="s">
        <v>713</v>
      </c>
      <c r="K149" s="266"/>
    </row>
    <row r="150" customFormat="false" ht="5.25" hidden="false" customHeight="true" outlineLevel="0" collapsed="false">
      <c r="A150" s="0"/>
      <c r="B150" s="275"/>
      <c r="C150" s="272"/>
      <c r="D150" s="272"/>
      <c r="E150" s="272"/>
      <c r="F150" s="272"/>
      <c r="G150" s="273"/>
      <c r="H150" s="272"/>
      <c r="I150" s="272"/>
      <c r="J150" s="272"/>
      <c r="K150" s="296"/>
    </row>
    <row r="151" customFormat="false" ht="15" hidden="false" customHeight="true" outlineLevel="0" collapsed="false">
      <c r="A151" s="0"/>
      <c r="B151" s="275"/>
      <c r="C151" s="300" t="s">
        <v>717</v>
      </c>
      <c r="D151" s="251"/>
      <c r="E151" s="251"/>
      <c r="F151" s="301" t="s">
        <v>714</v>
      </c>
      <c r="G151" s="251"/>
      <c r="H151" s="300" t="s">
        <v>754</v>
      </c>
      <c r="I151" s="300" t="s">
        <v>716</v>
      </c>
      <c r="J151" s="300" t="n">
        <v>120</v>
      </c>
      <c r="K151" s="296"/>
    </row>
    <row r="152" customFormat="false" ht="15" hidden="false" customHeight="true" outlineLevel="0" collapsed="false">
      <c r="A152" s="0"/>
      <c r="B152" s="275"/>
      <c r="C152" s="300" t="s">
        <v>763</v>
      </c>
      <c r="D152" s="251"/>
      <c r="E152" s="251"/>
      <c r="F152" s="301" t="s">
        <v>714</v>
      </c>
      <c r="G152" s="251"/>
      <c r="H152" s="300" t="s">
        <v>774</v>
      </c>
      <c r="I152" s="300" t="s">
        <v>716</v>
      </c>
      <c r="J152" s="300" t="s">
        <v>765</v>
      </c>
      <c r="K152" s="296"/>
    </row>
    <row r="153" customFormat="false" ht="15" hidden="false" customHeight="true" outlineLevel="0" collapsed="false">
      <c r="A153" s="0"/>
      <c r="B153" s="275"/>
      <c r="C153" s="300" t="s">
        <v>662</v>
      </c>
      <c r="D153" s="251"/>
      <c r="E153" s="251"/>
      <c r="F153" s="301" t="s">
        <v>714</v>
      </c>
      <c r="G153" s="251"/>
      <c r="H153" s="300" t="s">
        <v>775</v>
      </c>
      <c r="I153" s="300" t="s">
        <v>716</v>
      </c>
      <c r="J153" s="300" t="s">
        <v>765</v>
      </c>
      <c r="K153" s="296"/>
    </row>
    <row r="154" customFormat="false" ht="15" hidden="false" customHeight="true" outlineLevel="0" collapsed="false">
      <c r="A154" s="0"/>
      <c r="B154" s="275"/>
      <c r="C154" s="300" t="s">
        <v>719</v>
      </c>
      <c r="D154" s="251"/>
      <c r="E154" s="251"/>
      <c r="F154" s="301" t="s">
        <v>720</v>
      </c>
      <c r="G154" s="251"/>
      <c r="H154" s="300" t="s">
        <v>754</v>
      </c>
      <c r="I154" s="300" t="s">
        <v>716</v>
      </c>
      <c r="J154" s="300" t="n">
        <v>50</v>
      </c>
      <c r="K154" s="296"/>
    </row>
    <row r="155" customFormat="false" ht="15" hidden="false" customHeight="true" outlineLevel="0" collapsed="false">
      <c r="A155" s="0"/>
      <c r="B155" s="275"/>
      <c r="C155" s="300" t="s">
        <v>722</v>
      </c>
      <c r="D155" s="251"/>
      <c r="E155" s="251"/>
      <c r="F155" s="301" t="s">
        <v>714</v>
      </c>
      <c r="G155" s="251"/>
      <c r="H155" s="300" t="s">
        <v>754</v>
      </c>
      <c r="I155" s="300" t="s">
        <v>724</v>
      </c>
      <c r="J155" s="300"/>
      <c r="K155" s="296"/>
    </row>
    <row r="156" customFormat="false" ht="15" hidden="false" customHeight="true" outlineLevel="0" collapsed="false">
      <c r="A156" s="0"/>
      <c r="B156" s="275"/>
      <c r="C156" s="300" t="s">
        <v>733</v>
      </c>
      <c r="D156" s="251"/>
      <c r="E156" s="251"/>
      <c r="F156" s="301" t="s">
        <v>720</v>
      </c>
      <c r="G156" s="251"/>
      <c r="H156" s="300" t="s">
        <v>754</v>
      </c>
      <c r="I156" s="300" t="s">
        <v>716</v>
      </c>
      <c r="J156" s="300" t="n">
        <v>50</v>
      </c>
      <c r="K156" s="296"/>
    </row>
    <row r="157" customFormat="false" ht="15" hidden="false" customHeight="true" outlineLevel="0" collapsed="false">
      <c r="A157" s="0"/>
      <c r="B157" s="275"/>
      <c r="C157" s="300" t="s">
        <v>741</v>
      </c>
      <c r="D157" s="251"/>
      <c r="E157" s="251"/>
      <c r="F157" s="301" t="s">
        <v>720</v>
      </c>
      <c r="G157" s="251"/>
      <c r="H157" s="300" t="s">
        <v>754</v>
      </c>
      <c r="I157" s="300" t="s">
        <v>716</v>
      </c>
      <c r="J157" s="300" t="n">
        <v>50</v>
      </c>
      <c r="K157" s="296"/>
    </row>
    <row r="158" customFormat="false" ht="15" hidden="false" customHeight="true" outlineLevel="0" collapsed="false">
      <c r="A158" s="0"/>
      <c r="B158" s="275"/>
      <c r="C158" s="300" t="s">
        <v>739</v>
      </c>
      <c r="D158" s="251"/>
      <c r="E158" s="251"/>
      <c r="F158" s="301" t="s">
        <v>720</v>
      </c>
      <c r="G158" s="251"/>
      <c r="H158" s="300" t="s">
        <v>754</v>
      </c>
      <c r="I158" s="300" t="s">
        <v>716</v>
      </c>
      <c r="J158" s="300" t="n">
        <v>50</v>
      </c>
      <c r="K158" s="296"/>
    </row>
    <row r="159" customFormat="false" ht="15" hidden="false" customHeight="true" outlineLevel="0" collapsed="false">
      <c r="A159" s="0"/>
      <c r="B159" s="275"/>
      <c r="C159" s="300" t="s">
        <v>97</v>
      </c>
      <c r="D159" s="251"/>
      <c r="E159" s="251"/>
      <c r="F159" s="301" t="s">
        <v>714</v>
      </c>
      <c r="G159" s="251"/>
      <c r="H159" s="300" t="s">
        <v>776</v>
      </c>
      <c r="I159" s="300" t="s">
        <v>716</v>
      </c>
      <c r="J159" s="300" t="s">
        <v>777</v>
      </c>
      <c r="K159" s="296"/>
    </row>
    <row r="160" customFormat="false" ht="15" hidden="false" customHeight="true" outlineLevel="0" collapsed="false">
      <c r="A160" s="0"/>
      <c r="B160" s="275"/>
      <c r="C160" s="300" t="s">
        <v>778</v>
      </c>
      <c r="D160" s="251"/>
      <c r="E160" s="251"/>
      <c r="F160" s="301" t="s">
        <v>714</v>
      </c>
      <c r="G160" s="251"/>
      <c r="H160" s="300" t="s">
        <v>779</v>
      </c>
      <c r="I160" s="300" t="s">
        <v>749</v>
      </c>
      <c r="J160" s="300"/>
      <c r="K160" s="296"/>
    </row>
    <row r="161" customFormat="false" ht="15" hidden="false" customHeight="true" outlineLevel="0" collapsed="false">
      <c r="A161" s="0"/>
      <c r="B161" s="302"/>
      <c r="C161" s="284"/>
      <c r="D161" s="284"/>
      <c r="E161" s="284"/>
      <c r="F161" s="284"/>
      <c r="G161" s="284"/>
      <c r="H161" s="284"/>
      <c r="I161" s="284"/>
      <c r="J161" s="284"/>
      <c r="K161" s="303"/>
    </row>
    <row r="162" customFormat="false" ht="18.75" hidden="false" customHeight="true" outlineLevel="0" collapsed="false">
      <c r="A162" s="0"/>
      <c r="B162" s="247"/>
      <c r="C162" s="251"/>
      <c r="D162" s="251"/>
      <c r="E162" s="251"/>
      <c r="F162" s="274"/>
      <c r="G162" s="251"/>
      <c r="H162" s="251"/>
      <c r="I162" s="251"/>
      <c r="J162" s="251"/>
      <c r="K162" s="247"/>
    </row>
    <row r="163" customFormat="false" ht="18.75" hidden="false" customHeight="true" outlineLevel="0" collapsed="false">
      <c r="A163" s="0"/>
      <c r="B163" s="260"/>
      <c r="C163" s="260"/>
      <c r="D163" s="260"/>
      <c r="E163" s="260"/>
      <c r="F163" s="260"/>
      <c r="G163" s="260"/>
      <c r="H163" s="260"/>
      <c r="I163" s="260"/>
      <c r="J163" s="260"/>
      <c r="K163" s="260"/>
    </row>
    <row r="164" customFormat="false" ht="7.5" hidden="false" customHeight="true" outlineLevel="0" collapsed="false">
      <c r="A164" s="0"/>
      <c r="B164" s="236"/>
      <c r="C164" s="237"/>
      <c r="D164" s="237"/>
      <c r="E164" s="237"/>
      <c r="F164" s="237"/>
      <c r="G164" s="237"/>
      <c r="H164" s="237"/>
      <c r="I164" s="237"/>
      <c r="J164" s="237"/>
      <c r="K164" s="238"/>
    </row>
    <row r="165" customFormat="false" ht="45" hidden="false" customHeight="true" outlineLevel="0" collapsed="false">
      <c r="A165" s="0"/>
      <c r="B165" s="240"/>
      <c r="C165" s="241" t="s">
        <v>780</v>
      </c>
      <c r="D165" s="241"/>
      <c r="E165" s="241"/>
      <c r="F165" s="241"/>
      <c r="G165" s="241"/>
      <c r="H165" s="241"/>
      <c r="I165" s="241"/>
      <c r="J165" s="241"/>
      <c r="K165" s="242"/>
    </row>
    <row r="166" customFormat="false" ht="17.25" hidden="false" customHeight="true" outlineLevel="0" collapsed="false">
      <c r="A166" s="0"/>
      <c r="B166" s="240"/>
      <c r="C166" s="267" t="s">
        <v>708</v>
      </c>
      <c r="D166" s="267"/>
      <c r="E166" s="267"/>
      <c r="F166" s="267" t="s">
        <v>709</v>
      </c>
      <c r="G166" s="304"/>
      <c r="H166" s="305" t="s">
        <v>61</v>
      </c>
      <c r="I166" s="305" t="s">
        <v>64</v>
      </c>
      <c r="J166" s="267" t="s">
        <v>710</v>
      </c>
      <c r="K166" s="242"/>
    </row>
    <row r="167" customFormat="false" ht="17.25" hidden="false" customHeight="true" outlineLevel="0" collapsed="false">
      <c r="A167" s="0"/>
      <c r="B167" s="243"/>
      <c r="C167" s="269" t="s">
        <v>711</v>
      </c>
      <c r="D167" s="269"/>
      <c r="E167" s="269"/>
      <c r="F167" s="270" t="s">
        <v>712</v>
      </c>
      <c r="G167" s="306"/>
      <c r="H167" s="307"/>
      <c r="I167" s="307"/>
      <c r="J167" s="269" t="s">
        <v>713</v>
      </c>
      <c r="K167" s="245"/>
    </row>
    <row r="168" customFormat="false" ht="5.25" hidden="false" customHeight="true" outlineLevel="0" collapsed="false">
      <c r="A168" s="0"/>
      <c r="B168" s="275"/>
      <c r="C168" s="272"/>
      <c r="D168" s="272"/>
      <c r="E168" s="272"/>
      <c r="F168" s="272"/>
      <c r="G168" s="273"/>
      <c r="H168" s="272"/>
      <c r="I168" s="272"/>
      <c r="J168" s="272"/>
      <c r="K168" s="296"/>
    </row>
    <row r="169" customFormat="false" ht="15" hidden="false" customHeight="true" outlineLevel="0" collapsed="false">
      <c r="A169" s="0"/>
      <c r="B169" s="275"/>
      <c r="C169" s="251" t="s">
        <v>717</v>
      </c>
      <c r="D169" s="251"/>
      <c r="E169" s="251"/>
      <c r="F169" s="274" t="s">
        <v>714</v>
      </c>
      <c r="G169" s="251"/>
      <c r="H169" s="251" t="s">
        <v>754</v>
      </c>
      <c r="I169" s="251" t="s">
        <v>716</v>
      </c>
      <c r="J169" s="251" t="n">
        <v>120</v>
      </c>
      <c r="K169" s="296"/>
    </row>
    <row r="170" customFormat="false" ht="15" hidden="false" customHeight="true" outlineLevel="0" collapsed="false">
      <c r="A170" s="0"/>
      <c r="B170" s="275"/>
      <c r="C170" s="251" t="s">
        <v>763</v>
      </c>
      <c r="D170" s="251"/>
      <c r="E170" s="251"/>
      <c r="F170" s="274" t="s">
        <v>714</v>
      </c>
      <c r="G170" s="251"/>
      <c r="H170" s="251" t="s">
        <v>764</v>
      </c>
      <c r="I170" s="251" t="s">
        <v>716</v>
      </c>
      <c r="J170" s="251" t="s">
        <v>765</v>
      </c>
      <c r="K170" s="296"/>
    </row>
    <row r="171" customFormat="false" ht="15" hidden="false" customHeight="true" outlineLevel="0" collapsed="false">
      <c r="A171" s="0"/>
      <c r="B171" s="275"/>
      <c r="C171" s="251" t="s">
        <v>662</v>
      </c>
      <c r="D171" s="251"/>
      <c r="E171" s="251"/>
      <c r="F171" s="274" t="s">
        <v>714</v>
      </c>
      <c r="G171" s="251"/>
      <c r="H171" s="251" t="s">
        <v>781</v>
      </c>
      <c r="I171" s="251" t="s">
        <v>716</v>
      </c>
      <c r="J171" s="251" t="s">
        <v>765</v>
      </c>
      <c r="K171" s="296"/>
    </row>
    <row r="172" customFormat="false" ht="15" hidden="false" customHeight="true" outlineLevel="0" collapsed="false">
      <c r="A172" s="0"/>
      <c r="B172" s="275"/>
      <c r="C172" s="251" t="s">
        <v>719</v>
      </c>
      <c r="D172" s="251"/>
      <c r="E172" s="251"/>
      <c r="F172" s="274" t="s">
        <v>720</v>
      </c>
      <c r="G172" s="251"/>
      <c r="H172" s="251" t="s">
        <v>781</v>
      </c>
      <c r="I172" s="251" t="s">
        <v>716</v>
      </c>
      <c r="J172" s="251" t="n">
        <v>50</v>
      </c>
      <c r="K172" s="296"/>
    </row>
    <row r="173" customFormat="false" ht="15" hidden="false" customHeight="true" outlineLevel="0" collapsed="false">
      <c r="A173" s="0"/>
      <c r="B173" s="275"/>
      <c r="C173" s="251" t="s">
        <v>722</v>
      </c>
      <c r="D173" s="251"/>
      <c r="E173" s="251"/>
      <c r="F173" s="274" t="s">
        <v>714</v>
      </c>
      <c r="G173" s="251"/>
      <c r="H173" s="251" t="s">
        <v>781</v>
      </c>
      <c r="I173" s="251" t="s">
        <v>724</v>
      </c>
      <c r="J173" s="251"/>
      <c r="K173" s="296"/>
    </row>
    <row r="174" customFormat="false" ht="15" hidden="false" customHeight="true" outlineLevel="0" collapsed="false">
      <c r="A174" s="0"/>
      <c r="B174" s="275"/>
      <c r="C174" s="251" t="s">
        <v>733</v>
      </c>
      <c r="D174" s="251"/>
      <c r="E174" s="251"/>
      <c r="F174" s="274" t="s">
        <v>720</v>
      </c>
      <c r="G174" s="251"/>
      <c r="H174" s="251" t="s">
        <v>781</v>
      </c>
      <c r="I174" s="251" t="s">
        <v>716</v>
      </c>
      <c r="J174" s="251" t="n">
        <v>50</v>
      </c>
      <c r="K174" s="296"/>
    </row>
    <row r="175" customFormat="false" ht="15" hidden="false" customHeight="true" outlineLevel="0" collapsed="false">
      <c r="A175" s="0"/>
      <c r="B175" s="275"/>
      <c r="C175" s="251" t="s">
        <v>741</v>
      </c>
      <c r="D175" s="251"/>
      <c r="E175" s="251"/>
      <c r="F175" s="274" t="s">
        <v>720</v>
      </c>
      <c r="G175" s="251"/>
      <c r="H175" s="251" t="s">
        <v>781</v>
      </c>
      <c r="I175" s="251" t="s">
        <v>716</v>
      </c>
      <c r="J175" s="251" t="n">
        <v>50</v>
      </c>
      <c r="K175" s="296"/>
    </row>
    <row r="176" customFormat="false" ht="15" hidden="false" customHeight="true" outlineLevel="0" collapsed="false">
      <c r="A176" s="0"/>
      <c r="B176" s="275"/>
      <c r="C176" s="251" t="s">
        <v>739</v>
      </c>
      <c r="D176" s="251"/>
      <c r="E176" s="251"/>
      <c r="F176" s="274" t="s">
        <v>720</v>
      </c>
      <c r="G176" s="251"/>
      <c r="H176" s="251" t="s">
        <v>781</v>
      </c>
      <c r="I176" s="251" t="s">
        <v>716</v>
      </c>
      <c r="J176" s="251" t="n">
        <v>50</v>
      </c>
      <c r="K176" s="296"/>
    </row>
    <row r="177" customFormat="false" ht="15" hidden="false" customHeight="true" outlineLevel="0" collapsed="false">
      <c r="A177" s="0"/>
      <c r="B177" s="275"/>
      <c r="C177" s="251" t="s">
        <v>123</v>
      </c>
      <c r="D177" s="251"/>
      <c r="E177" s="251"/>
      <c r="F177" s="274" t="s">
        <v>714</v>
      </c>
      <c r="G177" s="251"/>
      <c r="H177" s="251" t="s">
        <v>782</v>
      </c>
      <c r="I177" s="251" t="s">
        <v>783</v>
      </c>
      <c r="J177" s="251"/>
      <c r="K177" s="296"/>
    </row>
    <row r="178" customFormat="false" ht="15" hidden="false" customHeight="true" outlineLevel="0" collapsed="false">
      <c r="A178" s="0"/>
      <c r="B178" s="275"/>
      <c r="C178" s="251" t="s">
        <v>64</v>
      </c>
      <c r="D178" s="251"/>
      <c r="E178" s="251"/>
      <c r="F178" s="274" t="s">
        <v>714</v>
      </c>
      <c r="G178" s="251"/>
      <c r="H178" s="251" t="s">
        <v>784</v>
      </c>
      <c r="I178" s="251" t="s">
        <v>785</v>
      </c>
      <c r="J178" s="251" t="n">
        <v>1</v>
      </c>
      <c r="K178" s="296"/>
    </row>
    <row r="179" customFormat="false" ht="15" hidden="false" customHeight="true" outlineLevel="0" collapsed="false">
      <c r="A179" s="0"/>
      <c r="B179" s="275"/>
      <c r="C179" s="251" t="s">
        <v>60</v>
      </c>
      <c r="D179" s="251"/>
      <c r="E179" s="251"/>
      <c r="F179" s="274" t="s">
        <v>714</v>
      </c>
      <c r="G179" s="251"/>
      <c r="H179" s="251" t="s">
        <v>786</v>
      </c>
      <c r="I179" s="251" t="s">
        <v>716</v>
      </c>
      <c r="J179" s="251" t="n">
        <v>20</v>
      </c>
      <c r="K179" s="296"/>
    </row>
    <row r="180" customFormat="false" ht="15" hidden="false" customHeight="true" outlineLevel="0" collapsed="false">
      <c r="A180" s="0"/>
      <c r="B180" s="275"/>
      <c r="C180" s="251" t="s">
        <v>61</v>
      </c>
      <c r="D180" s="251"/>
      <c r="E180" s="251"/>
      <c r="F180" s="274" t="s">
        <v>714</v>
      </c>
      <c r="G180" s="251"/>
      <c r="H180" s="251" t="s">
        <v>787</v>
      </c>
      <c r="I180" s="251" t="s">
        <v>716</v>
      </c>
      <c r="J180" s="251" t="n">
        <v>255</v>
      </c>
      <c r="K180" s="296"/>
    </row>
    <row r="181" customFormat="false" ht="15" hidden="false" customHeight="true" outlineLevel="0" collapsed="false">
      <c r="A181" s="0"/>
      <c r="B181" s="275"/>
      <c r="C181" s="251" t="s">
        <v>124</v>
      </c>
      <c r="D181" s="251"/>
      <c r="E181" s="251"/>
      <c r="F181" s="274" t="s">
        <v>714</v>
      </c>
      <c r="G181" s="251"/>
      <c r="H181" s="251" t="s">
        <v>678</v>
      </c>
      <c r="I181" s="251" t="s">
        <v>716</v>
      </c>
      <c r="J181" s="251" t="n">
        <v>10</v>
      </c>
      <c r="K181" s="296"/>
    </row>
    <row r="182" customFormat="false" ht="15" hidden="false" customHeight="true" outlineLevel="0" collapsed="false">
      <c r="A182" s="0"/>
      <c r="B182" s="275"/>
      <c r="C182" s="251" t="s">
        <v>125</v>
      </c>
      <c r="D182" s="251"/>
      <c r="E182" s="251"/>
      <c r="F182" s="274" t="s">
        <v>714</v>
      </c>
      <c r="G182" s="251"/>
      <c r="H182" s="251" t="s">
        <v>788</v>
      </c>
      <c r="I182" s="251" t="s">
        <v>749</v>
      </c>
      <c r="J182" s="251"/>
      <c r="K182" s="296"/>
    </row>
    <row r="183" customFormat="false" ht="15" hidden="false" customHeight="true" outlineLevel="0" collapsed="false">
      <c r="A183" s="0"/>
      <c r="B183" s="275"/>
      <c r="C183" s="251" t="s">
        <v>789</v>
      </c>
      <c r="D183" s="251"/>
      <c r="E183" s="251"/>
      <c r="F183" s="274" t="s">
        <v>714</v>
      </c>
      <c r="G183" s="251"/>
      <c r="H183" s="251" t="s">
        <v>790</v>
      </c>
      <c r="I183" s="251" t="s">
        <v>749</v>
      </c>
      <c r="J183" s="251"/>
      <c r="K183" s="296"/>
    </row>
    <row r="184" customFormat="false" ht="15" hidden="false" customHeight="true" outlineLevel="0" collapsed="false">
      <c r="A184" s="0"/>
      <c r="B184" s="275"/>
      <c r="C184" s="251" t="s">
        <v>778</v>
      </c>
      <c r="D184" s="251"/>
      <c r="E184" s="251"/>
      <c r="F184" s="274" t="s">
        <v>714</v>
      </c>
      <c r="G184" s="251"/>
      <c r="H184" s="251" t="s">
        <v>791</v>
      </c>
      <c r="I184" s="251" t="s">
        <v>749</v>
      </c>
      <c r="J184" s="251"/>
      <c r="K184" s="296"/>
    </row>
    <row r="185" customFormat="false" ht="15" hidden="false" customHeight="true" outlineLevel="0" collapsed="false">
      <c r="A185" s="0"/>
      <c r="B185" s="275"/>
      <c r="C185" s="251" t="s">
        <v>127</v>
      </c>
      <c r="D185" s="251"/>
      <c r="E185" s="251"/>
      <c r="F185" s="274" t="s">
        <v>720</v>
      </c>
      <c r="G185" s="251"/>
      <c r="H185" s="251" t="s">
        <v>792</v>
      </c>
      <c r="I185" s="251" t="s">
        <v>716</v>
      </c>
      <c r="J185" s="251" t="n">
        <v>50</v>
      </c>
      <c r="K185" s="296"/>
    </row>
    <row r="186" customFormat="false" ht="15" hidden="false" customHeight="true" outlineLevel="0" collapsed="false">
      <c r="A186" s="0"/>
      <c r="B186" s="275"/>
      <c r="C186" s="251" t="s">
        <v>793</v>
      </c>
      <c r="D186" s="251"/>
      <c r="E186" s="251"/>
      <c r="F186" s="274" t="s">
        <v>720</v>
      </c>
      <c r="G186" s="251"/>
      <c r="H186" s="251" t="s">
        <v>794</v>
      </c>
      <c r="I186" s="251" t="s">
        <v>795</v>
      </c>
      <c r="J186" s="251"/>
      <c r="K186" s="296"/>
    </row>
    <row r="187" customFormat="false" ht="15" hidden="false" customHeight="true" outlineLevel="0" collapsed="false">
      <c r="A187" s="0"/>
      <c r="B187" s="275"/>
      <c r="C187" s="251" t="s">
        <v>796</v>
      </c>
      <c r="D187" s="251"/>
      <c r="E187" s="251"/>
      <c r="F187" s="274" t="s">
        <v>720</v>
      </c>
      <c r="G187" s="251"/>
      <c r="H187" s="251" t="s">
        <v>797</v>
      </c>
      <c r="I187" s="251" t="s">
        <v>795</v>
      </c>
      <c r="J187" s="251"/>
      <c r="K187" s="296"/>
    </row>
    <row r="188" customFormat="false" ht="15" hidden="false" customHeight="true" outlineLevel="0" collapsed="false">
      <c r="A188" s="0"/>
      <c r="B188" s="275"/>
      <c r="C188" s="251" t="s">
        <v>798</v>
      </c>
      <c r="D188" s="251"/>
      <c r="E188" s="251"/>
      <c r="F188" s="274" t="s">
        <v>720</v>
      </c>
      <c r="G188" s="251"/>
      <c r="H188" s="251" t="s">
        <v>799</v>
      </c>
      <c r="I188" s="251" t="s">
        <v>795</v>
      </c>
      <c r="J188" s="251"/>
      <c r="K188" s="296"/>
    </row>
    <row r="189" customFormat="false" ht="15" hidden="false" customHeight="true" outlineLevel="0" collapsed="false">
      <c r="A189" s="0"/>
      <c r="B189" s="275"/>
      <c r="C189" s="308" t="s">
        <v>800</v>
      </c>
      <c r="D189" s="251"/>
      <c r="E189" s="251"/>
      <c r="F189" s="274" t="s">
        <v>720</v>
      </c>
      <c r="G189" s="251"/>
      <c r="H189" s="251" t="s">
        <v>801</v>
      </c>
      <c r="I189" s="251" t="s">
        <v>802</v>
      </c>
      <c r="J189" s="309" t="s">
        <v>803</v>
      </c>
      <c r="K189" s="296"/>
    </row>
    <row r="190" customFormat="false" ht="15" hidden="false" customHeight="true" outlineLevel="0" collapsed="false">
      <c r="A190" s="0"/>
      <c r="B190" s="275"/>
      <c r="C190" s="259" t="s">
        <v>49</v>
      </c>
      <c r="D190" s="251"/>
      <c r="E190" s="251"/>
      <c r="F190" s="274" t="s">
        <v>714</v>
      </c>
      <c r="G190" s="251"/>
      <c r="H190" s="247" t="s">
        <v>804</v>
      </c>
      <c r="I190" s="251" t="s">
        <v>805</v>
      </c>
      <c r="J190" s="251"/>
      <c r="K190" s="296"/>
    </row>
    <row r="191" customFormat="false" ht="15" hidden="false" customHeight="true" outlineLevel="0" collapsed="false">
      <c r="A191" s="0"/>
      <c r="B191" s="275"/>
      <c r="C191" s="259" t="s">
        <v>806</v>
      </c>
      <c r="D191" s="251"/>
      <c r="E191" s="251"/>
      <c r="F191" s="274" t="s">
        <v>714</v>
      </c>
      <c r="G191" s="251"/>
      <c r="H191" s="251" t="s">
        <v>807</v>
      </c>
      <c r="I191" s="251" t="s">
        <v>749</v>
      </c>
      <c r="J191" s="251"/>
      <c r="K191" s="296"/>
    </row>
    <row r="192" customFormat="false" ht="15" hidden="false" customHeight="true" outlineLevel="0" collapsed="false">
      <c r="A192" s="0"/>
      <c r="B192" s="275"/>
      <c r="C192" s="259" t="s">
        <v>808</v>
      </c>
      <c r="D192" s="251"/>
      <c r="E192" s="251"/>
      <c r="F192" s="274" t="s">
        <v>714</v>
      </c>
      <c r="G192" s="251"/>
      <c r="H192" s="251" t="s">
        <v>809</v>
      </c>
      <c r="I192" s="251" t="s">
        <v>749</v>
      </c>
      <c r="J192" s="251"/>
      <c r="K192" s="296"/>
    </row>
    <row r="193" customFormat="false" ht="15" hidden="false" customHeight="true" outlineLevel="0" collapsed="false">
      <c r="A193" s="0"/>
      <c r="B193" s="275"/>
      <c r="C193" s="259" t="s">
        <v>810</v>
      </c>
      <c r="D193" s="251"/>
      <c r="E193" s="251"/>
      <c r="F193" s="274" t="s">
        <v>720</v>
      </c>
      <c r="G193" s="251"/>
      <c r="H193" s="251" t="s">
        <v>811</v>
      </c>
      <c r="I193" s="251" t="s">
        <v>749</v>
      </c>
      <c r="J193" s="251"/>
      <c r="K193" s="296"/>
    </row>
    <row r="194" customFormat="false" ht="15" hidden="false" customHeight="true" outlineLevel="0" collapsed="false">
      <c r="A194" s="0"/>
      <c r="B194" s="302"/>
      <c r="C194" s="310"/>
      <c r="D194" s="284"/>
      <c r="E194" s="284"/>
      <c r="F194" s="284"/>
      <c r="G194" s="284"/>
      <c r="H194" s="284"/>
      <c r="I194" s="284"/>
      <c r="J194" s="284"/>
      <c r="K194" s="303"/>
    </row>
    <row r="195" customFormat="false" ht="18.75" hidden="false" customHeight="true" outlineLevel="0" collapsed="false">
      <c r="A195" s="0"/>
      <c r="B195" s="247"/>
      <c r="C195" s="251"/>
      <c r="D195" s="251"/>
      <c r="E195" s="251"/>
      <c r="F195" s="274"/>
      <c r="G195" s="251"/>
      <c r="H195" s="251"/>
      <c r="I195" s="251"/>
      <c r="J195" s="251"/>
      <c r="K195" s="247"/>
    </row>
    <row r="196" customFormat="false" ht="18.75" hidden="false" customHeight="true" outlineLevel="0" collapsed="false">
      <c r="A196" s="0"/>
      <c r="B196" s="247"/>
      <c r="C196" s="251"/>
      <c r="D196" s="251"/>
      <c r="E196" s="251"/>
      <c r="F196" s="274"/>
      <c r="G196" s="251"/>
      <c r="H196" s="251"/>
      <c r="I196" s="251"/>
      <c r="J196" s="251"/>
      <c r="K196" s="247"/>
    </row>
    <row r="197" customFormat="false" ht="18.75" hidden="false" customHeight="true" outlineLevel="0" collapsed="false">
      <c r="A197" s="0"/>
      <c r="B197" s="260"/>
      <c r="C197" s="260"/>
      <c r="D197" s="260"/>
      <c r="E197" s="260"/>
      <c r="F197" s="260"/>
      <c r="G197" s="260"/>
      <c r="H197" s="260"/>
      <c r="I197" s="260"/>
      <c r="J197" s="260"/>
      <c r="K197" s="260"/>
    </row>
    <row r="198" customFormat="false" ht="13.5" hidden="false" customHeight="false" outlineLevel="0" collapsed="false">
      <c r="A198" s="0"/>
      <c r="B198" s="236"/>
      <c r="C198" s="237"/>
      <c r="D198" s="237"/>
      <c r="E198" s="237"/>
      <c r="F198" s="237"/>
      <c r="G198" s="237"/>
      <c r="H198" s="237"/>
      <c r="I198" s="237"/>
      <c r="J198" s="237"/>
      <c r="K198" s="238"/>
    </row>
    <row r="199" customFormat="false" ht="21" hidden="false" customHeight="true" outlineLevel="0" collapsed="false">
      <c r="A199" s="0"/>
      <c r="B199" s="240"/>
      <c r="C199" s="241" t="s">
        <v>812</v>
      </c>
      <c r="D199" s="241"/>
      <c r="E199" s="241"/>
      <c r="F199" s="241"/>
      <c r="G199" s="241"/>
      <c r="H199" s="241"/>
      <c r="I199" s="241"/>
      <c r="J199" s="241"/>
      <c r="K199" s="242"/>
    </row>
    <row r="200" customFormat="false" ht="25.5" hidden="false" customHeight="true" outlineLevel="0" collapsed="false">
      <c r="A200" s="0"/>
      <c r="B200" s="240"/>
      <c r="C200" s="311" t="s">
        <v>813</v>
      </c>
      <c r="D200" s="311"/>
      <c r="E200" s="311"/>
      <c r="F200" s="311" t="s">
        <v>814</v>
      </c>
      <c r="G200" s="312"/>
      <c r="H200" s="311" t="s">
        <v>815</v>
      </c>
      <c r="I200" s="311"/>
      <c r="J200" s="311"/>
      <c r="K200" s="242"/>
    </row>
    <row r="201" customFormat="false" ht="5.25" hidden="false" customHeight="true" outlineLevel="0" collapsed="false">
      <c r="A201" s="0"/>
      <c r="B201" s="275"/>
      <c r="C201" s="272"/>
      <c r="D201" s="272"/>
      <c r="E201" s="272"/>
      <c r="F201" s="272"/>
      <c r="G201" s="251"/>
      <c r="H201" s="272"/>
      <c r="I201" s="272"/>
      <c r="J201" s="272"/>
      <c r="K201" s="296"/>
    </row>
    <row r="202" customFormat="false" ht="15" hidden="false" customHeight="true" outlineLevel="0" collapsed="false">
      <c r="A202" s="0"/>
      <c r="B202" s="275"/>
      <c r="C202" s="251" t="s">
        <v>805</v>
      </c>
      <c r="D202" s="251"/>
      <c r="E202" s="251"/>
      <c r="F202" s="274" t="s">
        <v>50</v>
      </c>
      <c r="G202" s="251"/>
      <c r="H202" s="251" t="s">
        <v>816</v>
      </c>
      <c r="I202" s="251"/>
      <c r="J202" s="251"/>
      <c r="K202" s="296"/>
    </row>
    <row r="203" customFormat="false" ht="15" hidden="false" customHeight="true" outlineLevel="0" collapsed="false">
      <c r="A203" s="0"/>
      <c r="B203" s="275"/>
      <c r="C203" s="281"/>
      <c r="D203" s="251"/>
      <c r="E203" s="251"/>
      <c r="F203" s="274" t="s">
        <v>51</v>
      </c>
      <c r="G203" s="251"/>
      <c r="H203" s="251" t="s">
        <v>817</v>
      </c>
      <c r="I203" s="251"/>
      <c r="J203" s="251"/>
      <c r="K203" s="296"/>
    </row>
    <row r="204" customFormat="false" ht="15" hidden="false" customHeight="true" outlineLevel="0" collapsed="false">
      <c r="A204" s="0"/>
      <c r="B204" s="275"/>
      <c r="C204" s="281"/>
      <c r="D204" s="251"/>
      <c r="E204" s="251"/>
      <c r="F204" s="274" t="s">
        <v>54</v>
      </c>
      <c r="G204" s="251"/>
      <c r="H204" s="251" t="s">
        <v>818</v>
      </c>
      <c r="I204" s="251"/>
      <c r="J204" s="251"/>
      <c r="K204" s="296"/>
    </row>
    <row r="205" customFormat="false" ht="15" hidden="false" customHeight="true" outlineLevel="0" collapsed="false">
      <c r="A205" s="0"/>
      <c r="B205" s="275"/>
      <c r="C205" s="251"/>
      <c r="D205" s="251"/>
      <c r="E205" s="251"/>
      <c r="F205" s="274" t="s">
        <v>52</v>
      </c>
      <c r="G205" s="251"/>
      <c r="H205" s="251" t="s">
        <v>819</v>
      </c>
      <c r="I205" s="251"/>
      <c r="J205" s="251"/>
      <c r="K205" s="296"/>
    </row>
    <row r="206" customFormat="false" ht="15" hidden="false" customHeight="true" outlineLevel="0" collapsed="false">
      <c r="A206" s="0"/>
      <c r="B206" s="275"/>
      <c r="C206" s="251"/>
      <c r="D206" s="251"/>
      <c r="E206" s="251"/>
      <c r="F206" s="274" t="s">
        <v>53</v>
      </c>
      <c r="G206" s="251"/>
      <c r="H206" s="251" t="s">
        <v>820</v>
      </c>
      <c r="I206" s="251"/>
      <c r="J206" s="251"/>
      <c r="K206" s="296"/>
    </row>
    <row r="207" customFormat="false" ht="15" hidden="false" customHeight="true" outlineLevel="0" collapsed="false">
      <c r="A207" s="0"/>
      <c r="B207" s="275"/>
      <c r="C207" s="251"/>
      <c r="D207" s="251"/>
      <c r="E207" s="251"/>
      <c r="F207" s="274"/>
      <c r="G207" s="251"/>
      <c r="H207" s="251"/>
      <c r="I207" s="251"/>
      <c r="J207" s="251"/>
      <c r="K207" s="296"/>
    </row>
    <row r="208" customFormat="false" ht="15" hidden="false" customHeight="true" outlineLevel="0" collapsed="false">
      <c r="A208" s="0"/>
      <c r="B208" s="275"/>
      <c r="C208" s="251" t="s">
        <v>761</v>
      </c>
      <c r="D208" s="251"/>
      <c r="E208" s="251"/>
      <c r="F208" s="274" t="s">
        <v>86</v>
      </c>
      <c r="G208" s="251"/>
      <c r="H208" s="251" t="s">
        <v>821</v>
      </c>
      <c r="I208" s="251"/>
      <c r="J208" s="251"/>
      <c r="K208" s="296"/>
    </row>
    <row r="209" customFormat="false" ht="15" hidden="false" customHeight="true" outlineLevel="0" collapsed="false">
      <c r="A209" s="0"/>
      <c r="B209" s="275"/>
      <c r="C209" s="281"/>
      <c r="D209" s="251"/>
      <c r="E209" s="251"/>
      <c r="F209" s="274" t="s">
        <v>658</v>
      </c>
      <c r="G209" s="251"/>
      <c r="H209" s="251" t="s">
        <v>659</v>
      </c>
      <c r="I209" s="251"/>
      <c r="J209" s="251"/>
      <c r="K209" s="296"/>
    </row>
    <row r="210" customFormat="false" ht="15" hidden="false" customHeight="true" outlineLevel="0" collapsed="false">
      <c r="A210" s="0"/>
      <c r="B210" s="275"/>
      <c r="C210" s="251"/>
      <c r="D210" s="251"/>
      <c r="E210" s="251"/>
      <c r="F210" s="274" t="s">
        <v>656</v>
      </c>
      <c r="G210" s="251"/>
      <c r="H210" s="251" t="s">
        <v>822</v>
      </c>
      <c r="I210" s="251"/>
      <c r="J210" s="251"/>
      <c r="K210" s="296"/>
    </row>
    <row r="211" customFormat="false" ht="15" hidden="false" customHeight="true" outlineLevel="0" collapsed="false">
      <c r="A211" s="0"/>
      <c r="B211" s="313"/>
      <c r="C211" s="281"/>
      <c r="D211" s="281"/>
      <c r="E211" s="281"/>
      <c r="F211" s="274" t="s">
        <v>660</v>
      </c>
      <c r="G211" s="259"/>
      <c r="H211" s="300" t="s">
        <v>661</v>
      </c>
      <c r="I211" s="300"/>
      <c r="J211" s="300"/>
      <c r="K211" s="314"/>
    </row>
    <row r="212" customFormat="false" ht="15" hidden="false" customHeight="true" outlineLevel="0" collapsed="false">
      <c r="A212" s="0"/>
      <c r="B212" s="313"/>
      <c r="C212" s="281"/>
      <c r="D212" s="281"/>
      <c r="E212" s="281"/>
      <c r="F212" s="274" t="s">
        <v>591</v>
      </c>
      <c r="G212" s="259"/>
      <c r="H212" s="300" t="s">
        <v>823</v>
      </c>
      <c r="I212" s="300"/>
      <c r="J212" s="300"/>
      <c r="K212" s="314"/>
    </row>
    <row r="213" customFormat="false" ht="15" hidden="false" customHeight="true" outlineLevel="0" collapsed="false">
      <c r="A213" s="0"/>
      <c r="B213" s="313"/>
      <c r="C213" s="281"/>
      <c r="D213" s="281"/>
      <c r="E213" s="281"/>
      <c r="F213" s="315"/>
      <c r="G213" s="259"/>
      <c r="H213" s="316"/>
      <c r="I213" s="316"/>
      <c r="J213" s="316"/>
      <c r="K213" s="314"/>
    </row>
    <row r="214" customFormat="false" ht="15" hidden="false" customHeight="true" outlineLevel="0" collapsed="false">
      <c r="A214" s="0"/>
      <c r="B214" s="313"/>
      <c r="C214" s="251" t="s">
        <v>785</v>
      </c>
      <c r="D214" s="281"/>
      <c r="E214" s="281"/>
      <c r="F214" s="274" t="n">
        <v>1</v>
      </c>
      <c r="G214" s="259"/>
      <c r="H214" s="300" t="s">
        <v>824</v>
      </c>
      <c r="I214" s="300"/>
      <c r="J214" s="300"/>
      <c r="K214" s="314"/>
    </row>
    <row r="215" customFormat="false" ht="15" hidden="false" customHeight="true" outlineLevel="0" collapsed="false">
      <c r="A215" s="0"/>
      <c r="B215" s="313"/>
      <c r="C215" s="281"/>
      <c r="D215" s="281"/>
      <c r="E215" s="281"/>
      <c r="F215" s="274" t="n">
        <v>2</v>
      </c>
      <c r="G215" s="259"/>
      <c r="H215" s="300" t="s">
        <v>825</v>
      </c>
      <c r="I215" s="300"/>
      <c r="J215" s="300"/>
      <c r="K215" s="314"/>
    </row>
    <row r="216" customFormat="false" ht="15" hidden="false" customHeight="true" outlineLevel="0" collapsed="false">
      <c r="A216" s="0"/>
      <c r="B216" s="313"/>
      <c r="C216" s="281"/>
      <c r="D216" s="281"/>
      <c r="E216" s="281"/>
      <c r="F216" s="274" t="n">
        <v>3</v>
      </c>
      <c r="G216" s="259"/>
      <c r="H216" s="300" t="s">
        <v>826</v>
      </c>
      <c r="I216" s="300"/>
      <c r="J216" s="300"/>
      <c r="K216" s="314"/>
    </row>
    <row r="217" customFormat="false" ht="15" hidden="false" customHeight="true" outlineLevel="0" collapsed="false">
      <c r="A217" s="0"/>
      <c r="B217" s="313"/>
      <c r="C217" s="281"/>
      <c r="D217" s="281"/>
      <c r="E217" s="281"/>
      <c r="F217" s="274" t="n">
        <v>4</v>
      </c>
      <c r="G217" s="259"/>
      <c r="H217" s="300" t="s">
        <v>827</v>
      </c>
      <c r="I217" s="300"/>
      <c r="J217" s="300"/>
      <c r="K217" s="314"/>
    </row>
    <row r="218" customFormat="false" ht="12.75" hidden="false" customHeight="true" outlineLevel="0" collapsed="false">
      <c r="A218" s="0"/>
      <c r="B218" s="317"/>
      <c r="C218" s="318"/>
      <c r="D218" s="318"/>
      <c r="E218" s="318"/>
      <c r="F218" s="318"/>
      <c r="G218" s="318"/>
      <c r="H218" s="318"/>
      <c r="I218" s="318"/>
      <c r="J218" s="318"/>
      <c r="K218" s="31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10:43:32Z</dcterms:created>
  <dc:creator>Jakub Vilingr</dc:creator>
  <dc:description/>
  <dc:language>en-US</dc:language>
  <cp:lastModifiedBy>Jakub Vilingr</cp:lastModifiedBy>
  <dcterms:modified xsi:type="dcterms:W3CDTF">2020-06-09T10:43:35Z</dcterms:modified>
  <cp:revision>0</cp:revision>
  <dc:subject/>
  <dc:title/>
</cp:coreProperties>
</file>