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8-05 - MDK Sokolov - O..." sheetId="2" state="visible" r:id="rId3"/>
  </sheets>
  <definedNames>
    <definedName function="false" hidden="false" localSheetId="1" name="_xlnm.Print_Area" vbProcedure="false">'2018-05 - MDK Sokolov - O...'!$C$4:$J$76,'2018-05 - MDK Sokolov - O...'!$C$82:$J$111,'2018-05 - MDK Sokolov - O...'!$C$117:$K$427</definedName>
    <definedName function="false" hidden="false" localSheetId="1" name="_xlnm.Print_Titles" vbProcedure="false">'2018-05 - MDK Sokolov - O...'!$127:$127</definedName>
    <definedName function="false" hidden="true" localSheetId="1" name="_xlnm._FilterDatabase" vbProcedure="false">'2018-05 - MDK Sokolov - O...'!$C$127:$K$42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6" uniqueCount="492">
  <si>
    <t xml:space="preserve">Export Komplet</t>
  </si>
  <si>
    <t xml:space="preserve">2.0</t>
  </si>
  <si>
    <t xml:space="preserve">ZAMOK</t>
  </si>
  <si>
    <t xml:space="preserve">False</t>
  </si>
  <si>
    <t xml:space="preserve">{3087e11e-6922-4851-ad14-a1b967db93d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-0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DK Sokolov - OPRAVA BALKON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5. 5. 2018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Dekprojekt s.r.o.</t>
  </si>
  <si>
    <t xml:space="preserve">True</t>
  </si>
  <si>
    <t xml:space="preserve">Zpracovatel:</t>
  </si>
  <si>
    <t xml:space="preserve">Ing. Kateřina Petlík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64 - Konstrukce klempířské</t>
  </si>
  <si>
    <t xml:space="preserve">    772 - Podlahy z kamene</t>
  </si>
  <si>
    <t xml:space="preserve">    783 - Dokončovací práce - nátěr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2135001</t>
  </si>
  <si>
    <t xml:space="preserve">Vyrovnání podkladu vnějších stěn maltou vápenocementovou tl do 10 mm</t>
  </si>
  <si>
    <t xml:space="preserve">m2</t>
  </si>
  <si>
    <t xml:space="preserve">CS ÚRS 2020 01</t>
  </si>
  <si>
    <t xml:space="preserve">4</t>
  </si>
  <si>
    <t xml:space="preserve">554897419</t>
  </si>
  <si>
    <t xml:space="preserve">VV</t>
  </si>
  <si>
    <t xml:space="preserve">obvodové stěny a stěny zábradlí</t>
  </si>
  <si>
    <t xml:space="preserve">odměřeno z dwg, h. 500 mm dle TZ</t>
  </si>
  <si>
    <t xml:space="preserve">(47-2,4)*0,5</t>
  </si>
  <si>
    <t xml:space="preserve">0,26*2,4</t>
  </si>
  <si>
    <t xml:space="preserve">0,555*0,18*2</t>
  </si>
  <si>
    <t xml:space="preserve">Součet</t>
  </si>
  <si>
    <t xml:space="preserve">622321141</t>
  </si>
  <si>
    <t xml:space="preserve">Vápenocementová omítka štuková dvouvrstvá vnějších stěn nanášená ručně</t>
  </si>
  <si>
    <t xml:space="preserve">-1036744105</t>
  </si>
  <si>
    <t xml:space="preserve">Vnější plochy - h. 600 mm </t>
  </si>
  <si>
    <t xml:space="preserve">28*0,6</t>
  </si>
  <si>
    <t xml:space="preserve">3</t>
  </si>
  <si>
    <t xml:space="preserve">622325102</t>
  </si>
  <si>
    <t xml:space="preserve">Oprava vnější vápenocementové hladké omítky složitosti 1 stěn v rozsahu do 30%</t>
  </si>
  <si>
    <t xml:space="preserve">-1994866484</t>
  </si>
  <si>
    <t xml:space="preserve">(25,73*2+0,385*6+0,842*10+2,41*4)*0,79</t>
  </si>
  <si>
    <t xml:space="preserve">9</t>
  </si>
  <si>
    <t xml:space="preserve">Ostatní konstrukce a práce, bourání</t>
  </si>
  <si>
    <t xml:space="preserve">96502213R</t>
  </si>
  <si>
    <t xml:space="preserve">Bourání kamenných podlah nebo dlažeb z lomového kamene nebo kostek pl přes 1 m2 - k opětovnému použití (domluva s investorem)</t>
  </si>
  <si>
    <t xml:space="preserve">960668214</t>
  </si>
  <si>
    <t xml:space="preserve">Cena položky změněna tak, aby odpovídala upravené pracnosti a spotřebě materiálů vycházející z úpravy parametrů - opětovné použití</t>
  </si>
  <si>
    <t xml:space="preserve">Kamenná dlažba celoplošně podbetonovaná - cena bez podkladního lože </t>
  </si>
  <si>
    <t xml:space="preserve">odměřeno z dwg, vyděleno cos úhlu, zaokrouhleno na 2 desetinná místa</t>
  </si>
  <si>
    <t xml:space="preserve">12,75</t>
  </si>
  <si>
    <t xml:space="preserve">Sokl - dl. x h. </t>
  </si>
  <si>
    <t xml:space="preserve">(47-2,4)*0,2</t>
  </si>
  <si>
    <t xml:space="preserve">5</t>
  </si>
  <si>
    <t xml:space="preserve">965042141</t>
  </si>
  <si>
    <t xml:space="preserve">Bourání podkladů pod dlažby nebo mazanin betonových nebo z litého asfaltu tl do 100 mm pl přes 4 m2</t>
  </si>
  <si>
    <t xml:space="preserve">m3</t>
  </si>
  <si>
    <t xml:space="preserve">-905139662</t>
  </si>
  <si>
    <t xml:space="preserve">Podbetonování kamenné dlažby - neurčitá tloušťka, předpoklad 20 mm - nutno upravit dle skutečnosti</t>
  </si>
  <si>
    <t xml:space="preserve">12,75*0,02</t>
  </si>
  <si>
    <t xml:space="preserve">1032462346</t>
  </si>
  <si>
    <t xml:space="preserve">Betonová spádovaná deska, tl. cca 100 mm - nutno upravit dle skutečnosti</t>
  </si>
  <si>
    <t xml:space="preserve">odměřeno z dwg, zaokrouhleno na 2 desetinná místa</t>
  </si>
  <si>
    <t xml:space="preserve">72,46*0,1</t>
  </si>
  <si>
    <t xml:space="preserve">odpočet prahu dveří</t>
  </si>
  <si>
    <t xml:space="preserve">-0,555*2,41*0,1</t>
  </si>
  <si>
    <t xml:space="preserve">7</t>
  </si>
  <si>
    <t xml:space="preserve">965049111</t>
  </si>
  <si>
    <t xml:space="preserve">Příplatek k bourání betonových mazanin za bourání mazanin se svařovanou sítí tl do 100 mm</t>
  </si>
  <si>
    <t xml:space="preserve">-581096788</t>
  </si>
  <si>
    <t xml:space="preserve">Kari síť - betonové spádované desky, tl. cca 100 mm - nutno upravit dle skutečnosti</t>
  </si>
  <si>
    <t xml:space="preserve">8</t>
  </si>
  <si>
    <t xml:space="preserve">965081R</t>
  </si>
  <si>
    <t xml:space="preserve">Rozebrání podlah z dlaždic kamenných kladených na sucho na terče k opětovnému použití (cena vč. uložení) plochy přes 1 m2</t>
  </si>
  <si>
    <t xml:space="preserve">356589599</t>
  </si>
  <si>
    <t xml:space="preserve">Vychází z položky 965081423 - upraveny/přidány následující parametry:</t>
  </si>
  <si>
    <t xml:space="preserve">- dlažba kamenná, rozebrání</t>
  </si>
  <si>
    <t xml:space="preserve">- opětovné použití (cena vč. uložení)</t>
  </si>
  <si>
    <t xml:space="preserve">- neurčitá výška terčů</t>
  </si>
  <si>
    <t xml:space="preserve">cena položky změněna tak, aby odpovídala upravené pracnosti a spotřebě materiálů vycházející z úpravy parametrů</t>
  </si>
  <si>
    <t xml:space="preserve">59,79</t>
  </si>
  <si>
    <t xml:space="preserve">978015341</t>
  </si>
  <si>
    <t xml:space="preserve">Otlučení (osekání) vnější vápenné nebo vápenocementové omítky stupně členitosti 1 a 2 rozsahu do 30%</t>
  </si>
  <si>
    <t xml:space="preserve">-642708412</t>
  </si>
  <si>
    <t xml:space="preserve">10</t>
  </si>
  <si>
    <t xml:space="preserve">9R1</t>
  </si>
  <si>
    <t xml:space="preserve">D+M Opatrné obnažení rámu dveří pro připojení koutového profilu, včetně ochrany stávajícího dveřního rámu. </t>
  </si>
  <si>
    <t xml:space="preserve">kpl</t>
  </si>
  <si>
    <t xml:space="preserve">1424368249</t>
  </si>
  <si>
    <t xml:space="preserve">Ceník neobsahuje vhodnou položku</t>
  </si>
  <si>
    <t xml:space="preserve">Cena položky v kontrolním rozpočtu vypočtena kalkulačním vzorcem, vychází tedy z pracnosti, spotřeby materiálů a z cen obvyklých. </t>
  </si>
  <si>
    <t xml:space="preserve">11</t>
  </si>
  <si>
    <t xml:space="preserve">9R2</t>
  </si>
  <si>
    <t xml:space="preserve">D+M Opatrné obnažení a ochrana stávajícího elektrorozvodu pro výhřev vpustí</t>
  </si>
  <si>
    <t xml:space="preserve">553630202</t>
  </si>
  <si>
    <t xml:space="preserve">12</t>
  </si>
  <si>
    <t xml:space="preserve">9R4</t>
  </si>
  <si>
    <t xml:space="preserve">D+M Proříznutí drážky na spodní hraně zábradelní desky 10x10 mm dle projektu</t>
  </si>
  <si>
    <t xml:space="preserve">m</t>
  </si>
  <si>
    <t xml:space="preserve">1463060664</t>
  </si>
  <si>
    <t xml:space="preserve">25,2+28,8</t>
  </si>
  <si>
    <t xml:space="preserve">997</t>
  </si>
  <si>
    <t xml:space="preserve">Přesun sutě</t>
  </si>
  <si>
    <t xml:space="preserve">13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268377913</t>
  </si>
  <si>
    <t xml:space="preserve">14</t>
  </si>
  <si>
    <t xml:space="preserve">997013509R</t>
  </si>
  <si>
    <t xml:space="preserve">Příplatek k odvozu suti a vybouraných hmot na skládku za dalších 10 km (Úprava položky - počet km = 10) - nutno změnit dle vybrané skládky</t>
  </si>
  <si>
    <t xml:space="preserve">1794787396</t>
  </si>
  <si>
    <t xml:space="preserve">55</t>
  </si>
  <si>
    <t xml:space="preserve">997013631</t>
  </si>
  <si>
    <t xml:space="preserve">Poplatek za uložení na skládce (skládkovné) stavebního odpadu směsného kód odpadu 17 09 04</t>
  </si>
  <si>
    <t xml:space="preserve">1915638103</t>
  </si>
  <si>
    <t xml:space="preserve">998</t>
  </si>
  <si>
    <t xml:space="preserve">Přesun hmot</t>
  </si>
  <si>
    <t xml:space="preserve">16</t>
  </si>
  <si>
    <t xml:space="preserve">998011001</t>
  </si>
  <si>
    <t xml:space="preserve">Přesun hmot pro budovy zděné v do 6 m</t>
  </si>
  <si>
    <t xml:space="preserve">61526445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17</t>
  </si>
  <si>
    <t xml:space="preserve">712300831</t>
  </si>
  <si>
    <t xml:space="preserve">Odstranění povlakové krytiny střech do 10° jednovrstvé</t>
  </si>
  <si>
    <t xml:space="preserve">1245414246</t>
  </si>
  <si>
    <t xml:space="preserve">odměřeno z dwg, vyděleno cos úhlu, zaokrouhleno na 2 desetinná místa, plocha vč. soklu (vytažení HI)</t>
  </si>
  <si>
    <t xml:space="preserve">Jednovrstvá HI ve skladbě 2x (Asfaltový pás se separačním posypem)</t>
  </si>
  <si>
    <t xml:space="preserve">(59,79+21,67)*2</t>
  </si>
  <si>
    <t xml:space="preserve">18</t>
  </si>
  <si>
    <t xml:space="preserve">712300832</t>
  </si>
  <si>
    <t xml:space="preserve">Odstranění povlakové krytiny střech do 10° dvouvrstvé</t>
  </si>
  <si>
    <t xml:space="preserve">-762233021</t>
  </si>
  <si>
    <t xml:space="preserve">Dvouvrstvá HI ve skladbě 1x (Souvrství z dvojice asfaltových pásů)</t>
  </si>
  <si>
    <t xml:space="preserve">(59,79+21,67)</t>
  </si>
  <si>
    <t xml:space="preserve">19</t>
  </si>
  <si>
    <t xml:space="preserve">712311101</t>
  </si>
  <si>
    <t xml:space="preserve">Provedení povlakové krytiny střech do 10° za studena lakem penetračním nebo asfaltovým</t>
  </si>
  <si>
    <t xml:space="preserve">1465526415</t>
  </si>
  <si>
    <t xml:space="preserve">plocha balkonu</t>
  </si>
  <si>
    <t xml:space="preserve">72,46</t>
  </si>
  <si>
    <t xml:space="preserve">vytažení na svislé plochy</t>
  </si>
  <si>
    <t xml:space="preserve">Detail B</t>
  </si>
  <si>
    <t xml:space="preserve">(25,73+0,385*6+0,842*10+2,41*4)*0,24</t>
  </si>
  <si>
    <t xml:space="preserve">Detail C</t>
  </si>
  <si>
    <t xml:space="preserve">2,41*(0,18+0,075)</t>
  </si>
  <si>
    <t xml:space="preserve">0,18*(0,555*2)</t>
  </si>
  <si>
    <t xml:space="preserve">20</t>
  </si>
  <si>
    <t xml:space="preserve">M</t>
  </si>
  <si>
    <t xml:space="preserve">11163M</t>
  </si>
  <si>
    <t xml:space="preserve">Asfaltová penetrační emulze, dle projektu</t>
  </si>
  <si>
    <t xml:space="preserve">32</t>
  </si>
  <si>
    <t xml:space="preserve">1073331121</t>
  </si>
  <si>
    <t xml:space="preserve">P</t>
  </si>
  <si>
    <t xml:space="preserve">Poznámka k položce:
Spotřeba 0,3-0,4kg/m2 dle povrchu, ředidlo technický benzín</t>
  </si>
  <si>
    <t xml:space="preserve">712341559</t>
  </si>
  <si>
    <t xml:space="preserve">Provedení povlakové krytiny střech do 10° pásy NAIP přitavením v plné ploše</t>
  </si>
  <si>
    <t xml:space="preserve">-777931553</t>
  </si>
  <si>
    <t xml:space="preserve">SBS modifikovaný asfaltový pás se skleněnou nosnou vložkou, provizorní HI</t>
  </si>
  <si>
    <t xml:space="preserve">Odměřeno z dwg, zaokrouhleno na 2 desetinná místa</t>
  </si>
  <si>
    <t xml:space="preserve">Obvod odměřen z dwg, vytaženo 150 mm dle TZ</t>
  </si>
  <si>
    <t xml:space="preserve">(25,73+0,385*6+0,842*10+2,41*4)*0,15</t>
  </si>
  <si>
    <t xml:space="preserve">(2,41*0,26+0,555*0,18)</t>
  </si>
  <si>
    <t xml:space="preserve">22</t>
  </si>
  <si>
    <t xml:space="preserve">62832M1</t>
  </si>
  <si>
    <t xml:space="preserve">pás asfaltový modifikovaný SBS se skelnou vložkou, dle projektu</t>
  </si>
  <si>
    <t xml:space="preserve">-1946641109</t>
  </si>
  <si>
    <t xml:space="preserve">přesahy, prořez, ztratné 20 %</t>
  </si>
  <si>
    <t xml:space="preserve">72,46*1,2</t>
  </si>
  <si>
    <t xml:space="preserve">(25,73+0,385*6+0,842*10+2,41*4)*0,15*1,2</t>
  </si>
  <si>
    <t xml:space="preserve">(2,41*0,26+0,555*0,18)*1,2</t>
  </si>
  <si>
    <t xml:space="preserve">23</t>
  </si>
  <si>
    <t xml:space="preserve">712361701</t>
  </si>
  <si>
    <t xml:space="preserve">Provedení povlakové krytiny střech do 10° fólií položenou volně s přilepením spojů</t>
  </si>
  <si>
    <t xml:space="preserve">1821818270</t>
  </si>
  <si>
    <t xml:space="preserve">Položení HI určené ke stabilizaci přitížením</t>
  </si>
  <si>
    <t xml:space="preserve">odměřeno z dwg, zaokrouhleno na 2 desetinná místa, vyděleno cosinem úhlu</t>
  </si>
  <si>
    <t xml:space="preserve">72,55</t>
  </si>
  <si>
    <t xml:space="preserve">Sokl</t>
  </si>
  <si>
    <t xml:space="preserve">(25,73+0,385*6+0,842*10+2,41*4)*0,6</t>
  </si>
  <si>
    <t xml:space="preserve">2,41*0,24</t>
  </si>
  <si>
    <t xml:space="preserve">Přířezy pod dlaždice (odhad 45% plochy)</t>
  </si>
  <si>
    <t xml:space="preserve">72,55*0,45</t>
  </si>
  <si>
    <t xml:space="preserve">24</t>
  </si>
  <si>
    <t xml:space="preserve">28322M</t>
  </si>
  <si>
    <t xml:space="preserve">fólie určená ke stabilizaci přitížením, dle projektu</t>
  </si>
  <si>
    <t xml:space="preserve">-2138118636</t>
  </si>
  <si>
    <t xml:space="preserve">přesahy, ztratné 15%</t>
  </si>
  <si>
    <t xml:space="preserve">72,55*1,15</t>
  </si>
  <si>
    <t xml:space="preserve">(25,73+0,385*6+0,842*10+2,41*4)*0,6*1,15</t>
  </si>
  <si>
    <t xml:space="preserve">2,41*0,24*1,15</t>
  </si>
  <si>
    <t xml:space="preserve">72,55*0,45*1,15</t>
  </si>
  <si>
    <t xml:space="preserve">25</t>
  </si>
  <si>
    <t xml:space="preserve">712391171</t>
  </si>
  <si>
    <t xml:space="preserve">Provedení povlakové krytiny střech do 10° podkladní textilní vrstvy</t>
  </si>
  <si>
    <t xml:space="preserve">-1396768931</t>
  </si>
  <si>
    <t xml:space="preserve">(25,73+0,385*6+0,842*10+2,41*4)*0,225</t>
  </si>
  <si>
    <t xml:space="preserve">2,41*0,075</t>
  </si>
  <si>
    <t xml:space="preserve">25,73*0,2</t>
  </si>
  <si>
    <t xml:space="preserve">26</t>
  </si>
  <si>
    <t xml:space="preserve">69311M</t>
  </si>
  <si>
    <t xml:space="preserve">Netkaná textilie z polypropylenových vláken, dle projektu</t>
  </si>
  <si>
    <t xml:space="preserve">2012297249</t>
  </si>
  <si>
    <t xml:space="preserve">Poznámka k položce:
geoNETEX M 200, Plošná hmotnost: 200 g/m2, Pevnost v tahu (podélně/příčně): 2,0/1,5 kN/m, Statické protržení (CBR): 150 N, Funkce: F, F+S  Šířka: 2 m, Délka nábalu: 50 m</t>
  </si>
  <si>
    <t xml:space="preserve">(25,73+0,385*6+0,842*10+2,41*4)*0,225*1,15</t>
  </si>
  <si>
    <t xml:space="preserve">2,41*0,075*1,15</t>
  </si>
  <si>
    <t xml:space="preserve">25,73*0,2*1,15</t>
  </si>
  <si>
    <t xml:space="preserve">27</t>
  </si>
  <si>
    <t xml:space="preserve">998712201</t>
  </si>
  <si>
    <t xml:space="preserve">Přesun hmot procentní pro krytiny povlakové v objektech v do 6 m</t>
  </si>
  <si>
    <t xml:space="preserve">%</t>
  </si>
  <si>
    <t xml:space="preserve">1465136953</t>
  </si>
  <si>
    <t xml:space="preserve">713</t>
  </si>
  <si>
    <t xml:space="preserve">Izolace tepelné</t>
  </si>
  <si>
    <t xml:space="preserve">28</t>
  </si>
  <si>
    <t xml:space="preserve">713140821</t>
  </si>
  <si>
    <t xml:space="preserve">Odstranění tepelné izolace střech nadstřešní volně kladené z polystyrenu tl do 100 mm</t>
  </si>
  <si>
    <t xml:space="preserve">-1526281545</t>
  </si>
  <si>
    <t xml:space="preserve">(59,79+12,75)</t>
  </si>
  <si>
    <t xml:space="preserve">-2,41*0,555</t>
  </si>
  <si>
    <t xml:space="preserve">29</t>
  </si>
  <si>
    <t xml:space="preserve">713141211</t>
  </si>
  <si>
    <t xml:space="preserve">Montáž izolace tepelné střech plochých volně položené atikový klín</t>
  </si>
  <si>
    <t xml:space="preserve">14565979</t>
  </si>
  <si>
    <t xml:space="preserve">(25,73+0,385*6+0,842*10+2,41*4+0,55*2+2,41)</t>
  </si>
  <si>
    <t xml:space="preserve">30</t>
  </si>
  <si>
    <t xml:space="preserve">6315290M</t>
  </si>
  <si>
    <t xml:space="preserve">klín atikový přechodný tl.50 x 50 mm, délka 1000 mm</t>
  </si>
  <si>
    <t xml:space="preserve">kus</t>
  </si>
  <si>
    <t xml:space="preserve">-502872169</t>
  </si>
  <si>
    <t xml:space="preserve">výpočet (25,73+0,385*6+0,842*10+2,41*4+0,55*2+2,41)*1,05</t>
  </si>
  <si>
    <t xml:space="preserve">52</t>
  </si>
  <si>
    <t xml:space="preserve">31</t>
  </si>
  <si>
    <t xml:space="preserve">713141335</t>
  </si>
  <si>
    <t xml:space="preserve">Montáž izolace tepelné střech plochých lepené za studena bodově, spádová vrstva</t>
  </si>
  <si>
    <t xml:space="preserve">1382969326</t>
  </si>
  <si>
    <t xml:space="preserve">Lepení = Pracovní stabilizace PUR pěnou</t>
  </si>
  <si>
    <t xml:space="preserve">Plocha odměřena z dwg, zaokrouhlena na 2 desetinná místa, odpočet prahu a vpustí</t>
  </si>
  <si>
    <t xml:space="preserve">72,46-0,555*2,41-2*0,5*0,5</t>
  </si>
  <si>
    <t xml:space="preserve">283759M</t>
  </si>
  <si>
    <t xml:space="preserve">Deska z pěnového polystyrenu EPS 200 S 1000 x 500 x 1000 mm - spádové klíny, dle projektu</t>
  </si>
  <si>
    <t xml:space="preserve">-1758819649</t>
  </si>
  <si>
    <t xml:space="preserve">Poznámka k položce:
lambda=0,034 [W / m K]</t>
  </si>
  <si>
    <t xml:space="preserve">tl. 20 až 180 mm</t>
  </si>
  <si>
    <t xml:space="preserve">prořez, ztratné 8 %</t>
  </si>
  <si>
    <t xml:space="preserve">(72,46-0,555*2,41-2*0,5*0,5)*(0,02+0,18)/2*1,08</t>
  </si>
  <si>
    <t xml:space="preserve">33</t>
  </si>
  <si>
    <t xml:space="preserve">998713201</t>
  </si>
  <si>
    <t xml:space="preserve">Přesun hmot procentní pro izolace tepelné v objektech v do 6 m</t>
  </si>
  <si>
    <t xml:space="preserve">-1637610625</t>
  </si>
  <si>
    <t xml:space="preserve">721</t>
  </si>
  <si>
    <t xml:space="preserve">Zdravotechnika - vnitřní kanalizace</t>
  </si>
  <si>
    <t xml:space="preserve">34</t>
  </si>
  <si>
    <t xml:space="preserve">72121082R</t>
  </si>
  <si>
    <t xml:space="preserve">Demontáž vpustí střešních DN 75</t>
  </si>
  <si>
    <t xml:space="preserve">-828205022</t>
  </si>
  <si>
    <t xml:space="preserve">Cena položky změněna tak, aby odpovídala upravené pracnosti a spotřebě materiálů vycházející z úpravy parametrů </t>
  </si>
  <si>
    <t xml:space="preserve">Vychází z položky 721210822 - úprava průměru, úprava - vyhřívaná vpust </t>
  </si>
  <si>
    <t xml:space="preserve">35</t>
  </si>
  <si>
    <t xml:space="preserve">721233R</t>
  </si>
  <si>
    <t xml:space="preserve">D+M Střešní vtok terasový, vyhřívaný, DN75, integrovaná manžeta a integrovaným nerezovým košíkem, včetně tmelení, vyplnění PUR pěnou, připevnění šrouby, cena vč. připojení na elektroinstalaci a stávající čtvercové potrubí</t>
  </si>
  <si>
    <t xml:space="preserve">722585192</t>
  </si>
  <si>
    <t xml:space="preserve">Detail A</t>
  </si>
  <si>
    <t xml:space="preserve">Vychází z položky 721233111, položka upravena - viz popis</t>
  </si>
  <si>
    <t xml:space="preserve">36</t>
  </si>
  <si>
    <t xml:space="preserve">998721201</t>
  </si>
  <si>
    <t xml:space="preserve">Přesun hmot procentní pro vnitřní kanalizace v objektech v do 6 m</t>
  </si>
  <si>
    <t xml:space="preserve">2035151272</t>
  </si>
  <si>
    <t xml:space="preserve">764</t>
  </si>
  <si>
    <t xml:space="preserve">Konstrukce klempířské</t>
  </si>
  <si>
    <t xml:space="preserve">37</t>
  </si>
  <si>
    <t xml:space="preserve">764011R1</t>
  </si>
  <si>
    <t xml:space="preserve">D+M Krycí a přítlačná lišta z Pz s povrchovou úpravou včetně případného tmelení, kotvení, drážky, dle projektu, RŠ 140 mm, PÚ lak</t>
  </si>
  <si>
    <t xml:space="preserve">-213108375</t>
  </si>
  <si>
    <t xml:space="preserve">Vychází z položek s kódem 7640116 - lišty dilatační s PÚ z Pz různých šířek, položka upravena dle popisu výše</t>
  </si>
  <si>
    <t xml:space="preserve">Cena položky změněna tak, aby odpovídala upravené pracnosti a spotřebě materiálů vycházející z úpravy parametrů</t>
  </si>
  <si>
    <t xml:space="preserve">K.01</t>
  </si>
  <si>
    <t xml:space="preserve">výměra dle projektu</t>
  </si>
  <si>
    <t xml:space="preserve">44,8</t>
  </si>
  <si>
    <t xml:space="preserve">38</t>
  </si>
  <si>
    <t xml:space="preserve">764011R2</t>
  </si>
  <si>
    <t xml:space="preserve">D+M Krycí a přítlačná lišta z Pz s povrchovou úpravou včetně případného tmelení, kotvení, drážky, dle projektu, RŠ 70 mm, PÚ poplastovaný plech</t>
  </si>
  <si>
    <t xml:space="preserve">461282360</t>
  </si>
  <si>
    <t xml:space="preserve">K.02</t>
  </si>
  <si>
    <t xml:space="preserve">39</t>
  </si>
  <si>
    <t xml:space="preserve">764011R3</t>
  </si>
  <si>
    <t xml:space="preserve">D+M Koutový profil z Pz s povrchovou úpravou včetně případného tmelení, kotvení, drážky, dle projektu, RŠ 100 mm, PÚ poplastovaný plech</t>
  </si>
  <si>
    <t xml:space="preserve">131723062</t>
  </si>
  <si>
    <t xml:space="preserve">K.03</t>
  </si>
  <si>
    <t xml:space="preserve">40</t>
  </si>
  <si>
    <t xml:space="preserve">764011R4</t>
  </si>
  <si>
    <t xml:space="preserve">D+M Koutový profil atyp z Pz s povrchovou úpravou včetně případného tmelení, kotvení, drážky, dle projektu, RŠ 120 mm, PÚ poplastovaný plech, vč. připojení na dveřní rám</t>
  </si>
  <si>
    <t xml:space="preserve">1994111682</t>
  </si>
  <si>
    <t xml:space="preserve">K.04</t>
  </si>
  <si>
    <t xml:space="preserve">2,5</t>
  </si>
  <si>
    <t xml:space="preserve">41</t>
  </si>
  <si>
    <t xml:space="preserve">998764201</t>
  </si>
  <si>
    <t xml:space="preserve">Přesun hmot procentní pro konstrukce klempířské v objektech v do 6 m</t>
  </si>
  <si>
    <t xml:space="preserve">1359947550</t>
  </si>
  <si>
    <t xml:space="preserve">772</t>
  </si>
  <si>
    <t xml:space="preserve">Podlahy z kamene</t>
  </si>
  <si>
    <t xml:space="preserve">42</t>
  </si>
  <si>
    <t xml:space="preserve">772528111</t>
  </si>
  <si>
    <t xml:space="preserve">Kladení dlažby z kamene na sucho na terče plochy do 0,16 m2 o výšce terče do 25 mm</t>
  </si>
  <si>
    <t xml:space="preserve">-1854252115</t>
  </si>
  <si>
    <t xml:space="preserve">43</t>
  </si>
  <si>
    <t xml:space="preserve">772R1</t>
  </si>
  <si>
    <t xml:space="preserve">Kladení sokl - dle projektu, dlažba z kamene</t>
  </si>
  <si>
    <t xml:space="preserve">221077147</t>
  </si>
  <si>
    <t xml:space="preserve">Ceník neobsahuje vhodnou položku, cena vypočtena kalkulačním vzorcem na základě pracnosti, spotřeby materiálu a cen obvyklých</t>
  </si>
  <si>
    <t xml:space="preserve">(25,73+0,385*6+0,842*10+2,41*4)*0,2</t>
  </si>
  <si>
    <t xml:space="preserve">44</t>
  </si>
  <si>
    <t xml:space="preserve">583810M</t>
  </si>
  <si>
    <t xml:space="preserve">deska dlažební, žula 40x40 tl 4 cm, dle projektu</t>
  </si>
  <si>
    <t xml:space="preserve">411635378</t>
  </si>
  <si>
    <t xml:space="preserve">Nutno upravit skutečné množství dle stavu dlaždic a domluvy s investorem na použití původních dlaždic tl. 30 mm pro sokl - dle dokumentace</t>
  </si>
  <si>
    <t xml:space="preserve">ztratné 30 %</t>
  </si>
  <si>
    <t xml:space="preserve">odměřeno z dwg, pouze plocha, kde bude nová dlažba - dle dokumentace, zbytek bude použit půvosdní, v původní ploše rezerva 10 % nových dlaždic</t>
  </si>
  <si>
    <t xml:space="preserve">(12,75+9,22)*1,3</t>
  </si>
  <si>
    <t xml:space="preserve">59,8*0,1*1,3</t>
  </si>
  <si>
    <t xml:space="preserve">45</t>
  </si>
  <si>
    <t xml:space="preserve">772991421</t>
  </si>
  <si>
    <t xml:space="preserve">Impregnační nátěr nově položených kamenných dlažeb včetně základní čištění jednovrstvý</t>
  </si>
  <si>
    <t xml:space="preserve">1171242544</t>
  </si>
  <si>
    <t xml:space="preserve">72,55+9,22</t>
  </si>
  <si>
    <t xml:space="preserve">46</t>
  </si>
  <si>
    <t xml:space="preserve">24592M</t>
  </si>
  <si>
    <t xml:space="preserve">impregnační nátěr kamenných venkovních dlažeb, dle projektu</t>
  </si>
  <si>
    <t xml:space="preserve">-170588847</t>
  </si>
  <si>
    <t xml:space="preserve">47</t>
  </si>
  <si>
    <t xml:space="preserve">998772201</t>
  </si>
  <si>
    <t xml:space="preserve">Přesun hmot procentní pro podlahy z kamene v objektech v do 6 m</t>
  </si>
  <si>
    <t xml:space="preserve">409684936</t>
  </si>
  <si>
    <t xml:space="preserve">783</t>
  </si>
  <si>
    <t xml:space="preserve">Dokončovací práce - nátěry</t>
  </si>
  <si>
    <t xml:space="preserve">48</t>
  </si>
  <si>
    <t xml:space="preserve">783801503</t>
  </si>
  <si>
    <t xml:space="preserve">Omytí omítek tlakovou vodou před provedením nátěru</t>
  </si>
  <si>
    <t xml:space="preserve">917029248</t>
  </si>
  <si>
    <t xml:space="preserve">(0,075+0,18)*(2,41)</t>
  </si>
  <si>
    <t xml:space="preserve">49</t>
  </si>
  <si>
    <t xml:space="preserve">7838274R</t>
  </si>
  <si>
    <t xml:space="preserve">Krycí dvojnásobný silikátový nátěr omítek </t>
  </si>
  <si>
    <t xml:space="preserve">-2017427559</t>
  </si>
  <si>
    <t xml:space="preserve">Vychází z položky 783827443 - odebrán stupeň složitosti, cena upravena, aby odpovídala ceně a spotřebě při nátěru omítek dle projektu</t>
  </si>
  <si>
    <t xml:space="preserve">V místě, kde byla opravena omítka v ploše 20%</t>
  </si>
  <si>
    <t xml:space="preserve">(25,73+0,385*6+0,842*10+2,41*4)*0,79</t>
  </si>
  <si>
    <t xml:space="preserve">V místě zábradelních desek (pouze nátěr)</t>
  </si>
  <si>
    <t xml:space="preserve">1,5*28,3</t>
  </si>
  <si>
    <t xml:space="preserve">Vnější plochy - h. 600 mm - na novou omítku</t>
  </si>
  <si>
    <t xml:space="preserve">Vnější plochy pouze nátěr</t>
  </si>
  <si>
    <t xml:space="preserve">(4,1-0,6)*28</t>
  </si>
  <si>
    <t xml:space="preserve">1,05*(2,41*5+1,0*2+0,385*6+0,842*12)</t>
  </si>
  <si>
    <t xml:space="preserve">65</t>
  </si>
  <si>
    <t xml:space="preserve">50</t>
  </si>
  <si>
    <t xml:space="preserve">783901551</t>
  </si>
  <si>
    <t xml:space="preserve">Omytí tlakovou vodou betonových podlah před provedením nátěru</t>
  </si>
  <si>
    <t xml:space="preserve">-995626366</t>
  </si>
  <si>
    <t xml:space="preserve">ŽB desky</t>
  </si>
  <si>
    <t xml:space="preserve">(72,46)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51</t>
  </si>
  <si>
    <t xml:space="preserve">030001000R1</t>
  </si>
  <si>
    <t xml:space="preserve">Zařízení staveniště - Zajištění BOZP vč. oplocení, lešení - montáž, pronájem, demontáž, řešení nakládání z odpady, zařízení pro vnitrostaveništní dopravu materiálů a další ZS potřebné pro realizaci procesů v rozpočtu dle platných předpisů)</t>
  </si>
  <si>
    <t xml:space="preserve">1024</t>
  </si>
  <si>
    <t xml:space="preserve">1790375957</t>
  </si>
  <si>
    <t xml:space="preserve">VRN4</t>
  </si>
  <si>
    <t xml:space="preserve">Inženýrská činnost</t>
  </si>
  <si>
    <t xml:space="preserve">040001000R1</t>
  </si>
  <si>
    <t xml:space="preserve">Inženýrská činnost - po obnažení konstrukcí dle PD, kontrola zpracovatele PD</t>
  </si>
  <si>
    <t xml:space="preserve">-2058403782</t>
  </si>
  <si>
    <t xml:space="preserve">53</t>
  </si>
  <si>
    <t xml:space="preserve">040001000R2</t>
  </si>
  <si>
    <t xml:space="preserve">Inženýrská činnost - v průbehu realizace přítomnost projektanta - AD</t>
  </si>
  <si>
    <t xml:space="preserve">-760572059</t>
  </si>
  <si>
    <t xml:space="preserve">VRN9</t>
  </si>
  <si>
    <t xml:space="preserve">Ostatní náklady</t>
  </si>
  <si>
    <t xml:space="preserve">54</t>
  </si>
  <si>
    <t xml:space="preserve">090001000R1</t>
  </si>
  <si>
    <t xml:space="preserve">Ostatní náklady - vyvzorkování barev materiálů</t>
  </si>
  <si>
    <t xml:space="preserve">-7061345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18-0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DK Sokolov - OPRAVA BALKON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5. 5. 2018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Dekprojekt s.r.o.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Ing. Kateřina Petlík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3</v>
      </c>
      <c r="BT94" s="100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3" customFormat="true" ht="16.5" hidden="false" customHeight="true" outlineLevel="0" collapsed="false">
      <c r="A95" s="101" t="s">
        <v>77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018-05 - MDK Sokolov - O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8</v>
      </c>
      <c r="AR95" s="108"/>
      <c r="AS95" s="109" t="n">
        <v>0</v>
      </c>
      <c r="AT95" s="110" t="n">
        <f aca="false">ROUND(SUM(AV95:AW95),2)</f>
        <v>0</v>
      </c>
      <c r="AU95" s="111" t="n">
        <f aca="false">'2018-05 - MDK Sokolov - O...'!P128</f>
        <v>0</v>
      </c>
      <c r="AV95" s="110" t="n">
        <f aca="false">'2018-05 - MDK Sokolov - O...'!J31</f>
        <v>0</v>
      </c>
      <c r="AW95" s="110" t="n">
        <f aca="false">'2018-05 - MDK Sokolov - O...'!J32</f>
        <v>0</v>
      </c>
      <c r="AX95" s="110" t="n">
        <f aca="false">'2018-05 - MDK Sokolov - O...'!J33</f>
        <v>0</v>
      </c>
      <c r="AY95" s="110" t="n">
        <f aca="false">'2018-05 - MDK Sokolov - O...'!J34</f>
        <v>0</v>
      </c>
      <c r="AZ95" s="110" t="n">
        <f aca="false">'2018-05 - MDK Sokolov - O...'!F31</f>
        <v>0</v>
      </c>
      <c r="BA95" s="110" t="n">
        <f aca="false">'2018-05 - MDK Sokolov - O...'!F32</f>
        <v>0</v>
      </c>
      <c r="BB95" s="110" t="n">
        <f aca="false">'2018-05 - MDK Sokolov - O...'!F33</f>
        <v>0</v>
      </c>
      <c r="BC95" s="110" t="n">
        <f aca="false">'2018-05 - MDK Sokolov - O...'!F34</f>
        <v>0</v>
      </c>
      <c r="BD95" s="112" t="n">
        <f aca="false">'2018-05 - MDK Sokolov - O...'!F35</f>
        <v>0</v>
      </c>
      <c r="BT95" s="114" t="s">
        <v>79</v>
      </c>
      <c r="BU95" s="114" t="s">
        <v>80</v>
      </c>
      <c r="BV95" s="114" t="s">
        <v>75</v>
      </c>
      <c r="BW95" s="114" t="s">
        <v>4</v>
      </c>
      <c r="BX95" s="114" t="s">
        <v>76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PYGKznyAgfiqm0IogW0X5Bg8o7yOEXZH5YGWabeDAEFvyF/+TEvgs+1yciw6xyu+u8IBhh3sD22C/NhA00nDJA==" saltValue="8WsE1G73szo+ICje8E0W9pdplVMTegwIkGt6jqrILbRD3z1Nnj/uk0T9Fj/OcPTXhGUhkEThMBlYYJI87bwxQQ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18-05 - MDK Sokolov - 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1</v>
      </c>
    </row>
    <row r="4" customFormat="false" ht="24.75" hidden="false" customHeight="true" outlineLevel="0" collapsed="false">
      <c r="B4" s="6"/>
      <c r="D4" s="119" t="s">
        <v>82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1" t="s">
        <v>15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3" t="s">
        <v>16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1" t="s">
        <v>17</v>
      </c>
      <c r="E9" s="24"/>
      <c r="F9" s="124"/>
      <c r="G9" s="24"/>
      <c r="H9" s="24"/>
      <c r="I9" s="125" t="s">
        <v>18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1" t="s">
        <v>19</v>
      </c>
      <c r="E10" s="24"/>
      <c r="F10" s="124" t="s">
        <v>20</v>
      </c>
      <c r="G10" s="24"/>
      <c r="H10" s="24"/>
      <c r="I10" s="125" t="s">
        <v>21</v>
      </c>
      <c r="J10" s="126" t="str">
        <f aca="false">'Rekapitulace stavby'!AN8</f>
        <v>5. 5. 2018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23</v>
      </c>
      <c r="E12" s="24"/>
      <c r="F12" s="24"/>
      <c r="G12" s="24"/>
      <c r="H12" s="24"/>
      <c r="I12" s="125" t="s">
        <v>24</v>
      </c>
      <c r="J12" s="124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4" t="str">
        <f aca="false">IF('Rekapitulace stavby'!E11="","",'Rekapitulace stavby'!E11)</f>
        <v> </v>
      </c>
      <c r="F13" s="24"/>
      <c r="G13" s="24"/>
      <c r="H13" s="24"/>
      <c r="I13" s="125" t="s">
        <v>25</v>
      </c>
      <c r="J13" s="124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1" t="s">
        <v>26</v>
      </c>
      <c r="E15" s="24"/>
      <c r="F15" s="24"/>
      <c r="G15" s="24"/>
      <c r="H15" s="24"/>
      <c r="I15" s="125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7" t="str">
        <f aca="false">'Rekapitulace stavby'!E14</f>
        <v>Vyplň údaj</v>
      </c>
      <c r="F16" s="127"/>
      <c r="G16" s="127"/>
      <c r="H16" s="127"/>
      <c r="I16" s="125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1" t="s">
        <v>28</v>
      </c>
      <c r="E18" s="24"/>
      <c r="F18" s="24"/>
      <c r="G18" s="24"/>
      <c r="H18" s="24"/>
      <c r="I18" s="125" t="s">
        <v>24</v>
      </c>
      <c r="J18" s="1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4" t="s">
        <v>29</v>
      </c>
      <c r="F19" s="24"/>
      <c r="G19" s="24"/>
      <c r="H19" s="24"/>
      <c r="I19" s="125" t="s">
        <v>25</v>
      </c>
      <c r="J19" s="1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1" t="s">
        <v>31</v>
      </c>
      <c r="E21" s="24"/>
      <c r="F21" s="24"/>
      <c r="G21" s="24"/>
      <c r="H21" s="24"/>
      <c r="I21" s="125" t="s">
        <v>24</v>
      </c>
      <c r="J21" s="1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4" t="s">
        <v>32</v>
      </c>
      <c r="F22" s="24"/>
      <c r="G22" s="24"/>
      <c r="H22" s="24"/>
      <c r="I22" s="125" t="s">
        <v>25</v>
      </c>
      <c r="J22" s="1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1" t="s">
        <v>33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3" customFormat="true" ht="16.5" hidden="false" customHeight="true" outlineLevel="0" collapsed="false">
      <c r="A25" s="128"/>
      <c r="B25" s="129"/>
      <c r="C25" s="128"/>
      <c r="D25" s="128"/>
      <c r="E25" s="130"/>
      <c r="F25" s="130"/>
      <c r="G25" s="130"/>
      <c r="H25" s="130"/>
      <c r="I25" s="131"/>
      <c r="J25" s="128"/>
      <c r="K25" s="128"/>
      <c r="L25" s="132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34"/>
      <c r="E27" s="134"/>
      <c r="F27" s="134"/>
      <c r="G27" s="134"/>
      <c r="H27" s="134"/>
      <c r="I27" s="135"/>
      <c r="J27" s="134"/>
      <c r="K27" s="13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122"/>
      <c r="J28" s="137" t="n">
        <f aca="false">ROUND(J128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8" t="s">
        <v>36</v>
      </c>
      <c r="G30" s="24"/>
      <c r="H30" s="24"/>
      <c r="I30" s="139" t="s">
        <v>35</v>
      </c>
      <c r="J30" s="138" t="s">
        <v>37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40" t="s">
        <v>38</v>
      </c>
      <c r="E31" s="121" t="s">
        <v>39</v>
      </c>
      <c r="F31" s="141" t="n">
        <f aca="false">ROUND((SUM(BE128:BE427)),  2)</f>
        <v>0</v>
      </c>
      <c r="G31" s="24"/>
      <c r="H31" s="24"/>
      <c r="I31" s="142" t="n">
        <v>0.21</v>
      </c>
      <c r="J31" s="141" t="n">
        <f aca="false">ROUND(((SUM(BE128:BE427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21" t="s">
        <v>40</v>
      </c>
      <c r="F32" s="141" t="n">
        <f aca="false">ROUND((SUM(BF128:BF427)),  2)</f>
        <v>0</v>
      </c>
      <c r="G32" s="24"/>
      <c r="H32" s="24"/>
      <c r="I32" s="142" t="n">
        <v>0.15</v>
      </c>
      <c r="J32" s="141" t="n">
        <f aca="false">ROUND(((SUM(BF128:BF427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21" t="s">
        <v>41</v>
      </c>
      <c r="F33" s="141" t="n">
        <f aca="false">ROUND((SUM(BG128:BG427)),  2)</f>
        <v>0</v>
      </c>
      <c r="G33" s="24"/>
      <c r="H33" s="24"/>
      <c r="I33" s="142" t="n">
        <v>0.21</v>
      </c>
      <c r="J33" s="141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1" t="s">
        <v>42</v>
      </c>
      <c r="F34" s="141" t="n">
        <f aca="false">ROUND((SUM(BH128:BH427)),  2)</f>
        <v>0</v>
      </c>
      <c r="G34" s="24"/>
      <c r="H34" s="24"/>
      <c r="I34" s="142" t="n">
        <v>0.15</v>
      </c>
      <c r="J34" s="141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1" t="s">
        <v>43</v>
      </c>
      <c r="F35" s="141" t="n">
        <f aca="false">ROUND((SUM(BI128:BI427)),  2)</f>
        <v>0</v>
      </c>
      <c r="G35" s="24"/>
      <c r="H35" s="24"/>
      <c r="I35" s="142" t="n">
        <v>0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2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43"/>
      <c r="D37" s="144" t="s">
        <v>44</v>
      </c>
      <c r="E37" s="145"/>
      <c r="F37" s="145"/>
      <c r="G37" s="146" t="s">
        <v>45</v>
      </c>
      <c r="H37" s="147" t="s">
        <v>46</v>
      </c>
      <c r="I37" s="148"/>
      <c r="J37" s="149" t="n">
        <f aca="false">SUM(J28:J35)</f>
        <v>0</v>
      </c>
      <c r="K37" s="150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1" t="s">
        <v>47</v>
      </c>
      <c r="E50" s="152"/>
      <c r="F50" s="152"/>
      <c r="G50" s="151" t="s">
        <v>48</v>
      </c>
      <c r="H50" s="152"/>
      <c r="I50" s="153"/>
      <c r="J50" s="152"/>
      <c r="K50" s="15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4" t="s">
        <v>49</v>
      </c>
      <c r="E61" s="155"/>
      <c r="F61" s="156" t="s">
        <v>50</v>
      </c>
      <c r="G61" s="154" t="s">
        <v>49</v>
      </c>
      <c r="H61" s="155"/>
      <c r="I61" s="157"/>
      <c r="J61" s="158" t="s">
        <v>50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1" t="s">
        <v>51</v>
      </c>
      <c r="E65" s="159"/>
      <c r="F65" s="159"/>
      <c r="G65" s="151" t="s">
        <v>52</v>
      </c>
      <c r="H65" s="159"/>
      <c r="I65" s="160"/>
      <c r="J65" s="159"/>
      <c r="K65" s="15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4" t="s">
        <v>49</v>
      </c>
      <c r="E76" s="155"/>
      <c r="F76" s="156" t="s">
        <v>50</v>
      </c>
      <c r="G76" s="154" t="s">
        <v>49</v>
      </c>
      <c r="H76" s="155"/>
      <c r="I76" s="157"/>
      <c r="J76" s="158" t="s">
        <v>50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1"/>
      <c r="C77" s="162"/>
      <c r="D77" s="162"/>
      <c r="E77" s="162"/>
      <c r="F77" s="162"/>
      <c r="G77" s="162"/>
      <c r="H77" s="162"/>
      <c r="I77" s="163"/>
      <c r="J77" s="162"/>
      <c r="K77" s="16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4"/>
      <c r="C81" s="165"/>
      <c r="D81" s="165"/>
      <c r="E81" s="165"/>
      <c r="F81" s="165"/>
      <c r="G81" s="165"/>
      <c r="H81" s="165"/>
      <c r="I81" s="166"/>
      <c r="J81" s="165"/>
      <c r="K81" s="16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3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MDK Sokolov - OPRAVA BALKONU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25" t="s">
        <v>21</v>
      </c>
      <c r="J87" s="167" t="str">
        <f aca="false">IF(J10="","",J10)</f>
        <v>5. 5. 2018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25" t="s">
        <v>28</v>
      </c>
      <c r="J89" s="168" t="str">
        <f aca="false">E19</f>
        <v>Dekprojekt s.r.o.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5" hidden="fals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31</v>
      </c>
      <c r="J90" s="168" t="str">
        <f aca="false">E22</f>
        <v>Ing. Kateřina Petlíková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69" t="s">
        <v>84</v>
      </c>
      <c r="D92" s="170"/>
      <c r="E92" s="170"/>
      <c r="F92" s="170"/>
      <c r="G92" s="170"/>
      <c r="H92" s="170"/>
      <c r="I92" s="171"/>
      <c r="J92" s="172" t="s">
        <v>85</v>
      </c>
      <c r="K92" s="170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73" t="s">
        <v>86</v>
      </c>
      <c r="D94" s="26"/>
      <c r="E94" s="26"/>
      <c r="F94" s="26"/>
      <c r="G94" s="26"/>
      <c r="H94" s="26"/>
      <c r="I94" s="122"/>
      <c r="J94" s="174" t="n">
        <f aca="false">J128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7</v>
      </c>
    </row>
    <row r="95" s="175" customFormat="true" ht="24.75" hidden="false" customHeight="true" outlineLevel="0" collapsed="false">
      <c r="B95" s="176"/>
      <c r="C95" s="177"/>
      <c r="D95" s="178" t="s">
        <v>88</v>
      </c>
      <c r="E95" s="179"/>
      <c r="F95" s="179"/>
      <c r="G95" s="179"/>
      <c r="H95" s="179"/>
      <c r="I95" s="180"/>
      <c r="J95" s="181" t="n">
        <f aca="false">J129</f>
        <v>0</v>
      </c>
      <c r="K95" s="177"/>
      <c r="L95" s="182"/>
    </row>
    <row r="96" s="183" customFormat="true" ht="19.5" hidden="false" customHeight="true" outlineLevel="0" collapsed="false">
      <c r="B96" s="184"/>
      <c r="C96" s="185"/>
      <c r="D96" s="186" t="s">
        <v>89</v>
      </c>
      <c r="E96" s="187"/>
      <c r="F96" s="187"/>
      <c r="G96" s="187"/>
      <c r="H96" s="187"/>
      <c r="I96" s="188"/>
      <c r="J96" s="189" t="n">
        <f aca="false">J130</f>
        <v>0</v>
      </c>
      <c r="K96" s="185"/>
      <c r="L96" s="190"/>
    </row>
    <row r="97" s="183" customFormat="true" ht="19.5" hidden="false" customHeight="true" outlineLevel="0" collapsed="false">
      <c r="B97" s="184"/>
      <c r="C97" s="185"/>
      <c r="D97" s="186" t="s">
        <v>90</v>
      </c>
      <c r="E97" s="187"/>
      <c r="F97" s="187"/>
      <c r="G97" s="187"/>
      <c r="H97" s="187"/>
      <c r="I97" s="188"/>
      <c r="J97" s="189" t="n">
        <f aca="false">J145</f>
        <v>0</v>
      </c>
      <c r="K97" s="185"/>
      <c r="L97" s="190"/>
    </row>
    <row r="98" s="183" customFormat="true" ht="19.5" hidden="false" customHeight="true" outlineLevel="0" collapsed="false">
      <c r="B98" s="184"/>
      <c r="C98" s="185"/>
      <c r="D98" s="186" t="s">
        <v>91</v>
      </c>
      <c r="E98" s="187"/>
      <c r="F98" s="187"/>
      <c r="G98" s="187"/>
      <c r="H98" s="187"/>
      <c r="I98" s="188"/>
      <c r="J98" s="189" t="n">
        <f aca="false">J201</f>
        <v>0</v>
      </c>
      <c r="K98" s="185"/>
      <c r="L98" s="190"/>
    </row>
    <row r="99" s="183" customFormat="true" ht="19.5" hidden="false" customHeight="true" outlineLevel="0" collapsed="false">
      <c r="B99" s="184"/>
      <c r="C99" s="185"/>
      <c r="D99" s="186" t="s">
        <v>92</v>
      </c>
      <c r="E99" s="187"/>
      <c r="F99" s="187"/>
      <c r="G99" s="187"/>
      <c r="H99" s="187"/>
      <c r="I99" s="188"/>
      <c r="J99" s="189" t="n">
        <f aca="false">J205</f>
        <v>0</v>
      </c>
      <c r="K99" s="185"/>
      <c r="L99" s="190"/>
    </row>
    <row r="100" s="175" customFormat="true" ht="24.75" hidden="false" customHeight="true" outlineLevel="0" collapsed="false">
      <c r="B100" s="176"/>
      <c r="C100" s="177"/>
      <c r="D100" s="178" t="s">
        <v>93</v>
      </c>
      <c r="E100" s="179"/>
      <c r="F100" s="179"/>
      <c r="G100" s="179"/>
      <c r="H100" s="179"/>
      <c r="I100" s="180"/>
      <c r="J100" s="181" t="n">
        <f aca="false">J207</f>
        <v>0</v>
      </c>
      <c r="K100" s="177"/>
      <c r="L100" s="182"/>
    </row>
    <row r="101" s="183" customFormat="true" ht="19.5" hidden="false" customHeight="true" outlineLevel="0" collapsed="false">
      <c r="B101" s="184"/>
      <c r="C101" s="185"/>
      <c r="D101" s="186" t="s">
        <v>94</v>
      </c>
      <c r="E101" s="187"/>
      <c r="F101" s="187"/>
      <c r="G101" s="187"/>
      <c r="H101" s="187"/>
      <c r="I101" s="188"/>
      <c r="J101" s="189" t="n">
        <f aca="false">J208</f>
        <v>0</v>
      </c>
      <c r="K101" s="185"/>
      <c r="L101" s="190"/>
    </row>
    <row r="102" s="183" customFormat="true" ht="19.5" hidden="false" customHeight="true" outlineLevel="0" collapsed="false">
      <c r="B102" s="184"/>
      <c r="C102" s="185"/>
      <c r="D102" s="186" t="s">
        <v>95</v>
      </c>
      <c r="E102" s="187"/>
      <c r="F102" s="187"/>
      <c r="G102" s="187"/>
      <c r="H102" s="187"/>
      <c r="I102" s="188"/>
      <c r="J102" s="189" t="n">
        <f aca="false">J299</f>
        <v>0</v>
      </c>
      <c r="K102" s="185"/>
      <c r="L102" s="190"/>
    </row>
    <row r="103" s="183" customFormat="true" ht="19.5" hidden="false" customHeight="true" outlineLevel="0" collapsed="false">
      <c r="B103" s="184"/>
      <c r="C103" s="185"/>
      <c r="D103" s="186" t="s">
        <v>96</v>
      </c>
      <c r="E103" s="187"/>
      <c r="F103" s="187"/>
      <c r="G103" s="187"/>
      <c r="H103" s="187"/>
      <c r="I103" s="188"/>
      <c r="J103" s="189" t="n">
        <f aca="false">J326</f>
        <v>0</v>
      </c>
      <c r="K103" s="185"/>
      <c r="L103" s="190"/>
    </row>
    <row r="104" s="183" customFormat="true" ht="19.5" hidden="false" customHeight="true" outlineLevel="0" collapsed="false">
      <c r="B104" s="184"/>
      <c r="C104" s="185"/>
      <c r="D104" s="186" t="s">
        <v>97</v>
      </c>
      <c r="E104" s="187"/>
      <c r="F104" s="187"/>
      <c r="G104" s="187"/>
      <c r="H104" s="187"/>
      <c r="I104" s="188"/>
      <c r="J104" s="189" t="n">
        <f aca="false">J339</f>
        <v>0</v>
      </c>
      <c r="K104" s="185"/>
      <c r="L104" s="190"/>
    </row>
    <row r="105" s="183" customFormat="true" ht="19.5" hidden="false" customHeight="true" outlineLevel="0" collapsed="false">
      <c r="B105" s="184"/>
      <c r="C105" s="185"/>
      <c r="D105" s="186" t="s">
        <v>98</v>
      </c>
      <c r="E105" s="187"/>
      <c r="F105" s="187"/>
      <c r="G105" s="187"/>
      <c r="H105" s="187"/>
      <c r="I105" s="188"/>
      <c r="J105" s="189" t="n">
        <f aca="false">J369</f>
        <v>0</v>
      </c>
      <c r="K105" s="185"/>
      <c r="L105" s="190"/>
    </row>
    <row r="106" s="183" customFormat="true" ht="19.5" hidden="false" customHeight="true" outlineLevel="0" collapsed="false">
      <c r="B106" s="184"/>
      <c r="C106" s="185"/>
      <c r="D106" s="186" t="s">
        <v>99</v>
      </c>
      <c r="E106" s="187"/>
      <c r="F106" s="187"/>
      <c r="G106" s="187"/>
      <c r="H106" s="187"/>
      <c r="I106" s="188"/>
      <c r="J106" s="189" t="n">
        <f aca="false">J393</f>
        <v>0</v>
      </c>
      <c r="K106" s="185"/>
      <c r="L106" s="190"/>
    </row>
    <row r="107" s="175" customFormat="true" ht="24.75" hidden="false" customHeight="true" outlineLevel="0" collapsed="false">
      <c r="B107" s="176"/>
      <c r="C107" s="177"/>
      <c r="D107" s="178" t="s">
        <v>100</v>
      </c>
      <c r="E107" s="179"/>
      <c r="F107" s="179"/>
      <c r="G107" s="179"/>
      <c r="H107" s="179"/>
      <c r="I107" s="180"/>
      <c r="J107" s="181" t="n">
        <f aca="false">J420</f>
        <v>0</v>
      </c>
      <c r="K107" s="177"/>
      <c r="L107" s="182"/>
    </row>
    <row r="108" s="183" customFormat="true" ht="19.5" hidden="false" customHeight="true" outlineLevel="0" collapsed="false">
      <c r="B108" s="184"/>
      <c r="C108" s="185"/>
      <c r="D108" s="186" t="s">
        <v>101</v>
      </c>
      <c r="E108" s="187"/>
      <c r="F108" s="187"/>
      <c r="G108" s="187"/>
      <c r="H108" s="187"/>
      <c r="I108" s="188"/>
      <c r="J108" s="189" t="n">
        <f aca="false">J421</f>
        <v>0</v>
      </c>
      <c r="K108" s="185"/>
      <c r="L108" s="190"/>
    </row>
    <row r="109" s="183" customFormat="true" ht="19.5" hidden="false" customHeight="true" outlineLevel="0" collapsed="false">
      <c r="B109" s="184"/>
      <c r="C109" s="185"/>
      <c r="D109" s="186" t="s">
        <v>102</v>
      </c>
      <c r="E109" s="187"/>
      <c r="F109" s="187"/>
      <c r="G109" s="187"/>
      <c r="H109" s="187"/>
      <c r="I109" s="188"/>
      <c r="J109" s="189" t="n">
        <f aca="false">J423</f>
        <v>0</v>
      </c>
      <c r="K109" s="185"/>
      <c r="L109" s="190"/>
    </row>
    <row r="110" s="183" customFormat="true" ht="19.5" hidden="false" customHeight="true" outlineLevel="0" collapsed="false">
      <c r="B110" s="184"/>
      <c r="C110" s="185"/>
      <c r="D110" s="186" t="s">
        <v>103</v>
      </c>
      <c r="E110" s="187"/>
      <c r="F110" s="187"/>
      <c r="G110" s="187"/>
      <c r="H110" s="187"/>
      <c r="I110" s="188"/>
      <c r="J110" s="189" t="n">
        <f aca="false">J426</f>
        <v>0</v>
      </c>
      <c r="K110" s="185"/>
      <c r="L110" s="190"/>
    </row>
    <row r="111" s="31" customFormat="true" ht="21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2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16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7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166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75" hidden="false" customHeight="true" outlineLevel="0" collapsed="false">
      <c r="A117" s="24"/>
      <c r="B117" s="25"/>
      <c r="C117" s="9" t="s">
        <v>104</v>
      </c>
      <c r="D117" s="26"/>
      <c r="E117" s="26"/>
      <c r="F117" s="26"/>
      <c r="G117" s="26"/>
      <c r="H117" s="26"/>
      <c r="I117" s="122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2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122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7</f>
        <v>MDK Sokolov - OPRAVA BALKONU</v>
      </c>
      <c r="F120" s="64"/>
      <c r="G120" s="64"/>
      <c r="H120" s="64"/>
      <c r="I120" s="122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2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0</f>
        <v> </v>
      </c>
      <c r="G122" s="26"/>
      <c r="H122" s="26"/>
      <c r="I122" s="125" t="s">
        <v>21</v>
      </c>
      <c r="J122" s="167" t="str">
        <f aca="false">IF(J10="","",J10)</f>
        <v>5. 5. 2018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22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3</f>
        <v> </v>
      </c>
      <c r="G124" s="26"/>
      <c r="H124" s="26"/>
      <c r="I124" s="125" t="s">
        <v>28</v>
      </c>
      <c r="J124" s="168" t="str">
        <f aca="false">E19</f>
        <v>Dekprojekt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16="","",E16)</f>
        <v>Vyplň údaj</v>
      </c>
      <c r="G125" s="26"/>
      <c r="H125" s="26"/>
      <c r="I125" s="125" t="s">
        <v>31</v>
      </c>
      <c r="J125" s="168" t="str">
        <f aca="false">E22</f>
        <v>Ing. Kateřina Petlíková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22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8" customFormat="true" ht="29.25" hidden="false" customHeight="true" outlineLevel="0" collapsed="false">
      <c r="A127" s="191"/>
      <c r="B127" s="192"/>
      <c r="C127" s="193" t="s">
        <v>105</v>
      </c>
      <c r="D127" s="194" t="s">
        <v>59</v>
      </c>
      <c r="E127" s="194" t="s">
        <v>55</v>
      </c>
      <c r="F127" s="194" t="s">
        <v>56</v>
      </c>
      <c r="G127" s="194" t="s">
        <v>106</v>
      </c>
      <c r="H127" s="194" t="s">
        <v>107</v>
      </c>
      <c r="I127" s="195" t="s">
        <v>108</v>
      </c>
      <c r="J127" s="194" t="s">
        <v>85</v>
      </c>
      <c r="K127" s="196" t="s">
        <v>109</v>
      </c>
      <c r="L127" s="197"/>
      <c r="M127" s="82"/>
      <c r="N127" s="83" t="s">
        <v>38</v>
      </c>
      <c r="O127" s="83" t="s">
        <v>110</v>
      </c>
      <c r="P127" s="83" t="s">
        <v>111</v>
      </c>
      <c r="Q127" s="83" t="s">
        <v>112</v>
      </c>
      <c r="R127" s="83" t="s">
        <v>113</v>
      </c>
      <c r="S127" s="83" t="s">
        <v>114</v>
      </c>
      <c r="T127" s="84" t="s">
        <v>115</v>
      </c>
      <c r="U127" s="191"/>
      <c r="V127" s="191"/>
      <c r="W127" s="191"/>
      <c r="X127" s="191"/>
      <c r="Y127" s="191"/>
      <c r="Z127" s="191"/>
      <c r="AA127" s="191"/>
      <c r="AB127" s="191"/>
      <c r="AC127" s="191"/>
      <c r="AD127" s="191"/>
      <c r="AE127" s="191"/>
    </row>
    <row r="128" s="31" customFormat="true" ht="22.5" hidden="false" customHeight="true" outlineLevel="0" collapsed="false">
      <c r="A128" s="24"/>
      <c r="B128" s="25"/>
      <c r="C128" s="90" t="s">
        <v>116</v>
      </c>
      <c r="D128" s="26"/>
      <c r="E128" s="26"/>
      <c r="F128" s="26"/>
      <c r="G128" s="26"/>
      <c r="H128" s="26"/>
      <c r="I128" s="122"/>
      <c r="J128" s="199" t="n">
        <f aca="false">BK128</f>
        <v>0</v>
      </c>
      <c r="K128" s="26"/>
      <c r="L128" s="30"/>
      <c r="M128" s="85"/>
      <c r="N128" s="200"/>
      <c r="O128" s="86"/>
      <c r="P128" s="201" t="n">
        <f aca="false">P129+P207+P420</f>
        <v>0</v>
      </c>
      <c r="Q128" s="86"/>
      <c r="R128" s="201" t="n">
        <f aca="false">R129+R207+R420</f>
        <v>92.56881056</v>
      </c>
      <c r="S128" s="86"/>
      <c r="T128" s="202" t="n">
        <f aca="false">T129+T207+T420</f>
        <v>34.6220616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3</v>
      </c>
      <c r="AU128" s="3" t="s">
        <v>87</v>
      </c>
      <c r="BK128" s="203" t="n">
        <f aca="false">BK129+BK207+BK420</f>
        <v>0</v>
      </c>
    </row>
    <row r="129" s="204" customFormat="true" ht="25.5" hidden="false" customHeight="true" outlineLevel="0" collapsed="false">
      <c r="B129" s="205"/>
      <c r="C129" s="206"/>
      <c r="D129" s="207" t="s">
        <v>73</v>
      </c>
      <c r="E129" s="208" t="s">
        <v>117</v>
      </c>
      <c r="F129" s="208" t="s">
        <v>118</v>
      </c>
      <c r="G129" s="206"/>
      <c r="H129" s="206"/>
      <c r="I129" s="209"/>
      <c r="J129" s="210" t="n">
        <f aca="false">BK129</f>
        <v>0</v>
      </c>
      <c r="K129" s="206"/>
      <c r="L129" s="211"/>
      <c r="M129" s="212"/>
      <c r="N129" s="213"/>
      <c r="O129" s="213"/>
      <c r="P129" s="214" t="n">
        <f aca="false">P130+P145+P201+P205</f>
        <v>0</v>
      </c>
      <c r="Q129" s="213"/>
      <c r="R129" s="214" t="n">
        <f aca="false">R130+R145+R201+R205</f>
        <v>1.56673668</v>
      </c>
      <c r="S129" s="213"/>
      <c r="T129" s="215" t="n">
        <f aca="false">T130+T145+T201+T205</f>
        <v>32.667678</v>
      </c>
      <c r="AR129" s="216" t="s">
        <v>79</v>
      </c>
      <c r="AT129" s="217" t="s">
        <v>73</v>
      </c>
      <c r="AU129" s="217" t="s">
        <v>74</v>
      </c>
      <c r="AY129" s="216" t="s">
        <v>119</v>
      </c>
      <c r="BK129" s="218" t="n">
        <f aca="false">BK130+BK145+BK201+BK205</f>
        <v>0</v>
      </c>
    </row>
    <row r="130" s="204" customFormat="true" ht="22.5" hidden="false" customHeight="true" outlineLevel="0" collapsed="false">
      <c r="B130" s="205"/>
      <c r="C130" s="206"/>
      <c r="D130" s="207" t="s">
        <v>73</v>
      </c>
      <c r="E130" s="219" t="s">
        <v>120</v>
      </c>
      <c r="F130" s="219" t="s">
        <v>121</v>
      </c>
      <c r="G130" s="206"/>
      <c r="H130" s="206"/>
      <c r="I130" s="209"/>
      <c r="J130" s="220" t="n">
        <f aca="false">BK130</f>
        <v>0</v>
      </c>
      <c r="K130" s="206"/>
      <c r="L130" s="211"/>
      <c r="M130" s="212"/>
      <c r="N130" s="213"/>
      <c r="O130" s="213"/>
      <c r="P130" s="214" t="n">
        <f aca="false">SUM(P131:P144)</f>
        <v>0</v>
      </c>
      <c r="Q130" s="213"/>
      <c r="R130" s="214" t="n">
        <f aca="false">SUM(R131:R144)</f>
        <v>1.56673668</v>
      </c>
      <c r="S130" s="213"/>
      <c r="T130" s="215" t="n">
        <f aca="false">SUM(T131:T144)</f>
        <v>0</v>
      </c>
      <c r="AR130" s="216" t="s">
        <v>79</v>
      </c>
      <c r="AT130" s="217" t="s">
        <v>73</v>
      </c>
      <c r="AU130" s="217" t="s">
        <v>79</v>
      </c>
      <c r="AY130" s="216" t="s">
        <v>119</v>
      </c>
      <c r="BK130" s="218" t="n">
        <f aca="false">SUM(BK131:BK144)</f>
        <v>0</v>
      </c>
    </row>
    <row r="131" s="31" customFormat="true" ht="21.75" hidden="false" customHeight="true" outlineLevel="0" collapsed="false">
      <c r="A131" s="24"/>
      <c r="B131" s="25"/>
      <c r="C131" s="221" t="s">
        <v>79</v>
      </c>
      <c r="D131" s="221" t="s">
        <v>122</v>
      </c>
      <c r="E131" s="222" t="s">
        <v>123</v>
      </c>
      <c r="F131" s="223" t="s">
        <v>124</v>
      </c>
      <c r="G131" s="224" t="s">
        <v>125</v>
      </c>
      <c r="H131" s="225" t="n">
        <v>23.124</v>
      </c>
      <c r="I131" s="226"/>
      <c r="J131" s="227" t="n">
        <f aca="false">ROUND(I131*H131,2)</f>
        <v>0</v>
      </c>
      <c r="K131" s="223" t="s">
        <v>126</v>
      </c>
      <c r="L131" s="30"/>
      <c r="M131" s="228"/>
      <c r="N131" s="229" t="s">
        <v>39</v>
      </c>
      <c r="O131" s="74"/>
      <c r="P131" s="230" t="n">
        <f aca="false">O131*H131</f>
        <v>0</v>
      </c>
      <c r="Q131" s="230" t="n">
        <v>0.02048</v>
      </c>
      <c r="R131" s="230" t="n">
        <f aca="false">Q131*H131</f>
        <v>0.47357952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127</v>
      </c>
      <c r="AT131" s="232" t="s">
        <v>122</v>
      </c>
      <c r="AU131" s="232" t="s">
        <v>81</v>
      </c>
      <c r="AY131" s="3" t="s">
        <v>119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79</v>
      </c>
      <c r="BK131" s="233" t="n">
        <f aca="false">ROUND(I131*H131,2)</f>
        <v>0</v>
      </c>
      <c r="BL131" s="3" t="s">
        <v>127</v>
      </c>
      <c r="BM131" s="232" t="s">
        <v>128</v>
      </c>
    </row>
    <row r="132" s="234" customFormat="true" ht="11.25" hidden="false" customHeight="false" outlineLevel="0" collapsed="false">
      <c r="B132" s="235"/>
      <c r="C132" s="236"/>
      <c r="D132" s="237" t="s">
        <v>129</v>
      </c>
      <c r="E132" s="238"/>
      <c r="F132" s="239" t="s">
        <v>130</v>
      </c>
      <c r="G132" s="236"/>
      <c r="H132" s="238"/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29</v>
      </c>
      <c r="AU132" s="245" t="s">
        <v>81</v>
      </c>
      <c r="AV132" s="234" t="s">
        <v>79</v>
      </c>
      <c r="AW132" s="234" t="s">
        <v>30</v>
      </c>
      <c r="AX132" s="234" t="s">
        <v>74</v>
      </c>
      <c r="AY132" s="245" t="s">
        <v>119</v>
      </c>
    </row>
    <row r="133" s="234" customFormat="true" ht="11.25" hidden="false" customHeight="false" outlineLevel="0" collapsed="false">
      <c r="B133" s="235"/>
      <c r="C133" s="236"/>
      <c r="D133" s="237" t="s">
        <v>129</v>
      </c>
      <c r="E133" s="238"/>
      <c r="F133" s="239" t="s">
        <v>131</v>
      </c>
      <c r="G133" s="236"/>
      <c r="H133" s="238"/>
      <c r="I133" s="240"/>
      <c r="J133" s="236"/>
      <c r="K133" s="236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29</v>
      </c>
      <c r="AU133" s="245" t="s">
        <v>81</v>
      </c>
      <c r="AV133" s="234" t="s">
        <v>79</v>
      </c>
      <c r="AW133" s="234" t="s">
        <v>30</v>
      </c>
      <c r="AX133" s="234" t="s">
        <v>74</v>
      </c>
      <c r="AY133" s="245" t="s">
        <v>119</v>
      </c>
    </row>
    <row r="134" s="246" customFormat="true" ht="11.25" hidden="false" customHeight="false" outlineLevel="0" collapsed="false">
      <c r="B134" s="247"/>
      <c r="C134" s="248"/>
      <c r="D134" s="237" t="s">
        <v>129</v>
      </c>
      <c r="E134" s="249"/>
      <c r="F134" s="250" t="s">
        <v>132</v>
      </c>
      <c r="G134" s="248"/>
      <c r="H134" s="251" t="n">
        <v>22.3</v>
      </c>
      <c r="I134" s="252"/>
      <c r="J134" s="248"/>
      <c r="K134" s="248"/>
      <c r="L134" s="253"/>
      <c r="M134" s="254"/>
      <c r="N134" s="255"/>
      <c r="O134" s="255"/>
      <c r="P134" s="255"/>
      <c r="Q134" s="255"/>
      <c r="R134" s="255"/>
      <c r="S134" s="255"/>
      <c r="T134" s="256"/>
      <c r="AT134" s="257" t="s">
        <v>129</v>
      </c>
      <c r="AU134" s="257" t="s">
        <v>81</v>
      </c>
      <c r="AV134" s="246" t="s">
        <v>81</v>
      </c>
      <c r="AW134" s="246" t="s">
        <v>30</v>
      </c>
      <c r="AX134" s="246" t="s">
        <v>74</v>
      </c>
      <c r="AY134" s="257" t="s">
        <v>119</v>
      </c>
    </row>
    <row r="135" s="246" customFormat="true" ht="11.25" hidden="false" customHeight="false" outlineLevel="0" collapsed="false">
      <c r="B135" s="247"/>
      <c r="C135" s="248"/>
      <c r="D135" s="237" t="s">
        <v>129</v>
      </c>
      <c r="E135" s="249"/>
      <c r="F135" s="250" t="s">
        <v>133</v>
      </c>
      <c r="G135" s="248"/>
      <c r="H135" s="251" t="n">
        <v>0.624</v>
      </c>
      <c r="I135" s="252"/>
      <c r="J135" s="248"/>
      <c r="K135" s="248"/>
      <c r="L135" s="253"/>
      <c r="M135" s="254"/>
      <c r="N135" s="255"/>
      <c r="O135" s="255"/>
      <c r="P135" s="255"/>
      <c r="Q135" s="255"/>
      <c r="R135" s="255"/>
      <c r="S135" s="255"/>
      <c r="T135" s="256"/>
      <c r="AT135" s="257" t="s">
        <v>129</v>
      </c>
      <c r="AU135" s="257" t="s">
        <v>81</v>
      </c>
      <c r="AV135" s="246" t="s">
        <v>81</v>
      </c>
      <c r="AW135" s="246" t="s">
        <v>30</v>
      </c>
      <c r="AX135" s="246" t="s">
        <v>74</v>
      </c>
      <c r="AY135" s="257" t="s">
        <v>119</v>
      </c>
    </row>
    <row r="136" s="246" customFormat="true" ht="11.25" hidden="false" customHeight="false" outlineLevel="0" collapsed="false">
      <c r="B136" s="247"/>
      <c r="C136" s="248"/>
      <c r="D136" s="237" t="s">
        <v>129</v>
      </c>
      <c r="E136" s="249"/>
      <c r="F136" s="250" t="s">
        <v>134</v>
      </c>
      <c r="G136" s="248"/>
      <c r="H136" s="251" t="n">
        <v>0.2</v>
      </c>
      <c r="I136" s="252"/>
      <c r="J136" s="248"/>
      <c r="K136" s="248"/>
      <c r="L136" s="253"/>
      <c r="M136" s="254"/>
      <c r="N136" s="255"/>
      <c r="O136" s="255"/>
      <c r="P136" s="255"/>
      <c r="Q136" s="255"/>
      <c r="R136" s="255"/>
      <c r="S136" s="255"/>
      <c r="T136" s="256"/>
      <c r="AT136" s="257" t="s">
        <v>129</v>
      </c>
      <c r="AU136" s="257" t="s">
        <v>81</v>
      </c>
      <c r="AV136" s="246" t="s">
        <v>81</v>
      </c>
      <c r="AW136" s="246" t="s">
        <v>30</v>
      </c>
      <c r="AX136" s="246" t="s">
        <v>74</v>
      </c>
      <c r="AY136" s="257" t="s">
        <v>119</v>
      </c>
    </row>
    <row r="137" s="258" customFormat="true" ht="11.25" hidden="false" customHeight="false" outlineLevel="0" collapsed="false">
      <c r="B137" s="259"/>
      <c r="C137" s="260"/>
      <c r="D137" s="237" t="s">
        <v>129</v>
      </c>
      <c r="E137" s="261"/>
      <c r="F137" s="262" t="s">
        <v>135</v>
      </c>
      <c r="G137" s="260"/>
      <c r="H137" s="263" t="n">
        <v>23.124</v>
      </c>
      <c r="I137" s="264"/>
      <c r="J137" s="260"/>
      <c r="K137" s="260"/>
      <c r="L137" s="265"/>
      <c r="M137" s="266"/>
      <c r="N137" s="267"/>
      <c r="O137" s="267"/>
      <c r="P137" s="267"/>
      <c r="Q137" s="267"/>
      <c r="R137" s="267"/>
      <c r="S137" s="267"/>
      <c r="T137" s="268"/>
      <c r="AT137" s="269" t="s">
        <v>129</v>
      </c>
      <c r="AU137" s="269" t="s">
        <v>81</v>
      </c>
      <c r="AV137" s="258" t="s">
        <v>127</v>
      </c>
      <c r="AW137" s="258" t="s">
        <v>30</v>
      </c>
      <c r="AX137" s="258" t="s">
        <v>79</v>
      </c>
      <c r="AY137" s="269" t="s">
        <v>119</v>
      </c>
    </row>
    <row r="138" s="31" customFormat="true" ht="21.75" hidden="false" customHeight="true" outlineLevel="0" collapsed="false">
      <c r="A138" s="24"/>
      <c r="B138" s="25"/>
      <c r="C138" s="221" t="s">
        <v>81</v>
      </c>
      <c r="D138" s="221" t="s">
        <v>122</v>
      </c>
      <c r="E138" s="222" t="s">
        <v>136</v>
      </c>
      <c r="F138" s="223" t="s">
        <v>137</v>
      </c>
      <c r="G138" s="224" t="s">
        <v>125</v>
      </c>
      <c r="H138" s="225" t="n">
        <v>16.8</v>
      </c>
      <c r="I138" s="226"/>
      <c r="J138" s="227" t="n">
        <f aca="false">ROUND(I138*H138,2)</f>
        <v>0</v>
      </c>
      <c r="K138" s="223" t="s">
        <v>126</v>
      </c>
      <c r="L138" s="30"/>
      <c r="M138" s="228"/>
      <c r="N138" s="229" t="s">
        <v>39</v>
      </c>
      <c r="O138" s="74"/>
      <c r="P138" s="230" t="n">
        <f aca="false">O138*H138</f>
        <v>0</v>
      </c>
      <c r="Q138" s="230" t="n">
        <v>0.02636</v>
      </c>
      <c r="R138" s="230" t="n">
        <f aca="false">Q138*H138</f>
        <v>0.442848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127</v>
      </c>
      <c r="AT138" s="232" t="s">
        <v>122</v>
      </c>
      <c r="AU138" s="232" t="s">
        <v>81</v>
      </c>
      <c r="AY138" s="3" t="s">
        <v>119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79</v>
      </c>
      <c r="BK138" s="233" t="n">
        <f aca="false">ROUND(I138*H138,2)</f>
        <v>0</v>
      </c>
      <c r="BL138" s="3" t="s">
        <v>127</v>
      </c>
      <c r="BM138" s="232" t="s">
        <v>138</v>
      </c>
    </row>
    <row r="139" s="234" customFormat="true" ht="11.25" hidden="false" customHeight="false" outlineLevel="0" collapsed="false">
      <c r="B139" s="235"/>
      <c r="C139" s="236"/>
      <c r="D139" s="237" t="s">
        <v>129</v>
      </c>
      <c r="E139" s="238"/>
      <c r="F139" s="239" t="s">
        <v>139</v>
      </c>
      <c r="G139" s="236"/>
      <c r="H139" s="238"/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29</v>
      </c>
      <c r="AU139" s="245" t="s">
        <v>81</v>
      </c>
      <c r="AV139" s="234" t="s">
        <v>79</v>
      </c>
      <c r="AW139" s="234" t="s">
        <v>30</v>
      </c>
      <c r="AX139" s="234" t="s">
        <v>74</v>
      </c>
      <c r="AY139" s="245" t="s">
        <v>119</v>
      </c>
    </row>
    <row r="140" s="246" customFormat="true" ht="11.25" hidden="false" customHeight="false" outlineLevel="0" collapsed="false">
      <c r="B140" s="247"/>
      <c r="C140" s="248"/>
      <c r="D140" s="237" t="s">
        <v>129</v>
      </c>
      <c r="E140" s="249"/>
      <c r="F140" s="250" t="s">
        <v>140</v>
      </c>
      <c r="G140" s="248"/>
      <c r="H140" s="251" t="n">
        <v>16.8</v>
      </c>
      <c r="I140" s="252"/>
      <c r="J140" s="248"/>
      <c r="K140" s="248"/>
      <c r="L140" s="253"/>
      <c r="M140" s="254"/>
      <c r="N140" s="255"/>
      <c r="O140" s="255"/>
      <c r="P140" s="255"/>
      <c r="Q140" s="255"/>
      <c r="R140" s="255"/>
      <c r="S140" s="255"/>
      <c r="T140" s="256"/>
      <c r="AT140" s="257" t="s">
        <v>129</v>
      </c>
      <c r="AU140" s="257" t="s">
        <v>81</v>
      </c>
      <c r="AV140" s="246" t="s">
        <v>81</v>
      </c>
      <c r="AW140" s="246" t="s">
        <v>30</v>
      </c>
      <c r="AX140" s="246" t="s">
        <v>74</v>
      </c>
      <c r="AY140" s="257" t="s">
        <v>119</v>
      </c>
    </row>
    <row r="141" s="258" customFormat="true" ht="11.25" hidden="false" customHeight="false" outlineLevel="0" collapsed="false">
      <c r="B141" s="259"/>
      <c r="C141" s="260"/>
      <c r="D141" s="237" t="s">
        <v>129</v>
      </c>
      <c r="E141" s="261"/>
      <c r="F141" s="262" t="s">
        <v>135</v>
      </c>
      <c r="G141" s="260"/>
      <c r="H141" s="263" t="n">
        <v>16.8</v>
      </c>
      <c r="I141" s="264"/>
      <c r="J141" s="260"/>
      <c r="K141" s="260"/>
      <c r="L141" s="265"/>
      <c r="M141" s="266"/>
      <c r="N141" s="267"/>
      <c r="O141" s="267"/>
      <c r="P141" s="267"/>
      <c r="Q141" s="267"/>
      <c r="R141" s="267"/>
      <c r="S141" s="267"/>
      <c r="T141" s="268"/>
      <c r="AT141" s="269" t="s">
        <v>129</v>
      </c>
      <c r="AU141" s="269" t="s">
        <v>81</v>
      </c>
      <c r="AV141" s="258" t="s">
        <v>127</v>
      </c>
      <c r="AW141" s="258" t="s">
        <v>30</v>
      </c>
      <c r="AX141" s="258" t="s">
        <v>79</v>
      </c>
      <c r="AY141" s="269" t="s">
        <v>119</v>
      </c>
    </row>
    <row r="142" s="31" customFormat="true" ht="21.75" hidden="false" customHeight="true" outlineLevel="0" collapsed="false">
      <c r="A142" s="24"/>
      <c r="B142" s="25"/>
      <c r="C142" s="221" t="s">
        <v>141</v>
      </c>
      <c r="D142" s="221" t="s">
        <v>122</v>
      </c>
      <c r="E142" s="222" t="s">
        <v>142</v>
      </c>
      <c r="F142" s="223" t="s">
        <v>143</v>
      </c>
      <c r="G142" s="224" t="s">
        <v>125</v>
      </c>
      <c r="H142" s="225" t="n">
        <v>56.746</v>
      </c>
      <c r="I142" s="226"/>
      <c r="J142" s="227" t="n">
        <f aca="false">ROUND(I142*H142,2)</f>
        <v>0</v>
      </c>
      <c r="K142" s="223" t="s">
        <v>126</v>
      </c>
      <c r="L142" s="30"/>
      <c r="M142" s="228"/>
      <c r="N142" s="229" t="s">
        <v>39</v>
      </c>
      <c r="O142" s="74"/>
      <c r="P142" s="230" t="n">
        <f aca="false">O142*H142</f>
        <v>0</v>
      </c>
      <c r="Q142" s="230" t="n">
        <v>0.01146</v>
      </c>
      <c r="R142" s="230" t="n">
        <f aca="false">Q142*H142</f>
        <v>0.65030916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127</v>
      </c>
      <c r="AT142" s="232" t="s">
        <v>122</v>
      </c>
      <c r="AU142" s="232" t="s">
        <v>81</v>
      </c>
      <c r="AY142" s="3" t="s">
        <v>119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79</v>
      </c>
      <c r="BK142" s="233" t="n">
        <f aca="false">ROUND(I142*H142,2)</f>
        <v>0</v>
      </c>
      <c r="BL142" s="3" t="s">
        <v>127</v>
      </c>
      <c r="BM142" s="232" t="s">
        <v>144</v>
      </c>
    </row>
    <row r="143" s="246" customFormat="true" ht="11.25" hidden="false" customHeight="false" outlineLevel="0" collapsed="false">
      <c r="B143" s="247"/>
      <c r="C143" s="248"/>
      <c r="D143" s="237" t="s">
        <v>129</v>
      </c>
      <c r="E143" s="249"/>
      <c r="F143" s="250" t="s">
        <v>145</v>
      </c>
      <c r="G143" s="248"/>
      <c r="H143" s="251" t="n">
        <v>56.746</v>
      </c>
      <c r="I143" s="252"/>
      <c r="J143" s="248"/>
      <c r="K143" s="248"/>
      <c r="L143" s="253"/>
      <c r="M143" s="254"/>
      <c r="N143" s="255"/>
      <c r="O143" s="255"/>
      <c r="P143" s="255"/>
      <c r="Q143" s="255"/>
      <c r="R143" s="255"/>
      <c r="S143" s="255"/>
      <c r="T143" s="256"/>
      <c r="AT143" s="257" t="s">
        <v>129</v>
      </c>
      <c r="AU143" s="257" t="s">
        <v>81</v>
      </c>
      <c r="AV143" s="246" t="s">
        <v>81</v>
      </c>
      <c r="AW143" s="246" t="s">
        <v>30</v>
      </c>
      <c r="AX143" s="246" t="s">
        <v>74</v>
      </c>
      <c r="AY143" s="257" t="s">
        <v>119</v>
      </c>
    </row>
    <row r="144" s="258" customFormat="true" ht="11.25" hidden="false" customHeight="false" outlineLevel="0" collapsed="false">
      <c r="B144" s="259"/>
      <c r="C144" s="260"/>
      <c r="D144" s="237" t="s">
        <v>129</v>
      </c>
      <c r="E144" s="261"/>
      <c r="F144" s="262" t="s">
        <v>135</v>
      </c>
      <c r="G144" s="260"/>
      <c r="H144" s="263" t="n">
        <v>56.746</v>
      </c>
      <c r="I144" s="264"/>
      <c r="J144" s="260"/>
      <c r="K144" s="260"/>
      <c r="L144" s="265"/>
      <c r="M144" s="266"/>
      <c r="N144" s="267"/>
      <c r="O144" s="267"/>
      <c r="P144" s="267"/>
      <c r="Q144" s="267"/>
      <c r="R144" s="267"/>
      <c r="S144" s="267"/>
      <c r="T144" s="268"/>
      <c r="AT144" s="269" t="s">
        <v>129</v>
      </c>
      <c r="AU144" s="269" t="s">
        <v>81</v>
      </c>
      <c r="AV144" s="258" t="s">
        <v>127</v>
      </c>
      <c r="AW144" s="258" t="s">
        <v>30</v>
      </c>
      <c r="AX144" s="258" t="s">
        <v>79</v>
      </c>
      <c r="AY144" s="269" t="s">
        <v>119</v>
      </c>
    </row>
    <row r="145" s="204" customFormat="true" ht="22.5" hidden="false" customHeight="true" outlineLevel="0" collapsed="false">
      <c r="B145" s="205"/>
      <c r="C145" s="206"/>
      <c r="D145" s="207" t="s">
        <v>73</v>
      </c>
      <c r="E145" s="219" t="s">
        <v>146</v>
      </c>
      <c r="F145" s="219" t="s">
        <v>147</v>
      </c>
      <c r="G145" s="206"/>
      <c r="H145" s="206"/>
      <c r="I145" s="209"/>
      <c r="J145" s="220" t="n">
        <f aca="false">BK145</f>
        <v>0</v>
      </c>
      <c r="K145" s="206"/>
      <c r="L145" s="211"/>
      <c r="M145" s="212"/>
      <c r="N145" s="213"/>
      <c r="O145" s="213"/>
      <c r="P145" s="214" t="n">
        <f aca="false">SUM(P146:P200)</f>
        <v>0</v>
      </c>
      <c r="Q145" s="213"/>
      <c r="R145" s="214" t="n">
        <f aca="false">SUM(R146:R200)</f>
        <v>0</v>
      </c>
      <c r="S145" s="213"/>
      <c r="T145" s="215" t="n">
        <f aca="false">SUM(T146:T200)</f>
        <v>32.667678</v>
      </c>
      <c r="AR145" s="216" t="s">
        <v>79</v>
      </c>
      <c r="AT145" s="217" t="s">
        <v>73</v>
      </c>
      <c r="AU145" s="217" t="s">
        <v>79</v>
      </c>
      <c r="AY145" s="216" t="s">
        <v>119</v>
      </c>
      <c r="BK145" s="218" t="n">
        <f aca="false">SUM(BK146:BK200)</f>
        <v>0</v>
      </c>
    </row>
    <row r="146" s="31" customFormat="true" ht="33" hidden="false" customHeight="true" outlineLevel="0" collapsed="false">
      <c r="A146" s="24"/>
      <c r="B146" s="25"/>
      <c r="C146" s="221" t="s">
        <v>127</v>
      </c>
      <c r="D146" s="221" t="s">
        <v>122</v>
      </c>
      <c r="E146" s="222" t="s">
        <v>148</v>
      </c>
      <c r="F146" s="223" t="s">
        <v>149</v>
      </c>
      <c r="G146" s="224" t="s">
        <v>125</v>
      </c>
      <c r="H146" s="225" t="n">
        <v>21.67</v>
      </c>
      <c r="I146" s="226"/>
      <c r="J146" s="227" t="n">
        <f aca="false">ROUND(I146*H146,2)</f>
        <v>0</v>
      </c>
      <c r="K146" s="223"/>
      <c r="L146" s="30"/>
      <c r="M146" s="228"/>
      <c r="N146" s="229" t="s">
        <v>39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.432</v>
      </c>
      <c r="T146" s="231" t="n">
        <f aca="false">S146*H146</f>
        <v>9.36144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127</v>
      </c>
      <c r="AT146" s="232" t="s">
        <v>122</v>
      </c>
      <c r="AU146" s="232" t="s">
        <v>81</v>
      </c>
      <c r="AY146" s="3" t="s">
        <v>119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79</v>
      </c>
      <c r="BK146" s="233" t="n">
        <f aca="false">ROUND(I146*H146,2)</f>
        <v>0</v>
      </c>
      <c r="BL146" s="3" t="s">
        <v>127</v>
      </c>
      <c r="BM146" s="232" t="s">
        <v>150</v>
      </c>
    </row>
    <row r="147" s="234" customFormat="true" ht="33.75" hidden="false" customHeight="false" outlineLevel="0" collapsed="false">
      <c r="B147" s="235"/>
      <c r="C147" s="236"/>
      <c r="D147" s="237" t="s">
        <v>129</v>
      </c>
      <c r="E147" s="238"/>
      <c r="F147" s="239" t="s">
        <v>151</v>
      </c>
      <c r="G147" s="236"/>
      <c r="H147" s="238"/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29</v>
      </c>
      <c r="AU147" s="245" t="s">
        <v>81</v>
      </c>
      <c r="AV147" s="234" t="s">
        <v>79</v>
      </c>
      <c r="AW147" s="234" t="s">
        <v>30</v>
      </c>
      <c r="AX147" s="234" t="s">
        <v>74</v>
      </c>
      <c r="AY147" s="245" t="s">
        <v>119</v>
      </c>
    </row>
    <row r="148" s="234" customFormat="true" ht="22.5" hidden="false" customHeight="false" outlineLevel="0" collapsed="false">
      <c r="B148" s="235"/>
      <c r="C148" s="236"/>
      <c r="D148" s="237" t="s">
        <v>129</v>
      </c>
      <c r="E148" s="238"/>
      <c r="F148" s="239" t="s">
        <v>152</v>
      </c>
      <c r="G148" s="236"/>
      <c r="H148" s="238"/>
      <c r="I148" s="240"/>
      <c r="J148" s="236"/>
      <c r="K148" s="236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29</v>
      </c>
      <c r="AU148" s="245" t="s">
        <v>81</v>
      </c>
      <c r="AV148" s="234" t="s">
        <v>79</v>
      </c>
      <c r="AW148" s="234" t="s">
        <v>30</v>
      </c>
      <c r="AX148" s="234" t="s">
        <v>74</v>
      </c>
      <c r="AY148" s="245" t="s">
        <v>119</v>
      </c>
    </row>
    <row r="149" s="234" customFormat="true" ht="22.5" hidden="false" customHeight="false" outlineLevel="0" collapsed="false">
      <c r="B149" s="235"/>
      <c r="C149" s="236"/>
      <c r="D149" s="237" t="s">
        <v>129</v>
      </c>
      <c r="E149" s="238"/>
      <c r="F149" s="239" t="s">
        <v>153</v>
      </c>
      <c r="G149" s="236"/>
      <c r="H149" s="238"/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29</v>
      </c>
      <c r="AU149" s="245" t="s">
        <v>81</v>
      </c>
      <c r="AV149" s="234" t="s">
        <v>79</v>
      </c>
      <c r="AW149" s="234" t="s">
        <v>30</v>
      </c>
      <c r="AX149" s="234" t="s">
        <v>74</v>
      </c>
      <c r="AY149" s="245" t="s">
        <v>119</v>
      </c>
    </row>
    <row r="150" s="246" customFormat="true" ht="11.25" hidden="false" customHeight="false" outlineLevel="0" collapsed="false">
      <c r="B150" s="247"/>
      <c r="C150" s="248"/>
      <c r="D150" s="237" t="s">
        <v>129</v>
      </c>
      <c r="E150" s="249"/>
      <c r="F150" s="250" t="s">
        <v>154</v>
      </c>
      <c r="G150" s="248"/>
      <c r="H150" s="251" t="n">
        <v>12.75</v>
      </c>
      <c r="I150" s="252"/>
      <c r="J150" s="248"/>
      <c r="K150" s="248"/>
      <c r="L150" s="253"/>
      <c r="M150" s="254"/>
      <c r="N150" s="255"/>
      <c r="O150" s="255"/>
      <c r="P150" s="255"/>
      <c r="Q150" s="255"/>
      <c r="R150" s="255"/>
      <c r="S150" s="255"/>
      <c r="T150" s="256"/>
      <c r="AT150" s="257" t="s">
        <v>129</v>
      </c>
      <c r="AU150" s="257" t="s">
        <v>81</v>
      </c>
      <c r="AV150" s="246" t="s">
        <v>81</v>
      </c>
      <c r="AW150" s="246" t="s">
        <v>30</v>
      </c>
      <c r="AX150" s="246" t="s">
        <v>74</v>
      </c>
      <c r="AY150" s="257" t="s">
        <v>119</v>
      </c>
    </row>
    <row r="151" s="234" customFormat="true" ht="11.25" hidden="false" customHeight="false" outlineLevel="0" collapsed="false">
      <c r="B151" s="235"/>
      <c r="C151" s="236"/>
      <c r="D151" s="237" t="s">
        <v>129</v>
      </c>
      <c r="E151" s="238"/>
      <c r="F151" s="239" t="s">
        <v>155</v>
      </c>
      <c r="G151" s="236"/>
      <c r="H151" s="238"/>
      <c r="I151" s="240"/>
      <c r="J151" s="236"/>
      <c r="K151" s="236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29</v>
      </c>
      <c r="AU151" s="245" t="s">
        <v>81</v>
      </c>
      <c r="AV151" s="234" t="s">
        <v>79</v>
      </c>
      <c r="AW151" s="234" t="s">
        <v>30</v>
      </c>
      <c r="AX151" s="234" t="s">
        <v>74</v>
      </c>
      <c r="AY151" s="245" t="s">
        <v>119</v>
      </c>
    </row>
    <row r="152" s="246" customFormat="true" ht="11.25" hidden="false" customHeight="false" outlineLevel="0" collapsed="false">
      <c r="B152" s="247"/>
      <c r="C152" s="248"/>
      <c r="D152" s="237" t="s">
        <v>129</v>
      </c>
      <c r="E152" s="249"/>
      <c r="F152" s="250" t="s">
        <v>156</v>
      </c>
      <c r="G152" s="248"/>
      <c r="H152" s="251" t="n">
        <v>8.92</v>
      </c>
      <c r="I152" s="252"/>
      <c r="J152" s="248"/>
      <c r="K152" s="248"/>
      <c r="L152" s="253"/>
      <c r="M152" s="254"/>
      <c r="N152" s="255"/>
      <c r="O152" s="255"/>
      <c r="P152" s="255"/>
      <c r="Q152" s="255"/>
      <c r="R152" s="255"/>
      <c r="S152" s="255"/>
      <c r="T152" s="256"/>
      <c r="AT152" s="257" t="s">
        <v>129</v>
      </c>
      <c r="AU152" s="257" t="s">
        <v>81</v>
      </c>
      <c r="AV152" s="246" t="s">
        <v>81</v>
      </c>
      <c r="AW152" s="246" t="s">
        <v>30</v>
      </c>
      <c r="AX152" s="246" t="s">
        <v>74</v>
      </c>
      <c r="AY152" s="257" t="s">
        <v>119</v>
      </c>
    </row>
    <row r="153" s="258" customFormat="true" ht="11.25" hidden="false" customHeight="false" outlineLevel="0" collapsed="false">
      <c r="B153" s="259"/>
      <c r="C153" s="260"/>
      <c r="D153" s="237" t="s">
        <v>129</v>
      </c>
      <c r="E153" s="261"/>
      <c r="F153" s="262" t="s">
        <v>135</v>
      </c>
      <c r="G153" s="260"/>
      <c r="H153" s="263" t="n">
        <v>21.67</v>
      </c>
      <c r="I153" s="264"/>
      <c r="J153" s="260"/>
      <c r="K153" s="260"/>
      <c r="L153" s="265"/>
      <c r="M153" s="266"/>
      <c r="N153" s="267"/>
      <c r="O153" s="267"/>
      <c r="P153" s="267"/>
      <c r="Q153" s="267"/>
      <c r="R153" s="267"/>
      <c r="S153" s="267"/>
      <c r="T153" s="268"/>
      <c r="AT153" s="269" t="s">
        <v>129</v>
      </c>
      <c r="AU153" s="269" t="s">
        <v>81</v>
      </c>
      <c r="AV153" s="258" t="s">
        <v>127</v>
      </c>
      <c r="AW153" s="258" t="s">
        <v>30</v>
      </c>
      <c r="AX153" s="258" t="s">
        <v>79</v>
      </c>
      <c r="AY153" s="269" t="s">
        <v>119</v>
      </c>
    </row>
    <row r="154" s="31" customFormat="true" ht="33" hidden="false" customHeight="true" outlineLevel="0" collapsed="false">
      <c r="A154" s="24"/>
      <c r="B154" s="25"/>
      <c r="C154" s="221" t="s">
        <v>157</v>
      </c>
      <c r="D154" s="221" t="s">
        <v>122</v>
      </c>
      <c r="E154" s="222" t="s">
        <v>158</v>
      </c>
      <c r="F154" s="223" t="s">
        <v>159</v>
      </c>
      <c r="G154" s="224" t="s">
        <v>160</v>
      </c>
      <c r="H154" s="225" t="n">
        <v>0.255</v>
      </c>
      <c r="I154" s="226"/>
      <c r="J154" s="227" t="n">
        <f aca="false">ROUND(I154*H154,2)</f>
        <v>0</v>
      </c>
      <c r="K154" s="223" t="s">
        <v>126</v>
      </c>
      <c r="L154" s="30"/>
      <c r="M154" s="228"/>
      <c r="N154" s="229" t="s">
        <v>39</v>
      </c>
      <c r="O154" s="74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2.2</v>
      </c>
      <c r="T154" s="231" t="n">
        <f aca="false">S154*H154</f>
        <v>0.561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127</v>
      </c>
      <c r="AT154" s="232" t="s">
        <v>122</v>
      </c>
      <c r="AU154" s="232" t="s">
        <v>81</v>
      </c>
      <c r="AY154" s="3" t="s">
        <v>119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79</v>
      </c>
      <c r="BK154" s="233" t="n">
        <f aca="false">ROUND(I154*H154,2)</f>
        <v>0</v>
      </c>
      <c r="BL154" s="3" t="s">
        <v>127</v>
      </c>
      <c r="BM154" s="232" t="s">
        <v>161</v>
      </c>
    </row>
    <row r="155" s="234" customFormat="true" ht="22.5" hidden="false" customHeight="false" outlineLevel="0" collapsed="false">
      <c r="B155" s="235"/>
      <c r="C155" s="236"/>
      <c r="D155" s="237" t="s">
        <v>129</v>
      </c>
      <c r="E155" s="238"/>
      <c r="F155" s="239" t="s">
        <v>162</v>
      </c>
      <c r="G155" s="236"/>
      <c r="H155" s="238"/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29</v>
      </c>
      <c r="AU155" s="245" t="s">
        <v>81</v>
      </c>
      <c r="AV155" s="234" t="s">
        <v>79</v>
      </c>
      <c r="AW155" s="234" t="s">
        <v>30</v>
      </c>
      <c r="AX155" s="234" t="s">
        <v>74</v>
      </c>
      <c r="AY155" s="245" t="s">
        <v>119</v>
      </c>
    </row>
    <row r="156" s="234" customFormat="true" ht="22.5" hidden="false" customHeight="false" outlineLevel="0" collapsed="false">
      <c r="B156" s="235"/>
      <c r="C156" s="236"/>
      <c r="D156" s="237" t="s">
        <v>129</v>
      </c>
      <c r="E156" s="238"/>
      <c r="F156" s="239" t="s">
        <v>153</v>
      </c>
      <c r="G156" s="236"/>
      <c r="H156" s="238"/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29</v>
      </c>
      <c r="AU156" s="245" t="s">
        <v>81</v>
      </c>
      <c r="AV156" s="234" t="s">
        <v>79</v>
      </c>
      <c r="AW156" s="234" t="s">
        <v>30</v>
      </c>
      <c r="AX156" s="234" t="s">
        <v>74</v>
      </c>
      <c r="AY156" s="245" t="s">
        <v>119</v>
      </c>
    </row>
    <row r="157" s="246" customFormat="true" ht="11.25" hidden="false" customHeight="false" outlineLevel="0" collapsed="false">
      <c r="B157" s="247"/>
      <c r="C157" s="248"/>
      <c r="D157" s="237" t="s">
        <v>129</v>
      </c>
      <c r="E157" s="249"/>
      <c r="F157" s="250" t="s">
        <v>163</v>
      </c>
      <c r="G157" s="248"/>
      <c r="H157" s="251" t="n">
        <v>0.255</v>
      </c>
      <c r="I157" s="252"/>
      <c r="J157" s="248"/>
      <c r="K157" s="248"/>
      <c r="L157" s="253"/>
      <c r="M157" s="254"/>
      <c r="N157" s="255"/>
      <c r="O157" s="255"/>
      <c r="P157" s="255"/>
      <c r="Q157" s="255"/>
      <c r="R157" s="255"/>
      <c r="S157" s="255"/>
      <c r="T157" s="256"/>
      <c r="AT157" s="257" t="s">
        <v>129</v>
      </c>
      <c r="AU157" s="257" t="s">
        <v>81</v>
      </c>
      <c r="AV157" s="246" t="s">
        <v>81</v>
      </c>
      <c r="AW157" s="246" t="s">
        <v>30</v>
      </c>
      <c r="AX157" s="246" t="s">
        <v>74</v>
      </c>
      <c r="AY157" s="257" t="s">
        <v>119</v>
      </c>
    </row>
    <row r="158" s="258" customFormat="true" ht="11.25" hidden="false" customHeight="false" outlineLevel="0" collapsed="false">
      <c r="B158" s="259"/>
      <c r="C158" s="260"/>
      <c r="D158" s="237" t="s">
        <v>129</v>
      </c>
      <c r="E158" s="261"/>
      <c r="F158" s="262" t="s">
        <v>135</v>
      </c>
      <c r="G158" s="260"/>
      <c r="H158" s="263" t="n">
        <v>0.255</v>
      </c>
      <c r="I158" s="264"/>
      <c r="J158" s="260"/>
      <c r="K158" s="260"/>
      <c r="L158" s="265"/>
      <c r="M158" s="266"/>
      <c r="N158" s="267"/>
      <c r="O158" s="267"/>
      <c r="P158" s="267"/>
      <c r="Q158" s="267"/>
      <c r="R158" s="267"/>
      <c r="S158" s="267"/>
      <c r="T158" s="268"/>
      <c r="AT158" s="269" t="s">
        <v>129</v>
      </c>
      <c r="AU158" s="269" t="s">
        <v>81</v>
      </c>
      <c r="AV158" s="258" t="s">
        <v>127</v>
      </c>
      <c r="AW158" s="258" t="s">
        <v>30</v>
      </c>
      <c r="AX158" s="258" t="s">
        <v>79</v>
      </c>
      <c r="AY158" s="269" t="s">
        <v>119</v>
      </c>
    </row>
    <row r="159" s="31" customFormat="true" ht="33" hidden="false" customHeight="true" outlineLevel="0" collapsed="false">
      <c r="A159" s="24"/>
      <c r="B159" s="25"/>
      <c r="C159" s="221" t="s">
        <v>120</v>
      </c>
      <c r="D159" s="221" t="s">
        <v>122</v>
      </c>
      <c r="E159" s="222" t="s">
        <v>158</v>
      </c>
      <c r="F159" s="223" t="s">
        <v>159</v>
      </c>
      <c r="G159" s="224" t="s">
        <v>160</v>
      </c>
      <c r="H159" s="225" t="n">
        <v>7.112</v>
      </c>
      <c r="I159" s="226"/>
      <c r="J159" s="227" t="n">
        <f aca="false">ROUND(I159*H159,2)</f>
        <v>0</v>
      </c>
      <c r="K159" s="223" t="s">
        <v>126</v>
      </c>
      <c r="L159" s="30"/>
      <c r="M159" s="228"/>
      <c r="N159" s="229" t="s">
        <v>39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2.2</v>
      </c>
      <c r="T159" s="231" t="n">
        <f aca="false">S159*H159</f>
        <v>15.6464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127</v>
      </c>
      <c r="AT159" s="232" t="s">
        <v>122</v>
      </c>
      <c r="AU159" s="232" t="s">
        <v>81</v>
      </c>
      <c r="AY159" s="3" t="s">
        <v>119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79</v>
      </c>
      <c r="BK159" s="233" t="n">
        <f aca="false">ROUND(I159*H159,2)</f>
        <v>0</v>
      </c>
      <c r="BL159" s="3" t="s">
        <v>127</v>
      </c>
      <c r="BM159" s="232" t="s">
        <v>164</v>
      </c>
    </row>
    <row r="160" s="234" customFormat="true" ht="22.5" hidden="false" customHeight="false" outlineLevel="0" collapsed="false">
      <c r="B160" s="235"/>
      <c r="C160" s="236"/>
      <c r="D160" s="237" t="s">
        <v>129</v>
      </c>
      <c r="E160" s="238"/>
      <c r="F160" s="239" t="s">
        <v>165</v>
      </c>
      <c r="G160" s="236"/>
      <c r="H160" s="238"/>
      <c r="I160" s="240"/>
      <c r="J160" s="236"/>
      <c r="K160" s="236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29</v>
      </c>
      <c r="AU160" s="245" t="s">
        <v>81</v>
      </c>
      <c r="AV160" s="234" t="s">
        <v>79</v>
      </c>
      <c r="AW160" s="234" t="s">
        <v>30</v>
      </c>
      <c r="AX160" s="234" t="s">
        <v>74</v>
      </c>
      <c r="AY160" s="245" t="s">
        <v>119</v>
      </c>
    </row>
    <row r="161" s="234" customFormat="true" ht="11.25" hidden="false" customHeight="false" outlineLevel="0" collapsed="false">
      <c r="B161" s="235"/>
      <c r="C161" s="236"/>
      <c r="D161" s="237" t="s">
        <v>129</v>
      </c>
      <c r="E161" s="238"/>
      <c r="F161" s="239" t="s">
        <v>166</v>
      </c>
      <c r="G161" s="236"/>
      <c r="H161" s="238"/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29</v>
      </c>
      <c r="AU161" s="245" t="s">
        <v>81</v>
      </c>
      <c r="AV161" s="234" t="s">
        <v>79</v>
      </c>
      <c r="AW161" s="234" t="s">
        <v>30</v>
      </c>
      <c r="AX161" s="234" t="s">
        <v>74</v>
      </c>
      <c r="AY161" s="245" t="s">
        <v>119</v>
      </c>
    </row>
    <row r="162" s="246" customFormat="true" ht="11.25" hidden="false" customHeight="false" outlineLevel="0" collapsed="false">
      <c r="B162" s="247"/>
      <c r="C162" s="248"/>
      <c r="D162" s="237" t="s">
        <v>129</v>
      </c>
      <c r="E162" s="249"/>
      <c r="F162" s="250" t="s">
        <v>167</v>
      </c>
      <c r="G162" s="248"/>
      <c r="H162" s="251" t="n">
        <v>7.246</v>
      </c>
      <c r="I162" s="252"/>
      <c r="J162" s="248"/>
      <c r="K162" s="248"/>
      <c r="L162" s="253"/>
      <c r="M162" s="254"/>
      <c r="N162" s="255"/>
      <c r="O162" s="255"/>
      <c r="P162" s="255"/>
      <c r="Q162" s="255"/>
      <c r="R162" s="255"/>
      <c r="S162" s="255"/>
      <c r="T162" s="256"/>
      <c r="AT162" s="257" t="s">
        <v>129</v>
      </c>
      <c r="AU162" s="257" t="s">
        <v>81</v>
      </c>
      <c r="AV162" s="246" t="s">
        <v>81</v>
      </c>
      <c r="AW162" s="246" t="s">
        <v>30</v>
      </c>
      <c r="AX162" s="246" t="s">
        <v>74</v>
      </c>
      <c r="AY162" s="257" t="s">
        <v>119</v>
      </c>
    </row>
    <row r="163" s="234" customFormat="true" ht="11.25" hidden="false" customHeight="false" outlineLevel="0" collapsed="false">
      <c r="B163" s="235"/>
      <c r="C163" s="236"/>
      <c r="D163" s="237" t="s">
        <v>129</v>
      </c>
      <c r="E163" s="238"/>
      <c r="F163" s="239" t="s">
        <v>168</v>
      </c>
      <c r="G163" s="236"/>
      <c r="H163" s="238"/>
      <c r="I163" s="240"/>
      <c r="J163" s="236"/>
      <c r="K163" s="236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29</v>
      </c>
      <c r="AU163" s="245" t="s">
        <v>81</v>
      </c>
      <c r="AV163" s="234" t="s">
        <v>79</v>
      </c>
      <c r="AW163" s="234" t="s">
        <v>30</v>
      </c>
      <c r="AX163" s="234" t="s">
        <v>74</v>
      </c>
      <c r="AY163" s="245" t="s">
        <v>119</v>
      </c>
    </row>
    <row r="164" s="246" customFormat="true" ht="11.25" hidden="false" customHeight="false" outlineLevel="0" collapsed="false">
      <c r="B164" s="247"/>
      <c r="C164" s="248"/>
      <c r="D164" s="237" t="s">
        <v>129</v>
      </c>
      <c r="E164" s="249"/>
      <c r="F164" s="250" t="s">
        <v>169</v>
      </c>
      <c r="G164" s="248"/>
      <c r="H164" s="251" t="n">
        <v>-0.134</v>
      </c>
      <c r="I164" s="252"/>
      <c r="J164" s="248"/>
      <c r="K164" s="248"/>
      <c r="L164" s="253"/>
      <c r="M164" s="254"/>
      <c r="N164" s="255"/>
      <c r="O164" s="255"/>
      <c r="P164" s="255"/>
      <c r="Q164" s="255"/>
      <c r="R164" s="255"/>
      <c r="S164" s="255"/>
      <c r="T164" s="256"/>
      <c r="AT164" s="257" t="s">
        <v>129</v>
      </c>
      <c r="AU164" s="257" t="s">
        <v>81</v>
      </c>
      <c r="AV164" s="246" t="s">
        <v>81</v>
      </c>
      <c r="AW164" s="246" t="s">
        <v>30</v>
      </c>
      <c r="AX164" s="246" t="s">
        <v>74</v>
      </c>
      <c r="AY164" s="257" t="s">
        <v>119</v>
      </c>
    </row>
    <row r="165" s="258" customFormat="true" ht="11.25" hidden="false" customHeight="false" outlineLevel="0" collapsed="false">
      <c r="B165" s="259"/>
      <c r="C165" s="260"/>
      <c r="D165" s="237" t="s">
        <v>129</v>
      </c>
      <c r="E165" s="261"/>
      <c r="F165" s="262" t="s">
        <v>135</v>
      </c>
      <c r="G165" s="260"/>
      <c r="H165" s="263" t="n">
        <v>7.112</v>
      </c>
      <c r="I165" s="264"/>
      <c r="J165" s="260"/>
      <c r="K165" s="260"/>
      <c r="L165" s="265"/>
      <c r="M165" s="266"/>
      <c r="N165" s="267"/>
      <c r="O165" s="267"/>
      <c r="P165" s="267"/>
      <c r="Q165" s="267"/>
      <c r="R165" s="267"/>
      <c r="S165" s="267"/>
      <c r="T165" s="268"/>
      <c r="AT165" s="269" t="s">
        <v>129</v>
      </c>
      <c r="AU165" s="269" t="s">
        <v>81</v>
      </c>
      <c r="AV165" s="258" t="s">
        <v>127</v>
      </c>
      <c r="AW165" s="258" t="s">
        <v>30</v>
      </c>
      <c r="AX165" s="258" t="s">
        <v>79</v>
      </c>
      <c r="AY165" s="269" t="s">
        <v>119</v>
      </c>
    </row>
    <row r="166" s="31" customFormat="true" ht="21.75" hidden="false" customHeight="true" outlineLevel="0" collapsed="false">
      <c r="A166" s="24"/>
      <c r="B166" s="25"/>
      <c r="C166" s="221" t="s">
        <v>170</v>
      </c>
      <c r="D166" s="221" t="s">
        <v>122</v>
      </c>
      <c r="E166" s="222" t="s">
        <v>171</v>
      </c>
      <c r="F166" s="223" t="s">
        <v>172</v>
      </c>
      <c r="G166" s="224" t="s">
        <v>160</v>
      </c>
      <c r="H166" s="225" t="n">
        <v>7.112</v>
      </c>
      <c r="I166" s="226"/>
      <c r="J166" s="227" t="n">
        <f aca="false">ROUND(I166*H166,2)</f>
        <v>0</v>
      </c>
      <c r="K166" s="223" t="s">
        <v>126</v>
      </c>
      <c r="L166" s="30"/>
      <c r="M166" s="228"/>
      <c r="N166" s="229" t="s">
        <v>39</v>
      </c>
      <c r="O166" s="74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.044</v>
      </c>
      <c r="T166" s="231" t="n">
        <f aca="false">S166*H166</f>
        <v>0.312928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127</v>
      </c>
      <c r="AT166" s="232" t="s">
        <v>122</v>
      </c>
      <c r="AU166" s="232" t="s">
        <v>81</v>
      </c>
      <c r="AY166" s="3" t="s">
        <v>119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79</v>
      </c>
      <c r="BK166" s="233" t="n">
        <f aca="false">ROUND(I166*H166,2)</f>
        <v>0</v>
      </c>
      <c r="BL166" s="3" t="s">
        <v>127</v>
      </c>
      <c r="BM166" s="232" t="s">
        <v>173</v>
      </c>
    </row>
    <row r="167" s="234" customFormat="true" ht="22.5" hidden="false" customHeight="false" outlineLevel="0" collapsed="false">
      <c r="B167" s="235"/>
      <c r="C167" s="236"/>
      <c r="D167" s="237" t="s">
        <v>129</v>
      </c>
      <c r="E167" s="238"/>
      <c r="F167" s="239" t="s">
        <v>174</v>
      </c>
      <c r="G167" s="236"/>
      <c r="H167" s="238"/>
      <c r="I167" s="240"/>
      <c r="J167" s="236"/>
      <c r="K167" s="236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29</v>
      </c>
      <c r="AU167" s="245" t="s">
        <v>81</v>
      </c>
      <c r="AV167" s="234" t="s">
        <v>79</v>
      </c>
      <c r="AW167" s="234" t="s">
        <v>30</v>
      </c>
      <c r="AX167" s="234" t="s">
        <v>74</v>
      </c>
      <c r="AY167" s="245" t="s">
        <v>119</v>
      </c>
    </row>
    <row r="168" s="234" customFormat="true" ht="11.25" hidden="false" customHeight="false" outlineLevel="0" collapsed="false">
      <c r="B168" s="235"/>
      <c r="C168" s="236"/>
      <c r="D168" s="237" t="s">
        <v>129</v>
      </c>
      <c r="E168" s="238"/>
      <c r="F168" s="239" t="s">
        <v>166</v>
      </c>
      <c r="G168" s="236"/>
      <c r="H168" s="238"/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29</v>
      </c>
      <c r="AU168" s="245" t="s">
        <v>81</v>
      </c>
      <c r="AV168" s="234" t="s">
        <v>79</v>
      </c>
      <c r="AW168" s="234" t="s">
        <v>30</v>
      </c>
      <c r="AX168" s="234" t="s">
        <v>74</v>
      </c>
      <c r="AY168" s="245" t="s">
        <v>119</v>
      </c>
    </row>
    <row r="169" s="246" customFormat="true" ht="11.25" hidden="false" customHeight="false" outlineLevel="0" collapsed="false">
      <c r="B169" s="247"/>
      <c r="C169" s="248"/>
      <c r="D169" s="237" t="s">
        <v>129</v>
      </c>
      <c r="E169" s="249"/>
      <c r="F169" s="250" t="s">
        <v>167</v>
      </c>
      <c r="G169" s="248"/>
      <c r="H169" s="251" t="n">
        <v>7.246</v>
      </c>
      <c r="I169" s="252"/>
      <c r="J169" s="248"/>
      <c r="K169" s="248"/>
      <c r="L169" s="253"/>
      <c r="M169" s="254"/>
      <c r="N169" s="255"/>
      <c r="O169" s="255"/>
      <c r="P169" s="255"/>
      <c r="Q169" s="255"/>
      <c r="R169" s="255"/>
      <c r="S169" s="255"/>
      <c r="T169" s="256"/>
      <c r="AT169" s="257" t="s">
        <v>129</v>
      </c>
      <c r="AU169" s="257" t="s">
        <v>81</v>
      </c>
      <c r="AV169" s="246" t="s">
        <v>81</v>
      </c>
      <c r="AW169" s="246" t="s">
        <v>30</v>
      </c>
      <c r="AX169" s="246" t="s">
        <v>74</v>
      </c>
      <c r="AY169" s="257" t="s">
        <v>119</v>
      </c>
    </row>
    <row r="170" s="234" customFormat="true" ht="11.25" hidden="false" customHeight="false" outlineLevel="0" collapsed="false">
      <c r="B170" s="235"/>
      <c r="C170" s="236"/>
      <c r="D170" s="237" t="s">
        <v>129</v>
      </c>
      <c r="E170" s="238"/>
      <c r="F170" s="239" t="s">
        <v>168</v>
      </c>
      <c r="G170" s="236"/>
      <c r="H170" s="238"/>
      <c r="I170" s="240"/>
      <c r="J170" s="236"/>
      <c r="K170" s="236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29</v>
      </c>
      <c r="AU170" s="245" t="s">
        <v>81</v>
      </c>
      <c r="AV170" s="234" t="s">
        <v>79</v>
      </c>
      <c r="AW170" s="234" t="s">
        <v>30</v>
      </c>
      <c r="AX170" s="234" t="s">
        <v>74</v>
      </c>
      <c r="AY170" s="245" t="s">
        <v>119</v>
      </c>
    </row>
    <row r="171" s="246" customFormat="true" ht="11.25" hidden="false" customHeight="false" outlineLevel="0" collapsed="false">
      <c r="B171" s="247"/>
      <c r="C171" s="248"/>
      <c r="D171" s="237" t="s">
        <v>129</v>
      </c>
      <c r="E171" s="249"/>
      <c r="F171" s="250" t="s">
        <v>169</v>
      </c>
      <c r="G171" s="248"/>
      <c r="H171" s="251" t="n">
        <v>-0.134</v>
      </c>
      <c r="I171" s="252"/>
      <c r="J171" s="248"/>
      <c r="K171" s="248"/>
      <c r="L171" s="253"/>
      <c r="M171" s="254"/>
      <c r="N171" s="255"/>
      <c r="O171" s="255"/>
      <c r="P171" s="255"/>
      <c r="Q171" s="255"/>
      <c r="R171" s="255"/>
      <c r="S171" s="255"/>
      <c r="T171" s="256"/>
      <c r="AT171" s="257" t="s">
        <v>129</v>
      </c>
      <c r="AU171" s="257" t="s">
        <v>81</v>
      </c>
      <c r="AV171" s="246" t="s">
        <v>81</v>
      </c>
      <c r="AW171" s="246" t="s">
        <v>30</v>
      </c>
      <c r="AX171" s="246" t="s">
        <v>74</v>
      </c>
      <c r="AY171" s="257" t="s">
        <v>119</v>
      </c>
    </row>
    <row r="172" s="258" customFormat="true" ht="11.25" hidden="false" customHeight="false" outlineLevel="0" collapsed="false">
      <c r="B172" s="259"/>
      <c r="C172" s="260"/>
      <c r="D172" s="237" t="s">
        <v>129</v>
      </c>
      <c r="E172" s="261"/>
      <c r="F172" s="262" t="s">
        <v>135</v>
      </c>
      <c r="G172" s="260"/>
      <c r="H172" s="263" t="n">
        <v>7.112</v>
      </c>
      <c r="I172" s="264"/>
      <c r="J172" s="260"/>
      <c r="K172" s="260"/>
      <c r="L172" s="265"/>
      <c r="M172" s="266"/>
      <c r="N172" s="267"/>
      <c r="O172" s="267"/>
      <c r="P172" s="267"/>
      <c r="Q172" s="267"/>
      <c r="R172" s="267"/>
      <c r="S172" s="267"/>
      <c r="T172" s="268"/>
      <c r="AT172" s="269" t="s">
        <v>129</v>
      </c>
      <c r="AU172" s="269" t="s">
        <v>81</v>
      </c>
      <c r="AV172" s="258" t="s">
        <v>127</v>
      </c>
      <c r="AW172" s="258" t="s">
        <v>30</v>
      </c>
      <c r="AX172" s="258" t="s">
        <v>79</v>
      </c>
      <c r="AY172" s="269" t="s">
        <v>119</v>
      </c>
    </row>
    <row r="173" s="31" customFormat="true" ht="33" hidden="false" customHeight="true" outlineLevel="0" collapsed="false">
      <c r="A173" s="24"/>
      <c r="B173" s="25"/>
      <c r="C173" s="221" t="s">
        <v>175</v>
      </c>
      <c r="D173" s="221" t="s">
        <v>122</v>
      </c>
      <c r="E173" s="222" t="s">
        <v>176</v>
      </c>
      <c r="F173" s="223" t="s">
        <v>177</v>
      </c>
      <c r="G173" s="224" t="s">
        <v>125</v>
      </c>
      <c r="H173" s="225" t="n">
        <v>59.79</v>
      </c>
      <c r="I173" s="226"/>
      <c r="J173" s="227" t="n">
        <f aca="false">ROUND(I173*H173,2)</f>
        <v>0</v>
      </c>
      <c r="K173" s="223"/>
      <c r="L173" s="30"/>
      <c r="M173" s="228"/>
      <c r="N173" s="229" t="s">
        <v>39</v>
      </c>
      <c r="O173" s="74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.109</v>
      </c>
      <c r="T173" s="231" t="n">
        <f aca="false">S173*H173</f>
        <v>6.51711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127</v>
      </c>
      <c r="AT173" s="232" t="s">
        <v>122</v>
      </c>
      <c r="AU173" s="232" t="s">
        <v>81</v>
      </c>
      <c r="AY173" s="3" t="s">
        <v>119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79</v>
      </c>
      <c r="BK173" s="233" t="n">
        <f aca="false">ROUND(I173*H173,2)</f>
        <v>0</v>
      </c>
      <c r="BL173" s="3" t="s">
        <v>127</v>
      </c>
      <c r="BM173" s="232" t="s">
        <v>178</v>
      </c>
    </row>
    <row r="174" s="234" customFormat="true" ht="22.5" hidden="false" customHeight="false" outlineLevel="0" collapsed="false">
      <c r="B174" s="235"/>
      <c r="C174" s="236"/>
      <c r="D174" s="237" t="s">
        <v>129</v>
      </c>
      <c r="E174" s="238"/>
      <c r="F174" s="239" t="s">
        <v>179</v>
      </c>
      <c r="G174" s="236"/>
      <c r="H174" s="238"/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129</v>
      </c>
      <c r="AU174" s="245" t="s">
        <v>81</v>
      </c>
      <c r="AV174" s="234" t="s">
        <v>79</v>
      </c>
      <c r="AW174" s="234" t="s">
        <v>30</v>
      </c>
      <c r="AX174" s="234" t="s">
        <v>74</v>
      </c>
      <c r="AY174" s="245" t="s">
        <v>119</v>
      </c>
    </row>
    <row r="175" s="234" customFormat="true" ht="11.25" hidden="false" customHeight="false" outlineLevel="0" collapsed="false">
      <c r="B175" s="235"/>
      <c r="C175" s="236"/>
      <c r="D175" s="237" t="s">
        <v>129</v>
      </c>
      <c r="E175" s="238"/>
      <c r="F175" s="239" t="s">
        <v>180</v>
      </c>
      <c r="G175" s="236"/>
      <c r="H175" s="238"/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29</v>
      </c>
      <c r="AU175" s="245" t="s">
        <v>81</v>
      </c>
      <c r="AV175" s="234" t="s">
        <v>79</v>
      </c>
      <c r="AW175" s="234" t="s">
        <v>30</v>
      </c>
      <c r="AX175" s="234" t="s">
        <v>74</v>
      </c>
      <c r="AY175" s="245" t="s">
        <v>119</v>
      </c>
    </row>
    <row r="176" s="234" customFormat="true" ht="11.25" hidden="false" customHeight="false" outlineLevel="0" collapsed="false">
      <c r="B176" s="235"/>
      <c r="C176" s="236"/>
      <c r="D176" s="237" t="s">
        <v>129</v>
      </c>
      <c r="E176" s="238"/>
      <c r="F176" s="239" t="s">
        <v>181</v>
      </c>
      <c r="G176" s="236"/>
      <c r="H176" s="238"/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29</v>
      </c>
      <c r="AU176" s="245" t="s">
        <v>81</v>
      </c>
      <c r="AV176" s="234" t="s">
        <v>79</v>
      </c>
      <c r="AW176" s="234" t="s">
        <v>30</v>
      </c>
      <c r="AX176" s="234" t="s">
        <v>74</v>
      </c>
      <c r="AY176" s="245" t="s">
        <v>119</v>
      </c>
    </row>
    <row r="177" s="234" customFormat="true" ht="11.25" hidden="false" customHeight="false" outlineLevel="0" collapsed="false">
      <c r="B177" s="235"/>
      <c r="C177" s="236"/>
      <c r="D177" s="237" t="s">
        <v>129</v>
      </c>
      <c r="E177" s="238"/>
      <c r="F177" s="239" t="s">
        <v>182</v>
      </c>
      <c r="G177" s="236"/>
      <c r="H177" s="238"/>
      <c r="I177" s="240"/>
      <c r="J177" s="236"/>
      <c r="K177" s="236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29</v>
      </c>
      <c r="AU177" s="245" t="s">
        <v>81</v>
      </c>
      <c r="AV177" s="234" t="s">
        <v>79</v>
      </c>
      <c r="AW177" s="234" t="s">
        <v>30</v>
      </c>
      <c r="AX177" s="234" t="s">
        <v>74</v>
      </c>
      <c r="AY177" s="245" t="s">
        <v>119</v>
      </c>
    </row>
    <row r="178" s="234" customFormat="true" ht="33.75" hidden="false" customHeight="false" outlineLevel="0" collapsed="false">
      <c r="B178" s="235"/>
      <c r="C178" s="236"/>
      <c r="D178" s="237" t="s">
        <v>129</v>
      </c>
      <c r="E178" s="238"/>
      <c r="F178" s="239" t="s">
        <v>183</v>
      </c>
      <c r="G178" s="236"/>
      <c r="H178" s="238"/>
      <c r="I178" s="240"/>
      <c r="J178" s="236"/>
      <c r="K178" s="236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29</v>
      </c>
      <c r="AU178" s="245" t="s">
        <v>81</v>
      </c>
      <c r="AV178" s="234" t="s">
        <v>79</v>
      </c>
      <c r="AW178" s="234" t="s">
        <v>30</v>
      </c>
      <c r="AX178" s="234" t="s">
        <v>74</v>
      </c>
      <c r="AY178" s="245" t="s">
        <v>119</v>
      </c>
    </row>
    <row r="179" s="234" customFormat="true" ht="22.5" hidden="false" customHeight="false" outlineLevel="0" collapsed="false">
      <c r="B179" s="235"/>
      <c r="C179" s="236"/>
      <c r="D179" s="237" t="s">
        <v>129</v>
      </c>
      <c r="E179" s="238"/>
      <c r="F179" s="239" t="s">
        <v>153</v>
      </c>
      <c r="G179" s="236"/>
      <c r="H179" s="238"/>
      <c r="I179" s="240"/>
      <c r="J179" s="236"/>
      <c r="K179" s="236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129</v>
      </c>
      <c r="AU179" s="245" t="s">
        <v>81</v>
      </c>
      <c r="AV179" s="234" t="s">
        <v>79</v>
      </c>
      <c r="AW179" s="234" t="s">
        <v>30</v>
      </c>
      <c r="AX179" s="234" t="s">
        <v>74</v>
      </c>
      <c r="AY179" s="245" t="s">
        <v>119</v>
      </c>
    </row>
    <row r="180" s="246" customFormat="true" ht="11.25" hidden="false" customHeight="false" outlineLevel="0" collapsed="false">
      <c r="B180" s="247"/>
      <c r="C180" s="248"/>
      <c r="D180" s="237" t="s">
        <v>129</v>
      </c>
      <c r="E180" s="249"/>
      <c r="F180" s="250" t="s">
        <v>184</v>
      </c>
      <c r="G180" s="248"/>
      <c r="H180" s="251" t="n">
        <v>59.79</v>
      </c>
      <c r="I180" s="252"/>
      <c r="J180" s="248"/>
      <c r="K180" s="248"/>
      <c r="L180" s="253"/>
      <c r="M180" s="254"/>
      <c r="N180" s="255"/>
      <c r="O180" s="255"/>
      <c r="P180" s="255"/>
      <c r="Q180" s="255"/>
      <c r="R180" s="255"/>
      <c r="S180" s="255"/>
      <c r="T180" s="256"/>
      <c r="AT180" s="257" t="s">
        <v>129</v>
      </c>
      <c r="AU180" s="257" t="s">
        <v>81</v>
      </c>
      <c r="AV180" s="246" t="s">
        <v>81</v>
      </c>
      <c r="AW180" s="246" t="s">
        <v>30</v>
      </c>
      <c r="AX180" s="246" t="s">
        <v>74</v>
      </c>
      <c r="AY180" s="257" t="s">
        <v>119</v>
      </c>
    </row>
    <row r="181" s="258" customFormat="true" ht="11.25" hidden="false" customHeight="false" outlineLevel="0" collapsed="false">
      <c r="B181" s="259"/>
      <c r="C181" s="260"/>
      <c r="D181" s="237" t="s">
        <v>129</v>
      </c>
      <c r="E181" s="261"/>
      <c r="F181" s="262" t="s">
        <v>135</v>
      </c>
      <c r="G181" s="260"/>
      <c r="H181" s="263" t="n">
        <v>59.79</v>
      </c>
      <c r="I181" s="264"/>
      <c r="J181" s="260"/>
      <c r="K181" s="260"/>
      <c r="L181" s="265"/>
      <c r="M181" s="266"/>
      <c r="N181" s="267"/>
      <c r="O181" s="267"/>
      <c r="P181" s="267"/>
      <c r="Q181" s="267"/>
      <c r="R181" s="267"/>
      <c r="S181" s="267"/>
      <c r="T181" s="268"/>
      <c r="AT181" s="269" t="s">
        <v>129</v>
      </c>
      <c r="AU181" s="269" t="s">
        <v>81</v>
      </c>
      <c r="AV181" s="258" t="s">
        <v>127</v>
      </c>
      <c r="AW181" s="258" t="s">
        <v>30</v>
      </c>
      <c r="AX181" s="258" t="s">
        <v>79</v>
      </c>
      <c r="AY181" s="269" t="s">
        <v>119</v>
      </c>
    </row>
    <row r="182" s="31" customFormat="true" ht="33" hidden="false" customHeight="true" outlineLevel="0" collapsed="false">
      <c r="A182" s="24"/>
      <c r="B182" s="25"/>
      <c r="C182" s="221" t="s">
        <v>146</v>
      </c>
      <c r="D182" s="221" t="s">
        <v>122</v>
      </c>
      <c r="E182" s="222" t="s">
        <v>185</v>
      </c>
      <c r="F182" s="223" t="s">
        <v>186</v>
      </c>
      <c r="G182" s="224" t="s">
        <v>125</v>
      </c>
      <c r="H182" s="225" t="n">
        <v>16.8</v>
      </c>
      <c r="I182" s="226"/>
      <c r="J182" s="227" t="n">
        <f aca="false">ROUND(I182*H182,2)</f>
        <v>0</v>
      </c>
      <c r="K182" s="223" t="s">
        <v>126</v>
      </c>
      <c r="L182" s="30"/>
      <c r="M182" s="228"/>
      <c r="N182" s="229" t="s">
        <v>39</v>
      </c>
      <c r="O182" s="74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.016</v>
      </c>
      <c r="T182" s="231" t="n">
        <f aca="false">S182*H182</f>
        <v>0.2688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127</v>
      </c>
      <c r="AT182" s="232" t="s">
        <v>122</v>
      </c>
      <c r="AU182" s="232" t="s">
        <v>81</v>
      </c>
      <c r="AY182" s="3" t="s">
        <v>119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79</v>
      </c>
      <c r="BK182" s="233" t="n">
        <f aca="false">ROUND(I182*H182,2)</f>
        <v>0</v>
      </c>
      <c r="BL182" s="3" t="s">
        <v>127</v>
      </c>
      <c r="BM182" s="232" t="s">
        <v>187</v>
      </c>
    </row>
    <row r="183" s="234" customFormat="true" ht="11.25" hidden="false" customHeight="false" outlineLevel="0" collapsed="false">
      <c r="B183" s="235"/>
      <c r="C183" s="236"/>
      <c r="D183" s="237" t="s">
        <v>129</v>
      </c>
      <c r="E183" s="238"/>
      <c r="F183" s="239" t="s">
        <v>139</v>
      </c>
      <c r="G183" s="236"/>
      <c r="H183" s="238"/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29</v>
      </c>
      <c r="AU183" s="245" t="s">
        <v>81</v>
      </c>
      <c r="AV183" s="234" t="s">
        <v>79</v>
      </c>
      <c r="AW183" s="234" t="s">
        <v>30</v>
      </c>
      <c r="AX183" s="234" t="s">
        <v>74</v>
      </c>
      <c r="AY183" s="245" t="s">
        <v>119</v>
      </c>
    </row>
    <row r="184" s="246" customFormat="true" ht="11.25" hidden="false" customHeight="false" outlineLevel="0" collapsed="false">
      <c r="B184" s="247"/>
      <c r="C184" s="248"/>
      <c r="D184" s="237" t="s">
        <v>129</v>
      </c>
      <c r="E184" s="249"/>
      <c r="F184" s="250" t="s">
        <v>140</v>
      </c>
      <c r="G184" s="248"/>
      <c r="H184" s="251" t="n">
        <v>16.8</v>
      </c>
      <c r="I184" s="252"/>
      <c r="J184" s="248"/>
      <c r="K184" s="248"/>
      <c r="L184" s="253"/>
      <c r="M184" s="254"/>
      <c r="N184" s="255"/>
      <c r="O184" s="255"/>
      <c r="P184" s="255"/>
      <c r="Q184" s="255"/>
      <c r="R184" s="255"/>
      <c r="S184" s="255"/>
      <c r="T184" s="256"/>
      <c r="AT184" s="257" t="s">
        <v>129</v>
      </c>
      <c r="AU184" s="257" t="s">
        <v>81</v>
      </c>
      <c r="AV184" s="246" t="s">
        <v>81</v>
      </c>
      <c r="AW184" s="246" t="s">
        <v>30</v>
      </c>
      <c r="AX184" s="246" t="s">
        <v>74</v>
      </c>
      <c r="AY184" s="257" t="s">
        <v>119</v>
      </c>
    </row>
    <row r="185" s="258" customFormat="true" ht="11.25" hidden="false" customHeight="false" outlineLevel="0" collapsed="false">
      <c r="B185" s="259"/>
      <c r="C185" s="260"/>
      <c r="D185" s="237" t="s">
        <v>129</v>
      </c>
      <c r="E185" s="261"/>
      <c r="F185" s="262" t="s">
        <v>135</v>
      </c>
      <c r="G185" s="260"/>
      <c r="H185" s="263" t="n">
        <v>16.8</v>
      </c>
      <c r="I185" s="264"/>
      <c r="J185" s="260"/>
      <c r="K185" s="260"/>
      <c r="L185" s="265"/>
      <c r="M185" s="266"/>
      <c r="N185" s="267"/>
      <c r="O185" s="267"/>
      <c r="P185" s="267"/>
      <c r="Q185" s="267"/>
      <c r="R185" s="267"/>
      <c r="S185" s="267"/>
      <c r="T185" s="268"/>
      <c r="AT185" s="269" t="s">
        <v>129</v>
      </c>
      <c r="AU185" s="269" t="s">
        <v>81</v>
      </c>
      <c r="AV185" s="258" t="s">
        <v>127</v>
      </c>
      <c r="AW185" s="258" t="s">
        <v>30</v>
      </c>
      <c r="AX185" s="258" t="s">
        <v>79</v>
      </c>
      <c r="AY185" s="269" t="s">
        <v>119</v>
      </c>
    </row>
    <row r="186" s="31" customFormat="true" ht="33" hidden="false" customHeight="true" outlineLevel="0" collapsed="false">
      <c r="A186" s="24"/>
      <c r="B186" s="25"/>
      <c r="C186" s="221" t="s">
        <v>188</v>
      </c>
      <c r="D186" s="221" t="s">
        <v>122</v>
      </c>
      <c r="E186" s="222" t="s">
        <v>189</v>
      </c>
      <c r="F186" s="223" t="s">
        <v>190</v>
      </c>
      <c r="G186" s="224" t="s">
        <v>191</v>
      </c>
      <c r="H186" s="225" t="n">
        <v>1</v>
      </c>
      <c r="I186" s="226"/>
      <c r="J186" s="227" t="n">
        <f aca="false">ROUND(I186*H186,2)</f>
        <v>0</v>
      </c>
      <c r="K186" s="223"/>
      <c r="L186" s="30"/>
      <c r="M186" s="228"/>
      <c r="N186" s="229" t="s">
        <v>39</v>
      </c>
      <c r="O186" s="74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127</v>
      </c>
      <c r="AT186" s="232" t="s">
        <v>122</v>
      </c>
      <c r="AU186" s="232" t="s">
        <v>81</v>
      </c>
      <c r="AY186" s="3" t="s">
        <v>119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79</v>
      </c>
      <c r="BK186" s="233" t="n">
        <f aca="false">ROUND(I186*H186,2)</f>
        <v>0</v>
      </c>
      <c r="BL186" s="3" t="s">
        <v>127</v>
      </c>
      <c r="BM186" s="232" t="s">
        <v>192</v>
      </c>
    </row>
    <row r="187" s="234" customFormat="true" ht="11.25" hidden="false" customHeight="false" outlineLevel="0" collapsed="false">
      <c r="B187" s="235"/>
      <c r="C187" s="236"/>
      <c r="D187" s="237" t="s">
        <v>129</v>
      </c>
      <c r="E187" s="238"/>
      <c r="F187" s="239" t="s">
        <v>193</v>
      </c>
      <c r="G187" s="236"/>
      <c r="H187" s="238"/>
      <c r="I187" s="240"/>
      <c r="J187" s="236"/>
      <c r="K187" s="236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29</v>
      </c>
      <c r="AU187" s="245" t="s">
        <v>81</v>
      </c>
      <c r="AV187" s="234" t="s">
        <v>79</v>
      </c>
      <c r="AW187" s="234" t="s">
        <v>30</v>
      </c>
      <c r="AX187" s="234" t="s">
        <v>74</v>
      </c>
      <c r="AY187" s="245" t="s">
        <v>119</v>
      </c>
    </row>
    <row r="188" s="234" customFormat="true" ht="33.75" hidden="false" customHeight="false" outlineLevel="0" collapsed="false">
      <c r="B188" s="235"/>
      <c r="C188" s="236"/>
      <c r="D188" s="237" t="s">
        <v>129</v>
      </c>
      <c r="E188" s="238"/>
      <c r="F188" s="239" t="s">
        <v>194</v>
      </c>
      <c r="G188" s="236"/>
      <c r="H188" s="238"/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29</v>
      </c>
      <c r="AU188" s="245" t="s">
        <v>81</v>
      </c>
      <c r="AV188" s="234" t="s">
        <v>79</v>
      </c>
      <c r="AW188" s="234" t="s">
        <v>30</v>
      </c>
      <c r="AX188" s="234" t="s">
        <v>74</v>
      </c>
      <c r="AY188" s="245" t="s">
        <v>119</v>
      </c>
    </row>
    <row r="189" s="246" customFormat="true" ht="11.25" hidden="false" customHeight="false" outlineLevel="0" collapsed="false">
      <c r="B189" s="247"/>
      <c r="C189" s="248"/>
      <c r="D189" s="237" t="s">
        <v>129</v>
      </c>
      <c r="E189" s="249"/>
      <c r="F189" s="250" t="s">
        <v>79</v>
      </c>
      <c r="G189" s="248"/>
      <c r="H189" s="251" t="n">
        <v>1</v>
      </c>
      <c r="I189" s="252"/>
      <c r="J189" s="248"/>
      <c r="K189" s="248"/>
      <c r="L189" s="253"/>
      <c r="M189" s="254"/>
      <c r="N189" s="255"/>
      <c r="O189" s="255"/>
      <c r="P189" s="255"/>
      <c r="Q189" s="255"/>
      <c r="R189" s="255"/>
      <c r="S189" s="255"/>
      <c r="T189" s="256"/>
      <c r="AT189" s="257" t="s">
        <v>129</v>
      </c>
      <c r="AU189" s="257" t="s">
        <v>81</v>
      </c>
      <c r="AV189" s="246" t="s">
        <v>81</v>
      </c>
      <c r="AW189" s="246" t="s">
        <v>30</v>
      </c>
      <c r="AX189" s="246" t="s">
        <v>74</v>
      </c>
      <c r="AY189" s="257" t="s">
        <v>119</v>
      </c>
    </row>
    <row r="190" s="258" customFormat="true" ht="11.25" hidden="false" customHeight="false" outlineLevel="0" collapsed="false">
      <c r="B190" s="259"/>
      <c r="C190" s="260"/>
      <c r="D190" s="237" t="s">
        <v>129</v>
      </c>
      <c r="E190" s="261"/>
      <c r="F190" s="262" t="s">
        <v>135</v>
      </c>
      <c r="G190" s="260"/>
      <c r="H190" s="263" t="n">
        <v>1</v>
      </c>
      <c r="I190" s="264"/>
      <c r="J190" s="260"/>
      <c r="K190" s="260"/>
      <c r="L190" s="265"/>
      <c r="M190" s="266"/>
      <c r="N190" s="267"/>
      <c r="O190" s="267"/>
      <c r="P190" s="267"/>
      <c r="Q190" s="267"/>
      <c r="R190" s="267"/>
      <c r="S190" s="267"/>
      <c r="T190" s="268"/>
      <c r="AT190" s="269" t="s">
        <v>129</v>
      </c>
      <c r="AU190" s="269" t="s">
        <v>81</v>
      </c>
      <c r="AV190" s="258" t="s">
        <v>127</v>
      </c>
      <c r="AW190" s="258" t="s">
        <v>30</v>
      </c>
      <c r="AX190" s="258" t="s">
        <v>79</v>
      </c>
      <c r="AY190" s="269" t="s">
        <v>119</v>
      </c>
    </row>
    <row r="191" s="31" customFormat="true" ht="21.75" hidden="false" customHeight="true" outlineLevel="0" collapsed="false">
      <c r="A191" s="24"/>
      <c r="B191" s="25"/>
      <c r="C191" s="221" t="s">
        <v>195</v>
      </c>
      <c r="D191" s="221" t="s">
        <v>122</v>
      </c>
      <c r="E191" s="222" t="s">
        <v>196</v>
      </c>
      <c r="F191" s="223" t="s">
        <v>197</v>
      </c>
      <c r="G191" s="224" t="s">
        <v>191</v>
      </c>
      <c r="H191" s="225" t="n">
        <v>1</v>
      </c>
      <c r="I191" s="226"/>
      <c r="J191" s="227" t="n">
        <f aca="false">ROUND(I191*H191,2)</f>
        <v>0</v>
      </c>
      <c r="K191" s="223"/>
      <c r="L191" s="30"/>
      <c r="M191" s="228"/>
      <c r="N191" s="229" t="s">
        <v>39</v>
      </c>
      <c r="O191" s="74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2" t="s">
        <v>127</v>
      </c>
      <c r="AT191" s="232" t="s">
        <v>122</v>
      </c>
      <c r="AU191" s="232" t="s">
        <v>81</v>
      </c>
      <c r="AY191" s="3" t="s">
        <v>119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79</v>
      </c>
      <c r="BK191" s="233" t="n">
        <f aca="false">ROUND(I191*H191,2)</f>
        <v>0</v>
      </c>
      <c r="BL191" s="3" t="s">
        <v>127</v>
      </c>
      <c r="BM191" s="232" t="s">
        <v>198</v>
      </c>
    </row>
    <row r="192" s="234" customFormat="true" ht="11.25" hidden="false" customHeight="false" outlineLevel="0" collapsed="false">
      <c r="B192" s="235"/>
      <c r="C192" s="236"/>
      <c r="D192" s="237" t="s">
        <v>129</v>
      </c>
      <c r="E192" s="238"/>
      <c r="F192" s="239" t="s">
        <v>193</v>
      </c>
      <c r="G192" s="236"/>
      <c r="H192" s="238"/>
      <c r="I192" s="240"/>
      <c r="J192" s="236"/>
      <c r="K192" s="236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29</v>
      </c>
      <c r="AU192" s="245" t="s">
        <v>81</v>
      </c>
      <c r="AV192" s="234" t="s">
        <v>79</v>
      </c>
      <c r="AW192" s="234" t="s">
        <v>30</v>
      </c>
      <c r="AX192" s="234" t="s">
        <v>74</v>
      </c>
      <c r="AY192" s="245" t="s">
        <v>119</v>
      </c>
    </row>
    <row r="193" s="234" customFormat="true" ht="33.75" hidden="false" customHeight="false" outlineLevel="0" collapsed="false">
      <c r="B193" s="235"/>
      <c r="C193" s="236"/>
      <c r="D193" s="237" t="s">
        <v>129</v>
      </c>
      <c r="E193" s="238"/>
      <c r="F193" s="239" t="s">
        <v>194</v>
      </c>
      <c r="G193" s="236"/>
      <c r="H193" s="238"/>
      <c r="I193" s="240"/>
      <c r="J193" s="236"/>
      <c r="K193" s="236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129</v>
      </c>
      <c r="AU193" s="245" t="s">
        <v>81</v>
      </c>
      <c r="AV193" s="234" t="s">
        <v>79</v>
      </c>
      <c r="AW193" s="234" t="s">
        <v>30</v>
      </c>
      <c r="AX193" s="234" t="s">
        <v>74</v>
      </c>
      <c r="AY193" s="245" t="s">
        <v>119</v>
      </c>
    </row>
    <row r="194" s="246" customFormat="true" ht="11.25" hidden="false" customHeight="false" outlineLevel="0" collapsed="false">
      <c r="B194" s="247"/>
      <c r="C194" s="248"/>
      <c r="D194" s="237" t="s">
        <v>129</v>
      </c>
      <c r="E194" s="249"/>
      <c r="F194" s="250" t="s">
        <v>79</v>
      </c>
      <c r="G194" s="248"/>
      <c r="H194" s="251" t="n">
        <v>1</v>
      </c>
      <c r="I194" s="252"/>
      <c r="J194" s="248"/>
      <c r="K194" s="248"/>
      <c r="L194" s="253"/>
      <c r="M194" s="254"/>
      <c r="N194" s="255"/>
      <c r="O194" s="255"/>
      <c r="P194" s="255"/>
      <c r="Q194" s="255"/>
      <c r="R194" s="255"/>
      <c r="S194" s="255"/>
      <c r="T194" s="256"/>
      <c r="AT194" s="257" t="s">
        <v>129</v>
      </c>
      <c r="AU194" s="257" t="s">
        <v>81</v>
      </c>
      <c r="AV194" s="246" t="s">
        <v>81</v>
      </c>
      <c r="AW194" s="246" t="s">
        <v>30</v>
      </c>
      <c r="AX194" s="246" t="s">
        <v>74</v>
      </c>
      <c r="AY194" s="257" t="s">
        <v>119</v>
      </c>
    </row>
    <row r="195" s="258" customFormat="true" ht="11.25" hidden="false" customHeight="false" outlineLevel="0" collapsed="false">
      <c r="B195" s="259"/>
      <c r="C195" s="260"/>
      <c r="D195" s="237" t="s">
        <v>129</v>
      </c>
      <c r="E195" s="261"/>
      <c r="F195" s="262" t="s">
        <v>135</v>
      </c>
      <c r="G195" s="260"/>
      <c r="H195" s="263" t="n">
        <v>1</v>
      </c>
      <c r="I195" s="264"/>
      <c r="J195" s="260"/>
      <c r="K195" s="260"/>
      <c r="L195" s="265"/>
      <c r="M195" s="266"/>
      <c r="N195" s="267"/>
      <c r="O195" s="267"/>
      <c r="P195" s="267"/>
      <c r="Q195" s="267"/>
      <c r="R195" s="267"/>
      <c r="S195" s="267"/>
      <c r="T195" s="268"/>
      <c r="AT195" s="269" t="s">
        <v>129</v>
      </c>
      <c r="AU195" s="269" t="s">
        <v>81</v>
      </c>
      <c r="AV195" s="258" t="s">
        <v>127</v>
      </c>
      <c r="AW195" s="258" t="s">
        <v>30</v>
      </c>
      <c r="AX195" s="258" t="s">
        <v>79</v>
      </c>
      <c r="AY195" s="269" t="s">
        <v>119</v>
      </c>
    </row>
    <row r="196" s="31" customFormat="true" ht="21.75" hidden="false" customHeight="true" outlineLevel="0" collapsed="false">
      <c r="A196" s="24"/>
      <c r="B196" s="25"/>
      <c r="C196" s="221" t="s">
        <v>199</v>
      </c>
      <c r="D196" s="221" t="s">
        <v>122</v>
      </c>
      <c r="E196" s="222" t="s">
        <v>200</v>
      </c>
      <c r="F196" s="223" t="s">
        <v>201</v>
      </c>
      <c r="G196" s="224" t="s">
        <v>202</v>
      </c>
      <c r="H196" s="225" t="n">
        <v>54</v>
      </c>
      <c r="I196" s="226"/>
      <c r="J196" s="227" t="n">
        <f aca="false">ROUND(I196*H196,2)</f>
        <v>0</v>
      </c>
      <c r="K196" s="223"/>
      <c r="L196" s="30"/>
      <c r="M196" s="228"/>
      <c r="N196" s="229" t="s">
        <v>39</v>
      </c>
      <c r="O196" s="74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2" t="s">
        <v>127</v>
      </c>
      <c r="AT196" s="232" t="s">
        <v>122</v>
      </c>
      <c r="AU196" s="232" t="s">
        <v>81</v>
      </c>
      <c r="AY196" s="3" t="s">
        <v>119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79</v>
      </c>
      <c r="BK196" s="233" t="n">
        <f aca="false">ROUND(I196*H196,2)</f>
        <v>0</v>
      </c>
      <c r="BL196" s="3" t="s">
        <v>127</v>
      </c>
      <c r="BM196" s="232" t="s">
        <v>203</v>
      </c>
    </row>
    <row r="197" s="234" customFormat="true" ht="11.25" hidden="false" customHeight="false" outlineLevel="0" collapsed="false">
      <c r="B197" s="235"/>
      <c r="C197" s="236"/>
      <c r="D197" s="237" t="s">
        <v>129</v>
      </c>
      <c r="E197" s="238"/>
      <c r="F197" s="239" t="s">
        <v>193</v>
      </c>
      <c r="G197" s="236"/>
      <c r="H197" s="238"/>
      <c r="I197" s="240"/>
      <c r="J197" s="236"/>
      <c r="K197" s="236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129</v>
      </c>
      <c r="AU197" s="245" t="s">
        <v>81</v>
      </c>
      <c r="AV197" s="234" t="s">
        <v>79</v>
      </c>
      <c r="AW197" s="234" t="s">
        <v>30</v>
      </c>
      <c r="AX197" s="234" t="s">
        <v>74</v>
      </c>
      <c r="AY197" s="245" t="s">
        <v>119</v>
      </c>
    </row>
    <row r="198" s="234" customFormat="true" ht="33.75" hidden="false" customHeight="false" outlineLevel="0" collapsed="false">
      <c r="B198" s="235"/>
      <c r="C198" s="236"/>
      <c r="D198" s="237" t="s">
        <v>129</v>
      </c>
      <c r="E198" s="238"/>
      <c r="F198" s="239" t="s">
        <v>194</v>
      </c>
      <c r="G198" s="236"/>
      <c r="H198" s="238"/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29</v>
      </c>
      <c r="AU198" s="245" t="s">
        <v>81</v>
      </c>
      <c r="AV198" s="234" t="s">
        <v>79</v>
      </c>
      <c r="AW198" s="234" t="s">
        <v>30</v>
      </c>
      <c r="AX198" s="234" t="s">
        <v>74</v>
      </c>
      <c r="AY198" s="245" t="s">
        <v>119</v>
      </c>
    </row>
    <row r="199" s="246" customFormat="true" ht="11.25" hidden="false" customHeight="false" outlineLevel="0" collapsed="false">
      <c r="B199" s="247"/>
      <c r="C199" s="248"/>
      <c r="D199" s="237" t="s">
        <v>129</v>
      </c>
      <c r="E199" s="249"/>
      <c r="F199" s="250" t="s">
        <v>204</v>
      </c>
      <c r="G199" s="248"/>
      <c r="H199" s="251" t="n">
        <v>54</v>
      </c>
      <c r="I199" s="252"/>
      <c r="J199" s="248"/>
      <c r="K199" s="248"/>
      <c r="L199" s="253"/>
      <c r="M199" s="254"/>
      <c r="N199" s="255"/>
      <c r="O199" s="255"/>
      <c r="P199" s="255"/>
      <c r="Q199" s="255"/>
      <c r="R199" s="255"/>
      <c r="S199" s="255"/>
      <c r="T199" s="256"/>
      <c r="AT199" s="257" t="s">
        <v>129</v>
      </c>
      <c r="AU199" s="257" t="s">
        <v>81</v>
      </c>
      <c r="AV199" s="246" t="s">
        <v>81</v>
      </c>
      <c r="AW199" s="246" t="s">
        <v>30</v>
      </c>
      <c r="AX199" s="246" t="s">
        <v>74</v>
      </c>
      <c r="AY199" s="257" t="s">
        <v>119</v>
      </c>
    </row>
    <row r="200" s="258" customFormat="true" ht="11.25" hidden="false" customHeight="false" outlineLevel="0" collapsed="false">
      <c r="B200" s="259"/>
      <c r="C200" s="260"/>
      <c r="D200" s="237" t="s">
        <v>129</v>
      </c>
      <c r="E200" s="261"/>
      <c r="F200" s="262" t="s">
        <v>135</v>
      </c>
      <c r="G200" s="260"/>
      <c r="H200" s="263" t="n">
        <v>54</v>
      </c>
      <c r="I200" s="264"/>
      <c r="J200" s="260"/>
      <c r="K200" s="260"/>
      <c r="L200" s="265"/>
      <c r="M200" s="266"/>
      <c r="N200" s="267"/>
      <c r="O200" s="267"/>
      <c r="P200" s="267"/>
      <c r="Q200" s="267"/>
      <c r="R200" s="267"/>
      <c r="S200" s="267"/>
      <c r="T200" s="268"/>
      <c r="AT200" s="269" t="s">
        <v>129</v>
      </c>
      <c r="AU200" s="269" t="s">
        <v>81</v>
      </c>
      <c r="AV200" s="258" t="s">
        <v>127</v>
      </c>
      <c r="AW200" s="258" t="s">
        <v>30</v>
      </c>
      <c r="AX200" s="258" t="s">
        <v>79</v>
      </c>
      <c r="AY200" s="269" t="s">
        <v>119</v>
      </c>
    </row>
    <row r="201" s="204" customFormat="true" ht="22.5" hidden="false" customHeight="true" outlineLevel="0" collapsed="false">
      <c r="B201" s="205"/>
      <c r="C201" s="206"/>
      <c r="D201" s="207" t="s">
        <v>73</v>
      </c>
      <c r="E201" s="219" t="s">
        <v>205</v>
      </c>
      <c r="F201" s="219" t="s">
        <v>206</v>
      </c>
      <c r="G201" s="206"/>
      <c r="H201" s="206"/>
      <c r="I201" s="209"/>
      <c r="J201" s="220" t="n">
        <f aca="false">BK201</f>
        <v>0</v>
      </c>
      <c r="K201" s="206"/>
      <c r="L201" s="211"/>
      <c r="M201" s="212"/>
      <c r="N201" s="213"/>
      <c r="O201" s="213"/>
      <c r="P201" s="214" t="n">
        <f aca="false">SUM(P202:P204)</f>
        <v>0</v>
      </c>
      <c r="Q201" s="213"/>
      <c r="R201" s="214" t="n">
        <f aca="false">SUM(R202:R204)</f>
        <v>0</v>
      </c>
      <c r="S201" s="213"/>
      <c r="T201" s="215" t="n">
        <f aca="false">SUM(T202:T204)</f>
        <v>0</v>
      </c>
      <c r="AR201" s="216" t="s">
        <v>79</v>
      </c>
      <c r="AT201" s="217" t="s">
        <v>73</v>
      </c>
      <c r="AU201" s="217" t="s">
        <v>79</v>
      </c>
      <c r="AY201" s="216" t="s">
        <v>119</v>
      </c>
      <c r="BK201" s="218" t="n">
        <f aca="false">SUM(BK202:BK204)</f>
        <v>0</v>
      </c>
    </row>
    <row r="202" s="31" customFormat="true" ht="21.75" hidden="false" customHeight="true" outlineLevel="0" collapsed="false">
      <c r="A202" s="24"/>
      <c r="B202" s="25"/>
      <c r="C202" s="221" t="s">
        <v>207</v>
      </c>
      <c r="D202" s="221" t="s">
        <v>122</v>
      </c>
      <c r="E202" s="222" t="s">
        <v>208</v>
      </c>
      <c r="F202" s="223" t="s">
        <v>209</v>
      </c>
      <c r="G202" s="224" t="s">
        <v>210</v>
      </c>
      <c r="H202" s="225" t="n">
        <v>34.622</v>
      </c>
      <c r="I202" s="226"/>
      <c r="J202" s="227" t="n">
        <f aca="false">ROUND(I202*H202,2)</f>
        <v>0</v>
      </c>
      <c r="K202" s="223" t="s">
        <v>126</v>
      </c>
      <c r="L202" s="30"/>
      <c r="M202" s="228"/>
      <c r="N202" s="229" t="s">
        <v>39</v>
      </c>
      <c r="O202" s="74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2" t="s">
        <v>127</v>
      </c>
      <c r="AT202" s="232" t="s">
        <v>122</v>
      </c>
      <c r="AU202" s="232" t="s">
        <v>81</v>
      </c>
      <c r="AY202" s="3" t="s">
        <v>119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79</v>
      </c>
      <c r="BK202" s="233" t="n">
        <f aca="false">ROUND(I202*H202,2)</f>
        <v>0</v>
      </c>
      <c r="BL202" s="3" t="s">
        <v>127</v>
      </c>
      <c r="BM202" s="232" t="s">
        <v>211</v>
      </c>
    </row>
    <row r="203" s="31" customFormat="true" ht="33" hidden="false" customHeight="true" outlineLevel="0" collapsed="false">
      <c r="A203" s="24"/>
      <c r="B203" s="25"/>
      <c r="C203" s="221" t="s">
        <v>212</v>
      </c>
      <c r="D203" s="221" t="s">
        <v>122</v>
      </c>
      <c r="E203" s="222" t="s">
        <v>213</v>
      </c>
      <c r="F203" s="223" t="s">
        <v>214</v>
      </c>
      <c r="G203" s="224" t="s">
        <v>210</v>
      </c>
      <c r="H203" s="225" t="n">
        <v>34.622</v>
      </c>
      <c r="I203" s="226"/>
      <c r="J203" s="227" t="n">
        <f aca="false">ROUND(I203*H203,2)</f>
        <v>0</v>
      </c>
      <c r="K203" s="223"/>
      <c r="L203" s="30"/>
      <c r="M203" s="228"/>
      <c r="N203" s="229" t="s">
        <v>39</v>
      </c>
      <c r="O203" s="74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2" t="s">
        <v>127</v>
      </c>
      <c r="AT203" s="232" t="s">
        <v>122</v>
      </c>
      <c r="AU203" s="232" t="s">
        <v>81</v>
      </c>
      <c r="AY203" s="3" t="s">
        <v>119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79</v>
      </c>
      <c r="BK203" s="233" t="n">
        <f aca="false">ROUND(I203*H203,2)</f>
        <v>0</v>
      </c>
      <c r="BL203" s="3" t="s">
        <v>127</v>
      </c>
      <c r="BM203" s="232" t="s">
        <v>215</v>
      </c>
    </row>
    <row r="204" s="31" customFormat="true" ht="21.75" hidden="false" customHeight="true" outlineLevel="0" collapsed="false">
      <c r="A204" s="24"/>
      <c r="B204" s="25"/>
      <c r="C204" s="221" t="s">
        <v>216</v>
      </c>
      <c r="D204" s="221" t="s">
        <v>122</v>
      </c>
      <c r="E204" s="222" t="s">
        <v>217</v>
      </c>
      <c r="F204" s="223" t="s">
        <v>218</v>
      </c>
      <c r="G204" s="224" t="s">
        <v>210</v>
      </c>
      <c r="H204" s="225" t="n">
        <v>34.622</v>
      </c>
      <c r="I204" s="226"/>
      <c r="J204" s="227" t="n">
        <f aca="false">ROUND(I204*H204,2)</f>
        <v>0</v>
      </c>
      <c r="K204" s="223" t="s">
        <v>126</v>
      </c>
      <c r="L204" s="30"/>
      <c r="M204" s="228"/>
      <c r="N204" s="229" t="s">
        <v>39</v>
      </c>
      <c r="O204" s="74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2" t="s">
        <v>127</v>
      </c>
      <c r="AT204" s="232" t="s">
        <v>122</v>
      </c>
      <c r="AU204" s="232" t="s">
        <v>81</v>
      </c>
      <c r="AY204" s="3" t="s">
        <v>119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79</v>
      </c>
      <c r="BK204" s="233" t="n">
        <f aca="false">ROUND(I204*H204,2)</f>
        <v>0</v>
      </c>
      <c r="BL204" s="3" t="s">
        <v>127</v>
      </c>
      <c r="BM204" s="232" t="s">
        <v>219</v>
      </c>
    </row>
    <row r="205" s="204" customFormat="true" ht="22.5" hidden="false" customHeight="true" outlineLevel="0" collapsed="false">
      <c r="B205" s="205"/>
      <c r="C205" s="206"/>
      <c r="D205" s="207" t="s">
        <v>73</v>
      </c>
      <c r="E205" s="219" t="s">
        <v>220</v>
      </c>
      <c r="F205" s="219" t="s">
        <v>221</v>
      </c>
      <c r="G205" s="206"/>
      <c r="H205" s="206"/>
      <c r="I205" s="209"/>
      <c r="J205" s="220" t="n">
        <f aca="false">BK205</f>
        <v>0</v>
      </c>
      <c r="K205" s="206"/>
      <c r="L205" s="211"/>
      <c r="M205" s="212"/>
      <c r="N205" s="213"/>
      <c r="O205" s="213"/>
      <c r="P205" s="214" t="n">
        <f aca="false">P206</f>
        <v>0</v>
      </c>
      <c r="Q205" s="213"/>
      <c r="R205" s="214" t="n">
        <f aca="false">R206</f>
        <v>0</v>
      </c>
      <c r="S205" s="213"/>
      <c r="T205" s="215" t="n">
        <f aca="false">T206</f>
        <v>0</v>
      </c>
      <c r="AR205" s="216" t="s">
        <v>79</v>
      </c>
      <c r="AT205" s="217" t="s">
        <v>73</v>
      </c>
      <c r="AU205" s="217" t="s">
        <v>79</v>
      </c>
      <c r="AY205" s="216" t="s">
        <v>119</v>
      </c>
      <c r="BK205" s="218" t="n">
        <f aca="false">BK206</f>
        <v>0</v>
      </c>
    </row>
    <row r="206" s="31" customFormat="true" ht="16.5" hidden="false" customHeight="true" outlineLevel="0" collapsed="false">
      <c r="A206" s="24"/>
      <c r="B206" s="25"/>
      <c r="C206" s="221" t="s">
        <v>222</v>
      </c>
      <c r="D206" s="221" t="s">
        <v>122</v>
      </c>
      <c r="E206" s="222" t="s">
        <v>223</v>
      </c>
      <c r="F206" s="223" t="s">
        <v>224</v>
      </c>
      <c r="G206" s="224" t="s">
        <v>210</v>
      </c>
      <c r="H206" s="225" t="n">
        <v>1.567</v>
      </c>
      <c r="I206" s="226"/>
      <c r="J206" s="227" t="n">
        <f aca="false">ROUND(I206*H206,2)</f>
        <v>0</v>
      </c>
      <c r="K206" s="223" t="s">
        <v>126</v>
      </c>
      <c r="L206" s="30"/>
      <c r="M206" s="228"/>
      <c r="N206" s="229" t="s">
        <v>39</v>
      </c>
      <c r="O206" s="74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2" t="s">
        <v>127</v>
      </c>
      <c r="AT206" s="232" t="s">
        <v>122</v>
      </c>
      <c r="AU206" s="232" t="s">
        <v>81</v>
      </c>
      <c r="AY206" s="3" t="s">
        <v>119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79</v>
      </c>
      <c r="BK206" s="233" t="n">
        <f aca="false">ROUND(I206*H206,2)</f>
        <v>0</v>
      </c>
      <c r="BL206" s="3" t="s">
        <v>127</v>
      </c>
      <c r="BM206" s="232" t="s">
        <v>225</v>
      </c>
    </row>
    <row r="207" s="204" customFormat="true" ht="25.5" hidden="false" customHeight="true" outlineLevel="0" collapsed="false">
      <c r="B207" s="205"/>
      <c r="C207" s="206"/>
      <c r="D207" s="207" t="s">
        <v>73</v>
      </c>
      <c r="E207" s="208" t="s">
        <v>226</v>
      </c>
      <c r="F207" s="208" t="s">
        <v>227</v>
      </c>
      <c r="G207" s="206"/>
      <c r="H207" s="206"/>
      <c r="I207" s="209"/>
      <c r="J207" s="210" t="n">
        <f aca="false">BK207</f>
        <v>0</v>
      </c>
      <c r="K207" s="206"/>
      <c r="L207" s="211"/>
      <c r="M207" s="212"/>
      <c r="N207" s="213"/>
      <c r="O207" s="213"/>
      <c r="P207" s="214" t="n">
        <f aca="false">P208+P299+P326+P339+P369+P393</f>
        <v>0</v>
      </c>
      <c r="Q207" s="213"/>
      <c r="R207" s="214" t="n">
        <f aca="false">R208+R299+R326+R339+R369+R393</f>
        <v>91.00207388</v>
      </c>
      <c r="S207" s="213"/>
      <c r="T207" s="215" t="n">
        <f aca="false">T208+T299+T326+T339+T369+T393</f>
        <v>1.9543836</v>
      </c>
      <c r="AR207" s="216" t="s">
        <v>81</v>
      </c>
      <c r="AT207" s="217" t="s">
        <v>73</v>
      </c>
      <c r="AU207" s="217" t="s">
        <v>74</v>
      </c>
      <c r="AY207" s="216" t="s">
        <v>119</v>
      </c>
      <c r="BK207" s="218" t="n">
        <f aca="false">BK208+BK299+BK326+BK339+BK369+BK393</f>
        <v>0</v>
      </c>
    </row>
    <row r="208" s="204" customFormat="true" ht="22.5" hidden="false" customHeight="true" outlineLevel="0" collapsed="false">
      <c r="B208" s="205"/>
      <c r="C208" s="206"/>
      <c r="D208" s="207" t="s">
        <v>73</v>
      </c>
      <c r="E208" s="219" t="s">
        <v>228</v>
      </c>
      <c r="F208" s="219" t="s">
        <v>229</v>
      </c>
      <c r="G208" s="206"/>
      <c r="H208" s="206"/>
      <c r="I208" s="209"/>
      <c r="J208" s="220" t="n">
        <f aca="false">BK208</f>
        <v>0</v>
      </c>
      <c r="K208" s="206"/>
      <c r="L208" s="211"/>
      <c r="M208" s="212"/>
      <c r="N208" s="213"/>
      <c r="O208" s="213"/>
      <c r="P208" s="214" t="n">
        <f aca="false">SUM(P209:P298)</f>
        <v>0</v>
      </c>
      <c r="Q208" s="213"/>
      <c r="R208" s="214" t="n">
        <f aca="false">SUM(R209:R298)</f>
        <v>85.21786144</v>
      </c>
      <c r="S208" s="213"/>
      <c r="T208" s="215" t="n">
        <f aca="false">SUM(T209:T298)</f>
        <v>1.79212</v>
      </c>
      <c r="AR208" s="216" t="s">
        <v>81</v>
      </c>
      <c r="AT208" s="217" t="s">
        <v>73</v>
      </c>
      <c r="AU208" s="217" t="s">
        <v>79</v>
      </c>
      <c r="AY208" s="216" t="s">
        <v>119</v>
      </c>
      <c r="BK208" s="218" t="n">
        <f aca="false">SUM(BK209:BK298)</f>
        <v>0</v>
      </c>
    </row>
    <row r="209" s="31" customFormat="true" ht="16.5" hidden="false" customHeight="true" outlineLevel="0" collapsed="false">
      <c r="A209" s="24"/>
      <c r="B209" s="25"/>
      <c r="C209" s="221" t="s">
        <v>230</v>
      </c>
      <c r="D209" s="221" t="s">
        <v>122</v>
      </c>
      <c r="E209" s="222" t="s">
        <v>231</v>
      </c>
      <c r="F209" s="223" t="s">
        <v>232</v>
      </c>
      <c r="G209" s="224" t="s">
        <v>125</v>
      </c>
      <c r="H209" s="225" t="n">
        <v>162.92</v>
      </c>
      <c r="I209" s="226"/>
      <c r="J209" s="227" t="n">
        <f aca="false">ROUND(I209*H209,2)</f>
        <v>0</v>
      </c>
      <c r="K209" s="223" t="s">
        <v>126</v>
      </c>
      <c r="L209" s="30"/>
      <c r="M209" s="228"/>
      <c r="N209" s="229" t="s">
        <v>39</v>
      </c>
      <c r="O209" s="74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.006</v>
      </c>
      <c r="T209" s="231" t="n">
        <f aca="false">S209*H209</f>
        <v>0.97752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2" t="s">
        <v>222</v>
      </c>
      <c r="AT209" s="232" t="s">
        <v>122</v>
      </c>
      <c r="AU209" s="232" t="s">
        <v>81</v>
      </c>
      <c r="AY209" s="3" t="s">
        <v>119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79</v>
      </c>
      <c r="BK209" s="233" t="n">
        <f aca="false">ROUND(I209*H209,2)</f>
        <v>0</v>
      </c>
      <c r="BL209" s="3" t="s">
        <v>222</v>
      </c>
      <c r="BM209" s="232" t="s">
        <v>233</v>
      </c>
    </row>
    <row r="210" s="234" customFormat="true" ht="22.5" hidden="false" customHeight="false" outlineLevel="0" collapsed="false">
      <c r="B210" s="235"/>
      <c r="C210" s="236"/>
      <c r="D210" s="237" t="s">
        <v>129</v>
      </c>
      <c r="E210" s="238"/>
      <c r="F210" s="239" t="s">
        <v>234</v>
      </c>
      <c r="G210" s="236"/>
      <c r="H210" s="238"/>
      <c r="I210" s="240"/>
      <c r="J210" s="236"/>
      <c r="K210" s="236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29</v>
      </c>
      <c r="AU210" s="245" t="s">
        <v>81</v>
      </c>
      <c r="AV210" s="234" t="s">
        <v>79</v>
      </c>
      <c r="AW210" s="234" t="s">
        <v>30</v>
      </c>
      <c r="AX210" s="234" t="s">
        <v>74</v>
      </c>
      <c r="AY210" s="245" t="s">
        <v>119</v>
      </c>
    </row>
    <row r="211" s="234" customFormat="true" ht="22.5" hidden="false" customHeight="false" outlineLevel="0" collapsed="false">
      <c r="B211" s="235"/>
      <c r="C211" s="236"/>
      <c r="D211" s="237" t="s">
        <v>129</v>
      </c>
      <c r="E211" s="238"/>
      <c r="F211" s="239" t="s">
        <v>235</v>
      </c>
      <c r="G211" s="236"/>
      <c r="H211" s="238"/>
      <c r="I211" s="240"/>
      <c r="J211" s="236"/>
      <c r="K211" s="236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129</v>
      </c>
      <c r="AU211" s="245" t="s">
        <v>81</v>
      </c>
      <c r="AV211" s="234" t="s">
        <v>79</v>
      </c>
      <c r="AW211" s="234" t="s">
        <v>30</v>
      </c>
      <c r="AX211" s="234" t="s">
        <v>74</v>
      </c>
      <c r="AY211" s="245" t="s">
        <v>119</v>
      </c>
    </row>
    <row r="212" s="246" customFormat="true" ht="11.25" hidden="false" customHeight="false" outlineLevel="0" collapsed="false">
      <c r="B212" s="247"/>
      <c r="C212" s="248"/>
      <c r="D212" s="237" t="s">
        <v>129</v>
      </c>
      <c r="E212" s="249"/>
      <c r="F212" s="250" t="s">
        <v>236</v>
      </c>
      <c r="G212" s="248"/>
      <c r="H212" s="251" t="n">
        <v>162.92</v>
      </c>
      <c r="I212" s="252"/>
      <c r="J212" s="248"/>
      <c r="K212" s="248"/>
      <c r="L212" s="253"/>
      <c r="M212" s="254"/>
      <c r="N212" s="255"/>
      <c r="O212" s="255"/>
      <c r="P212" s="255"/>
      <c r="Q212" s="255"/>
      <c r="R212" s="255"/>
      <c r="S212" s="255"/>
      <c r="T212" s="256"/>
      <c r="AT212" s="257" t="s">
        <v>129</v>
      </c>
      <c r="AU212" s="257" t="s">
        <v>81</v>
      </c>
      <c r="AV212" s="246" t="s">
        <v>81</v>
      </c>
      <c r="AW212" s="246" t="s">
        <v>30</v>
      </c>
      <c r="AX212" s="246" t="s">
        <v>74</v>
      </c>
      <c r="AY212" s="257" t="s">
        <v>119</v>
      </c>
    </row>
    <row r="213" s="258" customFormat="true" ht="11.25" hidden="false" customHeight="false" outlineLevel="0" collapsed="false">
      <c r="B213" s="259"/>
      <c r="C213" s="260"/>
      <c r="D213" s="237" t="s">
        <v>129</v>
      </c>
      <c r="E213" s="261"/>
      <c r="F213" s="262" t="s">
        <v>135</v>
      </c>
      <c r="G213" s="260"/>
      <c r="H213" s="263" t="n">
        <v>162.92</v>
      </c>
      <c r="I213" s="264"/>
      <c r="J213" s="260"/>
      <c r="K213" s="260"/>
      <c r="L213" s="265"/>
      <c r="M213" s="266"/>
      <c r="N213" s="267"/>
      <c r="O213" s="267"/>
      <c r="P213" s="267"/>
      <c r="Q213" s="267"/>
      <c r="R213" s="267"/>
      <c r="S213" s="267"/>
      <c r="T213" s="268"/>
      <c r="AT213" s="269" t="s">
        <v>129</v>
      </c>
      <c r="AU213" s="269" t="s">
        <v>81</v>
      </c>
      <c r="AV213" s="258" t="s">
        <v>127</v>
      </c>
      <c r="AW213" s="258" t="s">
        <v>30</v>
      </c>
      <c r="AX213" s="258" t="s">
        <v>79</v>
      </c>
      <c r="AY213" s="269" t="s">
        <v>119</v>
      </c>
    </row>
    <row r="214" s="31" customFormat="true" ht="16.5" hidden="false" customHeight="true" outlineLevel="0" collapsed="false">
      <c r="A214" s="24"/>
      <c r="B214" s="25"/>
      <c r="C214" s="221" t="s">
        <v>237</v>
      </c>
      <c r="D214" s="221" t="s">
        <v>122</v>
      </c>
      <c r="E214" s="222" t="s">
        <v>238</v>
      </c>
      <c r="F214" s="223" t="s">
        <v>239</v>
      </c>
      <c r="G214" s="224" t="s">
        <v>125</v>
      </c>
      <c r="H214" s="225" t="n">
        <v>81.46</v>
      </c>
      <c r="I214" s="226"/>
      <c r="J214" s="227" t="n">
        <f aca="false">ROUND(I214*H214,2)</f>
        <v>0</v>
      </c>
      <c r="K214" s="223" t="s">
        <v>126</v>
      </c>
      <c r="L214" s="30"/>
      <c r="M214" s="228"/>
      <c r="N214" s="229" t="s">
        <v>39</v>
      </c>
      <c r="O214" s="74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.01</v>
      </c>
      <c r="T214" s="231" t="n">
        <f aca="false">S214*H214</f>
        <v>0.8146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2" t="s">
        <v>222</v>
      </c>
      <c r="AT214" s="232" t="s">
        <v>122</v>
      </c>
      <c r="AU214" s="232" t="s">
        <v>81</v>
      </c>
      <c r="AY214" s="3" t="s">
        <v>119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79</v>
      </c>
      <c r="BK214" s="233" t="n">
        <f aca="false">ROUND(I214*H214,2)</f>
        <v>0</v>
      </c>
      <c r="BL214" s="3" t="s">
        <v>222</v>
      </c>
      <c r="BM214" s="232" t="s">
        <v>240</v>
      </c>
    </row>
    <row r="215" s="234" customFormat="true" ht="22.5" hidden="false" customHeight="false" outlineLevel="0" collapsed="false">
      <c r="B215" s="235"/>
      <c r="C215" s="236"/>
      <c r="D215" s="237" t="s">
        <v>129</v>
      </c>
      <c r="E215" s="238"/>
      <c r="F215" s="239" t="s">
        <v>234</v>
      </c>
      <c r="G215" s="236"/>
      <c r="H215" s="238"/>
      <c r="I215" s="240"/>
      <c r="J215" s="236"/>
      <c r="K215" s="236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29</v>
      </c>
      <c r="AU215" s="245" t="s">
        <v>81</v>
      </c>
      <c r="AV215" s="234" t="s">
        <v>79</v>
      </c>
      <c r="AW215" s="234" t="s">
        <v>30</v>
      </c>
      <c r="AX215" s="234" t="s">
        <v>74</v>
      </c>
      <c r="AY215" s="245" t="s">
        <v>119</v>
      </c>
    </row>
    <row r="216" s="234" customFormat="true" ht="22.5" hidden="false" customHeight="false" outlineLevel="0" collapsed="false">
      <c r="B216" s="235"/>
      <c r="C216" s="236"/>
      <c r="D216" s="237" t="s">
        <v>129</v>
      </c>
      <c r="E216" s="238"/>
      <c r="F216" s="239" t="s">
        <v>241</v>
      </c>
      <c r="G216" s="236"/>
      <c r="H216" s="238"/>
      <c r="I216" s="240"/>
      <c r="J216" s="236"/>
      <c r="K216" s="236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129</v>
      </c>
      <c r="AU216" s="245" t="s">
        <v>81</v>
      </c>
      <c r="AV216" s="234" t="s">
        <v>79</v>
      </c>
      <c r="AW216" s="234" t="s">
        <v>30</v>
      </c>
      <c r="AX216" s="234" t="s">
        <v>74</v>
      </c>
      <c r="AY216" s="245" t="s">
        <v>119</v>
      </c>
    </row>
    <row r="217" s="246" customFormat="true" ht="11.25" hidden="false" customHeight="false" outlineLevel="0" collapsed="false">
      <c r="B217" s="247"/>
      <c r="C217" s="248"/>
      <c r="D217" s="237" t="s">
        <v>129</v>
      </c>
      <c r="E217" s="249"/>
      <c r="F217" s="250" t="s">
        <v>242</v>
      </c>
      <c r="G217" s="248"/>
      <c r="H217" s="251" t="n">
        <v>81.46</v>
      </c>
      <c r="I217" s="252"/>
      <c r="J217" s="248"/>
      <c r="K217" s="248"/>
      <c r="L217" s="253"/>
      <c r="M217" s="254"/>
      <c r="N217" s="255"/>
      <c r="O217" s="255"/>
      <c r="P217" s="255"/>
      <c r="Q217" s="255"/>
      <c r="R217" s="255"/>
      <c r="S217" s="255"/>
      <c r="T217" s="256"/>
      <c r="AT217" s="257" t="s">
        <v>129</v>
      </c>
      <c r="AU217" s="257" t="s">
        <v>81</v>
      </c>
      <c r="AV217" s="246" t="s">
        <v>81</v>
      </c>
      <c r="AW217" s="246" t="s">
        <v>30</v>
      </c>
      <c r="AX217" s="246" t="s">
        <v>74</v>
      </c>
      <c r="AY217" s="257" t="s">
        <v>119</v>
      </c>
    </row>
    <row r="218" s="258" customFormat="true" ht="11.25" hidden="false" customHeight="false" outlineLevel="0" collapsed="false">
      <c r="B218" s="259"/>
      <c r="C218" s="260"/>
      <c r="D218" s="237" t="s">
        <v>129</v>
      </c>
      <c r="E218" s="261"/>
      <c r="F218" s="262" t="s">
        <v>135</v>
      </c>
      <c r="G218" s="260"/>
      <c r="H218" s="263" t="n">
        <v>81.46</v>
      </c>
      <c r="I218" s="264"/>
      <c r="J218" s="260"/>
      <c r="K218" s="260"/>
      <c r="L218" s="265"/>
      <c r="M218" s="266"/>
      <c r="N218" s="267"/>
      <c r="O218" s="267"/>
      <c r="P218" s="267"/>
      <c r="Q218" s="267"/>
      <c r="R218" s="267"/>
      <c r="S218" s="267"/>
      <c r="T218" s="268"/>
      <c r="AT218" s="269" t="s">
        <v>129</v>
      </c>
      <c r="AU218" s="269" t="s">
        <v>81</v>
      </c>
      <c r="AV218" s="258" t="s">
        <v>127</v>
      </c>
      <c r="AW218" s="258" t="s">
        <v>30</v>
      </c>
      <c r="AX218" s="258" t="s">
        <v>79</v>
      </c>
      <c r="AY218" s="269" t="s">
        <v>119</v>
      </c>
    </row>
    <row r="219" s="31" customFormat="true" ht="21.75" hidden="false" customHeight="true" outlineLevel="0" collapsed="false">
      <c r="A219" s="24"/>
      <c r="B219" s="25"/>
      <c r="C219" s="221" t="s">
        <v>243</v>
      </c>
      <c r="D219" s="221" t="s">
        <v>122</v>
      </c>
      <c r="E219" s="222" t="s">
        <v>244</v>
      </c>
      <c r="F219" s="223" t="s">
        <v>245</v>
      </c>
      <c r="G219" s="224" t="s">
        <v>125</v>
      </c>
      <c r="H219" s="225" t="n">
        <v>84.339</v>
      </c>
      <c r="I219" s="226"/>
      <c r="J219" s="227" t="n">
        <f aca="false">ROUND(I219*H219,2)</f>
        <v>0</v>
      </c>
      <c r="K219" s="223" t="s">
        <v>126</v>
      </c>
      <c r="L219" s="30"/>
      <c r="M219" s="228"/>
      <c r="N219" s="229" t="s">
        <v>39</v>
      </c>
      <c r="O219" s="74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2" t="s">
        <v>222</v>
      </c>
      <c r="AT219" s="232" t="s">
        <v>122</v>
      </c>
      <c r="AU219" s="232" t="s">
        <v>81</v>
      </c>
      <c r="AY219" s="3" t="s">
        <v>119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79</v>
      </c>
      <c r="BK219" s="233" t="n">
        <f aca="false">ROUND(I219*H219,2)</f>
        <v>0</v>
      </c>
      <c r="BL219" s="3" t="s">
        <v>222</v>
      </c>
      <c r="BM219" s="232" t="s">
        <v>246</v>
      </c>
    </row>
    <row r="220" s="234" customFormat="true" ht="11.25" hidden="false" customHeight="false" outlineLevel="0" collapsed="false">
      <c r="B220" s="235"/>
      <c r="C220" s="236"/>
      <c r="D220" s="237" t="s">
        <v>129</v>
      </c>
      <c r="E220" s="238"/>
      <c r="F220" s="239" t="s">
        <v>247</v>
      </c>
      <c r="G220" s="236"/>
      <c r="H220" s="238"/>
      <c r="I220" s="240"/>
      <c r="J220" s="236"/>
      <c r="K220" s="236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29</v>
      </c>
      <c r="AU220" s="245" t="s">
        <v>81</v>
      </c>
      <c r="AV220" s="234" t="s">
        <v>79</v>
      </c>
      <c r="AW220" s="234" t="s">
        <v>30</v>
      </c>
      <c r="AX220" s="234" t="s">
        <v>74</v>
      </c>
      <c r="AY220" s="245" t="s">
        <v>119</v>
      </c>
    </row>
    <row r="221" s="234" customFormat="true" ht="11.25" hidden="false" customHeight="false" outlineLevel="0" collapsed="false">
      <c r="B221" s="235"/>
      <c r="C221" s="236"/>
      <c r="D221" s="237" t="s">
        <v>129</v>
      </c>
      <c r="E221" s="238"/>
      <c r="F221" s="239" t="s">
        <v>166</v>
      </c>
      <c r="G221" s="236"/>
      <c r="H221" s="238"/>
      <c r="I221" s="240"/>
      <c r="J221" s="236"/>
      <c r="K221" s="236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129</v>
      </c>
      <c r="AU221" s="245" t="s">
        <v>81</v>
      </c>
      <c r="AV221" s="234" t="s">
        <v>79</v>
      </c>
      <c r="AW221" s="234" t="s">
        <v>30</v>
      </c>
      <c r="AX221" s="234" t="s">
        <v>74</v>
      </c>
      <c r="AY221" s="245" t="s">
        <v>119</v>
      </c>
    </row>
    <row r="222" s="246" customFormat="true" ht="11.25" hidden="false" customHeight="false" outlineLevel="0" collapsed="false">
      <c r="B222" s="247"/>
      <c r="C222" s="248"/>
      <c r="D222" s="237" t="s">
        <v>129</v>
      </c>
      <c r="E222" s="249"/>
      <c r="F222" s="250" t="s">
        <v>248</v>
      </c>
      <c r="G222" s="248"/>
      <c r="H222" s="251" t="n">
        <v>72.46</v>
      </c>
      <c r="I222" s="252"/>
      <c r="J222" s="248"/>
      <c r="K222" s="248"/>
      <c r="L222" s="253"/>
      <c r="M222" s="254"/>
      <c r="N222" s="255"/>
      <c r="O222" s="255"/>
      <c r="P222" s="255"/>
      <c r="Q222" s="255"/>
      <c r="R222" s="255"/>
      <c r="S222" s="255"/>
      <c r="T222" s="256"/>
      <c r="AT222" s="257" t="s">
        <v>129</v>
      </c>
      <c r="AU222" s="257" t="s">
        <v>81</v>
      </c>
      <c r="AV222" s="246" t="s">
        <v>81</v>
      </c>
      <c r="AW222" s="246" t="s">
        <v>30</v>
      </c>
      <c r="AX222" s="246" t="s">
        <v>74</v>
      </c>
      <c r="AY222" s="257" t="s">
        <v>119</v>
      </c>
    </row>
    <row r="223" s="234" customFormat="true" ht="11.25" hidden="false" customHeight="false" outlineLevel="0" collapsed="false">
      <c r="B223" s="235"/>
      <c r="C223" s="236"/>
      <c r="D223" s="237" t="s">
        <v>129</v>
      </c>
      <c r="E223" s="238"/>
      <c r="F223" s="239" t="s">
        <v>249</v>
      </c>
      <c r="G223" s="236"/>
      <c r="H223" s="238"/>
      <c r="I223" s="240"/>
      <c r="J223" s="236"/>
      <c r="K223" s="236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29</v>
      </c>
      <c r="AU223" s="245" t="s">
        <v>81</v>
      </c>
      <c r="AV223" s="234" t="s">
        <v>79</v>
      </c>
      <c r="AW223" s="234" t="s">
        <v>30</v>
      </c>
      <c r="AX223" s="234" t="s">
        <v>74</v>
      </c>
      <c r="AY223" s="245" t="s">
        <v>119</v>
      </c>
    </row>
    <row r="224" s="234" customFormat="true" ht="11.25" hidden="false" customHeight="false" outlineLevel="0" collapsed="false">
      <c r="B224" s="235"/>
      <c r="C224" s="236"/>
      <c r="D224" s="237" t="s">
        <v>129</v>
      </c>
      <c r="E224" s="238"/>
      <c r="F224" s="239" t="s">
        <v>250</v>
      </c>
      <c r="G224" s="236"/>
      <c r="H224" s="238"/>
      <c r="I224" s="240"/>
      <c r="J224" s="236"/>
      <c r="K224" s="236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129</v>
      </c>
      <c r="AU224" s="245" t="s">
        <v>81</v>
      </c>
      <c r="AV224" s="234" t="s">
        <v>79</v>
      </c>
      <c r="AW224" s="234" t="s">
        <v>30</v>
      </c>
      <c r="AX224" s="234" t="s">
        <v>74</v>
      </c>
      <c r="AY224" s="245" t="s">
        <v>119</v>
      </c>
    </row>
    <row r="225" s="246" customFormat="true" ht="11.25" hidden="false" customHeight="false" outlineLevel="0" collapsed="false">
      <c r="B225" s="247"/>
      <c r="C225" s="248"/>
      <c r="D225" s="237" t="s">
        <v>129</v>
      </c>
      <c r="E225" s="249"/>
      <c r="F225" s="250" t="s">
        <v>251</v>
      </c>
      <c r="G225" s="248"/>
      <c r="H225" s="251" t="n">
        <v>11.064</v>
      </c>
      <c r="I225" s="252"/>
      <c r="J225" s="248"/>
      <c r="K225" s="248"/>
      <c r="L225" s="253"/>
      <c r="M225" s="254"/>
      <c r="N225" s="255"/>
      <c r="O225" s="255"/>
      <c r="P225" s="255"/>
      <c r="Q225" s="255"/>
      <c r="R225" s="255"/>
      <c r="S225" s="255"/>
      <c r="T225" s="256"/>
      <c r="AT225" s="257" t="s">
        <v>129</v>
      </c>
      <c r="AU225" s="257" t="s">
        <v>81</v>
      </c>
      <c r="AV225" s="246" t="s">
        <v>81</v>
      </c>
      <c r="AW225" s="246" t="s">
        <v>30</v>
      </c>
      <c r="AX225" s="246" t="s">
        <v>74</v>
      </c>
      <c r="AY225" s="257" t="s">
        <v>119</v>
      </c>
    </row>
    <row r="226" s="234" customFormat="true" ht="11.25" hidden="false" customHeight="false" outlineLevel="0" collapsed="false">
      <c r="B226" s="235"/>
      <c r="C226" s="236"/>
      <c r="D226" s="237" t="s">
        <v>129</v>
      </c>
      <c r="E226" s="238"/>
      <c r="F226" s="239" t="s">
        <v>252</v>
      </c>
      <c r="G226" s="236"/>
      <c r="H226" s="238"/>
      <c r="I226" s="240"/>
      <c r="J226" s="236"/>
      <c r="K226" s="236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129</v>
      </c>
      <c r="AU226" s="245" t="s">
        <v>81</v>
      </c>
      <c r="AV226" s="234" t="s">
        <v>79</v>
      </c>
      <c r="AW226" s="234" t="s">
        <v>30</v>
      </c>
      <c r="AX226" s="234" t="s">
        <v>74</v>
      </c>
      <c r="AY226" s="245" t="s">
        <v>119</v>
      </c>
    </row>
    <row r="227" s="246" customFormat="true" ht="11.25" hidden="false" customHeight="false" outlineLevel="0" collapsed="false">
      <c r="B227" s="247"/>
      <c r="C227" s="248"/>
      <c r="D227" s="237" t="s">
        <v>129</v>
      </c>
      <c r="E227" s="249"/>
      <c r="F227" s="250" t="s">
        <v>253</v>
      </c>
      <c r="G227" s="248"/>
      <c r="H227" s="251" t="n">
        <v>0.615</v>
      </c>
      <c r="I227" s="252"/>
      <c r="J227" s="248"/>
      <c r="K227" s="248"/>
      <c r="L227" s="253"/>
      <c r="M227" s="254"/>
      <c r="N227" s="255"/>
      <c r="O227" s="255"/>
      <c r="P227" s="255"/>
      <c r="Q227" s="255"/>
      <c r="R227" s="255"/>
      <c r="S227" s="255"/>
      <c r="T227" s="256"/>
      <c r="AT227" s="257" t="s">
        <v>129</v>
      </c>
      <c r="AU227" s="257" t="s">
        <v>81</v>
      </c>
      <c r="AV227" s="246" t="s">
        <v>81</v>
      </c>
      <c r="AW227" s="246" t="s">
        <v>30</v>
      </c>
      <c r="AX227" s="246" t="s">
        <v>74</v>
      </c>
      <c r="AY227" s="257" t="s">
        <v>119</v>
      </c>
    </row>
    <row r="228" s="246" customFormat="true" ht="11.25" hidden="false" customHeight="false" outlineLevel="0" collapsed="false">
      <c r="B228" s="247"/>
      <c r="C228" s="248"/>
      <c r="D228" s="237" t="s">
        <v>129</v>
      </c>
      <c r="E228" s="249"/>
      <c r="F228" s="250" t="s">
        <v>254</v>
      </c>
      <c r="G228" s="248"/>
      <c r="H228" s="251" t="n">
        <v>0.2</v>
      </c>
      <c r="I228" s="252"/>
      <c r="J228" s="248"/>
      <c r="K228" s="248"/>
      <c r="L228" s="253"/>
      <c r="M228" s="254"/>
      <c r="N228" s="255"/>
      <c r="O228" s="255"/>
      <c r="P228" s="255"/>
      <c r="Q228" s="255"/>
      <c r="R228" s="255"/>
      <c r="S228" s="255"/>
      <c r="T228" s="256"/>
      <c r="AT228" s="257" t="s">
        <v>129</v>
      </c>
      <c r="AU228" s="257" t="s">
        <v>81</v>
      </c>
      <c r="AV228" s="246" t="s">
        <v>81</v>
      </c>
      <c r="AW228" s="246" t="s">
        <v>30</v>
      </c>
      <c r="AX228" s="246" t="s">
        <v>74</v>
      </c>
      <c r="AY228" s="257" t="s">
        <v>119</v>
      </c>
    </row>
    <row r="229" s="258" customFormat="true" ht="11.25" hidden="false" customHeight="false" outlineLevel="0" collapsed="false">
      <c r="B229" s="259"/>
      <c r="C229" s="260"/>
      <c r="D229" s="237" t="s">
        <v>129</v>
      </c>
      <c r="E229" s="261"/>
      <c r="F229" s="262" t="s">
        <v>135</v>
      </c>
      <c r="G229" s="260"/>
      <c r="H229" s="263" t="n">
        <v>84.339</v>
      </c>
      <c r="I229" s="264"/>
      <c r="J229" s="260"/>
      <c r="K229" s="260"/>
      <c r="L229" s="265"/>
      <c r="M229" s="266"/>
      <c r="N229" s="267"/>
      <c r="O229" s="267"/>
      <c r="P229" s="267"/>
      <c r="Q229" s="267"/>
      <c r="R229" s="267"/>
      <c r="S229" s="267"/>
      <c r="T229" s="268"/>
      <c r="AT229" s="269" t="s">
        <v>129</v>
      </c>
      <c r="AU229" s="269" t="s">
        <v>81</v>
      </c>
      <c r="AV229" s="258" t="s">
        <v>127</v>
      </c>
      <c r="AW229" s="258" t="s">
        <v>30</v>
      </c>
      <c r="AX229" s="258" t="s">
        <v>79</v>
      </c>
      <c r="AY229" s="269" t="s">
        <v>119</v>
      </c>
    </row>
    <row r="230" s="31" customFormat="true" ht="16.5" hidden="false" customHeight="true" outlineLevel="0" collapsed="false">
      <c r="A230" s="24"/>
      <c r="B230" s="25"/>
      <c r="C230" s="270" t="s">
        <v>255</v>
      </c>
      <c r="D230" s="270" t="s">
        <v>256</v>
      </c>
      <c r="E230" s="271" t="s">
        <v>257</v>
      </c>
      <c r="F230" s="272" t="s">
        <v>258</v>
      </c>
      <c r="G230" s="273" t="s">
        <v>125</v>
      </c>
      <c r="H230" s="274" t="n">
        <v>84.339</v>
      </c>
      <c r="I230" s="275"/>
      <c r="J230" s="276" t="n">
        <f aca="false">ROUND(I230*H230,2)</f>
        <v>0</v>
      </c>
      <c r="K230" s="272"/>
      <c r="L230" s="277"/>
      <c r="M230" s="278"/>
      <c r="N230" s="279" t="s">
        <v>39</v>
      </c>
      <c r="O230" s="74"/>
      <c r="P230" s="230" t="n">
        <f aca="false">O230*H230</f>
        <v>0</v>
      </c>
      <c r="Q230" s="230" t="n">
        <v>1</v>
      </c>
      <c r="R230" s="230" t="n">
        <f aca="false">Q230*H230</f>
        <v>84.339</v>
      </c>
      <c r="S230" s="230" t="n">
        <v>0</v>
      </c>
      <c r="T230" s="23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2" t="s">
        <v>259</v>
      </c>
      <c r="AT230" s="232" t="s">
        <v>256</v>
      </c>
      <c r="AU230" s="232" t="s">
        <v>81</v>
      </c>
      <c r="AY230" s="3" t="s">
        <v>119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79</v>
      </c>
      <c r="BK230" s="233" t="n">
        <f aca="false">ROUND(I230*H230,2)</f>
        <v>0</v>
      </c>
      <c r="BL230" s="3" t="s">
        <v>222</v>
      </c>
      <c r="BM230" s="232" t="s">
        <v>260</v>
      </c>
    </row>
    <row r="231" s="31" customFormat="true" ht="19.5" hidden="false" customHeight="false" outlineLevel="0" collapsed="false">
      <c r="A231" s="24"/>
      <c r="B231" s="25"/>
      <c r="C231" s="26"/>
      <c r="D231" s="237" t="s">
        <v>261</v>
      </c>
      <c r="E231" s="26"/>
      <c r="F231" s="280" t="s">
        <v>262</v>
      </c>
      <c r="G231" s="26"/>
      <c r="H231" s="26"/>
      <c r="I231" s="122"/>
      <c r="J231" s="26"/>
      <c r="K231" s="26"/>
      <c r="L231" s="30"/>
      <c r="M231" s="281"/>
      <c r="N231" s="282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61</v>
      </c>
      <c r="AU231" s="3" t="s">
        <v>81</v>
      </c>
    </row>
    <row r="232" s="234" customFormat="true" ht="11.25" hidden="false" customHeight="false" outlineLevel="0" collapsed="false">
      <c r="B232" s="235"/>
      <c r="C232" s="236"/>
      <c r="D232" s="237" t="s">
        <v>129</v>
      </c>
      <c r="E232" s="238"/>
      <c r="F232" s="239" t="s">
        <v>247</v>
      </c>
      <c r="G232" s="236"/>
      <c r="H232" s="238"/>
      <c r="I232" s="240"/>
      <c r="J232" s="236"/>
      <c r="K232" s="236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129</v>
      </c>
      <c r="AU232" s="245" t="s">
        <v>81</v>
      </c>
      <c r="AV232" s="234" t="s">
        <v>79</v>
      </c>
      <c r="AW232" s="234" t="s">
        <v>30</v>
      </c>
      <c r="AX232" s="234" t="s">
        <v>74</v>
      </c>
      <c r="AY232" s="245" t="s">
        <v>119</v>
      </c>
    </row>
    <row r="233" s="234" customFormat="true" ht="11.25" hidden="false" customHeight="false" outlineLevel="0" collapsed="false">
      <c r="B233" s="235"/>
      <c r="C233" s="236"/>
      <c r="D233" s="237" t="s">
        <v>129</v>
      </c>
      <c r="E233" s="238"/>
      <c r="F233" s="239" t="s">
        <v>166</v>
      </c>
      <c r="G233" s="236"/>
      <c r="H233" s="238"/>
      <c r="I233" s="240"/>
      <c r="J233" s="236"/>
      <c r="K233" s="236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129</v>
      </c>
      <c r="AU233" s="245" t="s">
        <v>81</v>
      </c>
      <c r="AV233" s="234" t="s">
        <v>79</v>
      </c>
      <c r="AW233" s="234" t="s">
        <v>30</v>
      </c>
      <c r="AX233" s="234" t="s">
        <v>74</v>
      </c>
      <c r="AY233" s="245" t="s">
        <v>119</v>
      </c>
    </row>
    <row r="234" s="246" customFormat="true" ht="11.25" hidden="false" customHeight="false" outlineLevel="0" collapsed="false">
      <c r="B234" s="247"/>
      <c r="C234" s="248"/>
      <c r="D234" s="237" t="s">
        <v>129</v>
      </c>
      <c r="E234" s="249"/>
      <c r="F234" s="250" t="s">
        <v>248</v>
      </c>
      <c r="G234" s="248"/>
      <c r="H234" s="251" t="n">
        <v>72.46</v>
      </c>
      <c r="I234" s="252"/>
      <c r="J234" s="248"/>
      <c r="K234" s="248"/>
      <c r="L234" s="253"/>
      <c r="M234" s="254"/>
      <c r="N234" s="255"/>
      <c r="O234" s="255"/>
      <c r="P234" s="255"/>
      <c r="Q234" s="255"/>
      <c r="R234" s="255"/>
      <c r="S234" s="255"/>
      <c r="T234" s="256"/>
      <c r="AT234" s="257" t="s">
        <v>129</v>
      </c>
      <c r="AU234" s="257" t="s">
        <v>81</v>
      </c>
      <c r="AV234" s="246" t="s">
        <v>81</v>
      </c>
      <c r="AW234" s="246" t="s">
        <v>30</v>
      </c>
      <c r="AX234" s="246" t="s">
        <v>74</v>
      </c>
      <c r="AY234" s="257" t="s">
        <v>119</v>
      </c>
    </row>
    <row r="235" s="234" customFormat="true" ht="11.25" hidden="false" customHeight="false" outlineLevel="0" collapsed="false">
      <c r="B235" s="235"/>
      <c r="C235" s="236"/>
      <c r="D235" s="237" t="s">
        <v>129</v>
      </c>
      <c r="E235" s="238"/>
      <c r="F235" s="239" t="s">
        <v>249</v>
      </c>
      <c r="G235" s="236"/>
      <c r="H235" s="238"/>
      <c r="I235" s="240"/>
      <c r="J235" s="236"/>
      <c r="K235" s="236"/>
      <c r="L235" s="241"/>
      <c r="M235" s="242"/>
      <c r="N235" s="243"/>
      <c r="O235" s="243"/>
      <c r="P235" s="243"/>
      <c r="Q235" s="243"/>
      <c r="R235" s="243"/>
      <c r="S235" s="243"/>
      <c r="T235" s="244"/>
      <c r="AT235" s="245" t="s">
        <v>129</v>
      </c>
      <c r="AU235" s="245" t="s">
        <v>81</v>
      </c>
      <c r="AV235" s="234" t="s">
        <v>79</v>
      </c>
      <c r="AW235" s="234" t="s">
        <v>30</v>
      </c>
      <c r="AX235" s="234" t="s">
        <v>74</v>
      </c>
      <c r="AY235" s="245" t="s">
        <v>119</v>
      </c>
    </row>
    <row r="236" s="234" customFormat="true" ht="11.25" hidden="false" customHeight="false" outlineLevel="0" collapsed="false">
      <c r="B236" s="235"/>
      <c r="C236" s="236"/>
      <c r="D236" s="237" t="s">
        <v>129</v>
      </c>
      <c r="E236" s="238"/>
      <c r="F236" s="239" t="s">
        <v>250</v>
      </c>
      <c r="G236" s="236"/>
      <c r="H236" s="238"/>
      <c r="I236" s="240"/>
      <c r="J236" s="236"/>
      <c r="K236" s="236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129</v>
      </c>
      <c r="AU236" s="245" t="s">
        <v>81</v>
      </c>
      <c r="AV236" s="234" t="s">
        <v>79</v>
      </c>
      <c r="AW236" s="234" t="s">
        <v>30</v>
      </c>
      <c r="AX236" s="234" t="s">
        <v>74</v>
      </c>
      <c r="AY236" s="245" t="s">
        <v>119</v>
      </c>
    </row>
    <row r="237" s="246" customFormat="true" ht="11.25" hidden="false" customHeight="false" outlineLevel="0" collapsed="false">
      <c r="B237" s="247"/>
      <c r="C237" s="248"/>
      <c r="D237" s="237" t="s">
        <v>129</v>
      </c>
      <c r="E237" s="249"/>
      <c r="F237" s="250" t="s">
        <v>251</v>
      </c>
      <c r="G237" s="248"/>
      <c r="H237" s="251" t="n">
        <v>11.064</v>
      </c>
      <c r="I237" s="252"/>
      <c r="J237" s="248"/>
      <c r="K237" s="248"/>
      <c r="L237" s="253"/>
      <c r="M237" s="254"/>
      <c r="N237" s="255"/>
      <c r="O237" s="255"/>
      <c r="P237" s="255"/>
      <c r="Q237" s="255"/>
      <c r="R237" s="255"/>
      <c r="S237" s="255"/>
      <c r="T237" s="256"/>
      <c r="AT237" s="257" t="s">
        <v>129</v>
      </c>
      <c r="AU237" s="257" t="s">
        <v>81</v>
      </c>
      <c r="AV237" s="246" t="s">
        <v>81</v>
      </c>
      <c r="AW237" s="246" t="s">
        <v>30</v>
      </c>
      <c r="AX237" s="246" t="s">
        <v>74</v>
      </c>
      <c r="AY237" s="257" t="s">
        <v>119</v>
      </c>
    </row>
    <row r="238" s="234" customFormat="true" ht="11.25" hidden="false" customHeight="false" outlineLevel="0" collapsed="false">
      <c r="B238" s="235"/>
      <c r="C238" s="236"/>
      <c r="D238" s="237" t="s">
        <v>129</v>
      </c>
      <c r="E238" s="238"/>
      <c r="F238" s="239" t="s">
        <v>252</v>
      </c>
      <c r="G238" s="236"/>
      <c r="H238" s="238"/>
      <c r="I238" s="240"/>
      <c r="J238" s="236"/>
      <c r="K238" s="236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129</v>
      </c>
      <c r="AU238" s="245" t="s">
        <v>81</v>
      </c>
      <c r="AV238" s="234" t="s">
        <v>79</v>
      </c>
      <c r="AW238" s="234" t="s">
        <v>30</v>
      </c>
      <c r="AX238" s="234" t="s">
        <v>74</v>
      </c>
      <c r="AY238" s="245" t="s">
        <v>119</v>
      </c>
    </row>
    <row r="239" s="246" customFormat="true" ht="11.25" hidden="false" customHeight="false" outlineLevel="0" collapsed="false">
      <c r="B239" s="247"/>
      <c r="C239" s="248"/>
      <c r="D239" s="237" t="s">
        <v>129</v>
      </c>
      <c r="E239" s="249"/>
      <c r="F239" s="250" t="s">
        <v>253</v>
      </c>
      <c r="G239" s="248"/>
      <c r="H239" s="251" t="n">
        <v>0.615</v>
      </c>
      <c r="I239" s="252"/>
      <c r="J239" s="248"/>
      <c r="K239" s="248"/>
      <c r="L239" s="253"/>
      <c r="M239" s="254"/>
      <c r="N239" s="255"/>
      <c r="O239" s="255"/>
      <c r="P239" s="255"/>
      <c r="Q239" s="255"/>
      <c r="R239" s="255"/>
      <c r="S239" s="255"/>
      <c r="T239" s="256"/>
      <c r="AT239" s="257" t="s">
        <v>129</v>
      </c>
      <c r="AU239" s="257" t="s">
        <v>81</v>
      </c>
      <c r="AV239" s="246" t="s">
        <v>81</v>
      </c>
      <c r="AW239" s="246" t="s">
        <v>30</v>
      </c>
      <c r="AX239" s="246" t="s">
        <v>74</v>
      </c>
      <c r="AY239" s="257" t="s">
        <v>119</v>
      </c>
    </row>
    <row r="240" s="246" customFormat="true" ht="11.25" hidden="false" customHeight="false" outlineLevel="0" collapsed="false">
      <c r="B240" s="247"/>
      <c r="C240" s="248"/>
      <c r="D240" s="237" t="s">
        <v>129</v>
      </c>
      <c r="E240" s="249"/>
      <c r="F240" s="250" t="s">
        <v>254</v>
      </c>
      <c r="G240" s="248"/>
      <c r="H240" s="251" t="n">
        <v>0.2</v>
      </c>
      <c r="I240" s="252"/>
      <c r="J240" s="248"/>
      <c r="K240" s="248"/>
      <c r="L240" s="253"/>
      <c r="M240" s="254"/>
      <c r="N240" s="255"/>
      <c r="O240" s="255"/>
      <c r="P240" s="255"/>
      <c r="Q240" s="255"/>
      <c r="R240" s="255"/>
      <c r="S240" s="255"/>
      <c r="T240" s="256"/>
      <c r="AT240" s="257" t="s">
        <v>129</v>
      </c>
      <c r="AU240" s="257" t="s">
        <v>81</v>
      </c>
      <c r="AV240" s="246" t="s">
        <v>81</v>
      </c>
      <c r="AW240" s="246" t="s">
        <v>30</v>
      </c>
      <c r="AX240" s="246" t="s">
        <v>74</v>
      </c>
      <c r="AY240" s="257" t="s">
        <v>119</v>
      </c>
    </row>
    <row r="241" s="258" customFormat="true" ht="11.25" hidden="false" customHeight="false" outlineLevel="0" collapsed="false">
      <c r="B241" s="259"/>
      <c r="C241" s="260"/>
      <c r="D241" s="237" t="s">
        <v>129</v>
      </c>
      <c r="E241" s="261"/>
      <c r="F241" s="262" t="s">
        <v>135</v>
      </c>
      <c r="G241" s="260"/>
      <c r="H241" s="263" t="n">
        <v>84.339</v>
      </c>
      <c r="I241" s="264"/>
      <c r="J241" s="260"/>
      <c r="K241" s="260"/>
      <c r="L241" s="265"/>
      <c r="M241" s="266"/>
      <c r="N241" s="267"/>
      <c r="O241" s="267"/>
      <c r="P241" s="267"/>
      <c r="Q241" s="267"/>
      <c r="R241" s="267"/>
      <c r="S241" s="267"/>
      <c r="T241" s="268"/>
      <c r="AT241" s="269" t="s">
        <v>129</v>
      </c>
      <c r="AU241" s="269" t="s">
        <v>81</v>
      </c>
      <c r="AV241" s="258" t="s">
        <v>127</v>
      </c>
      <c r="AW241" s="258" t="s">
        <v>30</v>
      </c>
      <c r="AX241" s="258" t="s">
        <v>79</v>
      </c>
      <c r="AY241" s="269" t="s">
        <v>119</v>
      </c>
    </row>
    <row r="242" s="31" customFormat="true" ht="21.75" hidden="false" customHeight="true" outlineLevel="0" collapsed="false">
      <c r="A242" s="24"/>
      <c r="B242" s="25"/>
      <c r="C242" s="221" t="s">
        <v>6</v>
      </c>
      <c r="D242" s="221" t="s">
        <v>122</v>
      </c>
      <c r="E242" s="222" t="s">
        <v>263</v>
      </c>
      <c r="F242" s="223" t="s">
        <v>264</v>
      </c>
      <c r="G242" s="224" t="s">
        <v>125</v>
      </c>
      <c r="H242" s="225" t="n">
        <v>80.102</v>
      </c>
      <c r="I242" s="226"/>
      <c r="J242" s="227" t="n">
        <f aca="false">ROUND(I242*H242,2)</f>
        <v>0</v>
      </c>
      <c r="K242" s="223" t="s">
        <v>126</v>
      </c>
      <c r="L242" s="30"/>
      <c r="M242" s="228"/>
      <c r="N242" s="229" t="s">
        <v>39</v>
      </c>
      <c r="O242" s="74"/>
      <c r="P242" s="230" t="n">
        <f aca="false">O242*H242</f>
        <v>0</v>
      </c>
      <c r="Q242" s="230" t="n">
        <v>0.00088</v>
      </c>
      <c r="R242" s="230" t="n">
        <f aca="false">Q242*H242</f>
        <v>0.07048976</v>
      </c>
      <c r="S242" s="230" t="n">
        <v>0</v>
      </c>
      <c r="T242" s="23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2" t="s">
        <v>222</v>
      </c>
      <c r="AT242" s="232" t="s">
        <v>122</v>
      </c>
      <c r="AU242" s="232" t="s">
        <v>81</v>
      </c>
      <c r="AY242" s="3" t="s">
        <v>119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79</v>
      </c>
      <c r="BK242" s="233" t="n">
        <f aca="false">ROUND(I242*H242,2)</f>
        <v>0</v>
      </c>
      <c r="BL242" s="3" t="s">
        <v>222</v>
      </c>
      <c r="BM242" s="232" t="s">
        <v>265</v>
      </c>
    </row>
    <row r="243" s="234" customFormat="true" ht="22.5" hidden="false" customHeight="false" outlineLevel="0" collapsed="false">
      <c r="B243" s="235"/>
      <c r="C243" s="236"/>
      <c r="D243" s="237" t="s">
        <v>129</v>
      </c>
      <c r="E243" s="238"/>
      <c r="F243" s="239" t="s">
        <v>266</v>
      </c>
      <c r="G243" s="236"/>
      <c r="H243" s="238"/>
      <c r="I243" s="240"/>
      <c r="J243" s="236"/>
      <c r="K243" s="236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129</v>
      </c>
      <c r="AU243" s="245" t="s">
        <v>81</v>
      </c>
      <c r="AV243" s="234" t="s">
        <v>79</v>
      </c>
      <c r="AW243" s="234" t="s">
        <v>30</v>
      </c>
      <c r="AX243" s="234" t="s">
        <v>74</v>
      </c>
      <c r="AY243" s="245" t="s">
        <v>119</v>
      </c>
    </row>
    <row r="244" s="234" customFormat="true" ht="11.25" hidden="false" customHeight="false" outlineLevel="0" collapsed="false">
      <c r="B244" s="235"/>
      <c r="C244" s="236"/>
      <c r="D244" s="237" t="s">
        <v>129</v>
      </c>
      <c r="E244" s="238"/>
      <c r="F244" s="239" t="s">
        <v>267</v>
      </c>
      <c r="G244" s="236"/>
      <c r="H244" s="238"/>
      <c r="I244" s="240"/>
      <c r="J244" s="236"/>
      <c r="K244" s="236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129</v>
      </c>
      <c r="AU244" s="245" t="s">
        <v>81</v>
      </c>
      <c r="AV244" s="234" t="s">
        <v>79</v>
      </c>
      <c r="AW244" s="234" t="s">
        <v>30</v>
      </c>
      <c r="AX244" s="234" t="s">
        <v>74</v>
      </c>
      <c r="AY244" s="245" t="s">
        <v>119</v>
      </c>
    </row>
    <row r="245" s="246" customFormat="true" ht="11.25" hidden="false" customHeight="false" outlineLevel="0" collapsed="false">
      <c r="B245" s="247"/>
      <c r="C245" s="248"/>
      <c r="D245" s="237" t="s">
        <v>129</v>
      </c>
      <c r="E245" s="249"/>
      <c r="F245" s="250" t="s">
        <v>248</v>
      </c>
      <c r="G245" s="248"/>
      <c r="H245" s="251" t="n">
        <v>72.46</v>
      </c>
      <c r="I245" s="252"/>
      <c r="J245" s="248"/>
      <c r="K245" s="248"/>
      <c r="L245" s="253"/>
      <c r="M245" s="254"/>
      <c r="N245" s="255"/>
      <c r="O245" s="255"/>
      <c r="P245" s="255"/>
      <c r="Q245" s="255"/>
      <c r="R245" s="255"/>
      <c r="S245" s="255"/>
      <c r="T245" s="256"/>
      <c r="AT245" s="257" t="s">
        <v>129</v>
      </c>
      <c r="AU245" s="257" t="s">
        <v>81</v>
      </c>
      <c r="AV245" s="246" t="s">
        <v>81</v>
      </c>
      <c r="AW245" s="246" t="s">
        <v>30</v>
      </c>
      <c r="AX245" s="246" t="s">
        <v>74</v>
      </c>
      <c r="AY245" s="257" t="s">
        <v>119</v>
      </c>
    </row>
    <row r="246" s="234" customFormat="true" ht="11.25" hidden="false" customHeight="false" outlineLevel="0" collapsed="false">
      <c r="B246" s="235"/>
      <c r="C246" s="236"/>
      <c r="D246" s="237" t="s">
        <v>129</v>
      </c>
      <c r="E246" s="238"/>
      <c r="F246" s="239" t="s">
        <v>268</v>
      </c>
      <c r="G246" s="236"/>
      <c r="H246" s="238"/>
      <c r="I246" s="240"/>
      <c r="J246" s="236"/>
      <c r="K246" s="236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129</v>
      </c>
      <c r="AU246" s="245" t="s">
        <v>81</v>
      </c>
      <c r="AV246" s="234" t="s">
        <v>79</v>
      </c>
      <c r="AW246" s="234" t="s">
        <v>30</v>
      </c>
      <c r="AX246" s="234" t="s">
        <v>74</v>
      </c>
      <c r="AY246" s="245" t="s">
        <v>119</v>
      </c>
    </row>
    <row r="247" s="246" customFormat="true" ht="11.25" hidden="false" customHeight="false" outlineLevel="0" collapsed="false">
      <c r="B247" s="247"/>
      <c r="C247" s="248"/>
      <c r="D247" s="237" t="s">
        <v>129</v>
      </c>
      <c r="E247" s="249"/>
      <c r="F247" s="250" t="s">
        <v>269</v>
      </c>
      <c r="G247" s="248"/>
      <c r="H247" s="251" t="n">
        <v>6.915</v>
      </c>
      <c r="I247" s="252"/>
      <c r="J247" s="248"/>
      <c r="K247" s="248"/>
      <c r="L247" s="253"/>
      <c r="M247" s="254"/>
      <c r="N247" s="255"/>
      <c r="O247" s="255"/>
      <c r="P247" s="255"/>
      <c r="Q247" s="255"/>
      <c r="R247" s="255"/>
      <c r="S247" s="255"/>
      <c r="T247" s="256"/>
      <c r="AT247" s="257" t="s">
        <v>129</v>
      </c>
      <c r="AU247" s="257" t="s">
        <v>81</v>
      </c>
      <c r="AV247" s="246" t="s">
        <v>81</v>
      </c>
      <c r="AW247" s="246" t="s">
        <v>30</v>
      </c>
      <c r="AX247" s="246" t="s">
        <v>74</v>
      </c>
      <c r="AY247" s="257" t="s">
        <v>119</v>
      </c>
    </row>
    <row r="248" s="246" customFormat="true" ht="11.25" hidden="false" customHeight="false" outlineLevel="0" collapsed="false">
      <c r="B248" s="247"/>
      <c r="C248" s="248"/>
      <c r="D248" s="237" t="s">
        <v>129</v>
      </c>
      <c r="E248" s="249"/>
      <c r="F248" s="250" t="s">
        <v>270</v>
      </c>
      <c r="G248" s="248"/>
      <c r="H248" s="251" t="n">
        <v>0.727</v>
      </c>
      <c r="I248" s="252"/>
      <c r="J248" s="248"/>
      <c r="K248" s="248"/>
      <c r="L248" s="253"/>
      <c r="M248" s="254"/>
      <c r="N248" s="255"/>
      <c r="O248" s="255"/>
      <c r="P248" s="255"/>
      <c r="Q248" s="255"/>
      <c r="R248" s="255"/>
      <c r="S248" s="255"/>
      <c r="T248" s="256"/>
      <c r="AT248" s="257" t="s">
        <v>129</v>
      </c>
      <c r="AU248" s="257" t="s">
        <v>81</v>
      </c>
      <c r="AV248" s="246" t="s">
        <v>81</v>
      </c>
      <c r="AW248" s="246" t="s">
        <v>30</v>
      </c>
      <c r="AX248" s="246" t="s">
        <v>74</v>
      </c>
      <c r="AY248" s="257" t="s">
        <v>119</v>
      </c>
    </row>
    <row r="249" s="258" customFormat="true" ht="11.25" hidden="false" customHeight="false" outlineLevel="0" collapsed="false">
      <c r="B249" s="259"/>
      <c r="C249" s="260"/>
      <c r="D249" s="237" t="s">
        <v>129</v>
      </c>
      <c r="E249" s="261"/>
      <c r="F249" s="262" t="s">
        <v>135</v>
      </c>
      <c r="G249" s="260"/>
      <c r="H249" s="263" t="n">
        <v>80.102</v>
      </c>
      <c r="I249" s="264"/>
      <c r="J249" s="260"/>
      <c r="K249" s="260"/>
      <c r="L249" s="265"/>
      <c r="M249" s="266"/>
      <c r="N249" s="267"/>
      <c r="O249" s="267"/>
      <c r="P249" s="267"/>
      <c r="Q249" s="267"/>
      <c r="R249" s="267"/>
      <c r="S249" s="267"/>
      <c r="T249" s="268"/>
      <c r="AT249" s="269" t="s">
        <v>129</v>
      </c>
      <c r="AU249" s="269" t="s">
        <v>81</v>
      </c>
      <c r="AV249" s="258" t="s">
        <v>127</v>
      </c>
      <c r="AW249" s="258" t="s">
        <v>30</v>
      </c>
      <c r="AX249" s="258" t="s">
        <v>79</v>
      </c>
      <c r="AY249" s="269" t="s">
        <v>119</v>
      </c>
    </row>
    <row r="250" s="31" customFormat="true" ht="21.75" hidden="false" customHeight="true" outlineLevel="0" collapsed="false">
      <c r="A250" s="24"/>
      <c r="B250" s="25"/>
      <c r="C250" s="270" t="s">
        <v>271</v>
      </c>
      <c r="D250" s="270" t="s">
        <v>256</v>
      </c>
      <c r="E250" s="271" t="s">
        <v>272</v>
      </c>
      <c r="F250" s="272" t="s">
        <v>273</v>
      </c>
      <c r="G250" s="273" t="s">
        <v>125</v>
      </c>
      <c r="H250" s="274" t="n">
        <v>96.122</v>
      </c>
      <c r="I250" s="275"/>
      <c r="J250" s="276" t="n">
        <f aca="false">ROUND(I250*H250,2)</f>
        <v>0</v>
      </c>
      <c r="K250" s="272"/>
      <c r="L250" s="277"/>
      <c r="M250" s="278"/>
      <c r="N250" s="279" t="s">
        <v>39</v>
      </c>
      <c r="O250" s="74"/>
      <c r="P250" s="230" t="n">
        <f aca="false">O250*H250</f>
        <v>0</v>
      </c>
      <c r="Q250" s="230" t="n">
        <v>0.00388</v>
      </c>
      <c r="R250" s="230" t="n">
        <f aca="false">Q250*H250</f>
        <v>0.37295336</v>
      </c>
      <c r="S250" s="230" t="n">
        <v>0</v>
      </c>
      <c r="T250" s="23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2" t="s">
        <v>259</v>
      </c>
      <c r="AT250" s="232" t="s">
        <v>256</v>
      </c>
      <c r="AU250" s="232" t="s">
        <v>81</v>
      </c>
      <c r="AY250" s="3" t="s">
        <v>119</v>
      </c>
      <c r="BE250" s="233" t="n">
        <f aca="false">IF(N250="základní",J250,0)</f>
        <v>0</v>
      </c>
      <c r="BF250" s="233" t="n">
        <f aca="false">IF(N250="snížená",J250,0)</f>
        <v>0</v>
      </c>
      <c r="BG250" s="233" t="n">
        <f aca="false">IF(N250="zákl. přenesená",J250,0)</f>
        <v>0</v>
      </c>
      <c r="BH250" s="233" t="n">
        <f aca="false">IF(N250="sníž. přenesená",J250,0)</f>
        <v>0</v>
      </c>
      <c r="BI250" s="233" t="n">
        <f aca="false">IF(N250="nulová",J250,0)</f>
        <v>0</v>
      </c>
      <c r="BJ250" s="3" t="s">
        <v>79</v>
      </c>
      <c r="BK250" s="233" t="n">
        <f aca="false">ROUND(I250*H250,2)</f>
        <v>0</v>
      </c>
      <c r="BL250" s="3" t="s">
        <v>222</v>
      </c>
      <c r="BM250" s="232" t="s">
        <v>274</v>
      </c>
    </row>
    <row r="251" s="234" customFormat="true" ht="11.25" hidden="false" customHeight="false" outlineLevel="0" collapsed="false">
      <c r="B251" s="235"/>
      <c r="C251" s="236"/>
      <c r="D251" s="237" t="s">
        <v>129</v>
      </c>
      <c r="E251" s="238"/>
      <c r="F251" s="239" t="s">
        <v>275</v>
      </c>
      <c r="G251" s="236"/>
      <c r="H251" s="238"/>
      <c r="I251" s="240"/>
      <c r="J251" s="236"/>
      <c r="K251" s="236"/>
      <c r="L251" s="241"/>
      <c r="M251" s="242"/>
      <c r="N251" s="243"/>
      <c r="O251" s="243"/>
      <c r="P251" s="243"/>
      <c r="Q251" s="243"/>
      <c r="R251" s="243"/>
      <c r="S251" s="243"/>
      <c r="T251" s="244"/>
      <c r="AT251" s="245" t="s">
        <v>129</v>
      </c>
      <c r="AU251" s="245" t="s">
        <v>81</v>
      </c>
      <c r="AV251" s="234" t="s">
        <v>79</v>
      </c>
      <c r="AW251" s="234" t="s">
        <v>30</v>
      </c>
      <c r="AX251" s="234" t="s">
        <v>74</v>
      </c>
      <c r="AY251" s="245" t="s">
        <v>119</v>
      </c>
    </row>
    <row r="252" s="234" customFormat="true" ht="22.5" hidden="false" customHeight="false" outlineLevel="0" collapsed="false">
      <c r="B252" s="235"/>
      <c r="C252" s="236"/>
      <c r="D252" s="237" t="s">
        <v>129</v>
      </c>
      <c r="E252" s="238"/>
      <c r="F252" s="239" t="s">
        <v>266</v>
      </c>
      <c r="G252" s="236"/>
      <c r="H252" s="238"/>
      <c r="I252" s="240"/>
      <c r="J252" s="236"/>
      <c r="K252" s="236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129</v>
      </c>
      <c r="AU252" s="245" t="s">
        <v>81</v>
      </c>
      <c r="AV252" s="234" t="s">
        <v>79</v>
      </c>
      <c r="AW252" s="234" t="s">
        <v>30</v>
      </c>
      <c r="AX252" s="234" t="s">
        <v>74</v>
      </c>
      <c r="AY252" s="245" t="s">
        <v>119</v>
      </c>
    </row>
    <row r="253" s="234" customFormat="true" ht="11.25" hidden="false" customHeight="false" outlineLevel="0" collapsed="false">
      <c r="B253" s="235"/>
      <c r="C253" s="236"/>
      <c r="D253" s="237" t="s">
        <v>129</v>
      </c>
      <c r="E253" s="238"/>
      <c r="F253" s="239" t="s">
        <v>267</v>
      </c>
      <c r="G253" s="236"/>
      <c r="H253" s="238"/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129</v>
      </c>
      <c r="AU253" s="245" t="s">
        <v>81</v>
      </c>
      <c r="AV253" s="234" t="s">
        <v>79</v>
      </c>
      <c r="AW253" s="234" t="s">
        <v>30</v>
      </c>
      <c r="AX253" s="234" t="s">
        <v>74</v>
      </c>
      <c r="AY253" s="245" t="s">
        <v>119</v>
      </c>
    </row>
    <row r="254" s="246" customFormat="true" ht="11.25" hidden="false" customHeight="false" outlineLevel="0" collapsed="false">
      <c r="B254" s="247"/>
      <c r="C254" s="248"/>
      <c r="D254" s="237" t="s">
        <v>129</v>
      </c>
      <c r="E254" s="249"/>
      <c r="F254" s="250" t="s">
        <v>276</v>
      </c>
      <c r="G254" s="248"/>
      <c r="H254" s="251" t="n">
        <v>86.952</v>
      </c>
      <c r="I254" s="252"/>
      <c r="J254" s="248"/>
      <c r="K254" s="248"/>
      <c r="L254" s="253"/>
      <c r="M254" s="254"/>
      <c r="N254" s="255"/>
      <c r="O254" s="255"/>
      <c r="P254" s="255"/>
      <c r="Q254" s="255"/>
      <c r="R254" s="255"/>
      <c r="S254" s="255"/>
      <c r="T254" s="256"/>
      <c r="AT254" s="257" t="s">
        <v>129</v>
      </c>
      <c r="AU254" s="257" t="s">
        <v>81</v>
      </c>
      <c r="AV254" s="246" t="s">
        <v>81</v>
      </c>
      <c r="AW254" s="246" t="s">
        <v>30</v>
      </c>
      <c r="AX254" s="246" t="s">
        <v>74</v>
      </c>
      <c r="AY254" s="257" t="s">
        <v>119</v>
      </c>
    </row>
    <row r="255" s="234" customFormat="true" ht="11.25" hidden="false" customHeight="false" outlineLevel="0" collapsed="false">
      <c r="B255" s="235"/>
      <c r="C255" s="236"/>
      <c r="D255" s="237" t="s">
        <v>129</v>
      </c>
      <c r="E255" s="238"/>
      <c r="F255" s="239" t="s">
        <v>268</v>
      </c>
      <c r="G255" s="236"/>
      <c r="H255" s="238"/>
      <c r="I255" s="240"/>
      <c r="J255" s="236"/>
      <c r="K255" s="236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129</v>
      </c>
      <c r="AU255" s="245" t="s">
        <v>81</v>
      </c>
      <c r="AV255" s="234" t="s">
        <v>79</v>
      </c>
      <c r="AW255" s="234" t="s">
        <v>30</v>
      </c>
      <c r="AX255" s="234" t="s">
        <v>74</v>
      </c>
      <c r="AY255" s="245" t="s">
        <v>119</v>
      </c>
    </row>
    <row r="256" s="246" customFormat="true" ht="11.25" hidden="false" customHeight="false" outlineLevel="0" collapsed="false">
      <c r="B256" s="247"/>
      <c r="C256" s="248"/>
      <c r="D256" s="237" t="s">
        <v>129</v>
      </c>
      <c r="E256" s="249"/>
      <c r="F256" s="250" t="s">
        <v>277</v>
      </c>
      <c r="G256" s="248"/>
      <c r="H256" s="251" t="n">
        <v>8.298</v>
      </c>
      <c r="I256" s="252"/>
      <c r="J256" s="248"/>
      <c r="K256" s="248"/>
      <c r="L256" s="253"/>
      <c r="M256" s="254"/>
      <c r="N256" s="255"/>
      <c r="O256" s="255"/>
      <c r="P256" s="255"/>
      <c r="Q256" s="255"/>
      <c r="R256" s="255"/>
      <c r="S256" s="255"/>
      <c r="T256" s="256"/>
      <c r="AT256" s="257" t="s">
        <v>129</v>
      </c>
      <c r="AU256" s="257" t="s">
        <v>81</v>
      </c>
      <c r="AV256" s="246" t="s">
        <v>81</v>
      </c>
      <c r="AW256" s="246" t="s">
        <v>30</v>
      </c>
      <c r="AX256" s="246" t="s">
        <v>74</v>
      </c>
      <c r="AY256" s="257" t="s">
        <v>119</v>
      </c>
    </row>
    <row r="257" s="246" customFormat="true" ht="11.25" hidden="false" customHeight="false" outlineLevel="0" collapsed="false">
      <c r="B257" s="247"/>
      <c r="C257" s="248"/>
      <c r="D257" s="237" t="s">
        <v>129</v>
      </c>
      <c r="E257" s="249"/>
      <c r="F257" s="250" t="s">
        <v>278</v>
      </c>
      <c r="G257" s="248"/>
      <c r="H257" s="251" t="n">
        <v>0.872</v>
      </c>
      <c r="I257" s="252"/>
      <c r="J257" s="248"/>
      <c r="K257" s="248"/>
      <c r="L257" s="253"/>
      <c r="M257" s="254"/>
      <c r="N257" s="255"/>
      <c r="O257" s="255"/>
      <c r="P257" s="255"/>
      <c r="Q257" s="255"/>
      <c r="R257" s="255"/>
      <c r="S257" s="255"/>
      <c r="T257" s="256"/>
      <c r="AT257" s="257" t="s">
        <v>129</v>
      </c>
      <c r="AU257" s="257" t="s">
        <v>81</v>
      </c>
      <c r="AV257" s="246" t="s">
        <v>81</v>
      </c>
      <c r="AW257" s="246" t="s">
        <v>30</v>
      </c>
      <c r="AX257" s="246" t="s">
        <v>74</v>
      </c>
      <c r="AY257" s="257" t="s">
        <v>119</v>
      </c>
    </row>
    <row r="258" s="258" customFormat="true" ht="11.25" hidden="false" customHeight="false" outlineLevel="0" collapsed="false">
      <c r="B258" s="259"/>
      <c r="C258" s="260"/>
      <c r="D258" s="237" t="s">
        <v>129</v>
      </c>
      <c r="E258" s="261"/>
      <c r="F258" s="262" t="s">
        <v>135</v>
      </c>
      <c r="G258" s="260"/>
      <c r="H258" s="263" t="n">
        <v>96.122</v>
      </c>
      <c r="I258" s="264"/>
      <c r="J258" s="260"/>
      <c r="K258" s="260"/>
      <c r="L258" s="265"/>
      <c r="M258" s="266"/>
      <c r="N258" s="267"/>
      <c r="O258" s="267"/>
      <c r="P258" s="267"/>
      <c r="Q258" s="267"/>
      <c r="R258" s="267"/>
      <c r="S258" s="267"/>
      <c r="T258" s="268"/>
      <c r="AT258" s="269" t="s">
        <v>129</v>
      </c>
      <c r="AU258" s="269" t="s">
        <v>81</v>
      </c>
      <c r="AV258" s="258" t="s">
        <v>127</v>
      </c>
      <c r="AW258" s="258" t="s">
        <v>30</v>
      </c>
      <c r="AX258" s="258" t="s">
        <v>79</v>
      </c>
      <c r="AY258" s="269" t="s">
        <v>119</v>
      </c>
    </row>
    <row r="259" s="31" customFormat="true" ht="21.75" hidden="false" customHeight="true" outlineLevel="0" collapsed="false">
      <c r="A259" s="24"/>
      <c r="B259" s="25"/>
      <c r="C259" s="221" t="s">
        <v>279</v>
      </c>
      <c r="D259" s="221" t="s">
        <v>122</v>
      </c>
      <c r="E259" s="222" t="s">
        <v>280</v>
      </c>
      <c r="F259" s="223" t="s">
        <v>281</v>
      </c>
      <c r="G259" s="224" t="s">
        <v>125</v>
      </c>
      <c r="H259" s="225" t="n">
        <v>133.436</v>
      </c>
      <c r="I259" s="226"/>
      <c r="J259" s="227" t="n">
        <f aca="false">ROUND(I259*H259,2)</f>
        <v>0</v>
      </c>
      <c r="K259" s="223" t="s">
        <v>126</v>
      </c>
      <c r="L259" s="30"/>
      <c r="M259" s="228"/>
      <c r="N259" s="229" t="s">
        <v>39</v>
      </c>
      <c r="O259" s="74"/>
      <c r="P259" s="230" t="n">
        <f aca="false">O259*H259</f>
        <v>0</v>
      </c>
      <c r="Q259" s="230" t="n">
        <v>0.00019</v>
      </c>
      <c r="R259" s="230" t="n">
        <f aca="false">Q259*H259</f>
        <v>0.02535284</v>
      </c>
      <c r="S259" s="230" t="n">
        <v>0</v>
      </c>
      <c r="T259" s="23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2" t="s">
        <v>222</v>
      </c>
      <c r="AT259" s="232" t="s">
        <v>122</v>
      </c>
      <c r="AU259" s="232" t="s">
        <v>81</v>
      </c>
      <c r="AY259" s="3" t="s">
        <v>119</v>
      </c>
      <c r="BE259" s="233" t="n">
        <f aca="false">IF(N259="základní",J259,0)</f>
        <v>0</v>
      </c>
      <c r="BF259" s="233" t="n">
        <f aca="false">IF(N259="snížená",J259,0)</f>
        <v>0</v>
      </c>
      <c r="BG259" s="233" t="n">
        <f aca="false">IF(N259="zákl. přenesená",J259,0)</f>
        <v>0</v>
      </c>
      <c r="BH259" s="233" t="n">
        <f aca="false">IF(N259="sníž. přenesená",J259,0)</f>
        <v>0</v>
      </c>
      <c r="BI259" s="233" t="n">
        <f aca="false">IF(N259="nulová",J259,0)</f>
        <v>0</v>
      </c>
      <c r="BJ259" s="3" t="s">
        <v>79</v>
      </c>
      <c r="BK259" s="233" t="n">
        <f aca="false">ROUND(I259*H259,2)</f>
        <v>0</v>
      </c>
      <c r="BL259" s="3" t="s">
        <v>222</v>
      </c>
      <c r="BM259" s="232" t="s">
        <v>282</v>
      </c>
    </row>
    <row r="260" s="234" customFormat="true" ht="11.25" hidden="false" customHeight="false" outlineLevel="0" collapsed="false">
      <c r="B260" s="235"/>
      <c r="C260" s="236"/>
      <c r="D260" s="237" t="s">
        <v>129</v>
      </c>
      <c r="E260" s="238"/>
      <c r="F260" s="239" t="s">
        <v>283</v>
      </c>
      <c r="G260" s="236"/>
      <c r="H260" s="238"/>
      <c r="I260" s="240"/>
      <c r="J260" s="236"/>
      <c r="K260" s="236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129</v>
      </c>
      <c r="AU260" s="245" t="s">
        <v>81</v>
      </c>
      <c r="AV260" s="234" t="s">
        <v>79</v>
      </c>
      <c r="AW260" s="234" t="s">
        <v>30</v>
      </c>
      <c r="AX260" s="234" t="s">
        <v>74</v>
      </c>
      <c r="AY260" s="245" t="s">
        <v>119</v>
      </c>
    </row>
    <row r="261" s="234" customFormat="true" ht="22.5" hidden="false" customHeight="false" outlineLevel="0" collapsed="false">
      <c r="B261" s="235"/>
      <c r="C261" s="236"/>
      <c r="D261" s="237" t="s">
        <v>129</v>
      </c>
      <c r="E261" s="238"/>
      <c r="F261" s="239" t="s">
        <v>284</v>
      </c>
      <c r="G261" s="236"/>
      <c r="H261" s="238"/>
      <c r="I261" s="240"/>
      <c r="J261" s="236"/>
      <c r="K261" s="236"/>
      <c r="L261" s="241"/>
      <c r="M261" s="242"/>
      <c r="N261" s="243"/>
      <c r="O261" s="243"/>
      <c r="P261" s="243"/>
      <c r="Q261" s="243"/>
      <c r="R261" s="243"/>
      <c r="S261" s="243"/>
      <c r="T261" s="244"/>
      <c r="AT261" s="245" t="s">
        <v>129</v>
      </c>
      <c r="AU261" s="245" t="s">
        <v>81</v>
      </c>
      <c r="AV261" s="234" t="s">
        <v>79</v>
      </c>
      <c r="AW261" s="234" t="s">
        <v>30</v>
      </c>
      <c r="AX261" s="234" t="s">
        <v>74</v>
      </c>
      <c r="AY261" s="245" t="s">
        <v>119</v>
      </c>
    </row>
    <row r="262" s="246" customFormat="true" ht="11.25" hidden="false" customHeight="false" outlineLevel="0" collapsed="false">
      <c r="B262" s="247"/>
      <c r="C262" s="248"/>
      <c r="D262" s="237" t="s">
        <v>129</v>
      </c>
      <c r="E262" s="249"/>
      <c r="F262" s="250" t="s">
        <v>285</v>
      </c>
      <c r="G262" s="248"/>
      <c r="H262" s="251" t="n">
        <v>72.55</v>
      </c>
      <c r="I262" s="252"/>
      <c r="J262" s="248"/>
      <c r="K262" s="248"/>
      <c r="L262" s="253"/>
      <c r="M262" s="254"/>
      <c r="N262" s="255"/>
      <c r="O262" s="255"/>
      <c r="P262" s="255"/>
      <c r="Q262" s="255"/>
      <c r="R262" s="255"/>
      <c r="S262" s="255"/>
      <c r="T262" s="256"/>
      <c r="AT262" s="257" t="s">
        <v>129</v>
      </c>
      <c r="AU262" s="257" t="s">
        <v>81</v>
      </c>
      <c r="AV262" s="246" t="s">
        <v>81</v>
      </c>
      <c r="AW262" s="246" t="s">
        <v>30</v>
      </c>
      <c r="AX262" s="246" t="s">
        <v>74</v>
      </c>
      <c r="AY262" s="257" t="s">
        <v>119</v>
      </c>
    </row>
    <row r="263" s="234" customFormat="true" ht="11.25" hidden="false" customHeight="false" outlineLevel="0" collapsed="false">
      <c r="B263" s="235"/>
      <c r="C263" s="236"/>
      <c r="D263" s="237" t="s">
        <v>129</v>
      </c>
      <c r="E263" s="238"/>
      <c r="F263" s="239" t="s">
        <v>286</v>
      </c>
      <c r="G263" s="236"/>
      <c r="H263" s="238"/>
      <c r="I263" s="240"/>
      <c r="J263" s="236"/>
      <c r="K263" s="236"/>
      <c r="L263" s="241"/>
      <c r="M263" s="242"/>
      <c r="N263" s="243"/>
      <c r="O263" s="243"/>
      <c r="P263" s="243"/>
      <c r="Q263" s="243"/>
      <c r="R263" s="243"/>
      <c r="S263" s="243"/>
      <c r="T263" s="244"/>
      <c r="AT263" s="245" t="s">
        <v>129</v>
      </c>
      <c r="AU263" s="245" t="s">
        <v>81</v>
      </c>
      <c r="AV263" s="234" t="s">
        <v>79</v>
      </c>
      <c r="AW263" s="234" t="s">
        <v>30</v>
      </c>
      <c r="AX263" s="234" t="s">
        <v>74</v>
      </c>
      <c r="AY263" s="245" t="s">
        <v>119</v>
      </c>
    </row>
    <row r="264" s="246" customFormat="true" ht="11.25" hidden="false" customHeight="false" outlineLevel="0" collapsed="false">
      <c r="B264" s="247"/>
      <c r="C264" s="248"/>
      <c r="D264" s="237" t="s">
        <v>129</v>
      </c>
      <c r="E264" s="249"/>
      <c r="F264" s="250" t="s">
        <v>287</v>
      </c>
      <c r="G264" s="248"/>
      <c r="H264" s="251" t="n">
        <v>27.66</v>
      </c>
      <c r="I264" s="252"/>
      <c r="J264" s="248"/>
      <c r="K264" s="248"/>
      <c r="L264" s="253"/>
      <c r="M264" s="254"/>
      <c r="N264" s="255"/>
      <c r="O264" s="255"/>
      <c r="P264" s="255"/>
      <c r="Q264" s="255"/>
      <c r="R264" s="255"/>
      <c r="S264" s="255"/>
      <c r="T264" s="256"/>
      <c r="AT264" s="257" t="s">
        <v>129</v>
      </c>
      <c r="AU264" s="257" t="s">
        <v>81</v>
      </c>
      <c r="AV264" s="246" t="s">
        <v>81</v>
      </c>
      <c r="AW264" s="246" t="s">
        <v>30</v>
      </c>
      <c r="AX264" s="246" t="s">
        <v>74</v>
      </c>
      <c r="AY264" s="257" t="s">
        <v>119</v>
      </c>
    </row>
    <row r="265" s="246" customFormat="true" ht="11.25" hidden="false" customHeight="false" outlineLevel="0" collapsed="false">
      <c r="B265" s="247"/>
      <c r="C265" s="248"/>
      <c r="D265" s="237" t="s">
        <v>129</v>
      </c>
      <c r="E265" s="249"/>
      <c r="F265" s="250" t="s">
        <v>288</v>
      </c>
      <c r="G265" s="248"/>
      <c r="H265" s="251" t="n">
        <v>0.578</v>
      </c>
      <c r="I265" s="252"/>
      <c r="J265" s="248"/>
      <c r="K265" s="248"/>
      <c r="L265" s="253"/>
      <c r="M265" s="254"/>
      <c r="N265" s="255"/>
      <c r="O265" s="255"/>
      <c r="P265" s="255"/>
      <c r="Q265" s="255"/>
      <c r="R265" s="255"/>
      <c r="S265" s="255"/>
      <c r="T265" s="256"/>
      <c r="AT265" s="257" t="s">
        <v>129</v>
      </c>
      <c r="AU265" s="257" t="s">
        <v>81</v>
      </c>
      <c r="AV265" s="246" t="s">
        <v>81</v>
      </c>
      <c r="AW265" s="246" t="s">
        <v>30</v>
      </c>
      <c r="AX265" s="246" t="s">
        <v>74</v>
      </c>
      <c r="AY265" s="257" t="s">
        <v>119</v>
      </c>
    </row>
    <row r="266" s="234" customFormat="true" ht="11.25" hidden="false" customHeight="false" outlineLevel="0" collapsed="false">
      <c r="B266" s="235"/>
      <c r="C266" s="236"/>
      <c r="D266" s="237" t="s">
        <v>129</v>
      </c>
      <c r="E266" s="238"/>
      <c r="F266" s="239" t="s">
        <v>289</v>
      </c>
      <c r="G266" s="236"/>
      <c r="H266" s="238"/>
      <c r="I266" s="240"/>
      <c r="J266" s="236"/>
      <c r="K266" s="236"/>
      <c r="L266" s="241"/>
      <c r="M266" s="242"/>
      <c r="N266" s="243"/>
      <c r="O266" s="243"/>
      <c r="P266" s="243"/>
      <c r="Q266" s="243"/>
      <c r="R266" s="243"/>
      <c r="S266" s="243"/>
      <c r="T266" s="244"/>
      <c r="AT266" s="245" t="s">
        <v>129</v>
      </c>
      <c r="AU266" s="245" t="s">
        <v>81</v>
      </c>
      <c r="AV266" s="234" t="s">
        <v>79</v>
      </c>
      <c r="AW266" s="234" t="s">
        <v>30</v>
      </c>
      <c r="AX266" s="234" t="s">
        <v>74</v>
      </c>
      <c r="AY266" s="245" t="s">
        <v>119</v>
      </c>
    </row>
    <row r="267" s="246" customFormat="true" ht="11.25" hidden="false" customHeight="false" outlineLevel="0" collapsed="false">
      <c r="B267" s="247"/>
      <c r="C267" s="248"/>
      <c r="D267" s="237" t="s">
        <v>129</v>
      </c>
      <c r="E267" s="249"/>
      <c r="F267" s="250" t="s">
        <v>290</v>
      </c>
      <c r="G267" s="248"/>
      <c r="H267" s="251" t="n">
        <v>32.648</v>
      </c>
      <c r="I267" s="252"/>
      <c r="J267" s="248"/>
      <c r="K267" s="248"/>
      <c r="L267" s="253"/>
      <c r="M267" s="254"/>
      <c r="N267" s="255"/>
      <c r="O267" s="255"/>
      <c r="P267" s="255"/>
      <c r="Q267" s="255"/>
      <c r="R267" s="255"/>
      <c r="S267" s="255"/>
      <c r="T267" s="256"/>
      <c r="AT267" s="257" t="s">
        <v>129</v>
      </c>
      <c r="AU267" s="257" t="s">
        <v>81</v>
      </c>
      <c r="AV267" s="246" t="s">
        <v>81</v>
      </c>
      <c r="AW267" s="246" t="s">
        <v>30</v>
      </c>
      <c r="AX267" s="246" t="s">
        <v>74</v>
      </c>
      <c r="AY267" s="257" t="s">
        <v>119</v>
      </c>
    </row>
    <row r="268" s="258" customFormat="true" ht="11.25" hidden="false" customHeight="false" outlineLevel="0" collapsed="false">
      <c r="B268" s="259"/>
      <c r="C268" s="260"/>
      <c r="D268" s="237" t="s">
        <v>129</v>
      </c>
      <c r="E268" s="261"/>
      <c r="F268" s="262" t="s">
        <v>135</v>
      </c>
      <c r="G268" s="260"/>
      <c r="H268" s="263" t="n">
        <v>133.436</v>
      </c>
      <c r="I268" s="264"/>
      <c r="J268" s="260"/>
      <c r="K268" s="260"/>
      <c r="L268" s="265"/>
      <c r="M268" s="266"/>
      <c r="N268" s="267"/>
      <c r="O268" s="267"/>
      <c r="P268" s="267"/>
      <c r="Q268" s="267"/>
      <c r="R268" s="267"/>
      <c r="S268" s="267"/>
      <c r="T268" s="268"/>
      <c r="AT268" s="269" t="s">
        <v>129</v>
      </c>
      <c r="AU268" s="269" t="s">
        <v>81</v>
      </c>
      <c r="AV268" s="258" t="s">
        <v>127</v>
      </c>
      <c r="AW268" s="258" t="s">
        <v>30</v>
      </c>
      <c r="AX268" s="258" t="s">
        <v>79</v>
      </c>
      <c r="AY268" s="269" t="s">
        <v>119</v>
      </c>
    </row>
    <row r="269" s="31" customFormat="true" ht="16.5" hidden="false" customHeight="true" outlineLevel="0" collapsed="false">
      <c r="A269" s="24"/>
      <c r="B269" s="25"/>
      <c r="C269" s="270" t="s">
        <v>291</v>
      </c>
      <c r="D269" s="270" t="s">
        <v>256</v>
      </c>
      <c r="E269" s="271" t="s">
        <v>292</v>
      </c>
      <c r="F269" s="272" t="s">
        <v>293</v>
      </c>
      <c r="G269" s="273" t="s">
        <v>125</v>
      </c>
      <c r="H269" s="274" t="n">
        <v>153.452</v>
      </c>
      <c r="I269" s="275"/>
      <c r="J269" s="276" t="n">
        <f aca="false">ROUND(I269*H269,2)</f>
        <v>0</v>
      </c>
      <c r="K269" s="272"/>
      <c r="L269" s="277"/>
      <c r="M269" s="278"/>
      <c r="N269" s="279" t="s">
        <v>39</v>
      </c>
      <c r="O269" s="74"/>
      <c r="P269" s="230" t="n">
        <f aca="false">O269*H269</f>
        <v>0</v>
      </c>
      <c r="Q269" s="230" t="n">
        <v>0.00254</v>
      </c>
      <c r="R269" s="230" t="n">
        <f aca="false">Q269*H269</f>
        <v>0.38976808</v>
      </c>
      <c r="S269" s="230" t="n">
        <v>0</v>
      </c>
      <c r="T269" s="23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2" t="s">
        <v>259</v>
      </c>
      <c r="AT269" s="232" t="s">
        <v>256</v>
      </c>
      <c r="AU269" s="232" t="s">
        <v>81</v>
      </c>
      <c r="AY269" s="3" t="s">
        <v>119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3" t="s">
        <v>79</v>
      </c>
      <c r="BK269" s="233" t="n">
        <f aca="false">ROUND(I269*H269,2)</f>
        <v>0</v>
      </c>
      <c r="BL269" s="3" t="s">
        <v>222</v>
      </c>
      <c r="BM269" s="232" t="s">
        <v>294</v>
      </c>
    </row>
    <row r="270" s="234" customFormat="true" ht="11.25" hidden="false" customHeight="false" outlineLevel="0" collapsed="false">
      <c r="B270" s="235"/>
      <c r="C270" s="236"/>
      <c r="D270" s="237" t="s">
        <v>129</v>
      </c>
      <c r="E270" s="238"/>
      <c r="F270" s="239" t="s">
        <v>295</v>
      </c>
      <c r="G270" s="236"/>
      <c r="H270" s="238"/>
      <c r="I270" s="240"/>
      <c r="J270" s="236"/>
      <c r="K270" s="236"/>
      <c r="L270" s="241"/>
      <c r="M270" s="242"/>
      <c r="N270" s="243"/>
      <c r="O270" s="243"/>
      <c r="P270" s="243"/>
      <c r="Q270" s="243"/>
      <c r="R270" s="243"/>
      <c r="S270" s="243"/>
      <c r="T270" s="244"/>
      <c r="AT270" s="245" t="s">
        <v>129</v>
      </c>
      <c r="AU270" s="245" t="s">
        <v>81</v>
      </c>
      <c r="AV270" s="234" t="s">
        <v>79</v>
      </c>
      <c r="AW270" s="234" t="s">
        <v>30</v>
      </c>
      <c r="AX270" s="234" t="s">
        <v>74</v>
      </c>
      <c r="AY270" s="245" t="s">
        <v>119</v>
      </c>
    </row>
    <row r="271" s="234" customFormat="true" ht="11.25" hidden="false" customHeight="false" outlineLevel="0" collapsed="false">
      <c r="B271" s="235"/>
      <c r="C271" s="236"/>
      <c r="D271" s="237" t="s">
        <v>129</v>
      </c>
      <c r="E271" s="238"/>
      <c r="F271" s="239" t="s">
        <v>283</v>
      </c>
      <c r="G271" s="236"/>
      <c r="H271" s="238"/>
      <c r="I271" s="240"/>
      <c r="J271" s="236"/>
      <c r="K271" s="236"/>
      <c r="L271" s="241"/>
      <c r="M271" s="242"/>
      <c r="N271" s="243"/>
      <c r="O271" s="243"/>
      <c r="P271" s="243"/>
      <c r="Q271" s="243"/>
      <c r="R271" s="243"/>
      <c r="S271" s="243"/>
      <c r="T271" s="244"/>
      <c r="AT271" s="245" t="s">
        <v>129</v>
      </c>
      <c r="AU271" s="245" t="s">
        <v>81</v>
      </c>
      <c r="AV271" s="234" t="s">
        <v>79</v>
      </c>
      <c r="AW271" s="234" t="s">
        <v>30</v>
      </c>
      <c r="AX271" s="234" t="s">
        <v>74</v>
      </c>
      <c r="AY271" s="245" t="s">
        <v>119</v>
      </c>
    </row>
    <row r="272" s="234" customFormat="true" ht="22.5" hidden="false" customHeight="false" outlineLevel="0" collapsed="false">
      <c r="B272" s="235"/>
      <c r="C272" s="236"/>
      <c r="D272" s="237" t="s">
        <v>129</v>
      </c>
      <c r="E272" s="238"/>
      <c r="F272" s="239" t="s">
        <v>284</v>
      </c>
      <c r="G272" s="236"/>
      <c r="H272" s="238"/>
      <c r="I272" s="240"/>
      <c r="J272" s="236"/>
      <c r="K272" s="236"/>
      <c r="L272" s="241"/>
      <c r="M272" s="242"/>
      <c r="N272" s="243"/>
      <c r="O272" s="243"/>
      <c r="P272" s="243"/>
      <c r="Q272" s="243"/>
      <c r="R272" s="243"/>
      <c r="S272" s="243"/>
      <c r="T272" s="244"/>
      <c r="AT272" s="245" t="s">
        <v>129</v>
      </c>
      <c r="AU272" s="245" t="s">
        <v>81</v>
      </c>
      <c r="AV272" s="234" t="s">
        <v>79</v>
      </c>
      <c r="AW272" s="234" t="s">
        <v>30</v>
      </c>
      <c r="AX272" s="234" t="s">
        <v>74</v>
      </c>
      <c r="AY272" s="245" t="s">
        <v>119</v>
      </c>
    </row>
    <row r="273" s="246" customFormat="true" ht="11.25" hidden="false" customHeight="false" outlineLevel="0" collapsed="false">
      <c r="B273" s="247"/>
      <c r="C273" s="248"/>
      <c r="D273" s="237" t="s">
        <v>129</v>
      </c>
      <c r="E273" s="249"/>
      <c r="F273" s="250" t="s">
        <v>296</v>
      </c>
      <c r="G273" s="248"/>
      <c r="H273" s="251" t="n">
        <v>83.433</v>
      </c>
      <c r="I273" s="252"/>
      <c r="J273" s="248"/>
      <c r="K273" s="248"/>
      <c r="L273" s="253"/>
      <c r="M273" s="254"/>
      <c r="N273" s="255"/>
      <c r="O273" s="255"/>
      <c r="P273" s="255"/>
      <c r="Q273" s="255"/>
      <c r="R273" s="255"/>
      <c r="S273" s="255"/>
      <c r="T273" s="256"/>
      <c r="AT273" s="257" t="s">
        <v>129</v>
      </c>
      <c r="AU273" s="257" t="s">
        <v>81</v>
      </c>
      <c r="AV273" s="246" t="s">
        <v>81</v>
      </c>
      <c r="AW273" s="246" t="s">
        <v>30</v>
      </c>
      <c r="AX273" s="246" t="s">
        <v>74</v>
      </c>
      <c r="AY273" s="257" t="s">
        <v>119</v>
      </c>
    </row>
    <row r="274" s="234" customFormat="true" ht="11.25" hidden="false" customHeight="false" outlineLevel="0" collapsed="false">
      <c r="B274" s="235"/>
      <c r="C274" s="236"/>
      <c r="D274" s="237" t="s">
        <v>129</v>
      </c>
      <c r="E274" s="238"/>
      <c r="F274" s="239" t="s">
        <v>286</v>
      </c>
      <c r="G274" s="236"/>
      <c r="H274" s="238"/>
      <c r="I274" s="240"/>
      <c r="J274" s="236"/>
      <c r="K274" s="236"/>
      <c r="L274" s="241"/>
      <c r="M274" s="242"/>
      <c r="N274" s="243"/>
      <c r="O274" s="243"/>
      <c r="P274" s="243"/>
      <c r="Q274" s="243"/>
      <c r="R274" s="243"/>
      <c r="S274" s="243"/>
      <c r="T274" s="244"/>
      <c r="AT274" s="245" t="s">
        <v>129</v>
      </c>
      <c r="AU274" s="245" t="s">
        <v>81</v>
      </c>
      <c r="AV274" s="234" t="s">
        <v>79</v>
      </c>
      <c r="AW274" s="234" t="s">
        <v>30</v>
      </c>
      <c r="AX274" s="234" t="s">
        <v>74</v>
      </c>
      <c r="AY274" s="245" t="s">
        <v>119</v>
      </c>
    </row>
    <row r="275" s="246" customFormat="true" ht="11.25" hidden="false" customHeight="false" outlineLevel="0" collapsed="false">
      <c r="B275" s="247"/>
      <c r="C275" s="248"/>
      <c r="D275" s="237" t="s">
        <v>129</v>
      </c>
      <c r="E275" s="249"/>
      <c r="F275" s="250" t="s">
        <v>297</v>
      </c>
      <c r="G275" s="248"/>
      <c r="H275" s="251" t="n">
        <v>31.809</v>
      </c>
      <c r="I275" s="252"/>
      <c r="J275" s="248"/>
      <c r="K275" s="248"/>
      <c r="L275" s="253"/>
      <c r="M275" s="254"/>
      <c r="N275" s="255"/>
      <c r="O275" s="255"/>
      <c r="P275" s="255"/>
      <c r="Q275" s="255"/>
      <c r="R275" s="255"/>
      <c r="S275" s="255"/>
      <c r="T275" s="256"/>
      <c r="AT275" s="257" t="s">
        <v>129</v>
      </c>
      <c r="AU275" s="257" t="s">
        <v>81</v>
      </c>
      <c r="AV275" s="246" t="s">
        <v>81</v>
      </c>
      <c r="AW275" s="246" t="s">
        <v>30</v>
      </c>
      <c r="AX275" s="246" t="s">
        <v>74</v>
      </c>
      <c r="AY275" s="257" t="s">
        <v>119</v>
      </c>
    </row>
    <row r="276" s="246" customFormat="true" ht="11.25" hidden="false" customHeight="false" outlineLevel="0" collapsed="false">
      <c r="B276" s="247"/>
      <c r="C276" s="248"/>
      <c r="D276" s="237" t="s">
        <v>129</v>
      </c>
      <c r="E276" s="249"/>
      <c r="F276" s="250" t="s">
        <v>298</v>
      </c>
      <c r="G276" s="248"/>
      <c r="H276" s="251" t="n">
        <v>0.665</v>
      </c>
      <c r="I276" s="252"/>
      <c r="J276" s="248"/>
      <c r="K276" s="248"/>
      <c r="L276" s="253"/>
      <c r="M276" s="254"/>
      <c r="N276" s="255"/>
      <c r="O276" s="255"/>
      <c r="P276" s="255"/>
      <c r="Q276" s="255"/>
      <c r="R276" s="255"/>
      <c r="S276" s="255"/>
      <c r="T276" s="256"/>
      <c r="AT276" s="257" t="s">
        <v>129</v>
      </c>
      <c r="AU276" s="257" t="s">
        <v>81</v>
      </c>
      <c r="AV276" s="246" t="s">
        <v>81</v>
      </c>
      <c r="AW276" s="246" t="s">
        <v>30</v>
      </c>
      <c r="AX276" s="246" t="s">
        <v>74</v>
      </c>
      <c r="AY276" s="257" t="s">
        <v>119</v>
      </c>
    </row>
    <row r="277" s="234" customFormat="true" ht="11.25" hidden="false" customHeight="false" outlineLevel="0" collapsed="false">
      <c r="B277" s="235"/>
      <c r="C277" s="236"/>
      <c r="D277" s="237" t="s">
        <v>129</v>
      </c>
      <c r="E277" s="238"/>
      <c r="F277" s="239" t="s">
        <v>289</v>
      </c>
      <c r="G277" s="236"/>
      <c r="H277" s="238"/>
      <c r="I277" s="240"/>
      <c r="J277" s="236"/>
      <c r="K277" s="236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129</v>
      </c>
      <c r="AU277" s="245" t="s">
        <v>81</v>
      </c>
      <c r="AV277" s="234" t="s">
        <v>79</v>
      </c>
      <c r="AW277" s="234" t="s">
        <v>30</v>
      </c>
      <c r="AX277" s="234" t="s">
        <v>74</v>
      </c>
      <c r="AY277" s="245" t="s">
        <v>119</v>
      </c>
    </row>
    <row r="278" s="246" customFormat="true" ht="11.25" hidden="false" customHeight="false" outlineLevel="0" collapsed="false">
      <c r="B278" s="247"/>
      <c r="C278" s="248"/>
      <c r="D278" s="237" t="s">
        <v>129</v>
      </c>
      <c r="E278" s="249"/>
      <c r="F278" s="250" t="s">
        <v>299</v>
      </c>
      <c r="G278" s="248"/>
      <c r="H278" s="251" t="n">
        <v>37.545</v>
      </c>
      <c r="I278" s="252"/>
      <c r="J278" s="248"/>
      <c r="K278" s="248"/>
      <c r="L278" s="253"/>
      <c r="M278" s="254"/>
      <c r="N278" s="255"/>
      <c r="O278" s="255"/>
      <c r="P278" s="255"/>
      <c r="Q278" s="255"/>
      <c r="R278" s="255"/>
      <c r="S278" s="255"/>
      <c r="T278" s="256"/>
      <c r="AT278" s="257" t="s">
        <v>129</v>
      </c>
      <c r="AU278" s="257" t="s">
        <v>81</v>
      </c>
      <c r="AV278" s="246" t="s">
        <v>81</v>
      </c>
      <c r="AW278" s="246" t="s">
        <v>30</v>
      </c>
      <c r="AX278" s="246" t="s">
        <v>74</v>
      </c>
      <c r="AY278" s="257" t="s">
        <v>119</v>
      </c>
    </row>
    <row r="279" s="258" customFormat="true" ht="11.25" hidden="false" customHeight="false" outlineLevel="0" collapsed="false">
      <c r="B279" s="259"/>
      <c r="C279" s="260"/>
      <c r="D279" s="237" t="s">
        <v>129</v>
      </c>
      <c r="E279" s="261"/>
      <c r="F279" s="262" t="s">
        <v>135</v>
      </c>
      <c r="G279" s="260"/>
      <c r="H279" s="263" t="n">
        <v>153.452</v>
      </c>
      <c r="I279" s="264"/>
      <c r="J279" s="260"/>
      <c r="K279" s="260"/>
      <c r="L279" s="265"/>
      <c r="M279" s="266"/>
      <c r="N279" s="267"/>
      <c r="O279" s="267"/>
      <c r="P279" s="267"/>
      <c r="Q279" s="267"/>
      <c r="R279" s="267"/>
      <c r="S279" s="267"/>
      <c r="T279" s="268"/>
      <c r="AT279" s="269" t="s">
        <v>129</v>
      </c>
      <c r="AU279" s="269" t="s">
        <v>81</v>
      </c>
      <c r="AV279" s="258" t="s">
        <v>127</v>
      </c>
      <c r="AW279" s="258" t="s">
        <v>30</v>
      </c>
      <c r="AX279" s="258" t="s">
        <v>79</v>
      </c>
      <c r="AY279" s="269" t="s">
        <v>119</v>
      </c>
    </row>
    <row r="280" s="31" customFormat="true" ht="21.75" hidden="false" customHeight="true" outlineLevel="0" collapsed="false">
      <c r="A280" s="24"/>
      <c r="B280" s="25"/>
      <c r="C280" s="221" t="s">
        <v>300</v>
      </c>
      <c r="D280" s="221" t="s">
        <v>122</v>
      </c>
      <c r="E280" s="222" t="s">
        <v>301</v>
      </c>
      <c r="F280" s="223" t="s">
        <v>302</v>
      </c>
      <c r="G280" s="224" t="s">
        <v>125</v>
      </c>
      <c r="H280" s="225" t="n">
        <v>88.25</v>
      </c>
      <c r="I280" s="226"/>
      <c r="J280" s="227" t="n">
        <f aca="false">ROUND(I280*H280,2)</f>
        <v>0</v>
      </c>
      <c r="K280" s="223" t="s">
        <v>126</v>
      </c>
      <c r="L280" s="30"/>
      <c r="M280" s="228"/>
      <c r="N280" s="229" t="s">
        <v>39</v>
      </c>
      <c r="O280" s="74"/>
      <c r="P280" s="230" t="n">
        <f aca="false">O280*H280</f>
        <v>0</v>
      </c>
      <c r="Q280" s="230" t="n">
        <v>0</v>
      </c>
      <c r="R280" s="230" t="n">
        <f aca="false">Q280*H280</f>
        <v>0</v>
      </c>
      <c r="S280" s="230" t="n">
        <v>0</v>
      </c>
      <c r="T280" s="23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2" t="s">
        <v>222</v>
      </c>
      <c r="AT280" s="232" t="s">
        <v>122</v>
      </c>
      <c r="AU280" s="232" t="s">
        <v>81</v>
      </c>
      <c r="AY280" s="3" t="s">
        <v>119</v>
      </c>
      <c r="BE280" s="233" t="n">
        <f aca="false">IF(N280="základní",J280,0)</f>
        <v>0</v>
      </c>
      <c r="BF280" s="233" t="n">
        <f aca="false">IF(N280="snížená",J280,0)</f>
        <v>0</v>
      </c>
      <c r="BG280" s="233" t="n">
        <f aca="false">IF(N280="zákl. přenesená",J280,0)</f>
        <v>0</v>
      </c>
      <c r="BH280" s="233" t="n">
        <f aca="false">IF(N280="sníž. přenesená",J280,0)</f>
        <v>0</v>
      </c>
      <c r="BI280" s="233" t="n">
        <f aca="false">IF(N280="nulová",J280,0)</f>
        <v>0</v>
      </c>
      <c r="BJ280" s="3" t="s">
        <v>79</v>
      </c>
      <c r="BK280" s="233" t="n">
        <f aca="false">ROUND(I280*H280,2)</f>
        <v>0</v>
      </c>
      <c r="BL280" s="3" t="s">
        <v>222</v>
      </c>
      <c r="BM280" s="232" t="s">
        <v>303</v>
      </c>
    </row>
    <row r="281" s="234" customFormat="true" ht="22.5" hidden="false" customHeight="false" outlineLevel="0" collapsed="false">
      <c r="B281" s="235"/>
      <c r="C281" s="236"/>
      <c r="D281" s="237" t="s">
        <v>129</v>
      </c>
      <c r="E281" s="238"/>
      <c r="F281" s="239" t="s">
        <v>284</v>
      </c>
      <c r="G281" s="236"/>
      <c r="H281" s="238"/>
      <c r="I281" s="240"/>
      <c r="J281" s="236"/>
      <c r="K281" s="236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129</v>
      </c>
      <c r="AU281" s="245" t="s">
        <v>81</v>
      </c>
      <c r="AV281" s="234" t="s">
        <v>79</v>
      </c>
      <c r="AW281" s="234" t="s">
        <v>30</v>
      </c>
      <c r="AX281" s="234" t="s">
        <v>74</v>
      </c>
      <c r="AY281" s="245" t="s">
        <v>119</v>
      </c>
    </row>
    <row r="282" s="246" customFormat="true" ht="11.25" hidden="false" customHeight="false" outlineLevel="0" collapsed="false">
      <c r="B282" s="247"/>
      <c r="C282" s="248"/>
      <c r="D282" s="237" t="s">
        <v>129</v>
      </c>
      <c r="E282" s="249"/>
      <c r="F282" s="250" t="s">
        <v>285</v>
      </c>
      <c r="G282" s="248"/>
      <c r="H282" s="251" t="n">
        <v>72.55</v>
      </c>
      <c r="I282" s="252"/>
      <c r="J282" s="248"/>
      <c r="K282" s="248"/>
      <c r="L282" s="253"/>
      <c r="M282" s="254"/>
      <c r="N282" s="255"/>
      <c r="O282" s="255"/>
      <c r="P282" s="255"/>
      <c r="Q282" s="255"/>
      <c r="R282" s="255"/>
      <c r="S282" s="255"/>
      <c r="T282" s="256"/>
      <c r="AT282" s="257" t="s">
        <v>129</v>
      </c>
      <c r="AU282" s="257" t="s">
        <v>81</v>
      </c>
      <c r="AV282" s="246" t="s">
        <v>81</v>
      </c>
      <c r="AW282" s="246" t="s">
        <v>30</v>
      </c>
      <c r="AX282" s="246" t="s">
        <v>74</v>
      </c>
      <c r="AY282" s="257" t="s">
        <v>119</v>
      </c>
    </row>
    <row r="283" s="234" customFormat="true" ht="11.25" hidden="false" customHeight="false" outlineLevel="0" collapsed="false">
      <c r="B283" s="235"/>
      <c r="C283" s="236"/>
      <c r="D283" s="237" t="s">
        <v>129</v>
      </c>
      <c r="E283" s="238"/>
      <c r="F283" s="239" t="s">
        <v>286</v>
      </c>
      <c r="G283" s="236"/>
      <c r="H283" s="238"/>
      <c r="I283" s="240"/>
      <c r="J283" s="236"/>
      <c r="K283" s="236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129</v>
      </c>
      <c r="AU283" s="245" t="s">
        <v>81</v>
      </c>
      <c r="AV283" s="234" t="s">
        <v>79</v>
      </c>
      <c r="AW283" s="234" t="s">
        <v>30</v>
      </c>
      <c r="AX283" s="234" t="s">
        <v>74</v>
      </c>
      <c r="AY283" s="245" t="s">
        <v>119</v>
      </c>
    </row>
    <row r="284" s="246" customFormat="true" ht="11.25" hidden="false" customHeight="false" outlineLevel="0" collapsed="false">
      <c r="B284" s="247"/>
      <c r="C284" s="248"/>
      <c r="D284" s="237" t="s">
        <v>129</v>
      </c>
      <c r="E284" s="249"/>
      <c r="F284" s="250" t="s">
        <v>304</v>
      </c>
      <c r="G284" s="248"/>
      <c r="H284" s="251" t="n">
        <v>10.373</v>
      </c>
      <c r="I284" s="252"/>
      <c r="J284" s="248"/>
      <c r="K284" s="248"/>
      <c r="L284" s="253"/>
      <c r="M284" s="254"/>
      <c r="N284" s="255"/>
      <c r="O284" s="255"/>
      <c r="P284" s="255"/>
      <c r="Q284" s="255"/>
      <c r="R284" s="255"/>
      <c r="S284" s="255"/>
      <c r="T284" s="256"/>
      <c r="AT284" s="257" t="s">
        <v>129</v>
      </c>
      <c r="AU284" s="257" t="s">
        <v>81</v>
      </c>
      <c r="AV284" s="246" t="s">
        <v>81</v>
      </c>
      <c r="AW284" s="246" t="s">
        <v>30</v>
      </c>
      <c r="AX284" s="246" t="s">
        <v>74</v>
      </c>
      <c r="AY284" s="257" t="s">
        <v>119</v>
      </c>
    </row>
    <row r="285" s="246" customFormat="true" ht="11.25" hidden="false" customHeight="false" outlineLevel="0" collapsed="false">
      <c r="B285" s="247"/>
      <c r="C285" s="248"/>
      <c r="D285" s="237" t="s">
        <v>129</v>
      </c>
      <c r="E285" s="249"/>
      <c r="F285" s="250" t="s">
        <v>305</v>
      </c>
      <c r="G285" s="248"/>
      <c r="H285" s="251" t="n">
        <v>0.181</v>
      </c>
      <c r="I285" s="252"/>
      <c r="J285" s="248"/>
      <c r="K285" s="248"/>
      <c r="L285" s="253"/>
      <c r="M285" s="254"/>
      <c r="N285" s="255"/>
      <c r="O285" s="255"/>
      <c r="P285" s="255"/>
      <c r="Q285" s="255"/>
      <c r="R285" s="255"/>
      <c r="S285" s="255"/>
      <c r="T285" s="256"/>
      <c r="AT285" s="257" t="s">
        <v>129</v>
      </c>
      <c r="AU285" s="257" t="s">
        <v>81</v>
      </c>
      <c r="AV285" s="246" t="s">
        <v>81</v>
      </c>
      <c r="AW285" s="246" t="s">
        <v>30</v>
      </c>
      <c r="AX285" s="246" t="s">
        <v>74</v>
      </c>
      <c r="AY285" s="257" t="s">
        <v>119</v>
      </c>
    </row>
    <row r="286" s="246" customFormat="true" ht="11.25" hidden="false" customHeight="false" outlineLevel="0" collapsed="false">
      <c r="B286" s="247"/>
      <c r="C286" s="248"/>
      <c r="D286" s="237" t="s">
        <v>129</v>
      </c>
      <c r="E286" s="249"/>
      <c r="F286" s="250" t="s">
        <v>306</v>
      </c>
      <c r="G286" s="248"/>
      <c r="H286" s="251" t="n">
        <v>5.146</v>
      </c>
      <c r="I286" s="252"/>
      <c r="J286" s="248"/>
      <c r="K286" s="248"/>
      <c r="L286" s="253"/>
      <c r="M286" s="254"/>
      <c r="N286" s="255"/>
      <c r="O286" s="255"/>
      <c r="P286" s="255"/>
      <c r="Q286" s="255"/>
      <c r="R286" s="255"/>
      <c r="S286" s="255"/>
      <c r="T286" s="256"/>
      <c r="AT286" s="257" t="s">
        <v>129</v>
      </c>
      <c r="AU286" s="257" t="s">
        <v>81</v>
      </c>
      <c r="AV286" s="246" t="s">
        <v>81</v>
      </c>
      <c r="AW286" s="246" t="s">
        <v>30</v>
      </c>
      <c r="AX286" s="246" t="s">
        <v>74</v>
      </c>
      <c r="AY286" s="257" t="s">
        <v>119</v>
      </c>
    </row>
    <row r="287" s="258" customFormat="true" ht="11.25" hidden="false" customHeight="false" outlineLevel="0" collapsed="false">
      <c r="B287" s="259"/>
      <c r="C287" s="260"/>
      <c r="D287" s="237" t="s">
        <v>129</v>
      </c>
      <c r="E287" s="261"/>
      <c r="F287" s="262" t="s">
        <v>135</v>
      </c>
      <c r="G287" s="260"/>
      <c r="H287" s="263" t="n">
        <v>88.25</v>
      </c>
      <c r="I287" s="264"/>
      <c r="J287" s="260"/>
      <c r="K287" s="260"/>
      <c r="L287" s="265"/>
      <c r="M287" s="266"/>
      <c r="N287" s="267"/>
      <c r="O287" s="267"/>
      <c r="P287" s="267"/>
      <c r="Q287" s="267"/>
      <c r="R287" s="267"/>
      <c r="S287" s="267"/>
      <c r="T287" s="268"/>
      <c r="AT287" s="269" t="s">
        <v>129</v>
      </c>
      <c r="AU287" s="269" t="s">
        <v>81</v>
      </c>
      <c r="AV287" s="258" t="s">
        <v>127</v>
      </c>
      <c r="AW287" s="258" t="s">
        <v>30</v>
      </c>
      <c r="AX287" s="258" t="s">
        <v>79</v>
      </c>
      <c r="AY287" s="269" t="s">
        <v>119</v>
      </c>
    </row>
    <row r="288" s="31" customFormat="true" ht="21.75" hidden="false" customHeight="true" outlineLevel="0" collapsed="false">
      <c r="A288" s="24"/>
      <c r="B288" s="25"/>
      <c r="C288" s="270" t="s">
        <v>307</v>
      </c>
      <c r="D288" s="270" t="s">
        <v>256</v>
      </c>
      <c r="E288" s="271" t="s">
        <v>308</v>
      </c>
      <c r="F288" s="272" t="s">
        <v>309</v>
      </c>
      <c r="G288" s="273" t="s">
        <v>125</v>
      </c>
      <c r="H288" s="274" t="n">
        <v>101.487</v>
      </c>
      <c r="I288" s="275"/>
      <c r="J288" s="276" t="n">
        <f aca="false">ROUND(I288*H288,2)</f>
        <v>0</v>
      </c>
      <c r="K288" s="272"/>
      <c r="L288" s="277"/>
      <c r="M288" s="278"/>
      <c r="N288" s="279" t="s">
        <v>39</v>
      </c>
      <c r="O288" s="74"/>
      <c r="P288" s="230" t="n">
        <f aca="false">O288*H288</f>
        <v>0</v>
      </c>
      <c r="Q288" s="230" t="n">
        <v>0.0002</v>
      </c>
      <c r="R288" s="230" t="n">
        <f aca="false">Q288*H288</f>
        <v>0.0202974</v>
      </c>
      <c r="S288" s="230" t="n">
        <v>0</v>
      </c>
      <c r="T288" s="23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2" t="s">
        <v>259</v>
      </c>
      <c r="AT288" s="232" t="s">
        <v>256</v>
      </c>
      <c r="AU288" s="232" t="s">
        <v>81</v>
      </c>
      <c r="AY288" s="3" t="s">
        <v>119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3" t="s">
        <v>79</v>
      </c>
      <c r="BK288" s="233" t="n">
        <f aca="false">ROUND(I288*H288,2)</f>
        <v>0</v>
      </c>
      <c r="BL288" s="3" t="s">
        <v>222</v>
      </c>
      <c r="BM288" s="232" t="s">
        <v>310</v>
      </c>
    </row>
    <row r="289" s="31" customFormat="true" ht="39" hidden="false" customHeight="false" outlineLevel="0" collapsed="false">
      <c r="A289" s="24"/>
      <c r="B289" s="25"/>
      <c r="C289" s="26"/>
      <c r="D289" s="237" t="s">
        <v>261</v>
      </c>
      <c r="E289" s="26"/>
      <c r="F289" s="280" t="s">
        <v>311</v>
      </c>
      <c r="G289" s="26"/>
      <c r="H289" s="26"/>
      <c r="I289" s="122"/>
      <c r="J289" s="26"/>
      <c r="K289" s="26"/>
      <c r="L289" s="30"/>
      <c r="M289" s="281"/>
      <c r="N289" s="282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61</v>
      </c>
      <c r="AU289" s="3" t="s">
        <v>81</v>
      </c>
    </row>
    <row r="290" s="234" customFormat="true" ht="11.25" hidden="false" customHeight="false" outlineLevel="0" collapsed="false">
      <c r="B290" s="235"/>
      <c r="C290" s="236"/>
      <c r="D290" s="237" t="s">
        <v>129</v>
      </c>
      <c r="E290" s="238"/>
      <c r="F290" s="239" t="s">
        <v>295</v>
      </c>
      <c r="G290" s="236"/>
      <c r="H290" s="238"/>
      <c r="I290" s="240"/>
      <c r="J290" s="236"/>
      <c r="K290" s="236"/>
      <c r="L290" s="241"/>
      <c r="M290" s="242"/>
      <c r="N290" s="243"/>
      <c r="O290" s="243"/>
      <c r="P290" s="243"/>
      <c r="Q290" s="243"/>
      <c r="R290" s="243"/>
      <c r="S290" s="243"/>
      <c r="T290" s="244"/>
      <c r="AT290" s="245" t="s">
        <v>129</v>
      </c>
      <c r="AU290" s="245" t="s">
        <v>81</v>
      </c>
      <c r="AV290" s="234" t="s">
        <v>79</v>
      </c>
      <c r="AW290" s="234" t="s">
        <v>30</v>
      </c>
      <c r="AX290" s="234" t="s">
        <v>74</v>
      </c>
      <c r="AY290" s="245" t="s">
        <v>119</v>
      </c>
    </row>
    <row r="291" s="234" customFormat="true" ht="22.5" hidden="false" customHeight="false" outlineLevel="0" collapsed="false">
      <c r="B291" s="235"/>
      <c r="C291" s="236"/>
      <c r="D291" s="237" t="s">
        <v>129</v>
      </c>
      <c r="E291" s="238"/>
      <c r="F291" s="239" t="s">
        <v>284</v>
      </c>
      <c r="G291" s="236"/>
      <c r="H291" s="238"/>
      <c r="I291" s="240"/>
      <c r="J291" s="236"/>
      <c r="K291" s="236"/>
      <c r="L291" s="241"/>
      <c r="M291" s="242"/>
      <c r="N291" s="243"/>
      <c r="O291" s="243"/>
      <c r="P291" s="243"/>
      <c r="Q291" s="243"/>
      <c r="R291" s="243"/>
      <c r="S291" s="243"/>
      <c r="T291" s="244"/>
      <c r="AT291" s="245" t="s">
        <v>129</v>
      </c>
      <c r="AU291" s="245" t="s">
        <v>81</v>
      </c>
      <c r="AV291" s="234" t="s">
        <v>79</v>
      </c>
      <c r="AW291" s="234" t="s">
        <v>30</v>
      </c>
      <c r="AX291" s="234" t="s">
        <v>74</v>
      </c>
      <c r="AY291" s="245" t="s">
        <v>119</v>
      </c>
    </row>
    <row r="292" s="246" customFormat="true" ht="11.25" hidden="false" customHeight="false" outlineLevel="0" collapsed="false">
      <c r="B292" s="247"/>
      <c r="C292" s="248"/>
      <c r="D292" s="237" t="s">
        <v>129</v>
      </c>
      <c r="E292" s="249"/>
      <c r="F292" s="250" t="s">
        <v>296</v>
      </c>
      <c r="G292" s="248"/>
      <c r="H292" s="251" t="n">
        <v>83.433</v>
      </c>
      <c r="I292" s="252"/>
      <c r="J292" s="248"/>
      <c r="K292" s="248"/>
      <c r="L292" s="253"/>
      <c r="M292" s="254"/>
      <c r="N292" s="255"/>
      <c r="O292" s="255"/>
      <c r="P292" s="255"/>
      <c r="Q292" s="255"/>
      <c r="R292" s="255"/>
      <c r="S292" s="255"/>
      <c r="T292" s="256"/>
      <c r="AT292" s="257" t="s">
        <v>129</v>
      </c>
      <c r="AU292" s="257" t="s">
        <v>81</v>
      </c>
      <c r="AV292" s="246" t="s">
        <v>81</v>
      </c>
      <c r="AW292" s="246" t="s">
        <v>30</v>
      </c>
      <c r="AX292" s="246" t="s">
        <v>74</v>
      </c>
      <c r="AY292" s="257" t="s">
        <v>119</v>
      </c>
    </row>
    <row r="293" s="234" customFormat="true" ht="11.25" hidden="false" customHeight="false" outlineLevel="0" collapsed="false">
      <c r="B293" s="235"/>
      <c r="C293" s="236"/>
      <c r="D293" s="237" t="s">
        <v>129</v>
      </c>
      <c r="E293" s="238"/>
      <c r="F293" s="239" t="s">
        <v>286</v>
      </c>
      <c r="G293" s="236"/>
      <c r="H293" s="238"/>
      <c r="I293" s="240"/>
      <c r="J293" s="236"/>
      <c r="K293" s="236"/>
      <c r="L293" s="241"/>
      <c r="M293" s="242"/>
      <c r="N293" s="243"/>
      <c r="O293" s="243"/>
      <c r="P293" s="243"/>
      <c r="Q293" s="243"/>
      <c r="R293" s="243"/>
      <c r="S293" s="243"/>
      <c r="T293" s="244"/>
      <c r="AT293" s="245" t="s">
        <v>129</v>
      </c>
      <c r="AU293" s="245" t="s">
        <v>81</v>
      </c>
      <c r="AV293" s="234" t="s">
        <v>79</v>
      </c>
      <c r="AW293" s="234" t="s">
        <v>30</v>
      </c>
      <c r="AX293" s="234" t="s">
        <v>74</v>
      </c>
      <c r="AY293" s="245" t="s">
        <v>119</v>
      </c>
    </row>
    <row r="294" s="246" customFormat="true" ht="11.25" hidden="false" customHeight="false" outlineLevel="0" collapsed="false">
      <c r="B294" s="247"/>
      <c r="C294" s="248"/>
      <c r="D294" s="237" t="s">
        <v>129</v>
      </c>
      <c r="E294" s="249"/>
      <c r="F294" s="250" t="s">
        <v>312</v>
      </c>
      <c r="G294" s="248"/>
      <c r="H294" s="251" t="n">
        <v>11.928</v>
      </c>
      <c r="I294" s="252"/>
      <c r="J294" s="248"/>
      <c r="K294" s="248"/>
      <c r="L294" s="253"/>
      <c r="M294" s="254"/>
      <c r="N294" s="255"/>
      <c r="O294" s="255"/>
      <c r="P294" s="255"/>
      <c r="Q294" s="255"/>
      <c r="R294" s="255"/>
      <c r="S294" s="255"/>
      <c r="T294" s="256"/>
      <c r="AT294" s="257" t="s">
        <v>129</v>
      </c>
      <c r="AU294" s="257" t="s">
        <v>81</v>
      </c>
      <c r="AV294" s="246" t="s">
        <v>81</v>
      </c>
      <c r="AW294" s="246" t="s">
        <v>30</v>
      </c>
      <c r="AX294" s="246" t="s">
        <v>74</v>
      </c>
      <c r="AY294" s="257" t="s">
        <v>119</v>
      </c>
    </row>
    <row r="295" s="246" customFormat="true" ht="11.25" hidden="false" customHeight="false" outlineLevel="0" collapsed="false">
      <c r="B295" s="247"/>
      <c r="C295" s="248"/>
      <c r="D295" s="237" t="s">
        <v>129</v>
      </c>
      <c r="E295" s="249"/>
      <c r="F295" s="250" t="s">
        <v>313</v>
      </c>
      <c r="G295" s="248"/>
      <c r="H295" s="251" t="n">
        <v>0.208</v>
      </c>
      <c r="I295" s="252"/>
      <c r="J295" s="248"/>
      <c r="K295" s="248"/>
      <c r="L295" s="253"/>
      <c r="M295" s="254"/>
      <c r="N295" s="255"/>
      <c r="O295" s="255"/>
      <c r="P295" s="255"/>
      <c r="Q295" s="255"/>
      <c r="R295" s="255"/>
      <c r="S295" s="255"/>
      <c r="T295" s="256"/>
      <c r="AT295" s="257" t="s">
        <v>129</v>
      </c>
      <c r="AU295" s="257" t="s">
        <v>81</v>
      </c>
      <c r="AV295" s="246" t="s">
        <v>81</v>
      </c>
      <c r="AW295" s="246" t="s">
        <v>30</v>
      </c>
      <c r="AX295" s="246" t="s">
        <v>74</v>
      </c>
      <c r="AY295" s="257" t="s">
        <v>119</v>
      </c>
    </row>
    <row r="296" s="246" customFormat="true" ht="11.25" hidden="false" customHeight="false" outlineLevel="0" collapsed="false">
      <c r="B296" s="247"/>
      <c r="C296" s="248"/>
      <c r="D296" s="237" t="s">
        <v>129</v>
      </c>
      <c r="E296" s="249"/>
      <c r="F296" s="250" t="s">
        <v>314</v>
      </c>
      <c r="G296" s="248"/>
      <c r="H296" s="251" t="n">
        <v>5.918</v>
      </c>
      <c r="I296" s="252"/>
      <c r="J296" s="248"/>
      <c r="K296" s="248"/>
      <c r="L296" s="253"/>
      <c r="M296" s="254"/>
      <c r="N296" s="255"/>
      <c r="O296" s="255"/>
      <c r="P296" s="255"/>
      <c r="Q296" s="255"/>
      <c r="R296" s="255"/>
      <c r="S296" s="255"/>
      <c r="T296" s="256"/>
      <c r="AT296" s="257" t="s">
        <v>129</v>
      </c>
      <c r="AU296" s="257" t="s">
        <v>81</v>
      </c>
      <c r="AV296" s="246" t="s">
        <v>81</v>
      </c>
      <c r="AW296" s="246" t="s">
        <v>30</v>
      </c>
      <c r="AX296" s="246" t="s">
        <v>74</v>
      </c>
      <c r="AY296" s="257" t="s">
        <v>119</v>
      </c>
    </row>
    <row r="297" s="258" customFormat="true" ht="11.25" hidden="false" customHeight="false" outlineLevel="0" collapsed="false">
      <c r="B297" s="259"/>
      <c r="C297" s="260"/>
      <c r="D297" s="237" t="s">
        <v>129</v>
      </c>
      <c r="E297" s="261"/>
      <c r="F297" s="262" t="s">
        <v>135</v>
      </c>
      <c r="G297" s="260"/>
      <c r="H297" s="263" t="n">
        <v>101.487</v>
      </c>
      <c r="I297" s="264"/>
      <c r="J297" s="260"/>
      <c r="K297" s="260"/>
      <c r="L297" s="265"/>
      <c r="M297" s="266"/>
      <c r="N297" s="267"/>
      <c r="O297" s="267"/>
      <c r="P297" s="267"/>
      <c r="Q297" s="267"/>
      <c r="R297" s="267"/>
      <c r="S297" s="267"/>
      <c r="T297" s="268"/>
      <c r="AT297" s="269" t="s">
        <v>129</v>
      </c>
      <c r="AU297" s="269" t="s">
        <v>81</v>
      </c>
      <c r="AV297" s="258" t="s">
        <v>127</v>
      </c>
      <c r="AW297" s="258" t="s">
        <v>30</v>
      </c>
      <c r="AX297" s="258" t="s">
        <v>79</v>
      </c>
      <c r="AY297" s="269" t="s">
        <v>119</v>
      </c>
    </row>
    <row r="298" s="31" customFormat="true" ht="21.75" hidden="false" customHeight="true" outlineLevel="0" collapsed="false">
      <c r="A298" s="24"/>
      <c r="B298" s="25"/>
      <c r="C298" s="221" t="s">
        <v>315</v>
      </c>
      <c r="D298" s="221" t="s">
        <v>122</v>
      </c>
      <c r="E298" s="222" t="s">
        <v>316</v>
      </c>
      <c r="F298" s="223" t="s">
        <v>317</v>
      </c>
      <c r="G298" s="224" t="s">
        <v>318</v>
      </c>
      <c r="H298" s="283"/>
      <c r="I298" s="226"/>
      <c r="J298" s="227" t="n">
        <f aca="false">ROUND(I298*H298,2)</f>
        <v>0</v>
      </c>
      <c r="K298" s="223" t="s">
        <v>126</v>
      </c>
      <c r="L298" s="30"/>
      <c r="M298" s="228"/>
      <c r="N298" s="229" t="s">
        <v>39</v>
      </c>
      <c r="O298" s="74"/>
      <c r="P298" s="230" t="n">
        <f aca="false">O298*H298</f>
        <v>0</v>
      </c>
      <c r="Q298" s="230" t="n">
        <v>0</v>
      </c>
      <c r="R298" s="230" t="n">
        <f aca="false">Q298*H298</f>
        <v>0</v>
      </c>
      <c r="S298" s="230" t="n">
        <v>0</v>
      </c>
      <c r="T298" s="23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2" t="s">
        <v>222</v>
      </c>
      <c r="AT298" s="232" t="s">
        <v>122</v>
      </c>
      <c r="AU298" s="232" t="s">
        <v>81</v>
      </c>
      <c r="AY298" s="3" t="s">
        <v>119</v>
      </c>
      <c r="BE298" s="233" t="n">
        <f aca="false">IF(N298="základní",J298,0)</f>
        <v>0</v>
      </c>
      <c r="BF298" s="233" t="n">
        <f aca="false">IF(N298="snížená",J298,0)</f>
        <v>0</v>
      </c>
      <c r="BG298" s="233" t="n">
        <f aca="false">IF(N298="zákl. přenesená",J298,0)</f>
        <v>0</v>
      </c>
      <c r="BH298" s="233" t="n">
        <f aca="false">IF(N298="sníž. přenesená",J298,0)</f>
        <v>0</v>
      </c>
      <c r="BI298" s="233" t="n">
        <f aca="false">IF(N298="nulová",J298,0)</f>
        <v>0</v>
      </c>
      <c r="BJ298" s="3" t="s">
        <v>79</v>
      </c>
      <c r="BK298" s="233" t="n">
        <f aca="false">ROUND(I298*H298,2)</f>
        <v>0</v>
      </c>
      <c r="BL298" s="3" t="s">
        <v>222</v>
      </c>
      <c r="BM298" s="232" t="s">
        <v>319</v>
      </c>
    </row>
    <row r="299" s="204" customFormat="true" ht="22.5" hidden="false" customHeight="true" outlineLevel="0" collapsed="false">
      <c r="B299" s="205"/>
      <c r="C299" s="206"/>
      <c r="D299" s="207" t="s">
        <v>73</v>
      </c>
      <c r="E299" s="219" t="s">
        <v>320</v>
      </c>
      <c r="F299" s="219" t="s">
        <v>321</v>
      </c>
      <c r="G299" s="206"/>
      <c r="H299" s="206"/>
      <c r="I299" s="209"/>
      <c r="J299" s="220" t="n">
        <f aca="false">BK299</f>
        <v>0</v>
      </c>
      <c r="K299" s="206"/>
      <c r="L299" s="211"/>
      <c r="M299" s="212"/>
      <c r="N299" s="213"/>
      <c r="O299" s="213"/>
      <c r="P299" s="214" t="n">
        <f aca="false">SUM(P300:P325)</f>
        <v>0</v>
      </c>
      <c r="Q299" s="213"/>
      <c r="R299" s="214" t="n">
        <f aca="false">SUM(R300:R325)</f>
        <v>0.28953076</v>
      </c>
      <c r="S299" s="213"/>
      <c r="T299" s="215" t="n">
        <f aca="false">SUM(T300:T325)</f>
        <v>0.1281636</v>
      </c>
      <c r="AR299" s="216" t="s">
        <v>81</v>
      </c>
      <c r="AT299" s="217" t="s">
        <v>73</v>
      </c>
      <c r="AU299" s="217" t="s">
        <v>79</v>
      </c>
      <c r="AY299" s="216" t="s">
        <v>119</v>
      </c>
      <c r="BK299" s="218" t="n">
        <f aca="false">SUM(BK300:BK325)</f>
        <v>0</v>
      </c>
    </row>
    <row r="300" s="31" customFormat="true" ht="21.75" hidden="false" customHeight="true" outlineLevel="0" collapsed="false">
      <c r="A300" s="24"/>
      <c r="B300" s="25"/>
      <c r="C300" s="221" t="s">
        <v>322</v>
      </c>
      <c r="D300" s="221" t="s">
        <v>122</v>
      </c>
      <c r="E300" s="222" t="s">
        <v>323</v>
      </c>
      <c r="F300" s="223" t="s">
        <v>324</v>
      </c>
      <c r="G300" s="224" t="s">
        <v>125</v>
      </c>
      <c r="H300" s="225" t="n">
        <v>71.202</v>
      </c>
      <c r="I300" s="226"/>
      <c r="J300" s="227" t="n">
        <f aca="false">ROUND(I300*H300,2)</f>
        <v>0</v>
      </c>
      <c r="K300" s="223" t="s">
        <v>126</v>
      </c>
      <c r="L300" s="30"/>
      <c r="M300" s="228"/>
      <c r="N300" s="229" t="s">
        <v>39</v>
      </c>
      <c r="O300" s="74"/>
      <c r="P300" s="230" t="n">
        <f aca="false">O300*H300</f>
        <v>0</v>
      </c>
      <c r="Q300" s="230" t="n">
        <v>0</v>
      </c>
      <c r="R300" s="230" t="n">
        <f aca="false">Q300*H300</f>
        <v>0</v>
      </c>
      <c r="S300" s="230" t="n">
        <v>0.0018</v>
      </c>
      <c r="T300" s="231" t="n">
        <f aca="false">S300*H300</f>
        <v>0.1281636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2" t="s">
        <v>222</v>
      </c>
      <c r="AT300" s="232" t="s">
        <v>122</v>
      </c>
      <c r="AU300" s="232" t="s">
        <v>81</v>
      </c>
      <c r="AY300" s="3" t="s">
        <v>119</v>
      </c>
      <c r="BE300" s="233" t="n">
        <f aca="false">IF(N300="základní",J300,0)</f>
        <v>0</v>
      </c>
      <c r="BF300" s="233" t="n">
        <f aca="false">IF(N300="snížená",J300,0)</f>
        <v>0</v>
      </c>
      <c r="BG300" s="233" t="n">
        <f aca="false">IF(N300="zákl. přenesená",J300,0)</f>
        <v>0</v>
      </c>
      <c r="BH300" s="233" t="n">
        <f aca="false">IF(N300="sníž. přenesená",J300,0)</f>
        <v>0</v>
      </c>
      <c r="BI300" s="233" t="n">
        <f aca="false">IF(N300="nulová",J300,0)</f>
        <v>0</v>
      </c>
      <c r="BJ300" s="3" t="s">
        <v>79</v>
      </c>
      <c r="BK300" s="233" t="n">
        <f aca="false">ROUND(I300*H300,2)</f>
        <v>0</v>
      </c>
      <c r="BL300" s="3" t="s">
        <v>222</v>
      </c>
      <c r="BM300" s="232" t="s">
        <v>325</v>
      </c>
    </row>
    <row r="301" s="234" customFormat="true" ht="22.5" hidden="false" customHeight="false" outlineLevel="0" collapsed="false">
      <c r="B301" s="235"/>
      <c r="C301" s="236"/>
      <c r="D301" s="237" t="s">
        <v>129</v>
      </c>
      <c r="E301" s="238"/>
      <c r="F301" s="239" t="s">
        <v>153</v>
      </c>
      <c r="G301" s="236"/>
      <c r="H301" s="238"/>
      <c r="I301" s="240"/>
      <c r="J301" s="236"/>
      <c r="K301" s="236"/>
      <c r="L301" s="241"/>
      <c r="M301" s="242"/>
      <c r="N301" s="243"/>
      <c r="O301" s="243"/>
      <c r="P301" s="243"/>
      <c r="Q301" s="243"/>
      <c r="R301" s="243"/>
      <c r="S301" s="243"/>
      <c r="T301" s="244"/>
      <c r="AT301" s="245" t="s">
        <v>129</v>
      </c>
      <c r="AU301" s="245" t="s">
        <v>81</v>
      </c>
      <c r="AV301" s="234" t="s">
        <v>79</v>
      </c>
      <c r="AW301" s="234" t="s">
        <v>30</v>
      </c>
      <c r="AX301" s="234" t="s">
        <v>74</v>
      </c>
      <c r="AY301" s="245" t="s">
        <v>119</v>
      </c>
    </row>
    <row r="302" s="246" customFormat="true" ht="11.25" hidden="false" customHeight="false" outlineLevel="0" collapsed="false">
      <c r="B302" s="247"/>
      <c r="C302" s="248"/>
      <c r="D302" s="237" t="s">
        <v>129</v>
      </c>
      <c r="E302" s="249"/>
      <c r="F302" s="250" t="s">
        <v>326</v>
      </c>
      <c r="G302" s="248"/>
      <c r="H302" s="251" t="n">
        <v>72.54</v>
      </c>
      <c r="I302" s="252"/>
      <c r="J302" s="248"/>
      <c r="K302" s="248"/>
      <c r="L302" s="253"/>
      <c r="M302" s="254"/>
      <c r="N302" s="255"/>
      <c r="O302" s="255"/>
      <c r="P302" s="255"/>
      <c r="Q302" s="255"/>
      <c r="R302" s="255"/>
      <c r="S302" s="255"/>
      <c r="T302" s="256"/>
      <c r="AT302" s="257" t="s">
        <v>129</v>
      </c>
      <c r="AU302" s="257" t="s">
        <v>81</v>
      </c>
      <c r="AV302" s="246" t="s">
        <v>81</v>
      </c>
      <c r="AW302" s="246" t="s">
        <v>30</v>
      </c>
      <c r="AX302" s="246" t="s">
        <v>74</v>
      </c>
      <c r="AY302" s="257" t="s">
        <v>119</v>
      </c>
    </row>
    <row r="303" s="234" customFormat="true" ht="11.25" hidden="false" customHeight="false" outlineLevel="0" collapsed="false">
      <c r="B303" s="235"/>
      <c r="C303" s="236"/>
      <c r="D303" s="237" t="s">
        <v>129</v>
      </c>
      <c r="E303" s="238"/>
      <c r="F303" s="239" t="s">
        <v>168</v>
      </c>
      <c r="G303" s="236"/>
      <c r="H303" s="238"/>
      <c r="I303" s="240"/>
      <c r="J303" s="236"/>
      <c r="K303" s="236"/>
      <c r="L303" s="241"/>
      <c r="M303" s="242"/>
      <c r="N303" s="243"/>
      <c r="O303" s="243"/>
      <c r="P303" s="243"/>
      <c r="Q303" s="243"/>
      <c r="R303" s="243"/>
      <c r="S303" s="243"/>
      <c r="T303" s="244"/>
      <c r="AT303" s="245" t="s">
        <v>129</v>
      </c>
      <c r="AU303" s="245" t="s">
        <v>81</v>
      </c>
      <c r="AV303" s="234" t="s">
        <v>79</v>
      </c>
      <c r="AW303" s="234" t="s">
        <v>30</v>
      </c>
      <c r="AX303" s="234" t="s">
        <v>74</v>
      </c>
      <c r="AY303" s="245" t="s">
        <v>119</v>
      </c>
    </row>
    <row r="304" s="246" customFormat="true" ht="11.25" hidden="false" customHeight="false" outlineLevel="0" collapsed="false">
      <c r="B304" s="247"/>
      <c r="C304" s="248"/>
      <c r="D304" s="237" t="s">
        <v>129</v>
      </c>
      <c r="E304" s="249"/>
      <c r="F304" s="250" t="s">
        <v>327</v>
      </c>
      <c r="G304" s="248"/>
      <c r="H304" s="251" t="n">
        <v>-1.338</v>
      </c>
      <c r="I304" s="252"/>
      <c r="J304" s="248"/>
      <c r="K304" s="248"/>
      <c r="L304" s="253"/>
      <c r="M304" s="254"/>
      <c r="N304" s="255"/>
      <c r="O304" s="255"/>
      <c r="P304" s="255"/>
      <c r="Q304" s="255"/>
      <c r="R304" s="255"/>
      <c r="S304" s="255"/>
      <c r="T304" s="256"/>
      <c r="AT304" s="257" t="s">
        <v>129</v>
      </c>
      <c r="AU304" s="257" t="s">
        <v>81</v>
      </c>
      <c r="AV304" s="246" t="s">
        <v>81</v>
      </c>
      <c r="AW304" s="246" t="s">
        <v>30</v>
      </c>
      <c r="AX304" s="246" t="s">
        <v>74</v>
      </c>
      <c r="AY304" s="257" t="s">
        <v>119</v>
      </c>
    </row>
    <row r="305" s="258" customFormat="true" ht="11.25" hidden="false" customHeight="false" outlineLevel="0" collapsed="false">
      <c r="B305" s="259"/>
      <c r="C305" s="260"/>
      <c r="D305" s="237" t="s">
        <v>129</v>
      </c>
      <c r="E305" s="261"/>
      <c r="F305" s="262" t="s">
        <v>135</v>
      </c>
      <c r="G305" s="260"/>
      <c r="H305" s="263" t="n">
        <v>71.202</v>
      </c>
      <c r="I305" s="264"/>
      <c r="J305" s="260"/>
      <c r="K305" s="260"/>
      <c r="L305" s="265"/>
      <c r="M305" s="266"/>
      <c r="N305" s="267"/>
      <c r="O305" s="267"/>
      <c r="P305" s="267"/>
      <c r="Q305" s="267"/>
      <c r="R305" s="267"/>
      <c r="S305" s="267"/>
      <c r="T305" s="268"/>
      <c r="AT305" s="269" t="s">
        <v>129</v>
      </c>
      <c r="AU305" s="269" t="s">
        <v>81</v>
      </c>
      <c r="AV305" s="258" t="s">
        <v>127</v>
      </c>
      <c r="AW305" s="258" t="s">
        <v>30</v>
      </c>
      <c r="AX305" s="258" t="s">
        <v>79</v>
      </c>
      <c r="AY305" s="269" t="s">
        <v>119</v>
      </c>
    </row>
    <row r="306" s="31" customFormat="true" ht="21.75" hidden="false" customHeight="true" outlineLevel="0" collapsed="false">
      <c r="A306" s="24"/>
      <c r="B306" s="25"/>
      <c r="C306" s="221" t="s">
        <v>328</v>
      </c>
      <c r="D306" s="221" t="s">
        <v>122</v>
      </c>
      <c r="E306" s="222" t="s">
        <v>329</v>
      </c>
      <c r="F306" s="223" t="s">
        <v>330</v>
      </c>
      <c r="G306" s="224" t="s">
        <v>202</v>
      </c>
      <c r="H306" s="225" t="n">
        <v>49.61</v>
      </c>
      <c r="I306" s="226"/>
      <c r="J306" s="227" t="n">
        <f aca="false">ROUND(I306*H306,2)</f>
        <v>0</v>
      </c>
      <c r="K306" s="223" t="s">
        <v>126</v>
      </c>
      <c r="L306" s="30"/>
      <c r="M306" s="228"/>
      <c r="N306" s="229" t="s">
        <v>39</v>
      </c>
      <c r="O306" s="74"/>
      <c r="P306" s="230" t="n">
        <f aca="false">O306*H306</f>
        <v>0</v>
      </c>
      <c r="Q306" s="230" t="n">
        <v>0</v>
      </c>
      <c r="R306" s="230" t="n">
        <f aca="false">Q306*H306</f>
        <v>0</v>
      </c>
      <c r="S306" s="230" t="n">
        <v>0</v>
      </c>
      <c r="T306" s="23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2" t="s">
        <v>222</v>
      </c>
      <c r="AT306" s="232" t="s">
        <v>122</v>
      </c>
      <c r="AU306" s="232" t="s">
        <v>81</v>
      </c>
      <c r="AY306" s="3" t="s">
        <v>119</v>
      </c>
      <c r="BE306" s="233" t="n">
        <f aca="false">IF(N306="základní",J306,0)</f>
        <v>0</v>
      </c>
      <c r="BF306" s="233" t="n">
        <f aca="false">IF(N306="snížená",J306,0)</f>
        <v>0</v>
      </c>
      <c r="BG306" s="233" t="n">
        <f aca="false">IF(N306="zákl. přenesená",J306,0)</f>
        <v>0</v>
      </c>
      <c r="BH306" s="233" t="n">
        <f aca="false">IF(N306="sníž. přenesená",J306,0)</f>
        <v>0</v>
      </c>
      <c r="BI306" s="233" t="n">
        <f aca="false">IF(N306="nulová",J306,0)</f>
        <v>0</v>
      </c>
      <c r="BJ306" s="3" t="s">
        <v>79</v>
      </c>
      <c r="BK306" s="233" t="n">
        <f aca="false">ROUND(I306*H306,2)</f>
        <v>0</v>
      </c>
      <c r="BL306" s="3" t="s">
        <v>222</v>
      </c>
      <c r="BM306" s="232" t="s">
        <v>331</v>
      </c>
    </row>
    <row r="307" s="246" customFormat="true" ht="11.25" hidden="false" customHeight="false" outlineLevel="0" collapsed="false">
      <c r="B307" s="247"/>
      <c r="C307" s="248"/>
      <c r="D307" s="237" t="s">
        <v>129</v>
      </c>
      <c r="E307" s="249"/>
      <c r="F307" s="250" t="s">
        <v>332</v>
      </c>
      <c r="G307" s="248"/>
      <c r="H307" s="251" t="n">
        <v>49.61</v>
      </c>
      <c r="I307" s="252"/>
      <c r="J307" s="248"/>
      <c r="K307" s="248"/>
      <c r="L307" s="253"/>
      <c r="M307" s="254"/>
      <c r="N307" s="255"/>
      <c r="O307" s="255"/>
      <c r="P307" s="255"/>
      <c r="Q307" s="255"/>
      <c r="R307" s="255"/>
      <c r="S307" s="255"/>
      <c r="T307" s="256"/>
      <c r="AT307" s="257" t="s">
        <v>129</v>
      </c>
      <c r="AU307" s="257" t="s">
        <v>81</v>
      </c>
      <c r="AV307" s="246" t="s">
        <v>81</v>
      </c>
      <c r="AW307" s="246" t="s">
        <v>30</v>
      </c>
      <c r="AX307" s="246" t="s">
        <v>74</v>
      </c>
      <c r="AY307" s="257" t="s">
        <v>119</v>
      </c>
    </row>
    <row r="308" s="258" customFormat="true" ht="11.25" hidden="false" customHeight="false" outlineLevel="0" collapsed="false">
      <c r="B308" s="259"/>
      <c r="C308" s="260"/>
      <c r="D308" s="237" t="s">
        <v>129</v>
      </c>
      <c r="E308" s="261"/>
      <c r="F308" s="262" t="s">
        <v>135</v>
      </c>
      <c r="G308" s="260"/>
      <c r="H308" s="263" t="n">
        <v>49.61</v>
      </c>
      <c r="I308" s="264"/>
      <c r="J308" s="260"/>
      <c r="K308" s="260"/>
      <c r="L308" s="265"/>
      <c r="M308" s="266"/>
      <c r="N308" s="267"/>
      <c r="O308" s="267"/>
      <c r="P308" s="267"/>
      <c r="Q308" s="267"/>
      <c r="R308" s="267"/>
      <c r="S308" s="267"/>
      <c r="T308" s="268"/>
      <c r="AT308" s="269" t="s">
        <v>129</v>
      </c>
      <c r="AU308" s="269" t="s">
        <v>81</v>
      </c>
      <c r="AV308" s="258" t="s">
        <v>127</v>
      </c>
      <c r="AW308" s="258" t="s">
        <v>30</v>
      </c>
      <c r="AX308" s="258" t="s">
        <v>79</v>
      </c>
      <c r="AY308" s="269" t="s">
        <v>119</v>
      </c>
    </row>
    <row r="309" s="31" customFormat="true" ht="16.5" hidden="false" customHeight="true" outlineLevel="0" collapsed="false">
      <c r="A309" s="24"/>
      <c r="B309" s="25"/>
      <c r="C309" s="270" t="s">
        <v>333</v>
      </c>
      <c r="D309" s="270" t="s">
        <v>256</v>
      </c>
      <c r="E309" s="271" t="s">
        <v>334</v>
      </c>
      <c r="F309" s="272" t="s">
        <v>335</v>
      </c>
      <c r="G309" s="273" t="s">
        <v>336</v>
      </c>
      <c r="H309" s="274" t="n">
        <v>52</v>
      </c>
      <c r="I309" s="275"/>
      <c r="J309" s="276" t="n">
        <f aca="false">ROUND(I309*H309,2)</f>
        <v>0</v>
      </c>
      <c r="K309" s="272"/>
      <c r="L309" s="277"/>
      <c r="M309" s="278"/>
      <c r="N309" s="279" t="s">
        <v>39</v>
      </c>
      <c r="O309" s="74"/>
      <c r="P309" s="230" t="n">
        <f aca="false">O309*H309</f>
        <v>0</v>
      </c>
      <c r="Q309" s="230" t="n">
        <v>0.00038</v>
      </c>
      <c r="R309" s="230" t="n">
        <f aca="false">Q309*H309</f>
        <v>0.01976</v>
      </c>
      <c r="S309" s="230" t="n">
        <v>0</v>
      </c>
      <c r="T309" s="23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2" t="s">
        <v>259</v>
      </c>
      <c r="AT309" s="232" t="s">
        <v>256</v>
      </c>
      <c r="AU309" s="232" t="s">
        <v>81</v>
      </c>
      <c r="AY309" s="3" t="s">
        <v>119</v>
      </c>
      <c r="BE309" s="233" t="n">
        <f aca="false">IF(N309="základní",J309,0)</f>
        <v>0</v>
      </c>
      <c r="BF309" s="233" t="n">
        <f aca="false">IF(N309="snížená",J309,0)</f>
        <v>0</v>
      </c>
      <c r="BG309" s="233" t="n">
        <f aca="false">IF(N309="zákl. přenesená",J309,0)</f>
        <v>0</v>
      </c>
      <c r="BH309" s="233" t="n">
        <f aca="false">IF(N309="sníž. přenesená",J309,0)</f>
        <v>0</v>
      </c>
      <c r="BI309" s="233" t="n">
        <f aca="false">IF(N309="nulová",J309,0)</f>
        <v>0</v>
      </c>
      <c r="BJ309" s="3" t="s">
        <v>79</v>
      </c>
      <c r="BK309" s="233" t="n">
        <f aca="false">ROUND(I309*H309,2)</f>
        <v>0</v>
      </c>
      <c r="BL309" s="3" t="s">
        <v>222</v>
      </c>
      <c r="BM309" s="232" t="s">
        <v>337</v>
      </c>
    </row>
    <row r="310" s="234" customFormat="true" ht="22.5" hidden="false" customHeight="false" outlineLevel="0" collapsed="false">
      <c r="B310" s="235"/>
      <c r="C310" s="236"/>
      <c r="D310" s="237" t="s">
        <v>129</v>
      </c>
      <c r="E310" s="238"/>
      <c r="F310" s="239" t="s">
        <v>338</v>
      </c>
      <c r="G310" s="236"/>
      <c r="H310" s="238"/>
      <c r="I310" s="240"/>
      <c r="J310" s="236"/>
      <c r="K310" s="236"/>
      <c r="L310" s="241"/>
      <c r="M310" s="242"/>
      <c r="N310" s="243"/>
      <c r="O310" s="243"/>
      <c r="P310" s="243"/>
      <c r="Q310" s="243"/>
      <c r="R310" s="243"/>
      <c r="S310" s="243"/>
      <c r="T310" s="244"/>
      <c r="AT310" s="245" t="s">
        <v>129</v>
      </c>
      <c r="AU310" s="245" t="s">
        <v>81</v>
      </c>
      <c r="AV310" s="234" t="s">
        <v>79</v>
      </c>
      <c r="AW310" s="234" t="s">
        <v>30</v>
      </c>
      <c r="AX310" s="234" t="s">
        <v>74</v>
      </c>
      <c r="AY310" s="245" t="s">
        <v>119</v>
      </c>
    </row>
    <row r="311" s="246" customFormat="true" ht="11.25" hidden="false" customHeight="false" outlineLevel="0" collapsed="false">
      <c r="B311" s="247"/>
      <c r="C311" s="248"/>
      <c r="D311" s="237" t="s">
        <v>129</v>
      </c>
      <c r="E311" s="249"/>
      <c r="F311" s="250" t="s">
        <v>339</v>
      </c>
      <c r="G311" s="248"/>
      <c r="H311" s="251" t="n">
        <v>52</v>
      </c>
      <c r="I311" s="252"/>
      <c r="J311" s="248"/>
      <c r="K311" s="248"/>
      <c r="L311" s="253"/>
      <c r="M311" s="254"/>
      <c r="N311" s="255"/>
      <c r="O311" s="255"/>
      <c r="P311" s="255"/>
      <c r="Q311" s="255"/>
      <c r="R311" s="255"/>
      <c r="S311" s="255"/>
      <c r="T311" s="256"/>
      <c r="AT311" s="257" t="s">
        <v>129</v>
      </c>
      <c r="AU311" s="257" t="s">
        <v>81</v>
      </c>
      <c r="AV311" s="246" t="s">
        <v>81</v>
      </c>
      <c r="AW311" s="246" t="s">
        <v>30</v>
      </c>
      <c r="AX311" s="246" t="s">
        <v>74</v>
      </c>
      <c r="AY311" s="257" t="s">
        <v>119</v>
      </c>
    </row>
    <row r="312" s="258" customFormat="true" ht="11.25" hidden="false" customHeight="false" outlineLevel="0" collapsed="false">
      <c r="B312" s="259"/>
      <c r="C312" s="260"/>
      <c r="D312" s="237" t="s">
        <v>129</v>
      </c>
      <c r="E312" s="261"/>
      <c r="F312" s="262" t="s">
        <v>135</v>
      </c>
      <c r="G312" s="260"/>
      <c r="H312" s="263" t="n">
        <v>52</v>
      </c>
      <c r="I312" s="264"/>
      <c r="J312" s="260"/>
      <c r="K312" s="260"/>
      <c r="L312" s="265"/>
      <c r="M312" s="266"/>
      <c r="N312" s="267"/>
      <c r="O312" s="267"/>
      <c r="P312" s="267"/>
      <c r="Q312" s="267"/>
      <c r="R312" s="267"/>
      <c r="S312" s="267"/>
      <c r="T312" s="268"/>
      <c r="AT312" s="269" t="s">
        <v>129</v>
      </c>
      <c r="AU312" s="269" t="s">
        <v>81</v>
      </c>
      <c r="AV312" s="258" t="s">
        <v>127</v>
      </c>
      <c r="AW312" s="258" t="s">
        <v>30</v>
      </c>
      <c r="AX312" s="258" t="s">
        <v>79</v>
      </c>
      <c r="AY312" s="269" t="s">
        <v>119</v>
      </c>
    </row>
    <row r="313" s="31" customFormat="true" ht="21.75" hidden="false" customHeight="true" outlineLevel="0" collapsed="false">
      <c r="A313" s="24"/>
      <c r="B313" s="25"/>
      <c r="C313" s="221" t="s">
        <v>340</v>
      </c>
      <c r="D313" s="221" t="s">
        <v>122</v>
      </c>
      <c r="E313" s="222" t="s">
        <v>341</v>
      </c>
      <c r="F313" s="223" t="s">
        <v>342</v>
      </c>
      <c r="G313" s="224" t="s">
        <v>125</v>
      </c>
      <c r="H313" s="225" t="n">
        <v>70.622</v>
      </c>
      <c r="I313" s="226"/>
      <c r="J313" s="227" t="n">
        <f aca="false">ROUND(I313*H313,2)</f>
        <v>0</v>
      </c>
      <c r="K313" s="223" t="s">
        <v>126</v>
      </c>
      <c r="L313" s="30"/>
      <c r="M313" s="228"/>
      <c r="N313" s="229" t="s">
        <v>39</v>
      </c>
      <c r="O313" s="74"/>
      <c r="P313" s="230" t="n">
        <f aca="false">O313*H313</f>
        <v>0</v>
      </c>
      <c r="Q313" s="230" t="n">
        <v>0.00058</v>
      </c>
      <c r="R313" s="230" t="n">
        <f aca="false">Q313*H313</f>
        <v>0.04096076</v>
      </c>
      <c r="S313" s="230" t="n">
        <v>0</v>
      </c>
      <c r="T313" s="23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2" t="s">
        <v>222</v>
      </c>
      <c r="AT313" s="232" t="s">
        <v>122</v>
      </c>
      <c r="AU313" s="232" t="s">
        <v>81</v>
      </c>
      <c r="AY313" s="3" t="s">
        <v>119</v>
      </c>
      <c r="BE313" s="233" t="n">
        <f aca="false">IF(N313="základní",J313,0)</f>
        <v>0</v>
      </c>
      <c r="BF313" s="233" t="n">
        <f aca="false">IF(N313="snížená",J313,0)</f>
        <v>0</v>
      </c>
      <c r="BG313" s="233" t="n">
        <f aca="false">IF(N313="zákl. přenesená",J313,0)</f>
        <v>0</v>
      </c>
      <c r="BH313" s="233" t="n">
        <f aca="false">IF(N313="sníž. přenesená",J313,0)</f>
        <v>0</v>
      </c>
      <c r="BI313" s="233" t="n">
        <f aca="false">IF(N313="nulová",J313,0)</f>
        <v>0</v>
      </c>
      <c r="BJ313" s="3" t="s">
        <v>79</v>
      </c>
      <c r="BK313" s="233" t="n">
        <f aca="false">ROUND(I313*H313,2)</f>
        <v>0</v>
      </c>
      <c r="BL313" s="3" t="s">
        <v>222</v>
      </c>
      <c r="BM313" s="232" t="s">
        <v>343</v>
      </c>
    </row>
    <row r="314" s="234" customFormat="true" ht="11.25" hidden="false" customHeight="false" outlineLevel="0" collapsed="false">
      <c r="B314" s="235"/>
      <c r="C314" s="236"/>
      <c r="D314" s="237" t="s">
        <v>129</v>
      </c>
      <c r="E314" s="238"/>
      <c r="F314" s="239" t="s">
        <v>344</v>
      </c>
      <c r="G314" s="236"/>
      <c r="H314" s="238"/>
      <c r="I314" s="240"/>
      <c r="J314" s="236"/>
      <c r="K314" s="236"/>
      <c r="L314" s="241"/>
      <c r="M314" s="242"/>
      <c r="N314" s="243"/>
      <c r="O314" s="243"/>
      <c r="P314" s="243"/>
      <c r="Q314" s="243"/>
      <c r="R314" s="243"/>
      <c r="S314" s="243"/>
      <c r="T314" s="244"/>
      <c r="AT314" s="245" t="s">
        <v>129</v>
      </c>
      <c r="AU314" s="245" t="s">
        <v>81</v>
      </c>
      <c r="AV314" s="234" t="s">
        <v>79</v>
      </c>
      <c r="AW314" s="234" t="s">
        <v>30</v>
      </c>
      <c r="AX314" s="234" t="s">
        <v>74</v>
      </c>
      <c r="AY314" s="245" t="s">
        <v>119</v>
      </c>
    </row>
    <row r="315" s="234" customFormat="true" ht="22.5" hidden="false" customHeight="false" outlineLevel="0" collapsed="false">
      <c r="B315" s="235"/>
      <c r="C315" s="236"/>
      <c r="D315" s="237" t="s">
        <v>129</v>
      </c>
      <c r="E315" s="238"/>
      <c r="F315" s="239" t="s">
        <v>345</v>
      </c>
      <c r="G315" s="236"/>
      <c r="H315" s="238"/>
      <c r="I315" s="240"/>
      <c r="J315" s="236"/>
      <c r="K315" s="236"/>
      <c r="L315" s="241"/>
      <c r="M315" s="242"/>
      <c r="N315" s="243"/>
      <c r="O315" s="243"/>
      <c r="P315" s="243"/>
      <c r="Q315" s="243"/>
      <c r="R315" s="243"/>
      <c r="S315" s="243"/>
      <c r="T315" s="244"/>
      <c r="AT315" s="245" t="s">
        <v>129</v>
      </c>
      <c r="AU315" s="245" t="s">
        <v>81</v>
      </c>
      <c r="AV315" s="234" t="s">
        <v>79</v>
      </c>
      <c r="AW315" s="234" t="s">
        <v>30</v>
      </c>
      <c r="AX315" s="234" t="s">
        <v>74</v>
      </c>
      <c r="AY315" s="245" t="s">
        <v>119</v>
      </c>
    </row>
    <row r="316" s="246" customFormat="true" ht="11.25" hidden="false" customHeight="false" outlineLevel="0" collapsed="false">
      <c r="B316" s="247"/>
      <c r="C316" s="248"/>
      <c r="D316" s="237" t="s">
        <v>129</v>
      </c>
      <c r="E316" s="249"/>
      <c r="F316" s="250" t="s">
        <v>346</v>
      </c>
      <c r="G316" s="248"/>
      <c r="H316" s="251" t="n">
        <v>70.622</v>
      </c>
      <c r="I316" s="252"/>
      <c r="J316" s="248"/>
      <c r="K316" s="248"/>
      <c r="L316" s="253"/>
      <c r="M316" s="254"/>
      <c r="N316" s="255"/>
      <c r="O316" s="255"/>
      <c r="P316" s="255"/>
      <c r="Q316" s="255"/>
      <c r="R316" s="255"/>
      <c r="S316" s="255"/>
      <c r="T316" s="256"/>
      <c r="AT316" s="257" t="s">
        <v>129</v>
      </c>
      <c r="AU316" s="257" t="s">
        <v>81</v>
      </c>
      <c r="AV316" s="246" t="s">
        <v>81</v>
      </c>
      <c r="AW316" s="246" t="s">
        <v>30</v>
      </c>
      <c r="AX316" s="246" t="s">
        <v>74</v>
      </c>
      <c r="AY316" s="257" t="s">
        <v>119</v>
      </c>
    </row>
    <row r="317" s="258" customFormat="true" ht="11.25" hidden="false" customHeight="false" outlineLevel="0" collapsed="false">
      <c r="B317" s="259"/>
      <c r="C317" s="260"/>
      <c r="D317" s="237" t="s">
        <v>129</v>
      </c>
      <c r="E317" s="261"/>
      <c r="F317" s="262" t="s">
        <v>135</v>
      </c>
      <c r="G317" s="260"/>
      <c r="H317" s="263" t="n">
        <v>70.622</v>
      </c>
      <c r="I317" s="264"/>
      <c r="J317" s="260"/>
      <c r="K317" s="260"/>
      <c r="L317" s="265"/>
      <c r="M317" s="266"/>
      <c r="N317" s="267"/>
      <c r="O317" s="267"/>
      <c r="P317" s="267"/>
      <c r="Q317" s="267"/>
      <c r="R317" s="267"/>
      <c r="S317" s="267"/>
      <c r="T317" s="268"/>
      <c r="AT317" s="269" t="s">
        <v>129</v>
      </c>
      <c r="AU317" s="269" t="s">
        <v>81</v>
      </c>
      <c r="AV317" s="258" t="s">
        <v>127</v>
      </c>
      <c r="AW317" s="258" t="s">
        <v>30</v>
      </c>
      <c r="AX317" s="258" t="s">
        <v>79</v>
      </c>
      <c r="AY317" s="269" t="s">
        <v>119</v>
      </c>
    </row>
    <row r="318" s="31" customFormat="true" ht="21.75" hidden="false" customHeight="true" outlineLevel="0" collapsed="false">
      <c r="A318" s="24"/>
      <c r="B318" s="25"/>
      <c r="C318" s="270" t="s">
        <v>259</v>
      </c>
      <c r="D318" s="270" t="s">
        <v>256</v>
      </c>
      <c r="E318" s="271" t="s">
        <v>347</v>
      </c>
      <c r="F318" s="272" t="s">
        <v>348</v>
      </c>
      <c r="G318" s="273" t="s">
        <v>160</v>
      </c>
      <c r="H318" s="274" t="n">
        <v>7.627</v>
      </c>
      <c r="I318" s="275"/>
      <c r="J318" s="276" t="n">
        <f aca="false">ROUND(I318*H318,2)</f>
        <v>0</v>
      </c>
      <c r="K318" s="272"/>
      <c r="L318" s="277"/>
      <c r="M318" s="278"/>
      <c r="N318" s="279" t="s">
        <v>39</v>
      </c>
      <c r="O318" s="74"/>
      <c r="P318" s="230" t="n">
        <f aca="false">O318*H318</f>
        <v>0</v>
      </c>
      <c r="Q318" s="230" t="n">
        <v>0.03</v>
      </c>
      <c r="R318" s="230" t="n">
        <f aca="false">Q318*H318</f>
        <v>0.22881</v>
      </c>
      <c r="S318" s="230" t="n">
        <v>0</v>
      </c>
      <c r="T318" s="23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2" t="s">
        <v>259</v>
      </c>
      <c r="AT318" s="232" t="s">
        <v>256</v>
      </c>
      <c r="AU318" s="232" t="s">
        <v>81</v>
      </c>
      <c r="AY318" s="3" t="s">
        <v>119</v>
      </c>
      <c r="BE318" s="233" t="n">
        <f aca="false">IF(N318="základní",J318,0)</f>
        <v>0</v>
      </c>
      <c r="BF318" s="233" t="n">
        <f aca="false">IF(N318="snížená",J318,0)</f>
        <v>0</v>
      </c>
      <c r="BG318" s="233" t="n">
        <f aca="false">IF(N318="zákl. přenesená",J318,0)</f>
        <v>0</v>
      </c>
      <c r="BH318" s="233" t="n">
        <f aca="false">IF(N318="sníž. přenesená",J318,0)</f>
        <v>0</v>
      </c>
      <c r="BI318" s="233" t="n">
        <f aca="false">IF(N318="nulová",J318,0)</f>
        <v>0</v>
      </c>
      <c r="BJ318" s="3" t="s">
        <v>79</v>
      </c>
      <c r="BK318" s="233" t="n">
        <f aca="false">ROUND(I318*H318,2)</f>
        <v>0</v>
      </c>
      <c r="BL318" s="3" t="s">
        <v>222</v>
      </c>
      <c r="BM318" s="232" t="s">
        <v>349</v>
      </c>
    </row>
    <row r="319" s="31" customFormat="true" ht="19.5" hidden="false" customHeight="false" outlineLevel="0" collapsed="false">
      <c r="A319" s="24"/>
      <c r="B319" s="25"/>
      <c r="C319" s="26"/>
      <c r="D319" s="237" t="s">
        <v>261</v>
      </c>
      <c r="E319" s="26"/>
      <c r="F319" s="280" t="s">
        <v>350</v>
      </c>
      <c r="G319" s="26"/>
      <c r="H319" s="26"/>
      <c r="I319" s="122"/>
      <c r="J319" s="26"/>
      <c r="K319" s="26"/>
      <c r="L319" s="30"/>
      <c r="M319" s="281"/>
      <c r="N319" s="282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261</v>
      </c>
      <c r="AU319" s="3" t="s">
        <v>81</v>
      </c>
    </row>
    <row r="320" s="234" customFormat="true" ht="22.5" hidden="false" customHeight="false" outlineLevel="0" collapsed="false">
      <c r="B320" s="235"/>
      <c r="C320" s="236"/>
      <c r="D320" s="237" t="s">
        <v>129</v>
      </c>
      <c r="E320" s="238"/>
      <c r="F320" s="239" t="s">
        <v>345</v>
      </c>
      <c r="G320" s="236"/>
      <c r="H320" s="238"/>
      <c r="I320" s="240"/>
      <c r="J320" s="236"/>
      <c r="K320" s="236"/>
      <c r="L320" s="241"/>
      <c r="M320" s="242"/>
      <c r="N320" s="243"/>
      <c r="O320" s="243"/>
      <c r="P320" s="243"/>
      <c r="Q320" s="243"/>
      <c r="R320" s="243"/>
      <c r="S320" s="243"/>
      <c r="T320" s="244"/>
      <c r="AT320" s="245" t="s">
        <v>129</v>
      </c>
      <c r="AU320" s="245" t="s">
        <v>81</v>
      </c>
      <c r="AV320" s="234" t="s">
        <v>79</v>
      </c>
      <c r="AW320" s="234" t="s">
        <v>30</v>
      </c>
      <c r="AX320" s="234" t="s">
        <v>74</v>
      </c>
      <c r="AY320" s="245" t="s">
        <v>119</v>
      </c>
    </row>
    <row r="321" s="234" customFormat="true" ht="11.25" hidden="false" customHeight="false" outlineLevel="0" collapsed="false">
      <c r="B321" s="235"/>
      <c r="C321" s="236"/>
      <c r="D321" s="237" t="s">
        <v>129</v>
      </c>
      <c r="E321" s="238"/>
      <c r="F321" s="239" t="s">
        <v>351</v>
      </c>
      <c r="G321" s="236"/>
      <c r="H321" s="238"/>
      <c r="I321" s="240"/>
      <c r="J321" s="236"/>
      <c r="K321" s="236"/>
      <c r="L321" s="241"/>
      <c r="M321" s="242"/>
      <c r="N321" s="243"/>
      <c r="O321" s="243"/>
      <c r="P321" s="243"/>
      <c r="Q321" s="243"/>
      <c r="R321" s="243"/>
      <c r="S321" s="243"/>
      <c r="T321" s="244"/>
      <c r="AT321" s="245" t="s">
        <v>129</v>
      </c>
      <c r="AU321" s="245" t="s">
        <v>81</v>
      </c>
      <c r="AV321" s="234" t="s">
        <v>79</v>
      </c>
      <c r="AW321" s="234" t="s">
        <v>30</v>
      </c>
      <c r="AX321" s="234" t="s">
        <v>74</v>
      </c>
      <c r="AY321" s="245" t="s">
        <v>119</v>
      </c>
    </row>
    <row r="322" s="234" customFormat="true" ht="11.25" hidden="false" customHeight="false" outlineLevel="0" collapsed="false">
      <c r="B322" s="235"/>
      <c r="C322" s="236"/>
      <c r="D322" s="237" t="s">
        <v>129</v>
      </c>
      <c r="E322" s="238"/>
      <c r="F322" s="239" t="s">
        <v>352</v>
      </c>
      <c r="G322" s="236"/>
      <c r="H322" s="238"/>
      <c r="I322" s="240"/>
      <c r="J322" s="236"/>
      <c r="K322" s="236"/>
      <c r="L322" s="241"/>
      <c r="M322" s="242"/>
      <c r="N322" s="243"/>
      <c r="O322" s="243"/>
      <c r="P322" s="243"/>
      <c r="Q322" s="243"/>
      <c r="R322" s="243"/>
      <c r="S322" s="243"/>
      <c r="T322" s="244"/>
      <c r="AT322" s="245" t="s">
        <v>129</v>
      </c>
      <c r="AU322" s="245" t="s">
        <v>81</v>
      </c>
      <c r="AV322" s="234" t="s">
        <v>79</v>
      </c>
      <c r="AW322" s="234" t="s">
        <v>30</v>
      </c>
      <c r="AX322" s="234" t="s">
        <v>74</v>
      </c>
      <c r="AY322" s="245" t="s">
        <v>119</v>
      </c>
    </row>
    <row r="323" s="246" customFormat="true" ht="11.25" hidden="false" customHeight="false" outlineLevel="0" collapsed="false">
      <c r="B323" s="247"/>
      <c r="C323" s="248"/>
      <c r="D323" s="237" t="s">
        <v>129</v>
      </c>
      <c r="E323" s="249"/>
      <c r="F323" s="250" t="s">
        <v>353</v>
      </c>
      <c r="G323" s="248"/>
      <c r="H323" s="251" t="n">
        <v>7.627</v>
      </c>
      <c r="I323" s="252"/>
      <c r="J323" s="248"/>
      <c r="K323" s="248"/>
      <c r="L323" s="253"/>
      <c r="M323" s="254"/>
      <c r="N323" s="255"/>
      <c r="O323" s="255"/>
      <c r="P323" s="255"/>
      <c r="Q323" s="255"/>
      <c r="R323" s="255"/>
      <c r="S323" s="255"/>
      <c r="T323" s="256"/>
      <c r="AT323" s="257" t="s">
        <v>129</v>
      </c>
      <c r="AU323" s="257" t="s">
        <v>81</v>
      </c>
      <c r="AV323" s="246" t="s">
        <v>81</v>
      </c>
      <c r="AW323" s="246" t="s">
        <v>30</v>
      </c>
      <c r="AX323" s="246" t="s">
        <v>74</v>
      </c>
      <c r="AY323" s="257" t="s">
        <v>119</v>
      </c>
    </row>
    <row r="324" s="258" customFormat="true" ht="11.25" hidden="false" customHeight="false" outlineLevel="0" collapsed="false">
      <c r="B324" s="259"/>
      <c r="C324" s="260"/>
      <c r="D324" s="237" t="s">
        <v>129</v>
      </c>
      <c r="E324" s="261"/>
      <c r="F324" s="262" t="s">
        <v>135</v>
      </c>
      <c r="G324" s="260"/>
      <c r="H324" s="263" t="n">
        <v>7.627</v>
      </c>
      <c r="I324" s="264"/>
      <c r="J324" s="260"/>
      <c r="K324" s="260"/>
      <c r="L324" s="265"/>
      <c r="M324" s="266"/>
      <c r="N324" s="267"/>
      <c r="O324" s="267"/>
      <c r="P324" s="267"/>
      <c r="Q324" s="267"/>
      <c r="R324" s="267"/>
      <c r="S324" s="267"/>
      <c r="T324" s="268"/>
      <c r="AT324" s="269" t="s">
        <v>129</v>
      </c>
      <c r="AU324" s="269" t="s">
        <v>81</v>
      </c>
      <c r="AV324" s="258" t="s">
        <v>127</v>
      </c>
      <c r="AW324" s="258" t="s">
        <v>30</v>
      </c>
      <c r="AX324" s="258" t="s">
        <v>79</v>
      </c>
      <c r="AY324" s="269" t="s">
        <v>119</v>
      </c>
    </row>
    <row r="325" s="31" customFormat="true" ht="21.75" hidden="false" customHeight="true" outlineLevel="0" collapsed="false">
      <c r="A325" s="24"/>
      <c r="B325" s="25"/>
      <c r="C325" s="221" t="s">
        <v>354</v>
      </c>
      <c r="D325" s="221" t="s">
        <v>122</v>
      </c>
      <c r="E325" s="222" t="s">
        <v>355</v>
      </c>
      <c r="F325" s="223" t="s">
        <v>356</v>
      </c>
      <c r="G325" s="224" t="s">
        <v>318</v>
      </c>
      <c r="H325" s="283"/>
      <c r="I325" s="226"/>
      <c r="J325" s="227" t="n">
        <f aca="false">ROUND(I325*H325,2)</f>
        <v>0</v>
      </c>
      <c r="K325" s="223" t="s">
        <v>126</v>
      </c>
      <c r="L325" s="30"/>
      <c r="M325" s="228"/>
      <c r="N325" s="229" t="s">
        <v>39</v>
      </c>
      <c r="O325" s="74"/>
      <c r="P325" s="230" t="n">
        <f aca="false">O325*H325</f>
        <v>0</v>
      </c>
      <c r="Q325" s="230" t="n">
        <v>0</v>
      </c>
      <c r="R325" s="230" t="n">
        <f aca="false">Q325*H325</f>
        <v>0</v>
      </c>
      <c r="S325" s="230" t="n">
        <v>0</v>
      </c>
      <c r="T325" s="23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2" t="s">
        <v>222</v>
      </c>
      <c r="AT325" s="232" t="s">
        <v>122</v>
      </c>
      <c r="AU325" s="232" t="s">
        <v>81</v>
      </c>
      <c r="AY325" s="3" t="s">
        <v>119</v>
      </c>
      <c r="BE325" s="233" t="n">
        <f aca="false">IF(N325="základní",J325,0)</f>
        <v>0</v>
      </c>
      <c r="BF325" s="233" t="n">
        <f aca="false">IF(N325="snížená",J325,0)</f>
        <v>0</v>
      </c>
      <c r="BG325" s="233" t="n">
        <f aca="false">IF(N325="zákl. přenesená",J325,0)</f>
        <v>0</v>
      </c>
      <c r="BH325" s="233" t="n">
        <f aca="false">IF(N325="sníž. přenesená",J325,0)</f>
        <v>0</v>
      </c>
      <c r="BI325" s="233" t="n">
        <f aca="false">IF(N325="nulová",J325,0)</f>
        <v>0</v>
      </c>
      <c r="BJ325" s="3" t="s">
        <v>79</v>
      </c>
      <c r="BK325" s="233" t="n">
        <f aca="false">ROUND(I325*H325,2)</f>
        <v>0</v>
      </c>
      <c r="BL325" s="3" t="s">
        <v>222</v>
      </c>
      <c r="BM325" s="232" t="s">
        <v>357</v>
      </c>
    </row>
    <row r="326" s="204" customFormat="true" ht="22.5" hidden="false" customHeight="true" outlineLevel="0" collapsed="false">
      <c r="B326" s="205"/>
      <c r="C326" s="206"/>
      <c r="D326" s="207" t="s">
        <v>73</v>
      </c>
      <c r="E326" s="219" t="s">
        <v>358</v>
      </c>
      <c r="F326" s="219" t="s">
        <v>359</v>
      </c>
      <c r="G326" s="206"/>
      <c r="H326" s="206"/>
      <c r="I326" s="209"/>
      <c r="J326" s="220" t="n">
        <f aca="false">BK326</f>
        <v>0</v>
      </c>
      <c r="K326" s="206"/>
      <c r="L326" s="211"/>
      <c r="M326" s="212"/>
      <c r="N326" s="213"/>
      <c r="O326" s="213"/>
      <c r="P326" s="214" t="n">
        <f aca="false">SUM(P327:P338)</f>
        <v>0</v>
      </c>
      <c r="Q326" s="213"/>
      <c r="R326" s="214" t="n">
        <f aca="false">SUM(R327:R338)</f>
        <v>0.00416</v>
      </c>
      <c r="S326" s="213"/>
      <c r="T326" s="215" t="n">
        <f aca="false">SUM(T327:T338)</f>
        <v>0.0341</v>
      </c>
      <c r="AR326" s="216" t="s">
        <v>81</v>
      </c>
      <c r="AT326" s="217" t="s">
        <v>73</v>
      </c>
      <c r="AU326" s="217" t="s">
        <v>79</v>
      </c>
      <c r="AY326" s="216" t="s">
        <v>119</v>
      </c>
      <c r="BK326" s="218" t="n">
        <f aca="false">SUM(BK327:BK338)</f>
        <v>0</v>
      </c>
    </row>
    <row r="327" s="31" customFormat="true" ht="16.5" hidden="false" customHeight="true" outlineLevel="0" collapsed="false">
      <c r="A327" s="24"/>
      <c r="B327" s="25"/>
      <c r="C327" s="221" t="s">
        <v>360</v>
      </c>
      <c r="D327" s="221" t="s">
        <v>122</v>
      </c>
      <c r="E327" s="222" t="s">
        <v>361</v>
      </c>
      <c r="F327" s="223" t="s">
        <v>362</v>
      </c>
      <c r="G327" s="224" t="s">
        <v>336</v>
      </c>
      <c r="H327" s="225" t="n">
        <v>2</v>
      </c>
      <c r="I327" s="226"/>
      <c r="J327" s="227" t="n">
        <f aca="false">ROUND(I327*H327,2)</f>
        <v>0</v>
      </c>
      <c r="K327" s="223"/>
      <c r="L327" s="30"/>
      <c r="M327" s="228"/>
      <c r="N327" s="229" t="s">
        <v>39</v>
      </c>
      <c r="O327" s="74"/>
      <c r="P327" s="230" t="n">
        <f aca="false">O327*H327</f>
        <v>0</v>
      </c>
      <c r="Q327" s="230" t="n">
        <v>0</v>
      </c>
      <c r="R327" s="230" t="n">
        <f aca="false">Q327*H327</f>
        <v>0</v>
      </c>
      <c r="S327" s="230" t="n">
        <v>0.01705</v>
      </c>
      <c r="T327" s="231" t="n">
        <f aca="false">S327*H327</f>
        <v>0.0341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2" t="s">
        <v>222</v>
      </c>
      <c r="AT327" s="232" t="s">
        <v>122</v>
      </c>
      <c r="AU327" s="232" t="s">
        <v>81</v>
      </c>
      <c r="AY327" s="3" t="s">
        <v>119</v>
      </c>
      <c r="BE327" s="233" t="n">
        <f aca="false">IF(N327="základní",J327,0)</f>
        <v>0</v>
      </c>
      <c r="BF327" s="233" t="n">
        <f aca="false">IF(N327="snížená",J327,0)</f>
        <v>0</v>
      </c>
      <c r="BG327" s="233" t="n">
        <f aca="false">IF(N327="zákl. přenesená",J327,0)</f>
        <v>0</v>
      </c>
      <c r="BH327" s="233" t="n">
        <f aca="false">IF(N327="sníž. přenesená",J327,0)</f>
        <v>0</v>
      </c>
      <c r="BI327" s="233" t="n">
        <f aca="false">IF(N327="nulová",J327,0)</f>
        <v>0</v>
      </c>
      <c r="BJ327" s="3" t="s">
        <v>79</v>
      </c>
      <c r="BK327" s="233" t="n">
        <f aca="false">ROUND(I327*H327,2)</f>
        <v>0</v>
      </c>
      <c r="BL327" s="3" t="s">
        <v>222</v>
      </c>
      <c r="BM327" s="232" t="s">
        <v>363</v>
      </c>
    </row>
    <row r="328" s="234" customFormat="true" ht="33.75" hidden="false" customHeight="false" outlineLevel="0" collapsed="false">
      <c r="B328" s="235"/>
      <c r="C328" s="236"/>
      <c r="D328" s="237" t="s">
        <v>129</v>
      </c>
      <c r="E328" s="238"/>
      <c r="F328" s="239" t="s">
        <v>364</v>
      </c>
      <c r="G328" s="236"/>
      <c r="H328" s="238"/>
      <c r="I328" s="240"/>
      <c r="J328" s="236"/>
      <c r="K328" s="236"/>
      <c r="L328" s="241"/>
      <c r="M328" s="242"/>
      <c r="N328" s="243"/>
      <c r="O328" s="243"/>
      <c r="P328" s="243"/>
      <c r="Q328" s="243"/>
      <c r="R328" s="243"/>
      <c r="S328" s="243"/>
      <c r="T328" s="244"/>
      <c r="AT328" s="245" t="s">
        <v>129</v>
      </c>
      <c r="AU328" s="245" t="s">
        <v>81</v>
      </c>
      <c r="AV328" s="234" t="s">
        <v>79</v>
      </c>
      <c r="AW328" s="234" t="s">
        <v>30</v>
      </c>
      <c r="AX328" s="234" t="s">
        <v>74</v>
      </c>
      <c r="AY328" s="245" t="s">
        <v>119</v>
      </c>
    </row>
    <row r="329" s="234" customFormat="true" ht="22.5" hidden="false" customHeight="false" outlineLevel="0" collapsed="false">
      <c r="B329" s="235"/>
      <c r="C329" s="236"/>
      <c r="D329" s="237" t="s">
        <v>129</v>
      </c>
      <c r="E329" s="238"/>
      <c r="F329" s="239" t="s">
        <v>365</v>
      </c>
      <c r="G329" s="236"/>
      <c r="H329" s="238"/>
      <c r="I329" s="240"/>
      <c r="J329" s="236"/>
      <c r="K329" s="236"/>
      <c r="L329" s="241"/>
      <c r="M329" s="242"/>
      <c r="N329" s="243"/>
      <c r="O329" s="243"/>
      <c r="P329" s="243"/>
      <c r="Q329" s="243"/>
      <c r="R329" s="243"/>
      <c r="S329" s="243"/>
      <c r="T329" s="244"/>
      <c r="AT329" s="245" t="s">
        <v>129</v>
      </c>
      <c r="AU329" s="245" t="s">
        <v>81</v>
      </c>
      <c r="AV329" s="234" t="s">
        <v>79</v>
      </c>
      <c r="AW329" s="234" t="s">
        <v>30</v>
      </c>
      <c r="AX329" s="234" t="s">
        <v>74</v>
      </c>
      <c r="AY329" s="245" t="s">
        <v>119</v>
      </c>
    </row>
    <row r="330" s="246" customFormat="true" ht="11.25" hidden="false" customHeight="false" outlineLevel="0" collapsed="false">
      <c r="B330" s="247"/>
      <c r="C330" s="248"/>
      <c r="D330" s="237" t="s">
        <v>129</v>
      </c>
      <c r="E330" s="249"/>
      <c r="F330" s="250" t="s">
        <v>81</v>
      </c>
      <c r="G330" s="248"/>
      <c r="H330" s="251" t="n">
        <v>2</v>
      </c>
      <c r="I330" s="252"/>
      <c r="J330" s="248"/>
      <c r="K330" s="248"/>
      <c r="L330" s="253"/>
      <c r="M330" s="254"/>
      <c r="N330" s="255"/>
      <c r="O330" s="255"/>
      <c r="P330" s="255"/>
      <c r="Q330" s="255"/>
      <c r="R330" s="255"/>
      <c r="S330" s="255"/>
      <c r="T330" s="256"/>
      <c r="AT330" s="257" t="s">
        <v>129</v>
      </c>
      <c r="AU330" s="257" t="s">
        <v>81</v>
      </c>
      <c r="AV330" s="246" t="s">
        <v>81</v>
      </c>
      <c r="AW330" s="246" t="s">
        <v>30</v>
      </c>
      <c r="AX330" s="246" t="s">
        <v>74</v>
      </c>
      <c r="AY330" s="257" t="s">
        <v>119</v>
      </c>
    </row>
    <row r="331" s="258" customFormat="true" ht="11.25" hidden="false" customHeight="false" outlineLevel="0" collapsed="false">
      <c r="B331" s="259"/>
      <c r="C331" s="260"/>
      <c r="D331" s="237" t="s">
        <v>129</v>
      </c>
      <c r="E331" s="261"/>
      <c r="F331" s="262" t="s">
        <v>135</v>
      </c>
      <c r="G331" s="260"/>
      <c r="H331" s="263" t="n">
        <v>2</v>
      </c>
      <c r="I331" s="264"/>
      <c r="J331" s="260"/>
      <c r="K331" s="260"/>
      <c r="L331" s="265"/>
      <c r="M331" s="266"/>
      <c r="N331" s="267"/>
      <c r="O331" s="267"/>
      <c r="P331" s="267"/>
      <c r="Q331" s="267"/>
      <c r="R331" s="267"/>
      <c r="S331" s="267"/>
      <c r="T331" s="268"/>
      <c r="AT331" s="269" t="s">
        <v>129</v>
      </c>
      <c r="AU331" s="269" t="s">
        <v>81</v>
      </c>
      <c r="AV331" s="258" t="s">
        <v>127</v>
      </c>
      <c r="AW331" s="258" t="s">
        <v>30</v>
      </c>
      <c r="AX331" s="258" t="s">
        <v>79</v>
      </c>
      <c r="AY331" s="269" t="s">
        <v>119</v>
      </c>
    </row>
    <row r="332" s="31" customFormat="true" ht="55.5" hidden="false" customHeight="true" outlineLevel="0" collapsed="false">
      <c r="A332" s="24"/>
      <c r="B332" s="25"/>
      <c r="C332" s="221" t="s">
        <v>366</v>
      </c>
      <c r="D332" s="221" t="s">
        <v>122</v>
      </c>
      <c r="E332" s="222" t="s">
        <v>367</v>
      </c>
      <c r="F332" s="223" t="s">
        <v>368</v>
      </c>
      <c r="G332" s="224" t="s">
        <v>336</v>
      </c>
      <c r="H332" s="225" t="n">
        <v>2</v>
      </c>
      <c r="I332" s="226"/>
      <c r="J332" s="227" t="n">
        <f aca="false">ROUND(I332*H332,2)</f>
        <v>0</v>
      </c>
      <c r="K332" s="223"/>
      <c r="L332" s="30"/>
      <c r="M332" s="228"/>
      <c r="N332" s="229" t="s">
        <v>39</v>
      </c>
      <c r="O332" s="74"/>
      <c r="P332" s="230" t="n">
        <f aca="false">O332*H332</f>
        <v>0</v>
      </c>
      <c r="Q332" s="230" t="n">
        <v>0.00208</v>
      </c>
      <c r="R332" s="230" t="n">
        <f aca="false">Q332*H332</f>
        <v>0.00416</v>
      </c>
      <c r="S332" s="230" t="n">
        <v>0</v>
      </c>
      <c r="T332" s="23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2" t="s">
        <v>222</v>
      </c>
      <c r="AT332" s="232" t="s">
        <v>122</v>
      </c>
      <c r="AU332" s="232" t="s">
        <v>81</v>
      </c>
      <c r="AY332" s="3" t="s">
        <v>119</v>
      </c>
      <c r="BE332" s="233" t="n">
        <f aca="false">IF(N332="základní",J332,0)</f>
        <v>0</v>
      </c>
      <c r="BF332" s="233" t="n">
        <f aca="false">IF(N332="snížená",J332,0)</f>
        <v>0</v>
      </c>
      <c r="BG332" s="233" t="n">
        <f aca="false">IF(N332="zákl. přenesená",J332,0)</f>
        <v>0</v>
      </c>
      <c r="BH332" s="233" t="n">
        <f aca="false">IF(N332="sníž. přenesená",J332,0)</f>
        <v>0</v>
      </c>
      <c r="BI332" s="233" t="n">
        <f aca="false">IF(N332="nulová",J332,0)</f>
        <v>0</v>
      </c>
      <c r="BJ332" s="3" t="s">
        <v>79</v>
      </c>
      <c r="BK332" s="233" t="n">
        <f aca="false">ROUND(I332*H332,2)</f>
        <v>0</v>
      </c>
      <c r="BL332" s="3" t="s">
        <v>222</v>
      </c>
      <c r="BM332" s="232" t="s">
        <v>369</v>
      </c>
    </row>
    <row r="333" s="234" customFormat="true" ht="11.25" hidden="false" customHeight="false" outlineLevel="0" collapsed="false">
      <c r="B333" s="235"/>
      <c r="C333" s="236"/>
      <c r="D333" s="237" t="s">
        <v>129</v>
      </c>
      <c r="E333" s="238"/>
      <c r="F333" s="239" t="s">
        <v>370</v>
      </c>
      <c r="G333" s="236"/>
      <c r="H333" s="238"/>
      <c r="I333" s="240"/>
      <c r="J333" s="236"/>
      <c r="K333" s="236"/>
      <c r="L333" s="241"/>
      <c r="M333" s="242"/>
      <c r="N333" s="243"/>
      <c r="O333" s="243"/>
      <c r="P333" s="243"/>
      <c r="Q333" s="243"/>
      <c r="R333" s="243"/>
      <c r="S333" s="243"/>
      <c r="T333" s="244"/>
      <c r="AT333" s="245" t="s">
        <v>129</v>
      </c>
      <c r="AU333" s="245" t="s">
        <v>81</v>
      </c>
      <c r="AV333" s="234" t="s">
        <v>79</v>
      </c>
      <c r="AW333" s="234" t="s">
        <v>30</v>
      </c>
      <c r="AX333" s="234" t="s">
        <v>74</v>
      </c>
      <c r="AY333" s="245" t="s">
        <v>119</v>
      </c>
    </row>
    <row r="334" s="234" customFormat="true" ht="22.5" hidden="false" customHeight="false" outlineLevel="0" collapsed="false">
      <c r="B334" s="235"/>
      <c r="C334" s="236"/>
      <c r="D334" s="237" t="s">
        <v>129</v>
      </c>
      <c r="E334" s="238"/>
      <c r="F334" s="239" t="s">
        <v>371</v>
      </c>
      <c r="G334" s="236"/>
      <c r="H334" s="238"/>
      <c r="I334" s="240"/>
      <c r="J334" s="236"/>
      <c r="K334" s="236"/>
      <c r="L334" s="241"/>
      <c r="M334" s="242"/>
      <c r="N334" s="243"/>
      <c r="O334" s="243"/>
      <c r="P334" s="243"/>
      <c r="Q334" s="243"/>
      <c r="R334" s="243"/>
      <c r="S334" s="243"/>
      <c r="T334" s="244"/>
      <c r="AT334" s="245" t="s">
        <v>129</v>
      </c>
      <c r="AU334" s="245" t="s">
        <v>81</v>
      </c>
      <c r="AV334" s="234" t="s">
        <v>79</v>
      </c>
      <c r="AW334" s="234" t="s">
        <v>30</v>
      </c>
      <c r="AX334" s="234" t="s">
        <v>74</v>
      </c>
      <c r="AY334" s="245" t="s">
        <v>119</v>
      </c>
    </row>
    <row r="335" s="234" customFormat="true" ht="33.75" hidden="false" customHeight="false" outlineLevel="0" collapsed="false">
      <c r="B335" s="235"/>
      <c r="C335" s="236"/>
      <c r="D335" s="237" t="s">
        <v>129</v>
      </c>
      <c r="E335" s="238"/>
      <c r="F335" s="239" t="s">
        <v>364</v>
      </c>
      <c r="G335" s="236"/>
      <c r="H335" s="238"/>
      <c r="I335" s="240"/>
      <c r="J335" s="236"/>
      <c r="K335" s="236"/>
      <c r="L335" s="241"/>
      <c r="M335" s="242"/>
      <c r="N335" s="243"/>
      <c r="O335" s="243"/>
      <c r="P335" s="243"/>
      <c r="Q335" s="243"/>
      <c r="R335" s="243"/>
      <c r="S335" s="243"/>
      <c r="T335" s="244"/>
      <c r="AT335" s="245" t="s">
        <v>129</v>
      </c>
      <c r="AU335" s="245" t="s">
        <v>81</v>
      </c>
      <c r="AV335" s="234" t="s">
        <v>79</v>
      </c>
      <c r="AW335" s="234" t="s">
        <v>30</v>
      </c>
      <c r="AX335" s="234" t="s">
        <v>74</v>
      </c>
      <c r="AY335" s="245" t="s">
        <v>119</v>
      </c>
    </row>
    <row r="336" s="246" customFormat="true" ht="11.25" hidden="false" customHeight="false" outlineLevel="0" collapsed="false">
      <c r="B336" s="247"/>
      <c r="C336" s="248"/>
      <c r="D336" s="237" t="s">
        <v>129</v>
      </c>
      <c r="E336" s="249"/>
      <c r="F336" s="250" t="s">
        <v>81</v>
      </c>
      <c r="G336" s="248"/>
      <c r="H336" s="251" t="n">
        <v>2</v>
      </c>
      <c r="I336" s="252"/>
      <c r="J336" s="248"/>
      <c r="K336" s="248"/>
      <c r="L336" s="253"/>
      <c r="M336" s="254"/>
      <c r="N336" s="255"/>
      <c r="O336" s="255"/>
      <c r="P336" s="255"/>
      <c r="Q336" s="255"/>
      <c r="R336" s="255"/>
      <c r="S336" s="255"/>
      <c r="T336" s="256"/>
      <c r="AT336" s="257" t="s">
        <v>129</v>
      </c>
      <c r="AU336" s="257" t="s">
        <v>81</v>
      </c>
      <c r="AV336" s="246" t="s">
        <v>81</v>
      </c>
      <c r="AW336" s="246" t="s">
        <v>30</v>
      </c>
      <c r="AX336" s="246" t="s">
        <v>74</v>
      </c>
      <c r="AY336" s="257" t="s">
        <v>119</v>
      </c>
    </row>
    <row r="337" s="258" customFormat="true" ht="11.25" hidden="false" customHeight="false" outlineLevel="0" collapsed="false">
      <c r="B337" s="259"/>
      <c r="C337" s="260"/>
      <c r="D337" s="237" t="s">
        <v>129</v>
      </c>
      <c r="E337" s="261"/>
      <c r="F337" s="262" t="s">
        <v>135</v>
      </c>
      <c r="G337" s="260"/>
      <c r="H337" s="263" t="n">
        <v>2</v>
      </c>
      <c r="I337" s="264"/>
      <c r="J337" s="260"/>
      <c r="K337" s="260"/>
      <c r="L337" s="265"/>
      <c r="M337" s="266"/>
      <c r="N337" s="267"/>
      <c r="O337" s="267"/>
      <c r="P337" s="267"/>
      <c r="Q337" s="267"/>
      <c r="R337" s="267"/>
      <c r="S337" s="267"/>
      <c r="T337" s="268"/>
      <c r="AT337" s="269" t="s">
        <v>129</v>
      </c>
      <c r="AU337" s="269" t="s">
        <v>81</v>
      </c>
      <c r="AV337" s="258" t="s">
        <v>127</v>
      </c>
      <c r="AW337" s="258" t="s">
        <v>30</v>
      </c>
      <c r="AX337" s="258" t="s">
        <v>79</v>
      </c>
      <c r="AY337" s="269" t="s">
        <v>119</v>
      </c>
    </row>
    <row r="338" s="31" customFormat="true" ht="21.75" hidden="false" customHeight="true" outlineLevel="0" collapsed="false">
      <c r="A338" s="24"/>
      <c r="B338" s="25"/>
      <c r="C338" s="221" t="s">
        <v>372</v>
      </c>
      <c r="D338" s="221" t="s">
        <v>122</v>
      </c>
      <c r="E338" s="222" t="s">
        <v>373</v>
      </c>
      <c r="F338" s="223" t="s">
        <v>374</v>
      </c>
      <c r="G338" s="224" t="s">
        <v>318</v>
      </c>
      <c r="H338" s="283"/>
      <c r="I338" s="226"/>
      <c r="J338" s="227" t="n">
        <f aca="false">ROUND(I338*H338,2)</f>
        <v>0</v>
      </c>
      <c r="K338" s="223" t="s">
        <v>126</v>
      </c>
      <c r="L338" s="30"/>
      <c r="M338" s="228"/>
      <c r="N338" s="229" t="s">
        <v>39</v>
      </c>
      <c r="O338" s="74"/>
      <c r="P338" s="230" t="n">
        <f aca="false">O338*H338</f>
        <v>0</v>
      </c>
      <c r="Q338" s="230" t="n">
        <v>0</v>
      </c>
      <c r="R338" s="230" t="n">
        <f aca="false">Q338*H338</f>
        <v>0</v>
      </c>
      <c r="S338" s="230" t="n">
        <v>0</v>
      </c>
      <c r="T338" s="23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2" t="s">
        <v>222</v>
      </c>
      <c r="AT338" s="232" t="s">
        <v>122</v>
      </c>
      <c r="AU338" s="232" t="s">
        <v>81</v>
      </c>
      <c r="AY338" s="3" t="s">
        <v>119</v>
      </c>
      <c r="BE338" s="233" t="n">
        <f aca="false">IF(N338="základní",J338,0)</f>
        <v>0</v>
      </c>
      <c r="BF338" s="233" t="n">
        <f aca="false">IF(N338="snížená",J338,0)</f>
        <v>0</v>
      </c>
      <c r="BG338" s="233" t="n">
        <f aca="false">IF(N338="zákl. přenesená",J338,0)</f>
        <v>0</v>
      </c>
      <c r="BH338" s="233" t="n">
        <f aca="false">IF(N338="sníž. přenesená",J338,0)</f>
        <v>0</v>
      </c>
      <c r="BI338" s="233" t="n">
        <f aca="false">IF(N338="nulová",J338,0)</f>
        <v>0</v>
      </c>
      <c r="BJ338" s="3" t="s">
        <v>79</v>
      </c>
      <c r="BK338" s="233" t="n">
        <f aca="false">ROUND(I338*H338,2)</f>
        <v>0</v>
      </c>
      <c r="BL338" s="3" t="s">
        <v>222</v>
      </c>
      <c r="BM338" s="232" t="s">
        <v>375</v>
      </c>
    </row>
    <row r="339" s="204" customFormat="true" ht="22.5" hidden="false" customHeight="true" outlineLevel="0" collapsed="false">
      <c r="B339" s="205"/>
      <c r="C339" s="206"/>
      <c r="D339" s="207" t="s">
        <v>73</v>
      </c>
      <c r="E339" s="219" t="s">
        <v>376</v>
      </c>
      <c r="F339" s="219" t="s">
        <v>377</v>
      </c>
      <c r="G339" s="206"/>
      <c r="H339" s="206"/>
      <c r="I339" s="209"/>
      <c r="J339" s="220" t="n">
        <f aca="false">BK339</f>
        <v>0</v>
      </c>
      <c r="K339" s="206"/>
      <c r="L339" s="211"/>
      <c r="M339" s="212"/>
      <c r="N339" s="213"/>
      <c r="O339" s="213"/>
      <c r="P339" s="214" t="n">
        <f aca="false">SUM(P340:P368)</f>
        <v>0</v>
      </c>
      <c r="Q339" s="213"/>
      <c r="R339" s="214" t="n">
        <f aca="false">SUM(R340:R368)</f>
        <v>0.099937</v>
      </c>
      <c r="S339" s="213"/>
      <c r="T339" s="215" t="n">
        <f aca="false">SUM(T340:T368)</f>
        <v>0</v>
      </c>
      <c r="AR339" s="216" t="s">
        <v>81</v>
      </c>
      <c r="AT339" s="217" t="s">
        <v>73</v>
      </c>
      <c r="AU339" s="217" t="s">
        <v>79</v>
      </c>
      <c r="AY339" s="216" t="s">
        <v>119</v>
      </c>
      <c r="BK339" s="218" t="n">
        <f aca="false">SUM(BK340:BK368)</f>
        <v>0</v>
      </c>
    </row>
    <row r="340" s="31" customFormat="true" ht="33" hidden="false" customHeight="true" outlineLevel="0" collapsed="false">
      <c r="A340" s="24"/>
      <c r="B340" s="25"/>
      <c r="C340" s="221" t="s">
        <v>378</v>
      </c>
      <c r="D340" s="221" t="s">
        <v>122</v>
      </c>
      <c r="E340" s="222" t="s">
        <v>379</v>
      </c>
      <c r="F340" s="223" t="s">
        <v>380</v>
      </c>
      <c r="G340" s="224" t="s">
        <v>202</v>
      </c>
      <c r="H340" s="225" t="n">
        <v>44.8</v>
      </c>
      <c r="I340" s="226"/>
      <c r="J340" s="227" t="n">
        <f aca="false">ROUND(I340*H340,2)</f>
        <v>0</v>
      </c>
      <c r="K340" s="223"/>
      <c r="L340" s="30"/>
      <c r="M340" s="228"/>
      <c r="N340" s="229" t="s">
        <v>39</v>
      </c>
      <c r="O340" s="74"/>
      <c r="P340" s="230" t="n">
        <f aca="false">O340*H340</f>
        <v>0</v>
      </c>
      <c r="Q340" s="230" t="n">
        <v>0.00073</v>
      </c>
      <c r="R340" s="230" t="n">
        <f aca="false">Q340*H340</f>
        <v>0.032704</v>
      </c>
      <c r="S340" s="230" t="n">
        <v>0</v>
      </c>
      <c r="T340" s="23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2" t="s">
        <v>222</v>
      </c>
      <c r="AT340" s="232" t="s">
        <v>122</v>
      </c>
      <c r="AU340" s="232" t="s">
        <v>81</v>
      </c>
      <c r="AY340" s="3" t="s">
        <v>119</v>
      </c>
      <c r="BE340" s="233" t="n">
        <f aca="false">IF(N340="základní",J340,0)</f>
        <v>0</v>
      </c>
      <c r="BF340" s="233" t="n">
        <f aca="false">IF(N340="snížená",J340,0)</f>
        <v>0</v>
      </c>
      <c r="BG340" s="233" t="n">
        <f aca="false">IF(N340="zákl. přenesená",J340,0)</f>
        <v>0</v>
      </c>
      <c r="BH340" s="233" t="n">
        <f aca="false">IF(N340="sníž. přenesená",J340,0)</f>
        <v>0</v>
      </c>
      <c r="BI340" s="233" t="n">
        <f aca="false">IF(N340="nulová",J340,0)</f>
        <v>0</v>
      </c>
      <c r="BJ340" s="3" t="s">
        <v>79</v>
      </c>
      <c r="BK340" s="233" t="n">
        <f aca="false">ROUND(I340*H340,2)</f>
        <v>0</v>
      </c>
      <c r="BL340" s="3" t="s">
        <v>222</v>
      </c>
      <c r="BM340" s="232" t="s">
        <v>381</v>
      </c>
    </row>
    <row r="341" s="234" customFormat="true" ht="22.5" hidden="false" customHeight="false" outlineLevel="0" collapsed="false">
      <c r="B341" s="235"/>
      <c r="C341" s="236"/>
      <c r="D341" s="237" t="s">
        <v>129</v>
      </c>
      <c r="E341" s="238"/>
      <c r="F341" s="239" t="s">
        <v>382</v>
      </c>
      <c r="G341" s="236"/>
      <c r="H341" s="238"/>
      <c r="I341" s="240"/>
      <c r="J341" s="236"/>
      <c r="K341" s="236"/>
      <c r="L341" s="241"/>
      <c r="M341" s="242"/>
      <c r="N341" s="243"/>
      <c r="O341" s="243"/>
      <c r="P341" s="243"/>
      <c r="Q341" s="243"/>
      <c r="R341" s="243"/>
      <c r="S341" s="243"/>
      <c r="T341" s="244"/>
      <c r="AT341" s="245" t="s">
        <v>129</v>
      </c>
      <c r="AU341" s="245" t="s">
        <v>81</v>
      </c>
      <c r="AV341" s="234" t="s">
        <v>79</v>
      </c>
      <c r="AW341" s="234" t="s">
        <v>30</v>
      </c>
      <c r="AX341" s="234" t="s">
        <v>74</v>
      </c>
      <c r="AY341" s="245" t="s">
        <v>119</v>
      </c>
    </row>
    <row r="342" s="234" customFormat="true" ht="33.75" hidden="false" customHeight="false" outlineLevel="0" collapsed="false">
      <c r="B342" s="235"/>
      <c r="C342" s="236"/>
      <c r="D342" s="237" t="s">
        <v>129</v>
      </c>
      <c r="E342" s="238"/>
      <c r="F342" s="239" t="s">
        <v>383</v>
      </c>
      <c r="G342" s="236"/>
      <c r="H342" s="238"/>
      <c r="I342" s="240"/>
      <c r="J342" s="236"/>
      <c r="K342" s="236"/>
      <c r="L342" s="241"/>
      <c r="M342" s="242"/>
      <c r="N342" s="243"/>
      <c r="O342" s="243"/>
      <c r="P342" s="243"/>
      <c r="Q342" s="243"/>
      <c r="R342" s="243"/>
      <c r="S342" s="243"/>
      <c r="T342" s="244"/>
      <c r="AT342" s="245" t="s">
        <v>129</v>
      </c>
      <c r="AU342" s="245" t="s">
        <v>81</v>
      </c>
      <c r="AV342" s="234" t="s">
        <v>79</v>
      </c>
      <c r="AW342" s="234" t="s">
        <v>30</v>
      </c>
      <c r="AX342" s="234" t="s">
        <v>74</v>
      </c>
      <c r="AY342" s="245" t="s">
        <v>119</v>
      </c>
    </row>
    <row r="343" s="234" customFormat="true" ht="11.25" hidden="false" customHeight="false" outlineLevel="0" collapsed="false">
      <c r="B343" s="235"/>
      <c r="C343" s="236"/>
      <c r="D343" s="237" t="s">
        <v>129</v>
      </c>
      <c r="E343" s="238"/>
      <c r="F343" s="239" t="s">
        <v>384</v>
      </c>
      <c r="G343" s="236"/>
      <c r="H343" s="238"/>
      <c r="I343" s="240"/>
      <c r="J343" s="236"/>
      <c r="K343" s="236"/>
      <c r="L343" s="241"/>
      <c r="M343" s="242"/>
      <c r="N343" s="243"/>
      <c r="O343" s="243"/>
      <c r="P343" s="243"/>
      <c r="Q343" s="243"/>
      <c r="R343" s="243"/>
      <c r="S343" s="243"/>
      <c r="T343" s="244"/>
      <c r="AT343" s="245" t="s">
        <v>129</v>
      </c>
      <c r="AU343" s="245" t="s">
        <v>81</v>
      </c>
      <c r="AV343" s="234" t="s">
        <v>79</v>
      </c>
      <c r="AW343" s="234" t="s">
        <v>30</v>
      </c>
      <c r="AX343" s="234" t="s">
        <v>74</v>
      </c>
      <c r="AY343" s="245" t="s">
        <v>119</v>
      </c>
    </row>
    <row r="344" s="234" customFormat="true" ht="11.25" hidden="false" customHeight="false" outlineLevel="0" collapsed="false">
      <c r="B344" s="235"/>
      <c r="C344" s="236"/>
      <c r="D344" s="237" t="s">
        <v>129</v>
      </c>
      <c r="E344" s="238"/>
      <c r="F344" s="239" t="s">
        <v>385</v>
      </c>
      <c r="G344" s="236"/>
      <c r="H344" s="238"/>
      <c r="I344" s="240"/>
      <c r="J344" s="236"/>
      <c r="K344" s="236"/>
      <c r="L344" s="241"/>
      <c r="M344" s="242"/>
      <c r="N344" s="243"/>
      <c r="O344" s="243"/>
      <c r="P344" s="243"/>
      <c r="Q344" s="243"/>
      <c r="R344" s="243"/>
      <c r="S344" s="243"/>
      <c r="T344" s="244"/>
      <c r="AT344" s="245" t="s">
        <v>129</v>
      </c>
      <c r="AU344" s="245" t="s">
        <v>81</v>
      </c>
      <c r="AV344" s="234" t="s">
        <v>79</v>
      </c>
      <c r="AW344" s="234" t="s">
        <v>30</v>
      </c>
      <c r="AX344" s="234" t="s">
        <v>74</v>
      </c>
      <c r="AY344" s="245" t="s">
        <v>119</v>
      </c>
    </row>
    <row r="345" s="246" customFormat="true" ht="11.25" hidden="false" customHeight="false" outlineLevel="0" collapsed="false">
      <c r="B345" s="247"/>
      <c r="C345" s="248"/>
      <c r="D345" s="237" t="s">
        <v>129</v>
      </c>
      <c r="E345" s="249"/>
      <c r="F345" s="250" t="s">
        <v>386</v>
      </c>
      <c r="G345" s="248"/>
      <c r="H345" s="251" t="n">
        <v>44.8</v>
      </c>
      <c r="I345" s="252"/>
      <c r="J345" s="248"/>
      <c r="K345" s="248"/>
      <c r="L345" s="253"/>
      <c r="M345" s="254"/>
      <c r="N345" s="255"/>
      <c r="O345" s="255"/>
      <c r="P345" s="255"/>
      <c r="Q345" s="255"/>
      <c r="R345" s="255"/>
      <c r="S345" s="255"/>
      <c r="T345" s="256"/>
      <c r="AT345" s="257" t="s">
        <v>129</v>
      </c>
      <c r="AU345" s="257" t="s">
        <v>81</v>
      </c>
      <c r="AV345" s="246" t="s">
        <v>81</v>
      </c>
      <c r="AW345" s="246" t="s">
        <v>30</v>
      </c>
      <c r="AX345" s="246" t="s">
        <v>74</v>
      </c>
      <c r="AY345" s="257" t="s">
        <v>119</v>
      </c>
    </row>
    <row r="346" s="258" customFormat="true" ht="11.25" hidden="false" customHeight="false" outlineLevel="0" collapsed="false">
      <c r="B346" s="259"/>
      <c r="C346" s="260"/>
      <c r="D346" s="237" t="s">
        <v>129</v>
      </c>
      <c r="E346" s="261"/>
      <c r="F346" s="262" t="s">
        <v>135</v>
      </c>
      <c r="G346" s="260"/>
      <c r="H346" s="263" t="n">
        <v>44.8</v>
      </c>
      <c r="I346" s="264"/>
      <c r="J346" s="260"/>
      <c r="K346" s="260"/>
      <c r="L346" s="265"/>
      <c r="M346" s="266"/>
      <c r="N346" s="267"/>
      <c r="O346" s="267"/>
      <c r="P346" s="267"/>
      <c r="Q346" s="267"/>
      <c r="R346" s="267"/>
      <c r="S346" s="267"/>
      <c r="T346" s="268"/>
      <c r="AT346" s="269" t="s">
        <v>129</v>
      </c>
      <c r="AU346" s="269" t="s">
        <v>81</v>
      </c>
      <c r="AV346" s="258" t="s">
        <v>127</v>
      </c>
      <c r="AW346" s="258" t="s">
        <v>30</v>
      </c>
      <c r="AX346" s="258" t="s">
        <v>79</v>
      </c>
      <c r="AY346" s="269" t="s">
        <v>119</v>
      </c>
    </row>
    <row r="347" s="31" customFormat="true" ht="33" hidden="false" customHeight="true" outlineLevel="0" collapsed="false">
      <c r="A347" s="24"/>
      <c r="B347" s="25"/>
      <c r="C347" s="221" t="s">
        <v>387</v>
      </c>
      <c r="D347" s="221" t="s">
        <v>122</v>
      </c>
      <c r="E347" s="222" t="s">
        <v>388</v>
      </c>
      <c r="F347" s="223" t="s">
        <v>389</v>
      </c>
      <c r="G347" s="224" t="s">
        <v>202</v>
      </c>
      <c r="H347" s="225" t="n">
        <v>44.8</v>
      </c>
      <c r="I347" s="226"/>
      <c r="J347" s="227" t="n">
        <f aca="false">ROUND(I347*H347,2)</f>
        <v>0</v>
      </c>
      <c r="K347" s="223"/>
      <c r="L347" s="30"/>
      <c r="M347" s="228"/>
      <c r="N347" s="229" t="s">
        <v>39</v>
      </c>
      <c r="O347" s="74"/>
      <c r="P347" s="230" t="n">
        <f aca="false">O347*H347</f>
        <v>0</v>
      </c>
      <c r="Q347" s="230" t="n">
        <v>0.00073</v>
      </c>
      <c r="R347" s="230" t="n">
        <f aca="false">Q347*H347</f>
        <v>0.032704</v>
      </c>
      <c r="S347" s="230" t="n">
        <v>0</v>
      </c>
      <c r="T347" s="23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2" t="s">
        <v>222</v>
      </c>
      <c r="AT347" s="232" t="s">
        <v>122</v>
      </c>
      <c r="AU347" s="232" t="s">
        <v>81</v>
      </c>
      <c r="AY347" s="3" t="s">
        <v>119</v>
      </c>
      <c r="BE347" s="233" t="n">
        <f aca="false">IF(N347="základní",J347,0)</f>
        <v>0</v>
      </c>
      <c r="BF347" s="233" t="n">
        <f aca="false">IF(N347="snížená",J347,0)</f>
        <v>0</v>
      </c>
      <c r="BG347" s="233" t="n">
        <f aca="false">IF(N347="zákl. přenesená",J347,0)</f>
        <v>0</v>
      </c>
      <c r="BH347" s="233" t="n">
        <f aca="false">IF(N347="sníž. přenesená",J347,0)</f>
        <v>0</v>
      </c>
      <c r="BI347" s="233" t="n">
        <f aca="false">IF(N347="nulová",J347,0)</f>
        <v>0</v>
      </c>
      <c r="BJ347" s="3" t="s">
        <v>79</v>
      </c>
      <c r="BK347" s="233" t="n">
        <f aca="false">ROUND(I347*H347,2)</f>
        <v>0</v>
      </c>
      <c r="BL347" s="3" t="s">
        <v>222</v>
      </c>
      <c r="BM347" s="232" t="s">
        <v>390</v>
      </c>
    </row>
    <row r="348" s="234" customFormat="true" ht="22.5" hidden="false" customHeight="false" outlineLevel="0" collapsed="false">
      <c r="B348" s="235"/>
      <c r="C348" s="236"/>
      <c r="D348" s="237" t="s">
        <v>129</v>
      </c>
      <c r="E348" s="238"/>
      <c r="F348" s="239" t="s">
        <v>382</v>
      </c>
      <c r="G348" s="236"/>
      <c r="H348" s="238"/>
      <c r="I348" s="240"/>
      <c r="J348" s="236"/>
      <c r="K348" s="236"/>
      <c r="L348" s="241"/>
      <c r="M348" s="242"/>
      <c r="N348" s="243"/>
      <c r="O348" s="243"/>
      <c r="P348" s="243"/>
      <c r="Q348" s="243"/>
      <c r="R348" s="243"/>
      <c r="S348" s="243"/>
      <c r="T348" s="244"/>
      <c r="AT348" s="245" t="s">
        <v>129</v>
      </c>
      <c r="AU348" s="245" t="s">
        <v>81</v>
      </c>
      <c r="AV348" s="234" t="s">
        <v>79</v>
      </c>
      <c r="AW348" s="234" t="s">
        <v>30</v>
      </c>
      <c r="AX348" s="234" t="s">
        <v>74</v>
      </c>
      <c r="AY348" s="245" t="s">
        <v>119</v>
      </c>
    </row>
    <row r="349" s="234" customFormat="true" ht="33.75" hidden="false" customHeight="false" outlineLevel="0" collapsed="false">
      <c r="B349" s="235"/>
      <c r="C349" s="236"/>
      <c r="D349" s="237" t="s">
        <v>129</v>
      </c>
      <c r="E349" s="238"/>
      <c r="F349" s="239" t="s">
        <v>383</v>
      </c>
      <c r="G349" s="236"/>
      <c r="H349" s="238"/>
      <c r="I349" s="240"/>
      <c r="J349" s="236"/>
      <c r="K349" s="236"/>
      <c r="L349" s="241"/>
      <c r="M349" s="242"/>
      <c r="N349" s="243"/>
      <c r="O349" s="243"/>
      <c r="P349" s="243"/>
      <c r="Q349" s="243"/>
      <c r="R349" s="243"/>
      <c r="S349" s="243"/>
      <c r="T349" s="244"/>
      <c r="AT349" s="245" t="s">
        <v>129</v>
      </c>
      <c r="AU349" s="245" t="s">
        <v>81</v>
      </c>
      <c r="AV349" s="234" t="s">
        <v>79</v>
      </c>
      <c r="AW349" s="234" t="s">
        <v>30</v>
      </c>
      <c r="AX349" s="234" t="s">
        <v>74</v>
      </c>
      <c r="AY349" s="245" t="s">
        <v>119</v>
      </c>
    </row>
    <row r="350" s="234" customFormat="true" ht="11.25" hidden="false" customHeight="false" outlineLevel="0" collapsed="false">
      <c r="B350" s="235"/>
      <c r="C350" s="236"/>
      <c r="D350" s="237" t="s">
        <v>129</v>
      </c>
      <c r="E350" s="238"/>
      <c r="F350" s="239" t="s">
        <v>391</v>
      </c>
      <c r="G350" s="236"/>
      <c r="H350" s="238"/>
      <c r="I350" s="240"/>
      <c r="J350" s="236"/>
      <c r="K350" s="236"/>
      <c r="L350" s="241"/>
      <c r="M350" s="242"/>
      <c r="N350" s="243"/>
      <c r="O350" s="243"/>
      <c r="P350" s="243"/>
      <c r="Q350" s="243"/>
      <c r="R350" s="243"/>
      <c r="S350" s="243"/>
      <c r="T350" s="244"/>
      <c r="AT350" s="245" t="s">
        <v>129</v>
      </c>
      <c r="AU350" s="245" t="s">
        <v>81</v>
      </c>
      <c r="AV350" s="234" t="s">
        <v>79</v>
      </c>
      <c r="AW350" s="234" t="s">
        <v>30</v>
      </c>
      <c r="AX350" s="234" t="s">
        <v>74</v>
      </c>
      <c r="AY350" s="245" t="s">
        <v>119</v>
      </c>
    </row>
    <row r="351" s="234" customFormat="true" ht="11.25" hidden="false" customHeight="false" outlineLevel="0" collapsed="false">
      <c r="B351" s="235"/>
      <c r="C351" s="236"/>
      <c r="D351" s="237" t="s">
        <v>129</v>
      </c>
      <c r="E351" s="238"/>
      <c r="F351" s="239" t="s">
        <v>385</v>
      </c>
      <c r="G351" s="236"/>
      <c r="H351" s="238"/>
      <c r="I351" s="240"/>
      <c r="J351" s="236"/>
      <c r="K351" s="236"/>
      <c r="L351" s="241"/>
      <c r="M351" s="242"/>
      <c r="N351" s="243"/>
      <c r="O351" s="243"/>
      <c r="P351" s="243"/>
      <c r="Q351" s="243"/>
      <c r="R351" s="243"/>
      <c r="S351" s="243"/>
      <c r="T351" s="244"/>
      <c r="AT351" s="245" t="s">
        <v>129</v>
      </c>
      <c r="AU351" s="245" t="s">
        <v>81</v>
      </c>
      <c r="AV351" s="234" t="s">
        <v>79</v>
      </c>
      <c r="AW351" s="234" t="s">
        <v>30</v>
      </c>
      <c r="AX351" s="234" t="s">
        <v>74</v>
      </c>
      <c r="AY351" s="245" t="s">
        <v>119</v>
      </c>
    </row>
    <row r="352" s="246" customFormat="true" ht="11.25" hidden="false" customHeight="false" outlineLevel="0" collapsed="false">
      <c r="B352" s="247"/>
      <c r="C352" s="248"/>
      <c r="D352" s="237" t="s">
        <v>129</v>
      </c>
      <c r="E352" s="249"/>
      <c r="F352" s="250" t="s">
        <v>386</v>
      </c>
      <c r="G352" s="248"/>
      <c r="H352" s="251" t="n">
        <v>44.8</v>
      </c>
      <c r="I352" s="252"/>
      <c r="J352" s="248"/>
      <c r="K352" s="248"/>
      <c r="L352" s="253"/>
      <c r="M352" s="254"/>
      <c r="N352" s="255"/>
      <c r="O352" s="255"/>
      <c r="P352" s="255"/>
      <c r="Q352" s="255"/>
      <c r="R352" s="255"/>
      <c r="S352" s="255"/>
      <c r="T352" s="256"/>
      <c r="AT352" s="257" t="s">
        <v>129</v>
      </c>
      <c r="AU352" s="257" t="s">
        <v>81</v>
      </c>
      <c r="AV352" s="246" t="s">
        <v>81</v>
      </c>
      <c r="AW352" s="246" t="s">
        <v>30</v>
      </c>
      <c r="AX352" s="246" t="s">
        <v>74</v>
      </c>
      <c r="AY352" s="257" t="s">
        <v>119</v>
      </c>
    </row>
    <row r="353" s="258" customFormat="true" ht="11.25" hidden="false" customHeight="false" outlineLevel="0" collapsed="false">
      <c r="B353" s="259"/>
      <c r="C353" s="260"/>
      <c r="D353" s="237" t="s">
        <v>129</v>
      </c>
      <c r="E353" s="261"/>
      <c r="F353" s="262" t="s">
        <v>135</v>
      </c>
      <c r="G353" s="260"/>
      <c r="H353" s="263" t="n">
        <v>44.8</v>
      </c>
      <c r="I353" s="264"/>
      <c r="J353" s="260"/>
      <c r="K353" s="260"/>
      <c r="L353" s="265"/>
      <c r="M353" s="266"/>
      <c r="N353" s="267"/>
      <c r="O353" s="267"/>
      <c r="P353" s="267"/>
      <c r="Q353" s="267"/>
      <c r="R353" s="267"/>
      <c r="S353" s="267"/>
      <c r="T353" s="268"/>
      <c r="AT353" s="269" t="s">
        <v>129</v>
      </c>
      <c r="AU353" s="269" t="s">
        <v>81</v>
      </c>
      <c r="AV353" s="258" t="s">
        <v>127</v>
      </c>
      <c r="AW353" s="258" t="s">
        <v>30</v>
      </c>
      <c r="AX353" s="258" t="s">
        <v>79</v>
      </c>
      <c r="AY353" s="269" t="s">
        <v>119</v>
      </c>
    </row>
    <row r="354" s="31" customFormat="true" ht="33" hidden="false" customHeight="true" outlineLevel="0" collapsed="false">
      <c r="A354" s="24"/>
      <c r="B354" s="25"/>
      <c r="C354" s="221" t="s">
        <v>392</v>
      </c>
      <c r="D354" s="221" t="s">
        <v>122</v>
      </c>
      <c r="E354" s="222" t="s">
        <v>393</v>
      </c>
      <c r="F354" s="223" t="s">
        <v>394</v>
      </c>
      <c r="G354" s="224" t="s">
        <v>202</v>
      </c>
      <c r="H354" s="225" t="n">
        <v>44.8</v>
      </c>
      <c r="I354" s="226"/>
      <c r="J354" s="227" t="n">
        <f aca="false">ROUND(I354*H354,2)</f>
        <v>0</v>
      </c>
      <c r="K354" s="223"/>
      <c r="L354" s="30"/>
      <c r="M354" s="228"/>
      <c r="N354" s="229" t="s">
        <v>39</v>
      </c>
      <c r="O354" s="74"/>
      <c r="P354" s="230" t="n">
        <f aca="false">O354*H354</f>
        <v>0</v>
      </c>
      <c r="Q354" s="230" t="n">
        <v>0.00073</v>
      </c>
      <c r="R354" s="230" t="n">
        <f aca="false">Q354*H354</f>
        <v>0.032704</v>
      </c>
      <c r="S354" s="230" t="n">
        <v>0</v>
      </c>
      <c r="T354" s="23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2" t="s">
        <v>222</v>
      </c>
      <c r="AT354" s="232" t="s">
        <v>122</v>
      </c>
      <c r="AU354" s="232" t="s">
        <v>81</v>
      </c>
      <c r="AY354" s="3" t="s">
        <v>119</v>
      </c>
      <c r="BE354" s="233" t="n">
        <f aca="false">IF(N354="základní",J354,0)</f>
        <v>0</v>
      </c>
      <c r="BF354" s="233" t="n">
        <f aca="false">IF(N354="snížená",J354,0)</f>
        <v>0</v>
      </c>
      <c r="BG354" s="233" t="n">
        <f aca="false">IF(N354="zákl. přenesená",J354,0)</f>
        <v>0</v>
      </c>
      <c r="BH354" s="233" t="n">
        <f aca="false">IF(N354="sníž. přenesená",J354,0)</f>
        <v>0</v>
      </c>
      <c r="BI354" s="233" t="n">
        <f aca="false">IF(N354="nulová",J354,0)</f>
        <v>0</v>
      </c>
      <c r="BJ354" s="3" t="s">
        <v>79</v>
      </c>
      <c r="BK354" s="233" t="n">
        <f aca="false">ROUND(I354*H354,2)</f>
        <v>0</v>
      </c>
      <c r="BL354" s="3" t="s">
        <v>222</v>
      </c>
      <c r="BM354" s="232" t="s">
        <v>395</v>
      </c>
    </row>
    <row r="355" s="234" customFormat="true" ht="22.5" hidden="false" customHeight="false" outlineLevel="0" collapsed="false">
      <c r="B355" s="235"/>
      <c r="C355" s="236"/>
      <c r="D355" s="237" t="s">
        <v>129</v>
      </c>
      <c r="E355" s="238"/>
      <c r="F355" s="239" t="s">
        <v>382</v>
      </c>
      <c r="G355" s="236"/>
      <c r="H355" s="238"/>
      <c r="I355" s="240"/>
      <c r="J355" s="236"/>
      <c r="K355" s="236"/>
      <c r="L355" s="241"/>
      <c r="M355" s="242"/>
      <c r="N355" s="243"/>
      <c r="O355" s="243"/>
      <c r="P355" s="243"/>
      <c r="Q355" s="243"/>
      <c r="R355" s="243"/>
      <c r="S355" s="243"/>
      <c r="T355" s="244"/>
      <c r="AT355" s="245" t="s">
        <v>129</v>
      </c>
      <c r="AU355" s="245" t="s">
        <v>81</v>
      </c>
      <c r="AV355" s="234" t="s">
        <v>79</v>
      </c>
      <c r="AW355" s="234" t="s">
        <v>30</v>
      </c>
      <c r="AX355" s="234" t="s">
        <v>74</v>
      </c>
      <c r="AY355" s="245" t="s">
        <v>119</v>
      </c>
    </row>
    <row r="356" s="234" customFormat="true" ht="33.75" hidden="false" customHeight="false" outlineLevel="0" collapsed="false">
      <c r="B356" s="235"/>
      <c r="C356" s="236"/>
      <c r="D356" s="237" t="s">
        <v>129</v>
      </c>
      <c r="E356" s="238"/>
      <c r="F356" s="239" t="s">
        <v>383</v>
      </c>
      <c r="G356" s="236"/>
      <c r="H356" s="238"/>
      <c r="I356" s="240"/>
      <c r="J356" s="236"/>
      <c r="K356" s="236"/>
      <c r="L356" s="241"/>
      <c r="M356" s="242"/>
      <c r="N356" s="243"/>
      <c r="O356" s="243"/>
      <c r="P356" s="243"/>
      <c r="Q356" s="243"/>
      <c r="R356" s="243"/>
      <c r="S356" s="243"/>
      <c r="T356" s="244"/>
      <c r="AT356" s="245" t="s">
        <v>129</v>
      </c>
      <c r="AU356" s="245" t="s">
        <v>81</v>
      </c>
      <c r="AV356" s="234" t="s">
        <v>79</v>
      </c>
      <c r="AW356" s="234" t="s">
        <v>30</v>
      </c>
      <c r="AX356" s="234" t="s">
        <v>74</v>
      </c>
      <c r="AY356" s="245" t="s">
        <v>119</v>
      </c>
    </row>
    <row r="357" s="234" customFormat="true" ht="11.25" hidden="false" customHeight="false" outlineLevel="0" collapsed="false">
      <c r="B357" s="235"/>
      <c r="C357" s="236"/>
      <c r="D357" s="237" t="s">
        <v>129</v>
      </c>
      <c r="E357" s="238"/>
      <c r="F357" s="239" t="s">
        <v>396</v>
      </c>
      <c r="G357" s="236"/>
      <c r="H357" s="238"/>
      <c r="I357" s="240"/>
      <c r="J357" s="236"/>
      <c r="K357" s="236"/>
      <c r="L357" s="241"/>
      <c r="M357" s="242"/>
      <c r="N357" s="243"/>
      <c r="O357" s="243"/>
      <c r="P357" s="243"/>
      <c r="Q357" s="243"/>
      <c r="R357" s="243"/>
      <c r="S357" s="243"/>
      <c r="T357" s="244"/>
      <c r="AT357" s="245" t="s">
        <v>129</v>
      </c>
      <c r="AU357" s="245" t="s">
        <v>81</v>
      </c>
      <c r="AV357" s="234" t="s">
        <v>79</v>
      </c>
      <c r="AW357" s="234" t="s">
        <v>30</v>
      </c>
      <c r="AX357" s="234" t="s">
        <v>74</v>
      </c>
      <c r="AY357" s="245" t="s">
        <v>119</v>
      </c>
    </row>
    <row r="358" s="234" customFormat="true" ht="11.25" hidden="false" customHeight="false" outlineLevel="0" collapsed="false">
      <c r="B358" s="235"/>
      <c r="C358" s="236"/>
      <c r="D358" s="237" t="s">
        <v>129</v>
      </c>
      <c r="E358" s="238"/>
      <c r="F358" s="239" t="s">
        <v>385</v>
      </c>
      <c r="G358" s="236"/>
      <c r="H358" s="238"/>
      <c r="I358" s="240"/>
      <c r="J358" s="236"/>
      <c r="K358" s="236"/>
      <c r="L358" s="241"/>
      <c r="M358" s="242"/>
      <c r="N358" s="243"/>
      <c r="O358" s="243"/>
      <c r="P358" s="243"/>
      <c r="Q358" s="243"/>
      <c r="R358" s="243"/>
      <c r="S358" s="243"/>
      <c r="T358" s="244"/>
      <c r="AT358" s="245" t="s">
        <v>129</v>
      </c>
      <c r="AU358" s="245" t="s">
        <v>81</v>
      </c>
      <c r="AV358" s="234" t="s">
        <v>79</v>
      </c>
      <c r="AW358" s="234" t="s">
        <v>30</v>
      </c>
      <c r="AX358" s="234" t="s">
        <v>74</v>
      </c>
      <c r="AY358" s="245" t="s">
        <v>119</v>
      </c>
    </row>
    <row r="359" s="246" customFormat="true" ht="11.25" hidden="false" customHeight="false" outlineLevel="0" collapsed="false">
      <c r="B359" s="247"/>
      <c r="C359" s="248"/>
      <c r="D359" s="237" t="s">
        <v>129</v>
      </c>
      <c r="E359" s="249"/>
      <c r="F359" s="250" t="s">
        <v>386</v>
      </c>
      <c r="G359" s="248"/>
      <c r="H359" s="251" t="n">
        <v>44.8</v>
      </c>
      <c r="I359" s="252"/>
      <c r="J359" s="248"/>
      <c r="K359" s="248"/>
      <c r="L359" s="253"/>
      <c r="M359" s="254"/>
      <c r="N359" s="255"/>
      <c r="O359" s="255"/>
      <c r="P359" s="255"/>
      <c r="Q359" s="255"/>
      <c r="R359" s="255"/>
      <c r="S359" s="255"/>
      <c r="T359" s="256"/>
      <c r="AT359" s="257" t="s">
        <v>129</v>
      </c>
      <c r="AU359" s="257" t="s">
        <v>81</v>
      </c>
      <c r="AV359" s="246" t="s">
        <v>81</v>
      </c>
      <c r="AW359" s="246" t="s">
        <v>30</v>
      </c>
      <c r="AX359" s="246" t="s">
        <v>74</v>
      </c>
      <c r="AY359" s="257" t="s">
        <v>119</v>
      </c>
    </row>
    <row r="360" s="258" customFormat="true" ht="11.25" hidden="false" customHeight="false" outlineLevel="0" collapsed="false">
      <c r="B360" s="259"/>
      <c r="C360" s="260"/>
      <c r="D360" s="237" t="s">
        <v>129</v>
      </c>
      <c r="E360" s="261"/>
      <c r="F360" s="262" t="s">
        <v>135</v>
      </c>
      <c r="G360" s="260"/>
      <c r="H360" s="263" t="n">
        <v>44.8</v>
      </c>
      <c r="I360" s="264"/>
      <c r="J360" s="260"/>
      <c r="K360" s="260"/>
      <c r="L360" s="265"/>
      <c r="M360" s="266"/>
      <c r="N360" s="267"/>
      <c r="O360" s="267"/>
      <c r="P360" s="267"/>
      <c r="Q360" s="267"/>
      <c r="R360" s="267"/>
      <c r="S360" s="267"/>
      <c r="T360" s="268"/>
      <c r="AT360" s="269" t="s">
        <v>129</v>
      </c>
      <c r="AU360" s="269" t="s">
        <v>81</v>
      </c>
      <c r="AV360" s="258" t="s">
        <v>127</v>
      </c>
      <c r="AW360" s="258" t="s">
        <v>30</v>
      </c>
      <c r="AX360" s="258" t="s">
        <v>79</v>
      </c>
      <c r="AY360" s="269" t="s">
        <v>119</v>
      </c>
    </row>
    <row r="361" s="31" customFormat="true" ht="44.25" hidden="false" customHeight="true" outlineLevel="0" collapsed="false">
      <c r="A361" s="24"/>
      <c r="B361" s="25"/>
      <c r="C361" s="221" t="s">
        <v>397</v>
      </c>
      <c r="D361" s="221" t="s">
        <v>122</v>
      </c>
      <c r="E361" s="222" t="s">
        <v>398</v>
      </c>
      <c r="F361" s="223" t="s">
        <v>399</v>
      </c>
      <c r="G361" s="224" t="s">
        <v>202</v>
      </c>
      <c r="H361" s="225" t="n">
        <v>2.5</v>
      </c>
      <c r="I361" s="226"/>
      <c r="J361" s="227" t="n">
        <f aca="false">ROUND(I361*H361,2)</f>
        <v>0</v>
      </c>
      <c r="K361" s="223"/>
      <c r="L361" s="30"/>
      <c r="M361" s="228"/>
      <c r="N361" s="229" t="s">
        <v>39</v>
      </c>
      <c r="O361" s="74"/>
      <c r="P361" s="230" t="n">
        <f aca="false">O361*H361</f>
        <v>0</v>
      </c>
      <c r="Q361" s="230" t="n">
        <v>0.00073</v>
      </c>
      <c r="R361" s="230" t="n">
        <f aca="false">Q361*H361</f>
        <v>0.001825</v>
      </c>
      <c r="S361" s="230" t="n">
        <v>0</v>
      </c>
      <c r="T361" s="23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2" t="s">
        <v>222</v>
      </c>
      <c r="AT361" s="232" t="s">
        <v>122</v>
      </c>
      <c r="AU361" s="232" t="s">
        <v>81</v>
      </c>
      <c r="AY361" s="3" t="s">
        <v>119</v>
      </c>
      <c r="BE361" s="233" t="n">
        <f aca="false">IF(N361="základní",J361,0)</f>
        <v>0</v>
      </c>
      <c r="BF361" s="233" t="n">
        <f aca="false">IF(N361="snížená",J361,0)</f>
        <v>0</v>
      </c>
      <c r="BG361" s="233" t="n">
        <f aca="false">IF(N361="zákl. přenesená",J361,0)</f>
        <v>0</v>
      </c>
      <c r="BH361" s="233" t="n">
        <f aca="false">IF(N361="sníž. přenesená",J361,0)</f>
        <v>0</v>
      </c>
      <c r="BI361" s="233" t="n">
        <f aca="false">IF(N361="nulová",J361,0)</f>
        <v>0</v>
      </c>
      <c r="BJ361" s="3" t="s">
        <v>79</v>
      </c>
      <c r="BK361" s="233" t="n">
        <f aca="false">ROUND(I361*H361,2)</f>
        <v>0</v>
      </c>
      <c r="BL361" s="3" t="s">
        <v>222</v>
      </c>
      <c r="BM361" s="232" t="s">
        <v>400</v>
      </c>
    </row>
    <row r="362" s="234" customFormat="true" ht="22.5" hidden="false" customHeight="false" outlineLevel="0" collapsed="false">
      <c r="B362" s="235"/>
      <c r="C362" s="236"/>
      <c r="D362" s="237" t="s">
        <v>129</v>
      </c>
      <c r="E362" s="238"/>
      <c r="F362" s="239" t="s">
        <v>382</v>
      </c>
      <c r="G362" s="236"/>
      <c r="H362" s="238"/>
      <c r="I362" s="240"/>
      <c r="J362" s="236"/>
      <c r="K362" s="236"/>
      <c r="L362" s="241"/>
      <c r="M362" s="242"/>
      <c r="N362" s="243"/>
      <c r="O362" s="243"/>
      <c r="P362" s="243"/>
      <c r="Q362" s="243"/>
      <c r="R362" s="243"/>
      <c r="S362" s="243"/>
      <c r="T362" s="244"/>
      <c r="AT362" s="245" t="s">
        <v>129</v>
      </c>
      <c r="AU362" s="245" t="s">
        <v>81</v>
      </c>
      <c r="AV362" s="234" t="s">
        <v>79</v>
      </c>
      <c r="AW362" s="234" t="s">
        <v>30</v>
      </c>
      <c r="AX362" s="234" t="s">
        <v>74</v>
      </c>
      <c r="AY362" s="245" t="s">
        <v>119</v>
      </c>
    </row>
    <row r="363" s="234" customFormat="true" ht="33.75" hidden="false" customHeight="false" outlineLevel="0" collapsed="false">
      <c r="B363" s="235"/>
      <c r="C363" s="236"/>
      <c r="D363" s="237" t="s">
        <v>129</v>
      </c>
      <c r="E363" s="238"/>
      <c r="F363" s="239" t="s">
        <v>383</v>
      </c>
      <c r="G363" s="236"/>
      <c r="H363" s="238"/>
      <c r="I363" s="240"/>
      <c r="J363" s="236"/>
      <c r="K363" s="236"/>
      <c r="L363" s="241"/>
      <c r="M363" s="242"/>
      <c r="N363" s="243"/>
      <c r="O363" s="243"/>
      <c r="P363" s="243"/>
      <c r="Q363" s="243"/>
      <c r="R363" s="243"/>
      <c r="S363" s="243"/>
      <c r="T363" s="244"/>
      <c r="AT363" s="245" t="s">
        <v>129</v>
      </c>
      <c r="AU363" s="245" t="s">
        <v>81</v>
      </c>
      <c r="AV363" s="234" t="s">
        <v>79</v>
      </c>
      <c r="AW363" s="234" t="s">
        <v>30</v>
      </c>
      <c r="AX363" s="234" t="s">
        <v>74</v>
      </c>
      <c r="AY363" s="245" t="s">
        <v>119</v>
      </c>
    </row>
    <row r="364" s="234" customFormat="true" ht="11.25" hidden="false" customHeight="false" outlineLevel="0" collapsed="false">
      <c r="B364" s="235"/>
      <c r="C364" s="236"/>
      <c r="D364" s="237" t="s">
        <v>129</v>
      </c>
      <c r="E364" s="238"/>
      <c r="F364" s="239" t="s">
        <v>401</v>
      </c>
      <c r="G364" s="236"/>
      <c r="H364" s="238"/>
      <c r="I364" s="240"/>
      <c r="J364" s="236"/>
      <c r="K364" s="236"/>
      <c r="L364" s="241"/>
      <c r="M364" s="242"/>
      <c r="N364" s="243"/>
      <c r="O364" s="243"/>
      <c r="P364" s="243"/>
      <c r="Q364" s="243"/>
      <c r="R364" s="243"/>
      <c r="S364" s="243"/>
      <c r="T364" s="244"/>
      <c r="AT364" s="245" t="s">
        <v>129</v>
      </c>
      <c r="AU364" s="245" t="s">
        <v>81</v>
      </c>
      <c r="AV364" s="234" t="s">
        <v>79</v>
      </c>
      <c r="AW364" s="234" t="s">
        <v>30</v>
      </c>
      <c r="AX364" s="234" t="s">
        <v>74</v>
      </c>
      <c r="AY364" s="245" t="s">
        <v>119</v>
      </c>
    </row>
    <row r="365" s="234" customFormat="true" ht="11.25" hidden="false" customHeight="false" outlineLevel="0" collapsed="false">
      <c r="B365" s="235"/>
      <c r="C365" s="236"/>
      <c r="D365" s="237" t="s">
        <v>129</v>
      </c>
      <c r="E365" s="238"/>
      <c r="F365" s="239" t="s">
        <v>385</v>
      </c>
      <c r="G365" s="236"/>
      <c r="H365" s="238"/>
      <c r="I365" s="240"/>
      <c r="J365" s="236"/>
      <c r="K365" s="236"/>
      <c r="L365" s="241"/>
      <c r="M365" s="242"/>
      <c r="N365" s="243"/>
      <c r="O365" s="243"/>
      <c r="P365" s="243"/>
      <c r="Q365" s="243"/>
      <c r="R365" s="243"/>
      <c r="S365" s="243"/>
      <c r="T365" s="244"/>
      <c r="AT365" s="245" t="s">
        <v>129</v>
      </c>
      <c r="AU365" s="245" t="s">
        <v>81</v>
      </c>
      <c r="AV365" s="234" t="s">
        <v>79</v>
      </c>
      <c r="AW365" s="234" t="s">
        <v>30</v>
      </c>
      <c r="AX365" s="234" t="s">
        <v>74</v>
      </c>
      <c r="AY365" s="245" t="s">
        <v>119</v>
      </c>
    </row>
    <row r="366" s="246" customFormat="true" ht="11.25" hidden="false" customHeight="false" outlineLevel="0" collapsed="false">
      <c r="B366" s="247"/>
      <c r="C366" s="248"/>
      <c r="D366" s="237" t="s">
        <v>129</v>
      </c>
      <c r="E366" s="249"/>
      <c r="F366" s="250" t="s">
        <v>402</v>
      </c>
      <c r="G366" s="248"/>
      <c r="H366" s="251" t="n">
        <v>2.5</v>
      </c>
      <c r="I366" s="252"/>
      <c r="J366" s="248"/>
      <c r="K366" s="248"/>
      <c r="L366" s="253"/>
      <c r="M366" s="254"/>
      <c r="N366" s="255"/>
      <c r="O366" s="255"/>
      <c r="P366" s="255"/>
      <c r="Q366" s="255"/>
      <c r="R366" s="255"/>
      <c r="S366" s="255"/>
      <c r="T366" s="256"/>
      <c r="AT366" s="257" t="s">
        <v>129</v>
      </c>
      <c r="AU366" s="257" t="s">
        <v>81</v>
      </c>
      <c r="AV366" s="246" t="s">
        <v>81</v>
      </c>
      <c r="AW366" s="246" t="s">
        <v>30</v>
      </c>
      <c r="AX366" s="246" t="s">
        <v>74</v>
      </c>
      <c r="AY366" s="257" t="s">
        <v>119</v>
      </c>
    </row>
    <row r="367" s="258" customFormat="true" ht="11.25" hidden="false" customHeight="false" outlineLevel="0" collapsed="false">
      <c r="B367" s="259"/>
      <c r="C367" s="260"/>
      <c r="D367" s="237" t="s">
        <v>129</v>
      </c>
      <c r="E367" s="261"/>
      <c r="F367" s="262" t="s">
        <v>135</v>
      </c>
      <c r="G367" s="260"/>
      <c r="H367" s="263" t="n">
        <v>2.5</v>
      </c>
      <c r="I367" s="264"/>
      <c r="J367" s="260"/>
      <c r="K367" s="260"/>
      <c r="L367" s="265"/>
      <c r="M367" s="266"/>
      <c r="N367" s="267"/>
      <c r="O367" s="267"/>
      <c r="P367" s="267"/>
      <c r="Q367" s="267"/>
      <c r="R367" s="267"/>
      <c r="S367" s="267"/>
      <c r="T367" s="268"/>
      <c r="AT367" s="269" t="s">
        <v>129</v>
      </c>
      <c r="AU367" s="269" t="s">
        <v>81</v>
      </c>
      <c r="AV367" s="258" t="s">
        <v>127</v>
      </c>
      <c r="AW367" s="258" t="s">
        <v>30</v>
      </c>
      <c r="AX367" s="258" t="s">
        <v>79</v>
      </c>
      <c r="AY367" s="269" t="s">
        <v>119</v>
      </c>
    </row>
    <row r="368" s="31" customFormat="true" ht="21.75" hidden="false" customHeight="true" outlineLevel="0" collapsed="false">
      <c r="A368" s="24"/>
      <c r="B368" s="25"/>
      <c r="C368" s="221" t="s">
        <v>403</v>
      </c>
      <c r="D368" s="221" t="s">
        <v>122</v>
      </c>
      <c r="E368" s="222" t="s">
        <v>404</v>
      </c>
      <c r="F368" s="223" t="s">
        <v>405</v>
      </c>
      <c r="G368" s="224" t="s">
        <v>318</v>
      </c>
      <c r="H368" s="283"/>
      <c r="I368" s="226"/>
      <c r="J368" s="227" t="n">
        <f aca="false">ROUND(I368*H368,2)</f>
        <v>0</v>
      </c>
      <c r="K368" s="223" t="s">
        <v>126</v>
      </c>
      <c r="L368" s="30"/>
      <c r="M368" s="228"/>
      <c r="N368" s="229" t="s">
        <v>39</v>
      </c>
      <c r="O368" s="74"/>
      <c r="P368" s="230" t="n">
        <f aca="false">O368*H368</f>
        <v>0</v>
      </c>
      <c r="Q368" s="230" t="n">
        <v>0</v>
      </c>
      <c r="R368" s="230" t="n">
        <f aca="false">Q368*H368</f>
        <v>0</v>
      </c>
      <c r="S368" s="230" t="n">
        <v>0</v>
      </c>
      <c r="T368" s="23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2" t="s">
        <v>222</v>
      </c>
      <c r="AT368" s="232" t="s">
        <v>122</v>
      </c>
      <c r="AU368" s="232" t="s">
        <v>81</v>
      </c>
      <c r="AY368" s="3" t="s">
        <v>119</v>
      </c>
      <c r="BE368" s="233" t="n">
        <f aca="false">IF(N368="základní",J368,0)</f>
        <v>0</v>
      </c>
      <c r="BF368" s="233" t="n">
        <f aca="false">IF(N368="snížená",J368,0)</f>
        <v>0</v>
      </c>
      <c r="BG368" s="233" t="n">
        <f aca="false">IF(N368="zákl. přenesená",J368,0)</f>
        <v>0</v>
      </c>
      <c r="BH368" s="233" t="n">
        <f aca="false">IF(N368="sníž. přenesená",J368,0)</f>
        <v>0</v>
      </c>
      <c r="BI368" s="233" t="n">
        <f aca="false">IF(N368="nulová",J368,0)</f>
        <v>0</v>
      </c>
      <c r="BJ368" s="3" t="s">
        <v>79</v>
      </c>
      <c r="BK368" s="233" t="n">
        <f aca="false">ROUND(I368*H368,2)</f>
        <v>0</v>
      </c>
      <c r="BL368" s="3" t="s">
        <v>222</v>
      </c>
      <c r="BM368" s="232" t="s">
        <v>406</v>
      </c>
    </row>
    <row r="369" s="204" customFormat="true" ht="22.5" hidden="false" customHeight="true" outlineLevel="0" collapsed="false">
      <c r="B369" s="205"/>
      <c r="C369" s="206"/>
      <c r="D369" s="207" t="s">
        <v>73</v>
      </c>
      <c r="E369" s="219" t="s">
        <v>407</v>
      </c>
      <c r="F369" s="219" t="s">
        <v>408</v>
      </c>
      <c r="G369" s="206"/>
      <c r="H369" s="206"/>
      <c r="I369" s="209"/>
      <c r="J369" s="220" t="n">
        <f aca="false">BK369</f>
        <v>0</v>
      </c>
      <c r="K369" s="206"/>
      <c r="L369" s="211"/>
      <c r="M369" s="212"/>
      <c r="N369" s="213"/>
      <c r="O369" s="213"/>
      <c r="P369" s="214" t="n">
        <f aca="false">SUM(P370:P392)</f>
        <v>0</v>
      </c>
      <c r="Q369" s="213"/>
      <c r="R369" s="214" t="n">
        <f aca="false">SUM(R370:R392)</f>
        <v>5.1528262</v>
      </c>
      <c r="S369" s="213"/>
      <c r="T369" s="215" t="n">
        <f aca="false">SUM(T370:T392)</f>
        <v>0</v>
      </c>
      <c r="AR369" s="216" t="s">
        <v>81</v>
      </c>
      <c r="AT369" s="217" t="s">
        <v>73</v>
      </c>
      <c r="AU369" s="217" t="s">
        <v>79</v>
      </c>
      <c r="AY369" s="216" t="s">
        <v>119</v>
      </c>
      <c r="BK369" s="218" t="n">
        <f aca="false">SUM(BK370:BK392)</f>
        <v>0</v>
      </c>
    </row>
    <row r="370" s="31" customFormat="true" ht="21.75" hidden="false" customHeight="true" outlineLevel="0" collapsed="false">
      <c r="A370" s="24"/>
      <c r="B370" s="25"/>
      <c r="C370" s="221" t="s">
        <v>409</v>
      </c>
      <c r="D370" s="221" t="s">
        <v>122</v>
      </c>
      <c r="E370" s="222" t="s">
        <v>410</v>
      </c>
      <c r="F370" s="223" t="s">
        <v>411</v>
      </c>
      <c r="G370" s="224" t="s">
        <v>125</v>
      </c>
      <c r="H370" s="225" t="n">
        <v>72.55</v>
      </c>
      <c r="I370" s="226"/>
      <c r="J370" s="227" t="n">
        <f aca="false">ROUND(I370*H370,2)</f>
        <v>0</v>
      </c>
      <c r="K370" s="223" t="s">
        <v>126</v>
      </c>
      <c r="L370" s="30"/>
      <c r="M370" s="228"/>
      <c r="N370" s="229" t="s">
        <v>39</v>
      </c>
      <c r="O370" s="74"/>
      <c r="P370" s="230" t="n">
        <f aca="false">O370*H370</f>
        <v>0</v>
      </c>
      <c r="Q370" s="230" t="n">
        <v>0.00188</v>
      </c>
      <c r="R370" s="230" t="n">
        <f aca="false">Q370*H370</f>
        <v>0.136394</v>
      </c>
      <c r="S370" s="230" t="n">
        <v>0</v>
      </c>
      <c r="T370" s="231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2" t="s">
        <v>222</v>
      </c>
      <c r="AT370" s="232" t="s">
        <v>122</v>
      </c>
      <c r="AU370" s="232" t="s">
        <v>81</v>
      </c>
      <c r="AY370" s="3" t="s">
        <v>119</v>
      </c>
      <c r="BE370" s="233" t="n">
        <f aca="false">IF(N370="základní",J370,0)</f>
        <v>0</v>
      </c>
      <c r="BF370" s="233" t="n">
        <f aca="false">IF(N370="snížená",J370,0)</f>
        <v>0</v>
      </c>
      <c r="BG370" s="233" t="n">
        <f aca="false">IF(N370="zákl. přenesená",J370,0)</f>
        <v>0</v>
      </c>
      <c r="BH370" s="233" t="n">
        <f aca="false">IF(N370="sníž. přenesená",J370,0)</f>
        <v>0</v>
      </c>
      <c r="BI370" s="233" t="n">
        <f aca="false">IF(N370="nulová",J370,0)</f>
        <v>0</v>
      </c>
      <c r="BJ370" s="3" t="s">
        <v>79</v>
      </c>
      <c r="BK370" s="233" t="n">
        <f aca="false">ROUND(I370*H370,2)</f>
        <v>0</v>
      </c>
      <c r="BL370" s="3" t="s">
        <v>222</v>
      </c>
      <c r="BM370" s="232" t="s">
        <v>412</v>
      </c>
    </row>
    <row r="371" s="234" customFormat="true" ht="22.5" hidden="false" customHeight="false" outlineLevel="0" collapsed="false">
      <c r="B371" s="235"/>
      <c r="C371" s="236"/>
      <c r="D371" s="237" t="s">
        <v>129</v>
      </c>
      <c r="E371" s="238"/>
      <c r="F371" s="239" t="s">
        <v>284</v>
      </c>
      <c r="G371" s="236"/>
      <c r="H371" s="238"/>
      <c r="I371" s="240"/>
      <c r="J371" s="236"/>
      <c r="K371" s="236"/>
      <c r="L371" s="241"/>
      <c r="M371" s="242"/>
      <c r="N371" s="243"/>
      <c r="O371" s="243"/>
      <c r="P371" s="243"/>
      <c r="Q371" s="243"/>
      <c r="R371" s="243"/>
      <c r="S371" s="243"/>
      <c r="T371" s="244"/>
      <c r="AT371" s="245" t="s">
        <v>129</v>
      </c>
      <c r="AU371" s="245" t="s">
        <v>81</v>
      </c>
      <c r="AV371" s="234" t="s">
        <v>79</v>
      </c>
      <c r="AW371" s="234" t="s">
        <v>30</v>
      </c>
      <c r="AX371" s="234" t="s">
        <v>74</v>
      </c>
      <c r="AY371" s="245" t="s">
        <v>119</v>
      </c>
    </row>
    <row r="372" s="246" customFormat="true" ht="11.25" hidden="false" customHeight="false" outlineLevel="0" collapsed="false">
      <c r="B372" s="247"/>
      <c r="C372" s="248"/>
      <c r="D372" s="237" t="s">
        <v>129</v>
      </c>
      <c r="E372" s="249"/>
      <c r="F372" s="250" t="s">
        <v>285</v>
      </c>
      <c r="G372" s="248"/>
      <c r="H372" s="251" t="n">
        <v>72.55</v>
      </c>
      <c r="I372" s="252"/>
      <c r="J372" s="248"/>
      <c r="K372" s="248"/>
      <c r="L372" s="253"/>
      <c r="M372" s="254"/>
      <c r="N372" s="255"/>
      <c r="O372" s="255"/>
      <c r="P372" s="255"/>
      <c r="Q372" s="255"/>
      <c r="R372" s="255"/>
      <c r="S372" s="255"/>
      <c r="T372" s="256"/>
      <c r="AT372" s="257" t="s">
        <v>129</v>
      </c>
      <c r="AU372" s="257" t="s">
        <v>81</v>
      </c>
      <c r="AV372" s="246" t="s">
        <v>81</v>
      </c>
      <c r="AW372" s="246" t="s">
        <v>30</v>
      </c>
      <c r="AX372" s="246" t="s">
        <v>74</v>
      </c>
      <c r="AY372" s="257" t="s">
        <v>119</v>
      </c>
    </row>
    <row r="373" s="258" customFormat="true" ht="11.25" hidden="false" customHeight="false" outlineLevel="0" collapsed="false">
      <c r="B373" s="259"/>
      <c r="C373" s="260"/>
      <c r="D373" s="237" t="s">
        <v>129</v>
      </c>
      <c r="E373" s="261"/>
      <c r="F373" s="262" t="s">
        <v>135</v>
      </c>
      <c r="G373" s="260"/>
      <c r="H373" s="263" t="n">
        <v>72.55</v>
      </c>
      <c r="I373" s="264"/>
      <c r="J373" s="260"/>
      <c r="K373" s="260"/>
      <c r="L373" s="265"/>
      <c r="M373" s="266"/>
      <c r="N373" s="267"/>
      <c r="O373" s="267"/>
      <c r="P373" s="267"/>
      <c r="Q373" s="267"/>
      <c r="R373" s="267"/>
      <c r="S373" s="267"/>
      <c r="T373" s="268"/>
      <c r="AT373" s="269" t="s">
        <v>129</v>
      </c>
      <c r="AU373" s="269" t="s">
        <v>81</v>
      </c>
      <c r="AV373" s="258" t="s">
        <v>127</v>
      </c>
      <c r="AW373" s="258" t="s">
        <v>30</v>
      </c>
      <c r="AX373" s="258" t="s">
        <v>79</v>
      </c>
      <c r="AY373" s="269" t="s">
        <v>119</v>
      </c>
    </row>
    <row r="374" s="31" customFormat="true" ht="16.5" hidden="false" customHeight="true" outlineLevel="0" collapsed="false">
      <c r="A374" s="24"/>
      <c r="B374" s="25"/>
      <c r="C374" s="221" t="s">
        <v>413</v>
      </c>
      <c r="D374" s="221" t="s">
        <v>122</v>
      </c>
      <c r="E374" s="222" t="s">
        <v>414</v>
      </c>
      <c r="F374" s="223" t="s">
        <v>415</v>
      </c>
      <c r="G374" s="224" t="s">
        <v>125</v>
      </c>
      <c r="H374" s="225" t="n">
        <v>9.22</v>
      </c>
      <c r="I374" s="226"/>
      <c r="J374" s="227" t="n">
        <f aca="false">ROUND(I374*H374,2)</f>
        <v>0</v>
      </c>
      <c r="K374" s="223"/>
      <c r="L374" s="30"/>
      <c r="M374" s="228"/>
      <c r="N374" s="229" t="s">
        <v>39</v>
      </c>
      <c r="O374" s="74"/>
      <c r="P374" s="230" t="n">
        <f aca="false">O374*H374</f>
        <v>0</v>
      </c>
      <c r="Q374" s="230" t="n">
        <v>0</v>
      </c>
      <c r="R374" s="230" t="n">
        <f aca="false">Q374*H374</f>
        <v>0</v>
      </c>
      <c r="S374" s="230" t="n">
        <v>0</v>
      </c>
      <c r="T374" s="231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2" t="s">
        <v>222</v>
      </c>
      <c r="AT374" s="232" t="s">
        <v>122</v>
      </c>
      <c r="AU374" s="232" t="s">
        <v>81</v>
      </c>
      <c r="AY374" s="3" t="s">
        <v>119</v>
      </c>
      <c r="BE374" s="233" t="n">
        <f aca="false">IF(N374="základní",J374,0)</f>
        <v>0</v>
      </c>
      <c r="BF374" s="233" t="n">
        <f aca="false">IF(N374="snížená",J374,0)</f>
        <v>0</v>
      </c>
      <c r="BG374" s="233" t="n">
        <f aca="false">IF(N374="zákl. přenesená",J374,0)</f>
        <v>0</v>
      </c>
      <c r="BH374" s="233" t="n">
        <f aca="false">IF(N374="sníž. přenesená",J374,0)</f>
        <v>0</v>
      </c>
      <c r="BI374" s="233" t="n">
        <f aca="false">IF(N374="nulová",J374,0)</f>
        <v>0</v>
      </c>
      <c r="BJ374" s="3" t="s">
        <v>79</v>
      </c>
      <c r="BK374" s="233" t="n">
        <f aca="false">ROUND(I374*H374,2)</f>
        <v>0</v>
      </c>
      <c r="BL374" s="3" t="s">
        <v>222</v>
      </c>
      <c r="BM374" s="232" t="s">
        <v>416</v>
      </c>
    </row>
    <row r="375" s="234" customFormat="true" ht="33.75" hidden="false" customHeight="false" outlineLevel="0" collapsed="false">
      <c r="B375" s="235"/>
      <c r="C375" s="236"/>
      <c r="D375" s="237" t="s">
        <v>129</v>
      </c>
      <c r="E375" s="238"/>
      <c r="F375" s="239" t="s">
        <v>417</v>
      </c>
      <c r="G375" s="236"/>
      <c r="H375" s="238"/>
      <c r="I375" s="240"/>
      <c r="J375" s="236"/>
      <c r="K375" s="236"/>
      <c r="L375" s="241"/>
      <c r="M375" s="242"/>
      <c r="N375" s="243"/>
      <c r="O375" s="243"/>
      <c r="P375" s="243"/>
      <c r="Q375" s="243"/>
      <c r="R375" s="243"/>
      <c r="S375" s="243"/>
      <c r="T375" s="244"/>
      <c r="AT375" s="245" t="s">
        <v>129</v>
      </c>
      <c r="AU375" s="245" t="s">
        <v>81</v>
      </c>
      <c r="AV375" s="234" t="s">
        <v>79</v>
      </c>
      <c r="AW375" s="234" t="s">
        <v>30</v>
      </c>
      <c r="AX375" s="234" t="s">
        <v>74</v>
      </c>
      <c r="AY375" s="245" t="s">
        <v>119</v>
      </c>
    </row>
    <row r="376" s="234" customFormat="true" ht="11.25" hidden="false" customHeight="false" outlineLevel="0" collapsed="false">
      <c r="B376" s="235"/>
      <c r="C376" s="236"/>
      <c r="D376" s="237" t="s">
        <v>129</v>
      </c>
      <c r="E376" s="238"/>
      <c r="F376" s="239" t="s">
        <v>286</v>
      </c>
      <c r="G376" s="236"/>
      <c r="H376" s="238"/>
      <c r="I376" s="240"/>
      <c r="J376" s="236"/>
      <c r="K376" s="236"/>
      <c r="L376" s="241"/>
      <c r="M376" s="242"/>
      <c r="N376" s="243"/>
      <c r="O376" s="243"/>
      <c r="P376" s="243"/>
      <c r="Q376" s="243"/>
      <c r="R376" s="243"/>
      <c r="S376" s="243"/>
      <c r="T376" s="244"/>
      <c r="AT376" s="245" t="s">
        <v>129</v>
      </c>
      <c r="AU376" s="245" t="s">
        <v>81</v>
      </c>
      <c r="AV376" s="234" t="s">
        <v>79</v>
      </c>
      <c r="AW376" s="234" t="s">
        <v>30</v>
      </c>
      <c r="AX376" s="234" t="s">
        <v>74</v>
      </c>
      <c r="AY376" s="245" t="s">
        <v>119</v>
      </c>
    </row>
    <row r="377" s="246" customFormat="true" ht="11.25" hidden="false" customHeight="false" outlineLevel="0" collapsed="false">
      <c r="B377" s="247"/>
      <c r="C377" s="248"/>
      <c r="D377" s="237" t="s">
        <v>129</v>
      </c>
      <c r="E377" s="249"/>
      <c r="F377" s="250" t="s">
        <v>418</v>
      </c>
      <c r="G377" s="248"/>
      <c r="H377" s="251" t="n">
        <v>9.22</v>
      </c>
      <c r="I377" s="252"/>
      <c r="J377" s="248"/>
      <c r="K377" s="248"/>
      <c r="L377" s="253"/>
      <c r="M377" s="254"/>
      <c r="N377" s="255"/>
      <c r="O377" s="255"/>
      <c r="P377" s="255"/>
      <c r="Q377" s="255"/>
      <c r="R377" s="255"/>
      <c r="S377" s="255"/>
      <c r="T377" s="256"/>
      <c r="AT377" s="257" t="s">
        <v>129</v>
      </c>
      <c r="AU377" s="257" t="s">
        <v>81</v>
      </c>
      <c r="AV377" s="246" t="s">
        <v>81</v>
      </c>
      <c r="AW377" s="246" t="s">
        <v>30</v>
      </c>
      <c r="AX377" s="246" t="s">
        <v>74</v>
      </c>
      <c r="AY377" s="257" t="s">
        <v>119</v>
      </c>
    </row>
    <row r="378" s="258" customFormat="true" ht="11.25" hidden="false" customHeight="false" outlineLevel="0" collapsed="false">
      <c r="B378" s="259"/>
      <c r="C378" s="260"/>
      <c r="D378" s="237" t="s">
        <v>129</v>
      </c>
      <c r="E378" s="261"/>
      <c r="F378" s="262" t="s">
        <v>135</v>
      </c>
      <c r="G378" s="260"/>
      <c r="H378" s="263" t="n">
        <v>9.22</v>
      </c>
      <c r="I378" s="264"/>
      <c r="J378" s="260"/>
      <c r="K378" s="260"/>
      <c r="L378" s="265"/>
      <c r="M378" s="266"/>
      <c r="N378" s="267"/>
      <c r="O378" s="267"/>
      <c r="P378" s="267"/>
      <c r="Q378" s="267"/>
      <c r="R378" s="267"/>
      <c r="S378" s="267"/>
      <c r="T378" s="268"/>
      <c r="AT378" s="269" t="s">
        <v>129</v>
      </c>
      <c r="AU378" s="269" t="s">
        <v>81</v>
      </c>
      <c r="AV378" s="258" t="s">
        <v>127</v>
      </c>
      <c r="AW378" s="258" t="s">
        <v>30</v>
      </c>
      <c r="AX378" s="258" t="s">
        <v>79</v>
      </c>
      <c r="AY378" s="269" t="s">
        <v>119</v>
      </c>
    </row>
    <row r="379" s="31" customFormat="true" ht="16.5" hidden="false" customHeight="true" outlineLevel="0" collapsed="false">
      <c r="A379" s="24"/>
      <c r="B379" s="25"/>
      <c r="C379" s="270" t="s">
        <v>419</v>
      </c>
      <c r="D379" s="270" t="s">
        <v>256</v>
      </c>
      <c r="E379" s="271" t="s">
        <v>420</v>
      </c>
      <c r="F379" s="272" t="s">
        <v>421</v>
      </c>
      <c r="G379" s="273" t="s">
        <v>125</v>
      </c>
      <c r="H379" s="274" t="n">
        <v>36.335</v>
      </c>
      <c r="I379" s="275"/>
      <c r="J379" s="276" t="n">
        <f aca="false">ROUND(I379*H379,2)</f>
        <v>0</v>
      </c>
      <c r="K379" s="272"/>
      <c r="L379" s="277"/>
      <c r="M379" s="278"/>
      <c r="N379" s="279" t="s">
        <v>39</v>
      </c>
      <c r="O379" s="74"/>
      <c r="P379" s="230" t="n">
        <f aca="false">O379*H379</f>
        <v>0</v>
      </c>
      <c r="Q379" s="230" t="n">
        <v>0.135</v>
      </c>
      <c r="R379" s="230" t="n">
        <f aca="false">Q379*H379</f>
        <v>4.905225</v>
      </c>
      <c r="S379" s="230" t="n">
        <v>0</v>
      </c>
      <c r="T379" s="23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2" t="s">
        <v>259</v>
      </c>
      <c r="AT379" s="232" t="s">
        <v>256</v>
      </c>
      <c r="AU379" s="232" t="s">
        <v>81</v>
      </c>
      <c r="AY379" s="3" t="s">
        <v>119</v>
      </c>
      <c r="BE379" s="233" t="n">
        <f aca="false">IF(N379="základní",J379,0)</f>
        <v>0</v>
      </c>
      <c r="BF379" s="233" t="n">
        <f aca="false">IF(N379="snížená",J379,0)</f>
        <v>0</v>
      </c>
      <c r="BG379" s="233" t="n">
        <f aca="false">IF(N379="zákl. přenesená",J379,0)</f>
        <v>0</v>
      </c>
      <c r="BH379" s="233" t="n">
        <f aca="false">IF(N379="sníž. přenesená",J379,0)</f>
        <v>0</v>
      </c>
      <c r="BI379" s="233" t="n">
        <f aca="false">IF(N379="nulová",J379,0)</f>
        <v>0</v>
      </c>
      <c r="BJ379" s="3" t="s">
        <v>79</v>
      </c>
      <c r="BK379" s="233" t="n">
        <f aca="false">ROUND(I379*H379,2)</f>
        <v>0</v>
      </c>
      <c r="BL379" s="3" t="s">
        <v>222</v>
      </c>
      <c r="BM379" s="232" t="s">
        <v>422</v>
      </c>
    </row>
    <row r="380" s="234" customFormat="true" ht="33.75" hidden="false" customHeight="false" outlineLevel="0" collapsed="false">
      <c r="B380" s="235"/>
      <c r="C380" s="236"/>
      <c r="D380" s="237" t="s">
        <v>129</v>
      </c>
      <c r="E380" s="238"/>
      <c r="F380" s="239" t="s">
        <v>423</v>
      </c>
      <c r="G380" s="236"/>
      <c r="H380" s="238"/>
      <c r="I380" s="240"/>
      <c r="J380" s="236"/>
      <c r="K380" s="236"/>
      <c r="L380" s="241"/>
      <c r="M380" s="242"/>
      <c r="N380" s="243"/>
      <c r="O380" s="243"/>
      <c r="P380" s="243"/>
      <c r="Q380" s="243"/>
      <c r="R380" s="243"/>
      <c r="S380" s="243"/>
      <c r="T380" s="244"/>
      <c r="AT380" s="245" t="s">
        <v>129</v>
      </c>
      <c r="AU380" s="245" t="s">
        <v>81</v>
      </c>
      <c r="AV380" s="234" t="s">
        <v>79</v>
      </c>
      <c r="AW380" s="234" t="s">
        <v>30</v>
      </c>
      <c r="AX380" s="234" t="s">
        <v>74</v>
      </c>
      <c r="AY380" s="245" t="s">
        <v>119</v>
      </c>
    </row>
    <row r="381" s="234" customFormat="true" ht="11.25" hidden="false" customHeight="false" outlineLevel="0" collapsed="false">
      <c r="B381" s="235"/>
      <c r="C381" s="236"/>
      <c r="D381" s="237" t="s">
        <v>129</v>
      </c>
      <c r="E381" s="238"/>
      <c r="F381" s="239" t="s">
        <v>424</v>
      </c>
      <c r="G381" s="236"/>
      <c r="H381" s="238"/>
      <c r="I381" s="240"/>
      <c r="J381" s="236"/>
      <c r="K381" s="236"/>
      <c r="L381" s="241"/>
      <c r="M381" s="242"/>
      <c r="N381" s="243"/>
      <c r="O381" s="243"/>
      <c r="P381" s="243"/>
      <c r="Q381" s="243"/>
      <c r="R381" s="243"/>
      <c r="S381" s="243"/>
      <c r="T381" s="244"/>
      <c r="AT381" s="245" t="s">
        <v>129</v>
      </c>
      <c r="AU381" s="245" t="s">
        <v>81</v>
      </c>
      <c r="AV381" s="234" t="s">
        <v>79</v>
      </c>
      <c r="AW381" s="234" t="s">
        <v>30</v>
      </c>
      <c r="AX381" s="234" t="s">
        <v>74</v>
      </c>
      <c r="AY381" s="245" t="s">
        <v>119</v>
      </c>
    </row>
    <row r="382" s="234" customFormat="true" ht="33.75" hidden="false" customHeight="false" outlineLevel="0" collapsed="false">
      <c r="B382" s="235"/>
      <c r="C382" s="236"/>
      <c r="D382" s="237" t="s">
        <v>129</v>
      </c>
      <c r="E382" s="238"/>
      <c r="F382" s="239" t="s">
        <v>425</v>
      </c>
      <c r="G382" s="236"/>
      <c r="H382" s="238"/>
      <c r="I382" s="240"/>
      <c r="J382" s="236"/>
      <c r="K382" s="236"/>
      <c r="L382" s="241"/>
      <c r="M382" s="242"/>
      <c r="N382" s="243"/>
      <c r="O382" s="243"/>
      <c r="P382" s="243"/>
      <c r="Q382" s="243"/>
      <c r="R382" s="243"/>
      <c r="S382" s="243"/>
      <c r="T382" s="244"/>
      <c r="AT382" s="245" t="s">
        <v>129</v>
      </c>
      <c r="AU382" s="245" t="s">
        <v>81</v>
      </c>
      <c r="AV382" s="234" t="s">
        <v>79</v>
      </c>
      <c r="AW382" s="234" t="s">
        <v>30</v>
      </c>
      <c r="AX382" s="234" t="s">
        <v>74</v>
      </c>
      <c r="AY382" s="245" t="s">
        <v>119</v>
      </c>
    </row>
    <row r="383" s="246" customFormat="true" ht="11.25" hidden="false" customHeight="false" outlineLevel="0" collapsed="false">
      <c r="B383" s="247"/>
      <c r="C383" s="248"/>
      <c r="D383" s="237" t="s">
        <v>129</v>
      </c>
      <c r="E383" s="249"/>
      <c r="F383" s="250" t="s">
        <v>426</v>
      </c>
      <c r="G383" s="248"/>
      <c r="H383" s="251" t="n">
        <v>28.561</v>
      </c>
      <c r="I383" s="252"/>
      <c r="J383" s="248"/>
      <c r="K383" s="248"/>
      <c r="L383" s="253"/>
      <c r="M383" s="254"/>
      <c r="N383" s="255"/>
      <c r="O383" s="255"/>
      <c r="P383" s="255"/>
      <c r="Q383" s="255"/>
      <c r="R383" s="255"/>
      <c r="S383" s="255"/>
      <c r="T383" s="256"/>
      <c r="AT383" s="257" t="s">
        <v>129</v>
      </c>
      <c r="AU383" s="257" t="s">
        <v>81</v>
      </c>
      <c r="AV383" s="246" t="s">
        <v>81</v>
      </c>
      <c r="AW383" s="246" t="s">
        <v>30</v>
      </c>
      <c r="AX383" s="246" t="s">
        <v>74</v>
      </c>
      <c r="AY383" s="257" t="s">
        <v>119</v>
      </c>
    </row>
    <row r="384" s="246" customFormat="true" ht="11.25" hidden="false" customHeight="false" outlineLevel="0" collapsed="false">
      <c r="B384" s="247"/>
      <c r="C384" s="248"/>
      <c r="D384" s="237" t="s">
        <v>129</v>
      </c>
      <c r="E384" s="249"/>
      <c r="F384" s="250" t="s">
        <v>427</v>
      </c>
      <c r="G384" s="248"/>
      <c r="H384" s="251" t="n">
        <v>7.774</v>
      </c>
      <c r="I384" s="252"/>
      <c r="J384" s="248"/>
      <c r="K384" s="248"/>
      <c r="L384" s="253"/>
      <c r="M384" s="254"/>
      <c r="N384" s="255"/>
      <c r="O384" s="255"/>
      <c r="P384" s="255"/>
      <c r="Q384" s="255"/>
      <c r="R384" s="255"/>
      <c r="S384" s="255"/>
      <c r="T384" s="256"/>
      <c r="AT384" s="257" t="s">
        <v>129</v>
      </c>
      <c r="AU384" s="257" t="s">
        <v>81</v>
      </c>
      <c r="AV384" s="246" t="s">
        <v>81</v>
      </c>
      <c r="AW384" s="246" t="s">
        <v>30</v>
      </c>
      <c r="AX384" s="246" t="s">
        <v>74</v>
      </c>
      <c r="AY384" s="257" t="s">
        <v>119</v>
      </c>
    </row>
    <row r="385" s="258" customFormat="true" ht="11.25" hidden="false" customHeight="false" outlineLevel="0" collapsed="false">
      <c r="B385" s="259"/>
      <c r="C385" s="260"/>
      <c r="D385" s="237" t="s">
        <v>129</v>
      </c>
      <c r="E385" s="261"/>
      <c r="F385" s="262" t="s">
        <v>135</v>
      </c>
      <c r="G385" s="260"/>
      <c r="H385" s="263" t="n">
        <v>36.335</v>
      </c>
      <c r="I385" s="264"/>
      <c r="J385" s="260"/>
      <c r="K385" s="260"/>
      <c r="L385" s="265"/>
      <c r="M385" s="266"/>
      <c r="N385" s="267"/>
      <c r="O385" s="267"/>
      <c r="P385" s="267"/>
      <c r="Q385" s="267"/>
      <c r="R385" s="267"/>
      <c r="S385" s="267"/>
      <c r="T385" s="268"/>
      <c r="AT385" s="269" t="s">
        <v>129</v>
      </c>
      <c r="AU385" s="269" t="s">
        <v>81</v>
      </c>
      <c r="AV385" s="258" t="s">
        <v>127</v>
      </c>
      <c r="AW385" s="258" t="s">
        <v>30</v>
      </c>
      <c r="AX385" s="258" t="s">
        <v>79</v>
      </c>
      <c r="AY385" s="269" t="s">
        <v>119</v>
      </c>
    </row>
    <row r="386" s="31" customFormat="true" ht="21.75" hidden="false" customHeight="true" outlineLevel="0" collapsed="false">
      <c r="A386" s="24"/>
      <c r="B386" s="25"/>
      <c r="C386" s="221" t="s">
        <v>428</v>
      </c>
      <c r="D386" s="221" t="s">
        <v>122</v>
      </c>
      <c r="E386" s="222" t="s">
        <v>429</v>
      </c>
      <c r="F386" s="223" t="s">
        <v>430</v>
      </c>
      <c r="G386" s="224" t="s">
        <v>125</v>
      </c>
      <c r="H386" s="225" t="n">
        <v>81.77</v>
      </c>
      <c r="I386" s="226"/>
      <c r="J386" s="227" t="n">
        <f aca="false">ROUND(I386*H386,2)</f>
        <v>0</v>
      </c>
      <c r="K386" s="223" t="s">
        <v>126</v>
      </c>
      <c r="L386" s="30"/>
      <c r="M386" s="228"/>
      <c r="N386" s="229" t="s">
        <v>39</v>
      </c>
      <c r="O386" s="74"/>
      <c r="P386" s="230" t="n">
        <f aca="false">O386*H386</f>
        <v>0</v>
      </c>
      <c r="Q386" s="230" t="n">
        <v>0.00016</v>
      </c>
      <c r="R386" s="230" t="n">
        <f aca="false">Q386*H386</f>
        <v>0.0130832</v>
      </c>
      <c r="S386" s="230" t="n">
        <v>0</v>
      </c>
      <c r="T386" s="231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2" t="s">
        <v>222</v>
      </c>
      <c r="AT386" s="232" t="s">
        <v>122</v>
      </c>
      <c r="AU386" s="232" t="s">
        <v>81</v>
      </c>
      <c r="AY386" s="3" t="s">
        <v>119</v>
      </c>
      <c r="BE386" s="233" t="n">
        <f aca="false">IF(N386="základní",J386,0)</f>
        <v>0</v>
      </c>
      <c r="BF386" s="233" t="n">
        <f aca="false">IF(N386="snížená",J386,0)</f>
        <v>0</v>
      </c>
      <c r="BG386" s="233" t="n">
        <f aca="false">IF(N386="zákl. přenesená",J386,0)</f>
        <v>0</v>
      </c>
      <c r="BH386" s="233" t="n">
        <f aca="false">IF(N386="sníž. přenesená",J386,0)</f>
        <v>0</v>
      </c>
      <c r="BI386" s="233" t="n">
        <f aca="false">IF(N386="nulová",J386,0)</f>
        <v>0</v>
      </c>
      <c r="BJ386" s="3" t="s">
        <v>79</v>
      </c>
      <c r="BK386" s="233" t="n">
        <f aca="false">ROUND(I386*H386,2)</f>
        <v>0</v>
      </c>
      <c r="BL386" s="3" t="s">
        <v>222</v>
      </c>
      <c r="BM386" s="232" t="s">
        <v>431</v>
      </c>
    </row>
    <row r="387" s="246" customFormat="true" ht="11.25" hidden="false" customHeight="false" outlineLevel="0" collapsed="false">
      <c r="B387" s="247"/>
      <c r="C387" s="248"/>
      <c r="D387" s="237" t="s">
        <v>129</v>
      </c>
      <c r="E387" s="249"/>
      <c r="F387" s="250" t="s">
        <v>432</v>
      </c>
      <c r="G387" s="248"/>
      <c r="H387" s="251" t="n">
        <v>81.77</v>
      </c>
      <c r="I387" s="252"/>
      <c r="J387" s="248"/>
      <c r="K387" s="248"/>
      <c r="L387" s="253"/>
      <c r="M387" s="254"/>
      <c r="N387" s="255"/>
      <c r="O387" s="255"/>
      <c r="P387" s="255"/>
      <c r="Q387" s="255"/>
      <c r="R387" s="255"/>
      <c r="S387" s="255"/>
      <c r="T387" s="256"/>
      <c r="AT387" s="257" t="s">
        <v>129</v>
      </c>
      <c r="AU387" s="257" t="s">
        <v>81</v>
      </c>
      <c r="AV387" s="246" t="s">
        <v>81</v>
      </c>
      <c r="AW387" s="246" t="s">
        <v>30</v>
      </c>
      <c r="AX387" s="246" t="s">
        <v>74</v>
      </c>
      <c r="AY387" s="257" t="s">
        <v>119</v>
      </c>
    </row>
    <row r="388" s="258" customFormat="true" ht="11.25" hidden="false" customHeight="false" outlineLevel="0" collapsed="false">
      <c r="B388" s="259"/>
      <c r="C388" s="260"/>
      <c r="D388" s="237" t="s">
        <v>129</v>
      </c>
      <c r="E388" s="261"/>
      <c r="F388" s="262" t="s">
        <v>135</v>
      </c>
      <c r="G388" s="260"/>
      <c r="H388" s="263" t="n">
        <v>81.77</v>
      </c>
      <c r="I388" s="264"/>
      <c r="J388" s="260"/>
      <c r="K388" s="260"/>
      <c r="L388" s="265"/>
      <c r="M388" s="266"/>
      <c r="N388" s="267"/>
      <c r="O388" s="267"/>
      <c r="P388" s="267"/>
      <c r="Q388" s="267"/>
      <c r="R388" s="267"/>
      <c r="S388" s="267"/>
      <c r="T388" s="268"/>
      <c r="AT388" s="269" t="s">
        <v>129</v>
      </c>
      <c r="AU388" s="269" t="s">
        <v>81</v>
      </c>
      <c r="AV388" s="258" t="s">
        <v>127</v>
      </c>
      <c r="AW388" s="258" t="s">
        <v>30</v>
      </c>
      <c r="AX388" s="258" t="s">
        <v>79</v>
      </c>
      <c r="AY388" s="269" t="s">
        <v>119</v>
      </c>
    </row>
    <row r="389" s="31" customFormat="true" ht="21.75" hidden="false" customHeight="true" outlineLevel="0" collapsed="false">
      <c r="A389" s="24"/>
      <c r="B389" s="25"/>
      <c r="C389" s="270" t="s">
        <v>433</v>
      </c>
      <c r="D389" s="270" t="s">
        <v>256</v>
      </c>
      <c r="E389" s="271" t="s">
        <v>434</v>
      </c>
      <c r="F389" s="272" t="s">
        <v>435</v>
      </c>
      <c r="G389" s="273" t="s">
        <v>125</v>
      </c>
      <c r="H389" s="274" t="n">
        <v>81.77</v>
      </c>
      <c r="I389" s="275"/>
      <c r="J389" s="276" t="n">
        <f aca="false">ROUND(I389*H389,2)</f>
        <v>0</v>
      </c>
      <c r="K389" s="272"/>
      <c r="L389" s="277"/>
      <c r="M389" s="278"/>
      <c r="N389" s="279" t="s">
        <v>39</v>
      </c>
      <c r="O389" s="74"/>
      <c r="P389" s="230" t="n">
        <f aca="false">O389*H389</f>
        <v>0</v>
      </c>
      <c r="Q389" s="230" t="n">
        <v>0.0012</v>
      </c>
      <c r="R389" s="230" t="n">
        <f aca="false">Q389*H389</f>
        <v>0.098124</v>
      </c>
      <c r="S389" s="230" t="n">
        <v>0</v>
      </c>
      <c r="T389" s="23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2" t="s">
        <v>259</v>
      </c>
      <c r="AT389" s="232" t="s">
        <v>256</v>
      </c>
      <c r="AU389" s="232" t="s">
        <v>81</v>
      </c>
      <c r="AY389" s="3" t="s">
        <v>119</v>
      </c>
      <c r="BE389" s="233" t="n">
        <f aca="false">IF(N389="základní",J389,0)</f>
        <v>0</v>
      </c>
      <c r="BF389" s="233" t="n">
        <f aca="false">IF(N389="snížená",J389,0)</f>
        <v>0</v>
      </c>
      <c r="BG389" s="233" t="n">
        <f aca="false">IF(N389="zákl. přenesená",J389,0)</f>
        <v>0</v>
      </c>
      <c r="BH389" s="233" t="n">
        <f aca="false">IF(N389="sníž. přenesená",J389,0)</f>
        <v>0</v>
      </c>
      <c r="BI389" s="233" t="n">
        <f aca="false">IF(N389="nulová",J389,0)</f>
        <v>0</v>
      </c>
      <c r="BJ389" s="3" t="s">
        <v>79</v>
      </c>
      <c r="BK389" s="233" t="n">
        <f aca="false">ROUND(I389*H389,2)</f>
        <v>0</v>
      </c>
      <c r="BL389" s="3" t="s">
        <v>222</v>
      </c>
      <c r="BM389" s="232" t="s">
        <v>436</v>
      </c>
    </row>
    <row r="390" s="246" customFormat="true" ht="11.25" hidden="false" customHeight="false" outlineLevel="0" collapsed="false">
      <c r="B390" s="247"/>
      <c r="C390" s="248"/>
      <c r="D390" s="237" t="s">
        <v>129</v>
      </c>
      <c r="E390" s="249"/>
      <c r="F390" s="250" t="s">
        <v>432</v>
      </c>
      <c r="G390" s="248"/>
      <c r="H390" s="251" t="n">
        <v>81.77</v>
      </c>
      <c r="I390" s="252"/>
      <c r="J390" s="248"/>
      <c r="K390" s="248"/>
      <c r="L390" s="253"/>
      <c r="M390" s="254"/>
      <c r="N390" s="255"/>
      <c r="O390" s="255"/>
      <c r="P390" s="255"/>
      <c r="Q390" s="255"/>
      <c r="R390" s="255"/>
      <c r="S390" s="255"/>
      <c r="T390" s="256"/>
      <c r="AT390" s="257" t="s">
        <v>129</v>
      </c>
      <c r="AU390" s="257" t="s">
        <v>81</v>
      </c>
      <c r="AV390" s="246" t="s">
        <v>81</v>
      </c>
      <c r="AW390" s="246" t="s">
        <v>30</v>
      </c>
      <c r="AX390" s="246" t="s">
        <v>74</v>
      </c>
      <c r="AY390" s="257" t="s">
        <v>119</v>
      </c>
    </row>
    <row r="391" s="258" customFormat="true" ht="11.25" hidden="false" customHeight="false" outlineLevel="0" collapsed="false">
      <c r="B391" s="259"/>
      <c r="C391" s="260"/>
      <c r="D391" s="237" t="s">
        <v>129</v>
      </c>
      <c r="E391" s="261"/>
      <c r="F391" s="262" t="s">
        <v>135</v>
      </c>
      <c r="G391" s="260"/>
      <c r="H391" s="263" t="n">
        <v>81.77</v>
      </c>
      <c r="I391" s="264"/>
      <c r="J391" s="260"/>
      <c r="K391" s="260"/>
      <c r="L391" s="265"/>
      <c r="M391" s="266"/>
      <c r="N391" s="267"/>
      <c r="O391" s="267"/>
      <c r="P391" s="267"/>
      <c r="Q391" s="267"/>
      <c r="R391" s="267"/>
      <c r="S391" s="267"/>
      <c r="T391" s="268"/>
      <c r="AT391" s="269" t="s">
        <v>129</v>
      </c>
      <c r="AU391" s="269" t="s">
        <v>81</v>
      </c>
      <c r="AV391" s="258" t="s">
        <v>127</v>
      </c>
      <c r="AW391" s="258" t="s">
        <v>30</v>
      </c>
      <c r="AX391" s="258" t="s">
        <v>79</v>
      </c>
      <c r="AY391" s="269" t="s">
        <v>119</v>
      </c>
    </row>
    <row r="392" s="31" customFormat="true" ht="21.75" hidden="false" customHeight="true" outlineLevel="0" collapsed="false">
      <c r="A392" s="24"/>
      <c r="B392" s="25"/>
      <c r="C392" s="221" t="s">
        <v>437</v>
      </c>
      <c r="D392" s="221" t="s">
        <v>122</v>
      </c>
      <c r="E392" s="222" t="s">
        <v>438</v>
      </c>
      <c r="F392" s="223" t="s">
        <v>439</v>
      </c>
      <c r="G392" s="224" t="s">
        <v>318</v>
      </c>
      <c r="H392" s="283"/>
      <c r="I392" s="226"/>
      <c r="J392" s="227" t="n">
        <f aca="false">ROUND(I392*H392,2)</f>
        <v>0</v>
      </c>
      <c r="K392" s="223" t="s">
        <v>126</v>
      </c>
      <c r="L392" s="30"/>
      <c r="M392" s="228"/>
      <c r="N392" s="229" t="s">
        <v>39</v>
      </c>
      <c r="O392" s="74"/>
      <c r="P392" s="230" t="n">
        <f aca="false">O392*H392</f>
        <v>0</v>
      </c>
      <c r="Q392" s="230" t="n">
        <v>0</v>
      </c>
      <c r="R392" s="230" t="n">
        <f aca="false">Q392*H392</f>
        <v>0</v>
      </c>
      <c r="S392" s="230" t="n">
        <v>0</v>
      </c>
      <c r="T392" s="231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2" t="s">
        <v>222</v>
      </c>
      <c r="AT392" s="232" t="s">
        <v>122</v>
      </c>
      <c r="AU392" s="232" t="s">
        <v>81</v>
      </c>
      <c r="AY392" s="3" t="s">
        <v>119</v>
      </c>
      <c r="BE392" s="233" t="n">
        <f aca="false">IF(N392="základní",J392,0)</f>
        <v>0</v>
      </c>
      <c r="BF392" s="233" t="n">
        <f aca="false">IF(N392="snížená",J392,0)</f>
        <v>0</v>
      </c>
      <c r="BG392" s="233" t="n">
        <f aca="false">IF(N392="zákl. přenesená",J392,0)</f>
        <v>0</v>
      </c>
      <c r="BH392" s="233" t="n">
        <f aca="false">IF(N392="sníž. přenesená",J392,0)</f>
        <v>0</v>
      </c>
      <c r="BI392" s="233" t="n">
        <f aca="false">IF(N392="nulová",J392,0)</f>
        <v>0</v>
      </c>
      <c r="BJ392" s="3" t="s">
        <v>79</v>
      </c>
      <c r="BK392" s="233" t="n">
        <f aca="false">ROUND(I392*H392,2)</f>
        <v>0</v>
      </c>
      <c r="BL392" s="3" t="s">
        <v>222</v>
      </c>
      <c r="BM392" s="232" t="s">
        <v>440</v>
      </c>
    </row>
    <row r="393" s="204" customFormat="true" ht="22.5" hidden="false" customHeight="true" outlineLevel="0" collapsed="false">
      <c r="B393" s="205"/>
      <c r="C393" s="206"/>
      <c r="D393" s="207" t="s">
        <v>73</v>
      </c>
      <c r="E393" s="219" t="s">
        <v>441</v>
      </c>
      <c r="F393" s="219" t="s">
        <v>442</v>
      </c>
      <c r="G393" s="206"/>
      <c r="H393" s="206"/>
      <c r="I393" s="209"/>
      <c r="J393" s="220" t="n">
        <f aca="false">BK393</f>
        <v>0</v>
      </c>
      <c r="K393" s="206"/>
      <c r="L393" s="211"/>
      <c r="M393" s="212"/>
      <c r="N393" s="213"/>
      <c r="O393" s="213"/>
      <c r="P393" s="214" t="n">
        <f aca="false">SUM(P394:P419)</f>
        <v>0</v>
      </c>
      <c r="Q393" s="213"/>
      <c r="R393" s="214" t="n">
        <f aca="false">SUM(R394:R419)</f>
        <v>0.23775848</v>
      </c>
      <c r="S393" s="213"/>
      <c r="T393" s="215" t="n">
        <f aca="false">SUM(T394:T419)</f>
        <v>0</v>
      </c>
      <c r="AR393" s="216" t="s">
        <v>81</v>
      </c>
      <c r="AT393" s="217" t="s">
        <v>73</v>
      </c>
      <c r="AU393" s="217" t="s">
        <v>79</v>
      </c>
      <c r="AY393" s="216" t="s">
        <v>119</v>
      </c>
      <c r="BK393" s="218" t="n">
        <f aca="false">SUM(BK394:BK419)</f>
        <v>0</v>
      </c>
    </row>
    <row r="394" s="31" customFormat="true" ht="16.5" hidden="false" customHeight="true" outlineLevel="0" collapsed="false">
      <c r="A394" s="24"/>
      <c r="B394" s="25"/>
      <c r="C394" s="221" t="s">
        <v>443</v>
      </c>
      <c r="D394" s="221" t="s">
        <v>122</v>
      </c>
      <c r="E394" s="222" t="s">
        <v>444</v>
      </c>
      <c r="F394" s="223" t="s">
        <v>445</v>
      </c>
      <c r="G394" s="224" t="s">
        <v>125</v>
      </c>
      <c r="H394" s="225" t="n">
        <v>23.115</v>
      </c>
      <c r="I394" s="226"/>
      <c r="J394" s="227" t="n">
        <f aca="false">ROUND(I394*H394,2)</f>
        <v>0</v>
      </c>
      <c r="K394" s="223" t="s">
        <v>126</v>
      </c>
      <c r="L394" s="30"/>
      <c r="M394" s="228"/>
      <c r="N394" s="229" t="s">
        <v>39</v>
      </c>
      <c r="O394" s="74"/>
      <c r="P394" s="230" t="n">
        <f aca="false">O394*H394</f>
        <v>0</v>
      </c>
      <c r="Q394" s="230" t="n">
        <v>0</v>
      </c>
      <c r="R394" s="230" t="n">
        <f aca="false">Q394*H394</f>
        <v>0</v>
      </c>
      <c r="S394" s="230" t="n">
        <v>0</v>
      </c>
      <c r="T394" s="231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2" t="s">
        <v>222</v>
      </c>
      <c r="AT394" s="232" t="s">
        <v>122</v>
      </c>
      <c r="AU394" s="232" t="s">
        <v>81</v>
      </c>
      <c r="AY394" s="3" t="s">
        <v>119</v>
      </c>
      <c r="BE394" s="233" t="n">
        <f aca="false">IF(N394="základní",J394,0)</f>
        <v>0</v>
      </c>
      <c r="BF394" s="233" t="n">
        <f aca="false">IF(N394="snížená",J394,0)</f>
        <v>0</v>
      </c>
      <c r="BG394" s="233" t="n">
        <f aca="false">IF(N394="zákl. přenesená",J394,0)</f>
        <v>0</v>
      </c>
      <c r="BH394" s="233" t="n">
        <f aca="false">IF(N394="sníž. přenesená",J394,0)</f>
        <v>0</v>
      </c>
      <c r="BI394" s="233" t="n">
        <f aca="false">IF(N394="nulová",J394,0)</f>
        <v>0</v>
      </c>
      <c r="BJ394" s="3" t="s">
        <v>79</v>
      </c>
      <c r="BK394" s="233" t="n">
        <f aca="false">ROUND(I394*H394,2)</f>
        <v>0</v>
      </c>
      <c r="BL394" s="3" t="s">
        <v>222</v>
      </c>
      <c r="BM394" s="232" t="s">
        <v>446</v>
      </c>
    </row>
    <row r="395" s="234" customFormat="true" ht="11.25" hidden="false" customHeight="false" outlineLevel="0" collapsed="false">
      <c r="B395" s="235"/>
      <c r="C395" s="236"/>
      <c r="D395" s="237" t="s">
        <v>129</v>
      </c>
      <c r="E395" s="238"/>
      <c r="F395" s="239" t="s">
        <v>130</v>
      </c>
      <c r="G395" s="236"/>
      <c r="H395" s="238"/>
      <c r="I395" s="240"/>
      <c r="J395" s="236"/>
      <c r="K395" s="236"/>
      <c r="L395" s="241"/>
      <c r="M395" s="242"/>
      <c r="N395" s="243"/>
      <c r="O395" s="243"/>
      <c r="P395" s="243"/>
      <c r="Q395" s="243"/>
      <c r="R395" s="243"/>
      <c r="S395" s="243"/>
      <c r="T395" s="244"/>
      <c r="AT395" s="245" t="s">
        <v>129</v>
      </c>
      <c r="AU395" s="245" t="s">
        <v>81</v>
      </c>
      <c r="AV395" s="234" t="s">
        <v>79</v>
      </c>
      <c r="AW395" s="234" t="s">
        <v>30</v>
      </c>
      <c r="AX395" s="234" t="s">
        <v>74</v>
      </c>
      <c r="AY395" s="245" t="s">
        <v>119</v>
      </c>
    </row>
    <row r="396" s="234" customFormat="true" ht="11.25" hidden="false" customHeight="false" outlineLevel="0" collapsed="false">
      <c r="B396" s="235"/>
      <c r="C396" s="236"/>
      <c r="D396" s="237" t="s">
        <v>129</v>
      </c>
      <c r="E396" s="238"/>
      <c r="F396" s="239" t="s">
        <v>131</v>
      </c>
      <c r="G396" s="236"/>
      <c r="H396" s="238"/>
      <c r="I396" s="240"/>
      <c r="J396" s="236"/>
      <c r="K396" s="236"/>
      <c r="L396" s="241"/>
      <c r="M396" s="242"/>
      <c r="N396" s="243"/>
      <c r="O396" s="243"/>
      <c r="P396" s="243"/>
      <c r="Q396" s="243"/>
      <c r="R396" s="243"/>
      <c r="S396" s="243"/>
      <c r="T396" s="244"/>
      <c r="AT396" s="245" t="s">
        <v>129</v>
      </c>
      <c r="AU396" s="245" t="s">
        <v>81</v>
      </c>
      <c r="AV396" s="234" t="s">
        <v>79</v>
      </c>
      <c r="AW396" s="234" t="s">
        <v>30</v>
      </c>
      <c r="AX396" s="234" t="s">
        <v>74</v>
      </c>
      <c r="AY396" s="245" t="s">
        <v>119</v>
      </c>
    </row>
    <row r="397" s="246" customFormat="true" ht="11.25" hidden="false" customHeight="false" outlineLevel="0" collapsed="false">
      <c r="B397" s="247"/>
      <c r="C397" s="248"/>
      <c r="D397" s="237" t="s">
        <v>129</v>
      </c>
      <c r="E397" s="249"/>
      <c r="F397" s="250" t="s">
        <v>132</v>
      </c>
      <c r="G397" s="248"/>
      <c r="H397" s="251" t="n">
        <v>22.3</v>
      </c>
      <c r="I397" s="252"/>
      <c r="J397" s="248"/>
      <c r="K397" s="248"/>
      <c r="L397" s="253"/>
      <c r="M397" s="254"/>
      <c r="N397" s="255"/>
      <c r="O397" s="255"/>
      <c r="P397" s="255"/>
      <c r="Q397" s="255"/>
      <c r="R397" s="255"/>
      <c r="S397" s="255"/>
      <c r="T397" s="256"/>
      <c r="AT397" s="257" t="s">
        <v>129</v>
      </c>
      <c r="AU397" s="257" t="s">
        <v>81</v>
      </c>
      <c r="AV397" s="246" t="s">
        <v>81</v>
      </c>
      <c r="AW397" s="246" t="s">
        <v>30</v>
      </c>
      <c r="AX397" s="246" t="s">
        <v>74</v>
      </c>
      <c r="AY397" s="257" t="s">
        <v>119</v>
      </c>
    </row>
    <row r="398" s="234" customFormat="true" ht="11.25" hidden="false" customHeight="false" outlineLevel="0" collapsed="false">
      <c r="B398" s="235"/>
      <c r="C398" s="236"/>
      <c r="D398" s="237" t="s">
        <v>129</v>
      </c>
      <c r="E398" s="238"/>
      <c r="F398" s="239" t="s">
        <v>252</v>
      </c>
      <c r="G398" s="236"/>
      <c r="H398" s="238"/>
      <c r="I398" s="240"/>
      <c r="J398" s="236"/>
      <c r="K398" s="236"/>
      <c r="L398" s="241"/>
      <c r="M398" s="242"/>
      <c r="N398" s="243"/>
      <c r="O398" s="243"/>
      <c r="P398" s="243"/>
      <c r="Q398" s="243"/>
      <c r="R398" s="243"/>
      <c r="S398" s="243"/>
      <c r="T398" s="244"/>
      <c r="AT398" s="245" t="s">
        <v>129</v>
      </c>
      <c r="AU398" s="245" t="s">
        <v>81</v>
      </c>
      <c r="AV398" s="234" t="s">
        <v>79</v>
      </c>
      <c r="AW398" s="234" t="s">
        <v>30</v>
      </c>
      <c r="AX398" s="234" t="s">
        <v>74</v>
      </c>
      <c r="AY398" s="245" t="s">
        <v>119</v>
      </c>
    </row>
    <row r="399" s="246" customFormat="true" ht="11.25" hidden="false" customHeight="false" outlineLevel="0" collapsed="false">
      <c r="B399" s="247"/>
      <c r="C399" s="248"/>
      <c r="D399" s="237" t="s">
        <v>129</v>
      </c>
      <c r="E399" s="249"/>
      <c r="F399" s="250" t="s">
        <v>447</v>
      </c>
      <c r="G399" s="248"/>
      <c r="H399" s="251" t="n">
        <v>0.615</v>
      </c>
      <c r="I399" s="252"/>
      <c r="J399" s="248"/>
      <c r="K399" s="248"/>
      <c r="L399" s="253"/>
      <c r="M399" s="254"/>
      <c r="N399" s="255"/>
      <c r="O399" s="255"/>
      <c r="P399" s="255"/>
      <c r="Q399" s="255"/>
      <c r="R399" s="255"/>
      <c r="S399" s="255"/>
      <c r="T399" s="256"/>
      <c r="AT399" s="257" t="s">
        <v>129</v>
      </c>
      <c r="AU399" s="257" t="s">
        <v>81</v>
      </c>
      <c r="AV399" s="246" t="s">
        <v>81</v>
      </c>
      <c r="AW399" s="246" t="s">
        <v>30</v>
      </c>
      <c r="AX399" s="246" t="s">
        <v>74</v>
      </c>
      <c r="AY399" s="257" t="s">
        <v>119</v>
      </c>
    </row>
    <row r="400" s="246" customFormat="true" ht="11.25" hidden="false" customHeight="false" outlineLevel="0" collapsed="false">
      <c r="B400" s="247"/>
      <c r="C400" s="248"/>
      <c r="D400" s="237" t="s">
        <v>129</v>
      </c>
      <c r="E400" s="249"/>
      <c r="F400" s="250" t="s">
        <v>254</v>
      </c>
      <c r="G400" s="248"/>
      <c r="H400" s="251" t="n">
        <v>0.2</v>
      </c>
      <c r="I400" s="252"/>
      <c r="J400" s="248"/>
      <c r="K400" s="248"/>
      <c r="L400" s="253"/>
      <c r="M400" s="254"/>
      <c r="N400" s="255"/>
      <c r="O400" s="255"/>
      <c r="P400" s="255"/>
      <c r="Q400" s="255"/>
      <c r="R400" s="255"/>
      <c r="S400" s="255"/>
      <c r="T400" s="256"/>
      <c r="AT400" s="257" t="s">
        <v>129</v>
      </c>
      <c r="AU400" s="257" t="s">
        <v>81</v>
      </c>
      <c r="AV400" s="246" t="s">
        <v>81</v>
      </c>
      <c r="AW400" s="246" t="s">
        <v>30</v>
      </c>
      <c r="AX400" s="246" t="s">
        <v>74</v>
      </c>
      <c r="AY400" s="257" t="s">
        <v>119</v>
      </c>
    </row>
    <row r="401" s="258" customFormat="true" ht="11.25" hidden="false" customHeight="false" outlineLevel="0" collapsed="false">
      <c r="B401" s="259"/>
      <c r="C401" s="260"/>
      <c r="D401" s="237" t="s">
        <v>129</v>
      </c>
      <c r="E401" s="261"/>
      <c r="F401" s="262" t="s">
        <v>135</v>
      </c>
      <c r="G401" s="260"/>
      <c r="H401" s="263" t="n">
        <v>23.115</v>
      </c>
      <c r="I401" s="264"/>
      <c r="J401" s="260"/>
      <c r="K401" s="260"/>
      <c r="L401" s="265"/>
      <c r="M401" s="266"/>
      <c r="N401" s="267"/>
      <c r="O401" s="267"/>
      <c r="P401" s="267"/>
      <c r="Q401" s="267"/>
      <c r="R401" s="267"/>
      <c r="S401" s="267"/>
      <c r="T401" s="268"/>
      <c r="AT401" s="269" t="s">
        <v>129</v>
      </c>
      <c r="AU401" s="269" t="s">
        <v>81</v>
      </c>
      <c r="AV401" s="258" t="s">
        <v>127</v>
      </c>
      <c r="AW401" s="258" t="s">
        <v>30</v>
      </c>
      <c r="AX401" s="258" t="s">
        <v>79</v>
      </c>
      <c r="AY401" s="269" t="s">
        <v>119</v>
      </c>
    </row>
    <row r="402" s="31" customFormat="true" ht="16.5" hidden="false" customHeight="true" outlineLevel="0" collapsed="false">
      <c r="A402" s="24"/>
      <c r="B402" s="25"/>
      <c r="C402" s="221" t="s">
        <v>448</v>
      </c>
      <c r="D402" s="221" t="s">
        <v>122</v>
      </c>
      <c r="E402" s="222" t="s">
        <v>449</v>
      </c>
      <c r="F402" s="223" t="s">
        <v>450</v>
      </c>
      <c r="G402" s="224" t="s">
        <v>125</v>
      </c>
      <c r="H402" s="225" t="n">
        <v>286.456</v>
      </c>
      <c r="I402" s="226"/>
      <c r="J402" s="227" t="n">
        <f aca="false">ROUND(I402*H402,2)</f>
        <v>0</v>
      </c>
      <c r="K402" s="223"/>
      <c r="L402" s="30"/>
      <c r="M402" s="228"/>
      <c r="N402" s="229" t="s">
        <v>39</v>
      </c>
      <c r="O402" s="74"/>
      <c r="P402" s="230" t="n">
        <f aca="false">O402*H402</f>
        <v>0</v>
      </c>
      <c r="Q402" s="230" t="n">
        <v>0.00083</v>
      </c>
      <c r="R402" s="230" t="n">
        <f aca="false">Q402*H402</f>
        <v>0.23775848</v>
      </c>
      <c r="S402" s="230" t="n">
        <v>0</v>
      </c>
      <c r="T402" s="231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2" t="s">
        <v>222</v>
      </c>
      <c r="AT402" s="232" t="s">
        <v>122</v>
      </c>
      <c r="AU402" s="232" t="s">
        <v>81</v>
      </c>
      <c r="AY402" s="3" t="s">
        <v>119</v>
      </c>
      <c r="BE402" s="233" t="n">
        <f aca="false">IF(N402="základní",J402,0)</f>
        <v>0</v>
      </c>
      <c r="BF402" s="233" t="n">
        <f aca="false">IF(N402="snížená",J402,0)</f>
        <v>0</v>
      </c>
      <c r="BG402" s="233" t="n">
        <f aca="false">IF(N402="zákl. přenesená",J402,0)</f>
        <v>0</v>
      </c>
      <c r="BH402" s="233" t="n">
        <f aca="false">IF(N402="sníž. přenesená",J402,0)</f>
        <v>0</v>
      </c>
      <c r="BI402" s="233" t="n">
        <f aca="false">IF(N402="nulová",J402,0)</f>
        <v>0</v>
      </c>
      <c r="BJ402" s="3" t="s">
        <v>79</v>
      </c>
      <c r="BK402" s="233" t="n">
        <f aca="false">ROUND(I402*H402,2)</f>
        <v>0</v>
      </c>
      <c r="BL402" s="3" t="s">
        <v>222</v>
      </c>
      <c r="BM402" s="232" t="s">
        <v>451</v>
      </c>
    </row>
    <row r="403" s="234" customFormat="true" ht="33.75" hidden="false" customHeight="false" outlineLevel="0" collapsed="false">
      <c r="B403" s="235"/>
      <c r="C403" s="236"/>
      <c r="D403" s="237" t="s">
        <v>129</v>
      </c>
      <c r="E403" s="238"/>
      <c r="F403" s="239" t="s">
        <v>452</v>
      </c>
      <c r="G403" s="236"/>
      <c r="H403" s="238"/>
      <c r="I403" s="240"/>
      <c r="J403" s="236"/>
      <c r="K403" s="236"/>
      <c r="L403" s="241"/>
      <c r="M403" s="242"/>
      <c r="N403" s="243"/>
      <c r="O403" s="243"/>
      <c r="P403" s="243"/>
      <c r="Q403" s="243"/>
      <c r="R403" s="243"/>
      <c r="S403" s="243"/>
      <c r="T403" s="244"/>
      <c r="AT403" s="245" t="s">
        <v>129</v>
      </c>
      <c r="AU403" s="245" t="s">
        <v>81</v>
      </c>
      <c r="AV403" s="234" t="s">
        <v>79</v>
      </c>
      <c r="AW403" s="234" t="s">
        <v>30</v>
      </c>
      <c r="AX403" s="234" t="s">
        <v>74</v>
      </c>
      <c r="AY403" s="245" t="s">
        <v>119</v>
      </c>
    </row>
    <row r="404" s="234" customFormat="true" ht="11.25" hidden="false" customHeight="false" outlineLevel="0" collapsed="false">
      <c r="B404" s="235"/>
      <c r="C404" s="236"/>
      <c r="D404" s="237" t="s">
        <v>129</v>
      </c>
      <c r="E404" s="238"/>
      <c r="F404" s="239" t="s">
        <v>453</v>
      </c>
      <c r="G404" s="236"/>
      <c r="H404" s="238"/>
      <c r="I404" s="240"/>
      <c r="J404" s="236"/>
      <c r="K404" s="236"/>
      <c r="L404" s="241"/>
      <c r="M404" s="242"/>
      <c r="N404" s="243"/>
      <c r="O404" s="243"/>
      <c r="P404" s="243"/>
      <c r="Q404" s="243"/>
      <c r="R404" s="243"/>
      <c r="S404" s="243"/>
      <c r="T404" s="244"/>
      <c r="AT404" s="245" t="s">
        <v>129</v>
      </c>
      <c r="AU404" s="245" t="s">
        <v>81</v>
      </c>
      <c r="AV404" s="234" t="s">
        <v>79</v>
      </c>
      <c r="AW404" s="234" t="s">
        <v>30</v>
      </c>
      <c r="AX404" s="234" t="s">
        <v>74</v>
      </c>
      <c r="AY404" s="245" t="s">
        <v>119</v>
      </c>
    </row>
    <row r="405" s="246" customFormat="true" ht="11.25" hidden="false" customHeight="false" outlineLevel="0" collapsed="false">
      <c r="B405" s="247"/>
      <c r="C405" s="248"/>
      <c r="D405" s="237" t="s">
        <v>129</v>
      </c>
      <c r="E405" s="249"/>
      <c r="F405" s="250" t="s">
        <v>454</v>
      </c>
      <c r="G405" s="248"/>
      <c r="H405" s="251" t="n">
        <v>36.419</v>
      </c>
      <c r="I405" s="252"/>
      <c r="J405" s="248"/>
      <c r="K405" s="248"/>
      <c r="L405" s="253"/>
      <c r="M405" s="254"/>
      <c r="N405" s="255"/>
      <c r="O405" s="255"/>
      <c r="P405" s="255"/>
      <c r="Q405" s="255"/>
      <c r="R405" s="255"/>
      <c r="S405" s="255"/>
      <c r="T405" s="256"/>
      <c r="AT405" s="257" t="s">
        <v>129</v>
      </c>
      <c r="AU405" s="257" t="s">
        <v>81</v>
      </c>
      <c r="AV405" s="246" t="s">
        <v>81</v>
      </c>
      <c r="AW405" s="246" t="s">
        <v>30</v>
      </c>
      <c r="AX405" s="246" t="s">
        <v>74</v>
      </c>
      <c r="AY405" s="257" t="s">
        <v>119</v>
      </c>
    </row>
    <row r="406" s="234" customFormat="true" ht="11.25" hidden="false" customHeight="false" outlineLevel="0" collapsed="false">
      <c r="B406" s="235"/>
      <c r="C406" s="236"/>
      <c r="D406" s="237" t="s">
        <v>129</v>
      </c>
      <c r="E406" s="238"/>
      <c r="F406" s="239" t="s">
        <v>455</v>
      </c>
      <c r="G406" s="236"/>
      <c r="H406" s="238"/>
      <c r="I406" s="240"/>
      <c r="J406" s="236"/>
      <c r="K406" s="236"/>
      <c r="L406" s="241"/>
      <c r="M406" s="242"/>
      <c r="N406" s="243"/>
      <c r="O406" s="243"/>
      <c r="P406" s="243"/>
      <c r="Q406" s="243"/>
      <c r="R406" s="243"/>
      <c r="S406" s="243"/>
      <c r="T406" s="244"/>
      <c r="AT406" s="245" t="s">
        <v>129</v>
      </c>
      <c r="AU406" s="245" t="s">
        <v>81</v>
      </c>
      <c r="AV406" s="234" t="s">
        <v>79</v>
      </c>
      <c r="AW406" s="234" t="s">
        <v>30</v>
      </c>
      <c r="AX406" s="234" t="s">
        <v>74</v>
      </c>
      <c r="AY406" s="245" t="s">
        <v>119</v>
      </c>
    </row>
    <row r="407" s="246" customFormat="true" ht="11.25" hidden="false" customHeight="false" outlineLevel="0" collapsed="false">
      <c r="B407" s="247"/>
      <c r="C407" s="248"/>
      <c r="D407" s="237" t="s">
        <v>129</v>
      </c>
      <c r="E407" s="249"/>
      <c r="F407" s="250" t="s">
        <v>456</v>
      </c>
      <c r="G407" s="248"/>
      <c r="H407" s="251" t="n">
        <v>42.45</v>
      </c>
      <c r="I407" s="252"/>
      <c r="J407" s="248"/>
      <c r="K407" s="248"/>
      <c r="L407" s="253"/>
      <c r="M407" s="254"/>
      <c r="N407" s="255"/>
      <c r="O407" s="255"/>
      <c r="P407" s="255"/>
      <c r="Q407" s="255"/>
      <c r="R407" s="255"/>
      <c r="S407" s="255"/>
      <c r="T407" s="256"/>
      <c r="AT407" s="257" t="s">
        <v>129</v>
      </c>
      <c r="AU407" s="257" t="s">
        <v>81</v>
      </c>
      <c r="AV407" s="246" t="s">
        <v>81</v>
      </c>
      <c r="AW407" s="246" t="s">
        <v>30</v>
      </c>
      <c r="AX407" s="246" t="s">
        <v>74</v>
      </c>
      <c r="AY407" s="257" t="s">
        <v>119</v>
      </c>
    </row>
    <row r="408" s="234" customFormat="true" ht="11.25" hidden="false" customHeight="false" outlineLevel="0" collapsed="false">
      <c r="B408" s="235"/>
      <c r="C408" s="236"/>
      <c r="D408" s="237" t="s">
        <v>129</v>
      </c>
      <c r="E408" s="238"/>
      <c r="F408" s="239" t="s">
        <v>457</v>
      </c>
      <c r="G408" s="236"/>
      <c r="H408" s="238"/>
      <c r="I408" s="240"/>
      <c r="J408" s="236"/>
      <c r="K408" s="236"/>
      <c r="L408" s="241"/>
      <c r="M408" s="242"/>
      <c r="N408" s="243"/>
      <c r="O408" s="243"/>
      <c r="P408" s="243"/>
      <c r="Q408" s="243"/>
      <c r="R408" s="243"/>
      <c r="S408" s="243"/>
      <c r="T408" s="244"/>
      <c r="AT408" s="245" t="s">
        <v>129</v>
      </c>
      <c r="AU408" s="245" t="s">
        <v>81</v>
      </c>
      <c r="AV408" s="234" t="s">
        <v>79</v>
      </c>
      <c r="AW408" s="234" t="s">
        <v>30</v>
      </c>
      <c r="AX408" s="234" t="s">
        <v>74</v>
      </c>
      <c r="AY408" s="245" t="s">
        <v>119</v>
      </c>
    </row>
    <row r="409" s="246" customFormat="true" ht="11.25" hidden="false" customHeight="false" outlineLevel="0" collapsed="false">
      <c r="B409" s="247"/>
      <c r="C409" s="248"/>
      <c r="D409" s="237" t="s">
        <v>129</v>
      </c>
      <c r="E409" s="249"/>
      <c r="F409" s="250" t="s">
        <v>140</v>
      </c>
      <c r="G409" s="248"/>
      <c r="H409" s="251" t="n">
        <v>16.8</v>
      </c>
      <c r="I409" s="252"/>
      <c r="J409" s="248"/>
      <c r="K409" s="248"/>
      <c r="L409" s="253"/>
      <c r="M409" s="254"/>
      <c r="N409" s="255"/>
      <c r="O409" s="255"/>
      <c r="P409" s="255"/>
      <c r="Q409" s="255"/>
      <c r="R409" s="255"/>
      <c r="S409" s="255"/>
      <c r="T409" s="256"/>
      <c r="AT409" s="257" t="s">
        <v>129</v>
      </c>
      <c r="AU409" s="257" t="s">
        <v>81</v>
      </c>
      <c r="AV409" s="246" t="s">
        <v>81</v>
      </c>
      <c r="AW409" s="246" t="s">
        <v>30</v>
      </c>
      <c r="AX409" s="246" t="s">
        <v>74</v>
      </c>
      <c r="AY409" s="257" t="s">
        <v>119</v>
      </c>
    </row>
    <row r="410" s="234" customFormat="true" ht="11.25" hidden="false" customHeight="false" outlineLevel="0" collapsed="false">
      <c r="B410" s="235"/>
      <c r="C410" s="236"/>
      <c r="D410" s="237" t="s">
        <v>129</v>
      </c>
      <c r="E410" s="238"/>
      <c r="F410" s="239" t="s">
        <v>458</v>
      </c>
      <c r="G410" s="236"/>
      <c r="H410" s="238"/>
      <c r="I410" s="240"/>
      <c r="J410" s="236"/>
      <c r="K410" s="236"/>
      <c r="L410" s="241"/>
      <c r="M410" s="242"/>
      <c r="N410" s="243"/>
      <c r="O410" s="243"/>
      <c r="P410" s="243"/>
      <c r="Q410" s="243"/>
      <c r="R410" s="243"/>
      <c r="S410" s="243"/>
      <c r="T410" s="244"/>
      <c r="AT410" s="245" t="s">
        <v>129</v>
      </c>
      <c r="AU410" s="245" t="s">
        <v>81</v>
      </c>
      <c r="AV410" s="234" t="s">
        <v>79</v>
      </c>
      <c r="AW410" s="234" t="s">
        <v>30</v>
      </c>
      <c r="AX410" s="234" t="s">
        <v>74</v>
      </c>
      <c r="AY410" s="245" t="s">
        <v>119</v>
      </c>
    </row>
    <row r="411" s="246" customFormat="true" ht="11.25" hidden="false" customHeight="false" outlineLevel="0" collapsed="false">
      <c r="B411" s="247"/>
      <c r="C411" s="248"/>
      <c r="D411" s="237" t="s">
        <v>129</v>
      </c>
      <c r="E411" s="249"/>
      <c r="F411" s="250" t="s">
        <v>459</v>
      </c>
      <c r="G411" s="248"/>
      <c r="H411" s="251" t="n">
        <v>98</v>
      </c>
      <c r="I411" s="252"/>
      <c r="J411" s="248"/>
      <c r="K411" s="248"/>
      <c r="L411" s="253"/>
      <c r="M411" s="254"/>
      <c r="N411" s="255"/>
      <c r="O411" s="255"/>
      <c r="P411" s="255"/>
      <c r="Q411" s="255"/>
      <c r="R411" s="255"/>
      <c r="S411" s="255"/>
      <c r="T411" s="256"/>
      <c r="AT411" s="257" t="s">
        <v>129</v>
      </c>
      <c r="AU411" s="257" t="s">
        <v>81</v>
      </c>
      <c r="AV411" s="246" t="s">
        <v>81</v>
      </c>
      <c r="AW411" s="246" t="s">
        <v>30</v>
      </c>
      <c r="AX411" s="246" t="s">
        <v>74</v>
      </c>
      <c r="AY411" s="257" t="s">
        <v>119</v>
      </c>
    </row>
    <row r="412" s="246" customFormat="true" ht="11.25" hidden="false" customHeight="false" outlineLevel="0" collapsed="false">
      <c r="B412" s="247"/>
      <c r="C412" s="248"/>
      <c r="D412" s="237" t="s">
        <v>129</v>
      </c>
      <c r="E412" s="249"/>
      <c r="F412" s="250" t="s">
        <v>460</v>
      </c>
      <c r="G412" s="248"/>
      <c r="H412" s="251" t="n">
        <v>27.787</v>
      </c>
      <c r="I412" s="252"/>
      <c r="J412" s="248"/>
      <c r="K412" s="248"/>
      <c r="L412" s="253"/>
      <c r="M412" s="254"/>
      <c r="N412" s="255"/>
      <c r="O412" s="255"/>
      <c r="P412" s="255"/>
      <c r="Q412" s="255"/>
      <c r="R412" s="255"/>
      <c r="S412" s="255"/>
      <c r="T412" s="256"/>
      <c r="AT412" s="257" t="s">
        <v>129</v>
      </c>
      <c r="AU412" s="257" t="s">
        <v>81</v>
      </c>
      <c r="AV412" s="246" t="s">
        <v>81</v>
      </c>
      <c r="AW412" s="246" t="s">
        <v>30</v>
      </c>
      <c r="AX412" s="246" t="s">
        <v>74</v>
      </c>
      <c r="AY412" s="257" t="s">
        <v>119</v>
      </c>
    </row>
    <row r="413" s="246" customFormat="true" ht="11.25" hidden="false" customHeight="false" outlineLevel="0" collapsed="false">
      <c r="B413" s="247"/>
      <c r="C413" s="248"/>
      <c r="D413" s="237" t="s">
        <v>129</v>
      </c>
      <c r="E413" s="249"/>
      <c r="F413" s="250" t="s">
        <v>461</v>
      </c>
      <c r="G413" s="248"/>
      <c r="H413" s="251" t="n">
        <v>65</v>
      </c>
      <c r="I413" s="252"/>
      <c r="J413" s="248"/>
      <c r="K413" s="248"/>
      <c r="L413" s="253"/>
      <c r="M413" s="254"/>
      <c r="N413" s="255"/>
      <c r="O413" s="255"/>
      <c r="P413" s="255"/>
      <c r="Q413" s="255"/>
      <c r="R413" s="255"/>
      <c r="S413" s="255"/>
      <c r="T413" s="256"/>
      <c r="AT413" s="257" t="s">
        <v>129</v>
      </c>
      <c r="AU413" s="257" t="s">
        <v>81</v>
      </c>
      <c r="AV413" s="246" t="s">
        <v>81</v>
      </c>
      <c r="AW413" s="246" t="s">
        <v>30</v>
      </c>
      <c r="AX413" s="246" t="s">
        <v>74</v>
      </c>
      <c r="AY413" s="257" t="s">
        <v>119</v>
      </c>
    </row>
    <row r="414" s="258" customFormat="true" ht="11.25" hidden="false" customHeight="false" outlineLevel="0" collapsed="false">
      <c r="B414" s="259"/>
      <c r="C414" s="260"/>
      <c r="D414" s="237" t="s">
        <v>129</v>
      </c>
      <c r="E414" s="261"/>
      <c r="F414" s="262" t="s">
        <v>135</v>
      </c>
      <c r="G414" s="260"/>
      <c r="H414" s="263" t="n">
        <v>286.456</v>
      </c>
      <c r="I414" s="264"/>
      <c r="J414" s="260"/>
      <c r="K414" s="260"/>
      <c r="L414" s="265"/>
      <c r="M414" s="266"/>
      <c r="N414" s="267"/>
      <c r="O414" s="267"/>
      <c r="P414" s="267"/>
      <c r="Q414" s="267"/>
      <c r="R414" s="267"/>
      <c r="S414" s="267"/>
      <c r="T414" s="268"/>
      <c r="AT414" s="269" t="s">
        <v>129</v>
      </c>
      <c r="AU414" s="269" t="s">
        <v>81</v>
      </c>
      <c r="AV414" s="258" t="s">
        <v>127</v>
      </c>
      <c r="AW414" s="258" t="s">
        <v>30</v>
      </c>
      <c r="AX414" s="258" t="s">
        <v>79</v>
      </c>
      <c r="AY414" s="269" t="s">
        <v>119</v>
      </c>
    </row>
    <row r="415" s="31" customFormat="true" ht="21.75" hidden="false" customHeight="true" outlineLevel="0" collapsed="false">
      <c r="A415" s="24"/>
      <c r="B415" s="25"/>
      <c r="C415" s="221" t="s">
        <v>462</v>
      </c>
      <c r="D415" s="221" t="s">
        <v>122</v>
      </c>
      <c r="E415" s="222" t="s">
        <v>463</v>
      </c>
      <c r="F415" s="223" t="s">
        <v>464</v>
      </c>
      <c r="G415" s="224" t="s">
        <v>125</v>
      </c>
      <c r="H415" s="225" t="n">
        <v>72.46</v>
      </c>
      <c r="I415" s="226"/>
      <c r="J415" s="227" t="n">
        <f aca="false">ROUND(I415*H415,2)</f>
        <v>0</v>
      </c>
      <c r="K415" s="223" t="s">
        <v>126</v>
      </c>
      <c r="L415" s="30"/>
      <c r="M415" s="228"/>
      <c r="N415" s="229" t="s">
        <v>39</v>
      </c>
      <c r="O415" s="74"/>
      <c r="P415" s="230" t="n">
        <f aca="false">O415*H415</f>
        <v>0</v>
      </c>
      <c r="Q415" s="230" t="n">
        <v>0</v>
      </c>
      <c r="R415" s="230" t="n">
        <f aca="false">Q415*H415</f>
        <v>0</v>
      </c>
      <c r="S415" s="230" t="n">
        <v>0</v>
      </c>
      <c r="T415" s="23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2" t="s">
        <v>222</v>
      </c>
      <c r="AT415" s="232" t="s">
        <v>122</v>
      </c>
      <c r="AU415" s="232" t="s">
        <v>81</v>
      </c>
      <c r="AY415" s="3" t="s">
        <v>119</v>
      </c>
      <c r="BE415" s="233" t="n">
        <f aca="false">IF(N415="základní",J415,0)</f>
        <v>0</v>
      </c>
      <c r="BF415" s="233" t="n">
        <f aca="false">IF(N415="snížená",J415,0)</f>
        <v>0</v>
      </c>
      <c r="BG415" s="233" t="n">
        <f aca="false">IF(N415="zákl. přenesená",J415,0)</f>
        <v>0</v>
      </c>
      <c r="BH415" s="233" t="n">
        <f aca="false">IF(N415="sníž. přenesená",J415,0)</f>
        <v>0</v>
      </c>
      <c r="BI415" s="233" t="n">
        <f aca="false">IF(N415="nulová",J415,0)</f>
        <v>0</v>
      </c>
      <c r="BJ415" s="3" t="s">
        <v>79</v>
      </c>
      <c r="BK415" s="233" t="n">
        <f aca="false">ROUND(I415*H415,2)</f>
        <v>0</v>
      </c>
      <c r="BL415" s="3" t="s">
        <v>222</v>
      </c>
      <c r="BM415" s="232" t="s">
        <v>465</v>
      </c>
    </row>
    <row r="416" s="234" customFormat="true" ht="11.25" hidden="false" customHeight="false" outlineLevel="0" collapsed="false">
      <c r="B416" s="235"/>
      <c r="C416" s="236"/>
      <c r="D416" s="237" t="s">
        <v>129</v>
      </c>
      <c r="E416" s="238"/>
      <c r="F416" s="239" t="s">
        <v>466</v>
      </c>
      <c r="G416" s="236"/>
      <c r="H416" s="238"/>
      <c r="I416" s="240"/>
      <c r="J416" s="236"/>
      <c r="K416" s="236"/>
      <c r="L416" s="241"/>
      <c r="M416" s="242"/>
      <c r="N416" s="243"/>
      <c r="O416" s="243"/>
      <c r="P416" s="243"/>
      <c r="Q416" s="243"/>
      <c r="R416" s="243"/>
      <c r="S416" s="243"/>
      <c r="T416" s="244"/>
      <c r="AT416" s="245" t="s">
        <v>129</v>
      </c>
      <c r="AU416" s="245" t="s">
        <v>81</v>
      </c>
      <c r="AV416" s="234" t="s">
        <v>79</v>
      </c>
      <c r="AW416" s="234" t="s">
        <v>30</v>
      </c>
      <c r="AX416" s="234" t="s">
        <v>74</v>
      </c>
      <c r="AY416" s="245" t="s">
        <v>119</v>
      </c>
    </row>
    <row r="417" s="234" customFormat="true" ht="11.25" hidden="false" customHeight="false" outlineLevel="0" collapsed="false">
      <c r="B417" s="235"/>
      <c r="C417" s="236"/>
      <c r="D417" s="237" t="s">
        <v>129</v>
      </c>
      <c r="E417" s="238"/>
      <c r="F417" s="239" t="s">
        <v>166</v>
      </c>
      <c r="G417" s="236"/>
      <c r="H417" s="238"/>
      <c r="I417" s="240"/>
      <c r="J417" s="236"/>
      <c r="K417" s="236"/>
      <c r="L417" s="241"/>
      <c r="M417" s="242"/>
      <c r="N417" s="243"/>
      <c r="O417" s="243"/>
      <c r="P417" s="243"/>
      <c r="Q417" s="243"/>
      <c r="R417" s="243"/>
      <c r="S417" s="243"/>
      <c r="T417" s="244"/>
      <c r="AT417" s="245" t="s">
        <v>129</v>
      </c>
      <c r="AU417" s="245" t="s">
        <v>81</v>
      </c>
      <c r="AV417" s="234" t="s">
        <v>79</v>
      </c>
      <c r="AW417" s="234" t="s">
        <v>30</v>
      </c>
      <c r="AX417" s="234" t="s">
        <v>74</v>
      </c>
      <c r="AY417" s="245" t="s">
        <v>119</v>
      </c>
    </row>
    <row r="418" s="246" customFormat="true" ht="11.25" hidden="false" customHeight="false" outlineLevel="0" collapsed="false">
      <c r="B418" s="247"/>
      <c r="C418" s="248"/>
      <c r="D418" s="237" t="s">
        <v>129</v>
      </c>
      <c r="E418" s="249"/>
      <c r="F418" s="250" t="s">
        <v>467</v>
      </c>
      <c r="G418" s="248"/>
      <c r="H418" s="251" t="n">
        <v>72.46</v>
      </c>
      <c r="I418" s="252"/>
      <c r="J418" s="248"/>
      <c r="K418" s="248"/>
      <c r="L418" s="253"/>
      <c r="M418" s="254"/>
      <c r="N418" s="255"/>
      <c r="O418" s="255"/>
      <c r="P418" s="255"/>
      <c r="Q418" s="255"/>
      <c r="R418" s="255"/>
      <c r="S418" s="255"/>
      <c r="T418" s="256"/>
      <c r="AT418" s="257" t="s">
        <v>129</v>
      </c>
      <c r="AU418" s="257" t="s">
        <v>81</v>
      </c>
      <c r="AV418" s="246" t="s">
        <v>81</v>
      </c>
      <c r="AW418" s="246" t="s">
        <v>30</v>
      </c>
      <c r="AX418" s="246" t="s">
        <v>74</v>
      </c>
      <c r="AY418" s="257" t="s">
        <v>119</v>
      </c>
    </row>
    <row r="419" s="258" customFormat="true" ht="11.25" hidden="false" customHeight="false" outlineLevel="0" collapsed="false">
      <c r="B419" s="259"/>
      <c r="C419" s="260"/>
      <c r="D419" s="237" t="s">
        <v>129</v>
      </c>
      <c r="E419" s="261"/>
      <c r="F419" s="262" t="s">
        <v>135</v>
      </c>
      <c r="G419" s="260"/>
      <c r="H419" s="263" t="n">
        <v>72.46</v>
      </c>
      <c r="I419" s="264"/>
      <c r="J419" s="260"/>
      <c r="K419" s="260"/>
      <c r="L419" s="265"/>
      <c r="M419" s="266"/>
      <c r="N419" s="267"/>
      <c r="O419" s="267"/>
      <c r="P419" s="267"/>
      <c r="Q419" s="267"/>
      <c r="R419" s="267"/>
      <c r="S419" s="267"/>
      <c r="T419" s="268"/>
      <c r="AT419" s="269" t="s">
        <v>129</v>
      </c>
      <c r="AU419" s="269" t="s">
        <v>81</v>
      </c>
      <c r="AV419" s="258" t="s">
        <v>127</v>
      </c>
      <c r="AW419" s="258" t="s">
        <v>30</v>
      </c>
      <c r="AX419" s="258" t="s">
        <v>79</v>
      </c>
      <c r="AY419" s="269" t="s">
        <v>119</v>
      </c>
    </row>
    <row r="420" s="204" customFormat="true" ht="25.5" hidden="false" customHeight="true" outlineLevel="0" collapsed="false">
      <c r="B420" s="205"/>
      <c r="C420" s="206"/>
      <c r="D420" s="207" t="s">
        <v>73</v>
      </c>
      <c r="E420" s="208" t="s">
        <v>468</v>
      </c>
      <c r="F420" s="208" t="s">
        <v>469</v>
      </c>
      <c r="G420" s="206"/>
      <c r="H420" s="206"/>
      <c r="I420" s="209"/>
      <c r="J420" s="210" t="n">
        <f aca="false">BK420</f>
        <v>0</v>
      </c>
      <c r="K420" s="206"/>
      <c r="L420" s="211"/>
      <c r="M420" s="212"/>
      <c r="N420" s="213"/>
      <c r="O420" s="213"/>
      <c r="P420" s="214" t="n">
        <f aca="false">P421+P423+P426</f>
        <v>0</v>
      </c>
      <c r="Q420" s="213"/>
      <c r="R420" s="214" t="n">
        <f aca="false">R421+R423+R426</f>
        <v>0</v>
      </c>
      <c r="S420" s="213"/>
      <c r="T420" s="215" t="n">
        <f aca="false">T421+T423+T426</f>
        <v>0</v>
      </c>
      <c r="AR420" s="216" t="s">
        <v>157</v>
      </c>
      <c r="AT420" s="217" t="s">
        <v>73</v>
      </c>
      <c r="AU420" s="217" t="s">
        <v>74</v>
      </c>
      <c r="AY420" s="216" t="s">
        <v>119</v>
      </c>
      <c r="BK420" s="218" t="n">
        <f aca="false">BK421+BK423+BK426</f>
        <v>0</v>
      </c>
    </row>
    <row r="421" s="204" customFormat="true" ht="22.5" hidden="false" customHeight="true" outlineLevel="0" collapsed="false">
      <c r="B421" s="205"/>
      <c r="C421" s="206"/>
      <c r="D421" s="207" t="s">
        <v>73</v>
      </c>
      <c r="E421" s="219" t="s">
        <v>470</v>
      </c>
      <c r="F421" s="219" t="s">
        <v>471</v>
      </c>
      <c r="G421" s="206"/>
      <c r="H421" s="206"/>
      <c r="I421" s="209"/>
      <c r="J421" s="220" t="n">
        <f aca="false">BK421</f>
        <v>0</v>
      </c>
      <c r="K421" s="206"/>
      <c r="L421" s="211"/>
      <c r="M421" s="212"/>
      <c r="N421" s="213"/>
      <c r="O421" s="213"/>
      <c r="P421" s="214" t="n">
        <f aca="false">P422</f>
        <v>0</v>
      </c>
      <c r="Q421" s="213"/>
      <c r="R421" s="214" t="n">
        <f aca="false">R422</f>
        <v>0</v>
      </c>
      <c r="S421" s="213"/>
      <c r="T421" s="215" t="n">
        <f aca="false">T422</f>
        <v>0</v>
      </c>
      <c r="AR421" s="216" t="s">
        <v>157</v>
      </c>
      <c r="AT421" s="217" t="s">
        <v>73</v>
      </c>
      <c r="AU421" s="217" t="s">
        <v>79</v>
      </c>
      <c r="AY421" s="216" t="s">
        <v>119</v>
      </c>
      <c r="BK421" s="218" t="n">
        <f aca="false">BK422</f>
        <v>0</v>
      </c>
    </row>
    <row r="422" s="31" customFormat="true" ht="55.5" hidden="false" customHeight="true" outlineLevel="0" collapsed="false">
      <c r="A422" s="24"/>
      <c r="B422" s="25"/>
      <c r="C422" s="221" t="s">
        <v>472</v>
      </c>
      <c r="D422" s="221" t="s">
        <v>122</v>
      </c>
      <c r="E422" s="222" t="s">
        <v>473</v>
      </c>
      <c r="F422" s="223" t="s">
        <v>474</v>
      </c>
      <c r="G422" s="224" t="s">
        <v>191</v>
      </c>
      <c r="H422" s="225" t="n">
        <v>1</v>
      </c>
      <c r="I422" s="226"/>
      <c r="J422" s="227" t="n">
        <f aca="false">ROUND(I422*H422,2)</f>
        <v>0</v>
      </c>
      <c r="K422" s="223"/>
      <c r="L422" s="30"/>
      <c r="M422" s="228"/>
      <c r="N422" s="229" t="s">
        <v>39</v>
      </c>
      <c r="O422" s="74"/>
      <c r="P422" s="230" t="n">
        <f aca="false">O422*H422</f>
        <v>0</v>
      </c>
      <c r="Q422" s="230" t="n">
        <v>0</v>
      </c>
      <c r="R422" s="230" t="n">
        <f aca="false">Q422*H422</f>
        <v>0</v>
      </c>
      <c r="S422" s="230" t="n">
        <v>0</v>
      </c>
      <c r="T422" s="231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2" t="s">
        <v>475</v>
      </c>
      <c r="AT422" s="232" t="s">
        <v>122</v>
      </c>
      <c r="AU422" s="232" t="s">
        <v>81</v>
      </c>
      <c r="AY422" s="3" t="s">
        <v>119</v>
      </c>
      <c r="BE422" s="233" t="n">
        <f aca="false">IF(N422="základní",J422,0)</f>
        <v>0</v>
      </c>
      <c r="BF422" s="233" t="n">
        <f aca="false">IF(N422="snížená",J422,0)</f>
        <v>0</v>
      </c>
      <c r="BG422" s="233" t="n">
        <f aca="false">IF(N422="zákl. přenesená",J422,0)</f>
        <v>0</v>
      </c>
      <c r="BH422" s="233" t="n">
        <f aca="false">IF(N422="sníž. přenesená",J422,0)</f>
        <v>0</v>
      </c>
      <c r="BI422" s="233" t="n">
        <f aca="false">IF(N422="nulová",J422,0)</f>
        <v>0</v>
      </c>
      <c r="BJ422" s="3" t="s">
        <v>79</v>
      </c>
      <c r="BK422" s="233" t="n">
        <f aca="false">ROUND(I422*H422,2)</f>
        <v>0</v>
      </c>
      <c r="BL422" s="3" t="s">
        <v>475</v>
      </c>
      <c r="BM422" s="232" t="s">
        <v>476</v>
      </c>
    </row>
    <row r="423" s="204" customFormat="true" ht="22.5" hidden="false" customHeight="true" outlineLevel="0" collapsed="false">
      <c r="B423" s="205"/>
      <c r="C423" s="206"/>
      <c r="D423" s="207" t="s">
        <v>73</v>
      </c>
      <c r="E423" s="219" t="s">
        <v>477</v>
      </c>
      <c r="F423" s="219" t="s">
        <v>478</v>
      </c>
      <c r="G423" s="206"/>
      <c r="H423" s="206"/>
      <c r="I423" s="209"/>
      <c r="J423" s="220" t="n">
        <f aca="false">BK423</f>
        <v>0</v>
      </c>
      <c r="K423" s="206"/>
      <c r="L423" s="211"/>
      <c r="M423" s="212"/>
      <c r="N423" s="213"/>
      <c r="O423" s="213"/>
      <c r="P423" s="214" t="n">
        <f aca="false">SUM(P424:P425)</f>
        <v>0</v>
      </c>
      <c r="Q423" s="213"/>
      <c r="R423" s="214" t="n">
        <f aca="false">SUM(R424:R425)</f>
        <v>0</v>
      </c>
      <c r="S423" s="213"/>
      <c r="T423" s="215" t="n">
        <f aca="false">SUM(T424:T425)</f>
        <v>0</v>
      </c>
      <c r="AR423" s="216" t="s">
        <v>157</v>
      </c>
      <c r="AT423" s="217" t="s">
        <v>73</v>
      </c>
      <c r="AU423" s="217" t="s">
        <v>79</v>
      </c>
      <c r="AY423" s="216" t="s">
        <v>119</v>
      </c>
      <c r="BK423" s="218" t="n">
        <f aca="false">SUM(BK424:BK425)</f>
        <v>0</v>
      </c>
    </row>
    <row r="424" s="31" customFormat="true" ht="21.75" hidden="false" customHeight="true" outlineLevel="0" collapsed="false">
      <c r="A424" s="24"/>
      <c r="B424" s="25"/>
      <c r="C424" s="221" t="s">
        <v>339</v>
      </c>
      <c r="D424" s="221" t="s">
        <v>122</v>
      </c>
      <c r="E424" s="222" t="s">
        <v>479</v>
      </c>
      <c r="F424" s="223" t="s">
        <v>480</v>
      </c>
      <c r="G424" s="224" t="s">
        <v>191</v>
      </c>
      <c r="H424" s="225" t="n">
        <v>1</v>
      </c>
      <c r="I424" s="226"/>
      <c r="J424" s="227" t="n">
        <f aca="false">ROUND(I424*H424,2)</f>
        <v>0</v>
      </c>
      <c r="K424" s="223"/>
      <c r="L424" s="30"/>
      <c r="M424" s="228"/>
      <c r="N424" s="229" t="s">
        <v>39</v>
      </c>
      <c r="O424" s="74"/>
      <c r="P424" s="230" t="n">
        <f aca="false">O424*H424</f>
        <v>0</v>
      </c>
      <c r="Q424" s="230" t="n">
        <v>0</v>
      </c>
      <c r="R424" s="230" t="n">
        <f aca="false">Q424*H424</f>
        <v>0</v>
      </c>
      <c r="S424" s="230" t="n">
        <v>0</v>
      </c>
      <c r="T424" s="231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2" t="s">
        <v>475</v>
      </c>
      <c r="AT424" s="232" t="s">
        <v>122</v>
      </c>
      <c r="AU424" s="232" t="s">
        <v>81</v>
      </c>
      <c r="AY424" s="3" t="s">
        <v>119</v>
      </c>
      <c r="BE424" s="233" t="n">
        <f aca="false">IF(N424="základní",J424,0)</f>
        <v>0</v>
      </c>
      <c r="BF424" s="233" t="n">
        <f aca="false">IF(N424="snížená",J424,0)</f>
        <v>0</v>
      </c>
      <c r="BG424" s="233" t="n">
        <f aca="false">IF(N424="zákl. přenesená",J424,0)</f>
        <v>0</v>
      </c>
      <c r="BH424" s="233" t="n">
        <f aca="false">IF(N424="sníž. přenesená",J424,0)</f>
        <v>0</v>
      </c>
      <c r="BI424" s="233" t="n">
        <f aca="false">IF(N424="nulová",J424,0)</f>
        <v>0</v>
      </c>
      <c r="BJ424" s="3" t="s">
        <v>79</v>
      </c>
      <c r="BK424" s="233" t="n">
        <f aca="false">ROUND(I424*H424,2)</f>
        <v>0</v>
      </c>
      <c r="BL424" s="3" t="s">
        <v>475</v>
      </c>
      <c r="BM424" s="232" t="s">
        <v>481</v>
      </c>
    </row>
    <row r="425" s="31" customFormat="true" ht="21.75" hidden="false" customHeight="true" outlineLevel="0" collapsed="false">
      <c r="A425" s="24"/>
      <c r="B425" s="25"/>
      <c r="C425" s="221" t="s">
        <v>482</v>
      </c>
      <c r="D425" s="221" t="s">
        <v>122</v>
      </c>
      <c r="E425" s="222" t="s">
        <v>483</v>
      </c>
      <c r="F425" s="223" t="s">
        <v>484</v>
      </c>
      <c r="G425" s="224" t="s">
        <v>191</v>
      </c>
      <c r="H425" s="225" t="n">
        <v>1</v>
      </c>
      <c r="I425" s="226"/>
      <c r="J425" s="227" t="n">
        <f aca="false">ROUND(I425*H425,2)</f>
        <v>0</v>
      </c>
      <c r="K425" s="223"/>
      <c r="L425" s="30"/>
      <c r="M425" s="228"/>
      <c r="N425" s="229" t="s">
        <v>39</v>
      </c>
      <c r="O425" s="74"/>
      <c r="P425" s="230" t="n">
        <f aca="false">O425*H425</f>
        <v>0</v>
      </c>
      <c r="Q425" s="230" t="n">
        <v>0</v>
      </c>
      <c r="R425" s="230" t="n">
        <f aca="false">Q425*H425</f>
        <v>0</v>
      </c>
      <c r="S425" s="230" t="n">
        <v>0</v>
      </c>
      <c r="T425" s="231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2" t="s">
        <v>475</v>
      </c>
      <c r="AT425" s="232" t="s">
        <v>122</v>
      </c>
      <c r="AU425" s="232" t="s">
        <v>81</v>
      </c>
      <c r="AY425" s="3" t="s">
        <v>119</v>
      </c>
      <c r="BE425" s="233" t="n">
        <f aca="false">IF(N425="základní",J425,0)</f>
        <v>0</v>
      </c>
      <c r="BF425" s="233" t="n">
        <f aca="false">IF(N425="snížená",J425,0)</f>
        <v>0</v>
      </c>
      <c r="BG425" s="233" t="n">
        <f aca="false">IF(N425="zákl. přenesená",J425,0)</f>
        <v>0</v>
      </c>
      <c r="BH425" s="233" t="n">
        <f aca="false">IF(N425="sníž. přenesená",J425,0)</f>
        <v>0</v>
      </c>
      <c r="BI425" s="233" t="n">
        <f aca="false">IF(N425="nulová",J425,0)</f>
        <v>0</v>
      </c>
      <c r="BJ425" s="3" t="s">
        <v>79</v>
      </c>
      <c r="BK425" s="233" t="n">
        <f aca="false">ROUND(I425*H425,2)</f>
        <v>0</v>
      </c>
      <c r="BL425" s="3" t="s">
        <v>475</v>
      </c>
      <c r="BM425" s="232" t="s">
        <v>485</v>
      </c>
    </row>
    <row r="426" s="204" customFormat="true" ht="22.5" hidden="false" customHeight="true" outlineLevel="0" collapsed="false">
      <c r="B426" s="205"/>
      <c r="C426" s="206"/>
      <c r="D426" s="207" t="s">
        <v>73</v>
      </c>
      <c r="E426" s="219" t="s">
        <v>486</v>
      </c>
      <c r="F426" s="219" t="s">
        <v>487</v>
      </c>
      <c r="G426" s="206"/>
      <c r="H426" s="206"/>
      <c r="I426" s="209"/>
      <c r="J426" s="220" t="n">
        <f aca="false">BK426</f>
        <v>0</v>
      </c>
      <c r="K426" s="206"/>
      <c r="L426" s="211"/>
      <c r="M426" s="212"/>
      <c r="N426" s="213"/>
      <c r="O426" s="213"/>
      <c r="P426" s="214" t="n">
        <f aca="false">P427</f>
        <v>0</v>
      </c>
      <c r="Q426" s="213"/>
      <c r="R426" s="214" t="n">
        <f aca="false">R427</f>
        <v>0</v>
      </c>
      <c r="S426" s="213"/>
      <c r="T426" s="215" t="n">
        <f aca="false">T427</f>
        <v>0</v>
      </c>
      <c r="AR426" s="216" t="s">
        <v>157</v>
      </c>
      <c r="AT426" s="217" t="s">
        <v>73</v>
      </c>
      <c r="AU426" s="217" t="s">
        <v>79</v>
      </c>
      <c r="AY426" s="216" t="s">
        <v>119</v>
      </c>
      <c r="BK426" s="218" t="n">
        <f aca="false">BK427</f>
        <v>0</v>
      </c>
    </row>
    <row r="427" s="31" customFormat="true" ht="16.5" hidden="false" customHeight="true" outlineLevel="0" collapsed="false">
      <c r="A427" s="24"/>
      <c r="B427" s="25"/>
      <c r="C427" s="221" t="s">
        <v>488</v>
      </c>
      <c r="D427" s="221" t="s">
        <v>122</v>
      </c>
      <c r="E427" s="222" t="s">
        <v>489</v>
      </c>
      <c r="F427" s="223" t="s">
        <v>490</v>
      </c>
      <c r="G427" s="224" t="s">
        <v>191</v>
      </c>
      <c r="H427" s="225" t="n">
        <v>1</v>
      </c>
      <c r="I427" s="226"/>
      <c r="J427" s="227" t="n">
        <f aca="false">ROUND(I427*H427,2)</f>
        <v>0</v>
      </c>
      <c r="K427" s="223"/>
      <c r="L427" s="30"/>
      <c r="M427" s="284"/>
      <c r="N427" s="285" t="s">
        <v>39</v>
      </c>
      <c r="O427" s="286"/>
      <c r="P427" s="287" t="n">
        <f aca="false">O427*H427</f>
        <v>0</v>
      </c>
      <c r="Q427" s="287" t="n">
        <v>0</v>
      </c>
      <c r="R427" s="287" t="n">
        <f aca="false">Q427*H427</f>
        <v>0</v>
      </c>
      <c r="S427" s="287" t="n">
        <v>0</v>
      </c>
      <c r="T427" s="288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2" t="s">
        <v>475</v>
      </c>
      <c r="AT427" s="232" t="s">
        <v>122</v>
      </c>
      <c r="AU427" s="232" t="s">
        <v>81</v>
      </c>
      <c r="AY427" s="3" t="s">
        <v>119</v>
      </c>
      <c r="BE427" s="233" t="n">
        <f aca="false">IF(N427="základní",J427,0)</f>
        <v>0</v>
      </c>
      <c r="BF427" s="233" t="n">
        <f aca="false">IF(N427="snížená",J427,0)</f>
        <v>0</v>
      </c>
      <c r="BG427" s="233" t="n">
        <f aca="false">IF(N427="zákl. přenesená",J427,0)</f>
        <v>0</v>
      </c>
      <c r="BH427" s="233" t="n">
        <f aca="false">IF(N427="sníž. přenesená",J427,0)</f>
        <v>0</v>
      </c>
      <c r="BI427" s="233" t="n">
        <f aca="false">IF(N427="nulová",J427,0)</f>
        <v>0</v>
      </c>
      <c r="BJ427" s="3" t="s">
        <v>79</v>
      </c>
      <c r="BK427" s="233" t="n">
        <f aca="false">ROUND(I427*H427,2)</f>
        <v>0</v>
      </c>
      <c r="BL427" s="3" t="s">
        <v>475</v>
      </c>
      <c r="BM427" s="232" t="s">
        <v>491</v>
      </c>
    </row>
    <row r="428" s="31" customFormat="true" ht="6.75" hidden="false" customHeight="true" outlineLevel="0" collapsed="false">
      <c r="A428" s="24"/>
      <c r="B428" s="52"/>
      <c r="C428" s="53"/>
      <c r="D428" s="53"/>
      <c r="E428" s="53"/>
      <c r="F428" s="53"/>
      <c r="G428" s="53"/>
      <c r="H428" s="53"/>
      <c r="I428" s="163"/>
      <c r="J428" s="53"/>
      <c r="K428" s="53"/>
      <c r="L428" s="30"/>
      <c r="M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</row>
  </sheetData>
  <sheetProtection algorithmName="SHA-512" hashValue="OGlmU6PSRkbSzr6KMQJi6hb/wU/EdvR9G51ciyB4l+CKA+bKnf76uRzUngWWk+9f9X2RLubShxcva4UVDZ2Reg==" saltValue="aOa1r2GYbtk5qgceAm8br+tAkNgyWfQo4z9zhY9HUNDKcHLKMeSzBJC1wClryrqQyfdBN3m/Ct43TctmSygZHA==" spinCount="100000" sheet="true" objects="true" scenarios="true" formatColumns="false" formatRows="false" autoFilter="false"/>
  <autoFilter ref="C127:K427"/>
  <mergeCells count="6">
    <mergeCell ref="L2:V2"/>
    <mergeCell ref="E7:H7"/>
    <mergeCell ref="E16:H16"/>
    <mergeCell ref="E25:H25"/>
    <mergeCell ref="E85:H85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2:59:21Z</dcterms:created>
  <dc:creator>Jan Procházka</dc:creator>
  <dc:description/>
  <dc:language>en-US</dc:language>
  <cp:lastModifiedBy>Mareš, Miroslav</cp:lastModifiedBy>
  <dcterms:modified xsi:type="dcterms:W3CDTF">2020-01-24T09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