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2 - Položky" sheetId="2" state="visible" r:id="rId3"/>
  </sheets>
  <definedNames>
    <definedName function="false" hidden="false" localSheetId="1" name="_xlnm.Print_Area" vbProcedure="false">'Objekt2 - Položky'!$C$4:$J$76,'Objekt2 - Položky'!$C$82:$J$108,'Objekt2 - Položky'!$C$114:$K$280</definedName>
    <definedName function="false" hidden="false" localSheetId="1" name="_xlnm.Print_Titles" vbProcedure="false">'Objekt2 - Položky'!$126:$126</definedName>
    <definedName function="false" hidden="true" localSheetId="1" name="_xlnm._FilterDatabase" vbProcedure="false">'Objekt2 - Položky'!$C$126:$K$2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346">
  <si>
    <t xml:space="preserve">Export Komplet</t>
  </si>
  <si>
    <t xml:space="preserve">2.0</t>
  </si>
  <si>
    <t xml:space="preserve">ZAMOK</t>
  </si>
  <si>
    <t xml:space="preserve">False</t>
  </si>
  <si>
    <t xml:space="preserve">{88468de4-00ee-4981-aa22-49b6322506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dove_upravy_Areal_zdravi_Sokolov_ALTA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2</t>
  </si>
  <si>
    <t xml:space="preserve">Položky</t>
  </si>
  <si>
    <t xml:space="preserve">STA</t>
  </si>
  <si>
    <t xml:space="preserve">1</t>
  </si>
  <si>
    <t xml:space="preserve">{72dc12e0-a419-42ab-bd57-e8f118dec69b}</t>
  </si>
  <si>
    <t xml:space="preserve">2</t>
  </si>
  <si>
    <t xml:space="preserve">KRYCÍ LIST SOUPISU PRACÍ</t>
  </si>
  <si>
    <t xml:space="preserve">Objekt:</t>
  </si>
  <si>
    <t xml:space="preserve">Objekt2 -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Konstrukce altánu</t>
  </si>
  <si>
    <t xml:space="preserve">D2 - </t>
  </si>
  <si>
    <t xml:space="preserve">    D4 - 002: Zákládání</t>
  </si>
  <si>
    <t xml:space="preserve">    D5 - 076: Konstrukce tesařské</t>
  </si>
  <si>
    <t xml:space="preserve">    D6 - 009: Ostatní konstrukce a práce</t>
  </si>
  <si>
    <t xml:space="preserve">    D7 - 094: Lešení a stavební výtahy</t>
  </si>
  <si>
    <t xml:space="preserve">    D8 - 712: Povlakové krytiny</t>
  </si>
  <si>
    <t xml:space="preserve">    D9 - 764: Konstrukce klempířské</t>
  </si>
  <si>
    <t xml:space="preserve">    D10 - 766: Konstrukce truhlářské</t>
  </si>
  <si>
    <t xml:space="preserve">    D11 - 784: Malby a nátěry</t>
  </si>
  <si>
    <t xml:space="preserve">    D12 - VRN: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Konstrukce altánu</t>
  </si>
  <si>
    <t xml:space="preserve">ROZPOCET</t>
  </si>
  <si>
    <t xml:space="preserve">D2</t>
  </si>
  <si>
    <t xml:space="preserve">D4</t>
  </si>
  <si>
    <t xml:space="preserve">002: Zákládání</t>
  </si>
  <si>
    <t xml:space="preserve">M</t>
  </si>
  <si>
    <t xml:space="preserve">317941121.1</t>
  </si>
  <si>
    <t xml:space="preserve">Osazování ocelových profilů do základové konstrukce</t>
  </si>
  <si>
    <t xml:space="preserve">ks</t>
  </si>
  <si>
    <t xml:space="preserve">8</t>
  </si>
  <si>
    <t xml:space="preserve">4</t>
  </si>
  <si>
    <t xml:space="preserve">16</t>
  </si>
  <si>
    <t xml:space="preserve">PP</t>
  </si>
  <si>
    <t xml:space="preserve">VV</t>
  </si>
  <si>
    <t xml:space="preserve">3*5</t>
  </si>
  <si>
    <t xml:space="preserve">10</t>
  </si>
  <si>
    <t xml:space="preserve">Součet</t>
  </si>
  <si>
    <t xml:space="preserve">3</t>
  </si>
  <si>
    <t xml:space="preserve">132353300.1</t>
  </si>
  <si>
    <t xml:space="preserve">úhelník ocelový 100/240/8 mm</t>
  </si>
  <si>
    <t xml:space="preserve">kg</t>
  </si>
  <si>
    <t xml:space="preserve">18</t>
  </si>
  <si>
    <t xml:space="preserve">3*5*1,13</t>
  </si>
  <si>
    <t xml:space="preserve">132353300.2</t>
  </si>
  <si>
    <t xml:space="preserve">ocelová plotna pro rozšíření pod sloupky</t>
  </si>
  <si>
    <t xml:space="preserve">20</t>
  </si>
  <si>
    <t xml:space="preserve">5</t>
  </si>
  <si>
    <t xml:space="preserve">317941121.2</t>
  </si>
  <si>
    <t xml:space="preserve">Vytvoření ocelového roštu svařením dle projektové dokumentace</t>
  </si>
  <si>
    <t xml:space="preserve">22</t>
  </si>
  <si>
    <t xml:space="preserve">6</t>
  </si>
  <si>
    <t xml:space="preserve">132353300.3</t>
  </si>
  <si>
    <t xml:space="preserve">ocelový profil 80/80/6 mm</t>
  </si>
  <si>
    <t xml:space="preserve">24</t>
  </si>
  <si>
    <t xml:space="preserve">0,1*11,4*15</t>
  </si>
  <si>
    <t xml:space="preserve">7</t>
  </si>
  <si>
    <t xml:space="preserve">132353300.4</t>
  </si>
  <si>
    <t xml:space="preserve">ocelový profil I 80 mm</t>
  </si>
  <si>
    <t xml:space="preserve">26</t>
  </si>
  <si>
    <t xml:space="preserve">2,05*5,94*12</t>
  </si>
  <si>
    <t xml:space="preserve">132353300.5</t>
  </si>
  <si>
    <t xml:space="preserve">ocelový profil U 100 mm</t>
  </si>
  <si>
    <t xml:space="preserve">28</t>
  </si>
  <si>
    <t xml:space="preserve">4,6*10,6*4</t>
  </si>
  <si>
    <t xml:space="preserve">9</t>
  </si>
  <si>
    <t xml:space="preserve">317941121</t>
  </si>
  <si>
    <t xml:space="preserve">Osazení ocelové třmenové kotvy pro osazení sloupků včetně dodávky</t>
  </si>
  <si>
    <t xml:space="preserve">30</t>
  </si>
  <si>
    <t xml:space="preserve">D5</t>
  </si>
  <si>
    <t xml:space="preserve">076: Konstrukce tesařské</t>
  </si>
  <si>
    <t xml:space="preserve">762333110</t>
  </si>
  <si>
    <t xml:space="preserve">Montáž svislé nosné konstrukce altánu včetně nosné konstrukce střechy dle projektové dokumentace, spoje prováděné tesařský bez sbíjení a lepení</t>
  </si>
  <si>
    <t xml:space="preserve">m</t>
  </si>
  <si>
    <t xml:space="preserve">32</t>
  </si>
  <si>
    <t xml:space="preserve">viz. pol. č. 16 
viz. pol. č. 17
viz. pol. č. 18
viz. pol. č. 19</t>
  </si>
  <si>
    <t xml:space="preserve">11</t>
  </si>
  <si>
    <t xml:space="preserve">60512121.1</t>
  </si>
  <si>
    <t xml:space="preserve">Řezivo - hranoly - průměr 100x60 mm, včetně prořezu</t>
  </si>
  <si>
    <t xml:space="preserve">bm</t>
  </si>
  <si>
    <t xml:space="preserve">34</t>
  </si>
  <si>
    <t xml:space="preserve">4*8*1,05</t>
  </si>
  <si>
    <t xml:space="preserve">12</t>
  </si>
  <si>
    <t xml:space="preserve">60512121.2</t>
  </si>
  <si>
    <t xml:space="preserve">Řezivo - hranoly - průměr 100x100 mm, včetně prořezu</t>
  </si>
  <si>
    <t xml:space="preserve">36</t>
  </si>
  <si>
    <t xml:space="preserve">1,26*18*1,05</t>
  </si>
  <si>
    <t xml:space="preserve">2,05*3*1,05</t>
  </si>
  <si>
    <t xml:space="preserve">13</t>
  </si>
  <si>
    <t xml:space="preserve">60512121.2.1</t>
  </si>
  <si>
    <t xml:space="preserve">Řezivo - hranoly - průměr 140x100 mm, včetně prořezu</t>
  </si>
  <si>
    <t xml:space="preserve">38</t>
  </si>
  <si>
    <t xml:space="preserve">5,11*8*1,05</t>
  </si>
  <si>
    <t xml:space="preserve">5*4*1,05</t>
  </si>
  <si>
    <t xml:space="preserve">14</t>
  </si>
  <si>
    <t xml:space="preserve">60512121.3</t>
  </si>
  <si>
    <t xml:space="preserve">Řezivo - hranoly - průměr 140x140 mm, včetně prořezu</t>
  </si>
  <si>
    <t xml:space="preserve">40</t>
  </si>
  <si>
    <t xml:space="preserve">2,9*7*1,05</t>
  </si>
  <si>
    <t xml:space="preserve">1,86*18*1,05</t>
  </si>
  <si>
    <t xml:space="preserve">4,77*1*1,05</t>
  </si>
  <si>
    <t xml:space="preserve">60512121.4</t>
  </si>
  <si>
    <t xml:space="preserve">Řezivo - hranoly - průměr 160x240 mm, včetně prořezu</t>
  </si>
  <si>
    <t xml:space="preserve">42</t>
  </si>
  <si>
    <t xml:space="preserve">4,77*2</t>
  </si>
  <si>
    <t xml:space="preserve">762313112</t>
  </si>
  <si>
    <t xml:space="preserve">Montáž a dodávka zavětrovacího lanka, 5,0 mm zinek ocel</t>
  </si>
  <si>
    <t xml:space="preserve">44</t>
  </si>
  <si>
    <t xml:space="preserve">5,96*2</t>
  </si>
  <si>
    <t xml:space="preserve">17</t>
  </si>
  <si>
    <t xml:space="preserve">762341210</t>
  </si>
  <si>
    <t xml:space="preserve">Montáž a dodávka bednění střech rovných z OSB 4 desek tl. 18 mm</t>
  </si>
  <si>
    <t xml:space="preserve">m2</t>
  </si>
  <si>
    <t xml:space="preserve">46</t>
  </si>
  <si>
    <t xml:space="preserve">24,37</t>
  </si>
  <si>
    <t xml:space="preserve">762333100</t>
  </si>
  <si>
    <t xml:space="preserve">Montáž doplňkových dřevěných konstrukcí dle projektové dokumentace včetně obroušení hran bez přesahů, spoje prováděné tesařský bez sbíjení a lepení</t>
  </si>
  <si>
    <t xml:space="preserve">48</t>
  </si>
  <si>
    <t xml:space="preserve">viz. pol. č. 24
viz. pol. č. 25
viz. pol. č. 26
viz. pol. č. 27</t>
  </si>
  <si>
    <t xml:space="preserve">19</t>
  </si>
  <si>
    <t xml:space="preserve">60512120.1</t>
  </si>
  <si>
    <t xml:space="preserve">Řezivo - hranoly - průměr 60x180 mm, včetně prořezu</t>
  </si>
  <si>
    <t xml:space="preserve">50</t>
  </si>
  <si>
    <t xml:space="preserve">1,98*1,05*1</t>
  </si>
  <si>
    <t xml:space="preserve">60512120.2</t>
  </si>
  <si>
    <t xml:space="preserve">52</t>
  </si>
  <si>
    <t xml:space="preserve">(0,4*28+0,73*8+1,05*4)*1,05</t>
  </si>
  <si>
    <t xml:space="preserve">60512120.3</t>
  </si>
  <si>
    <t xml:space="preserve">54</t>
  </si>
  <si>
    <t xml:space="preserve">60512120.4</t>
  </si>
  <si>
    <t xml:space="preserve">Řezivo - hranoly - průměr 180x15 mm, včetně prořezu</t>
  </si>
  <si>
    <t xml:space="preserve">56</t>
  </si>
  <si>
    <t xml:space="preserve">13,71*1*1,05</t>
  </si>
  <si>
    <t xml:space="preserve">D6</t>
  </si>
  <si>
    <t xml:space="preserve">009: Ostatní konstrukce a práce</t>
  </si>
  <si>
    <t xml:space="preserve">23</t>
  </si>
  <si>
    <t xml:space="preserve">180402111</t>
  </si>
  <si>
    <t xml:space="preserve">Založení trávníku na ploše teréních úprav včetně</t>
  </si>
  <si>
    <t xml:space="preserve">58</t>
  </si>
  <si>
    <t xml:space="preserve">4*2</t>
  </si>
  <si>
    <t xml:space="preserve">952901111</t>
  </si>
  <si>
    <t xml:space="preserve">Vyčištění budov bytové a občanské výstavby včetně mytí oken při výšce podlaží do 4 m</t>
  </si>
  <si>
    <t xml:space="preserve">60</t>
  </si>
  <si>
    <t xml:space="preserve">viz. pol. č. 22</t>
  </si>
  <si>
    <t xml:space="preserve">D7</t>
  </si>
  <si>
    <t xml:space="preserve">094: Lešení a stavební výtahy</t>
  </si>
  <si>
    <t xml:space="preserve">25</t>
  </si>
  <si>
    <t xml:space="preserve">949121111</t>
  </si>
  <si>
    <t xml:space="preserve">Lešení lehké pomocné kozové dílcové o výšce lešeňové podlahy do 1,2 m</t>
  </si>
  <si>
    <t xml:space="preserve">62</t>
  </si>
  <si>
    <t xml:space="preserve">D8</t>
  </si>
  <si>
    <t xml:space="preserve">712: Povlakové krytiny</t>
  </si>
  <si>
    <t xml:space="preserve">712100R01</t>
  </si>
  <si>
    <t xml:space="preserve">D+M hydroizolace střech PVC mfolií tl. 1,5 mm, mech.kotvená,  vč.ukončení, prostupů, rohových, koutových a závětrných lišt</t>
  </si>
  <si>
    <t xml:space="preserve">64</t>
  </si>
  <si>
    <t xml:space="preserve">24,37*1,2</t>
  </si>
  <si>
    <t xml:space="preserve">27</t>
  </si>
  <si>
    <t xml:space="preserve">712591171</t>
  </si>
  <si>
    <t xml:space="preserve">D+M povlak.krytiny-voduakumulační textílie</t>
  </si>
  <si>
    <t xml:space="preserve">66</t>
  </si>
  <si>
    <t xml:space="preserve">viz. pol. č. 31</t>
  </si>
  <si>
    <t xml:space="preserve">712311115</t>
  </si>
  <si>
    <t xml:space="preserve">D+M povlak.krytiny-nopové foile</t>
  </si>
  <si>
    <t xml:space="preserve">68</t>
  </si>
  <si>
    <t xml:space="preserve">29</t>
  </si>
  <si>
    <t xml:space="preserve">95-R-001</t>
  </si>
  <si>
    <t xml:space="preserve">D+M povlak.krytiny-lehký substrát</t>
  </si>
  <si>
    <t xml:space="preserve">70</t>
  </si>
  <si>
    <t xml:space="preserve">95-R-002</t>
  </si>
  <si>
    <t xml:space="preserve">D+M povlak.krytiny- vegetační rohož</t>
  </si>
  <si>
    <t xml:space="preserve">72</t>
  </si>
  <si>
    <t xml:space="preserve">31</t>
  </si>
  <si>
    <t xml:space="preserve">95-R-003</t>
  </si>
  <si>
    <t xml:space="preserve">D+M kačírkové lišty</t>
  </si>
  <si>
    <t xml:space="preserve">74</t>
  </si>
  <si>
    <t xml:space="preserve">998712202</t>
  </si>
  <si>
    <t xml:space="preserve">Přesun hmot pro krytiny povlakové v objektech v do 12 m</t>
  </si>
  <si>
    <t xml:space="preserve">%</t>
  </si>
  <si>
    <t xml:space="preserve">76</t>
  </si>
  <si>
    <t xml:space="preserve">D9</t>
  </si>
  <si>
    <t xml:space="preserve">764: Konstrukce klempířské</t>
  </si>
  <si>
    <t xml:space="preserve">33</t>
  </si>
  <si>
    <t xml:space="preserve">764232550</t>
  </si>
  <si>
    <t xml:space="preserve">Oplechování atiky a okapničky Zn-Ti tl. 0,6 mm plech zdí tvrdá krytina rš. 600 mm - dodávka a montáž</t>
  </si>
  <si>
    <t xml:space="preserve">78</t>
  </si>
  <si>
    <t xml:space="preserve">4,67*2+5*2</t>
  </si>
  <si>
    <t xml:space="preserve">998764202</t>
  </si>
  <si>
    <t xml:space="preserve">Přesun hmot pro konstrukce klempířské v objektech v do 12 m</t>
  </si>
  <si>
    <t xml:space="preserve">80</t>
  </si>
  <si>
    <t xml:space="preserve">D10</t>
  </si>
  <si>
    <t xml:space="preserve">766: Konstrukce truhlářské</t>
  </si>
  <si>
    <t xml:space="preserve">35</t>
  </si>
  <si>
    <t xml:space="preserve">762751110</t>
  </si>
  <si>
    <t xml:space="preserve">Montáž podbití interiéru a exteriéru prkny z tvrdého dřeva tl. 15 mm</t>
  </si>
  <si>
    <t xml:space="preserve">82</t>
  </si>
  <si>
    <t xml:space="preserve">28,14</t>
  </si>
  <si>
    <t xml:space="preserve">22,6</t>
  </si>
  <si>
    <t xml:space="preserve">612211180</t>
  </si>
  <si>
    <t xml:space="preserve">Tesařský materiál pro podbití interiéru a exteriéru prkny z tvrdého dřeva tl. 15 mm</t>
  </si>
  <si>
    <t xml:space="preserve">kpl</t>
  </si>
  <si>
    <t xml:space="preserve">84</t>
  </si>
  <si>
    <t xml:space="preserve">viz. pol. č. 40+ prořez 5%
viz. pol. č. 40 + prořez 5%</t>
  </si>
  <si>
    <t xml:space="preserve">37</t>
  </si>
  <si>
    <t xml:space="preserve">762751120</t>
  </si>
  <si>
    <t xml:space="preserve">Montáž obložení lavic a stolů, prkna z tvrdého dřeva tl. 15 mm</t>
  </si>
  <si>
    <t xml:space="preserve">86</t>
  </si>
  <si>
    <t xml:space="preserve">viz. dokumentace</t>
  </si>
  <si>
    <t xml:space="preserve">612211180.1</t>
  </si>
  <si>
    <t xml:space="preserve">Tesařský materiál pro obložení lavic a stolů prkny z tvrdého dřeva tl. 15 mm</t>
  </si>
  <si>
    <t xml:space="preserve">88</t>
  </si>
  <si>
    <t xml:space="preserve">viz. pol. č. 42+ prořez 5%</t>
  </si>
  <si>
    <t xml:space="preserve">39</t>
  </si>
  <si>
    <t xml:space="preserve">762751130</t>
  </si>
  <si>
    <t xml:space="preserve">Montáž pochozí vrstvy podlahy, prkna z tvrdého dřeva tl. 25 mm</t>
  </si>
  <si>
    <t xml:space="preserve">90</t>
  </si>
  <si>
    <t xml:space="preserve">612211190</t>
  </si>
  <si>
    <t xml:space="preserve">Tesařský materiál pro pochozí vrstvu podlahy prkny z tvrdého dřeva tl. 25 mm</t>
  </si>
  <si>
    <t xml:space="preserve">92</t>
  </si>
  <si>
    <t xml:space="preserve">viz. pol. č. 44+ prořez 5%</t>
  </si>
  <si>
    <t xml:space="preserve">41</t>
  </si>
  <si>
    <t xml:space="preserve">998766202</t>
  </si>
  <si>
    <t xml:space="preserve">Přesun hmot pro konstrukce truhlářské v objektech v do 12 m</t>
  </si>
  <si>
    <t xml:space="preserve">94</t>
  </si>
  <si>
    <t xml:space="preserve">D11</t>
  </si>
  <si>
    <t xml:space="preserve">784: Malby a nátěry</t>
  </si>
  <si>
    <t xml:space="preserve">783783321</t>
  </si>
  <si>
    <t xml:space="preserve">Nátěry tesařských konstrukcí proti dřevokazným houbám, hmyzu a plísním sanační</t>
  </si>
  <si>
    <t xml:space="preserve">96</t>
  </si>
  <si>
    <t xml:space="preserve">43</t>
  </si>
  <si>
    <t xml:space="preserve">783226100</t>
  </si>
  <si>
    <t xml:space="preserve">Nátěr silnovrstvý bezbarvý dřevěných konstrukcí, matná lazura</t>
  </si>
  <si>
    <t xml:space="preserve">98</t>
  </si>
  <si>
    <t xml:space="preserve">viz. dokumentace
viz položka 47 - položka 49 a 50</t>
  </si>
  <si>
    <t xml:space="preserve">783226101</t>
  </si>
  <si>
    <t xml:space="preserve">Nátěr silnovrstvý dřevěných konstrukcí, lesklá lazura, barva bílá</t>
  </si>
  <si>
    <t xml:space="preserve">100</t>
  </si>
  <si>
    <t xml:space="preserve">45</t>
  </si>
  <si>
    <t xml:space="preserve">783226102</t>
  </si>
  <si>
    <t xml:space="preserve">Nátěr silnovrstvý dřevěných konstrukcí, lesklá lazura, barva modrá</t>
  </si>
  <si>
    <t xml:space="preserve">102</t>
  </si>
  <si>
    <t xml:space="preserve">D12</t>
  </si>
  <si>
    <t xml:space="preserve">VRN: Vedlejší rozpočtové náklady</t>
  </si>
  <si>
    <t xml:space="preserve">04</t>
  </si>
  <si>
    <t xml:space="preserve">Mimostaveništní doprava</t>
  </si>
  <si>
    <t xml:space="preserve">104</t>
  </si>
  <si>
    <t xml:space="preserve">47</t>
  </si>
  <si>
    <t xml:space="preserve">07</t>
  </si>
  <si>
    <t xml:space="preserve">Zařízení staveniště</t>
  </si>
  <si>
    <t xml:space="preserve">106</t>
  </si>
  <si>
    <t xml:space="preserve">07.1</t>
  </si>
  <si>
    <t xml:space="preserve">Inženýrská činnost</t>
  </si>
  <si>
    <t xml:space="preserve">1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adove_upravy_Areal_zdravi_Sokolov_ALTA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bjekt2 - Polož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Objekt2 - Položky'!P127</f>
        <v>0</v>
      </c>
      <c r="AV95" s="111" t="n">
        <f aca="false">'Objekt2 - Položky'!J33</f>
        <v>0</v>
      </c>
      <c r="AW95" s="111" t="n">
        <f aca="false">'Objekt2 - Položky'!J34</f>
        <v>0</v>
      </c>
      <c r="AX95" s="111" t="n">
        <f aca="false">'Objekt2 - Položky'!J35</f>
        <v>0</v>
      </c>
      <c r="AY95" s="111" t="n">
        <f aca="false">'Objekt2 - Položky'!J36</f>
        <v>0</v>
      </c>
      <c r="AZ95" s="111" t="n">
        <f aca="false">'Objekt2 - Položky'!F33</f>
        <v>0</v>
      </c>
      <c r="BA95" s="111" t="n">
        <f aca="false">'Objekt2 - Položky'!F34</f>
        <v>0</v>
      </c>
      <c r="BB95" s="111" t="n">
        <f aca="false">'Objekt2 - Položky'!F35</f>
        <v>0</v>
      </c>
      <c r="BC95" s="111" t="n">
        <f aca="false">'Objekt2 - Položky'!F36</f>
        <v>0</v>
      </c>
      <c r="BD95" s="113" t="n">
        <f aca="false">'Objekt2 - Položky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DZQeQ0uM0IUGuw1GM93zcrlTIEYvrKOhXeYhQueCBXc+XtVxwaQ35fUBxMXVzCbsS1IDrM1cVw48Kq6I3OuzQ==" saltValue="mHmDS/5iTuH4CtQeidGj99eJz24YnIm+pvbqgqFsOofv3EvmdUmRYyb3VFeU7BtI/dLsDmmT5LgIRYo+sct9y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2 - Polož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1</v>
      </c>
    </row>
    <row r="4" customFormat="false" ht="24.75" hidden="false" customHeight="true" outlineLevel="0" collapsed="false">
      <c r="B4" s="6"/>
      <c r="D4" s="120" t="s">
        <v>82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Sadove_upravy_Areal_zdravi_Sokolov_ALTAN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3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4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30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27:BE280)),  2)</f>
        <v>0</v>
      </c>
      <c r="G33" s="24"/>
      <c r="H33" s="24"/>
      <c r="I33" s="144" t="n">
        <v>0.21</v>
      </c>
      <c r="J33" s="143" t="n">
        <f aca="false">ROUND(((SUM(BE127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27:BF280)),  2)</f>
        <v>0</v>
      </c>
      <c r="G34" s="24"/>
      <c r="H34" s="24"/>
      <c r="I34" s="144" t="n">
        <v>0.15</v>
      </c>
      <c r="J34" s="143" t="n">
        <f aca="false">ROUND(((SUM(BF127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27:BG28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27:BH28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27:BI28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adove_upravy_Areal_zdravi_Sokolov_ALTAN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bjekt2 - Položk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30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6</v>
      </c>
      <c r="D94" s="173"/>
      <c r="E94" s="173"/>
      <c r="F94" s="173"/>
      <c r="G94" s="173"/>
      <c r="H94" s="173"/>
      <c r="I94" s="174"/>
      <c r="J94" s="175" t="s">
        <v>8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88</v>
      </c>
      <c r="D96" s="26"/>
      <c r="E96" s="26"/>
      <c r="F96" s="26"/>
      <c r="G96" s="26"/>
      <c r="H96" s="26"/>
      <c r="I96" s="124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8" customFormat="true" ht="24.75" hidden="false" customHeight="true" outlineLevel="0" collapsed="false">
      <c r="B97" s="179"/>
      <c r="C97" s="180"/>
      <c r="D97" s="181" t="s">
        <v>90</v>
      </c>
      <c r="E97" s="182"/>
      <c r="F97" s="182"/>
      <c r="G97" s="182"/>
      <c r="H97" s="182"/>
      <c r="I97" s="183"/>
      <c r="J97" s="184" t="n">
        <f aca="false">J128</f>
        <v>0</v>
      </c>
      <c r="K97" s="180"/>
      <c r="L97" s="185"/>
    </row>
    <row r="98" s="178" customFormat="true" ht="24.75" hidden="false" customHeight="true" outlineLevel="0" collapsed="false">
      <c r="B98" s="179"/>
      <c r="C98" s="180"/>
      <c r="D98" s="181" t="s">
        <v>91</v>
      </c>
      <c r="E98" s="182"/>
      <c r="F98" s="182"/>
      <c r="G98" s="182"/>
      <c r="H98" s="182"/>
      <c r="I98" s="183"/>
      <c r="J98" s="184" t="n">
        <f aca="false">J129</f>
        <v>0</v>
      </c>
      <c r="K98" s="180"/>
      <c r="L98" s="185"/>
    </row>
    <row r="99" s="186" customFormat="true" ht="19.5" hidden="false" customHeight="true" outlineLevel="0" collapsed="false">
      <c r="B99" s="187"/>
      <c r="C99" s="188"/>
      <c r="D99" s="189" t="s">
        <v>92</v>
      </c>
      <c r="E99" s="190"/>
      <c r="F99" s="190"/>
      <c r="G99" s="190"/>
      <c r="H99" s="190"/>
      <c r="I99" s="191"/>
      <c r="J99" s="192" t="n">
        <f aca="false">J130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3</v>
      </c>
      <c r="E100" s="190"/>
      <c r="F100" s="190"/>
      <c r="G100" s="190"/>
      <c r="H100" s="190"/>
      <c r="I100" s="191"/>
      <c r="J100" s="192" t="n">
        <f aca="false">J162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4</v>
      </c>
      <c r="E101" s="190"/>
      <c r="F101" s="190"/>
      <c r="G101" s="190"/>
      <c r="H101" s="190"/>
      <c r="I101" s="191"/>
      <c r="J101" s="192" t="n">
        <f aca="false">J213</f>
        <v>0</v>
      </c>
      <c r="K101" s="188"/>
      <c r="L101" s="193"/>
    </row>
    <row r="102" s="186" customFormat="true" ht="19.5" hidden="false" customHeight="true" outlineLevel="0" collapsed="false">
      <c r="B102" s="187"/>
      <c r="C102" s="188"/>
      <c r="D102" s="189" t="s">
        <v>95</v>
      </c>
      <c r="E102" s="190"/>
      <c r="F102" s="190"/>
      <c r="G102" s="190"/>
      <c r="H102" s="190"/>
      <c r="I102" s="191"/>
      <c r="J102" s="192" t="n">
        <f aca="false">J220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96</v>
      </c>
      <c r="E103" s="190"/>
      <c r="F103" s="190"/>
      <c r="G103" s="190"/>
      <c r="H103" s="190"/>
      <c r="I103" s="191"/>
      <c r="J103" s="192" t="n">
        <f aca="false">J223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97</v>
      </c>
      <c r="E104" s="190"/>
      <c r="F104" s="190"/>
      <c r="G104" s="190"/>
      <c r="H104" s="190"/>
      <c r="I104" s="191"/>
      <c r="J104" s="192" t="n">
        <f aca="false">J240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98</v>
      </c>
      <c r="E105" s="190"/>
      <c r="F105" s="190"/>
      <c r="G105" s="190"/>
      <c r="H105" s="190"/>
      <c r="I105" s="191"/>
      <c r="J105" s="192" t="n">
        <f aca="false">J247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99</v>
      </c>
      <c r="E106" s="190"/>
      <c r="F106" s="190"/>
      <c r="G106" s="190"/>
      <c r="H106" s="190"/>
      <c r="I106" s="191"/>
      <c r="J106" s="192" t="n">
        <f aca="false">J265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0</v>
      </c>
      <c r="E107" s="190"/>
      <c r="F107" s="190"/>
      <c r="G107" s="190"/>
      <c r="H107" s="190"/>
      <c r="I107" s="191"/>
      <c r="J107" s="192" t="n">
        <f aca="false">J274</f>
        <v>0</v>
      </c>
      <c r="K107" s="188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5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68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1</v>
      </c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Sadove_upravy_Areal_zdravi_Sokolov_ALTAN</v>
      </c>
      <c r="F117" s="169"/>
      <c r="G117" s="169"/>
      <c r="H117" s="169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3</v>
      </c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Objekt2 - Položky</v>
      </c>
      <c r="F119" s="64"/>
      <c r="G119" s="64"/>
      <c r="H119" s="64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27" t="s">
        <v>21</v>
      </c>
      <c r="J121" s="170" t="str">
        <f aca="false">IF(J12="","",J12)</f>
        <v>30. 1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27" t="s">
        <v>28</v>
      </c>
      <c r="J123" s="17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27" t="s">
        <v>30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1" customFormat="true" ht="29.25" hidden="false" customHeight="true" outlineLevel="0" collapsed="false">
      <c r="A126" s="194"/>
      <c r="B126" s="195"/>
      <c r="C126" s="196" t="s">
        <v>102</v>
      </c>
      <c r="D126" s="197" t="s">
        <v>57</v>
      </c>
      <c r="E126" s="197" t="s">
        <v>53</v>
      </c>
      <c r="F126" s="197" t="s">
        <v>54</v>
      </c>
      <c r="G126" s="197" t="s">
        <v>103</v>
      </c>
      <c r="H126" s="197" t="s">
        <v>104</v>
      </c>
      <c r="I126" s="198" t="s">
        <v>105</v>
      </c>
      <c r="J126" s="197" t="s">
        <v>87</v>
      </c>
      <c r="K126" s="199" t="s">
        <v>106</v>
      </c>
      <c r="L126" s="200"/>
      <c r="M126" s="82"/>
      <c r="N126" s="83" t="s">
        <v>36</v>
      </c>
      <c r="O126" s="83" t="s">
        <v>107</v>
      </c>
      <c r="P126" s="83" t="s">
        <v>108</v>
      </c>
      <c r="Q126" s="83" t="s">
        <v>109</v>
      </c>
      <c r="R126" s="83" t="s">
        <v>110</v>
      </c>
      <c r="S126" s="83" t="s">
        <v>111</v>
      </c>
      <c r="T126" s="84" t="s">
        <v>112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113</v>
      </c>
      <c r="D127" s="26"/>
      <c r="E127" s="26"/>
      <c r="F127" s="26"/>
      <c r="G127" s="26"/>
      <c r="H127" s="26"/>
      <c r="I127" s="124"/>
      <c r="J127" s="202" t="n">
        <f aca="false">BK127</f>
        <v>0</v>
      </c>
      <c r="K127" s="26"/>
      <c r="L127" s="30"/>
      <c r="M127" s="85"/>
      <c r="N127" s="203"/>
      <c r="O127" s="86"/>
      <c r="P127" s="204" t="n">
        <f aca="false">P128+P129</f>
        <v>0</v>
      </c>
      <c r="Q127" s="86"/>
      <c r="R127" s="204" t="n">
        <f aca="false">R128+R129</f>
        <v>0</v>
      </c>
      <c r="S127" s="86"/>
      <c r="T127" s="205" t="n">
        <f aca="false">T128+T12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89</v>
      </c>
      <c r="BK127" s="206" t="n">
        <f aca="false">BK128+BK129</f>
        <v>0</v>
      </c>
    </row>
    <row r="128" s="207" customFormat="true" ht="25.5" hidden="false" customHeight="true" outlineLevel="0" collapsed="false">
      <c r="B128" s="208"/>
      <c r="C128" s="209"/>
      <c r="D128" s="210" t="s">
        <v>71</v>
      </c>
      <c r="E128" s="211" t="s">
        <v>114</v>
      </c>
      <c r="F128" s="211" t="s">
        <v>115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v>0</v>
      </c>
      <c r="Q128" s="216"/>
      <c r="R128" s="217" t="n">
        <v>0</v>
      </c>
      <c r="S128" s="216"/>
      <c r="T128" s="218" t="n">
        <v>0</v>
      </c>
      <c r="AR128" s="219" t="s">
        <v>79</v>
      </c>
      <c r="AT128" s="220" t="s">
        <v>71</v>
      </c>
      <c r="AU128" s="220" t="s">
        <v>72</v>
      </c>
      <c r="AY128" s="219" t="s">
        <v>116</v>
      </c>
      <c r="BK128" s="221" t="n">
        <v>0</v>
      </c>
    </row>
    <row r="129" s="207" customFormat="true" ht="25.5" hidden="false" customHeight="true" outlineLevel="0" collapsed="false">
      <c r="B129" s="208"/>
      <c r="C129" s="209"/>
      <c r="D129" s="210" t="s">
        <v>71</v>
      </c>
      <c r="E129" s="211" t="s">
        <v>117</v>
      </c>
      <c r="F129" s="211"/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62+P213+P220+P223+P240+P247+P265+P274</f>
        <v>0</v>
      </c>
      <c r="Q129" s="216"/>
      <c r="R129" s="217" t="n">
        <f aca="false">R130+R162+R213+R220+R223+R240+R247+R265+R274</f>
        <v>0</v>
      </c>
      <c r="S129" s="216"/>
      <c r="T129" s="218" t="n">
        <f aca="false">T130+T162+T213+T220+T223+T240+T247+T265+T274</f>
        <v>0</v>
      </c>
      <c r="AR129" s="219" t="s">
        <v>79</v>
      </c>
      <c r="AT129" s="220" t="s">
        <v>71</v>
      </c>
      <c r="AU129" s="220" t="s">
        <v>72</v>
      </c>
      <c r="AY129" s="219" t="s">
        <v>116</v>
      </c>
      <c r="BK129" s="221" t="n">
        <f aca="false">BK130+BK162+BK213+BK220+BK223+BK240+BK247+BK265+BK274</f>
        <v>0</v>
      </c>
    </row>
    <row r="130" s="207" customFormat="true" ht="22.5" hidden="false" customHeight="true" outlineLevel="0" collapsed="false">
      <c r="B130" s="208"/>
      <c r="C130" s="209"/>
      <c r="D130" s="210" t="s">
        <v>71</v>
      </c>
      <c r="E130" s="222" t="s">
        <v>118</v>
      </c>
      <c r="F130" s="222" t="s">
        <v>119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61)</f>
        <v>0</v>
      </c>
      <c r="Q130" s="216"/>
      <c r="R130" s="217" t="n">
        <f aca="false">SUM(R131:R161)</f>
        <v>0</v>
      </c>
      <c r="S130" s="216"/>
      <c r="T130" s="218" t="n">
        <f aca="false">SUM(T131:T161)</f>
        <v>0</v>
      </c>
      <c r="AR130" s="219" t="s">
        <v>79</v>
      </c>
      <c r="AT130" s="220" t="s">
        <v>71</v>
      </c>
      <c r="AU130" s="220" t="s">
        <v>79</v>
      </c>
      <c r="AY130" s="219" t="s">
        <v>116</v>
      </c>
      <c r="BK130" s="221" t="n">
        <f aca="false">SUM(BK131:BK161)</f>
        <v>0</v>
      </c>
    </row>
    <row r="131" s="31" customFormat="true" ht="16.5" hidden="false" customHeight="true" outlineLevel="0" collapsed="false">
      <c r="A131" s="24"/>
      <c r="B131" s="25"/>
      <c r="C131" s="224" t="s">
        <v>81</v>
      </c>
      <c r="D131" s="224" t="s">
        <v>120</v>
      </c>
      <c r="E131" s="225" t="s">
        <v>121</v>
      </c>
      <c r="F131" s="226" t="s">
        <v>122</v>
      </c>
      <c r="G131" s="227" t="s">
        <v>123</v>
      </c>
      <c r="H131" s="228" t="n">
        <v>25</v>
      </c>
      <c r="I131" s="229"/>
      <c r="J131" s="230" t="n">
        <f aca="false">ROUND(I131*H131,2)</f>
        <v>0</v>
      </c>
      <c r="K131" s="226"/>
      <c r="L131" s="231"/>
      <c r="M131" s="232"/>
      <c r="N131" s="233" t="s">
        <v>37</v>
      </c>
      <c r="O131" s="74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6" t="s">
        <v>124</v>
      </c>
      <c r="AT131" s="236" t="s">
        <v>120</v>
      </c>
      <c r="AU131" s="236" t="s">
        <v>81</v>
      </c>
      <c r="AY131" s="3" t="s">
        <v>116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79</v>
      </c>
      <c r="BK131" s="237" t="n">
        <f aca="false">ROUND(I131*H131,2)</f>
        <v>0</v>
      </c>
      <c r="BL131" s="3" t="s">
        <v>125</v>
      </c>
      <c r="BM131" s="236" t="s">
        <v>126</v>
      </c>
    </row>
    <row r="132" s="31" customFormat="true" ht="11.25" hidden="false" customHeight="false" outlineLevel="0" collapsed="false">
      <c r="A132" s="24"/>
      <c r="B132" s="25"/>
      <c r="C132" s="26"/>
      <c r="D132" s="238" t="s">
        <v>127</v>
      </c>
      <c r="E132" s="26"/>
      <c r="F132" s="239" t="s">
        <v>122</v>
      </c>
      <c r="G132" s="26"/>
      <c r="H132" s="26"/>
      <c r="I132" s="124"/>
      <c r="J132" s="26"/>
      <c r="K132" s="26"/>
      <c r="L132" s="30"/>
      <c r="M132" s="240"/>
      <c r="N132" s="24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242" customFormat="true" ht="11.25" hidden="false" customHeight="false" outlineLevel="0" collapsed="false">
      <c r="B133" s="243"/>
      <c r="C133" s="244"/>
      <c r="D133" s="238" t="s">
        <v>128</v>
      </c>
      <c r="E133" s="245"/>
      <c r="F133" s="246" t="s">
        <v>129</v>
      </c>
      <c r="G133" s="244"/>
      <c r="H133" s="247" t="n">
        <v>1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28</v>
      </c>
      <c r="AU133" s="253" t="s">
        <v>81</v>
      </c>
      <c r="AV133" s="242" t="s">
        <v>81</v>
      </c>
      <c r="AW133" s="242" t="s">
        <v>29</v>
      </c>
      <c r="AX133" s="242" t="s">
        <v>72</v>
      </c>
      <c r="AY133" s="253" t="s">
        <v>116</v>
      </c>
    </row>
    <row r="134" s="242" customFormat="true" ht="11.25" hidden="false" customHeight="false" outlineLevel="0" collapsed="false">
      <c r="B134" s="243"/>
      <c r="C134" s="244"/>
      <c r="D134" s="238" t="s">
        <v>128</v>
      </c>
      <c r="E134" s="245"/>
      <c r="F134" s="246" t="s">
        <v>130</v>
      </c>
      <c r="G134" s="244"/>
      <c r="H134" s="247" t="n">
        <v>10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28</v>
      </c>
      <c r="AU134" s="253" t="s">
        <v>81</v>
      </c>
      <c r="AV134" s="242" t="s">
        <v>81</v>
      </c>
      <c r="AW134" s="242" t="s">
        <v>29</v>
      </c>
      <c r="AX134" s="242" t="s">
        <v>72</v>
      </c>
      <c r="AY134" s="253" t="s">
        <v>116</v>
      </c>
    </row>
    <row r="135" s="254" customFormat="true" ht="11.25" hidden="false" customHeight="false" outlineLevel="0" collapsed="false">
      <c r="B135" s="255"/>
      <c r="C135" s="256"/>
      <c r="D135" s="238" t="s">
        <v>128</v>
      </c>
      <c r="E135" s="257"/>
      <c r="F135" s="258" t="s">
        <v>131</v>
      </c>
      <c r="G135" s="256"/>
      <c r="H135" s="259" t="n">
        <v>25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28</v>
      </c>
      <c r="AU135" s="265" t="s">
        <v>81</v>
      </c>
      <c r="AV135" s="254" t="s">
        <v>125</v>
      </c>
      <c r="AW135" s="254" t="s">
        <v>29</v>
      </c>
      <c r="AX135" s="254" t="s">
        <v>79</v>
      </c>
      <c r="AY135" s="265" t="s">
        <v>116</v>
      </c>
    </row>
    <row r="136" s="31" customFormat="true" ht="16.5" hidden="false" customHeight="true" outlineLevel="0" collapsed="false">
      <c r="A136" s="24"/>
      <c r="B136" s="25"/>
      <c r="C136" s="224" t="s">
        <v>132</v>
      </c>
      <c r="D136" s="224" t="s">
        <v>120</v>
      </c>
      <c r="E136" s="225" t="s">
        <v>133</v>
      </c>
      <c r="F136" s="226" t="s">
        <v>134</v>
      </c>
      <c r="G136" s="227" t="s">
        <v>135</v>
      </c>
      <c r="H136" s="228" t="n">
        <v>16.95</v>
      </c>
      <c r="I136" s="229"/>
      <c r="J136" s="230" t="n">
        <f aca="false">ROUND(I136*H136,2)</f>
        <v>0</v>
      </c>
      <c r="K136" s="226"/>
      <c r="L136" s="231"/>
      <c r="M136" s="232"/>
      <c r="N136" s="233" t="s">
        <v>37</v>
      </c>
      <c r="O136" s="74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6" t="s">
        <v>124</v>
      </c>
      <c r="AT136" s="236" t="s">
        <v>120</v>
      </c>
      <c r="AU136" s="236" t="s">
        <v>81</v>
      </c>
      <c r="AY136" s="3" t="s">
        <v>116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79</v>
      </c>
      <c r="BK136" s="237" t="n">
        <f aca="false">ROUND(I136*H136,2)</f>
        <v>0</v>
      </c>
      <c r="BL136" s="3" t="s">
        <v>125</v>
      </c>
      <c r="BM136" s="236" t="s">
        <v>136</v>
      </c>
    </row>
    <row r="137" s="31" customFormat="true" ht="11.25" hidden="false" customHeight="false" outlineLevel="0" collapsed="false">
      <c r="A137" s="24"/>
      <c r="B137" s="25"/>
      <c r="C137" s="26"/>
      <c r="D137" s="238" t="s">
        <v>127</v>
      </c>
      <c r="E137" s="26"/>
      <c r="F137" s="239" t="s">
        <v>134</v>
      </c>
      <c r="G137" s="26"/>
      <c r="H137" s="26"/>
      <c r="I137" s="124"/>
      <c r="J137" s="26"/>
      <c r="K137" s="26"/>
      <c r="L137" s="30"/>
      <c r="M137" s="240"/>
      <c r="N137" s="24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1</v>
      </c>
    </row>
    <row r="138" s="242" customFormat="true" ht="11.25" hidden="false" customHeight="false" outlineLevel="0" collapsed="false">
      <c r="B138" s="243"/>
      <c r="C138" s="244"/>
      <c r="D138" s="238" t="s">
        <v>128</v>
      </c>
      <c r="E138" s="245"/>
      <c r="F138" s="246" t="s">
        <v>137</v>
      </c>
      <c r="G138" s="244"/>
      <c r="H138" s="247" t="n">
        <v>16.95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28</v>
      </c>
      <c r="AU138" s="253" t="s">
        <v>81</v>
      </c>
      <c r="AV138" s="242" t="s">
        <v>81</v>
      </c>
      <c r="AW138" s="242" t="s">
        <v>29</v>
      </c>
      <c r="AX138" s="242" t="s">
        <v>72</v>
      </c>
      <c r="AY138" s="253" t="s">
        <v>116</v>
      </c>
    </row>
    <row r="139" s="254" customFormat="true" ht="11.25" hidden="false" customHeight="false" outlineLevel="0" collapsed="false">
      <c r="B139" s="255"/>
      <c r="C139" s="256"/>
      <c r="D139" s="238" t="s">
        <v>128</v>
      </c>
      <c r="E139" s="257"/>
      <c r="F139" s="258" t="s">
        <v>131</v>
      </c>
      <c r="G139" s="256"/>
      <c r="H139" s="259" t="n">
        <v>16.95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28</v>
      </c>
      <c r="AU139" s="265" t="s">
        <v>81</v>
      </c>
      <c r="AV139" s="254" t="s">
        <v>125</v>
      </c>
      <c r="AW139" s="254" t="s">
        <v>29</v>
      </c>
      <c r="AX139" s="254" t="s">
        <v>79</v>
      </c>
      <c r="AY139" s="265" t="s">
        <v>116</v>
      </c>
    </row>
    <row r="140" s="31" customFormat="true" ht="16.5" hidden="false" customHeight="true" outlineLevel="0" collapsed="false">
      <c r="A140" s="24"/>
      <c r="B140" s="25"/>
      <c r="C140" s="224" t="s">
        <v>125</v>
      </c>
      <c r="D140" s="224" t="s">
        <v>120</v>
      </c>
      <c r="E140" s="225" t="s">
        <v>138</v>
      </c>
      <c r="F140" s="226" t="s">
        <v>139</v>
      </c>
      <c r="G140" s="227" t="s">
        <v>123</v>
      </c>
      <c r="H140" s="228" t="n">
        <v>10</v>
      </c>
      <c r="I140" s="229"/>
      <c r="J140" s="230" t="n">
        <f aca="false">ROUND(I140*H140,2)</f>
        <v>0</v>
      </c>
      <c r="K140" s="226"/>
      <c r="L140" s="231"/>
      <c r="M140" s="232"/>
      <c r="N140" s="233" t="s">
        <v>37</v>
      </c>
      <c r="O140" s="74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6" t="s">
        <v>124</v>
      </c>
      <c r="AT140" s="236" t="s">
        <v>120</v>
      </c>
      <c r="AU140" s="236" t="s">
        <v>81</v>
      </c>
      <c r="AY140" s="3" t="s">
        <v>116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79</v>
      </c>
      <c r="BK140" s="237" t="n">
        <f aca="false">ROUND(I140*H140,2)</f>
        <v>0</v>
      </c>
      <c r="BL140" s="3" t="s">
        <v>125</v>
      </c>
      <c r="BM140" s="236" t="s">
        <v>140</v>
      </c>
    </row>
    <row r="141" s="31" customFormat="true" ht="11.25" hidden="false" customHeight="false" outlineLevel="0" collapsed="false">
      <c r="A141" s="24"/>
      <c r="B141" s="25"/>
      <c r="C141" s="26"/>
      <c r="D141" s="238" t="s">
        <v>127</v>
      </c>
      <c r="E141" s="26"/>
      <c r="F141" s="239" t="s">
        <v>139</v>
      </c>
      <c r="G141" s="26"/>
      <c r="H141" s="26"/>
      <c r="I141" s="124"/>
      <c r="J141" s="26"/>
      <c r="K141" s="26"/>
      <c r="L141" s="30"/>
      <c r="M141" s="240"/>
      <c r="N141" s="24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242" customFormat="true" ht="11.25" hidden="false" customHeight="false" outlineLevel="0" collapsed="false">
      <c r="B142" s="243"/>
      <c r="C142" s="244"/>
      <c r="D142" s="238" t="s">
        <v>128</v>
      </c>
      <c r="E142" s="245"/>
      <c r="F142" s="246" t="s">
        <v>130</v>
      </c>
      <c r="G142" s="244"/>
      <c r="H142" s="247" t="n">
        <v>10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28</v>
      </c>
      <c r="AU142" s="253" t="s">
        <v>81</v>
      </c>
      <c r="AV142" s="242" t="s">
        <v>81</v>
      </c>
      <c r="AW142" s="242" t="s">
        <v>29</v>
      </c>
      <c r="AX142" s="242" t="s">
        <v>72</v>
      </c>
      <c r="AY142" s="253" t="s">
        <v>116</v>
      </c>
    </row>
    <row r="143" s="254" customFormat="true" ht="11.25" hidden="false" customHeight="false" outlineLevel="0" collapsed="false">
      <c r="B143" s="255"/>
      <c r="C143" s="256"/>
      <c r="D143" s="238" t="s">
        <v>128</v>
      </c>
      <c r="E143" s="257"/>
      <c r="F143" s="258" t="s">
        <v>131</v>
      </c>
      <c r="G143" s="256"/>
      <c r="H143" s="259" t="n">
        <v>10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28</v>
      </c>
      <c r="AU143" s="265" t="s">
        <v>81</v>
      </c>
      <c r="AV143" s="254" t="s">
        <v>125</v>
      </c>
      <c r="AW143" s="254" t="s">
        <v>29</v>
      </c>
      <c r="AX143" s="254" t="s">
        <v>79</v>
      </c>
      <c r="AY143" s="265" t="s">
        <v>116</v>
      </c>
    </row>
    <row r="144" s="31" customFormat="true" ht="21.75" hidden="false" customHeight="true" outlineLevel="0" collapsed="false">
      <c r="A144" s="24"/>
      <c r="B144" s="25"/>
      <c r="C144" s="224" t="s">
        <v>141</v>
      </c>
      <c r="D144" s="224" t="s">
        <v>120</v>
      </c>
      <c r="E144" s="225" t="s">
        <v>142</v>
      </c>
      <c r="F144" s="226" t="s">
        <v>143</v>
      </c>
      <c r="G144" s="227" t="s">
        <v>135</v>
      </c>
      <c r="H144" s="228" t="n">
        <v>358.264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6" t="s">
        <v>124</v>
      </c>
      <c r="AT144" s="236" t="s">
        <v>120</v>
      </c>
      <c r="AU144" s="236" t="s">
        <v>81</v>
      </c>
      <c r="AY144" s="3" t="s">
        <v>116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79</v>
      </c>
      <c r="BK144" s="237" t="n">
        <f aca="false">ROUND(I144*H144,2)</f>
        <v>0</v>
      </c>
      <c r="BL144" s="3" t="s">
        <v>125</v>
      </c>
      <c r="BM144" s="236" t="s">
        <v>144</v>
      </c>
    </row>
    <row r="145" s="31" customFormat="true" ht="11.25" hidden="false" customHeight="false" outlineLevel="0" collapsed="false">
      <c r="A145" s="24"/>
      <c r="B145" s="25"/>
      <c r="C145" s="26"/>
      <c r="D145" s="238" t="s">
        <v>127</v>
      </c>
      <c r="E145" s="26"/>
      <c r="F145" s="239" t="s">
        <v>143</v>
      </c>
      <c r="G145" s="26"/>
      <c r="H145" s="26"/>
      <c r="I145" s="124"/>
      <c r="J145" s="26"/>
      <c r="K145" s="26"/>
      <c r="L145" s="30"/>
      <c r="M145" s="240"/>
      <c r="N145" s="24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24" t="s">
        <v>145</v>
      </c>
      <c r="D146" s="224" t="s">
        <v>120</v>
      </c>
      <c r="E146" s="225" t="s">
        <v>146</v>
      </c>
      <c r="F146" s="226" t="s">
        <v>147</v>
      </c>
      <c r="G146" s="227" t="s">
        <v>135</v>
      </c>
      <c r="H146" s="228" t="n">
        <v>17.1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7</v>
      </c>
      <c r="O146" s="74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6" t="s">
        <v>124</v>
      </c>
      <c r="AT146" s="236" t="s">
        <v>120</v>
      </c>
      <c r="AU146" s="236" t="s">
        <v>81</v>
      </c>
      <c r="AY146" s="3" t="s">
        <v>116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79</v>
      </c>
      <c r="BK146" s="237" t="n">
        <f aca="false">ROUND(I146*H146,2)</f>
        <v>0</v>
      </c>
      <c r="BL146" s="3" t="s">
        <v>125</v>
      </c>
      <c r="BM146" s="236" t="s">
        <v>148</v>
      </c>
    </row>
    <row r="147" s="31" customFormat="true" ht="11.25" hidden="false" customHeight="false" outlineLevel="0" collapsed="false">
      <c r="A147" s="24"/>
      <c r="B147" s="25"/>
      <c r="C147" s="26"/>
      <c r="D147" s="238" t="s">
        <v>127</v>
      </c>
      <c r="E147" s="26"/>
      <c r="F147" s="239" t="s">
        <v>147</v>
      </c>
      <c r="G147" s="26"/>
      <c r="H147" s="26"/>
      <c r="I147" s="124"/>
      <c r="J147" s="26"/>
      <c r="K147" s="26"/>
      <c r="L147" s="30"/>
      <c r="M147" s="240"/>
      <c r="N147" s="24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1</v>
      </c>
    </row>
    <row r="148" s="242" customFormat="true" ht="11.25" hidden="false" customHeight="false" outlineLevel="0" collapsed="false">
      <c r="B148" s="243"/>
      <c r="C148" s="244"/>
      <c r="D148" s="238" t="s">
        <v>128</v>
      </c>
      <c r="E148" s="245"/>
      <c r="F148" s="246" t="s">
        <v>149</v>
      </c>
      <c r="G148" s="244"/>
      <c r="H148" s="247" t="n">
        <v>17.1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28</v>
      </c>
      <c r="AU148" s="253" t="s">
        <v>81</v>
      </c>
      <c r="AV148" s="242" t="s">
        <v>81</v>
      </c>
      <c r="AW148" s="242" t="s">
        <v>29</v>
      </c>
      <c r="AX148" s="242" t="s">
        <v>72</v>
      </c>
      <c r="AY148" s="253" t="s">
        <v>116</v>
      </c>
    </row>
    <row r="149" s="254" customFormat="true" ht="11.25" hidden="false" customHeight="false" outlineLevel="0" collapsed="false">
      <c r="B149" s="255"/>
      <c r="C149" s="256"/>
      <c r="D149" s="238" t="s">
        <v>128</v>
      </c>
      <c r="E149" s="257"/>
      <c r="F149" s="258" t="s">
        <v>131</v>
      </c>
      <c r="G149" s="256"/>
      <c r="H149" s="259" t="n">
        <v>17.1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28</v>
      </c>
      <c r="AU149" s="265" t="s">
        <v>81</v>
      </c>
      <c r="AV149" s="254" t="s">
        <v>125</v>
      </c>
      <c r="AW149" s="254" t="s">
        <v>29</v>
      </c>
      <c r="AX149" s="254" t="s">
        <v>79</v>
      </c>
      <c r="AY149" s="265" t="s">
        <v>116</v>
      </c>
    </row>
    <row r="150" s="31" customFormat="true" ht="16.5" hidden="false" customHeight="true" outlineLevel="0" collapsed="false">
      <c r="A150" s="24"/>
      <c r="B150" s="25"/>
      <c r="C150" s="224" t="s">
        <v>150</v>
      </c>
      <c r="D150" s="224" t="s">
        <v>120</v>
      </c>
      <c r="E150" s="225" t="s">
        <v>151</v>
      </c>
      <c r="F150" s="226" t="s">
        <v>152</v>
      </c>
      <c r="G150" s="227" t="s">
        <v>135</v>
      </c>
      <c r="H150" s="228" t="n">
        <v>146.124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7</v>
      </c>
      <c r="O150" s="74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6" t="s">
        <v>124</v>
      </c>
      <c r="AT150" s="236" t="s">
        <v>120</v>
      </c>
      <c r="AU150" s="236" t="s">
        <v>81</v>
      </c>
      <c r="AY150" s="3" t="s">
        <v>116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79</v>
      </c>
      <c r="BK150" s="237" t="n">
        <f aca="false">ROUND(I150*H150,2)</f>
        <v>0</v>
      </c>
      <c r="BL150" s="3" t="s">
        <v>125</v>
      </c>
      <c r="BM150" s="236" t="s">
        <v>153</v>
      </c>
    </row>
    <row r="151" s="31" customFormat="true" ht="11.25" hidden="false" customHeight="false" outlineLevel="0" collapsed="false">
      <c r="A151" s="24"/>
      <c r="B151" s="25"/>
      <c r="C151" s="26"/>
      <c r="D151" s="238" t="s">
        <v>127</v>
      </c>
      <c r="E151" s="26"/>
      <c r="F151" s="239" t="s">
        <v>152</v>
      </c>
      <c r="G151" s="26"/>
      <c r="H151" s="26"/>
      <c r="I151" s="124"/>
      <c r="J151" s="26"/>
      <c r="K151" s="26"/>
      <c r="L151" s="30"/>
      <c r="M151" s="240"/>
      <c r="N151" s="24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242" customFormat="true" ht="11.25" hidden="false" customHeight="false" outlineLevel="0" collapsed="false">
      <c r="B152" s="243"/>
      <c r="C152" s="244"/>
      <c r="D152" s="238" t="s">
        <v>128</v>
      </c>
      <c r="E152" s="245"/>
      <c r="F152" s="246" t="s">
        <v>154</v>
      </c>
      <c r="G152" s="244"/>
      <c r="H152" s="247" t="n">
        <v>146.124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28</v>
      </c>
      <c r="AU152" s="253" t="s">
        <v>81</v>
      </c>
      <c r="AV152" s="242" t="s">
        <v>81</v>
      </c>
      <c r="AW152" s="242" t="s">
        <v>29</v>
      </c>
      <c r="AX152" s="242" t="s">
        <v>72</v>
      </c>
      <c r="AY152" s="253" t="s">
        <v>116</v>
      </c>
    </row>
    <row r="153" s="254" customFormat="true" ht="11.25" hidden="false" customHeight="false" outlineLevel="0" collapsed="false">
      <c r="B153" s="255"/>
      <c r="C153" s="256"/>
      <c r="D153" s="238" t="s">
        <v>128</v>
      </c>
      <c r="E153" s="257"/>
      <c r="F153" s="258" t="s">
        <v>131</v>
      </c>
      <c r="G153" s="256"/>
      <c r="H153" s="259" t="n">
        <v>146.124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28</v>
      </c>
      <c r="AU153" s="265" t="s">
        <v>81</v>
      </c>
      <c r="AV153" s="254" t="s">
        <v>125</v>
      </c>
      <c r="AW153" s="254" t="s">
        <v>29</v>
      </c>
      <c r="AX153" s="254" t="s">
        <v>79</v>
      </c>
      <c r="AY153" s="265" t="s">
        <v>116</v>
      </c>
    </row>
    <row r="154" s="31" customFormat="true" ht="16.5" hidden="false" customHeight="true" outlineLevel="0" collapsed="false">
      <c r="A154" s="24"/>
      <c r="B154" s="25"/>
      <c r="C154" s="224" t="s">
        <v>124</v>
      </c>
      <c r="D154" s="224" t="s">
        <v>120</v>
      </c>
      <c r="E154" s="225" t="s">
        <v>155</v>
      </c>
      <c r="F154" s="226" t="s">
        <v>156</v>
      </c>
      <c r="G154" s="227" t="s">
        <v>135</v>
      </c>
      <c r="H154" s="228" t="n">
        <v>195.04</v>
      </c>
      <c r="I154" s="229"/>
      <c r="J154" s="230" t="n">
        <f aca="false">ROUND(I154*H154,2)</f>
        <v>0</v>
      </c>
      <c r="K154" s="226"/>
      <c r="L154" s="231"/>
      <c r="M154" s="232"/>
      <c r="N154" s="233" t="s">
        <v>37</v>
      </c>
      <c r="O154" s="74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6" t="s">
        <v>124</v>
      </c>
      <c r="AT154" s="236" t="s">
        <v>120</v>
      </c>
      <c r="AU154" s="236" t="s">
        <v>81</v>
      </c>
      <c r="AY154" s="3" t="s">
        <v>116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79</v>
      </c>
      <c r="BK154" s="237" t="n">
        <f aca="false">ROUND(I154*H154,2)</f>
        <v>0</v>
      </c>
      <c r="BL154" s="3" t="s">
        <v>125</v>
      </c>
      <c r="BM154" s="236" t="s">
        <v>157</v>
      </c>
    </row>
    <row r="155" s="31" customFormat="true" ht="11.25" hidden="false" customHeight="false" outlineLevel="0" collapsed="false">
      <c r="A155" s="24"/>
      <c r="B155" s="25"/>
      <c r="C155" s="26"/>
      <c r="D155" s="238" t="s">
        <v>127</v>
      </c>
      <c r="E155" s="26"/>
      <c r="F155" s="239" t="s">
        <v>156</v>
      </c>
      <c r="G155" s="26"/>
      <c r="H155" s="26"/>
      <c r="I155" s="124"/>
      <c r="J155" s="26"/>
      <c r="K155" s="26"/>
      <c r="L155" s="30"/>
      <c r="M155" s="240"/>
      <c r="N155" s="24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1</v>
      </c>
    </row>
    <row r="156" s="242" customFormat="true" ht="11.25" hidden="false" customHeight="false" outlineLevel="0" collapsed="false">
      <c r="B156" s="243"/>
      <c r="C156" s="244"/>
      <c r="D156" s="238" t="s">
        <v>128</v>
      </c>
      <c r="E156" s="245"/>
      <c r="F156" s="246" t="s">
        <v>158</v>
      </c>
      <c r="G156" s="244"/>
      <c r="H156" s="247" t="n">
        <v>195.04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28</v>
      </c>
      <c r="AU156" s="253" t="s">
        <v>81</v>
      </c>
      <c r="AV156" s="242" t="s">
        <v>81</v>
      </c>
      <c r="AW156" s="242" t="s">
        <v>29</v>
      </c>
      <c r="AX156" s="242" t="s">
        <v>72</v>
      </c>
      <c r="AY156" s="253" t="s">
        <v>116</v>
      </c>
    </row>
    <row r="157" s="254" customFormat="true" ht="11.25" hidden="false" customHeight="false" outlineLevel="0" collapsed="false">
      <c r="B157" s="255"/>
      <c r="C157" s="256"/>
      <c r="D157" s="238" t="s">
        <v>128</v>
      </c>
      <c r="E157" s="257"/>
      <c r="F157" s="258" t="s">
        <v>131</v>
      </c>
      <c r="G157" s="256"/>
      <c r="H157" s="259" t="n">
        <v>195.04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28</v>
      </c>
      <c r="AU157" s="265" t="s">
        <v>81</v>
      </c>
      <c r="AV157" s="254" t="s">
        <v>125</v>
      </c>
      <c r="AW157" s="254" t="s">
        <v>29</v>
      </c>
      <c r="AX157" s="254" t="s">
        <v>79</v>
      </c>
      <c r="AY157" s="265" t="s">
        <v>116</v>
      </c>
    </row>
    <row r="158" s="31" customFormat="true" ht="21.75" hidden="false" customHeight="true" outlineLevel="0" collapsed="false">
      <c r="A158" s="24"/>
      <c r="B158" s="25"/>
      <c r="C158" s="224" t="s">
        <v>159</v>
      </c>
      <c r="D158" s="224" t="s">
        <v>120</v>
      </c>
      <c r="E158" s="225" t="s">
        <v>160</v>
      </c>
      <c r="F158" s="226" t="s">
        <v>161</v>
      </c>
      <c r="G158" s="227" t="s">
        <v>123</v>
      </c>
      <c r="H158" s="228" t="n">
        <v>15</v>
      </c>
      <c r="I158" s="229"/>
      <c r="J158" s="230" t="n">
        <f aca="false">ROUND(I158*H158,2)</f>
        <v>0</v>
      </c>
      <c r="K158" s="226"/>
      <c r="L158" s="231"/>
      <c r="M158" s="232"/>
      <c r="N158" s="233" t="s">
        <v>37</v>
      </c>
      <c r="O158" s="74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6" t="s">
        <v>124</v>
      </c>
      <c r="AT158" s="236" t="s">
        <v>120</v>
      </c>
      <c r="AU158" s="236" t="s">
        <v>81</v>
      </c>
      <c r="AY158" s="3" t="s">
        <v>116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79</v>
      </c>
      <c r="BK158" s="237" t="n">
        <f aca="false">ROUND(I158*H158,2)</f>
        <v>0</v>
      </c>
      <c r="BL158" s="3" t="s">
        <v>125</v>
      </c>
      <c r="BM158" s="236" t="s">
        <v>162</v>
      </c>
    </row>
    <row r="159" s="31" customFormat="true" ht="19.5" hidden="false" customHeight="false" outlineLevel="0" collapsed="false">
      <c r="A159" s="24"/>
      <c r="B159" s="25"/>
      <c r="C159" s="26"/>
      <c r="D159" s="238" t="s">
        <v>127</v>
      </c>
      <c r="E159" s="26"/>
      <c r="F159" s="239" t="s">
        <v>161</v>
      </c>
      <c r="G159" s="26"/>
      <c r="H159" s="26"/>
      <c r="I159" s="124"/>
      <c r="J159" s="26"/>
      <c r="K159" s="26"/>
      <c r="L159" s="30"/>
      <c r="M159" s="240"/>
      <c r="N159" s="24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1</v>
      </c>
    </row>
    <row r="160" s="242" customFormat="true" ht="11.25" hidden="false" customHeight="false" outlineLevel="0" collapsed="false">
      <c r="B160" s="243"/>
      <c r="C160" s="244"/>
      <c r="D160" s="238" t="s">
        <v>128</v>
      </c>
      <c r="E160" s="245"/>
      <c r="F160" s="246" t="s">
        <v>129</v>
      </c>
      <c r="G160" s="244"/>
      <c r="H160" s="247" t="n">
        <v>1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28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16</v>
      </c>
    </row>
    <row r="161" s="254" customFormat="true" ht="11.25" hidden="false" customHeight="false" outlineLevel="0" collapsed="false">
      <c r="B161" s="255"/>
      <c r="C161" s="256"/>
      <c r="D161" s="238" t="s">
        <v>128</v>
      </c>
      <c r="E161" s="257"/>
      <c r="F161" s="258" t="s">
        <v>131</v>
      </c>
      <c r="G161" s="256"/>
      <c r="H161" s="259" t="n">
        <v>1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28</v>
      </c>
      <c r="AU161" s="265" t="s">
        <v>81</v>
      </c>
      <c r="AV161" s="254" t="s">
        <v>125</v>
      </c>
      <c r="AW161" s="254" t="s">
        <v>29</v>
      </c>
      <c r="AX161" s="254" t="s">
        <v>79</v>
      </c>
      <c r="AY161" s="265" t="s">
        <v>116</v>
      </c>
    </row>
    <row r="162" s="207" customFormat="true" ht="22.5" hidden="false" customHeight="true" outlineLevel="0" collapsed="false">
      <c r="B162" s="208"/>
      <c r="C162" s="209"/>
      <c r="D162" s="210" t="s">
        <v>71</v>
      </c>
      <c r="E162" s="222" t="s">
        <v>163</v>
      </c>
      <c r="F162" s="222" t="s">
        <v>164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212)</f>
        <v>0</v>
      </c>
      <c r="Q162" s="216"/>
      <c r="R162" s="217" t="n">
        <f aca="false">SUM(R163:R212)</f>
        <v>0</v>
      </c>
      <c r="S162" s="216"/>
      <c r="T162" s="218" t="n">
        <f aca="false">SUM(T163:T212)</f>
        <v>0</v>
      </c>
      <c r="AR162" s="219" t="s">
        <v>79</v>
      </c>
      <c r="AT162" s="220" t="s">
        <v>71</v>
      </c>
      <c r="AU162" s="220" t="s">
        <v>79</v>
      </c>
      <c r="AY162" s="219" t="s">
        <v>116</v>
      </c>
      <c r="BK162" s="221" t="n">
        <f aca="false">SUM(BK163:BK212)</f>
        <v>0</v>
      </c>
    </row>
    <row r="163" s="31" customFormat="true" ht="33" hidden="false" customHeight="true" outlineLevel="0" collapsed="false">
      <c r="A163" s="24"/>
      <c r="B163" s="25"/>
      <c r="C163" s="224" t="s">
        <v>130</v>
      </c>
      <c r="D163" s="224" t="s">
        <v>120</v>
      </c>
      <c r="E163" s="225" t="s">
        <v>165</v>
      </c>
      <c r="F163" s="226" t="s">
        <v>166</v>
      </c>
      <c r="G163" s="227" t="s">
        <v>167</v>
      </c>
      <c r="H163" s="228" t="n">
        <v>134.889</v>
      </c>
      <c r="I163" s="229"/>
      <c r="J163" s="230" t="n">
        <f aca="false">ROUND(I163*H163,2)</f>
        <v>0</v>
      </c>
      <c r="K163" s="226"/>
      <c r="L163" s="231"/>
      <c r="M163" s="232"/>
      <c r="N163" s="233" t="s">
        <v>37</v>
      </c>
      <c r="O163" s="74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6" t="s">
        <v>124</v>
      </c>
      <c r="AT163" s="236" t="s">
        <v>120</v>
      </c>
      <c r="AU163" s="236" t="s">
        <v>81</v>
      </c>
      <c r="AY163" s="3" t="s">
        <v>116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79</v>
      </c>
      <c r="BK163" s="237" t="n">
        <f aca="false">ROUND(I163*H163,2)</f>
        <v>0</v>
      </c>
      <c r="BL163" s="3" t="s">
        <v>125</v>
      </c>
      <c r="BM163" s="236" t="s">
        <v>168</v>
      </c>
    </row>
    <row r="164" s="31" customFormat="true" ht="39" hidden="false" customHeight="false" outlineLevel="0" collapsed="false">
      <c r="A164" s="24"/>
      <c r="B164" s="25"/>
      <c r="C164" s="26"/>
      <c r="D164" s="238" t="s">
        <v>127</v>
      </c>
      <c r="E164" s="26"/>
      <c r="F164" s="239" t="s">
        <v>169</v>
      </c>
      <c r="G164" s="26"/>
      <c r="H164" s="26"/>
      <c r="I164" s="124"/>
      <c r="J164" s="26"/>
      <c r="K164" s="26"/>
      <c r="L164" s="30"/>
      <c r="M164" s="240"/>
      <c r="N164" s="24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24" t="s">
        <v>170</v>
      </c>
      <c r="D165" s="224" t="s">
        <v>120</v>
      </c>
      <c r="E165" s="225" t="s">
        <v>171</v>
      </c>
      <c r="F165" s="226" t="s">
        <v>172</v>
      </c>
      <c r="G165" s="227" t="s">
        <v>173</v>
      </c>
      <c r="H165" s="228" t="n">
        <v>33.6</v>
      </c>
      <c r="I165" s="229"/>
      <c r="J165" s="230" t="n">
        <f aca="false">ROUND(I165*H165,2)</f>
        <v>0</v>
      </c>
      <c r="K165" s="226"/>
      <c r="L165" s="231"/>
      <c r="M165" s="232"/>
      <c r="N165" s="233" t="s">
        <v>37</v>
      </c>
      <c r="O165" s="74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6" t="s">
        <v>124</v>
      </c>
      <c r="AT165" s="236" t="s">
        <v>120</v>
      </c>
      <c r="AU165" s="236" t="s">
        <v>81</v>
      </c>
      <c r="AY165" s="3" t="s">
        <v>116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79</v>
      </c>
      <c r="BK165" s="237" t="n">
        <f aca="false">ROUND(I165*H165,2)</f>
        <v>0</v>
      </c>
      <c r="BL165" s="3" t="s">
        <v>125</v>
      </c>
      <c r="BM165" s="236" t="s">
        <v>174</v>
      </c>
    </row>
    <row r="166" s="31" customFormat="true" ht="11.25" hidden="false" customHeight="false" outlineLevel="0" collapsed="false">
      <c r="A166" s="24"/>
      <c r="B166" s="25"/>
      <c r="C166" s="26"/>
      <c r="D166" s="238" t="s">
        <v>127</v>
      </c>
      <c r="E166" s="26"/>
      <c r="F166" s="239" t="s">
        <v>172</v>
      </c>
      <c r="G166" s="26"/>
      <c r="H166" s="26"/>
      <c r="I166" s="124"/>
      <c r="J166" s="26"/>
      <c r="K166" s="26"/>
      <c r="L166" s="30"/>
      <c r="M166" s="240"/>
      <c r="N166" s="24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42" customFormat="true" ht="11.25" hidden="false" customHeight="false" outlineLevel="0" collapsed="false">
      <c r="B167" s="243"/>
      <c r="C167" s="244"/>
      <c r="D167" s="238" t="s">
        <v>128</v>
      </c>
      <c r="E167" s="245"/>
      <c r="F167" s="246" t="s">
        <v>175</v>
      </c>
      <c r="G167" s="244"/>
      <c r="H167" s="247" t="n">
        <v>33.6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28</v>
      </c>
      <c r="AU167" s="253" t="s">
        <v>81</v>
      </c>
      <c r="AV167" s="242" t="s">
        <v>81</v>
      </c>
      <c r="AW167" s="242" t="s">
        <v>29</v>
      </c>
      <c r="AX167" s="242" t="s">
        <v>72</v>
      </c>
      <c r="AY167" s="253" t="s">
        <v>116</v>
      </c>
    </row>
    <row r="168" s="254" customFormat="true" ht="11.25" hidden="false" customHeight="false" outlineLevel="0" collapsed="false">
      <c r="B168" s="255"/>
      <c r="C168" s="256"/>
      <c r="D168" s="238" t="s">
        <v>128</v>
      </c>
      <c r="E168" s="257"/>
      <c r="F168" s="258" t="s">
        <v>131</v>
      </c>
      <c r="G168" s="256"/>
      <c r="H168" s="259" t="n">
        <v>33.6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28</v>
      </c>
      <c r="AU168" s="265" t="s">
        <v>81</v>
      </c>
      <c r="AV168" s="254" t="s">
        <v>125</v>
      </c>
      <c r="AW168" s="254" t="s">
        <v>29</v>
      </c>
      <c r="AX168" s="254" t="s">
        <v>79</v>
      </c>
      <c r="AY168" s="265" t="s">
        <v>116</v>
      </c>
    </row>
    <row r="169" s="31" customFormat="true" ht="26.25" hidden="false" customHeight="true" outlineLevel="0" collapsed="false">
      <c r="A169" s="24"/>
      <c r="B169" s="25"/>
      <c r="C169" s="224" t="s">
        <v>176</v>
      </c>
      <c r="D169" s="224" t="s">
        <v>120</v>
      </c>
      <c r="E169" s="225" t="s">
        <v>177</v>
      </c>
      <c r="F169" s="226" t="s">
        <v>178</v>
      </c>
      <c r="G169" s="227" t="s">
        <v>173</v>
      </c>
      <c r="H169" s="228" t="n">
        <v>30.272</v>
      </c>
      <c r="I169" s="229"/>
      <c r="J169" s="230" t="n">
        <f aca="false">ROUND(I169*H169,2)</f>
        <v>0</v>
      </c>
      <c r="K169" s="226"/>
      <c r="L169" s="231"/>
      <c r="M169" s="232"/>
      <c r="N169" s="233" t="s">
        <v>37</v>
      </c>
      <c r="O169" s="74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6" t="s">
        <v>124</v>
      </c>
      <c r="AT169" s="236" t="s">
        <v>120</v>
      </c>
      <c r="AU169" s="236" t="s">
        <v>81</v>
      </c>
      <c r="AY169" s="3" t="s">
        <v>116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79</v>
      </c>
      <c r="BK169" s="237" t="n">
        <f aca="false">ROUND(I169*H169,2)</f>
        <v>0</v>
      </c>
      <c r="BL169" s="3" t="s">
        <v>125</v>
      </c>
      <c r="BM169" s="236" t="s">
        <v>179</v>
      </c>
    </row>
    <row r="170" s="31" customFormat="true" ht="11.25" hidden="false" customHeight="false" outlineLevel="0" collapsed="false">
      <c r="A170" s="24"/>
      <c r="B170" s="25"/>
      <c r="C170" s="26"/>
      <c r="D170" s="238" t="s">
        <v>127</v>
      </c>
      <c r="E170" s="26"/>
      <c r="F170" s="239" t="s">
        <v>178</v>
      </c>
      <c r="G170" s="26"/>
      <c r="H170" s="26"/>
      <c r="I170" s="124"/>
      <c r="J170" s="26"/>
      <c r="K170" s="26"/>
      <c r="L170" s="30"/>
      <c r="M170" s="240"/>
      <c r="N170" s="24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1</v>
      </c>
    </row>
    <row r="171" s="242" customFormat="true" ht="11.25" hidden="false" customHeight="false" outlineLevel="0" collapsed="false">
      <c r="B171" s="243"/>
      <c r="C171" s="244"/>
      <c r="D171" s="238" t="s">
        <v>128</v>
      </c>
      <c r="E171" s="245"/>
      <c r="F171" s="246" t="s">
        <v>180</v>
      </c>
      <c r="G171" s="244"/>
      <c r="H171" s="247" t="n">
        <v>23.814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28</v>
      </c>
      <c r="AU171" s="253" t="s">
        <v>81</v>
      </c>
      <c r="AV171" s="242" t="s">
        <v>81</v>
      </c>
      <c r="AW171" s="242" t="s">
        <v>29</v>
      </c>
      <c r="AX171" s="242" t="s">
        <v>72</v>
      </c>
      <c r="AY171" s="253" t="s">
        <v>116</v>
      </c>
    </row>
    <row r="172" s="242" customFormat="true" ht="11.25" hidden="false" customHeight="false" outlineLevel="0" collapsed="false">
      <c r="B172" s="243"/>
      <c r="C172" s="244"/>
      <c r="D172" s="238" t="s">
        <v>128</v>
      </c>
      <c r="E172" s="245"/>
      <c r="F172" s="246" t="s">
        <v>181</v>
      </c>
      <c r="G172" s="244"/>
      <c r="H172" s="247" t="n">
        <v>6.458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28</v>
      </c>
      <c r="AU172" s="253" t="s">
        <v>81</v>
      </c>
      <c r="AV172" s="242" t="s">
        <v>81</v>
      </c>
      <c r="AW172" s="242" t="s">
        <v>29</v>
      </c>
      <c r="AX172" s="242" t="s">
        <v>72</v>
      </c>
      <c r="AY172" s="253" t="s">
        <v>116</v>
      </c>
    </row>
    <row r="173" s="254" customFormat="true" ht="11.25" hidden="false" customHeight="false" outlineLevel="0" collapsed="false">
      <c r="B173" s="255"/>
      <c r="C173" s="256"/>
      <c r="D173" s="238" t="s">
        <v>128</v>
      </c>
      <c r="E173" s="257"/>
      <c r="F173" s="258" t="s">
        <v>131</v>
      </c>
      <c r="G173" s="256"/>
      <c r="H173" s="259" t="n">
        <v>30.27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28</v>
      </c>
      <c r="AU173" s="265" t="s">
        <v>81</v>
      </c>
      <c r="AV173" s="254" t="s">
        <v>125</v>
      </c>
      <c r="AW173" s="254" t="s">
        <v>29</v>
      </c>
      <c r="AX173" s="254" t="s">
        <v>79</v>
      </c>
      <c r="AY173" s="265" t="s">
        <v>116</v>
      </c>
    </row>
    <row r="174" s="31" customFormat="true" ht="16.5" hidden="false" customHeight="true" outlineLevel="0" collapsed="false">
      <c r="A174" s="24"/>
      <c r="B174" s="25"/>
      <c r="C174" s="224" t="s">
        <v>182</v>
      </c>
      <c r="D174" s="224" t="s">
        <v>120</v>
      </c>
      <c r="E174" s="225" t="s">
        <v>183</v>
      </c>
      <c r="F174" s="226" t="s">
        <v>184</v>
      </c>
      <c r="G174" s="227" t="s">
        <v>173</v>
      </c>
      <c r="H174" s="228" t="n">
        <v>63.924</v>
      </c>
      <c r="I174" s="229"/>
      <c r="J174" s="230" t="n">
        <f aca="false">ROUND(I174*H174,2)</f>
        <v>0</v>
      </c>
      <c r="K174" s="226"/>
      <c r="L174" s="231"/>
      <c r="M174" s="232"/>
      <c r="N174" s="233" t="s">
        <v>37</v>
      </c>
      <c r="O174" s="74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6" t="s">
        <v>124</v>
      </c>
      <c r="AT174" s="236" t="s">
        <v>120</v>
      </c>
      <c r="AU174" s="236" t="s">
        <v>81</v>
      </c>
      <c r="AY174" s="3" t="s">
        <v>116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79</v>
      </c>
      <c r="BK174" s="237" t="n">
        <f aca="false">ROUND(I174*H174,2)</f>
        <v>0</v>
      </c>
      <c r="BL174" s="3" t="s">
        <v>125</v>
      </c>
      <c r="BM174" s="236" t="s">
        <v>185</v>
      </c>
    </row>
    <row r="175" s="31" customFormat="true" ht="11.25" hidden="false" customHeight="false" outlineLevel="0" collapsed="false">
      <c r="A175" s="24"/>
      <c r="B175" s="25"/>
      <c r="C175" s="26"/>
      <c r="D175" s="238" t="s">
        <v>127</v>
      </c>
      <c r="E175" s="26"/>
      <c r="F175" s="239" t="s">
        <v>184</v>
      </c>
      <c r="G175" s="26"/>
      <c r="H175" s="26"/>
      <c r="I175" s="124"/>
      <c r="J175" s="26"/>
      <c r="K175" s="26"/>
      <c r="L175" s="30"/>
      <c r="M175" s="240"/>
      <c r="N175" s="24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1</v>
      </c>
    </row>
    <row r="176" s="242" customFormat="true" ht="11.25" hidden="false" customHeight="false" outlineLevel="0" collapsed="false">
      <c r="B176" s="243"/>
      <c r="C176" s="244"/>
      <c r="D176" s="238" t="s">
        <v>128</v>
      </c>
      <c r="E176" s="245"/>
      <c r="F176" s="246" t="s">
        <v>186</v>
      </c>
      <c r="G176" s="244"/>
      <c r="H176" s="247" t="n">
        <v>42.924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28</v>
      </c>
      <c r="AU176" s="253" t="s">
        <v>81</v>
      </c>
      <c r="AV176" s="242" t="s">
        <v>81</v>
      </c>
      <c r="AW176" s="242" t="s">
        <v>29</v>
      </c>
      <c r="AX176" s="242" t="s">
        <v>72</v>
      </c>
      <c r="AY176" s="253" t="s">
        <v>116</v>
      </c>
    </row>
    <row r="177" s="242" customFormat="true" ht="11.25" hidden="false" customHeight="false" outlineLevel="0" collapsed="false">
      <c r="B177" s="243"/>
      <c r="C177" s="244"/>
      <c r="D177" s="238" t="s">
        <v>128</v>
      </c>
      <c r="E177" s="245"/>
      <c r="F177" s="246" t="s">
        <v>187</v>
      </c>
      <c r="G177" s="244"/>
      <c r="H177" s="247" t="n">
        <v>21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28</v>
      </c>
      <c r="AU177" s="253" t="s">
        <v>81</v>
      </c>
      <c r="AV177" s="242" t="s">
        <v>81</v>
      </c>
      <c r="AW177" s="242" t="s">
        <v>29</v>
      </c>
      <c r="AX177" s="242" t="s">
        <v>72</v>
      </c>
      <c r="AY177" s="253" t="s">
        <v>116</v>
      </c>
    </row>
    <row r="178" s="254" customFormat="true" ht="11.25" hidden="false" customHeight="false" outlineLevel="0" collapsed="false">
      <c r="B178" s="255"/>
      <c r="C178" s="256"/>
      <c r="D178" s="238" t="s">
        <v>128</v>
      </c>
      <c r="E178" s="257"/>
      <c r="F178" s="258" t="s">
        <v>131</v>
      </c>
      <c r="G178" s="256"/>
      <c r="H178" s="259" t="n">
        <v>63.92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28</v>
      </c>
      <c r="AU178" s="265" t="s">
        <v>81</v>
      </c>
      <c r="AV178" s="254" t="s">
        <v>125</v>
      </c>
      <c r="AW178" s="254" t="s">
        <v>29</v>
      </c>
      <c r="AX178" s="254" t="s">
        <v>79</v>
      </c>
      <c r="AY178" s="265" t="s">
        <v>116</v>
      </c>
    </row>
    <row r="179" s="31" customFormat="true" ht="16.5" hidden="false" customHeight="true" outlineLevel="0" collapsed="false">
      <c r="A179" s="24"/>
      <c r="B179" s="25"/>
      <c r="C179" s="224" t="s">
        <v>188</v>
      </c>
      <c r="D179" s="224" t="s">
        <v>120</v>
      </c>
      <c r="E179" s="225" t="s">
        <v>189</v>
      </c>
      <c r="F179" s="226" t="s">
        <v>190</v>
      </c>
      <c r="G179" s="227" t="s">
        <v>173</v>
      </c>
      <c r="H179" s="228" t="n">
        <v>61.478</v>
      </c>
      <c r="I179" s="229"/>
      <c r="J179" s="230" t="n">
        <f aca="false">ROUND(I179*H179,2)</f>
        <v>0</v>
      </c>
      <c r="K179" s="226"/>
      <c r="L179" s="231"/>
      <c r="M179" s="232"/>
      <c r="N179" s="233" t="s">
        <v>37</v>
      </c>
      <c r="O179" s="74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6" t="s">
        <v>124</v>
      </c>
      <c r="AT179" s="236" t="s">
        <v>120</v>
      </c>
      <c r="AU179" s="236" t="s">
        <v>81</v>
      </c>
      <c r="AY179" s="3" t="s">
        <v>116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79</v>
      </c>
      <c r="BK179" s="237" t="n">
        <f aca="false">ROUND(I179*H179,2)</f>
        <v>0</v>
      </c>
      <c r="BL179" s="3" t="s">
        <v>125</v>
      </c>
      <c r="BM179" s="236" t="s">
        <v>191</v>
      </c>
    </row>
    <row r="180" s="31" customFormat="true" ht="11.25" hidden="false" customHeight="false" outlineLevel="0" collapsed="false">
      <c r="A180" s="24"/>
      <c r="B180" s="25"/>
      <c r="C180" s="26"/>
      <c r="D180" s="238" t="s">
        <v>127</v>
      </c>
      <c r="E180" s="26"/>
      <c r="F180" s="239" t="s">
        <v>190</v>
      </c>
      <c r="G180" s="26"/>
      <c r="H180" s="26"/>
      <c r="I180" s="124"/>
      <c r="J180" s="26"/>
      <c r="K180" s="26"/>
      <c r="L180" s="30"/>
      <c r="M180" s="240"/>
      <c r="N180" s="24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242" customFormat="true" ht="11.25" hidden="false" customHeight="false" outlineLevel="0" collapsed="false">
      <c r="B181" s="243"/>
      <c r="C181" s="244"/>
      <c r="D181" s="238" t="s">
        <v>128</v>
      </c>
      <c r="E181" s="245"/>
      <c r="F181" s="246" t="s">
        <v>192</v>
      </c>
      <c r="G181" s="244"/>
      <c r="H181" s="247" t="n">
        <v>21.315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28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16</v>
      </c>
    </row>
    <row r="182" s="242" customFormat="true" ht="11.25" hidden="false" customHeight="false" outlineLevel="0" collapsed="false">
      <c r="B182" s="243"/>
      <c r="C182" s="244"/>
      <c r="D182" s="238" t="s">
        <v>128</v>
      </c>
      <c r="E182" s="245"/>
      <c r="F182" s="246" t="s">
        <v>193</v>
      </c>
      <c r="G182" s="244"/>
      <c r="H182" s="247" t="n">
        <v>35.154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28</v>
      </c>
      <c r="AU182" s="253" t="s">
        <v>81</v>
      </c>
      <c r="AV182" s="242" t="s">
        <v>81</v>
      </c>
      <c r="AW182" s="242" t="s">
        <v>29</v>
      </c>
      <c r="AX182" s="242" t="s">
        <v>72</v>
      </c>
      <c r="AY182" s="253" t="s">
        <v>116</v>
      </c>
    </row>
    <row r="183" s="242" customFormat="true" ht="11.25" hidden="false" customHeight="false" outlineLevel="0" collapsed="false">
      <c r="B183" s="243"/>
      <c r="C183" s="244"/>
      <c r="D183" s="238" t="s">
        <v>128</v>
      </c>
      <c r="E183" s="245"/>
      <c r="F183" s="246" t="s">
        <v>194</v>
      </c>
      <c r="G183" s="244"/>
      <c r="H183" s="247" t="n">
        <v>5.009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28</v>
      </c>
      <c r="AU183" s="253" t="s">
        <v>81</v>
      </c>
      <c r="AV183" s="242" t="s">
        <v>81</v>
      </c>
      <c r="AW183" s="242" t="s">
        <v>29</v>
      </c>
      <c r="AX183" s="242" t="s">
        <v>72</v>
      </c>
      <c r="AY183" s="253" t="s">
        <v>116</v>
      </c>
    </row>
    <row r="184" s="254" customFormat="true" ht="11.25" hidden="false" customHeight="false" outlineLevel="0" collapsed="false">
      <c r="B184" s="255"/>
      <c r="C184" s="256"/>
      <c r="D184" s="238" t="s">
        <v>128</v>
      </c>
      <c r="E184" s="257"/>
      <c r="F184" s="258" t="s">
        <v>131</v>
      </c>
      <c r="G184" s="256"/>
      <c r="H184" s="259" t="n">
        <v>61.478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28</v>
      </c>
      <c r="AU184" s="265" t="s">
        <v>81</v>
      </c>
      <c r="AV184" s="254" t="s">
        <v>125</v>
      </c>
      <c r="AW184" s="254" t="s">
        <v>29</v>
      </c>
      <c r="AX184" s="254" t="s">
        <v>79</v>
      </c>
      <c r="AY184" s="265" t="s">
        <v>116</v>
      </c>
    </row>
    <row r="185" s="31" customFormat="true" ht="27" hidden="false" customHeight="true" outlineLevel="0" collapsed="false">
      <c r="A185" s="24"/>
      <c r="B185" s="25"/>
      <c r="C185" s="224" t="s">
        <v>7</v>
      </c>
      <c r="D185" s="224" t="s">
        <v>120</v>
      </c>
      <c r="E185" s="225" t="s">
        <v>195</v>
      </c>
      <c r="F185" s="226" t="s">
        <v>196</v>
      </c>
      <c r="G185" s="227" t="s">
        <v>173</v>
      </c>
      <c r="H185" s="228" t="n">
        <v>9.54</v>
      </c>
      <c r="I185" s="229"/>
      <c r="J185" s="230" t="n">
        <f aca="false">ROUND(I185*H185,2)</f>
        <v>0</v>
      </c>
      <c r="K185" s="226"/>
      <c r="L185" s="231"/>
      <c r="M185" s="232"/>
      <c r="N185" s="233" t="s">
        <v>37</v>
      </c>
      <c r="O185" s="74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6" t="s">
        <v>124</v>
      </c>
      <c r="AT185" s="236" t="s">
        <v>120</v>
      </c>
      <c r="AU185" s="236" t="s">
        <v>81</v>
      </c>
      <c r="AY185" s="3" t="s">
        <v>116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79</v>
      </c>
      <c r="BK185" s="237" t="n">
        <f aca="false">ROUND(I185*H185,2)</f>
        <v>0</v>
      </c>
      <c r="BL185" s="3" t="s">
        <v>125</v>
      </c>
      <c r="BM185" s="236" t="s">
        <v>197</v>
      </c>
    </row>
    <row r="186" s="31" customFormat="true" ht="11.25" hidden="false" customHeight="false" outlineLevel="0" collapsed="false">
      <c r="A186" s="24"/>
      <c r="B186" s="25"/>
      <c r="C186" s="26"/>
      <c r="D186" s="238" t="s">
        <v>127</v>
      </c>
      <c r="E186" s="26"/>
      <c r="F186" s="239" t="s">
        <v>196</v>
      </c>
      <c r="G186" s="26"/>
      <c r="H186" s="26"/>
      <c r="I186" s="124"/>
      <c r="J186" s="26"/>
      <c r="K186" s="26"/>
      <c r="L186" s="30"/>
      <c r="M186" s="240"/>
      <c r="N186" s="24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1</v>
      </c>
    </row>
    <row r="187" s="242" customFormat="true" ht="11.25" hidden="false" customHeight="false" outlineLevel="0" collapsed="false">
      <c r="B187" s="243"/>
      <c r="C187" s="244"/>
      <c r="D187" s="238" t="s">
        <v>128</v>
      </c>
      <c r="E187" s="245"/>
      <c r="F187" s="246" t="s">
        <v>198</v>
      </c>
      <c r="G187" s="244"/>
      <c r="H187" s="247" t="n">
        <v>9.54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28</v>
      </c>
      <c r="AU187" s="253" t="s">
        <v>81</v>
      </c>
      <c r="AV187" s="242" t="s">
        <v>81</v>
      </c>
      <c r="AW187" s="242" t="s">
        <v>29</v>
      </c>
      <c r="AX187" s="242" t="s">
        <v>72</v>
      </c>
      <c r="AY187" s="253" t="s">
        <v>116</v>
      </c>
    </row>
    <row r="188" s="254" customFormat="true" ht="11.25" hidden="false" customHeight="false" outlineLevel="0" collapsed="false">
      <c r="B188" s="255"/>
      <c r="C188" s="256"/>
      <c r="D188" s="238" t="s">
        <v>128</v>
      </c>
      <c r="E188" s="257"/>
      <c r="F188" s="258" t="s">
        <v>131</v>
      </c>
      <c r="G188" s="256"/>
      <c r="H188" s="259" t="n">
        <v>9.54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28</v>
      </c>
      <c r="AU188" s="265" t="s">
        <v>81</v>
      </c>
      <c r="AV188" s="254" t="s">
        <v>125</v>
      </c>
      <c r="AW188" s="254" t="s">
        <v>29</v>
      </c>
      <c r="AX188" s="254" t="s">
        <v>79</v>
      </c>
      <c r="AY188" s="265" t="s">
        <v>116</v>
      </c>
    </row>
    <row r="189" s="31" customFormat="true" ht="21.75" hidden="false" customHeight="true" outlineLevel="0" collapsed="false">
      <c r="A189" s="24"/>
      <c r="B189" s="25"/>
      <c r="C189" s="224" t="s">
        <v>126</v>
      </c>
      <c r="D189" s="224" t="s">
        <v>120</v>
      </c>
      <c r="E189" s="225" t="s">
        <v>199</v>
      </c>
      <c r="F189" s="226" t="s">
        <v>200</v>
      </c>
      <c r="G189" s="227" t="s">
        <v>173</v>
      </c>
      <c r="H189" s="228" t="n">
        <v>11.92</v>
      </c>
      <c r="I189" s="229"/>
      <c r="J189" s="230" t="n">
        <f aca="false">ROUND(I189*H189,2)</f>
        <v>0</v>
      </c>
      <c r="K189" s="226"/>
      <c r="L189" s="231"/>
      <c r="M189" s="232"/>
      <c r="N189" s="233" t="s">
        <v>37</v>
      </c>
      <c r="O189" s="74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6" t="s">
        <v>124</v>
      </c>
      <c r="AT189" s="236" t="s">
        <v>120</v>
      </c>
      <c r="AU189" s="236" t="s">
        <v>81</v>
      </c>
      <c r="AY189" s="3" t="s">
        <v>116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79</v>
      </c>
      <c r="BK189" s="237" t="n">
        <f aca="false">ROUND(I189*H189,2)</f>
        <v>0</v>
      </c>
      <c r="BL189" s="3" t="s">
        <v>125</v>
      </c>
      <c r="BM189" s="236" t="s">
        <v>201</v>
      </c>
    </row>
    <row r="190" s="31" customFormat="true" ht="11.25" hidden="false" customHeight="false" outlineLevel="0" collapsed="false">
      <c r="A190" s="24"/>
      <c r="B190" s="25"/>
      <c r="C190" s="26"/>
      <c r="D190" s="238" t="s">
        <v>127</v>
      </c>
      <c r="E190" s="26"/>
      <c r="F190" s="239" t="s">
        <v>200</v>
      </c>
      <c r="G190" s="26"/>
      <c r="H190" s="26"/>
      <c r="I190" s="124"/>
      <c r="J190" s="26"/>
      <c r="K190" s="26"/>
      <c r="L190" s="30"/>
      <c r="M190" s="240"/>
      <c r="N190" s="24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242" customFormat="true" ht="11.25" hidden="false" customHeight="false" outlineLevel="0" collapsed="false">
      <c r="B191" s="243"/>
      <c r="C191" s="244"/>
      <c r="D191" s="238" t="s">
        <v>128</v>
      </c>
      <c r="E191" s="245"/>
      <c r="F191" s="246" t="s">
        <v>202</v>
      </c>
      <c r="G191" s="244"/>
      <c r="H191" s="247" t="n">
        <v>11.92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28</v>
      </c>
      <c r="AU191" s="253" t="s">
        <v>81</v>
      </c>
      <c r="AV191" s="242" t="s">
        <v>81</v>
      </c>
      <c r="AW191" s="242" t="s">
        <v>29</v>
      </c>
      <c r="AX191" s="242" t="s">
        <v>72</v>
      </c>
      <c r="AY191" s="253" t="s">
        <v>116</v>
      </c>
    </row>
    <row r="192" s="254" customFormat="true" ht="11.25" hidden="false" customHeight="false" outlineLevel="0" collapsed="false">
      <c r="B192" s="255"/>
      <c r="C192" s="256"/>
      <c r="D192" s="238" t="s">
        <v>128</v>
      </c>
      <c r="E192" s="257"/>
      <c r="F192" s="258" t="s">
        <v>131</v>
      </c>
      <c r="G192" s="256"/>
      <c r="H192" s="259" t="n">
        <v>11.92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28</v>
      </c>
      <c r="AU192" s="265" t="s">
        <v>81</v>
      </c>
      <c r="AV192" s="254" t="s">
        <v>125</v>
      </c>
      <c r="AW192" s="254" t="s">
        <v>29</v>
      </c>
      <c r="AX192" s="254" t="s">
        <v>79</v>
      </c>
      <c r="AY192" s="265" t="s">
        <v>116</v>
      </c>
    </row>
    <row r="193" s="31" customFormat="true" ht="21.75" hidden="false" customHeight="true" outlineLevel="0" collapsed="false">
      <c r="A193" s="24"/>
      <c r="B193" s="25"/>
      <c r="C193" s="224" t="s">
        <v>203</v>
      </c>
      <c r="D193" s="224" t="s">
        <v>120</v>
      </c>
      <c r="E193" s="225" t="s">
        <v>204</v>
      </c>
      <c r="F193" s="226" t="s">
        <v>205</v>
      </c>
      <c r="G193" s="227" t="s">
        <v>206</v>
      </c>
      <c r="H193" s="228" t="n">
        <v>24.37</v>
      </c>
      <c r="I193" s="229"/>
      <c r="J193" s="230" t="n">
        <f aca="false">ROUND(I193*H193,2)</f>
        <v>0</v>
      </c>
      <c r="K193" s="226"/>
      <c r="L193" s="231"/>
      <c r="M193" s="232"/>
      <c r="N193" s="233" t="s">
        <v>37</v>
      </c>
      <c r="O193" s="74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6" t="s">
        <v>124</v>
      </c>
      <c r="AT193" s="236" t="s">
        <v>120</v>
      </c>
      <c r="AU193" s="236" t="s">
        <v>81</v>
      </c>
      <c r="AY193" s="3" t="s">
        <v>116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79</v>
      </c>
      <c r="BK193" s="237" t="n">
        <f aca="false">ROUND(I193*H193,2)</f>
        <v>0</v>
      </c>
      <c r="BL193" s="3" t="s">
        <v>125</v>
      </c>
      <c r="BM193" s="236" t="s">
        <v>207</v>
      </c>
    </row>
    <row r="194" s="31" customFormat="true" ht="11.25" hidden="false" customHeight="false" outlineLevel="0" collapsed="false">
      <c r="A194" s="24"/>
      <c r="B194" s="25"/>
      <c r="C194" s="26"/>
      <c r="D194" s="238" t="s">
        <v>127</v>
      </c>
      <c r="E194" s="26"/>
      <c r="F194" s="239" t="s">
        <v>205</v>
      </c>
      <c r="G194" s="26"/>
      <c r="H194" s="26"/>
      <c r="I194" s="124"/>
      <c r="J194" s="26"/>
      <c r="K194" s="26"/>
      <c r="L194" s="30"/>
      <c r="M194" s="240"/>
      <c r="N194" s="24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1</v>
      </c>
    </row>
    <row r="195" s="242" customFormat="true" ht="11.25" hidden="false" customHeight="false" outlineLevel="0" collapsed="false">
      <c r="B195" s="243"/>
      <c r="C195" s="244"/>
      <c r="D195" s="238" t="s">
        <v>128</v>
      </c>
      <c r="E195" s="245"/>
      <c r="F195" s="246" t="s">
        <v>208</v>
      </c>
      <c r="G195" s="244"/>
      <c r="H195" s="247" t="n">
        <v>24.37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28</v>
      </c>
      <c r="AU195" s="253" t="s">
        <v>81</v>
      </c>
      <c r="AV195" s="242" t="s">
        <v>81</v>
      </c>
      <c r="AW195" s="242" t="s">
        <v>29</v>
      </c>
      <c r="AX195" s="242" t="s">
        <v>72</v>
      </c>
      <c r="AY195" s="253" t="s">
        <v>116</v>
      </c>
    </row>
    <row r="196" s="254" customFormat="true" ht="11.25" hidden="false" customHeight="false" outlineLevel="0" collapsed="false">
      <c r="B196" s="255"/>
      <c r="C196" s="256"/>
      <c r="D196" s="238" t="s">
        <v>128</v>
      </c>
      <c r="E196" s="257"/>
      <c r="F196" s="258" t="s">
        <v>131</v>
      </c>
      <c r="G196" s="256"/>
      <c r="H196" s="259" t="n">
        <v>24.37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28</v>
      </c>
      <c r="AU196" s="265" t="s">
        <v>81</v>
      </c>
      <c r="AV196" s="254" t="s">
        <v>125</v>
      </c>
      <c r="AW196" s="254" t="s">
        <v>29</v>
      </c>
      <c r="AX196" s="254" t="s">
        <v>79</v>
      </c>
      <c r="AY196" s="265" t="s">
        <v>116</v>
      </c>
    </row>
    <row r="197" s="31" customFormat="true" ht="33" hidden="false" customHeight="true" outlineLevel="0" collapsed="false">
      <c r="A197" s="24"/>
      <c r="B197" s="25"/>
      <c r="C197" s="224" t="s">
        <v>136</v>
      </c>
      <c r="D197" s="224" t="s">
        <v>120</v>
      </c>
      <c r="E197" s="225" t="s">
        <v>209</v>
      </c>
      <c r="F197" s="226" t="s">
        <v>210</v>
      </c>
      <c r="G197" s="227" t="s">
        <v>167</v>
      </c>
      <c r="H197" s="228" t="n">
        <v>62.034</v>
      </c>
      <c r="I197" s="229"/>
      <c r="J197" s="230" t="n">
        <f aca="false">ROUND(I197*H197,2)</f>
        <v>0</v>
      </c>
      <c r="K197" s="226"/>
      <c r="L197" s="231"/>
      <c r="M197" s="232"/>
      <c r="N197" s="233" t="s">
        <v>37</v>
      </c>
      <c r="O197" s="74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6" t="s">
        <v>124</v>
      </c>
      <c r="AT197" s="236" t="s">
        <v>120</v>
      </c>
      <c r="AU197" s="236" t="s">
        <v>81</v>
      </c>
      <c r="AY197" s="3" t="s">
        <v>116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79</v>
      </c>
      <c r="BK197" s="237" t="n">
        <f aca="false">ROUND(I197*H197,2)</f>
        <v>0</v>
      </c>
      <c r="BL197" s="3" t="s">
        <v>125</v>
      </c>
      <c r="BM197" s="236" t="s">
        <v>211</v>
      </c>
    </row>
    <row r="198" s="31" customFormat="true" ht="39" hidden="false" customHeight="false" outlineLevel="0" collapsed="false">
      <c r="A198" s="24"/>
      <c r="B198" s="25"/>
      <c r="C198" s="26"/>
      <c r="D198" s="238" t="s">
        <v>127</v>
      </c>
      <c r="E198" s="26"/>
      <c r="F198" s="239" t="s">
        <v>212</v>
      </c>
      <c r="G198" s="26"/>
      <c r="H198" s="26"/>
      <c r="I198" s="124"/>
      <c r="J198" s="26"/>
      <c r="K198" s="26"/>
      <c r="L198" s="30"/>
      <c r="M198" s="240"/>
      <c r="N198" s="24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1</v>
      </c>
    </row>
    <row r="199" s="31" customFormat="true" ht="24" hidden="false" customHeight="true" outlineLevel="0" collapsed="false">
      <c r="A199" s="24"/>
      <c r="B199" s="25"/>
      <c r="C199" s="224" t="s">
        <v>213</v>
      </c>
      <c r="D199" s="224" t="s">
        <v>120</v>
      </c>
      <c r="E199" s="225" t="s">
        <v>214</v>
      </c>
      <c r="F199" s="226" t="s">
        <v>215</v>
      </c>
      <c r="G199" s="227" t="s">
        <v>173</v>
      </c>
      <c r="H199" s="228" t="n">
        <v>2.079</v>
      </c>
      <c r="I199" s="229"/>
      <c r="J199" s="230" t="n">
        <f aca="false">ROUND(I199*H199,2)</f>
        <v>0</v>
      </c>
      <c r="K199" s="226"/>
      <c r="L199" s="231"/>
      <c r="M199" s="232"/>
      <c r="N199" s="233" t="s">
        <v>37</v>
      </c>
      <c r="O199" s="74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6" t="s">
        <v>124</v>
      </c>
      <c r="AT199" s="236" t="s">
        <v>120</v>
      </c>
      <c r="AU199" s="236" t="s">
        <v>81</v>
      </c>
      <c r="AY199" s="3" t="s">
        <v>116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79</v>
      </c>
      <c r="BK199" s="237" t="n">
        <f aca="false">ROUND(I199*H199,2)</f>
        <v>0</v>
      </c>
      <c r="BL199" s="3" t="s">
        <v>125</v>
      </c>
      <c r="BM199" s="236" t="s">
        <v>216</v>
      </c>
    </row>
    <row r="200" s="31" customFormat="true" ht="11.25" hidden="false" customHeight="false" outlineLevel="0" collapsed="false">
      <c r="A200" s="24"/>
      <c r="B200" s="25"/>
      <c r="C200" s="26"/>
      <c r="D200" s="238" t="s">
        <v>127</v>
      </c>
      <c r="E200" s="26"/>
      <c r="F200" s="239" t="s">
        <v>215</v>
      </c>
      <c r="G200" s="26"/>
      <c r="H200" s="26"/>
      <c r="I200" s="124"/>
      <c r="J200" s="26"/>
      <c r="K200" s="26"/>
      <c r="L200" s="30"/>
      <c r="M200" s="240"/>
      <c r="N200" s="24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1</v>
      </c>
    </row>
    <row r="201" s="242" customFormat="true" ht="11.25" hidden="false" customHeight="false" outlineLevel="0" collapsed="false">
      <c r="B201" s="243"/>
      <c r="C201" s="244"/>
      <c r="D201" s="238" t="s">
        <v>128</v>
      </c>
      <c r="E201" s="245"/>
      <c r="F201" s="246" t="s">
        <v>217</v>
      </c>
      <c r="G201" s="244"/>
      <c r="H201" s="247" t="n">
        <v>2.079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28</v>
      </c>
      <c r="AU201" s="253" t="s">
        <v>81</v>
      </c>
      <c r="AV201" s="242" t="s">
        <v>81</v>
      </c>
      <c r="AW201" s="242" t="s">
        <v>29</v>
      </c>
      <c r="AX201" s="242" t="s">
        <v>72</v>
      </c>
      <c r="AY201" s="253" t="s">
        <v>116</v>
      </c>
    </row>
    <row r="202" s="254" customFormat="true" ht="11.25" hidden="false" customHeight="false" outlineLevel="0" collapsed="false">
      <c r="B202" s="255"/>
      <c r="C202" s="256"/>
      <c r="D202" s="238" t="s">
        <v>128</v>
      </c>
      <c r="E202" s="257"/>
      <c r="F202" s="258" t="s">
        <v>131</v>
      </c>
      <c r="G202" s="256"/>
      <c r="H202" s="259" t="n">
        <v>2.079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28</v>
      </c>
      <c r="AU202" s="265" t="s">
        <v>81</v>
      </c>
      <c r="AV202" s="254" t="s">
        <v>125</v>
      </c>
      <c r="AW202" s="254" t="s">
        <v>29</v>
      </c>
      <c r="AX202" s="254" t="s">
        <v>79</v>
      </c>
      <c r="AY202" s="265" t="s">
        <v>116</v>
      </c>
    </row>
    <row r="203" s="31" customFormat="true" ht="24.75" hidden="false" customHeight="true" outlineLevel="0" collapsed="false">
      <c r="A203" s="24"/>
      <c r="B203" s="25"/>
      <c r="C203" s="224" t="s">
        <v>140</v>
      </c>
      <c r="D203" s="224" t="s">
        <v>120</v>
      </c>
      <c r="E203" s="225" t="s">
        <v>218</v>
      </c>
      <c r="F203" s="226" t="s">
        <v>178</v>
      </c>
      <c r="G203" s="227" t="s">
        <v>173</v>
      </c>
      <c r="H203" s="228" t="n">
        <v>22.302</v>
      </c>
      <c r="I203" s="229"/>
      <c r="J203" s="230" t="n">
        <f aca="false">ROUND(I203*H203,2)</f>
        <v>0</v>
      </c>
      <c r="K203" s="226"/>
      <c r="L203" s="231"/>
      <c r="M203" s="232"/>
      <c r="N203" s="233" t="s">
        <v>37</v>
      </c>
      <c r="O203" s="74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6" t="s">
        <v>124</v>
      </c>
      <c r="AT203" s="236" t="s">
        <v>120</v>
      </c>
      <c r="AU203" s="236" t="s">
        <v>81</v>
      </c>
      <c r="AY203" s="3" t="s">
        <v>116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79</v>
      </c>
      <c r="BK203" s="237" t="n">
        <f aca="false">ROUND(I203*H203,2)</f>
        <v>0</v>
      </c>
      <c r="BL203" s="3" t="s">
        <v>125</v>
      </c>
      <c r="BM203" s="236" t="s">
        <v>219</v>
      </c>
    </row>
    <row r="204" s="31" customFormat="true" ht="11.25" hidden="false" customHeight="false" outlineLevel="0" collapsed="false">
      <c r="A204" s="24"/>
      <c r="B204" s="25"/>
      <c r="C204" s="26"/>
      <c r="D204" s="238" t="s">
        <v>127</v>
      </c>
      <c r="E204" s="26"/>
      <c r="F204" s="239" t="s">
        <v>178</v>
      </c>
      <c r="G204" s="26"/>
      <c r="H204" s="26"/>
      <c r="I204" s="124"/>
      <c r="J204" s="26"/>
      <c r="K204" s="26"/>
      <c r="L204" s="30"/>
      <c r="M204" s="240"/>
      <c r="N204" s="24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1</v>
      </c>
    </row>
    <row r="205" s="242" customFormat="true" ht="11.25" hidden="false" customHeight="false" outlineLevel="0" collapsed="false">
      <c r="B205" s="243"/>
      <c r="C205" s="244"/>
      <c r="D205" s="238" t="s">
        <v>128</v>
      </c>
      <c r="E205" s="245"/>
      <c r="F205" s="246" t="s">
        <v>220</v>
      </c>
      <c r="G205" s="244"/>
      <c r="H205" s="247" t="n">
        <v>22.30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28</v>
      </c>
      <c r="AU205" s="253" t="s">
        <v>81</v>
      </c>
      <c r="AV205" s="242" t="s">
        <v>81</v>
      </c>
      <c r="AW205" s="242" t="s">
        <v>29</v>
      </c>
      <c r="AX205" s="242" t="s">
        <v>72</v>
      </c>
      <c r="AY205" s="253" t="s">
        <v>116</v>
      </c>
    </row>
    <row r="206" s="254" customFormat="true" ht="11.25" hidden="false" customHeight="false" outlineLevel="0" collapsed="false">
      <c r="B206" s="255"/>
      <c r="C206" s="256"/>
      <c r="D206" s="238" t="s">
        <v>128</v>
      </c>
      <c r="E206" s="257"/>
      <c r="F206" s="258" t="s">
        <v>131</v>
      </c>
      <c r="G206" s="256"/>
      <c r="H206" s="259" t="n">
        <v>22.302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28</v>
      </c>
      <c r="AU206" s="265" t="s">
        <v>81</v>
      </c>
      <c r="AV206" s="254" t="s">
        <v>125</v>
      </c>
      <c r="AW206" s="254" t="s">
        <v>29</v>
      </c>
      <c r="AX206" s="254" t="s">
        <v>79</v>
      </c>
      <c r="AY206" s="265" t="s">
        <v>116</v>
      </c>
    </row>
    <row r="207" s="31" customFormat="true" ht="27" hidden="false" customHeight="true" outlineLevel="0" collapsed="false">
      <c r="A207" s="24"/>
      <c r="B207" s="25"/>
      <c r="C207" s="224" t="s">
        <v>6</v>
      </c>
      <c r="D207" s="224" t="s">
        <v>120</v>
      </c>
      <c r="E207" s="225" t="s">
        <v>221</v>
      </c>
      <c r="F207" s="226" t="s">
        <v>184</v>
      </c>
      <c r="G207" s="227" t="s">
        <v>173</v>
      </c>
      <c r="H207" s="228" t="n">
        <v>23.258</v>
      </c>
      <c r="I207" s="229"/>
      <c r="J207" s="230" t="n">
        <f aca="false">ROUND(I207*H207,2)</f>
        <v>0</v>
      </c>
      <c r="K207" s="226"/>
      <c r="L207" s="231"/>
      <c r="M207" s="232"/>
      <c r="N207" s="233" t="s">
        <v>37</v>
      </c>
      <c r="O207" s="74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6" t="s">
        <v>124</v>
      </c>
      <c r="AT207" s="236" t="s">
        <v>120</v>
      </c>
      <c r="AU207" s="236" t="s">
        <v>81</v>
      </c>
      <c r="AY207" s="3" t="s">
        <v>116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79</v>
      </c>
      <c r="BK207" s="237" t="n">
        <f aca="false">ROUND(I207*H207,2)</f>
        <v>0</v>
      </c>
      <c r="BL207" s="3" t="s">
        <v>125</v>
      </c>
      <c r="BM207" s="236" t="s">
        <v>222</v>
      </c>
    </row>
    <row r="208" s="31" customFormat="true" ht="11.25" hidden="false" customHeight="false" outlineLevel="0" collapsed="false">
      <c r="A208" s="24"/>
      <c r="B208" s="25"/>
      <c r="C208" s="26"/>
      <c r="D208" s="238" t="s">
        <v>127</v>
      </c>
      <c r="E208" s="26"/>
      <c r="F208" s="239" t="s">
        <v>184</v>
      </c>
      <c r="G208" s="26"/>
      <c r="H208" s="26"/>
      <c r="I208" s="124"/>
      <c r="J208" s="26"/>
      <c r="K208" s="26"/>
      <c r="L208" s="30"/>
      <c r="M208" s="240"/>
      <c r="N208" s="24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81</v>
      </c>
    </row>
    <row r="209" s="31" customFormat="true" ht="23.25" hidden="false" customHeight="true" outlineLevel="0" collapsed="false">
      <c r="A209" s="24"/>
      <c r="B209" s="25"/>
      <c r="C209" s="224" t="s">
        <v>144</v>
      </c>
      <c r="D209" s="224" t="s">
        <v>120</v>
      </c>
      <c r="E209" s="225" t="s">
        <v>223</v>
      </c>
      <c r="F209" s="226" t="s">
        <v>224</v>
      </c>
      <c r="G209" s="227" t="s">
        <v>173</v>
      </c>
      <c r="H209" s="228" t="n">
        <v>14.396</v>
      </c>
      <c r="I209" s="229"/>
      <c r="J209" s="230" t="n">
        <f aca="false">ROUND(I209*H209,2)</f>
        <v>0</v>
      </c>
      <c r="K209" s="226"/>
      <c r="L209" s="231"/>
      <c r="M209" s="232"/>
      <c r="N209" s="233" t="s">
        <v>37</v>
      </c>
      <c r="O209" s="74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6" t="s">
        <v>124</v>
      </c>
      <c r="AT209" s="236" t="s">
        <v>120</v>
      </c>
      <c r="AU209" s="236" t="s">
        <v>81</v>
      </c>
      <c r="AY209" s="3" t="s">
        <v>116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79</v>
      </c>
      <c r="BK209" s="237" t="n">
        <f aca="false">ROUND(I209*H209,2)</f>
        <v>0</v>
      </c>
      <c r="BL209" s="3" t="s">
        <v>125</v>
      </c>
      <c r="BM209" s="236" t="s">
        <v>225</v>
      </c>
    </row>
    <row r="210" s="31" customFormat="true" ht="11.25" hidden="false" customHeight="false" outlineLevel="0" collapsed="false">
      <c r="A210" s="24"/>
      <c r="B210" s="25"/>
      <c r="C210" s="26"/>
      <c r="D210" s="238" t="s">
        <v>127</v>
      </c>
      <c r="E210" s="26"/>
      <c r="F210" s="239" t="s">
        <v>224</v>
      </c>
      <c r="G210" s="26"/>
      <c r="H210" s="26"/>
      <c r="I210" s="124"/>
      <c r="J210" s="26"/>
      <c r="K210" s="26"/>
      <c r="L210" s="30"/>
      <c r="M210" s="240"/>
      <c r="N210" s="24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1</v>
      </c>
    </row>
    <row r="211" s="242" customFormat="true" ht="11.25" hidden="false" customHeight="false" outlineLevel="0" collapsed="false">
      <c r="B211" s="243"/>
      <c r="C211" s="244"/>
      <c r="D211" s="238" t="s">
        <v>128</v>
      </c>
      <c r="E211" s="245"/>
      <c r="F211" s="246" t="s">
        <v>226</v>
      </c>
      <c r="G211" s="244"/>
      <c r="H211" s="247" t="n">
        <v>14.396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28</v>
      </c>
      <c r="AU211" s="253" t="s">
        <v>81</v>
      </c>
      <c r="AV211" s="242" t="s">
        <v>81</v>
      </c>
      <c r="AW211" s="242" t="s">
        <v>29</v>
      </c>
      <c r="AX211" s="242" t="s">
        <v>72</v>
      </c>
      <c r="AY211" s="253" t="s">
        <v>116</v>
      </c>
    </row>
    <row r="212" s="254" customFormat="true" ht="11.25" hidden="false" customHeight="false" outlineLevel="0" collapsed="false">
      <c r="B212" s="255"/>
      <c r="C212" s="256"/>
      <c r="D212" s="238" t="s">
        <v>128</v>
      </c>
      <c r="E212" s="257"/>
      <c r="F212" s="258" t="s">
        <v>131</v>
      </c>
      <c r="G212" s="256"/>
      <c r="H212" s="259" t="n">
        <v>14.396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28</v>
      </c>
      <c r="AU212" s="265" t="s">
        <v>81</v>
      </c>
      <c r="AV212" s="254" t="s">
        <v>125</v>
      </c>
      <c r="AW212" s="254" t="s">
        <v>29</v>
      </c>
      <c r="AX212" s="254" t="s">
        <v>79</v>
      </c>
      <c r="AY212" s="265" t="s">
        <v>116</v>
      </c>
    </row>
    <row r="213" s="207" customFormat="true" ht="22.5" hidden="false" customHeight="true" outlineLevel="0" collapsed="false">
      <c r="B213" s="208"/>
      <c r="C213" s="209"/>
      <c r="D213" s="210" t="s">
        <v>71</v>
      </c>
      <c r="E213" s="222" t="s">
        <v>227</v>
      </c>
      <c r="F213" s="222" t="s">
        <v>228</v>
      </c>
      <c r="G213" s="209"/>
      <c r="H213" s="209"/>
      <c r="I213" s="212"/>
      <c r="J213" s="223" t="n">
        <f aca="false">BK213</f>
        <v>0</v>
      </c>
      <c r="K213" s="209"/>
      <c r="L213" s="214"/>
      <c r="M213" s="215"/>
      <c r="N213" s="216"/>
      <c r="O213" s="216"/>
      <c r="P213" s="217" t="n">
        <f aca="false">SUM(P214:P219)</f>
        <v>0</v>
      </c>
      <c r="Q213" s="216"/>
      <c r="R213" s="217" t="n">
        <f aca="false">SUM(R214:R219)</f>
        <v>0</v>
      </c>
      <c r="S213" s="216"/>
      <c r="T213" s="218" t="n">
        <f aca="false">SUM(T214:T219)</f>
        <v>0</v>
      </c>
      <c r="AR213" s="219" t="s">
        <v>79</v>
      </c>
      <c r="AT213" s="220" t="s">
        <v>71</v>
      </c>
      <c r="AU213" s="220" t="s">
        <v>79</v>
      </c>
      <c r="AY213" s="219" t="s">
        <v>116</v>
      </c>
      <c r="BK213" s="221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24" t="s">
        <v>229</v>
      </c>
      <c r="D214" s="224" t="s">
        <v>120</v>
      </c>
      <c r="E214" s="225" t="s">
        <v>230</v>
      </c>
      <c r="F214" s="226" t="s">
        <v>231</v>
      </c>
      <c r="G214" s="227" t="s">
        <v>206</v>
      </c>
      <c r="H214" s="228" t="n">
        <v>8</v>
      </c>
      <c r="I214" s="229"/>
      <c r="J214" s="230" t="n">
        <f aca="false">ROUND(I214*H214,2)</f>
        <v>0</v>
      </c>
      <c r="K214" s="226"/>
      <c r="L214" s="231"/>
      <c r="M214" s="232"/>
      <c r="N214" s="233" t="s">
        <v>37</v>
      </c>
      <c r="O214" s="74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6" t="s">
        <v>124</v>
      </c>
      <c r="AT214" s="236" t="s">
        <v>120</v>
      </c>
      <c r="AU214" s="236" t="s">
        <v>81</v>
      </c>
      <c r="AY214" s="3" t="s">
        <v>116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79</v>
      </c>
      <c r="BK214" s="237" t="n">
        <f aca="false">ROUND(I214*H214,2)</f>
        <v>0</v>
      </c>
      <c r="BL214" s="3" t="s">
        <v>125</v>
      </c>
      <c r="BM214" s="236" t="s">
        <v>232</v>
      </c>
    </row>
    <row r="215" s="31" customFormat="true" ht="11.25" hidden="false" customHeight="false" outlineLevel="0" collapsed="false">
      <c r="A215" s="24"/>
      <c r="B215" s="25"/>
      <c r="C215" s="26"/>
      <c r="D215" s="238" t="s">
        <v>127</v>
      </c>
      <c r="E215" s="26"/>
      <c r="F215" s="239" t="s">
        <v>231</v>
      </c>
      <c r="G215" s="26"/>
      <c r="H215" s="26"/>
      <c r="I215" s="124"/>
      <c r="J215" s="26"/>
      <c r="K215" s="26"/>
      <c r="L215" s="30"/>
      <c r="M215" s="240"/>
      <c r="N215" s="24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1</v>
      </c>
    </row>
    <row r="216" s="242" customFormat="true" ht="11.25" hidden="false" customHeight="false" outlineLevel="0" collapsed="false">
      <c r="B216" s="243"/>
      <c r="C216" s="244"/>
      <c r="D216" s="238" t="s">
        <v>128</v>
      </c>
      <c r="E216" s="245"/>
      <c r="F216" s="246" t="s">
        <v>233</v>
      </c>
      <c r="G216" s="244"/>
      <c r="H216" s="247" t="n">
        <v>8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28</v>
      </c>
      <c r="AU216" s="253" t="s">
        <v>81</v>
      </c>
      <c r="AV216" s="242" t="s">
        <v>81</v>
      </c>
      <c r="AW216" s="242" t="s">
        <v>29</v>
      </c>
      <c r="AX216" s="242" t="s">
        <v>72</v>
      </c>
      <c r="AY216" s="253" t="s">
        <v>116</v>
      </c>
    </row>
    <row r="217" s="254" customFormat="true" ht="11.25" hidden="false" customHeight="false" outlineLevel="0" collapsed="false">
      <c r="B217" s="255"/>
      <c r="C217" s="256"/>
      <c r="D217" s="238" t="s">
        <v>128</v>
      </c>
      <c r="E217" s="257"/>
      <c r="F217" s="258" t="s">
        <v>131</v>
      </c>
      <c r="G217" s="256"/>
      <c r="H217" s="259" t="n">
        <v>8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28</v>
      </c>
      <c r="AU217" s="265" t="s">
        <v>81</v>
      </c>
      <c r="AV217" s="254" t="s">
        <v>125</v>
      </c>
      <c r="AW217" s="254" t="s">
        <v>29</v>
      </c>
      <c r="AX217" s="254" t="s">
        <v>79</v>
      </c>
      <c r="AY217" s="265" t="s">
        <v>116</v>
      </c>
    </row>
    <row r="218" s="31" customFormat="true" ht="21.75" hidden="false" customHeight="true" outlineLevel="0" collapsed="false">
      <c r="A218" s="24"/>
      <c r="B218" s="25"/>
      <c r="C218" s="224" t="s">
        <v>148</v>
      </c>
      <c r="D218" s="224" t="s">
        <v>120</v>
      </c>
      <c r="E218" s="225" t="s">
        <v>234</v>
      </c>
      <c r="F218" s="226" t="s">
        <v>235</v>
      </c>
      <c r="G218" s="227" t="s">
        <v>206</v>
      </c>
      <c r="H218" s="228" t="n">
        <v>24.37</v>
      </c>
      <c r="I218" s="229"/>
      <c r="J218" s="230" t="n">
        <f aca="false">ROUND(I218*H218,2)</f>
        <v>0</v>
      </c>
      <c r="K218" s="226"/>
      <c r="L218" s="231"/>
      <c r="M218" s="232"/>
      <c r="N218" s="233" t="s">
        <v>37</v>
      </c>
      <c r="O218" s="74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6" t="s">
        <v>124</v>
      </c>
      <c r="AT218" s="236" t="s">
        <v>120</v>
      </c>
      <c r="AU218" s="236" t="s">
        <v>81</v>
      </c>
      <c r="AY218" s="3" t="s">
        <v>116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79</v>
      </c>
      <c r="BK218" s="237" t="n">
        <f aca="false">ROUND(I218*H218,2)</f>
        <v>0</v>
      </c>
      <c r="BL218" s="3" t="s">
        <v>125</v>
      </c>
      <c r="BM218" s="236" t="s">
        <v>236</v>
      </c>
    </row>
    <row r="219" s="31" customFormat="true" ht="11.25" hidden="false" customHeight="false" outlineLevel="0" collapsed="false">
      <c r="A219" s="24"/>
      <c r="B219" s="25"/>
      <c r="C219" s="26"/>
      <c r="D219" s="238" t="s">
        <v>127</v>
      </c>
      <c r="E219" s="26"/>
      <c r="F219" s="239" t="s">
        <v>237</v>
      </c>
      <c r="G219" s="26"/>
      <c r="H219" s="26"/>
      <c r="I219" s="124"/>
      <c r="J219" s="26"/>
      <c r="K219" s="26"/>
      <c r="L219" s="30"/>
      <c r="M219" s="240"/>
      <c r="N219" s="24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1</v>
      </c>
    </row>
    <row r="220" s="207" customFormat="true" ht="22.5" hidden="false" customHeight="true" outlineLevel="0" collapsed="false">
      <c r="B220" s="208"/>
      <c r="C220" s="209"/>
      <c r="D220" s="210" t="s">
        <v>71</v>
      </c>
      <c r="E220" s="222" t="s">
        <v>238</v>
      </c>
      <c r="F220" s="222" t="s">
        <v>239</v>
      </c>
      <c r="G220" s="209"/>
      <c r="H220" s="209"/>
      <c r="I220" s="212"/>
      <c r="J220" s="223" t="n">
        <f aca="false">BK220</f>
        <v>0</v>
      </c>
      <c r="K220" s="209"/>
      <c r="L220" s="214"/>
      <c r="M220" s="215"/>
      <c r="N220" s="216"/>
      <c r="O220" s="216"/>
      <c r="P220" s="217" t="n">
        <f aca="false">SUM(P221:P222)</f>
        <v>0</v>
      </c>
      <c r="Q220" s="216"/>
      <c r="R220" s="217" t="n">
        <f aca="false">SUM(R221:R222)</f>
        <v>0</v>
      </c>
      <c r="S220" s="216"/>
      <c r="T220" s="218" t="n">
        <f aca="false">SUM(T221:T222)</f>
        <v>0</v>
      </c>
      <c r="AR220" s="219" t="s">
        <v>79</v>
      </c>
      <c r="AT220" s="220" t="s">
        <v>71</v>
      </c>
      <c r="AU220" s="220" t="s">
        <v>79</v>
      </c>
      <c r="AY220" s="219" t="s">
        <v>116</v>
      </c>
      <c r="BK220" s="221" t="n">
        <f aca="false">SUM(BK221:BK222)</f>
        <v>0</v>
      </c>
    </row>
    <row r="221" s="31" customFormat="true" ht="21.75" hidden="false" customHeight="true" outlineLevel="0" collapsed="false">
      <c r="A221" s="24"/>
      <c r="B221" s="25"/>
      <c r="C221" s="224" t="s">
        <v>240</v>
      </c>
      <c r="D221" s="224" t="s">
        <v>120</v>
      </c>
      <c r="E221" s="225" t="s">
        <v>241</v>
      </c>
      <c r="F221" s="226" t="s">
        <v>242</v>
      </c>
      <c r="G221" s="227" t="s">
        <v>206</v>
      </c>
      <c r="H221" s="228" t="n">
        <v>24.37</v>
      </c>
      <c r="I221" s="229"/>
      <c r="J221" s="230" t="n">
        <f aca="false">ROUND(I221*H221,2)</f>
        <v>0</v>
      </c>
      <c r="K221" s="226"/>
      <c r="L221" s="231"/>
      <c r="M221" s="232"/>
      <c r="N221" s="233" t="s">
        <v>37</v>
      </c>
      <c r="O221" s="74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6" t="s">
        <v>124</v>
      </c>
      <c r="AT221" s="236" t="s">
        <v>120</v>
      </c>
      <c r="AU221" s="236" t="s">
        <v>81</v>
      </c>
      <c r="AY221" s="3" t="s">
        <v>116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79</v>
      </c>
      <c r="BK221" s="237" t="n">
        <f aca="false">ROUND(I221*H221,2)</f>
        <v>0</v>
      </c>
      <c r="BL221" s="3" t="s">
        <v>125</v>
      </c>
      <c r="BM221" s="236" t="s">
        <v>243</v>
      </c>
    </row>
    <row r="222" s="31" customFormat="true" ht="11.25" hidden="false" customHeight="false" outlineLevel="0" collapsed="false">
      <c r="A222" s="24"/>
      <c r="B222" s="25"/>
      <c r="C222" s="26"/>
      <c r="D222" s="238" t="s">
        <v>127</v>
      </c>
      <c r="E222" s="26"/>
      <c r="F222" s="239" t="s">
        <v>237</v>
      </c>
      <c r="G222" s="26"/>
      <c r="H222" s="26"/>
      <c r="I222" s="124"/>
      <c r="J222" s="26"/>
      <c r="K222" s="26"/>
      <c r="L222" s="30"/>
      <c r="M222" s="240"/>
      <c r="N222" s="24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81</v>
      </c>
    </row>
    <row r="223" s="207" customFormat="true" ht="22.5" hidden="false" customHeight="true" outlineLevel="0" collapsed="false">
      <c r="B223" s="208"/>
      <c r="C223" s="209"/>
      <c r="D223" s="210" t="s">
        <v>71</v>
      </c>
      <c r="E223" s="222" t="s">
        <v>244</v>
      </c>
      <c r="F223" s="222" t="s">
        <v>245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39)</f>
        <v>0</v>
      </c>
      <c r="Q223" s="216"/>
      <c r="R223" s="217" t="n">
        <f aca="false">SUM(R224:R239)</f>
        <v>0</v>
      </c>
      <c r="S223" s="216"/>
      <c r="T223" s="218" t="n">
        <f aca="false">SUM(T224:T239)</f>
        <v>0</v>
      </c>
      <c r="AR223" s="219" t="s">
        <v>79</v>
      </c>
      <c r="AT223" s="220" t="s">
        <v>71</v>
      </c>
      <c r="AU223" s="220" t="s">
        <v>79</v>
      </c>
      <c r="AY223" s="219" t="s">
        <v>116</v>
      </c>
      <c r="BK223" s="221" t="n">
        <f aca="false">SUM(BK224:BK239)</f>
        <v>0</v>
      </c>
    </row>
    <row r="224" s="31" customFormat="true" ht="33" hidden="false" customHeight="true" outlineLevel="0" collapsed="false">
      <c r="A224" s="24"/>
      <c r="B224" s="25"/>
      <c r="C224" s="224" t="s">
        <v>153</v>
      </c>
      <c r="D224" s="224" t="s">
        <v>120</v>
      </c>
      <c r="E224" s="225" t="s">
        <v>246</v>
      </c>
      <c r="F224" s="226" t="s">
        <v>247</v>
      </c>
      <c r="G224" s="227" t="s">
        <v>206</v>
      </c>
      <c r="H224" s="228" t="n">
        <v>29.244</v>
      </c>
      <c r="I224" s="229"/>
      <c r="J224" s="230" t="n">
        <f aca="false">ROUND(I224*H224,2)</f>
        <v>0</v>
      </c>
      <c r="K224" s="226"/>
      <c r="L224" s="231"/>
      <c r="M224" s="232"/>
      <c r="N224" s="233" t="s">
        <v>37</v>
      </c>
      <c r="O224" s="74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6" t="s">
        <v>124</v>
      </c>
      <c r="AT224" s="236" t="s">
        <v>120</v>
      </c>
      <c r="AU224" s="236" t="s">
        <v>81</v>
      </c>
      <c r="AY224" s="3" t="s">
        <v>116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79</v>
      </c>
      <c r="BK224" s="237" t="n">
        <f aca="false">ROUND(I224*H224,2)</f>
        <v>0</v>
      </c>
      <c r="BL224" s="3" t="s">
        <v>125</v>
      </c>
      <c r="BM224" s="236" t="s">
        <v>248</v>
      </c>
    </row>
    <row r="225" s="31" customFormat="true" ht="19.5" hidden="false" customHeight="false" outlineLevel="0" collapsed="false">
      <c r="A225" s="24"/>
      <c r="B225" s="25"/>
      <c r="C225" s="26"/>
      <c r="D225" s="238" t="s">
        <v>127</v>
      </c>
      <c r="E225" s="26"/>
      <c r="F225" s="239" t="s">
        <v>247</v>
      </c>
      <c r="G225" s="26"/>
      <c r="H225" s="26"/>
      <c r="I225" s="124"/>
      <c r="J225" s="26"/>
      <c r="K225" s="26"/>
      <c r="L225" s="30"/>
      <c r="M225" s="240"/>
      <c r="N225" s="24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1</v>
      </c>
    </row>
    <row r="226" s="242" customFormat="true" ht="11.25" hidden="false" customHeight="false" outlineLevel="0" collapsed="false">
      <c r="B226" s="243"/>
      <c r="C226" s="244"/>
      <c r="D226" s="238" t="s">
        <v>128</v>
      </c>
      <c r="E226" s="245"/>
      <c r="F226" s="246" t="s">
        <v>249</v>
      </c>
      <c r="G226" s="244"/>
      <c r="H226" s="247" t="n">
        <v>29.244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28</v>
      </c>
      <c r="AU226" s="253" t="s">
        <v>81</v>
      </c>
      <c r="AV226" s="242" t="s">
        <v>81</v>
      </c>
      <c r="AW226" s="242" t="s">
        <v>29</v>
      </c>
      <c r="AX226" s="242" t="s">
        <v>72</v>
      </c>
      <c r="AY226" s="253" t="s">
        <v>116</v>
      </c>
    </row>
    <row r="227" s="254" customFormat="true" ht="11.25" hidden="false" customHeight="false" outlineLevel="0" collapsed="false">
      <c r="B227" s="255"/>
      <c r="C227" s="256"/>
      <c r="D227" s="238" t="s">
        <v>128</v>
      </c>
      <c r="E227" s="257"/>
      <c r="F227" s="258" t="s">
        <v>131</v>
      </c>
      <c r="G227" s="256"/>
      <c r="H227" s="259" t="n">
        <v>29.244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28</v>
      </c>
      <c r="AU227" s="265" t="s">
        <v>81</v>
      </c>
      <c r="AV227" s="254" t="s">
        <v>125</v>
      </c>
      <c r="AW227" s="254" t="s">
        <v>29</v>
      </c>
      <c r="AX227" s="254" t="s">
        <v>79</v>
      </c>
      <c r="AY227" s="265" t="s">
        <v>116</v>
      </c>
    </row>
    <row r="228" s="31" customFormat="true" ht="16.5" hidden="false" customHeight="true" outlineLevel="0" collapsed="false">
      <c r="A228" s="24"/>
      <c r="B228" s="25"/>
      <c r="C228" s="224" t="s">
        <v>250</v>
      </c>
      <c r="D228" s="224" t="s">
        <v>120</v>
      </c>
      <c r="E228" s="225" t="s">
        <v>251</v>
      </c>
      <c r="F228" s="226" t="s">
        <v>252</v>
      </c>
      <c r="G228" s="227" t="s">
        <v>206</v>
      </c>
      <c r="H228" s="228" t="n">
        <v>29.244</v>
      </c>
      <c r="I228" s="229"/>
      <c r="J228" s="230" t="n">
        <f aca="false">ROUND(I228*H228,2)</f>
        <v>0</v>
      </c>
      <c r="K228" s="226"/>
      <c r="L228" s="231"/>
      <c r="M228" s="232"/>
      <c r="N228" s="233" t="s">
        <v>37</v>
      </c>
      <c r="O228" s="74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6" t="s">
        <v>124</v>
      </c>
      <c r="AT228" s="236" t="s">
        <v>120</v>
      </c>
      <c r="AU228" s="236" t="s">
        <v>81</v>
      </c>
      <c r="AY228" s="3" t="s">
        <v>116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79</v>
      </c>
      <c r="BK228" s="237" t="n">
        <f aca="false">ROUND(I228*H228,2)</f>
        <v>0</v>
      </c>
      <c r="BL228" s="3" t="s">
        <v>125</v>
      </c>
      <c r="BM228" s="236" t="s">
        <v>253</v>
      </c>
    </row>
    <row r="229" s="31" customFormat="true" ht="11.25" hidden="false" customHeight="false" outlineLevel="0" collapsed="false">
      <c r="A229" s="24"/>
      <c r="B229" s="25"/>
      <c r="C229" s="26"/>
      <c r="D229" s="238" t="s">
        <v>127</v>
      </c>
      <c r="E229" s="26"/>
      <c r="F229" s="239" t="s">
        <v>254</v>
      </c>
      <c r="G229" s="26"/>
      <c r="H229" s="26"/>
      <c r="I229" s="124"/>
      <c r="J229" s="26"/>
      <c r="K229" s="26"/>
      <c r="L229" s="30"/>
      <c r="M229" s="240"/>
      <c r="N229" s="24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24" t="s">
        <v>157</v>
      </c>
      <c r="D230" s="224" t="s">
        <v>120</v>
      </c>
      <c r="E230" s="225" t="s">
        <v>255</v>
      </c>
      <c r="F230" s="226" t="s">
        <v>256</v>
      </c>
      <c r="G230" s="227" t="s">
        <v>206</v>
      </c>
      <c r="H230" s="228" t="n">
        <v>29.244</v>
      </c>
      <c r="I230" s="229"/>
      <c r="J230" s="230" t="n">
        <f aca="false">ROUND(I230*H230,2)</f>
        <v>0</v>
      </c>
      <c r="K230" s="226"/>
      <c r="L230" s="231"/>
      <c r="M230" s="232"/>
      <c r="N230" s="233" t="s">
        <v>37</v>
      </c>
      <c r="O230" s="74"/>
      <c r="P230" s="234" t="n">
        <f aca="false">O230*H230</f>
        <v>0</v>
      </c>
      <c r="Q230" s="234" t="n">
        <v>0</v>
      </c>
      <c r="R230" s="234" t="n">
        <f aca="false">Q230*H230</f>
        <v>0</v>
      </c>
      <c r="S230" s="234" t="n">
        <v>0</v>
      </c>
      <c r="T230" s="23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6" t="s">
        <v>124</v>
      </c>
      <c r="AT230" s="236" t="s">
        <v>120</v>
      </c>
      <c r="AU230" s="236" t="s">
        <v>81</v>
      </c>
      <c r="AY230" s="3" t="s">
        <v>116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79</v>
      </c>
      <c r="BK230" s="237" t="n">
        <f aca="false">ROUND(I230*H230,2)</f>
        <v>0</v>
      </c>
      <c r="BL230" s="3" t="s">
        <v>125</v>
      </c>
      <c r="BM230" s="236" t="s">
        <v>257</v>
      </c>
    </row>
    <row r="231" s="31" customFormat="true" ht="11.25" hidden="false" customHeight="false" outlineLevel="0" collapsed="false">
      <c r="A231" s="24"/>
      <c r="B231" s="25"/>
      <c r="C231" s="26"/>
      <c r="D231" s="238" t="s">
        <v>127</v>
      </c>
      <c r="E231" s="26"/>
      <c r="F231" s="239" t="s">
        <v>254</v>
      </c>
      <c r="G231" s="26"/>
      <c r="H231" s="26"/>
      <c r="I231" s="124"/>
      <c r="J231" s="26"/>
      <c r="K231" s="26"/>
      <c r="L231" s="30"/>
      <c r="M231" s="240"/>
      <c r="N231" s="24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24" t="s">
        <v>258</v>
      </c>
      <c r="D232" s="224" t="s">
        <v>120</v>
      </c>
      <c r="E232" s="225" t="s">
        <v>259</v>
      </c>
      <c r="F232" s="226" t="s">
        <v>260</v>
      </c>
      <c r="G232" s="227" t="s">
        <v>206</v>
      </c>
      <c r="H232" s="228" t="n">
        <v>29.244</v>
      </c>
      <c r="I232" s="229"/>
      <c r="J232" s="230" t="n">
        <f aca="false">ROUND(I232*H232,2)</f>
        <v>0</v>
      </c>
      <c r="K232" s="226"/>
      <c r="L232" s="231"/>
      <c r="M232" s="232"/>
      <c r="N232" s="233" t="s">
        <v>37</v>
      </c>
      <c r="O232" s="74"/>
      <c r="P232" s="234" t="n">
        <f aca="false">O232*H232</f>
        <v>0</v>
      </c>
      <c r="Q232" s="234" t="n">
        <v>0</v>
      </c>
      <c r="R232" s="234" t="n">
        <f aca="false">Q232*H232</f>
        <v>0</v>
      </c>
      <c r="S232" s="234" t="n">
        <v>0</v>
      </c>
      <c r="T232" s="23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6" t="s">
        <v>124</v>
      </c>
      <c r="AT232" s="236" t="s">
        <v>120</v>
      </c>
      <c r="AU232" s="236" t="s">
        <v>81</v>
      </c>
      <c r="AY232" s="3" t="s">
        <v>116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79</v>
      </c>
      <c r="BK232" s="237" t="n">
        <f aca="false">ROUND(I232*H232,2)</f>
        <v>0</v>
      </c>
      <c r="BL232" s="3" t="s">
        <v>125</v>
      </c>
      <c r="BM232" s="236" t="s">
        <v>261</v>
      </c>
    </row>
    <row r="233" s="31" customFormat="true" ht="11.25" hidden="false" customHeight="false" outlineLevel="0" collapsed="false">
      <c r="A233" s="24"/>
      <c r="B233" s="25"/>
      <c r="C233" s="26"/>
      <c r="D233" s="238" t="s">
        <v>127</v>
      </c>
      <c r="E233" s="26"/>
      <c r="F233" s="239" t="s">
        <v>254</v>
      </c>
      <c r="G233" s="26"/>
      <c r="H233" s="26"/>
      <c r="I233" s="124"/>
      <c r="J233" s="26"/>
      <c r="K233" s="26"/>
      <c r="L233" s="30"/>
      <c r="M233" s="240"/>
      <c r="N233" s="24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24" t="s">
        <v>162</v>
      </c>
      <c r="D234" s="224" t="s">
        <v>120</v>
      </c>
      <c r="E234" s="225" t="s">
        <v>262</v>
      </c>
      <c r="F234" s="226" t="s">
        <v>263</v>
      </c>
      <c r="G234" s="227" t="s">
        <v>206</v>
      </c>
      <c r="H234" s="228" t="n">
        <v>29.244</v>
      </c>
      <c r="I234" s="229"/>
      <c r="J234" s="230" t="n">
        <f aca="false">ROUND(I234*H234,2)</f>
        <v>0</v>
      </c>
      <c r="K234" s="226"/>
      <c r="L234" s="231"/>
      <c r="M234" s="232"/>
      <c r="N234" s="233" t="s">
        <v>37</v>
      </c>
      <c r="O234" s="74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6" t="s">
        <v>124</v>
      </c>
      <c r="AT234" s="236" t="s">
        <v>120</v>
      </c>
      <c r="AU234" s="236" t="s">
        <v>81</v>
      </c>
      <c r="AY234" s="3" t="s">
        <v>116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79</v>
      </c>
      <c r="BK234" s="237" t="n">
        <f aca="false">ROUND(I234*H234,2)</f>
        <v>0</v>
      </c>
      <c r="BL234" s="3" t="s">
        <v>125</v>
      </c>
      <c r="BM234" s="236" t="s">
        <v>264</v>
      </c>
    </row>
    <row r="235" s="31" customFormat="true" ht="11.25" hidden="false" customHeight="false" outlineLevel="0" collapsed="false">
      <c r="A235" s="24"/>
      <c r="B235" s="25"/>
      <c r="C235" s="26"/>
      <c r="D235" s="238" t="s">
        <v>127</v>
      </c>
      <c r="E235" s="26"/>
      <c r="F235" s="239" t="s">
        <v>254</v>
      </c>
      <c r="G235" s="26"/>
      <c r="H235" s="26"/>
      <c r="I235" s="124"/>
      <c r="J235" s="26"/>
      <c r="K235" s="26"/>
      <c r="L235" s="30"/>
      <c r="M235" s="240"/>
      <c r="N235" s="24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24" t="s">
        <v>265</v>
      </c>
      <c r="D236" s="224" t="s">
        <v>120</v>
      </c>
      <c r="E236" s="225" t="s">
        <v>266</v>
      </c>
      <c r="F236" s="226" t="s">
        <v>267</v>
      </c>
      <c r="G236" s="227" t="s">
        <v>206</v>
      </c>
      <c r="H236" s="228" t="n">
        <v>29.244</v>
      </c>
      <c r="I236" s="229"/>
      <c r="J236" s="230" t="n">
        <f aca="false">ROUND(I236*H236,2)</f>
        <v>0</v>
      </c>
      <c r="K236" s="226"/>
      <c r="L236" s="231"/>
      <c r="M236" s="232"/>
      <c r="N236" s="233" t="s">
        <v>37</v>
      </c>
      <c r="O236" s="74"/>
      <c r="P236" s="234" t="n">
        <f aca="false">O236*H236</f>
        <v>0</v>
      </c>
      <c r="Q236" s="234" t="n">
        <v>0</v>
      </c>
      <c r="R236" s="234" t="n">
        <f aca="false">Q236*H236</f>
        <v>0</v>
      </c>
      <c r="S236" s="234" t="n">
        <v>0</v>
      </c>
      <c r="T236" s="23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6" t="s">
        <v>124</v>
      </c>
      <c r="AT236" s="236" t="s">
        <v>120</v>
      </c>
      <c r="AU236" s="236" t="s">
        <v>81</v>
      </c>
      <c r="AY236" s="3" t="s">
        <v>116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79</v>
      </c>
      <c r="BK236" s="237" t="n">
        <f aca="false">ROUND(I236*H236,2)</f>
        <v>0</v>
      </c>
      <c r="BL236" s="3" t="s">
        <v>125</v>
      </c>
      <c r="BM236" s="236" t="s">
        <v>268</v>
      </c>
    </row>
    <row r="237" s="31" customFormat="true" ht="11.25" hidden="false" customHeight="false" outlineLevel="0" collapsed="false">
      <c r="A237" s="24"/>
      <c r="B237" s="25"/>
      <c r="C237" s="26"/>
      <c r="D237" s="238" t="s">
        <v>127</v>
      </c>
      <c r="E237" s="26"/>
      <c r="F237" s="239" t="s">
        <v>254</v>
      </c>
      <c r="G237" s="26"/>
      <c r="H237" s="26"/>
      <c r="I237" s="124"/>
      <c r="J237" s="26"/>
      <c r="K237" s="26"/>
      <c r="L237" s="30"/>
      <c r="M237" s="240"/>
      <c r="N237" s="24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1</v>
      </c>
    </row>
    <row r="238" s="31" customFormat="true" ht="21.75" hidden="false" customHeight="true" outlineLevel="0" collapsed="false">
      <c r="A238" s="24"/>
      <c r="B238" s="25"/>
      <c r="C238" s="224" t="s">
        <v>168</v>
      </c>
      <c r="D238" s="224" t="s">
        <v>120</v>
      </c>
      <c r="E238" s="225" t="s">
        <v>269</v>
      </c>
      <c r="F238" s="226" t="s">
        <v>270</v>
      </c>
      <c r="G238" s="227" t="s">
        <v>271</v>
      </c>
      <c r="H238" s="266"/>
      <c r="I238" s="229"/>
      <c r="J238" s="230" t="n">
        <f aca="false">ROUND(I238*H238,2)</f>
        <v>0</v>
      </c>
      <c r="K238" s="226"/>
      <c r="L238" s="231"/>
      <c r="M238" s="232"/>
      <c r="N238" s="233" t="s">
        <v>37</v>
      </c>
      <c r="O238" s="74"/>
      <c r="P238" s="234" t="n">
        <f aca="false">O238*H238</f>
        <v>0</v>
      </c>
      <c r="Q238" s="234" t="n">
        <v>0</v>
      </c>
      <c r="R238" s="234" t="n">
        <f aca="false">Q238*H238</f>
        <v>0</v>
      </c>
      <c r="S238" s="234" t="n">
        <v>0</v>
      </c>
      <c r="T238" s="23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6" t="s">
        <v>124</v>
      </c>
      <c r="AT238" s="236" t="s">
        <v>120</v>
      </c>
      <c r="AU238" s="236" t="s">
        <v>81</v>
      </c>
      <c r="AY238" s="3" t="s">
        <v>116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79</v>
      </c>
      <c r="BK238" s="237" t="n">
        <f aca="false">ROUND(I238*H238,2)</f>
        <v>0</v>
      </c>
      <c r="BL238" s="3" t="s">
        <v>125</v>
      </c>
      <c r="BM238" s="236" t="s">
        <v>272</v>
      </c>
    </row>
    <row r="239" s="31" customFormat="true" ht="11.25" hidden="false" customHeight="false" outlineLevel="0" collapsed="false">
      <c r="A239" s="24"/>
      <c r="B239" s="25"/>
      <c r="C239" s="26"/>
      <c r="D239" s="238" t="s">
        <v>127</v>
      </c>
      <c r="E239" s="26"/>
      <c r="F239" s="239" t="s">
        <v>270</v>
      </c>
      <c r="G239" s="26"/>
      <c r="H239" s="26"/>
      <c r="I239" s="124"/>
      <c r="J239" s="26"/>
      <c r="K239" s="26"/>
      <c r="L239" s="30"/>
      <c r="M239" s="240"/>
      <c r="N239" s="24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81</v>
      </c>
    </row>
    <row r="240" s="207" customFormat="true" ht="22.5" hidden="false" customHeight="true" outlineLevel="0" collapsed="false">
      <c r="B240" s="208"/>
      <c r="C240" s="209"/>
      <c r="D240" s="210" t="s">
        <v>71</v>
      </c>
      <c r="E240" s="222" t="s">
        <v>273</v>
      </c>
      <c r="F240" s="222" t="s">
        <v>274</v>
      </c>
      <c r="G240" s="209"/>
      <c r="H240" s="209"/>
      <c r="I240" s="212"/>
      <c r="J240" s="223" t="n">
        <f aca="false">BK240</f>
        <v>0</v>
      </c>
      <c r="K240" s="209"/>
      <c r="L240" s="214"/>
      <c r="M240" s="215"/>
      <c r="N240" s="216"/>
      <c r="O240" s="216"/>
      <c r="P240" s="217" t="n">
        <f aca="false">SUM(P241:P246)</f>
        <v>0</v>
      </c>
      <c r="Q240" s="216"/>
      <c r="R240" s="217" t="n">
        <f aca="false">SUM(R241:R246)</f>
        <v>0</v>
      </c>
      <c r="S240" s="216"/>
      <c r="T240" s="218" t="n">
        <f aca="false">SUM(T241:T246)</f>
        <v>0</v>
      </c>
      <c r="AR240" s="219" t="s">
        <v>79</v>
      </c>
      <c r="AT240" s="220" t="s">
        <v>71</v>
      </c>
      <c r="AU240" s="220" t="s">
        <v>79</v>
      </c>
      <c r="AY240" s="219" t="s">
        <v>116</v>
      </c>
      <c r="BK240" s="221" t="n">
        <f aca="false">SUM(BK241:BK246)</f>
        <v>0</v>
      </c>
    </row>
    <row r="241" s="31" customFormat="true" ht="21.75" hidden="false" customHeight="true" outlineLevel="0" collapsed="false">
      <c r="A241" s="24"/>
      <c r="B241" s="25"/>
      <c r="C241" s="224" t="s">
        <v>275</v>
      </c>
      <c r="D241" s="224" t="s">
        <v>120</v>
      </c>
      <c r="E241" s="225" t="s">
        <v>276</v>
      </c>
      <c r="F241" s="226" t="s">
        <v>277</v>
      </c>
      <c r="G241" s="227" t="s">
        <v>173</v>
      </c>
      <c r="H241" s="228" t="n">
        <v>19.34</v>
      </c>
      <c r="I241" s="229"/>
      <c r="J241" s="230" t="n">
        <f aca="false">ROUND(I241*H241,2)</f>
        <v>0</v>
      </c>
      <c r="K241" s="226"/>
      <c r="L241" s="231"/>
      <c r="M241" s="232"/>
      <c r="N241" s="233" t="s">
        <v>37</v>
      </c>
      <c r="O241" s="74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6" t="s">
        <v>124</v>
      </c>
      <c r="AT241" s="236" t="s">
        <v>120</v>
      </c>
      <c r="AU241" s="236" t="s">
        <v>81</v>
      </c>
      <c r="AY241" s="3" t="s">
        <v>116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79</v>
      </c>
      <c r="BK241" s="237" t="n">
        <f aca="false">ROUND(I241*H241,2)</f>
        <v>0</v>
      </c>
      <c r="BL241" s="3" t="s">
        <v>125</v>
      </c>
      <c r="BM241" s="236" t="s">
        <v>278</v>
      </c>
    </row>
    <row r="242" s="31" customFormat="true" ht="19.5" hidden="false" customHeight="false" outlineLevel="0" collapsed="false">
      <c r="A242" s="24"/>
      <c r="B242" s="25"/>
      <c r="C242" s="26"/>
      <c r="D242" s="238" t="s">
        <v>127</v>
      </c>
      <c r="E242" s="26"/>
      <c r="F242" s="239" t="s">
        <v>277</v>
      </c>
      <c r="G242" s="26"/>
      <c r="H242" s="26"/>
      <c r="I242" s="124"/>
      <c r="J242" s="26"/>
      <c r="K242" s="26"/>
      <c r="L242" s="30"/>
      <c r="M242" s="240"/>
      <c r="N242" s="24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1</v>
      </c>
    </row>
    <row r="243" s="242" customFormat="true" ht="11.25" hidden="false" customHeight="false" outlineLevel="0" collapsed="false">
      <c r="B243" s="243"/>
      <c r="C243" s="244"/>
      <c r="D243" s="238" t="s">
        <v>128</v>
      </c>
      <c r="E243" s="245"/>
      <c r="F243" s="246" t="s">
        <v>279</v>
      </c>
      <c r="G243" s="244"/>
      <c r="H243" s="247" t="n">
        <v>19.34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28</v>
      </c>
      <c r="AU243" s="253" t="s">
        <v>81</v>
      </c>
      <c r="AV243" s="242" t="s">
        <v>81</v>
      </c>
      <c r="AW243" s="242" t="s">
        <v>29</v>
      </c>
      <c r="AX243" s="242" t="s">
        <v>72</v>
      </c>
      <c r="AY243" s="253" t="s">
        <v>116</v>
      </c>
    </row>
    <row r="244" s="254" customFormat="true" ht="11.25" hidden="false" customHeight="false" outlineLevel="0" collapsed="false">
      <c r="B244" s="255"/>
      <c r="C244" s="256"/>
      <c r="D244" s="238" t="s">
        <v>128</v>
      </c>
      <c r="E244" s="257"/>
      <c r="F244" s="258" t="s">
        <v>131</v>
      </c>
      <c r="G244" s="256"/>
      <c r="H244" s="259" t="n">
        <v>19.34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28</v>
      </c>
      <c r="AU244" s="265" t="s">
        <v>81</v>
      </c>
      <c r="AV244" s="254" t="s">
        <v>125</v>
      </c>
      <c r="AW244" s="254" t="s">
        <v>29</v>
      </c>
      <c r="AX244" s="254" t="s">
        <v>79</v>
      </c>
      <c r="AY244" s="265" t="s">
        <v>116</v>
      </c>
    </row>
    <row r="245" s="31" customFormat="true" ht="21.75" hidden="false" customHeight="true" outlineLevel="0" collapsed="false">
      <c r="A245" s="24"/>
      <c r="B245" s="25"/>
      <c r="C245" s="224" t="s">
        <v>174</v>
      </c>
      <c r="D245" s="224" t="s">
        <v>120</v>
      </c>
      <c r="E245" s="225" t="s">
        <v>280</v>
      </c>
      <c r="F245" s="226" t="s">
        <v>281</v>
      </c>
      <c r="G245" s="227" t="s">
        <v>271</v>
      </c>
      <c r="H245" s="266"/>
      <c r="I245" s="229"/>
      <c r="J245" s="230" t="n">
        <f aca="false">ROUND(I245*H245,2)</f>
        <v>0</v>
      </c>
      <c r="K245" s="226"/>
      <c r="L245" s="231"/>
      <c r="M245" s="232"/>
      <c r="N245" s="233" t="s">
        <v>37</v>
      </c>
      <c r="O245" s="74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</v>
      </c>
      <c r="T245" s="23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6" t="s">
        <v>124</v>
      </c>
      <c r="AT245" s="236" t="s">
        <v>120</v>
      </c>
      <c r="AU245" s="236" t="s">
        <v>81</v>
      </c>
      <c r="AY245" s="3" t="s">
        <v>116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79</v>
      </c>
      <c r="BK245" s="237" t="n">
        <f aca="false">ROUND(I245*H245,2)</f>
        <v>0</v>
      </c>
      <c r="BL245" s="3" t="s">
        <v>125</v>
      </c>
      <c r="BM245" s="236" t="s">
        <v>282</v>
      </c>
    </row>
    <row r="246" s="31" customFormat="true" ht="11.25" hidden="false" customHeight="false" outlineLevel="0" collapsed="false">
      <c r="A246" s="24"/>
      <c r="B246" s="25"/>
      <c r="C246" s="26"/>
      <c r="D246" s="238" t="s">
        <v>127</v>
      </c>
      <c r="E246" s="26"/>
      <c r="F246" s="239" t="s">
        <v>281</v>
      </c>
      <c r="G246" s="26"/>
      <c r="H246" s="26"/>
      <c r="I246" s="124"/>
      <c r="J246" s="26"/>
      <c r="K246" s="26"/>
      <c r="L246" s="30"/>
      <c r="M246" s="240"/>
      <c r="N246" s="24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1</v>
      </c>
    </row>
    <row r="247" s="207" customFormat="true" ht="22.5" hidden="false" customHeight="true" outlineLevel="0" collapsed="false">
      <c r="B247" s="208"/>
      <c r="C247" s="209"/>
      <c r="D247" s="210" t="s">
        <v>71</v>
      </c>
      <c r="E247" s="222" t="s">
        <v>283</v>
      </c>
      <c r="F247" s="222" t="s">
        <v>284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64)</f>
        <v>0</v>
      </c>
      <c r="Q247" s="216"/>
      <c r="R247" s="217" t="n">
        <f aca="false">SUM(R248:R264)</f>
        <v>0</v>
      </c>
      <c r="S247" s="216"/>
      <c r="T247" s="218" t="n">
        <f aca="false">SUM(T248:T264)</f>
        <v>0</v>
      </c>
      <c r="AR247" s="219" t="s">
        <v>79</v>
      </c>
      <c r="AT247" s="220" t="s">
        <v>71</v>
      </c>
      <c r="AU247" s="220" t="s">
        <v>79</v>
      </c>
      <c r="AY247" s="219" t="s">
        <v>116</v>
      </c>
      <c r="BK247" s="221" t="n">
        <f aca="false">SUM(BK248:BK264)</f>
        <v>0</v>
      </c>
    </row>
    <row r="248" s="31" customFormat="true" ht="21.75" hidden="false" customHeight="true" outlineLevel="0" collapsed="false">
      <c r="A248" s="24"/>
      <c r="B248" s="25"/>
      <c r="C248" s="224" t="s">
        <v>285</v>
      </c>
      <c r="D248" s="224" t="s">
        <v>120</v>
      </c>
      <c r="E248" s="225" t="s">
        <v>286</v>
      </c>
      <c r="F248" s="226" t="s">
        <v>287</v>
      </c>
      <c r="G248" s="227" t="s">
        <v>206</v>
      </c>
      <c r="H248" s="228" t="n">
        <v>50.74</v>
      </c>
      <c r="I248" s="229"/>
      <c r="J248" s="230" t="n">
        <f aca="false">ROUND(I248*H248,2)</f>
        <v>0</v>
      </c>
      <c r="K248" s="226"/>
      <c r="L248" s="231"/>
      <c r="M248" s="232"/>
      <c r="N248" s="233" t="s">
        <v>37</v>
      </c>
      <c r="O248" s="74"/>
      <c r="P248" s="234" t="n">
        <f aca="false">O248*H248</f>
        <v>0</v>
      </c>
      <c r="Q248" s="234" t="n">
        <v>0</v>
      </c>
      <c r="R248" s="234" t="n">
        <f aca="false">Q248*H248</f>
        <v>0</v>
      </c>
      <c r="S248" s="234" t="n">
        <v>0</v>
      </c>
      <c r="T248" s="23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6" t="s">
        <v>124</v>
      </c>
      <c r="AT248" s="236" t="s">
        <v>120</v>
      </c>
      <c r="AU248" s="236" t="s">
        <v>81</v>
      </c>
      <c r="AY248" s="3" t="s">
        <v>116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79</v>
      </c>
      <c r="BK248" s="237" t="n">
        <f aca="false">ROUND(I248*H248,2)</f>
        <v>0</v>
      </c>
      <c r="BL248" s="3" t="s">
        <v>125</v>
      </c>
      <c r="BM248" s="236" t="s">
        <v>288</v>
      </c>
    </row>
    <row r="249" s="31" customFormat="true" ht="11.25" hidden="false" customHeight="false" outlineLevel="0" collapsed="false">
      <c r="A249" s="24"/>
      <c r="B249" s="25"/>
      <c r="C249" s="26"/>
      <c r="D249" s="238" t="s">
        <v>127</v>
      </c>
      <c r="E249" s="26"/>
      <c r="F249" s="239" t="s">
        <v>287</v>
      </c>
      <c r="G249" s="26"/>
      <c r="H249" s="26"/>
      <c r="I249" s="124"/>
      <c r="J249" s="26"/>
      <c r="K249" s="26"/>
      <c r="L249" s="30"/>
      <c r="M249" s="240"/>
      <c r="N249" s="24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1</v>
      </c>
    </row>
    <row r="250" s="242" customFormat="true" ht="11.25" hidden="false" customHeight="false" outlineLevel="0" collapsed="false">
      <c r="B250" s="243"/>
      <c r="C250" s="244"/>
      <c r="D250" s="238" t="s">
        <v>128</v>
      </c>
      <c r="E250" s="245"/>
      <c r="F250" s="246" t="s">
        <v>289</v>
      </c>
      <c r="G250" s="244"/>
      <c r="H250" s="247" t="n">
        <v>28.14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28</v>
      </c>
      <c r="AU250" s="253" t="s">
        <v>81</v>
      </c>
      <c r="AV250" s="242" t="s">
        <v>81</v>
      </c>
      <c r="AW250" s="242" t="s">
        <v>29</v>
      </c>
      <c r="AX250" s="242" t="s">
        <v>72</v>
      </c>
      <c r="AY250" s="253" t="s">
        <v>116</v>
      </c>
    </row>
    <row r="251" s="242" customFormat="true" ht="11.25" hidden="false" customHeight="false" outlineLevel="0" collapsed="false">
      <c r="B251" s="243"/>
      <c r="C251" s="244"/>
      <c r="D251" s="238" t="s">
        <v>128</v>
      </c>
      <c r="E251" s="245"/>
      <c r="F251" s="246" t="s">
        <v>290</v>
      </c>
      <c r="G251" s="244"/>
      <c r="H251" s="247" t="n">
        <v>22.6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28</v>
      </c>
      <c r="AU251" s="253" t="s">
        <v>81</v>
      </c>
      <c r="AV251" s="242" t="s">
        <v>81</v>
      </c>
      <c r="AW251" s="242" t="s">
        <v>29</v>
      </c>
      <c r="AX251" s="242" t="s">
        <v>72</v>
      </c>
      <c r="AY251" s="253" t="s">
        <v>116</v>
      </c>
    </row>
    <row r="252" s="254" customFormat="true" ht="11.25" hidden="false" customHeight="false" outlineLevel="0" collapsed="false">
      <c r="B252" s="255"/>
      <c r="C252" s="256"/>
      <c r="D252" s="238" t="s">
        <v>128</v>
      </c>
      <c r="E252" s="257"/>
      <c r="F252" s="258" t="s">
        <v>131</v>
      </c>
      <c r="G252" s="256"/>
      <c r="H252" s="259" t="n">
        <v>50.7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28</v>
      </c>
      <c r="AU252" s="265" t="s">
        <v>81</v>
      </c>
      <c r="AV252" s="254" t="s">
        <v>125</v>
      </c>
      <c r="AW252" s="254" t="s">
        <v>29</v>
      </c>
      <c r="AX252" s="254" t="s">
        <v>79</v>
      </c>
      <c r="AY252" s="265" t="s">
        <v>116</v>
      </c>
    </row>
    <row r="253" s="31" customFormat="true" ht="21.75" hidden="false" customHeight="true" outlineLevel="0" collapsed="false">
      <c r="A253" s="24"/>
      <c r="B253" s="25"/>
      <c r="C253" s="224" t="s">
        <v>179</v>
      </c>
      <c r="D253" s="224" t="s">
        <v>120</v>
      </c>
      <c r="E253" s="225" t="s">
        <v>291</v>
      </c>
      <c r="F253" s="226" t="s">
        <v>292</v>
      </c>
      <c r="G253" s="227" t="s">
        <v>293</v>
      </c>
      <c r="H253" s="228" t="n">
        <v>53.277</v>
      </c>
      <c r="I253" s="229"/>
      <c r="J253" s="230" t="n">
        <f aca="false">ROUND(I253*H253,2)</f>
        <v>0</v>
      </c>
      <c r="K253" s="226"/>
      <c r="L253" s="231"/>
      <c r="M253" s="232"/>
      <c r="N253" s="233" t="s">
        <v>37</v>
      </c>
      <c r="O253" s="74"/>
      <c r="P253" s="234" t="n">
        <f aca="false">O253*H253</f>
        <v>0</v>
      </c>
      <c r="Q253" s="234" t="n">
        <v>0</v>
      </c>
      <c r="R253" s="234" t="n">
        <f aca="false">Q253*H253</f>
        <v>0</v>
      </c>
      <c r="S253" s="234" t="n">
        <v>0</v>
      </c>
      <c r="T253" s="23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6" t="s">
        <v>124</v>
      </c>
      <c r="AT253" s="236" t="s">
        <v>120</v>
      </c>
      <c r="AU253" s="236" t="s">
        <v>81</v>
      </c>
      <c r="AY253" s="3" t="s">
        <v>116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79</v>
      </c>
      <c r="BK253" s="237" t="n">
        <f aca="false">ROUND(I253*H253,2)</f>
        <v>0</v>
      </c>
      <c r="BL253" s="3" t="s">
        <v>125</v>
      </c>
      <c r="BM253" s="236" t="s">
        <v>294</v>
      </c>
    </row>
    <row r="254" s="31" customFormat="true" ht="19.5" hidden="false" customHeight="false" outlineLevel="0" collapsed="false">
      <c r="A254" s="24"/>
      <c r="B254" s="25"/>
      <c r="C254" s="26"/>
      <c r="D254" s="238" t="s">
        <v>127</v>
      </c>
      <c r="E254" s="26"/>
      <c r="F254" s="239" t="s">
        <v>295</v>
      </c>
      <c r="G254" s="26"/>
      <c r="H254" s="26"/>
      <c r="I254" s="124"/>
      <c r="J254" s="26"/>
      <c r="K254" s="26"/>
      <c r="L254" s="30"/>
      <c r="M254" s="240"/>
      <c r="N254" s="24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1</v>
      </c>
    </row>
    <row r="255" s="31" customFormat="true" ht="21.75" hidden="false" customHeight="true" outlineLevel="0" collapsed="false">
      <c r="A255" s="24"/>
      <c r="B255" s="25"/>
      <c r="C255" s="224" t="s">
        <v>296</v>
      </c>
      <c r="D255" s="224" t="s">
        <v>120</v>
      </c>
      <c r="E255" s="225" t="s">
        <v>297</v>
      </c>
      <c r="F255" s="226" t="s">
        <v>298</v>
      </c>
      <c r="G255" s="227" t="s">
        <v>206</v>
      </c>
      <c r="H255" s="228" t="n">
        <v>7.01</v>
      </c>
      <c r="I255" s="229"/>
      <c r="J255" s="230" t="n">
        <f aca="false">ROUND(I255*H255,2)</f>
        <v>0</v>
      </c>
      <c r="K255" s="226"/>
      <c r="L255" s="231"/>
      <c r="M255" s="232"/>
      <c r="N255" s="233" t="s">
        <v>37</v>
      </c>
      <c r="O255" s="74"/>
      <c r="P255" s="234" t="n">
        <f aca="false">O255*H255</f>
        <v>0</v>
      </c>
      <c r="Q255" s="234" t="n">
        <v>0</v>
      </c>
      <c r="R255" s="234" t="n">
        <f aca="false">Q255*H255</f>
        <v>0</v>
      </c>
      <c r="S255" s="234" t="n">
        <v>0</v>
      </c>
      <c r="T255" s="23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6" t="s">
        <v>124</v>
      </c>
      <c r="AT255" s="236" t="s">
        <v>120</v>
      </c>
      <c r="AU255" s="236" t="s">
        <v>81</v>
      </c>
      <c r="AY255" s="3" t="s">
        <v>116</v>
      </c>
      <c r="BE255" s="237" t="n">
        <f aca="false">IF(N255="základní",J255,0)</f>
        <v>0</v>
      </c>
      <c r="BF255" s="237" t="n">
        <f aca="false">IF(N255="snížená",J255,0)</f>
        <v>0</v>
      </c>
      <c r="BG255" s="237" t="n">
        <f aca="false">IF(N255="zákl. přenesená",J255,0)</f>
        <v>0</v>
      </c>
      <c r="BH255" s="237" t="n">
        <f aca="false">IF(N255="sníž. přenesená",J255,0)</f>
        <v>0</v>
      </c>
      <c r="BI255" s="237" t="n">
        <f aca="false">IF(N255="nulová",J255,0)</f>
        <v>0</v>
      </c>
      <c r="BJ255" s="3" t="s">
        <v>79</v>
      </c>
      <c r="BK255" s="237" t="n">
        <f aca="false">ROUND(I255*H255,2)</f>
        <v>0</v>
      </c>
      <c r="BL255" s="3" t="s">
        <v>125</v>
      </c>
      <c r="BM255" s="236" t="s">
        <v>299</v>
      </c>
    </row>
    <row r="256" s="31" customFormat="true" ht="11.25" hidden="false" customHeight="false" outlineLevel="0" collapsed="false">
      <c r="A256" s="24"/>
      <c r="B256" s="25"/>
      <c r="C256" s="26"/>
      <c r="D256" s="238" t="s">
        <v>127</v>
      </c>
      <c r="E256" s="26"/>
      <c r="F256" s="239" t="s">
        <v>300</v>
      </c>
      <c r="G256" s="26"/>
      <c r="H256" s="26"/>
      <c r="I256" s="124"/>
      <c r="J256" s="26"/>
      <c r="K256" s="26"/>
      <c r="L256" s="30"/>
      <c r="M256" s="240"/>
      <c r="N256" s="24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81</v>
      </c>
    </row>
    <row r="257" s="31" customFormat="true" ht="21.75" hidden="false" customHeight="true" outlineLevel="0" collapsed="false">
      <c r="A257" s="24"/>
      <c r="B257" s="25"/>
      <c r="C257" s="224" t="s">
        <v>185</v>
      </c>
      <c r="D257" s="224" t="s">
        <v>120</v>
      </c>
      <c r="E257" s="225" t="s">
        <v>301</v>
      </c>
      <c r="F257" s="226" t="s">
        <v>302</v>
      </c>
      <c r="G257" s="227" t="s">
        <v>293</v>
      </c>
      <c r="H257" s="228" t="n">
        <v>7.361</v>
      </c>
      <c r="I257" s="229"/>
      <c r="J257" s="230" t="n">
        <f aca="false">ROUND(I257*H257,2)</f>
        <v>0</v>
      </c>
      <c r="K257" s="226"/>
      <c r="L257" s="231"/>
      <c r="M257" s="232"/>
      <c r="N257" s="233" t="s">
        <v>37</v>
      </c>
      <c r="O257" s="74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6" t="s">
        <v>124</v>
      </c>
      <c r="AT257" s="236" t="s">
        <v>120</v>
      </c>
      <c r="AU257" s="236" t="s">
        <v>81</v>
      </c>
      <c r="AY257" s="3" t="s">
        <v>116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79</v>
      </c>
      <c r="BK257" s="237" t="n">
        <f aca="false">ROUND(I257*H257,2)</f>
        <v>0</v>
      </c>
      <c r="BL257" s="3" t="s">
        <v>125</v>
      </c>
      <c r="BM257" s="236" t="s">
        <v>303</v>
      </c>
    </row>
    <row r="258" s="31" customFormat="true" ht="11.25" hidden="false" customHeight="false" outlineLevel="0" collapsed="false">
      <c r="A258" s="24"/>
      <c r="B258" s="25"/>
      <c r="C258" s="26"/>
      <c r="D258" s="238" t="s">
        <v>127</v>
      </c>
      <c r="E258" s="26"/>
      <c r="F258" s="239" t="s">
        <v>304</v>
      </c>
      <c r="G258" s="26"/>
      <c r="H258" s="26"/>
      <c r="I258" s="124"/>
      <c r="J258" s="26"/>
      <c r="K258" s="26"/>
      <c r="L258" s="30"/>
      <c r="M258" s="240"/>
      <c r="N258" s="24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1</v>
      </c>
    </row>
    <row r="259" s="31" customFormat="true" ht="21.75" hidden="false" customHeight="true" outlineLevel="0" collapsed="false">
      <c r="A259" s="24"/>
      <c r="B259" s="25"/>
      <c r="C259" s="224" t="s">
        <v>305</v>
      </c>
      <c r="D259" s="224" t="s">
        <v>120</v>
      </c>
      <c r="E259" s="225" t="s">
        <v>306</v>
      </c>
      <c r="F259" s="226" t="s">
        <v>307</v>
      </c>
      <c r="G259" s="227" t="s">
        <v>206</v>
      </c>
      <c r="H259" s="228" t="n">
        <v>15.17</v>
      </c>
      <c r="I259" s="229"/>
      <c r="J259" s="230" t="n">
        <f aca="false">ROUND(I259*H259,2)</f>
        <v>0</v>
      </c>
      <c r="K259" s="226"/>
      <c r="L259" s="231"/>
      <c r="M259" s="232"/>
      <c r="N259" s="233" t="s">
        <v>37</v>
      </c>
      <c r="O259" s="74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6" t="s">
        <v>124</v>
      </c>
      <c r="AT259" s="236" t="s">
        <v>120</v>
      </c>
      <c r="AU259" s="236" t="s">
        <v>81</v>
      </c>
      <c r="AY259" s="3" t="s">
        <v>116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79</v>
      </c>
      <c r="BK259" s="237" t="n">
        <f aca="false">ROUND(I259*H259,2)</f>
        <v>0</v>
      </c>
      <c r="BL259" s="3" t="s">
        <v>125</v>
      </c>
      <c r="BM259" s="236" t="s">
        <v>308</v>
      </c>
    </row>
    <row r="260" s="31" customFormat="true" ht="11.25" hidden="false" customHeight="false" outlineLevel="0" collapsed="false">
      <c r="A260" s="24"/>
      <c r="B260" s="25"/>
      <c r="C260" s="26"/>
      <c r="D260" s="238" t="s">
        <v>127</v>
      </c>
      <c r="E260" s="26"/>
      <c r="F260" s="239" t="s">
        <v>300</v>
      </c>
      <c r="G260" s="26"/>
      <c r="H260" s="26"/>
      <c r="I260" s="124"/>
      <c r="J260" s="26"/>
      <c r="K260" s="26"/>
      <c r="L260" s="30"/>
      <c r="M260" s="240"/>
      <c r="N260" s="24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7</v>
      </c>
      <c r="AU260" s="3" t="s">
        <v>81</v>
      </c>
    </row>
    <row r="261" s="31" customFormat="true" ht="21.75" hidden="false" customHeight="true" outlineLevel="0" collapsed="false">
      <c r="A261" s="24"/>
      <c r="B261" s="25"/>
      <c r="C261" s="224" t="s">
        <v>191</v>
      </c>
      <c r="D261" s="224" t="s">
        <v>120</v>
      </c>
      <c r="E261" s="225" t="s">
        <v>309</v>
      </c>
      <c r="F261" s="226" t="s">
        <v>310</v>
      </c>
      <c r="G261" s="227" t="s">
        <v>293</v>
      </c>
      <c r="H261" s="228" t="n">
        <v>15.929</v>
      </c>
      <c r="I261" s="229"/>
      <c r="J261" s="230" t="n">
        <f aca="false">ROUND(I261*H261,2)</f>
        <v>0</v>
      </c>
      <c r="K261" s="226"/>
      <c r="L261" s="231"/>
      <c r="M261" s="232"/>
      <c r="N261" s="233" t="s">
        <v>37</v>
      </c>
      <c r="O261" s="74"/>
      <c r="P261" s="234" t="n">
        <f aca="false">O261*H261</f>
        <v>0</v>
      </c>
      <c r="Q261" s="234" t="n">
        <v>0</v>
      </c>
      <c r="R261" s="234" t="n">
        <f aca="false">Q261*H261</f>
        <v>0</v>
      </c>
      <c r="S261" s="234" t="n">
        <v>0</v>
      </c>
      <c r="T261" s="23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6" t="s">
        <v>124</v>
      </c>
      <c r="AT261" s="236" t="s">
        <v>120</v>
      </c>
      <c r="AU261" s="236" t="s">
        <v>81</v>
      </c>
      <c r="AY261" s="3" t="s">
        <v>116</v>
      </c>
      <c r="BE261" s="237" t="n">
        <f aca="false">IF(N261="základní",J261,0)</f>
        <v>0</v>
      </c>
      <c r="BF261" s="237" t="n">
        <f aca="false">IF(N261="snížená",J261,0)</f>
        <v>0</v>
      </c>
      <c r="BG261" s="237" t="n">
        <f aca="false">IF(N261="zákl. přenesená",J261,0)</f>
        <v>0</v>
      </c>
      <c r="BH261" s="237" t="n">
        <f aca="false">IF(N261="sníž. přenesená",J261,0)</f>
        <v>0</v>
      </c>
      <c r="BI261" s="237" t="n">
        <f aca="false">IF(N261="nulová",J261,0)</f>
        <v>0</v>
      </c>
      <c r="BJ261" s="3" t="s">
        <v>79</v>
      </c>
      <c r="BK261" s="237" t="n">
        <f aca="false">ROUND(I261*H261,2)</f>
        <v>0</v>
      </c>
      <c r="BL261" s="3" t="s">
        <v>125</v>
      </c>
      <c r="BM261" s="236" t="s">
        <v>311</v>
      </c>
    </row>
    <row r="262" s="31" customFormat="true" ht="11.25" hidden="false" customHeight="false" outlineLevel="0" collapsed="false">
      <c r="A262" s="24"/>
      <c r="B262" s="25"/>
      <c r="C262" s="26"/>
      <c r="D262" s="238" t="s">
        <v>127</v>
      </c>
      <c r="E262" s="26"/>
      <c r="F262" s="239" t="s">
        <v>312</v>
      </c>
      <c r="G262" s="26"/>
      <c r="H262" s="26"/>
      <c r="I262" s="124"/>
      <c r="J262" s="26"/>
      <c r="K262" s="26"/>
      <c r="L262" s="30"/>
      <c r="M262" s="240"/>
      <c r="N262" s="24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224" t="s">
        <v>313</v>
      </c>
      <c r="D263" s="224" t="s">
        <v>120</v>
      </c>
      <c r="E263" s="225" t="s">
        <v>314</v>
      </c>
      <c r="F263" s="226" t="s">
        <v>315</v>
      </c>
      <c r="G263" s="227" t="s">
        <v>271</v>
      </c>
      <c r="H263" s="266"/>
      <c r="I263" s="229"/>
      <c r="J263" s="230" t="n">
        <f aca="false">ROUND(I263*H263,2)</f>
        <v>0</v>
      </c>
      <c r="K263" s="226"/>
      <c r="L263" s="231"/>
      <c r="M263" s="232"/>
      <c r="N263" s="233" t="s">
        <v>37</v>
      </c>
      <c r="O263" s="74"/>
      <c r="P263" s="234" t="n">
        <f aca="false">O263*H263</f>
        <v>0</v>
      </c>
      <c r="Q263" s="234" t="n">
        <v>0</v>
      </c>
      <c r="R263" s="234" t="n">
        <f aca="false">Q263*H263</f>
        <v>0</v>
      </c>
      <c r="S263" s="234" t="n">
        <v>0</v>
      </c>
      <c r="T263" s="23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6" t="s">
        <v>124</v>
      </c>
      <c r="AT263" s="236" t="s">
        <v>120</v>
      </c>
      <c r="AU263" s="236" t="s">
        <v>81</v>
      </c>
      <c r="AY263" s="3" t="s">
        <v>116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79</v>
      </c>
      <c r="BK263" s="237" t="n">
        <f aca="false">ROUND(I263*H263,2)</f>
        <v>0</v>
      </c>
      <c r="BL263" s="3" t="s">
        <v>125</v>
      </c>
      <c r="BM263" s="236" t="s">
        <v>316</v>
      </c>
    </row>
    <row r="264" s="31" customFormat="true" ht="11.25" hidden="false" customHeight="false" outlineLevel="0" collapsed="false">
      <c r="A264" s="24"/>
      <c r="B264" s="25"/>
      <c r="C264" s="26"/>
      <c r="D264" s="238" t="s">
        <v>127</v>
      </c>
      <c r="E264" s="26"/>
      <c r="F264" s="239" t="s">
        <v>315</v>
      </c>
      <c r="G264" s="26"/>
      <c r="H264" s="26"/>
      <c r="I264" s="124"/>
      <c r="J264" s="26"/>
      <c r="K264" s="26"/>
      <c r="L264" s="30"/>
      <c r="M264" s="240"/>
      <c r="N264" s="24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81</v>
      </c>
    </row>
    <row r="265" s="207" customFormat="true" ht="22.5" hidden="false" customHeight="true" outlineLevel="0" collapsed="false">
      <c r="B265" s="208"/>
      <c r="C265" s="209"/>
      <c r="D265" s="210" t="s">
        <v>71</v>
      </c>
      <c r="E265" s="222" t="s">
        <v>317</v>
      </c>
      <c r="F265" s="222" t="s">
        <v>318</v>
      </c>
      <c r="G265" s="209"/>
      <c r="H265" s="209"/>
      <c r="I265" s="212"/>
      <c r="J265" s="223" t="n">
        <f aca="false">BK265</f>
        <v>0</v>
      </c>
      <c r="K265" s="209"/>
      <c r="L265" s="214"/>
      <c r="M265" s="215"/>
      <c r="N265" s="216"/>
      <c r="O265" s="216"/>
      <c r="P265" s="217" t="n">
        <f aca="false">SUM(P266:P273)</f>
        <v>0</v>
      </c>
      <c r="Q265" s="216"/>
      <c r="R265" s="217" t="n">
        <f aca="false">SUM(R266:R273)</f>
        <v>0</v>
      </c>
      <c r="S265" s="216"/>
      <c r="T265" s="218" t="n">
        <f aca="false">SUM(T266:T273)</f>
        <v>0</v>
      </c>
      <c r="AR265" s="219" t="s">
        <v>79</v>
      </c>
      <c r="AT265" s="220" t="s">
        <v>71</v>
      </c>
      <c r="AU265" s="220" t="s">
        <v>79</v>
      </c>
      <c r="AY265" s="219" t="s">
        <v>116</v>
      </c>
      <c r="BK265" s="221" t="n">
        <f aca="false">SUM(BK266:BK273)</f>
        <v>0</v>
      </c>
    </row>
    <row r="266" s="31" customFormat="true" ht="21.75" hidden="false" customHeight="true" outlineLevel="0" collapsed="false">
      <c r="A266" s="24"/>
      <c r="B266" s="25"/>
      <c r="C266" s="224" t="s">
        <v>197</v>
      </c>
      <c r="D266" s="224" t="s">
        <v>120</v>
      </c>
      <c r="E266" s="225" t="s">
        <v>319</v>
      </c>
      <c r="F266" s="226" t="s">
        <v>320</v>
      </c>
      <c r="G266" s="227" t="s">
        <v>206</v>
      </c>
      <c r="H266" s="228" t="n">
        <v>308</v>
      </c>
      <c r="I266" s="229"/>
      <c r="J266" s="230" t="n">
        <f aca="false">ROUND(I266*H266,2)</f>
        <v>0</v>
      </c>
      <c r="K266" s="226"/>
      <c r="L266" s="231"/>
      <c r="M266" s="232"/>
      <c r="N266" s="233" t="s">
        <v>37</v>
      </c>
      <c r="O266" s="74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6" t="s">
        <v>124</v>
      </c>
      <c r="AT266" s="236" t="s">
        <v>120</v>
      </c>
      <c r="AU266" s="236" t="s">
        <v>81</v>
      </c>
      <c r="AY266" s="3" t="s">
        <v>116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79</v>
      </c>
      <c r="BK266" s="237" t="n">
        <f aca="false">ROUND(I266*H266,2)</f>
        <v>0</v>
      </c>
      <c r="BL266" s="3" t="s">
        <v>125</v>
      </c>
      <c r="BM266" s="236" t="s">
        <v>321</v>
      </c>
    </row>
    <row r="267" s="31" customFormat="true" ht="11.25" hidden="false" customHeight="false" outlineLevel="0" collapsed="false">
      <c r="A267" s="24"/>
      <c r="B267" s="25"/>
      <c r="C267" s="26"/>
      <c r="D267" s="238" t="s">
        <v>127</v>
      </c>
      <c r="E267" s="26"/>
      <c r="F267" s="239" t="s">
        <v>300</v>
      </c>
      <c r="G267" s="26"/>
      <c r="H267" s="26"/>
      <c r="I267" s="124"/>
      <c r="J267" s="26"/>
      <c r="K267" s="26"/>
      <c r="L267" s="30"/>
      <c r="M267" s="240"/>
      <c r="N267" s="24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1</v>
      </c>
    </row>
    <row r="268" s="31" customFormat="true" ht="21.75" hidden="false" customHeight="true" outlineLevel="0" collapsed="false">
      <c r="A268" s="24"/>
      <c r="B268" s="25"/>
      <c r="C268" s="224" t="s">
        <v>322</v>
      </c>
      <c r="D268" s="224" t="s">
        <v>120</v>
      </c>
      <c r="E268" s="225" t="s">
        <v>323</v>
      </c>
      <c r="F268" s="226" t="s">
        <v>324</v>
      </c>
      <c r="G268" s="227" t="s">
        <v>206</v>
      </c>
      <c r="H268" s="228" t="n">
        <v>301.8</v>
      </c>
      <c r="I268" s="229"/>
      <c r="J268" s="230" t="n">
        <f aca="false">ROUND(I268*H268,2)</f>
        <v>0</v>
      </c>
      <c r="K268" s="226"/>
      <c r="L268" s="231"/>
      <c r="M268" s="232"/>
      <c r="N268" s="233" t="s">
        <v>37</v>
      </c>
      <c r="O268" s="74"/>
      <c r="P268" s="234" t="n">
        <f aca="false">O268*H268</f>
        <v>0</v>
      </c>
      <c r="Q268" s="234" t="n">
        <v>0</v>
      </c>
      <c r="R268" s="234" t="n">
        <f aca="false">Q268*H268</f>
        <v>0</v>
      </c>
      <c r="S268" s="234" t="n">
        <v>0</v>
      </c>
      <c r="T268" s="23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6" t="s">
        <v>124</v>
      </c>
      <c r="AT268" s="236" t="s">
        <v>120</v>
      </c>
      <c r="AU268" s="236" t="s">
        <v>81</v>
      </c>
      <c r="AY268" s="3" t="s">
        <v>116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79</v>
      </c>
      <c r="BK268" s="237" t="n">
        <f aca="false">ROUND(I268*H268,2)</f>
        <v>0</v>
      </c>
      <c r="BL268" s="3" t="s">
        <v>125</v>
      </c>
      <c r="BM268" s="236" t="s">
        <v>325</v>
      </c>
    </row>
    <row r="269" s="31" customFormat="true" ht="19.5" hidden="false" customHeight="false" outlineLevel="0" collapsed="false">
      <c r="A269" s="24"/>
      <c r="B269" s="25"/>
      <c r="C269" s="26"/>
      <c r="D269" s="238" t="s">
        <v>127</v>
      </c>
      <c r="E269" s="26"/>
      <c r="F269" s="239" t="s">
        <v>326</v>
      </c>
      <c r="G269" s="26"/>
      <c r="H269" s="26"/>
      <c r="I269" s="124"/>
      <c r="J269" s="26"/>
      <c r="K269" s="26"/>
      <c r="L269" s="30"/>
      <c r="M269" s="240"/>
      <c r="N269" s="24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1</v>
      </c>
    </row>
    <row r="270" s="31" customFormat="true" ht="21.75" hidden="false" customHeight="true" outlineLevel="0" collapsed="false">
      <c r="A270" s="24"/>
      <c r="B270" s="25"/>
      <c r="C270" s="224" t="s">
        <v>201</v>
      </c>
      <c r="D270" s="224" t="s">
        <v>120</v>
      </c>
      <c r="E270" s="225" t="s">
        <v>327</v>
      </c>
      <c r="F270" s="226" t="s">
        <v>328</v>
      </c>
      <c r="G270" s="227" t="s">
        <v>206</v>
      </c>
      <c r="H270" s="228" t="n">
        <v>2.9</v>
      </c>
      <c r="I270" s="229"/>
      <c r="J270" s="230" t="n">
        <f aca="false">ROUND(I270*H270,2)</f>
        <v>0</v>
      </c>
      <c r="K270" s="226"/>
      <c r="L270" s="231"/>
      <c r="M270" s="232"/>
      <c r="N270" s="233" t="s">
        <v>37</v>
      </c>
      <c r="O270" s="74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6" t="s">
        <v>124</v>
      </c>
      <c r="AT270" s="236" t="s">
        <v>120</v>
      </c>
      <c r="AU270" s="236" t="s">
        <v>81</v>
      </c>
      <c r="AY270" s="3" t="s">
        <v>116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79</v>
      </c>
      <c r="BK270" s="237" t="n">
        <f aca="false">ROUND(I270*H270,2)</f>
        <v>0</v>
      </c>
      <c r="BL270" s="3" t="s">
        <v>125</v>
      </c>
      <c r="BM270" s="236" t="s">
        <v>329</v>
      </c>
    </row>
    <row r="271" s="31" customFormat="true" ht="11.25" hidden="false" customHeight="false" outlineLevel="0" collapsed="false">
      <c r="A271" s="24"/>
      <c r="B271" s="25"/>
      <c r="C271" s="26"/>
      <c r="D271" s="238" t="s">
        <v>127</v>
      </c>
      <c r="E271" s="26"/>
      <c r="F271" s="239" t="s">
        <v>300</v>
      </c>
      <c r="G271" s="26"/>
      <c r="H271" s="26"/>
      <c r="I271" s="124"/>
      <c r="J271" s="26"/>
      <c r="K271" s="26"/>
      <c r="L271" s="30"/>
      <c r="M271" s="240"/>
      <c r="N271" s="24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224" t="s">
        <v>330</v>
      </c>
      <c r="D272" s="224" t="s">
        <v>120</v>
      </c>
      <c r="E272" s="225" t="s">
        <v>331</v>
      </c>
      <c r="F272" s="226" t="s">
        <v>332</v>
      </c>
      <c r="G272" s="227" t="s">
        <v>206</v>
      </c>
      <c r="H272" s="228" t="n">
        <v>3.3</v>
      </c>
      <c r="I272" s="229"/>
      <c r="J272" s="230" t="n">
        <f aca="false">ROUND(I272*H272,2)</f>
        <v>0</v>
      </c>
      <c r="K272" s="226"/>
      <c r="L272" s="231"/>
      <c r="M272" s="232"/>
      <c r="N272" s="233" t="s">
        <v>37</v>
      </c>
      <c r="O272" s="74"/>
      <c r="P272" s="234" t="n">
        <f aca="false">O272*H272</f>
        <v>0</v>
      </c>
      <c r="Q272" s="234" t="n">
        <v>0</v>
      </c>
      <c r="R272" s="234" t="n">
        <f aca="false">Q272*H272</f>
        <v>0</v>
      </c>
      <c r="S272" s="234" t="n">
        <v>0</v>
      </c>
      <c r="T272" s="23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6" t="s">
        <v>124</v>
      </c>
      <c r="AT272" s="236" t="s">
        <v>120</v>
      </c>
      <c r="AU272" s="236" t="s">
        <v>81</v>
      </c>
      <c r="AY272" s="3" t="s">
        <v>116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79</v>
      </c>
      <c r="BK272" s="237" t="n">
        <f aca="false">ROUND(I272*H272,2)</f>
        <v>0</v>
      </c>
      <c r="BL272" s="3" t="s">
        <v>125</v>
      </c>
      <c r="BM272" s="236" t="s">
        <v>333</v>
      </c>
    </row>
    <row r="273" s="31" customFormat="true" ht="11.25" hidden="false" customHeight="false" outlineLevel="0" collapsed="false">
      <c r="A273" s="24"/>
      <c r="B273" s="25"/>
      <c r="C273" s="26"/>
      <c r="D273" s="238" t="s">
        <v>127</v>
      </c>
      <c r="E273" s="26"/>
      <c r="F273" s="239" t="s">
        <v>300</v>
      </c>
      <c r="G273" s="26"/>
      <c r="H273" s="26"/>
      <c r="I273" s="124"/>
      <c r="J273" s="26"/>
      <c r="K273" s="26"/>
      <c r="L273" s="30"/>
      <c r="M273" s="240"/>
      <c r="N273" s="24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81</v>
      </c>
    </row>
    <row r="274" s="207" customFormat="true" ht="22.5" hidden="false" customHeight="true" outlineLevel="0" collapsed="false">
      <c r="B274" s="208"/>
      <c r="C274" s="209"/>
      <c r="D274" s="210" t="s">
        <v>71</v>
      </c>
      <c r="E274" s="222" t="s">
        <v>334</v>
      </c>
      <c r="F274" s="222" t="s">
        <v>335</v>
      </c>
      <c r="G274" s="209"/>
      <c r="H274" s="209"/>
      <c r="I274" s="212"/>
      <c r="J274" s="223" t="n">
        <f aca="false">BK274</f>
        <v>0</v>
      </c>
      <c r="K274" s="209"/>
      <c r="L274" s="214"/>
      <c r="M274" s="215"/>
      <c r="N274" s="216"/>
      <c r="O274" s="216"/>
      <c r="P274" s="217" t="n">
        <f aca="false">SUM(P275:P280)</f>
        <v>0</v>
      </c>
      <c r="Q274" s="216"/>
      <c r="R274" s="217" t="n">
        <f aca="false">SUM(R275:R280)</f>
        <v>0</v>
      </c>
      <c r="S274" s="216"/>
      <c r="T274" s="218" t="n">
        <f aca="false">SUM(T275:T280)</f>
        <v>0</v>
      </c>
      <c r="AR274" s="219" t="s">
        <v>79</v>
      </c>
      <c r="AT274" s="220" t="s">
        <v>71</v>
      </c>
      <c r="AU274" s="220" t="s">
        <v>79</v>
      </c>
      <c r="AY274" s="219" t="s">
        <v>116</v>
      </c>
      <c r="BK274" s="221" t="n">
        <f aca="false">SUM(BK275:BK280)</f>
        <v>0</v>
      </c>
    </row>
    <row r="275" s="31" customFormat="true" ht="16.5" hidden="false" customHeight="true" outlineLevel="0" collapsed="false">
      <c r="A275" s="24"/>
      <c r="B275" s="25"/>
      <c r="C275" s="224" t="s">
        <v>207</v>
      </c>
      <c r="D275" s="224" t="s">
        <v>120</v>
      </c>
      <c r="E275" s="225" t="s">
        <v>336</v>
      </c>
      <c r="F275" s="226" t="s">
        <v>337</v>
      </c>
      <c r="G275" s="227" t="s">
        <v>271</v>
      </c>
      <c r="H275" s="266"/>
      <c r="I275" s="229"/>
      <c r="J275" s="230" t="n">
        <f aca="false">ROUND(I275*H275,2)</f>
        <v>0</v>
      </c>
      <c r="K275" s="226"/>
      <c r="L275" s="231"/>
      <c r="M275" s="232"/>
      <c r="N275" s="233" t="s">
        <v>37</v>
      </c>
      <c r="O275" s="74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6" t="s">
        <v>124</v>
      </c>
      <c r="AT275" s="236" t="s">
        <v>120</v>
      </c>
      <c r="AU275" s="236" t="s">
        <v>81</v>
      </c>
      <c r="AY275" s="3" t="s">
        <v>116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79</v>
      </c>
      <c r="BK275" s="237" t="n">
        <f aca="false">ROUND(I275*H275,2)</f>
        <v>0</v>
      </c>
      <c r="BL275" s="3" t="s">
        <v>125</v>
      </c>
      <c r="BM275" s="236" t="s">
        <v>338</v>
      </c>
    </row>
    <row r="276" s="31" customFormat="true" ht="11.25" hidden="false" customHeight="false" outlineLevel="0" collapsed="false">
      <c r="A276" s="24"/>
      <c r="B276" s="25"/>
      <c r="C276" s="26"/>
      <c r="D276" s="238" t="s">
        <v>127</v>
      </c>
      <c r="E276" s="26"/>
      <c r="F276" s="239" t="s">
        <v>337</v>
      </c>
      <c r="G276" s="26"/>
      <c r="H276" s="26"/>
      <c r="I276" s="124"/>
      <c r="J276" s="26"/>
      <c r="K276" s="26"/>
      <c r="L276" s="30"/>
      <c r="M276" s="240"/>
      <c r="N276" s="24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24" t="s">
        <v>339</v>
      </c>
      <c r="D277" s="224" t="s">
        <v>120</v>
      </c>
      <c r="E277" s="225" t="s">
        <v>340</v>
      </c>
      <c r="F277" s="226" t="s">
        <v>341</v>
      </c>
      <c r="G277" s="227" t="s">
        <v>271</v>
      </c>
      <c r="H277" s="266"/>
      <c r="I277" s="229"/>
      <c r="J277" s="230" t="n">
        <f aca="false">ROUND(I277*H277,2)</f>
        <v>0</v>
      </c>
      <c r="K277" s="226"/>
      <c r="L277" s="231"/>
      <c r="M277" s="232"/>
      <c r="N277" s="233" t="s">
        <v>37</v>
      </c>
      <c r="O277" s="74"/>
      <c r="P277" s="234" t="n">
        <f aca="false">O277*H277</f>
        <v>0</v>
      </c>
      <c r="Q277" s="234" t="n">
        <v>0</v>
      </c>
      <c r="R277" s="234" t="n">
        <f aca="false">Q277*H277</f>
        <v>0</v>
      </c>
      <c r="S277" s="234" t="n">
        <v>0</v>
      </c>
      <c r="T277" s="23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6" t="s">
        <v>124</v>
      </c>
      <c r="AT277" s="236" t="s">
        <v>120</v>
      </c>
      <c r="AU277" s="236" t="s">
        <v>81</v>
      </c>
      <c r="AY277" s="3" t="s">
        <v>116</v>
      </c>
      <c r="BE277" s="237" t="n">
        <f aca="false">IF(N277="základní",J277,0)</f>
        <v>0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3" t="s">
        <v>79</v>
      </c>
      <c r="BK277" s="237" t="n">
        <f aca="false">ROUND(I277*H277,2)</f>
        <v>0</v>
      </c>
      <c r="BL277" s="3" t="s">
        <v>125</v>
      </c>
      <c r="BM277" s="236" t="s">
        <v>342</v>
      </c>
    </row>
    <row r="278" s="31" customFormat="true" ht="11.25" hidden="false" customHeight="false" outlineLevel="0" collapsed="false">
      <c r="A278" s="24"/>
      <c r="B278" s="25"/>
      <c r="C278" s="26"/>
      <c r="D278" s="238" t="s">
        <v>127</v>
      </c>
      <c r="E278" s="26"/>
      <c r="F278" s="239" t="s">
        <v>341</v>
      </c>
      <c r="G278" s="26"/>
      <c r="H278" s="26"/>
      <c r="I278" s="124"/>
      <c r="J278" s="26"/>
      <c r="K278" s="26"/>
      <c r="L278" s="30"/>
      <c r="M278" s="240"/>
      <c r="N278" s="24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24" t="s">
        <v>211</v>
      </c>
      <c r="D279" s="224" t="s">
        <v>120</v>
      </c>
      <c r="E279" s="225" t="s">
        <v>343</v>
      </c>
      <c r="F279" s="226" t="s">
        <v>344</v>
      </c>
      <c r="G279" s="227" t="s">
        <v>271</v>
      </c>
      <c r="H279" s="266"/>
      <c r="I279" s="229"/>
      <c r="J279" s="230" t="n">
        <f aca="false">ROUND(I279*H279,2)</f>
        <v>0</v>
      </c>
      <c r="K279" s="226"/>
      <c r="L279" s="231"/>
      <c r="M279" s="232"/>
      <c r="N279" s="233" t="s">
        <v>37</v>
      </c>
      <c r="O279" s="74"/>
      <c r="P279" s="234" t="n">
        <f aca="false">O279*H279</f>
        <v>0</v>
      </c>
      <c r="Q279" s="234" t="n">
        <v>0</v>
      </c>
      <c r="R279" s="234" t="n">
        <f aca="false">Q279*H279</f>
        <v>0</v>
      </c>
      <c r="S279" s="234" t="n">
        <v>0</v>
      </c>
      <c r="T279" s="23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6" t="s">
        <v>124</v>
      </c>
      <c r="AT279" s="236" t="s">
        <v>120</v>
      </c>
      <c r="AU279" s="236" t="s">
        <v>81</v>
      </c>
      <c r="AY279" s="3" t="s">
        <v>116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3" t="s">
        <v>79</v>
      </c>
      <c r="BK279" s="237" t="n">
        <f aca="false">ROUND(I279*H279,2)</f>
        <v>0</v>
      </c>
      <c r="BL279" s="3" t="s">
        <v>125</v>
      </c>
      <c r="BM279" s="236" t="s">
        <v>345</v>
      </c>
    </row>
    <row r="280" s="31" customFormat="true" ht="11.25" hidden="false" customHeight="false" outlineLevel="0" collapsed="false">
      <c r="A280" s="24"/>
      <c r="B280" s="25"/>
      <c r="C280" s="26"/>
      <c r="D280" s="238" t="s">
        <v>127</v>
      </c>
      <c r="E280" s="26"/>
      <c r="F280" s="239" t="s">
        <v>344</v>
      </c>
      <c r="G280" s="26"/>
      <c r="H280" s="26"/>
      <c r="I280" s="124"/>
      <c r="J280" s="26"/>
      <c r="K280" s="26"/>
      <c r="L280" s="30"/>
      <c r="M280" s="267"/>
      <c r="N280" s="268"/>
      <c r="O280" s="269"/>
      <c r="P280" s="269"/>
      <c r="Q280" s="269"/>
      <c r="R280" s="269"/>
      <c r="S280" s="269"/>
      <c r="T280" s="270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81</v>
      </c>
    </row>
    <row r="281" s="31" customFormat="true" ht="6.7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165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Eo6yz9/dIph0tikO8gWwv4EfZgCUbYOUPtjStcCgK1nluSp09T3AJQ3xfms4OfwSivT52iu4xnyN0exXiSW0ng==" saltValue="NqO270gyfNcBSuc4Hs2jrCruCZyGS59QeRxXSocSGnisR4md/t/5UFnHuo8RPuE3Lfbs/7skjpIRkjz11Q/G7w==" spinCount="100000" sheet="true" objects="true" scenarios="true" formatColumns="false" formatRows="false" autoFilter="false"/>
  <autoFilter ref="C126:K28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3:44:36Z</dcterms:created>
  <dc:creator>Pudivítr, Josef</dc:creator>
  <dc:description/>
  <dc:language>en-US</dc:language>
  <cp:lastModifiedBy>Pudivítr, Josef</cp:lastModifiedBy>
  <dcterms:modified xsi:type="dcterms:W3CDTF">2020-02-19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