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Pavilon 2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01 - Pavilon 2'!$C$4:$J$39,'SO-01 - Pavilon 2'!$C$45:$J$79,'SO-01 - Pavilon 2'!$C$85:$K$583</definedName>
    <definedName function="false" hidden="false" localSheetId="1" name="_xlnm.Print_Titles" vbProcedure="false">'SO-01 - Pavilon 2'!$97:$97</definedName>
    <definedName function="false" hidden="true" localSheetId="1" name="_xlnm._FilterDatabase" vbProcedure="false">'SO-01 - Pavilon 2'!$C$97:$K$58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52" uniqueCount="95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d112f13-c52b-4522-ab24-4750af4b181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01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střešního pláště pavilonu 2 Základní školy Běžecká 2055, 356 01 Sokolov</t>
  </si>
  <si>
    <t xml:space="preserve">KSO:</t>
  </si>
  <si>
    <t xml:space="preserve">CC-CZ:</t>
  </si>
  <si>
    <t xml:space="preserve">Místo:</t>
  </si>
  <si>
    <t xml:space="preserve">Běžecká 2055</t>
  </si>
  <si>
    <t xml:space="preserve">Datum:</t>
  </si>
  <si>
    <t xml:space="preserve">21. 1. 2020</t>
  </si>
  <si>
    <t xml:space="preserve">Zadavatel:</t>
  </si>
  <si>
    <t xml:space="preserve">IČ:</t>
  </si>
  <si>
    <t xml:space="preserve">00259586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7642411</t>
  </si>
  <si>
    <t xml:space="preserve">DEKPROJEKT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Pavilon 2</t>
  </si>
  <si>
    <t xml:space="preserve">STA</t>
  </si>
  <si>
    <t xml:space="preserve">1</t>
  </si>
  <si>
    <t xml:space="preserve">{5a160f2a-e4b4-4a04-a374-d886e3c03d99}</t>
  </si>
  <si>
    <t xml:space="preserve">2</t>
  </si>
  <si>
    <t xml:space="preserve">KRYCÍ LIST SOUPISU PRACÍ</t>
  </si>
  <si>
    <t xml:space="preserve">Objekt:</t>
  </si>
  <si>
    <t xml:space="preserve">SO-01 - Pavilon 2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70331</t>
  </si>
  <si>
    <t xml:space="preserve">Zdivo z přesných vápenopískových tvárnic na tenkovrstvou maltu, tloušťka zdiva 200 mm, formát a rozměr tvárnic 7DF 248x200x248 mm plných, pevnosti přes P15 do P25</t>
  </si>
  <si>
    <t xml:space="preserve">m2</t>
  </si>
  <si>
    <t xml:space="preserve">CS ÚRS 2020 01</t>
  </si>
  <si>
    <t xml:space="preserve">4</t>
  </si>
  <si>
    <t xml:space="preserve">-1444604885</t>
  </si>
  <si>
    <t xml:space="preserve">VV</t>
  </si>
  <si>
    <t xml:space="preserve">dělící atika</t>
  </si>
  <si>
    <t xml:space="preserve">1,1*21,5</t>
  </si>
  <si>
    <t xml:space="preserve">6</t>
  </si>
  <si>
    <t xml:space="preserve">Úpravy povrchů, podlahy a osazování výplní</t>
  </si>
  <si>
    <t xml:space="preserve">622135001</t>
  </si>
  <si>
    <t xml:space="preserve">Vyrovnání nerovností podkladu vnějších omítaných ploch maltou, tloušťky do 10 mm vápenocementovou stěn</t>
  </si>
  <si>
    <t xml:space="preserve">1164797915</t>
  </si>
  <si>
    <t xml:space="preserve">úvaha 60% jako u ploch střechy</t>
  </si>
  <si>
    <t xml:space="preserve">detail A</t>
  </si>
  <si>
    <t xml:space="preserve">1,45*(34,05+11,7+8+8+6,3+7,4+8,4+8,1+37,25+6,05+7,25)*0,6</t>
  </si>
  <si>
    <t xml:space="preserve">622211011</t>
  </si>
  <si>
    <t xml:space="preserve">Montáž kontaktního zateplení lepením a mechanickým kotvením z polystyrenových desek nebo z kombinovaných desek na vnější stěny, tloušťky desek přes 40 do 80 mm</t>
  </si>
  <si>
    <t xml:space="preserve">-51537119</t>
  </si>
  <si>
    <t xml:space="preserve">detail H</t>
  </si>
  <si>
    <t xml:space="preserve">0,25*(3,2+6,8+7+1+1,5)</t>
  </si>
  <si>
    <t xml:space="preserve">M</t>
  </si>
  <si>
    <t xml:space="preserve">28375936</t>
  </si>
  <si>
    <t xml:space="preserve">deska EPS 70 fasádní λ=0,039 tl 80mm</t>
  </si>
  <si>
    <t xml:space="preserve">8</t>
  </si>
  <si>
    <t xml:space="preserve">2043311138</t>
  </si>
  <si>
    <t xml:space="preserve">4,875*1,02 'Přepočtené koeficientem množství</t>
  </si>
  <si>
    <t xml:space="preserve">5</t>
  </si>
  <si>
    <t xml:space="preserve">622212051</t>
  </si>
  <si>
    <t xml:space="preserve">Montáž kontaktního zateplení vnějšího ostění, nadpraží nebo parapetu lepením z polystyrenových desek nebo z kombinovaných desek hloubky špalet přes 200 do 400 mm, tloušťky desek do 40 mm</t>
  </si>
  <si>
    <t xml:space="preserve">m</t>
  </si>
  <si>
    <t xml:space="preserve">1773939815</t>
  </si>
  <si>
    <t xml:space="preserve">P</t>
  </si>
  <si>
    <t xml:space="preserve">Poznámka k položce:
položka obsahuje napelení izolantu + výztužnou vrstvu</t>
  </si>
  <si>
    <t xml:space="preserve">detail E</t>
  </si>
  <si>
    <t xml:space="preserve">3,5</t>
  </si>
  <si>
    <t xml:space="preserve">28376415</t>
  </si>
  <si>
    <t xml:space="preserve">deska z polystyrénu XPS, hrana polodrážková a hladký povrch 300kPa tl 30mm</t>
  </si>
  <si>
    <t xml:space="preserve">-218668457</t>
  </si>
  <si>
    <t xml:space="preserve">3,5*0,4*1,1</t>
  </si>
  <si>
    <t xml:space="preserve">7</t>
  </si>
  <si>
    <t xml:space="preserve">622252001</t>
  </si>
  <si>
    <t xml:space="preserve">Montáž profilů kontaktního zateplení zakládacích soklových připevněných hmoždinkami</t>
  </si>
  <si>
    <t xml:space="preserve">-2116747436</t>
  </si>
  <si>
    <t xml:space="preserve">3,2+6,8+7+1+1,5</t>
  </si>
  <si>
    <t xml:space="preserve">59051645</t>
  </si>
  <si>
    <t xml:space="preserve">profil zakládací Al tl 0,7mm pro ETICS pro izolant tl 80mm</t>
  </si>
  <si>
    <t xml:space="preserve">1419237842</t>
  </si>
  <si>
    <t xml:space="preserve">19,5*1,05 'Přepočtené koeficientem množství</t>
  </si>
  <si>
    <t xml:space="preserve">9</t>
  </si>
  <si>
    <t xml:space="preserve">622525102</t>
  </si>
  <si>
    <t xml:space="preserve">Omítka tenkovrstvá jednotlivých malých ploch silikátová, akrylátová, silikonová nebo silikonsilikátová stěn, plochy jednotlivě přes 0,1 do 0,25 m2</t>
  </si>
  <si>
    <t xml:space="preserve">kus</t>
  </si>
  <si>
    <t xml:space="preserve">-642126914</t>
  </si>
  <si>
    <t xml:space="preserve">dle detailu H a půdorysu</t>
  </si>
  <si>
    <t xml:space="preserve">délka 1 m 1 krát</t>
  </si>
  <si>
    <t xml:space="preserve">10</t>
  </si>
  <si>
    <t xml:space="preserve">622525103</t>
  </si>
  <si>
    <t xml:space="preserve">Omítka tenkovrstvá jednotlivých malých ploch silikátová, akrylátová, silikonová nebo silikonsilikátová stěn, plochy jednotlivě přes 0,25 do 0,5 m2</t>
  </si>
  <si>
    <t xml:space="preserve">-1961564343</t>
  </si>
  <si>
    <t xml:space="preserve">délka 1,5 m 1 krát</t>
  </si>
  <si>
    <t xml:space="preserve">11</t>
  </si>
  <si>
    <t xml:space="preserve">622525104</t>
  </si>
  <si>
    <t xml:space="preserve">Omítka tenkovrstvá jednotlivých malých ploch silikátová, akrylátová, silikonová nebo silikonsilikátová stěn, plochy jednotlivě přes 0,5 do 1,0 m2</t>
  </si>
  <si>
    <t xml:space="preserve">-1510130291</t>
  </si>
  <si>
    <t xml:space="preserve">délka 3,2 m 1 krát</t>
  </si>
  <si>
    <t xml:space="preserve">12</t>
  </si>
  <si>
    <t xml:space="preserve">622525105</t>
  </si>
  <si>
    <t xml:space="preserve">Omítka tenkovrstvá jednotlivých malých ploch silikátová, akrylátová, silikonová nebo silikonsilikátová stěn, plochy jednotlivě přes 1,0 do 4,0 m2</t>
  </si>
  <si>
    <t xml:space="preserve">2068583957</t>
  </si>
  <si>
    <t xml:space="preserve">délka 6,8 a 7 m tj. 2 krát</t>
  </si>
  <si>
    <t xml:space="preserve">13</t>
  </si>
  <si>
    <t xml:space="preserve">625681012</t>
  </si>
  <si>
    <t xml:space="preserve">Ochrana proti holubům hrotový systém dvouřadý, účinná šíře 15 cm</t>
  </si>
  <si>
    <t xml:space="preserve">1637370810</t>
  </si>
  <si>
    <t xml:space="preserve">detail I</t>
  </si>
  <si>
    <t xml:space="preserve">4*0,25</t>
  </si>
  <si>
    <t xml:space="preserve">14</t>
  </si>
  <si>
    <t xml:space="preserve">632450131</t>
  </si>
  <si>
    <t xml:space="preserve">Potěr cementový vyrovnávací ze suchých směsí v ploše o průměrné (střední) tl. od 10 do 20 mm</t>
  </si>
  <si>
    <t xml:space="preserve">1927518588</t>
  </si>
  <si>
    <t xml:space="preserve">60% plochy</t>
  </si>
  <si>
    <t xml:space="preserve">střecha č.2</t>
  </si>
  <si>
    <t xml:space="preserve">754,6+25,2</t>
  </si>
  <si>
    <t xml:space="preserve">odečet dělící atiky</t>
  </si>
  <si>
    <t xml:space="preserve">-0,2*21,5</t>
  </si>
  <si>
    <t xml:space="preserve">odečet výstupku</t>
  </si>
  <si>
    <t xml:space="preserve">-1*1,2</t>
  </si>
  <si>
    <t xml:space="preserve">Součet</t>
  </si>
  <si>
    <t xml:space="preserve">774,3*0,6</t>
  </si>
  <si>
    <t xml:space="preserve">Ostatní konstrukce a práce, bourání</t>
  </si>
  <si>
    <t xml:space="preserve">946113121</t>
  </si>
  <si>
    <t xml:space="preserve">Montáž pojízdných věží trubkových nebo dílcových s maximálním zatížením podlahy do 200 kg/m2 o půdorysné ploše přes 5 m2, výšky přes 9,6 m do 10,6 m</t>
  </si>
  <si>
    <t xml:space="preserve">237710361</t>
  </si>
  <si>
    <t xml:space="preserve">16</t>
  </si>
  <si>
    <t xml:space="preserve">946113221</t>
  </si>
  <si>
    <t xml:space="preserve">Montáž pojízdných věží trubkových nebo dílcových s maximálním zatížením podlahy do 200 kg/m2 Příplatek za první a každý další den použití pojízdného lešení k ceně -3121</t>
  </si>
  <si>
    <t xml:space="preserve">1608238918</t>
  </si>
  <si>
    <t xml:space="preserve">1*60 'Přepočtené koeficientem množství</t>
  </si>
  <si>
    <t xml:space="preserve">17</t>
  </si>
  <si>
    <t xml:space="preserve">946113821</t>
  </si>
  <si>
    <t xml:space="preserve">Demontáž pojízdných věží trubkových nebo dílcových s maximálním zatížením podlahy do 200 kg/m2 o půdorysné ploše přes 5 m2, výšky přes 9,6 m do 10,6 m</t>
  </si>
  <si>
    <t xml:space="preserve">-1949555777</t>
  </si>
  <si>
    <t xml:space="preserve">18</t>
  </si>
  <si>
    <t xml:space="preserve">952902501</t>
  </si>
  <si>
    <t xml:space="preserve">Čištění budov při provádění oprav a udržovacích prací střešních nebo nadstřešních konstrukcí, střech plochých</t>
  </si>
  <si>
    <t xml:space="preserve">-494250329</t>
  </si>
  <si>
    <t xml:space="preserve">19</t>
  </si>
  <si>
    <t xml:space="preserve">962052211</t>
  </si>
  <si>
    <t xml:space="preserve">Bourání zdiva železobetonového nadzákladového, objemu přes 1 m3</t>
  </si>
  <si>
    <t xml:space="preserve">m3</t>
  </si>
  <si>
    <t xml:space="preserve">-433248002</t>
  </si>
  <si>
    <t xml:space="preserve">vybourání středové atiky, rozměry dle půdorysu a řezu stávajícího stavu</t>
  </si>
  <si>
    <t xml:space="preserve">1,1*0,2*21,7</t>
  </si>
  <si>
    <t xml:space="preserve">20</t>
  </si>
  <si>
    <t xml:space="preserve">964051111</t>
  </si>
  <si>
    <t xml:space="preserve">Bourání samostatných trámů, průvlaků nebo pásů ze železobetonu bez přerušení výztuže, průřezu do 0,10 m2</t>
  </si>
  <si>
    <t xml:space="preserve">-885743567</t>
  </si>
  <si>
    <t xml:space="preserve">demontáž ŽB nosníků o rozměrech cca 300x300x2000 mm z podstřešního prostoru, předpoklad, množství bude upřesněno po odstranění horního pláště střechy</t>
  </si>
  <si>
    <t xml:space="preserve">971052451</t>
  </si>
  <si>
    <t xml:space="preserve">Vybourání a prorážení otvorů v železobetonových příčkách a zdech základových nebo nadzákladových, plochy do 0,25 m2, tl. do 450 mm</t>
  </si>
  <si>
    <t xml:space="preserve">-1524795907</t>
  </si>
  <si>
    <t xml:space="preserve">997</t>
  </si>
  <si>
    <t xml:space="preserve">Přesun sutě</t>
  </si>
  <si>
    <t xml:space="preserve">22</t>
  </si>
  <si>
    <t xml:space="preserve">997013113</t>
  </si>
  <si>
    <t xml:space="preserve">Vnitrostaveništní doprava suti a vybouraných hmot vodorovně do 50 m svisle s použitím mechanizace pro budovy a haly výšky přes 9 do 12 m</t>
  </si>
  <si>
    <t xml:space="preserve">t</t>
  </si>
  <si>
    <t xml:space="preserve">-432131480</t>
  </si>
  <si>
    <t xml:space="preserve">23</t>
  </si>
  <si>
    <t xml:space="preserve">997013511</t>
  </si>
  <si>
    <t xml:space="preserve">Odvoz suti a vybouraných hmot z meziskládky na skládku s naložením a se složením, na vzdálenost do 1 km</t>
  </si>
  <si>
    <t xml:space="preserve">1559779885</t>
  </si>
  <si>
    <t xml:space="preserve">24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881934130</t>
  </si>
  <si>
    <t xml:space="preserve">Poznámka k položce:
předpoklad celkem do 20 km</t>
  </si>
  <si>
    <t xml:space="preserve">146,465*19 'Přepočtené koeficientem množství</t>
  </si>
  <si>
    <t xml:space="preserve">25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54322860</t>
  </si>
  <si>
    <t xml:space="preserve">998</t>
  </si>
  <si>
    <t xml:space="preserve">Přesun hmot</t>
  </si>
  <si>
    <t xml:space="preserve">26</t>
  </si>
  <si>
    <t xml:space="preserve">998012102</t>
  </si>
  <si>
    <t xml:space="preserve">Přesun hmot pro budovy občanské výstavby, bydlení, výrobu a služby s nosnou svislou konstrukcí monolitickou betonovou tyčovou s vyzdívaným obvodovým pláštěm vodorovná dopravní vzdálenost do 100 m pro budovy výšky přes 6 do 12 m</t>
  </si>
  <si>
    <t xml:space="preserve">1839398698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27</t>
  </si>
  <si>
    <t xml:space="preserve">712300833</t>
  </si>
  <si>
    <t xml:space="preserve">Odstranění ze střech plochých do 10° krytiny povlakové třívrstvé</t>
  </si>
  <si>
    <t xml:space="preserve">-274731754</t>
  </si>
  <si>
    <t xml:space="preserve">odměřeno dle stávajícího stavu</t>
  </si>
  <si>
    <t xml:space="preserve">767,12+25,6</t>
  </si>
  <si>
    <t xml:space="preserve">rezerva na detaily 20%</t>
  </si>
  <si>
    <t xml:space="preserve">792,72*1,2</t>
  </si>
  <si>
    <t xml:space="preserve">28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-1015217181</t>
  </si>
  <si>
    <t xml:space="preserve">29</t>
  </si>
  <si>
    <t xml:space="preserve">11163153</t>
  </si>
  <si>
    <t xml:space="preserve">emulze asfaltová penetrační</t>
  </si>
  <si>
    <t xml:space="preserve">litr</t>
  </si>
  <si>
    <t xml:space="preserve">-1988272900</t>
  </si>
  <si>
    <t xml:space="preserve">774,3*0,3 'Přepočtené koeficientem množství</t>
  </si>
  <si>
    <t xml:space="preserve">30</t>
  </si>
  <si>
    <t xml:space="preserve">712341559</t>
  </si>
  <si>
    <t xml:space="preserve">Provedení povlakové krytiny střech plochých do 10° pásy přitavením NAIP v plné ploše</t>
  </si>
  <si>
    <t xml:space="preserve">-19059010</t>
  </si>
  <si>
    <t xml:space="preserve">31</t>
  </si>
  <si>
    <t xml:space="preserve">62856011</t>
  </si>
  <si>
    <t xml:space="preserve">pás asfaltový natavitelný modifikovaný SBS tl 4,0mm s vložkou z hliníkové fólie, hliníkové fólie s textilií a spalitelnou PE fólií nebo jemnozrnný minerálním posypem na horním povrchu</t>
  </si>
  <si>
    <t xml:space="preserve">32</t>
  </si>
  <si>
    <t xml:space="preserve">260427045</t>
  </si>
  <si>
    <t xml:space="preserve">774,3*1,15 'Přepočtené koeficientem množství</t>
  </si>
  <si>
    <t xml:space="preserve">712363001</t>
  </si>
  <si>
    <t xml:space="preserve">Provedení povlakové krytiny střech plochých do 10° fólií termoplastickou mPVC (měkčené PVC) rozvinutí a natažení fólie v ploše</t>
  </si>
  <si>
    <t xml:space="preserve">531002950</t>
  </si>
  <si>
    <t xml:space="preserve">33</t>
  </si>
  <si>
    <t xml:space="preserve">28343014</t>
  </si>
  <si>
    <t xml:space="preserve">fólie hydroizolační střešní mPVC určená ke stabilizaci přitížením a do vegetačních střech tl 1,8mm</t>
  </si>
  <si>
    <t xml:space="preserve">-1554605140</t>
  </si>
  <si>
    <t xml:space="preserve">34</t>
  </si>
  <si>
    <t xml:space="preserve">712363351</t>
  </si>
  <si>
    <t xml:space="preserve">Povlakové krytiny střech plochých do 10° z tvarovaných poplastovaných lišt pro mPVC pásek rš 50 mm</t>
  </si>
  <si>
    <t xml:space="preserve">-1126352100</t>
  </si>
  <si>
    <t xml:space="preserve">K.04</t>
  </si>
  <si>
    <t xml:space="preserve">34,05+11,7+8+8+6,3+7,4+8,4+8,1+37,25+6,05+7,25</t>
  </si>
  <si>
    <t xml:space="preserve">detail B</t>
  </si>
  <si>
    <t xml:space="preserve">21,7</t>
  </si>
  <si>
    <t xml:space="preserve">35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-1019310841</t>
  </si>
  <si>
    <t xml:space="preserve">K.01</t>
  </si>
  <si>
    <t xml:space="preserve">detail G</t>
  </si>
  <si>
    <t xml:space="preserve">2*(1+1,2)</t>
  </si>
  <si>
    <t xml:space="preserve">36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-1144837973</t>
  </si>
  <si>
    <t xml:space="preserve">K.02</t>
  </si>
  <si>
    <t xml:space="preserve">37</t>
  </si>
  <si>
    <t xml:space="preserve">712363354</t>
  </si>
  <si>
    <t xml:space="preserve">Povlakové krytiny střech plochých do 10° z tvarovaných poplastovaných lišt pro mPVC stěnová lišta vyhnutá rš 71 mm</t>
  </si>
  <si>
    <t xml:space="preserve">1902355956</t>
  </si>
  <si>
    <t xml:space="preserve">38</t>
  </si>
  <si>
    <t xml:space="preserve">712363384</t>
  </si>
  <si>
    <t xml:space="preserve">Povlakové krytiny střech plochých do 10° z tvarovaných poplastovaných lišt ostatní atypická výroba profilů o větší rš</t>
  </si>
  <si>
    <t xml:space="preserve">-508505044</t>
  </si>
  <si>
    <t xml:space="preserve">K.03</t>
  </si>
  <si>
    <t xml:space="preserve">0,2*(34,05+11,7+8+8+6,3+7,4+8,4+8,1+37,25+6,05+7,25)</t>
  </si>
  <si>
    <t xml:space="preserve">39</t>
  </si>
  <si>
    <t xml:space="preserve">712391171</t>
  </si>
  <si>
    <t xml:space="preserve">Provedení povlakové krytiny střech plochých do 10° -ostatní práce provedení vrstvy textilní podkladní</t>
  </si>
  <si>
    <t xml:space="preserve">-1473288849</t>
  </si>
  <si>
    <t xml:space="preserve">40</t>
  </si>
  <si>
    <t xml:space="preserve">69311068</t>
  </si>
  <si>
    <t xml:space="preserve">geotextilie netkaná separační, ochranná, filtrační, drenážní PP 300g/m2</t>
  </si>
  <si>
    <t xml:space="preserve">-1327238359</t>
  </si>
  <si>
    <t xml:space="preserve">41</t>
  </si>
  <si>
    <t xml:space="preserve">712391172</t>
  </si>
  <si>
    <t xml:space="preserve">Provedení povlakové krytiny střech plochých do 10° -ostatní práce provedení vrstvy textilní ochranné</t>
  </si>
  <si>
    <t xml:space="preserve">-1989152351</t>
  </si>
  <si>
    <t xml:space="preserve">42</t>
  </si>
  <si>
    <t xml:space="preserve">69311082</t>
  </si>
  <si>
    <t xml:space="preserve">geotextilie netkaná separační, ochranná, filtrační, drenážní PP 500g/m2</t>
  </si>
  <si>
    <t xml:space="preserve">-1647985570</t>
  </si>
  <si>
    <t xml:space="preserve">43</t>
  </si>
  <si>
    <t xml:space="preserve">712771203</t>
  </si>
  <si>
    <t xml:space="preserve">Provedení drenážní vrstvy vegetační střechy z kameniva, tloušťky násypu přes 100 do 200 mm, sklon střechy do 5°</t>
  </si>
  <si>
    <t xml:space="preserve">1315876074</t>
  </si>
  <si>
    <t xml:space="preserve">oblast G</t>
  </si>
  <si>
    <t xml:space="preserve">25,5*2,2</t>
  </si>
  <si>
    <t xml:space="preserve">22,4*2,2</t>
  </si>
  <si>
    <t xml:space="preserve">10,45*2,2</t>
  </si>
  <si>
    <t xml:space="preserve">8,15*2,2</t>
  </si>
  <si>
    <t xml:space="preserve">oblast H</t>
  </si>
  <si>
    <t xml:space="preserve">188,19</t>
  </si>
  <si>
    <t xml:space="preserve">184,68</t>
  </si>
  <si>
    <t xml:space="preserve">-1,4*1,2</t>
  </si>
  <si>
    <t xml:space="preserve">oblast F</t>
  </si>
  <si>
    <t xml:space="preserve">62,26</t>
  </si>
  <si>
    <t xml:space="preserve">58,41</t>
  </si>
  <si>
    <t xml:space="preserve">58,12</t>
  </si>
  <si>
    <t xml:space="preserve">55,33</t>
  </si>
  <si>
    <t xml:space="preserve">25,6</t>
  </si>
  <si>
    <t xml:space="preserve">44</t>
  </si>
  <si>
    <t xml:space="preserve">58333674</t>
  </si>
  <si>
    <t xml:space="preserve">kamenivo těžené hrubé frakce 16/32</t>
  </si>
  <si>
    <t xml:space="preserve">538989835</t>
  </si>
  <si>
    <t xml:space="preserve">25,5*2,2*0,15</t>
  </si>
  <si>
    <t xml:space="preserve">22,4*2,2*0,15</t>
  </si>
  <si>
    <t xml:space="preserve">10,45*2,2*0,15</t>
  </si>
  <si>
    <t xml:space="preserve">8,15*2,2*0,15</t>
  </si>
  <si>
    <t xml:space="preserve">188,19*0,125</t>
  </si>
  <si>
    <t xml:space="preserve">184,68*0,125</t>
  </si>
  <si>
    <t xml:space="preserve">-1,4*1,2*0,125</t>
  </si>
  <si>
    <t xml:space="preserve">62,26*0,2</t>
  </si>
  <si>
    <t xml:space="preserve">58,41*0,2</t>
  </si>
  <si>
    <t xml:space="preserve">58,12*0,2</t>
  </si>
  <si>
    <t xml:space="preserve">55,33*0,2</t>
  </si>
  <si>
    <t xml:space="preserve">25,6*0,2</t>
  </si>
  <si>
    <t xml:space="preserve">120,289*1,41 'Přepočtené koeficientem množství</t>
  </si>
  <si>
    <t xml:space="preserve">45</t>
  </si>
  <si>
    <t xml:space="preserve">711747067</t>
  </si>
  <si>
    <t xml:space="preserve">Provedení detailů pásy přitavením opracování trubních prostupů pod těsnící objímkou, průměru do 300 mm, NAIP</t>
  </si>
  <si>
    <t xml:space="preserve">1590643068</t>
  </si>
  <si>
    <t xml:space="preserve">detail D</t>
  </si>
  <si>
    <t xml:space="preserve">46</t>
  </si>
  <si>
    <t xml:space="preserve">-655016174</t>
  </si>
  <si>
    <t xml:space="preserve">3*0,7 'Přepočtené koeficientem množství</t>
  </si>
  <si>
    <t xml:space="preserve">47</t>
  </si>
  <si>
    <t xml:space="preserve">712811101</t>
  </si>
  <si>
    <t xml:space="preserve">Provedení povlakové krytiny střech samostatným vytažením izolačního povlaku za studena na konstrukce převyšující úroveň střechy, nátěrem penetračním</t>
  </si>
  <si>
    <t xml:space="preserve">-987370600</t>
  </si>
  <si>
    <t xml:space="preserve">1,45*(34,05+11,7+8+8+6,3+7,4+8,4+8,1+37,25+6,05+7,25)</t>
  </si>
  <si>
    <t xml:space="preserve">21,7*(1,1+1,1+0,2)</t>
  </si>
  <si>
    <t xml:space="preserve">3,5*1</t>
  </si>
  <si>
    <t xml:space="preserve">0,8*1</t>
  </si>
  <si>
    <t xml:space="preserve">0,53*(0,8+1)*2</t>
  </si>
  <si>
    <t xml:space="preserve">0,4*(3,2+6,8+7+1+1,5)</t>
  </si>
  <si>
    <t xml:space="preserve">48</t>
  </si>
  <si>
    <t xml:space="preserve">-1964377719</t>
  </si>
  <si>
    <t xml:space="preserve">272,713*0,35 'Přepočtené koeficientem množství</t>
  </si>
  <si>
    <t xml:space="preserve">49</t>
  </si>
  <si>
    <t xml:space="preserve">712841559</t>
  </si>
  <si>
    <t xml:space="preserve">Provedení povlakové krytiny střech samostatným vytažením izolačního povlaku pásy přitavením na konstrukce převyšující úroveň střechy, NAIP</t>
  </si>
  <si>
    <t xml:space="preserve">-1478626368</t>
  </si>
  <si>
    <t xml:space="preserve">50</t>
  </si>
  <si>
    <t xml:space="preserve">-781793265</t>
  </si>
  <si>
    <t xml:space="preserve">272,713*1,2 'Přepočtené koeficientem množství</t>
  </si>
  <si>
    <t xml:space="preserve">51</t>
  </si>
  <si>
    <t xml:space="preserve">712831101</t>
  </si>
  <si>
    <t xml:space="preserve">Provedení povlakové krytiny střech samostatným vytažením izolačního povlaku pásy na sucho na konstrukce převyšující úroveň střechy, AIP, NAIP nebo tkaninou</t>
  </si>
  <si>
    <t xml:space="preserve">-841516311</t>
  </si>
  <si>
    <t xml:space="preserve">1,6*(34,05+11,7+8+8+6,3+7,4+8,4+8,1+37,25+6,05+7,25)</t>
  </si>
  <si>
    <t xml:space="preserve">2,1*21,7</t>
  </si>
  <si>
    <t xml:space="preserve">0,35*3,5</t>
  </si>
  <si>
    <t xml:space="preserve">1*1,2</t>
  </si>
  <si>
    <t xml:space="preserve">0,66*(1+1,2)*2</t>
  </si>
  <si>
    <t xml:space="preserve">0,3*(3,2+6,8+7+1+1,5)</t>
  </si>
  <si>
    <t xml:space="preserve">52</t>
  </si>
  <si>
    <t xml:space="preserve">-43462426</t>
  </si>
  <si>
    <t xml:space="preserve">284,749*1,2 'Přepočtené koeficientem množství</t>
  </si>
  <si>
    <t xml:space="preserve">53</t>
  </si>
  <si>
    <t xml:space="preserve">712861705</t>
  </si>
  <si>
    <t xml:space="preserve">Provedení povlakové krytiny střech samostatným vytažením izolačního povlaku fólií na konstrukce převyšující úroveň střechy, přilepenou se svařovanými spoji</t>
  </si>
  <si>
    <t xml:space="preserve">-1592371766</t>
  </si>
  <si>
    <t xml:space="preserve">54</t>
  </si>
  <si>
    <t xml:space="preserve">28322012</t>
  </si>
  <si>
    <t xml:space="preserve">fólie hydroizolační střešní mPVC mechanicky kotvená tl 1,5mm šedá</t>
  </si>
  <si>
    <t xml:space="preserve">410699716</t>
  </si>
  <si>
    <t xml:space="preserve">55</t>
  </si>
  <si>
    <t xml:space="preserve">712998004</t>
  </si>
  <si>
    <t xml:space="preserve">Provedení povlakové krytiny střech - ostatní práce montáž odvodňovacího prvku atikového chrliče z PVC na dešťovou vodu DN 110</t>
  </si>
  <si>
    <t xml:space="preserve">-460497975</t>
  </si>
  <si>
    <t xml:space="preserve">56</t>
  </si>
  <si>
    <t xml:space="preserve">28342470</t>
  </si>
  <si>
    <t xml:space="preserve">chrlič atikový DN 110 s manžetou pro hydroizolaci z PVC-P</t>
  </si>
  <si>
    <t xml:space="preserve">-367814794</t>
  </si>
  <si>
    <t xml:space="preserve">57</t>
  </si>
  <si>
    <t xml:space="preserve">28349103</t>
  </si>
  <si>
    <t xml:space="preserve">koš perforovaný ochranný pro odvodnění ploché střechy s kačírkem 200mm</t>
  </si>
  <si>
    <t xml:space="preserve">-990633407</t>
  </si>
  <si>
    <t xml:space="preserve">58</t>
  </si>
  <si>
    <t xml:space="preserve">69334333</t>
  </si>
  <si>
    <t xml:space="preserve">šachta kontrolní odvodnění vegetačních střech PA 300x300mm v 130mm</t>
  </si>
  <si>
    <t xml:space="preserve">871410366</t>
  </si>
  <si>
    <t xml:space="preserve">59</t>
  </si>
  <si>
    <t xml:space="preserve">62851032</t>
  </si>
  <si>
    <t xml:space="preserve">prostup parozábranou s integrovanou manžetou z modifikovaného asfaltového pásu DN 100</t>
  </si>
  <si>
    <t xml:space="preserve">-1263603228</t>
  </si>
  <si>
    <t xml:space="preserve">60</t>
  </si>
  <si>
    <t xml:space="preserve">998712202</t>
  </si>
  <si>
    <t xml:space="preserve">Přesun hmot pro povlakové krytiny stanovený procentní sazbou (%) z ceny vodorovná dopravní vzdálenost do 50 m v objektech výšky přes 6 do 12 m</t>
  </si>
  <si>
    <t xml:space="preserve">%</t>
  </si>
  <si>
    <t xml:space="preserve">212215053</t>
  </si>
  <si>
    <t xml:space="preserve">713</t>
  </si>
  <si>
    <t xml:space="preserve">Izolace tepelné</t>
  </si>
  <si>
    <t xml:space="preserve">61</t>
  </si>
  <si>
    <t xml:space="preserve">713112813</t>
  </si>
  <si>
    <t xml:space="preserve">Odstranění tepelné foukané izolace běžných stavebních konstrukcí vodorovných tloušťky vrstvy přes 100 mm</t>
  </si>
  <si>
    <t xml:space="preserve">1255497126</t>
  </si>
  <si>
    <t xml:space="preserve">výstupek</t>
  </si>
  <si>
    <t xml:space="preserve">-1,2*1</t>
  </si>
  <si>
    <t xml:space="preserve">-0,2*21,7</t>
  </si>
  <si>
    <t xml:space="preserve">62</t>
  </si>
  <si>
    <t xml:space="preserve">713131143</t>
  </si>
  <si>
    <t xml:space="preserve">Montáž tepelné izolace stěn rohožemi, pásy, deskami, dílci, bloky (izolační materiál ve specifikaci) lepením celoplošně s mechanickým kotvením</t>
  </si>
  <si>
    <t xml:space="preserve">-1063105726</t>
  </si>
  <si>
    <t xml:space="preserve">0,95*(34,05+11,7+8+8+6,3+7,4+8,4+8,1+37,25+6,05+7,25)</t>
  </si>
  <si>
    <t xml:space="preserve">(0,8+0,8)*21,7</t>
  </si>
  <si>
    <t xml:space="preserve">0,3*3,5</t>
  </si>
  <si>
    <t xml:space="preserve">0,53*(1+1,2)*2</t>
  </si>
  <si>
    <t xml:space="preserve">63</t>
  </si>
  <si>
    <t xml:space="preserve">28372309</t>
  </si>
  <si>
    <t xml:space="preserve">deska EPS 100 do plochých střech a podlah λ=0,037 tl 100mm</t>
  </si>
  <si>
    <t xml:space="preserve">1560702950</t>
  </si>
  <si>
    <t xml:space="preserve">174,677*1,05 'Přepočtené koeficientem množství</t>
  </si>
  <si>
    <t xml:space="preserve">64</t>
  </si>
  <si>
    <t xml:space="preserve">-1509789874</t>
  </si>
  <si>
    <t xml:space="preserve">0,2*(3,2+6,8+7+1+1,5)</t>
  </si>
  <si>
    <t xml:space="preserve">65</t>
  </si>
  <si>
    <t xml:space="preserve">28372308</t>
  </si>
  <si>
    <t xml:space="preserve">deska EPS 100 do plochých střech a podlah λ=0,037 tl 80mm</t>
  </si>
  <si>
    <t xml:space="preserve">-180290015</t>
  </si>
  <si>
    <t xml:space="preserve">3,9*1,05 'Přepočtené koeficientem množství</t>
  </si>
  <si>
    <t xml:space="preserve">66</t>
  </si>
  <si>
    <t xml:space="preserve">713140813</t>
  </si>
  <si>
    <t xml:space="preserve">Odstranění tepelné izolace střech plochých z rohoží, pásů, dílců, desek, bloků nadstřešních izolací volně položených z vláknitých materiálů suchých, tloušťka izolace přes 100 mm</t>
  </si>
  <si>
    <t xml:space="preserve">-1961330210</t>
  </si>
  <si>
    <t xml:space="preserve">67</t>
  </si>
  <si>
    <t xml:space="preserve">713141136</t>
  </si>
  <si>
    <t xml:space="preserve">Montáž tepelné izolace střech plochých rohožemi, pásy, deskami, dílci, bloky (izolační materiál ve specifikaci) přilepenými za studena nízkoexpanzní (PUR) pěnou</t>
  </si>
  <si>
    <t xml:space="preserve">1283140848</t>
  </si>
  <si>
    <t xml:space="preserve">odečet částí s XPS 220 mm</t>
  </si>
  <si>
    <t xml:space="preserve">-2,5-1,5-1,5-3</t>
  </si>
  <si>
    <t xml:space="preserve">68</t>
  </si>
  <si>
    <t xml:space="preserve">28372322</t>
  </si>
  <si>
    <t xml:space="preserve">deska EPS 100 do plochých střech a podlah λ=0,037 tl 190mm</t>
  </si>
  <si>
    <t xml:space="preserve">598408976</t>
  </si>
  <si>
    <t xml:space="preserve">765,8*1,02 'Přepočtené koeficientem množství</t>
  </si>
  <si>
    <t xml:space="preserve">69</t>
  </si>
  <si>
    <t xml:space="preserve">1819662458</t>
  </si>
  <si>
    <t xml:space="preserve">části s XPS 220 mm</t>
  </si>
  <si>
    <t xml:space="preserve">2,5+1,5+1,5+3</t>
  </si>
  <si>
    <t xml:space="preserve">70</t>
  </si>
  <si>
    <t xml:space="preserve">28376451</t>
  </si>
  <si>
    <t xml:space="preserve">deska z polystyrénu XPS, hrana polodrážková a hladký povrch 300kPa tl 200mm</t>
  </si>
  <si>
    <t xml:space="preserve">-1141420318</t>
  </si>
  <si>
    <t xml:space="preserve">8,5*1,02 'Přepočtené koeficientem množství</t>
  </si>
  <si>
    <t xml:space="preserve">71</t>
  </si>
  <si>
    <t xml:space="preserve">713141336</t>
  </si>
  <si>
    <t xml:space="preserve">Montáž tepelné izolace střech plochých spádovými klíny v ploše přilepenými za studena nízkoexpanzní (PUR) pěnou</t>
  </si>
  <si>
    <t xml:space="preserve">527351615</t>
  </si>
  <si>
    <t xml:space="preserve">72</t>
  </si>
  <si>
    <t xml:space="preserve">28376141</t>
  </si>
  <si>
    <t xml:space="preserve">klín izolační z pěnového polystyrenu EPS 100 spádový</t>
  </si>
  <si>
    <t xml:space="preserve">-2061457974</t>
  </si>
  <si>
    <t xml:space="preserve">765,8*0,4 'Přepočtené koeficientem množství</t>
  </si>
  <si>
    <t xml:space="preserve">73</t>
  </si>
  <si>
    <t xml:space="preserve">713141358</t>
  </si>
  <si>
    <t xml:space="preserve">Montáž tepelné izolace střech plochých spádovými klíny na zhlaví atiky šířky do 500 mm mechanicky ukotvenými šrouby</t>
  </si>
  <si>
    <t xml:space="preserve">-384914714</t>
  </si>
  <si>
    <t xml:space="preserve">(34,05+11,7+8+8+6,3+7,4+8,4+8,1+37,25+6,05+7,25)</t>
  </si>
  <si>
    <t xml:space="preserve">74</t>
  </si>
  <si>
    <t xml:space="preserve">28376379</t>
  </si>
  <si>
    <t xml:space="preserve">deska z polystyrénu XPS, hrana polodrážková a hladký povrch s vyšší odolností tl 50mm</t>
  </si>
  <si>
    <t xml:space="preserve">-1807611879</t>
  </si>
  <si>
    <t xml:space="preserve">142,5*0,35*1,05</t>
  </si>
  <si>
    <t xml:space="preserve">21,7*0,2*1,05</t>
  </si>
  <si>
    <t xml:space="preserve">75</t>
  </si>
  <si>
    <t xml:space="preserve">23170001</t>
  </si>
  <si>
    <t xml:space="preserve">pěna montážní PUR nízkoexpanzní</t>
  </si>
  <si>
    <t xml:space="preserve">340084722</t>
  </si>
  <si>
    <t xml:space="preserve">76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2066798181</t>
  </si>
  <si>
    <t xml:space="preserve">721</t>
  </si>
  <si>
    <t xml:space="preserve">Zdravotechnika - vnitřní kanalizace</t>
  </si>
  <si>
    <t xml:space="preserve">77</t>
  </si>
  <si>
    <t xml:space="preserve">721210822</t>
  </si>
  <si>
    <t xml:space="preserve">Demontáž kanalizačního příslušenství střešních vtoků DN 100</t>
  </si>
  <si>
    <t xml:space="preserve">-442691233</t>
  </si>
  <si>
    <t xml:space="preserve">dle stávajícího stavu</t>
  </si>
  <si>
    <t xml:space="preserve">78</t>
  </si>
  <si>
    <t xml:space="preserve">998721202</t>
  </si>
  <si>
    <t xml:space="preserve">Přesun hmot pro vnitřní kanalizace stanovený procentní sazbou (%) z ceny vodorovná dopravní vzdálenost do 50 m v objektech výšky přes 6 do 12 m</t>
  </si>
  <si>
    <t xml:space="preserve">-2106355379</t>
  </si>
  <si>
    <t xml:space="preserve">741</t>
  </si>
  <si>
    <t xml:space="preserve">Elektroinstalace - silnoproud</t>
  </si>
  <si>
    <t xml:space="preserve">79</t>
  </si>
  <si>
    <t xml:space="preserve">741420001</t>
  </si>
  <si>
    <t xml:space="preserve">Montáž hromosvodného vedení svodových drátů nebo lan s podpěrami, Ø do 10 mm</t>
  </si>
  <si>
    <t xml:space="preserve">2090840370</t>
  </si>
  <si>
    <t xml:space="preserve">dle výměry demontáže</t>
  </si>
  <si>
    <t xml:space="preserve">150</t>
  </si>
  <si>
    <t xml:space="preserve">80</t>
  </si>
  <si>
    <t xml:space="preserve">35441072</t>
  </si>
  <si>
    <t xml:space="preserve">drát D 8mm FeZn pro hromosvod</t>
  </si>
  <si>
    <t xml:space="preserve">kg</t>
  </si>
  <si>
    <t xml:space="preserve">-2076462527</t>
  </si>
  <si>
    <t xml:space="preserve">150*0,4 'Přepočtené koeficientem množství</t>
  </si>
  <si>
    <t xml:space="preserve">81</t>
  </si>
  <si>
    <t xml:space="preserve">35441550</t>
  </si>
  <si>
    <t xml:space="preserve">podpěra vedení FeZn na lepenkovou krytinu a eternit 100mm</t>
  </si>
  <si>
    <t xml:space="preserve">-678152550</t>
  </si>
  <si>
    <t xml:space="preserve">82</t>
  </si>
  <si>
    <t xml:space="preserve">741421823</t>
  </si>
  <si>
    <t xml:space="preserve">Demontáž hromosvodného vedení bez zachování funkčnosti svodových drátů nebo lan na rovné střeše, průměru přes 8 mm</t>
  </si>
  <si>
    <t xml:space="preserve">-588284633</t>
  </si>
  <si>
    <t xml:space="preserve">odměřeno dle stávajícího/navrhovaného stavu</t>
  </si>
  <si>
    <t xml:space="preserve">36,5+6,8+6,6+7,85+6,95+33,3+10,4+6,3+8,7+8,4+6,8</t>
  </si>
  <si>
    <t xml:space="preserve">zaokrouhlení</t>
  </si>
  <si>
    <t xml:space="preserve">11,4</t>
  </si>
  <si>
    <t xml:space="preserve">83</t>
  </si>
  <si>
    <t xml:space="preserve">741421855</t>
  </si>
  <si>
    <t xml:space="preserve">Demontáž hromosvodného vedení podpěr střešního vedení pro plochou střechu</t>
  </si>
  <si>
    <t xml:space="preserve">-1121965735</t>
  </si>
  <si>
    <t xml:space="preserve">předpoklad 1 ks/m</t>
  </si>
  <si>
    <t xml:space="preserve">84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1724313544</t>
  </si>
  <si>
    <t xml:space="preserve">85</t>
  </si>
  <si>
    <t xml:space="preserve">998741202</t>
  </si>
  <si>
    <t xml:space="preserve">Přesun hmot pro silnoproud stanovený procentní sazbou (%) z ceny vodorovná dopravní vzdálenost do 50 m v objektech výšky přes 6 do 12 m</t>
  </si>
  <si>
    <t xml:space="preserve">-794103213</t>
  </si>
  <si>
    <t xml:space="preserve">742</t>
  </si>
  <si>
    <t xml:space="preserve">Elektroinstalace - slaboproud</t>
  </si>
  <si>
    <t xml:space="preserve">86</t>
  </si>
  <si>
    <t xml:space="preserve">742420021</t>
  </si>
  <si>
    <t xml:space="preserve">Montáž společné televizní antény antenního stožáru včetně upevňovacího materiálu</t>
  </si>
  <si>
    <t xml:space="preserve">-1599773771</t>
  </si>
  <si>
    <t xml:space="preserve">zpětná montáž stávajícího</t>
  </si>
  <si>
    <t xml:space="preserve">87</t>
  </si>
  <si>
    <t xml:space="preserve">742420821</t>
  </si>
  <si>
    <t xml:space="preserve">Demontáž společné televizní antény anténního stožáru</t>
  </si>
  <si>
    <t xml:space="preserve">1029897031</t>
  </si>
  <si>
    <t xml:space="preserve">88</t>
  </si>
  <si>
    <t xml:space="preserve">998742202</t>
  </si>
  <si>
    <t xml:space="preserve">Přesun hmot pro slaboproud stanovený procentní sazbou (%) z ceny vodorovná dopravní vzdálenost do 50 m v objektech výšky přes 6 do 12 m</t>
  </si>
  <si>
    <t xml:space="preserve">-481575557</t>
  </si>
  <si>
    <t xml:space="preserve">751</t>
  </si>
  <si>
    <t xml:space="preserve">Vzduchotechnika</t>
  </si>
  <si>
    <t xml:space="preserve">89</t>
  </si>
  <si>
    <t xml:space="preserve">751513859</t>
  </si>
  <si>
    <t xml:space="preserve">Demontáž protidešťové stříšky nebo výfukové hlavice z plechového potrubí kruhové s přírubou nebo bez příruby, průměru do 200 mm</t>
  </si>
  <si>
    <t xml:space="preserve">-1158379520</t>
  </si>
  <si>
    <t xml:space="preserve">90</t>
  </si>
  <si>
    <t xml:space="preserve">751.Rpol.OF</t>
  </si>
  <si>
    <t xml:space="preserve">D+M utěsnění otvorů ve fasádě, utěsnění PUR pěnou a otvory budou osazeny mřížkou</t>
  </si>
  <si>
    <t xml:space="preserve">kpl.</t>
  </si>
  <si>
    <t xml:space="preserve">1699623007</t>
  </si>
  <si>
    <t xml:space="preserve">91</t>
  </si>
  <si>
    <t xml:space="preserve">751526748</t>
  </si>
  <si>
    <t xml:space="preserve">Montáž protidešťové stříšky nebo výfukové hlavice do plastového potrubí kruhové bez příruby, průměru do 100 mm</t>
  </si>
  <si>
    <t xml:space="preserve">153098990</t>
  </si>
  <si>
    <t xml:space="preserve">92</t>
  </si>
  <si>
    <t xml:space="preserve">28342053</t>
  </si>
  <si>
    <t xml:space="preserve">komínek střešní odvětrávací s integrovanou manžetou z PVC DN 100</t>
  </si>
  <si>
    <t xml:space="preserve">-1175847920</t>
  </si>
  <si>
    <t xml:space="preserve">93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-116148983</t>
  </si>
  <si>
    <t xml:space="preserve">762</t>
  </si>
  <si>
    <t xml:space="preserve">Konstrukce tesařské</t>
  </si>
  <si>
    <t xml:space="preserve">94</t>
  </si>
  <si>
    <t xml:space="preserve">762.Rpol.21</t>
  </si>
  <si>
    <t xml:space="preserve">Konstrukční vrstva pod klempířské prvky desek překližkových šroubovaných do podkladu, tloušťky desky 21 mm</t>
  </si>
  <si>
    <t xml:space="preserve">2081017761</t>
  </si>
  <si>
    <t xml:space="preserve">0,62*(34,05+11,7+8+8+6,3+7,4+8,4+8,1+37,25+6,05+7,25)</t>
  </si>
  <si>
    <t xml:space="preserve">0,4*21,7</t>
  </si>
  <si>
    <t xml:space="preserve">95</t>
  </si>
  <si>
    <t xml:space="preserve">60621154</t>
  </si>
  <si>
    <t xml:space="preserve">překližka vodovzdorná protiskl/hladká bříza tl 21mm</t>
  </si>
  <si>
    <t xml:space="preserve">1676508198</t>
  </si>
  <si>
    <t xml:space="preserve">97,03*1,05 'Přepočtené koeficientem množství</t>
  </si>
  <si>
    <t xml:space="preserve">96</t>
  </si>
  <si>
    <t xml:space="preserve">762.Rpol.24</t>
  </si>
  <si>
    <t xml:space="preserve">Konstrukční vrstva pod klempířské prvky desek překližkových šroubovaných do podkladu, tloušťky desky 24 mm</t>
  </si>
  <si>
    <t xml:space="preserve">1154638234</t>
  </si>
  <si>
    <t xml:space="preserve">97</t>
  </si>
  <si>
    <t xml:space="preserve">60621155</t>
  </si>
  <si>
    <t xml:space="preserve">překližka vodovzdorná protiskl/hladká bříza tl 24mm</t>
  </si>
  <si>
    <t xml:space="preserve">270024741</t>
  </si>
  <si>
    <t xml:space="preserve">1,2*1,05 'Přepočtené koeficientem množství</t>
  </si>
  <si>
    <t xml:space="preserve">98</t>
  </si>
  <si>
    <t xml:space="preserve">762341832</t>
  </si>
  <si>
    <t xml:space="preserve">Demontáž bednění a laťování bednění střech rovných, obloukových, sklonu do 60° se všemi nadstřešními konstrukcemi z desek tvrdých (cementotřískových, dřevoštěpkových apod.)</t>
  </si>
  <si>
    <t xml:space="preserve">-1931395911</t>
  </si>
  <si>
    <t xml:space="preserve">99</t>
  </si>
  <si>
    <t xml:space="preserve">762361820</t>
  </si>
  <si>
    <t xml:space="preserve">Demontáž spádových klínů pro rovné střechy připojených na nosnou konstrukci z prken, fošen, průřezové plochy přes 120 do 224 cm2</t>
  </si>
  <si>
    <t xml:space="preserve">487027776</t>
  </si>
  <si>
    <t xml:space="preserve">předpoklad 2 bm/m2</t>
  </si>
  <si>
    <t xml:space="preserve">(767,12+25,6)*2</t>
  </si>
  <si>
    <t xml:space="preserve">-1,2*1*2</t>
  </si>
  <si>
    <t xml:space="preserve">-0,2*21,7*2</t>
  </si>
  <si>
    <t xml:space="preserve">100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-1735164245</t>
  </si>
  <si>
    <t xml:space="preserve">764</t>
  </si>
  <si>
    <t xml:space="preserve">Konstrukce klempířské</t>
  </si>
  <si>
    <t xml:space="preserve">101</t>
  </si>
  <si>
    <t xml:space="preserve">764.Rpol.230</t>
  </si>
  <si>
    <t xml:space="preserve">Krycí maska z lakovaného FeZn plechu tl. 0,6 mm, r.š. 230 mm</t>
  </si>
  <si>
    <t xml:space="preserve">1108726568</t>
  </si>
  <si>
    <t xml:space="preserve">K.09</t>
  </si>
  <si>
    <t xml:space="preserve">102</t>
  </si>
  <si>
    <t xml:space="preserve">764.Rpol.250</t>
  </si>
  <si>
    <t xml:space="preserve">Příponka z FeZn plechu bez povrchové úpravy tl. 1 mm, r.š. 250 mm</t>
  </si>
  <si>
    <t xml:space="preserve">929301564</t>
  </si>
  <si>
    <t xml:space="preserve">K.05</t>
  </si>
  <si>
    <t xml:space="preserve">103</t>
  </si>
  <si>
    <t xml:space="preserve">764.Rpol.270</t>
  </si>
  <si>
    <t xml:space="preserve">Připojovací lišta FeZn plech tl.1,00 mm, r.š. 270 mm</t>
  </si>
  <si>
    <t xml:space="preserve">1704087147</t>
  </si>
  <si>
    <t xml:space="preserve">K.10</t>
  </si>
  <si>
    <t xml:space="preserve">104</t>
  </si>
  <si>
    <t xml:space="preserve">764.Rpol.520</t>
  </si>
  <si>
    <t xml:space="preserve">Oplechování parapetů z pozinkovaného plechu s povrchovou úpravou rovných celoplošně lepené, bez rohů rš 520 mm</t>
  </si>
  <si>
    <t xml:space="preserve">-2012494956</t>
  </si>
  <si>
    <t xml:space="preserve">K.06</t>
  </si>
  <si>
    <t xml:space="preserve">105</t>
  </si>
  <si>
    <t xml:space="preserve">764002841</t>
  </si>
  <si>
    <t xml:space="preserve">Demontáž klempířských konstrukcí oplechování horních ploch zdí a nadezdívek do suti</t>
  </si>
  <si>
    <t xml:space="preserve">-516121426</t>
  </si>
  <si>
    <t xml:space="preserve">dle délky detailu A</t>
  </si>
  <si>
    <t xml:space="preserve">dle délky detailu B</t>
  </si>
  <si>
    <t xml:space="preserve">106</t>
  </si>
  <si>
    <t xml:space="preserve">764002851</t>
  </si>
  <si>
    <t xml:space="preserve">Demontáž klempířských konstrukcí oplechování parapetů do suti</t>
  </si>
  <si>
    <t xml:space="preserve">2112632238</t>
  </si>
  <si>
    <t xml:space="preserve">107</t>
  </si>
  <si>
    <t xml:space="preserve">764002871</t>
  </si>
  <si>
    <t xml:space="preserve">Demontáž klempířských konstrukcí lemování zdí do suti</t>
  </si>
  <si>
    <t xml:space="preserve">-1306779590</t>
  </si>
  <si>
    <t xml:space="preserve">dle délky detailu E</t>
  </si>
  <si>
    <t xml:space="preserve">dle délky detailu H</t>
  </si>
  <si>
    <t xml:space="preserve">108</t>
  </si>
  <si>
    <t xml:space="preserve">764511662</t>
  </si>
  <si>
    <t xml:space="preserve">Žlab podokapní z pozinkovaného plechu s povrchovou úpravou včetně háků a čel kotlík hranatý, rš žlabu/průměr svodu 330/100 mm</t>
  </si>
  <si>
    <t xml:space="preserve">1253286283</t>
  </si>
  <si>
    <t xml:space="preserve">109</t>
  </si>
  <si>
    <t xml:space="preserve">764518622</t>
  </si>
  <si>
    <t xml:space="preserve">Svod z pozinkovaného plechu s upraveným povrchem včetně objímek, kolen a odskoků kruhový, průměru 100 mm</t>
  </si>
  <si>
    <t xml:space="preserve">1584532532</t>
  </si>
  <si>
    <t xml:space="preserve">detail I, technická zpráva</t>
  </si>
  <si>
    <t xml:space="preserve">4*9</t>
  </si>
  <si>
    <t xml:space="preserve">110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-366863981</t>
  </si>
  <si>
    <t xml:space="preserve">767</t>
  </si>
  <si>
    <t xml:space="preserve">Konstrukce zámečnické</t>
  </si>
  <si>
    <t xml:space="preserve">111</t>
  </si>
  <si>
    <t xml:space="preserve">767.Rpol</t>
  </si>
  <si>
    <t xml:space="preserve">Demontáž, uložení, obroušení a nový nátěr, zpětná montáž ocelového požárního žebříku</t>
  </si>
  <si>
    <t xml:space="preserve">-1496139578</t>
  </si>
  <si>
    <t xml:space="preserve">112</t>
  </si>
  <si>
    <t xml:space="preserve">767627309</t>
  </si>
  <si>
    <t xml:space="preserve">Montáž oken zdvojených Příplatek k cenám za připojovací spáru mezi ostěním a rámem venkovní impregnovanou komprimační páskou</t>
  </si>
  <si>
    <t xml:space="preserve">808573218</t>
  </si>
  <si>
    <t xml:space="preserve">113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-73360951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14</t>
  </si>
  <si>
    <t xml:space="preserve">030001000</t>
  </si>
  <si>
    <t xml:space="preserve">1024</t>
  </si>
  <si>
    <t xml:space="preserve">160763056</t>
  </si>
  <si>
    <t xml:space="preserve">Poznámka k položce:
položka musí zahrnovat náklady na jeřáb s obslouhou (manipulace s kamenivem, betonovými trámci)</t>
  </si>
  <si>
    <t xml:space="preserve">115</t>
  </si>
  <si>
    <t xml:space="preserve">VRN.Rpol.001</t>
  </si>
  <si>
    <t xml:space="preserve">Náklady na stavební výtah po dobu výstavby</t>
  </si>
  <si>
    <t xml:space="preserve">-2089763762</t>
  </si>
  <si>
    <t xml:space="preserve">VRN6</t>
  </si>
  <si>
    <t xml:space="preserve">Územní vlivy</t>
  </si>
  <si>
    <t xml:space="preserve">116</t>
  </si>
  <si>
    <t xml:space="preserve">065002000</t>
  </si>
  <si>
    <t xml:space="preserve">Mimostaveništní doprava materiálů</t>
  </si>
  <si>
    <t xml:space="preserve">35270923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0012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střešního pláště pavilonu 2 Základní školy Běžecká 2055, 356 01 Sokol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ěžecká 2055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1. 1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DEKPROJEKT s.r.o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DEKPROJEKT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-01 - Pavilon 2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SO-01 - Pavilon 2'!P98</f>
        <v>0</v>
      </c>
      <c r="AV55" s="103" t="n">
        <f aca="false">'SO-01 - Pavilon 2'!J33</f>
        <v>0</v>
      </c>
      <c r="AW55" s="103" t="n">
        <f aca="false">'SO-01 - Pavilon 2'!J34</f>
        <v>0</v>
      </c>
      <c r="AX55" s="103" t="n">
        <f aca="false">'SO-01 - Pavilon 2'!J35</f>
        <v>0</v>
      </c>
      <c r="AY55" s="103" t="n">
        <f aca="false">'SO-01 - Pavilon 2'!J36</f>
        <v>0</v>
      </c>
      <c r="AZ55" s="103" t="n">
        <f aca="false">'SO-01 - Pavilon 2'!F33</f>
        <v>0</v>
      </c>
      <c r="BA55" s="103" t="n">
        <f aca="false">'SO-01 - Pavilon 2'!F34</f>
        <v>0</v>
      </c>
      <c r="BB55" s="103" t="n">
        <f aca="false">'SO-01 - Pavilon 2'!F35</f>
        <v>0</v>
      </c>
      <c r="BC55" s="103" t="n">
        <f aca="false">'SO-01 - Pavilon 2'!F36</f>
        <v>0</v>
      </c>
      <c r="BD55" s="105" t="n">
        <f aca="false">'SO-01 - Pavilon 2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fdVw6/SpoRPtpES4cYATdu/zHlKL/kQzTq/9B2TiQPmpSUBoF+wjxIx922zHXWszWvDfTUfq9CtjfT9q/809JA==" saltValue="JocYMKrTMCy/8uA8ncbfrK7wVGBL5TSEl6pfgmt1R4HHwnFzL/yYoWEY6l25QHNEUbzDZGynE16cvUahn/RKJ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-01 - Pavilon 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8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2</v>
      </c>
    </row>
    <row r="4" customFormat="false" ht="24.95" hidden="false" customHeight="true" outlineLevel="0" collapsed="false">
      <c r="B4" s="6"/>
      <c r="D4" s="112" t="s">
        <v>83</v>
      </c>
      <c r="L4" s="6"/>
      <c r="M4" s="113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4" t="s">
        <v>16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Rekonstrukce střešního pláště pavilonu 2 Základní školy Běžecká 2055, 356 01 Sokolov</v>
      </c>
      <c r="F7" s="115"/>
      <c r="G7" s="115"/>
      <c r="H7" s="115"/>
      <c r="L7" s="6"/>
    </row>
    <row r="8" s="31" customFormat="true" ht="12" hidden="false" customHeight="true" outlineLevel="0" collapsed="false">
      <c r="A8" s="24"/>
      <c r="B8" s="30"/>
      <c r="C8" s="24"/>
      <c r="D8" s="114" t="s">
        <v>84</v>
      </c>
      <c r="E8" s="24"/>
      <c r="F8" s="24"/>
      <c r="G8" s="24"/>
      <c r="H8" s="24"/>
      <c r="I8" s="116"/>
      <c r="J8" s="24"/>
      <c r="K8" s="24"/>
      <c r="L8" s="11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8" t="s">
        <v>85</v>
      </c>
      <c r="F9" s="118"/>
      <c r="G9" s="118"/>
      <c r="H9" s="118"/>
      <c r="I9" s="116"/>
      <c r="J9" s="24"/>
      <c r="K9" s="24"/>
      <c r="L9" s="11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16"/>
      <c r="J10" s="24"/>
      <c r="K10" s="24"/>
      <c r="L10" s="11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4" t="s">
        <v>18</v>
      </c>
      <c r="E11" s="24"/>
      <c r="F11" s="119"/>
      <c r="G11" s="24"/>
      <c r="H11" s="24"/>
      <c r="I11" s="120" t="s">
        <v>19</v>
      </c>
      <c r="J11" s="119"/>
      <c r="K11" s="24"/>
      <c r="L11" s="11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4" t="s">
        <v>20</v>
      </c>
      <c r="E12" s="24"/>
      <c r="F12" s="119" t="s">
        <v>21</v>
      </c>
      <c r="G12" s="24"/>
      <c r="H12" s="24"/>
      <c r="I12" s="120" t="s">
        <v>22</v>
      </c>
      <c r="J12" s="121" t="str">
        <f aca="false">'Rekapitulace stavby'!AN8</f>
        <v>21. 1. 2020</v>
      </c>
      <c r="K12" s="24"/>
      <c r="L12" s="11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16"/>
      <c r="J13" s="24"/>
      <c r="K13" s="24"/>
      <c r="L13" s="11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4" t="s">
        <v>24</v>
      </c>
      <c r="E14" s="24"/>
      <c r="F14" s="24"/>
      <c r="G14" s="24"/>
      <c r="H14" s="24"/>
      <c r="I14" s="120" t="s">
        <v>25</v>
      </c>
      <c r="J14" s="119" t="s">
        <v>26</v>
      </c>
      <c r="K14" s="24"/>
      <c r="L14" s="11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9" t="s">
        <v>27</v>
      </c>
      <c r="F15" s="24"/>
      <c r="G15" s="24"/>
      <c r="H15" s="24"/>
      <c r="I15" s="120" t="s">
        <v>28</v>
      </c>
      <c r="J15" s="119"/>
      <c r="K15" s="24"/>
      <c r="L15" s="11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16"/>
      <c r="J16" s="24"/>
      <c r="K16" s="24"/>
      <c r="L16" s="11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4" t="s">
        <v>29</v>
      </c>
      <c r="E17" s="24"/>
      <c r="F17" s="24"/>
      <c r="G17" s="24"/>
      <c r="H17" s="24"/>
      <c r="I17" s="120" t="s">
        <v>25</v>
      </c>
      <c r="J17" s="19" t="str">
        <f aca="false">'Rekapitulace stavby'!AN13</f>
        <v>Vyplň údaj</v>
      </c>
      <c r="K17" s="24"/>
      <c r="L17" s="11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20" t="s">
        <v>28</v>
      </c>
      <c r="J18" s="19" t="str">
        <f aca="false">'Rekapitulace stavby'!AN14</f>
        <v>Vyplň údaj</v>
      </c>
      <c r="K18" s="24"/>
      <c r="L18" s="11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16"/>
      <c r="J19" s="24"/>
      <c r="K19" s="24"/>
      <c r="L19" s="11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4" t="s">
        <v>31</v>
      </c>
      <c r="E20" s="24"/>
      <c r="F20" s="24"/>
      <c r="G20" s="24"/>
      <c r="H20" s="24"/>
      <c r="I20" s="120" t="s">
        <v>25</v>
      </c>
      <c r="J20" s="119" t="s">
        <v>32</v>
      </c>
      <c r="K20" s="24"/>
      <c r="L20" s="11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9" t="s">
        <v>33</v>
      </c>
      <c r="F21" s="24"/>
      <c r="G21" s="24"/>
      <c r="H21" s="24"/>
      <c r="I21" s="120" t="s">
        <v>28</v>
      </c>
      <c r="J21" s="119"/>
      <c r="K21" s="24"/>
      <c r="L21" s="11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16"/>
      <c r="J22" s="24"/>
      <c r="K22" s="24"/>
      <c r="L22" s="11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4" t="s">
        <v>35</v>
      </c>
      <c r="E23" s="24"/>
      <c r="F23" s="24"/>
      <c r="G23" s="24"/>
      <c r="H23" s="24"/>
      <c r="I23" s="120" t="s">
        <v>25</v>
      </c>
      <c r="J23" s="119" t="s">
        <v>32</v>
      </c>
      <c r="K23" s="24"/>
      <c r="L23" s="11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9" t="s">
        <v>33</v>
      </c>
      <c r="F24" s="24"/>
      <c r="G24" s="24"/>
      <c r="H24" s="24"/>
      <c r="I24" s="120" t="s">
        <v>28</v>
      </c>
      <c r="J24" s="119"/>
      <c r="K24" s="24"/>
      <c r="L24" s="11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16"/>
      <c r="J25" s="24"/>
      <c r="K25" s="24"/>
      <c r="L25" s="11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4" t="s">
        <v>36</v>
      </c>
      <c r="E26" s="24"/>
      <c r="F26" s="24"/>
      <c r="G26" s="24"/>
      <c r="H26" s="24"/>
      <c r="I26" s="116"/>
      <c r="J26" s="24"/>
      <c r="K26" s="24"/>
      <c r="L26" s="11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3"/>
      <c r="B27" s="124"/>
      <c r="C27" s="123"/>
      <c r="D27" s="123"/>
      <c r="E27" s="125" t="s">
        <v>37</v>
      </c>
      <c r="F27" s="125"/>
      <c r="G27" s="125"/>
      <c r="H27" s="125"/>
      <c r="I27" s="126"/>
      <c r="J27" s="123"/>
      <c r="K27" s="123"/>
      <c r="L27" s="127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16"/>
      <c r="J28" s="24"/>
      <c r="K28" s="24"/>
      <c r="L28" s="11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30"/>
      <c r="J29" s="129"/>
      <c r="K29" s="129"/>
      <c r="L29" s="11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1" t="s">
        <v>38</v>
      </c>
      <c r="E30" s="24"/>
      <c r="F30" s="24"/>
      <c r="G30" s="24"/>
      <c r="H30" s="24"/>
      <c r="I30" s="116"/>
      <c r="J30" s="132" t="n">
        <f aca="false">ROUND(J98, 2)</f>
        <v>0</v>
      </c>
      <c r="K30" s="24"/>
      <c r="L30" s="11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30"/>
      <c r="J31" s="129"/>
      <c r="K31" s="129"/>
      <c r="L31" s="11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3" t="s">
        <v>40</v>
      </c>
      <c r="G32" s="24"/>
      <c r="H32" s="24"/>
      <c r="I32" s="134" t="s">
        <v>39</v>
      </c>
      <c r="J32" s="133" t="s">
        <v>41</v>
      </c>
      <c r="K32" s="24"/>
      <c r="L32" s="11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42</v>
      </c>
      <c r="E33" s="114" t="s">
        <v>43</v>
      </c>
      <c r="F33" s="136" t="n">
        <f aca="false">ROUND((SUM(BE98:BE583)),  2)</f>
        <v>0</v>
      </c>
      <c r="G33" s="24"/>
      <c r="H33" s="24"/>
      <c r="I33" s="137" t="n">
        <v>0.21</v>
      </c>
      <c r="J33" s="136" t="n">
        <f aca="false">ROUND(((SUM(BE98:BE583))*I33),  2)</f>
        <v>0</v>
      </c>
      <c r="K33" s="24"/>
      <c r="L33" s="11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4" t="s">
        <v>44</v>
      </c>
      <c r="F34" s="136" t="n">
        <f aca="false">ROUND((SUM(BF98:BF583)),  2)</f>
        <v>0</v>
      </c>
      <c r="G34" s="24"/>
      <c r="H34" s="24"/>
      <c r="I34" s="137" t="n">
        <v>0.15</v>
      </c>
      <c r="J34" s="136" t="n">
        <f aca="false">ROUND(((SUM(BF98:BF583))*I34),  2)</f>
        <v>0</v>
      </c>
      <c r="K34" s="24"/>
      <c r="L34" s="11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4" t="s">
        <v>45</v>
      </c>
      <c r="F35" s="136" t="n">
        <f aca="false">ROUND((SUM(BG98:BG583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11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4" t="s">
        <v>46</v>
      </c>
      <c r="F36" s="136" t="n">
        <f aca="false">ROUND((SUM(BH98:BH583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11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4" t="s">
        <v>47</v>
      </c>
      <c r="F37" s="136" t="n">
        <f aca="false">ROUND((SUM(BI98:BI583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11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16"/>
      <c r="J38" s="24"/>
      <c r="K38" s="24"/>
      <c r="L38" s="11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8</v>
      </c>
      <c r="E39" s="140"/>
      <c r="F39" s="140"/>
      <c r="G39" s="141" t="s">
        <v>49</v>
      </c>
      <c r="H39" s="142" t="s">
        <v>50</v>
      </c>
      <c r="I39" s="143"/>
      <c r="J39" s="144" t="n">
        <f aca="false">SUM(J30:J37)</f>
        <v>0</v>
      </c>
      <c r="K39" s="145"/>
      <c r="L39" s="11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6"/>
      <c r="C40" s="147"/>
      <c r="D40" s="147"/>
      <c r="E40" s="147"/>
      <c r="F40" s="147"/>
      <c r="G40" s="147"/>
      <c r="H40" s="147"/>
      <c r="I40" s="148"/>
      <c r="J40" s="147"/>
      <c r="K40" s="147"/>
      <c r="L40" s="11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9"/>
      <c r="C44" s="150"/>
      <c r="D44" s="150"/>
      <c r="E44" s="150"/>
      <c r="F44" s="150"/>
      <c r="G44" s="150"/>
      <c r="H44" s="150"/>
      <c r="I44" s="151"/>
      <c r="J44" s="150"/>
      <c r="K44" s="150"/>
      <c r="L44" s="11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6</v>
      </c>
      <c r="D45" s="26"/>
      <c r="E45" s="26"/>
      <c r="F45" s="26"/>
      <c r="G45" s="26"/>
      <c r="H45" s="26"/>
      <c r="I45" s="116"/>
      <c r="J45" s="26"/>
      <c r="K45" s="26"/>
      <c r="L45" s="117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16"/>
      <c r="J46" s="26"/>
      <c r="K46" s="26"/>
      <c r="L46" s="11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16"/>
      <c r="J47" s="26"/>
      <c r="K47" s="26"/>
      <c r="L47" s="11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2" t="str">
        <f aca="false">E7</f>
        <v>Rekonstrukce střešního pláště pavilonu 2 Základní školy Běžecká 2055, 356 01 Sokolov</v>
      </c>
      <c r="F48" s="152"/>
      <c r="G48" s="152"/>
      <c r="H48" s="152"/>
      <c r="I48" s="116"/>
      <c r="J48" s="26"/>
      <c r="K48" s="26"/>
      <c r="L48" s="11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4</v>
      </c>
      <c r="D49" s="26"/>
      <c r="E49" s="26"/>
      <c r="F49" s="26"/>
      <c r="G49" s="26"/>
      <c r="H49" s="26"/>
      <c r="I49" s="116"/>
      <c r="J49" s="26"/>
      <c r="K49" s="26"/>
      <c r="L49" s="11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1 - Pavilon 2</v>
      </c>
      <c r="F50" s="57"/>
      <c r="G50" s="57"/>
      <c r="H50" s="57"/>
      <c r="I50" s="116"/>
      <c r="J50" s="26"/>
      <c r="K50" s="26"/>
      <c r="L50" s="11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16"/>
      <c r="J51" s="26"/>
      <c r="K51" s="26"/>
      <c r="L51" s="11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ěžecká 2055</v>
      </c>
      <c r="G52" s="26"/>
      <c r="H52" s="26"/>
      <c r="I52" s="120" t="s">
        <v>22</v>
      </c>
      <c r="J52" s="153" t="str">
        <f aca="false">IF(J12="","",J12)</f>
        <v>21. 1. 2020</v>
      </c>
      <c r="K52" s="26"/>
      <c r="L52" s="11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11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20" t="s">
        <v>31</v>
      </c>
      <c r="J54" s="154" t="str">
        <f aca="false">E21</f>
        <v>DEKPROJEKT s.r.o.</v>
      </c>
      <c r="K54" s="26"/>
      <c r="L54" s="11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0" t="s">
        <v>35</v>
      </c>
      <c r="J55" s="154" t="str">
        <f aca="false">E24</f>
        <v>DEKPROJEKT s.r.o.</v>
      </c>
      <c r="K55" s="26"/>
      <c r="L55" s="11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16"/>
      <c r="J56" s="26"/>
      <c r="K56" s="26"/>
      <c r="L56" s="11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5" t="s">
        <v>87</v>
      </c>
      <c r="D57" s="156"/>
      <c r="E57" s="156"/>
      <c r="F57" s="156"/>
      <c r="G57" s="156"/>
      <c r="H57" s="156"/>
      <c r="I57" s="157"/>
      <c r="J57" s="158" t="s">
        <v>88</v>
      </c>
      <c r="K57" s="156"/>
      <c r="L57" s="11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11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9" t="s">
        <v>70</v>
      </c>
      <c r="D59" s="26"/>
      <c r="E59" s="26"/>
      <c r="F59" s="26"/>
      <c r="G59" s="26"/>
      <c r="H59" s="26"/>
      <c r="I59" s="116"/>
      <c r="J59" s="160" t="n">
        <f aca="false">J98</f>
        <v>0</v>
      </c>
      <c r="K59" s="26"/>
      <c r="L59" s="11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9</v>
      </c>
    </row>
    <row r="60" s="161" customFormat="true" ht="24.95" hidden="false" customHeight="true" outlineLevel="0" collapsed="false">
      <c r="B60" s="162"/>
      <c r="C60" s="163"/>
      <c r="D60" s="164" t="s">
        <v>90</v>
      </c>
      <c r="E60" s="165"/>
      <c r="F60" s="165"/>
      <c r="G60" s="165"/>
      <c r="H60" s="165"/>
      <c r="I60" s="166"/>
      <c r="J60" s="167" t="n">
        <f aca="false">J99</f>
        <v>0</v>
      </c>
      <c r="K60" s="163"/>
      <c r="L60" s="168"/>
    </row>
    <row r="61" s="169" customFormat="true" ht="19.9" hidden="false" customHeight="true" outlineLevel="0" collapsed="false">
      <c r="B61" s="170"/>
      <c r="C61" s="171"/>
      <c r="D61" s="172" t="s">
        <v>91</v>
      </c>
      <c r="E61" s="173"/>
      <c r="F61" s="173"/>
      <c r="G61" s="173"/>
      <c r="H61" s="173"/>
      <c r="I61" s="174"/>
      <c r="J61" s="175" t="n">
        <f aca="false">J100</f>
        <v>0</v>
      </c>
      <c r="K61" s="171"/>
      <c r="L61" s="176"/>
    </row>
    <row r="62" s="169" customFormat="true" ht="19.9" hidden="false" customHeight="true" outlineLevel="0" collapsed="false">
      <c r="B62" s="170"/>
      <c r="C62" s="171"/>
      <c r="D62" s="172" t="s">
        <v>92</v>
      </c>
      <c r="E62" s="173"/>
      <c r="F62" s="173"/>
      <c r="G62" s="173"/>
      <c r="H62" s="173"/>
      <c r="I62" s="174"/>
      <c r="J62" s="175" t="n">
        <f aca="false">J104</f>
        <v>0</v>
      </c>
      <c r="K62" s="171"/>
      <c r="L62" s="176"/>
    </row>
    <row r="63" s="169" customFormat="true" ht="19.9" hidden="false" customHeight="true" outlineLevel="0" collapsed="false">
      <c r="B63" s="170"/>
      <c r="C63" s="171"/>
      <c r="D63" s="172" t="s">
        <v>93</v>
      </c>
      <c r="E63" s="173"/>
      <c r="F63" s="173"/>
      <c r="G63" s="173"/>
      <c r="H63" s="173"/>
      <c r="I63" s="174"/>
      <c r="J63" s="175" t="n">
        <f aca="false">J155</f>
        <v>0</v>
      </c>
      <c r="K63" s="171"/>
      <c r="L63" s="176"/>
    </row>
    <row r="64" s="169" customFormat="true" ht="19.9" hidden="false" customHeight="true" outlineLevel="0" collapsed="false">
      <c r="B64" s="170"/>
      <c r="C64" s="171"/>
      <c r="D64" s="172" t="s">
        <v>94</v>
      </c>
      <c r="E64" s="173"/>
      <c r="F64" s="173"/>
      <c r="G64" s="173"/>
      <c r="H64" s="173"/>
      <c r="I64" s="174"/>
      <c r="J64" s="175" t="n">
        <f aca="false">J170</f>
        <v>0</v>
      </c>
      <c r="K64" s="171"/>
      <c r="L64" s="176"/>
    </row>
    <row r="65" s="169" customFormat="true" ht="19.9" hidden="false" customHeight="true" outlineLevel="0" collapsed="false">
      <c r="B65" s="170"/>
      <c r="C65" s="171"/>
      <c r="D65" s="172" t="s">
        <v>95</v>
      </c>
      <c r="E65" s="173"/>
      <c r="F65" s="173"/>
      <c r="G65" s="173"/>
      <c r="H65" s="173"/>
      <c r="I65" s="174"/>
      <c r="J65" s="175" t="n">
        <f aca="false">J177</f>
        <v>0</v>
      </c>
      <c r="K65" s="171"/>
      <c r="L65" s="176"/>
    </row>
    <row r="66" s="161" customFormat="true" ht="24.95" hidden="false" customHeight="true" outlineLevel="0" collapsed="false">
      <c r="B66" s="162"/>
      <c r="C66" s="163"/>
      <c r="D66" s="164" t="s">
        <v>96</v>
      </c>
      <c r="E66" s="165"/>
      <c r="F66" s="165"/>
      <c r="G66" s="165"/>
      <c r="H66" s="165"/>
      <c r="I66" s="166"/>
      <c r="J66" s="167" t="n">
        <f aca="false">J179</f>
        <v>0</v>
      </c>
      <c r="K66" s="163"/>
      <c r="L66" s="168"/>
    </row>
    <row r="67" s="169" customFormat="true" ht="19.9" hidden="false" customHeight="true" outlineLevel="0" collapsed="false">
      <c r="B67" s="170"/>
      <c r="C67" s="171"/>
      <c r="D67" s="172" t="s">
        <v>97</v>
      </c>
      <c r="E67" s="173"/>
      <c r="F67" s="173"/>
      <c r="G67" s="173"/>
      <c r="H67" s="173"/>
      <c r="I67" s="174"/>
      <c r="J67" s="175" t="n">
        <f aca="false">J180</f>
        <v>0</v>
      </c>
      <c r="K67" s="171"/>
      <c r="L67" s="176"/>
    </row>
    <row r="68" s="169" customFormat="true" ht="19.9" hidden="false" customHeight="true" outlineLevel="0" collapsed="false">
      <c r="B68" s="170"/>
      <c r="C68" s="171"/>
      <c r="D68" s="172" t="s">
        <v>98</v>
      </c>
      <c r="E68" s="173"/>
      <c r="F68" s="173"/>
      <c r="G68" s="173"/>
      <c r="H68" s="173"/>
      <c r="I68" s="174"/>
      <c r="J68" s="175" t="n">
        <f aca="false">J389</f>
        <v>0</v>
      </c>
      <c r="K68" s="171"/>
      <c r="L68" s="176"/>
    </row>
    <row r="69" s="169" customFormat="true" ht="19.9" hidden="false" customHeight="true" outlineLevel="0" collapsed="false">
      <c r="B69" s="170"/>
      <c r="C69" s="171"/>
      <c r="D69" s="172" t="s">
        <v>99</v>
      </c>
      <c r="E69" s="173"/>
      <c r="F69" s="173"/>
      <c r="G69" s="173"/>
      <c r="H69" s="173"/>
      <c r="I69" s="174"/>
      <c r="J69" s="175" t="n">
        <f aca="false">J465</f>
        <v>0</v>
      </c>
      <c r="K69" s="171"/>
      <c r="L69" s="176"/>
    </row>
    <row r="70" s="169" customFormat="true" ht="19.9" hidden="false" customHeight="true" outlineLevel="0" collapsed="false">
      <c r="B70" s="170"/>
      <c r="C70" s="171"/>
      <c r="D70" s="172" t="s">
        <v>100</v>
      </c>
      <c r="E70" s="173"/>
      <c r="F70" s="173"/>
      <c r="G70" s="173"/>
      <c r="H70" s="173"/>
      <c r="I70" s="174"/>
      <c r="J70" s="175" t="n">
        <f aca="false">J470</f>
        <v>0</v>
      </c>
      <c r="K70" s="171"/>
      <c r="L70" s="176"/>
    </row>
    <row r="71" s="169" customFormat="true" ht="19.9" hidden="false" customHeight="true" outlineLevel="0" collapsed="false">
      <c r="B71" s="170"/>
      <c r="C71" s="171"/>
      <c r="D71" s="172" t="s">
        <v>101</v>
      </c>
      <c r="E71" s="173"/>
      <c r="F71" s="173"/>
      <c r="G71" s="173"/>
      <c r="H71" s="173"/>
      <c r="I71" s="174"/>
      <c r="J71" s="175" t="n">
        <f aca="false">J488</f>
        <v>0</v>
      </c>
      <c r="K71" s="171"/>
      <c r="L71" s="176"/>
    </row>
    <row r="72" s="169" customFormat="true" ht="19.9" hidden="false" customHeight="true" outlineLevel="0" collapsed="false">
      <c r="B72" s="170"/>
      <c r="C72" s="171"/>
      <c r="D72" s="172" t="s">
        <v>102</v>
      </c>
      <c r="E72" s="173"/>
      <c r="F72" s="173"/>
      <c r="G72" s="173"/>
      <c r="H72" s="173"/>
      <c r="I72" s="174"/>
      <c r="J72" s="175" t="n">
        <f aca="false">J494</f>
        <v>0</v>
      </c>
      <c r="K72" s="171"/>
      <c r="L72" s="176"/>
    </row>
    <row r="73" s="169" customFormat="true" ht="19.9" hidden="false" customHeight="true" outlineLevel="0" collapsed="false">
      <c r="B73" s="170"/>
      <c r="C73" s="171"/>
      <c r="D73" s="172" t="s">
        <v>103</v>
      </c>
      <c r="E73" s="173"/>
      <c r="F73" s="173"/>
      <c r="G73" s="173"/>
      <c r="H73" s="173"/>
      <c r="I73" s="174"/>
      <c r="J73" s="175" t="n">
        <f aca="false">J502</f>
        <v>0</v>
      </c>
      <c r="K73" s="171"/>
      <c r="L73" s="176"/>
    </row>
    <row r="74" s="169" customFormat="true" ht="19.9" hidden="false" customHeight="true" outlineLevel="0" collapsed="false">
      <c r="B74" s="170"/>
      <c r="C74" s="171"/>
      <c r="D74" s="172" t="s">
        <v>104</v>
      </c>
      <c r="E74" s="173"/>
      <c r="F74" s="173"/>
      <c r="G74" s="173"/>
      <c r="H74" s="173"/>
      <c r="I74" s="174"/>
      <c r="J74" s="175" t="n">
        <f aca="false">J534</f>
        <v>0</v>
      </c>
      <c r="K74" s="171"/>
      <c r="L74" s="176"/>
    </row>
    <row r="75" s="169" customFormat="true" ht="19.9" hidden="false" customHeight="true" outlineLevel="0" collapsed="false">
      <c r="B75" s="170"/>
      <c r="C75" s="171"/>
      <c r="D75" s="172" t="s">
        <v>105</v>
      </c>
      <c r="E75" s="173"/>
      <c r="F75" s="173"/>
      <c r="G75" s="173"/>
      <c r="H75" s="173"/>
      <c r="I75" s="174"/>
      <c r="J75" s="175" t="n">
        <f aca="false">J571</f>
        <v>0</v>
      </c>
      <c r="K75" s="171"/>
      <c r="L75" s="176"/>
    </row>
    <row r="76" s="161" customFormat="true" ht="24.95" hidden="false" customHeight="true" outlineLevel="0" collapsed="false">
      <c r="B76" s="162"/>
      <c r="C76" s="163"/>
      <c r="D76" s="164" t="s">
        <v>106</v>
      </c>
      <c r="E76" s="165"/>
      <c r="F76" s="165"/>
      <c r="G76" s="165"/>
      <c r="H76" s="165"/>
      <c r="I76" s="166"/>
      <c r="J76" s="167" t="n">
        <f aca="false">J577</f>
        <v>0</v>
      </c>
      <c r="K76" s="163"/>
      <c r="L76" s="168"/>
    </row>
    <row r="77" s="169" customFormat="true" ht="19.9" hidden="false" customHeight="true" outlineLevel="0" collapsed="false">
      <c r="B77" s="170"/>
      <c r="C77" s="171"/>
      <c r="D77" s="172" t="s">
        <v>107</v>
      </c>
      <c r="E77" s="173"/>
      <c r="F77" s="173"/>
      <c r="G77" s="173"/>
      <c r="H77" s="173"/>
      <c r="I77" s="174"/>
      <c r="J77" s="175" t="n">
        <f aca="false">J578</f>
        <v>0</v>
      </c>
      <c r="K77" s="171"/>
      <c r="L77" s="176"/>
    </row>
    <row r="78" s="169" customFormat="true" ht="19.9" hidden="false" customHeight="true" outlineLevel="0" collapsed="false">
      <c r="B78" s="170"/>
      <c r="C78" s="171"/>
      <c r="D78" s="172" t="s">
        <v>108</v>
      </c>
      <c r="E78" s="173"/>
      <c r="F78" s="173"/>
      <c r="G78" s="173"/>
      <c r="H78" s="173"/>
      <c r="I78" s="174"/>
      <c r="J78" s="175" t="n">
        <f aca="false">J582</f>
        <v>0</v>
      </c>
      <c r="K78" s="171"/>
      <c r="L78" s="176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16"/>
      <c r="J79" s="26"/>
      <c r="K79" s="26"/>
      <c r="L79" s="11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148"/>
      <c r="J80" s="46"/>
      <c r="K80" s="46"/>
      <c r="L80" s="11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151"/>
      <c r="J84" s="48"/>
      <c r="K84" s="48"/>
      <c r="L84" s="11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09</v>
      </c>
      <c r="D85" s="26"/>
      <c r="E85" s="26"/>
      <c r="F85" s="26"/>
      <c r="G85" s="26"/>
      <c r="H85" s="26"/>
      <c r="I85" s="116"/>
      <c r="J85" s="26"/>
      <c r="K85" s="26"/>
      <c r="L85" s="11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16"/>
      <c r="J86" s="26"/>
      <c r="K86" s="26"/>
      <c r="L86" s="11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116"/>
      <c r="J87" s="26"/>
      <c r="K87" s="26"/>
      <c r="L87" s="117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2" t="str">
        <f aca="false">E7</f>
        <v>Rekonstrukce střešního pláště pavilonu 2 Základní školy Běžecká 2055, 356 01 Sokolov</v>
      </c>
      <c r="F88" s="152"/>
      <c r="G88" s="152"/>
      <c r="H88" s="152"/>
      <c r="I88" s="116"/>
      <c r="J88" s="26"/>
      <c r="K88" s="26"/>
      <c r="L88" s="11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84</v>
      </c>
      <c r="D89" s="26"/>
      <c r="E89" s="26"/>
      <c r="F89" s="26"/>
      <c r="G89" s="26"/>
      <c r="H89" s="26"/>
      <c r="I89" s="116"/>
      <c r="J89" s="26"/>
      <c r="K89" s="26"/>
      <c r="L89" s="11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9</f>
        <v>SO-01 - Pavilon 2</v>
      </c>
      <c r="F90" s="57"/>
      <c r="G90" s="57"/>
      <c r="H90" s="57"/>
      <c r="I90" s="116"/>
      <c r="J90" s="26"/>
      <c r="K90" s="26"/>
      <c r="L90" s="11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16"/>
      <c r="J91" s="26"/>
      <c r="K91" s="26"/>
      <c r="L91" s="11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2</f>
        <v>Běžecká 2055</v>
      </c>
      <c r="G92" s="26"/>
      <c r="H92" s="26"/>
      <c r="I92" s="120" t="s">
        <v>22</v>
      </c>
      <c r="J92" s="153" t="str">
        <f aca="false">IF(J12="","",J12)</f>
        <v>21. 1. 2020</v>
      </c>
      <c r="K92" s="26"/>
      <c r="L92" s="117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16"/>
      <c r="J93" s="26"/>
      <c r="K93" s="26"/>
      <c r="L93" s="117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5</f>
        <v>Město Sokolov</v>
      </c>
      <c r="G94" s="26"/>
      <c r="H94" s="26"/>
      <c r="I94" s="120" t="s">
        <v>31</v>
      </c>
      <c r="J94" s="154" t="str">
        <f aca="false">E21</f>
        <v>DEKPROJEKT s.r.o.</v>
      </c>
      <c r="K94" s="26"/>
      <c r="L94" s="117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9</v>
      </c>
      <c r="D95" s="26"/>
      <c r="E95" s="26"/>
      <c r="F95" s="18" t="str">
        <f aca="false">IF(E18="","",E18)</f>
        <v>Vyplň údaj</v>
      </c>
      <c r="G95" s="26"/>
      <c r="H95" s="26"/>
      <c r="I95" s="120" t="s">
        <v>35</v>
      </c>
      <c r="J95" s="154" t="str">
        <f aca="false">E24</f>
        <v>DEKPROJEKT s.r.o.</v>
      </c>
      <c r="K95" s="26"/>
      <c r="L95" s="117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16"/>
      <c r="J96" s="26"/>
      <c r="K96" s="26"/>
      <c r="L96" s="117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4" customFormat="true" ht="29.3" hidden="false" customHeight="true" outlineLevel="0" collapsed="false">
      <c r="A97" s="177"/>
      <c r="B97" s="178"/>
      <c r="C97" s="179" t="s">
        <v>110</v>
      </c>
      <c r="D97" s="180" t="s">
        <v>57</v>
      </c>
      <c r="E97" s="180" t="s">
        <v>53</v>
      </c>
      <c r="F97" s="180" t="s">
        <v>54</v>
      </c>
      <c r="G97" s="180" t="s">
        <v>111</v>
      </c>
      <c r="H97" s="180" t="s">
        <v>112</v>
      </c>
      <c r="I97" s="181" t="s">
        <v>113</v>
      </c>
      <c r="J97" s="180" t="s">
        <v>88</v>
      </c>
      <c r="K97" s="182" t="s">
        <v>114</v>
      </c>
      <c r="L97" s="183"/>
      <c r="M97" s="74"/>
      <c r="N97" s="75" t="s">
        <v>42</v>
      </c>
      <c r="O97" s="75" t="s">
        <v>115</v>
      </c>
      <c r="P97" s="75" t="s">
        <v>116</v>
      </c>
      <c r="Q97" s="75" t="s">
        <v>117</v>
      </c>
      <c r="R97" s="75" t="s">
        <v>118</v>
      </c>
      <c r="S97" s="75" t="s">
        <v>119</v>
      </c>
      <c r="T97" s="76" t="s">
        <v>120</v>
      </c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</row>
    <row r="98" s="31" customFormat="true" ht="22.8" hidden="false" customHeight="true" outlineLevel="0" collapsed="false">
      <c r="A98" s="24"/>
      <c r="B98" s="25"/>
      <c r="C98" s="82" t="s">
        <v>121</v>
      </c>
      <c r="D98" s="26"/>
      <c r="E98" s="26"/>
      <c r="F98" s="26"/>
      <c r="G98" s="26"/>
      <c r="H98" s="26"/>
      <c r="I98" s="116"/>
      <c r="J98" s="185" t="n">
        <f aca="false">BK98</f>
        <v>0</v>
      </c>
      <c r="K98" s="26"/>
      <c r="L98" s="30"/>
      <c r="M98" s="77"/>
      <c r="N98" s="186"/>
      <c r="O98" s="78"/>
      <c r="P98" s="187" t="n">
        <f aca="false">P99+P179+P577</f>
        <v>0</v>
      </c>
      <c r="Q98" s="78"/>
      <c r="R98" s="187" t="n">
        <f aca="false">R99+R179+R577</f>
        <v>227.27304429</v>
      </c>
      <c r="S98" s="78"/>
      <c r="T98" s="188" t="n">
        <f aca="false">T99+T179+T577</f>
        <v>146.46452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1</v>
      </c>
      <c r="AU98" s="3" t="s">
        <v>89</v>
      </c>
      <c r="BK98" s="189" t="n">
        <f aca="false">BK99+BK179+BK577</f>
        <v>0</v>
      </c>
    </row>
    <row r="99" s="190" customFormat="true" ht="25.9" hidden="false" customHeight="true" outlineLevel="0" collapsed="false">
      <c r="B99" s="191"/>
      <c r="C99" s="192"/>
      <c r="D99" s="193" t="s">
        <v>71</v>
      </c>
      <c r="E99" s="194" t="s">
        <v>122</v>
      </c>
      <c r="F99" s="194" t="s">
        <v>123</v>
      </c>
      <c r="G99" s="192"/>
      <c r="H99" s="192"/>
      <c r="I99" s="195"/>
      <c r="J99" s="196" t="n">
        <f aca="false">BK99</f>
        <v>0</v>
      </c>
      <c r="K99" s="192"/>
      <c r="L99" s="197"/>
      <c r="M99" s="198"/>
      <c r="N99" s="199"/>
      <c r="O99" s="199"/>
      <c r="P99" s="200" t="n">
        <f aca="false">P100+P104+P155+P170+P177</f>
        <v>0</v>
      </c>
      <c r="Q99" s="199"/>
      <c r="R99" s="200" t="n">
        <f aca="false">R100+R104+R155+R170+R177</f>
        <v>31.07237003</v>
      </c>
      <c r="S99" s="199"/>
      <c r="T99" s="201" t="n">
        <f aca="false">T100+T104+T155+T170+T177</f>
        <v>60.5776</v>
      </c>
      <c r="AR99" s="202" t="s">
        <v>80</v>
      </c>
      <c r="AT99" s="203" t="s">
        <v>71</v>
      </c>
      <c r="AU99" s="203" t="s">
        <v>72</v>
      </c>
      <c r="AY99" s="202" t="s">
        <v>124</v>
      </c>
      <c r="BK99" s="204" t="n">
        <f aca="false">BK100+BK104+BK155+BK170+BK177</f>
        <v>0</v>
      </c>
    </row>
    <row r="100" s="190" customFormat="true" ht="22.8" hidden="false" customHeight="true" outlineLevel="0" collapsed="false">
      <c r="B100" s="191"/>
      <c r="C100" s="192"/>
      <c r="D100" s="193" t="s">
        <v>71</v>
      </c>
      <c r="E100" s="205" t="s">
        <v>125</v>
      </c>
      <c r="F100" s="205" t="s">
        <v>126</v>
      </c>
      <c r="G100" s="192"/>
      <c r="H100" s="192"/>
      <c r="I100" s="195"/>
      <c r="J100" s="206" t="n">
        <f aca="false">BK100</f>
        <v>0</v>
      </c>
      <c r="K100" s="192"/>
      <c r="L100" s="197"/>
      <c r="M100" s="198"/>
      <c r="N100" s="199"/>
      <c r="O100" s="199"/>
      <c r="P100" s="200" t="n">
        <f aca="false">SUM(P101:P103)</f>
        <v>0</v>
      </c>
      <c r="Q100" s="199"/>
      <c r="R100" s="200" t="n">
        <f aca="false">SUM(R101:R103)</f>
        <v>8.9158135</v>
      </c>
      <c r="S100" s="199"/>
      <c r="T100" s="201" t="n">
        <f aca="false">SUM(T101:T103)</f>
        <v>0</v>
      </c>
      <c r="AR100" s="202" t="s">
        <v>80</v>
      </c>
      <c r="AT100" s="203" t="s">
        <v>71</v>
      </c>
      <c r="AU100" s="203" t="s">
        <v>80</v>
      </c>
      <c r="AY100" s="202" t="s">
        <v>124</v>
      </c>
      <c r="BK100" s="204" t="n">
        <f aca="false">SUM(BK101:BK103)</f>
        <v>0</v>
      </c>
    </row>
    <row r="101" s="31" customFormat="true" ht="21.75" hidden="false" customHeight="true" outlineLevel="0" collapsed="false">
      <c r="A101" s="24"/>
      <c r="B101" s="25"/>
      <c r="C101" s="207" t="s">
        <v>80</v>
      </c>
      <c r="D101" s="207" t="s">
        <v>127</v>
      </c>
      <c r="E101" s="208" t="s">
        <v>128</v>
      </c>
      <c r="F101" s="209" t="s">
        <v>129</v>
      </c>
      <c r="G101" s="210" t="s">
        <v>130</v>
      </c>
      <c r="H101" s="211" t="n">
        <v>23.65</v>
      </c>
      <c r="I101" s="212"/>
      <c r="J101" s="213" t="n">
        <f aca="false">ROUND(I101*H101,2)</f>
        <v>0</v>
      </c>
      <c r="K101" s="209" t="s">
        <v>131</v>
      </c>
      <c r="L101" s="30"/>
      <c r="M101" s="214"/>
      <c r="N101" s="215" t="s">
        <v>43</v>
      </c>
      <c r="O101" s="67"/>
      <c r="P101" s="216" t="n">
        <f aca="false">O101*H101</f>
        <v>0</v>
      </c>
      <c r="Q101" s="216" t="n">
        <v>0.37699</v>
      </c>
      <c r="R101" s="216" t="n">
        <f aca="false">Q101*H101</f>
        <v>8.9158135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32</v>
      </c>
      <c r="AT101" s="218" t="s">
        <v>127</v>
      </c>
      <c r="AU101" s="218" t="s">
        <v>82</v>
      </c>
      <c r="AY101" s="3" t="s">
        <v>124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80</v>
      </c>
      <c r="BK101" s="219" t="n">
        <f aca="false">ROUND(I101*H101,2)</f>
        <v>0</v>
      </c>
      <c r="BL101" s="3" t="s">
        <v>132</v>
      </c>
      <c r="BM101" s="218" t="s">
        <v>133</v>
      </c>
    </row>
    <row r="102" s="220" customFormat="true" ht="12.8" hidden="false" customHeight="false" outlineLevel="0" collapsed="false">
      <c r="B102" s="221"/>
      <c r="C102" s="222"/>
      <c r="D102" s="223" t="s">
        <v>134</v>
      </c>
      <c r="E102" s="224"/>
      <c r="F102" s="225" t="s">
        <v>135</v>
      </c>
      <c r="G102" s="222"/>
      <c r="H102" s="224"/>
      <c r="I102" s="226"/>
      <c r="J102" s="222"/>
      <c r="K102" s="222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134</v>
      </c>
      <c r="AU102" s="231" t="s">
        <v>82</v>
      </c>
      <c r="AV102" s="220" t="s">
        <v>80</v>
      </c>
      <c r="AW102" s="220" t="s">
        <v>34</v>
      </c>
      <c r="AX102" s="220" t="s">
        <v>72</v>
      </c>
      <c r="AY102" s="231" t="s">
        <v>124</v>
      </c>
    </row>
    <row r="103" s="232" customFormat="true" ht="12.8" hidden="false" customHeight="false" outlineLevel="0" collapsed="false">
      <c r="B103" s="233"/>
      <c r="C103" s="234"/>
      <c r="D103" s="223" t="s">
        <v>134</v>
      </c>
      <c r="E103" s="235"/>
      <c r="F103" s="236" t="s">
        <v>136</v>
      </c>
      <c r="G103" s="234"/>
      <c r="H103" s="237" t="n">
        <v>23.65</v>
      </c>
      <c r="I103" s="238"/>
      <c r="J103" s="234"/>
      <c r="K103" s="234"/>
      <c r="L103" s="239"/>
      <c r="M103" s="240"/>
      <c r="N103" s="241"/>
      <c r="O103" s="241"/>
      <c r="P103" s="241"/>
      <c r="Q103" s="241"/>
      <c r="R103" s="241"/>
      <c r="S103" s="241"/>
      <c r="T103" s="242"/>
      <c r="AT103" s="243" t="s">
        <v>134</v>
      </c>
      <c r="AU103" s="243" t="s">
        <v>82</v>
      </c>
      <c r="AV103" s="232" t="s">
        <v>82</v>
      </c>
      <c r="AW103" s="232" t="s">
        <v>34</v>
      </c>
      <c r="AX103" s="232" t="s">
        <v>80</v>
      </c>
      <c r="AY103" s="243" t="s">
        <v>124</v>
      </c>
    </row>
    <row r="104" s="190" customFormat="true" ht="22.8" hidden="false" customHeight="true" outlineLevel="0" collapsed="false">
      <c r="B104" s="191"/>
      <c r="C104" s="192"/>
      <c r="D104" s="193" t="s">
        <v>71</v>
      </c>
      <c r="E104" s="205" t="s">
        <v>137</v>
      </c>
      <c r="F104" s="205" t="s">
        <v>138</v>
      </c>
      <c r="G104" s="192"/>
      <c r="H104" s="192"/>
      <c r="I104" s="195"/>
      <c r="J104" s="206" t="n">
        <f aca="false">BK104</f>
        <v>0</v>
      </c>
      <c r="K104" s="192"/>
      <c r="L104" s="197"/>
      <c r="M104" s="198"/>
      <c r="N104" s="199"/>
      <c r="O104" s="199"/>
      <c r="P104" s="200" t="n">
        <f aca="false">SUM(P105:P154)</f>
        <v>0</v>
      </c>
      <c r="Q104" s="199"/>
      <c r="R104" s="200" t="n">
        <f aca="false">SUM(R105:R154)</f>
        <v>22.15655653</v>
      </c>
      <c r="S104" s="199"/>
      <c r="T104" s="201" t="n">
        <f aca="false">SUM(T105:T154)</f>
        <v>0</v>
      </c>
      <c r="AR104" s="202" t="s">
        <v>80</v>
      </c>
      <c r="AT104" s="203" t="s">
        <v>71</v>
      </c>
      <c r="AU104" s="203" t="s">
        <v>80</v>
      </c>
      <c r="AY104" s="202" t="s">
        <v>124</v>
      </c>
      <c r="BK104" s="204" t="n">
        <f aca="false">SUM(BK105:BK154)</f>
        <v>0</v>
      </c>
    </row>
    <row r="105" s="31" customFormat="true" ht="16.5" hidden="false" customHeight="true" outlineLevel="0" collapsed="false">
      <c r="A105" s="24"/>
      <c r="B105" s="25"/>
      <c r="C105" s="207" t="s">
        <v>82</v>
      </c>
      <c r="D105" s="207" t="s">
        <v>127</v>
      </c>
      <c r="E105" s="208" t="s">
        <v>139</v>
      </c>
      <c r="F105" s="209" t="s">
        <v>140</v>
      </c>
      <c r="G105" s="210" t="s">
        <v>130</v>
      </c>
      <c r="H105" s="211" t="n">
        <v>123.975</v>
      </c>
      <c r="I105" s="212"/>
      <c r="J105" s="213" t="n">
        <f aca="false">ROUND(I105*H105,2)</f>
        <v>0</v>
      </c>
      <c r="K105" s="209" t="s">
        <v>131</v>
      </c>
      <c r="L105" s="30"/>
      <c r="M105" s="214"/>
      <c r="N105" s="215" t="s">
        <v>43</v>
      </c>
      <c r="O105" s="67"/>
      <c r="P105" s="216" t="n">
        <f aca="false">O105*H105</f>
        <v>0</v>
      </c>
      <c r="Q105" s="216" t="n">
        <v>0.02048</v>
      </c>
      <c r="R105" s="216" t="n">
        <f aca="false">Q105*H105</f>
        <v>2.539008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32</v>
      </c>
      <c r="AT105" s="218" t="s">
        <v>127</v>
      </c>
      <c r="AU105" s="218" t="s">
        <v>82</v>
      </c>
      <c r="AY105" s="3" t="s">
        <v>124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80</v>
      </c>
      <c r="BK105" s="219" t="n">
        <f aca="false">ROUND(I105*H105,2)</f>
        <v>0</v>
      </c>
      <c r="BL105" s="3" t="s">
        <v>132</v>
      </c>
      <c r="BM105" s="218" t="s">
        <v>141</v>
      </c>
    </row>
    <row r="106" s="220" customFormat="true" ht="12.8" hidden="false" customHeight="false" outlineLevel="0" collapsed="false">
      <c r="B106" s="221"/>
      <c r="C106" s="222"/>
      <c r="D106" s="223" t="s">
        <v>134</v>
      </c>
      <c r="E106" s="224"/>
      <c r="F106" s="225" t="s">
        <v>142</v>
      </c>
      <c r="G106" s="222"/>
      <c r="H106" s="224"/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34</v>
      </c>
      <c r="AU106" s="231" t="s">
        <v>82</v>
      </c>
      <c r="AV106" s="220" t="s">
        <v>80</v>
      </c>
      <c r="AW106" s="220" t="s">
        <v>34</v>
      </c>
      <c r="AX106" s="220" t="s">
        <v>72</v>
      </c>
      <c r="AY106" s="231" t="s">
        <v>124</v>
      </c>
    </row>
    <row r="107" s="220" customFormat="true" ht="12.8" hidden="false" customHeight="false" outlineLevel="0" collapsed="false">
      <c r="B107" s="221"/>
      <c r="C107" s="222"/>
      <c r="D107" s="223" t="s">
        <v>134</v>
      </c>
      <c r="E107" s="224"/>
      <c r="F107" s="225" t="s">
        <v>143</v>
      </c>
      <c r="G107" s="222"/>
      <c r="H107" s="224"/>
      <c r="I107" s="226"/>
      <c r="J107" s="222"/>
      <c r="K107" s="222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134</v>
      </c>
      <c r="AU107" s="231" t="s">
        <v>82</v>
      </c>
      <c r="AV107" s="220" t="s">
        <v>80</v>
      </c>
      <c r="AW107" s="220" t="s">
        <v>34</v>
      </c>
      <c r="AX107" s="220" t="s">
        <v>72</v>
      </c>
      <c r="AY107" s="231" t="s">
        <v>124</v>
      </c>
    </row>
    <row r="108" s="232" customFormat="true" ht="12.8" hidden="false" customHeight="false" outlineLevel="0" collapsed="false">
      <c r="B108" s="233"/>
      <c r="C108" s="234"/>
      <c r="D108" s="223" t="s">
        <v>134</v>
      </c>
      <c r="E108" s="235"/>
      <c r="F108" s="236" t="s">
        <v>144</v>
      </c>
      <c r="G108" s="234"/>
      <c r="H108" s="237" t="n">
        <v>123.975</v>
      </c>
      <c r="I108" s="238"/>
      <c r="J108" s="234"/>
      <c r="K108" s="234"/>
      <c r="L108" s="239"/>
      <c r="M108" s="240"/>
      <c r="N108" s="241"/>
      <c r="O108" s="241"/>
      <c r="P108" s="241"/>
      <c r="Q108" s="241"/>
      <c r="R108" s="241"/>
      <c r="S108" s="241"/>
      <c r="T108" s="242"/>
      <c r="AT108" s="243" t="s">
        <v>134</v>
      </c>
      <c r="AU108" s="243" t="s">
        <v>82</v>
      </c>
      <c r="AV108" s="232" t="s">
        <v>82</v>
      </c>
      <c r="AW108" s="232" t="s">
        <v>34</v>
      </c>
      <c r="AX108" s="232" t="s">
        <v>80</v>
      </c>
      <c r="AY108" s="243" t="s">
        <v>124</v>
      </c>
    </row>
    <row r="109" s="31" customFormat="true" ht="21.75" hidden="false" customHeight="true" outlineLevel="0" collapsed="false">
      <c r="A109" s="24"/>
      <c r="B109" s="25"/>
      <c r="C109" s="207" t="s">
        <v>125</v>
      </c>
      <c r="D109" s="207" t="s">
        <v>127</v>
      </c>
      <c r="E109" s="208" t="s">
        <v>145</v>
      </c>
      <c r="F109" s="209" t="s">
        <v>146</v>
      </c>
      <c r="G109" s="210" t="s">
        <v>130</v>
      </c>
      <c r="H109" s="211" t="n">
        <v>4.875</v>
      </c>
      <c r="I109" s="212"/>
      <c r="J109" s="213" t="n">
        <f aca="false">ROUND(I109*H109,2)</f>
        <v>0</v>
      </c>
      <c r="K109" s="209" t="s">
        <v>131</v>
      </c>
      <c r="L109" s="30"/>
      <c r="M109" s="214"/>
      <c r="N109" s="215" t="s">
        <v>43</v>
      </c>
      <c r="O109" s="67"/>
      <c r="P109" s="216" t="n">
        <f aca="false">O109*H109</f>
        <v>0</v>
      </c>
      <c r="Q109" s="216" t="n">
        <v>0.00835</v>
      </c>
      <c r="R109" s="216" t="n">
        <f aca="false">Q109*H109</f>
        <v>0.04070625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32</v>
      </c>
      <c r="AT109" s="218" t="s">
        <v>127</v>
      </c>
      <c r="AU109" s="218" t="s">
        <v>82</v>
      </c>
      <c r="AY109" s="3" t="s">
        <v>124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80</v>
      </c>
      <c r="BK109" s="219" t="n">
        <f aca="false">ROUND(I109*H109,2)</f>
        <v>0</v>
      </c>
      <c r="BL109" s="3" t="s">
        <v>132</v>
      </c>
      <c r="BM109" s="218" t="s">
        <v>147</v>
      </c>
    </row>
    <row r="110" s="220" customFormat="true" ht="12.8" hidden="false" customHeight="false" outlineLevel="0" collapsed="false">
      <c r="B110" s="221"/>
      <c r="C110" s="222"/>
      <c r="D110" s="223" t="s">
        <v>134</v>
      </c>
      <c r="E110" s="224"/>
      <c r="F110" s="225" t="s">
        <v>148</v>
      </c>
      <c r="G110" s="222"/>
      <c r="H110" s="224"/>
      <c r="I110" s="226"/>
      <c r="J110" s="222"/>
      <c r="K110" s="222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34</v>
      </c>
      <c r="AU110" s="231" t="s">
        <v>82</v>
      </c>
      <c r="AV110" s="220" t="s">
        <v>80</v>
      </c>
      <c r="AW110" s="220" t="s">
        <v>34</v>
      </c>
      <c r="AX110" s="220" t="s">
        <v>72</v>
      </c>
      <c r="AY110" s="231" t="s">
        <v>124</v>
      </c>
    </row>
    <row r="111" s="232" customFormat="true" ht="12.8" hidden="false" customHeight="false" outlineLevel="0" collapsed="false">
      <c r="B111" s="233"/>
      <c r="C111" s="234"/>
      <c r="D111" s="223" t="s">
        <v>134</v>
      </c>
      <c r="E111" s="235"/>
      <c r="F111" s="236" t="s">
        <v>149</v>
      </c>
      <c r="G111" s="234"/>
      <c r="H111" s="237" t="n">
        <v>4.875</v>
      </c>
      <c r="I111" s="238"/>
      <c r="J111" s="234"/>
      <c r="K111" s="234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34</v>
      </c>
      <c r="AU111" s="243" t="s">
        <v>82</v>
      </c>
      <c r="AV111" s="232" t="s">
        <v>82</v>
      </c>
      <c r="AW111" s="232" t="s">
        <v>34</v>
      </c>
      <c r="AX111" s="232" t="s">
        <v>80</v>
      </c>
      <c r="AY111" s="243" t="s">
        <v>124</v>
      </c>
    </row>
    <row r="112" s="31" customFormat="true" ht="16.5" hidden="false" customHeight="true" outlineLevel="0" collapsed="false">
      <c r="A112" s="24"/>
      <c r="B112" s="25"/>
      <c r="C112" s="244" t="s">
        <v>132</v>
      </c>
      <c r="D112" s="244" t="s">
        <v>150</v>
      </c>
      <c r="E112" s="245" t="s">
        <v>151</v>
      </c>
      <c r="F112" s="246" t="s">
        <v>152</v>
      </c>
      <c r="G112" s="247" t="s">
        <v>130</v>
      </c>
      <c r="H112" s="248" t="n">
        <v>4.973</v>
      </c>
      <c r="I112" s="249"/>
      <c r="J112" s="250" t="n">
        <f aca="false">ROUND(I112*H112,2)</f>
        <v>0</v>
      </c>
      <c r="K112" s="246" t="s">
        <v>131</v>
      </c>
      <c r="L112" s="251"/>
      <c r="M112" s="252"/>
      <c r="N112" s="253" t="s">
        <v>43</v>
      </c>
      <c r="O112" s="67"/>
      <c r="P112" s="216" t="n">
        <f aca="false">O112*H112</f>
        <v>0</v>
      </c>
      <c r="Q112" s="216" t="n">
        <v>0.00136</v>
      </c>
      <c r="R112" s="216" t="n">
        <f aca="false">Q112*H112</f>
        <v>0.00676328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53</v>
      </c>
      <c r="AT112" s="218" t="s">
        <v>150</v>
      </c>
      <c r="AU112" s="218" t="s">
        <v>82</v>
      </c>
      <c r="AY112" s="3" t="s">
        <v>124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80</v>
      </c>
      <c r="BK112" s="219" t="n">
        <f aca="false">ROUND(I112*H112,2)</f>
        <v>0</v>
      </c>
      <c r="BL112" s="3" t="s">
        <v>132</v>
      </c>
      <c r="BM112" s="218" t="s">
        <v>154</v>
      </c>
    </row>
    <row r="113" s="232" customFormat="true" ht="12.8" hidden="false" customHeight="false" outlineLevel="0" collapsed="false">
      <c r="B113" s="233"/>
      <c r="C113" s="234"/>
      <c r="D113" s="223" t="s">
        <v>134</v>
      </c>
      <c r="E113" s="234"/>
      <c r="F113" s="236" t="s">
        <v>155</v>
      </c>
      <c r="G113" s="234"/>
      <c r="H113" s="237" t="n">
        <v>4.973</v>
      </c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34</v>
      </c>
      <c r="AU113" s="243" t="s">
        <v>82</v>
      </c>
      <c r="AV113" s="232" t="s">
        <v>82</v>
      </c>
      <c r="AW113" s="232" t="s">
        <v>4</v>
      </c>
      <c r="AX113" s="232" t="s">
        <v>80</v>
      </c>
      <c r="AY113" s="243" t="s">
        <v>124</v>
      </c>
    </row>
    <row r="114" s="31" customFormat="true" ht="21.75" hidden="false" customHeight="true" outlineLevel="0" collapsed="false">
      <c r="A114" s="24"/>
      <c r="B114" s="25"/>
      <c r="C114" s="207" t="s">
        <v>156</v>
      </c>
      <c r="D114" s="207" t="s">
        <v>127</v>
      </c>
      <c r="E114" s="208" t="s">
        <v>157</v>
      </c>
      <c r="F114" s="209" t="s">
        <v>158</v>
      </c>
      <c r="G114" s="210" t="s">
        <v>159</v>
      </c>
      <c r="H114" s="211" t="n">
        <v>3.5</v>
      </c>
      <c r="I114" s="212"/>
      <c r="J114" s="213" t="n">
        <f aca="false">ROUND(I114*H114,2)</f>
        <v>0</v>
      </c>
      <c r="K114" s="209" t="s">
        <v>131</v>
      </c>
      <c r="L114" s="30"/>
      <c r="M114" s="214"/>
      <c r="N114" s="215" t="s">
        <v>43</v>
      </c>
      <c r="O114" s="67"/>
      <c r="P114" s="216" t="n">
        <f aca="false">O114*H114</f>
        <v>0</v>
      </c>
      <c r="Q114" s="216" t="n">
        <v>0.00339</v>
      </c>
      <c r="R114" s="216" t="n">
        <f aca="false">Q114*H114</f>
        <v>0.011865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32</v>
      </c>
      <c r="AT114" s="218" t="s">
        <v>127</v>
      </c>
      <c r="AU114" s="218" t="s">
        <v>82</v>
      </c>
      <c r="AY114" s="3" t="s">
        <v>124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80</v>
      </c>
      <c r="BK114" s="219" t="n">
        <f aca="false">ROUND(I114*H114,2)</f>
        <v>0</v>
      </c>
      <c r="BL114" s="3" t="s">
        <v>132</v>
      </c>
      <c r="BM114" s="218" t="s">
        <v>160</v>
      </c>
    </row>
    <row r="115" s="31" customFormat="true" ht="12.8" hidden="false" customHeight="false" outlineLevel="0" collapsed="false">
      <c r="A115" s="24"/>
      <c r="B115" s="25"/>
      <c r="C115" s="26"/>
      <c r="D115" s="223" t="s">
        <v>161</v>
      </c>
      <c r="E115" s="26"/>
      <c r="F115" s="254" t="s">
        <v>162</v>
      </c>
      <c r="G115" s="26"/>
      <c r="H115" s="26"/>
      <c r="I115" s="116"/>
      <c r="J115" s="26"/>
      <c r="K115" s="26"/>
      <c r="L115" s="30"/>
      <c r="M115" s="255"/>
      <c r="N115" s="25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1</v>
      </c>
      <c r="AU115" s="3" t="s">
        <v>82</v>
      </c>
    </row>
    <row r="116" s="220" customFormat="true" ht="12.8" hidden="false" customHeight="false" outlineLevel="0" collapsed="false">
      <c r="B116" s="221"/>
      <c r="C116" s="222"/>
      <c r="D116" s="223" t="s">
        <v>134</v>
      </c>
      <c r="E116" s="224"/>
      <c r="F116" s="225" t="s">
        <v>163</v>
      </c>
      <c r="G116" s="222"/>
      <c r="H116" s="224"/>
      <c r="I116" s="226"/>
      <c r="J116" s="222"/>
      <c r="K116" s="222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134</v>
      </c>
      <c r="AU116" s="231" t="s">
        <v>82</v>
      </c>
      <c r="AV116" s="220" t="s">
        <v>80</v>
      </c>
      <c r="AW116" s="220" t="s">
        <v>34</v>
      </c>
      <c r="AX116" s="220" t="s">
        <v>72</v>
      </c>
      <c r="AY116" s="231" t="s">
        <v>124</v>
      </c>
    </row>
    <row r="117" s="232" customFormat="true" ht="12.8" hidden="false" customHeight="false" outlineLevel="0" collapsed="false">
      <c r="B117" s="233"/>
      <c r="C117" s="234"/>
      <c r="D117" s="223" t="s">
        <v>134</v>
      </c>
      <c r="E117" s="235"/>
      <c r="F117" s="236" t="s">
        <v>164</v>
      </c>
      <c r="G117" s="234"/>
      <c r="H117" s="237" t="n">
        <v>3.5</v>
      </c>
      <c r="I117" s="238"/>
      <c r="J117" s="234"/>
      <c r="K117" s="234"/>
      <c r="L117" s="239"/>
      <c r="M117" s="240"/>
      <c r="N117" s="241"/>
      <c r="O117" s="241"/>
      <c r="P117" s="241"/>
      <c r="Q117" s="241"/>
      <c r="R117" s="241"/>
      <c r="S117" s="241"/>
      <c r="T117" s="242"/>
      <c r="AT117" s="243" t="s">
        <v>134</v>
      </c>
      <c r="AU117" s="243" t="s">
        <v>82</v>
      </c>
      <c r="AV117" s="232" t="s">
        <v>82</v>
      </c>
      <c r="AW117" s="232" t="s">
        <v>34</v>
      </c>
      <c r="AX117" s="232" t="s">
        <v>80</v>
      </c>
      <c r="AY117" s="243" t="s">
        <v>124</v>
      </c>
    </row>
    <row r="118" s="31" customFormat="true" ht="16.5" hidden="false" customHeight="true" outlineLevel="0" collapsed="false">
      <c r="A118" s="24"/>
      <c r="B118" s="25"/>
      <c r="C118" s="244" t="s">
        <v>137</v>
      </c>
      <c r="D118" s="244" t="s">
        <v>150</v>
      </c>
      <c r="E118" s="245" t="s">
        <v>165</v>
      </c>
      <c r="F118" s="246" t="s">
        <v>166</v>
      </c>
      <c r="G118" s="247" t="s">
        <v>130</v>
      </c>
      <c r="H118" s="248" t="n">
        <v>1.54</v>
      </c>
      <c r="I118" s="249"/>
      <c r="J118" s="250" t="n">
        <f aca="false">ROUND(I118*H118,2)</f>
        <v>0</v>
      </c>
      <c r="K118" s="246" t="s">
        <v>131</v>
      </c>
      <c r="L118" s="251"/>
      <c r="M118" s="252"/>
      <c r="N118" s="253" t="s">
        <v>43</v>
      </c>
      <c r="O118" s="67"/>
      <c r="P118" s="216" t="n">
        <f aca="false">O118*H118</f>
        <v>0</v>
      </c>
      <c r="Q118" s="216" t="n">
        <v>0.0009</v>
      </c>
      <c r="R118" s="216" t="n">
        <f aca="false">Q118*H118</f>
        <v>0.001386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53</v>
      </c>
      <c r="AT118" s="218" t="s">
        <v>150</v>
      </c>
      <c r="AU118" s="218" t="s">
        <v>82</v>
      </c>
      <c r="AY118" s="3" t="s">
        <v>124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80</v>
      </c>
      <c r="BK118" s="219" t="n">
        <f aca="false">ROUND(I118*H118,2)</f>
        <v>0</v>
      </c>
      <c r="BL118" s="3" t="s">
        <v>132</v>
      </c>
      <c r="BM118" s="218" t="s">
        <v>167</v>
      </c>
    </row>
    <row r="119" s="232" customFormat="true" ht="12.8" hidden="false" customHeight="false" outlineLevel="0" collapsed="false">
      <c r="B119" s="233"/>
      <c r="C119" s="234"/>
      <c r="D119" s="223" t="s">
        <v>134</v>
      </c>
      <c r="E119" s="235"/>
      <c r="F119" s="236" t="s">
        <v>168</v>
      </c>
      <c r="G119" s="234"/>
      <c r="H119" s="237" t="n">
        <v>1.54</v>
      </c>
      <c r="I119" s="238"/>
      <c r="J119" s="234"/>
      <c r="K119" s="234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134</v>
      </c>
      <c r="AU119" s="243" t="s">
        <v>82</v>
      </c>
      <c r="AV119" s="232" t="s">
        <v>82</v>
      </c>
      <c r="AW119" s="232" t="s">
        <v>34</v>
      </c>
      <c r="AX119" s="232" t="s">
        <v>80</v>
      </c>
      <c r="AY119" s="243" t="s">
        <v>124</v>
      </c>
    </row>
    <row r="120" s="31" customFormat="true" ht="16.5" hidden="false" customHeight="true" outlineLevel="0" collapsed="false">
      <c r="A120" s="24"/>
      <c r="B120" s="25"/>
      <c r="C120" s="207" t="s">
        <v>169</v>
      </c>
      <c r="D120" s="207" t="s">
        <v>127</v>
      </c>
      <c r="E120" s="208" t="s">
        <v>170</v>
      </c>
      <c r="F120" s="209" t="s">
        <v>171</v>
      </c>
      <c r="G120" s="210" t="s">
        <v>159</v>
      </c>
      <c r="H120" s="211" t="n">
        <v>19.5</v>
      </c>
      <c r="I120" s="212"/>
      <c r="J120" s="213" t="n">
        <f aca="false">ROUND(I120*H120,2)</f>
        <v>0</v>
      </c>
      <c r="K120" s="209" t="s">
        <v>131</v>
      </c>
      <c r="L120" s="30"/>
      <c r="M120" s="214"/>
      <c r="N120" s="215" t="s">
        <v>43</v>
      </c>
      <c r="O120" s="67"/>
      <c r="P120" s="216" t="n">
        <f aca="false">O120*H120</f>
        <v>0</v>
      </c>
      <c r="Q120" s="216" t="n">
        <v>3E-005</v>
      </c>
      <c r="R120" s="216" t="n">
        <f aca="false">Q120*H120</f>
        <v>0.000585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32</v>
      </c>
      <c r="AT120" s="218" t="s">
        <v>127</v>
      </c>
      <c r="AU120" s="218" t="s">
        <v>82</v>
      </c>
      <c r="AY120" s="3" t="s">
        <v>124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80</v>
      </c>
      <c r="BK120" s="219" t="n">
        <f aca="false">ROUND(I120*H120,2)</f>
        <v>0</v>
      </c>
      <c r="BL120" s="3" t="s">
        <v>132</v>
      </c>
      <c r="BM120" s="218" t="s">
        <v>172</v>
      </c>
    </row>
    <row r="121" s="220" customFormat="true" ht="12.8" hidden="false" customHeight="false" outlineLevel="0" collapsed="false">
      <c r="B121" s="221"/>
      <c r="C121" s="222"/>
      <c r="D121" s="223" t="s">
        <v>134</v>
      </c>
      <c r="E121" s="224"/>
      <c r="F121" s="225" t="s">
        <v>148</v>
      </c>
      <c r="G121" s="222"/>
      <c r="H121" s="224"/>
      <c r="I121" s="226"/>
      <c r="J121" s="222"/>
      <c r="K121" s="222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134</v>
      </c>
      <c r="AU121" s="231" t="s">
        <v>82</v>
      </c>
      <c r="AV121" s="220" t="s">
        <v>80</v>
      </c>
      <c r="AW121" s="220" t="s">
        <v>34</v>
      </c>
      <c r="AX121" s="220" t="s">
        <v>72</v>
      </c>
      <c r="AY121" s="231" t="s">
        <v>124</v>
      </c>
    </row>
    <row r="122" s="232" customFormat="true" ht="12.8" hidden="false" customHeight="false" outlineLevel="0" collapsed="false">
      <c r="B122" s="233"/>
      <c r="C122" s="234"/>
      <c r="D122" s="223" t="s">
        <v>134</v>
      </c>
      <c r="E122" s="235"/>
      <c r="F122" s="236" t="s">
        <v>173</v>
      </c>
      <c r="G122" s="234"/>
      <c r="H122" s="237" t="n">
        <v>19.5</v>
      </c>
      <c r="I122" s="238"/>
      <c r="J122" s="234"/>
      <c r="K122" s="234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34</v>
      </c>
      <c r="AU122" s="243" t="s">
        <v>82</v>
      </c>
      <c r="AV122" s="232" t="s">
        <v>82</v>
      </c>
      <c r="AW122" s="232" t="s">
        <v>34</v>
      </c>
      <c r="AX122" s="232" t="s">
        <v>80</v>
      </c>
      <c r="AY122" s="243" t="s">
        <v>124</v>
      </c>
    </row>
    <row r="123" s="31" customFormat="true" ht="16.5" hidden="false" customHeight="true" outlineLevel="0" collapsed="false">
      <c r="A123" s="24"/>
      <c r="B123" s="25"/>
      <c r="C123" s="244" t="s">
        <v>153</v>
      </c>
      <c r="D123" s="244" t="s">
        <v>150</v>
      </c>
      <c r="E123" s="245" t="s">
        <v>174</v>
      </c>
      <c r="F123" s="246" t="s">
        <v>175</v>
      </c>
      <c r="G123" s="247" t="s">
        <v>159</v>
      </c>
      <c r="H123" s="248" t="n">
        <v>20.475</v>
      </c>
      <c r="I123" s="249"/>
      <c r="J123" s="250" t="n">
        <f aca="false">ROUND(I123*H123,2)</f>
        <v>0</v>
      </c>
      <c r="K123" s="246" t="s">
        <v>131</v>
      </c>
      <c r="L123" s="251"/>
      <c r="M123" s="252"/>
      <c r="N123" s="253" t="s">
        <v>43</v>
      </c>
      <c r="O123" s="67"/>
      <c r="P123" s="216" t="n">
        <f aca="false">O123*H123</f>
        <v>0</v>
      </c>
      <c r="Q123" s="216" t="n">
        <v>0.00028</v>
      </c>
      <c r="R123" s="216" t="n">
        <f aca="false">Q123*H123</f>
        <v>0.005733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53</v>
      </c>
      <c r="AT123" s="218" t="s">
        <v>150</v>
      </c>
      <c r="AU123" s="218" t="s">
        <v>82</v>
      </c>
      <c r="AY123" s="3" t="s">
        <v>124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80</v>
      </c>
      <c r="BK123" s="219" t="n">
        <f aca="false">ROUND(I123*H123,2)</f>
        <v>0</v>
      </c>
      <c r="BL123" s="3" t="s">
        <v>132</v>
      </c>
      <c r="BM123" s="218" t="s">
        <v>176</v>
      </c>
    </row>
    <row r="124" s="232" customFormat="true" ht="12.8" hidden="false" customHeight="false" outlineLevel="0" collapsed="false">
      <c r="B124" s="233"/>
      <c r="C124" s="234"/>
      <c r="D124" s="223" t="s">
        <v>134</v>
      </c>
      <c r="E124" s="234"/>
      <c r="F124" s="236" t="s">
        <v>177</v>
      </c>
      <c r="G124" s="234"/>
      <c r="H124" s="237" t="n">
        <v>20.475</v>
      </c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34</v>
      </c>
      <c r="AU124" s="243" t="s">
        <v>82</v>
      </c>
      <c r="AV124" s="232" t="s">
        <v>82</v>
      </c>
      <c r="AW124" s="232" t="s">
        <v>4</v>
      </c>
      <c r="AX124" s="232" t="s">
        <v>80</v>
      </c>
      <c r="AY124" s="243" t="s">
        <v>124</v>
      </c>
    </row>
    <row r="125" s="31" customFormat="true" ht="21.75" hidden="false" customHeight="true" outlineLevel="0" collapsed="false">
      <c r="A125" s="24"/>
      <c r="B125" s="25"/>
      <c r="C125" s="207" t="s">
        <v>178</v>
      </c>
      <c r="D125" s="207" t="s">
        <v>127</v>
      </c>
      <c r="E125" s="208" t="s">
        <v>179</v>
      </c>
      <c r="F125" s="209" t="s">
        <v>180</v>
      </c>
      <c r="G125" s="210" t="s">
        <v>181</v>
      </c>
      <c r="H125" s="211" t="n">
        <v>1</v>
      </c>
      <c r="I125" s="212"/>
      <c r="J125" s="213" t="n">
        <f aca="false">ROUND(I125*H125,2)</f>
        <v>0</v>
      </c>
      <c r="K125" s="209" t="s">
        <v>131</v>
      </c>
      <c r="L125" s="30"/>
      <c r="M125" s="214"/>
      <c r="N125" s="215" t="s">
        <v>43</v>
      </c>
      <c r="O125" s="67"/>
      <c r="P125" s="216" t="n">
        <f aca="false">O125*H125</f>
        <v>0</v>
      </c>
      <c r="Q125" s="216" t="n">
        <v>0.00125</v>
      </c>
      <c r="R125" s="216" t="n">
        <f aca="false">Q125*H125</f>
        <v>0.00125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32</v>
      </c>
      <c r="AT125" s="218" t="s">
        <v>127</v>
      </c>
      <c r="AU125" s="218" t="s">
        <v>82</v>
      </c>
      <c r="AY125" s="3" t="s">
        <v>124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80</v>
      </c>
      <c r="BK125" s="219" t="n">
        <f aca="false">ROUND(I125*H125,2)</f>
        <v>0</v>
      </c>
      <c r="BL125" s="3" t="s">
        <v>132</v>
      </c>
      <c r="BM125" s="218" t="s">
        <v>182</v>
      </c>
    </row>
    <row r="126" s="220" customFormat="true" ht="12.8" hidden="false" customHeight="false" outlineLevel="0" collapsed="false">
      <c r="B126" s="221"/>
      <c r="C126" s="222"/>
      <c r="D126" s="223" t="s">
        <v>134</v>
      </c>
      <c r="E126" s="224"/>
      <c r="F126" s="225" t="s">
        <v>183</v>
      </c>
      <c r="G126" s="222"/>
      <c r="H126" s="224"/>
      <c r="I126" s="226"/>
      <c r="J126" s="222"/>
      <c r="K126" s="222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134</v>
      </c>
      <c r="AU126" s="231" t="s">
        <v>82</v>
      </c>
      <c r="AV126" s="220" t="s">
        <v>80</v>
      </c>
      <c r="AW126" s="220" t="s">
        <v>34</v>
      </c>
      <c r="AX126" s="220" t="s">
        <v>72</v>
      </c>
      <c r="AY126" s="231" t="s">
        <v>124</v>
      </c>
    </row>
    <row r="127" s="220" customFormat="true" ht="12.8" hidden="false" customHeight="false" outlineLevel="0" collapsed="false">
      <c r="B127" s="221"/>
      <c r="C127" s="222"/>
      <c r="D127" s="223" t="s">
        <v>134</v>
      </c>
      <c r="E127" s="224"/>
      <c r="F127" s="225" t="s">
        <v>184</v>
      </c>
      <c r="G127" s="222"/>
      <c r="H127" s="224"/>
      <c r="I127" s="226"/>
      <c r="J127" s="222"/>
      <c r="K127" s="222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134</v>
      </c>
      <c r="AU127" s="231" t="s">
        <v>82</v>
      </c>
      <c r="AV127" s="220" t="s">
        <v>80</v>
      </c>
      <c r="AW127" s="220" t="s">
        <v>34</v>
      </c>
      <c r="AX127" s="220" t="s">
        <v>72</v>
      </c>
      <c r="AY127" s="231" t="s">
        <v>124</v>
      </c>
    </row>
    <row r="128" s="232" customFormat="true" ht="12.8" hidden="false" customHeight="false" outlineLevel="0" collapsed="false">
      <c r="B128" s="233"/>
      <c r="C128" s="234"/>
      <c r="D128" s="223" t="s">
        <v>134</v>
      </c>
      <c r="E128" s="235"/>
      <c r="F128" s="236" t="s">
        <v>80</v>
      </c>
      <c r="G128" s="234"/>
      <c r="H128" s="237" t="n">
        <v>1</v>
      </c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34</v>
      </c>
      <c r="AU128" s="243" t="s">
        <v>82</v>
      </c>
      <c r="AV128" s="232" t="s">
        <v>82</v>
      </c>
      <c r="AW128" s="232" t="s">
        <v>34</v>
      </c>
      <c r="AX128" s="232" t="s">
        <v>80</v>
      </c>
      <c r="AY128" s="243" t="s">
        <v>124</v>
      </c>
    </row>
    <row r="129" s="31" customFormat="true" ht="21.75" hidden="false" customHeight="true" outlineLevel="0" collapsed="false">
      <c r="A129" s="24"/>
      <c r="B129" s="25"/>
      <c r="C129" s="207" t="s">
        <v>185</v>
      </c>
      <c r="D129" s="207" t="s">
        <v>127</v>
      </c>
      <c r="E129" s="208" t="s">
        <v>186</v>
      </c>
      <c r="F129" s="209" t="s">
        <v>187</v>
      </c>
      <c r="G129" s="210" t="s">
        <v>181</v>
      </c>
      <c r="H129" s="211" t="n">
        <v>1</v>
      </c>
      <c r="I129" s="212"/>
      <c r="J129" s="213" t="n">
        <f aca="false">ROUND(I129*H129,2)</f>
        <v>0</v>
      </c>
      <c r="K129" s="209" t="s">
        <v>131</v>
      </c>
      <c r="L129" s="30"/>
      <c r="M129" s="214"/>
      <c r="N129" s="215" t="s">
        <v>43</v>
      </c>
      <c r="O129" s="67"/>
      <c r="P129" s="216" t="n">
        <f aca="false">O129*H129</f>
        <v>0</v>
      </c>
      <c r="Q129" s="216" t="n">
        <v>0.00223</v>
      </c>
      <c r="R129" s="216" t="n">
        <f aca="false">Q129*H129</f>
        <v>0.00223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32</v>
      </c>
      <c r="AT129" s="218" t="s">
        <v>127</v>
      </c>
      <c r="AU129" s="218" t="s">
        <v>82</v>
      </c>
      <c r="AY129" s="3" t="s">
        <v>124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0</v>
      </c>
      <c r="BK129" s="219" t="n">
        <f aca="false">ROUND(I129*H129,2)</f>
        <v>0</v>
      </c>
      <c r="BL129" s="3" t="s">
        <v>132</v>
      </c>
      <c r="BM129" s="218" t="s">
        <v>188</v>
      </c>
    </row>
    <row r="130" s="220" customFormat="true" ht="12.8" hidden="false" customHeight="false" outlineLevel="0" collapsed="false">
      <c r="B130" s="221"/>
      <c r="C130" s="222"/>
      <c r="D130" s="223" t="s">
        <v>134</v>
      </c>
      <c r="E130" s="224"/>
      <c r="F130" s="225" t="s">
        <v>183</v>
      </c>
      <c r="G130" s="222"/>
      <c r="H130" s="224"/>
      <c r="I130" s="226"/>
      <c r="J130" s="222"/>
      <c r="K130" s="222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134</v>
      </c>
      <c r="AU130" s="231" t="s">
        <v>82</v>
      </c>
      <c r="AV130" s="220" t="s">
        <v>80</v>
      </c>
      <c r="AW130" s="220" t="s">
        <v>34</v>
      </c>
      <c r="AX130" s="220" t="s">
        <v>72</v>
      </c>
      <c r="AY130" s="231" t="s">
        <v>124</v>
      </c>
    </row>
    <row r="131" s="220" customFormat="true" ht="12.8" hidden="false" customHeight="false" outlineLevel="0" collapsed="false">
      <c r="B131" s="221"/>
      <c r="C131" s="222"/>
      <c r="D131" s="223" t="s">
        <v>134</v>
      </c>
      <c r="E131" s="224"/>
      <c r="F131" s="225" t="s">
        <v>189</v>
      </c>
      <c r="G131" s="222"/>
      <c r="H131" s="224"/>
      <c r="I131" s="226"/>
      <c r="J131" s="222"/>
      <c r="K131" s="222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34</v>
      </c>
      <c r="AU131" s="231" t="s">
        <v>82</v>
      </c>
      <c r="AV131" s="220" t="s">
        <v>80</v>
      </c>
      <c r="AW131" s="220" t="s">
        <v>34</v>
      </c>
      <c r="AX131" s="220" t="s">
        <v>72</v>
      </c>
      <c r="AY131" s="231" t="s">
        <v>124</v>
      </c>
    </row>
    <row r="132" s="232" customFormat="true" ht="12.8" hidden="false" customHeight="false" outlineLevel="0" collapsed="false">
      <c r="B132" s="233"/>
      <c r="C132" s="234"/>
      <c r="D132" s="223" t="s">
        <v>134</v>
      </c>
      <c r="E132" s="235"/>
      <c r="F132" s="236" t="s">
        <v>80</v>
      </c>
      <c r="G132" s="234"/>
      <c r="H132" s="237" t="n">
        <v>1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34</v>
      </c>
      <c r="AU132" s="243" t="s">
        <v>82</v>
      </c>
      <c r="AV132" s="232" t="s">
        <v>82</v>
      </c>
      <c r="AW132" s="232" t="s">
        <v>34</v>
      </c>
      <c r="AX132" s="232" t="s">
        <v>80</v>
      </c>
      <c r="AY132" s="243" t="s">
        <v>124</v>
      </c>
    </row>
    <row r="133" s="31" customFormat="true" ht="21.75" hidden="false" customHeight="true" outlineLevel="0" collapsed="false">
      <c r="A133" s="24"/>
      <c r="B133" s="25"/>
      <c r="C133" s="207" t="s">
        <v>190</v>
      </c>
      <c r="D133" s="207" t="s">
        <v>127</v>
      </c>
      <c r="E133" s="208" t="s">
        <v>191</v>
      </c>
      <c r="F133" s="209" t="s">
        <v>192</v>
      </c>
      <c r="G133" s="210" t="s">
        <v>181</v>
      </c>
      <c r="H133" s="211" t="n">
        <v>1</v>
      </c>
      <c r="I133" s="212"/>
      <c r="J133" s="213" t="n">
        <f aca="false">ROUND(I133*H133,2)</f>
        <v>0</v>
      </c>
      <c r="K133" s="209" t="s">
        <v>131</v>
      </c>
      <c r="L133" s="30"/>
      <c r="M133" s="214"/>
      <c r="N133" s="215" t="s">
        <v>43</v>
      </c>
      <c r="O133" s="67"/>
      <c r="P133" s="216" t="n">
        <f aca="false">O133*H133</f>
        <v>0</v>
      </c>
      <c r="Q133" s="216" t="n">
        <v>0.00421</v>
      </c>
      <c r="R133" s="216" t="n">
        <f aca="false">Q133*H133</f>
        <v>0.00421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32</v>
      </c>
      <c r="AT133" s="218" t="s">
        <v>127</v>
      </c>
      <c r="AU133" s="218" t="s">
        <v>82</v>
      </c>
      <c r="AY133" s="3" t="s">
        <v>124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0</v>
      </c>
      <c r="BK133" s="219" t="n">
        <f aca="false">ROUND(I133*H133,2)</f>
        <v>0</v>
      </c>
      <c r="BL133" s="3" t="s">
        <v>132</v>
      </c>
      <c r="BM133" s="218" t="s">
        <v>193</v>
      </c>
    </row>
    <row r="134" s="220" customFormat="true" ht="12.8" hidden="false" customHeight="false" outlineLevel="0" collapsed="false">
      <c r="B134" s="221"/>
      <c r="C134" s="222"/>
      <c r="D134" s="223" t="s">
        <v>134</v>
      </c>
      <c r="E134" s="224"/>
      <c r="F134" s="225" t="s">
        <v>183</v>
      </c>
      <c r="G134" s="222"/>
      <c r="H134" s="224"/>
      <c r="I134" s="226"/>
      <c r="J134" s="222"/>
      <c r="K134" s="222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34</v>
      </c>
      <c r="AU134" s="231" t="s">
        <v>82</v>
      </c>
      <c r="AV134" s="220" t="s">
        <v>80</v>
      </c>
      <c r="AW134" s="220" t="s">
        <v>34</v>
      </c>
      <c r="AX134" s="220" t="s">
        <v>72</v>
      </c>
      <c r="AY134" s="231" t="s">
        <v>124</v>
      </c>
    </row>
    <row r="135" s="220" customFormat="true" ht="12.8" hidden="false" customHeight="false" outlineLevel="0" collapsed="false">
      <c r="B135" s="221"/>
      <c r="C135" s="222"/>
      <c r="D135" s="223" t="s">
        <v>134</v>
      </c>
      <c r="E135" s="224"/>
      <c r="F135" s="225" t="s">
        <v>194</v>
      </c>
      <c r="G135" s="222"/>
      <c r="H135" s="224"/>
      <c r="I135" s="226"/>
      <c r="J135" s="222"/>
      <c r="K135" s="222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34</v>
      </c>
      <c r="AU135" s="231" t="s">
        <v>82</v>
      </c>
      <c r="AV135" s="220" t="s">
        <v>80</v>
      </c>
      <c r="AW135" s="220" t="s">
        <v>34</v>
      </c>
      <c r="AX135" s="220" t="s">
        <v>72</v>
      </c>
      <c r="AY135" s="231" t="s">
        <v>124</v>
      </c>
    </row>
    <row r="136" s="232" customFormat="true" ht="12.8" hidden="false" customHeight="false" outlineLevel="0" collapsed="false">
      <c r="B136" s="233"/>
      <c r="C136" s="234"/>
      <c r="D136" s="223" t="s">
        <v>134</v>
      </c>
      <c r="E136" s="235"/>
      <c r="F136" s="236" t="s">
        <v>80</v>
      </c>
      <c r="G136" s="234"/>
      <c r="H136" s="237" t="n">
        <v>1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34</v>
      </c>
      <c r="AU136" s="243" t="s">
        <v>82</v>
      </c>
      <c r="AV136" s="232" t="s">
        <v>82</v>
      </c>
      <c r="AW136" s="232" t="s">
        <v>34</v>
      </c>
      <c r="AX136" s="232" t="s">
        <v>80</v>
      </c>
      <c r="AY136" s="243" t="s">
        <v>124</v>
      </c>
    </row>
    <row r="137" s="31" customFormat="true" ht="21.75" hidden="false" customHeight="true" outlineLevel="0" collapsed="false">
      <c r="A137" s="24"/>
      <c r="B137" s="25"/>
      <c r="C137" s="207" t="s">
        <v>195</v>
      </c>
      <c r="D137" s="207" t="s">
        <v>127</v>
      </c>
      <c r="E137" s="208" t="s">
        <v>196</v>
      </c>
      <c r="F137" s="209" t="s">
        <v>197</v>
      </c>
      <c r="G137" s="210" t="s">
        <v>181</v>
      </c>
      <c r="H137" s="211" t="n">
        <v>2</v>
      </c>
      <c r="I137" s="212"/>
      <c r="J137" s="213" t="n">
        <f aca="false">ROUND(I137*H137,2)</f>
        <v>0</v>
      </c>
      <c r="K137" s="209" t="s">
        <v>131</v>
      </c>
      <c r="L137" s="30"/>
      <c r="M137" s="214"/>
      <c r="N137" s="215" t="s">
        <v>43</v>
      </c>
      <c r="O137" s="67"/>
      <c r="P137" s="216" t="n">
        <f aca="false">O137*H137</f>
        <v>0</v>
      </c>
      <c r="Q137" s="216" t="n">
        <v>0.01466</v>
      </c>
      <c r="R137" s="216" t="n">
        <f aca="false">Q137*H137</f>
        <v>0.02932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32</v>
      </c>
      <c r="AT137" s="218" t="s">
        <v>127</v>
      </c>
      <c r="AU137" s="218" t="s">
        <v>82</v>
      </c>
      <c r="AY137" s="3" t="s">
        <v>124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0</v>
      </c>
      <c r="BK137" s="219" t="n">
        <f aca="false">ROUND(I137*H137,2)</f>
        <v>0</v>
      </c>
      <c r="BL137" s="3" t="s">
        <v>132</v>
      </c>
      <c r="BM137" s="218" t="s">
        <v>198</v>
      </c>
    </row>
    <row r="138" s="220" customFormat="true" ht="12.8" hidden="false" customHeight="false" outlineLevel="0" collapsed="false">
      <c r="B138" s="221"/>
      <c r="C138" s="222"/>
      <c r="D138" s="223" t="s">
        <v>134</v>
      </c>
      <c r="E138" s="224"/>
      <c r="F138" s="225" t="s">
        <v>183</v>
      </c>
      <c r="G138" s="222"/>
      <c r="H138" s="224"/>
      <c r="I138" s="226"/>
      <c r="J138" s="222"/>
      <c r="K138" s="222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34</v>
      </c>
      <c r="AU138" s="231" t="s">
        <v>82</v>
      </c>
      <c r="AV138" s="220" t="s">
        <v>80</v>
      </c>
      <c r="AW138" s="220" t="s">
        <v>34</v>
      </c>
      <c r="AX138" s="220" t="s">
        <v>72</v>
      </c>
      <c r="AY138" s="231" t="s">
        <v>124</v>
      </c>
    </row>
    <row r="139" s="220" customFormat="true" ht="12.8" hidden="false" customHeight="false" outlineLevel="0" collapsed="false">
      <c r="B139" s="221"/>
      <c r="C139" s="222"/>
      <c r="D139" s="223" t="s">
        <v>134</v>
      </c>
      <c r="E139" s="224"/>
      <c r="F139" s="225" t="s">
        <v>199</v>
      </c>
      <c r="G139" s="222"/>
      <c r="H139" s="224"/>
      <c r="I139" s="226"/>
      <c r="J139" s="222"/>
      <c r="K139" s="222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134</v>
      </c>
      <c r="AU139" s="231" t="s">
        <v>82</v>
      </c>
      <c r="AV139" s="220" t="s">
        <v>80</v>
      </c>
      <c r="AW139" s="220" t="s">
        <v>34</v>
      </c>
      <c r="AX139" s="220" t="s">
        <v>72</v>
      </c>
      <c r="AY139" s="231" t="s">
        <v>124</v>
      </c>
    </row>
    <row r="140" s="232" customFormat="true" ht="12.8" hidden="false" customHeight="false" outlineLevel="0" collapsed="false">
      <c r="B140" s="233"/>
      <c r="C140" s="234"/>
      <c r="D140" s="223" t="s">
        <v>134</v>
      </c>
      <c r="E140" s="235"/>
      <c r="F140" s="236" t="s">
        <v>82</v>
      </c>
      <c r="G140" s="234"/>
      <c r="H140" s="237" t="n">
        <v>2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34</v>
      </c>
      <c r="AU140" s="243" t="s">
        <v>82</v>
      </c>
      <c r="AV140" s="232" t="s">
        <v>82</v>
      </c>
      <c r="AW140" s="232" t="s">
        <v>34</v>
      </c>
      <c r="AX140" s="232" t="s">
        <v>80</v>
      </c>
      <c r="AY140" s="243" t="s">
        <v>124</v>
      </c>
    </row>
    <row r="141" s="31" customFormat="true" ht="16.5" hidden="false" customHeight="true" outlineLevel="0" collapsed="false">
      <c r="A141" s="24"/>
      <c r="B141" s="25"/>
      <c r="C141" s="207" t="s">
        <v>200</v>
      </c>
      <c r="D141" s="207" t="s">
        <v>127</v>
      </c>
      <c r="E141" s="208" t="s">
        <v>201</v>
      </c>
      <c r="F141" s="209" t="s">
        <v>202</v>
      </c>
      <c r="G141" s="210" t="s">
        <v>159</v>
      </c>
      <c r="H141" s="211" t="n">
        <v>1</v>
      </c>
      <c r="I141" s="212"/>
      <c r="J141" s="213" t="n">
        <f aca="false">ROUND(I141*H141,2)</f>
        <v>0</v>
      </c>
      <c r="K141" s="209" t="s">
        <v>131</v>
      </c>
      <c r="L141" s="30"/>
      <c r="M141" s="214"/>
      <c r="N141" s="215" t="s">
        <v>43</v>
      </c>
      <c r="O141" s="67"/>
      <c r="P141" s="216" t="n">
        <f aca="false">O141*H141</f>
        <v>0</v>
      </c>
      <c r="Q141" s="216" t="n">
        <v>0.00114</v>
      </c>
      <c r="R141" s="216" t="n">
        <f aca="false">Q141*H141</f>
        <v>0.00114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32</v>
      </c>
      <c r="AT141" s="218" t="s">
        <v>127</v>
      </c>
      <c r="AU141" s="218" t="s">
        <v>82</v>
      </c>
      <c r="AY141" s="3" t="s">
        <v>124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0</v>
      </c>
      <c r="BK141" s="219" t="n">
        <f aca="false">ROUND(I141*H141,2)</f>
        <v>0</v>
      </c>
      <c r="BL141" s="3" t="s">
        <v>132</v>
      </c>
      <c r="BM141" s="218" t="s">
        <v>203</v>
      </c>
    </row>
    <row r="142" s="220" customFormat="true" ht="12.8" hidden="false" customHeight="false" outlineLevel="0" collapsed="false">
      <c r="B142" s="221"/>
      <c r="C142" s="222"/>
      <c r="D142" s="223" t="s">
        <v>134</v>
      </c>
      <c r="E142" s="224"/>
      <c r="F142" s="225" t="s">
        <v>204</v>
      </c>
      <c r="G142" s="222"/>
      <c r="H142" s="224"/>
      <c r="I142" s="226"/>
      <c r="J142" s="222"/>
      <c r="K142" s="222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34</v>
      </c>
      <c r="AU142" s="231" t="s">
        <v>82</v>
      </c>
      <c r="AV142" s="220" t="s">
        <v>80</v>
      </c>
      <c r="AW142" s="220" t="s">
        <v>34</v>
      </c>
      <c r="AX142" s="220" t="s">
        <v>72</v>
      </c>
      <c r="AY142" s="231" t="s">
        <v>124</v>
      </c>
    </row>
    <row r="143" s="232" customFormat="true" ht="12.8" hidden="false" customHeight="false" outlineLevel="0" collapsed="false">
      <c r="B143" s="233"/>
      <c r="C143" s="234"/>
      <c r="D143" s="223" t="s">
        <v>134</v>
      </c>
      <c r="E143" s="235"/>
      <c r="F143" s="236" t="s">
        <v>205</v>
      </c>
      <c r="G143" s="234"/>
      <c r="H143" s="237" t="n">
        <v>1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34</v>
      </c>
      <c r="AU143" s="243" t="s">
        <v>82</v>
      </c>
      <c r="AV143" s="232" t="s">
        <v>82</v>
      </c>
      <c r="AW143" s="232" t="s">
        <v>34</v>
      </c>
      <c r="AX143" s="232" t="s">
        <v>80</v>
      </c>
      <c r="AY143" s="243" t="s">
        <v>124</v>
      </c>
    </row>
    <row r="144" s="31" customFormat="true" ht="16.5" hidden="false" customHeight="true" outlineLevel="0" collapsed="false">
      <c r="A144" s="24"/>
      <c r="B144" s="25"/>
      <c r="C144" s="207" t="s">
        <v>206</v>
      </c>
      <c r="D144" s="207" t="s">
        <v>127</v>
      </c>
      <c r="E144" s="208" t="s">
        <v>207</v>
      </c>
      <c r="F144" s="209" t="s">
        <v>208</v>
      </c>
      <c r="G144" s="210" t="s">
        <v>130</v>
      </c>
      <c r="H144" s="211" t="n">
        <v>464.58</v>
      </c>
      <c r="I144" s="212"/>
      <c r="J144" s="213" t="n">
        <f aca="false">ROUND(I144*H144,2)</f>
        <v>0</v>
      </c>
      <c r="K144" s="209" t="s">
        <v>131</v>
      </c>
      <c r="L144" s="30"/>
      <c r="M144" s="214"/>
      <c r="N144" s="215" t="s">
        <v>43</v>
      </c>
      <c r="O144" s="67"/>
      <c r="P144" s="216" t="n">
        <f aca="false">O144*H144</f>
        <v>0</v>
      </c>
      <c r="Q144" s="216" t="n">
        <v>0.042</v>
      </c>
      <c r="R144" s="216" t="n">
        <f aca="false">Q144*H144</f>
        <v>19.51236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32</v>
      </c>
      <c r="AT144" s="218" t="s">
        <v>127</v>
      </c>
      <c r="AU144" s="218" t="s">
        <v>82</v>
      </c>
      <c r="AY144" s="3" t="s">
        <v>124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0</v>
      </c>
      <c r="BK144" s="219" t="n">
        <f aca="false">ROUND(I144*H144,2)</f>
        <v>0</v>
      </c>
      <c r="BL144" s="3" t="s">
        <v>132</v>
      </c>
      <c r="BM144" s="218" t="s">
        <v>209</v>
      </c>
    </row>
    <row r="145" s="220" customFormat="true" ht="12.8" hidden="false" customHeight="false" outlineLevel="0" collapsed="false">
      <c r="B145" s="221"/>
      <c r="C145" s="222"/>
      <c r="D145" s="223" t="s">
        <v>134</v>
      </c>
      <c r="E145" s="224"/>
      <c r="F145" s="225" t="s">
        <v>210</v>
      </c>
      <c r="G145" s="222"/>
      <c r="H145" s="224"/>
      <c r="I145" s="226"/>
      <c r="J145" s="222"/>
      <c r="K145" s="222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34</v>
      </c>
      <c r="AU145" s="231" t="s">
        <v>82</v>
      </c>
      <c r="AV145" s="220" t="s">
        <v>80</v>
      </c>
      <c r="AW145" s="220" t="s">
        <v>34</v>
      </c>
      <c r="AX145" s="220" t="s">
        <v>72</v>
      </c>
      <c r="AY145" s="231" t="s">
        <v>124</v>
      </c>
    </row>
    <row r="146" s="220" customFormat="true" ht="12.8" hidden="false" customHeight="false" outlineLevel="0" collapsed="false">
      <c r="B146" s="221"/>
      <c r="C146" s="222"/>
      <c r="D146" s="223" t="s">
        <v>134</v>
      </c>
      <c r="E146" s="224"/>
      <c r="F146" s="225" t="s">
        <v>211</v>
      </c>
      <c r="G146" s="222"/>
      <c r="H146" s="224"/>
      <c r="I146" s="226"/>
      <c r="J146" s="222"/>
      <c r="K146" s="222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34</v>
      </c>
      <c r="AU146" s="231" t="s">
        <v>82</v>
      </c>
      <c r="AV146" s="220" t="s">
        <v>80</v>
      </c>
      <c r="AW146" s="220" t="s">
        <v>34</v>
      </c>
      <c r="AX146" s="220" t="s">
        <v>72</v>
      </c>
      <c r="AY146" s="231" t="s">
        <v>124</v>
      </c>
    </row>
    <row r="147" s="232" customFormat="true" ht="12.8" hidden="false" customHeight="false" outlineLevel="0" collapsed="false">
      <c r="B147" s="233"/>
      <c r="C147" s="234"/>
      <c r="D147" s="223" t="s">
        <v>134</v>
      </c>
      <c r="E147" s="235"/>
      <c r="F147" s="236" t="s">
        <v>212</v>
      </c>
      <c r="G147" s="234"/>
      <c r="H147" s="237" t="n">
        <v>779.8</v>
      </c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34</v>
      </c>
      <c r="AU147" s="243" t="s">
        <v>82</v>
      </c>
      <c r="AV147" s="232" t="s">
        <v>82</v>
      </c>
      <c r="AW147" s="232" t="s">
        <v>34</v>
      </c>
      <c r="AX147" s="232" t="s">
        <v>72</v>
      </c>
      <c r="AY147" s="243" t="s">
        <v>124</v>
      </c>
    </row>
    <row r="148" s="220" customFormat="true" ht="12.8" hidden="false" customHeight="false" outlineLevel="0" collapsed="false">
      <c r="B148" s="221"/>
      <c r="C148" s="222"/>
      <c r="D148" s="223" t="s">
        <v>134</v>
      </c>
      <c r="E148" s="224"/>
      <c r="F148" s="225" t="s">
        <v>213</v>
      </c>
      <c r="G148" s="222"/>
      <c r="H148" s="224"/>
      <c r="I148" s="226"/>
      <c r="J148" s="222"/>
      <c r="K148" s="222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34</v>
      </c>
      <c r="AU148" s="231" t="s">
        <v>82</v>
      </c>
      <c r="AV148" s="220" t="s">
        <v>80</v>
      </c>
      <c r="AW148" s="220" t="s">
        <v>34</v>
      </c>
      <c r="AX148" s="220" t="s">
        <v>72</v>
      </c>
      <c r="AY148" s="231" t="s">
        <v>124</v>
      </c>
    </row>
    <row r="149" s="232" customFormat="true" ht="12.8" hidden="false" customHeight="false" outlineLevel="0" collapsed="false">
      <c r="B149" s="233"/>
      <c r="C149" s="234"/>
      <c r="D149" s="223" t="s">
        <v>134</v>
      </c>
      <c r="E149" s="235"/>
      <c r="F149" s="236" t="s">
        <v>214</v>
      </c>
      <c r="G149" s="234"/>
      <c r="H149" s="237" t="n">
        <v>-4.3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34</v>
      </c>
      <c r="AU149" s="243" t="s">
        <v>82</v>
      </c>
      <c r="AV149" s="232" t="s">
        <v>82</v>
      </c>
      <c r="AW149" s="232" t="s">
        <v>34</v>
      </c>
      <c r="AX149" s="232" t="s">
        <v>72</v>
      </c>
      <c r="AY149" s="243" t="s">
        <v>124</v>
      </c>
    </row>
    <row r="150" s="220" customFormat="true" ht="12.8" hidden="false" customHeight="false" outlineLevel="0" collapsed="false">
      <c r="B150" s="221"/>
      <c r="C150" s="222"/>
      <c r="D150" s="223" t="s">
        <v>134</v>
      </c>
      <c r="E150" s="224"/>
      <c r="F150" s="225" t="s">
        <v>215</v>
      </c>
      <c r="G150" s="222"/>
      <c r="H150" s="224"/>
      <c r="I150" s="226"/>
      <c r="J150" s="222"/>
      <c r="K150" s="222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34</v>
      </c>
      <c r="AU150" s="231" t="s">
        <v>82</v>
      </c>
      <c r="AV150" s="220" t="s">
        <v>80</v>
      </c>
      <c r="AW150" s="220" t="s">
        <v>34</v>
      </c>
      <c r="AX150" s="220" t="s">
        <v>72</v>
      </c>
      <c r="AY150" s="231" t="s">
        <v>124</v>
      </c>
    </row>
    <row r="151" s="232" customFormat="true" ht="12.8" hidden="false" customHeight="false" outlineLevel="0" collapsed="false">
      <c r="B151" s="233"/>
      <c r="C151" s="234"/>
      <c r="D151" s="223" t="s">
        <v>134</v>
      </c>
      <c r="E151" s="235"/>
      <c r="F151" s="236" t="s">
        <v>216</v>
      </c>
      <c r="G151" s="234"/>
      <c r="H151" s="237" t="n">
        <v>-1.2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34</v>
      </c>
      <c r="AU151" s="243" t="s">
        <v>82</v>
      </c>
      <c r="AV151" s="232" t="s">
        <v>82</v>
      </c>
      <c r="AW151" s="232" t="s">
        <v>34</v>
      </c>
      <c r="AX151" s="232" t="s">
        <v>72</v>
      </c>
      <c r="AY151" s="243" t="s">
        <v>124</v>
      </c>
    </row>
    <row r="152" s="257" customFormat="true" ht="12.8" hidden="false" customHeight="false" outlineLevel="0" collapsed="false">
      <c r="B152" s="258"/>
      <c r="C152" s="259"/>
      <c r="D152" s="223" t="s">
        <v>134</v>
      </c>
      <c r="E152" s="260"/>
      <c r="F152" s="261" t="s">
        <v>217</v>
      </c>
      <c r="G152" s="259"/>
      <c r="H152" s="262" t="n">
        <v>774.3</v>
      </c>
      <c r="I152" s="263"/>
      <c r="J152" s="259"/>
      <c r="K152" s="259"/>
      <c r="L152" s="264"/>
      <c r="M152" s="265"/>
      <c r="N152" s="266"/>
      <c r="O152" s="266"/>
      <c r="P152" s="266"/>
      <c r="Q152" s="266"/>
      <c r="R152" s="266"/>
      <c r="S152" s="266"/>
      <c r="T152" s="267"/>
      <c r="AT152" s="268" t="s">
        <v>134</v>
      </c>
      <c r="AU152" s="268" t="s">
        <v>82</v>
      </c>
      <c r="AV152" s="257" t="s">
        <v>132</v>
      </c>
      <c r="AW152" s="257" t="s">
        <v>34</v>
      </c>
      <c r="AX152" s="257" t="s">
        <v>72</v>
      </c>
      <c r="AY152" s="268" t="s">
        <v>124</v>
      </c>
    </row>
    <row r="153" s="232" customFormat="true" ht="12.8" hidden="false" customHeight="false" outlineLevel="0" collapsed="false">
      <c r="B153" s="233"/>
      <c r="C153" s="234"/>
      <c r="D153" s="223" t="s">
        <v>134</v>
      </c>
      <c r="E153" s="235"/>
      <c r="F153" s="236" t="s">
        <v>218</v>
      </c>
      <c r="G153" s="234"/>
      <c r="H153" s="237" t="n">
        <v>464.58</v>
      </c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34</v>
      </c>
      <c r="AU153" s="243" t="s">
        <v>82</v>
      </c>
      <c r="AV153" s="232" t="s">
        <v>82</v>
      </c>
      <c r="AW153" s="232" t="s">
        <v>34</v>
      </c>
      <c r="AX153" s="232" t="s">
        <v>72</v>
      </c>
      <c r="AY153" s="243" t="s">
        <v>124</v>
      </c>
    </row>
    <row r="154" s="257" customFormat="true" ht="12.8" hidden="false" customHeight="false" outlineLevel="0" collapsed="false">
      <c r="B154" s="258"/>
      <c r="C154" s="259"/>
      <c r="D154" s="223" t="s">
        <v>134</v>
      </c>
      <c r="E154" s="260"/>
      <c r="F154" s="261" t="s">
        <v>217</v>
      </c>
      <c r="G154" s="259"/>
      <c r="H154" s="262" t="n">
        <v>464.58</v>
      </c>
      <c r="I154" s="263"/>
      <c r="J154" s="259"/>
      <c r="K154" s="259"/>
      <c r="L154" s="264"/>
      <c r="M154" s="265"/>
      <c r="N154" s="266"/>
      <c r="O154" s="266"/>
      <c r="P154" s="266"/>
      <c r="Q154" s="266"/>
      <c r="R154" s="266"/>
      <c r="S154" s="266"/>
      <c r="T154" s="267"/>
      <c r="AT154" s="268" t="s">
        <v>134</v>
      </c>
      <c r="AU154" s="268" t="s">
        <v>82</v>
      </c>
      <c r="AV154" s="257" t="s">
        <v>132</v>
      </c>
      <c r="AW154" s="257" t="s">
        <v>34</v>
      </c>
      <c r="AX154" s="257" t="s">
        <v>80</v>
      </c>
      <c r="AY154" s="268" t="s">
        <v>124</v>
      </c>
    </row>
    <row r="155" s="190" customFormat="true" ht="22.8" hidden="false" customHeight="true" outlineLevel="0" collapsed="false">
      <c r="B155" s="191"/>
      <c r="C155" s="192"/>
      <c r="D155" s="193" t="s">
        <v>71</v>
      </c>
      <c r="E155" s="205" t="s">
        <v>178</v>
      </c>
      <c r="F155" s="205" t="s">
        <v>219</v>
      </c>
      <c r="G155" s="192"/>
      <c r="H155" s="192"/>
      <c r="I155" s="195"/>
      <c r="J155" s="206" t="n">
        <f aca="false">BK155</f>
        <v>0</v>
      </c>
      <c r="K155" s="192"/>
      <c r="L155" s="197"/>
      <c r="M155" s="198"/>
      <c r="N155" s="199"/>
      <c r="O155" s="199"/>
      <c r="P155" s="200" t="n">
        <f aca="false">SUM(P156:P169)</f>
        <v>0</v>
      </c>
      <c r="Q155" s="199"/>
      <c r="R155" s="200" t="n">
        <f aca="false">SUM(R156:R169)</f>
        <v>0</v>
      </c>
      <c r="S155" s="199"/>
      <c r="T155" s="201" t="n">
        <f aca="false">SUM(T156:T169)</f>
        <v>60.5776</v>
      </c>
      <c r="AR155" s="202" t="s">
        <v>80</v>
      </c>
      <c r="AT155" s="203" t="s">
        <v>71</v>
      </c>
      <c r="AU155" s="203" t="s">
        <v>80</v>
      </c>
      <c r="AY155" s="202" t="s">
        <v>124</v>
      </c>
      <c r="BK155" s="204" t="n">
        <f aca="false">SUM(BK156:BK169)</f>
        <v>0</v>
      </c>
    </row>
    <row r="156" s="31" customFormat="true" ht="21.75" hidden="false" customHeight="true" outlineLevel="0" collapsed="false">
      <c r="A156" s="24"/>
      <c r="B156" s="25"/>
      <c r="C156" s="207" t="s">
        <v>8</v>
      </c>
      <c r="D156" s="207" t="s">
        <v>127</v>
      </c>
      <c r="E156" s="208" t="s">
        <v>220</v>
      </c>
      <c r="F156" s="209" t="s">
        <v>221</v>
      </c>
      <c r="G156" s="210" t="s">
        <v>181</v>
      </c>
      <c r="H156" s="211" t="n">
        <v>1</v>
      </c>
      <c r="I156" s="212"/>
      <c r="J156" s="213" t="n">
        <f aca="false">ROUND(I156*H156,2)</f>
        <v>0</v>
      </c>
      <c r="K156" s="209" t="s">
        <v>131</v>
      </c>
      <c r="L156" s="30"/>
      <c r="M156" s="214"/>
      <c r="N156" s="215" t="s">
        <v>43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32</v>
      </c>
      <c r="AT156" s="218" t="s">
        <v>127</v>
      </c>
      <c r="AU156" s="218" t="s">
        <v>82</v>
      </c>
      <c r="AY156" s="3" t="s">
        <v>124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0</v>
      </c>
      <c r="BK156" s="219" t="n">
        <f aca="false">ROUND(I156*H156,2)</f>
        <v>0</v>
      </c>
      <c r="BL156" s="3" t="s">
        <v>132</v>
      </c>
      <c r="BM156" s="218" t="s">
        <v>222</v>
      </c>
    </row>
    <row r="157" s="31" customFormat="true" ht="21.75" hidden="false" customHeight="true" outlineLevel="0" collapsed="false">
      <c r="A157" s="24"/>
      <c r="B157" s="25"/>
      <c r="C157" s="207" t="s">
        <v>223</v>
      </c>
      <c r="D157" s="207" t="s">
        <v>127</v>
      </c>
      <c r="E157" s="208" t="s">
        <v>224</v>
      </c>
      <c r="F157" s="209" t="s">
        <v>225</v>
      </c>
      <c r="G157" s="210" t="s">
        <v>181</v>
      </c>
      <c r="H157" s="211" t="n">
        <v>60</v>
      </c>
      <c r="I157" s="212"/>
      <c r="J157" s="213" t="n">
        <f aca="false">ROUND(I157*H157,2)</f>
        <v>0</v>
      </c>
      <c r="K157" s="209" t="s">
        <v>131</v>
      </c>
      <c r="L157" s="30"/>
      <c r="M157" s="214"/>
      <c r="N157" s="215" t="s">
        <v>43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32</v>
      </c>
      <c r="AT157" s="218" t="s">
        <v>127</v>
      </c>
      <c r="AU157" s="218" t="s">
        <v>82</v>
      </c>
      <c r="AY157" s="3" t="s">
        <v>124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0</v>
      </c>
      <c r="BK157" s="219" t="n">
        <f aca="false">ROUND(I157*H157,2)</f>
        <v>0</v>
      </c>
      <c r="BL157" s="3" t="s">
        <v>132</v>
      </c>
      <c r="BM157" s="218" t="s">
        <v>226</v>
      </c>
    </row>
    <row r="158" s="232" customFormat="true" ht="12.8" hidden="false" customHeight="false" outlineLevel="0" collapsed="false">
      <c r="B158" s="233"/>
      <c r="C158" s="234"/>
      <c r="D158" s="223" t="s">
        <v>134</v>
      </c>
      <c r="E158" s="234"/>
      <c r="F158" s="236" t="s">
        <v>227</v>
      </c>
      <c r="G158" s="234"/>
      <c r="H158" s="237" t="n">
        <v>60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34</v>
      </c>
      <c r="AU158" s="243" t="s">
        <v>82</v>
      </c>
      <c r="AV158" s="232" t="s">
        <v>82</v>
      </c>
      <c r="AW158" s="232" t="s">
        <v>4</v>
      </c>
      <c r="AX158" s="232" t="s">
        <v>80</v>
      </c>
      <c r="AY158" s="243" t="s">
        <v>124</v>
      </c>
    </row>
    <row r="159" s="31" customFormat="true" ht="21.75" hidden="false" customHeight="true" outlineLevel="0" collapsed="false">
      <c r="A159" s="24"/>
      <c r="B159" s="25"/>
      <c r="C159" s="207" t="s">
        <v>228</v>
      </c>
      <c r="D159" s="207" t="s">
        <v>127</v>
      </c>
      <c r="E159" s="208" t="s">
        <v>229</v>
      </c>
      <c r="F159" s="209" t="s">
        <v>230</v>
      </c>
      <c r="G159" s="210" t="s">
        <v>181</v>
      </c>
      <c r="H159" s="211" t="n">
        <v>1</v>
      </c>
      <c r="I159" s="212"/>
      <c r="J159" s="213" t="n">
        <f aca="false">ROUND(I159*H159,2)</f>
        <v>0</v>
      </c>
      <c r="K159" s="209" t="s">
        <v>131</v>
      </c>
      <c r="L159" s="30"/>
      <c r="M159" s="214"/>
      <c r="N159" s="215" t="s">
        <v>43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32</v>
      </c>
      <c r="AT159" s="218" t="s">
        <v>127</v>
      </c>
      <c r="AU159" s="218" t="s">
        <v>82</v>
      </c>
      <c r="AY159" s="3" t="s">
        <v>124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0</v>
      </c>
      <c r="BK159" s="219" t="n">
        <f aca="false">ROUND(I159*H159,2)</f>
        <v>0</v>
      </c>
      <c r="BL159" s="3" t="s">
        <v>132</v>
      </c>
      <c r="BM159" s="218" t="s">
        <v>231</v>
      </c>
    </row>
    <row r="160" s="31" customFormat="true" ht="16.5" hidden="false" customHeight="true" outlineLevel="0" collapsed="false">
      <c r="A160" s="24"/>
      <c r="B160" s="25"/>
      <c r="C160" s="207" t="s">
        <v>232</v>
      </c>
      <c r="D160" s="207" t="s">
        <v>127</v>
      </c>
      <c r="E160" s="208" t="s">
        <v>233</v>
      </c>
      <c r="F160" s="209" t="s">
        <v>234</v>
      </c>
      <c r="G160" s="210" t="s">
        <v>130</v>
      </c>
      <c r="H160" s="211" t="n">
        <v>792.72</v>
      </c>
      <c r="I160" s="212"/>
      <c r="J160" s="213" t="n">
        <f aca="false">ROUND(I160*H160,2)</f>
        <v>0</v>
      </c>
      <c r="K160" s="209" t="s">
        <v>131</v>
      </c>
      <c r="L160" s="30"/>
      <c r="M160" s="214"/>
      <c r="N160" s="215" t="s">
        <v>43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32</v>
      </c>
      <c r="AT160" s="218" t="s">
        <v>127</v>
      </c>
      <c r="AU160" s="218" t="s">
        <v>82</v>
      </c>
      <c r="AY160" s="3" t="s">
        <v>124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0</v>
      </c>
      <c r="BK160" s="219" t="n">
        <f aca="false">ROUND(I160*H160,2)</f>
        <v>0</v>
      </c>
      <c r="BL160" s="3" t="s">
        <v>132</v>
      </c>
      <c r="BM160" s="218" t="s">
        <v>235</v>
      </c>
    </row>
    <row r="161" s="31" customFormat="true" ht="16.5" hidden="false" customHeight="true" outlineLevel="0" collapsed="false">
      <c r="A161" s="24"/>
      <c r="B161" s="25"/>
      <c r="C161" s="207" t="s">
        <v>236</v>
      </c>
      <c r="D161" s="207" t="s">
        <v>127</v>
      </c>
      <c r="E161" s="208" t="s">
        <v>237</v>
      </c>
      <c r="F161" s="209" t="s">
        <v>238</v>
      </c>
      <c r="G161" s="210" t="s">
        <v>239</v>
      </c>
      <c r="H161" s="211" t="n">
        <v>4.774</v>
      </c>
      <c r="I161" s="212"/>
      <c r="J161" s="213" t="n">
        <f aca="false">ROUND(I161*H161,2)</f>
        <v>0</v>
      </c>
      <c r="K161" s="209" t="s">
        <v>131</v>
      </c>
      <c r="L161" s="30"/>
      <c r="M161" s="214"/>
      <c r="N161" s="215" t="s">
        <v>43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2.4</v>
      </c>
      <c r="T161" s="217" t="n">
        <f aca="false">S161*H161</f>
        <v>11.4576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32</v>
      </c>
      <c r="AT161" s="218" t="s">
        <v>127</v>
      </c>
      <c r="AU161" s="218" t="s">
        <v>82</v>
      </c>
      <c r="AY161" s="3" t="s">
        <v>124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0</v>
      </c>
      <c r="BK161" s="219" t="n">
        <f aca="false">ROUND(I161*H161,2)</f>
        <v>0</v>
      </c>
      <c r="BL161" s="3" t="s">
        <v>132</v>
      </c>
      <c r="BM161" s="218" t="s">
        <v>240</v>
      </c>
    </row>
    <row r="162" s="220" customFormat="true" ht="12.8" hidden="false" customHeight="false" outlineLevel="0" collapsed="false">
      <c r="B162" s="221"/>
      <c r="C162" s="222"/>
      <c r="D162" s="223" t="s">
        <v>134</v>
      </c>
      <c r="E162" s="224"/>
      <c r="F162" s="225" t="s">
        <v>241</v>
      </c>
      <c r="G162" s="222"/>
      <c r="H162" s="224"/>
      <c r="I162" s="226"/>
      <c r="J162" s="222"/>
      <c r="K162" s="222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34</v>
      </c>
      <c r="AU162" s="231" t="s">
        <v>82</v>
      </c>
      <c r="AV162" s="220" t="s">
        <v>80</v>
      </c>
      <c r="AW162" s="220" t="s">
        <v>34</v>
      </c>
      <c r="AX162" s="220" t="s">
        <v>72</v>
      </c>
      <c r="AY162" s="231" t="s">
        <v>124</v>
      </c>
    </row>
    <row r="163" s="232" customFormat="true" ht="12.8" hidden="false" customHeight="false" outlineLevel="0" collapsed="false">
      <c r="B163" s="233"/>
      <c r="C163" s="234"/>
      <c r="D163" s="223" t="s">
        <v>134</v>
      </c>
      <c r="E163" s="235"/>
      <c r="F163" s="236" t="s">
        <v>242</v>
      </c>
      <c r="G163" s="234"/>
      <c r="H163" s="237" t="n">
        <v>4.774</v>
      </c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34</v>
      </c>
      <c r="AU163" s="243" t="s">
        <v>82</v>
      </c>
      <c r="AV163" s="232" t="s">
        <v>82</v>
      </c>
      <c r="AW163" s="232" t="s">
        <v>34</v>
      </c>
      <c r="AX163" s="232" t="s">
        <v>80</v>
      </c>
      <c r="AY163" s="243" t="s">
        <v>124</v>
      </c>
    </row>
    <row r="164" s="31" customFormat="true" ht="16.5" hidden="false" customHeight="true" outlineLevel="0" collapsed="false">
      <c r="A164" s="24"/>
      <c r="B164" s="25"/>
      <c r="C164" s="207" t="s">
        <v>243</v>
      </c>
      <c r="D164" s="207" t="s">
        <v>127</v>
      </c>
      <c r="E164" s="208" t="s">
        <v>244</v>
      </c>
      <c r="F164" s="209" t="s">
        <v>245</v>
      </c>
      <c r="G164" s="210" t="s">
        <v>239</v>
      </c>
      <c r="H164" s="211" t="n">
        <v>20</v>
      </c>
      <c r="I164" s="212"/>
      <c r="J164" s="213" t="n">
        <f aca="false">ROUND(I164*H164,2)</f>
        <v>0</v>
      </c>
      <c r="K164" s="209" t="s">
        <v>131</v>
      </c>
      <c r="L164" s="30"/>
      <c r="M164" s="214"/>
      <c r="N164" s="215" t="s">
        <v>43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2.4</v>
      </c>
      <c r="T164" s="217" t="n">
        <f aca="false">S164*H164</f>
        <v>48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32</v>
      </c>
      <c r="AT164" s="218" t="s">
        <v>127</v>
      </c>
      <c r="AU164" s="218" t="s">
        <v>82</v>
      </c>
      <c r="AY164" s="3" t="s">
        <v>124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0</v>
      </c>
      <c r="BK164" s="219" t="n">
        <f aca="false">ROUND(I164*H164,2)</f>
        <v>0</v>
      </c>
      <c r="BL164" s="3" t="s">
        <v>132</v>
      </c>
      <c r="BM164" s="218" t="s">
        <v>246</v>
      </c>
    </row>
    <row r="165" s="220" customFormat="true" ht="12.8" hidden="false" customHeight="false" outlineLevel="0" collapsed="false">
      <c r="B165" s="221"/>
      <c r="C165" s="222"/>
      <c r="D165" s="223" t="s">
        <v>134</v>
      </c>
      <c r="E165" s="224"/>
      <c r="F165" s="225" t="s">
        <v>247</v>
      </c>
      <c r="G165" s="222"/>
      <c r="H165" s="224"/>
      <c r="I165" s="226"/>
      <c r="J165" s="222"/>
      <c r="K165" s="222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34</v>
      </c>
      <c r="AU165" s="231" t="s">
        <v>82</v>
      </c>
      <c r="AV165" s="220" t="s">
        <v>80</v>
      </c>
      <c r="AW165" s="220" t="s">
        <v>34</v>
      </c>
      <c r="AX165" s="220" t="s">
        <v>72</v>
      </c>
      <c r="AY165" s="231" t="s">
        <v>124</v>
      </c>
    </row>
    <row r="166" s="232" customFormat="true" ht="12.8" hidden="false" customHeight="false" outlineLevel="0" collapsed="false">
      <c r="B166" s="233"/>
      <c r="C166" s="234"/>
      <c r="D166" s="223" t="s">
        <v>134</v>
      </c>
      <c r="E166" s="235"/>
      <c r="F166" s="236" t="s">
        <v>243</v>
      </c>
      <c r="G166" s="234"/>
      <c r="H166" s="237" t="n">
        <v>20</v>
      </c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34</v>
      </c>
      <c r="AU166" s="243" t="s">
        <v>82</v>
      </c>
      <c r="AV166" s="232" t="s">
        <v>82</v>
      </c>
      <c r="AW166" s="232" t="s">
        <v>34</v>
      </c>
      <c r="AX166" s="232" t="s">
        <v>80</v>
      </c>
      <c r="AY166" s="243" t="s">
        <v>124</v>
      </c>
    </row>
    <row r="167" s="31" customFormat="true" ht="21.75" hidden="false" customHeight="true" outlineLevel="0" collapsed="false">
      <c r="A167" s="24"/>
      <c r="B167" s="25"/>
      <c r="C167" s="207" t="s">
        <v>7</v>
      </c>
      <c r="D167" s="207" t="s">
        <v>127</v>
      </c>
      <c r="E167" s="208" t="s">
        <v>248</v>
      </c>
      <c r="F167" s="209" t="s">
        <v>249</v>
      </c>
      <c r="G167" s="210" t="s">
        <v>181</v>
      </c>
      <c r="H167" s="211" t="n">
        <v>4</v>
      </c>
      <c r="I167" s="212"/>
      <c r="J167" s="213" t="n">
        <f aca="false">ROUND(I167*H167,2)</f>
        <v>0</v>
      </c>
      <c r="K167" s="209" t="s">
        <v>131</v>
      </c>
      <c r="L167" s="30"/>
      <c r="M167" s="214"/>
      <c r="N167" s="215" t="s">
        <v>43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.28</v>
      </c>
      <c r="T167" s="217" t="n">
        <f aca="false">S167*H167</f>
        <v>1.12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32</v>
      </c>
      <c r="AT167" s="218" t="s">
        <v>127</v>
      </c>
      <c r="AU167" s="218" t="s">
        <v>82</v>
      </c>
      <c r="AY167" s="3" t="s">
        <v>124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0</v>
      </c>
      <c r="BK167" s="219" t="n">
        <f aca="false">ROUND(I167*H167,2)</f>
        <v>0</v>
      </c>
      <c r="BL167" s="3" t="s">
        <v>132</v>
      </c>
      <c r="BM167" s="218" t="s">
        <v>250</v>
      </c>
    </row>
    <row r="168" s="220" customFormat="true" ht="12.8" hidden="false" customHeight="false" outlineLevel="0" collapsed="false">
      <c r="B168" s="221"/>
      <c r="C168" s="222"/>
      <c r="D168" s="223" t="s">
        <v>134</v>
      </c>
      <c r="E168" s="224"/>
      <c r="F168" s="225" t="s">
        <v>204</v>
      </c>
      <c r="G168" s="222"/>
      <c r="H168" s="224"/>
      <c r="I168" s="226"/>
      <c r="J168" s="222"/>
      <c r="K168" s="222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34</v>
      </c>
      <c r="AU168" s="231" t="s">
        <v>82</v>
      </c>
      <c r="AV168" s="220" t="s">
        <v>80</v>
      </c>
      <c r="AW168" s="220" t="s">
        <v>34</v>
      </c>
      <c r="AX168" s="220" t="s">
        <v>72</v>
      </c>
      <c r="AY168" s="231" t="s">
        <v>124</v>
      </c>
    </row>
    <row r="169" s="232" customFormat="true" ht="12.8" hidden="false" customHeight="false" outlineLevel="0" collapsed="false">
      <c r="B169" s="233"/>
      <c r="C169" s="234"/>
      <c r="D169" s="223" t="s">
        <v>134</v>
      </c>
      <c r="E169" s="235"/>
      <c r="F169" s="236" t="s">
        <v>132</v>
      </c>
      <c r="G169" s="234"/>
      <c r="H169" s="237" t="n">
        <v>4</v>
      </c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34</v>
      </c>
      <c r="AU169" s="243" t="s">
        <v>82</v>
      </c>
      <c r="AV169" s="232" t="s">
        <v>82</v>
      </c>
      <c r="AW169" s="232" t="s">
        <v>34</v>
      </c>
      <c r="AX169" s="232" t="s">
        <v>80</v>
      </c>
      <c r="AY169" s="243" t="s">
        <v>124</v>
      </c>
    </row>
    <row r="170" s="190" customFormat="true" ht="22.8" hidden="false" customHeight="true" outlineLevel="0" collapsed="false">
      <c r="B170" s="191"/>
      <c r="C170" s="192"/>
      <c r="D170" s="193" t="s">
        <v>71</v>
      </c>
      <c r="E170" s="205" t="s">
        <v>251</v>
      </c>
      <c r="F170" s="205" t="s">
        <v>252</v>
      </c>
      <c r="G170" s="192"/>
      <c r="H170" s="192"/>
      <c r="I170" s="195"/>
      <c r="J170" s="206" t="n">
        <f aca="false">BK170</f>
        <v>0</v>
      </c>
      <c r="K170" s="192"/>
      <c r="L170" s="197"/>
      <c r="M170" s="198"/>
      <c r="N170" s="199"/>
      <c r="O170" s="199"/>
      <c r="P170" s="200" t="n">
        <f aca="false">SUM(P171:P176)</f>
        <v>0</v>
      </c>
      <c r="Q170" s="199"/>
      <c r="R170" s="200" t="n">
        <f aca="false">SUM(R171:R176)</f>
        <v>0</v>
      </c>
      <c r="S170" s="199"/>
      <c r="T170" s="201" t="n">
        <f aca="false">SUM(T171:T176)</f>
        <v>0</v>
      </c>
      <c r="AR170" s="202" t="s">
        <v>80</v>
      </c>
      <c r="AT170" s="203" t="s">
        <v>71</v>
      </c>
      <c r="AU170" s="203" t="s">
        <v>80</v>
      </c>
      <c r="AY170" s="202" t="s">
        <v>124</v>
      </c>
      <c r="BK170" s="204" t="n">
        <f aca="false">SUM(BK171:BK176)</f>
        <v>0</v>
      </c>
    </row>
    <row r="171" s="31" customFormat="true" ht="21.75" hidden="false" customHeight="true" outlineLevel="0" collapsed="false">
      <c r="A171" s="24"/>
      <c r="B171" s="25"/>
      <c r="C171" s="207" t="s">
        <v>253</v>
      </c>
      <c r="D171" s="207" t="s">
        <v>127</v>
      </c>
      <c r="E171" s="208" t="s">
        <v>254</v>
      </c>
      <c r="F171" s="209" t="s">
        <v>255</v>
      </c>
      <c r="G171" s="210" t="s">
        <v>256</v>
      </c>
      <c r="H171" s="211" t="n">
        <v>146.465</v>
      </c>
      <c r="I171" s="212"/>
      <c r="J171" s="213" t="n">
        <f aca="false">ROUND(I171*H171,2)</f>
        <v>0</v>
      </c>
      <c r="K171" s="209" t="s">
        <v>131</v>
      </c>
      <c r="L171" s="30"/>
      <c r="M171" s="214"/>
      <c r="N171" s="215" t="s">
        <v>43</v>
      </c>
      <c r="O171" s="67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32</v>
      </c>
      <c r="AT171" s="218" t="s">
        <v>127</v>
      </c>
      <c r="AU171" s="218" t="s">
        <v>82</v>
      </c>
      <c r="AY171" s="3" t="s">
        <v>124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0</v>
      </c>
      <c r="BK171" s="219" t="n">
        <f aca="false">ROUND(I171*H171,2)</f>
        <v>0</v>
      </c>
      <c r="BL171" s="3" t="s">
        <v>132</v>
      </c>
      <c r="BM171" s="218" t="s">
        <v>257</v>
      </c>
    </row>
    <row r="172" s="31" customFormat="true" ht="16.5" hidden="false" customHeight="true" outlineLevel="0" collapsed="false">
      <c r="A172" s="24"/>
      <c r="B172" s="25"/>
      <c r="C172" s="207" t="s">
        <v>258</v>
      </c>
      <c r="D172" s="207" t="s">
        <v>127</v>
      </c>
      <c r="E172" s="208" t="s">
        <v>259</v>
      </c>
      <c r="F172" s="209" t="s">
        <v>260</v>
      </c>
      <c r="G172" s="210" t="s">
        <v>256</v>
      </c>
      <c r="H172" s="211" t="n">
        <v>146.465</v>
      </c>
      <c r="I172" s="212"/>
      <c r="J172" s="213" t="n">
        <f aca="false">ROUND(I172*H172,2)</f>
        <v>0</v>
      </c>
      <c r="K172" s="209" t="s">
        <v>131</v>
      </c>
      <c r="L172" s="30"/>
      <c r="M172" s="214"/>
      <c r="N172" s="215" t="s">
        <v>43</v>
      </c>
      <c r="O172" s="67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32</v>
      </c>
      <c r="AT172" s="218" t="s">
        <v>127</v>
      </c>
      <c r="AU172" s="218" t="s">
        <v>82</v>
      </c>
      <c r="AY172" s="3" t="s">
        <v>124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0</v>
      </c>
      <c r="BK172" s="219" t="n">
        <f aca="false">ROUND(I172*H172,2)</f>
        <v>0</v>
      </c>
      <c r="BL172" s="3" t="s">
        <v>132</v>
      </c>
      <c r="BM172" s="218" t="s">
        <v>261</v>
      </c>
    </row>
    <row r="173" s="31" customFormat="true" ht="21.75" hidden="false" customHeight="true" outlineLevel="0" collapsed="false">
      <c r="A173" s="24"/>
      <c r="B173" s="25"/>
      <c r="C173" s="207" t="s">
        <v>262</v>
      </c>
      <c r="D173" s="207" t="s">
        <v>127</v>
      </c>
      <c r="E173" s="208" t="s">
        <v>263</v>
      </c>
      <c r="F173" s="209" t="s">
        <v>264</v>
      </c>
      <c r="G173" s="210" t="s">
        <v>256</v>
      </c>
      <c r="H173" s="211" t="n">
        <v>2782.835</v>
      </c>
      <c r="I173" s="212"/>
      <c r="J173" s="213" t="n">
        <f aca="false">ROUND(I173*H173,2)</f>
        <v>0</v>
      </c>
      <c r="K173" s="209" t="s">
        <v>131</v>
      </c>
      <c r="L173" s="30"/>
      <c r="M173" s="214"/>
      <c r="N173" s="215" t="s">
        <v>43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32</v>
      </c>
      <c r="AT173" s="218" t="s">
        <v>127</v>
      </c>
      <c r="AU173" s="218" t="s">
        <v>82</v>
      </c>
      <c r="AY173" s="3" t="s">
        <v>124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0</v>
      </c>
      <c r="BK173" s="219" t="n">
        <f aca="false">ROUND(I173*H173,2)</f>
        <v>0</v>
      </c>
      <c r="BL173" s="3" t="s">
        <v>132</v>
      </c>
      <c r="BM173" s="218" t="s">
        <v>265</v>
      </c>
    </row>
    <row r="174" s="31" customFormat="true" ht="12.8" hidden="false" customHeight="false" outlineLevel="0" collapsed="false">
      <c r="A174" s="24"/>
      <c r="B174" s="25"/>
      <c r="C174" s="26"/>
      <c r="D174" s="223" t="s">
        <v>161</v>
      </c>
      <c r="E174" s="26"/>
      <c r="F174" s="254" t="s">
        <v>266</v>
      </c>
      <c r="G174" s="26"/>
      <c r="H174" s="26"/>
      <c r="I174" s="116"/>
      <c r="J174" s="26"/>
      <c r="K174" s="26"/>
      <c r="L174" s="30"/>
      <c r="M174" s="255"/>
      <c r="N174" s="256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1</v>
      </c>
      <c r="AU174" s="3" t="s">
        <v>82</v>
      </c>
    </row>
    <row r="175" s="232" customFormat="true" ht="12.8" hidden="false" customHeight="false" outlineLevel="0" collapsed="false">
      <c r="B175" s="233"/>
      <c r="C175" s="234"/>
      <c r="D175" s="223" t="s">
        <v>134</v>
      </c>
      <c r="E175" s="234"/>
      <c r="F175" s="236" t="s">
        <v>267</v>
      </c>
      <c r="G175" s="234"/>
      <c r="H175" s="237" t="n">
        <v>2782.835</v>
      </c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34</v>
      </c>
      <c r="AU175" s="243" t="s">
        <v>82</v>
      </c>
      <c r="AV175" s="232" t="s">
        <v>82</v>
      </c>
      <c r="AW175" s="232" t="s">
        <v>4</v>
      </c>
      <c r="AX175" s="232" t="s">
        <v>80</v>
      </c>
      <c r="AY175" s="243" t="s">
        <v>124</v>
      </c>
    </row>
    <row r="176" s="31" customFormat="true" ht="21.75" hidden="false" customHeight="true" outlineLevel="0" collapsed="false">
      <c r="A176" s="24"/>
      <c r="B176" s="25"/>
      <c r="C176" s="207" t="s">
        <v>268</v>
      </c>
      <c r="D176" s="207" t="s">
        <v>127</v>
      </c>
      <c r="E176" s="208" t="s">
        <v>269</v>
      </c>
      <c r="F176" s="209" t="s">
        <v>270</v>
      </c>
      <c r="G176" s="210" t="s">
        <v>256</v>
      </c>
      <c r="H176" s="211" t="n">
        <v>146.465</v>
      </c>
      <c r="I176" s="212"/>
      <c r="J176" s="213" t="n">
        <f aca="false">ROUND(I176*H176,2)</f>
        <v>0</v>
      </c>
      <c r="K176" s="209" t="s">
        <v>131</v>
      </c>
      <c r="L176" s="30"/>
      <c r="M176" s="214"/>
      <c r="N176" s="215" t="s">
        <v>43</v>
      </c>
      <c r="O176" s="67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32</v>
      </c>
      <c r="AT176" s="218" t="s">
        <v>127</v>
      </c>
      <c r="AU176" s="218" t="s">
        <v>82</v>
      </c>
      <c r="AY176" s="3" t="s">
        <v>124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0</v>
      </c>
      <c r="BK176" s="219" t="n">
        <f aca="false">ROUND(I176*H176,2)</f>
        <v>0</v>
      </c>
      <c r="BL176" s="3" t="s">
        <v>132</v>
      </c>
      <c r="BM176" s="218" t="s">
        <v>271</v>
      </c>
    </row>
    <row r="177" s="190" customFormat="true" ht="22.8" hidden="false" customHeight="true" outlineLevel="0" collapsed="false">
      <c r="B177" s="191"/>
      <c r="C177" s="192"/>
      <c r="D177" s="193" t="s">
        <v>71</v>
      </c>
      <c r="E177" s="205" t="s">
        <v>272</v>
      </c>
      <c r="F177" s="205" t="s">
        <v>273</v>
      </c>
      <c r="G177" s="192"/>
      <c r="H177" s="192"/>
      <c r="I177" s="195"/>
      <c r="J177" s="206" t="n">
        <f aca="false">BK177</f>
        <v>0</v>
      </c>
      <c r="K177" s="192"/>
      <c r="L177" s="197"/>
      <c r="M177" s="198"/>
      <c r="N177" s="199"/>
      <c r="O177" s="199"/>
      <c r="P177" s="200" t="n">
        <f aca="false">P178</f>
        <v>0</v>
      </c>
      <c r="Q177" s="199"/>
      <c r="R177" s="200" t="n">
        <f aca="false">R178</f>
        <v>0</v>
      </c>
      <c r="S177" s="199"/>
      <c r="T177" s="201" t="n">
        <f aca="false">T178</f>
        <v>0</v>
      </c>
      <c r="AR177" s="202" t="s">
        <v>80</v>
      </c>
      <c r="AT177" s="203" t="s">
        <v>71</v>
      </c>
      <c r="AU177" s="203" t="s">
        <v>80</v>
      </c>
      <c r="AY177" s="202" t="s">
        <v>124</v>
      </c>
      <c r="BK177" s="204" t="n">
        <f aca="false">BK178</f>
        <v>0</v>
      </c>
    </row>
    <row r="178" s="31" customFormat="true" ht="33" hidden="false" customHeight="true" outlineLevel="0" collapsed="false">
      <c r="A178" s="24"/>
      <c r="B178" s="25"/>
      <c r="C178" s="207" t="s">
        <v>274</v>
      </c>
      <c r="D178" s="207" t="s">
        <v>127</v>
      </c>
      <c r="E178" s="208" t="s">
        <v>275</v>
      </c>
      <c r="F178" s="209" t="s">
        <v>276</v>
      </c>
      <c r="G178" s="210" t="s">
        <v>256</v>
      </c>
      <c r="H178" s="211" t="n">
        <v>200.912</v>
      </c>
      <c r="I178" s="212"/>
      <c r="J178" s="213" t="n">
        <f aca="false">ROUND(I178*H178,2)</f>
        <v>0</v>
      </c>
      <c r="K178" s="209" t="s">
        <v>131</v>
      </c>
      <c r="L178" s="30"/>
      <c r="M178" s="214"/>
      <c r="N178" s="215" t="s">
        <v>43</v>
      </c>
      <c r="O178" s="67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32</v>
      </c>
      <c r="AT178" s="218" t="s">
        <v>127</v>
      </c>
      <c r="AU178" s="218" t="s">
        <v>82</v>
      </c>
      <c r="AY178" s="3" t="s">
        <v>124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0</v>
      </c>
      <c r="BK178" s="219" t="n">
        <f aca="false">ROUND(I178*H178,2)</f>
        <v>0</v>
      </c>
      <c r="BL178" s="3" t="s">
        <v>132</v>
      </c>
      <c r="BM178" s="218" t="s">
        <v>277</v>
      </c>
    </row>
    <row r="179" s="190" customFormat="true" ht="25.9" hidden="false" customHeight="true" outlineLevel="0" collapsed="false">
      <c r="B179" s="191"/>
      <c r="C179" s="192"/>
      <c r="D179" s="193" t="s">
        <v>71</v>
      </c>
      <c r="E179" s="194" t="s">
        <v>278</v>
      </c>
      <c r="F179" s="194" t="s">
        <v>279</v>
      </c>
      <c r="G179" s="192"/>
      <c r="H179" s="192"/>
      <c r="I179" s="195"/>
      <c r="J179" s="196" t="n">
        <f aca="false">BK179</f>
        <v>0</v>
      </c>
      <c r="K179" s="192"/>
      <c r="L179" s="197"/>
      <c r="M179" s="198"/>
      <c r="N179" s="199"/>
      <c r="O179" s="199"/>
      <c r="P179" s="200" t="n">
        <f aca="false">P180+P389+P465+P470+P488+P494+P502+P534+P571</f>
        <v>0</v>
      </c>
      <c r="Q179" s="199"/>
      <c r="R179" s="200" t="n">
        <f aca="false">R180+R389+R465+R470+R488+R494+R502+R534+R571</f>
        <v>196.20067426</v>
      </c>
      <c r="S179" s="199"/>
      <c r="T179" s="201" t="n">
        <f aca="false">T180+T389+T465+T470+T488+T494+T502+T534+T571</f>
        <v>85.886924</v>
      </c>
      <c r="AR179" s="202" t="s">
        <v>82</v>
      </c>
      <c r="AT179" s="203" t="s">
        <v>71</v>
      </c>
      <c r="AU179" s="203" t="s">
        <v>72</v>
      </c>
      <c r="AY179" s="202" t="s">
        <v>124</v>
      </c>
      <c r="BK179" s="204" t="n">
        <f aca="false">BK180+BK389+BK465+BK470+BK488+BK494+BK502+BK534+BK571</f>
        <v>0</v>
      </c>
    </row>
    <row r="180" s="190" customFormat="true" ht="22.8" hidden="false" customHeight="true" outlineLevel="0" collapsed="false">
      <c r="B180" s="191"/>
      <c r="C180" s="192"/>
      <c r="D180" s="193" t="s">
        <v>71</v>
      </c>
      <c r="E180" s="205" t="s">
        <v>280</v>
      </c>
      <c r="F180" s="205" t="s">
        <v>281</v>
      </c>
      <c r="G180" s="192"/>
      <c r="H180" s="192"/>
      <c r="I180" s="195"/>
      <c r="J180" s="206" t="n">
        <f aca="false">BK180</f>
        <v>0</v>
      </c>
      <c r="K180" s="192"/>
      <c r="L180" s="197"/>
      <c r="M180" s="198"/>
      <c r="N180" s="199"/>
      <c r="O180" s="199"/>
      <c r="P180" s="200" t="n">
        <f aca="false">SUM(P181:P388)</f>
        <v>0</v>
      </c>
      <c r="Q180" s="199"/>
      <c r="R180" s="200" t="n">
        <f aca="false">SUM(R181:R388)</f>
        <v>180.66757254</v>
      </c>
      <c r="S180" s="199"/>
      <c r="T180" s="201" t="n">
        <f aca="false">SUM(T181:T388)</f>
        <v>13.317696</v>
      </c>
      <c r="AR180" s="202" t="s">
        <v>82</v>
      </c>
      <c r="AT180" s="203" t="s">
        <v>71</v>
      </c>
      <c r="AU180" s="203" t="s">
        <v>80</v>
      </c>
      <c r="AY180" s="202" t="s">
        <v>124</v>
      </c>
      <c r="BK180" s="204" t="n">
        <f aca="false">SUM(BK181:BK388)</f>
        <v>0</v>
      </c>
    </row>
    <row r="181" s="31" customFormat="true" ht="16.5" hidden="false" customHeight="true" outlineLevel="0" collapsed="false">
      <c r="A181" s="24"/>
      <c r="B181" s="25"/>
      <c r="C181" s="207" t="s">
        <v>282</v>
      </c>
      <c r="D181" s="207" t="s">
        <v>127</v>
      </c>
      <c r="E181" s="208" t="s">
        <v>283</v>
      </c>
      <c r="F181" s="209" t="s">
        <v>284</v>
      </c>
      <c r="G181" s="210" t="s">
        <v>130</v>
      </c>
      <c r="H181" s="211" t="n">
        <v>951.264</v>
      </c>
      <c r="I181" s="212"/>
      <c r="J181" s="213" t="n">
        <f aca="false">ROUND(I181*H181,2)</f>
        <v>0</v>
      </c>
      <c r="K181" s="209" t="s">
        <v>131</v>
      </c>
      <c r="L181" s="30"/>
      <c r="M181" s="214"/>
      <c r="N181" s="215" t="s">
        <v>43</v>
      </c>
      <c r="O181" s="67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.014</v>
      </c>
      <c r="T181" s="217" t="n">
        <f aca="false">S181*H181</f>
        <v>13.317696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223</v>
      </c>
      <c r="AT181" s="218" t="s">
        <v>127</v>
      </c>
      <c r="AU181" s="218" t="s">
        <v>82</v>
      </c>
      <c r="AY181" s="3" t="s">
        <v>124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0</v>
      </c>
      <c r="BK181" s="219" t="n">
        <f aca="false">ROUND(I181*H181,2)</f>
        <v>0</v>
      </c>
      <c r="BL181" s="3" t="s">
        <v>223</v>
      </c>
      <c r="BM181" s="218" t="s">
        <v>285</v>
      </c>
    </row>
    <row r="182" s="220" customFormat="true" ht="12.8" hidden="false" customHeight="false" outlineLevel="0" collapsed="false">
      <c r="B182" s="221"/>
      <c r="C182" s="222"/>
      <c r="D182" s="223" t="s">
        <v>134</v>
      </c>
      <c r="E182" s="224"/>
      <c r="F182" s="225" t="s">
        <v>286</v>
      </c>
      <c r="G182" s="222"/>
      <c r="H182" s="224"/>
      <c r="I182" s="226"/>
      <c r="J182" s="222"/>
      <c r="K182" s="222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134</v>
      </c>
      <c r="AU182" s="231" t="s">
        <v>82</v>
      </c>
      <c r="AV182" s="220" t="s">
        <v>80</v>
      </c>
      <c r="AW182" s="220" t="s">
        <v>34</v>
      </c>
      <c r="AX182" s="220" t="s">
        <v>72</v>
      </c>
      <c r="AY182" s="231" t="s">
        <v>124</v>
      </c>
    </row>
    <row r="183" s="232" customFormat="true" ht="12.8" hidden="false" customHeight="false" outlineLevel="0" collapsed="false">
      <c r="B183" s="233"/>
      <c r="C183" s="234"/>
      <c r="D183" s="223" t="s">
        <v>134</v>
      </c>
      <c r="E183" s="235"/>
      <c r="F183" s="236" t="s">
        <v>287</v>
      </c>
      <c r="G183" s="234"/>
      <c r="H183" s="237" t="n">
        <v>792.72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34</v>
      </c>
      <c r="AU183" s="243" t="s">
        <v>82</v>
      </c>
      <c r="AV183" s="232" t="s">
        <v>82</v>
      </c>
      <c r="AW183" s="232" t="s">
        <v>34</v>
      </c>
      <c r="AX183" s="232" t="s">
        <v>72</v>
      </c>
      <c r="AY183" s="243" t="s">
        <v>124</v>
      </c>
    </row>
    <row r="184" s="257" customFormat="true" ht="12.8" hidden="false" customHeight="false" outlineLevel="0" collapsed="false">
      <c r="B184" s="258"/>
      <c r="C184" s="259"/>
      <c r="D184" s="223" t="s">
        <v>134</v>
      </c>
      <c r="E184" s="260"/>
      <c r="F184" s="261" t="s">
        <v>217</v>
      </c>
      <c r="G184" s="259"/>
      <c r="H184" s="262" t="n">
        <v>792.72</v>
      </c>
      <c r="I184" s="263"/>
      <c r="J184" s="259"/>
      <c r="K184" s="259"/>
      <c r="L184" s="264"/>
      <c r="M184" s="265"/>
      <c r="N184" s="266"/>
      <c r="O184" s="266"/>
      <c r="P184" s="266"/>
      <c r="Q184" s="266"/>
      <c r="R184" s="266"/>
      <c r="S184" s="266"/>
      <c r="T184" s="267"/>
      <c r="AT184" s="268" t="s">
        <v>134</v>
      </c>
      <c r="AU184" s="268" t="s">
        <v>82</v>
      </c>
      <c r="AV184" s="257" t="s">
        <v>132</v>
      </c>
      <c r="AW184" s="257" t="s">
        <v>34</v>
      </c>
      <c r="AX184" s="257" t="s">
        <v>72</v>
      </c>
      <c r="AY184" s="268" t="s">
        <v>124</v>
      </c>
    </row>
    <row r="185" s="220" customFormat="true" ht="12.8" hidden="false" customHeight="false" outlineLevel="0" collapsed="false">
      <c r="B185" s="221"/>
      <c r="C185" s="222"/>
      <c r="D185" s="223" t="s">
        <v>134</v>
      </c>
      <c r="E185" s="224"/>
      <c r="F185" s="225" t="s">
        <v>288</v>
      </c>
      <c r="G185" s="222"/>
      <c r="H185" s="224"/>
      <c r="I185" s="226"/>
      <c r="J185" s="222"/>
      <c r="K185" s="222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134</v>
      </c>
      <c r="AU185" s="231" t="s">
        <v>82</v>
      </c>
      <c r="AV185" s="220" t="s">
        <v>80</v>
      </c>
      <c r="AW185" s="220" t="s">
        <v>34</v>
      </c>
      <c r="AX185" s="220" t="s">
        <v>72</v>
      </c>
      <c r="AY185" s="231" t="s">
        <v>124</v>
      </c>
    </row>
    <row r="186" s="232" customFormat="true" ht="12.8" hidden="false" customHeight="false" outlineLevel="0" collapsed="false">
      <c r="B186" s="233"/>
      <c r="C186" s="234"/>
      <c r="D186" s="223" t="s">
        <v>134</v>
      </c>
      <c r="E186" s="235"/>
      <c r="F186" s="236" t="s">
        <v>289</v>
      </c>
      <c r="G186" s="234"/>
      <c r="H186" s="237" t="n">
        <v>951.264</v>
      </c>
      <c r="I186" s="238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34</v>
      </c>
      <c r="AU186" s="243" t="s">
        <v>82</v>
      </c>
      <c r="AV186" s="232" t="s">
        <v>82</v>
      </c>
      <c r="AW186" s="232" t="s">
        <v>34</v>
      </c>
      <c r="AX186" s="232" t="s">
        <v>72</v>
      </c>
      <c r="AY186" s="243" t="s">
        <v>124</v>
      </c>
    </row>
    <row r="187" s="257" customFormat="true" ht="12.8" hidden="false" customHeight="false" outlineLevel="0" collapsed="false">
      <c r="B187" s="258"/>
      <c r="C187" s="259"/>
      <c r="D187" s="223" t="s">
        <v>134</v>
      </c>
      <c r="E187" s="260"/>
      <c r="F187" s="261" t="s">
        <v>217</v>
      </c>
      <c r="G187" s="259"/>
      <c r="H187" s="262" t="n">
        <v>951.264</v>
      </c>
      <c r="I187" s="263"/>
      <c r="J187" s="259"/>
      <c r="K187" s="259"/>
      <c r="L187" s="264"/>
      <c r="M187" s="265"/>
      <c r="N187" s="266"/>
      <c r="O187" s="266"/>
      <c r="P187" s="266"/>
      <c r="Q187" s="266"/>
      <c r="R187" s="266"/>
      <c r="S187" s="266"/>
      <c r="T187" s="267"/>
      <c r="AT187" s="268" t="s">
        <v>134</v>
      </c>
      <c r="AU187" s="268" t="s">
        <v>82</v>
      </c>
      <c r="AV187" s="257" t="s">
        <v>132</v>
      </c>
      <c r="AW187" s="257" t="s">
        <v>34</v>
      </c>
      <c r="AX187" s="257" t="s">
        <v>80</v>
      </c>
      <c r="AY187" s="268" t="s">
        <v>124</v>
      </c>
    </row>
    <row r="188" s="31" customFormat="true" ht="21.75" hidden="false" customHeight="true" outlineLevel="0" collapsed="false">
      <c r="A188" s="24"/>
      <c r="B188" s="25"/>
      <c r="C188" s="207" t="s">
        <v>290</v>
      </c>
      <c r="D188" s="207" t="s">
        <v>127</v>
      </c>
      <c r="E188" s="208" t="s">
        <v>291</v>
      </c>
      <c r="F188" s="209" t="s">
        <v>292</v>
      </c>
      <c r="G188" s="210" t="s">
        <v>130</v>
      </c>
      <c r="H188" s="211" t="n">
        <v>774.3</v>
      </c>
      <c r="I188" s="212"/>
      <c r="J188" s="213" t="n">
        <f aca="false">ROUND(I188*H188,2)</f>
        <v>0</v>
      </c>
      <c r="K188" s="209" t="s">
        <v>131</v>
      </c>
      <c r="L188" s="30"/>
      <c r="M188" s="214"/>
      <c r="N188" s="215" t="s">
        <v>43</v>
      </c>
      <c r="O188" s="67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132</v>
      </c>
      <c r="AT188" s="218" t="s">
        <v>127</v>
      </c>
      <c r="AU188" s="218" t="s">
        <v>82</v>
      </c>
      <c r="AY188" s="3" t="s">
        <v>124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80</v>
      </c>
      <c r="BK188" s="219" t="n">
        <f aca="false">ROUND(I188*H188,2)</f>
        <v>0</v>
      </c>
      <c r="BL188" s="3" t="s">
        <v>132</v>
      </c>
      <c r="BM188" s="218" t="s">
        <v>293</v>
      </c>
    </row>
    <row r="189" s="220" customFormat="true" ht="12.8" hidden="false" customHeight="false" outlineLevel="0" collapsed="false">
      <c r="B189" s="221"/>
      <c r="C189" s="222"/>
      <c r="D189" s="223" t="s">
        <v>134</v>
      </c>
      <c r="E189" s="224"/>
      <c r="F189" s="225" t="s">
        <v>211</v>
      </c>
      <c r="G189" s="222"/>
      <c r="H189" s="224"/>
      <c r="I189" s="226"/>
      <c r="J189" s="222"/>
      <c r="K189" s="222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34</v>
      </c>
      <c r="AU189" s="231" t="s">
        <v>82</v>
      </c>
      <c r="AV189" s="220" t="s">
        <v>80</v>
      </c>
      <c r="AW189" s="220" t="s">
        <v>34</v>
      </c>
      <c r="AX189" s="220" t="s">
        <v>72</v>
      </c>
      <c r="AY189" s="231" t="s">
        <v>124</v>
      </c>
    </row>
    <row r="190" s="232" customFormat="true" ht="12.8" hidden="false" customHeight="false" outlineLevel="0" collapsed="false">
      <c r="B190" s="233"/>
      <c r="C190" s="234"/>
      <c r="D190" s="223" t="s">
        <v>134</v>
      </c>
      <c r="E190" s="235"/>
      <c r="F190" s="236" t="s">
        <v>212</v>
      </c>
      <c r="G190" s="234"/>
      <c r="H190" s="237" t="n">
        <v>779.8</v>
      </c>
      <c r="I190" s="238"/>
      <c r="J190" s="234"/>
      <c r="K190" s="234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34</v>
      </c>
      <c r="AU190" s="243" t="s">
        <v>82</v>
      </c>
      <c r="AV190" s="232" t="s">
        <v>82</v>
      </c>
      <c r="AW190" s="232" t="s">
        <v>34</v>
      </c>
      <c r="AX190" s="232" t="s">
        <v>72</v>
      </c>
      <c r="AY190" s="243" t="s">
        <v>124</v>
      </c>
    </row>
    <row r="191" s="220" customFormat="true" ht="12.8" hidden="false" customHeight="false" outlineLevel="0" collapsed="false">
      <c r="B191" s="221"/>
      <c r="C191" s="222"/>
      <c r="D191" s="223" t="s">
        <v>134</v>
      </c>
      <c r="E191" s="224"/>
      <c r="F191" s="225" t="s">
        <v>213</v>
      </c>
      <c r="G191" s="222"/>
      <c r="H191" s="224"/>
      <c r="I191" s="226"/>
      <c r="J191" s="222"/>
      <c r="K191" s="222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34</v>
      </c>
      <c r="AU191" s="231" t="s">
        <v>82</v>
      </c>
      <c r="AV191" s="220" t="s">
        <v>80</v>
      </c>
      <c r="AW191" s="220" t="s">
        <v>34</v>
      </c>
      <c r="AX191" s="220" t="s">
        <v>72</v>
      </c>
      <c r="AY191" s="231" t="s">
        <v>124</v>
      </c>
    </row>
    <row r="192" s="232" customFormat="true" ht="12.8" hidden="false" customHeight="false" outlineLevel="0" collapsed="false">
      <c r="B192" s="233"/>
      <c r="C192" s="234"/>
      <c r="D192" s="223" t="s">
        <v>134</v>
      </c>
      <c r="E192" s="235"/>
      <c r="F192" s="236" t="s">
        <v>214</v>
      </c>
      <c r="G192" s="234"/>
      <c r="H192" s="237" t="n">
        <v>-4.3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34</v>
      </c>
      <c r="AU192" s="243" t="s">
        <v>82</v>
      </c>
      <c r="AV192" s="232" t="s">
        <v>82</v>
      </c>
      <c r="AW192" s="232" t="s">
        <v>34</v>
      </c>
      <c r="AX192" s="232" t="s">
        <v>72</v>
      </c>
      <c r="AY192" s="243" t="s">
        <v>124</v>
      </c>
    </row>
    <row r="193" s="220" customFormat="true" ht="12.8" hidden="false" customHeight="false" outlineLevel="0" collapsed="false">
      <c r="B193" s="221"/>
      <c r="C193" s="222"/>
      <c r="D193" s="223" t="s">
        <v>134</v>
      </c>
      <c r="E193" s="224"/>
      <c r="F193" s="225" t="s">
        <v>215</v>
      </c>
      <c r="G193" s="222"/>
      <c r="H193" s="224"/>
      <c r="I193" s="226"/>
      <c r="J193" s="222"/>
      <c r="K193" s="222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34</v>
      </c>
      <c r="AU193" s="231" t="s">
        <v>82</v>
      </c>
      <c r="AV193" s="220" t="s">
        <v>80</v>
      </c>
      <c r="AW193" s="220" t="s">
        <v>34</v>
      </c>
      <c r="AX193" s="220" t="s">
        <v>72</v>
      </c>
      <c r="AY193" s="231" t="s">
        <v>124</v>
      </c>
    </row>
    <row r="194" s="232" customFormat="true" ht="12.8" hidden="false" customHeight="false" outlineLevel="0" collapsed="false">
      <c r="B194" s="233"/>
      <c r="C194" s="234"/>
      <c r="D194" s="223" t="s">
        <v>134</v>
      </c>
      <c r="E194" s="235"/>
      <c r="F194" s="236" t="s">
        <v>216</v>
      </c>
      <c r="G194" s="234"/>
      <c r="H194" s="237" t="n">
        <v>-1.2</v>
      </c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34</v>
      </c>
      <c r="AU194" s="243" t="s">
        <v>82</v>
      </c>
      <c r="AV194" s="232" t="s">
        <v>82</v>
      </c>
      <c r="AW194" s="232" t="s">
        <v>34</v>
      </c>
      <c r="AX194" s="232" t="s">
        <v>72</v>
      </c>
      <c r="AY194" s="243" t="s">
        <v>124</v>
      </c>
    </row>
    <row r="195" s="257" customFormat="true" ht="12.8" hidden="false" customHeight="false" outlineLevel="0" collapsed="false">
      <c r="B195" s="258"/>
      <c r="C195" s="259"/>
      <c r="D195" s="223" t="s">
        <v>134</v>
      </c>
      <c r="E195" s="260"/>
      <c r="F195" s="261" t="s">
        <v>217</v>
      </c>
      <c r="G195" s="259"/>
      <c r="H195" s="262" t="n">
        <v>774.3</v>
      </c>
      <c r="I195" s="263"/>
      <c r="J195" s="259"/>
      <c r="K195" s="259"/>
      <c r="L195" s="264"/>
      <c r="M195" s="265"/>
      <c r="N195" s="266"/>
      <c r="O195" s="266"/>
      <c r="P195" s="266"/>
      <c r="Q195" s="266"/>
      <c r="R195" s="266"/>
      <c r="S195" s="266"/>
      <c r="T195" s="267"/>
      <c r="AT195" s="268" t="s">
        <v>134</v>
      </c>
      <c r="AU195" s="268" t="s">
        <v>82</v>
      </c>
      <c r="AV195" s="257" t="s">
        <v>132</v>
      </c>
      <c r="AW195" s="257" t="s">
        <v>34</v>
      </c>
      <c r="AX195" s="257" t="s">
        <v>80</v>
      </c>
      <c r="AY195" s="268" t="s">
        <v>124</v>
      </c>
    </row>
    <row r="196" s="31" customFormat="true" ht="16.5" hidden="false" customHeight="true" outlineLevel="0" collapsed="false">
      <c r="A196" s="24"/>
      <c r="B196" s="25"/>
      <c r="C196" s="244" t="s">
        <v>294</v>
      </c>
      <c r="D196" s="244" t="s">
        <v>150</v>
      </c>
      <c r="E196" s="245" t="s">
        <v>295</v>
      </c>
      <c r="F196" s="246" t="s">
        <v>296</v>
      </c>
      <c r="G196" s="247" t="s">
        <v>297</v>
      </c>
      <c r="H196" s="248" t="n">
        <v>232.29</v>
      </c>
      <c r="I196" s="249"/>
      <c r="J196" s="250" t="n">
        <f aca="false">ROUND(I196*H196,2)</f>
        <v>0</v>
      </c>
      <c r="K196" s="246" t="s">
        <v>131</v>
      </c>
      <c r="L196" s="251"/>
      <c r="M196" s="252"/>
      <c r="N196" s="253" t="s">
        <v>43</v>
      </c>
      <c r="O196" s="67"/>
      <c r="P196" s="216" t="n">
        <f aca="false">O196*H196</f>
        <v>0</v>
      </c>
      <c r="Q196" s="216" t="n">
        <v>0.001</v>
      </c>
      <c r="R196" s="216" t="n">
        <f aca="false">Q196*H196</f>
        <v>0.23229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153</v>
      </c>
      <c r="AT196" s="218" t="s">
        <v>150</v>
      </c>
      <c r="AU196" s="218" t="s">
        <v>82</v>
      </c>
      <c r="AY196" s="3" t="s">
        <v>124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80</v>
      </c>
      <c r="BK196" s="219" t="n">
        <f aca="false">ROUND(I196*H196,2)</f>
        <v>0</v>
      </c>
      <c r="BL196" s="3" t="s">
        <v>132</v>
      </c>
      <c r="BM196" s="218" t="s">
        <v>298</v>
      </c>
    </row>
    <row r="197" s="232" customFormat="true" ht="12.8" hidden="false" customHeight="false" outlineLevel="0" collapsed="false">
      <c r="B197" s="233"/>
      <c r="C197" s="234"/>
      <c r="D197" s="223" t="s">
        <v>134</v>
      </c>
      <c r="E197" s="234"/>
      <c r="F197" s="236" t="s">
        <v>299</v>
      </c>
      <c r="G197" s="234"/>
      <c r="H197" s="237" t="n">
        <v>232.29</v>
      </c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34</v>
      </c>
      <c r="AU197" s="243" t="s">
        <v>82</v>
      </c>
      <c r="AV197" s="232" t="s">
        <v>82</v>
      </c>
      <c r="AW197" s="232" t="s">
        <v>4</v>
      </c>
      <c r="AX197" s="232" t="s">
        <v>80</v>
      </c>
      <c r="AY197" s="243" t="s">
        <v>124</v>
      </c>
    </row>
    <row r="198" s="31" customFormat="true" ht="16.5" hidden="false" customHeight="true" outlineLevel="0" collapsed="false">
      <c r="A198" s="24"/>
      <c r="B198" s="25"/>
      <c r="C198" s="207" t="s">
        <v>300</v>
      </c>
      <c r="D198" s="207" t="s">
        <v>127</v>
      </c>
      <c r="E198" s="208" t="s">
        <v>301</v>
      </c>
      <c r="F198" s="209" t="s">
        <v>302</v>
      </c>
      <c r="G198" s="210" t="s">
        <v>130</v>
      </c>
      <c r="H198" s="211" t="n">
        <v>774.3</v>
      </c>
      <c r="I198" s="212"/>
      <c r="J198" s="213" t="n">
        <f aca="false">ROUND(I198*H198,2)</f>
        <v>0</v>
      </c>
      <c r="K198" s="209" t="s">
        <v>131</v>
      </c>
      <c r="L198" s="30"/>
      <c r="M198" s="214"/>
      <c r="N198" s="215" t="s">
        <v>43</v>
      </c>
      <c r="O198" s="67"/>
      <c r="P198" s="216" t="n">
        <f aca="false">O198*H198</f>
        <v>0</v>
      </c>
      <c r="Q198" s="216" t="n">
        <v>0.00088</v>
      </c>
      <c r="R198" s="216" t="n">
        <f aca="false">Q198*H198</f>
        <v>0.681384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223</v>
      </c>
      <c r="AT198" s="218" t="s">
        <v>127</v>
      </c>
      <c r="AU198" s="218" t="s">
        <v>82</v>
      </c>
      <c r="AY198" s="3" t="s">
        <v>124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80</v>
      </c>
      <c r="BK198" s="219" t="n">
        <f aca="false">ROUND(I198*H198,2)</f>
        <v>0</v>
      </c>
      <c r="BL198" s="3" t="s">
        <v>223</v>
      </c>
      <c r="BM198" s="218" t="s">
        <v>303</v>
      </c>
    </row>
    <row r="199" s="220" customFormat="true" ht="12.8" hidden="false" customHeight="false" outlineLevel="0" collapsed="false">
      <c r="B199" s="221"/>
      <c r="C199" s="222"/>
      <c r="D199" s="223" t="s">
        <v>134</v>
      </c>
      <c r="E199" s="224"/>
      <c r="F199" s="225" t="s">
        <v>211</v>
      </c>
      <c r="G199" s="222"/>
      <c r="H199" s="224"/>
      <c r="I199" s="226"/>
      <c r="J199" s="222"/>
      <c r="K199" s="222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134</v>
      </c>
      <c r="AU199" s="231" t="s">
        <v>82</v>
      </c>
      <c r="AV199" s="220" t="s">
        <v>80</v>
      </c>
      <c r="AW199" s="220" t="s">
        <v>34</v>
      </c>
      <c r="AX199" s="220" t="s">
        <v>72</v>
      </c>
      <c r="AY199" s="231" t="s">
        <v>124</v>
      </c>
    </row>
    <row r="200" s="232" customFormat="true" ht="12.8" hidden="false" customHeight="false" outlineLevel="0" collapsed="false">
      <c r="B200" s="233"/>
      <c r="C200" s="234"/>
      <c r="D200" s="223" t="s">
        <v>134</v>
      </c>
      <c r="E200" s="235"/>
      <c r="F200" s="236" t="s">
        <v>212</v>
      </c>
      <c r="G200" s="234"/>
      <c r="H200" s="237" t="n">
        <v>779.8</v>
      </c>
      <c r="I200" s="238"/>
      <c r="J200" s="234"/>
      <c r="K200" s="234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34</v>
      </c>
      <c r="AU200" s="243" t="s">
        <v>82</v>
      </c>
      <c r="AV200" s="232" t="s">
        <v>82</v>
      </c>
      <c r="AW200" s="232" t="s">
        <v>34</v>
      </c>
      <c r="AX200" s="232" t="s">
        <v>72</v>
      </c>
      <c r="AY200" s="243" t="s">
        <v>124</v>
      </c>
    </row>
    <row r="201" s="220" customFormat="true" ht="12.8" hidden="false" customHeight="false" outlineLevel="0" collapsed="false">
      <c r="B201" s="221"/>
      <c r="C201" s="222"/>
      <c r="D201" s="223" t="s">
        <v>134</v>
      </c>
      <c r="E201" s="224"/>
      <c r="F201" s="225" t="s">
        <v>213</v>
      </c>
      <c r="G201" s="222"/>
      <c r="H201" s="224"/>
      <c r="I201" s="226"/>
      <c r="J201" s="222"/>
      <c r="K201" s="222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134</v>
      </c>
      <c r="AU201" s="231" t="s">
        <v>82</v>
      </c>
      <c r="AV201" s="220" t="s">
        <v>80</v>
      </c>
      <c r="AW201" s="220" t="s">
        <v>34</v>
      </c>
      <c r="AX201" s="220" t="s">
        <v>72</v>
      </c>
      <c r="AY201" s="231" t="s">
        <v>124</v>
      </c>
    </row>
    <row r="202" s="232" customFormat="true" ht="12.8" hidden="false" customHeight="false" outlineLevel="0" collapsed="false">
      <c r="B202" s="233"/>
      <c r="C202" s="234"/>
      <c r="D202" s="223" t="s">
        <v>134</v>
      </c>
      <c r="E202" s="235"/>
      <c r="F202" s="236" t="s">
        <v>214</v>
      </c>
      <c r="G202" s="234"/>
      <c r="H202" s="237" t="n">
        <v>-4.3</v>
      </c>
      <c r="I202" s="238"/>
      <c r="J202" s="234"/>
      <c r="K202" s="234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34</v>
      </c>
      <c r="AU202" s="243" t="s">
        <v>82</v>
      </c>
      <c r="AV202" s="232" t="s">
        <v>82</v>
      </c>
      <c r="AW202" s="232" t="s">
        <v>34</v>
      </c>
      <c r="AX202" s="232" t="s">
        <v>72</v>
      </c>
      <c r="AY202" s="243" t="s">
        <v>124</v>
      </c>
    </row>
    <row r="203" s="220" customFormat="true" ht="12.8" hidden="false" customHeight="false" outlineLevel="0" collapsed="false">
      <c r="B203" s="221"/>
      <c r="C203" s="222"/>
      <c r="D203" s="223" t="s">
        <v>134</v>
      </c>
      <c r="E203" s="224"/>
      <c r="F203" s="225" t="s">
        <v>215</v>
      </c>
      <c r="G203" s="222"/>
      <c r="H203" s="224"/>
      <c r="I203" s="226"/>
      <c r="J203" s="222"/>
      <c r="K203" s="222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134</v>
      </c>
      <c r="AU203" s="231" t="s">
        <v>82</v>
      </c>
      <c r="AV203" s="220" t="s">
        <v>80</v>
      </c>
      <c r="AW203" s="220" t="s">
        <v>34</v>
      </c>
      <c r="AX203" s="220" t="s">
        <v>72</v>
      </c>
      <c r="AY203" s="231" t="s">
        <v>124</v>
      </c>
    </row>
    <row r="204" s="232" customFormat="true" ht="12.8" hidden="false" customHeight="false" outlineLevel="0" collapsed="false">
      <c r="B204" s="233"/>
      <c r="C204" s="234"/>
      <c r="D204" s="223" t="s">
        <v>134</v>
      </c>
      <c r="E204" s="235"/>
      <c r="F204" s="236" t="s">
        <v>216</v>
      </c>
      <c r="G204" s="234"/>
      <c r="H204" s="237" t="n">
        <v>-1.2</v>
      </c>
      <c r="I204" s="238"/>
      <c r="J204" s="234"/>
      <c r="K204" s="234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34</v>
      </c>
      <c r="AU204" s="243" t="s">
        <v>82</v>
      </c>
      <c r="AV204" s="232" t="s">
        <v>82</v>
      </c>
      <c r="AW204" s="232" t="s">
        <v>34</v>
      </c>
      <c r="AX204" s="232" t="s">
        <v>72</v>
      </c>
      <c r="AY204" s="243" t="s">
        <v>124</v>
      </c>
    </row>
    <row r="205" s="257" customFormat="true" ht="12.8" hidden="false" customHeight="false" outlineLevel="0" collapsed="false">
      <c r="B205" s="258"/>
      <c r="C205" s="259"/>
      <c r="D205" s="223" t="s">
        <v>134</v>
      </c>
      <c r="E205" s="260"/>
      <c r="F205" s="261" t="s">
        <v>217</v>
      </c>
      <c r="G205" s="259"/>
      <c r="H205" s="262" t="n">
        <v>774.3</v>
      </c>
      <c r="I205" s="263"/>
      <c r="J205" s="259"/>
      <c r="K205" s="259"/>
      <c r="L205" s="264"/>
      <c r="M205" s="265"/>
      <c r="N205" s="266"/>
      <c r="O205" s="266"/>
      <c r="P205" s="266"/>
      <c r="Q205" s="266"/>
      <c r="R205" s="266"/>
      <c r="S205" s="266"/>
      <c r="T205" s="267"/>
      <c r="AT205" s="268" t="s">
        <v>134</v>
      </c>
      <c r="AU205" s="268" t="s">
        <v>82</v>
      </c>
      <c r="AV205" s="257" t="s">
        <v>132</v>
      </c>
      <c r="AW205" s="257" t="s">
        <v>34</v>
      </c>
      <c r="AX205" s="257" t="s">
        <v>80</v>
      </c>
      <c r="AY205" s="268" t="s">
        <v>124</v>
      </c>
    </row>
    <row r="206" s="31" customFormat="true" ht="21.75" hidden="false" customHeight="true" outlineLevel="0" collapsed="false">
      <c r="A206" s="24"/>
      <c r="B206" s="25"/>
      <c r="C206" s="244" t="s">
        <v>304</v>
      </c>
      <c r="D206" s="244" t="s">
        <v>150</v>
      </c>
      <c r="E206" s="245" t="s">
        <v>305</v>
      </c>
      <c r="F206" s="246" t="s">
        <v>306</v>
      </c>
      <c r="G206" s="247" t="s">
        <v>130</v>
      </c>
      <c r="H206" s="248" t="n">
        <v>890.445</v>
      </c>
      <c r="I206" s="249"/>
      <c r="J206" s="250" t="n">
        <f aca="false">ROUND(I206*H206,2)</f>
        <v>0</v>
      </c>
      <c r="K206" s="246" t="s">
        <v>131</v>
      </c>
      <c r="L206" s="251"/>
      <c r="M206" s="252"/>
      <c r="N206" s="253" t="s">
        <v>43</v>
      </c>
      <c r="O206" s="67"/>
      <c r="P206" s="216" t="n">
        <f aca="false">O206*H206</f>
        <v>0</v>
      </c>
      <c r="Q206" s="216" t="n">
        <v>0.0047</v>
      </c>
      <c r="R206" s="216" t="n">
        <f aca="false">Q206*H206</f>
        <v>4.1850915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307</v>
      </c>
      <c r="AT206" s="218" t="s">
        <v>150</v>
      </c>
      <c r="AU206" s="218" t="s">
        <v>82</v>
      </c>
      <c r="AY206" s="3" t="s">
        <v>124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80</v>
      </c>
      <c r="BK206" s="219" t="n">
        <f aca="false">ROUND(I206*H206,2)</f>
        <v>0</v>
      </c>
      <c r="BL206" s="3" t="s">
        <v>223</v>
      </c>
      <c r="BM206" s="218" t="s">
        <v>308</v>
      </c>
    </row>
    <row r="207" s="232" customFormat="true" ht="12.8" hidden="false" customHeight="false" outlineLevel="0" collapsed="false">
      <c r="B207" s="233"/>
      <c r="C207" s="234"/>
      <c r="D207" s="223" t="s">
        <v>134</v>
      </c>
      <c r="E207" s="234"/>
      <c r="F207" s="236" t="s">
        <v>309</v>
      </c>
      <c r="G207" s="234"/>
      <c r="H207" s="237" t="n">
        <v>890.445</v>
      </c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34</v>
      </c>
      <c r="AU207" s="243" t="s">
        <v>82</v>
      </c>
      <c r="AV207" s="232" t="s">
        <v>82</v>
      </c>
      <c r="AW207" s="232" t="s">
        <v>4</v>
      </c>
      <c r="AX207" s="232" t="s">
        <v>80</v>
      </c>
      <c r="AY207" s="243" t="s">
        <v>124</v>
      </c>
    </row>
    <row r="208" s="31" customFormat="true" ht="21.75" hidden="false" customHeight="true" outlineLevel="0" collapsed="false">
      <c r="A208" s="24"/>
      <c r="B208" s="25"/>
      <c r="C208" s="207" t="s">
        <v>307</v>
      </c>
      <c r="D208" s="207" t="s">
        <v>127</v>
      </c>
      <c r="E208" s="208" t="s">
        <v>310</v>
      </c>
      <c r="F208" s="209" t="s">
        <v>311</v>
      </c>
      <c r="G208" s="210" t="s">
        <v>130</v>
      </c>
      <c r="H208" s="211" t="n">
        <v>774.3</v>
      </c>
      <c r="I208" s="212"/>
      <c r="J208" s="213" t="n">
        <f aca="false">ROUND(I208*H208,2)</f>
        <v>0</v>
      </c>
      <c r="K208" s="209" t="s">
        <v>131</v>
      </c>
      <c r="L208" s="30"/>
      <c r="M208" s="214"/>
      <c r="N208" s="215" t="s">
        <v>43</v>
      </c>
      <c r="O208" s="67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223</v>
      </c>
      <c r="AT208" s="218" t="s">
        <v>127</v>
      </c>
      <c r="AU208" s="218" t="s">
        <v>82</v>
      </c>
      <c r="AY208" s="3" t="s">
        <v>124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80</v>
      </c>
      <c r="BK208" s="219" t="n">
        <f aca="false">ROUND(I208*H208,2)</f>
        <v>0</v>
      </c>
      <c r="BL208" s="3" t="s">
        <v>223</v>
      </c>
      <c r="BM208" s="218" t="s">
        <v>312</v>
      </c>
    </row>
    <row r="209" s="220" customFormat="true" ht="12.8" hidden="false" customHeight="false" outlineLevel="0" collapsed="false">
      <c r="B209" s="221"/>
      <c r="C209" s="222"/>
      <c r="D209" s="223" t="s">
        <v>134</v>
      </c>
      <c r="E209" s="224"/>
      <c r="F209" s="225" t="s">
        <v>211</v>
      </c>
      <c r="G209" s="222"/>
      <c r="H209" s="224"/>
      <c r="I209" s="226"/>
      <c r="J209" s="222"/>
      <c r="K209" s="222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134</v>
      </c>
      <c r="AU209" s="231" t="s">
        <v>82</v>
      </c>
      <c r="AV209" s="220" t="s">
        <v>80</v>
      </c>
      <c r="AW209" s="220" t="s">
        <v>34</v>
      </c>
      <c r="AX209" s="220" t="s">
        <v>72</v>
      </c>
      <c r="AY209" s="231" t="s">
        <v>124</v>
      </c>
    </row>
    <row r="210" s="232" customFormat="true" ht="12.8" hidden="false" customHeight="false" outlineLevel="0" collapsed="false">
      <c r="B210" s="233"/>
      <c r="C210" s="234"/>
      <c r="D210" s="223" t="s">
        <v>134</v>
      </c>
      <c r="E210" s="235"/>
      <c r="F210" s="236" t="s">
        <v>212</v>
      </c>
      <c r="G210" s="234"/>
      <c r="H210" s="237" t="n">
        <v>779.8</v>
      </c>
      <c r="I210" s="238"/>
      <c r="J210" s="234"/>
      <c r="K210" s="234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34</v>
      </c>
      <c r="AU210" s="243" t="s">
        <v>82</v>
      </c>
      <c r="AV210" s="232" t="s">
        <v>82</v>
      </c>
      <c r="AW210" s="232" t="s">
        <v>34</v>
      </c>
      <c r="AX210" s="232" t="s">
        <v>72</v>
      </c>
      <c r="AY210" s="243" t="s">
        <v>124</v>
      </c>
    </row>
    <row r="211" s="220" customFormat="true" ht="12.8" hidden="false" customHeight="false" outlineLevel="0" collapsed="false">
      <c r="B211" s="221"/>
      <c r="C211" s="222"/>
      <c r="D211" s="223" t="s">
        <v>134</v>
      </c>
      <c r="E211" s="224"/>
      <c r="F211" s="225" t="s">
        <v>213</v>
      </c>
      <c r="G211" s="222"/>
      <c r="H211" s="224"/>
      <c r="I211" s="226"/>
      <c r="J211" s="222"/>
      <c r="K211" s="222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34</v>
      </c>
      <c r="AU211" s="231" t="s">
        <v>82</v>
      </c>
      <c r="AV211" s="220" t="s">
        <v>80</v>
      </c>
      <c r="AW211" s="220" t="s">
        <v>34</v>
      </c>
      <c r="AX211" s="220" t="s">
        <v>72</v>
      </c>
      <c r="AY211" s="231" t="s">
        <v>124</v>
      </c>
    </row>
    <row r="212" s="232" customFormat="true" ht="12.8" hidden="false" customHeight="false" outlineLevel="0" collapsed="false">
      <c r="B212" s="233"/>
      <c r="C212" s="234"/>
      <c r="D212" s="223" t="s">
        <v>134</v>
      </c>
      <c r="E212" s="235"/>
      <c r="F212" s="236" t="s">
        <v>214</v>
      </c>
      <c r="G212" s="234"/>
      <c r="H212" s="237" t="n">
        <v>-4.3</v>
      </c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34</v>
      </c>
      <c r="AU212" s="243" t="s">
        <v>82</v>
      </c>
      <c r="AV212" s="232" t="s">
        <v>82</v>
      </c>
      <c r="AW212" s="232" t="s">
        <v>34</v>
      </c>
      <c r="AX212" s="232" t="s">
        <v>72</v>
      </c>
      <c r="AY212" s="243" t="s">
        <v>124</v>
      </c>
    </row>
    <row r="213" s="220" customFormat="true" ht="12.8" hidden="false" customHeight="false" outlineLevel="0" collapsed="false">
      <c r="B213" s="221"/>
      <c r="C213" s="222"/>
      <c r="D213" s="223" t="s">
        <v>134</v>
      </c>
      <c r="E213" s="224"/>
      <c r="F213" s="225" t="s">
        <v>215</v>
      </c>
      <c r="G213" s="222"/>
      <c r="H213" s="224"/>
      <c r="I213" s="226"/>
      <c r="J213" s="222"/>
      <c r="K213" s="222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34</v>
      </c>
      <c r="AU213" s="231" t="s">
        <v>82</v>
      </c>
      <c r="AV213" s="220" t="s">
        <v>80</v>
      </c>
      <c r="AW213" s="220" t="s">
        <v>34</v>
      </c>
      <c r="AX213" s="220" t="s">
        <v>72</v>
      </c>
      <c r="AY213" s="231" t="s">
        <v>124</v>
      </c>
    </row>
    <row r="214" s="232" customFormat="true" ht="12.8" hidden="false" customHeight="false" outlineLevel="0" collapsed="false">
      <c r="B214" s="233"/>
      <c r="C214" s="234"/>
      <c r="D214" s="223" t="s">
        <v>134</v>
      </c>
      <c r="E214" s="235"/>
      <c r="F214" s="236" t="s">
        <v>216</v>
      </c>
      <c r="G214" s="234"/>
      <c r="H214" s="237" t="n">
        <v>-1.2</v>
      </c>
      <c r="I214" s="238"/>
      <c r="J214" s="234"/>
      <c r="K214" s="234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34</v>
      </c>
      <c r="AU214" s="243" t="s">
        <v>82</v>
      </c>
      <c r="AV214" s="232" t="s">
        <v>82</v>
      </c>
      <c r="AW214" s="232" t="s">
        <v>34</v>
      </c>
      <c r="AX214" s="232" t="s">
        <v>72</v>
      </c>
      <c r="AY214" s="243" t="s">
        <v>124</v>
      </c>
    </row>
    <row r="215" s="257" customFormat="true" ht="12.8" hidden="false" customHeight="false" outlineLevel="0" collapsed="false">
      <c r="B215" s="258"/>
      <c r="C215" s="259"/>
      <c r="D215" s="223" t="s">
        <v>134</v>
      </c>
      <c r="E215" s="260"/>
      <c r="F215" s="261" t="s">
        <v>217</v>
      </c>
      <c r="G215" s="259"/>
      <c r="H215" s="262" t="n">
        <v>774.3</v>
      </c>
      <c r="I215" s="263"/>
      <c r="J215" s="259"/>
      <c r="K215" s="259"/>
      <c r="L215" s="264"/>
      <c r="M215" s="265"/>
      <c r="N215" s="266"/>
      <c r="O215" s="266"/>
      <c r="P215" s="266"/>
      <c r="Q215" s="266"/>
      <c r="R215" s="266"/>
      <c r="S215" s="266"/>
      <c r="T215" s="267"/>
      <c r="AT215" s="268" t="s">
        <v>134</v>
      </c>
      <c r="AU215" s="268" t="s">
        <v>82</v>
      </c>
      <c r="AV215" s="257" t="s">
        <v>132</v>
      </c>
      <c r="AW215" s="257" t="s">
        <v>34</v>
      </c>
      <c r="AX215" s="257" t="s">
        <v>80</v>
      </c>
      <c r="AY215" s="268" t="s">
        <v>124</v>
      </c>
    </row>
    <row r="216" s="31" customFormat="true" ht="16.5" hidden="false" customHeight="true" outlineLevel="0" collapsed="false">
      <c r="A216" s="24"/>
      <c r="B216" s="25"/>
      <c r="C216" s="244" t="s">
        <v>313</v>
      </c>
      <c r="D216" s="244" t="s">
        <v>150</v>
      </c>
      <c r="E216" s="245" t="s">
        <v>314</v>
      </c>
      <c r="F216" s="246" t="s">
        <v>315</v>
      </c>
      <c r="G216" s="247" t="s">
        <v>130</v>
      </c>
      <c r="H216" s="248" t="n">
        <v>890.445</v>
      </c>
      <c r="I216" s="249"/>
      <c r="J216" s="250" t="n">
        <f aca="false">ROUND(I216*H216,2)</f>
        <v>0</v>
      </c>
      <c r="K216" s="246" t="s">
        <v>131</v>
      </c>
      <c r="L216" s="251"/>
      <c r="M216" s="252"/>
      <c r="N216" s="253" t="s">
        <v>43</v>
      </c>
      <c r="O216" s="67"/>
      <c r="P216" s="216" t="n">
        <f aca="false">O216*H216</f>
        <v>0</v>
      </c>
      <c r="Q216" s="216" t="n">
        <v>0.00223</v>
      </c>
      <c r="R216" s="216" t="n">
        <f aca="false">Q216*H216</f>
        <v>1.98569235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307</v>
      </c>
      <c r="AT216" s="218" t="s">
        <v>150</v>
      </c>
      <c r="AU216" s="218" t="s">
        <v>82</v>
      </c>
      <c r="AY216" s="3" t="s">
        <v>124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80</v>
      </c>
      <c r="BK216" s="219" t="n">
        <f aca="false">ROUND(I216*H216,2)</f>
        <v>0</v>
      </c>
      <c r="BL216" s="3" t="s">
        <v>223</v>
      </c>
      <c r="BM216" s="218" t="s">
        <v>316</v>
      </c>
    </row>
    <row r="217" s="232" customFormat="true" ht="12.8" hidden="false" customHeight="false" outlineLevel="0" collapsed="false">
      <c r="B217" s="233"/>
      <c r="C217" s="234"/>
      <c r="D217" s="223" t="s">
        <v>134</v>
      </c>
      <c r="E217" s="234"/>
      <c r="F217" s="236" t="s">
        <v>309</v>
      </c>
      <c r="G217" s="234"/>
      <c r="H217" s="237" t="n">
        <v>890.445</v>
      </c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34</v>
      </c>
      <c r="AU217" s="243" t="s">
        <v>82</v>
      </c>
      <c r="AV217" s="232" t="s">
        <v>82</v>
      </c>
      <c r="AW217" s="232" t="s">
        <v>4</v>
      </c>
      <c r="AX217" s="232" t="s">
        <v>80</v>
      </c>
      <c r="AY217" s="243" t="s">
        <v>124</v>
      </c>
    </row>
    <row r="218" s="31" customFormat="true" ht="16.5" hidden="false" customHeight="true" outlineLevel="0" collapsed="false">
      <c r="A218" s="24"/>
      <c r="B218" s="25"/>
      <c r="C218" s="207" t="s">
        <v>317</v>
      </c>
      <c r="D218" s="207" t="s">
        <v>127</v>
      </c>
      <c r="E218" s="208" t="s">
        <v>318</v>
      </c>
      <c r="F218" s="209" t="s">
        <v>319</v>
      </c>
      <c r="G218" s="210" t="s">
        <v>159</v>
      </c>
      <c r="H218" s="211" t="n">
        <v>164.2</v>
      </c>
      <c r="I218" s="212"/>
      <c r="J218" s="213" t="n">
        <f aca="false">ROUND(I218*H218,2)</f>
        <v>0</v>
      </c>
      <c r="K218" s="209" t="s">
        <v>131</v>
      </c>
      <c r="L218" s="30"/>
      <c r="M218" s="214"/>
      <c r="N218" s="215" t="s">
        <v>43</v>
      </c>
      <c r="O218" s="67"/>
      <c r="P218" s="216" t="n">
        <f aca="false">O218*H218</f>
        <v>0</v>
      </c>
      <c r="Q218" s="216" t="n">
        <v>0.0003</v>
      </c>
      <c r="R218" s="216" t="n">
        <f aca="false">Q218*H218</f>
        <v>0.04926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223</v>
      </c>
      <c r="AT218" s="218" t="s">
        <v>127</v>
      </c>
      <c r="AU218" s="218" t="s">
        <v>82</v>
      </c>
      <c r="AY218" s="3" t="s">
        <v>124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80</v>
      </c>
      <c r="BK218" s="219" t="n">
        <f aca="false">ROUND(I218*H218,2)</f>
        <v>0</v>
      </c>
      <c r="BL218" s="3" t="s">
        <v>223</v>
      </c>
      <c r="BM218" s="218" t="s">
        <v>320</v>
      </c>
    </row>
    <row r="219" s="220" customFormat="true" ht="12.8" hidden="false" customHeight="false" outlineLevel="0" collapsed="false">
      <c r="B219" s="221"/>
      <c r="C219" s="222"/>
      <c r="D219" s="223" t="s">
        <v>134</v>
      </c>
      <c r="E219" s="224"/>
      <c r="F219" s="225" t="s">
        <v>143</v>
      </c>
      <c r="G219" s="222"/>
      <c r="H219" s="224"/>
      <c r="I219" s="226"/>
      <c r="J219" s="222"/>
      <c r="K219" s="222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134</v>
      </c>
      <c r="AU219" s="231" t="s">
        <v>82</v>
      </c>
      <c r="AV219" s="220" t="s">
        <v>80</v>
      </c>
      <c r="AW219" s="220" t="s">
        <v>34</v>
      </c>
      <c r="AX219" s="220" t="s">
        <v>72</v>
      </c>
      <c r="AY219" s="231" t="s">
        <v>124</v>
      </c>
    </row>
    <row r="220" s="220" customFormat="true" ht="12.8" hidden="false" customHeight="false" outlineLevel="0" collapsed="false">
      <c r="B220" s="221"/>
      <c r="C220" s="222"/>
      <c r="D220" s="223" t="s">
        <v>134</v>
      </c>
      <c r="E220" s="224"/>
      <c r="F220" s="225" t="s">
        <v>321</v>
      </c>
      <c r="G220" s="222"/>
      <c r="H220" s="224"/>
      <c r="I220" s="226"/>
      <c r="J220" s="222"/>
      <c r="K220" s="222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34</v>
      </c>
      <c r="AU220" s="231" t="s">
        <v>82</v>
      </c>
      <c r="AV220" s="220" t="s">
        <v>80</v>
      </c>
      <c r="AW220" s="220" t="s">
        <v>34</v>
      </c>
      <c r="AX220" s="220" t="s">
        <v>72</v>
      </c>
      <c r="AY220" s="231" t="s">
        <v>124</v>
      </c>
    </row>
    <row r="221" s="232" customFormat="true" ht="12.8" hidden="false" customHeight="false" outlineLevel="0" collapsed="false">
      <c r="B221" s="233"/>
      <c r="C221" s="234"/>
      <c r="D221" s="223" t="s">
        <v>134</v>
      </c>
      <c r="E221" s="235"/>
      <c r="F221" s="236" t="s">
        <v>322</v>
      </c>
      <c r="G221" s="234"/>
      <c r="H221" s="237" t="n">
        <v>142.5</v>
      </c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34</v>
      </c>
      <c r="AU221" s="243" t="s">
        <v>82</v>
      </c>
      <c r="AV221" s="232" t="s">
        <v>82</v>
      </c>
      <c r="AW221" s="232" t="s">
        <v>34</v>
      </c>
      <c r="AX221" s="232" t="s">
        <v>72</v>
      </c>
      <c r="AY221" s="243" t="s">
        <v>124</v>
      </c>
    </row>
    <row r="222" s="220" customFormat="true" ht="12.8" hidden="false" customHeight="false" outlineLevel="0" collapsed="false">
      <c r="B222" s="221"/>
      <c r="C222" s="222"/>
      <c r="D222" s="223" t="s">
        <v>134</v>
      </c>
      <c r="E222" s="224"/>
      <c r="F222" s="225" t="s">
        <v>323</v>
      </c>
      <c r="G222" s="222"/>
      <c r="H222" s="224"/>
      <c r="I222" s="226"/>
      <c r="J222" s="222"/>
      <c r="K222" s="222"/>
      <c r="L222" s="227"/>
      <c r="M222" s="228"/>
      <c r="N222" s="229"/>
      <c r="O222" s="229"/>
      <c r="P222" s="229"/>
      <c r="Q222" s="229"/>
      <c r="R222" s="229"/>
      <c r="S222" s="229"/>
      <c r="T222" s="230"/>
      <c r="AT222" s="231" t="s">
        <v>134</v>
      </c>
      <c r="AU222" s="231" t="s">
        <v>82</v>
      </c>
      <c r="AV222" s="220" t="s">
        <v>80</v>
      </c>
      <c r="AW222" s="220" t="s">
        <v>34</v>
      </c>
      <c r="AX222" s="220" t="s">
        <v>72</v>
      </c>
      <c r="AY222" s="231" t="s">
        <v>124</v>
      </c>
    </row>
    <row r="223" s="220" customFormat="true" ht="12.8" hidden="false" customHeight="false" outlineLevel="0" collapsed="false">
      <c r="B223" s="221"/>
      <c r="C223" s="222"/>
      <c r="D223" s="223" t="s">
        <v>134</v>
      </c>
      <c r="E223" s="224"/>
      <c r="F223" s="225" t="s">
        <v>321</v>
      </c>
      <c r="G223" s="222"/>
      <c r="H223" s="224"/>
      <c r="I223" s="226"/>
      <c r="J223" s="222"/>
      <c r="K223" s="222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134</v>
      </c>
      <c r="AU223" s="231" t="s">
        <v>82</v>
      </c>
      <c r="AV223" s="220" t="s">
        <v>80</v>
      </c>
      <c r="AW223" s="220" t="s">
        <v>34</v>
      </c>
      <c r="AX223" s="220" t="s">
        <v>72</v>
      </c>
      <c r="AY223" s="231" t="s">
        <v>124</v>
      </c>
    </row>
    <row r="224" s="232" customFormat="true" ht="12.8" hidden="false" customHeight="false" outlineLevel="0" collapsed="false">
      <c r="B224" s="233"/>
      <c r="C224" s="234"/>
      <c r="D224" s="223" t="s">
        <v>134</v>
      </c>
      <c r="E224" s="235"/>
      <c r="F224" s="236" t="s">
        <v>324</v>
      </c>
      <c r="G224" s="234"/>
      <c r="H224" s="237" t="n">
        <v>21.7</v>
      </c>
      <c r="I224" s="238"/>
      <c r="J224" s="234"/>
      <c r="K224" s="234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34</v>
      </c>
      <c r="AU224" s="243" t="s">
        <v>82</v>
      </c>
      <c r="AV224" s="232" t="s">
        <v>82</v>
      </c>
      <c r="AW224" s="232" t="s">
        <v>34</v>
      </c>
      <c r="AX224" s="232" t="s">
        <v>72</v>
      </c>
      <c r="AY224" s="243" t="s">
        <v>124</v>
      </c>
    </row>
    <row r="225" s="257" customFormat="true" ht="12.8" hidden="false" customHeight="false" outlineLevel="0" collapsed="false">
      <c r="B225" s="258"/>
      <c r="C225" s="259"/>
      <c r="D225" s="223" t="s">
        <v>134</v>
      </c>
      <c r="E225" s="260"/>
      <c r="F225" s="261" t="s">
        <v>217</v>
      </c>
      <c r="G225" s="259"/>
      <c r="H225" s="262" t="n">
        <v>164.2</v>
      </c>
      <c r="I225" s="263"/>
      <c r="J225" s="259"/>
      <c r="K225" s="259"/>
      <c r="L225" s="264"/>
      <c r="M225" s="265"/>
      <c r="N225" s="266"/>
      <c r="O225" s="266"/>
      <c r="P225" s="266"/>
      <c r="Q225" s="266"/>
      <c r="R225" s="266"/>
      <c r="S225" s="266"/>
      <c r="T225" s="267"/>
      <c r="AT225" s="268" t="s">
        <v>134</v>
      </c>
      <c r="AU225" s="268" t="s">
        <v>82</v>
      </c>
      <c r="AV225" s="257" t="s">
        <v>132</v>
      </c>
      <c r="AW225" s="257" t="s">
        <v>34</v>
      </c>
      <c r="AX225" s="257" t="s">
        <v>80</v>
      </c>
      <c r="AY225" s="268" t="s">
        <v>124</v>
      </c>
    </row>
    <row r="226" s="31" customFormat="true" ht="21.75" hidden="false" customHeight="true" outlineLevel="0" collapsed="false">
      <c r="A226" s="24"/>
      <c r="B226" s="25"/>
      <c r="C226" s="207" t="s">
        <v>325</v>
      </c>
      <c r="D226" s="207" t="s">
        <v>127</v>
      </c>
      <c r="E226" s="208" t="s">
        <v>326</v>
      </c>
      <c r="F226" s="209" t="s">
        <v>327</v>
      </c>
      <c r="G226" s="210" t="s">
        <v>159</v>
      </c>
      <c r="H226" s="211" t="n">
        <v>191.6</v>
      </c>
      <c r="I226" s="212"/>
      <c r="J226" s="213" t="n">
        <f aca="false">ROUND(I226*H226,2)</f>
        <v>0</v>
      </c>
      <c r="K226" s="209" t="s">
        <v>131</v>
      </c>
      <c r="L226" s="30"/>
      <c r="M226" s="214"/>
      <c r="N226" s="215" t="s">
        <v>43</v>
      </c>
      <c r="O226" s="67"/>
      <c r="P226" s="216" t="n">
        <f aca="false">O226*H226</f>
        <v>0</v>
      </c>
      <c r="Q226" s="216" t="n">
        <v>0.0006</v>
      </c>
      <c r="R226" s="216" t="n">
        <f aca="false">Q226*H226</f>
        <v>0.11496</v>
      </c>
      <c r="S226" s="216" t="n">
        <v>0</v>
      </c>
      <c r="T226" s="21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223</v>
      </c>
      <c r="AT226" s="218" t="s">
        <v>127</v>
      </c>
      <c r="AU226" s="218" t="s">
        <v>82</v>
      </c>
      <c r="AY226" s="3" t="s">
        <v>124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80</v>
      </c>
      <c r="BK226" s="219" t="n">
        <f aca="false">ROUND(I226*H226,2)</f>
        <v>0</v>
      </c>
      <c r="BL226" s="3" t="s">
        <v>223</v>
      </c>
      <c r="BM226" s="218" t="s">
        <v>328</v>
      </c>
    </row>
    <row r="227" s="220" customFormat="true" ht="12.8" hidden="false" customHeight="false" outlineLevel="0" collapsed="false">
      <c r="B227" s="221"/>
      <c r="C227" s="222"/>
      <c r="D227" s="223" t="s">
        <v>134</v>
      </c>
      <c r="E227" s="224"/>
      <c r="F227" s="225" t="s">
        <v>143</v>
      </c>
      <c r="G227" s="222"/>
      <c r="H227" s="224"/>
      <c r="I227" s="226"/>
      <c r="J227" s="222"/>
      <c r="K227" s="222"/>
      <c r="L227" s="227"/>
      <c r="M227" s="228"/>
      <c r="N227" s="229"/>
      <c r="O227" s="229"/>
      <c r="P227" s="229"/>
      <c r="Q227" s="229"/>
      <c r="R227" s="229"/>
      <c r="S227" s="229"/>
      <c r="T227" s="230"/>
      <c r="AT227" s="231" t="s">
        <v>134</v>
      </c>
      <c r="AU227" s="231" t="s">
        <v>82</v>
      </c>
      <c r="AV227" s="220" t="s">
        <v>80</v>
      </c>
      <c r="AW227" s="220" t="s">
        <v>34</v>
      </c>
      <c r="AX227" s="220" t="s">
        <v>72</v>
      </c>
      <c r="AY227" s="231" t="s">
        <v>124</v>
      </c>
    </row>
    <row r="228" s="220" customFormat="true" ht="12.8" hidden="false" customHeight="false" outlineLevel="0" collapsed="false">
      <c r="B228" s="221"/>
      <c r="C228" s="222"/>
      <c r="D228" s="223" t="s">
        <v>134</v>
      </c>
      <c r="E228" s="224"/>
      <c r="F228" s="225" t="s">
        <v>329</v>
      </c>
      <c r="G228" s="222"/>
      <c r="H228" s="224"/>
      <c r="I228" s="226"/>
      <c r="J228" s="222"/>
      <c r="K228" s="222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134</v>
      </c>
      <c r="AU228" s="231" t="s">
        <v>82</v>
      </c>
      <c r="AV228" s="220" t="s">
        <v>80</v>
      </c>
      <c r="AW228" s="220" t="s">
        <v>34</v>
      </c>
      <c r="AX228" s="220" t="s">
        <v>72</v>
      </c>
      <c r="AY228" s="231" t="s">
        <v>124</v>
      </c>
    </row>
    <row r="229" s="232" customFormat="true" ht="12.8" hidden="false" customHeight="false" outlineLevel="0" collapsed="false">
      <c r="B229" s="233"/>
      <c r="C229" s="234"/>
      <c r="D229" s="223" t="s">
        <v>134</v>
      </c>
      <c r="E229" s="235"/>
      <c r="F229" s="236" t="s">
        <v>322</v>
      </c>
      <c r="G229" s="234"/>
      <c r="H229" s="237" t="n">
        <v>142.5</v>
      </c>
      <c r="I229" s="238"/>
      <c r="J229" s="234"/>
      <c r="K229" s="234"/>
      <c r="L229" s="239"/>
      <c r="M229" s="240"/>
      <c r="N229" s="241"/>
      <c r="O229" s="241"/>
      <c r="P229" s="241"/>
      <c r="Q229" s="241"/>
      <c r="R229" s="241"/>
      <c r="S229" s="241"/>
      <c r="T229" s="242"/>
      <c r="AT229" s="243" t="s">
        <v>134</v>
      </c>
      <c r="AU229" s="243" t="s">
        <v>82</v>
      </c>
      <c r="AV229" s="232" t="s">
        <v>82</v>
      </c>
      <c r="AW229" s="232" t="s">
        <v>34</v>
      </c>
      <c r="AX229" s="232" t="s">
        <v>72</v>
      </c>
      <c r="AY229" s="243" t="s">
        <v>124</v>
      </c>
    </row>
    <row r="230" s="220" customFormat="true" ht="12.8" hidden="false" customHeight="false" outlineLevel="0" collapsed="false">
      <c r="B230" s="221"/>
      <c r="C230" s="222"/>
      <c r="D230" s="223" t="s">
        <v>134</v>
      </c>
      <c r="E230" s="224"/>
      <c r="F230" s="225" t="s">
        <v>323</v>
      </c>
      <c r="G230" s="222"/>
      <c r="H230" s="224"/>
      <c r="I230" s="226"/>
      <c r="J230" s="222"/>
      <c r="K230" s="222"/>
      <c r="L230" s="227"/>
      <c r="M230" s="228"/>
      <c r="N230" s="229"/>
      <c r="O230" s="229"/>
      <c r="P230" s="229"/>
      <c r="Q230" s="229"/>
      <c r="R230" s="229"/>
      <c r="S230" s="229"/>
      <c r="T230" s="230"/>
      <c r="AT230" s="231" t="s">
        <v>134</v>
      </c>
      <c r="AU230" s="231" t="s">
        <v>82</v>
      </c>
      <c r="AV230" s="220" t="s">
        <v>80</v>
      </c>
      <c r="AW230" s="220" t="s">
        <v>34</v>
      </c>
      <c r="AX230" s="220" t="s">
        <v>72</v>
      </c>
      <c r="AY230" s="231" t="s">
        <v>124</v>
      </c>
    </row>
    <row r="231" s="220" customFormat="true" ht="12.8" hidden="false" customHeight="false" outlineLevel="0" collapsed="false">
      <c r="B231" s="221"/>
      <c r="C231" s="222"/>
      <c r="D231" s="223" t="s">
        <v>134</v>
      </c>
      <c r="E231" s="224"/>
      <c r="F231" s="225" t="s">
        <v>329</v>
      </c>
      <c r="G231" s="222"/>
      <c r="H231" s="224"/>
      <c r="I231" s="226"/>
      <c r="J231" s="222"/>
      <c r="K231" s="222"/>
      <c r="L231" s="227"/>
      <c r="M231" s="228"/>
      <c r="N231" s="229"/>
      <c r="O231" s="229"/>
      <c r="P231" s="229"/>
      <c r="Q231" s="229"/>
      <c r="R231" s="229"/>
      <c r="S231" s="229"/>
      <c r="T231" s="230"/>
      <c r="AT231" s="231" t="s">
        <v>134</v>
      </c>
      <c r="AU231" s="231" t="s">
        <v>82</v>
      </c>
      <c r="AV231" s="220" t="s">
        <v>80</v>
      </c>
      <c r="AW231" s="220" t="s">
        <v>34</v>
      </c>
      <c r="AX231" s="220" t="s">
        <v>72</v>
      </c>
      <c r="AY231" s="231" t="s">
        <v>124</v>
      </c>
    </row>
    <row r="232" s="232" customFormat="true" ht="12.8" hidden="false" customHeight="false" outlineLevel="0" collapsed="false">
      <c r="B232" s="233"/>
      <c r="C232" s="234"/>
      <c r="D232" s="223" t="s">
        <v>134</v>
      </c>
      <c r="E232" s="235"/>
      <c r="F232" s="236" t="s">
        <v>324</v>
      </c>
      <c r="G232" s="234"/>
      <c r="H232" s="237" t="n">
        <v>21.7</v>
      </c>
      <c r="I232" s="238"/>
      <c r="J232" s="234"/>
      <c r="K232" s="234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134</v>
      </c>
      <c r="AU232" s="243" t="s">
        <v>82</v>
      </c>
      <c r="AV232" s="232" t="s">
        <v>82</v>
      </c>
      <c r="AW232" s="232" t="s">
        <v>34</v>
      </c>
      <c r="AX232" s="232" t="s">
        <v>72</v>
      </c>
      <c r="AY232" s="243" t="s">
        <v>124</v>
      </c>
    </row>
    <row r="233" s="220" customFormat="true" ht="12.8" hidden="false" customHeight="false" outlineLevel="0" collapsed="false">
      <c r="B233" s="221"/>
      <c r="C233" s="222"/>
      <c r="D233" s="223" t="s">
        <v>134</v>
      </c>
      <c r="E233" s="224"/>
      <c r="F233" s="225" t="s">
        <v>163</v>
      </c>
      <c r="G233" s="222"/>
      <c r="H233" s="224"/>
      <c r="I233" s="226"/>
      <c r="J233" s="222"/>
      <c r="K233" s="222"/>
      <c r="L233" s="227"/>
      <c r="M233" s="228"/>
      <c r="N233" s="229"/>
      <c r="O233" s="229"/>
      <c r="P233" s="229"/>
      <c r="Q233" s="229"/>
      <c r="R233" s="229"/>
      <c r="S233" s="229"/>
      <c r="T233" s="230"/>
      <c r="AT233" s="231" t="s">
        <v>134</v>
      </c>
      <c r="AU233" s="231" t="s">
        <v>82</v>
      </c>
      <c r="AV233" s="220" t="s">
        <v>80</v>
      </c>
      <c r="AW233" s="220" t="s">
        <v>34</v>
      </c>
      <c r="AX233" s="220" t="s">
        <v>72</v>
      </c>
      <c r="AY233" s="231" t="s">
        <v>124</v>
      </c>
    </row>
    <row r="234" s="232" customFormat="true" ht="12.8" hidden="false" customHeight="false" outlineLevel="0" collapsed="false">
      <c r="B234" s="233"/>
      <c r="C234" s="234"/>
      <c r="D234" s="223" t="s">
        <v>134</v>
      </c>
      <c r="E234" s="235"/>
      <c r="F234" s="236" t="s">
        <v>164</v>
      </c>
      <c r="G234" s="234"/>
      <c r="H234" s="237" t="n">
        <v>3.5</v>
      </c>
      <c r="I234" s="238"/>
      <c r="J234" s="234"/>
      <c r="K234" s="234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34</v>
      </c>
      <c r="AU234" s="243" t="s">
        <v>82</v>
      </c>
      <c r="AV234" s="232" t="s">
        <v>82</v>
      </c>
      <c r="AW234" s="232" t="s">
        <v>34</v>
      </c>
      <c r="AX234" s="232" t="s">
        <v>72</v>
      </c>
      <c r="AY234" s="243" t="s">
        <v>124</v>
      </c>
    </row>
    <row r="235" s="220" customFormat="true" ht="12.8" hidden="false" customHeight="false" outlineLevel="0" collapsed="false">
      <c r="B235" s="221"/>
      <c r="C235" s="222"/>
      <c r="D235" s="223" t="s">
        <v>134</v>
      </c>
      <c r="E235" s="224"/>
      <c r="F235" s="225" t="s">
        <v>330</v>
      </c>
      <c r="G235" s="222"/>
      <c r="H235" s="224"/>
      <c r="I235" s="226"/>
      <c r="J235" s="222"/>
      <c r="K235" s="222"/>
      <c r="L235" s="227"/>
      <c r="M235" s="228"/>
      <c r="N235" s="229"/>
      <c r="O235" s="229"/>
      <c r="P235" s="229"/>
      <c r="Q235" s="229"/>
      <c r="R235" s="229"/>
      <c r="S235" s="229"/>
      <c r="T235" s="230"/>
      <c r="AT235" s="231" t="s">
        <v>134</v>
      </c>
      <c r="AU235" s="231" t="s">
        <v>82</v>
      </c>
      <c r="AV235" s="220" t="s">
        <v>80</v>
      </c>
      <c r="AW235" s="220" t="s">
        <v>34</v>
      </c>
      <c r="AX235" s="220" t="s">
        <v>72</v>
      </c>
      <c r="AY235" s="231" t="s">
        <v>124</v>
      </c>
    </row>
    <row r="236" s="220" customFormat="true" ht="12.8" hidden="false" customHeight="false" outlineLevel="0" collapsed="false">
      <c r="B236" s="221"/>
      <c r="C236" s="222"/>
      <c r="D236" s="223" t="s">
        <v>134</v>
      </c>
      <c r="E236" s="224"/>
      <c r="F236" s="225" t="s">
        <v>329</v>
      </c>
      <c r="G236" s="222"/>
      <c r="H236" s="224"/>
      <c r="I236" s="226"/>
      <c r="J236" s="222"/>
      <c r="K236" s="222"/>
      <c r="L236" s="227"/>
      <c r="M236" s="228"/>
      <c r="N236" s="229"/>
      <c r="O236" s="229"/>
      <c r="P236" s="229"/>
      <c r="Q236" s="229"/>
      <c r="R236" s="229"/>
      <c r="S236" s="229"/>
      <c r="T236" s="230"/>
      <c r="AT236" s="231" t="s">
        <v>134</v>
      </c>
      <c r="AU236" s="231" t="s">
        <v>82</v>
      </c>
      <c r="AV236" s="220" t="s">
        <v>80</v>
      </c>
      <c r="AW236" s="220" t="s">
        <v>34</v>
      </c>
      <c r="AX236" s="220" t="s">
        <v>72</v>
      </c>
      <c r="AY236" s="231" t="s">
        <v>124</v>
      </c>
    </row>
    <row r="237" s="232" customFormat="true" ht="12.8" hidden="false" customHeight="false" outlineLevel="0" collapsed="false">
      <c r="B237" s="233"/>
      <c r="C237" s="234"/>
      <c r="D237" s="223" t="s">
        <v>134</v>
      </c>
      <c r="E237" s="235"/>
      <c r="F237" s="236" t="s">
        <v>331</v>
      </c>
      <c r="G237" s="234"/>
      <c r="H237" s="237" t="n">
        <v>4.4</v>
      </c>
      <c r="I237" s="238"/>
      <c r="J237" s="234"/>
      <c r="K237" s="234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34</v>
      </c>
      <c r="AU237" s="243" t="s">
        <v>82</v>
      </c>
      <c r="AV237" s="232" t="s">
        <v>82</v>
      </c>
      <c r="AW237" s="232" t="s">
        <v>34</v>
      </c>
      <c r="AX237" s="232" t="s">
        <v>72</v>
      </c>
      <c r="AY237" s="243" t="s">
        <v>124</v>
      </c>
    </row>
    <row r="238" s="220" customFormat="true" ht="12.8" hidden="false" customHeight="false" outlineLevel="0" collapsed="false">
      <c r="B238" s="221"/>
      <c r="C238" s="222"/>
      <c r="D238" s="223" t="s">
        <v>134</v>
      </c>
      <c r="E238" s="224"/>
      <c r="F238" s="225" t="s">
        <v>148</v>
      </c>
      <c r="G238" s="222"/>
      <c r="H238" s="224"/>
      <c r="I238" s="226"/>
      <c r="J238" s="222"/>
      <c r="K238" s="222"/>
      <c r="L238" s="227"/>
      <c r="M238" s="228"/>
      <c r="N238" s="229"/>
      <c r="O238" s="229"/>
      <c r="P238" s="229"/>
      <c r="Q238" s="229"/>
      <c r="R238" s="229"/>
      <c r="S238" s="229"/>
      <c r="T238" s="230"/>
      <c r="AT238" s="231" t="s">
        <v>134</v>
      </c>
      <c r="AU238" s="231" t="s">
        <v>82</v>
      </c>
      <c r="AV238" s="220" t="s">
        <v>80</v>
      </c>
      <c r="AW238" s="220" t="s">
        <v>34</v>
      </c>
      <c r="AX238" s="220" t="s">
        <v>72</v>
      </c>
      <c r="AY238" s="231" t="s">
        <v>124</v>
      </c>
    </row>
    <row r="239" s="220" customFormat="true" ht="12.8" hidden="false" customHeight="false" outlineLevel="0" collapsed="false">
      <c r="B239" s="221"/>
      <c r="C239" s="222"/>
      <c r="D239" s="223" t="s">
        <v>134</v>
      </c>
      <c r="E239" s="224"/>
      <c r="F239" s="225" t="s">
        <v>329</v>
      </c>
      <c r="G239" s="222"/>
      <c r="H239" s="224"/>
      <c r="I239" s="226"/>
      <c r="J239" s="222"/>
      <c r="K239" s="222"/>
      <c r="L239" s="227"/>
      <c r="M239" s="228"/>
      <c r="N239" s="229"/>
      <c r="O239" s="229"/>
      <c r="P239" s="229"/>
      <c r="Q239" s="229"/>
      <c r="R239" s="229"/>
      <c r="S239" s="229"/>
      <c r="T239" s="230"/>
      <c r="AT239" s="231" t="s">
        <v>134</v>
      </c>
      <c r="AU239" s="231" t="s">
        <v>82</v>
      </c>
      <c r="AV239" s="220" t="s">
        <v>80</v>
      </c>
      <c r="AW239" s="220" t="s">
        <v>34</v>
      </c>
      <c r="AX239" s="220" t="s">
        <v>72</v>
      </c>
      <c r="AY239" s="231" t="s">
        <v>124</v>
      </c>
    </row>
    <row r="240" s="232" customFormat="true" ht="12.8" hidden="false" customHeight="false" outlineLevel="0" collapsed="false">
      <c r="B240" s="233"/>
      <c r="C240" s="234"/>
      <c r="D240" s="223" t="s">
        <v>134</v>
      </c>
      <c r="E240" s="235"/>
      <c r="F240" s="236" t="s">
        <v>173</v>
      </c>
      <c r="G240" s="234"/>
      <c r="H240" s="237" t="n">
        <v>19.5</v>
      </c>
      <c r="I240" s="238"/>
      <c r="J240" s="234"/>
      <c r="K240" s="234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134</v>
      </c>
      <c r="AU240" s="243" t="s">
        <v>82</v>
      </c>
      <c r="AV240" s="232" t="s">
        <v>82</v>
      </c>
      <c r="AW240" s="232" t="s">
        <v>34</v>
      </c>
      <c r="AX240" s="232" t="s">
        <v>72</v>
      </c>
      <c r="AY240" s="243" t="s">
        <v>124</v>
      </c>
    </row>
    <row r="241" s="257" customFormat="true" ht="12.8" hidden="false" customHeight="false" outlineLevel="0" collapsed="false">
      <c r="B241" s="258"/>
      <c r="C241" s="259"/>
      <c r="D241" s="223" t="s">
        <v>134</v>
      </c>
      <c r="E241" s="260"/>
      <c r="F241" s="261" t="s">
        <v>217</v>
      </c>
      <c r="G241" s="259"/>
      <c r="H241" s="262" t="n">
        <v>191.6</v>
      </c>
      <c r="I241" s="263"/>
      <c r="J241" s="259"/>
      <c r="K241" s="259"/>
      <c r="L241" s="264"/>
      <c r="M241" s="265"/>
      <c r="N241" s="266"/>
      <c r="O241" s="266"/>
      <c r="P241" s="266"/>
      <c r="Q241" s="266"/>
      <c r="R241" s="266"/>
      <c r="S241" s="266"/>
      <c r="T241" s="267"/>
      <c r="AT241" s="268" t="s">
        <v>134</v>
      </c>
      <c r="AU241" s="268" t="s">
        <v>82</v>
      </c>
      <c r="AV241" s="257" t="s">
        <v>132</v>
      </c>
      <c r="AW241" s="257" t="s">
        <v>34</v>
      </c>
      <c r="AX241" s="257" t="s">
        <v>80</v>
      </c>
      <c r="AY241" s="268" t="s">
        <v>124</v>
      </c>
    </row>
    <row r="242" s="31" customFormat="true" ht="21.75" hidden="false" customHeight="true" outlineLevel="0" collapsed="false">
      <c r="A242" s="24"/>
      <c r="B242" s="25"/>
      <c r="C242" s="207" t="s">
        <v>332</v>
      </c>
      <c r="D242" s="207" t="s">
        <v>127</v>
      </c>
      <c r="E242" s="208" t="s">
        <v>333</v>
      </c>
      <c r="F242" s="209" t="s">
        <v>334</v>
      </c>
      <c r="G242" s="210" t="s">
        <v>159</v>
      </c>
      <c r="H242" s="211" t="n">
        <v>168.6</v>
      </c>
      <c r="I242" s="212"/>
      <c r="J242" s="213" t="n">
        <f aca="false">ROUND(I242*H242,2)</f>
        <v>0</v>
      </c>
      <c r="K242" s="209" t="s">
        <v>131</v>
      </c>
      <c r="L242" s="30"/>
      <c r="M242" s="214"/>
      <c r="N242" s="215" t="s">
        <v>43</v>
      </c>
      <c r="O242" s="67"/>
      <c r="P242" s="216" t="n">
        <f aca="false">O242*H242</f>
        <v>0</v>
      </c>
      <c r="Q242" s="216" t="n">
        <v>0.0006</v>
      </c>
      <c r="R242" s="216" t="n">
        <f aca="false">Q242*H242</f>
        <v>0.10116</v>
      </c>
      <c r="S242" s="216" t="n">
        <v>0</v>
      </c>
      <c r="T242" s="21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8" t="s">
        <v>223</v>
      </c>
      <c r="AT242" s="218" t="s">
        <v>127</v>
      </c>
      <c r="AU242" s="218" t="s">
        <v>82</v>
      </c>
      <c r="AY242" s="3" t="s">
        <v>124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80</v>
      </c>
      <c r="BK242" s="219" t="n">
        <f aca="false">ROUND(I242*H242,2)</f>
        <v>0</v>
      </c>
      <c r="BL242" s="3" t="s">
        <v>223</v>
      </c>
      <c r="BM242" s="218" t="s">
        <v>335</v>
      </c>
    </row>
    <row r="243" s="220" customFormat="true" ht="12.8" hidden="false" customHeight="false" outlineLevel="0" collapsed="false">
      <c r="B243" s="221"/>
      <c r="C243" s="222"/>
      <c r="D243" s="223" t="s">
        <v>134</v>
      </c>
      <c r="E243" s="224"/>
      <c r="F243" s="225" t="s">
        <v>143</v>
      </c>
      <c r="G243" s="222"/>
      <c r="H243" s="224"/>
      <c r="I243" s="226"/>
      <c r="J243" s="222"/>
      <c r="K243" s="222"/>
      <c r="L243" s="227"/>
      <c r="M243" s="228"/>
      <c r="N243" s="229"/>
      <c r="O243" s="229"/>
      <c r="P243" s="229"/>
      <c r="Q243" s="229"/>
      <c r="R243" s="229"/>
      <c r="S243" s="229"/>
      <c r="T243" s="230"/>
      <c r="AT243" s="231" t="s">
        <v>134</v>
      </c>
      <c r="AU243" s="231" t="s">
        <v>82</v>
      </c>
      <c r="AV243" s="220" t="s">
        <v>80</v>
      </c>
      <c r="AW243" s="220" t="s">
        <v>34</v>
      </c>
      <c r="AX243" s="220" t="s">
        <v>72</v>
      </c>
      <c r="AY243" s="231" t="s">
        <v>124</v>
      </c>
    </row>
    <row r="244" s="220" customFormat="true" ht="12.8" hidden="false" customHeight="false" outlineLevel="0" collapsed="false">
      <c r="B244" s="221"/>
      <c r="C244" s="222"/>
      <c r="D244" s="223" t="s">
        <v>134</v>
      </c>
      <c r="E244" s="224"/>
      <c r="F244" s="225" t="s">
        <v>336</v>
      </c>
      <c r="G244" s="222"/>
      <c r="H244" s="224"/>
      <c r="I244" s="226"/>
      <c r="J244" s="222"/>
      <c r="K244" s="222"/>
      <c r="L244" s="227"/>
      <c r="M244" s="228"/>
      <c r="N244" s="229"/>
      <c r="O244" s="229"/>
      <c r="P244" s="229"/>
      <c r="Q244" s="229"/>
      <c r="R244" s="229"/>
      <c r="S244" s="229"/>
      <c r="T244" s="230"/>
      <c r="AT244" s="231" t="s">
        <v>134</v>
      </c>
      <c r="AU244" s="231" t="s">
        <v>82</v>
      </c>
      <c r="AV244" s="220" t="s">
        <v>80</v>
      </c>
      <c r="AW244" s="220" t="s">
        <v>34</v>
      </c>
      <c r="AX244" s="220" t="s">
        <v>72</v>
      </c>
      <c r="AY244" s="231" t="s">
        <v>124</v>
      </c>
    </row>
    <row r="245" s="232" customFormat="true" ht="12.8" hidden="false" customHeight="false" outlineLevel="0" collapsed="false">
      <c r="B245" s="233"/>
      <c r="C245" s="234"/>
      <c r="D245" s="223" t="s">
        <v>134</v>
      </c>
      <c r="E245" s="235"/>
      <c r="F245" s="236" t="s">
        <v>322</v>
      </c>
      <c r="G245" s="234"/>
      <c r="H245" s="237" t="n">
        <v>142.5</v>
      </c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34</v>
      </c>
      <c r="AU245" s="243" t="s">
        <v>82</v>
      </c>
      <c r="AV245" s="232" t="s">
        <v>82</v>
      </c>
      <c r="AW245" s="232" t="s">
        <v>34</v>
      </c>
      <c r="AX245" s="232" t="s">
        <v>72</v>
      </c>
      <c r="AY245" s="243" t="s">
        <v>124</v>
      </c>
    </row>
    <row r="246" s="220" customFormat="true" ht="12.8" hidden="false" customHeight="false" outlineLevel="0" collapsed="false">
      <c r="B246" s="221"/>
      <c r="C246" s="222"/>
      <c r="D246" s="223" t="s">
        <v>134</v>
      </c>
      <c r="E246" s="224"/>
      <c r="F246" s="225" t="s">
        <v>323</v>
      </c>
      <c r="G246" s="222"/>
      <c r="H246" s="224"/>
      <c r="I246" s="226"/>
      <c r="J246" s="222"/>
      <c r="K246" s="222"/>
      <c r="L246" s="227"/>
      <c r="M246" s="228"/>
      <c r="N246" s="229"/>
      <c r="O246" s="229"/>
      <c r="P246" s="229"/>
      <c r="Q246" s="229"/>
      <c r="R246" s="229"/>
      <c r="S246" s="229"/>
      <c r="T246" s="230"/>
      <c r="AT246" s="231" t="s">
        <v>134</v>
      </c>
      <c r="AU246" s="231" t="s">
        <v>82</v>
      </c>
      <c r="AV246" s="220" t="s">
        <v>80</v>
      </c>
      <c r="AW246" s="220" t="s">
        <v>34</v>
      </c>
      <c r="AX246" s="220" t="s">
        <v>72</v>
      </c>
      <c r="AY246" s="231" t="s">
        <v>124</v>
      </c>
    </row>
    <row r="247" s="220" customFormat="true" ht="12.8" hidden="false" customHeight="false" outlineLevel="0" collapsed="false">
      <c r="B247" s="221"/>
      <c r="C247" s="222"/>
      <c r="D247" s="223" t="s">
        <v>134</v>
      </c>
      <c r="E247" s="224"/>
      <c r="F247" s="225" t="s">
        <v>336</v>
      </c>
      <c r="G247" s="222"/>
      <c r="H247" s="224"/>
      <c r="I247" s="226"/>
      <c r="J247" s="222"/>
      <c r="K247" s="222"/>
      <c r="L247" s="227"/>
      <c r="M247" s="228"/>
      <c r="N247" s="229"/>
      <c r="O247" s="229"/>
      <c r="P247" s="229"/>
      <c r="Q247" s="229"/>
      <c r="R247" s="229"/>
      <c r="S247" s="229"/>
      <c r="T247" s="230"/>
      <c r="AT247" s="231" t="s">
        <v>134</v>
      </c>
      <c r="AU247" s="231" t="s">
        <v>82</v>
      </c>
      <c r="AV247" s="220" t="s">
        <v>80</v>
      </c>
      <c r="AW247" s="220" t="s">
        <v>34</v>
      </c>
      <c r="AX247" s="220" t="s">
        <v>72</v>
      </c>
      <c r="AY247" s="231" t="s">
        <v>124</v>
      </c>
    </row>
    <row r="248" s="232" customFormat="true" ht="12.8" hidden="false" customHeight="false" outlineLevel="0" collapsed="false">
      <c r="B248" s="233"/>
      <c r="C248" s="234"/>
      <c r="D248" s="223" t="s">
        <v>134</v>
      </c>
      <c r="E248" s="235"/>
      <c r="F248" s="236" t="s">
        <v>324</v>
      </c>
      <c r="G248" s="234"/>
      <c r="H248" s="237" t="n">
        <v>21.7</v>
      </c>
      <c r="I248" s="238"/>
      <c r="J248" s="234"/>
      <c r="K248" s="234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34</v>
      </c>
      <c r="AU248" s="243" t="s">
        <v>82</v>
      </c>
      <c r="AV248" s="232" t="s">
        <v>82</v>
      </c>
      <c r="AW248" s="232" t="s">
        <v>34</v>
      </c>
      <c r="AX248" s="232" t="s">
        <v>72</v>
      </c>
      <c r="AY248" s="243" t="s">
        <v>124</v>
      </c>
    </row>
    <row r="249" s="220" customFormat="true" ht="12.8" hidden="false" customHeight="false" outlineLevel="0" collapsed="false">
      <c r="B249" s="221"/>
      <c r="C249" s="222"/>
      <c r="D249" s="223" t="s">
        <v>134</v>
      </c>
      <c r="E249" s="224"/>
      <c r="F249" s="225" t="s">
        <v>330</v>
      </c>
      <c r="G249" s="222"/>
      <c r="H249" s="224"/>
      <c r="I249" s="226"/>
      <c r="J249" s="222"/>
      <c r="K249" s="222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134</v>
      </c>
      <c r="AU249" s="231" t="s">
        <v>82</v>
      </c>
      <c r="AV249" s="220" t="s">
        <v>80</v>
      </c>
      <c r="AW249" s="220" t="s">
        <v>34</v>
      </c>
      <c r="AX249" s="220" t="s">
        <v>72</v>
      </c>
      <c r="AY249" s="231" t="s">
        <v>124</v>
      </c>
    </row>
    <row r="250" s="220" customFormat="true" ht="12.8" hidden="false" customHeight="false" outlineLevel="0" collapsed="false">
      <c r="B250" s="221"/>
      <c r="C250" s="222"/>
      <c r="D250" s="223" t="s">
        <v>134</v>
      </c>
      <c r="E250" s="224"/>
      <c r="F250" s="225" t="s">
        <v>336</v>
      </c>
      <c r="G250" s="222"/>
      <c r="H250" s="224"/>
      <c r="I250" s="226"/>
      <c r="J250" s="222"/>
      <c r="K250" s="222"/>
      <c r="L250" s="227"/>
      <c r="M250" s="228"/>
      <c r="N250" s="229"/>
      <c r="O250" s="229"/>
      <c r="P250" s="229"/>
      <c r="Q250" s="229"/>
      <c r="R250" s="229"/>
      <c r="S250" s="229"/>
      <c r="T250" s="230"/>
      <c r="AT250" s="231" t="s">
        <v>134</v>
      </c>
      <c r="AU250" s="231" t="s">
        <v>82</v>
      </c>
      <c r="AV250" s="220" t="s">
        <v>80</v>
      </c>
      <c r="AW250" s="220" t="s">
        <v>34</v>
      </c>
      <c r="AX250" s="220" t="s">
        <v>72</v>
      </c>
      <c r="AY250" s="231" t="s">
        <v>124</v>
      </c>
    </row>
    <row r="251" s="232" customFormat="true" ht="12.8" hidden="false" customHeight="false" outlineLevel="0" collapsed="false">
      <c r="B251" s="233"/>
      <c r="C251" s="234"/>
      <c r="D251" s="223" t="s">
        <v>134</v>
      </c>
      <c r="E251" s="235"/>
      <c r="F251" s="236" t="s">
        <v>331</v>
      </c>
      <c r="G251" s="234"/>
      <c r="H251" s="237" t="n">
        <v>4.4</v>
      </c>
      <c r="I251" s="238"/>
      <c r="J251" s="234"/>
      <c r="K251" s="234"/>
      <c r="L251" s="239"/>
      <c r="M251" s="240"/>
      <c r="N251" s="241"/>
      <c r="O251" s="241"/>
      <c r="P251" s="241"/>
      <c r="Q251" s="241"/>
      <c r="R251" s="241"/>
      <c r="S251" s="241"/>
      <c r="T251" s="242"/>
      <c r="AT251" s="243" t="s">
        <v>134</v>
      </c>
      <c r="AU251" s="243" t="s">
        <v>82</v>
      </c>
      <c r="AV251" s="232" t="s">
        <v>82</v>
      </c>
      <c r="AW251" s="232" t="s">
        <v>34</v>
      </c>
      <c r="AX251" s="232" t="s">
        <v>72</v>
      </c>
      <c r="AY251" s="243" t="s">
        <v>124</v>
      </c>
    </row>
    <row r="252" s="257" customFormat="true" ht="12.8" hidden="false" customHeight="false" outlineLevel="0" collapsed="false">
      <c r="B252" s="258"/>
      <c r="C252" s="259"/>
      <c r="D252" s="223" t="s">
        <v>134</v>
      </c>
      <c r="E252" s="260"/>
      <c r="F252" s="261" t="s">
        <v>217</v>
      </c>
      <c r="G252" s="259"/>
      <c r="H252" s="262" t="n">
        <v>168.6</v>
      </c>
      <c r="I252" s="263"/>
      <c r="J252" s="259"/>
      <c r="K252" s="259"/>
      <c r="L252" s="264"/>
      <c r="M252" s="265"/>
      <c r="N252" s="266"/>
      <c r="O252" s="266"/>
      <c r="P252" s="266"/>
      <c r="Q252" s="266"/>
      <c r="R252" s="266"/>
      <c r="S252" s="266"/>
      <c r="T252" s="267"/>
      <c r="AT252" s="268" t="s">
        <v>134</v>
      </c>
      <c r="AU252" s="268" t="s">
        <v>82</v>
      </c>
      <c r="AV252" s="257" t="s">
        <v>132</v>
      </c>
      <c r="AW252" s="257" t="s">
        <v>34</v>
      </c>
      <c r="AX252" s="257" t="s">
        <v>80</v>
      </c>
      <c r="AY252" s="268" t="s">
        <v>124</v>
      </c>
    </row>
    <row r="253" s="31" customFormat="true" ht="21.75" hidden="false" customHeight="true" outlineLevel="0" collapsed="false">
      <c r="A253" s="24"/>
      <c r="B253" s="25"/>
      <c r="C253" s="207" t="s">
        <v>337</v>
      </c>
      <c r="D253" s="207" t="s">
        <v>127</v>
      </c>
      <c r="E253" s="208" t="s">
        <v>338</v>
      </c>
      <c r="F253" s="209" t="s">
        <v>339</v>
      </c>
      <c r="G253" s="210" t="s">
        <v>159</v>
      </c>
      <c r="H253" s="211" t="n">
        <v>3.5</v>
      </c>
      <c r="I253" s="212"/>
      <c r="J253" s="213" t="n">
        <f aca="false">ROUND(I253*H253,2)</f>
        <v>0</v>
      </c>
      <c r="K253" s="209" t="s">
        <v>131</v>
      </c>
      <c r="L253" s="30"/>
      <c r="M253" s="214"/>
      <c r="N253" s="215" t="s">
        <v>43</v>
      </c>
      <c r="O253" s="67"/>
      <c r="P253" s="216" t="n">
        <f aca="false">O253*H253</f>
        <v>0</v>
      </c>
      <c r="Q253" s="216" t="n">
        <v>0.00043</v>
      </c>
      <c r="R253" s="216" t="n">
        <f aca="false">Q253*H253</f>
        <v>0.001505</v>
      </c>
      <c r="S253" s="216" t="n">
        <v>0</v>
      </c>
      <c r="T253" s="21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8" t="s">
        <v>223</v>
      </c>
      <c r="AT253" s="218" t="s">
        <v>127</v>
      </c>
      <c r="AU253" s="218" t="s">
        <v>82</v>
      </c>
      <c r="AY253" s="3" t="s">
        <v>124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80</v>
      </c>
      <c r="BK253" s="219" t="n">
        <f aca="false">ROUND(I253*H253,2)</f>
        <v>0</v>
      </c>
      <c r="BL253" s="3" t="s">
        <v>223</v>
      </c>
      <c r="BM253" s="218" t="s">
        <v>340</v>
      </c>
    </row>
    <row r="254" s="220" customFormat="true" ht="12.8" hidden="false" customHeight="false" outlineLevel="0" collapsed="false">
      <c r="B254" s="221"/>
      <c r="C254" s="222"/>
      <c r="D254" s="223" t="s">
        <v>134</v>
      </c>
      <c r="E254" s="224"/>
      <c r="F254" s="225" t="s">
        <v>163</v>
      </c>
      <c r="G254" s="222"/>
      <c r="H254" s="224"/>
      <c r="I254" s="226"/>
      <c r="J254" s="222"/>
      <c r="K254" s="222"/>
      <c r="L254" s="227"/>
      <c r="M254" s="228"/>
      <c r="N254" s="229"/>
      <c r="O254" s="229"/>
      <c r="P254" s="229"/>
      <c r="Q254" s="229"/>
      <c r="R254" s="229"/>
      <c r="S254" s="229"/>
      <c r="T254" s="230"/>
      <c r="AT254" s="231" t="s">
        <v>134</v>
      </c>
      <c r="AU254" s="231" t="s">
        <v>82</v>
      </c>
      <c r="AV254" s="220" t="s">
        <v>80</v>
      </c>
      <c r="AW254" s="220" t="s">
        <v>34</v>
      </c>
      <c r="AX254" s="220" t="s">
        <v>72</v>
      </c>
      <c r="AY254" s="231" t="s">
        <v>124</v>
      </c>
    </row>
    <row r="255" s="220" customFormat="true" ht="12.8" hidden="false" customHeight="false" outlineLevel="0" collapsed="false">
      <c r="B255" s="221"/>
      <c r="C255" s="222"/>
      <c r="D255" s="223" t="s">
        <v>134</v>
      </c>
      <c r="E255" s="224"/>
      <c r="F255" s="225" t="s">
        <v>321</v>
      </c>
      <c r="G255" s="222"/>
      <c r="H255" s="224"/>
      <c r="I255" s="226"/>
      <c r="J255" s="222"/>
      <c r="K255" s="222"/>
      <c r="L255" s="227"/>
      <c r="M255" s="228"/>
      <c r="N255" s="229"/>
      <c r="O255" s="229"/>
      <c r="P255" s="229"/>
      <c r="Q255" s="229"/>
      <c r="R255" s="229"/>
      <c r="S255" s="229"/>
      <c r="T255" s="230"/>
      <c r="AT255" s="231" t="s">
        <v>134</v>
      </c>
      <c r="AU255" s="231" t="s">
        <v>82</v>
      </c>
      <c r="AV255" s="220" t="s">
        <v>80</v>
      </c>
      <c r="AW255" s="220" t="s">
        <v>34</v>
      </c>
      <c r="AX255" s="220" t="s">
        <v>72</v>
      </c>
      <c r="AY255" s="231" t="s">
        <v>124</v>
      </c>
    </row>
    <row r="256" s="232" customFormat="true" ht="12.8" hidden="false" customHeight="false" outlineLevel="0" collapsed="false">
      <c r="B256" s="233"/>
      <c r="C256" s="234"/>
      <c r="D256" s="223" t="s">
        <v>134</v>
      </c>
      <c r="E256" s="235"/>
      <c r="F256" s="236" t="s">
        <v>164</v>
      </c>
      <c r="G256" s="234"/>
      <c r="H256" s="237" t="n">
        <v>3.5</v>
      </c>
      <c r="I256" s="238"/>
      <c r="J256" s="234"/>
      <c r="K256" s="234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134</v>
      </c>
      <c r="AU256" s="243" t="s">
        <v>82</v>
      </c>
      <c r="AV256" s="232" t="s">
        <v>82</v>
      </c>
      <c r="AW256" s="232" t="s">
        <v>34</v>
      </c>
      <c r="AX256" s="232" t="s">
        <v>80</v>
      </c>
      <c r="AY256" s="243" t="s">
        <v>124</v>
      </c>
    </row>
    <row r="257" s="31" customFormat="true" ht="21.75" hidden="false" customHeight="true" outlineLevel="0" collapsed="false">
      <c r="A257" s="24"/>
      <c r="B257" s="25"/>
      <c r="C257" s="207" t="s">
        <v>341</v>
      </c>
      <c r="D257" s="207" t="s">
        <v>127</v>
      </c>
      <c r="E257" s="208" t="s">
        <v>342</v>
      </c>
      <c r="F257" s="209" t="s">
        <v>343</v>
      </c>
      <c r="G257" s="210" t="s">
        <v>130</v>
      </c>
      <c r="H257" s="211" t="n">
        <v>28.5</v>
      </c>
      <c r="I257" s="212"/>
      <c r="J257" s="213" t="n">
        <f aca="false">ROUND(I257*H257,2)</f>
        <v>0</v>
      </c>
      <c r="K257" s="209" t="s">
        <v>131</v>
      </c>
      <c r="L257" s="30"/>
      <c r="M257" s="214"/>
      <c r="N257" s="215" t="s">
        <v>43</v>
      </c>
      <c r="O257" s="67"/>
      <c r="P257" s="216" t="n">
        <f aca="false">O257*H257</f>
        <v>0</v>
      </c>
      <c r="Q257" s="216" t="n">
        <v>0.0108</v>
      </c>
      <c r="R257" s="216" t="n">
        <f aca="false">Q257*H257</f>
        <v>0.3078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223</v>
      </c>
      <c r="AT257" s="218" t="s">
        <v>127</v>
      </c>
      <c r="AU257" s="218" t="s">
        <v>82</v>
      </c>
      <c r="AY257" s="3" t="s">
        <v>124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80</v>
      </c>
      <c r="BK257" s="219" t="n">
        <f aca="false">ROUND(I257*H257,2)</f>
        <v>0</v>
      </c>
      <c r="BL257" s="3" t="s">
        <v>223</v>
      </c>
      <c r="BM257" s="218" t="s">
        <v>344</v>
      </c>
    </row>
    <row r="258" s="220" customFormat="true" ht="12.8" hidden="false" customHeight="false" outlineLevel="0" collapsed="false">
      <c r="B258" s="221"/>
      <c r="C258" s="222"/>
      <c r="D258" s="223" t="s">
        <v>134</v>
      </c>
      <c r="E258" s="224"/>
      <c r="F258" s="225" t="s">
        <v>143</v>
      </c>
      <c r="G258" s="222"/>
      <c r="H258" s="224"/>
      <c r="I258" s="226"/>
      <c r="J258" s="222"/>
      <c r="K258" s="222"/>
      <c r="L258" s="227"/>
      <c r="M258" s="228"/>
      <c r="N258" s="229"/>
      <c r="O258" s="229"/>
      <c r="P258" s="229"/>
      <c r="Q258" s="229"/>
      <c r="R258" s="229"/>
      <c r="S258" s="229"/>
      <c r="T258" s="230"/>
      <c r="AT258" s="231" t="s">
        <v>134</v>
      </c>
      <c r="AU258" s="231" t="s">
        <v>82</v>
      </c>
      <c r="AV258" s="220" t="s">
        <v>80</v>
      </c>
      <c r="AW258" s="220" t="s">
        <v>34</v>
      </c>
      <c r="AX258" s="220" t="s">
        <v>72</v>
      </c>
      <c r="AY258" s="231" t="s">
        <v>124</v>
      </c>
    </row>
    <row r="259" s="220" customFormat="true" ht="12.8" hidden="false" customHeight="false" outlineLevel="0" collapsed="false">
      <c r="B259" s="221"/>
      <c r="C259" s="222"/>
      <c r="D259" s="223" t="s">
        <v>134</v>
      </c>
      <c r="E259" s="224"/>
      <c r="F259" s="225" t="s">
        <v>345</v>
      </c>
      <c r="G259" s="222"/>
      <c r="H259" s="224"/>
      <c r="I259" s="226"/>
      <c r="J259" s="222"/>
      <c r="K259" s="222"/>
      <c r="L259" s="227"/>
      <c r="M259" s="228"/>
      <c r="N259" s="229"/>
      <c r="O259" s="229"/>
      <c r="P259" s="229"/>
      <c r="Q259" s="229"/>
      <c r="R259" s="229"/>
      <c r="S259" s="229"/>
      <c r="T259" s="230"/>
      <c r="AT259" s="231" t="s">
        <v>134</v>
      </c>
      <c r="AU259" s="231" t="s">
        <v>82</v>
      </c>
      <c r="AV259" s="220" t="s">
        <v>80</v>
      </c>
      <c r="AW259" s="220" t="s">
        <v>34</v>
      </c>
      <c r="AX259" s="220" t="s">
        <v>72</v>
      </c>
      <c r="AY259" s="231" t="s">
        <v>124</v>
      </c>
    </row>
    <row r="260" s="232" customFormat="true" ht="12.8" hidden="false" customHeight="false" outlineLevel="0" collapsed="false">
      <c r="B260" s="233"/>
      <c r="C260" s="234"/>
      <c r="D260" s="223" t="s">
        <v>134</v>
      </c>
      <c r="E260" s="235"/>
      <c r="F260" s="236" t="s">
        <v>346</v>
      </c>
      <c r="G260" s="234"/>
      <c r="H260" s="237" t="n">
        <v>28.5</v>
      </c>
      <c r="I260" s="238"/>
      <c r="J260" s="234"/>
      <c r="K260" s="234"/>
      <c r="L260" s="239"/>
      <c r="M260" s="240"/>
      <c r="N260" s="241"/>
      <c r="O260" s="241"/>
      <c r="P260" s="241"/>
      <c r="Q260" s="241"/>
      <c r="R260" s="241"/>
      <c r="S260" s="241"/>
      <c r="T260" s="242"/>
      <c r="AT260" s="243" t="s">
        <v>134</v>
      </c>
      <c r="AU260" s="243" t="s">
        <v>82</v>
      </c>
      <c r="AV260" s="232" t="s">
        <v>82</v>
      </c>
      <c r="AW260" s="232" t="s">
        <v>34</v>
      </c>
      <c r="AX260" s="232" t="s">
        <v>80</v>
      </c>
      <c r="AY260" s="243" t="s">
        <v>124</v>
      </c>
    </row>
    <row r="261" s="31" customFormat="true" ht="16.5" hidden="false" customHeight="true" outlineLevel="0" collapsed="false">
      <c r="A261" s="24"/>
      <c r="B261" s="25"/>
      <c r="C261" s="207" t="s">
        <v>347</v>
      </c>
      <c r="D261" s="207" t="s">
        <v>127</v>
      </c>
      <c r="E261" s="208" t="s">
        <v>348</v>
      </c>
      <c r="F261" s="209" t="s">
        <v>349</v>
      </c>
      <c r="G261" s="210" t="s">
        <v>130</v>
      </c>
      <c r="H261" s="211" t="n">
        <v>774.3</v>
      </c>
      <c r="I261" s="212"/>
      <c r="J261" s="213" t="n">
        <f aca="false">ROUND(I261*H261,2)</f>
        <v>0</v>
      </c>
      <c r="K261" s="209" t="s">
        <v>131</v>
      </c>
      <c r="L261" s="30"/>
      <c r="M261" s="214"/>
      <c r="N261" s="215" t="s">
        <v>43</v>
      </c>
      <c r="O261" s="67"/>
      <c r="P261" s="216" t="n">
        <f aca="false">O261*H261</f>
        <v>0</v>
      </c>
      <c r="Q261" s="216" t="n">
        <v>0</v>
      </c>
      <c r="R261" s="216" t="n">
        <f aca="false">Q261*H261</f>
        <v>0</v>
      </c>
      <c r="S261" s="216" t="n">
        <v>0</v>
      </c>
      <c r="T261" s="21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8" t="s">
        <v>223</v>
      </c>
      <c r="AT261" s="218" t="s">
        <v>127</v>
      </c>
      <c r="AU261" s="218" t="s">
        <v>82</v>
      </c>
      <c r="AY261" s="3" t="s">
        <v>124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3" t="s">
        <v>80</v>
      </c>
      <c r="BK261" s="219" t="n">
        <f aca="false">ROUND(I261*H261,2)</f>
        <v>0</v>
      </c>
      <c r="BL261" s="3" t="s">
        <v>223</v>
      </c>
      <c r="BM261" s="218" t="s">
        <v>350</v>
      </c>
    </row>
    <row r="262" s="220" customFormat="true" ht="12.8" hidden="false" customHeight="false" outlineLevel="0" collapsed="false">
      <c r="B262" s="221"/>
      <c r="C262" s="222"/>
      <c r="D262" s="223" t="s">
        <v>134</v>
      </c>
      <c r="E262" s="224"/>
      <c r="F262" s="225" t="s">
        <v>211</v>
      </c>
      <c r="G262" s="222"/>
      <c r="H262" s="224"/>
      <c r="I262" s="226"/>
      <c r="J262" s="222"/>
      <c r="K262" s="222"/>
      <c r="L262" s="227"/>
      <c r="M262" s="228"/>
      <c r="N262" s="229"/>
      <c r="O262" s="229"/>
      <c r="P262" s="229"/>
      <c r="Q262" s="229"/>
      <c r="R262" s="229"/>
      <c r="S262" s="229"/>
      <c r="T262" s="230"/>
      <c r="AT262" s="231" t="s">
        <v>134</v>
      </c>
      <c r="AU262" s="231" t="s">
        <v>82</v>
      </c>
      <c r="AV262" s="220" t="s">
        <v>80</v>
      </c>
      <c r="AW262" s="220" t="s">
        <v>34</v>
      </c>
      <c r="AX262" s="220" t="s">
        <v>72</v>
      </c>
      <c r="AY262" s="231" t="s">
        <v>124</v>
      </c>
    </row>
    <row r="263" s="232" customFormat="true" ht="12.8" hidden="false" customHeight="false" outlineLevel="0" collapsed="false">
      <c r="B263" s="233"/>
      <c r="C263" s="234"/>
      <c r="D263" s="223" t="s">
        <v>134</v>
      </c>
      <c r="E263" s="235"/>
      <c r="F263" s="236" t="s">
        <v>212</v>
      </c>
      <c r="G263" s="234"/>
      <c r="H263" s="237" t="n">
        <v>779.8</v>
      </c>
      <c r="I263" s="238"/>
      <c r="J263" s="234"/>
      <c r="K263" s="234"/>
      <c r="L263" s="239"/>
      <c r="M263" s="240"/>
      <c r="N263" s="241"/>
      <c r="O263" s="241"/>
      <c r="P263" s="241"/>
      <c r="Q263" s="241"/>
      <c r="R263" s="241"/>
      <c r="S263" s="241"/>
      <c r="T263" s="242"/>
      <c r="AT263" s="243" t="s">
        <v>134</v>
      </c>
      <c r="AU263" s="243" t="s">
        <v>82</v>
      </c>
      <c r="AV263" s="232" t="s">
        <v>82</v>
      </c>
      <c r="AW263" s="232" t="s">
        <v>34</v>
      </c>
      <c r="AX263" s="232" t="s">
        <v>72</v>
      </c>
      <c r="AY263" s="243" t="s">
        <v>124</v>
      </c>
    </row>
    <row r="264" s="220" customFormat="true" ht="12.8" hidden="false" customHeight="false" outlineLevel="0" collapsed="false">
      <c r="B264" s="221"/>
      <c r="C264" s="222"/>
      <c r="D264" s="223" t="s">
        <v>134</v>
      </c>
      <c r="E264" s="224"/>
      <c r="F264" s="225" t="s">
        <v>213</v>
      </c>
      <c r="G264" s="222"/>
      <c r="H264" s="224"/>
      <c r="I264" s="226"/>
      <c r="J264" s="222"/>
      <c r="K264" s="222"/>
      <c r="L264" s="227"/>
      <c r="M264" s="228"/>
      <c r="N264" s="229"/>
      <c r="O264" s="229"/>
      <c r="P264" s="229"/>
      <c r="Q264" s="229"/>
      <c r="R264" s="229"/>
      <c r="S264" s="229"/>
      <c r="T264" s="230"/>
      <c r="AT264" s="231" t="s">
        <v>134</v>
      </c>
      <c r="AU264" s="231" t="s">
        <v>82</v>
      </c>
      <c r="AV264" s="220" t="s">
        <v>80</v>
      </c>
      <c r="AW264" s="220" t="s">
        <v>34</v>
      </c>
      <c r="AX264" s="220" t="s">
        <v>72</v>
      </c>
      <c r="AY264" s="231" t="s">
        <v>124</v>
      </c>
    </row>
    <row r="265" s="232" customFormat="true" ht="12.8" hidden="false" customHeight="false" outlineLevel="0" collapsed="false">
      <c r="B265" s="233"/>
      <c r="C265" s="234"/>
      <c r="D265" s="223" t="s">
        <v>134</v>
      </c>
      <c r="E265" s="235"/>
      <c r="F265" s="236" t="s">
        <v>214</v>
      </c>
      <c r="G265" s="234"/>
      <c r="H265" s="237" t="n">
        <v>-4.3</v>
      </c>
      <c r="I265" s="238"/>
      <c r="J265" s="234"/>
      <c r="K265" s="234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134</v>
      </c>
      <c r="AU265" s="243" t="s">
        <v>82</v>
      </c>
      <c r="AV265" s="232" t="s">
        <v>82</v>
      </c>
      <c r="AW265" s="232" t="s">
        <v>34</v>
      </c>
      <c r="AX265" s="232" t="s">
        <v>72</v>
      </c>
      <c r="AY265" s="243" t="s">
        <v>124</v>
      </c>
    </row>
    <row r="266" s="220" customFormat="true" ht="12.8" hidden="false" customHeight="false" outlineLevel="0" collapsed="false">
      <c r="B266" s="221"/>
      <c r="C266" s="222"/>
      <c r="D266" s="223" t="s">
        <v>134</v>
      </c>
      <c r="E266" s="224"/>
      <c r="F266" s="225" t="s">
        <v>215</v>
      </c>
      <c r="G266" s="222"/>
      <c r="H266" s="224"/>
      <c r="I266" s="226"/>
      <c r="J266" s="222"/>
      <c r="K266" s="222"/>
      <c r="L266" s="227"/>
      <c r="M266" s="228"/>
      <c r="N266" s="229"/>
      <c r="O266" s="229"/>
      <c r="P266" s="229"/>
      <c r="Q266" s="229"/>
      <c r="R266" s="229"/>
      <c r="S266" s="229"/>
      <c r="T266" s="230"/>
      <c r="AT266" s="231" t="s">
        <v>134</v>
      </c>
      <c r="AU266" s="231" t="s">
        <v>82</v>
      </c>
      <c r="AV266" s="220" t="s">
        <v>80</v>
      </c>
      <c r="AW266" s="220" t="s">
        <v>34</v>
      </c>
      <c r="AX266" s="220" t="s">
        <v>72</v>
      </c>
      <c r="AY266" s="231" t="s">
        <v>124</v>
      </c>
    </row>
    <row r="267" s="232" customFormat="true" ht="12.8" hidden="false" customHeight="false" outlineLevel="0" collapsed="false">
      <c r="B267" s="233"/>
      <c r="C267" s="234"/>
      <c r="D267" s="223" t="s">
        <v>134</v>
      </c>
      <c r="E267" s="235"/>
      <c r="F267" s="236" t="s">
        <v>216</v>
      </c>
      <c r="G267" s="234"/>
      <c r="H267" s="237" t="n">
        <v>-1.2</v>
      </c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34</v>
      </c>
      <c r="AU267" s="243" t="s">
        <v>82</v>
      </c>
      <c r="AV267" s="232" t="s">
        <v>82</v>
      </c>
      <c r="AW267" s="232" t="s">
        <v>34</v>
      </c>
      <c r="AX267" s="232" t="s">
        <v>72</v>
      </c>
      <c r="AY267" s="243" t="s">
        <v>124</v>
      </c>
    </row>
    <row r="268" s="257" customFormat="true" ht="12.8" hidden="false" customHeight="false" outlineLevel="0" collapsed="false">
      <c r="B268" s="258"/>
      <c r="C268" s="259"/>
      <c r="D268" s="223" t="s">
        <v>134</v>
      </c>
      <c r="E268" s="260"/>
      <c r="F268" s="261" t="s">
        <v>217</v>
      </c>
      <c r="G268" s="259"/>
      <c r="H268" s="262" t="n">
        <v>774.3</v>
      </c>
      <c r="I268" s="263"/>
      <c r="J268" s="259"/>
      <c r="K268" s="259"/>
      <c r="L268" s="264"/>
      <c r="M268" s="265"/>
      <c r="N268" s="266"/>
      <c r="O268" s="266"/>
      <c r="P268" s="266"/>
      <c r="Q268" s="266"/>
      <c r="R268" s="266"/>
      <c r="S268" s="266"/>
      <c r="T268" s="267"/>
      <c r="AT268" s="268" t="s">
        <v>134</v>
      </c>
      <c r="AU268" s="268" t="s">
        <v>82</v>
      </c>
      <c r="AV268" s="257" t="s">
        <v>132</v>
      </c>
      <c r="AW268" s="257" t="s">
        <v>34</v>
      </c>
      <c r="AX268" s="257" t="s">
        <v>80</v>
      </c>
      <c r="AY268" s="268" t="s">
        <v>124</v>
      </c>
    </row>
    <row r="269" s="31" customFormat="true" ht="16.5" hidden="false" customHeight="true" outlineLevel="0" collapsed="false">
      <c r="A269" s="24"/>
      <c r="B269" s="25"/>
      <c r="C269" s="244" t="s">
        <v>351</v>
      </c>
      <c r="D269" s="244" t="s">
        <v>150</v>
      </c>
      <c r="E269" s="245" t="s">
        <v>352</v>
      </c>
      <c r="F269" s="246" t="s">
        <v>353</v>
      </c>
      <c r="G269" s="247" t="s">
        <v>130</v>
      </c>
      <c r="H269" s="248" t="n">
        <v>890.445</v>
      </c>
      <c r="I269" s="249"/>
      <c r="J269" s="250" t="n">
        <f aca="false">ROUND(I269*H269,2)</f>
        <v>0</v>
      </c>
      <c r="K269" s="246" t="s">
        <v>131</v>
      </c>
      <c r="L269" s="251"/>
      <c r="M269" s="252"/>
      <c r="N269" s="253" t="s">
        <v>43</v>
      </c>
      <c r="O269" s="67"/>
      <c r="P269" s="216" t="n">
        <f aca="false">O269*H269</f>
        <v>0</v>
      </c>
      <c r="Q269" s="216" t="n">
        <v>0.0003</v>
      </c>
      <c r="R269" s="216" t="n">
        <f aca="false">Q269*H269</f>
        <v>0.2671335</v>
      </c>
      <c r="S269" s="216" t="n">
        <v>0</v>
      </c>
      <c r="T269" s="21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8" t="s">
        <v>307</v>
      </c>
      <c r="AT269" s="218" t="s">
        <v>150</v>
      </c>
      <c r="AU269" s="218" t="s">
        <v>82</v>
      </c>
      <c r="AY269" s="3" t="s">
        <v>124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3" t="s">
        <v>80</v>
      </c>
      <c r="BK269" s="219" t="n">
        <f aca="false">ROUND(I269*H269,2)</f>
        <v>0</v>
      </c>
      <c r="BL269" s="3" t="s">
        <v>223</v>
      </c>
      <c r="BM269" s="218" t="s">
        <v>354</v>
      </c>
    </row>
    <row r="270" s="232" customFormat="true" ht="12.8" hidden="false" customHeight="false" outlineLevel="0" collapsed="false">
      <c r="B270" s="233"/>
      <c r="C270" s="234"/>
      <c r="D270" s="223" t="s">
        <v>134</v>
      </c>
      <c r="E270" s="234"/>
      <c r="F270" s="236" t="s">
        <v>309</v>
      </c>
      <c r="G270" s="234"/>
      <c r="H270" s="237" t="n">
        <v>890.445</v>
      </c>
      <c r="I270" s="238"/>
      <c r="J270" s="234"/>
      <c r="K270" s="234"/>
      <c r="L270" s="239"/>
      <c r="M270" s="240"/>
      <c r="N270" s="241"/>
      <c r="O270" s="241"/>
      <c r="P270" s="241"/>
      <c r="Q270" s="241"/>
      <c r="R270" s="241"/>
      <c r="S270" s="241"/>
      <c r="T270" s="242"/>
      <c r="AT270" s="243" t="s">
        <v>134</v>
      </c>
      <c r="AU270" s="243" t="s">
        <v>82</v>
      </c>
      <c r="AV270" s="232" t="s">
        <v>82</v>
      </c>
      <c r="AW270" s="232" t="s">
        <v>4</v>
      </c>
      <c r="AX270" s="232" t="s">
        <v>80</v>
      </c>
      <c r="AY270" s="243" t="s">
        <v>124</v>
      </c>
    </row>
    <row r="271" s="31" customFormat="true" ht="16.5" hidden="false" customHeight="true" outlineLevel="0" collapsed="false">
      <c r="A271" s="24"/>
      <c r="B271" s="25"/>
      <c r="C271" s="207" t="s">
        <v>355</v>
      </c>
      <c r="D271" s="207" t="s">
        <v>127</v>
      </c>
      <c r="E271" s="208" t="s">
        <v>356</v>
      </c>
      <c r="F271" s="209" t="s">
        <v>357</v>
      </c>
      <c r="G271" s="210" t="s">
        <v>130</v>
      </c>
      <c r="H271" s="211" t="n">
        <v>774.3</v>
      </c>
      <c r="I271" s="212"/>
      <c r="J271" s="213" t="n">
        <f aca="false">ROUND(I271*H271,2)</f>
        <v>0</v>
      </c>
      <c r="K271" s="209" t="s">
        <v>131</v>
      </c>
      <c r="L271" s="30"/>
      <c r="M271" s="214"/>
      <c r="N271" s="215" t="s">
        <v>43</v>
      </c>
      <c r="O271" s="67"/>
      <c r="P271" s="216" t="n">
        <f aca="false">O271*H271</f>
        <v>0</v>
      </c>
      <c r="Q271" s="216" t="n">
        <v>0</v>
      </c>
      <c r="R271" s="216" t="n">
        <f aca="false">Q271*H271</f>
        <v>0</v>
      </c>
      <c r="S271" s="216" t="n">
        <v>0</v>
      </c>
      <c r="T271" s="21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8" t="s">
        <v>223</v>
      </c>
      <c r="AT271" s="218" t="s">
        <v>127</v>
      </c>
      <c r="AU271" s="218" t="s">
        <v>82</v>
      </c>
      <c r="AY271" s="3" t="s">
        <v>124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3" t="s">
        <v>80</v>
      </c>
      <c r="BK271" s="219" t="n">
        <f aca="false">ROUND(I271*H271,2)</f>
        <v>0</v>
      </c>
      <c r="BL271" s="3" t="s">
        <v>223</v>
      </c>
      <c r="BM271" s="218" t="s">
        <v>358</v>
      </c>
    </row>
    <row r="272" s="220" customFormat="true" ht="12.8" hidden="false" customHeight="false" outlineLevel="0" collapsed="false">
      <c r="B272" s="221"/>
      <c r="C272" s="222"/>
      <c r="D272" s="223" t="s">
        <v>134</v>
      </c>
      <c r="E272" s="224"/>
      <c r="F272" s="225" t="s">
        <v>211</v>
      </c>
      <c r="G272" s="222"/>
      <c r="H272" s="224"/>
      <c r="I272" s="226"/>
      <c r="J272" s="222"/>
      <c r="K272" s="222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134</v>
      </c>
      <c r="AU272" s="231" t="s">
        <v>82</v>
      </c>
      <c r="AV272" s="220" t="s">
        <v>80</v>
      </c>
      <c r="AW272" s="220" t="s">
        <v>34</v>
      </c>
      <c r="AX272" s="220" t="s">
        <v>72</v>
      </c>
      <c r="AY272" s="231" t="s">
        <v>124</v>
      </c>
    </row>
    <row r="273" s="232" customFormat="true" ht="12.8" hidden="false" customHeight="false" outlineLevel="0" collapsed="false">
      <c r="B273" s="233"/>
      <c r="C273" s="234"/>
      <c r="D273" s="223" t="s">
        <v>134</v>
      </c>
      <c r="E273" s="235"/>
      <c r="F273" s="236" t="s">
        <v>212</v>
      </c>
      <c r="G273" s="234"/>
      <c r="H273" s="237" t="n">
        <v>779.8</v>
      </c>
      <c r="I273" s="238"/>
      <c r="J273" s="234"/>
      <c r="K273" s="234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134</v>
      </c>
      <c r="AU273" s="243" t="s">
        <v>82</v>
      </c>
      <c r="AV273" s="232" t="s">
        <v>82</v>
      </c>
      <c r="AW273" s="232" t="s">
        <v>34</v>
      </c>
      <c r="AX273" s="232" t="s">
        <v>72</v>
      </c>
      <c r="AY273" s="243" t="s">
        <v>124</v>
      </c>
    </row>
    <row r="274" s="220" customFormat="true" ht="12.8" hidden="false" customHeight="false" outlineLevel="0" collapsed="false">
      <c r="B274" s="221"/>
      <c r="C274" s="222"/>
      <c r="D274" s="223" t="s">
        <v>134</v>
      </c>
      <c r="E274" s="224"/>
      <c r="F274" s="225" t="s">
        <v>213</v>
      </c>
      <c r="G274" s="222"/>
      <c r="H274" s="224"/>
      <c r="I274" s="226"/>
      <c r="J274" s="222"/>
      <c r="K274" s="222"/>
      <c r="L274" s="227"/>
      <c r="M274" s="228"/>
      <c r="N274" s="229"/>
      <c r="O274" s="229"/>
      <c r="P274" s="229"/>
      <c r="Q274" s="229"/>
      <c r="R274" s="229"/>
      <c r="S274" s="229"/>
      <c r="T274" s="230"/>
      <c r="AT274" s="231" t="s">
        <v>134</v>
      </c>
      <c r="AU274" s="231" t="s">
        <v>82</v>
      </c>
      <c r="AV274" s="220" t="s">
        <v>80</v>
      </c>
      <c r="AW274" s="220" t="s">
        <v>34</v>
      </c>
      <c r="AX274" s="220" t="s">
        <v>72</v>
      </c>
      <c r="AY274" s="231" t="s">
        <v>124</v>
      </c>
    </row>
    <row r="275" s="232" customFormat="true" ht="12.8" hidden="false" customHeight="false" outlineLevel="0" collapsed="false">
      <c r="B275" s="233"/>
      <c r="C275" s="234"/>
      <c r="D275" s="223" t="s">
        <v>134</v>
      </c>
      <c r="E275" s="235"/>
      <c r="F275" s="236" t="s">
        <v>214</v>
      </c>
      <c r="G275" s="234"/>
      <c r="H275" s="237" t="n">
        <v>-4.3</v>
      </c>
      <c r="I275" s="238"/>
      <c r="J275" s="234"/>
      <c r="K275" s="234"/>
      <c r="L275" s="239"/>
      <c r="M275" s="240"/>
      <c r="N275" s="241"/>
      <c r="O275" s="241"/>
      <c r="P275" s="241"/>
      <c r="Q275" s="241"/>
      <c r="R275" s="241"/>
      <c r="S275" s="241"/>
      <c r="T275" s="242"/>
      <c r="AT275" s="243" t="s">
        <v>134</v>
      </c>
      <c r="AU275" s="243" t="s">
        <v>82</v>
      </c>
      <c r="AV275" s="232" t="s">
        <v>82</v>
      </c>
      <c r="AW275" s="232" t="s">
        <v>34</v>
      </c>
      <c r="AX275" s="232" t="s">
        <v>72</v>
      </c>
      <c r="AY275" s="243" t="s">
        <v>124</v>
      </c>
    </row>
    <row r="276" s="220" customFormat="true" ht="12.8" hidden="false" customHeight="false" outlineLevel="0" collapsed="false">
      <c r="B276" s="221"/>
      <c r="C276" s="222"/>
      <c r="D276" s="223" t="s">
        <v>134</v>
      </c>
      <c r="E276" s="224"/>
      <c r="F276" s="225" t="s">
        <v>215</v>
      </c>
      <c r="G276" s="222"/>
      <c r="H276" s="224"/>
      <c r="I276" s="226"/>
      <c r="J276" s="222"/>
      <c r="K276" s="222"/>
      <c r="L276" s="227"/>
      <c r="M276" s="228"/>
      <c r="N276" s="229"/>
      <c r="O276" s="229"/>
      <c r="P276" s="229"/>
      <c r="Q276" s="229"/>
      <c r="R276" s="229"/>
      <c r="S276" s="229"/>
      <c r="T276" s="230"/>
      <c r="AT276" s="231" t="s">
        <v>134</v>
      </c>
      <c r="AU276" s="231" t="s">
        <v>82</v>
      </c>
      <c r="AV276" s="220" t="s">
        <v>80</v>
      </c>
      <c r="AW276" s="220" t="s">
        <v>34</v>
      </c>
      <c r="AX276" s="220" t="s">
        <v>72</v>
      </c>
      <c r="AY276" s="231" t="s">
        <v>124</v>
      </c>
    </row>
    <row r="277" s="232" customFormat="true" ht="12.8" hidden="false" customHeight="false" outlineLevel="0" collapsed="false">
      <c r="B277" s="233"/>
      <c r="C277" s="234"/>
      <c r="D277" s="223" t="s">
        <v>134</v>
      </c>
      <c r="E277" s="235"/>
      <c r="F277" s="236" t="s">
        <v>216</v>
      </c>
      <c r="G277" s="234"/>
      <c r="H277" s="237" t="n">
        <v>-1.2</v>
      </c>
      <c r="I277" s="238"/>
      <c r="J277" s="234"/>
      <c r="K277" s="234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34</v>
      </c>
      <c r="AU277" s="243" t="s">
        <v>82</v>
      </c>
      <c r="AV277" s="232" t="s">
        <v>82</v>
      </c>
      <c r="AW277" s="232" t="s">
        <v>34</v>
      </c>
      <c r="AX277" s="232" t="s">
        <v>72</v>
      </c>
      <c r="AY277" s="243" t="s">
        <v>124</v>
      </c>
    </row>
    <row r="278" s="257" customFormat="true" ht="12.8" hidden="false" customHeight="false" outlineLevel="0" collapsed="false">
      <c r="B278" s="258"/>
      <c r="C278" s="259"/>
      <c r="D278" s="223" t="s">
        <v>134</v>
      </c>
      <c r="E278" s="260"/>
      <c r="F278" s="261" t="s">
        <v>217</v>
      </c>
      <c r="G278" s="259"/>
      <c r="H278" s="262" t="n">
        <v>774.3</v>
      </c>
      <c r="I278" s="263"/>
      <c r="J278" s="259"/>
      <c r="K278" s="259"/>
      <c r="L278" s="264"/>
      <c r="M278" s="265"/>
      <c r="N278" s="266"/>
      <c r="O278" s="266"/>
      <c r="P278" s="266"/>
      <c r="Q278" s="266"/>
      <c r="R278" s="266"/>
      <c r="S278" s="266"/>
      <c r="T278" s="267"/>
      <c r="AT278" s="268" t="s">
        <v>134</v>
      </c>
      <c r="AU278" s="268" t="s">
        <v>82</v>
      </c>
      <c r="AV278" s="257" t="s">
        <v>132</v>
      </c>
      <c r="AW278" s="257" t="s">
        <v>34</v>
      </c>
      <c r="AX278" s="257" t="s">
        <v>80</v>
      </c>
      <c r="AY278" s="268" t="s">
        <v>124</v>
      </c>
    </row>
    <row r="279" s="31" customFormat="true" ht="16.5" hidden="false" customHeight="true" outlineLevel="0" collapsed="false">
      <c r="A279" s="24"/>
      <c r="B279" s="25"/>
      <c r="C279" s="244" t="s">
        <v>359</v>
      </c>
      <c r="D279" s="244" t="s">
        <v>150</v>
      </c>
      <c r="E279" s="245" t="s">
        <v>360</v>
      </c>
      <c r="F279" s="246" t="s">
        <v>361</v>
      </c>
      <c r="G279" s="247" t="s">
        <v>130</v>
      </c>
      <c r="H279" s="248" t="n">
        <v>890.445</v>
      </c>
      <c r="I279" s="249"/>
      <c r="J279" s="250" t="n">
        <f aca="false">ROUND(I279*H279,2)</f>
        <v>0</v>
      </c>
      <c r="K279" s="246" t="s">
        <v>131</v>
      </c>
      <c r="L279" s="251"/>
      <c r="M279" s="252"/>
      <c r="N279" s="253" t="s">
        <v>43</v>
      </c>
      <c r="O279" s="67"/>
      <c r="P279" s="216" t="n">
        <f aca="false">O279*H279</f>
        <v>0</v>
      </c>
      <c r="Q279" s="216" t="n">
        <v>0.0005</v>
      </c>
      <c r="R279" s="216" t="n">
        <f aca="false">Q279*H279</f>
        <v>0.4452225</v>
      </c>
      <c r="S279" s="216" t="n">
        <v>0</v>
      </c>
      <c r="T279" s="21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8" t="s">
        <v>307</v>
      </c>
      <c r="AT279" s="218" t="s">
        <v>150</v>
      </c>
      <c r="AU279" s="218" t="s">
        <v>82</v>
      </c>
      <c r="AY279" s="3" t="s">
        <v>124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3" t="s">
        <v>80</v>
      </c>
      <c r="BK279" s="219" t="n">
        <f aca="false">ROUND(I279*H279,2)</f>
        <v>0</v>
      </c>
      <c r="BL279" s="3" t="s">
        <v>223</v>
      </c>
      <c r="BM279" s="218" t="s">
        <v>362</v>
      </c>
    </row>
    <row r="280" s="232" customFormat="true" ht="12.8" hidden="false" customHeight="false" outlineLevel="0" collapsed="false">
      <c r="B280" s="233"/>
      <c r="C280" s="234"/>
      <c r="D280" s="223" t="s">
        <v>134</v>
      </c>
      <c r="E280" s="234"/>
      <c r="F280" s="236" t="s">
        <v>309</v>
      </c>
      <c r="G280" s="234"/>
      <c r="H280" s="237" t="n">
        <v>890.445</v>
      </c>
      <c r="I280" s="238"/>
      <c r="J280" s="234"/>
      <c r="K280" s="234"/>
      <c r="L280" s="239"/>
      <c r="M280" s="240"/>
      <c r="N280" s="241"/>
      <c r="O280" s="241"/>
      <c r="P280" s="241"/>
      <c r="Q280" s="241"/>
      <c r="R280" s="241"/>
      <c r="S280" s="241"/>
      <c r="T280" s="242"/>
      <c r="AT280" s="243" t="s">
        <v>134</v>
      </c>
      <c r="AU280" s="243" t="s">
        <v>82</v>
      </c>
      <c r="AV280" s="232" t="s">
        <v>82</v>
      </c>
      <c r="AW280" s="232" t="s">
        <v>4</v>
      </c>
      <c r="AX280" s="232" t="s">
        <v>80</v>
      </c>
      <c r="AY280" s="243" t="s">
        <v>124</v>
      </c>
    </row>
    <row r="281" s="31" customFormat="true" ht="21.75" hidden="false" customHeight="true" outlineLevel="0" collapsed="false">
      <c r="A281" s="24"/>
      <c r="B281" s="25"/>
      <c r="C281" s="207" t="s">
        <v>363</v>
      </c>
      <c r="D281" s="207" t="s">
        <v>127</v>
      </c>
      <c r="E281" s="208" t="s">
        <v>364</v>
      </c>
      <c r="F281" s="209" t="s">
        <v>365</v>
      </c>
      <c r="G281" s="210" t="s">
        <v>130</v>
      </c>
      <c r="H281" s="211" t="n">
        <v>777.21</v>
      </c>
      <c r="I281" s="212"/>
      <c r="J281" s="213" t="n">
        <f aca="false">ROUND(I281*H281,2)</f>
        <v>0</v>
      </c>
      <c r="K281" s="209" t="s">
        <v>131</v>
      </c>
      <c r="L281" s="30"/>
      <c r="M281" s="214"/>
      <c r="N281" s="215" t="s">
        <v>43</v>
      </c>
      <c r="O281" s="67"/>
      <c r="P281" s="216" t="n">
        <f aca="false">O281*H281</f>
        <v>0</v>
      </c>
      <c r="Q281" s="216" t="n">
        <v>0</v>
      </c>
      <c r="R281" s="216" t="n">
        <f aca="false">Q281*H281</f>
        <v>0</v>
      </c>
      <c r="S281" s="216" t="n">
        <v>0</v>
      </c>
      <c r="T281" s="21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8" t="s">
        <v>132</v>
      </c>
      <c r="AT281" s="218" t="s">
        <v>127</v>
      </c>
      <c r="AU281" s="218" t="s">
        <v>82</v>
      </c>
      <c r="AY281" s="3" t="s">
        <v>124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3" t="s">
        <v>80</v>
      </c>
      <c r="BK281" s="219" t="n">
        <f aca="false">ROUND(I281*H281,2)</f>
        <v>0</v>
      </c>
      <c r="BL281" s="3" t="s">
        <v>132</v>
      </c>
      <c r="BM281" s="218" t="s">
        <v>366</v>
      </c>
    </row>
    <row r="282" s="220" customFormat="true" ht="12.8" hidden="false" customHeight="false" outlineLevel="0" collapsed="false">
      <c r="B282" s="221"/>
      <c r="C282" s="222"/>
      <c r="D282" s="223" t="s">
        <v>134</v>
      </c>
      <c r="E282" s="224"/>
      <c r="F282" s="225" t="s">
        <v>367</v>
      </c>
      <c r="G282" s="222"/>
      <c r="H282" s="224"/>
      <c r="I282" s="226"/>
      <c r="J282" s="222"/>
      <c r="K282" s="222"/>
      <c r="L282" s="227"/>
      <c r="M282" s="228"/>
      <c r="N282" s="229"/>
      <c r="O282" s="229"/>
      <c r="P282" s="229"/>
      <c r="Q282" s="229"/>
      <c r="R282" s="229"/>
      <c r="S282" s="229"/>
      <c r="T282" s="230"/>
      <c r="AT282" s="231" t="s">
        <v>134</v>
      </c>
      <c r="AU282" s="231" t="s">
        <v>82</v>
      </c>
      <c r="AV282" s="220" t="s">
        <v>80</v>
      </c>
      <c r="AW282" s="220" t="s">
        <v>34</v>
      </c>
      <c r="AX282" s="220" t="s">
        <v>72</v>
      </c>
      <c r="AY282" s="231" t="s">
        <v>124</v>
      </c>
    </row>
    <row r="283" s="232" customFormat="true" ht="12.8" hidden="false" customHeight="false" outlineLevel="0" collapsed="false">
      <c r="B283" s="233"/>
      <c r="C283" s="234"/>
      <c r="D283" s="223" t="s">
        <v>134</v>
      </c>
      <c r="E283" s="235"/>
      <c r="F283" s="236" t="s">
        <v>368</v>
      </c>
      <c r="G283" s="234"/>
      <c r="H283" s="237" t="n">
        <v>56.1</v>
      </c>
      <c r="I283" s="238"/>
      <c r="J283" s="234"/>
      <c r="K283" s="234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134</v>
      </c>
      <c r="AU283" s="243" t="s">
        <v>82</v>
      </c>
      <c r="AV283" s="232" t="s">
        <v>82</v>
      </c>
      <c r="AW283" s="232" t="s">
        <v>34</v>
      </c>
      <c r="AX283" s="232" t="s">
        <v>72</v>
      </c>
      <c r="AY283" s="243" t="s">
        <v>124</v>
      </c>
    </row>
    <row r="284" s="232" customFormat="true" ht="12.8" hidden="false" customHeight="false" outlineLevel="0" collapsed="false">
      <c r="B284" s="233"/>
      <c r="C284" s="234"/>
      <c r="D284" s="223" t="s">
        <v>134</v>
      </c>
      <c r="E284" s="235"/>
      <c r="F284" s="236" t="s">
        <v>369</v>
      </c>
      <c r="G284" s="234"/>
      <c r="H284" s="237" t="n">
        <v>49.28</v>
      </c>
      <c r="I284" s="238"/>
      <c r="J284" s="234"/>
      <c r="K284" s="234"/>
      <c r="L284" s="239"/>
      <c r="M284" s="240"/>
      <c r="N284" s="241"/>
      <c r="O284" s="241"/>
      <c r="P284" s="241"/>
      <c r="Q284" s="241"/>
      <c r="R284" s="241"/>
      <c r="S284" s="241"/>
      <c r="T284" s="242"/>
      <c r="AT284" s="243" t="s">
        <v>134</v>
      </c>
      <c r="AU284" s="243" t="s">
        <v>82</v>
      </c>
      <c r="AV284" s="232" t="s">
        <v>82</v>
      </c>
      <c r="AW284" s="232" t="s">
        <v>34</v>
      </c>
      <c r="AX284" s="232" t="s">
        <v>72</v>
      </c>
      <c r="AY284" s="243" t="s">
        <v>124</v>
      </c>
    </row>
    <row r="285" s="232" customFormat="true" ht="12.8" hidden="false" customHeight="false" outlineLevel="0" collapsed="false">
      <c r="B285" s="233"/>
      <c r="C285" s="234"/>
      <c r="D285" s="223" t="s">
        <v>134</v>
      </c>
      <c r="E285" s="235"/>
      <c r="F285" s="236" t="s">
        <v>370</v>
      </c>
      <c r="G285" s="234"/>
      <c r="H285" s="237" t="n">
        <v>22.99</v>
      </c>
      <c r="I285" s="238"/>
      <c r="J285" s="234"/>
      <c r="K285" s="234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134</v>
      </c>
      <c r="AU285" s="243" t="s">
        <v>82</v>
      </c>
      <c r="AV285" s="232" t="s">
        <v>82</v>
      </c>
      <c r="AW285" s="232" t="s">
        <v>34</v>
      </c>
      <c r="AX285" s="232" t="s">
        <v>72</v>
      </c>
      <c r="AY285" s="243" t="s">
        <v>124</v>
      </c>
    </row>
    <row r="286" s="232" customFormat="true" ht="12.8" hidden="false" customHeight="false" outlineLevel="0" collapsed="false">
      <c r="B286" s="233"/>
      <c r="C286" s="234"/>
      <c r="D286" s="223" t="s">
        <v>134</v>
      </c>
      <c r="E286" s="235"/>
      <c r="F286" s="236" t="s">
        <v>371</v>
      </c>
      <c r="G286" s="234"/>
      <c r="H286" s="237" t="n">
        <v>17.93</v>
      </c>
      <c r="I286" s="238"/>
      <c r="J286" s="234"/>
      <c r="K286" s="234"/>
      <c r="L286" s="239"/>
      <c r="M286" s="240"/>
      <c r="N286" s="241"/>
      <c r="O286" s="241"/>
      <c r="P286" s="241"/>
      <c r="Q286" s="241"/>
      <c r="R286" s="241"/>
      <c r="S286" s="241"/>
      <c r="T286" s="242"/>
      <c r="AT286" s="243" t="s">
        <v>134</v>
      </c>
      <c r="AU286" s="243" t="s">
        <v>82</v>
      </c>
      <c r="AV286" s="232" t="s">
        <v>82</v>
      </c>
      <c r="AW286" s="232" t="s">
        <v>34</v>
      </c>
      <c r="AX286" s="232" t="s">
        <v>72</v>
      </c>
      <c r="AY286" s="243" t="s">
        <v>124</v>
      </c>
    </row>
    <row r="287" s="220" customFormat="true" ht="12.8" hidden="false" customHeight="false" outlineLevel="0" collapsed="false">
      <c r="B287" s="221"/>
      <c r="C287" s="222"/>
      <c r="D287" s="223" t="s">
        <v>134</v>
      </c>
      <c r="E287" s="224"/>
      <c r="F287" s="225" t="s">
        <v>372</v>
      </c>
      <c r="G287" s="222"/>
      <c r="H287" s="224"/>
      <c r="I287" s="226"/>
      <c r="J287" s="222"/>
      <c r="K287" s="222"/>
      <c r="L287" s="227"/>
      <c r="M287" s="228"/>
      <c r="N287" s="229"/>
      <c r="O287" s="229"/>
      <c r="P287" s="229"/>
      <c r="Q287" s="229"/>
      <c r="R287" s="229"/>
      <c r="S287" s="229"/>
      <c r="T287" s="230"/>
      <c r="AT287" s="231" t="s">
        <v>134</v>
      </c>
      <c r="AU287" s="231" t="s">
        <v>82</v>
      </c>
      <c r="AV287" s="220" t="s">
        <v>80</v>
      </c>
      <c r="AW287" s="220" t="s">
        <v>34</v>
      </c>
      <c r="AX287" s="220" t="s">
        <v>72</v>
      </c>
      <c r="AY287" s="231" t="s">
        <v>124</v>
      </c>
    </row>
    <row r="288" s="232" customFormat="true" ht="12.8" hidden="false" customHeight="false" outlineLevel="0" collapsed="false">
      <c r="B288" s="233"/>
      <c r="C288" s="234"/>
      <c r="D288" s="223" t="s">
        <v>134</v>
      </c>
      <c r="E288" s="235"/>
      <c r="F288" s="236" t="s">
        <v>373</v>
      </c>
      <c r="G288" s="234"/>
      <c r="H288" s="237" t="n">
        <v>188.19</v>
      </c>
      <c r="I288" s="238"/>
      <c r="J288" s="234"/>
      <c r="K288" s="234"/>
      <c r="L288" s="239"/>
      <c r="M288" s="240"/>
      <c r="N288" s="241"/>
      <c r="O288" s="241"/>
      <c r="P288" s="241"/>
      <c r="Q288" s="241"/>
      <c r="R288" s="241"/>
      <c r="S288" s="241"/>
      <c r="T288" s="242"/>
      <c r="AT288" s="243" t="s">
        <v>134</v>
      </c>
      <c r="AU288" s="243" t="s">
        <v>82</v>
      </c>
      <c r="AV288" s="232" t="s">
        <v>82</v>
      </c>
      <c r="AW288" s="232" t="s">
        <v>34</v>
      </c>
      <c r="AX288" s="232" t="s">
        <v>72</v>
      </c>
      <c r="AY288" s="243" t="s">
        <v>124</v>
      </c>
    </row>
    <row r="289" s="232" customFormat="true" ht="12.8" hidden="false" customHeight="false" outlineLevel="0" collapsed="false">
      <c r="B289" s="233"/>
      <c r="C289" s="234"/>
      <c r="D289" s="223" t="s">
        <v>134</v>
      </c>
      <c r="E289" s="235"/>
      <c r="F289" s="236" t="s">
        <v>374</v>
      </c>
      <c r="G289" s="234"/>
      <c r="H289" s="237" t="n">
        <v>184.68</v>
      </c>
      <c r="I289" s="238"/>
      <c r="J289" s="234"/>
      <c r="K289" s="234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34</v>
      </c>
      <c r="AU289" s="243" t="s">
        <v>82</v>
      </c>
      <c r="AV289" s="232" t="s">
        <v>82</v>
      </c>
      <c r="AW289" s="232" t="s">
        <v>34</v>
      </c>
      <c r="AX289" s="232" t="s">
        <v>72</v>
      </c>
      <c r="AY289" s="243" t="s">
        <v>124</v>
      </c>
    </row>
    <row r="290" s="232" customFormat="true" ht="12.8" hidden="false" customHeight="false" outlineLevel="0" collapsed="false">
      <c r="B290" s="233"/>
      <c r="C290" s="234"/>
      <c r="D290" s="223" t="s">
        <v>134</v>
      </c>
      <c r="E290" s="235"/>
      <c r="F290" s="236" t="s">
        <v>375</v>
      </c>
      <c r="G290" s="234"/>
      <c r="H290" s="237" t="n">
        <v>-1.68</v>
      </c>
      <c r="I290" s="238"/>
      <c r="J290" s="234"/>
      <c r="K290" s="234"/>
      <c r="L290" s="239"/>
      <c r="M290" s="240"/>
      <c r="N290" s="241"/>
      <c r="O290" s="241"/>
      <c r="P290" s="241"/>
      <c r="Q290" s="241"/>
      <c r="R290" s="241"/>
      <c r="S290" s="241"/>
      <c r="T290" s="242"/>
      <c r="AT290" s="243" t="s">
        <v>134</v>
      </c>
      <c r="AU290" s="243" t="s">
        <v>82</v>
      </c>
      <c r="AV290" s="232" t="s">
        <v>82</v>
      </c>
      <c r="AW290" s="232" t="s">
        <v>34</v>
      </c>
      <c r="AX290" s="232" t="s">
        <v>72</v>
      </c>
      <c r="AY290" s="243" t="s">
        <v>124</v>
      </c>
    </row>
    <row r="291" s="220" customFormat="true" ht="12.8" hidden="false" customHeight="false" outlineLevel="0" collapsed="false">
      <c r="B291" s="221"/>
      <c r="C291" s="222"/>
      <c r="D291" s="223" t="s">
        <v>134</v>
      </c>
      <c r="E291" s="224"/>
      <c r="F291" s="225" t="s">
        <v>376</v>
      </c>
      <c r="G291" s="222"/>
      <c r="H291" s="224"/>
      <c r="I291" s="226"/>
      <c r="J291" s="222"/>
      <c r="K291" s="222"/>
      <c r="L291" s="227"/>
      <c r="M291" s="228"/>
      <c r="N291" s="229"/>
      <c r="O291" s="229"/>
      <c r="P291" s="229"/>
      <c r="Q291" s="229"/>
      <c r="R291" s="229"/>
      <c r="S291" s="229"/>
      <c r="T291" s="230"/>
      <c r="AT291" s="231" t="s">
        <v>134</v>
      </c>
      <c r="AU291" s="231" t="s">
        <v>82</v>
      </c>
      <c r="AV291" s="220" t="s">
        <v>80</v>
      </c>
      <c r="AW291" s="220" t="s">
        <v>34</v>
      </c>
      <c r="AX291" s="220" t="s">
        <v>72</v>
      </c>
      <c r="AY291" s="231" t="s">
        <v>124</v>
      </c>
    </row>
    <row r="292" s="232" customFormat="true" ht="12.8" hidden="false" customHeight="false" outlineLevel="0" collapsed="false">
      <c r="B292" s="233"/>
      <c r="C292" s="234"/>
      <c r="D292" s="223" t="s">
        <v>134</v>
      </c>
      <c r="E292" s="235"/>
      <c r="F292" s="236" t="s">
        <v>377</v>
      </c>
      <c r="G292" s="234"/>
      <c r="H292" s="237" t="n">
        <v>62.26</v>
      </c>
      <c r="I292" s="238"/>
      <c r="J292" s="234"/>
      <c r="K292" s="234"/>
      <c r="L292" s="239"/>
      <c r="M292" s="240"/>
      <c r="N292" s="241"/>
      <c r="O292" s="241"/>
      <c r="P292" s="241"/>
      <c r="Q292" s="241"/>
      <c r="R292" s="241"/>
      <c r="S292" s="241"/>
      <c r="T292" s="242"/>
      <c r="AT292" s="243" t="s">
        <v>134</v>
      </c>
      <c r="AU292" s="243" t="s">
        <v>82</v>
      </c>
      <c r="AV292" s="232" t="s">
        <v>82</v>
      </c>
      <c r="AW292" s="232" t="s">
        <v>34</v>
      </c>
      <c r="AX292" s="232" t="s">
        <v>72</v>
      </c>
      <c r="AY292" s="243" t="s">
        <v>124</v>
      </c>
    </row>
    <row r="293" s="232" customFormat="true" ht="12.8" hidden="false" customHeight="false" outlineLevel="0" collapsed="false">
      <c r="B293" s="233"/>
      <c r="C293" s="234"/>
      <c r="D293" s="223" t="s">
        <v>134</v>
      </c>
      <c r="E293" s="235"/>
      <c r="F293" s="236" t="s">
        <v>378</v>
      </c>
      <c r="G293" s="234"/>
      <c r="H293" s="237" t="n">
        <v>58.41</v>
      </c>
      <c r="I293" s="238"/>
      <c r="J293" s="234"/>
      <c r="K293" s="234"/>
      <c r="L293" s="239"/>
      <c r="M293" s="240"/>
      <c r="N293" s="241"/>
      <c r="O293" s="241"/>
      <c r="P293" s="241"/>
      <c r="Q293" s="241"/>
      <c r="R293" s="241"/>
      <c r="S293" s="241"/>
      <c r="T293" s="242"/>
      <c r="AT293" s="243" t="s">
        <v>134</v>
      </c>
      <c r="AU293" s="243" t="s">
        <v>82</v>
      </c>
      <c r="AV293" s="232" t="s">
        <v>82</v>
      </c>
      <c r="AW293" s="232" t="s">
        <v>34</v>
      </c>
      <c r="AX293" s="232" t="s">
        <v>72</v>
      </c>
      <c r="AY293" s="243" t="s">
        <v>124</v>
      </c>
    </row>
    <row r="294" s="232" customFormat="true" ht="12.8" hidden="false" customHeight="false" outlineLevel="0" collapsed="false">
      <c r="B294" s="233"/>
      <c r="C294" s="234"/>
      <c r="D294" s="223" t="s">
        <v>134</v>
      </c>
      <c r="E294" s="235"/>
      <c r="F294" s="236" t="s">
        <v>379</v>
      </c>
      <c r="G294" s="234"/>
      <c r="H294" s="237" t="n">
        <v>58.12</v>
      </c>
      <c r="I294" s="238"/>
      <c r="J294" s="234"/>
      <c r="K294" s="234"/>
      <c r="L294" s="239"/>
      <c r="M294" s="240"/>
      <c r="N294" s="241"/>
      <c r="O294" s="241"/>
      <c r="P294" s="241"/>
      <c r="Q294" s="241"/>
      <c r="R294" s="241"/>
      <c r="S294" s="241"/>
      <c r="T294" s="242"/>
      <c r="AT294" s="243" t="s">
        <v>134</v>
      </c>
      <c r="AU294" s="243" t="s">
        <v>82</v>
      </c>
      <c r="AV294" s="232" t="s">
        <v>82</v>
      </c>
      <c r="AW294" s="232" t="s">
        <v>34</v>
      </c>
      <c r="AX294" s="232" t="s">
        <v>72</v>
      </c>
      <c r="AY294" s="243" t="s">
        <v>124</v>
      </c>
    </row>
    <row r="295" s="232" customFormat="true" ht="12.8" hidden="false" customHeight="false" outlineLevel="0" collapsed="false">
      <c r="B295" s="233"/>
      <c r="C295" s="234"/>
      <c r="D295" s="223" t="s">
        <v>134</v>
      </c>
      <c r="E295" s="235"/>
      <c r="F295" s="236" t="s">
        <v>380</v>
      </c>
      <c r="G295" s="234"/>
      <c r="H295" s="237" t="n">
        <v>55.33</v>
      </c>
      <c r="I295" s="238"/>
      <c r="J295" s="234"/>
      <c r="K295" s="234"/>
      <c r="L295" s="239"/>
      <c r="M295" s="240"/>
      <c r="N295" s="241"/>
      <c r="O295" s="241"/>
      <c r="P295" s="241"/>
      <c r="Q295" s="241"/>
      <c r="R295" s="241"/>
      <c r="S295" s="241"/>
      <c r="T295" s="242"/>
      <c r="AT295" s="243" t="s">
        <v>134</v>
      </c>
      <c r="AU295" s="243" t="s">
        <v>82</v>
      </c>
      <c r="AV295" s="232" t="s">
        <v>82</v>
      </c>
      <c r="AW295" s="232" t="s">
        <v>34</v>
      </c>
      <c r="AX295" s="232" t="s">
        <v>72</v>
      </c>
      <c r="AY295" s="243" t="s">
        <v>124</v>
      </c>
    </row>
    <row r="296" s="232" customFormat="true" ht="12.8" hidden="false" customHeight="false" outlineLevel="0" collapsed="false">
      <c r="B296" s="233"/>
      <c r="C296" s="234"/>
      <c r="D296" s="223" t="s">
        <v>134</v>
      </c>
      <c r="E296" s="235"/>
      <c r="F296" s="236" t="s">
        <v>381</v>
      </c>
      <c r="G296" s="234"/>
      <c r="H296" s="237" t="n">
        <v>25.6</v>
      </c>
      <c r="I296" s="238"/>
      <c r="J296" s="234"/>
      <c r="K296" s="234"/>
      <c r="L296" s="239"/>
      <c r="M296" s="240"/>
      <c r="N296" s="241"/>
      <c r="O296" s="241"/>
      <c r="P296" s="241"/>
      <c r="Q296" s="241"/>
      <c r="R296" s="241"/>
      <c r="S296" s="241"/>
      <c r="T296" s="242"/>
      <c r="AT296" s="243" t="s">
        <v>134</v>
      </c>
      <c r="AU296" s="243" t="s">
        <v>82</v>
      </c>
      <c r="AV296" s="232" t="s">
        <v>82</v>
      </c>
      <c r="AW296" s="232" t="s">
        <v>34</v>
      </c>
      <c r="AX296" s="232" t="s">
        <v>72</v>
      </c>
      <c r="AY296" s="243" t="s">
        <v>124</v>
      </c>
    </row>
    <row r="297" s="257" customFormat="true" ht="12.8" hidden="false" customHeight="false" outlineLevel="0" collapsed="false">
      <c r="B297" s="258"/>
      <c r="C297" s="259"/>
      <c r="D297" s="223" t="s">
        <v>134</v>
      </c>
      <c r="E297" s="260"/>
      <c r="F297" s="261" t="s">
        <v>217</v>
      </c>
      <c r="G297" s="259"/>
      <c r="H297" s="262" t="n">
        <v>777.21</v>
      </c>
      <c r="I297" s="263"/>
      <c r="J297" s="259"/>
      <c r="K297" s="259"/>
      <c r="L297" s="264"/>
      <c r="M297" s="265"/>
      <c r="N297" s="266"/>
      <c r="O297" s="266"/>
      <c r="P297" s="266"/>
      <c r="Q297" s="266"/>
      <c r="R297" s="266"/>
      <c r="S297" s="266"/>
      <c r="T297" s="267"/>
      <c r="AT297" s="268" t="s">
        <v>134</v>
      </c>
      <c r="AU297" s="268" t="s">
        <v>82</v>
      </c>
      <c r="AV297" s="257" t="s">
        <v>132</v>
      </c>
      <c r="AW297" s="257" t="s">
        <v>34</v>
      </c>
      <c r="AX297" s="257" t="s">
        <v>80</v>
      </c>
      <c r="AY297" s="268" t="s">
        <v>124</v>
      </c>
    </row>
    <row r="298" s="31" customFormat="true" ht="16.5" hidden="false" customHeight="true" outlineLevel="0" collapsed="false">
      <c r="A298" s="24"/>
      <c r="B298" s="25"/>
      <c r="C298" s="244" t="s">
        <v>382</v>
      </c>
      <c r="D298" s="244" t="s">
        <v>150</v>
      </c>
      <c r="E298" s="245" t="s">
        <v>383</v>
      </c>
      <c r="F298" s="246" t="s">
        <v>384</v>
      </c>
      <c r="G298" s="247" t="s">
        <v>256</v>
      </c>
      <c r="H298" s="248" t="n">
        <v>169.607</v>
      </c>
      <c r="I298" s="249"/>
      <c r="J298" s="250" t="n">
        <f aca="false">ROUND(I298*H298,2)</f>
        <v>0</v>
      </c>
      <c r="K298" s="246" t="s">
        <v>131</v>
      </c>
      <c r="L298" s="251"/>
      <c r="M298" s="252"/>
      <c r="N298" s="253" t="s">
        <v>43</v>
      </c>
      <c r="O298" s="67"/>
      <c r="P298" s="216" t="n">
        <f aca="false">O298*H298</f>
        <v>0</v>
      </c>
      <c r="Q298" s="216" t="n">
        <v>1</v>
      </c>
      <c r="R298" s="216" t="n">
        <f aca="false">Q298*H298</f>
        <v>169.607</v>
      </c>
      <c r="S298" s="216" t="n">
        <v>0</v>
      </c>
      <c r="T298" s="21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8" t="s">
        <v>153</v>
      </c>
      <c r="AT298" s="218" t="s">
        <v>150</v>
      </c>
      <c r="AU298" s="218" t="s">
        <v>82</v>
      </c>
      <c r="AY298" s="3" t="s">
        <v>124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3" t="s">
        <v>80</v>
      </c>
      <c r="BK298" s="219" t="n">
        <f aca="false">ROUND(I298*H298,2)</f>
        <v>0</v>
      </c>
      <c r="BL298" s="3" t="s">
        <v>132</v>
      </c>
      <c r="BM298" s="218" t="s">
        <v>385</v>
      </c>
    </row>
    <row r="299" s="220" customFormat="true" ht="12.8" hidden="false" customHeight="false" outlineLevel="0" collapsed="false">
      <c r="B299" s="221"/>
      <c r="C299" s="222"/>
      <c r="D299" s="223" t="s">
        <v>134</v>
      </c>
      <c r="E299" s="224"/>
      <c r="F299" s="225" t="s">
        <v>367</v>
      </c>
      <c r="G299" s="222"/>
      <c r="H299" s="224"/>
      <c r="I299" s="226"/>
      <c r="J299" s="222"/>
      <c r="K299" s="222"/>
      <c r="L299" s="227"/>
      <c r="M299" s="228"/>
      <c r="N299" s="229"/>
      <c r="O299" s="229"/>
      <c r="P299" s="229"/>
      <c r="Q299" s="229"/>
      <c r="R299" s="229"/>
      <c r="S299" s="229"/>
      <c r="T299" s="230"/>
      <c r="AT299" s="231" t="s">
        <v>134</v>
      </c>
      <c r="AU299" s="231" t="s">
        <v>82</v>
      </c>
      <c r="AV299" s="220" t="s">
        <v>80</v>
      </c>
      <c r="AW299" s="220" t="s">
        <v>34</v>
      </c>
      <c r="AX299" s="220" t="s">
        <v>72</v>
      </c>
      <c r="AY299" s="231" t="s">
        <v>124</v>
      </c>
    </row>
    <row r="300" s="232" customFormat="true" ht="12.8" hidden="false" customHeight="false" outlineLevel="0" collapsed="false">
      <c r="B300" s="233"/>
      <c r="C300" s="234"/>
      <c r="D300" s="223" t="s">
        <v>134</v>
      </c>
      <c r="E300" s="235"/>
      <c r="F300" s="236" t="s">
        <v>386</v>
      </c>
      <c r="G300" s="234"/>
      <c r="H300" s="237" t="n">
        <v>8.415</v>
      </c>
      <c r="I300" s="238"/>
      <c r="J300" s="234"/>
      <c r="K300" s="234"/>
      <c r="L300" s="239"/>
      <c r="M300" s="240"/>
      <c r="N300" s="241"/>
      <c r="O300" s="241"/>
      <c r="P300" s="241"/>
      <c r="Q300" s="241"/>
      <c r="R300" s="241"/>
      <c r="S300" s="241"/>
      <c r="T300" s="242"/>
      <c r="AT300" s="243" t="s">
        <v>134</v>
      </c>
      <c r="AU300" s="243" t="s">
        <v>82</v>
      </c>
      <c r="AV300" s="232" t="s">
        <v>82</v>
      </c>
      <c r="AW300" s="232" t="s">
        <v>34</v>
      </c>
      <c r="AX300" s="232" t="s">
        <v>72</v>
      </c>
      <c r="AY300" s="243" t="s">
        <v>124</v>
      </c>
    </row>
    <row r="301" s="232" customFormat="true" ht="12.8" hidden="false" customHeight="false" outlineLevel="0" collapsed="false">
      <c r="B301" s="233"/>
      <c r="C301" s="234"/>
      <c r="D301" s="223" t="s">
        <v>134</v>
      </c>
      <c r="E301" s="235"/>
      <c r="F301" s="236" t="s">
        <v>387</v>
      </c>
      <c r="G301" s="234"/>
      <c r="H301" s="237" t="n">
        <v>7.392</v>
      </c>
      <c r="I301" s="238"/>
      <c r="J301" s="234"/>
      <c r="K301" s="234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134</v>
      </c>
      <c r="AU301" s="243" t="s">
        <v>82</v>
      </c>
      <c r="AV301" s="232" t="s">
        <v>82</v>
      </c>
      <c r="AW301" s="232" t="s">
        <v>34</v>
      </c>
      <c r="AX301" s="232" t="s">
        <v>72</v>
      </c>
      <c r="AY301" s="243" t="s">
        <v>124</v>
      </c>
    </row>
    <row r="302" s="232" customFormat="true" ht="12.8" hidden="false" customHeight="false" outlineLevel="0" collapsed="false">
      <c r="B302" s="233"/>
      <c r="C302" s="234"/>
      <c r="D302" s="223" t="s">
        <v>134</v>
      </c>
      <c r="E302" s="235"/>
      <c r="F302" s="236" t="s">
        <v>388</v>
      </c>
      <c r="G302" s="234"/>
      <c r="H302" s="237" t="n">
        <v>3.449</v>
      </c>
      <c r="I302" s="238"/>
      <c r="J302" s="234"/>
      <c r="K302" s="234"/>
      <c r="L302" s="239"/>
      <c r="M302" s="240"/>
      <c r="N302" s="241"/>
      <c r="O302" s="241"/>
      <c r="P302" s="241"/>
      <c r="Q302" s="241"/>
      <c r="R302" s="241"/>
      <c r="S302" s="241"/>
      <c r="T302" s="242"/>
      <c r="AT302" s="243" t="s">
        <v>134</v>
      </c>
      <c r="AU302" s="243" t="s">
        <v>82</v>
      </c>
      <c r="AV302" s="232" t="s">
        <v>82</v>
      </c>
      <c r="AW302" s="232" t="s">
        <v>34</v>
      </c>
      <c r="AX302" s="232" t="s">
        <v>72</v>
      </c>
      <c r="AY302" s="243" t="s">
        <v>124</v>
      </c>
    </row>
    <row r="303" s="232" customFormat="true" ht="12.8" hidden="false" customHeight="false" outlineLevel="0" collapsed="false">
      <c r="B303" s="233"/>
      <c r="C303" s="234"/>
      <c r="D303" s="223" t="s">
        <v>134</v>
      </c>
      <c r="E303" s="235"/>
      <c r="F303" s="236" t="s">
        <v>389</v>
      </c>
      <c r="G303" s="234"/>
      <c r="H303" s="237" t="n">
        <v>2.69</v>
      </c>
      <c r="I303" s="238"/>
      <c r="J303" s="234"/>
      <c r="K303" s="234"/>
      <c r="L303" s="239"/>
      <c r="M303" s="240"/>
      <c r="N303" s="241"/>
      <c r="O303" s="241"/>
      <c r="P303" s="241"/>
      <c r="Q303" s="241"/>
      <c r="R303" s="241"/>
      <c r="S303" s="241"/>
      <c r="T303" s="242"/>
      <c r="AT303" s="243" t="s">
        <v>134</v>
      </c>
      <c r="AU303" s="243" t="s">
        <v>82</v>
      </c>
      <c r="AV303" s="232" t="s">
        <v>82</v>
      </c>
      <c r="AW303" s="232" t="s">
        <v>34</v>
      </c>
      <c r="AX303" s="232" t="s">
        <v>72</v>
      </c>
      <c r="AY303" s="243" t="s">
        <v>124</v>
      </c>
    </row>
    <row r="304" s="220" customFormat="true" ht="12.8" hidden="false" customHeight="false" outlineLevel="0" collapsed="false">
      <c r="B304" s="221"/>
      <c r="C304" s="222"/>
      <c r="D304" s="223" t="s">
        <v>134</v>
      </c>
      <c r="E304" s="224"/>
      <c r="F304" s="225" t="s">
        <v>372</v>
      </c>
      <c r="G304" s="222"/>
      <c r="H304" s="224"/>
      <c r="I304" s="226"/>
      <c r="J304" s="222"/>
      <c r="K304" s="222"/>
      <c r="L304" s="227"/>
      <c r="M304" s="228"/>
      <c r="N304" s="229"/>
      <c r="O304" s="229"/>
      <c r="P304" s="229"/>
      <c r="Q304" s="229"/>
      <c r="R304" s="229"/>
      <c r="S304" s="229"/>
      <c r="T304" s="230"/>
      <c r="AT304" s="231" t="s">
        <v>134</v>
      </c>
      <c r="AU304" s="231" t="s">
        <v>82</v>
      </c>
      <c r="AV304" s="220" t="s">
        <v>80</v>
      </c>
      <c r="AW304" s="220" t="s">
        <v>34</v>
      </c>
      <c r="AX304" s="220" t="s">
        <v>72</v>
      </c>
      <c r="AY304" s="231" t="s">
        <v>124</v>
      </c>
    </row>
    <row r="305" s="232" customFormat="true" ht="12.8" hidden="false" customHeight="false" outlineLevel="0" collapsed="false">
      <c r="B305" s="233"/>
      <c r="C305" s="234"/>
      <c r="D305" s="223" t="s">
        <v>134</v>
      </c>
      <c r="E305" s="235"/>
      <c r="F305" s="236" t="s">
        <v>390</v>
      </c>
      <c r="G305" s="234"/>
      <c r="H305" s="237" t="n">
        <v>23.524</v>
      </c>
      <c r="I305" s="238"/>
      <c r="J305" s="234"/>
      <c r="K305" s="234"/>
      <c r="L305" s="239"/>
      <c r="M305" s="240"/>
      <c r="N305" s="241"/>
      <c r="O305" s="241"/>
      <c r="P305" s="241"/>
      <c r="Q305" s="241"/>
      <c r="R305" s="241"/>
      <c r="S305" s="241"/>
      <c r="T305" s="242"/>
      <c r="AT305" s="243" t="s">
        <v>134</v>
      </c>
      <c r="AU305" s="243" t="s">
        <v>82</v>
      </c>
      <c r="AV305" s="232" t="s">
        <v>82</v>
      </c>
      <c r="AW305" s="232" t="s">
        <v>34</v>
      </c>
      <c r="AX305" s="232" t="s">
        <v>72</v>
      </c>
      <c r="AY305" s="243" t="s">
        <v>124</v>
      </c>
    </row>
    <row r="306" s="232" customFormat="true" ht="12.8" hidden="false" customHeight="false" outlineLevel="0" collapsed="false">
      <c r="B306" s="233"/>
      <c r="C306" s="234"/>
      <c r="D306" s="223" t="s">
        <v>134</v>
      </c>
      <c r="E306" s="235"/>
      <c r="F306" s="236" t="s">
        <v>391</v>
      </c>
      <c r="G306" s="234"/>
      <c r="H306" s="237" t="n">
        <v>23.085</v>
      </c>
      <c r="I306" s="238"/>
      <c r="J306" s="234"/>
      <c r="K306" s="234"/>
      <c r="L306" s="239"/>
      <c r="M306" s="240"/>
      <c r="N306" s="241"/>
      <c r="O306" s="241"/>
      <c r="P306" s="241"/>
      <c r="Q306" s="241"/>
      <c r="R306" s="241"/>
      <c r="S306" s="241"/>
      <c r="T306" s="242"/>
      <c r="AT306" s="243" t="s">
        <v>134</v>
      </c>
      <c r="AU306" s="243" t="s">
        <v>82</v>
      </c>
      <c r="AV306" s="232" t="s">
        <v>82</v>
      </c>
      <c r="AW306" s="232" t="s">
        <v>34</v>
      </c>
      <c r="AX306" s="232" t="s">
        <v>72</v>
      </c>
      <c r="AY306" s="243" t="s">
        <v>124</v>
      </c>
    </row>
    <row r="307" s="232" customFormat="true" ht="12.8" hidden="false" customHeight="false" outlineLevel="0" collapsed="false">
      <c r="B307" s="233"/>
      <c r="C307" s="234"/>
      <c r="D307" s="223" t="s">
        <v>134</v>
      </c>
      <c r="E307" s="235"/>
      <c r="F307" s="236" t="s">
        <v>392</v>
      </c>
      <c r="G307" s="234"/>
      <c r="H307" s="237" t="n">
        <v>-0.21</v>
      </c>
      <c r="I307" s="238"/>
      <c r="J307" s="234"/>
      <c r="K307" s="234"/>
      <c r="L307" s="239"/>
      <c r="M307" s="240"/>
      <c r="N307" s="241"/>
      <c r="O307" s="241"/>
      <c r="P307" s="241"/>
      <c r="Q307" s="241"/>
      <c r="R307" s="241"/>
      <c r="S307" s="241"/>
      <c r="T307" s="242"/>
      <c r="AT307" s="243" t="s">
        <v>134</v>
      </c>
      <c r="AU307" s="243" t="s">
        <v>82</v>
      </c>
      <c r="AV307" s="232" t="s">
        <v>82</v>
      </c>
      <c r="AW307" s="232" t="s">
        <v>34</v>
      </c>
      <c r="AX307" s="232" t="s">
        <v>72</v>
      </c>
      <c r="AY307" s="243" t="s">
        <v>124</v>
      </c>
    </row>
    <row r="308" s="220" customFormat="true" ht="12.8" hidden="false" customHeight="false" outlineLevel="0" collapsed="false">
      <c r="B308" s="221"/>
      <c r="C308" s="222"/>
      <c r="D308" s="223" t="s">
        <v>134</v>
      </c>
      <c r="E308" s="224"/>
      <c r="F308" s="225" t="s">
        <v>376</v>
      </c>
      <c r="G308" s="222"/>
      <c r="H308" s="224"/>
      <c r="I308" s="226"/>
      <c r="J308" s="222"/>
      <c r="K308" s="222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134</v>
      </c>
      <c r="AU308" s="231" t="s">
        <v>82</v>
      </c>
      <c r="AV308" s="220" t="s">
        <v>80</v>
      </c>
      <c r="AW308" s="220" t="s">
        <v>34</v>
      </c>
      <c r="AX308" s="220" t="s">
        <v>72</v>
      </c>
      <c r="AY308" s="231" t="s">
        <v>124</v>
      </c>
    </row>
    <row r="309" s="232" customFormat="true" ht="12.8" hidden="false" customHeight="false" outlineLevel="0" collapsed="false">
      <c r="B309" s="233"/>
      <c r="C309" s="234"/>
      <c r="D309" s="223" t="s">
        <v>134</v>
      </c>
      <c r="E309" s="235"/>
      <c r="F309" s="236" t="s">
        <v>393</v>
      </c>
      <c r="G309" s="234"/>
      <c r="H309" s="237" t="n">
        <v>12.452</v>
      </c>
      <c r="I309" s="238"/>
      <c r="J309" s="234"/>
      <c r="K309" s="234"/>
      <c r="L309" s="239"/>
      <c r="M309" s="240"/>
      <c r="N309" s="241"/>
      <c r="O309" s="241"/>
      <c r="P309" s="241"/>
      <c r="Q309" s="241"/>
      <c r="R309" s="241"/>
      <c r="S309" s="241"/>
      <c r="T309" s="242"/>
      <c r="AT309" s="243" t="s">
        <v>134</v>
      </c>
      <c r="AU309" s="243" t="s">
        <v>82</v>
      </c>
      <c r="AV309" s="232" t="s">
        <v>82</v>
      </c>
      <c r="AW309" s="232" t="s">
        <v>34</v>
      </c>
      <c r="AX309" s="232" t="s">
        <v>72</v>
      </c>
      <c r="AY309" s="243" t="s">
        <v>124</v>
      </c>
    </row>
    <row r="310" s="232" customFormat="true" ht="12.8" hidden="false" customHeight="false" outlineLevel="0" collapsed="false">
      <c r="B310" s="233"/>
      <c r="C310" s="234"/>
      <c r="D310" s="223" t="s">
        <v>134</v>
      </c>
      <c r="E310" s="235"/>
      <c r="F310" s="236" t="s">
        <v>394</v>
      </c>
      <c r="G310" s="234"/>
      <c r="H310" s="237" t="n">
        <v>11.682</v>
      </c>
      <c r="I310" s="238"/>
      <c r="J310" s="234"/>
      <c r="K310" s="234"/>
      <c r="L310" s="239"/>
      <c r="M310" s="240"/>
      <c r="N310" s="241"/>
      <c r="O310" s="241"/>
      <c r="P310" s="241"/>
      <c r="Q310" s="241"/>
      <c r="R310" s="241"/>
      <c r="S310" s="241"/>
      <c r="T310" s="242"/>
      <c r="AT310" s="243" t="s">
        <v>134</v>
      </c>
      <c r="AU310" s="243" t="s">
        <v>82</v>
      </c>
      <c r="AV310" s="232" t="s">
        <v>82</v>
      </c>
      <c r="AW310" s="232" t="s">
        <v>34</v>
      </c>
      <c r="AX310" s="232" t="s">
        <v>72</v>
      </c>
      <c r="AY310" s="243" t="s">
        <v>124</v>
      </c>
    </row>
    <row r="311" s="232" customFormat="true" ht="12.8" hidden="false" customHeight="false" outlineLevel="0" collapsed="false">
      <c r="B311" s="233"/>
      <c r="C311" s="234"/>
      <c r="D311" s="223" t="s">
        <v>134</v>
      </c>
      <c r="E311" s="235"/>
      <c r="F311" s="236" t="s">
        <v>395</v>
      </c>
      <c r="G311" s="234"/>
      <c r="H311" s="237" t="n">
        <v>11.624</v>
      </c>
      <c r="I311" s="238"/>
      <c r="J311" s="234"/>
      <c r="K311" s="234"/>
      <c r="L311" s="239"/>
      <c r="M311" s="240"/>
      <c r="N311" s="241"/>
      <c r="O311" s="241"/>
      <c r="P311" s="241"/>
      <c r="Q311" s="241"/>
      <c r="R311" s="241"/>
      <c r="S311" s="241"/>
      <c r="T311" s="242"/>
      <c r="AT311" s="243" t="s">
        <v>134</v>
      </c>
      <c r="AU311" s="243" t="s">
        <v>82</v>
      </c>
      <c r="AV311" s="232" t="s">
        <v>82</v>
      </c>
      <c r="AW311" s="232" t="s">
        <v>34</v>
      </c>
      <c r="AX311" s="232" t="s">
        <v>72</v>
      </c>
      <c r="AY311" s="243" t="s">
        <v>124</v>
      </c>
    </row>
    <row r="312" s="232" customFormat="true" ht="12.8" hidden="false" customHeight="false" outlineLevel="0" collapsed="false">
      <c r="B312" s="233"/>
      <c r="C312" s="234"/>
      <c r="D312" s="223" t="s">
        <v>134</v>
      </c>
      <c r="E312" s="235"/>
      <c r="F312" s="236" t="s">
        <v>396</v>
      </c>
      <c r="G312" s="234"/>
      <c r="H312" s="237" t="n">
        <v>11.066</v>
      </c>
      <c r="I312" s="238"/>
      <c r="J312" s="234"/>
      <c r="K312" s="234"/>
      <c r="L312" s="239"/>
      <c r="M312" s="240"/>
      <c r="N312" s="241"/>
      <c r="O312" s="241"/>
      <c r="P312" s="241"/>
      <c r="Q312" s="241"/>
      <c r="R312" s="241"/>
      <c r="S312" s="241"/>
      <c r="T312" s="242"/>
      <c r="AT312" s="243" t="s">
        <v>134</v>
      </c>
      <c r="AU312" s="243" t="s">
        <v>82</v>
      </c>
      <c r="AV312" s="232" t="s">
        <v>82</v>
      </c>
      <c r="AW312" s="232" t="s">
        <v>34</v>
      </c>
      <c r="AX312" s="232" t="s">
        <v>72</v>
      </c>
      <c r="AY312" s="243" t="s">
        <v>124</v>
      </c>
    </row>
    <row r="313" s="232" customFormat="true" ht="12.8" hidden="false" customHeight="false" outlineLevel="0" collapsed="false">
      <c r="B313" s="233"/>
      <c r="C313" s="234"/>
      <c r="D313" s="223" t="s">
        <v>134</v>
      </c>
      <c r="E313" s="235"/>
      <c r="F313" s="236" t="s">
        <v>397</v>
      </c>
      <c r="G313" s="234"/>
      <c r="H313" s="237" t="n">
        <v>5.12</v>
      </c>
      <c r="I313" s="238"/>
      <c r="J313" s="234"/>
      <c r="K313" s="234"/>
      <c r="L313" s="239"/>
      <c r="M313" s="240"/>
      <c r="N313" s="241"/>
      <c r="O313" s="241"/>
      <c r="P313" s="241"/>
      <c r="Q313" s="241"/>
      <c r="R313" s="241"/>
      <c r="S313" s="241"/>
      <c r="T313" s="242"/>
      <c r="AT313" s="243" t="s">
        <v>134</v>
      </c>
      <c r="AU313" s="243" t="s">
        <v>82</v>
      </c>
      <c r="AV313" s="232" t="s">
        <v>82</v>
      </c>
      <c r="AW313" s="232" t="s">
        <v>34</v>
      </c>
      <c r="AX313" s="232" t="s">
        <v>72</v>
      </c>
      <c r="AY313" s="243" t="s">
        <v>124</v>
      </c>
    </row>
    <row r="314" s="257" customFormat="true" ht="12.8" hidden="false" customHeight="false" outlineLevel="0" collapsed="false">
      <c r="B314" s="258"/>
      <c r="C314" s="259"/>
      <c r="D314" s="223" t="s">
        <v>134</v>
      </c>
      <c r="E314" s="260"/>
      <c r="F314" s="261" t="s">
        <v>217</v>
      </c>
      <c r="G314" s="259"/>
      <c r="H314" s="262" t="n">
        <v>120.289</v>
      </c>
      <c r="I314" s="263"/>
      <c r="J314" s="259"/>
      <c r="K314" s="259"/>
      <c r="L314" s="264"/>
      <c r="M314" s="265"/>
      <c r="N314" s="266"/>
      <c r="O314" s="266"/>
      <c r="P314" s="266"/>
      <c r="Q314" s="266"/>
      <c r="R314" s="266"/>
      <c r="S314" s="266"/>
      <c r="T314" s="267"/>
      <c r="AT314" s="268" t="s">
        <v>134</v>
      </c>
      <c r="AU314" s="268" t="s">
        <v>82</v>
      </c>
      <c r="AV314" s="257" t="s">
        <v>132</v>
      </c>
      <c r="AW314" s="257" t="s">
        <v>34</v>
      </c>
      <c r="AX314" s="257" t="s">
        <v>80</v>
      </c>
      <c r="AY314" s="268" t="s">
        <v>124</v>
      </c>
    </row>
    <row r="315" s="232" customFormat="true" ht="12.8" hidden="false" customHeight="false" outlineLevel="0" collapsed="false">
      <c r="B315" s="233"/>
      <c r="C315" s="234"/>
      <c r="D315" s="223" t="s">
        <v>134</v>
      </c>
      <c r="E315" s="234"/>
      <c r="F315" s="236" t="s">
        <v>398</v>
      </c>
      <c r="G315" s="234"/>
      <c r="H315" s="237" t="n">
        <v>169.607</v>
      </c>
      <c r="I315" s="238"/>
      <c r="J315" s="234"/>
      <c r="K315" s="234"/>
      <c r="L315" s="239"/>
      <c r="M315" s="240"/>
      <c r="N315" s="241"/>
      <c r="O315" s="241"/>
      <c r="P315" s="241"/>
      <c r="Q315" s="241"/>
      <c r="R315" s="241"/>
      <c r="S315" s="241"/>
      <c r="T315" s="242"/>
      <c r="AT315" s="243" t="s">
        <v>134</v>
      </c>
      <c r="AU315" s="243" t="s">
        <v>82</v>
      </c>
      <c r="AV315" s="232" t="s">
        <v>82</v>
      </c>
      <c r="AW315" s="232" t="s">
        <v>4</v>
      </c>
      <c r="AX315" s="232" t="s">
        <v>80</v>
      </c>
      <c r="AY315" s="243" t="s">
        <v>124</v>
      </c>
    </row>
    <row r="316" s="31" customFormat="true" ht="21.75" hidden="false" customHeight="true" outlineLevel="0" collapsed="false">
      <c r="A316" s="24"/>
      <c r="B316" s="25"/>
      <c r="C316" s="207" t="s">
        <v>399</v>
      </c>
      <c r="D316" s="207" t="s">
        <v>127</v>
      </c>
      <c r="E316" s="208" t="s">
        <v>400</v>
      </c>
      <c r="F316" s="209" t="s">
        <v>401</v>
      </c>
      <c r="G316" s="210" t="s">
        <v>181</v>
      </c>
      <c r="H316" s="211" t="n">
        <v>3</v>
      </c>
      <c r="I316" s="212"/>
      <c r="J316" s="213" t="n">
        <f aca="false">ROUND(I316*H316,2)</f>
        <v>0</v>
      </c>
      <c r="K316" s="209" t="s">
        <v>131</v>
      </c>
      <c r="L316" s="30"/>
      <c r="M316" s="214"/>
      <c r="N316" s="215" t="s">
        <v>43</v>
      </c>
      <c r="O316" s="67"/>
      <c r="P316" s="216" t="n">
        <f aca="false">O316*H316</f>
        <v>0</v>
      </c>
      <c r="Q316" s="216" t="n">
        <v>0.0003</v>
      </c>
      <c r="R316" s="216" t="n">
        <f aca="false">Q316*H316</f>
        <v>0.0009</v>
      </c>
      <c r="S316" s="216" t="n">
        <v>0</v>
      </c>
      <c r="T316" s="21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8" t="s">
        <v>223</v>
      </c>
      <c r="AT316" s="218" t="s">
        <v>127</v>
      </c>
      <c r="AU316" s="218" t="s">
        <v>82</v>
      </c>
      <c r="AY316" s="3" t="s">
        <v>124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3" t="s">
        <v>80</v>
      </c>
      <c r="BK316" s="219" t="n">
        <f aca="false">ROUND(I316*H316,2)</f>
        <v>0</v>
      </c>
      <c r="BL316" s="3" t="s">
        <v>223</v>
      </c>
      <c r="BM316" s="218" t="s">
        <v>402</v>
      </c>
    </row>
    <row r="317" s="220" customFormat="true" ht="12.8" hidden="false" customHeight="false" outlineLevel="0" collapsed="false">
      <c r="B317" s="221"/>
      <c r="C317" s="222"/>
      <c r="D317" s="223" t="s">
        <v>134</v>
      </c>
      <c r="E317" s="224"/>
      <c r="F317" s="225" t="s">
        <v>403</v>
      </c>
      <c r="G317" s="222"/>
      <c r="H317" s="224"/>
      <c r="I317" s="226"/>
      <c r="J317" s="222"/>
      <c r="K317" s="222"/>
      <c r="L317" s="227"/>
      <c r="M317" s="228"/>
      <c r="N317" s="229"/>
      <c r="O317" s="229"/>
      <c r="P317" s="229"/>
      <c r="Q317" s="229"/>
      <c r="R317" s="229"/>
      <c r="S317" s="229"/>
      <c r="T317" s="230"/>
      <c r="AT317" s="231" t="s">
        <v>134</v>
      </c>
      <c r="AU317" s="231" t="s">
        <v>82</v>
      </c>
      <c r="AV317" s="220" t="s">
        <v>80</v>
      </c>
      <c r="AW317" s="220" t="s">
        <v>34</v>
      </c>
      <c r="AX317" s="220" t="s">
        <v>72</v>
      </c>
      <c r="AY317" s="231" t="s">
        <v>124</v>
      </c>
    </row>
    <row r="318" s="232" customFormat="true" ht="12.8" hidden="false" customHeight="false" outlineLevel="0" collapsed="false">
      <c r="B318" s="233"/>
      <c r="C318" s="234"/>
      <c r="D318" s="223" t="s">
        <v>134</v>
      </c>
      <c r="E318" s="235"/>
      <c r="F318" s="236" t="s">
        <v>125</v>
      </c>
      <c r="G318" s="234"/>
      <c r="H318" s="237" t="n">
        <v>3</v>
      </c>
      <c r="I318" s="238"/>
      <c r="J318" s="234"/>
      <c r="K318" s="234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134</v>
      </c>
      <c r="AU318" s="243" t="s">
        <v>82</v>
      </c>
      <c r="AV318" s="232" t="s">
        <v>82</v>
      </c>
      <c r="AW318" s="232" t="s">
        <v>34</v>
      </c>
      <c r="AX318" s="232" t="s">
        <v>80</v>
      </c>
      <c r="AY318" s="243" t="s">
        <v>124</v>
      </c>
    </row>
    <row r="319" s="31" customFormat="true" ht="21.75" hidden="false" customHeight="true" outlineLevel="0" collapsed="false">
      <c r="A319" s="24"/>
      <c r="B319" s="25"/>
      <c r="C319" s="244" t="s">
        <v>404</v>
      </c>
      <c r="D319" s="244" t="s">
        <v>150</v>
      </c>
      <c r="E319" s="245" t="s">
        <v>305</v>
      </c>
      <c r="F319" s="246" t="s">
        <v>306</v>
      </c>
      <c r="G319" s="247" t="s">
        <v>130</v>
      </c>
      <c r="H319" s="248" t="n">
        <v>2.1</v>
      </c>
      <c r="I319" s="249"/>
      <c r="J319" s="250" t="n">
        <f aca="false">ROUND(I319*H319,2)</f>
        <v>0</v>
      </c>
      <c r="K319" s="246" t="s">
        <v>131</v>
      </c>
      <c r="L319" s="251"/>
      <c r="M319" s="252"/>
      <c r="N319" s="253" t="s">
        <v>43</v>
      </c>
      <c r="O319" s="67"/>
      <c r="P319" s="216" t="n">
        <f aca="false">O319*H319</f>
        <v>0</v>
      </c>
      <c r="Q319" s="216" t="n">
        <v>0.0047</v>
      </c>
      <c r="R319" s="216" t="n">
        <f aca="false">Q319*H319</f>
        <v>0.00987</v>
      </c>
      <c r="S319" s="216" t="n">
        <v>0</v>
      </c>
      <c r="T319" s="21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8" t="s">
        <v>307</v>
      </c>
      <c r="AT319" s="218" t="s">
        <v>150</v>
      </c>
      <c r="AU319" s="218" t="s">
        <v>82</v>
      </c>
      <c r="AY319" s="3" t="s">
        <v>124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3" t="s">
        <v>80</v>
      </c>
      <c r="BK319" s="219" t="n">
        <f aca="false">ROUND(I319*H319,2)</f>
        <v>0</v>
      </c>
      <c r="BL319" s="3" t="s">
        <v>223</v>
      </c>
      <c r="BM319" s="218" t="s">
        <v>405</v>
      </c>
    </row>
    <row r="320" s="232" customFormat="true" ht="12.8" hidden="false" customHeight="false" outlineLevel="0" collapsed="false">
      <c r="B320" s="233"/>
      <c r="C320" s="234"/>
      <c r="D320" s="223" t="s">
        <v>134</v>
      </c>
      <c r="E320" s="234"/>
      <c r="F320" s="236" t="s">
        <v>406</v>
      </c>
      <c r="G320" s="234"/>
      <c r="H320" s="237" t="n">
        <v>2.1</v>
      </c>
      <c r="I320" s="238"/>
      <c r="J320" s="234"/>
      <c r="K320" s="234"/>
      <c r="L320" s="239"/>
      <c r="M320" s="240"/>
      <c r="N320" s="241"/>
      <c r="O320" s="241"/>
      <c r="P320" s="241"/>
      <c r="Q320" s="241"/>
      <c r="R320" s="241"/>
      <c r="S320" s="241"/>
      <c r="T320" s="242"/>
      <c r="AT320" s="243" t="s">
        <v>134</v>
      </c>
      <c r="AU320" s="243" t="s">
        <v>82</v>
      </c>
      <c r="AV320" s="232" t="s">
        <v>82</v>
      </c>
      <c r="AW320" s="232" t="s">
        <v>4</v>
      </c>
      <c r="AX320" s="232" t="s">
        <v>80</v>
      </c>
      <c r="AY320" s="243" t="s">
        <v>124</v>
      </c>
    </row>
    <row r="321" s="31" customFormat="true" ht="21.75" hidden="false" customHeight="true" outlineLevel="0" collapsed="false">
      <c r="A321" s="24"/>
      <c r="B321" s="25"/>
      <c r="C321" s="207" t="s">
        <v>407</v>
      </c>
      <c r="D321" s="207" t="s">
        <v>127</v>
      </c>
      <c r="E321" s="208" t="s">
        <v>408</v>
      </c>
      <c r="F321" s="209" t="s">
        <v>409</v>
      </c>
      <c r="G321" s="210" t="s">
        <v>130</v>
      </c>
      <c r="H321" s="211" t="n">
        <v>272.713</v>
      </c>
      <c r="I321" s="212"/>
      <c r="J321" s="213" t="n">
        <f aca="false">ROUND(I321*H321,2)</f>
        <v>0</v>
      </c>
      <c r="K321" s="209" t="s">
        <v>131</v>
      </c>
      <c r="L321" s="30"/>
      <c r="M321" s="214"/>
      <c r="N321" s="215" t="s">
        <v>43</v>
      </c>
      <c r="O321" s="67"/>
      <c r="P321" s="216" t="n">
        <f aca="false">O321*H321</f>
        <v>0</v>
      </c>
      <c r="Q321" s="216" t="n">
        <v>0</v>
      </c>
      <c r="R321" s="216" t="n">
        <f aca="false">Q321*H321</f>
        <v>0</v>
      </c>
      <c r="S321" s="216" t="n">
        <v>0</v>
      </c>
      <c r="T321" s="21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8" t="s">
        <v>223</v>
      </c>
      <c r="AT321" s="218" t="s">
        <v>127</v>
      </c>
      <c r="AU321" s="218" t="s">
        <v>82</v>
      </c>
      <c r="AY321" s="3" t="s">
        <v>124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3" t="s">
        <v>80</v>
      </c>
      <c r="BK321" s="219" t="n">
        <f aca="false">ROUND(I321*H321,2)</f>
        <v>0</v>
      </c>
      <c r="BL321" s="3" t="s">
        <v>223</v>
      </c>
      <c r="BM321" s="218" t="s">
        <v>410</v>
      </c>
    </row>
    <row r="322" s="220" customFormat="true" ht="12.8" hidden="false" customHeight="false" outlineLevel="0" collapsed="false">
      <c r="B322" s="221"/>
      <c r="C322" s="222"/>
      <c r="D322" s="223" t="s">
        <v>134</v>
      </c>
      <c r="E322" s="224"/>
      <c r="F322" s="225" t="s">
        <v>143</v>
      </c>
      <c r="G322" s="222"/>
      <c r="H322" s="224"/>
      <c r="I322" s="226"/>
      <c r="J322" s="222"/>
      <c r="K322" s="222"/>
      <c r="L322" s="227"/>
      <c r="M322" s="228"/>
      <c r="N322" s="229"/>
      <c r="O322" s="229"/>
      <c r="P322" s="229"/>
      <c r="Q322" s="229"/>
      <c r="R322" s="229"/>
      <c r="S322" s="229"/>
      <c r="T322" s="230"/>
      <c r="AT322" s="231" t="s">
        <v>134</v>
      </c>
      <c r="AU322" s="231" t="s">
        <v>82</v>
      </c>
      <c r="AV322" s="220" t="s">
        <v>80</v>
      </c>
      <c r="AW322" s="220" t="s">
        <v>34</v>
      </c>
      <c r="AX322" s="220" t="s">
        <v>72</v>
      </c>
      <c r="AY322" s="231" t="s">
        <v>124</v>
      </c>
    </row>
    <row r="323" s="232" customFormat="true" ht="12.8" hidden="false" customHeight="false" outlineLevel="0" collapsed="false">
      <c r="B323" s="233"/>
      <c r="C323" s="234"/>
      <c r="D323" s="223" t="s">
        <v>134</v>
      </c>
      <c r="E323" s="235"/>
      <c r="F323" s="236" t="s">
        <v>411</v>
      </c>
      <c r="G323" s="234"/>
      <c r="H323" s="237" t="n">
        <v>206.625</v>
      </c>
      <c r="I323" s="238"/>
      <c r="J323" s="234"/>
      <c r="K323" s="234"/>
      <c r="L323" s="239"/>
      <c r="M323" s="240"/>
      <c r="N323" s="241"/>
      <c r="O323" s="241"/>
      <c r="P323" s="241"/>
      <c r="Q323" s="241"/>
      <c r="R323" s="241"/>
      <c r="S323" s="241"/>
      <c r="T323" s="242"/>
      <c r="AT323" s="243" t="s">
        <v>134</v>
      </c>
      <c r="AU323" s="243" t="s">
        <v>82</v>
      </c>
      <c r="AV323" s="232" t="s">
        <v>82</v>
      </c>
      <c r="AW323" s="232" t="s">
        <v>34</v>
      </c>
      <c r="AX323" s="232" t="s">
        <v>72</v>
      </c>
      <c r="AY323" s="243" t="s">
        <v>124</v>
      </c>
    </row>
    <row r="324" s="220" customFormat="true" ht="12.8" hidden="false" customHeight="false" outlineLevel="0" collapsed="false">
      <c r="B324" s="221"/>
      <c r="C324" s="222"/>
      <c r="D324" s="223" t="s">
        <v>134</v>
      </c>
      <c r="E324" s="224"/>
      <c r="F324" s="225" t="s">
        <v>323</v>
      </c>
      <c r="G324" s="222"/>
      <c r="H324" s="224"/>
      <c r="I324" s="226"/>
      <c r="J324" s="222"/>
      <c r="K324" s="222"/>
      <c r="L324" s="227"/>
      <c r="M324" s="228"/>
      <c r="N324" s="229"/>
      <c r="O324" s="229"/>
      <c r="P324" s="229"/>
      <c r="Q324" s="229"/>
      <c r="R324" s="229"/>
      <c r="S324" s="229"/>
      <c r="T324" s="230"/>
      <c r="AT324" s="231" t="s">
        <v>134</v>
      </c>
      <c r="AU324" s="231" t="s">
        <v>82</v>
      </c>
      <c r="AV324" s="220" t="s">
        <v>80</v>
      </c>
      <c r="AW324" s="220" t="s">
        <v>34</v>
      </c>
      <c r="AX324" s="220" t="s">
        <v>72</v>
      </c>
      <c r="AY324" s="231" t="s">
        <v>124</v>
      </c>
    </row>
    <row r="325" s="232" customFormat="true" ht="12.8" hidden="false" customHeight="false" outlineLevel="0" collapsed="false">
      <c r="B325" s="233"/>
      <c r="C325" s="234"/>
      <c r="D325" s="223" t="s">
        <v>134</v>
      </c>
      <c r="E325" s="235"/>
      <c r="F325" s="236" t="s">
        <v>412</v>
      </c>
      <c r="G325" s="234"/>
      <c r="H325" s="237" t="n">
        <v>52.08</v>
      </c>
      <c r="I325" s="238"/>
      <c r="J325" s="234"/>
      <c r="K325" s="234"/>
      <c r="L325" s="239"/>
      <c r="M325" s="240"/>
      <c r="N325" s="241"/>
      <c r="O325" s="241"/>
      <c r="P325" s="241"/>
      <c r="Q325" s="241"/>
      <c r="R325" s="241"/>
      <c r="S325" s="241"/>
      <c r="T325" s="242"/>
      <c r="AT325" s="243" t="s">
        <v>134</v>
      </c>
      <c r="AU325" s="243" t="s">
        <v>82</v>
      </c>
      <c r="AV325" s="232" t="s">
        <v>82</v>
      </c>
      <c r="AW325" s="232" t="s">
        <v>34</v>
      </c>
      <c r="AX325" s="232" t="s">
        <v>72</v>
      </c>
      <c r="AY325" s="243" t="s">
        <v>124</v>
      </c>
    </row>
    <row r="326" s="220" customFormat="true" ht="12.8" hidden="false" customHeight="false" outlineLevel="0" collapsed="false">
      <c r="B326" s="221"/>
      <c r="C326" s="222"/>
      <c r="D326" s="223" t="s">
        <v>134</v>
      </c>
      <c r="E326" s="224"/>
      <c r="F326" s="225" t="s">
        <v>163</v>
      </c>
      <c r="G326" s="222"/>
      <c r="H326" s="224"/>
      <c r="I326" s="226"/>
      <c r="J326" s="222"/>
      <c r="K326" s="222"/>
      <c r="L326" s="227"/>
      <c r="M326" s="228"/>
      <c r="N326" s="229"/>
      <c r="O326" s="229"/>
      <c r="P326" s="229"/>
      <c r="Q326" s="229"/>
      <c r="R326" s="229"/>
      <c r="S326" s="229"/>
      <c r="T326" s="230"/>
      <c r="AT326" s="231" t="s">
        <v>134</v>
      </c>
      <c r="AU326" s="231" t="s">
        <v>82</v>
      </c>
      <c r="AV326" s="220" t="s">
        <v>80</v>
      </c>
      <c r="AW326" s="220" t="s">
        <v>34</v>
      </c>
      <c r="AX326" s="220" t="s">
        <v>72</v>
      </c>
      <c r="AY326" s="231" t="s">
        <v>124</v>
      </c>
    </row>
    <row r="327" s="232" customFormat="true" ht="12.8" hidden="false" customHeight="false" outlineLevel="0" collapsed="false">
      <c r="B327" s="233"/>
      <c r="C327" s="234"/>
      <c r="D327" s="223" t="s">
        <v>134</v>
      </c>
      <c r="E327" s="235"/>
      <c r="F327" s="236" t="s">
        <v>413</v>
      </c>
      <c r="G327" s="234"/>
      <c r="H327" s="237" t="n">
        <v>3.5</v>
      </c>
      <c r="I327" s="238"/>
      <c r="J327" s="234"/>
      <c r="K327" s="234"/>
      <c r="L327" s="239"/>
      <c r="M327" s="240"/>
      <c r="N327" s="241"/>
      <c r="O327" s="241"/>
      <c r="P327" s="241"/>
      <c r="Q327" s="241"/>
      <c r="R327" s="241"/>
      <c r="S327" s="241"/>
      <c r="T327" s="242"/>
      <c r="AT327" s="243" t="s">
        <v>134</v>
      </c>
      <c r="AU327" s="243" t="s">
        <v>82</v>
      </c>
      <c r="AV327" s="232" t="s">
        <v>82</v>
      </c>
      <c r="AW327" s="232" t="s">
        <v>34</v>
      </c>
      <c r="AX327" s="232" t="s">
        <v>72</v>
      </c>
      <c r="AY327" s="243" t="s">
        <v>124</v>
      </c>
    </row>
    <row r="328" s="220" customFormat="true" ht="12.8" hidden="false" customHeight="false" outlineLevel="0" collapsed="false">
      <c r="B328" s="221"/>
      <c r="C328" s="222"/>
      <c r="D328" s="223" t="s">
        <v>134</v>
      </c>
      <c r="E328" s="224"/>
      <c r="F328" s="225" t="s">
        <v>330</v>
      </c>
      <c r="G328" s="222"/>
      <c r="H328" s="224"/>
      <c r="I328" s="226"/>
      <c r="J328" s="222"/>
      <c r="K328" s="222"/>
      <c r="L328" s="227"/>
      <c r="M328" s="228"/>
      <c r="N328" s="229"/>
      <c r="O328" s="229"/>
      <c r="P328" s="229"/>
      <c r="Q328" s="229"/>
      <c r="R328" s="229"/>
      <c r="S328" s="229"/>
      <c r="T328" s="230"/>
      <c r="AT328" s="231" t="s">
        <v>134</v>
      </c>
      <c r="AU328" s="231" t="s">
        <v>82</v>
      </c>
      <c r="AV328" s="220" t="s">
        <v>80</v>
      </c>
      <c r="AW328" s="220" t="s">
        <v>34</v>
      </c>
      <c r="AX328" s="220" t="s">
        <v>72</v>
      </c>
      <c r="AY328" s="231" t="s">
        <v>124</v>
      </c>
    </row>
    <row r="329" s="232" customFormat="true" ht="12.8" hidden="false" customHeight="false" outlineLevel="0" collapsed="false">
      <c r="B329" s="233"/>
      <c r="C329" s="234"/>
      <c r="D329" s="223" t="s">
        <v>134</v>
      </c>
      <c r="E329" s="235"/>
      <c r="F329" s="236" t="s">
        <v>414</v>
      </c>
      <c r="G329" s="234"/>
      <c r="H329" s="237" t="n">
        <v>0.8</v>
      </c>
      <c r="I329" s="238"/>
      <c r="J329" s="234"/>
      <c r="K329" s="234"/>
      <c r="L329" s="239"/>
      <c r="M329" s="240"/>
      <c r="N329" s="241"/>
      <c r="O329" s="241"/>
      <c r="P329" s="241"/>
      <c r="Q329" s="241"/>
      <c r="R329" s="241"/>
      <c r="S329" s="241"/>
      <c r="T329" s="242"/>
      <c r="AT329" s="243" t="s">
        <v>134</v>
      </c>
      <c r="AU329" s="243" t="s">
        <v>82</v>
      </c>
      <c r="AV329" s="232" t="s">
        <v>82</v>
      </c>
      <c r="AW329" s="232" t="s">
        <v>34</v>
      </c>
      <c r="AX329" s="232" t="s">
        <v>72</v>
      </c>
      <c r="AY329" s="243" t="s">
        <v>124</v>
      </c>
    </row>
    <row r="330" s="232" customFormat="true" ht="12.8" hidden="false" customHeight="false" outlineLevel="0" collapsed="false">
      <c r="B330" s="233"/>
      <c r="C330" s="234"/>
      <c r="D330" s="223" t="s">
        <v>134</v>
      </c>
      <c r="E330" s="235"/>
      <c r="F330" s="236" t="s">
        <v>415</v>
      </c>
      <c r="G330" s="234"/>
      <c r="H330" s="237" t="n">
        <v>1.908</v>
      </c>
      <c r="I330" s="238"/>
      <c r="J330" s="234"/>
      <c r="K330" s="234"/>
      <c r="L330" s="239"/>
      <c r="M330" s="240"/>
      <c r="N330" s="241"/>
      <c r="O330" s="241"/>
      <c r="P330" s="241"/>
      <c r="Q330" s="241"/>
      <c r="R330" s="241"/>
      <c r="S330" s="241"/>
      <c r="T330" s="242"/>
      <c r="AT330" s="243" t="s">
        <v>134</v>
      </c>
      <c r="AU330" s="243" t="s">
        <v>82</v>
      </c>
      <c r="AV330" s="232" t="s">
        <v>82</v>
      </c>
      <c r="AW330" s="232" t="s">
        <v>34</v>
      </c>
      <c r="AX330" s="232" t="s">
        <v>72</v>
      </c>
      <c r="AY330" s="243" t="s">
        <v>124</v>
      </c>
    </row>
    <row r="331" s="220" customFormat="true" ht="12.8" hidden="false" customHeight="false" outlineLevel="0" collapsed="false">
      <c r="B331" s="221"/>
      <c r="C331" s="222"/>
      <c r="D331" s="223" t="s">
        <v>134</v>
      </c>
      <c r="E331" s="224"/>
      <c r="F331" s="225" t="s">
        <v>148</v>
      </c>
      <c r="G331" s="222"/>
      <c r="H331" s="224"/>
      <c r="I331" s="226"/>
      <c r="J331" s="222"/>
      <c r="K331" s="222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134</v>
      </c>
      <c r="AU331" s="231" t="s">
        <v>82</v>
      </c>
      <c r="AV331" s="220" t="s">
        <v>80</v>
      </c>
      <c r="AW331" s="220" t="s">
        <v>34</v>
      </c>
      <c r="AX331" s="220" t="s">
        <v>72</v>
      </c>
      <c r="AY331" s="231" t="s">
        <v>124</v>
      </c>
    </row>
    <row r="332" s="232" customFormat="true" ht="12.8" hidden="false" customHeight="false" outlineLevel="0" collapsed="false">
      <c r="B332" s="233"/>
      <c r="C332" s="234"/>
      <c r="D332" s="223" t="s">
        <v>134</v>
      </c>
      <c r="E332" s="235"/>
      <c r="F332" s="236" t="s">
        <v>416</v>
      </c>
      <c r="G332" s="234"/>
      <c r="H332" s="237" t="n">
        <v>7.8</v>
      </c>
      <c r="I332" s="238"/>
      <c r="J332" s="234"/>
      <c r="K332" s="234"/>
      <c r="L332" s="239"/>
      <c r="M332" s="240"/>
      <c r="N332" s="241"/>
      <c r="O332" s="241"/>
      <c r="P332" s="241"/>
      <c r="Q332" s="241"/>
      <c r="R332" s="241"/>
      <c r="S332" s="241"/>
      <c r="T332" s="242"/>
      <c r="AT332" s="243" t="s">
        <v>134</v>
      </c>
      <c r="AU332" s="243" t="s">
        <v>82</v>
      </c>
      <c r="AV332" s="232" t="s">
        <v>82</v>
      </c>
      <c r="AW332" s="232" t="s">
        <v>34</v>
      </c>
      <c r="AX332" s="232" t="s">
        <v>72</v>
      </c>
      <c r="AY332" s="243" t="s">
        <v>124</v>
      </c>
    </row>
    <row r="333" s="257" customFormat="true" ht="12.8" hidden="false" customHeight="false" outlineLevel="0" collapsed="false">
      <c r="B333" s="258"/>
      <c r="C333" s="259"/>
      <c r="D333" s="223" t="s">
        <v>134</v>
      </c>
      <c r="E333" s="260"/>
      <c r="F333" s="261" t="s">
        <v>217</v>
      </c>
      <c r="G333" s="259"/>
      <c r="H333" s="262" t="n">
        <v>272.713</v>
      </c>
      <c r="I333" s="263"/>
      <c r="J333" s="259"/>
      <c r="K333" s="259"/>
      <c r="L333" s="264"/>
      <c r="M333" s="265"/>
      <c r="N333" s="266"/>
      <c r="O333" s="266"/>
      <c r="P333" s="266"/>
      <c r="Q333" s="266"/>
      <c r="R333" s="266"/>
      <c r="S333" s="266"/>
      <c r="T333" s="267"/>
      <c r="AT333" s="268" t="s">
        <v>134</v>
      </c>
      <c r="AU333" s="268" t="s">
        <v>82</v>
      </c>
      <c r="AV333" s="257" t="s">
        <v>132</v>
      </c>
      <c r="AW333" s="257" t="s">
        <v>34</v>
      </c>
      <c r="AX333" s="257" t="s">
        <v>80</v>
      </c>
      <c r="AY333" s="268" t="s">
        <v>124</v>
      </c>
    </row>
    <row r="334" s="31" customFormat="true" ht="16.5" hidden="false" customHeight="true" outlineLevel="0" collapsed="false">
      <c r="A334" s="24"/>
      <c r="B334" s="25"/>
      <c r="C334" s="244" t="s">
        <v>417</v>
      </c>
      <c r="D334" s="244" t="s">
        <v>150</v>
      </c>
      <c r="E334" s="245" t="s">
        <v>295</v>
      </c>
      <c r="F334" s="246" t="s">
        <v>296</v>
      </c>
      <c r="G334" s="247" t="s">
        <v>297</v>
      </c>
      <c r="H334" s="248" t="n">
        <v>95.45</v>
      </c>
      <c r="I334" s="249"/>
      <c r="J334" s="250" t="n">
        <f aca="false">ROUND(I334*H334,2)</f>
        <v>0</v>
      </c>
      <c r="K334" s="246" t="s">
        <v>131</v>
      </c>
      <c r="L334" s="251"/>
      <c r="M334" s="252"/>
      <c r="N334" s="253" t="s">
        <v>43</v>
      </c>
      <c r="O334" s="67"/>
      <c r="P334" s="216" t="n">
        <f aca="false">O334*H334</f>
        <v>0</v>
      </c>
      <c r="Q334" s="216" t="n">
        <v>0.001</v>
      </c>
      <c r="R334" s="216" t="n">
        <f aca="false">Q334*H334</f>
        <v>0.09545</v>
      </c>
      <c r="S334" s="216" t="n">
        <v>0</v>
      </c>
      <c r="T334" s="21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8" t="s">
        <v>307</v>
      </c>
      <c r="AT334" s="218" t="s">
        <v>150</v>
      </c>
      <c r="AU334" s="218" t="s">
        <v>82</v>
      </c>
      <c r="AY334" s="3" t="s">
        <v>124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3" t="s">
        <v>80</v>
      </c>
      <c r="BK334" s="219" t="n">
        <f aca="false">ROUND(I334*H334,2)</f>
        <v>0</v>
      </c>
      <c r="BL334" s="3" t="s">
        <v>223</v>
      </c>
      <c r="BM334" s="218" t="s">
        <v>418</v>
      </c>
    </row>
    <row r="335" s="232" customFormat="true" ht="12.8" hidden="false" customHeight="false" outlineLevel="0" collapsed="false">
      <c r="B335" s="233"/>
      <c r="C335" s="234"/>
      <c r="D335" s="223" t="s">
        <v>134</v>
      </c>
      <c r="E335" s="234"/>
      <c r="F335" s="236" t="s">
        <v>419</v>
      </c>
      <c r="G335" s="234"/>
      <c r="H335" s="237" t="n">
        <v>95.45</v>
      </c>
      <c r="I335" s="238"/>
      <c r="J335" s="234"/>
      <c r="K335" s="234"/>
      <c r="L335" s="239"/>
      <c r="M335" s="240"/>
      <c r="N335" s="241"/>
      <c r="O335" s="241"/>
      <c r="P335" s="241"/>
      <c r="Q335" s="241"/>
      <c r="R335" s="241"/>
      <c r="S335" s="241"/>
      <c r="T335" s="242"/>
      <c r="AT335" s="243" t="s">
        <v>134</v>
      </c>
      <c r="AU335" s="243" t="s">
        <v>82</v>
      </c>
      <c r="AV335" s="232" t="s">
        <v>82</v>
      </c>
      <c r="AW335" s="232" t="s">
        <v>4</v>
      </c>
      <c r="AX335" s="232" t="s">
        <v>80</v>
      </c>
      <c r="AY335" s="243" t="s">
        <v>124</v>
      </c>
    </row>
    <row r="336" s="31" customFormat="true" ht="21.75" hidden="false" customHeight="true" outlineLevel="0" collapsed="false">
      <c r="A336" s="24"/>
      <c r="B336" s="25"/>
      <c r="C336" s="207" t="s">
        <v>420</v>
      </c>
      <c r="D336" s="207" t="s">
        <v>127</v>
      </c>
      <c r="E336" s="208" t="s">
        <v>421</v>
      </c>
      <c r="F336" s="209" t="s">
        <v>422</v>
      </c>
      <c r="G336" s="210" t="s">
        <v>130</v>
      </c>
      <c r="H336" s="211" t="n">
        <v>272.713</v>
      </c>
      <c r="I336" s="212"/>
      <c r="J336" s="213" t="n">
        <f aca="false">ROUND(I336*H336,2)</f>
        <v>0</v>
      </c>
      <c r="K336" s="209" t="s">
        <v>131</v>
      </c>
      <c r="L336" s="30"/>
      <c r="M336" s="214"/>
      <c r="N336" s="215" t="s">
        <v>43</v>
      </c>
      <c r="O336" s="67"/>
      <c r="P336" s="216" t="n">
        <f aca="false">O336*H336</f>
        <v>0</v>
      </c>
      <c r="Q336" s="216" t="n">
        <v>0.00094</v>
      </c>
      <c r="R336" s="216" t="n">
        <f aca="false">Q336*H336</f>
        <v>0.25635022</v>
      </c>
      <c r="S336" s="216" t="n">
        <v>0</v>
      </c>
      <c r="T336" s="21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8" t="s">
        <v>223</v>
      </c>
      <c r="AT336" s="218" t="s">
        <v>127</v>
      </c>
      <c r="AU336" s="218" t="s">
        <v>82</v>
      </c>
      <c r="AY336" s="3" t="s">
        <v>124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3" t="s">
        <v>80</v>
      </c>
      <c r="BK336" s="219" t="n">
        <f aca="false">ROUND(I336*H336,2)</f>
        <v>0</v>
      </c>
      <c r="BL336" s="3" t="s">
        <v>223</v>
      </c>
      <c r="BM336" s="218" t="s">
        <v>423</v>
      </c>
    </row>
    <row r="337" s="220" customFormat="true" ht="12.8" hidden="false" customHeight="false" outlineLevel="0" collapsed="false">
      <c r="B337" s="221"/>
      <c r="C337" s="222"/>
      <c r="D337" s="223" t="s">
        <v>134</v>
      </c>
      <c r="E337" s="224"/>
      <c r="F337" s="225" t="s">
        <v>143</v>
      </c>
      <c r="G337" s="222"/>
      <c r="H337" s="224"/>
      <c r="I337" s="226"/>
      <c r="J337" s="222"/>
      <c r="K337" s="222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134</v>
      </c>
      <c r="AU337" s="231" t="s">
        <v>82</v>
      </c>
      <c r="AV337" s="220" t="s">
        <v>80</v>
      </c>
      <c r="AW337" s="220" t="s">
        <v>34</v>
      </c>
      <c r="AX337" s="220" t="s">
        <v>72</v>
      </c>
      <c r="AY337" s="231" t="s">
        <v>124</v>
      </c>
    </row>
    <row r="338" s="232" customFormat="true" ht="12.8" hidden="false" customHeight="false" outlineLevel="0" collapsed="false">
      <c r="B338" s="233"/>
      <c r="C338" s="234"/>
      <c r="D338" s="223" t="s">
        <v>134</v>
      </c>
      <c r="E338" s="235"/>
      <c r="F338" s="236" t="s">
        <v>411</v>
      </c>
      <c r="G338" s="234"/>
      <c r="H338" s="237" t="n">
        <v>206.625</v>
      </c>
      <c r="I338" s="238"/>
      <c r="J338" s="234"/>
      <c r="K338" s="234"/>
      <c r="L338" s="239"/>
      <c r="M338" s="240"/>
      <c r="N338" s="241"/>
      <c r="O338" s="241"/>
      <c r="P338" s="241"/>
      <c r="Q338" s="241"/>
      <c r="R338" s="241"/>
      <c r="S338" s="241"/>
      <c r="T338" s="242"/>
      <c r="AT338" s="243" t="s">
        <v>134</v>
      </c>
      <c r="AU338" s="243" t="s">
        <v>82</v>
      </c>
      <c r="AV338" s="232" t="s">
        <v>82</v>
      </c>
      <c r="AW338" s="232" t="s">
        <v>34</v>
      </c>
      <c r="AX338" s="232" t="s">
        <v>72</v>
      </c>
      <c r="AY338" s="243" t="s">
        <v>124</v>
      </c>
    </row>
    <row r="339" s="220" customFormat="true" ht="12.8" hidden="false" customHeight="false" outlineLevel="0" collapsed="false">
      <c r="B339" s="221"/>
      <c r="C339" s="222"/>
      <c r="D339" s="223" t="s">
        <v>134</v>
      </c>
      <c r="E339" s="224"/>
      <c r="F339" s="225" t="s">
        <v>323</v>
      </c>
      <c r="G339" s="222"/>
      <c r="H339" s="224"/>
      <c r="I339" s="226"/>
      <c r="J339" s="222"/>
      <c r="K339" s="222"/>
      <c r="L339" s="227"/>
      <c r="M339" s="228"/>
      <c r="N339" s="229"/>
      <c r="O339" s="229"/>
      <c r="P339" s="229"/>
      <c r="Q339" s="229"/>
      <c r="R339" s="229"/>
      <c r="S339" s="229"/>
      <c r="T339" s="230"/>
      <c r="AT339" s="231" t="s">
        <v>134</v>
      </c>
      <c r="AU339" s="231" t="s">
        <v>82</v>
      </c>
      <c r="AV339" s="220" t="s">
        <v>80</v>
      </c>
      <c r="AW339" s="220" t="s">
        <v>34</v>
      </c>
      <c r="AX339" s="220" t="s">
        <v>72</v>
      </c>
      <c r="AY339" s="231" t="s">
        <v>124</v>
      </c>
    </row>
    <row r="340" s="232" customFormat="true" ht="12.8" hidden="false" customHeight="false" outlineLevel="0" collapsed="false">
      <c r="B340" s="233"/>
      <c r="C340" s="234"/>
      <c r="D340" s="223" t="s">
        <v>134</v>
      </c>
      <c r="E340" s="235"/>
      <c r="F340" s="236" t="s">
        <v>412</v>
      </c>
      <c r="G340" s="234"/>
      <c r="H340" s="237" t="n">
        <v>52.08</v>
      </c>
      <c r="I340" s="238"/>
      <c r="J340" s="234"/>
      <c r="K340" s="234"/>
      <c r="L340" s="239"/>
      <c r="M340" s="240"/>
      <c r="N340" s="241"/>
      <c r="O340" s="241"/>
      <c r="P340" s="241"/>
      <c r="Q340" s="241"/>
      <c r="R340" s="241"/>
      <c r="S340" s="241"/>
      <c r="T340" s="242"/>
      <c r="AT340" s="243" t="s">
        <v>134</v>
      </c>
      <c r="AU340" s="243" t="s">
        <v>82</v>
      </c>
      <c r="AV340" s="232" t="s">
        <v>82</v>
      </c>
      <c r="AW340" s="232" t="s">
        <v>34</v>
      </c>
      <c r="AX340" s="232" t="s">
        <v>72</v>
      </c>
      <c r="AY340" s="243" t="s">
        <v>124</v>
      </c>
    </row>
    <row r="341" s="220" customFormat="true" ht="12.8" hidden="false" customHeight="false" outlineLevel="0" collapsed="false">
      <c r="B341" s="221"/>
      <c r="C341" s="222"/>
      <c r="D341" s="223" t="s">
        <v>134</v>
      </c>
      <c r="E341" s="224"/>
      <c r="F341" s="225" t="s">
        <v>163</v>
      </c>
      <c r="G341" s="222"/>
      <c r="H341" s="224"/>
      <c r="I341" s="226"/>
      <c r="J341" s="222"/>
      <c r="K341" s="222"/>
      <c r="L341" s="227"/>
      <c r="M341" s="228"/>
      <c r="N341" s="229"/>
      <c r="O341" s="229"/>
      <c r="P341" s="229"/>
      <c r="Q341" s="229"/>
      <c r="R341" s="229"/>
      <c r="S341" s="229"/>
      <c r="T341" s="230"/>
      <c r="AT341" s="231" t="s">
        <v>134</v>
      </c>
      <c r="AU341" s="231" t="s">
        <v>82</v>
      </c>
      <c r="AV341" s="220" t="s">
        <v>80</v>
      </c>
      <c r="AW341" s="220" t="s">
        <v>34</v>
      </c>
      <c r="AX341" s="220" t="s">
        <v>72</v>
      </c>
      <c r="AY341" s="231" t="s">
        <v>124</v>
      </c>
    </row>
    <row r="342" s="232" customFormat="true" ht="12.8" hidden="false" customHeight="false" outlineLevel="0" collapsed="false">
      <c r="B342" s="233"/>
      <c r="C342" s="234"/>
      <c r="D342" s="223" t="s">
        <v>134</v>
      </c>
      <c r="E342" s="235"/>
      <c r="F342" s="236" t="s">
        <v>413</v>
      </c>
      <c r="G342" s="234"/>
      <c r="H342" s="237" t="n">
        <v>3.5</v>
      </c>
      <c r="I342" s="238"/>
      <c r="J342" s="234"/>
      <c r="K342" s="234"/>
      <c r="L342" s="239"/>
      <c r="M342" s="240"/>
      <c r="N342" s="241"/>
      <c r="O342" s="241"/>
      <c r="P342" s="241"/>
      <c r="Q342" s="241"/>
      <c r="R342" s="241"/>
      <c r="S342" s="241"/>
      <c r="T342" s="242"/>
      <c r="AT342" s="243" t="s">
        <v>134</v>
      </c>
      <c r="AU342" s="243" t="s">
        <v>82</v>
      </c>
      <c r="AV342" s="232" t="s">
        <v>82</v>
      </c>
      <c r="AW342" s="232" t="s">
        <v>34</v>
      </c>
      <c r="AX342" s="232" t="s">
        <v>72</v>
      </c>
      <c r="AY342" s="243" t="s">
        <v>124</v>
      </c>
    </row>
    <row r="343" s="220" customFormat="true" ht="12.8" hidden="false" customHeight="false" outlineLevel="0" collapsed="false">
      <c r="B343" s="221"/>
      <c r="C343" s="222"/>
      <c r="D343" s="223" t="s">
        <v>134</v>
      </c>
      <c r="E343" s="224"/>
      <c r="F343" s="225" t="s">
        <v>330</v>
      </c>
      <c r="G343" s="222"/>
      <c r="H343" s="224"/>
      <c r="I343" s="226"/>
      <c r="J343" s="222"/>
      <c r="K343" s="222"/>
      <c r="L343" s="227"/>
      <c r="M343" s="228"/>
      <c r="N343" s="229"/>
      <c r="O343" s="229"/>
      <c r="P343" s="229"/>
      <c r="Q343" s="229"/>
      <c r="R343" s="229"/>
      <c r="S343" s="229"/>
      <c r="T343" s="230"/>
      <c r="AT343" s="231" t="s">
        <v>134</v>
      </c>
      <c r="AU343" s="231" t="s">
        <v>82</v>
      </c>
      <c r="AV343" s="220" t="s">
        <v>80</v>
      </c>
      <c r="AW343" s="220" t="s">
        <v>34</v>
      </c>
      <c r="AX343" s="220" t="s">
        <v>72</v>
      </c>
      <c r="AY343" s="231" t="s">
        <v>124</v>
      </c>
    </row>
    <row r="344" s="232" customFormat="true" ht="12.8" hidden="false" customHeight="false" outlineLevel="0" collapsed="false">
      <c r="B344" s="233"/>
      <c r="C344" s="234"/>
      <c r="D344" s="223" t="s">
        <v>134</v>
      </c>
      <c r="E344" s="235"/>
      <c r="F344" s="236" t="s">
        <v>414</v>
      </c>
      <c r="G344" s="234"/>
      <c r="H344" s="237" t="n">
        <v>0.8</v>
      </c>
      <c r="I344" s="238"/>
      <c r="J344" s="234"/>
      <c r="K344" s="234"/>
      <c r="L344" s="239"/>
      <c r="M344" s="240"/>
      <c r="N344" s="241"/>
      <c r="O344" s="241"/>
      <c r="P344" s="241"/>
      <c r="Q344" s="241"/>
      <c r="R344" s="241"/>
      <c r="S344" s="241"/>
      <c r="T344" s="242"/>
      <c r="AT344" s="243" t="s">
        <v>134</v>
      </c>
      <c r="AU344" s="243" t="s">
        <v>82</v>
      </c>
      <c r="AV344" s="232" t="s">
        <v>82</v>
      </c>
      <c r="AW344" s="232" t="s">
        <v>34</v>
      </c>
      <c r="AX344" s="232" t="s">
        <v>72</v>
      </c>
      <c r="AY344" s="243" t="s">
        <v>124</v>
      </c>
    </row>
    <row r="345" s="232" customFormat="true" ht="12.8" hidden="false" customHeight="false" outlineLevel="0" collapsed="false">
      <c r="B345" s="233"/>
      <c r="C345" s="234"/>
      <c r="D345" s="223" t="s">
        <v>134</v>
      </c>
      <c r="E345" s="235"/>
      <c r="F345" s="236" t="s">
        <v>415</v>
      </c>
      <c r="G345" s="234"/>
      <c r="H345" s="237" t="n">
        <v>1.908</v>
      </c>
      <c r="I345" s="238"/>
      <c r="J345" s="234"/>
      <c r="K345" s="234"/>
      <c r="L345" s="239"/>
      <c r="M345" s="240"/>
      <c r="N345" s="241"/>
      <c r="O345" s="241"/>
      <c r="P345" s="241"/>
      <c r="Q345" s="241"/>
      <c r="R345" s="241"/>
      <c r="S345" s="241"/>
      <c r="T345" s="242"/>
      <c r="AT345" s="243" t="s">
        <v>134</v>
      </c>
      <c r="AU345" s="243" t="s">
        <v>82</v>
      </c>
      <c r="AV345" s="232" t="s">
        <v>82</v>
      </c>
      <c r="AW345" s="232" t="s">
        <v>34</v>
      </c>
      <c r="AX345" s="232" t="s">
        <v>72</v>
      </c>
      <c r="AY345" s="243" t="s">
        <v>124</v>
      </c>
    </row>
    <row r="346" s="220" customFormat="true" ht="12.8" hidden="false" customHeight="false" outlineLevel="0" collapsed="false">
      <c r="B346" s="221"/>
      <c r="C346" s="222"/>
      <c r="D346" s="223" t="s">
        <v>134</v>
      </c>
      <c r="E346" s="224"/>
      <c r="F346" s="225" t="s">
        <v>148</v>
      </c>
      <c r="G346" s="222"/>
      <c r="H346" s="224"/>
      <c r="I346" s="226"/>
      <c r="J346" s="222"/>
      <c r="K346" s="222"/>
      <c r="L346" s="227"/>
      <c r="M346" s="228"/>
      <c r="N346" s="229"/>
      <c r="O346" s="229"/>
      <c r="P346" s="229"/>
      <c r="Q346" s="229"/>
      <c r="R346" s="229"/>
      <c r="S346" s="229"/>
      <c r="T346" s="230"/>
      <c r="AT346" s="231" t="s">
        <v>134</v>
      </c>
      <c r="AU346" s="231" t="s">
        <v>82</v>
      </c>
      <c r="AV346" s="220" t="s">
        <v>80</v>
      </c>
      <c r="AW346" s="220" t="s">
        <v>34</v>
      </c>
      <c r="AX346" s="220" t="s">
        <v>72</v>
      </c>
      <c r="AY346" s="231" t="s">
        <v>124</v>
      </c>
    </row>
    <row r="347" s="232" customFormat="true" ht="12.8" hidden="false" customHeight="false" outlineLevel="0" collapsed="false">
      <c r="B347" s="233"/>
      <c r="C347" s="234"/>
      <c r="D347" s="223" t="s">
        <v>134</v>
      </c>
      <c r="E347" s="235"/>
      <c r="F347" s="236" t="s">
        <v>416</v>
      </c>
      <c r="G347" s="234"/>
      <c r="H347" s="237" t="n">
        <v>7.8</v>
      </c>
      <c r="I347" s="238"/>
      <c r="J347" s="234"/>
      <c r="K347" s="234"/>
      <c r="L347" s="239"/>
      <c r="M347" s="240"/>
      <c r="N347" s="241"/>
      <c r="O347" s="241"/>
      <c r="P347" s="241"/>
      <c r="Q347" s="241"/>
      <c r="R347" s="241"/>
      <c r="S347" s="241"/>
      <c r="T347" s="242"/>
      <c r="AT347" s="243" t="s">
        <v>134</v>
      </c>
      <c r="AU347" s="243" t="s">
        <v>82</v>
      </c>
      <c r="AV347" s="232" t="s">
        <v>82</v>
      </c>
      <c r="AW347" s="232" t="s">
        <v>34</v>
      </c>
      <c r="AX347" s="232" t="s">
        <v>72</v>
      </c>
      <c r="AY347" s="243" t="s">
        <v>124</v>
      </c>
    </row>
    <row r="348" s="257" customFormat="true" ht="12.8" hidden="false" customHeight="false" outlineLevel="0" collapsed="false">
      <c r="B348" s="258"/>
      <c r="C348" s="259"/>
      <c r="D348" s="223" t="s">
        <v>134</v>
      </c>
      <c r="E348" s="260"/>
      <c r="F348" s="261" t="s">
        <v>217</v>
      </c>
      <c r="G348" s="259"/>
      <c r="H348" s="262" t="n">
        <v>272.713</v>
      </c>
      <c r="I348" s="263"/>
      <c r="J348" s="259"/>
      <c r="K348" s="259"/>
      <c r="L348" s="264"/>
      <c r="M348" s="265"/>
      <c r="N348" s="266"/>
      <c r="O348" s="266"/>
      <c r="P348" s="266"/>
      <c r="Q348" s="266"/>
      <c r="R348" s="266"/>
      <c r="S348" s="266"/>
      <c r="T348" s="267"/>
      <c r="AT348" s="268" t="s">
        <v>134</v>
      </c>
      <c r="AU348" s="268" t="s">
        <v>82</v>
      </c>
      <c r="AV348" s="257" t="s">
        <v>132</v>
      </c>
      <c r="AW348" s="257" t="s">
        <v>34</v>
      </c>
      <c r="AX348" s="257" t="s">
        <v>80</v>
      </c>
      <c r="AY348" s="268" t="s">
        <v>124</v>
      </c>
    </row>
    <row r="349" s="31" customFormat="true" ht="21.75" hidden="false" customHeight="true" outlineLevel="0" collapsed="false">
      <c r="A349" s="24"/>
      <c r="B349" s="25"/>
      <c r="C349" s="244" t="s">
        <v>424</v>
      </c>
      <c r="D349" s="244" t="s">
        <v>150</v>
      </c>
      <c r="E349" s="245" t="s">
        <v>305</v>
      </c>
      <c r="F349" s="246" t="s">
        <v>306</v>
      </c>
      <c r="G349" s="247" t="s">
        <v>130</v>
      </c>
      <c r="H349" s="248" t="n">
        <v>327.256</v>
      </c>
      <c r="I349" s="249"/>
      <c r="J349" s="250" t="n">
        <f aca="false">ROUND(I349*H349,2)</f>
        <v>0</v>
      </c>
      <c r="K349" s="246" t="s">
        <v>131</v>
      </c>
      <c r="L349" s="251"/>
      <c r="M349" s="252"/>
      <c r="N349" s="253" t="s">
        <v>43</v>
      </c>
      <c r="O349" s="67"/>
      <c r="P349" s="216" t="n">
        <f aca="false">O349*H349</f>
        <v>0</v>
      </c>
      <c r="Q349" s="216" t="n">
        <v>0.0047</v>
      </c>
      <c r="R349" s="216" t="n">
        <f aca="false">Q349*H349</f>
        <v>1.5381032</v>
      </c>
      <c r="S349" s="216" t="n">
        <v>0</v>
      </c>
      <c r="T349" s="21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8" t="s">
        <v>307</v>
      </c>
      <c r="AT349" s="218" t="s">
        <v>150</v>
      </c>
      <c r="AU349" s="218" t="s">
        <v>82</v>
      </c>
      <c r="AY349" s="3" t="s">
        <v>124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3" t="s">
        <v>80</v>
      </c>
      <c r="BK349" s="219" t="n">
        <f aca="false">ROUND(I349*H349,2)</f>
        <v>0</v>
      </c>
      <c r="BL349" s="3" t="s">
        <v>223</v>
      </c>
      <c r="BM349" s="218" t="s">
        <v>425</v>
      </c>
    </row>
    <row r="350" s="232" customFormat="true" ht="12.8" hidden="false" customHeight="false" outlineLevel="0" collapsed="false">
      <c r="B350" s="233"/>
      <c r="C350" s="234"/>
      <c r="D350" s="223" t="s">
        <v>134</v>
      </c>
      <c r="E350" s="234"/>
      <c r="F350" s="236" t="s">
        <v>426</v>
      </c>
      <c r="G350" s="234"/>
      <c r="H350" s="237" t="n">
        <v>327.256</v>
      </c>
      <c r="I350" s="238"/>
      <c r="J350" s="234"/>
      <c r="K350" s="234"/>
      <c r="L350" s="239"/>
      <c r="M350" s="240"/>
      <c r="N350" s="241"/>
      <c r="O350" s="241"/>
      <c r="P350" s="241"/>
      <c r="Q350" s="241"/>
      <c r="R350" s="241"/>
      <c r="S350" s="241"/>
      <c r="T350" s="242"/>
      <c r="AT350" s="243" t="s">
        <v>134</v>
      </c>
      <c r="AU350" s="243" t="s">
        <v>82</v>
      </c>
      <c r="AV350" s="232" t="s">
        <v>82</v>
      </c>
      <c r="AW350" s="232" t="s">
        <v>4</v>
      </c>
      <c r="AX350" s="232" t="s">
        <v>80</v>
      </c>
      <c r="AY350" s="243" t="s">
        <v>124</v>
      </c>
    </row>
    <row r="351" s="31" customFormat="true" ht="21.75" hidden="false" customHeight="true" outlineLevel="0" collapsed="false">
      <c r="A351" s="24"/>
      <c r="B351" s="25"/>
      <c r="C351" s="207" t="s">
        <v>427</v>
      </c>
      <c r="D351" s="207" t="s">
        <v>127</v>
      </c>
      <c r="E351" s="208" t="s">
        <v>428</v>
      </c>
      <c r="F351" s="209" t="s">
        <v>429</v>
      </c>
      <c r="G351" s="210" t="s">
        <v>130</v>
      </c>
      <c r="H351" s="211" t="n">
        <v>284.749</v>
      </c>
      <c r="I351" s="212"/>
      <c r="J351" s="213" t="n">
        <f aca="false">ROUND(I351*H351,2)</f>
        <v>0</v>
      </c>
      <c r="K351" s="209" t="s">
        <v>131</v>
      </c>
      <c r="L351" s="30"/>
      <c r="M351" s="214"/>
      <c r="N351" s="215" t="s">
        <v>43</v>
      </c>
      <c r="O351" s="67"/>
      <c r="P351" s="216" t="n">
        <f aca="false">O351*H351</f>
        <v>0</v>
      </c>
      <c r="Q351" s="216" t="n">
        <v>0</v>
      </c>
      <c r="R351" s="216" t="n">
        <f aca="false">Q351*H351</f>
        <v>0</v>
      </c>
      <c r="S351" s="216" t="n">
        <v>0</v>
      </c>
      <c r="T351" s="21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8" t="s">
        <v>223</v>
      </c>
      <c r="AT351" s="218" t="s">
        <v>127</v>
      </c>
      <c r="AU351" s="218" t="s">
        <v>82</v>
      </c>
      <c r="AY351" s="3" t="s">
        <v>124</v>
      </c>
      <c r="BE351" s="219" t="n">
        <f aca="false">IF(N351="základní",J351,0)</f>
        <v>0</v>
      </c>
      <c r="BF351" s="219" t="n">
        <f aca="false">IF(N351="snížená",J351,0)</f>
        <v>0</v>
      </c>
      <c r="BG351" s="219" t="n">
        <f aca="false">IF(N351="zákl. přenesená",J351,0)</f>
        <v>0</v>
      </c>
      <c r="BH351" s="219" t="n">
        <f aca="false">IF(N351="sníž. přenesená",J351,0)</f>
        <v>0</v>
      </c>
      <c r="BI351" s="219" t="n">
        <f aca="false">IF(N351="nulová",J351,0)</f>
        <v>0</v>
      </c>
      <c r="BJ351" s="3" t="s">
        <v>80</v>
      </c>
      <c r="BK351" s="219" t="n">
        <f aca="false">ROUND(I351*H351,2)</f>
        <v>0</v>
      </c>
      <c r="BL351" s="3" t="s">
        <v>223</v>
      </c>
      <c r="BM351" s="218" t="s">
        <v>430</v>
      </c>
    </row>
    <row r="352" s="220" customFormat="true" ht="12.8" hidden="false" customHeight="false" outlineLevel="0" collapsed="false">
      <c r="B352" s="221"/>
      <c r="C352" s="222"/>
      <c r="D352" s="223" t="s">
        <v>134</v>
      </c>
      <c r="E352" s="224"/>
      <c r="F352" s="225" t="s">
        <v>143</v>
      </c>
      <c r="G352" s="222"/>
      <c r="H352" s="224"/>
      <c r="I352" s="226"/>
      <c r="J352" s="222"/>
      <c r="K352" s="222"/>
      <c r="L352" s="227"/>
      <c r="M352" s="228"/>
      <c r="N352" s="229"/>
      <c r="O352" s="229"/>
      <c r="P352" s="229"/>
      <c r="Q352" s="229"/>
      <c r="R352" s="229"/>
      <c r="S352" s="229"/>
      <c r="T352" s="230"/>
      <c r="AT352" s="231" t="s">
        <v>134</v>
      </c>
      <c r="AU352" s="231" t="s">
        <v>82</v>
      </c>
      <c r="AV352" s="220" t="s">
        <v>80</v>
      </c>
      <c r="AW352" s="220" t="s">
        <v>34</v>
      </c>
      <c r="AX352" s="220" t="s">
        <v>72</v>
      </c>
      <c r="AY352" s="231" t="s">
        <v>124</v>
      </c>
    </row>
    <row r="353" s="232" customFormat="true" ht="12.8" hidden="false" customHeight="false" outlineLevel="0" collapsed="false">
      <c r="B353" s="233"/>
      <c r="C353" s="234"/>
      <c r="D353" s="223" t="s">
        <v>134</v>
      </c>
      <c r="E353" s="235"/>
      <c r="F353" s="236" t="s">
        <v>431</v>
      </c>
      <c r="G353" s="234"/>
      <c r="H353" s="237" t="n">
        <v>228</v>
      </c>
      <c r="I353" s="238"/>
      <c r="J353" s="234"/>
      <c r="K353" s="234"/>
      <c r="L353" s="239"/>
      <c r="M353" s="240"/>
      <c r="N353" s="241"/>
      <c r="O353" s="241"/>
      <c r="P353" s="241"/>
      <c r="Q353" s="241"/>
      <c r="R353" s="241"/>
      <c r="S353" s="241"/>
      <c r="T353" s="242"/>
      <c r="AT353" s="243" t="s">
        <v>134</v>
      </c>
      <c r="AU353" s="243" t="s">
        <v>82</v>
      </c>
      <c r="AV353" s="232" t="s">
        <v>82</v>
      </c>
      <c r="AW353" s="232" t="s">
        <v>34</v>
      </c>
      <c r="AX353" s="232" t="s">
        <v>72</v>
      </c>
      <c r="AY353" s="243" t="s">
        <v>124</v>
      </c>
    </row>
    <row r="354" s="220" customFormat="true" ht="12.8" hidden="false" customHeight="false" outlineLevel="0" collapsed="false">
      <c r="B354" s="221"/>
      <c r="C354" s="222"/>
      <c r="D354" s="223" t="s">
        <v>134</v>
      </c>
      <c r="E354" s="224"/>
      <c r="F354" s="225" t="s">
        <v>323</v>
      </c>
      <c r="G354" s="222"/>
      <c r="H354" s="224"/>
      <c r="I354" s="226"/>
      <c r="J354" s="222"/>
      <c r="K354" s="222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134</v>
      </c>
      <c r="AU354" s="231" t="s">
        <v>82</v>
      </c>
      <c r="AV354" s="220" t="s">
        <v>80</v>
      </c>
      <c r="AW354" s="220" t="s">
        <v>34</v>
      </c>
      <c r="AX354" s="220" t="s">
        <v>72</v>
      </c>
      <c r="AY354" s="231" t="s">
        <v>124</v>
      </c>
    </row>
    <row r="355" s="232" customFormat="true" ht="12.8" hidden="false" customHeight="false" outlineLevel="0" collapsed="false">
      <c r="B355" s="233"/>
      <c r="C355" s="234"/>
      <c r="D355" s="223" t="s">
        <v>134</v>
      </c>
      <c r="E355" s="235"/>
      <c r="F355" s="236" t="s">
        <v>432</v>
      </c>
      <c r="G355" s="234"/>
      <c r="H355" s="237" t="n">
        <v>45.57</v>
      </c>
      <c r="I355" s="238"/>
      <c r="J355" s="234"/>
      <c r="K355" s="234"/>
      <c r="L355" s="239"/>
      <c r="M355" s="240"/>
      <c r="N355" s="241"/>
      <c r="O355" s="241"/>
      <c r="P355" s="241"/>
      <c r="Q355" s="241"/>
      <c r="R355" s="241"/>
      <c r="S355" s="241"/>
      <c r="T355" s="242"/>
      <c r="AT355" s="243" t="s">
        <v>134</v>
      </c>
      <c r="AU355" s="243" t="s">
        <v>82</v>
      </c>
      <c r="AV355" s="232" t="s">
        <v>82</v>
      </c>
      <c r="AW355" s="232" t="s">
        <v>34</v>
      </c>
      <c r="AX355" s="232" t="s">
        <v>72</v>
      </c>
      <c r="AY355" s="243" t="s">
        <v>124</v>
      </c>
    </row>
    <row r="356" s="220" customFormat="true" ht="12.8" hidden="false" customHeight="false" outlineLevel="0" collapsed="false">
      <c r="B356" s="221"/>
      <c r="C356" s="222"/>
      <c r="D356" s="223" t="s">
        <v>134</v>
      </c>
      <c r="E356" s="224"/>
      <c r="F356" s="225" t="s">
        <v>163</v>
      </c>
      <c r="G356" s="222"/>
      <c r="H356" s="224"/>
      <c r="I356" s="226"/>
      <c r="J356" s="222"/>
      <c r="K356" s="222"/>
      <c r="L356" s="227"/>
      <c r="M356" s="228"/>
      <c r="N356" s="229"/>
      <c r="O356" s="229"/>
      <c r="P356" s="229"/>
      <c r="Q356" s="229"/>
      <c r="R356" s="229"/>
      <c r="S356" s="229"/>
      <c r="T356" s="230"/>
      <c r="AT356" s="231" t="s">
        <v>134</v>
      </c>
      <c r="AU356" s="231" t="s">
        <v>82</v>
      </c>
      <c r="AV356" s="220" t="s">
        <v>80</v>
      </c>
      <c r="AW356" s="220" t="s">
        <v>34</v>
      </c>
      <c r="AX356" s="220" t="s">
        <v>72</v>
      </c>
      <c r="AY356" s="231" t="s">
        <v>124</v>
      </c>
    </row>
    <row r="357" s="232" customFormat="true" ht="12.8" hidden="false" customHeight="false" outlineLevel="0" collapsed="false">
      <c r="B357" s="233"/>
      <c r="C357" s="234"/>
      <c r="D357" s="223" t="s">
        <v>134</v>
      </c>
      <c r="E357" s="235"/>
      <c r="F357" s="236" t="s">
        <v>433</v>
      </c>
      <c r="G357" s="234"/>
      <c r="H357" s="237" t="n">
        <v>1.225</v>
      </c>
      <c r="I357" s="238"/>
      <c r="J357" s="234"/>
      <c r="K357" s="234"/>
      <c r="L357" s="239"/>
      <c r="M357" s="240"/>
      <c r="N357" s="241"/>
      <c r="O357" s="241"/>
      <c r="P357" s="241"/>
      <c r="Q357" s="241"/>
      <c r="R357" s="241"/>
      <c r="S357" s="241"/>
      <c r="T357" s="242"/>
      <c r="AT357" s="243" t="s">
        <v>134</v>
      </c>
      <c r="AU357" s="243" t="s">
        <v>82</v>
      </c>
      <c r="AV357" s="232" t="s">
        <v>82</v>
      </c>
      <c r="AW357" s="232" t="s">
        <v>34</v>
      </c>
      <c r="AX357" s="232" t="s">
        <v>72</v>
      </c>
      <c r="AY357" s="243" t="s">
        <v>124</v>
      </c>
    </row>
    <row r="358" s="220" customFormat="true" ht="12.8" hidden="false" customHeight="false" outlineLevel="0" collapsed="false">
      <c r="B358" s="221"/>
      <c r="C358" s="222"/>
      <c r="D358" s="223" t="s">
        <v>134</v>
      </c>
      <c r="E358" s="224"/>
      <c r="F358" s="225" t="s">
        <v>330</v>
      </c>
      <c r="G358" s="222"/>
      <c r="H358" s="224"/>
      <c r="I358" s="226"/>
      <c r="J358" s="222"/>
      <c r="K358" s="222"/>
      <c r="L358" s="227"/>
      <c r="M358" s="228"/>
      <c r="N358" s="229"/>
      <c r="O358" s="229"/>
      <c r="P358" s="229"/>
      <c r="Q358" s="229"/>
      <c r="R358" s="229"/>
      <c r="S358" s="229"/>
      <c r="T358" s="230"/>
      <c r="AT358" s="231" t="s">
        <v>134</v>
      </c>
      <c r="AU358" s="231" t="s">
        <v>82</v>
      </c>
      <c r="AV358" s="220" t="s">
        <v>80</v>
      </c>
      <c r="AW358" s="220" t="s">
        <v>34</v>
      </c>
      <c r="AX358" s="220" t="s">
        <v>72</v>
      </c>
      <c r="AY358" s="231" t="s">
        <v>124</v>
      </c>
    </row>
    <row r="359" s="232" customFormat="true" ht="12.8" hidden="false" customHeight="false" outlineLevel="0" collapsed="false">
      <c r="B359" s="233"/>
      <c r="C359" s="234"/>
      <c r="D359" s="223" t="s">
        <v>134</v>
      </c>
      <c r="E359" s="235"/>
      <c r="F359" s="236" t="s">
        <v>434</v>
      </c>
      <c r="G359" s="234"/>
      <c r="H359" s="237" t="n">
        <v>1.2</v>
      </c>
      <c r="I359" s="238"/>
      <c r="J359" s="234"/>
      <c r="K359" s="234"/>
      <c r="L359" s="239"/>
      <c r="M359" s="240"/>
      <c r="N359" s="241"/>
      <c r="O359" s="241"/>
      <c r="P359" s="241"/>
      <c r="Q359" s="241"/>
      <c r="R359" s="241"/>
      <c r="S359" s="241"/>
      <c r="T359" s="242"/>
      <c r="AT359" s="243" t="s">
        <v>134</v>
      </c>
      <c r="AU359" s="243" t="s">
        <v>82</v>
      </c>
      <c r="AV359" s="232" t="s">
        <v>82</v>
      </c>
      <c r="AW359" s="232" t="s">
        <v>34</v>
      </c>
      <c r="AX359" s="232" t="s">
        <v>72</v>
      </c>
      <c r="AY359" s="243" t="s">
        <v>124</v>
      </c>
    </row>
    <row r="360" s="232" customFormat="true" ht="12.8" hidden="false" customHeight="false" outlineLevel="0" collapsed="false">
      <c r="B360" s="233"/>
      <c r="C360" s="234"/>
      <c r="D360" s="223" t="s">
        <v>134</v>
      </c>
      <c r="E360" s="235"/>
      <c r="F360" s="236" t="s">
        <v>435</v>
      </c>
      <c r="G360" s="234"/>
      <c r="H360" s="237" t="n">
        <v>2.904</v>
      </c>
      <c r="I360" s="238"/>
      <c r="J360" s="234"/>
      <c r="K360" s="234"/>
      <c r="L360" s="239"/>
      <c r="M360" s="240"/>
      <c r="N360" s="241"/>
      <c r="O360" s="241"/>
      <c r="P360" s="241"/>
      <c r="Q360" s="241"/>
      <c r="R360" s="241"/>
      <c r="S360" s="241"/>
      <c r="T360" s="242"/>
      <c r="AT360" s="243" t="s">
        <v>134</v>
      </c>
      <c r="AU360" s="243" t="s">
        <v>82</v>
      </c>
      <c r="AV360" s="232" t="s">
        <v>82</v>
      </c>
      <c r="AW360" s="232" t="s">
        <v>34</v>
      </c>
      <c r="AX360" s="232" t="s">
        <v>72</v>
      </c>
      <c r="AY360" s="243" t="s">
        <v>124</v>
      </c>
    </row>
    <row r="361" s="220" customFormat="true" ht="12.8" hidden="false" customHeight="false" outlineLevel="0" collapsed="false">
      <c r="B361" s="221"/>
      <c r="C361" s="222"/>
      <c r="D361" s="223" t="s">
        <v>134</v>
      </c>
      <c r="E361" s="224"/>
      <c r="F361" s="225" t="s">
        <v>148</v>
      </c>
      <c r="G361" s="222"/>
      <c r="H361" s="224"/>
      <c r="I361" s="226"/>
      <c r="J361" s="222"/>
      <c r="K361" s="222"/>
      <c r="L361" s="227"/>
      <c r="M361" s="228"/>
      <c r="N361" s="229"/>
      <c r="O361" s="229"/>
      <c r="P361" s="229"/>
      <c r="Q361" s="229"/>
      <c r="R361" s="229"/>
      <c r="S361" s="229"/>
      <c r="T361" s="230"/>
      <c r="AT361" s="231" t="s">
        <v>134</v>
      </c>
      <c r="AU361" s="231" t="s">
        <v>82</v>
      </c>
      <c r="AV361" s="220" t="s">
        <v>80</v>
      </c>
      <c r="AW361" s="220" t="s">
        <v>34</v>
      </c>
      <c r="AX361" s="220" t="s">
        <v>72</v>
      </c>
      <c r="AY361" s="231" t="s">
        <v>124</v>
      </c>
    </row>
    <row r="362" s="232" customFormat="true" ht="12.8" hidden="false" customHeight="false" outlineLevel="0" collapsed="false">
      <c r="B362" s="233"/>
      <c r="C362" s="234"/>
      <c r="D362" s="223" t="s">
        <v>134</v>
      </c>
      <c r="E362" s="235"/>
      <c r="F362" s="236" t="s">
        <v>436</v>
      </c>
      <c r="G362" s="234"/>
      <c r="H362" s="237" t="n">
        <v>5.85</v>
      </c>
      <c r="I362" s="238"/>
      <c r="J362" s="234"/>
      <c r="K362" s="234"/>
      <c r="L362" s="239"/>
      <c r="M362" s="240"/>
      <c r="N362" s="241"/>
      <c r="O362" s="241"/>
      <c r="P362" s="241"/>
      <c r="Q362" s="241"/>
      <c r="R362" s="241"/>
      <c r="S362" s="241"/>
      <c r="T362" s="242"/>
      <c r="AT362" s="243" t="s">
        <v>134</v>
      </c>
      <c r="AU362" s="243" t="s">
        <v>82</v>
      </c>
      <c r="AV362" s="232" t="s">
        <v>82</v>
      </c>
      <c r="AW362" s="232" t="s">
        <v>34</v>
      </c>
      <c r="AX362" s="232" t="s">
        <v>72</v>
      </c>
      <c r="AY362" s="243" t="s">
        <v>124</v>
      </c>
    </row>
    <row r="363" s="257" customFormat="true" ht="12.8" hidden="false" customHeight="false" outlineLevel="0" collapsed="false">
      <c r="B363" s="258"/>
      <c r="C363" s="259"/>
      <c r="D363" s="223" t="s">
        <v>134</v>
      </c>
      <c r="E363" s="260"/>
      <c r="F363" s="261" t="s">
        <v>217</v>
      </c>
      <c r="G363" s="259"/>
      <c r="H363" s="262" t="n">
        <v>284.749</v>
      </c>
      <c r="I363" s="263"/>
      <c r="J363" s="259"/>
      <c r="K363" s="259"/>
      <c r="L363" s="264"/>
      <c r="M363" s="265"/>
      <c r="N363" s="266"/>
      <c r="O363" s="266"/>
      <c r="P363" s="266"/>
      <c r="Q363" s="266"/>
      <c r="R363" s="266"/>
      <c r="S363" s="266"/>
      <c r="T363" s="267"/>
      <c r="AT363" s="268" t="s">
        <v>134</v>
      </c>
      <c r="AU363" s="268" t="s">
        <v>82</v>
      </c>
      <c r="AV363" s="257" t="s">
        <v>132</v>
      </c>
      <c r="AW363" s="257" t="s">
        <v>34</v>
      </c>
      <c r="AX363" s="257" t="s">
        <v>80</v>
      </c>
      <c r="AY363" s="268" t="s">
        <v>124</v>
      </c>
    </row>
    <row r="364" s="31" customFormat="true" ht="16.5" hidden="false" customHeight="true" outlineLevel="0" collapsed="false">
      <c r="A364" s="24"/>
      <c r="B364" s="25"/>
      <c r="C364" s="244" t="s">
        <v>437</v>
      </c>
      <c r="D364" s="244" t="s">
        <v>150</v>
      </c>
      <c r="E364" s="245" t="s">
        <v>352</v>
      </c>
      <c r="F364" s="246" t="s">
        <v>353</v>
      </c>
      <c r="G364" s="247" t="s">
        <v>130</v>
      </c>
      <c r="H364" s="248" t="n">
        <v>341.699</v>
      </c>
      <c r="I364" s="249"/>
      <c r="J364" s="250" t="n">
        <f aca="false">ROUND(I364*H364,2)</f>
        <v>0</v>
      </c>
      <c r="K364" s="246" t="s">
        <v>131</v>
      </c>
      <c r="L364" s="251"/>
      <c r="M364" s="252"/>
      <c r="N364" s="253" t="s">
        <v>43</v>
      </c>
      <c r="O364" s="67"/>
      <c r="P364" s="216" t="n">
        <f aca="false">O364*H364</f>
        <v>0</v>
      </c>
      <c r="Q364" s="216" t="n">
        <v>0.0003</v>
      </c>
      <c r="R364" s="216" t="n">
        <f aca="false">Q364*H364</f>
        <v>0.1025097</v>
      </c>
      <c r="S364" s="216" t="n">
        <v>0</v>
      </c>
      <c r="T364" s="21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8" t="s">
        <v>307</v>
      </c>
      <c r="AT364" s="218" t="s">
        <v>150</v>
      </c>
      <c r="AU364" s="218" t="s">
        <v>82</v>
      </c>
      <c r="AY364" s="3" t="s">
        <v>124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3" t="s">
        <v>80</v>
      </c>
      <c r="BK364" s="219" t="n">
        <f aca="false">ROUND(I364*H364,2)</f>
        <v>0</v>
      </c>
      <c r="BL364" s="3" t="s">
        <v>223</v>
      </c>
      <c r="BM364" s="218" t="s">
        <v>438</v>
      </c>
    </row>
    <row r="365" s="232" customFormat="true" ht="12.8" hidden="false" customHeight="false" outlineLevel="0" collapsed="false">
      <c r="B365" s="233"/>
      <c r="C365" s="234"/>
      <c r="D365" s="223" t="s">
        <v>134</v>
      </c>
      <c r="E365" s="234"/>
      <c r="F365" s="236" t="s">
        <v>439</v>
      </c>
      <c r="G365" s="234"/>
      <c r="H365" s="237" t="n">
        <v>341.699</v>
      </c>
      <c r="I365" s="238"/>
      <c r="J365" s="234"/>
      <c r="K365" s="234"/>
      <c r="L365" s="239"/>
      <c r="M365" s="240"/>
      <c r="N365" s="241"/>
      <c r="O365" s="241"/>
      <c r="P365" s="241"/>
      <c r="Q365" s="241"/>
      <c r="R365" s="241"/>
      <c r="S365" s="241"/>
      <c r="T365" s="242"/>
      <c r="AT365" s="243" t="s">
        <v>134</v>
      </c>
      <c r="AU365" s="243" t="s">
        <v>82</v>
      </c>
      <c r="AV365" s="232" t="s">
        <v>82</v>
      </c>
      <c r="AW365" s="232" t="s">
        <v>4</v>
      </c>
      <c r="AX365" s="232" t="s">
        <v>80</v>
      </c>
      <c r="AY365" s="243" t="s">
        <v>124</v>
      </c>
    </row>
    <row r="366" s="31" customFormat="true" ht="21.75" hidden="false" customHeight="true" outlineLevel="0" collapsed="false">
      <c r="A366" s="24"/>
      <c r="B366" s="25"/>
      <c r="C366" s="207" t="s">
        <v>440</v>
      </c>
      <c r="D366" s="207" t="s">
        <v>127</v>
      </c>
      <c r="E366" s="208" t="s">
        <v>441</v>
      </c>
      <c r="F366" s="209" t="s">
        <v>442</v>
      </c>
      <c r="G366" s="210" t="s">
        <v>130</v>
      </c>
      <c r="H366" s="211" t="n">
        <v>284.749</v>
      </c>
      <c r="I366" s="212"/>
      <c r="J366" s="213" t="n">
        <f aca="false">ROUND(I366*H366,2)</f>
        <v>0</v>
      </c>
      <c r="K366" s="209" t="s">
        <v>131</v>
      </c>
      <c r="L366" s="30"/>
      <c r="M366" s="214"/>
      <c r="N366" s="215" t="s">
        <v>43</v>
      </c>
      <c r="O366" s="67"/>
      <c r="P366" s="216" t="n">
        <f aca="false">O366*H366</f>
        <v>0</v>
      </c>
      <c r="Q366" s="216" t="n">
        <v>3E-005</v>
      </c>
      <c r="R366" s="216" t="n">
        <f aca="false">Q366*H366</f>
        <v>0.00854247</v>
      </c>
      <c r="S366" s="216" t="n">
        <v>0</v>
      </c>
      <c r="T366" s="21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8" t="s">
        <v>223</v>
      </c>
      <c r="AT366" s="218" t="s">
        <v>127</v>
      </c>
      <c r="AU366" s="218" t="s">
        <v>82</v>
      </c>
      <c r="AY366" s="3" t="s">
        <v>124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3" t="s">
        <v>80</v>
      </c>
      <c r="BK366" s="219" t="n">
        <f aca="false">ROUND(I366*H366,2)</f>
        <v>0</v>
      </c>
      <c r="BL366" s="3" t="s">
        <v>223</v>
      </c>
      <c r="BM366" s="218" t="s">
        <v>443</v>
      </c>
    </row>
    <row r="367" s="220" customFormat="true" ht="12.8" hidden="false" customHeight="false" outlineLevel="0" collapsed="false">
      <c r="B367" s="221"/>
      <c r="C367" s="222"/>
      <c r="D367" s="223" t="s">
        <v>134</v>
      </c>
      <c r="E367" s="224"/>
      <c r="F367" s="225" t="s">
        <v>143</v>
      </c>
      <c r="G367" s="222"/>
      <c r="H367" s="224"/>
      <c r="I367" s="226"/>
      <c r="J367" s="222"/>
      <c r="K367" s="222"/>
      <c r="L367" s="227"/>
      <c r="M367" s="228"/>
      <c r="N367" s="229"/>
      <c r="O367" s="229"/>
      <c r="P367" s="229"/>
      <c r="Q367" s="229"/>
      <c r="R367" s="229"/>
      <c r="S367" s="229"/>
      <c r="T367" s="230"/>
      <c r="AT367" s="231" t="s">
        <v>134</v>
      </c>
      <c r="AU367" s="231" t="s">
        <v>82</v>
      </c>
      <c r="AV367" s="220" t="s">
        <v>80</v>
      </c>
      <c r="AW367" s="220" t="s">
        <v>34</v>
      </c>
      <c r="AX367" s="220" t="s">
        <v>72</v>
      </c>
      <c r="AY367" s="231" t="s">
        <v>124</v>
      </c>
    </row>
    <row r="368" s="232" customFormat="true" ht="12.8" hidden="false" customHeight="false" outlineLevel="0" collapsed="false">
      <c r="B368" s="233"/>
      <c r="C368" s="234"/>
      <c r="D368" s="223" t="s">
        <v>134</v>
      </c>
      <c r="E368" s="235"/>
      <c r="F368" s="236" t="s">
        <v>431</v>
      </c>
      <c r="G368" s="234"/>
      <c r="H368" s="237" t="n">
        <v>228</v>
      </c>
      <c r="I368" s="238"/>
      <c r="J368" s="234"/>
      <c r="K368" s="234"/>
      <c r="L368" s="239"/>
      <c r="M368" s="240"/>
      <c r="N368" s="241"/>
      <c r="O368" s="241"/>
      <c r="P368" s="241"/>
      <c r="Q368" s="241"/>
      <c r="R368" s="241"/>
      <c r="S368" s="241"/>
      <c r="T368" s="242"/>
      <c r="AT368" s="243" t="s">
        <v>134</v>
      </c>
      <c r="AU368" s="243" t="s">
        <v>82</v>
      </c>
      <c r="AV368" s="232" t="s">
        <v>82</v>
      </c>
      <c r="AW368" s="232" t="s">
        <v>34</v>
      </c>
      <c r="AX368" s="232" t="s">
        <v>72</v>
      </c>
      <c r="AY368" s="243" t="s">
        <v>124</v>
      </c>
    </row>
    <row r="369" s="220" customFormat="true" ht="12.8" hidden="false" customHeight="false" outlineLevel="0" collapsed="false">
      <c r="B369" s="221"/>
      <c r="C369" s="222"/>
      <c r="D369" s="223" t="s">
        <v>134</v>
      </c>
      <c r="E369" s="224"/>
      <c r="F369" s="225" t="s">
        <v>323</v>
      </c>
      <c r="G369" s="222"/>
      <c r="H369" s="224"/>
      <c r="I369" s="226"/>
      <c r="J369" s="222"/>
      <c r="K369" s="222"/>
      <c r="L369" s="227"/>
      <c r="M369" s="228"/>
      <c r="N369" s="229"/>
      <c r="O369" s="229"/>
      <c r="P369" s="229"/>
      <c r="Q369" s="229"/>
      <c r="R369" s="229"/>
      <c r="S369" s="229"/>
      <c r="T369" s="230"/>
      <c r="AT369" s="231" t="s">
        <v>134</v>
      </c>
      <c r="AU369" s="231" t="s">
        <v>82</v>
      </c>
      <c r="AV369" s="220" t="s">
        <v>80</v>
      </c>
      <c r="AW369" s="220" t="s">
        <v>34</v>
      </c>
      <c r="AX369" s="220" t="s">
        <v>72</v>
      </c>
      <c r="AY369" s="231" t="s">
        <v>124</v>
      </c>
    </row>
    <row r="370" s="232" customFormat="true" ht="12.8" hidden="false" customHeight="false" outlineLevel="0" collapsed="false">
      <c r="B370" s="233"/>
      <c r="C370" s="234"/>
      <c r="D370" s="223" t="s">
        <v>134</v>
      </c>
      <c r="E370" s="235"/>
      <c r="F370" s="236" t="s">
        <v>432</v>
      </c>
      <c r="G370" s="234"/>
      <c r="H370" s="237" t="n">
        <v>45.57</v>
      </c>
      <c r="I370" s="238"/>
      <c r="J370" s="234"/>
      <c r="K370" s="234"/>
      <c r="L370" s="239"/>
      <c r="M370" s="240"/>
      <c r="N370" s="241"/>
      <c r="O370" s="241"/>
      <c r="P370" s="241"/>
      <c r="Q370" s="241"/>
      <c r="R370" s="241"/>
      <c r="S370" s="241"/>
      <c r="T370" s="242"/>
      <c r="AT370" s="243" t="s">
        <v>134</v>
      </c>
      <c r="AU370" s="243" t="s">
        <v>82</v>
      </c>
      <c r="AV370" s="232" t="s">
        <v>82</v>
      </c>
      <c r="AW370" s="232" t="s">
        <v>34</v>
      </c>
      <c r="AX370" s="232" t="s">
        <v>72</v>
      </c>
      <c r="AY370" s="243" t="s">
        <v>124</v>
      </c>
    </row>
    <row r="371" s="220" customFormat="true" ht="12.8" hidden="false" customHeight="false" outlineLevel="0" collapsed="false">
      <c r="B371" s="221"/>
      <c r="C371" s="222"/>
      <c r="D371" s="223" t="s">
        <v>134</v>
      </c>
      <c r="E371" s="224"/>
      <c r="F371" s="225" t="s">
        <v>163</v>
      </c>
      <c r="G371" s="222"/>
      <c r="H371" s="224"/>
      <c r="I371" s="226"/>
      <c r="J371" s="222"/>
      <c r="K371" s="222"/>
      <c r="L371" s="227"/>
      <c r="M371" s="228"/>
      <c r="N371" s="229"/>
      <c r="O371" s="229"/>
      <c r="P371" s="229"/>
      <c r="Q371" s="229"/>
      <c r="R371" s="229"/>
      <c r="S371" s="229"/>
      <c r="T371" s="230"/>
      <c r="AT371" s="231" t="s">
        <v>134</v>
      </c>
      <c r="AU371" s="231" t="s">
        <v>82</v>
      </c>
      <c r="AV371" s="220" t="s">
        <v>80</v>
      </c>
      <c r="AW371" s="220" t="s">
        <v>34</v>
      </c>
      <c r="AX371" s="220" t="s">
        <v>72</v>
      </c>
      <c r="AY371" s="231" t="s">
        <v>124</v>
      </c>
    </row>
    <row r="372" s="232" customFormat="true" ht="12.8" hidden="false" customHeight="false" outlineLevel="0" collapsed="false">
      <c r="B372" s="233"/>
      <c r="C372" s="234"/>
      <c r="D372" s="223" t="s">
        <v>134</v>
      </c>
      <c r="E372" s="235"/>
      <c r="F372" s="236" t="s">
        <v>433</v>
      </c>
      <c r="G372" s="234"/>
      <c r="H372" s="237" t="n">
        <v>1.225</v>
      </c>
      <c r="I372" s="238"/>
      <c r="J372" s="234"/>
      <c r="K372" s="234"/>
      <c r="L372" s="239"/>
      <c r="M372" s="240"/>
      <c r="N372" s="241"/>
      <c r="O372" s="241"/>
      <c r="P372" s="241"/>
      <c r="Q372" s="241"/>
      <c r="R372" s="241"/>
      <c r="S372" s="241"/>
      <c r="T372" s="242"/>
      <c r="AT372" s="243" t="s">
        <v>134</v>
      </c>
      <c r="AU372" s="243" t="s">
        <v>82</v>
      </c>
      <c r="AV372" s="232" t="s">
        <v>82</v>
      </c>
      <c r="AW372" s="232" t="s">
        <v>34</v>
      </c>
      <c r="AX372" s="232" t="s">
        <v>72</v>
      </c>
      <c r="AY372" s="243" t="s">
        <v>124</v>
      </c>
    </row>
    <row r="373" s="220" customFormat="true" ht="12.8" hidden="false" customHeight="false" outlineLevel="0" collapsed="false">
      <c r="B373" s="221"/>
      <c r="C373" s="222"/>
      <c r="D373" s="223" t="s">
        <v>134</v>
      </c>
      <c r="E373" s="224"/>
      <c r="F373" s="225" t="s">
        <v>330</v>
      </c>
      <c r="G373" s="222"/>
      <c r="H373" s="224"/>
      <c r="I373" s="226"/>
      <c r="J373" s="222"/>
      <c r="K373" s="222"/>
      <c r="L373" s="227"/>
      <c r="M373" s="228"/>
      <c r="N373" s="229"/>
      <c r="O373" s="229"/>
      <c r="P373" s="229"/>
      <c r="Q373" s="229"/>
      <c r="R373" s="229"/>
      <c r="S373" s="229"/>
      <c r="T373" s="230"/>
      <c r="AT373" s="231" t="s">
        <v>134</v>
      </c>
      <c r="AU373" s="231" t="s">
        <v>82</v>
      </c>
      <c r="AV373" s="220" t="s">
        <v>80</v>
      </c>
      <c r="AW373" s="220" t="s">
        <v>34</v>
      </c>
      <c r="AX373" s="220" t="s">
        <v>72</v>
      </c>
      <c r="AY373" s="231" t="s">
        <v>124</v>
      </c>
    </row>
    <row r="374" s="232" customFormat="true" ht="12.8" hidden="false" customHeight="false" outlineLevel="0" collapsed="false">
      <c r="B374" s="233"/>
      <c r="C374" s="234"/>
      <c r="D374" s="223" t="s">
        <v>134</v>
      </c>
      <c r="E374" s="235"/>
      <c r="F374" s="236" t="s">
        <v>434</v>
      </c>
      <c r="G374" s="234"/>
      <c r="H374" s="237" t="n">
        <v>1.2</v>
      </c>
      <c r="I374" s="238"/>
      <c r="J374" s="234"/>
      <c r="K374" s="234"/>
      <c r="L374" s="239"/>
      <c r="M374" s="240"/>
      <c r="N374" s="241"/>
      <c r="O374" s="241"/>
      <c r="P374" s="241"/>
      <c r="Q374" s="241"/>
      <c r="R374" s="241"/>
      <c r="S374" s="241"/>
      <c r="T374" s="242"/>
      <c r="AT374" s="243" t="s">
        <v>134</v>
      </c>
      <c r="AU374" s="243" t="s">
        <v>82</v>
      </c>
      <c r="AV374" s="232" t="s">
        <v>82</v>
      </c>
      <c r="AW374" s="232" t="s">
        <v>34</v>
      </c>
      <c r="AX374" s="232" t="s">
        <v>72</v>
      </c>
      <c r="AY374" s="243" t="s">
        <v>124</v>
      </c>
    </row>
    <row r="375" s="232" customFormat="true" ht="12.8" hidden="false" customHeight="false" outlineLevel="0" collapsed="false">
      <c r="B375" s="233"/>
      <c r="C375" s="234"/>
      <c r="D375" s="223" t="s">
        <v>134</v>
      </c>
      <c r="E375" s="235"/>
      <c r="F375" s="236" t="s">
        <v>435</v>
      </c>
      <c r="G375" s="234"/>
      <c r="H375" s="237" t="n">
        <v>2.904</v>
      </c>
      <c r="I375" s="238"/>
      <c r="J375" s="234"/>
      <c r="K375" s="234"/>
      <c r="L375" s="239"/>
      <c r="M375" s="240"/>
      <c r="N375" s="241"/>
      <c r="O375" s="241"/>
      <c r="P375" s="241"/>
      <c r="Q375" s="241"/>
      <c r="R375" s="241"/>
      <c r="S375" s="241"/>
      <c r="T375" s="242"/>
      <c r="AT375" s="243" t="s">
        <v>134</v>
      </c>
      <c r="AU375" s="243" t="s">
        <v>82</v>
      </c>
      <c r="AV375" s="232" t="s">
        <v>82</v>
      </c>
      <c r="AW375" s="232" t="s">
        <v>34</v>
      </c>
      <c r="AX375" s="232" t="s">
        <v>72</v>
      </c>
      <c r="AY375" s="243" t="s">
        <v>124</v>
      </c>
    </row>
    <row r="376" s="220" customFormat="true" ht="12.8" hidden="false" customHeight="false" outlineLevel="0" collapsed="false">
      <c r="B376" s="221"/>
      <c r="C376" s="222"/>
      <c r="D376" s="223" t="s">
        <v>134</v>
      </c>
      <c r="E376" s="224"/>
      <c r="F376" s="225" t="s">
        <v>148</v>
      </c>
      <c r="G376" s="222"/>
      <c r="H376" s="224"/>
      <c r="I376" s="226"/>
      <c r="J376" s="222"/>
      <c r="K376" s="222"/>
      <c r="L376" s="227"/>
      <c r="M376" s="228"/>
      <c r="N376" s="229"/>
      <c r="O376" s="229"/>
      <c r="P376" s="229"/>
      <c r="Q376" s="229"/>
      <c r="R376" s="229"/>
      <c r="S376" s="229"/>
      <c r="T376" s="230"/>
      <c r="AT376" s="231" t="s">
        <v>134</v>
      </c>
      <c r="AU376" s="231" t="s">
        <v>82</v>
      </c>
      <c r="AV376" s="220" t="s">
        <v>80</v>
      </c>
      <c r="AW376" s="220" t="s">
        <v>34</v>
      </c>
      <c r="AX376" s="220" t="s">
        <v>72</v>
      </c>
      <c r="AY376" s="231" t="s">
        <v>124</v>
      </c>
    </row>
    <row r="377" s="232" customFormat="true" ht="12.8" hidden="false" customHeight="false" outlineLevel="0" collapsed="false">
      <c r="B377" s="233"/>
      <c r="C377" s="234"/>
      <c r="D377" s="223" t="s">
        <v>134</v>
      </c>
      <c r="E377" s="235"/>
      <c r="F377" s="236" t="s">
        <v>436</v>
      </c>
      <c r="G377" s="234"/>
      <c r="H377" s="237" t="n">
        <v>5.85</v>
      </c>
      <c r="I377" s="238"/>
      <c r="J377" s="234"/>
      <c r="K377" s="234"/>
      <c r="L377" s="239"/>
      <c r="M377" s="240"/>
      <c r="N377" s="241"/>
      <c r="O377" s="241"/>
      <c r="P377" s="241"/>
      <c r="Q377" s="241"/>
      <c r="R377" s="241"/>
      <c r="S377" s="241"/>
      <c r="T377" s="242"/>
      <c r="AT377" s="243" t="s">
        <v>134</v>
      </c>
      <c r="AU377" s="243" t="s">
        <v>82</v>
      </c>
      <c r="AV377" s="232" t="s">
        <v>82</v>
      </c>
      <c r="AW377" s="232" t="s">
        <v>34</v>
      </c>
      <c r="AX377" s="232" t="s">
        <v>72</v>
      </c>
      <c r="AY377" s="243" t="s">
        <v>124</v>
      </c>
    </row>
    <row r="378" s="257" customFormat="true" ht="12.8" hidden="false" customHeight="false" outlineLevel="0" collapsed="false">
      <c r="B378" s="258"/>
      <c r="C378" s="259"/>
      <c r="D378" s="223" t="s">
        <v>134</v>
      </c>
      <c r="E378" s="260"/>
      <c r="F378" s="261" t="s">
        <v>217</v>
      </c>
      <c r="G378" s="259"/>
      <c r="H378" s="262" t="n">
        <v>284.749</v>
      </c>
      <c r="I378" s="263"/>
      <c r="J378" s="259"/>
      <c r="K378" s="259"/>
      <c r="L378" s="264"/>
      <c r="M378" s="265"/>
      <c r="N378" s="266"/>
      <c r="O378" s="266"/>
      <c r="P378" s="266"/>
      <c r="Q378" s="266"/>
      <c r="R378" s="266"/>
      <c r="S378" s="266"/>
      <c r="T378" s="267"/>
      <c r="AT378" s="268" t="s">
        <v>134</v>
      </c>
      <c r="AU378" s="268" t="s">
        <v>82</v>
      </c>
      <c r="AV378" s="257" t="s">
        <v>132</v>
      </c>
      <c r="AW378" s="257" t="s">
        <v>34</v>
      </c>
      <c r="AX378" s="257" t="s">
        <v>80</v>
      </c>
      <c r="AY378" s="268" t="s">
        <v>124</v>
      </c>
    </row>
    <row r="379" s="31" customFormat="true" ht="16.5" hidden="false" customHeight="true" outlineLevel="0" collapsed="false">
      <c r="A379" s="24"/>
      <c r="B379" s="25"/>
      <c r="C379" s="244" t="s">
        <v>444</v>
      </c>
      <c r="D379" s="244" t="s">
        <v>150</v>
      </c>
      <c r="E379" s="245" t="s">
        <v>445</v>
      </c>
      <c r="F379" s="246" t="s">
        <v>446</v>
      </c>
      <c r="G379" s="247" t="s">
        <v>130</v>
      </c>
      <c r="H379" s="248" t="n">
        <v>341.699</v>
      </c>
      <c r="I379" s="249"/>
      <c r="J379" s="250" t="n">
        <f aca="false">ROUND(I379*H379,2)</f>
        <v>0</v>
      </c>
      <c r="K379" s="246" t="s">
        <v>131</v>
      </c>
      <c r="L379" s="251"/>
      <c r="M379" s="252"/>
      <c r="N379" s="253" t="s">
        <v>43</v>
      </c>
      <c r="O379" s="67"/>
      <c r="P379" s="216" t="n">
        <f aca="false">O379*H379</f>
        <v>0</v>
      </c>
      <c r="Q379" s="216" t="n">
        <v>0.0019</v>
      </c>
      <c r="R379" s="216" t="n">
        <f aca="false">Q379*H379</f>
        <v>0.6492281</v>
      </c>
      <c r="S379" s="216" t="n">
        <v>0</v>
      </c>
      <c r="T379" s="21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8" t="s">
        <v>307</v>
      </c>
      <c r="AT379" s="218" t="s">
        <v>150</v>
      </c>
      <c r="AU379" s="218" t="s">
        <v>82</v>
      </c>
      <c r="AY379" s="3" t="s">
        <v>124</v>
      </c>
      <c r="BE379" s="219" t="n">
        <f aca="false">IF(N379="základní",J379,0)</f>
        <v>0</v>
      </c>
      <c r="BF379" s="219" t="n">
        <f aca="false">IF(N379="snížená",J379,0)</f>
        <v>0</v>
      </c>
      <c r="BG379" s="219" t="n">
        <f aca="false">IF(N379="zákl. přenesená",J379,0)</f>
        <v>0</v>
      </c>
      <c r="BH379" s="219" t="n">
        <f aca="false">IF(N379="sníž. přenesená",J379,0)</f>
        <v>0</v>
      </c>
      <c r="BI379" s="219" t="n">
        <f aca="false">IF(N379="nulová",J379,0)</f>
        <v>0</v>
      </c>
      <c r="BJ379" s="3" t="s">
        <v>80</v>
      </c>
      <c r="BK379" s="219" t="n">
        <f aca="false">ROUND(I379*H379,2)</f>
        <v>0</v>
      </c>
      <c r="BL379" s="3" t="s">
        <v>223</v>
      </c>
      <c r="BM379" s="218" t="s">
        <v>447</v>
      </c>
    </row>
    <row r="380" s="232" customFormat="true" ht="12.8" hidden="false" customHeight="false" outlineLevel="0" collapsed="false">
      <c r="B380" s="233"/>
      <c r="C380" s="234"/>
      <c r="D380" s="223" t="s">
        <v>134</v>
      </c>
      <c r="E380" s="234"/>
      <c r="F380" s="236" t="s">
        <v>439</v>
      </c>
      <c r="G380" s="234"/>
      <c r="H380" s="237" t="n">
        <v>341.699</v>
      </c>
      <c r="I380" s="238"/>
      <c r="J380" s="234"/>
      <c r="K380" s="234"/>
      <c r="L380" s="239"/>
      <c r="M380" s="240"/>
      <c r="N380" s="241"/>
      <c r="O380" s="241"/>
      <c r="P380" s="241"/>
      <c r="Q380" s="241"/>
      <c r="R380" s="241"/>
      <c r="S380" s="241"/>
      <c r="T380" s="242"/>
      <c r="AT380" s="243" t="s">
        <v>134</v>
      </c>
      <c r="AU380" s="243" t="s">
        <v>82</v>
      </c>
      <c r="AV380" s="232" t="s">
        <v>82</v>
      </c>
      <c r="AW380" s="232" t="s">
        <v>4</v>
      </c>
      <c r="AX380" s="232" t="s">
        <v>80</v>
      </c>
      <c r="AY380" s="243" t="s">
        <v>124</v>
      </c>
    </row>
    <row r="381" s="31" customFormat="true" ht="21.75" hidden="false" customHeight="true" outlineLevel="0" collapsed="false">
      <c r="A381" s="24"/>
      <c r="B381" s="25"/>
      <c r="C381" s="207" t="s">
        <v>448</v>
      </c>
      <c r="D381" s="207" t="s">
        <v>127</v>
      </c>
      <c r="E381" s="208" t="s">
        <v>449</v>
      </c>
      <c r="F381" s="209" t="s">
        <v>450</v>
      </c>
      <c r="G381" s="210" t="s">
        <v>181</v>
      </c>
      <c r="H381" s="211" t="n">
        <v>4</v>
      </c>
      <c r="I381" s="212"/>
      <c r="J381" s="213" t="n">
        <f aca="false">ROUND(I381*H381,2)</f>
        <v>0</v>
      </c>
      <c r="K381" s="209" t="s">
        <v>131</v>
      </c>
      <c r="L381" s="30"/>
      <c r="M381" s="214"/>
      <c r="N381" s="215" t="s">
        <v>43</v>
      </c>
      <c r="O381" s="67"/>
      <c r="P381" s="216" t="n">
        <f aca="false">O381*H381</f>
        <v>0</v>
      </c>
      <c r="Q381" s="216" t="n">
        <v>7E-005</v>
      </c>
      <c r="R381" s="216" t="n">
        <f aca="false">Q381*H381</f>
        <v>0.00028</v>
      </c>
      <c r="S381" s="216" t="n">
        <v>0</v>
      </c>
      <c r="T381" s="21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8" t="s">
        <v>223</v>
      </c>
      <c r="AT381" s="218" t="s">
        <v>127</v>
      </c>
      <c r="AU381" s="218" t="s">
        <v>82</v>
      </c>
      <c r="AY381" s="3" t="s">
        <v>124</v>
      </c>
      <c r="BE381" s="219" t="n">
        <f aca="false">IF(N381="základní",J381,0)</f>
        <v>0</v>
      </c>
      <c r="BF381" s="219" t="n">
        <f aca="false">IF(N381="snížená",J381,0)</f>
        <v>0</v>
      </c>
      <c r="BG381" s="219" t="n">
        <f aca="false">IF(N381="zákl. přenesená",J381,0)</f>
        <v>0</v>
      </c>
      <c r="BH381" s="219" t="n">
        <f aca="false">IF(N381="sníž. přenesená",J381,0)</f>
        <v>0</v>
      </c>
      <c r="BI381" s="219" t="n">
        <f aca="false">IF(N381="nulová",J381,0)</f>
        <v>0</v>
      </c>
      <c r="BJ381" s="3" t="s">
        <v>80</v>
      </c>
      <c r="BK381" s="219" t="n">
        <f aca="false">ROUND(I381*H381,2)</f>
        <v>0</v>
      </c>
      <c r="BL381" s="3" t="s">
        <v>223</v>
      </c>
      <c r="BM381" s="218" t="s">
        <v>451</v>
      </c>
    </row>
    <row r="382" s="220" customFormat="true" ht="12.8" hidden="false" customHeight="false" outlineLevel="0" collapsed="false">
      <c r="B382" s="221"/>
      <c r="C382" s="222"/>
      <c r="D382" s="223" t="s">
        <v>134</v>
      </c>
      <c r="E382" s="224"/>
      <c r="F382" s="225" t="s">
        <v>204</v>
      </c>
      <c r="G382" s="222"/>
      <c r="H382" s="224"/>
      <c r="I382" s="226"/>
      <c r="J382" s="222"/>
      <c r="K382" s="222"/>
      <c r="L382" s="227"/>
      <c r="M382" s="228"/>
      <c r="N382" s="229"/>
      <c r="O382" s="229"/>
      <c r="P382" s="229"/>
      <c r="Q382" s="229"/>
      <c r="R382" s="229"/>
      <c r="S382" s="229"/>
      <c r="T382" s="230"/>
      <c r="AT382" s="231" t="s">
        <v>134</v>
      </c>
      <c r="AU382" s="231" t="s">
        <v>82</v>
      </c>
      <c r="AV382" s="220" t="s">
        <v>80</v>
      </c>
      <c r="AW382" s="220" t="s">
        <v>34</v>
      </c>
      <c r="AX382" s="220" t="s">
        <v>72</v>
      </c>
      <c r="AY382" s="231" t="s">
        <v>124</v>
      </c>
    </row>
    <row r="383" s="232" customFormat="true" ht="12.8" hidden="false" customHeight="false" outlineLevel="0" collapsed="false">
      <c r="B383" s="233"/>
      <c r="C383" s="234"/>
      <c r="D383" s="223" t="s">
        <v>134</v>
      </c>
      <c r="E383" s="235"/>
      <c r="F383" s="236" t="s">
        <v>132</v>
      </c>
      <c r="G383" s="234"/>
      <c r="H383" s="237" t="n">
        <v>4</v>
      </c>
      <c r="I383" s="238"/>
      <c r="J383" s="234"/>
      <c r="K383" s="234"/>
      <c r="L383" s="239"/>
      <c r="M383" s="240"/>
      <c r="N383" s="241"/>
      <c r="O383" s="241"/>
      <c r="P383" s="241"/>
      <c r="Q383" s="241"/>
      <c r="R383" s="241"/>
      <c r="S383" s="241"/>
      <c r="T383" s="242"/>
      <c r="AT383" s="243" t="s">
        <v>134</v>
      </c>
      <c r="AU383" s="243" t="s">
        <v>82</v>
      </c>
      <c r="AV383" s="232" t="s">
        <v>82</v>
      </c>
      <c r="AW383" s="232" t="s">
        <v>34</v>
      </c>
      <c r="AX383" s="232" t="s">
        <v>80</v>
      </c>
      <c r="AY383" s="243" t="s">
        <v>124</v>
      </c>
    </row>
    <row r="384" s="31" customFormat="true" ht="16.5" hidden="false" customHeight="true" outlineLevel="0" collapsed="false">
      <c r="A384" s="24"/>
      <c r="B384" s="25"/>
      <c r="C384" s="244" t="s">
        <v>452</v>
      </c>
      <c r="D384" s="244" t="s">
        <v>150</v>
      </c>
      <c r="E384" s="245" t="s">
        <v>453</v>
      </c>
      <c r="F384" s="246" t="s">
        <v>454</v>
      </c>
      <c r="G384" s="247" t="s">
        <v>181</v>
      </c>
      <c r="H384" s="248" t="n">
        <v>4</v>
      </c>
      <c r="I384" s="249"/>
      <c r="J384" s="250" t="n">
        <f aca="false">ROUND(I384*H384,2)</f>
        <v>0</v>
      </c>
      <c r="K384" s="246" t="s">
        <v>131</v>
      </c>
      <c r="L384" s="251"/>
      <c r="M384" s="252"/>
      <c r="N384" s="253" t="s">
        <v>43</v>
      </c>
      <c r="O384" s="67"/>
      <c r="P384" s="216" t="n">
        <f aca="false">O384*H384</f>
        <v>0</v>
      </c>
      <c r="Q384" s="216" t="n">
        <v>0.0009</v>
      </c>
      <c r="R384" s="216" t="n">
        <f aca="false">Q384*H384</f>
        <v>0.0036</v>
      </c>
      <c r="S384" s="216" t="n">
        <v>0</v>
      </c>
      <c r="T384" s="21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8" t="s">
        <v>307</v>
      </c>
      <c r="AT384" s="218" t="s">
        <v>150</v>
      </c>
      <c r="AU384" s="218" t="s">
        <v>82</v>
      </c>
      <c r="AY384" s="3" t="s">
        <v>124</v>
      </c>
      <c r="BE384" s="219" t="n">
        <f aca="false">IF(N384="základní",J384,0)</f>
        <v>0</v>
      </c>
      <c r="BF384" s="219" t="n">
        <f aca="false">IF(N384="snížená",J384,0)</f>
        <v>0</v>
      </c>
      <c r="BG384" s="219" t="n">
        <f aca="false">IF(N384="zákl. přenesená",J384,0)</f>
        <v>0</v>
      </c>
      <c r="BH384" s="219" t="n">
        <f aca="false">IF(N384="sníž. přenesená",J384,0)</f>
        <v>0</v>
      </c>
      <c r="BI384" s="219" t="n">
        <f aca="false">IF(N384="nulová",J384,0)</f>
        <v>0</v>
      </c>
      <c r="BJ384" s="3" t="s">
        <v>80</v>
      </c>
      <c r="BK384" s="219" t="n">
        <f aca="false">ROUND(I384*H384,2)</f>
        <v>0</v>
      </c>
      <c r="BL384" s="3" t="s">
        <v>223</v>
      </c>
      <c r="BM384" s="218" t="s">
        <v>455</v>
      </c>
    </row>
    <row r="385" s="31" customFormat="true" ht="16.5" hidden="false" customHeight="true" outlineLevel="0" collapsed="false">
      <c r="A385" s="24"/>
      <c r="B385" s="25"/>
      <c r="C385" s="244" t="s">
        <v>456</v>
      </c>
      <c r="D385" s="244" t="s">
        <v>150</v>
      </c>
      <c r="E385" s="245" t="s">
        <v>457</v>
      </c>
      <c r="F385" s="246" t="s">
        <v>458</v>
      </c>
      <c r="G385" s="247" t="s">
        <v>181</v>
      </c>
      <c r="H385" s="248" t="n">
        <v>4</v>
      </c>
      <c r="I385" s="249"/>
      <c r="J385" s="250" t="n">
        <f aca="false">ROUND(I385*H385,2)</f>
        <v>0</v>
      </c>
      <c r="K385" s="246" t="s">
        <v>131</v>
      </c>
      <c r="L385" s="251"/>
      <c r="M385" s="252"/>
      <c r="N385" s="253" t="s">
        <v>43</v>
      </c>
      <c r="O385" s="67"/>
      <c r="P385" s="216" t="n">
        <f aca="false">O385*H385</f>
        <v>0</v>
      </c>
      <c r="Q385" s="216" t="n">
        <v>0.00056</v>
      </c>
      <c r="R385" s="216" t="n">
        <f aca="false">Q385*H385</f>
        <v>0.00224</v>
      </c>
      <c r="S385" s="216" t="n">
        <v>0</v>
      </c>
      <c r="T385" s="21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8" t="s">
        <v>307</v>
      </c>
      <c r="AT385" s="218" t="s">
        <v>150</v>
      </c>
      <c r="AU385" s="218" t="s">
        <v>82</v>
      </c>
      <c r="AY385" s="3" t="s">
        <v>124</v>
      </c>
      <c r="BE385" s="219" t="n">
        <f aca="false">IF(N385="základní",J385,0)</f>
        <v>0</v>
      </c>
      <c r="BF385" s="219" t="n">
        <f aca="false">IF(N385="snížená",J385,0)</f>
        <v>0</v>
      </c>
      <c r="BG385" s="219" t="n">
        <f aca="false">IF(N385="zákl. přenesená",J385,0)</f>
        <v>0</v>
      </c>
      <c r="BH385" s="219" t="n">
        <f aca="false">IF(N385="sníž. přenesená",J385,0)</f>
        <v>0</v>
      </c>
      <c r="BI385" s="219" t="n">
        <f aca="false">IF(N385="nulová",J385,0)</f>
        <v>0</v>
      </c>
      <c r="BJ385" s="3" t="s">
        <v>80</v>
      </c>
      <c r="BK385" s="219" t="n">
        <f aca="false">ROUND(I385*H385,2)</f>
        <v>0</v>
      </c>
      <c r="BL385" s="3" t="s">
        <v>223</v>
      </c>
      <c r="BM385" s="218" t="s">
        <v>459</v>
      </c>
    </row>
    <row r="386" s="31" customFormat="true" ht="16.5" hidden="false" customHeight="true" outlineLevel="0" collapsed="false">
      <c r="A386" s="24"/>
      <c r="B386" s="25"/>
      <c r="C386" s="244" t="s">
        <v>460</v>
      </c>
      <c r="D386" s="244" t="s">
        <v>150</v>
      </c>
      <c r="E386" s="245" t="s">
        <v>461</v>
      </c>
      <c r="F386" s="246" t="s">
        <v>462</v>
      </c>
      <c r="G386" s="247" t="s">
        <v>181</v>
      </c>
      <c r="H386" s="248" t="n">
        <v>4</v>
      </c>
      <c r="I386" s="249"/>
      <c r="J386" s="250" t="n">
        <f aca="false">ROUND(I386*H386,2)</f>
        <v>0</v>
      </c>
      <c r="K386" s="246" t="s">
        <v>131</v>
      </c>
      <c r="L386" s="251"/>
      <c r="M386" s="252"/>
      <c r="N386" s="253" t="s">
        <v>43</v>
      </c>
      <c r="O386" s="67"/>
      <c r="P386" s="216" t="n">
        <f aca="false">O386*H386</f>
        <v>0</v>
      </c>
      <c r="Q386" s="216" t="n">
        <v>0.0025</v>
      </c>
      <c r="R386" s="216" t="n">
        <f aca="false">Q386*H386</f>
        <v>0.01</v>
      </c>
      <c r="S386" s="216" t="n">
        <v>0</v>
      </c>
      <c r="T386" s="21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8" t="s">
        <v>307</v>
      </c>
      <c r="AT386" s="218" t="s">
        <v>150</v>
      </c>
      <c r="AU386" s="218" t="s">
        <v>82</v>
      </c>
      <c r="AY386" s="3" t="s">
        <v>124</v>
      </c>
      <c r="BE386" s="219" t="n">
        <f aca="false">IF(N386="základní",J386,0)</f>
        <v>0</v>
      </c>
      <c r="BF386" s="219" t="n">
        <f aca="false">IF(N386="snížená",J386,0)</f>
        <v>0</v>
      </c>
      <c r="BG386" s="219" t="n">
        <f aca="false">IF(N386="zákl. přenesená",J386,0)</f>
        <v>0</v>
      </c>
      <c r="BH386" s="219" t="n">
        <f aca="false">IF(N386="sníž. přenesená",J386,0)</f>
        <v>0</v>
      </c>
      <c r="BI386" s="219" t="n">
        <f aca="false">IF(N386="nulová",J386,0)</f>
        <v>0</v>
      </c>
      <c r="BJ386" s="3" t="s">
        <v>80</v>
      </c>
      <c r="BK386" s="219" t="n">
        <f aca="false">ROUND(I386*H386,2)</f>
        <v>0</v>
      </c>
      <c r="BL386" s="3" t="s">
        <v>223</v>
      </c>
      <c r="BM386" s="218" t="s">
        <v>463</v>
      </c>
    </row>
    <row r="387" s="31" customFormat="true" ht="16.5" hidden="false" customHeight="true" outlineLevel="0" collapsed="false">
      <c r="A387" s="24"/>
      <c r="B387" s="25"/>
      <c r="C387" s="244" t="s">
        <v>464</v>
      </c>
      <c r="D387" s="244" t="s">
        <v>150</v>
      </c>
      <c r="E387" s="245" t="s">
        <v>465</v>
      </c>
      <c r="F387" s="246" t="s">
        <v>466</v>
      </c>
      <c r="G387" s="247" t="s">
        <v>181</v>
      </c>
      <c r="H387" s="248" t="n">
        <v>4</v>
      </c>
      <c r="I387" s="249"/>
      <c r="J387" s="250" t="n">
        <f aca="false">ROUND(I387*H387,2)</f>
        <v>0</v>
      </c>
      <c r="K387" s="246" t="s">
        <v>131</v>
      </c>
      <c r="L387" s="251"/>
      <c r="M387" s="252"/>
      <c r="N387" s="253" t="s">
        <v>43</v>
      </c>
      <c r="O387" s="67"/>
      <c r="P387" s="216" t="n">
        <f aca="false">O387*H387</f>
        <v>0</v>
      </c>
      <c r="Q387" s="216" t="n">
        <v>0.003</v>
      </c>
      <c r="R387" s="216" t="n">
        <f aca="false">Q387*H387</f>
        <v>0.012</v>
      </c>
      <c r="S387" s="216" t="n">
        <v>0</v>
      </c>
      <c r="T387" s="21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8" t="s">
        <v>307</v>
      </c>
      <c r="AT387" s="218" t="s">
        <v>150</v>
      </c>
      <c r="AU387" s="218" t="s">
        <v>82</v>
      </c>
      <c r="AY387" s="3" t="s">
        <v>124</v>
      </c>
      <c r="BE387" s="219" t="n">
        <f aca="false">IF(N387="základní",J387,0)</f>
        <v>0</v>
      </c>
      <c r="BF387" s="219" t="n">
        <f aca="false">IF(N387="snížená",J387,0)</f>
        <v>0</v>
      </c>
      <c r="BG387" s="219" t="n">
        <f aca="false">IF(N387="zákl. přenesená",J387,0)</f>
        <v>0</v>
      </c>
      <c r="BH387" s="219" t="n">
        <f aca="false">IF(N387="sníž. přenesená",J387,0)</f>
        <v>0</v>
      </c>
      <c r="BI387" s="219" t="n">
        <f aca="false">IF(N387="nulová",J387,0)</f>
        <v>0</v>
      </c>
      <c r="BJ387" s="3" t="s">
        <v>80</v>
      </c>
      <c r="BK387" s="219" t="n">
        <f aca="false">ROUND(I387*H387,2)</f>
        <v>0</v>
      </c>
      <c r="BL387" s="3" t="s">
        <v>223</v>
      </c>
      <c r="BM387" s="218" t="s">
        <v>467</v>
      </c>
    </row>
    <row r="388" s="31" customFormat="true" ht="21.75" hidden="false" customHeight="true" outlineLevel="0" collapsed="false">
      <c r="A388" s="24"/>
      <c r="B388" s="25"/>
      <c r="C388" s="207" t="s">
        <v>468</v>
      </c>
      <c r="D388" s="207" t="s">
        <v>127</v>
      </c>
      <c r="E388" s="208" t="s">
        <v>469</v>
      </c>
      <c r="F388" s="209" t="s">
        <v>470</v>
      </c>
      <c r="G388" s="210" t="s">
        <v>471</v>
      </c>
      <c r="H388" s="269"/>
      <c r="I388" s="212"/>
      <c r="J388" s="213" t="n">
        <f aca="false">ROUND(I388*H388,2)</f>
        <v>0</v>
      </c>
      <c r="K388" s="209" t="s">
        <v>131</v>
      </c>
      <c r="L388" s="30"/>
      <c r="M388" s="214"/>
      <c r="N388" s="215" t="s">
        <v>43</v>
      </c>
      <c r="O388" s="67"/>
      <c r="P388" s="216" t="n">
        <f aca="false">O388*H388</f>
        <v>0</v>
      </c>
      <c r="Q388" s="216" t="n">
        <v>0</v>
      </c>
      <c r="R388" s="216" t="n">
        <f aca="false">Q388*H388</f>
        <v>0</v>
      </c>
      <c r="S388" s="216" t="n">
        <v>0</v>
      </c>
      <c r="T388" s="21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8" t="s">
        <v>223</v>
      </c>
      <c r="AT388" s="218" t="s">
        <v>127</v>
      </c>
      <c r="AU388" s="218" t="s">
        <v>82</v>
      </c>
      <c r="AY388" s="3" t="s">
        <v>124</v>
      </c>
      <c r="BE388" s="219" t="n">
        <f aca="false">IF(N388="základní",J388,0)</f>
        <v>0</v>
      </c>
      <c r="BF388" s="219" t="n">
        <f aca="false">IF(N388="snížená",J388,0)</f>
        <v>0</v>
      </c>
      <c r="BG388" s="219" t="n">
        <f aca="false">IF(N388="zákl. přenesená",J388,0)</f>
        <v>0</v>
      </c>
      <c r="BH388" s="219" t="n">
        <f aca="false">IF(N388="sníž. přenesená",J388,0)</f>
        <v>0</v>
      </c>
      <c r="BI388" s="219" t="n">
        <f aca="false">IF(N388="nulová",J388,0)</f>
        <v>0</v>
      </c>
      <c r="BJ388" s="3" t="s">
        <v>80</v>
      </c>
      <c r="BK388" s="219" t="n">
        <f aca="false">ROUND(I388*H388,2)</f>
        <v>0</v>
      </c>
      <c r="BL388" s="3" t="s">
        <v>223</v>
      </c>
      <c r="BM388" s="218" t="s">
        <v>472</v>
      </c>
    </row>
    <row r="389" s="190" customFormat="true" ht="22.8" hidden="false" customHeight="true" outlineLevel="0" collapsed="false">
      <c r="B389" s="191"/>
      <c r="C389" s="192"/>
      <c r="D389" s="193" t="s">
        <v>71</v>
      </c>
      <c r="E389" s="205" t="s">
        <v>473</v>
      </c>
      <c r="F389" s="205" t="s">
        <v>474</v>
      </c>
      <c r="G389" s="192"/>
      <c r="H389" s="192"/>
      <c r="I389" s="195"/>
      <c r="J389" s="206" t="n">
        <f aca="false">BK389</f>
        <v>0</v>
      </c>
      <c r="K389" s="192"/>
      <c r="L389" s="197"/>
      <c r="M389" s="198"/>
      <c r="N389" s="199"/>
      <c r="O389" s="199"/>
      <c r="P389" s="200" t="n">
        <f aca="false">SUM(P390:P464)</f>
        <v>0</v>
      </c>
      <c r="Q389" s="199"/>
      <c r="R389" s="200" t="n">
        <f aca="false">SUM(R390:R464)</f>
        <v>11.76576112</v>
      </c>
      <c r="S389" s="199"/>
      <c r="T389" s="201" t="n">
        <f aca="false">SUM(T390:T464)</f>
        <v>25.543991</v>
      </c>
      <c r="AR389" s="202" t="s">
        <v>82</v>
      </c>
      <c r="AT389" s="203" t="s">
        <v>71</v>
      </c>
      <c r="AU389" s="203" t="s">
        <v>80</v>
      </c>
      <c r="AY389" s="202" t="s">
        <v>124</v>
      </c>
      <c r="BK389" s="204" t="n">
        <f aca="false">SUM(BK390:BK464)</f>
        <v>0</v>
      </c>
    </row>
    <row r="390" s="31" customFormat="true" ht="16.5" hidden="false" customHeight="true" outlineLevel="0" collapsed="false">
      <c r="A390" s="24"/>
      <c r="B390" s="25"/>
      <c r="C390" s="207" t="s">
        <v>475</v>
      </c>
      <c r="D390" s="207" t="s">
        <v>127</v>
      </c>
      <c r="E390" s="208" t="s">
        <v>476</v>
      </c>
      <c r="F390" s="209" t="s">
        <v>477</v>
      </c>
      <c r="G390" s="210" t="s">
        <v>130</v>
      </c>
      <c r="H390" s="211" t="n">
        <v>787.18</v>
      </c>
      <c r="I390" s="212"/>
      <c r="J390" s="213" t="n">
        <f aca="false">ROUND(I390*H390,2)</f>
        <v>0</v>
      </c>
      <c r="K390" s="209" t="s">
        <v>131</v>
      </c>
      <c r="L390" s="30"/>
      <c r="M390" s="214"/>
      <c r="N390" s="215" t="s">
        <v>43</v>
      </c>
      <c r="O390" s="67"/>
      <c r="P390" s="216" t="n">
        <f aca="false">O390*H390</f>
        <v>0</v>
      </c>
      <c r="Q390" s="216" t="n">
        <v>0</v>
      </c>
      <c r="R390" s="216" t="n">
        <f aca="false">Q390*H390</f>
        <v>0</v>
      </c>
      <c r="S390" s="216" t="n">
        <v>0.00845</v>
      </c>
      <c r="T390" s="217" t="n">
        <f aca="false">S390*H390</f>
        <v>6.651671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8" t="s">
        <v>223</v>
      </c>
      <c r="AT390" s="218" t="s">
        <v>127</v>
      </c>
      <c r="AU390" s="218" t="s">
        <v>82</v>
      </c>
      <c r="AY390" s="3" t="s">
        <v>124</v>
      </c>
      <c r="BE390" s="219" t="n">
        <f aca="false">IF(N390="základní",J390,0)</f>
        <v>0</v>
      </c>
      <c r="BF390" s="219" t="n">
        <f aca="false">IF(N390="snížená",J390,0)</f>
        <v>0</v>
      </c>
      <c r="BG390" s="219" t="n">
        <f aca="false">IF(N390="zákl. přenesená",J390,0)</f>
        <v>0</v>
      </c>
      <c r="BH390" s="219" t="n">
        <f aca="false">IF(N390="sníž. přenesená",J390,0)</f>
        <v>0</v>
      </c>
      <c r="BI390" s="219" t="n">
        <f aca="false">IF(N390="nulová",J390,0)</f>
        <v>0</v>
      </c>
      <c r="BJ390" s="3" t="s">
        <v>80</v>
      </c>
      <c r="BK390" s="219" t="n">
        <f aca="false">ROUND(I390*H390,2)</f>
        <v>0</v>
      </c>
      <c r="BL390" s="3" t="s">
        <v>223</v>
      </c>
      <c r="BM390" s="218" t="s">
        <v>478</v>
      </c>
    </row>
    <row r="391" s="220" customFormat="true" ht="12.8" hidden="false" customHeight="false" outlineLevel="0" collapsed="false">
      <c r="B391" s="221"/>
      <c r="C391" s="222"/>
      <c r="D391" s="223" t="s">
        <v>134</v>
      </c>
      <c r="E391" s="224"/>
      <c r="F391" s="225" t="s">
        <v>286</v>
      </c>
      <c r="G391" s="222"/>
      <c r="H391" s="224"/>
      <c r="I391" s="226"/>
      <c r="J391" s="222"/>
      <c r="K391" s="222"/>
      <c r="L391" s="227"/>
      <c r="M391" s="228"/>
      <c r="N391" s="229"/>
      <c r="O391" s="229"/>
      <c r="P391" s="229"/>
      <c r="Q391" s="229"/>
      <c r="R391" s="229"/>
      <c r="S391" s="229"/>
      <c r="T391" s="230"/>
      <c r="AT391" s="231" t="s">
        <v>134</v>
      </c>
      <c r="AU391" s="231" t="s">
        <v>82</v>
      </c>
      <c r="AV391" s="220" t="s">
        <v>80</v>
      </c>
      <c r="AW391" s="220" t="s">
        <v>34</v>
      </c>
      <c r="AX391" s="220" t="s">
        <v>72</v>
      </c>
      <c r="AY391" s="231" t="s">
        <v>124</v>
      </c>
    </row>
    <row r="392" s="232" customFormat="true" ht="12.8" hidden="false" customHeight="false" outlineLevel="0" collapsed="false">
      <c r="B392" s="233"/>
      <c r="C392" s="234"/>
      <c r="D392" s="223" t="s">
        <v>134</v>
      </c>
      <c r="E392" s="235"/>
      <c r="F392" s="236" t="s">
        <v>287</v>
      </c>
      <c r="G392" s="234"/>
      <c r="H392" s="237" t="n">
        <v>792.72</v>
      </c>
      <c r="I392" s="238"/>
      <c r="J392" s="234"/>
      <c r="K392" s="234"/>
      <c r="L392" s="239"/>
      <c r="M392" s="240"/>
      <c r="N392" s="241"/>
      <c r="O392" s="241"/>
      <c r="P392" s="241"/>
      <c r="Q392" s="241"/>
      <c r="R392" s="241"/>
      <c r="S392" s="241"/>
      <c r="T392" s="242"/>
      <c r="AT392" s="243" t="s">
        <v>134</v>
      </c>
      <c r="AU392" s="243" t="s">
        <v>82</v>
      </c>
      <c r="AV392" s="232" t="s">
        <v>82</v>
      </c>
      <c r="AW392" s="232" t="s">
        <v>34</v>
      </c>
      <c r="AX392" s="232" t="s">
        <v>72</v>
      </c>
      <c r="AY392" s="243" t="s">
        <v>124</v>
      </c>
    </row>
    <row r="393" s="220" customFormat="true" ht="12.8" hidden="false" customHeight="false" outlineLevel="0" collapsed="false">
      <c r="B393" s="221"/>
      <c r="C393" s="222"/>
      <c r="D393" s="223" t="s">
        <v>134</v>
      </c>
      <c r="E393" s="224"/>
      <c r="F393" s="225" t="s">
        <v>479</v>
      </c>
      <c r="G393" s="222"/>
      <c r="H393" s="224"/>
      <c r="I393" s="226"/>
      <c r="J393" s="222"/>
      <c r="K393" s="222"/>
      <c r="L393" s="227"/>
      <c r="M393" s="228"/>
      <c r="N393" s="229"/>
      <c r="O393" s="229"/>
      <c r="P393" s="229"/>
      <c r="Q393" s="229"/>
      <c r="R393" s="229"/>
      <c r="S393" s="229"/>
      <c r="T393" s="230"/>
      <c r="AT393" s="231" t="s">
        <v>134</v>
      </c>
      <c r="AU393" s="231" t="s">
        <v>82</v>
      </c>
      <c r="AV393" s="220" t="s">
        <v>80</v>
      </c>
      <c r="AW393" s="220" t="s">
        <v>34</v>
      </c>
      <c r="AX393" s="220" t="s">
        <v>72</v>
      </c>
      <c r="AY393" s="231" t="s">
        <v>124</v>
      </c>
    </row>
    <row r="394" s="232" customFormat="true" ht="12.8" hidden="false" customHeight="false" outlineLevel="0" collapsed="false">
      <c r="B394" s="233"/>
      <c r="C394" s="234"/>
      <c r="D394" s="223" t="s">
        <v>134</v>
      </c>
      <c r="E394" s="235"/>
      <c r="F394" s="236" t="s">
        <v>480</v>
      </c>
      <c r="G394" s="234"/>
      <c r="H394" s="237" t="n">
        <v>-1.2</v>
      </c>
      <c r="I394" s="238"/>
      <c r="J394" s="234"/>
      <c r="K394" s="234"/>
      <c r="L394" s="239"/>
      <c r="M394" s="240"/>
      <c r="N394" s="241"/>
      <c r="O394" s="241"/>
      <c r="P394" s="241"/>
      <c r="Q394" s="241"/>
      <c r="R394" s="241"/>
      <c r="S394" s="241"/>
      <c r="T394" s="242"/>
      <c r="AT394" s="243" t="s">
        <v>134</v>
      </c>
      <c r="AU394" s="243" t="s">
        <v>82</v>
      </c>
      <c r="AV394" s="232" t="s">
        <v>82</v>
      </c>
      <c r="AW394" s="232" t="s">
        <v>34</v>
      </c>
      <c r="AX394" s="232" t="s">
        <v>72</v>
      </c>
      <c r="AY394" s="243" t="s">
        <v>124</v>
      </c>
    </row>
    <row r="395" s="220" customFormat="true" ht="12.8" hidden="false" customHeight="false" outlineLevel="0" collapsed="false">
      <c r="B395" s="221"/>
      <c r="C395" s="222"/>
      <c r="D395" s="223" t="s">
        <v>134</v>
      </c>
      <c r="E395" s="224"/>
      <c r="F395" s="225" t="s">
        <v>135</v>
      </c>
      <c r="G395" s="222"/>
      <c r="H395" s="224"/>
      <c r="I395" s="226"/>
      <c r="J395" s="222"/>
      <c r="K395" s="222"/>
      <c r="L395" s="227"/>
      <c r="M395" s="228"/>
      <c r="N395" s="229"/>
      <c r="O395" s="229"/>
      <c r="P395" s="229"/>
      <c r="Q395" s="229"/>
      <c r="R395" s="229"/>
      <c r="S395" s="229"/>
      <c r="T395" s="230"/>
      <c r="AT395" s="231" t="s">
        <v>134</v>
      </c>
      <c r="AU395" s="231" t="s">
        <v>82</v>
      </c>
      <c r="AV395" s="220" t="s">
        <v>80</v>
      </c>
      <c r="AW395" s="220" t="s">
        <v>34</v>
      </c>
      <c r="AX395" s="220" t="s">
        <v>72</v>
      </c>
      <c r="AY395" s="231" t="s">
        <v>124</v>
      </c>
    </row>
    <row r="396" s="232" customFormat="true" ht="12.8" hidden="false" customHeight="false" outlineLevel="0" collapsed="false">
      <c r="B396" s="233"/>
      <c r="C396" s="234"/>
      <c r="D396" s="223" t="s">
        <v>134</v>
      </c>
      <c r="E396" s="235"/>
      <c r="F396" s="236" t="s">
        <v>481</v>
      </c>
      <c r="G396" s="234"/>
      <c r="H396" s="237" t="n">
        <v>-4.34</v>
      </c>
      <c r="I396" s="238"/>
      <c r="J396" s="234"/>
      <c r="K396" s="234"/>
      <c r="L396" s="239"/>
      <c r="M396" s="240"/>
      <c r="N396" s="241"/>
      <c r="O396" s="241"/>
      <c r="P396" s="241"/>
      <c r="Q396" s="241"/>
      <c r="R396" s="241"/>
      <c r="S396" s="241"/>
      <c r="T396" s="242"/>
      <c r="AT396" s="243" t="s">
        <v>134</v>
      </c>
      <c r="AU396" s="243" t="s">
        <v>82</v>
      </c>
      <c r="AV396" s="232" t="s">
        <v>82</v>
      </c>
      <c r="AW396" s="232" t="s">
        <v>34</v>
      </c>
      <c r="AX396" s="232" t="s">
        <v>72</v>
      </c>
      <c r="AY396" s="243" t="s">
        <v>124</v>
      </c>
    </row>
    <row r="397" s="257" customFormat="true" ht="12.8" hidden="false" customHeight="false" outlineLevel="0" collapsed="false">
      <c r="B397" s="258"/>
      <c r="C397" s="259"/>
      <c r="D397" s="223" t="s">
        <v>134</v>
      </c>
      <c r="E397" s="260"/>
      <c r="F397" s="261" t="s">
        <v>217</v>
      </c>
      <c r="G397" s="259"/>
      <c r="H397" s="262" t="n">
        <v>787.18</v>
      </c>
      <c r="I397" s="263"/>
      <c r="J397" s="259"/>
      <c r="K397" s="259"/>
      <c r="L397" s="264"/>
      <c r="M397" s="265"/>
      <c r="N397" s="266"/>
      <c r="O397" s="266"/>
      <c r="P397" s="266"/>
      <c r="Q397" s="266"/>
      <c r="R397" s="266"/>
      <c r="S397" s="266"/>
      <c r="T397" s="267"/>
      <c r="AT397" s="268" t="s">
        <v>134</v>
      </c>
      <c r="AU397" s="268" t="s">
        <v>82</v>
      </c>
      <c r="AV397" s="257" t="s">
        <v>132</v>
      </c>
      <c r="AW397" s="257" t="s">
        <v>34</v>
      </c>
      <c r="AX397" s="257" t="s">
        <v>80</v>
      </c>
      <c r="AY397" s="268" t="s">
        <v>124</v>
      </c>
    </row>
    <row r="398" s="31" customFormat="true" ht="21.75" hidden="false" customHeight="true" outlineLevel="0" collapsed="false">
      <c r="A398" s="24"/>
      <c r="B398" s="25"/>
      <c r="C398" s="207" t="s">
        <v>482</v>
      </c>
      <c r="D398" s="207" t="s">
        <v>127</v>
      </c>
      <c r="E398" s="208" t="s">
        <v>483</v>
      </c>
      <c r="F398" s="209" t="s">
        <v>484</v>
      </c>
      <c r="G398" s="210" t="s">
        <v>130</v>
      </c>
      <c r="H398" s="211" t="n">
        <v>174.677</v>
      </c>
      <c r="I398" s="212"/>
      <c r="J398" s="213" t="n">
        <f aca="false">ROUND(I398*H398,2)</f>
        <v>0</v>
      </c>
      <c r="K398" s="209" t="s">
        <v>131</v>
      </c>
      <c r="L398" s="30"/>
      <c r="M398" s="214"/>
      <c r="N398" s="215" t="s">
        <v>43</v>
      </c>
      <c r="O398" s="67"/>
      <c r="P398" s="216" t="n">
        <f aca="false">O398*H398</f>
        <v>0</v>
      </c>
      <c r="Q398" s="216" t="n">
        <v>0.00606</v>
      </c>
      <c r="R398" s="216" t="n">
        <f aca="false">Q398*H398</f>
        <v>1.05854262</v>
      </c>
      <c r="S398" s="216" t="n">
        <v>0</v>
      </c>
      <c r="T398" s="21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8" t="s">
        <v>223</v>
      </c>
      <c r="AT398" s="218" t="s">
        <v>127</v>
      </c>
      <c r="AU398" s="218" t="s">
        <v>82</v>
      </c>
      <c r="AY398" s="3" t="s">
        <v>124</v>
      </c>
      <c r="BE398" s="219" t="n">
        <f aca="false">IF(N398="základní",J398,0)</f>
        <v>0</v>
      </c>
      <c r="BF398" s="219" t="n">
        <f aca="false">IF(N398="snížená",J398,0)</f>
        <v>0</v>
      </c>
      <c r="BG398" s="219" t="n">
        <f aca="false">IF(N398="zákl. přenesená",J398,0)</f>
        <v>0</v>
      </c>
      <c r="BH398" s="219" t="n">
        <f aca="false">IF(N398="sníž. přenesená",J398,0)</f>
        <v>0</v>
      </c>
      <c r="BI398" s="219" t="n">
        <f aca="false">IF(N398="nulová",J398,0)</f>
        <v>0</v>
      </c>
      <c r="BJ398" s="3" t="s">
        <v>80</v>
      </c>
      <c r="BK398" s="219" t="n">
        <f aca="false">ROUND(I398*H398,2)</f>
        <v>0</v>
      </c>
      <c r="BL398" s="3" t="s">
        <v>223</v>
      </c>
      <c r="BM398" s="218" t="s">
        <v>485</v>
      </c>
    </row>
    <row r="399" s="220" customFormat="true" ht="12.8" hidden="false" customHeight="false" outlineLevel="0" collapsed="false">
      <c r="B399" s="221"/>
      <c r="C399" s="222"/>
      <c r="D399" s="223" t="s">
        <v>134</v>
      </c>
      <c r="E399" s="224"/>
      <c r="F399" s="225" t="s">
        <v>143</v>
      </c>
      <c r="G399" s="222"/>
      <c r="H399" s="224"/>
      <c r="I399" s="226"/>
      <c r="J399" s="222"/>
      <c r="K399" s="222"/>
      <c r="L399" s="227"/>
      <c r="M399" s="228"/>
      <c r="N399" s="229"/>
      <c r="O399" s="229"/>
      <c r="P399" s="229"/>
      <c r="Q399" s="229"/>
      <c r="R399" s="229"/>
      <c r="S399" s="229"/>
      <c r="T399" s="230"/>
      <c r="AT399" s="231" t="s">
        <v>134</v>
      </c>
      <c r="AU399" s="231" t="s">
        <v>82</v>
      </c>
      <c r="AV399" s="220" t="s">
        <v>80</v>
      </c>
      <c r="AW399" s="220" t="s">
        <v>34</v>
      </c>
      <c r="AX399" s="220" t="s">
        <v>72</v>
      </c>
      <c r="AY399" s="231" t="s">
        <v>124</v>
      </c>
    </row>
    <row r="400" s="232" customFormat="true" ht="12.8" hidden="false" customHeight="false" outlineLevel="0" collapsed="false">
      <c r="B400" s="233"/>
      <c r="C400" s="234"/>
      <c r="D400" s="223" t="s">
        <v>134</v>
      </c>
      <c r="E400" s="235"/>
      <c r="F400" s="236" t="s">
        <v>486</v>
      </c>
      <c r="G400" s="234"/>
      <c r="H400" s="237" t="n">
        <v>135.375</v>
      </c>
      <c r="I400" s="238"/>
      <c r="J400" s="234"/>
      <c r="K400" s="234"/>
      <c r="L400" s="239"/>
      <c r="M400" s="240"/>
      <c r="N400" s="241"/>
      <c r="O400" s="241"/>
      <c r="P400" s="241"/>
      <c r="Q400" s="241"/>
      <c r="R400" s="241"/>
      <c r="S400" s="241"/>
      <c r="T400" s="242"/>
      <c r="AT400" s="243" t="s">
        <v>134</v>
      </c>
      <c r="AU400" s="243" t="s">
        <v>82</v>
      </c>
      <c r="AV400" s="232" t="s">
        <v>82</v>
      </c>
      <c r="AW400" s="232" t="s">
        <v>34</v>
      </c>
      <c r="AX400" s="232" t="s">
        <v>72</v>
      </c>
      <c r="AY400" s="243" t="s">
        <v>124</v>
      </c>
    </row>
    <row r="401" s="220" customFormat="true" ht="12.8" hidden="false" customHeight="false" outlineLevel="0" collapsed="false">
      <c r="B401" s="221"/>
      <c r="C401" s="222"/>
      <c r="D401" s="223" t="s">
        <v>134</v>
      </c>
      <c r="E401" s="224"/>
      <c r="F401" s="225" t="s">
        <v>323</v>
      </c>
      <c r="G401" s="222"/>
      <c r="H401" s="224"/>
      <c r="I401" s="226"/>
      <c r="J401" s="222"/>
      <c r="K401" s="222"/>
      <c r="L401" s="227"/>
      <c r="M401" s="228"/>
      <c r="N401" s="229"/>
      <c r="O401" s="229"/>
      <c r="P401" s="229"/>
      <c r="Q401" s="229"/>
      <c r="R401" s="229"/>
      <c r="S401" s="229"/>
      <c r="T401" s="230"/>
      <c r="AT401" s="231" t="s">
        <v>134</v>
      </c>
      <c r="AU401" s="231" t="s">
        <v>82</v>
      </c>
      <c r="AV401" s="220" t="s">
        <v>80</v>
      </c>
      <c r="AW401" s="220" t="s">
        <v>34</v>
      </c>
      <c r="AX401" s="220" t="s">
        <v>72</v>
      </c>
      <c r="AY401" s="231" t="s">
        <v>124</v>
      </c>
    </row>
    <row r="402" s="232" customFormat="true" ht="12.8" hidden="false" customHeight="false" outlineLevel="0" collapsed="false">
      <c r="B402" s="233"/>
      <c r="C402" s="234"/>
      <c r="D402" s="223" t="s">
        <v>134</v>
      </c>
      <c r="E402" s="235"/>
      <c r="F402" s="236" t="s">
        <v>487</v>
      </c>
      <c r="G402" s="234"/>
      <c r="H402" s="237" t="n">
        <v>34.72</v>
      </c>
      <c r="I402" s="238"/>
      <c r="J402" s="234"/>
      <c r="K402" s="234"/>
      <c r="L402" s="239"/>
      <c r="M402" s="240"/>
      <c r="N402" s="241"/>
      <c r="O402" s="241"/>
      <c r="P402" s="241"/>
      <c r="Q402" s="241"/>
      <c r="R402" s="241"/>
      <c r="S402" s="241"/>
      <c r="T402" s="242"/>
      <c r="AT402" s="243" t="s">
        <v>134</v>
      </c>
      <c r="AU402" s="243" t="s">
        <v>82</v>
      </c>
      <c r="AV402" s="232" t="s">
        <v>82</v>
      </c>
      <c r="AW402" s="232" t="s">
        <v>34</v>
      </c>
      <c r="AX402" s="232" t="s">
        <v>72</v>
      </c>
      <c r="AY402" s="243" t="s">
        <v>124</v>
      </c>
    </row>
    <row r="403" s="220" customFormat="true" ht="12.8" hidden="false" customHeight="false" outlineLevel="0" collapsed="false">
      <c r="B403" s="221"/>
      <c r="C403" s="222"/>
      <c r="D403" s="223" t="s">
        <v>134</v>
      </c>
      <c r="E403" s="224"/>
      <c r="F403" s="225" t="s">
        <v>163</v>
      </c>
      <c r="G403" s="222"/>
      <c r="H403" s="224"/>
      <c r="I403" s="226"/>
      <c r="J403" s="222"/>
      <c r="K403" s="222"/>
      <c r="L403" s="227"/>
      <c r="M403" s="228"/>
      <c r="N403" s="229"/>
      <c r="O403" s="229"/>
      <c r="P403" s="229"/>
      <c r="Q403" s="229"/>
      <c r="R403" s="229"/>
      <c r="S403" s="229"/>
      <c r="T403" s="230"/>
      <c r="AT403" s="231" t="s">
        <v>134</v>
      </c>
      <c r="AU403" s="231" t="s">
        <v>82</v>
      </c>
      <c r="AV403" s="220" t="s">
        <v>80</v>
      </c>
      <c r="AW403" s="220" t="s">
        <v>34</v>
      </c>
      <c r="AX403" s="220" t="s">
        <v>72</v>
      </c>
      <c r="AY403" s="231" t="s">
        <v>124</v>
      </c>
    </row>
    <row r="404" s="232" customFormat="true" ht="12.8" hidden="false" customHeight="false" outlineLevel="0" collapsed="false">
      <c r="B404" s="233"/>
      <c r="C404" s="234"/>
      <c r="D404" s="223" t="s">
        <v>134</v>
      </c>
      <c r="E404" s="235"/>
      <c r="F404" s="236" t="s">
        <v>488</v>
      </c>
      <c r="G404" s="234"/>
      <c r="H404" s="237" t="n">
        <v>1.05</v>
      </c>
      <c r="I404" s="238"/>
      <c r="J404" s="234"/>
      <c r="K404" s="234"/>
      <c r="L404" s="239"/>
      <c r="M404" s="240"/>
      <c r="N404" s="241"/>
      <c r="O404" s="241"/>
      <c r="P404" s="241"/>
      <c r="Q404" s="241"/>
      <c r="R404" s="241"/>
      <c r="S404" s="241"/>
      <c r="T404" s="242"/>
      <c r="AT404" s="243" t="s">
        <v>134</v>
      </c>
      <c r="AU404" s="243" t="s">
        <v>82</v>
      </c>
      <c r="AV404" s="232" t="s">
        <v>82</v>
      </c>
      <c r="AW404" s="232" t="s">
        <v>34</v>
      </c>
      <c r="AX404" s="232" t="s">
        <v>72</v>
      </c>
      <c r="AY404" s="243" t="s">
        <v>124</v>
      </c>
    </row>
    <row r="405" s="220" customFormat="true" ht="12.8" hidden="false" customHeight="false" outlineLevel="0" collapsed="false">
      <c r="B405" s="221"/>
      <c r="C405" s="222"/>
      <c r="D405" s="223" t="s">
        <v>134</v>
      </c>
      <c r="E405" s="224"/>
      <c r="F405" s="225" t="s">
        <v>330</v>
      </c>
      <c r="G405" s="222"/>
      <c r="H405" s="224"/>
      <c r="I405" s="226"/>
      <c r="J405" s="222"/>
      <c r="K405" s="222"/>
      <c r="L405" s="227"/>
      <c r="M405" s="228"/>
      <c r="N405" s="229"/>
      <c r="O405" s="229"/>
      <c r="P405" s="229"/>
      <c r="Q405" s="229"/>
      <c r="R405" s="229"/>
      <c r="S405" s="229"/>
      <c r="T405" s="230"/>
      <c r="AT405" s="231" t="s">
        <v>134</v>
      </c>
      <c r="AU405" s="231" t="s">
        <v>82</v>
      </c>
      <c r="AV405" s="220" t="s">
        <v>80</v>
      </c>
      <c r="AW405" s="220" t="s">
        <v>34</v>
      </c>
      <c r="AX405" s="220" t="s">
        <v>72</v>
      </c>
      <c r="AY405" s="231" t="s">
        <v>124</v>
      </c>
    </row>
    <row r="406" s="232" customFormat="true" ht="12.8" hidden="false" customHeight="false" outlineLevel="0" collapsed="false">
      <c r="B406" s="233"/>
      <c r="C406" s="234"/>
      <c r="D406" s="223" t="s">
        <v>134</v>
      </c>
      <c r="E406" s="235"/>
      <c r="F406" s="236" t="s">
        <v>434</v>
      </c>
      <c r="G406" s="234"/>
      <c r="H406" s="237" t="n">
        <v>1.2</v>
      </c>
      <c r="I406" s="238"/>
      <c r="J406" s="234"/>
      <c r="K406" s="234"/>
      <c r="L406" s="239"/>
      <c r="M406" s="240"/>
      <c r="N406" s="241"/>
      <c r="O406" s="241"/>
      <c r="P406" s="241"/>
      <c r="Q406" s="241"/>
      <c r="R406" s="241"/>
      <c r="S406" s="241"/>
      <c r="T406" s="242"/>
      <c r="AT406" s="243" t="s">
        <v>134</v>
      </c>
      <c r="AU406" s="243" t="s">
        <v>82</v>
      </c>
      <c r="AV406" s="232" t="s">
        <v>82</v>
      </c>
      <c r="AW406" s="232" t="s">
        <v>34</v>
      </c>
      <c r="AX406" s="232" t="s">
        <v>72</v>
      </c>
      <c r="AY406" s="243" t="s">
        <v>124</v>
      </c>
    </row>
    <row r="407" s="232" customFormat="true" ht="12.8" hidden="false" customHeight="false" outlineLevel="0" collapsed="false">
      <c r="B407" s="233"/>
      <c r="C407" s="234"/>
      <c r="D407" s="223" t="s">
        <v>134</v>
      </c>
      <c r="E407" s="235"/>
      <c r="F407" s="236" t="s">
        <v>489</v>
      </c>
      <c r="G407" s="234"/>
      <c r="H407" s="237" t="n">
        <v>2.332</v>
      </c>
      <c r="I407" s="238"/>
      <c r="J407" s="234"/>
      <c r="K407" s="234"/>
      <c r="L407" s="239"/>
      <c r="M407" s="240"/>
      <c r="N407" s="241"/>
      <c r="O407" s="241"/>
      <c r="P407" s="241"/>
      <c r="Q407" s="241"/>
      <c r="R407" s="241"/>
      <c r="S407" s="241"/>
      <c r="T407" s="242"/>
      <c r="AT407" s="243" t="s">
        <v>134</v>
      </c>
      <c r="AU407" s="243" t="s">
        <v>82</v>
      </c>
      <c r="AV407" s="232" t="s">
        <v>82</v>
      </c>
      <c r="AW407" s="232" t="s">
        <v>34</v>
      </c>
      <c r="AX407" s="232" t="s">
        <v>72</v>
      </c>
      <c r="AY407" s="243" t="s">
        <v>124</v>
      </c>
    </row>
    <row r="408" s="257" customFormat="true" ht="12.8" hidden="false" customHeight="false" outlineLevel="0" collapsed="false">
      <c r="B408" s="258"/>
      <c r="C408" s="259"/>
      <c r="D408" s="223" t="s">
        <v>134</v>
      </c>
      <c r="E408" s="260"/>
      <c r="F408" s="261" t="s">
        <v>217</v>
      </c>
      <c r="G408" s="259"/>
      <c r="H408" s="262" t="n">
        <v>174.677</v>
      </c>
      <c r="I408" s="263"/>
      <c r="J408" s="259"/>
      <c r="K408" s="259"/>
      <c r="L408" s="264"/>
      <c r="M408" s="265"/>
      <c r="N408" s="266"/>
      <c r="O408" s="266"/>
      <c r="P408" s="266"/>
      <c r="Q408" s="266"/>
      <c r="R408" s="266"/>
      <c r="S408" s="266"/>
      <c r="T408" s="267"/>
      <c r="AT408" s="268" t="s">
        <v>134</v>
      </c>
      <c r="AU408" s="268" t="s">
        <v>82</v>
      </c>
      <c r="AV408" s="257" t="s">
        <v>132</v>
      </c>
      <c r="AW408" s="257" t="s">
        <v>34</v>
      </c>
      <c r="AX408" s="257" t="s">
        <v>80</v>
      </c>
      <c r="AY408" s="268" t="s">
        <v>124</v>
      </c>
    </row>
    <row r="409" s="31" customFormat="true" ht="16.5" hidden="false" customHeight="true" outlineLevel="0" collapsed="false">
      <c r="A409" s="24"/>
      <c r="B409" s="25"/>
      <c r="C409" s="244" t="s">
        <v>490</v>
      </c>
      <c r="D409" s="244" t="s">
        <v>150</v>
      </c>
      <c r="E409" s="245" t="s">
        <v>491</v>
      </c>
      <c r="F409" s="246" t="s">
        <v>492</v>
      </c>
      <c r="G409" s="247" t="s">
        <v>130</v>
      </c>
      <c r="H409" s="248" t="n">
        <v>183.411</v>
      </c>
      <c r="I409" s="249"/>
      <c r="J409" s="250" t="n">
        <f aca="false">ROUND(I409*H409,2)</f>
        <v>0</v>
      </c>
      <c r="K409" s="246" t="s">
        <v>131</v>
      </c>
      <c r="L409" s="251"/>
      <c r="M409" s="252"/>
      <c r="N409" s="253" t="s">
        <v>43</v>
      </c>
      <c r="O409" s="67"/>
      <c r="P409" s="216" t="n">
        <f aca="false">O409*H409</f>
        <v>0</v>
      </c>
      <c r="Q409" s="216" t="n">
        <v>0.0025</v>
      </c>
      <c r="R409" s="216" t="n">
        <f aca="false">Q409*H409</f>
        <v>0.4585275</v>
      </c>
      <c r="S409" s="216" t="n">
        <v>0</v>
      </c>
      <c r="T409" s="21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8" t="s">
        <v>307</v>
      </c>
      <c r="AT409" s="218" t="s">
        <v>150</v>
      </c>
      <c r="AU409" s="218" t="s">
        <v>82</v>
      </c>
      <c r="AY409" s="3" t="s">
        <v>124</v>
      </c>
      <c r="BE409" s="219" t="n">
        <f aca="false">IF(N409="základní",J409,0)</f>
        <v>0</v>
      </c>
      <c r="BF409" s="219" t="n">
        <f aca="false">IF(N409="snížená",J409,0)</f>
        <v>0</v>
      </c>
      <c r="BG409" s="219" t="n">
        <f aca="false">IF(N409="zákl. přenesená",J409,0)</f>
        <v>0</v>
      </c>
      <c r="BH409" s="219" t="n">
        <f aca="false">IF(N409="sníž. přenesená",J409,0)</f>
        <v>0</v>
      </c>
      <c r="BI409" s="219" t="n">
        <f aca="false">IF(N409="nulová",J409,0)</f>
        <v>0</v>
      </c>
      <c r="BJ409" s="3" t="s">
        <v>80</v>
      </c>
      <c r="BK409" s="219" t="n">
        <f aca="false">ROUND(I409*H409,2)</f>
        <v>0</v>
      </c>
      <c r="BL409" s="3" t="s">
        <v>223</v>
      </c>
      <c r="BM409" s="218" t="s">
        <v>493</v>
      </c>
    </row>
    <row r="410" s="232" customFormat="true" ht="12.8" hidden="false" customHeight="false" outlineLevel="0" collapsed="false">
      <c r="B410" s="233"/>
      <c r="C410" s="234"/>
      <c r="D410" s="223" t="s">
        <v>134</v>
      </c>
      <c r="E410" s="234"/>
      <c r="F410" s="236" t="s">
        <v>494</v>
      </c>
      <c r="G410" s="234"/>
      <c r="H410" s="237" t="n">
        <v>183.411</v>
      </c>
      <c r="I410" s="238"/>
      <c r="J410" s="234"/>
      <c r="K410" s="234"/>
      <c r="L410" s="239"/>
      <c r="M410" s="240"/>
      <c r="N410" s="241"/>
      <c r="O410" s="241"/>
      <c r="P410" s="241"/>
      <c r="Q410" s="241"/>
      <c r="R410" s="241"/>
      <c r="S410" s="241"/>
      <c r="T410" s="242"/>
      <c r="AT410" s="243" t="s">
        <v>134</v>
      </c>
      <c r="AU410" s="243" t="s">
        <v>82</v>
      </c>
      <c r="AV410" s="232" t="s">
        <v>82</v>
      </c>
      <c r="AW410" s="232" t="s">
        <v>4</v>
      </c>
      <c r="AX410" s="232" t="s">
        <v>80</v>
      </c>
      <c r="AY410" s="243" t="s">
        <v>124</v>
      </c>
    </row>
    <row r="411" s="31" customFormat="true" ht="21.75" hidden="false" customHeight="true" outlineLevel="0" collapsed="false">
      <c r="A411" s="24"/>
      <c r="B411" s="25"/>
      <c r="C411" s="207" t="s">
        <v>495</v>
      </c>
      <c r="D411" s="207" t="s">
        <v>127</v>
      </c>
      <c r="E411" s="208" t="s">
        <v>483</v>
      </c>
      <c r="F411" s="209" t="s">
        <v>484</v>
      </c>
      <c r="G411" s="210" t="s">
        <v>130</v>
      </c>
      <c r="H411" s="211" t="n">
        <v>3.9</v>
      </c>
      <c r="I411" s="212"/>
      <c r="J411" s="213" t="n">
        <f aca="false">ROUND(I411*H411,2)</f>
        <v>0</v>
      </c>
      <c r="K411" s="209" t="s">
        <v>131</v>
      </c>
      <c r="L411" s="30"/>
      <c r="M411" s="214"/>
      <c r="N411" s="215" t="s">
        <v>43</v>
      </c>
      <c r="O411" s="67"/>
      <c r="P411" s="216" t="n">
        <f aca="false">O411*H411</f>
        <v>0</v>
      </c>
      <c r="Q411" s="216" t="n">
        <v>0.00606</v>
      </c>
      <c r="R411" s="216" t="n">
        <f aca="false">Q411*H411</f>
        <v>0.023634</v>
      </c>
      <c r="S411" s="216" t="n">
        <v>0</v>
      </c>
      <c r="T411" s="21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8" t="s">
        <v>223</v>
      </c>
      <c r="AT411" s="218" t="s">
        <v>127</v>
      </c>
      <c r="AU411" s="218" t="s">
        <v>82</v>
      </c>
      <c r="AY411" s="3" t="s">
        <v>124</v>
      </c>
      <c r="BE411" s="219" t="n">
        <f aca="false">IF(N411="základní",J411,0)</f>
        <v>0</v>
      </c>
      <c r="BF411" s="219" t="n">
        <f aca="false">IF(N411="snížená",J411,0)</f>
        <v>0</v>
      </c>
      <c r="BG411" s="219" t="n">
        <f aca="false">IF(N411="zákl. přenesená",J411,0)</f>
        <v>0</v>
      </c>
      <c r="BH411" s="219" t="n">
        <f aca="false">IF(N411="sníž. přenesená",J411,0)</f>
        <v>0</v>
      </c>
      <c r="BI411" s="219" t="n">
        <f aca="false">IF(N411="nulová",J411,0)</f>
        <v>0</v>
      </c>
      <c r="BJ411" s="3" t="s">
        <v>80</v>
      </c>
      <c r="BK411" s="219" t="n">
        <f aca="false">ROUND(I411*H411,2)</f>
        <v>0</v>
      </c>
      <c r="BL411" s="3" t="s">
        <v>223</v>
      </c>
      <c r="BM411" s="218" t="s">
        <v>496</v>
      </c>
    </row>
    <row r="412" s="220" customFormat="true" ht="12.8" hidden="false" customHeight="false" outlineLevel="0" collapsed="false">
      <c r="B412" s="221"/>
      <c r="C412" s="222"/>
      <c r="D412" s="223" t="s">
        <v>134</v>
      </c>
      <c r="E412" s="224"/>
      <c r="F412" s="225" t="s">
        <v>148</v>
      </c>
      <c r="G412" s="222"/>
      <c r="H412" s="224"/>
      <c r="I412" s="226"/>
      <c r="J412" s="222"/>
      <c r="K412" s="222"/>
      <c r="L412" s="227"/>
      <c r="M412" s="228"/>
      <c r="N412" s="229"/>
      <c r="O412" s="229"/>
      <c r="P412" s="229"/>
      <c r="Q412" s="229"/>
      <c r="R412" s="229"/>
      <c r="S412" s="229"/>
      <c r="T412" s="230"/>
      <c r="AT412" s="231" t="s">
        <v>134</v>
      </c>
      <c r="AU412" s="231" t="s">
        <v>82</v>
      </c>
      <c r="AV412" s="220" t="s">
        <v>80</v>
      </c>
      <c r="AW412" s="220" t="s">
        <v>34</v>
      </c>
      <c r="AX412" s="220" t="s">
        <v>72</v>
      </c>
      <c r="AY412" s="231" t="s">
        <v>124</v>
      </c>
    </row>
    <row r="413" s="232" customFormat="true" ht="12.8" hidden="false" customHeight="false" outlineLevel="0" collapsed="false">
      <c r="B413" s="233"/>
      <c r="C413" s="234"/>
      <c r="D413" s="223" t="s">
        <v>134</v>
      </c>
      <c r="E413" s="235"/>
      <c r="F413" s="236" t="s">
        <v>497</v>
      </c>
      <c r="G413" s="234"/>
      <c r="H413" s="237" t="n">
        <v>3.9</v>
      </c>
      <c r="I413" s="238"/>
      <c r="J413" s="234"/>
      <c r="K413" s="234"/>
      <c r="L413" s="239"/>
      <c r="M413" s="240"/>
      <c r="N413" s="241"/>
      <c r="O413" s="241"/>
      <c r="P413" s="241"/>
      <c r="Q413" s="241"/>
      <c r="R413" s="241"/>
      <c r="S413" s="241"/>
      <c r="T413" s="242"/>
      <c r="AT413" s="243" t="s">
        <v>134</v>
      </c>
      <c r="AU413" s="243" t="s">
        <v>82</v>
      </c>
      <c r="AV413" s="232" t="s">
        <v>82</v>
      </c>
      <c r="AW413" s="232" t="s">
        <v>34</v>
      </c>
      <c r="AX413" s="232" t="s">
        <v>80</v>
      </c>
      <c r="AY413" s="243" t="s">
        <v>124</v>
      </c>
    </row>
    <row r="414" s="31" customFormat="true" ht="16.5" hidden="false" customHeight="true" outlineLevel="0" collapsed="false">
      <c r="A414" s="24"/>
      <c r="B414" s="25"/>
      <c r="C414" s="244" t="s">
        <v>498</v>
      </c>
      <c r="D414" s="244" t="s">
        <v>150</v>
      </c>
      <c r="E414" s="245" t="s">
        <v>499</v>
      </c>
      <c r="F414" s="246" t="s">
        <v>500</v>
      </c>
      <c r="G414" s="247" t="s">
        <v>130</v>
      </c>
      <c r="H414" s="248" t="n">
        <v>4.095</v>
      </c>
      <c r="I414" s="249"/>
      <c r="J414" s="250" t="n">
        <f aca="false">ROUND(I414*H414,2)</f>
        <v>0</v>
      </c>
      <c r="K414" s="246" t="s">
        <v>131</v>
      </c>
      <c r="L414" s="251"/>
      <c r="M414" s="252"/>
      <c r="N414" s="253" t="s">
        <v>43</v>
      </c>
      <c r="O414" s="67"/>
      <c r="P414" s="216" t="n">
        <f aca="false">O414*H414</f>
        <v>0</v>
      </c>
      <c r="Q414" s="216" t="n">
        <v>0.002</v>
      </c>
      <c r="R414" s="216" t="n">
        <f aca="false">Q414*H414</f>
        <v>0.00819</v>
      </c>
      <c r="S414" s="216" t="n">
        <v>0</v>
      </c>
      <c r="T414" s="21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8" t="s">
        <v>307</v>
      </c>
      <c r="AT414" s="218" t="s">
        <v>150</v>
      </c>
      <c r="AU414" s="218" t="s">
        <v>82</v>
      </c>
      <c r="AY414" s="3" t="s">
        <v>124</v>
      </c>
      <c r="BE414" s="219" t="n">
        <f aca="false">IF(N414="základní",J414,0)</f>
        <v>0</v>
      </c>
      <c r="BF414" s="219" t="n">
        <f aca="false">IF(N414="snížená",J414,0)</f>
        <v>0</v>
      </c>
      <c r="BG414" s="219" t="n">
        <f aca="false">IF(N414="zákl. přenesená",J414,0)</f>
        <v>0</v>
      </c>
      <c r="BH414" s="219" t="n">
        <f aca="false">IF(N414="sníž. přenesená",J414,0)</f>
        <v>0</v>
      </c>
      <c r="BI414" s="219" t="n">
        <f aca="false">IF(N414="nulová",J414,0)</f>
        <v>0</v>
      </c>
      <c r="BJ414" s="3" t="s">
        <v>80</v>
      </c>
      <c r="BK414" s="219" t="n">
        <f aca="false">ROUND(I414*H414,2)</f>
        <v>0</v>
      </c>
      <c r="BL414" s="3" t="s">
        <v>223</v>
      </c>
      <c r="BM414" s="218" t="s">
        <v>501</v>
      </c>
    </row>
    <row r="415" s="232" customFormat="true" ht="12.8" hidden="false" customHeight="false" outlineLevel="0" collapsed="false">
      <c r="B415" s="233"/>
      <c r="C415" s="234"/>
      <c r="D415" s="223" t="s">
        <v>134</v>
      </c>
      <c r="E415" s="234"/>
      <c r="F415" s="236" t="s">
        <v>502</v>
      </c>
      <c r="G415" s="234"/>
      <c r="H415" s="237" t="n">
        <v>4.095</v>
      </c>
      <c r="I415" s="238"/>
      <c r="J415" s="234"/>
      <c r="K415" s="234"/>
      <c r="L415" s="239"/>
      <c r="M415" s="240"/>
      <c r="N415" s="241"/>
      <c r="O415" s="241"/>
      <c r="P415" s="241"/>
      <c r="Q415" s="241"/>
      <c r="R415" s="241"/>
      <c r="S415" s="241"/>
      <c r="T415" s="242"/>
      <c r="AT415" s="243" t="s">
        <v>134</v>
      </c>
      <c r="AU415" s="243" t="s">
        <v>82</v>
      </c>
      <c r="AV415" s="232" t="s">
        <v>82</v>
      </c>
      <c r="AW415" s="232" t="s">
        <v>4</v>
      </c>
      <c r="AX415" s="232" t="s">
        <v>80</v>
      </c>
      <c r="AY415" s="243" t="s">
        <v>124</v>
      </c>
    </row>
    <row r="416" s="31" customFormat="true" ht="21.75" hidden="false" customHeight="true" outlineLevel="0" collapsed="false">
      <c r="A416" s="24"/>
      <c r="B416" s="25"/>
      <c r="C416" s="207" t="s">
        <v>503</v>
      </c>
      <c r="D416" s="207" t="s">
        <v>127</v>
      </c>
      <c r="E416" s="208" t="s">
        <v>504</v>
      </c>
      <c r="F416" s="209" t="s">
        <v>505</v>
      </c>
      <c r="G416" s="210" t="s">
        <v>130</v>
      </c>
      <c r="H416" s="211" t="n">
        <v>787.18</v>
      </c>
      <c r="I416" s="212"/>
      <c r="J416" s="213" t="n">
        <f aca="false">ROUND(I416*H416,2)</f>
        <v>0</v>
      </c>
      <c r="K416" s="209" t="s">
        <v>131</v>
      </c>
      <c r="L416" s="30"/>
      <c r="M416" s="214"/>
      <c r="N416" s="215" t="s">
        <v>43</v>
      </c>
      <c r="O416" s="67"/>
      <c r="P416" s="216" t="n">
        <f aca="false">O416*H416</f>
        <v>0</v>
      </c>
      <c r="Q416" s="216" t="n">
        <v>0</v>
      </c>
      <c r="R416" s="216" t="n">
        <f aca="false">Q416*H416</f>
        <v>0</v>
      </c>
      <c r="S416" s="216" t="n">
        <v>0.024</v>
      </c>
      <c r="T416" s="217" t="n">
        <f aca="false">S416*H416</f>
        <v>18.89232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8" t="s">
        <v>223</v>
      </c>
      <c r="AT416" s="218" t="s">
        <v>127</v>
      </c>
      <c r="AU416" s="218" t="s">
        <v>82</v>
      </c>
      <c r="AY416" s="3" t="s">
        <v>124</v>
      </c>
      <c r="BE416" s="219" t="n">
        <f aca="false">IF(N416="základní",J416,0)</f>
        <v>0</v>
      </c>
      <c r="BF416" s="219" t="n">
        <f aca="false">IF(N416="snížená",J416,0)</f>
        <v>0</v>
      </c>
      <c r="BG416" s="219" t="n">
        <f aca="false">IF(N416="zákl. přenesená",J416,0)</f>
        <v>0</v>
      </c>
      <c r="BH416" s="219" t="n">
        <f aca="false">IF(N416="sníž. přenesená",J416,0)</f>
        <v>0</v>
      </c>
      <c r="BI416" s="219" t="n">
        <f aca="false">IF(N416="nulová",J416,0)</f>
        <v>0</v>
      </c>
      <c r="BJ416" s="3" t="s">
        <v>80</v>
      </c>
      <c r="BK416" s="219" t="n">
        <f aca="false">ROUND(I416*H416,2)</f>
        <v>0</v>
      </c>
      <c r="BL416" s="3" t="s">
        <v>223</v>
      </c>
      <c r="BM416" s="218" t="s">
        <v>506</v>
      </c>
    </row>
    <row r="417" s="220" customFormat="true" ht="12.8" hidden="false" customHeight="false" outlineLevel="0" collapsed="false">
      <c r="B417" s="221"/>
      <c r="C417" s="222"/>
      <c r="D417" s="223" t="s">
        <v>134</v>
      </c>
      <c r="E417" s="224"/>
      <c r="F417" s="225" t="s">
        <v>286</v>
      </c>
      <c r="G417" s="222"/>
      <c r="H417" s="224"/>
      <c r="I417" s="226"/>
      <c r="J417" s="222"/>
      <c r="K417" s="222"/>
      <c r="L417" s="227"/>
      <c r="M417" s="228"/>
      <c r="N417" s="229"/>
      <c r="O417" s="229"/>
      <c r="P417" s="229"/>
      <c r="Q417" s="229"/>
      <c r="R417" s="229"/>
      <c r="S417" s="229"/>
      <c r="T417" s="230"/>
      <c r="AT417" s="231" t="s">
        <v>134</v>
      </c>
      <c r="AU417" s="231" t="s">
        <v>82</v>
      </c>
      <c r="AV417" s="220" t="s">
        <v>80</v>
      </c>
      <c r="AW417" s="220" t="s">
        <v>34</v>
      </c>
      <c r="AX417" s="220" t="s">
        <v>72</v>
      </c>
      <c r="AY417" s="231" t="s">
        <v>124</v>
      </c>
    </row>
    <row r="418" s="232" customFormat="true" ht="12.8" hidden="false" customHeight="false" outlineLevel="0" collapsed="false">
      <c r="B418" s="233"/>
      <c r="C418" s="234"/>
      <c r="D418" s="223" t="s">
        <v>134</v>
      </c>
      <c r="E418" s="235"/>
      <c r="F418" s="236" t="s">
        <v>287</v>
      </c>
      <c r="G418" s="234"/>
      <c r="H418" s="237" t="n">
        <v>792.72</v>
      </c>
      <c r="I418" s="238"/>
      <c r="J418" s="234"/>
      <c r="K418" s="234"/>
      <c r="L418" s="239"/>
      <c r="M418" s="240"/>
      <c r="N418" s="241"/>
      <c r="O418" s="241"/>
      <c r="P418" s="241"/>
      <c r="Q418" s="241"/>
      <c r="R418" s="241"/>
      <c r="S418" s="241"/>
      <c r="T418" s="242"/>
      <c r="AT418" s="243" t="s">
        <v>134</v>
      </c>
      <c r="AU418" s="243" t="s">
        <v>82</v>
      </c>
      <c r="AV418" s="232" t="s">
        <v>82</v>
      </c>
      <c r="AW418" s="232" t="s">
        <v>34</v>
      </c>
      <c r="AX418" s="232" t="s">
        <v>72</v>
      </c>
      <c r="AY418" s="243" t="s">
        <v>124</v>
      </c>
    </row>
    <row r="419" s="220" customFormat="true" ht="12.8" hidden="false" customHeight="false" outlineLevel="0" collapsed="false">
      <c r="B419" s="221"/>
      <c r="C419" s="222"/>
      <c r="D419" s="223" t="s">
        <v>134</v>
      </c>
      <c r="E419" s="224"/>
      <c r="F419" s="225" t="s">
        <v>479</v>
      </c>
      <c r="G419" s="222"/>
      <c r="H419" s="224"/>
      <c r="I419" s="226"/>
      <c r="J419" s="222"/>
      <c r="K419" s="222"/>
      <c r="L419" s="227"/>
      <c r="M419" s="228"/>
      <c r="N419" s="229"/>
      <c r="O419" s="229"/>
      <c r="P419" s="229"/>
      <c r="Q419" s="229"/>
      <c r="R419" s="229"/>
      <c r="S419" s="229"/>
      <c r="T419" s="230"/>
      <c r="AT419" s="231" t="s">
        <v>134</v>
      </c>
      <c r="AU419" s="231" t="s">
        <v>82</v>
      </c>
      <c r="AV419" s="220" t="s">
        <v>80</v>
      </c>
      <c r="AW419" s="220" t="s">
        <v>34</v>
      </c>
      <c r="AX419" s="220" t="s">
        <v>72</v>
      </c>
      <c r="AY419" s="231" t="s">
        <v>124</v>
      </c>
    </row>
    <row r="420" s="232" customFormat="true" ht="12.8" hidden="false" customHeight="false" outlineLevel="0" collapsed="false">
      <c r="B420" s="233"/>
      <c r="C420" s="234"/>
      <c r="D420" s="223" t="s">
        <v>134</v>
      </c>
      <c r="E420" s="235"/>
      <c r="F420" s="236" t="s">
        <v>480</v>
      </c>
      <c r="G420" s="234"/>
      <c r="H420" s="237" t="n">
        <v>-1.2</v>
      </c>
      <c r="I420" s="238"/>
      <c r="J420" s="234"/>
      <c r="K420" s="234"/>
      <c r="L420" s="239"/>
      <c r="M420" s="240"/>
      <c r="N420" s="241"/>
      <c r="O420" s="241"/>
      <c r="P420" s="241"/>
      <c r="Q420" s="241"/>
      <c r="R420" s="241"/>
      <c r="S420" s="241"/>
      <c r="T420" s="242"/>
      <c r="AT420" s="243" t="s">
        <v>134</v>
      </c>
      <c r="AU420" s="243" t="s">
        <v>82</v>
      </c>
      <c r="AV420" s="232" t="s">
        <v>82</v>
      </c>
      <c r="AW420" s="232" t="s">
        <v>34</v>
      </c>
      <c r="AX420" s="232" t="s">
        <v>72</v>
      </c>
      <c r="AY420" s="243" t="s">
        <v>124</v>
      </c>
    </row>
    <row r="421" s="220" customFormat="true" ht="12.8" hidden="false" customHeight="false" outlineLevel="0" collapsed="false">
      <c r="B421" s="221"/>
      <c r="C421" s="222"/>
      <c r="D421" s="223" t="s">
        <v>134</v>
      </c>
      <c r="E421" s="224"/>
      <c r="F421" s="225" t="s">
        <v>135</v>
      </c>
      <c r="G421" s="222"/>
      <c r="H421" s="224"/>
      <c r="I421" s="226"/>
      <c r="J421" s="222"/>
      <c r="K421" s="222"/>
      <c r="L421" s="227"/>
      <c r="M421" s="228"/>
      <c r="N421" s="229"/>
      <c r="O421" s="229"/>
      <c r="P421" s="229"/>
      <c r="Q421" s="229"/>
      <c r="R421" s="229"/>
      <c r="S421" s="229"/>
      <c r="T421" s="230"/>
      <c r="AT421" s="231" t="s">
        <v>134</v>
      </c>
      <c r="AU421" s="231" t="s">
        <v>82</v>
      </c>
      <c r="AV421" s="220" t="s">
        <v>80</v>
      </c>
      <c r="AW421" s="220" t="s">
        <v>34</v>
      </c>
      <c r="AX421" s="220" t="s">
        <v>72</v>
      </c>
      <c r="AY421" s="231" t="s">
        <v>124</v>
      </c>
    </row>
    <row r="422" s="232" customFormat="true" ht="12.8" hidden="false" customHeight="false" outlineLevel="0" collapsed="false">
      <c r="B422" s="233"/>
      <c r="C422" s="234"/>
      <c r="D422" s="223" t="s">
        <v>134</v>
      </c>
      <c r="E422" s="235"/>
      <c r="F422" s="236" t="s">
        <v>481</v>
      </c>
      <c r="G422" s="234"/>
      <c r="H422" s="237" t="n">
        <v>-4.34</v>
      </c>
      <c r="I422" s="238"/>
      <c r="J422" s="234"/>
      <c r="K422" s="234"/>
      <c r="L422" s="239"/>
      <c r="M422" s="240"/>
      <c r="N422" s="241"/>
      <c r="O422" s="241"/>
      <c r="P422" s="241"/>
      <c r="Q422" s="241"/>
      <c r="R422" s="241"/>
      <c r="S422" s="241"/>
      <c r="T422" s="242"/>
      <c r="AT422" s="243" t="s">
        <v>134</v>
      </c>
      <c r="AU422" s="243" t="s">
        <v>82</v>
      </c>
      <c r="AV422" s="232" t="s">
        <v>82</v>
      </c>
      <c r="AW422" s="232" t="s">
        <v>34</v>
      </c>
      <c r="AX422" s="232" t="s">
        <v>72</v>
      </c>
      <c r="AY422" s="243" t="s">
        <v>124</v>
      </c>
    </row>
    <row r="423" s="257" customFormat="true" ht="12.8" hidden="false" customHeight="false" outlineLevel="0" collapsed="false">
      <c r="B423" s="258"/>
      <c r="C423" s="259"/>
      <c r="D423" s="223" t="s">
        <v>134</v>
      </c>
      <c r="E423" s="260"/>
      <c r="F423" s="261" t="s">
        <v>217</v>
      </c>
      <c r="G423" s="259"/>
      <c r="H423" s="262" t="n">
        <v>787.18</v>
      </c>
      <c r="I423" s="263"/>
      <c r="J423" s="259"/>
      <c r="K423" s="259"/>
      <c r="L423" s="264"/>
      <c r="M423" s="265"/>
      <c r="N423" s="266"/>
      <c r="O423" s="266"/>
      <c r="P423" s="266"/>
      <c r="Q423" s="266"/>
      <c r="R423" s="266"/>
      <c r="S423" s="266"/>
      <c r="T423" s="267"/>
      <c r="AT423" s="268" t="s">
        <v>134</v>
      </c>
      <c r="AU423" s="268" t="s">
        <v>82</v>
      </c>
      <c r="AV423" s="257" t="s">
        <v>132</v>
      </c>
      <c r="AW423" s="257" t="s">
        <v>34</v>
      </c>
      <c r="AX423" s="257" t="s">
        <v>80</v>
      </c>
      <c r="AY423" s="268" t="s">
        <v>124</v>
      </c>
    </row>
    <row r="424" s="31" customFormat="true" ht="21.75" hidden="false" customHeight="true" outlineLevel="0" collapsed="false">
      <c r="A424" s="24"/>
      <c r="B424" s="25"/>
      <c r="C424" s="207" t="s">
        <v>507</v>
      </c>
      <c r="D424" s="207" t="s">
        <v>127</v>
      </c>
      <c r="E424" s="208" t="s">
        <v>508</v>
      </c>
      <c r="F424" s="209" t="s">
        <v>509</v>
      </c>
      <c r="G424" s="210" t="s">
        <v>130</v>
      </c>
      <c r="H424" s="211" t="n">
        <v>765.8</v>
      </c>
      <c r="I424" s="212"/>
      <c r="J424" s="213" t="n">
        <f aca="false">ROUND(I424*H424,2)</f>
        <v>0</v>
      </c>
      <c r="K424" s="209" t="s">
        <v>131</v>
      </c>
      <c r="L424" s="30"/>
      <c r="M424" s="214"/>
      <c r="N424" s="215" t="s">
        <v>43</v>
      </c>
      <c r="O424" s="67"/>
      <c r="P424" s="216" t="n">
        <f aca="false">O424*H424</f>
        <v>0</v>
      </c>
      <c r="Q424" s="216" t="n">
        <v>0.00012</v>
      </c>
      <c r="R424" s="216" t="n">
        <f aca="false">Q424*H424</f>
        <v>0.091896</v>
      </c>
      <c r="S424" s="216" t="n">
        <v>0</v>
      </c>
      <c r="T424" s="21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8" t="s">
        <v>223</v>
      </c>
      <c r="AT424" s="218" t="s">
        <v>127</v>
      </c>
      <c r="AU424" s="218" t="s">
        <v>82</v>
      </c>
      <c r="AY424" s="3" t="s">
        <v>124</v>
      </c>
      <c r="BE424" s="219" t="n">
        <f aca="false">IF(N424="základní",J424,0)</f>
        <v>0</v>
      </c>
      <c r="BF424" s="219" t="n">
        <f aca="false">IF(N424="snížená",J424,0)</f>
        <v>0</v>
      </c>
      <c r="BG424" s="219" t="n">
        <f aca="false">IF(N424="zákl. přenesená",J424,0)</f>
        <v>0</v>
      </c>
      <c r="BH424" s="219" t="n">
        <f aca="false">IF(N424="sníž. přenesená",J424,0)</f>
        <v>0</v>
      </c>
      <c r="BI424" s="219" t="n">
        <f aca="false">IF(N424="nulová",J424,0)</f>
        <v>0</v>
      </c>
      <c r="BJ424" s="3" t="s">
        <v>80</v>
      </c>
      <c r="BK424" s="219" t="n">
        <f aca="false">ROUND(I424*H424,2)</f>
        <v>0</v>
      </c>
      <c r="BL424" s="3" t="s">
        <v>223</v>
      </c>
      <c r="BM424" s="218" t="s">
        <v>510</v>
      </c>
    </row>
    <row r="425" s="220" customFormat="true" ht="12.8" hidden="false" customHeight="false" outlineLevel="0" collapsed="false">
      <c r="B425" s="221"/>
      <c r="C425" s="222"/>
      <c r="D425" s="223" t="s">
        <v>134</v>
      </c>
      <c r="E425" s="224"/>
      <c r="F425" s="225" t="s">
        <v>211</v>
      </c>
      <c r="G425" s="222"/>
      <c r="H425" s="224"/>
      <c r="I425" s="226"/>
      <c r="J425" s="222"/>
      <c r="K425" s="222"/>
      <c r="L425" s="227"/>
      <c r="M425" s="228"/>
      <c r="N425" s="229"/>
      <c r="O425" s="229"/>
      <c r="P425" s="229"/>
      <c r="Q425" s="229"/>
      <c r="R425" s="229"/>
      <c r="S425" s="229"/>
      <c r="T425" s="230"/>
      <c r="AT425" s="231" t="s">
        <v>134</v>
      </c>
      <c r="AU425" s="231" t="s">
        <v>82</v>
      </c>
      <c r="AV425" s="220" t="s">
        <v>80</v>
      </c>
      <c r="AW425" s="220" t="s">
        <v>34</v>
      </c>
      <c r="AX425" s="220" t="s">
        <v>72</v>
      </c>
      <c r="AY425" s="231" t="s">
        <v>124</v>
      </c>
    </row>
    <row r="426" s="232" customFormat="true" ht="12.8" hidden="false" customHeight="false" outlineLevel="0" collapsed="false">
      <c r="B426" s="233"/>
      <c r="C426" s="234"/>
      <c r="D426" s="223" t="s">
        <v>134</v>
      </c>
      <c r="E426" s="235"/>
      <c r="F426" s="236" t="s">
        <v>212</v>
      </c>
      <c r="G426" s="234"/>
      <c r="H426" s="237" t="n">
        <v>779.8</v>
      </c>
      <c r="I426" s="238"/>
      <c r="J426" s="234"/>
      <c r="K426" s="234"/>
      <c r="L426" s="239"/>
      <c r="M426" s="240"/>
      <c r="N426" s="241"/>
      <c r="O426" s="241"/>
      <c r="P426" s="241"/>
      <c r="Q426" s="241"/>
      <c r="R426" s="241"/>
      <c r="S426" s="241"/>
      <c r="T426" s="242"/>
      <c r="AT426" s="243" t="s">
        <v>134</v>
      </c>
      <c r="AU426" s="243" t="s">
        <v>82</v>
      </c>
      <c r="AV426" s="232" t="s">
        <v>82</v>
      </c>
      <c r="AW426" s="232" t="s">
        <v>34</v>
      </c>
      <c r="AX426" s="232" t="s">
        <v>72</v>
      </c>
      <c r="AY426" s="243" t="s">
        <v>124</v>
      </c>
    </row>
    <row r="427" s="220" customFormat="true" ht="12.8" hidden="false" customHeight="false" outlineLevel="0" collapsed="false">
      <c r="B427" s="221"/>
      <c r="C427" s="222"/>
      <c r="D427" s="223" t="s">
        <v>134</v>
      </c>
      <c r="E427" s="224"/>
      <c r="F427" s="225" t="s">
        <v>213</v>
      </c>
      <c r="G427" s="222"/>
      <c r="H427" s="224"/>
      <c r="I427" s="226"/>
      <c r="J427" s="222"/>
      <c r="K427" s="222"/>
      <c r="L427" s="227"/>
      <c r="M427" s="228"/>
      <c r="N427" s="229"/>
      <c r="O427" s="229"/>
      <c r="P427" s="229"/>
      <c r="Q427" s="229"/>
      <c r="R427" s="229"/>
      <c r="S427" s="229"/>
      <c r="T427" s="230"/>
      <c r="AT427" s="231" t="s">
        <v>134</v>
      </c>
      <c r="AU427" s="231" t="s">
        <v>82</v>
      </c>
      <c r="AV427" s="220" t="s">
        <v>80</v>
      </c>
      <c r="AW427" s="220" t="s">
        <v>34</v>
      </c>
      <c r="AX427" s="220" t="s">
        <v>72</v>
      </c>
      <c r="AY427" s="231" t="s">
        <v>124</v>
      </c>
    </row>
    <row r="428" s="232" customFormat="true" ht="12.8" hidden="false" customHeight="false" outlineLevel="0" collapsed="false">
      <c r="B428" s="233"/>
      <c r="C428" s="234"/>
      <c r="D428" s="223" t="s">
        <v>134</v>
      </c>
      <c r="E428" s="235"/>
      <c r="F428" s="236" t="s">
        <v>214</v>
      </c>
      <c r="G428" s="234"/>
      <c r="H428" s="237" t="n">
        <v>-4.3</v>
      </c>
      <c r="I428" s="238"/>
      <c r="J428" s="234"/>
      <c r="K428" s="234"/>
      <c r="L428" s="239"/>
      <c r="M428" s="240"/>
      <c r="N428" s="241"/>
      <c r="O428" s="241"/>
      <c r="P428" s="241"/>
      <c r="Q428" s="241"/>
      <c r="R428" s="241"/>
      <c r="S428" s="241"/>
      <c r="T428" s="242"/>
      <c r="AT428" s="243" t="s">
        <v>134</v>
      </c>
      <c r="AU428" s="243" t="s">
        <v>82</v>
      </c>
      <c r="AV428" s="232" t="s">
        <v>82</v>
      </c>
      <c r="AW428" s="232" t="s">
        <v>34</v>
      </c>
      <c r="AX428" s="232" t="s">
        <v>72</v>
      </c>
      <c r="AY428" s="243" t="s">
        <v>124</v>
      </c>
    </row>
    <row r="429" s="220" customFormat="true" ht="12.8" hidden="false" customHeight="false" outlineLevel="0" collapsed="false">
      <c r="B429" s="221"/>
      <c r="C429" s="222"/>
      <c r="D429" s="223" t="s">
        <v>134</v>
      </c>
      <c r="E429" s="224"/>
      <c r="F429" s="225" t="s">
        <v>215</v>
      </c>
      <c r="G429" s="222"/>
      <c r="H429" s="224"/>
      <c r="I429" s="226"/>
      <c r="J429" s="222"/>
      <c r="K429" s="222"/>
      <c r="L429" s="227"/>
      <c r="M429" s="228"/>
      <c r="N429" s="229"/>
      <c r="O429" s="229"/>
      <c r="P429" s="229"/>
      <c r="Q429" s="229"/>
      <c r="R429" s="229"/>
      <c r="S429" s="229"/>
      <c r="T429" s="230"/>
      <c r="AT429" s="231" t="s">
        <v>134</v>
      </c>
      <c r="AU429" s="231" t="s">
        <v>82</v>
      </c>
      <c r="AV429" s="220" t="s">
        <v>80</v>
      </c>
      <c r="AW429" s="220" t="s">
        <v>34</v>
      </c>
      <c r="AX429" s="220" t="s">
        <v>72</v>
      </c>
      <c r="AY429" s="231" t="s">
        <v>124</v>
      </c>
    </row>
    <row r="430" s="232" customFormat="true" ht="12.8" hidden="false" customHeight="false" outlineLevel="0" collapsed="false">
      <c r="B430" s="233"/>
      <c r="C430" s="234"/>
      <c r="D430" s="223" t="s">
        <v>134</v>
      </c>
      <c r="E430" s="235"/>
      <c r="F430" s="236" t="s">
        <v>216</v>
      </c>
      <c r="G430" s="234"/>
      <c r="H430" s="237" t="n">
        <v>-1.2</v>
      </c>
      <c r="I430" s="238"/>
      <c r="J430" s="234"/>
      <c r="K430" s="234"/>
      <c r="L430" s="239"/>
      <c r="M430" s="240"/>
      <c r="N430" s="241"/>
      <c r="O430" s="241"/>
      <c r="P430" s="241"/>
      <c r="Q430" s="241"/>
      <c r="R430" s="241"/>
      <c r="S430" s="241"/>
      <c r="T430" s="242"/>
      <c r="AT430" s="243" t="s">
        <v>134</v>
      </c>
      <c r="AU430" s="243" t="s">
        <v>82</v>
      </c>
      <c r="AV430" s="232" t="s">
        <v>82</v>
      </c>
      <c r="AW430" s="232" t="s">
        <v>34</v>
      </c>
      <c r="AX430" s="232" t="s">
        <v>72</v>
      </c>
      <c r="AY430" s="243" t="s">
        <v>124</v>
      </c>
    </row>
    <row r="431" s="220" customFormat="true" ht="12.8" hidden="false" customHeight="false" outlineLevel="0" collapsed="false">
      <c r="B431" s="221"/>
      <c r="C431" s="222"/>
      <c r="D431" s="223" t="s">
        <v>134</v>
      </c>
      <c r="E431" s="224"/>
      <c r="F431" s="225" t="s">
        <v>511</v>
      </c>
      <c r="G431" s="222"/>
      <c r="H431" s="224"/>
      <c r="I431" s="226"/>
      <c r="J431" s="222"/>
      <c r="K431" s="222"/>
      <c r="L431" s="227"/>
      <c r="M431" s="228"/>
      <c r="N431" s="229"/>
      <c r="O431" s="229"/>
      <c r="P431" s="229"/>
      <c r="Q431" s="229"/>
      <c r="R431" s="229"/>
      <c r="S431" s="229"/>
      <c r="T431" s="230"/>
      <c r="AT431" s="231" t="s">
        <v>134</v>
      </c>
      <c r="AU431" s="231" t="s">
        <v>82</v>
      </c>
      <c r="AV431" s="220" t="s">
        <v>80</v>
      </c>
      <c r="AW431" s="220" t="s">
        <v>34</v>
      </c>
      <c r="AX431" s="220" t="s">
        <v>72</v>
      </c>
      <c r="AY431" s="231" t="s">
        <v>124</v>
      </c>
    </row>
    <row r="432" s="232" customFormat="true" ht="12.8" hidden="false" customHeight="false" outlineLevel="0" collapsed="false">
      <c r="B432" s="233"/>
      <c r="C432" s="234"/>
      <c r="D432" s="223" t="s">
        <v>134</v>
      </c>
      <c r="E432" s="235"/>
      <c r="F432" s="236" t="s">
        <v>512</v>
      </c>
      <c r="G432" s="234"/>
      <c r="H432" s="237" t="n">
        <v>-8.5</v>
      </c>
      <c r="I432" s="238"/>
      <c r="J432" s="234"/>
      <c r="K432" s="234"/>
      <c r="L432" s="239"/>
      <c r="M432" s="240"/>
      <c r="N432" s="241"/>
      <c r="O432" s="241"/>
      <c r="P432" s="241"/>
      <c r="Q432" s="241"/>
      <c r="R432" s="241"/>
      <c r="S432" s="241"/>
      <c r="T432" s="242"/>
      <c r="AT432" s="243" t="s">
        <v>134</v>
      </c>
      <c r="AU432" s="243" t="s">
        <v>82</v>
      </c>
      <c r="AV432" s="232" t="s">
        <v>82</v>
      </c>
      <c r="AW432" s="232" t="s">
        <v>34</v>
      </c>
      <c r="AX432" s="232" t="s">
        <v>72</v>
      </c>
      <c r="AY432" s="243" t="s">
        <v>124</v>
      </c>
    </row>
    <row r="433" s="257" customFormat="true" ht="12.8" hidden="false" customHeight="false" outlineLevel="0" collapsed="false">
      <c r="B433" s="258"/>
      <c r="C433" s="259"/>
      <c r="D433" s="223" t="s">
        <v>134</v>
      </c>
      <c r="E433" s="260"/>
      <c r="F433" s="261" t="s">
        <v>217</v>
      </c>
      <c r="G433" s="259"/>
      <c r="H433" s="262" t="n">
        <v>765.8</v>
      </c>
      <c r="I433" s="263"/>
      <c r="J433" s="259"/>
      <c r="K433" s="259"/>
      <c r="L433" s="264"/>
      <c r="M433" s="265"/>
      <c r="N433" s="266"/>
      <c r="O433" s="266"/>
      <c r="P433" s="266"/>
      <c r="Q433" s="266"/>
      <c r="R433" s="266"/>
      <c r="S433" s="266"/>
      <c r="T433" s="267"/>
      <c r="AT433" s="268" t="s">
        <v>134</v>
      </c>
      <c r="AU433" s="268" t="s">
        <v>82</v>
      </c>
      <c r="AV433" s="257" t="s">
        <v>132</v>
      </c>
      <c r="AW433" s="257" t="s">
        <v>34</v>
      </c>
      <c r="AX433" s="257" t="s">
        <v>80</v>
      </c>
      <c r="AY433" s="268" t="s">
        <v>124</v>
      </c>
    </row>
    <row r="434" s="31" customFormat="true" ht="16.5" hidden="false" customHeight="true" outlineLevel="0" collapsed="false">
      <c r="A434" s="24"/>
      <c r="B434" s="25"/>
      <c r="C434" s="244" t="s">
        <v>513</v>
      </c>
      <c r="D434" s="244" t="s">
        <v>150</v>
      </c>
      <c r="E434" s="245" t="s">
        <v>514</v>
      </c>
      <c r="F434" s="246" t="s">
        <v>515</v>
      </c>
      <c r="G434" s="247" t="s">
        <v>130</v>
      </c>
      <c r="H434" s="248" t="n">
        <v>781.116</v>
      </c>
      <c r="I434" s="249"/>
      <c r="J434" s="250" t="n">
        <f aca="false">ROUND(I434*H434,2)</f>
        <v>0</v>
      </c>
      <c r="K434" s="246" t="s">
        <v>131</v>
      </c>
      <c r="L434" s="251"/>
      <c r="M434" s="252"/>
      <c r="N434" s="253" t="s">
        <v>43</v>
      </c>
      <c r="O434" s="67"/>
      <c r="P434" s="216" t="n">
        <f aca="false">O434*H434</f>
        <v>0</v>
      </c>
      <c r="Q434" s="216" t="n">
        <v>0.00475</v>
      </c>
      <c r="R434" s="216" t="n">
        <f aca="false">Q434*H434</f>
        <v>3.710301</v>
      </c>
      <c r="S434" s="216" t="n">
        <v>0</v>
      </c>
      <c r="T434" s="21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8" t="s">
        <v>307</v>
      </c>
      <c r="AT434" s="218" t="s">
        <v>150</v>
      </c>
      <c r="AU434" s="218" t="s">
        <v>82</v>
      </c>
      <c r="AY434" s="3" t="s">
        <v>124</v>
      </c>
      <c r="BE434" s="219" t="n">
        <f aca="false">IF(N434="základní",J434,0)</f>
        <v>0</v>
      </c>
      <c r="BF434" s="219" t="n">
        <f aca="false">IF(N434="snížená",J434,0)</f>
        <v>0</v>
      </c>
      <c r="BG434" s="219" t="n">
        <f aca="false">IF(N434="zákl. přenesená",J434,0)</f>
        <v>0</v>
      </c>
      <c r="BH434" s="219" t="n">
        <f aca="false">IF(N434="sníž. přenesená",J434,0)</f>
        <v>0</v>
      </c>
      <c r="BI434" s="219" t="n">
        <f aca="false">IF(N434="nulová",J434,0)</f>
        <v>0</v>
      </c>
      <c r="BJ434" s="3" t="s">
        <v>80</v>
      </c>
      <c r="BK434" s="219" t="n">
        <f aca="false">ROUND(I434*H434,2)</f>
        <v>0</v>
      </c>
      <c r="BL434" s="3" t="s">
        <v>223</v>
      </c>
      <c r="BM434" s="218" t="s">
        <v>516</v>
      </c>
    </row>
    <row r="435" s="232" customFormat="true" ht="12.8" hidden="false" customHeight="false" outlineLevel="0" collapsed="false">
      <c r="B435" s="233"/>
      <c r="C435" s="234"/>
      <c r="D435" s="223" t="s">
        <v>134</v>
      </c>
      <c r="E435" s="234"/>
      <c r="F435" s="236" t="s">
        <v>517</v>
      </c>
      <c r="G435" s="234"/>
      <c r="H435" s="237" t="n">
        <v>781.116</v>
      </c>
      <c r="I435" s="238"/>
      <c r="J435" s="234"/>
      <c r="K435" s="234"/>
      <c r="L435" s="239"/>
      <c r="M435" s="240"/>
      <c r="N435" s="241"/>
      <c r="O435" s="241"/>
      <c r="P435" s="241"/>
      <c r="Q435" s="241"/>
      <c r="R435" s="241"/>
      <c r="S435" s="241"/>
      <c r="T435" s="242"/>
      <c r="AT435" s="243" t="s">
        <v>134</v>
      </c>
      <c r="AU435" s="243" t="s">
        <v>82</v>
      </c>
      <c r="AV435" s="232" t="s">
        <v>82</v>
      </c>
      <c r="AW435" s="232" t="s">
        <v>4</v>
      </c>
      <c r="AX435" s="232" t="s">
        <v>80</v>
      </c>
      <c r="AY435" s="243" t="s">
        <v>124</v>
      </c>
    </row>
    <row r="436" s="31" customFormat="true" ht="21.75" hidden="false" customHeight="true" outlineLevel="0" collapsed="false">
      <c r="A436" s="24"/>
      <c r="B436" s="25"/>
      <c r="C436" s="207" t="s">
        <v>518</v>
      </c>
      <c r="D436" s="207" t="s">
        <v>127</v>
      </c>
      <c r="E436" s="208" t="s">
        <v>508</v>
      </c>
      <c r="F436" s="209" t="s">
        <v>509</v>
      </c>
      <c r="G436" s="210" t="s">
        <v>130</v>
      </c>
      <c r="H436" s="211" t="n">
        <v>8.5</v>
      </c>
      <c r="I436" s="212"/>
      <c r="J436" s="213" t="n">
        <f aca="false">ROUND(I436*H436,2)</f>
        <v>0</v>
      </c>
      <c r="K436" s="209" t="s">
        <v>131</v>
      </c>
      <c r="L436" s="30"/>
      <c r="M436" s="214"/>
      <c r="N436" s="215" t="s">
        <v>43</v>
      </c>
      <c r="O436" s="67"/>
      <c r="P436" s="216" t="n">
        <f aca="false">O436*H436</f>
        <v>0</v>
      </c>
      <c r="Q436" s="216" t="n">
        <v>0.00012</v>
      </c>
      <c r="R436" s="216" t="n">
        <f aca="false">Q436*H436</f>
        <v>0.00102</v>
      </c>
      <c r="S436" s="216" t="n">
        <v>0</v>
      </c>
      <c r="T436" s="21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8" t="s">
        <v>223</v>
      </c>
      <c r="AT436" s="218" t="s">
        <v>127</v>
      </c>
      <c r="AU436" s="218" t="s">
        <v>82</v>
      </c>
      <c r="AY436" s="3" t="s">
        <v>124</v>
      </c>
      <c r="BE436" s="219" t="n">
        <f aca="false">IF(N436="základní",J436,0)</f>
        <v>0</v>
      </c>
      <c r="BF436" s="219" t="n">
        <f aca="false">IF(N436="snížená",J436,0)</f>
        <v>0</v>
      </c>
      <c r="BG436" s="219" t="n">
        <f aca="false">IF(N436="zákl. přenesená",J436,0)</f>
        <v>0</v>
      </c>
      <c r="BH436" s="219" t="n">
        <f aca="false">IF(N436="sníž. přenesená",J436,0)</f>
        <v>0</v>
      </c>
      <c r="BI436" s="219" t="n">
        <f aca="false">IF(N436="nulová",J436,0)</f>
        <v>0</v>
      </c>
      <c r="BJ436" s="3" t="s">
        <v>80</v>
      </c>
      <c r="BK436" s="219" t="n">
        <f aca="false">ROUND(I436*H436,2)</f>
        <v>0</v>
      </c>
      <c r="BL436" s="3" t="s">
        <v>223</v>
      </c>
      <c r="BM436" s="218" t="s">
        <v>519</v>
      </c>
    </row>
    <row r="437" s="220" customFormat="true" ht="12.8" hidden="false" customHeight="false" outlineLevel="0" collapsed="false">
      <c r="B437" s="221"/>
      <c r="C437" s="222"/>
      <c r="D437" s="223" t="s">
        <v>134</v>
      </c>
      <c r="E437" s="224"/>
      <c r="F437" s="225" t="s">
        <v>520</v>
      </c>
      <c r="G437" s="222"/>
      <c r="H437" s="224"/>
      <c r="I437" s="226"/>
      <c r="J437" s="222"/>
      <c r="K437" s="222"/>
      <c r="L437" s="227"/>
      <c r="M437" s="228"/>
      <c r="N437" s="229"/>
      <c r="O437" s="229"/>
      <c r="P437" s="229"/>
      <c r="Q437" s="229"/>
      <c r="R437" s="229"/>
      <c r="S437" s="229"/>
      <c r="T437" s="230"/>
      <c r="AT437" s="231" t="s">
        <v>134</v>
      </c>
      <c r="AU437" s="231" t="s">
        <v>82</v>
      </c>
      <c r="AV437" s="220" t="s">
        <v>80</v>
      </c>
      <c r="AW437" s="220" t="s">
        <v>34</v>
      </c>
      <c r="AX437" s="220" t="s">
        <v>72</v>
      </c>
      <c r="AY437" s="231" t="s">
        <v>124</v>
      </c>
    </row>
    <row r="438" s="232" customFormat="true" ht="12.8" hidden="false" customHeight="false" outlineLevel="0" collapsed="false">
      <c r="B438" s="233"/>
      <c r="C438" s="234"/>
      <c r="D438" s="223" t="s">
        <v>134</v>
      </c>
      <c r="E438" s="235"/>
      <c r="F438" s="236" t="s">
        <v>521</v>
      </c>
      <c r="G438" s="234"/>
      <c r="H438" s="237" t="n">
        <v>8.5</v>
      </c>
      <c r="I438" s="238"/>
      <c r="J438" s="234"/>
      <c r="K438" s="234"/>
      <c r="L438" s="239"/>
      <c r="M438" s="240"/>
      <c r="N438" s="241"/>
      <c r="O438" s="241"/>
      <c r="P438" s="241"/>
      <c r="Q438" s="241"/>
      <c r="R438" s="241"/>
      <c r="S438" s="241"/>
      <c r="T438" s="242"/>
      <c r="AT438" s="243" t="s">
        <v>134</v>
      </c>
      <c r="AU438" s="243" t="s">
        <v>82</v>
      </c>
      <c r="AV438" s="232" t="s">
        <v>82</v>
      </c>
      <c r="AW438" s="232" t="s">
        <v>34</v>
      </c>
      <c r="AX438" s="232" t="s">
        <v>80</v>
      </c>
      <c r="AY438" s="243" t="s">
        <v>124</v>
      </c>
    </row>
    <row r="439" s="31" customFormat="true" ht="16.5" hidden="false" customHeight="true" outlineLevel="0" collapsed="false">
      <c r="A439" s="24"/>
      <c r="B439" s="25"/>
      <c r="C439" s="244" t="s">
        <v>522</v>
      </c>
      <c r="D439" s="244" t="s">
        <v>150</v>
      </c>
      <c r="E439" s="245" t="s">
        <v>523</v>
      </c>
      <c r="F439" s="246" t="s">
        <v>524</v>
      </c>
      <c r="G439" s="247" t="s">
        <v>130</v>
      </c>
      <c r="H439" s="248" t="n">
        <v>8.67</v>
      </c>
      <c r="I439" s="249"/>
      <c r="J439" s="250" t="n">
        <f aca="false">ROUND(I439*H439,2)</f>
        <v>0</v>
      </c>
      <c r="K439" s="246" t="s">
        <v>131</v>
      </c>
      <c r="L439" s="251"/>
      <c r="M439" s="252"/>
      <c r="N439" s="253" t="s">
        <v>43</v>
      </c>
      <c r="O439" s="67"/>
      <c r="P439" s="216" t="n">
        <f aca="false">O439*H439</f>
        <v>0</v>
      </c>
      <c r="Q439" s="216" t="n">
        <v>0.006</v>
      </c>
      <c r="R439" s="216" t="n">
        <f aca="false">Q439*H439</f>
        <v>0.05202</v>
      </c>
      <c r="S439" s="216" t="n">
        <v>0</v>
      </c>
      <c r="T439" s="21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8" t="s">
        <v>307</v>
      </c>
      <c r="AT439" s="218" t="s">
        <v>150</v>
      </c>
      <c r="AU439" s="218" t="s">
        <v>82</v>
      </c>
      <c r="AY439" s="3" t="s">
        <v>124</v>
      </c>
      <c r="BE439" s="219" t="n">
        <f aca="false">IF(N439="základní",J439,0)</f>
        <v>0</v>
      </c>
      <c r="BF439" s="219" t="n">
        <f aca="false">IF(N439="snížená",J439,0)</f>
        <v>0</v>
      </c>
      <c r="BG439" s="219" t="n">
        <f aca="false">IF(N439="zákl. přenesená",J439,0)</f>
        <v>0</v>
      </c>
      <c r="BH439" s="219" t="n">
        <f aca="false">IF(N439="sníž. přenesená",J439,0)</f>
        <v>0</v>
      </c>
      <c r="BI439" s="219" t="n">
        <f aca="false">IF(N439="nulová",J439,0)</f>
        <v>0</v>
      </c>
      <c r="BJ439" s="3" t="s">
        <v>80</v>
      </c>
      <c r="BK439" s="219" t="n">
        <f aca="false">ROUND(I439*H439,2)</f>
        <v>0</v>
      </c>
      <c r="BL439" s="3" t="s">
        <v>223</v>
      </c>
      <c r="BM439" s="218" t="s">
        <v>525</v>
      </c>
    </row>
    <row r="440" s="232" customFormat="true" ht="12.8" hidden="false" customHeight="false" outlineLevel="0" collapsed="false">
      <c r="B440" s="233"/>
      <c r="C440" s="234"/>
      <c r="D440" s="223" t="s">
        <v>134</v>
      </c>
      <c r="E440" s="234"/>
      <c r="F440" s="236" t="s">
        <v>526</v>
      </c>
      <c r="G440" s="234"/>
      <c r="H440" s="237" t="n">
        <v>8.67</v>
      </c>
      <c r="I440" s="238"/>
      <c r="J440" s="234"/>
      <c r="K440" s="234"/>
      <c r="L440" s="239"/>
      <c r="M440" s="240"/>
      <c r="N440" s="241"/>
      <c r="O440" s="241"/>
      <c r="P440" s="241"/>
      <c r="Q440" s="241"/>
      <c r="R440" s="241"/>
      <c r="S440" s="241"/>
      <c r="T440" s="242"/>
      <c r="AT440" s="243" t="s">
        <v>134</v>
      </c>
      <c r="AU440" s="243" t="s">
        <v>82</v>
      </c>
      <c r="AV440" s="232" t="s">
        <v>82</v>
      </c>
      <c r="AW440" s="232" t="s">
        <v>4</v>
      </c>
      <c r="AX440" s="232" t="s">
        <v>80</v>
      </c>
      <c r="AY440" s="243" t="s">
        <v>124</v>
      </c>
    </row>
    <row r="441" s="31" customFormat="true" ht="21.75" hidden="false" customHeight="true" outlineLevel="0" collapsed="false">
      <c r="A441" s="24"/>
      <c r="B441" s="25"/>
      <c r="C441" s="207" t="s">
        <v>527</v>
      </c>
      <c r="D441" s="207" t="s">
        <v>127</v>
      </c>
      <c r="E441" s="208" t="s">
        <v>528</v>
      </c>
      <c r="F441" s="209" t="s">
        <v>529</v>
      </c>
      <c r="G441" s="210" t="s">
        <v>130</v>
      </c>
      <c r="H441" s="211" t="n">
        <v>765.8</v>
      </c>
      <c r="I441" s="212"/>
      <c r="J441" s="213" t="n">
        <f aca="false">ROUND(I441*H441,2)</f>
        <v>0</v>
      </c>
      <c r="K441" s="209" t="s">
        <v>131</v>
      </c>
      <c r="L441" s="30"/>
      <c r="M441" s="214"/>
      <c r="N441" s="215" t="s">
        <v>43</v>
      </c>
      <c r="O441" s="67"/>
      <c r="P441" s="216" t="n">
        <f aca="false">O441*H441</f>
        <v>0</v>
      </c>
      <c r="Q441" s="216" t="n">
        <v>0.00012</v>
      </c>
      <c r="R441" s="216" t="n">
        <f aca="false">Q441*H441</f>
        <v>0.091896</v>
      </c>
      <c r="S441" s="216" t="n">
        <v>0</v>
      </c>
      <c r="T441" s="21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8" t="s">
        <v>223</v>
      </c>
      <c r="AT441" s="218" t="s">
        <v>127</v>
      </c>
      <c r="AU441" s="218" t="s">
        <v>82</v>
      </c>
      <c r="AY441" s="3" t="s">
        <v>124</v>
      </c>
      <c r="BE441" s="219" t="n">
        <f aca="false">IF(N441="základní",J441,0)</f>
        <v>0</v>
      </c>
      <c r="BF441" s="219" t="n">
        <f aca="false">IF(N441="snížená",J441,0)</f>
        <v>0</v>
      </c>
      <c r="BG441" s="219" t="n">
        <f aca="false">IF(N441="zákl. přenesená",J441,0)</f>
        <v>0</v>
      </c>
      <c r="BH441" s="219" t="n">
        <f aca="false">IF(N441="sníž. přenesená",J441,0)</f>
        <v>0</v>
      </c>
      <c r="BI441" s="219" t="n">
        <f aca="false">IF(N441="nulová",J441,0)</f>
        <v>0</v>
      </c>
      <c r="BJ441" s="3" t="s">
        <v>80</v>
      </c>
      <c r="BK441" s="219" t="n">
        <f aca="false">ROUND(I441*H441,2)</f>
        <v>0</v>
      </c>
      <c r="BL441" s="3" t="s">
        <v>223</v>
      </c>
      <c r="BM441" s="218" t="s">
        <v>530</v>
      </c>
    </row>
    <row r="442" s="220" customFormat="true" ht="12.8" hidden="false" customHeight="false" outlineLevel="0" collapsed="false">
      <c r="B442" s="221"/>
      <c r="C442" s="222"/>
      <c r="D442" s="223" t="s">
        <v>134</v>
      </c>
      <c r="E442" s="224"/>
      <c r="F442" s="225" t="s">
        <v>211</v>
      </c>
      <c r="G442" s="222"/>
      <c r="H442" s="224"/>
      <c r="I442" s="226"/>
      <c r="J442" s="222"/>
      <c r="K442" s="222"/>
      <c r="L442" s="227"/>
      <c r="M442" s="228"/>
      <c r="N442" s="229"/>
      <c r="O442" s="229"/>
      <c r="P442" s="229"/>
      <c r="Q442" s="229"/>
      <c r="R442" s="229"/>
      <c r="S442" s="229"/>
      <c r="T442" s="230"/>
      <c r="AT442" s="231" t="s">
        <v>134</v>
      </c>
      <c r="AU442" s="231" t="s">
        <v>82</v>
      </c>
      <c r="AV442" s="220" t="s">
        <v>80</v>
      </c>
      <c r="AW442" s="220" t="s">
        <v>34</v>
      </c>
      <c r="AX442" s="220" t="s">
        <v>72</v>
      </c>
      <c r="AY442" s="231" t="s">
        <v>124</v>
      </c>
    </row>
    <row r="443" s="232" customFormat="true" ht="12.8" hidden="false" customHeight="false" outlineLevel="0" collapsed="false">
      <c r="B443" s="233"/>
      <c r="C443" s="234"/>
      <c r="D443" s="223" t="s">
        <v>134</v>
      </c>
      <c r="E443" s="235"/>
      <c r="F443" s="236" t="s">
        <v>212</v>
      </c>
      <c r="G443" s="234"/>
      <c r="H443" s="237" t="n">
        <v>779.8</v>
      </c>
      <c r="I443" s="238"/>
      <c r="J443" s="234"/>
      <c r="K443" s="234"/>
      <c r="L443" s="239"/>
      <c r="M443" s="240"/>
      <c r="N443" s="241"/>
      <c r="O443" s="241"/>
      <c r="P443" s="241"/>
      <c r="Q443" s="241"/>
      <c r="R443" s="241"/>
      <c r="S443" s="241"/>
      <c r="T443" s="242"/>
      <c r="AT443" s="243" t="s">
        <v>134</v>
      </c>
      <c r="AU443" s="243" t="s">
        <v>82</v>
      </c>
      <c r="AV443" s="232" t="s">
        <v>82</v>
      </c>
      <c r="AW443" s="232" t="s">
        <v>34</v>
      </c>
      <c r="AX443" s="232" t="s">
        <v>72</v>
      </c>
      <c r="AY443" s="243" t="s">
        <v>124</v>
      </c>
    </row>
    <row r="444" s="220" customFormat="true" ht="12.8" hidden="false" customHeight="false" outlineLevel="0" collapsed="false">
      <c r="B444" s="221"/>
      <c r="C444" s="222"/>
      <c r="D444" s="223" t="s">
        <v>134</v>
      </c>
      <c r="E444" s="224"/>
      <c r="F444" s="225" t="s">
        <v>213</v>
      </c>
      <c r="G444" s="222"/>
      <c r="H444" s="224"/>
      <c r="I444" s="226"/>
      <c r="J444" s="222"/>
      <c r="K444" s="222"/>
      <c r="L444" s="227"/>
      <c r="M444" s="228"/>
      <c r="N444" s="229"/>
      <c r="O444" s="229"/>
      <c r="P444" s="229"/>
      <c r="Q444" s="229"/>
      <c r="R444" s="229"/>
      <c r="S444" s="229"/>
      <c r="T444" s="230"/>
      <c r="AT444" s="231" t="s">
        <v>134</v>
      </c>
      <c r="AU444" s="231" t="s">
        <v>82</v>
      </c>
      <c r="AV444" s="220" t="s">
        <v>80</v>
      </c>
      <c r="AW444" s="220" t="s">
        <v>34</v>
      </c>
      <c r="AX444" s="220" t="s">
        <v>72</v>
      </c>
      <c r="AY444" s="231" t="s">
        <v>124</v>
      </c>
    </row>
    <row r="445" s="232" customFormat="true" ht="12.8" hidden="false" customHeight="false" outlineLevel="0" collapsed="false">
      <c r="B445" s="233"/>
      <c r="C445" s="234"/>
      <c r="D445" s="223" t="s">
        <v>134</v>
      </c>
      <c r="E445" s="235"/>
      <c r="F445" s="236" t="s">
        <v>214</v>
      </c>
      <c r="G445" s="234"/>
      <c r="H445" s="237" t="n">
        <v>-4.3</v>
      </c>
      <c r="I445" s="238"/>
      <c r="J445" s="234"/>
      <c r="K445" s="234"/>
      <c r="L445" s="239"/>
      <c r="M445" s="240"/>
      <c r="N445" s="241"/>
      <c r="O445" s="241"/>
      <c r="P445" s="241"/>
      <c r="Q445" s="241"/>
      <c r="R445" s="241"/>
      <c r="S445" s="241"/>
      <c r="T445" s="242"/>
      <c r="AT445" s="243" t="s">
        <v>134</v>
      </c>
      <c r="AU445" s="243" t="s">
        <v>82</v>
      </c>
      <c r="AV445" s="232" t="s">
        <v>82</v>
      </c>
      <c r="AW445" s="232" t="s">
        <v>34</v>
      </c>
      <c r="AX445" s="232" t="s">
        <v>72</v>
      </c>
      <c r="AY445" s="243" t="s">
        <v>124</v>
      </c>
    </row>
    <row r="446" s="220" customFormat="true" ht="12.8" hidden="false" customHeight="false" outlineLevel="0" collapsed="false">
      <c r="B446" s="221"/>
      <c r="C446" s="222"/>
      <c r="D446" s="223" t="s">
        <v>134</v>
      </c>
      <c r="E446" s="224"/>
      <c r="F446" s="225" t="s">
        <v>215</v>
      </c>
      <c r="G446" s="222"/>
      <c r="H446" s="224"/>
      <c r="I446" s="226"/>
      <c r="J446" s="222"/>
      <c r="K446" s="222"/>
      <c r="L446" s="227"/>
      <c r="M446" s="228"/>
      <c r="N446" s="229"/>
      <c r="O446" s="229"/>
      <c r="P446" s="229"/>
      <c r="Q446" s="229"/>
      <c r="R446" s="229"/>
      <c r="S446" s="229"/>
      <c r="T446" s="230"/>
      <c r="AT446" s="231" t="s">
        <v>134</v>
      </c>
      <c r="AU446" s="231" t="s">
        <v>82</v>
      </c>
      <c r="AV446" s="220" t="s">
        <v>80</v>
      </c>
      <c r="AW446" s="220" t="s">
        <v>34</v>
      </c>
      <c r="AX446" s="220" t="s">
        <v>72</v>
      </c>
      <c r="AY446" s="231" t="s">
        <v>124</v>
      </c>
    </row>
    <row r="447" s="232" customFormat="true" ht="12.8" hidden="false" customHeight="false" outlineLevel="0" collapsed="false">
      <c r="B447" s="233"/>
      <c r="C447" s="234"/>
      <c r="D447" s="223" t="s">
        <v>134</v>
      </c>
      <c r="E447" s="235"/>
      <c r="F447" s="236" t="s">
        <v>216</v>
      </c>
      <c r="G447" s="234"/>
      <c r="H447" s="237" t="n">
        <v>-1.2</v>
      </c>
      <c r="I447" s="238"/>
      <c r="J447" s="234"/>
      <c r="K447" s="234"/>
      <c r="L447" s="239"/>
      <c r="M447" s="240"/>
      <c r="N447" s="241"/>
      <c r="O447" s="241"/>
      <c r="P447" s="241"/>
      <c r="Q447" s="241"/>
      <c r="R447" s="241"/>
      <c r="S447" s="241"/>
      <c r="T447" s="242"/>
      <c r="AT447" s="243" t="s">
        <v>134</v>
      </c>
      <c r="AU447" s="243" t="s">
        <v>82</v>
      </c>
      <c r="AV447" s="232" t="s">
        <v>82</v>
      </c>
      <c r="AW447" s="232" t="s">
        <v>34</v>
      </c>
      <c r="AX447" s="232" t="s">
        <v>72</v>
      </c>
      <c r="AY447" s="243" t="s">
        <v>124</v>
      </c>
    </row>
    <row r="448" s="220" customFormat="true" ht="12.8" hidden="false" customHeight="false" outlineLevel="0" collapsed="false">
      <c r="B448" s="221"/>
      <c r="C448" s="222"/>
      <c r="D448" s="223" t="s">
        <v>134</v>
      </c>
      <c r="E448" s="224"/>
      <c r="F448" s="225" t="s">
        <v>511</v>
      </c>
      <c r="G448" s="222"/>
      <c r="H448" s="224"/>
      <c r="I448" s="226"/>
      <c r="J448" s="222"/>
      <c r="K448" s="222"/>
      <c r="L448" s="227"/>
      <c r="M448" s="228"/>
      <c r="N448" s="229"/>
      <c r="O448" s="229"/>
      <c r="P448" s="229"/>
      <c r="Q448" s="229"/>
      <c r="R448" s="229"/>
      <c r="S448" s="229"/>
      <c r="T448" s="230"/>
      <c r="AT448" s="231" t="s">
        <v>134</v>
      </c>
      <c r="AU448" s="231" t="s">
        <v>82</v>
      </c>
      <c r="AV448" s="220" t="s">
        <v>80</v>
      </c>
      <c r="AW448" s="220" t="s">
        <v>34</v>
      </c>
      <c r="AX448" s="220" t="s">
        <v>72</v>
      </c>
      <c r="AY448" s="231" t="s">
        <v>124</v>
      </c>
    </row>
    <row r="449" s="232" customFormat="true" ht="12.8" hidden="false" customHeight="false" outlineLevel="0" collapsed="false">
      <c r="B449" s="233"/>
      <c r="C449" s="234"/>
      <c r="D449" s="223" t="s">
        <v>134</v>
      </c>
      <c r="E449" s="235"/>
      <c r="F449" s="236" t="s">
        <v>512</v>
      </c>
      <c r="G449" s="234"/>
      <c r="H449" s="237" t="n">
        <v>-8.5</v>
      </c>
      <c r="I449" s="238"/>
      <c r="J449" s="234"/>
      <c r="K449" s="234"/>
      <c r="L449" s="239"/>
      <c r="M449" s="240"/>
      <c r="N449" s="241"/>
      <c r="O449" s="241"/>
      <c r="P449" s="241"/>
      <c r="Q449" s="241"/>
      <c r="R449" s="241"/>
      <c r="S449" s="241"/>
      <c r="T449" s="242"/>
      <c r="AT449" s="243" t="s">
        <v>134</v>
      </c>
      <c r="AU449" s="243" t="s">
        <v>82</v>
      </c>
      <c r="AV449" s="232" t="s">
        <v>82</v>
      </c>
      <c r="AW449" s="232" t="s">
        <v>34</v>
      </c>
      <c r="AX449" s="232" t="s">
        <v>72</v>
      </c>
      <c r="AY449" s="243" t="s">
        <v>124</v>
      </c>
    </row>
    <row r="450" s="257" customFormat="true" ht="12.8" hidden="false" customHeight="false" outlineLevel="0" collapsed="false">
      <c r="B450" s="258"/>
      <c r="C450" s="259"/>
      <c r="D450" s="223" t="s">
        <v>134</v>
      </c>
      <c r="E450" s="260"/>
      <c r="F450" s="261" t="s">
        <v>217</v>
      </c>
      <c r="G450" s="259"/>
      <c r="H450" s="262" t="n">
        <v>765.8</v>
      </c>
      <c r="I450" s="263"/>
      <c r="J450" s="259"/>
      <c r="K450" s="259"/>
      <c r="L450" s="264"/>
      <c r="M450" s="265"/>
      <c r="N450" s="266"/>
      <c r="O450" s="266"/>
      <c r="P450" s="266"/>
      <c r="Q450" s="266"/>
      <c r="R450" s="266"/>
      <c r="S450" s="266"/>
      <c r="T450" s="267"/>
      <c r="AT450" s="268" t="s">
        <v>134</v>
      </c>
      <c r="AU450" s="268" t="s">
        <v>82</v>
      </c>
      <c r="AV450" s="257" t="s">
        <v>132</v>
      </c>
      <c r="AW450" s="257" t="s">
        <v>34</v>
      </c>
      <c r="AX450" s="257" t="s">
        <v>80</v>
      </c>
      <c r="AY450" s="268" t="s">
        <v>124</v>
      </c>
    </row>
    <row r="451" s="31" customFormat="true" ht="16.5" hidden="false" customHeight="true" outlineLevel="0" collapsed="false">
      <c r="A451" s="24"/>
      <c r="B451" s="25"/>
      <c r="C451" s="244" t="s">
        <v>531</v>
      </c>
      <c r="D451" s="244" t="s">
        <v>150</v>
      </c>
      <c r="E451" s="245" t="s">
        <v>532</v>
      </c>
      <c r="F451" s="246" t="s">
        <v>533</v>
      </c>
      <c r="G451" s="247" t="s">
        <v>239</v>
      </c>
      <c r="H451" s="248" t="n">
        <v>306.32</v>
      </c>
      <c r="I451" s="249"/>
      <c r="J451" s="250" t="n">
        <f aca="false">ROUND(I451*H451,2)</f>
        <v>0</v>
      </c>
      <c r="K451" s="246" t="s">
        <v>131</v>
      </c>
      <c r="L451" s="251"/>
      <c r="M451" s="252"/>
      <c r="N451" s="253" t="s">
        <v>43</v>
      </c>
      <c r="O451" s="67"/>
      <c r="P451" s="216" t="n">
        <f aca="false">O451*H451</f>
        <v>0</v>
      </c>
      <c r="Q451" s="216" t="n">
        <v>0.02</v>
      </c>
      <c r="R451" s="216" t="n">
        <f aca="false">Q451*H451</f>
        <v>6.1264</v>
      </c>
      <c r="S451" s="216" t="n">
        <v>0</v>
      </c>
      <c r="T451" s="21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8" t="s">
        <v>307</v>
      </c>
      <c r="AT451" s="218" t="s">
        <v>150</v>
      </c>
      <c r="AU451" s="218" t="s">
        <v>82</v>
      </c>
      <c r="AY451" s="3" t="s">
        <v>124</v>
      </c>
      <c r="BE451" s="219" t="n">
        <f aca="false">IF(N451="základní",J451,0)</f>
        <v>0</v>
      </c>
      <c r="BF451" s="219" t="n">
        <f aca="false">IF(N451="snížená",J451,0)</f>
        <v>0</v>
      </c>
      <c r="BG451" s="219" t="n">
        <f aca="false">IF(N451="zákl. přenesená",J451,0)</f>
        <v>0</v>
      </c>
      <c r="BH451" s="219" t="n">
        <f aca="false">IF(N451="sníž. přenesená",J451,0)</f>
        <v>0</v>
      </c>
      <c r="BI451" s="219" t="n">
        <f aca="false">IF(N451="nulová",J451,0)</f>
        <v>0</v>
      </c>
      <c r="BJ451" s="3" t="s">
        <v>80</v>
      </c>
      <c r="BK451" s="219" t="n">
        <f aca="false">ROUND(I451*H451,2)</f>
        <v>0</v>
      </c>
      <c r="BL451" s="3" t="s">
        <v>223</v>
      </c>
      <c r="BM451" s="218" t="s">
        <v>534</v>
      </c>
    </row>
    <row r="452" s="232" customFormat="true" ht="12.8" hidden="false" customHeight="false" outlineLevel="0" collapsed="false">
      <c r="B452" s="233"/>
      <c r="C452" s="234"/>
      <c r="D452" s="223" t="s">
        <v>134</v>
      </c>
      <c r="E452" s="234"/>
      <c r="F452" s="236" t="s">
        <v>535</v>
      </c>
      <c r="G452" s="234"/>
      <c r="H452" s="237" t="n">
        <v>306.32</v>
      </c>
      <c r="I452" s="238"/>
      <c r="J452" s="234"/>
      <c r="K452" s="234"/>
      <c r="L452" s="239"/>
      <c r="M452" s="240"/>
      <c r="N452" s="241"/>
      <c r="O452" s="241"/>
      <c r="P452" s="241"/>
      <c r="Q452" s="241"/>
      <c r="R452" s="241"/>
      <c r="S452" s="241"/>
      <c r="T452" s="242"/>
      <c r="AT452" s="243" t="s">
        <v>134</v>
      </c>
      <c r="AU452" s="243" t="s">
        <v>82</v>
      </c>
      <c r="AV452" s="232" t="s">
        <v>82</v>
      </c>
      <c r="AW452" s="232" t="s">
        <v>4</v>
      </c>
      <c r="AX452" s="232" t="s">
        <v>80</v>
      </c>
      <c r="AY452" s="243" t="s">
        <v>124</v>
      </c>
    </row>
    <row r="453" s="31" customFormat="true" ht="21.75" hidden="false" customHeight="true" outlineLevel="0" collapsed="false">
      <c r="A453" s="24"/>
      <c r="B453" s="25"/>
      <c r="C453" s="207" t="s">
        <v>536</v>
      </c>
      <c r="D453" s="207" t="s">
        <v>127</v>
      </c>
      <c r="E453" s="208" t="s">
        <v>537</v>
      </c>
      <c r="F453" s="209" t="s">
        <v>538</v>
      </c>
      <c r="G453" s="210" t="s">
        <v>159</v>
      </c>
      <c r="H453" s="211" t="n">
        <v>164.2</v>
      </c>
      <c r="I453" s="212"/>
      <c r="J453" s="213" t="n">
        <f aca="false">ROUND(I453*H453,2)</f>
        <v>0</v>
      </c>
      <c r="K453" s="209" t="s">
        <v>131</v>
      </c>
      <c r="L453" s="30"/>
      <c r="M453" s="214"/>
      <c r="N453" s="215" t="s">
        <v>43</v>
      </c>
      <c r="O453" s="67"/>
      <c r="P453" s="216" t="n">
        <f aca="false">O453*H453</f>
        <v>0</v>
      </c>
      <c r="Q453" s="216" t="n">
        <v>0.00016</v>
      </c>
      <c r="R453" s="216" t="n">
        <f aca="false">Q453*H453</f>
        <v>0.026272</v>
      </c>
      <c r="S453" s="216" t="n">
        <v>0</v>
      </c>
      <c r="T453" s="21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8" t="s">
        <v>223</v>
      </c>
      <c r="AT453" s="218" t="s">
        <v>127</v>
      </c>
      <c r="AU453" s="218" t="s">
        <v>82</v>
      </c>
      <c r="AY453" s="3" t="s">
        <v>124</v>
      </c>
      <c r="BE453" s="219" t="n">
        <f aca="false">IF(N453="základní",J453,0)</f>
        <v>0</v>
      </c>
      <c r="BF453" s="219" t="n">
        <f aca="false">IF(N453="snížená",J453,0)</f>
        <v>0</v>
      </c>
      <c r="BG453" s="219" t="n">
        <f aca="false">IF(N453="zákl. přenesená",J453,0)</f>
        <v>0</v>
      </c>
      <c r="BH453" s="219" t="n">
        <f aca="false">IF(N453="sníž. přenesená",J453,0)</f>
        <v>0</v>
      </c>
      <c r="BI453" s="219" t="n">
        <f aca="false">IF(N453="nulová",J453,0)</f>
        <v>0</v>
      </c>
      <c r="BJ453" s="3" t="s">
        <v>80</v>
      </c>
      <c r="BK453" s="219" t="n">
        <f aca="false">ROUND(I453*H453,2)</f>
        <v>0</v>
      </c>
      <c r="BL453" s="3" t="s">
        <v>223</v>
      </c>
      <c r="BM453" s="218" t="s">
        <v>539</v>
      </c>
    </row>
    <row r="454" s="220" customFormat="true" ht="12.8" hidden="false" customHeight="false" outlineLevel="0" collapsed="false">
      <c r="B454" s="221"/>
      <c r="C454" s="222"/>
      <c r="D454" s="223" t="s">
        <v>134</v>
      </c>
      <c r="E454" s="224"/>
      <c r="F454" s="225" t="s">
        <v>143</v>
      </c>
      <c r="G454" s="222"/>
      <c r="H454" s="224"/>
      <c r="I454" s="226"/>
      <c r="J454" s="222"/>
      <c r="K454" s="222"/>
      <c r="L454" s="227"/>
      <c r="M454" s="228"/>
      <c r="N454" s="229"/>
      <c r="O454" s="229"/>
      <c r="P454" s="229"/>
      <c r="Q454" s="229"/>
      <c r="R454" s="229"/>
      <c r="S454" s="229"/>
      <c r="T454" s="230"/>
      <c r="AT454" s="231" t="s">
        <v>134</v>
      </c>
      <c r="AU454" s="231" t="s">
        <v>82</v>
      </c>
      <c r="AV454" s="220" t="s">
        <v>80</v>
      </c>
      <c r="AW454" s="220" t="s">
        <v>34</v>
      </c>
      <c r="AX454" s="220" t="s">
        <v>72</v>
      </c>
      <c r="AY454" s="231" t="s">
        <v>124</v>
      </c>
    </row>
    <row r="455" s="232" customFormat="true" ht="12.8" hidden="false" customHeight="false" outlineLevel="0" collapsed="false">
      <c r="B455" s="233"/>
      <c r="C455" s="234"/>
      <c r="D455" s="223" t="s">
        <v>134</v>
      </c>
      <c r="E455" s="235"/>
      <c r="F455" s="236" t="s">
        <v>540</v>
      </c>
      <c r="G455" s="234"/>
      <c r="H455" s="237" t="n">
        <v>142.5</v>
      </c>
      <c r="I455" s="238"/>
      <c r="J455" s="234"/>
      <c r="K455" s="234"/>
      <c r="L455" s="239"/>
      <c r="M455" s="240"/>
      <c r="N455" s="241"/>
      <c r="O455" s="241"/>
      <c r="P455" s="241"/>
      <c r="Q455" s="241"/>
      <c r="R455" s="241"/>
      <c r="S455" s="241"/>
      <c r="T455" s="242"/>
      <c r="AT455" s="243" t="s">
        <v>134</v>
      </c>
      <c r="AU455" s="243" t="s">
        <v>82</v>
      </c>
      <c r="AV455" s="232" t="s">
        <v>82</v>
      </c>
      <c r="AW455" s="232" t="s">
        <v>34</v>
      </c>
      <c r="AX455" s="232" t="s">
        <v>72</v>
      </c>
      <c r="AY455" s="243" t="s">
        <v>124</v>
      </c>
    </row>
    <row r="456" s="220" customFormat="true" ht="12.8" hidden="false" customHeight="false" outlineLevel="0" collapsed="false">
      <c r="B456" s="221"/>
      <c r="C456" s="222"/>
      <c r="D456" s="223" t="s">
        <v>134</v>
      </c>
      <c r="E456" s="224"/>
      <c r="F456" s="225" t="s">
        <v>323</v>
      </c>
      <c r="G456" s="222"/>
      <c r="H456" s="224"/>
      <c r="I456" s="226"/>
      <c r="J456" s="222"/>
      <c r="K456" s="222"/>
      <c r="L456" s="227"/>
      <c r="M456" s="228"/>
      <c r="N456" s="229"/>
      <c r="O456" s="229"/>
      <c r="P456" s="229"/>
      <c r="Q456" s="229"/>
      <c r="R456" s="229"/>
      <c r="S456" s="229"/>
      <c r="T456" s="230"/>
      <c r="AT456" s="231" t="s">
        <v>134</v>
      </c>
      <c r="AU456" s="231" t="s">
        <v>82</v>
      </c>
      <c r="AV456" s="220" t="s">
        <v>80</v>
      </c>
      <c r="AW456" s="220" t="s">
        <v>34</v>
      </c>
      <c r="AX456" s="220" t="s">
        <v>72</v>
      </c>
      <c r="AY456" s="231" t="s">
        <v>124</v>
      </c>
    </row>
    <row r="457" s="232" customFormat="true" ht="12.8" hidden="false" customHeight="false" outlineLevel="0" collapsed="false">
      <c r="B457" s="233"/>
      <c r="C457" s="234"/>
      <c r="D457" s="223" t="s">
        <v>134</v>
      </c>
      <c r="E457" s="235"/>
      <c r="F457" s="236" t="s">
        <v>324</v>
      </c>
      <c r="G457" s="234"/>
      <c r="H457" s="237" t="n">
        <v>21.7</v>
      </c>
      <c r="I457" s="238"/>
      <c r="J457" s="234"/>
      <c r="K457" s="234"/>
      <c r="L457" s="239"/>
      <c r="M457" s="240"/>
      <c r="N457" s="241"/>
      <c r="O457" s="241"/>
      <c r="P457" s="241"/>
      <c r="Q457" s="241"/>
      <c r="R457" s="241"/>
      <c r="S457" s="241"/>
      <c r="T457" s="242"/>
      <c r="AT457" s="243" t="s">
        <v>134</v>
      </c>
      <c r="AU457" s="243" t="s">
        <v>82</v>
      </c>
      <c r="AV457" s="232" t="s">
        <v>82</v>
      </c>
      <c r="AW457" s="232" t="s">
        <v>34</v>
      </c>
      <c r="AX457" s="232" t="s">
        <v>72</v>
      </c>
      <c r="AY457" s="243" t="s">
        <v>124</v>
      </c>
    </row>
    <row r="458" s="257" customFormat="true" ht="12.8" hidden="false" customHeight="false" outlineLevel="0" collapsed="false">
      <c r="B458" s="258"/>
      <c r="C458" s="259"/>
      <c r="D458" s="223" t="s">
        <v>134</v>
      </c>
      <c r="E458" s="260"/>
      <c r="F458" s="261" t="s">
        <v>217</v>
      </c>
      <c r="G458" s="259"/>
      <c r="H458" s="262" t="n">
        <v>164.2</v>
      </c>
      <c r="I458" s="263"/>
      <c r="J458" s="259"/>
      <c r="K458" s="259"/>
      <c r="L458" s="264"/>
      <c r="M458" s="265"/>
      <c r="N458" s="266"/>
      <c r="O458" s="266"/>
      <c r="P458" s="266"/>
      <c r="Q458" s="266"/>
      <c r="R458" s="266"/>
      <c r="S458" s="266"/>
      <c r="T458" s="267"/>
      <c r="AT458" s="268" t="s">
        <v>134</v>
      </c>
      <c r="AU458" s="268" t="s">
        <v>82</v>
      </c>
      <c r="AV458" s="257" t="s">
        <v>132</v>
      </c>
      <c r="AW458" s="257" t="s">
        <v>34</v>
      </c>
      <c r="AX458" s="257" t="s">
        <v>80</v>
      </c>
      <c r="AY458" s="268" t="s">
        <v>124</v>
      </c>
    </row>
    <row r="459" s="31" customFormat="true" ht="16.5" hidden="false" customHeight="true" outlineLevel="0" collapsed="false">
      <c r="A459" s="24"/>
      <c r="B459" s="25"/>
      <c r="C459" s="244" t="s">
        <v>541</v>
      </c>
      <c r="D459" s="244" t="s">
        <v>150</v>
      </c>
      <c r="E459" s="245" t="s">
        <v>542</v>
      </c>
      <c r="F459" s="246" t="s">
        <v>543</v>
      </c>
      <c r="G459" s="247" t="s">
        <v>130</v>
      </c>
      <c r="H459" s="248" t="n">
        <v>56.926</v>
      </c>
      <c r="I459" s="249"/>
      <c r="J459" s="250" t="n">
        <f aca="false">ROUND(I459*H459,2)</f>
        <v>0</v>
      </c>
      <c r="K459" s="246" t="s">
        <v>131</v>
      </c>
      <c r="L459" s="251"/>
      <c r="M459" s="252"/>
      <c r="N459" s="253" t="s">
        <v>43</v>
      </c>
      <c r="O459" s="67"/>
      <c r="P459" s="216" t="n">
        <f aca="false">O459*H459</f>
        <v>0</v>
      </c>
      <c r="Q459" s="216" t="n">
        <v>0.002</v>
      </c>
      <c r="R459" s="216" t="n">
        <f aca="false">Q459*H459</f>
        <v>0.113852</v>
      </c>
      <c r="S459" s="216" t="n">
        <v>0</v>
      </c>
      <c r="T459" s="21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8" t="s">
        <v>307</v>
      </c>
      <c r="AT459" s="218" t="s">
        <v>150</v>
      </c>
      <c r="AU459" s="218" t="s">
        <v>82</v>
      </c>
      <c r="AY459" s="3" t="s">
        <v>124</v>
      </c>
      <c r="BE459" s="219" t="n">
        <f aca="false">IF(N459="základní",J459,0)</f>
        <v>0</v>
      </c>
      <c r="BF459" s="219" t="n">
        <f aca="false">IF(N459="snížená",J459,0)</f>
        <v>0</v>
      </c>
      <c r="BG459" s="219" t="n">
        <f aca="false">IF(N459="zákl. přenesená",J459,0)</f>
        <v>0</v>
      </c>
      <c r="BH459" s="219" t="n">
        <f aca="false">IF(N459="sníž. přenesená",J459,0)</f>
        <v>0</v>
      </c>
      <c r="BI459" s="219" t="n">
        <f aca="false">IF(N459="nulová",J459,0)</f>
        <v>0</v>
      </c>
      <c r="BJ459" s="3" t="s">
        <v>80</v>
      </c>
      <c r="BK459" s="219" t="n">
        <f aca="false">ROUND(I459*H459,2)</f>
        <v>0</v>
      </c>
      <c r="BL459" s="3" t="s">
        <v>223</v>
      </c>
      <c r="BM459" s="218" t="s">
        <v>544</v>
      </c>
    </row>
    <row r="460" s="232" customFormat="true" ht="12.8" hidden="false" customHeight="false" outlineLevel="0" collapsed="false">
      <c r="B460" s="233"/>
      <c r="C460" s="234"/>
      <c r="D460" s="223" t="s">
        <v>134</v>
      </c>
      <c r="E460" s="235"/>
      <c r="F460" s="236" t="s">
        <v>545</v>
      </c>
      <c r="G460" s="234"/>
      <c r="H460" s="237" t="n">
        <v>52.369</v>
      </c>
      <c r="I460" s="238"/>
      <c r="J460" s="234"/>
      <c r="K460" s="234"/>
      <c r="L460" s="239"/>
      <c r="M460" s="240"/>
      <c r="N460" s="241"/>
      <c r="O460" s="241"/>
      <c r="P460" s="241"/>
      <c r="Q460" s="241"/>
      <c r="R460" s="241"/>
      <c r="S460" s="241"/>
      <c r="T460" s="242"/>
      <c r="AT460" s="243" t="s">
        <v>134</v>
      </c>
      <c r="AU460" s="243" t="s">
        <v>82</v>
      </c>
      <c r="AV460" s="232" t="s">
        <v>82</v>
      </c>
      <c r="AW460" s="232" t="s">
        <v>34</v>
      </c>
      <c r="AX460" s="232" t="s">
        <v>72</v>
      </c>
      <c r="AY460" s="243" t="s">
        <v>124</v>
      </c>
    </row>
    <row r="461" s="232" customFormat="true" ht="12.8" hidden="false" customHeight="false" outlineLevel="0" collapsed="false">
      <c r="B461" s="233"/>
      <c r="C461" s="234"/>
      <c r="D461" s="223" t="s">
        <v>134</v>
      </c>
      <c r="E461" s="235"/>
      <c r="F461" s="236" t="s">
        <v>546</v>
      </c>
      <c r="G461" s="234"/>
      <c r="H461" s="237" t="n">
        <v>4.557</v>
      </c>
      <c r="I461" s="238"/>
      <c r="J461" s="234"/>
      <c r="K461" s="234"/>
      <c r="L461" s="239"/>
      <c r="M461" s="240"/>
      <c r="N461" s="241"/>
      <c r="O461" s="241"/>
      <c r="P461" s="241"/>
      <c r="Q461" s="241"/>
      <c r="R461" s="241"/>
      <c r="S461" s="241"/>
      <c r="T461" s="242"/>
      <c r="AT461" s="243" t="s">
        <v>134</v>
      </c>
      <c r="AU461" s="243" t="s">
        <v>82</v>
      </c>
      <c r="AV461" s="232" t="s">
        <v>82</v>
      </c>
      <c r="AW461" s="232" t="s">
        <v>34</v>
      </c>
      <c r="AX461" s="232" t="s">
        <v>72</v>
      </c>
      <c r="AY461" s="243" t="s">
        <v>124</v>
      </c>
    </row>
    <row r="462" s="257" customFormat="true" ht="12.8" hidden="false" customHeight="false" outlineLevel="0" collapsed="false">
      <c r="B462" s="258"/>
      <c r="C462" s="259"/>
      <c r="D462" s="223" t="s">
        <v>134</v>
      </c>
      <c r="E462" s="260"/>
      <c r="F462" s="261" t="s">
        <v>217</v>
      </c>
      <c r="G462" s="259"/>
      <c r="H462" s="262" t="n">
        <v>56.926</v>
      </c>
      <c r="I462" s="263"/>
      <c r="J462" s="259"/>
      <c r="K462" s="259"/>
      <c r="L462" s="264"/>
      <c r="M462" s="265"/>
      <c r="N462" s="266"/>
      <c r="O462" s="266"/>
      <c r="P462" s="266"/>
      <c r="Q462" s="266"/>
      <c r="R462" s="266"/>
      <c r="S462" s="266"/>
      <c r="T462" s="267"/>
      <c r="AT462" s="268" t="s">
        <v>134</v>
      </c>
      <c r="AU462" s="268" t="s">
        <v>82</v>
      </c>
      <c r="AV462" s="257" t="s">
        <v>132</v>
      </c>
      <c r="AW462" s="257" t="s">
        <v>34</v>
      </c>
      <c r="AX462" s="257" t="s">
        <v>80</v>
      </c>
      <c r="AY462" s="268" t="s">
        <v>124</v>
      </c>
    </row>
    <row r="463" s="31" customFormat="true" ht="16.5" hidden="false" customHeight="true" outlineLevel="0" collapsed="false">
      <c r="A463" s="24"/>
      <c r="B463" s="25"/>
      <c r="C463" s="244" t="s">
        <v>547</v>
      </c>
      <c r="D463" s="244" t="s">
        <v>150</v>
      </c>
      <c r="E463" s="245" t="s">
        <v>548</v>
      </c>
      <c r="F463" s="246" t="s">
        <v>549</v>
      </c>
      <c r="G463" s="247" t="s">
        <v>297</v>
      </c>
      <c r="H463" s="248" t="n">
        <v>3</v>
      </c>
      <c r="I463" s="249"/>
      <c r="J463" s="250" t="n">
        <f aca="false">ROUND(I463*H463,2)</f>
        <v>0</v>
      </c>
      <c r="K463" s="246" t="s">
        <v>131</v>
      </c>
      <c r="L463" s="251"/>
      <c r="M463" s="252"/>
      <c r="N463" s="253" t="s">
        <v>43</v>
      </c>
      <c r="O463" s="67"/>
      <c r="P463" s="216" t="n">
        <f aca="false">O463*H463</f>
        <v>0</v>
      </c>
      <c r="Q463" s="216" t="n">
        <v>0.00107</v>
      </c>
      <c r="R463" s="216" t="n">
        <f aca="false">Q463*H463</f>
        <v>0.00321</v>
      </c>
      <c r="S463" s="216" t="n">
        <v>0</v>
      </c>
      <c r="T463" s="21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8" t="s">
        <v>307</v>
      </c>
      <c r="AT463" s="218" t="s">
        <v>150</v>
      </c>
      <c r="AU463" s="218" t="s">
        <v>82</v>
      </c>
      <c r="AY463" s="3" t="s">
        <v>124</v>
      </c>
      <c r="BE463" s="219" t="n">
        <f aca="false">IF(N463="základní",J463,0)</f>
        <v>0</v>
      </c>
      <c r="BF463" s="219" t="n">
        <f aca="false">IF(N463="snížená",J463,0)</f>
        <v>0</v>
      </c>
      <c r="BG463" s="219" t="n">
        <f aca="false">IF(N463="zákl. přenesená",J463,0)</f>
        <v>0</v>
      </c>
      <c r="BH463" s="219" t="n">
        <f aca="false">IF(N463="sníž. přenesená",J463,0)</f>
        <v>0</v>
      </c>
      <c r="BI463" s="219" t="n">
        <f aca="false">IF(N463="nulová",J463,0)</f>
        <v>0</v>
      </c>
      <c r="BJ463" s="3" t="s">
        <v>80</v>
      </c>
      <c r="BK463" s="219" t="n">
        <f aca="false">ROUND(I463*H463,2)</f>
        <v>0</v>
      </c>
      <c r="BL463" s="3" t="s">
        <v>223</v>
      </c>
      <c r="BM463" s="218" t="s">
        <v>550</v>
      </c>
    </row>
    <row r="464" s="31" customFormat="true" ht="21.75" hidden="false" customHeight="true" outlineLevel="0" collapsed="false">
      <c r="A464" s="24"/>
      <c r="B464" s="25"/>
      <c r="C464" s="207" t="s">
        <v>551</v>
      </c>
      <c r="D464" s="207" t="s">
        <v>127</v>
      </c>
      <c r="E464" s="208" t="s">
        <v>552</v>
      </c>
      <c r="F464" s="209" t="s">
        <v>553</v>
      </c>
      <c r="G464" s="210" t="s">
        <v>471</v>
      </c>
      <c r="H464" s="269"/>
      <c r="I464" s="212"/>
      <c r="J464" s="213" t="n">
        <f aca="false">ROUND(I464*H464,2)</f>
        <v>0</v>
      </c>
      <c r="K464" s="209" t="s">
        <v>131</v>
      </c>
      <c r="L464" s="30"/>
      <c r="M464" s="214"/>
      <c r="N464" s="215" t="s">
        <v>43</v>
      </c>
      <c r="O464" s="67"/>
      <c r="P464" s="216" t="n">
        <f aca="false">O464*H464</f>
        <v>0</v>
      </c>
      <c r="Q464" s="216" t="n">
        <v>0</v>
      </c>
      <c r="R464" s="216" t="n">
        <f aca="false">Q464*H464</f>
        <v>0</v>
      </c>
      <c r="S464" s="216" t="n">
        <v>0</v>
      </c>
      <c r="T464" s="21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8" t="s">
        <v>223</v>
      </c>
      <c r="AT464" s="218" t="s">
        <v>127</v>
      </c>
      <c r="AU464" s="218" t="s">
        <v>82</v>
      </c>
      <c r="AY464" s="3" t="s">
        <v>124</v>
      </c>
      <c r="BE464" s="219" t="n">
        <f aca="false">IF(N464="základní",J464,0)</f>
        <v>0</v>
      </c>
      <c r="BF464" s="219" t="n">
        <f aca="false">IF(N464="snížená",J464,0)</f>
        <v>0</v>
      </c>
      <c r="BG464" s="219" t="n">
        <f aca="false">IF(N464="zákl. přenesená",J464,0)</f>
        <v>0</v>
      </c>
      <c r="BH464" s="219" t="n">
        <f aca="false">IF(N464="sníž. přenesená",J464,0)</f>
        <v>0</v>
      </c>
      <c r="BI464" s="219" t="n">
        <f aca="false">IF(N464="nulová",J464,0)</f>
        <v>0</v>
      </c>
      <c r="BJ464" s="3" t="s">
        <v>80</v>
      </c>
      <c r="BK464" s="219" t="n">
        <f aca="false">ROUND(I464*H464,2)</f>
        <v>0</v>
      </c>
      <c r="BL464" s="3" t="s">
        <v>223</v>
      </c>
      <c r="BM464" s="218" t="s">
        <v>554</v>
      </c>
    </row>
    <row r="465" s="190" customFormat="true" ht="22.8" hidden="false" customHeight="true" outlineLevel="0" collapsed="false">
      <c r="B465" s="191"/>
      <c r="C465" s="192"/>
      <c r="D465" s="193" t="s">
        <v>71</v>
      </c>
      <c r="E465" s="205" t="s">
        <v>555</v>
      </c>
      <c r="F465" s="205" t="s">
        <v>556</v>
      </c>
      <c r="G465" s="192"/>
      <c r="H465" s="192"/>
      <c r="I465" s="195"/>
      <c r="J465" s="206" t="n">
        <f aca="false">BK465</f>
        <v>0</v>
      </c>
      <c r="K465" s="192"/>
      <c r="L465" s="197"/>
      <c r="M465" s="198"/>
      <c r="N465" s="199"/>
      <c r="O465" s="199"/>
      <c r="P465" s="200" t="n">
        <f aca="false">SUM(P466:P469)</f>
        <v>0</v>
      </c>
      <c r="Q465" s="199"/>
      <c r="R465" s="200" t="n">
        <f aca="false">SUM(R466:R469)</f>
        <v>0</v>
      </c>
      <c r="S465" s="199"/>
      <c r="T465" s="201" t="n">
        <f aca="false">SUM(T466:T469)</f>
        <v>0.0682</v>
      </c>
      <c r="AR465" s="202" t="s">
        <v>82</v>
      </c>
      <c r="AT465" s="203" t="s">
        <v>71</v>
      </c>
      <c r="AU465" s="203" t="s">
        <v>80</v>
      </c>
      <c r="AY465" s="202" t="s">
        <v>124</v>
      </c>
      <c r="BK465" s="204" t="n">
        <f aca="false">SUM(BK466:BK469)</f>
        <v>0</v>
      </c>
    </row>
    <row r="466" s="31" customFormat="true" ht="16.5" hidden="false" customHeight="true" outlineLevel="0" collapsed="false">
      <c r="A466" s="24"/>
      <c r="B466" s="25"/>
      <c r="C466" s="207" t="s">
        <v>557</v>
      </c>
      <c r="D466" s="207" t="s">
        <v>127</v>
      </c>
      <c r="E466" s="208" t="s">
        <v>558</v>
      </c>
      <c r="F466" s="209" t="s">
        <v>559</v>
      </c>
      <c r="G466" s="210" t="s">
        <v>181</v>
      </c>
      <c r="H466" s="211" t="n">
        <v>4</v>
      </c>
      <c r="I466" s="212"/>
      <c r="J466" s="213" t="n">
        <f aca="false">ROUND(I466*H466,2)</f>
        <v>0</v>
      </c>
      <c r="K466" s="209" t="s">
        <v>131</v>
      </c>
      <c r="L466" s="30"/>
      <c r="M466" s="214"/>
      <c r="N466" s="215" t="s">
        <v>43</v>
      </c>
      <c r="O466" s="67"/>
      <c r="P466" s="216" t="n">
        <f aca="false">O466*H466</f>
        <v>0</v>
      </c>
      <c r="Q466" s="216" t="n">
        <v>0</v>
      </c>
      <c r="R466" s="216" t="n">
        <f aca="false">Q466*H466</f>
        <v>0</v>
      </c>
      <c r="S466" s="216" t="n">
        <v>0.01705</v>
      </c>
      <c r="T466" s="217" t="n">
        <f aca="false">S466*H466</f>
        <v>0.0682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8" t="s">
        <v>223</v>
      </c>
      <c r="AT466" s="218" t="s">
        <v>127</v>
      </c>
      <c r="AU466" s="218" t="s">
        <v>82</v>
      </c>
      <c r="AY466" s="3" t="s">
        <v>124</v>
      </c>
      <c r="BE466" s="219" t="n">
        <f aca="false">IF(N466="základní",J466,0)</f>
        <v>0</v>
      </c>
      <c r="BF466" s="219" t="n">
        <f aca="false">IF(N466="snížená",J466,0)</f>
        <v>0</v>
      </c>
      <c r="BG466" s="219" t="n">
        <f aca="false">IF(N466="zákl. přenesená",J466,0)</f>
        <v>0</v>
      </c>
      <c r="BH466" s="219" t="n">
        <f aca="false">IF(N466="sníž. přenesená",J466,0)</f>
        <v>0</v>
      </c>
      <c r="BI466" s="219" t="n">
        <f aca="false">IF(N466="nulová",J466,0)</f>
        <v>0</v>
      </c>
      <c r="BJ466" s="3" t="s">
        <v>80</v>
      </c>
      <c r="BK466" s="219" t="n">
        <f aca="false">ROUND(I466*H466,2)</f>
        <v>0</v>
      </c>
      <c r="BL466" s="3" t="s">
        <v>223</v>
      </c>
      <c r="BM466" s="218" t="s">
        <v>560</v>
      </c>
    </row>
    <row r="467" s="220" customFormat="true" ht="12.8" hidden="false" customHeight="false" outlineLevel="0" collapsed="false">
      <c r="B467" s="221"/>
      <c r="C467" s="222"/>
      <c r="D467" s="223" t="s">
        <v>134</v>
      </c>
      <c r="E467" s="224"/>
      <c r="F467" s="225" t="s">
        <v>561</v>
      </c>
      <c r="G467" s="222"/>
      <c r="H467" s="224"/>
      <c r="I467" s="226"/>
      <c r="J467" s="222"/>
      <c r="K467" s="222"/>
      <c r="L467" s="227"/>
      <c r="M467" s="228"/>
      <c r="N467" s="229"/>
      <c r="O467" s="229"/>
      <c r="P467" s="229"/>
      <c r="Q467" s="229"/>
      <c r="R467" s="229"/>
      <c r="S467" s="229"/>
      <c r="T467" s="230"/>
      <c r="AT467" s="231" t="s">
        <v>134</v>
      </c>
      <c r="AU467" s="231" t="s">
        <v>82</v>
      </c>
      <c r="AV467" s="220" t="s">
        <v>80</v>
      </c>
      <c r="AW467" s="220" t="s">
        <v>34</v>
      </c>
      <c r="AX467" s="220" t="s">
        <v>72</v>
      </c>
      <c r="AY467" s="231" t="s">
        <v>124</v>
      </c>
    </row>
    <row r="468" s="232" customFormat="true" ht="12.8" hidden="false" customHeight="false" outlineLevel="0" collapsed="false">
      <c r="B468" s="233"/>
      <c r="C468" s="234"/>
      <c r="D468" s="223" t="s">
        <v>134</v>
      </c>
      <c r="E468" s="235"/>
      <c r="F468" s="236" t="s">
        <v>132</v>
      </c>
      <c r="G468" s="234"/>
      <c r="H468" s="237" t="n">
        <v>4</v>
      </c>
      <c r="I468" s="238"/>
      <c r="J468" s="234"/>
      <c r="K468" s="234"/>
      <c r="L468" s="239"/>
      <c r="M468" s="240"/>
      <c r="N468" s="241"/>
      <c r="O468" s="241"/>
      <c r="P468" s="241"/>
      <c r="Q468" s="241"/>
      <c r="R468" s="241"/>
      <c r="S468" s="241"/>
      <c r="T468" s="242"/>
      <c r="AT468" s="243" t="s">
        <v>134</v>
      </c>
      <c r="AU468" s="243" t="s">
        <v>82</v>
      </c>
      <c r="AV468" s="232" t="s">
        <v>82</v>
      </c>
      <c r="AW468" s="232" t="s">
        <v>34</v>
      </c>
      <c r="AX468" s="232" t="s">
        <v>80</v>
      </c>
      <c r="AY468" s="243" t="s">
        <v>124</v>
      </c>
    </row>
    <row r="469" s="31" customFormat="true" ht="21.75" hidden="false" customHeight="true" outlineLevel="0" collapsed="false">
      <c r="A469" s="24"/>
      <c r="B469" s="25"/>
      <c r="C469" s="207" t="s">
        <v>562</v>
      </c>
      <c r="D469" s="207" t="s">
        <v>127</v>
      </c>
      <c r="E469" s="208" t="s">
        <v>563</v>
      </c>
      <c r="F469" s="209" t="s">
        <v>564</v>
      </c>
      <c r="G469" s="210" t="s">
        <v>471</v>
      </c>
      <c r="H469" s="269"/>
      <c r="I469" s="212"/>
      <c r="J469" s="213" t="n">
        <f aca="false">ROUND(I469*H469,2)</f>
        <v>0</v>
      </c>
      <c r="K469" s="209" t="s">
        <v>131</v>
      </c>
      <c r="L469" s="30"/>
      <c r="M469" s="214"/>
      <c r="N469" s="215" t="s">
        <v>43</v>
      </c>
      <c r="O469" s="67"/>
      <c r="P469" s="216" t="n">
        <f aca="false">O469*H469</f>
        <v>0</v>
      </c>
      <c r="Q469" s="216" t="n">
        <v>0</v>
      </c>
      <c r="R469" s="216" t="n">
        <f aca="false">Q469*H469</f>
        <v>0</v>
      </c>
      <c r="S469" s="216" t="n">
        <v>0</v>
      </c>
      <c r="T469" s="21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8" t="s">
        <v>223</v>
      </c>
      <c r="AT469" s="218" t="s">
        <v>127</v>
      </c>
      <c r="AU469" s="218" t="s">
        <v>82</v>
      </c>
      <c r="AY469" s="3" t="s">
        <v>124</v>
      </c>
      <c r="BE469" s="219" t="n">
        <f aca="false">IF(N469="základní",J469,0)</f>
        <v>0</v>
      </c>
      <c r="BF469" s="219" t="n">
        <f aca="false">IF(N469="snížená",J469,0)</f>
        <v>0</v>
      </c>
      <c r="BG469" s="219" t="n">
        <f aca="false">IF(N469="zákl. přenesená",J469,0)</f>
        <v>0</v>
      </c>
      <c r="BH469" s="219" t="n">
        <f aca="false">IF(N469="sníž. přenesená",J469,0)</f>
        <v>0</v>
      </c>
      <c r="BI469" s="219" t="n">
        <f aca="false">IF(N469="nulová",J469,0)</f>
        <v>0</v>
      </c>
      <c r="BJ469" s="3" t="s">
        <v>80</v>
      </c>
      <c r="BK469" s="219" t="n">
        <f aca="false">ROUND(I469*H469,2)</f>
        <v>0</v>
      </c>
      <c r="BL469" s="3" t="s">
        <v>223</v>
      </c>
      <c r="BM469" s="218" t="s">
        <v>565</v>
      </c>
    </row>
    <row r="470" s="190" customFormat="true" ht="22.8" hidden="false" customHeight="true" outlineLevel="0" collapsed="false">
      <c r="B470" s="191"/>
      <c r="C470" s="192"/>
      <c r="D470" s="193" t="s">
        <v>71</v>
      </c>
      <c r="E470" s="205" t="s">
        <v>566</v>
      </c>
      <c r="F470" s="205" t="s">
        <v>567</v>
      </c>
      <c r="G470" s="192"/>
      <c r="H470" s="192"/>
      <c r="I470" s="195"/>
      <c r="J470" s="206" t="n">
        <f aca="false">BK470</f>
        <v>0</v>
      </c>
      <c r="K470" s="192"/>
      <c r="L470" s="197"/>
      <c r="M470" s="198"/>
      <c r="N470" s="199"/>
      <c r="O470" s="199"/>
      <c r="P470" s="200" t="n">
        <f aca="false">SUM(P471:P487)</f>
        <v>0</v>
      </c>
      <c r="Q470" s="199"/>
      <c r="R470" s="200" t="n">
        <f aca="false">SUM(R471:R487)</f>
        <v>0.105</v>
      </c>
      <c r="S470" s="199"/>
      <c r="T470" s="201" t="n">
        <f aca="false">SUM(T471:T487)</f>
        <v>0.135</v>
      </c>
      <c r="AR470" s="202" t="s">
        <v>82</v>
      </c>
      <c r="AT470" s="203" t="s">
        <v>71</v>
      </c>
      <c r="AU470" s="203" t="s">
        <v>80</v>
      </c>
      <c r="AY470" s="202" t="s">
        <v>124</v>
      </c>
      <c r="BK470" s="204" t="n">
        <f aca="false">SUM(BK471:BK487)</f>
        <v>0</v>
      </c>
    </row>
    <row r="471" s="31" customFormat="true" ht="16.5" hidden="false" customHeight="true" outlineLevel="0" collapsed="false">
      <c r="A471" s="24"/>
      <c r="B471" s="25"/>
      <c r="C471" s="207" t="s">
        <v>568</v>
      </c>
      <c r="D471" s="207" t="s">
        <v>127</v>
      </c>
      <c r="E471" s="208" t="s">
        <v>569</v>
      </c>
      <c r="F471" s="209" t="s">
        <v>570</v>
      </c>
      <c r="G471" s="210" t="s">
        <v>159</v>
      </c>
      <c r="H471" s="211" t="n">
        <v>150</v>
      </c>
      <c r="I471" s="212"/>
      <c r="J471" s="213" t="n">
        <f aca="false">ROUND(I471*H471,2)</f>
        <v>0</v>
      </c>
      <c r="K471" s="209" t="s">
        <v>131</v>
      </c>
      <c r="L471" s="30"/>
      <c r="M471" s="214"/>
      <c r="N471" s="215" t="s">
        <v>43</v>
      </c>
      <c r="O471" s="67"/>
      <c r="P471" s="216" t="n">
        <f aca="false">O471*H471</f>
        <v>0</v>
      </c>
      <c r="Q471" s="216" t="n">
        <v>0</v>
      </c>
      <c r="R471" s="216" t="n">
        <f aca="false">Q471*H471</f>
        <v>0</v>
      </c>
      <c r="S471" s="216" t="n">
        <v>0</v>
      </c>
      <c r="T471" s="21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8" t="s">
        <v>223</v>
      </c>
      <c r="AT471" s="218" t="s">
        <v>127</v>
      </c>
      <c r="AU471" s="218" t="s">
        <v>82</v>
      </c>
      <c r="AY471" s="3" t="s">
        <v>124</v>
      </c>
      <c r="BE471" s="219" t="n">
        <f aca="false">IF(N471="základní",J471,0)</f>
        <v>0</v>
      </c>
      <c r="BF471" s="219" t="n">
        <f aca="false">IF(N471="snížená",J471,0)</f>
        <v>0</v>
      </c>
      <c r="BG471" s="219" t="n">
        <f aca="false">IF(N471="zákl. přenesená",J471,0)</f>
        <v>0</v>
      </c>
      <c r="BH471" s="219" t="n">
        <f aca="false">IF(N471="sníž. přenesená",J471,0)</f>
        <v>0</v>
      </c>
      <c r="BI471" s="219" t="n">
        <f aca="false">IF(N471="nulová",J471,0)</f>
        <v>0</v>
      </c>
      <c r="BJ471" s="3" t="s">
        <v>80</v>
      </c>
      <c r="BK471" s="219" t="n">
        <f aca="false">ROUND(I471*H471,2)</f>
        <v>0</v>
      </c>
      <c r="BL471" s="3" t="s">
        <v>223</v>
      </c>
      <c r="BM471" s="218" t="s">
        <v>571</v>
      </c>
    </row>
    <row r="472" s="220" customFormat="true" ht="12.8" hidden="false" customHeight="false" outlineLevel="0" collapsed="false">
      <c r="B472" s="221"/>
      <c r="C472" s="222"/>
      <c r="D472" s="223" t="s">
        <v>134</v>
      </c>
      <c r="E472" s="224"/>
      <c r="F472" s="225" t="s">
        <v>572</v>
      </c>
      <c r="G472" s="222"/>
      <c r="H472" s="224"/>
      <c r="I472" s="226"/>
      <c r="J472" s="222"/>
      <c r="K472" s="222"/>
      <c r="L472" s="227"/>
      <c r="M472" s="228"/>
      <c r="N472" s="229"/>
      <c r="O472" s="229"/>
      <c r="P472" s="229"/>
      <c r="Q472" s="229"/>
      <c r="R472" s="229"/>
      <c r="S472" s="229"/>
      <c r="T472" s="230"/>
      <c r="AT472" s="231" t="s">
        <v>134</v>
      </c>
      <c r="AU472" s="231" t="s">
        <v>82</v>
      </c>
      <c r="AV472" s="220" t="s">
        <v>80</v>
      </c>
      <c r="AW472" s="220" t="s">
        <v>34</v>
      </c>
      <c r="AX472" s="220" t="s">
        <v>72</v>
      </c>
      <c r="AY472" s="231" t="s">
        <v>124</v>
      </c>
    </row>
    <row r="473" s="232" customFormat="true" ht="12.8" hidden="false" customHeight="false" outlineLevel="0" collapsed="false">
      <c r="B473" s="233"/>
      <c r="C473" s="234"/>
      <c r="D473" s="223" t="s">
        <v>134</v>
      </c>
      <c r="E473" s="235"/>
      <c r="F473" s="236" t="s">
        <v>573</v>
      </c>
      <c r="G473" s="234"/>
      <c r="H473" s="237" t="n">
        <v>150</v>
      </c>
      <c r="I473" s="238"/>
      <c r="J473" s="234"/>
      <c r="K473" s="234"/>
      <c r="L473" s="239"/>
      <c r="M473" s="240"/>
      <c r="N473" s="241"/>
      <c r="O473" s="241"/>
      <c r="P473" s="241"/>
      <c r="Q473" s="241"/>
      <c r="R473" s="241"/>
      <c r="S473" s="241"/>
      <c r="T473" s="242"/>
      <c r="AT473" s="243" t="s">
        <v>134</v>
      </c>
      <c r="AU473" s="243" t="s">
        <v>82</v>
      </c>
      <c r="AV473" s="232" t="s">
        <v>82</v>
      </c>
      <c r="AW473" s="232" t="s">
        <v>34</v>
      </c>
      <c r="AX473" s="232" t="s">
        <v>80</v>
      </c>
      <c r="AY473" s="243" t="s">
        <v>124</v>
      </c>
    </row>
    <row r="474" s="31" customFormat="true" ht="16.5" hidden="false" customHeight="true" outlineLevel="0" collapsed="false">
      <c r="A474" s="24"/>
      <c r="B474" s="25"/>
      <c r="C474" s="244" t="s">
        <v>574</v>
      </c>
      <c r="D474" s="244" t="s">
        <v>150</v>
      </c>
      <c r="E474" s="245" t="s">
        <v>575</v>
      </c>
      <c r="F474" s="246" t="s">
        <v>576</v>
      </c>
      <c r="G474" s="247" t="s">
        <v>577</v>
      </c>
      <c r="H474" s="248" t="n">
        <v>60</v>
      </c>
      <c r="I474" s="249"/>
      <c r="J474" s="250" t="n">
        <f aca="false">ROUND(I474*H474,2)</f>
        <v>0</v>
      </c>
      <c r="K474" s="246" t="s">
        <v>131</v>
      </c>
      <c r="L474" s="251"/>
      <c r="M474" s="252"/>
      <c r="N474" s="253" t="s">
        <v>43</v>
      </c>
      <c r="O474" s="67"/>
      <c r="P474" s="216" t="n">
        <f aca="false">O474*H474</f>
        <v>0</v>
      </c>
      <c r="Q474" s="216" t="n">
        <v>0.001</v>
      </c>
      <c r="R474" s="216" t="n">
        <f aca="false">Q474*H474</f>
        <v>0.06</v>
      </c>
      <c r="S474" s="216" t="n">
        <v>0</v>
      </c>
      <c r="T474" s="21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8" t="s">
        <v>307</v>
      </c>
      <c r="AT474" s="218" t="s">
        <v>150</v>
      </c>
      <c r="AU474" s="218" t="s">
        <v>82</v>
      </c>
      <c r="AY474" s="3" t="s">
        <v>124</v>
      </c>
      <c r="BE474" s="219" t="n">
        <f aca="false">IF(N474="základní",J474,0)</f>
        <v>0</v>
      </c>
      <c r="BF474" s="219" t="n">
        <f aca="false">IF(N474="snížená",J474,0)</f>
        <v>0</v>
      </c>
      <c r="BG474" s="219" t="n">
        <f aca="false">IF(N474="zákl. přenesená",J474,0)</f>
        <v>0</v>
      </c>
      <c r="BH474" s="219" t="n">
        <f aca="false">IF(N474="sníž. přenesená",J474,0)</f>
        <v>0</v>
      </c>
      <c r="BI474" s="219" t="n">
        <f aca="false">IF(N474="nulová",J474,0)</f>
        <v>0</v>
      </c>
      <c r="BJ474" s="3" t="s">
        <v>80</v>
      </c>
      <c r="BK474" s="219" t="n">
        <f aca="false">ROUND(I474*H474,2)</f>
        <v>0</v>
      </c>
      <c r="BL474" s="3" t="s">
        <v>223</v>
      </c>
      <c r="BM474" s="218" t="s">
        <v>578</v>
      </c>
    </row>
    <row r="475" s="232" customFormat="true" ht="12.8" hidden="false" customHeight="false" outlineLevel="0" collapsed="false">
      <c r="B475" s="233"/>
      <c r="C475" s="234"/>
      <c r="D475" s="223" t="s">
        <v>134</v>
      </c>
      <c r="E475" s="234"/>
      <c r="F475" s="236" t="s">
        <v>579</v>
      </c>
      <c r="G475" s="234"/>
      <c r="H475" s="237" t="n">
        <v>60</v>
      </c>
      <c r="I475" s="238"/>
      <c r="J475" s="234"/>
      <c r="K475" s="234"/>
      <c r="L475" s="239"/>
      <c r="M475" s="240"/>
      <c r="N475" s="241"/>
      <c r="O475" s="241"/>
      <c r="P475" s="241"/>
      <c r="Q475" s="241"/>
      <c r="R475" s="241"/>
      <c r="S475" s="241"/>
      <c r="T475" s="242"/>
      <c r="AT475" s="243" t="s">
        <v>134</v>
      </c>
      <c r="AU475" s="243" t="s">
        <v>82</v>
      </c>
      <c r="AV475" s="232" t="s">
        <v>82</v>
      </c>
      <c r="AW475" s="232" t="s">
        <v>4</v>
      </c>
      <c r="AX475" s="232" t="s">
        <v>80</v>
      </c>
      <c r="AY475" s="243" t="s">
        <v>124</v>
      </c>
    </row>
    <row r="476" s="31" customFormat="true" ht="16.5" hidden="false" customHeight="true" outlineLevel="0" collapsed="false">
      <c r="A476" s="24"/>
      <c r="B476" s="25"/>
      <c r="C476" s="244" t="s">
        <v>580</v>
      </c>
      <c r="D476" s="244" t="s">
        <v>150</v>
      </c>
      <c r="E476" s="245" t="s">
        <v>581</v>
      </c>
      <c r="F476" s="246" t="s">
        <v>582</v>
      </c>
      <c r="G476" s="247" t="s">
        <v>181</v>
      </c>
      <c r="H476" s="248" t="n">
        <v>150</v>
      </c>
      <c r="I476" s="249"/>
      <c r="J476" s="250" t="n">
        <f aca="false">ROUND(I476*H476,2)</f>
        <v>0</v>
      </c>
      <c r="K476" s="246" t="s">
        <v>131</v>
      </c>
      <c r="L476" s="251"/>
      <c r="M476" s="252"/>
      <c r="N476" s="253" t="s">
        <v>43</v>
      </c>
      <c r="O476" s="67"/>
      <c r="P476" s="216" t="n">
        <f aca="false">O476*H476</f>
        <v>0</v>
      </c>
      <c r="Q476" s="216" t="n">
        <v>0.0003</v>
      </c>
      <c r="R476" s="216" t="n">
        <f aca="false">Q476*H476</f>
        <v>0.045</v>
      </c>
      <c r="S476" s="216" t="n">
        <v>0</v>
      </c>
      <c r="T476" s="21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8" t="s">
        <v>307</v>
      </c>
      <c r="AT476" s="218" t="s">
        <v>150</v>
      </c>
      <c r="AU476" s="218" t="s">
        <v>82</v>
      </c>
      <c r="AY476" s="3" t="s">
        <v>124</v>
      </c>
      <c r="BE476" s="219" t="n">
        <f aca="false">IF(N476="základní",J476,0)</f>
        <v>0</v>
      </c>
      <c r="BF476" s="219" t="n">
        <f aca="false">IF(N476="snížená",J476,0)</f>
        <v>0</v>
      </c>
      <c r="BG476" s="219" t="n">
        <f aca="false">IF(N476="zákl. přenesená",J476,0)</f>
        <v>0</v>
      </c>
      <c r="BH476" s="219" t="n">
        <f aca="false">IF(N476="sníž. přenesená",J476,0)</f>
        <v>0</v>
      </c>
      <c r="BI476" s="219" t="n">
        <f aca="false">IF(N476="nulová",J476,0)</f>
        <v>0</v>
      </c>
      <c r="BJ476" s="3" t="s">
        <v>80</v>
      </c>
      <c r="BK476" s="219" t="n">
        <f aca="false">ROUND(I476*H476,2)</f>
        <v>0</v>
      </c>
      <c r="BL476" s="3" t="s">
        <v>223</v>
      </c>
      <c r="BM476" s="218" t="s">
        <v>583</v>
      </c>
    </row>
    <row r="477" s="31" customFormat="true" ht="21.75" hidden="false" customHeight="true" outlineLevel="0" collapsed="false">
      <c r="A477" s="24"/>
      <c r="B477" s="25"/>
      <c r="C477" s="207" t="s">
        <v>584</v>
      </c>
      <c r="D477" s="207" t="s">
        <v>127</v>
      </c>
      <c r="E477" s="208" t="s">
        <v>585</v>
      </c>
      <c r="F477" s="209" t="s">
        <v>586</v>
      </c>
      <c r="G477" s="210" t="s">
        <v>159</v>
      </c>
      <c r="H477" s="211" t="n">
        <v>150</v>
      </c>
      <c r="I477" s="212"/>
      <c r="J477" s="213" t="n">
        <f aca="false">ROUND(I477*H477,2)</f>
        <v>0</v>
      </c>
      <c r="K477" s="209" t="s">
        <v>131</v>
      </c>
      <c r="L477" s="30"/>
      <c r="M477" s="214"/>
      <c r="N477" s="215" t="s">
        <v>43</v>
      </c>
      <c r="O477" s="67"/>
      <c r="P477" s="216" t="n">
        <f aca="false">O477*H477</f>
        <v>0</v>
      </c>
      <c r="Q477" s="216" t="n">
        <v>0</v>
      </c>
      <c r="R477" s="216" t="n">
        <f aca="false">Q477*H477</f>
        <v>0</v>
      </c>
      <c r="S477" s="216" t="n">
        <v>0.00062</v>
      </c>
      <c r="T477" s="217" t="n">
        <f aca="false">S477*H477</f>
        <v>0.093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8" t="s">
        <v>223</v>
      </c>
      <c r="AT477" s="218" t="s">
        <v>127</v>
      </c>
      <c r="AU477" s="218" t="s">
        <v>82</v>
      </c>
      <c r="AY477" s="3" t="s">
        <v>124</v>
      </c>
      <c r="BE477" s="219" t="n">
        <f aca="false">IF(N477="základní",J477,0)</f>
        <v>0</v>
      </c>
      <c r="BF477" s="219" t="n">
        <f aca="false">IF(N477="snížená",J477,0)</f>
        <v>0</v>
      </c>
      <c r="BG477" s="219" t="n">
        <f aca="false">IF(N477="zákl. přenesená",J477,0)</f>
        <v>0</v>
      </c>
      <c r="BH477" s="219" t="n">
        <f aca="false">IF(N477="sníž. přenesená",J477,0)</f>
        <v>0</v>
      </c>
      <c r="BI477" s="219" t="n">
        <f aca="false">IF(N477="nulová",J477,0)</f>
        <v>0</v>
      </c>
      <c r="BJ477" s="3" t="s">
        <v>80</v>
      </c>
      <c r="BK477" s="219" t="n">
        <f aca="false">ROUND(I477*H477,2)</f>
        <v>0</v>
      </c>
      <c r="BL477" s="3" t="s">
        <v>223</v>
      </c>
      <c r="BM477" s="218" t="s">
        <v>587</v>
      </c>
    </row>
    <row r="478" s="220" customFormat="true" ht="12.8" hidden="false" customHeight="false" outlineLevel="0" collapsed="false">
      <c r="B478" s="221"/>
      <c r="C478" s="222"/>
      <c r="D478" s="223" t="s">
        <v>134</v>
      </c>
      <c r="E478" s="224"/>
      <c r="F478" s="225" t="s">
        <v>588</v>
      </c>
      <c r="G478" s="222"/>
      <c r="H478" s="224"/>
      <c r="I478" s="226"/>
      <c r="J478" s="222"/>
      <c r="K478" s="222"/>
      <c r="L478" s="227"/>
      <c r="M478" s="228"/>
      <c r="N478" s="229"/>
      <c r="O478" s="229"/>
      <c r="P478" s="229"/>
      <c r="Q478" s="229"/>
      <c r="R478" s="229"/>
      <c r="S478" s="229"/>
      <c r="T478" s="230"/>
      <c r="AT478" s="231" t="s">
        <v>134</v>
      </c>
      <c r="AU478" s="231" t="s">
        <v>82</v>
      </c>
      <c r="AV478" s="220" t="s">
        <v>80</v>
      </c>
      <c r="AW478" s="220" t="s">
        <v>34</v>
      </c>
      <c r="AX478" s="220" t="s">
        <v>72</v>
      </c>
      <c r="AY478" s="231" t="s">
        <v>124</v>
      </c>
    </row>
    <row r="479" s="232" customFormat="true" ht="12.8" hidden="false" customHeight="false" outlineLevel="0" collapsed="false">
      <c r="B479" s="233"/>
      <c r="C479" s="234"/>
      <c r="D479" s="223" t="s">
        <v>134</v>
      </c>
      <c r="E479" s="235"/>
      <c r="F479" s="236" t="s">
        <v>589</v>
      </c>
      <c r="G479" s="234"/>
      <c r="H479" s="237" t="n">
        <v>138.6</v>
      </c>
      <c r="I479" s="238"/>
      <c r="J479" s="234"/>
      <c r="K479" s="234"/>
      <c r="L479" s="239"/>
      <c r="M479" s="240"/>
      <c r="N479" s="241"/>
      <c r="O479" s="241"/>
      <c r="P479" s="241"/>
      <c r="Q479" s="241"/>
      <c r="R479" s="241"/>
      <c r="S479" s="241"/>
      <c r="T479" s="242"/>
      <c r="AT479" s="243" t="s">
        <v>134</v>
      </c>
      <c r="AU479" s="243" t="s">
        <v>82</v>
      </c>
      <c r="AV479" s="232" t="s">
        <v>82</v>
      </c>
      <c r="AW479" s="232" t="s">
        <v>34</v>
      </c>
      <c r="AX479" s="232" t="s">
        <v>72</v>
      </c>
      <c r="AY479" s="243" t="s">
        <v>124</v>
      </c>
    </row>
    <row r="480" s="220" customFormat="true" ht="12.8" hidden="false" customHeight="false" outlineLevel="0" collapsed="false">
      <c r="B480" s="221"/>
      <c r="C480" s="222"/>
      <c r="D480" s="223" t="s">
        <v>134</v>
      </c>
      <c r="E480" s="224"/>
      <c r="F480" s="225" t="s">
        <v>590</v>
      </c>
      <c r="G480" s="222"/>
      <c r="H480" s="224"/>
      <c r="I480" s="226"/>
      <c r="J480" s="222"/>
      <c r="K480" s="222"/>
      <c r="L480" s="227"/>
      <c r="M480" s="228"/>
      <c r="N480" s="229"/>
      <c r="O480" s="229"/>
      <c r="P480" s="229"/>
      <c r="Q480" s="229"/>
      <c r="R480" s="229"/>
      <c r="S480" s="229"/>
      <c r="T480" s="230"/>
      <c r="AT480" s="231" t="s">
        <v>134</v>
      </c>
      <c r="AU480" s="231" t="s">
        <v>82</v>
      </c>
      <c r="AV480" s="220" t="s">
        <v>80</v>
      </c>
      <c r="AW480" s="220" t="s">
        <v>34</v>
      </c>
      <c r="AX480" s="220" t="s">
        <v>72</v>
      </c>
      <c r="AY480" s="231" t="s">
        <v>124</v>
      </c>
    </row>
    <row r="481" s="232" customFormat="true" ht="12.8" hidden="false" customHeight="false" outlineLevel="0" collapsed="false">
      <c r="B481" s="233"/>
      <c r="C481" s="234"/>
      <c r="D481" s="223" t="s">
        <v>134</v>
      </c>
      <c r="E481" s="235"/>
      <c r="F481" s="236" t="s">
        <v>591</v>
      </c>
      <c r="G481" s="234"/>
      <c r="H481" s="237" t="n">
        <v>11.4</v>
      </c>
      <c r="I481" s="238"/>
      <c r="J481" s="234"/>
      <c r="K481" s="234"/>
      <c r="L481" s="239"/>
      <c r="M481" s="240"/>
      <c r="N481" s="241"/>
      <c r="O481" s="241"/>
      <c r="P481" s="241"/>
      <c r="Q481" s="241"/>
      <c r="R481" s="241"/>
      <c r="S481" s="241"/>
      <c r="T481" s="242"/>
      <c r="AT481" s="243" t="s">
        <v>134</v>
      </c>
      <c r="AU481" s="243" t="s">
        <v>82</v>
      </c>
      <c r="AV481" s="232" t="s">
        <v>82</v>
      </c>
      <c r="AW481" s="232" t="s">
        <v>34</v>
      </c>
      <c r="AX481" s="232" t="s">
        <v>72</v>
      </c>
      <c r="AY481" s="243" t="s">
        <v>124</v>
      </c>
    </row>
    <row r="482" s="257" customFormat="true" ht="12.8" hidden="false" customHeight="false" outlineLevel="0" collapsed="false">
      <c r="B482" s="258"/>
      <c r="C482" s="259"/>
      <c r="D482" s="223" t="s">
        <v>134</v>
      </c>
      <c r="E482" s="260"/>
      <c r="F482" s="261" t="s">
        <v>217</v>
      </c>
      <c r="G482" s="259"/>
      <c r="H482" s="262" t="n">
        <v>150</v>
      </c>
      <c r="I482" s="263"/>
      <c r="J482" s="259"/>
      <c r="K482" s="259"/>
      <c r="L482" s="264"/>
      <c r="M482" s="265"/>
      <c r="N482" s="266"/>
      <c r="O482" s="266"/>
      <c r="P482" s="266"/>
      <c r="Q482" s="266"/>
      <c r="R482" s="266"/>
      <c r="S482" s="266"/>
      <c r="T482" s="267"/>
      <c r="AT482" s="268" t="s">
        <v>134</v>
      </c>
      <c r="AU482" s="268" t="s">
        <v>82</v>
      </c>
      <c r="AV482" s="257" t="s">
        <v>132</v>
      </c>
      <c r="AW482" s="257" t="s">
        <v>34</v>
      </c>
      <c r="AX482" s="257" t="s">
        <v>80</v>
      </c>
      <c r="AY482" s="268" t="s">
        <v>124</v>
      </c>
    </row>
    <row r="483" s="31" customFormat="true" ht="16.5" hidden="false" customHeight="true" outlineLevel="0" collapsed="false">
      <c r="A483" s="24"/>
      <c r="B483" s="25"/>
      <c r="C483" s="207" t="s">
        <v>592</v>
      </c>
      <c r="D483" s="207" t="s">
        <v>127</v>
      </c>
      <c r="E483" s="208" t="s">
        <v>593</v>
      </c>
      <c r="F483" s="209" t="s">
        <v>594</v>
      </c>
      <c r="G483" s="210" t="s">
        <v>181</v>
      </c>
      <c r="H483" s="211" t="n">
        <v>150</v>
      </c>
      <c r="I483" s="212"/>
      <c r="J483" s="213" t="n">
        <f aca="false">ROUND(I483*H483,2)</f>
        <v>0</v>
      </c>
      <c r="K483" s="209" t="s">
        <v>131</v>
      </c>
      <c r="L483" s="30"/>
      <c r="M483" s="214"/>
      <c r="N483" s="215" t="s">
        <v>43</v>
      </c>
      <c r="O483" s="67"/>
      <c r="P483" s="216" t="n">
        <f aca="false">O483*H483</f>
        <v>0</v>
      </c>
      <c r="Q483" s="216" t="n">
        <v>0</v>
      </c>
      <c r="R483" s="216" t="n">
        <f aca="false">Q483*H483</f>
        <v>0</v>
      </c>
      <c r="S483" s="216" t="n">
        <v>0.00028</v>
      </c>
      <c r="T483" s="217" t="n">
        <f aca="false">S483*H483</f>
        <v>0.042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8" t="s">
        <v>223</v>
      </c>
      <c r="AT483" s="218" t="s">
        <v>127</v>
      </c>
      <c r="AU483" s="218" t="s">
        <v>82</v>
      </c>
      <c r="AY483" s="3" t="s">
        <v>124</v>
      </c>
      <c r="BE483" s="219" t="n">
        <f aca="false">IF(N483="základní",J483,0)</f>
        <v>0</v>
      </c>
      <c r="BF483" s="219" t="n">
        <f aca="false">IF(N483="snížená",J483,0)</f>
        <v>0</v>
      </c>
      <c r="BG483" s="219" t="n">
        <f aca="false">IF(N483="zákl. přenesená",J483,0)</f>
        <v>0</v>
      </c>
      <c r="BH483" s="219" t="n">
        <f aca="false">IF(N483="sníž. přenesená",J483,0)</f>
        <v>0</v>
      </c>
      <c r="BI483" s="219" t="n">
        <f aca="false">IF(N483="nulová",J483,0)</f>
        <v>0</v>
      </c>
      <c r="BJ483" s="3" t="s">
        <v>80</v>
      </c>
      <c r="BK483" s="219" t="n">
        <f aca="false">ROUND(I483*H483,2)</f>
        <v>0</v>
      </c>
      <c r="BL483" s="3" t="s">
        <v>223</v>
      </c>
      <c r="BM483" s="218" t="s">
        <v>595</v>
      </c>
    </row>
    <row r="484" s="220" customFormat="true" ht="12.8" hidden="false" customHeight="false" outlineLevel="0" collapsed="false">
      <c r="B484" s="221"/>
      <c r="C484" s="222"/>
      <c r="D484" s="223" t="s">
        <v>134</v>
      </c>
      <c r="E484" s="224"/>
      <c r="F484" s="225" t="s">
        <v>596</v>
      </c>
      <c r="G484" s="222"/>
      <c r="H484" s="224"/>
      <c r="I484" s="226"/>
      <c r="J484" s="222"/>
      <c r="K484" s="222"/>
      <c r="L484" s="227"/>
      <c r="M484" s="228"/>
      <c r="N484" s="229"/>
      <c r="O484" s="229"/>
      <c r="P484" s="229"/>
      <c r="Q484" s="229"/>
      <c r="R484" s="229"/>
      <c r="S484" s="229"/>
      <c r="T484" s="230"/>
      <c r="AT484" s="231" t="s">
        <v>134</v>
      </c>
      <c r="AU484" s="231" t="s">
        <v>82</v>
      </c>
      <c r="AV484" s="220" t="s">
        <v>80</v>
      </c>
      <c r="AW484" s="220" t="s">
        <v>34</v>
      </c>
      <c r="AX484" s="220" t="s">
        <v>72</v>
      </c>
      <c r="AY484" s="231" t="s">
        <v>124</v>
      </c>
    </row>
    <row r="485" s="232" customFormat="true" ht="12.8" hidden="false" customHeight="false" outlineLevel="0" collapsed="false">
      <c r="B485" s="233"/>
      <c r="C485" s="234"/>
      <c r="D485" s="223" t="s">
        <v>134</v>
      </c>
      <c r="E485" s="235"/>
      <c r="F485" s="236" t="s">
        <v>573</v>
      </c>
      <c r="G485" s="234"/>
      <c r="H485" s="237" t="n">
        <v>150</v>
      </c>
      <c r="I485" s="238"/>
      <c r="J485" s="234"/>
      <c r="K485" s="234"/>
      <c r="L485" s="239"/>
      <c r="M485" s="240"/>
      <c r="N485" s="241"/>
      <c r="O485" s="241"/>
      <c r="P485" s="241"/>
      <c r="Q485" s="241"/>
      <c r="R485" s="241"/>
      <c r="S485" s="241"/>
      <c r="T485" s="242"/>
      <c r="AT485" s="243" t="s">
        <v>134</v>
      </c>
      <c r="AU485" s="243" t="s">
        <v>82</v>
      </c>
      <c r="AV485" s="232" t="s">
        <v>82</v>
      </c>
      <c r="AW485" s="232" t="s">
        <v>34</v>
      </c>
      <c r="AX485" s="232" t="s">
        <v>80</v>
      </c>
      <c r="AY485" s="243" t="s">
        <v>124</v>
      </c>
    </row>
    <row r="486" s="31" customFormat="true" ht="21.75" hidden="false" customHeight="true" outlineLevel="0" collapsed="false">
      <c r="A486" s="24"/>
      <c r="B486" s="25"/>
      <c r="C486" s="207" t="s">
        <v>597</v>
      </c>
      <c r="D486" s="207" t="s">
        <v>127</v>
      </c>
      <c r="E486" s="208" t="s">
        <v>598</v>
      </c>
      <c r="F486" s="209" t="s">
        <v>599</v>
      </c>
      <c r="G486" s="210" t="s">
        <v>181</v>
      </c>
      <c r="H486" s="211" t="n">
        <v>1</v>
      </c>
      <c r="I486" s="212"/>
      <c r="J486" s="213" t="n">
        <f aca="false">ROUND(I486*H486,2)</f>
        <v>0</v>
      </c>
      <c r="K486" s="209" t="s">
        <v>131</v>
      </c>
      <c r="L486" s="30"/>
      <c r="M486" s="214"/>
      <c r="N486" s="215" t="s">
        <v>43</v>
      </c>
      <c r="O486" s="67"/>
      <c r="P486" s="216" t="n">
        <f aca="false">O486*H486</f>
        <v>0</v>
      </c>
      <c r="Q486" s="216" t="n">
        <v>0</v>
      </c>
      <c r="R486" s="216" t="n">
        <f aca="false">Q486*H486</f>
        <v>0</v>
      </c>
      <c r="S486" s="216" t="n">
        <v>0</v>
      </c>
      <c r="T486" s="21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8" t="s">
        <v>223</v>
      </c>
      <c r="AT486" s="218" t="s">
        <v>127</v>
      </c>
      <c r="AU486" s="218" t="s">
        <v>82</v>
      </c>
      <c r="AY486" s="3" t="s">
        <v>124</v>
      </c>
      <c r="BE486" s="219" t="n">
        <f aca="false">IF(N486="základní",J486,0)</f>
        <v>0</v>
      </c>
      <c r="BF486" s="219" t="n">
        <f aca="false">IF(N486="snížená",J486,0)</f>
        <v>0</v>
      </c>
      <c r="BG486" s="219" t="n">
        <f aca="false">IF(N486="zákl. přenesená",J486,0)</f>
        <v>0</v>
      </c>
      <c r="BH486" s="219" t="n">
        <f aca="false">IF(N486="sníž. přenesená",J486,0)</f>
        <v>0</v>
      </c>
      <c r="BI486" s="219" t="n">
        <f aca="false">IF(N486="nulová",J486,0)</f>
        <v>0</v>
      </c>
      <c r="BJ486" s="3" t="s">
        <v>80</v>
      </c>
      <c r="BK486" s="219" t="n">
        <f aca="false">ROUND(I486*H486,2)</f>
        <v>0</v>
      </c>
      <c r="BL486" s="3" t="s">
        <v>223</v>
      </c>
      <c r="BM486" s="218" t="s">
        <v>600</v>
      </c>
    </row>
    <row r="487" s="31" customFormat="true" ht="21.75" hidden="false" customHeight="true" outlineLevel="0" collapsed="false">
      <c r="A487" s="24"/>
      <c r="B487" s="25"/>
      <c r="C487" s="207" t="s">
        <v>601</v>
      </c>
      <c r="D487" s="207" t="s">
        <v>127</v>
      </c>
      <c r="E487" s="208" t="s">
        <v>602</v>
      </c>
      <c r="F487" s="209" t="s">
        <v>603</v>
      </c>
      <c r="G487" s="210" t="s">
        <v>471</v>
      </c>
      <c r="H487" s="269"/>
      <c r="I487" s="212"/>
      <c r="J487" s="213" t="n">
        <f aca="false">ROUND(I487*H487,2)</f>
        <v>0</v>
      </c>
      <c r="K487" s="209" t="s">
        <v>131</v>
      </c>
      <c r="L487" s="30"/>
      <c r="M487" s="214"/>
      <c r="N487" s="215" t="s">
        <v>43</v>
      </c>
      <c r="O487" s="67"/>
      <c r="P487" s="216" t="n">
        <f aca="false">O487*H487</f>
        <v>0</v>
      </c>
      <c r="Q487" s="216" t="n">
        <v>0</v>
      </c>
      <c r="R487" s="216" t="n">
        <f aca="false">Q487*H487</f>
        <v>0</v>
      </c>
      <c r="S487" s="216" t="n">
        <v>0</v>
      </c>
      <c r="T487" s="21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8" t="s">
        <v>223</v>
      </c>
      <c r="AT487" s="218" t="s">
        <v>127</v>
      </c>
      <c r="AU487" s="218" t="s">
        <v>82</v>
      </c>
      <c r="AY487" s="3" t="s">
        <v>124</v>
      </c>
      <c r="BE487" s="219" t="n">
        <f aca="false">IF(N487="základní",J487,0)</f>
        <v>0</v>
      </c>
      <c r="BF487" s="219" t="n">
        <f aca="false">IF(N487="snížená",J487,0)</f>
        <v>0</v>
      </c>
      <c r="BG487" s="219" t="n">
        <f aca="false">IF(N487="zákl. přenesená",J487,0)</f>
        <v>0</v>
      </c>
      <c r="BH487" s="219" t="n">
        <f aca="false">IF(N487="sníž. přenesená",J487,0)</f>
        <v>0</v>
      </c>
      <c r="BI487" s="219" t="n">
        <f aca="false">IF(N487="nulová",J487,0)</f>
        <v>0</v>
      </c>
      <c r="BJ487" s="3" t="s">
        <v>80</v>
      </c>
      <c r="BK487" s="219" t="n">
        <f aca="false">ROUND(I487*H487,2)</f>
        <v>0</v>
      </c>
      <c r="BL487" s="3" t="s">
        <v>223</v>
      </c>
      <c r="BM487" s="218" t="s">
        <v>604</v>
      </c>
    </row>
    <row r="488" s="190" customFormat="true" ht="22.8" hidden="false" customHeight="true" outlineLevel="0" collapsed="false">
      <c r="B488" s="191"/>
      <c r="C488" s="192"/>
      <c r="D488" s="193" t="s">
        <v>71</v>
      </c>
      <c r="E488" s="205" t="s">
        <v>605</v>
      </c>
      <c r="F488" s="205" t="s">
        <v>606</v>
      </c>
      <c r="G488" s="192"/>
      <c r="H488" s="192"/>
      <c r="I488" s="195"/>
      <c r="J488" s="206" t="n">
        <f aca="false">BK488</f>
        <v>0</v>
      </c>
      <c r="K488" s="192"/>
      <c r="L488" s="197"/>
      <c r="M488" s="198"/>
      <c r="N488" s="199"/>
      <c r="O488" s="199"/>
      <c r="P488" s="200" t="n">
        <f aca="false">SUM(P489:P493)</f>
        <v>0</v>
      </c>
      <c r="Q488" s="199"/>
      <c r="R488" s="200" t="n">
        <f aca="false">SUM(R489:R493)</f>
        <v>0</v>
      </c>
      <c r="S488" s="199"/>
      <c r="T488" s="201" t="n">
        <f aca="false">SUM(T489:T493)</f>
        <v>0.016</v>
      </c>
      <c r="AR488" s="202" t="s">
        <v>82</v>
      </c>
      <c r="AT488" s="203" t="s">
        <v>71</v>
      </c>
      <c r="AU488" s="203" t="s">
        <v>80</v>
      </c>
      <c r="AY488" s="202" t="s">
        <v>124</v>
      </c>
      <c r="BK488" s="204" t="n">
        <f aca="false">SUM(BK489:BK493)</f>
        <v>0</v>
      </c>
    </row>
    <row r="489" s="31" customFormat="true" ht="16.5" hidden="false" customHeight="true" outlineLevel="0" collapsed="false">
      <c r="A489" s="24"/>
      <c r="B489" s="25"/>
      <c r="C489" s="207" t="s">
        <v>607</v>
      </c>
      <c r="D489" s="207" t="s">
        <v>127</v>
      </c>
      <c r="E489" s="208" t="s">
        <v>608</v>
      </c>
      <c r="F489" s="209" t="s">
        <v>609</v>
      </c>
      <c r="G489" s="210" t="s">
        <v>181</v>
      </c>
      <c r="H489" s="211" t="n">
        <v>1</v>
      </c>
      <c r="I489" s="212"/>
      <c r="J489" s="213" t="n">
        <f aca="false">ROUND(I489*H489,2)</f>
        <v>0</v>
      </c>
      <c r="K489" s="209" t="s">
        <v>131</v>
      </c>
      <c r="L489" s="30"/>
      <c r="M489" s="214"/>
      <c r="N489" s="215" t="s">
        <v>43</v>
      </c>
      <c r="O489" s="67"/>
      <c r="P489" s="216" t="n">
        <f aca="false">O489*H489</f>
        <v>0</v>
      </c>
      <c r="Q489" s="216" t="n">
        <v>0</v>
      </c>
      <c r="R489" s="216" t="n">
        <f aca="false">Q489*H489</f>
        <v>0</v>
      </c>
      <c r="S489" s="216" t="n">
        <v>0</v>
      </c>
      <c r="T489" s="21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8" t="s">
        <v>223</v>
      </c>
      <c r="AT489" s="218" t="s">
        <v>127</v>
      </c>
      <c r="AU489" s="218" t="s">
        <v>82</v>
      </c>
      <c r="AY489" s="3" t="s">
        <v>124</v>
      </c>
      <c r="BE489" s="219" t="n">
        <f aca="false">IF(N489="základní",J489,0)</f>
        <v>0</v>
      </c>
      <c r="BF489" s="219" t="n">
        <f aca="false">IF(N489="snížená",J489,0)</f>
        <v>0</v>
      </c>
      <c r="BG489" s="219" t="n">
        <f aca="false">IF(N489="zákl. přenesená",J489,0)</f>
        <v>0</v>
      </c>
      <c r="BH489" s="219" t="n">
        <f aca="false">IF(N489="sníž. přenesená",J489,0)</f>
        <v>0</v>
      </c>
      <c r="BI489" s="219" t="n">
        <f aca="false">IF(N489="nulová",J489,0)</f>
        <v>0</v>
      </c>
      <c r="BJ489" s="3" t="s">
        <v>80</v>
      </c>
      <c r="BK489" s="219" t="n">
        <f aca="false">ROUND(I489*H489,2)</f>
        <v>0</v>
      </c>
      <c r="BL489" s="3" t="s">
        <v>223</v>
      </c>
      <c r="BM489" s="218" t="s">
        <v>610</v>
      </c>
    </row>
    <row r="490" s="220" customFormat="true" ht="12.8" hidden="false" customHeight="false" outlineLevel="0" collapsed="false">
      <c r="B490" s="221"/>
      <c r="C490" s="222"/>
      <c r="D490" s="223" t="s">
        <v>134</v>
      </c>
      <c r="E490" s="224"/>
      <c r="F490" s="225" t="s">
        <v>611</v>
      </c>
      <c r="G490" s="222"/>
      <c r="H490" s="224"/>
      <c r="I490" s="226"/>
      <c r="J490" s="222"/>
      <c r="K490" s="222"/>
      <c r="L490" s="227"/>
      <c r="M490" s="228"/>
      <c r="N490" s="229"/>
      <c r="O490" s="229"/>
      <c r="P490" s="229"/>
      <c r="Q490" s="229"/>
      <c r="R490" s="229"/>
      <c r="S490" s="229"/>
      <c r="T490" s="230"/>
      <c r="AT490" s="231" t="s">
        <v>134</v>
      </c>
      <c r="AU490" s="231" t="s">
        <v>82</v>
      </c>
      <c r="AV490" s="220" t="s">
        <v>80</v>
      </c>
      <c r="AW490" s="220" t="s">
        <v>34</v>
      </c>
      <c r="AX490" s="220" t="s">
        <v>72</v>
      </c>
      <c r="AY490" s="231" t="s">
        <v>124</v>
      </c>
    </row>
    <row r="491" s="232" customFormat="true" ht="12.8" hidden="false" customHeight="false" outlineLevel="0" collapsed="false">
      <c r="B491" s="233"/>
      <c r="C491" s="234"/>
      <c r="D491" s="223" t="s">
        <v>134</v>
      </c>
      <c r="E491" s="235"/>
      <c r="F491" s="236" t="s">
        <v>80</v>
      </c>
      <c r="G491" s="234"/>
      <c r="H491" s="237" t="n">
        <v>1</v>
      </c>
      <c r="I491" s="238"/>
      <c r="J491" s="234"/>
      <c r="K491" s="234"/>
      <c r="L491" s="239"/>
      <c r="M491" s="240"/>
      <c r="N491" s="241"/>
      <c r="O491" s="241"/>
      <c r="P491" s="241"/>
      <c r="Q491" s="241"/>
      <c r="R491" s="241"/>
      <c r="S491" s="241"/>
      <c r="T491" s="242"/>
      <c r="AT491" s="243" t="s">
        <v>134</v>
      </c>
      <c r="AU491" s="243" t="s">
        <v>82</v>
      </c>
      <c r="AV491" s="232" t="s">
        <v>82</v>
      </c>
      <c r="AW491" s="232" t="s">
        <v>34</v>
      </c>
      <c r="AX491" s="232" t="s">
        <v>80</v>
      </c>
      <c r="AY491" s="243" t="s">
        <v>124</v>
      </c>
    </row>
    <row r="492" s="31" customFormat="true" ht="16.5" hidden="false" customHeight="true" outlineLevel="0" collapsed="false">
      <c r="A492" s="24"/>
      <c r="B492" s="25"/>
      <c r="C492" s="207" t="s">
        <v>612</v>
      </c>
      <c r="D492" s="207" t="s">
        <v>127</v>
      </c>
      <c r="E492" s="208" t="s">
        <v>613</v>
      </c>
      <c r="F492" s="209" t="s">
        <v>614</v>
      </c>
      <c r="G492" s="210" t="s">
        <v>181</v>
      </c>
      <c r="H492" s="211" t="n">
        <v>1</v>
      </c>
      <c r="I492" s="212"/>
      <c r="J492" s="213" t="n">
        <f aca="false">ROUND(I492*H492,2)</f>
        <v>0</v>
      </c>
      <c r="K492" s="209" t="s">
        <v>131</v>
      </c>
      <c r="L492" s="30"/>
      <c r="M492" s="214"/>
      <c r="N492" s="215" t="s">
        <v>43</v>
      </c>
      <c r="O492" s="67"/>
      <c r="P492" s="216" t="n">
        <f aca="false">O492*H492</f>
        <v>0</v>
      </c>
      <c r="Q492" s="216" t="n">
        <v>0</v>
      </c>
      <c r="R492" s="216" t="n">
        <f aca="false">Q492*H492</f>
        <v>0</v>
      </c>
      <c r="S492" s="216" t="n">
        <v>0.016</v>
      </c>
      <c r="T492" s="217" t="n">
        <f aca="false">S492*H492</f>
        <v>0.016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8" t="s">
        <v>223</v>
      </c>
      <c r="AT492" s="218" t="s">
        <v>127</v>
      </c>
      <c r="AU492" s="218" t="s">
        <v>82</v>
      </c>
      <c r="AY492" s="3" t="s">
        <v>124</v>
      </c>
      <c r="BE492" s="219" t="n">
        <f aca="false">IF(N492="základní",J492,0)</f>
        <v>0</v>
      </c>
      <c r="BF492" s="219" t="n">
        <f aca="false">IF(N492="snížená",J492,0)</f>
        <v>0</v>
      </c>
      <c r="BG492" s="219" t="n">
        <f aca="false">IF(N492="zákl. přenesená",J492,0)</f>
        <v>0</v>
      </c>
      <c r="BH492" s="219" t="n">
        <f aca="false">IF(N492="sníž. přenesená",J492,0)</f>
        <v>0</v>
      </c>
      <c r="BI492" s="219" t="n">
        <f aca="false">IF(N492="nulová",J492,0)</f>
        <v>0</v>
      </c>
      <c r="BJ492" s="3" t="s">
        <v>80</v>
      </c>
      <c r="BK492" s="219" t="n">
        <f aca="false">ROUND(I492*H492,2)</f>
        <v>0</v>
      </c>
      <c r="BL492" s="3" t="s">
        <v>223</v>
      </c>
      <c r="BM492" s="218" t="s">
        <v>615</v>
      </c>
    </row>
    <row r="493" s="31" customFormat="true" ht="21.75" hidden="false" customHeight="true" outlineLevel="0" collapsed="false">
      <c r="A493" s="24"/>
      <c r="B493" s="25"/>
      <c r="C493" s="207" t="s">
        <v>616</v>
      </c>
      <c r="D493" s="207" t="s">
        <v>127</v>
      </c>
      <c r="E493" s="208" t="s">
        <v>617</v>
      </c>
      <c r="F493" s="209" t="s">
        <v>618</v>
      </c>
      <c r="G493" s="210" t="s">
        <v>471</v>
      </c>
      <c r="H493" s="269"/>
      <c r="I493" s="212"/>
      <c r="J493" s="213" t="n">
        <f aca="false">ROUND(I493*H493,2)</f>
        <v>0</v>
      </c>
      <c r="K493" s="209" t="s">
        <v>131</v>
      </c>
      <c r="L493" s="30"/>
      <c r="M493" s="214"/>
      <c r="N493" s="215" t="s">
        <v>43</v>
      </c>
      <c r="O493" s="67"/>
      <c r="P493" s="216" t="n">
        <f aca="false">O493*H493</f>
        <v>0</v>
      </c>
      <c r="Q493" s="216" t="n">
        <v>0</v>
      </c>
      <c r="R493" s="216" t="n">
        <f aca="false">Q493*H493</f>
        <v>0</v>
      </c>
      <c r="S493" s="216" t="n">
        <v>0</v>
      </c>
      <c r="T493" s="21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8" t="s">
        <v>223</v>
      </c>
      <c r="AT493" s="218" t="s">
        <v>127</v>
      </c>
      <c r="AU493" s="218" t="s">
        <v>82</v>
      </c>
      <c r="AY493" s="3" t="s">
        <v>124</v>
      </c>
      <c r="BE493" s="219" t="n">
        <f aca="false">IF(N493="základní",J493,0)</f>
        <v>0</v>
      </c>
      <c r="BF493" s="219" t="n">
        <f aca="false">IF(N493="snížená",J493,0)</f>
        <v>0</v>
      </c>
      <c r="BG493" s="219" t="n">
        <f aca="false">IF(N493="zákl. přenesená",J493,0)</f>
        <v>0</v>
      </c>
      <c r="BH493" s="219" t="n">
        <f aca="false">IF(N493="sníž. přenesená",J493,0)</f>
        <v>0</v>
      </c>
      <c r="BI493" s="219" t="n">
        <f aca="false">IF(N493="nulová",J493,0)</f>
        <v>0</v>
      </c>
      <c r="BJ493" s="3" t="s">
        <v>80</v>
      </c>
      <c r="BK493" s="219" t="n">
        <f aca="false">ROUND(I493*H493,2)</f>
        <v>0</v>
      </c>
      <c r="BL493" s="3" t="s">
        <v>223</v>
      </c>
      <c r="BM493" s="218" t="s">
        <v>619</v>
      </c>
    </row>
    <row r="494" s="190" customFormat="true" ht="22.8" hidden="false" customHeight="true" outlineLevel="0" collapsed="false">
      <c r="B494" s="191"/>
      <c r="C494" s="192"/>
      <c r="D494" s="193" t="s">
        <v>71</v>
      </c>
      <c r="E494" s="205" t="s">
        <v>620</v>
      </c>
      <c r="F494" s="205" t="s">
        <v>621</v>
      </c>
      <c r="G494" s="192"/>
      <c r="H494" s="192"/>
      <c r="I494" s="195"/>
      <c r="J494" s="206" t="n">
        <f aca="false">BK494</f>
        <v>0</v>
      </c>
      <c r="K494" s="192"/>
      <c r="L494" s="197"/>
      <c r="M494" s="198"/>
      <c r="N494" s="199"/>
      <c r="O494" s="199"/>
      <c r="P494" s="200" t="n">
        <f aca="false">SUM(P495:P501)</f>
        <v>0</v>
      </c>
      <c r="Q494" s="199"/>
      <c r="R494" s="200" t="n">
        <f aca="false">SUM(R495:R501)</f>
        <v>0.00417</v>
      </c>
      <c r="S494" s="199"/>
      <c r="T494" s="201" t="n">
        <f aca="false">SUM(T495:T501)</f>
        <v>0.0027</v>
      </c>
      <c r="AR494" s="202" t="s">
        <v>82</v>
      </c>
      <c r="AT494" s="203" t="s">
        <v>71</v>
      </c>
      <c r="AU494" s="203" t="s">
        <v>80</v>
      </c>
      <c r="AY494" s="202" t="s">
        <v>124</v>
      </c>
      <c r="BK494" s="204" t="n">
        <f aca="false">SUM(BK495:BK501)</f>
        <v>0</v>
      </c>
    </row>
    <row r="495" s="31" customFormat="true" ht="21.75" hidden="false" customHeight="true" outlineLevel="0" collapsed="false">
      <c r="A495" s="24"/>
      <c r="B495" s="25"/>
      <c r="C495" s="207" t="s">
        <v>622</v>
      </c>
      <c r="D495" s="207" t="s">
        <v>127</v>
      </c>
      <c r="E495" s="208" t="s">
        <v>623</v>
      </c>
      <c r="F495" s="209" t="s">
        <v>624</v>
      </c>
      <c r="G495" s="210" t="s">
        <v>181</v>
      </c>
      <c r="H495" s="211" t="n">
        <v>3</v>
      </c>
      <c r="I495" s="212"/>
      <c r="J495" s="213" t="n">
        <f aca="false">ROUND(I495*H495,2)</f>
        <v>0</v>
      </c>
      <c r="K495" s="209" t="s">
        <v>131</v>
      </c>
      <c r="L495" s="30"/>
      <c r="M495" s="214"/>
      <c r="N495" s="215" t="s">
        <v>43</v>
      </c>
      <c r="O495" s="67"/>
      <c r="P495" s="216" t="n">
        <f aca="false">O495*H495</f>
        <v>0</v>
      </c>
      <c r="Q495" s="216" t="n">
        <v>0</v>
      </c>
      <c r="R495" s="216" t="n">
        <f aca="false">Q495*H495</f>
        <v>0</v>
      </c>
      <c r="S495" s="216" t="n">
        <v>0.0009</v>
      </c>
      <c r="T495" s="217" t="n">
        <f aca="false">S495*H495</f>
        <v>0.0027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8" t="s">
        <v>223</v>
      </c>
      <c r="AT495" s="218" t="s">
        <v>127</v>
      </c>
      <c r="AU495" s="218" t="s">
        <v>82</v>
      </c>
      <c r="AY495" s="3" t="s">
        <v>124</v>
      </c>
      <c r="BE495" s="219" t="n">
        <f aca="false">IF(N495="základní",J495,0)</f>
        <v>0</v>
      </c>
      <c r="BF495" s="219" t="n">
        <f aca="false">IF(N495="snížená",J495,0)</f>
        <v>0</v>
      </c>
      <c r="BG495" s="219" t="n">
        <f aca="false">IF(N495="zákl. přenesená",J495,0)</f>
        <v>0</v>
      </c>
      <c r="BH495" s="219" t="n">
        <f aca="false">IF(N495="sníž. přenesená",J495,0)</f>
        <v>0</v>
      </c>
      <c r="BI495" s="219" t="n">
        <f aca="false">IF(N495="nulová",J495,0)</f>
        <v>0</v>
      </c>
      <c r="BJ495" s="3" t="s">
        <v>80</v>
      </c>
      <c r="BK495" s="219" t="n">
        <f aca="false">ROUND(I495*H495,2)</f>
        <v>0</v>
      </c>
      <c r="BL495" s="3" t="s">
        <v>223</v>
      </c>
      <c r="BM495" s="218" t="s">
        <v>625</v>
      </c>
    </row>
    <row r="496" s="31" customFormat="true" ht="16.5" hidden="false" customHeight="true" outlineLevel="0" collapsed="false">
      <c r="A496" s="24"/>
      <c r="B496" s="25"/>
      <c r="C496" s="207" t="s">
        <v>626</v>
      </c>
      <c r="D496" s="207" t="s">
        <v>127</v>
      </c>
      <c r="E496" s="208" t="s">
        <v>627</v>
      </c>
      <c r="F496" s="209" t="s">
        <v>628</v>
      </c>
      <c r="G496" s="210" t="s">
        <v>629</v>
      </c>
      <c r="H496" s="211" t="n">
        <v>1</v>
      </c>
      <c r="I496" s="212"/>
      <c r="J496" s="213" t="n">
        <f aca="false">ROUND(I496*H496,2)</f>
        <v>0</v>
      </c>
      <c r="K496" s="209"/>
      <c r="L496" s="30"/>
      <c r="M496" s="214"/>
      <c r="N496" s="215" t="s">
        <v>43</v>
      </c>
      <c r="O496" s="67"/>
      <c r="P496" s="216" t="n">
        <f aca="false">O496*H496</f>
        <v>0</v>
      </c>
      <c r="Q496" s="216" t="n">
        <v>0</v>
      </c>
      <c r="R496" s="216" t="n">
        <f aca="false">Q496*H496</f>
        <v>0</v>
      </c>
      <c r="S496" s="216" t="n">
        <v>0</v>
      </c>
      <c r="T496" s="21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8" t="s">
        <v>223</v>
      </c>
      <c r="AT496" s="218" t="s">
        <v>127</v>
      </c>
      <c r="AU496" s="218" t="s">
        <v>82</v>
      </c>
      <c r="AY496" s="3" t="s">
        <v>124</v>
      </c>
      <c r="BE496" s="219" t="n">
        <f aca="false">IF(N496="základní",J496,0)</f>
        <v>0</v>
      </c>
      <c r="BF496" s="219" t="n">
        <f aca="false">IF(N496="snížená",J496,0)</f>
        <v>0</v>
      </c>
      <c r="BG496" s="219" t="n">
        <f aca="false">IF(N496="zákl. přenesená",J496,0)</f>
        <v>0</v>
      </c>
      <c r="BH496" s="219" t="n">
        <f aca="false">IF(N496="sníž. přenesená",J496,0)</f>
        <v>0</v>
      </c>
      <c r="BI496" s="219" t="n">
        <f aca="false">IF(N496="nulová",J496,0)</f>
        <v>0</v>
      </c>
      <c r="BJ496" s="3" t="s">
        <v>80</v>
      </c>
      <c r="BK496" s="219" t="n">
        <f aca="false">ROUND(I496*H496,2)</f>
        <v>0</v>
      </c>
      <c r="BL496" s="3" t="s">
        <v>223</v>
      </c>
      <c r="BM496" s="218" t="s">
        <v>630</v>
      </c>
    </row>
    <row r="497" s="31" customFormat="true" ht="21.75" hidden="false" customHeight="true" outlineLevel="0" collapsed="false">
      <c r="A497" s="24"/>
      <c r="B497" s="25"/>
      <c r="C497" s="207" t="s">
        <v>631</v>
      </c>
      <c r="D497" s="207" t="s">
        <v>127</v>
      </c>
      <c r="E497" s="208" t="s">
        <v>632</v>
      </c>
      <c r="F497" s="209" t="s">
        <v>633</v>
      </c>
      <c r="G497" s="210" t="s">
        <v>181</v>
      </c>
      <c r="H497" s="211" t="n">
        <v>3</v>
      </c>
      <c r="I497" s="212"/>
      <c r="J497" s="213" t="n">
        <f aca="false">ROUND(I497*H497,2)</f>
        <v>0</v>
      </c>
      <c r="K497" s="209" t="s">
        <v>131</v>
      </c>
      <c r="L497" s="30"/>
      <c r="M497" s="214"/>
      <c r="N497" s="215" t="s">
        <v>43</v>
      </c>
      <c r="O497" s="67"/>
      <c r="P497" s="216" t="n">
        <f aca="false">O497*H497</f>
        <v>0</v>
      </c>
      <c r="Q497" s="216" t="n">
        <v>0</v>
      </c>
      <c r="R497" s="216" t="n">
        <f aca="false">Q497*H497</f>
        <v>0</v>
      </c>
      <c r="S497" s="216" t="n">
        <v>0</v>
      </c>
      <c r="T497" s="21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8" t="s">
        <v>223</v>
      </c>
      <c r="AT497" s="218" t="s">
        <v>127</v>
      </c>
      <c r="AU497" s="218" t="s">
        <v>82</v>
      </c>
      <c r="AY497" s="3" t="s">
        <v>124</v>
      </c>
      <c r="BE497" s="219" t="n">
        <f aca="false">IF(N497="základní",J497,0)</f>
        <v>0</v>
      </c>
      <c r="BF497" s="219" t="n">
        <f aca="false">IF(N497="snížená",J497,0)</f>
        <v>0</v>
      </c>
      <c r="BG497" s="219" t="n">
        <f aca="false">IF(N497="zákl. přenesená",J497,0)</f>
        <v>0</v>
      </c>
      <c r="BH497" s="219" t="n">
        <f aca="false">IF(N497="sníž. přenesená",J497,0)</f>
        <v>0</v>
      </c>
      <c r="BI497" s="219" t="n">
        <f aca="false">IF(N497="nulová",J497,0)</f>
        <v>0</v>
      </c>
      <c r="BJ497" s="3" t="s">
        <v>80</v>
      </c>
      <c r="BK497" s="219" t="n">
        <f aca="false">ROUND(I497*H497,2)</f>
        <v>0</v>
      </c>
      <c r="BL497" s="3" t="s">
        <v>223</v>
      </c>
      <c r="BM497" s="218" t="s">
        <v>634</v>
      </c>
    </row>
    <row r="498" s="220" customFormat="true" ht="12.8" hidden="false" customHeight="false" outlineLevel="0" collapsed="false">
      <c r="B498" s="221"/>
      <c r="C498" s="222"/>
      <c r="D498" s="223" t="s">
        <v>134</v>
      </c>
      <c r="E498" s="224"/>
      <c r="F498" s="225" t="s">
        <v>403</v>
      </c>
      <c r="G498" s="222"/>
      <c r="H498" s="224"/>
      <c r="I498" s="226"/>
      <c r="J498" s="222"/>
      <c r="K498" s="222"/>
      <c r="L498" s="227"/>
      <c r="M498" s="228"/>
      <c r="N498" s="229"/>
      <c r="O498" s="229"/>
      <c r="P498" s="229"/>
      <c r="Q498" s="229"/>
      <c r="R498" s="229"/>
      <c r="S498" s="229"/>
      <c r="T498" s="230"/>
      <c r="AT498" s="231" t="s">
        <v>134</v>
      </c>
      <c r="AU498" s="231" t="s">
        <v>82</v>
      </c>
      <c r="AV498" s="220" t="s">
        <v>80</v>
      </c>
      <c r="AW498" s="220" t="s">
        <v>34</v>
      </c>
      <c r="AX498" s="220" t="s">
        <v>72</v>
      </c>
      <c r="AY498" s="231" t="s">
        <v>124</v>
      </c>
    </row>
    <row r="499" s="232" customFormat="true" ht="12.8" hidden="false" customHeight="false" outlineLevel="0" collapsed="false">
      <c r="B499" s="233"/>
      <c r="C499" s="234"/>
      <c r="D499" s="223" t="s">
        <v>134</v>
      </c>
      <c r="E499" s="235"/>
      <c r="F499" s="236" t="s">
        <v>125</v>
      </c>
      <c r="G499" s="234"/>
      <c r="H499" s="237" t="n">
        <v>3</v>
      </c>
      <c r="I499" s="238"/>
      <c r="J499" s="234"/>
      <c r="K499" s="234"/>
      <c r="L499" s="239"/>
      <c r="M499" s="240"/>
      <c r="N499" s="241"/>
      <c r="O499" s="241"/>
      <c r="P499" s="241"/>
      <c r="Q499" s="241"/>
      <c r="R499" s="241"/>
      <c r="S499" s="241"/>
      <c r="T499" s="242"/>
      <c r="AT499" s="243" t="s">
        <v>134</v>
      </c>
      <c r="AU499" s="243" t="s">
        <v>82</v>
      </c>
      <c r="AV499" s="232" t="s">
        <v>82</v>
      </c>
      <c r="AW499" s="232" t="s">
        <v>34</v>
      </c>
      <c r="AX499" s="232" t="s">
        <v>80</v>
      </c>
      <c r="AY499" s="243" t="s">
        <v>124</v>
      </c>
    </row>
    <row r="500" s="31" customFormat="true" ht="16.5" hidden="false" customHeight="true" outlineLevel="0" collapsed="false">
      <c r="A500" s="24"/>
      <c r="B500" s="25"/>
      <c r="C500" s="244" t="s">
        <v>635</v>
      </c>
      <c r="D500" s="244" t="s">
        <v>150</v>
      </c>
      <c r="E500" s="245" t="s">
        <v>636</v>
      </c>
      <c r="F500" s="246" t="s">
        <v>637</v>
      </c>
      <c r="G500" s="247" t="s">
        <v>181</v>
      </c>
      <c r="H500" s="248" t="n">
        <v>3</v>
      </c>
      <c r="I500" s="249"/>
      <c r="J500" s="250" t="n">
        <f aca="false">ROUND(I500*H500,2)</f>
        <v>0</v>
      </c>
      <c r="K500" s="246" t="s">
        <v>131</v>
      </c>
      <c r="L500" s="251"/>
      <c r="M500" s="252"/>
      <c r="N500" s="253" t="s">
        <v>43</v>
      </c>
      <c r="O500" s="67"/>
      <c r="P500" s="216" t="n">
        <f aca="false">O500*H500</f>
        <v>0</v>
      </c>
      <c r="Q500" s="216" t="n">
        <v>0.00139</v>
      </c>
      <c r="R500" s="216" t="n">
        <f aca="false">Q500*H500</f>
        <v>0.00417</v>
      </c>
      <c r="S500" s="216" t="n">
        <v>0</v>
      </c>
      <c r="T500" s="21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8" t="s">
        <v>307</v>
      </c>
      <c r="AT500" s="218" t="s">
        <v>150</v>
      </c>
      <c r="AU500" s="218" t="s">
        <v>82</v>
      </c>
      <c r="AY500" s="3" t="s">
        <v>124</v>
      </c>
      <c r="BE500" s="219" t="n">
        <f aca="false">IF(N500="základní",J500,0)</f>
        <v>0</v>
      </c>
      <c r="BF500" s="219" t="n">
        <f aca="false">IF(N500="snížená",J500,0)</f>
        <v>0</v>
      </c>
      <c r="BG500" s="219" t="n">
        <f aca="false">IF(N500="zákl. přenesená",J500,0)</f>
        <v>0</v>
      </c>
      <c r="BH500" s="219" t="n">
        <f aca="false">IF(N500="sníž. přenesená",J500,0)</f>
        <v>0</v>
      </c>
      <c r="BI500" s="219" t="n">
        <f aca="false">IF(N500="nulová",J500,0)</f>
        <v>0</v>
      </c>
      <c r="BJ500" s="3" t="s">
        <v>80</v>
      </c>
      <c r="BK500" s="219" t="n">
        <f aca="false">ROUND(I500*H500,2)</f>
        <v>0</v>
      </c>
      <c r="BL500" s="3" t="s">
        <v>223</v>
      </c>
      <c r="BM500" s="218" t="s">
        <v>638</v>
      </c>
    </row>
    <row r="501" s="31" customFormat="true" ht="21.75" hidden="false" customHeight="true" outlineLevel="0" collapsed="false">
      <c r="A501" s="24"/>
      <c r="B501" s="25"/>
      <c r="C501" s="207" t="s">
        <v>639</v>
      </c>
      <c r="D501" s="207" t="s">
        <v>127</v>
      </c>
      <c r="E501" s="208" t="s">
        <v>640</v>
      </c>
      <c r="F501" s="209" t="s">
        <v>641</v>
      </c>
      <c r="G501" s="210" t="s">
        <v>471</v>
      </c>
      <c r="H501" s="269"/>
      <c r="I501" s="212"/>
      <c r="J501" s="213" t="n">
        <f aca="false">ROUND(I501*H501,2)</f>
        <v>0</v>
      </c>
      <c r="K501" s="209" t="s">
        <v>131</v>
      </c>
      <c r="L501" s="30"/>
      <c r="M501" s="214"/>
      <c r="N501" s="215" t="s">
        <v>43</v>
      </c>
      <c r="O501" s="67"/>
      <c r="P501" s="216" t="n">
        <f aca="false">O501*H501</f>
        <v>0</v>
      </c>
      <c r="Q501" s="216" t="n">
        <v>0</v>
      </c>
      <c r="R501" s="216" t="n">
        <f aca="false">Q501*H501</f>
        <v>0</v>
      </c>
      <c r="S501" s="216" t="n">
        <v>0</v>
      </c>
      <c r="T501" s="21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8" t="s">
        <v>223</v>
      </c>
      <c r="AT501" s="218" t="s">
        <v>127</v>
      </c>
      <c r="AU501" s="218" t="s">
        <v>82</v>
      </c>
      <c r="AY501" s="3" t="s">
        <v>124</v>
      </c>
      <c r="BE501" s="219" t="n">
        <f aca="false">IF(N501="základní",J501,0)</f>
        <v>0</v>
      </c>
      <c r="BF501" s="219" t="n">
        <f aca="false">IF(N501="snížená",J501,0)</f>
        <v>0</v>
      </c>
      <c r="BG501" s="219" t="n">
        <f aca="false">IF(N501="zákl. přenesená",J501,0)</f>
        <v>0</v>
      </c>
      <c r="BH501" s="219" t="n">
        <f aca="false">IF(N501="sníž. přenesená",J501,0)</f>
        <v>0</v>
      </c>
      <c r="BI501" s="219" t="n">
        <f aca="false">IF(N501="nulová",J501,0)</f>
        <v>0</v>
      </c>
      <c r="BJ501" s="3" t="s">
        <v>80</v>
      </c>
      <c r="BK501" s="219" t="n">
        <f aca="false">ROUND(I501*H501,2)</f>
        <v>0</v>
      </c>
      <c r="BL501" s="3" t="s">
        <v>223</v>
      </c>
      <c r="BM501" s="218" t="s">
        <v>642</v>
      </c>
    </row>
    <row r="502" s="190" customFormat="true" ht="22.8" hidden="false" customHeight="true" outlineLevel="0" collapsed="false">
      <c r="B502" s="191"/>
      <c r="C502" s="192"/>
      <c r="D502" s="193" t="s">
        <v>71</v>
      </c>
      <c r="E502" s="205" t="s">
        <v>643</v>
      </c>
      <c r="F502" s="205" t="s">
        <v>644</v>
      </c>
      <c r="G502" s="192"/>
      <c r="H502" s="192"/>
      <c r="I502" s="195"/>
      <c r="J502" s="206" t="n">
        <f aca="false">BK502</f>
        <v>0</v>
      </c>
      <c r="K502" s="192"/>
      <c r="L502" s="197"/>
      <c r="M502" s="198"/>
      <c r="N502" s="199"/>
      <c r="O502" s="199"/>
      <c r="P502" s="200" t="n">
        <f aca="false">SUM(P503:P533)</f>
        <v>0</v>
      </c>
      <c r="Q502" s="199"/>
      <c r="R502" s="200" t="n">
        <f aca="false">SUM(R503:R533)</f>
        <v>2.9111306</v>
      </c>
      <c r="S502" s="199"/>
      <c r="T502" s="201" t="n">
        <f aca="false">SUM(T503:T533)</f>
        <v>46.44362</v>
      </c>
      <c r="AR502" s="202" t="s">
        <v>82</v>
      </c>
      <c r="AT502" s="203" t="s">
        <v>71</v>
      </c>
      <c r="AU502" s="203" t="s">
        <v>80</v>
      </c>
      <c r="AY502" s="202" t="s">
        <v>124</v>
      </c>
      <c r="BK502" s="204" t="n">
        <f aca="false">SUM(BK503:BK533)</f>
        <v>0</v>
      </c>
    </row>
    <row r="503" s="31" customFormat="true" ht="16.5" hidden="false" customHeight="true" outlineLevel="0" collapsed="false">
      <c r="A503" s="24"/>
      <c r="B503" s="25"/>
      <c r="C503" s="207" t="s">
        <v>645</v>
      </c>
      <c r="D503" s="207" t="s">
        <v>127</v>
      </c>
      <c r="E503" s="208" t="s">
        <v>646</v>
      </c>
      <c r="F503" s="209" t="s">
        <v>647</v>
      </c>
      <c r="G503" s="210" t="s">
        <v>130</v>
      </c>
      <c r="H503" s="211" t="n">
        <v>97.03</v>
      </c>
      <c r="I503" s="212"/>
      <c r="J503" s="213" t="n">
        <f aca="false">ROUND(I503*H503,2)</f>
        <v>0</v>
      </c>
      <c r="K503" s="209"/>
      <c r="L503" s="30"/>
      <c r="M503" s="214"/>
      <c r="N503" s="215" t="s">
        <v>43</v>
      </c>
      <c r="O503" s="67"/>
      <c r="P503" s="216" t="n">
        <f aca="false">O503*H503</f>
        <v>0</v>
      </c>
      <c r="Q503" s="216" t="n">
        <v>0.01396</v>
      </c>
      <c r="R503" s="216" t="n">
        <f aca="false">Q503*H503</f>
        <v>1.3545388</v>
      </c>
      <c r="S503" s="216" t="n">
        <v>0</v>
      </c>
      <c r="T503" s="21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8" t="s">
        <v>223</v>
      </c>
      <c r="AT503" s="218" t="s">
        <v>127</v>
      </c>
      <c r="AU503" s="218" t="s">
        <v>82</v>
      </c>
      <c r="AY503" s="3" t="s">
        <v>124</v>
      </c>
      <c r="BE503" s="219" t="n">
        <f aca="false">IF(N503="základní",J503,0)</f>
        <v>0</v>
      </c>
      <c r="BF503" s="219" t="n">
        <f aca="false">IF(N503="snížená",J503,0)</f>
        <v>0</v>
      </c>
      <c r="BG503" s="219" t="n">
        <f aca="false">IF(N503="zákl. přenesená",J503,0)</f>
        <v>0</v>
      </c>
      <c r="BH503" s="219" t="n">
        <f aca="false">IF(N503="sníž. přenesená",J503,0)</f>
        <v>0</v>
      </c>
      <c r="BI503" s="219" t="n">
        <f aca="false">IF(N503="nulová",J503,0)</f>
        <v>0</v>
      </c>
      <c r="BJ503" s="3" t="s">
        <v>80</v>
      </c>
      <c r="BK503" s="219" t="n">
        <f aca="false">ROUND(I503*H503,2)</f>
        <v>0</v>
      </c>
      <c r="BL503" s="3" t="s">
        <v>223</v>
      </c>
      <c r="BM503" s="218" t="s">
        <v>648</v>
      </c>
    </row>
    <row r="504" s="220" customFormat="true" ht="12.8" hidden="false" customHeight="false" outlineLevel="0" collapsed="false">
      <c r="B504" s="221"/>
      <c r="C504" s="222"/>
      <c r="D504" s="223" t="s">
        <v>134</v>
      </c>
      <c r="E504" s="224"/>
      <c r="F504" s="225" t="s">
        <v>143</v>
      </c>
      <c r="G504" s="222"/>
      <c r="H504" s="224"/>
      <c r="I504" s="226"/>
      <c r="J504" s="222"/>
      <c r="K504" s="222"/>
      <c r="L504" s="227"/>
      <c r="M504" s="228"/>
      <c r="N504" s="229"/>
      <c r="O504" s="229"/>
      <c r="P504" s="229"/>
      <c r="Q504" s="229"/>
      <c r="R504" s="229"/>
      <c r="S504" s="229"/>
      <c r="T504" s="230"/>
      <c r="AT504" s="231" t="s">
        <v>134</v>
      </c>
      <c r="AU504" s="231" t="s">
        <v>82</v>
      </c>
      <c r="AV504" s="220" t="s">
        <v>80</v>
      </c>
      <c r="AW504" s="220" t="s">
        <v>34</v>
      </c>
      <c r="AX504" s="220" t="s">
        <v>72</v>
      </c>
      <c r="AY504" s="231" t="s">
        <v>124</v>
      </c>
    </row>
    <row r="505" s="232" customFormat="true" ht="12.8" hidden="false" customHeight="false" outlineLevel="0" collapsed="false">
      <c r="B505" s="233"/>
      <c r="C505" s="234"/>
      <c r="D505" s="223" t="s">
        <v>134</v>
      </c>
      <c r="E505" s="235"/>
      <c r="F505" s="236" t="s">
        <v>649</v>
      </c>
      <c r="G505" s="234"/>
      <c r="H505" s="237" t="n">
        <v>88.35</v>
      </c>
      <c r="I505" s="238"/>
      <c r="J505" s="234"/>
      <c r="K505" s="234"/>
      <c r="L505" s="239"/>
      <c r="M505" s="240"/>
      <c r="N505" s="241"/>
      <c r="O505" s="241"/>
      <c r="P505" s="241"/>
      <c r="Q505" s="241"/>
      <c r="R505" s="241"/>
      <c r="S505" s="241"/>
      <c r="T505" s="242"/>
      <c r="AT505" s="243" t="s">
        <v>134</v>
      </c>
      <c r="AU505" s="243" t="s">
        <v>82</v>
      </c>
      <c r="AV505" s="232" t="s">
        <v>82</v>
      </c>
      <c r="AW505" s="232" t="s">
        <v>34</v>
      </c>
      <c r="AX505" s="232" t="s">
        <v>72</v>
      </c>
      <c r="AY505" s="243" t="s">
        <v>124</v>
      </c>
    </row>
    <row r="506" s="220" customFormat="true" ht="12.8" hidden="false" customHeight="false" outlineLevel="0" collapsed="false">
      <c r="B506" s="221"/>
      <c r="C506" s="222"/>
      <c r="D506" s="223" t="s">
        <v>134</v>
      </c>
      <c r="E506" s="224"/>
      <c r="F506" s="225" t="s">
        <v>323</v>
      </c>
      <c r="G506" s="222"/>
      <c r="H506" s="224"/>
      <c r="I506" s="226"/>
      <c r="J506" s="222"/>
      <c r="K506" s="222"/>
      <c r="L506" s="227"/>
      <c r="M506" s="228"/>
      <c r="N506" s="229"/>
      <c r="O506" s="229"/>
      <c r="P506" s="229"/>
      <c r="Q506" s="229"/>
      <c r="R506" s="229"/>
      <c r="S506" s="229"/>
      <c r="T506" s="230"/>
      <c r="AT506" s="231" t="s">
        <v>134</v>
      </c>
      <c r="AU506" s="231" t="s">
        <v>82</v>
      </c>
      <c r="AV506" s="220" t="s">
        <v>80</v>
      </c>
      <c r="AW506" s="220" t="s">
        <v>34</v>
      </c>
      <c r="AX506" s="220" t="s">
        <v>72</v>
      </c>
      <c r="AY506" s="231" t="s">
        <v>124</v>
      </c>
    </row>
    <row r="507" s="232" customFormat="true" ht="12.8" hidden="false" customHeight="false" outlineLevel="0" collapsed="false">
      <c r="B507" s="233"/>
      <c r="C507" s="234"/>
      <c r="D507" s="223" t="s">
        <v>134</v>
      </c>
      <c r="E507" s="235"/>
      <c r="F507" s="236" t="s">
        <v>650</v>
      </c>
      <c r="G507" s="234"/>
      <c r="H507" s="237" t="n">
        <v>8.68</v>
      </c>
      <c r="I507" s="238"/>
      <c r="J507" s="234"/>
      <c r="K507" s="234"/>
      <c r="L507" s="239"/>
      <c r="M507" s="240"/>
      <c r="N507" s="241"/>
      <c r="O507" s="241"/>
      <c r="P507" s="241"/>
      <c r="Q507" s="241"/>
      <c r="R507" s="241"/>
      <c r="S507" s="241"/>
      <c r="T507" s="242"/>
      <c r="AT507" s="243" t="s">
        <v>134</v>
      </c>
      <c r="AU507" s="243" t="s">
        <v>82</v>
      </c>
      <c r="AV507" s="232" t="s">
        <v>82</v>
      </c>
      <c r="AW507" s="232" t="s">
        <v>34</v>
      </c>
      <c r="AX507" s="232" t="s">
        <v>72</v>
      </c>
      <c r="AY507" s="243" t="s">
        <v>124</v>
      </c>
    </row>
    <row r="508" s="257" customFormat="true" ht="12.8" hidden="false" customHeight="false" outlineLevel="0" collapsed="false">
      <c r="B508" s="258"/>
      <c r="C508" s="259"/>
      <c r="D508" s="223" t="s">
        <v>134</v>
      </c>
      <c r="E508" s="260"/>
      <c r="F508" s="261" t="s">
        <v>217</v>
      </c>
      <c r="G508" s="259"/>
      <c r="H508" s="262" t="n">
        <v>97.03</v>
      </c>
      <c r="I508" s="263"/>
      <c r="J508" s="259"/>
      <c r="K508" s="259"/>
      <c r="L508" s="264"/>
      <c r="M508" s="265"/>
      <c r="N508" s="266"/>
      <c r="O508" s="266"/>
      <c r="P508" s="266"/>
      <c r="Q508" s="266"/>
      <c r="R508" s="266"/>
      <c r="S508" s="266"/>
      <c r="T508" s="267"/>
      <c r="AT508" s="268" t="s">
        <v>134</v>
      </c>
      <c r="AU508" s="268" t="s">
        <v>82</v>
      </c>
      <c r="AV508" s="257" t="s">
        <v>132</v>
      </c>
      <c r="AW508" s="257" t="s">
        <v>34</v>
      </c>
      <c r="AX508" s="257" t="s">
        <v>80</v>
      </c>
      <c r="AY508" s="268" t="s">
        <v>124</v>
      </c>
    </row>
    <row r="509" s="31" customFormat="true" ht="16.5" hidden="false" customHeight="true" outlineLevel="0" collapsed="false">
      <c r="A509" s="24"/>
      <c r="B509" s="25"/>
      <c r="C509" s="244" t="s">
        <v>651</v>
      </c>
      <c r="D509" s="244" t="s">
        <v>150</v>
      </c>
      <c r="E509" s="245" t="s">
        <v>652</v>
      </c>
      <c r="F509" s="246" t="s">
        <v>653</v>
      </c>
      <c r="G509" s="247" t="s">
        <v>130</v>
      </c>
      <c r="H509" s="248" t="n">
        <v>101.882</v>
      </c>
      <c r="I509" s="249"/>
      <c r="J509" s="250" t="n">
        <f aca="false">ROUND(I509*H509,2)</f>
        <v>0</v>
      </c>
      <c r="K509" s="246" t="s">
        <v>131</v>
      </c>
      <c r="L509" s="251"/>
      <c r="M509" s="252"/>
      <c r="N509" s="253" t="s">
        <v>43</v>
      </c>
      <c r="O509" s="67"/>
      <c r="P509" s="216" t="n">
        <f aca="false">O509*H509</f>
        <v>0</v>
      </c>
      <c r="Q509" s="216" t="n">
        <v>0.0149</v>
      </c>
      <c r="R509" s="216" t="n">
        <f aca="false">Q509*H509</f>
        <v>1.5180418</v>
      </c>
      <c r="S509" s="216" t="n">
        <v>0</v>
      </c>
      <c r="T509" s="21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8" t="s">
        <v>307</v>
      </c>
      <c r="AT509" s="218" t="s">
        <v>150</v>
      </c>
      <c r="AU509" s="218" t="s">
        <v>82</v>
      </c>
      <c r="AY509" s="3" t="s">
        <v>124</v>
      </c>
      <c r="BE509" s="219" t="n">
        <f aca="false">IF(N509="základní",J509,0)</f>
        <v>0</v>
      </c>
      <c r="BF509" s="219" t="n">
        <f aca="false">IF(N509="snížená",J509,0)</f>
        <v>0</v>
      </c>
      <c r="BG509" s="219" t="n">
        <f aca="false">IF(N509="zákl. přenesená",J509,0)</f>
        <v>0</v>
      </c>
      <c r="BH509" s="219" t="n">
        <f aca="false">IF(N509="sníž. přenesená",J509,0)</f>
        <v>0</v>
      </c>
      <c r="BI509" s="219" t="n">
        <f aca="false">IF(N509="nulová",J509,0)</f>
        <v>0</v>
      </c>
      <c r="BJ509" s="3" t="s">
        <v>80</v>
      </c>
      <c r="BK509" s="219" t="n">
        <f aca="false">ROUND(I509*H509,2)</f>
        <v>0</v>
      </c>
      <c r="BL509" s="3" t="s">
        <v>223</v>
      </c>
      <c r="BM509" s="218" t="s">
        <v>654</v>
      </c>
    </row>
    <row r="510" s="232" customFormat="true" ht="12.8" hidden="false" customHeight="false" outlineLevel="0" collapsed="false">
      <c r="B510" s="233"/>
      <c r="C510" s="234"/>
      <c r="D510" s="223" t="s">
        <v>134</v>
      </c>
      <c r="E510" s="234"/>
      <c r="F510" s="236" t="s">
        <v>655</v>
      </c>
      <c r="G510" s="234"/>
      <c r="H510" s="237" t="n">
        <v>101.882</v>
      </c>
      <c r="I510" s="238"/>
      <c r="J510" s="234"/>
      <c r="K510" s="234"/>
      <c r="L510" s="239"/>
      <c r="M510" s="240"/>
      <c r="N510" s="241"/>
      <c r="O510" s="241"/>
      <c r="P510" s="241"/>
      <c r="Q510" s="241"/>
      <c r="R510" s="241"/>
      <c r="S510" s="241"/>
      <c r="T510" s="242"/>
      <c r="AT510" s="243" t="s">
        <v>134</v>
      </c>
      <c r="AU510" s="243" t="s">
        <v>82</v>
      </c>
      <c r="AV510" s="232" t="s">
        <v>82</v>
      </c>
      <c r="AW510" s="232" t="s">
        <v>4</v>
      </c>
      <c r="AX510" s="232" t="s">
        <v>80</v>
      </c>
      <c r="AY510" s="243" t="s">
        <v>124</v>
      </c>
    </row>
    <row r="511" s="31" customFormat="true" ht="16.5" hidden="false" customHeight="true" outlineLevel="0" collapsed="false">
      <c r="A511" s="24"/>
      <c r="B511" s="25"/>
      <c r="C511" s="207" t="s">
        <v>656</v>
      </c>
      <c r="D511" s="207" t="s">
        <v>127</v>
      </c>
      <c r="E511" s="208" t="s">
        <v>657</v>
      </c>
      <c r="F511" s="209" t="s">
        <v>658</v>
      </c>
      <c r="G511" s="210" t="s">
        <v>130</v>
      </c>
      <c r="H511" s="211" t="n">
        <v>1.2</v>
      </c>
      <c r="I511" s="212"/>
      <c r="J511" s="213" t="n">
        <f aca="false">ROUND(I511*H511,2)</f>
        <v>0</v>
      </c>
      <c r="K511" s="209"/>
      <c r="L511" s="30"/>
      <c r="M511" s="214"/>
      <c r="N511" s="215" t="s">
        <v>43</v>
      </c>
      <c r="O511" s="67"/>
      <c r="P511" s="216" t="n">
        <f aca="false">O511*H511</f>
        <v>0</v>
      </c>
      <c r="Q511" s="216" t="n">
        <v>0.01396</v>
      </c>
      <c r="R511" s="216" t="n">
        <f aca="false">Q511*H511</f>
        <v>0.016752</v>
      </c>
      <c r="S511" s="216" t="n">
        <v>0</v>
      </c>
      <c r="T511" s="21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8" t="s">
        <v>223</v>
      </c>
      <c r="AT511" s="218" t="s">
        <v>127</v>
      </c>
      <c r="AU511" s="218" t="s">
        <v>82</v>
      </c>
      <c r="AY511" s="3" t="s">
        <v>124</v>
      </c>
      <c r="BE511" s="219" t="n">
        <f aca="false">IF(N511="základní",J511,0)</f>
        <v>0</v>
      </c>
      <c r="BF511" s="219" t="n">
        <f aca="false">IF(N511="snížená",J511,0)</f>
        <v>0</v>
      </c>
      <c r="BG511" s="219" t="n">
        <f aca="false">IF(N511="zákl. přenesená",J511,0)</f>
        <v>0</v>
      </c>
      <c r="BH511" s="219" t="n">
        <f aca="false">IF(N511="sníž. přenesená",J511,0)</f>
        <v>0</v>
      </c>
      <c r="BI511" s="219" t="n">
        <f aca="false">IF(N511="nulová",J511,0)</f>
        <v>0</v>
      </c>
      <c r="BJ511" s="3" t="s">
        <v>80</v>
      </c>
      <c r="BK511" s="219" t="n">
        <f aca="false">ROUND(I511*H511,2)</f>
        <v>0</v>
      </c>
      <c r="BL511" s="3" t="s">
        <v>223</v>
      </c>
      <c r="BM511" s="218" t="s">
        <v>659</v>
      </c>
    </row>
    <row r="512" s="220" customFormat="true" ht="12.8" hidden="false" customHeight="false" outlineLevel="0" collapsed="false">
      <c r="B512" s="221"/>
      <c r="C512" s="222"/>
      <c r="D512" s="223" t="s">
        <v>134</v>
      </c>
      <c r="E512" s="224"/>
      <c r="F512" s="225" t="s">
        <v>330</v>
      </c>
      <c r="G512" s="222"/>
      <c r="H512" s="224"/>
      <c r="I512" s="226"/>
      <c r="J512" s="222"/>
      <c r="K512" s="222"/>
      <c r="L512" s="227"/>
      <c r="M512" s="228"/>
      <c r="N512" s="229"/>
      <c r="O512" s="229"/>
      <c r="P512" s="229"/>
      <c r="Q512" s="229"/>
      <c r="R512" s="229"/>
      <c r="S512" s="229"/>
      <c r="T512" s="230"/>
      <c r="AT512" s="231" t="s">
        <v>134</v>
      </c>
      <c r="AU512" s="231" t="s">
        <v>82</v>
      </c>
      <c r="AV512" s="220" t="s">
        <v>80</v>
      </c>
      <c r="AW512" s="220" t="s">
        <v>34</v>
      </c>
      <c r="AX512" s="220" t="s">
        <v>72</v>
      </c>
      <c r="AY512" s="231" t="s">
        <v>124</v>
      </c>
    </row>
    <row r="513" s="232" customFormat="true" ht="12.8" hidden="false" customHeight="false" outlineLevel="0" collapsed="false">
      <c r="B513" s="233"/>
      <c r="C513" s="234"/>
      <c r="D513" s="223" t="s">
        <v>134</v>
      </c>
      <c r="E513" s="235"/>
      <c r="F513" s="236" t="s">
        <v>434</v>
      </c>
      <c r="G513" s="234"/>
      <c r="H513" s="237" t="n">
        <v>1.2</v>
      </c>
      <c r="I513" s="238"/>
      <c r="J513" s="234"/>
      <c r="K513" s="234"/>
      <c r="L513" s="239"/>
      <c r="M513" s="240"/>
      <c r="N513" s="241"/>
      <c r="O513" s="241"/>
      <c r="P513" s="241"/>
      <c r="Q513" s="241"/>
      <c r="R513" s="241"/>
      <c r="S513" s="241"/>
      <c r="T513" s="242"/>
      <c r="AT513" s="243" t="s">
        <v>134</v>
      </c>
      <c r="AU513" s="243" t="s">
        <v>82</v>
      </c>
      <c r="AV513" s="232" t="s">
        <v>82</v>
      </c>
      <c r="AW513" s="232" t="s">
        <v>34</v>
      </c>
      <c r="AX513" s="232" t="s">
        <v>80</v>
      </c>
      <c r="AY513" s="243" t="s">
        <v>124</v>
      </c>
    </row>
    <row r="514" s="31" customFormat="true" ht="16.5" hidden="false" customHeight="true" outlineLevel="0" collapsed="false">
      <c r="A514" s="24"/>
      <c r="B514" s="25"/>
      <c r="C514" s="244" t="s">
        <v>660</v>
      </c>
      <c r="D514" s="244" t="s">
        <v>150</v>
      </c>
      <c r="E514" s="245" t="s">
        <v>661</v>
      </c>
      <c r="F514" s="246" t="s">
        <v>662</v>
      </c>
      <c r="G514" s="247" t="s">
        <v>130</v>
      </c>
      <c r="H514" s="248" t="n">
        <v>1.26</v>
      </c>
      <c r="I514" s="249"/>
      <c r="J514" s="250" t="n">
        <f aca="false">ROUND(I514*H514,2)</f>
        <v>0</v>
      </c>
      <c r="K514" s="246" t="s">
        <v>131</v>
      </c>
      <c r="L514" s="251"/>
      <c r="M514" s="252"/>
      <c r="N514" s="253" t="s">
        <v>43</v>
      </c>
      <c r="O514" s="67"/>
      <c r="P514" s="216" t="n">
        <f aca="false">O514*H514</f>
        <v>0</v>
      </c>
      <c r="Q514" s="216" t="n">
        <v>0.0173</v>
      </c>
      <c r="R514" s="216" t="n">
        <f aca="false">Q514*H514</f>
        <v>0.021798</v>
      </c>
      <c r="S514" s="216" t="n">
        <v>0</v>
      </c>
      <c r="T514" s="21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8" t="s">
        <v>307</v>
      </c>
      <c r="AT514" s="218" t="s">
        <v>150</v>
      </c>
      <c r="AU514" s="218" t="s">
        <v>82</v>
      </c>
      <c r="AY514" s="3" t="s">
        <v>124</v>
      </c>
      <c r="BE514" s="219" t="n">
        <f aca="false">IF(N514="základní",J514,0)</f>
        <v>0</v>
      </c>
      <c r="BF514" s="219" t="n">
        <f aca="false">IF(N514="snížená",J514,0)</f>
        <v>0</v>
      </c>
      <c r="BG514" s="219" t="n">
        <f aca="false">IF(N514="zákl. přenesená",J514,0)</f>
        <v>0</v>
      </c>
      <c r="BH514" s="219" t="n">
        <f aca="false">IF(N514="sníž. přenesená",J514,0)</f>
        <v>0</v>
      </c>
      <c r="BI514" s="219" t="n">
        <f aca="false">IF(N514="nulová",J514,0)</f>
        <v>0</v>
      </c>
      <c r="BJ514" s="3" t="s">
        <v>80</v>
      </c>
      <c r="BK514" s="219" t="n">
        <f aca="false">ROUND(I514*H514,2)</f>
        <v>0</v>
      </c>
      <c r="BL514" s="3" t="s">
        <v>223</v>
      </c>
      <c r="BM514" s="218" t="s">
        <v>663</v>
      </c>
    </row>
    <row r="515" s="232" customFormat="true" ht="12.8" hidden="false" customHeight="false" outlineLevel="0" collapsed="false">
      <c r="B515" s="233"/>
      <c r="C515" s="234"/>
      <c r="D515" s="223" t="s">
        <v>134</v>
      </c>
      <c r="E515" s="234"/>
      <c r="F515" s="236" t="s">
        <v>664</v>
      </c>
      <c r="G515" s="234"/>
      <c r="H515" s="237" t="n">
        <v>1.26</v>
      </c>
      <c r="I515" s="238"/>
      <c r="J515" s="234"/>
      <c r="K515" s="234"/>
      <c r="L515" s="239"/>
      <c r="M515" s="240"/>
      <c r="N515" s="241"/>
      <c r="O515" s="241"/>
      <c r="P515" s="241"/>
      <c r="Q515" s="241"/>
      <c r="R515" s="241"/>
      <c r="S515" s="241"/>
      <c r="T515" s="242"/>
      <c r="AT515" s="243" t="s">
        <v>134</v>
      </c>
      <c r="AU515" s="243" t="s">
        <v>82</v>
      </c>
      <c r="AV515" s="232" t="s">
        <v>82</v>
      </c>
      <c r="AW515" s="232" t="s">
        <v>4</v>
      </c>
      <c r="AX515" s="232" t="s">
        <v>80</v>
      </c>
      <c r="AY515" s="243" t="s">
        <v>124</v>
      </c>
    </row>
    <row r="516" s="31" customFormat="true" ht="21.75" hidden="false" customHeight="true" outlineLevel="0" collapsed="false">
      <c r="A516" s="24"/>
      <c r="B516" s="25"/>
      <c r="C516" s="207" t="s">
        <v>665</v>
      </c>
      <c r="D516" s="207" t="s">
        <v>127</v>
      </c>
      <c r="E516" s="208" t="s">
        <v>666</v>
      </c>
      <c r="F516" s="209" t="s">
        <v>667</v>
      </c>
      <c r="G516" s="210" t="s">
        <v>130</v>
      </c>
      <c r="H516" s="211" t="n">
        <v>787.18</v>
      </c>
      <c r="I516" s="212"/>
      <c r="J516" s="213" t="n">
        <f aca="false">ROUND(I516*H516,2)</f>
        <v>0</v>
      </c>
      <c r="K516" s="209" t="s">
        <v>131</v>
      </c>
      <c r="L516" s="30"/>
      <c r="M516" s="214"/>
      <c r="N516" s="215" t="s">
        <v>43</v>
      </c>
      <c r="O516" s="67"/>
      <c r="P516" s="216" t="n">
        <f aca="false">O516*H516</f>
        <v>0</v>
      </c>
      <c r="Q516" s="216" t="n">
        <v>0</v>
      </c>
      <c r="R516" s="216" t="n">
        <f aca="false">Q516*H516</f>
        <v>0</v>
      </c>
      <c r="S516" s="216" t="n">
        <v>0.031</v>
      </c>
      <c r="T516" s="217" t="n">
        <f aca="false">S516*H516</f>
        <v>24.40258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8" t="s">
        <v>223</v>
      </c>
      <c r="AT516" s="218" t="s">
        <v>127</v>
      </c>
      <c r="AU516" s="218" t="s">
        <v>82</v>
      </c>
      <c r="AY516" s="3" t="s">
        <v>124</v>
      </c>
      <c r="BE516" s="219" t="n">
        <f aca="false">IF(N516="základní",J516,0)</f>
        <v>0</v>
      </c>
      <c r="BF516" s="219" t="n">
        <f aca="false">IF(N516="snížená",J516,0)</f>
        <v>0</v>
      </c>
      <c r="BG516" s="219" t="n">
        <f aca="false">IF(N516="zákl. přenesená",J516,0)</f>
        <v>0</v>
      </c>
      <c r="BH516" s="219" t="n">
        <f aca="false">IF(N516="sníž. přenesená",J516,0)</f>
        <v>0</v>
      </c>
      <c r="BI516" s="219" t="n">
        <f aca="false">IF(N516="nulová",J516,0)</f>
        <v>0</v>
      </c>
      <c r="BJ516" s="3" t="s">
        <v>80</v>
      </c>
      <c r="BK516" s="219" t="n">
        <f aca="false">ROUND(I516*H516,2)</f>
        <v>0</v>
      </c>
      <c r="BL516" s="3" t="s">
        <v>223</v>
      </c>
      <c r="BM516" s="218" t="s">
        <v>668</v>
      </c>
    </row>
    <row r="517" s="220" customFormat="true" ht="12.8" hidden="false" customHeight="false" outlineLevel="0" collapsed="false">
      <c r="B517" s="221"/>
      <c r="C517" s="222"/>
      <c r="D517" s="223" t="s">
        <v>134</v>
      </c>
      <c r="E517" s="224"/>
      <c r="F517" s="225" t="s">
        <v>286</v>
      </c>
      <c r="G517" s="222"/>
      <c r="H517" s="224"/>
      <c r="I517" s="226"/>
      <c r="J517" s="222"/>
      <c r="K517" s="222"/>
      <c r="L517" s="227"/>
      <c r="M517" s="228"/>
      <c r="N517" s="229"/>
      <c r="O517" s="229"/>
      <c r="P517" s="229"/>
      <c r="Q517" s="229"/>
      <c r="R517" s="229"/>
      <c r="S517" s="229"/>
      <c r="T517" s="230"/>
      <c r="AT517" s="231" t="s">
        <v>134</v>
      </c>
      <c r="AU517" s="231" t="s">
        <v>82</v>
      </c>
      <c r="AV517" s="220" t="s">
        <v>80</v>
      </c>
      <c r="AW517" s="220" t="s">
        <v>34</v>
      </c>
      <c r="AX517" s="220" t="s">
        <v>72</v>
      </c>
      <c r="AY517" s="231" t="s">
        <v>124</v>
      </c>
    </row>
    <row r="518" s="232" customFormat="true" ht="12.8" hidden="false" customHeight="false" outlineLevel="0" collapsed="false">
      <c r="B518" s="233"/>
      <c r="C518" s="234"/>
      <c r="D518" s="223" t="s">
        <v>134</v>
      </c>
      <c r="E518" s="235"/>
      <c r="F518" s="236" t="s">
        <v>287</v>
      </c>
      <c r="G518" s="234"/>
      <c r="H518" s="237" t="n">
        <v>792.72</v>
      </c>
      <c r="I518" s="238"/>
      <c r="J518" s="234"/>
      <c r="K518" s="234"/>
      <c r="L518" s="239"/>
      <c r="M518" s="240"/>
      <c r="N518" s="241"/>
      <c r="O518" s="241"/>
      <c r="P518" s="241"/>
      <c r="Q518" s="241"/>
      <c r="R518" s="241"/>
      <c r="S518" s="241"/>
      <c r="T518" s="242"/>
      <c r="AT518" s="243" t="s">
        <v>134</v>
      </c>
      <c r="AU518" s="243" t="s">
        <v>82</v>
      </c>
      <c r="AV518" s="232" t="s">
        <v>82</v>
      </c>
      <c r="AW518" s="232" t="s">
        <v>34</v>
      </c>
      <c r="AX518" s="232" t="s">
        <v>72</v>
      </c>
      <c r="AY518" s="243" t="s">
        <v>124</v>
      </c>
    </row>
    <row r="519" s="220" customFormat="true" ht="12.8" hidden="false" customHeight="false" outlineLevel="0" collapsed="false">
      <c r="B519" s="221"/>
      <c r="C519" s="222"/>
      <c r="D519" s="223" t="s">
        <v>134</v>
      </c>
      <c r="E519" s="224"/>
      <c r="F519" s="225" t="s">
        <v>479</v>
      </c>
      <c r="G519" s="222"/>
      <c r="H519" s="224"/>
      <c r="I519" s="226"/>
      <c r="J519" s="222"/>
      <c r="K519" s="222"/>
      <c r="L519" s="227"/>
      <c r="M519" s="228"/>
      <c r="N519" s="229"/>
      <c r="O519" s="229"/>
      <c r="P519" s="229"/>
      <c r="Q519" s="229"/>
      <c r="R519" s="229"/>
      <c r="S519" s="229"/>
      <c r="T519" s="230"/>
      <c r="AT519" s="231" t="s">
        <v>134</v>
      </c>
      <c r="AU519" s="231" t="s">
        <v>82</v>
      </c>
      <c r="AV519" s="220" t="s">
        <v>80</v>
      </c>
      <c r="AW519" s="220" t="s">
        <v>34</v>
      </c>
      <c r="AX519" s="220" t="s">
        <v>72</v>
      </c>
      <c r="AY519" s="231" t="s">
        <v>124</v>
      </c>
    </row>
    <row r="520" s="232" customFormat="true" ht="12.8" hidden="false" customHeight="false" outlineLevel="0" collapsed="false">
      <c r="B520" s="233"/>
      <c r="C520" s="234"/>
      <c r="D520" s="223" t="s">
        <v>134</v>
      </c>
      <c r="E520" s="235"/>
      <c r="F520" s="236" t="s">
        <v>480</v>
      </c>
      <c r="G520" s="234"/>
      <c r="H520" s="237" t="n">
        <v>-1.2</v>
      </c>
      <c r="I520" s="238"/>
      <c r="J520" s="234"/>
      <c r="K520" s="234"/>
      <c r="L520" s="239"/>
      <c r="M520" s="240"/>
      <c r="N520" s="241"/>
      <c r="O520" s="241"/>
      <c r="P520" s="241"/>
      <c r="Q520" s="241"/>
      <c r="R520" s="241"/>
      <c r="S520" s="241"/>
      <c r="T520" s="242"/>
      <c r="AT520" s="243" t="s">
        <v>134</v>
      </c>
      <c r="AU520" s="243" t="s">
        <v>82</v>
      </c>
      <c r="AV520" s="232" t="s">
        <v>82</v>
      </c>
      <c r="AW520" s="232" t="s">
        <v>34</v>
      </c>
      <c r="AX520" s="232" t="s">
        <v>72</v>
      </c>
      <c r="AY520" s="243" t="s">
        <v>124</v>
      </c>
    </row>
    <row r="521" s="220" customFormat="true" ht="12.8" hidden="false" customHeight="false" outlineLevel="0" collapsed="false">
      <c r="B521" s="221"/>
      <c r="C521" s="222"/>
      <c r="D521" s="223" t="s">
        <v>134</v>
      </c>
      <c r="E521" s="224"/>
      <c r="F521" s="225" t="s">
        <v>135</v>
      </c>
      <c r="G521" s="222"/>
      <c r="H521" s="224"/>
      <c r="I521" s="226"/>
      <c r="J521" s="222"/>
      <c r="K521" s="222"/>
      <c r="L521" s="227"/>
      <c r="M521" s="228"/>
      <c r="N521" s="229"/>
      <c r="O521" s="229"/>
      <c r="P521" s="229"/>
      <c r="Q521" s="229"/>
      <c r="R521" s="229"/>
      <c r="S521" s="229"/>
      <c r="T521" s="230"/>
      <c r="AT521" s="231" t="s">
        <v>134</v>
      </c>
      <c r="AU521" s="231" t="s">
        <v>82</v>
      </c>
      <c r="AV521" s="220" t="s">
        <v>80</v>
      </c>
      <c r="AW521" s="220" t="s">
        <v>34</v>
      </c>
      <c r="AX521" s="220" t="s">
        <v>72</v>
      </c>
      <c r="AY521" s="231" t="s">
        <v>124</v>
      </c>
    </row>
    <row r="522" s="232" customFormat="true" ht="12.8" hidden="false" customHeight="false" outlineLevel="0" collapsed="false">
      <c r="B522" s="233"/>
      <c r="C522" s="234"/>
      <c r="D522" s="223" t="s">
        <v>134</v>
      </c>
      <c r="E522" s="235"/>
      <c r="F522" s="236" t="s">
        <v>481</v>
      </c>
      <c r="G522" s="234"/>
      <c r="H522" s="237" t="n">
        <v>-4.34</v>
      </c>
      <c r="I522" s="238"/>
      <c r="J522" s="234"/>
      <c r="K522" s="234"/>
      <c r="L522" s="239"/>
      <c r="M522" s="240"/>
      <c r="N522" s="241"/>
      <c r="O522" s="241"/>
      <c r="P522" s="241"/>
      <c r="Q522" s="241"/>
      <c r="R522" s="241"/>
      <c r="S522" s="241"/>
      <c r="T522" s="242"/>
      <c r="AT522" s="243" t="s">
        <v>134</v>
      </c>
      <c r="AU522" s="243" t="s">
        <v>82</v>
      </c>
      <c r="AV522" s="232" t="s">
        <v>82</v>
      </c>
      <c r="AW522" s="232" t="s">
        <v>34</v>
      </c>
      <c r="AX522" s="232" t="s">
        <v>72</v>
      </c>
      <c r="AY522" s="243" t="s">
        <v>124</v>
      </c>
    </row>
    <row r="523" s="257" customFormat="true" ht="12.8" hidden="false" customHeight="false" outlineLevel="0" collapsed="false">
      <c r="B523" s="258"/>
      <c r="C523" s="259"/>
      <c r="D523" s="223" t="s">
        <v>134</v>
      </c>
      <c r="E523" s="260"/>
      <c r="F523" s="261" t="s">
        <v>217</v>
      </c>
      <c r="G523" s="259"/>
      <c r="H523" s="262" t="n">
        <v>787.18</v>
      </c>
      <c r="I523" s="263"/>
      <c r="J523" s="259"/>
      <c r="K523" s="259"/>
      <c r="L523" s="264"/>
      <c r="M523" s="265"/>
      <c r="N523" s="266"/>
      <c r="O523" s="266"/>
      <c r="P523" s="266"/>
      <c r="Q523" s="266"/>
      <c r="R523" s="266"/>
      <c r="S523" s="266"/>
      <c r="T523" s="267"/>
      <c r="AT523" s="268" t="s">
        <v>134</v>
      </c>
      <c r="AU523" s="268" t="s">
        <v>82</v>
      </c>
      <c r="AV523" s="257" t="s">
        <v>132</v>
      </c>
      <c r="AW523" s="257" t="s">
        <v>34</v>
      </c>
      <c r="AX523" s="257" t="s">
        <v>80</v>
      </c>
      <c r="AY523" s="268" t="s">
        <v>124</v>
      </c>
    </row>
    <row r="524" s="31" customFormat="true" ht="21.75" hidden="false" customHeight="true" outlineLevel="0" collapsed="false">
      <c r="A524" s="24"/>
      <c r="B524" s="25"/>
      <c r="C524" s="207" t="s">
        <v>669</v>
      </c>
      <c r="D524" s="207" t="s">
        <v>127</v>
      </c>
      <c r="E524" s="208" t="s">
        <v>670</v>
      </c>
      <c r="F524" s="209" t="s">
        <v>671</v>
      </c>
      <c r="G524" s="210" t="s">
        <v>159</v>
      </c>
      <c r="H524" s="211" t="n">
        <v>1574.36</v>
      </c>
      <c r="I524" s="212"/>
      <c r="J524" s="213" t="n">
        <f aca="false">ROUND(I524*H524,2)</f>
        <v>0</v>
      </c>
      <c r="K524" s="209" t="s">
        <v>131</v>
      </c>
      <c r="L524" s="30"/>
      <c r="M524" s="214"/>
      <c r="N524" s="215" t="s">
        <v>43</v>
      </c>
      <c r="O524" s="67"/>
      <c r="P524" s="216" t="n">
        <f aca="false">O524*H524</f>
        <v>0</v>
      </c>
      <c r="Q524" s="216" t="n">
        <v>0</v>
      </c>
      <c r="R524" s="216" t="n">
        <f aca="false">Q524*H524</f>
        <v>0</v>
      </c>
      <c r="S524" s="216" t="n">
        <v>0.014</v>
      </c>
      <c r="T524" s="217" t="n">
        <f aca="false">S524*H524</f>
        <v>22.04104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8" t="s">
        <v>223</v>
      </c>
      <c r="AT524" s="218" t="s">
        <v>127</v>
      </c>
      <c r="AU524" s="218" t="s">
        <v>82</v>
      </c>
      <c r="AY524" s="3" t="s">
        <v>124</v>
      </c>
      <c r="BE524" s="219" t="n">
        <f aca="false">IF(N524="základní",J524,0)</f>
        <v>0</v>
      </c>
      <c r="BF524" s="219" t="n">
        <f aca="false">IF(N524="snížená",J524,0)</f>
        <v>0</v>
      </c>
      <c r="BG524" s="219" t="n">
        <f aca="false">IF(N524="zákl. přenesená",J524,0)</f>
        <v>0</v>
      </c>
      <c r="BH524" s="219" t="n">
        <f aca="false">IF(N524="sníž. přenesená",J524,0)</f>
        <v>0</v>
      </c>
      <c r="BI524" s="219" t="n">
        <f aca="false">IF(N524="nulová",J524,0)</f>
        <v>0</v>
      </c>
      <c r="BJ524" s="3" t="s">
        <v>80</v>
      </c>
      <c r="BK524" s="219" t="n">
        <f aca="false">ROUND(I524*H524,2)</f>
        <v>0</v>
      </c>
      <c r="BL524" s="3" t="s">
        <v>223</v>
      </c>
      <c r="BM524" s="218" t="s">
        <v>672</v>
      </c>
    </row>
    <row r="525" s="220" customFormat="true" ht="12.8" hidden="false" customHeight="false" outlineLevel="0" collapsed="false">
      <c r="B525" s="221"/>
      <c r="C525" s="222"/>
      <c r="D525" s="223" t="s">
        <v>134</v>
      </c>
      <c r="E525" s="224"/>
      <c r="F525" s="225" t="s">
        <v>673</v>
      </c>
      <c r="G525" s="222"/>
      <c r="H525" s="224"/>
      <c r="I525" s="226"/>
      <c r="J525" s="222"/>
      <c r="K525" s="222"/>
      <c r="L525" s="227"/>
      <c r="M525" s="228"/>
      <c r="N525" s="229"/>
      <c r="O525" s="229"/>
      <c r="P525" s="229"/>
      <c r="Q525" s="229"/>
      <c r="R525" s="229"/>
      <c r="S525" s="229"/>
      <c r="T525" s="230"/>
      <c r="AT525" s="231" t="s">
        <v>134</v>
      </c>
      <c r="AU525" s="231" t="s">
        <v>82</v>
      </c>
      <c r="AV525" s="220" t="s">
        <v>80</v>
      </c>
      <c r="AW525" s="220" t="s">
        <v>34</v>
      </c>
      <c r="AX525" s="220" t="s">
        <v>72</v>
      </c>
      <c r="AY525" s="231" t="s">
        <v>124</v>
      </c>
    </row>
    <row r="526" s="220" customFormat="true" ht="12.8" hidden="false" customHeight="false" outlineLevel="0" collapsed="false">
      <c r="B526" s="221"/>
      <c r="C526" s="222"/>
      <c r="D526" s="223" t="s">
        <v>134</v>
      </c>
      <c r="E526" s="224"/>
      <c r="F526" s="225" t="s">
        <v>286</v>
      </c>
      <c r="G526" s="222"/>
      <c r="H526" s="224"/>
      <c r="I526" s="226"/>
      <c r="J526" s="222"/>
      <c r="K526" s="222"/>
      <c r="L526" s="227"/>
      <c r="M526" s="228"/>
      <c r="N526" s="229"/>
      <c r="O526" s="229"/>
      <c r="P526" s="229"/>
      <c r="Q526" s="229"/>
      <c r="R526" s="229"/>
      <c r="S526" s="229"/>
      <c r="T526" s="230"/>
      <c r="AT526" s="231" t="s">
        <v>134</v>
      </c>
      <c r="AU526" s="231" t="s">
        <v>82</v>
      </c>
      <c r="AV526" s="220" t="s">
        <v>80</v>
      </c>
      <c r="AW526" s="220" t="s">
        <v>34</v>
      </c>
      <c r="AX526" s="220" t="s">
        <v>72</v>
      </c>
      <c r="AY526" s="231" t="s">
        <v>124</v>
      </c>
    </row>
    <row r="527" s="232" customFormat="true" ht="12.8" hidden="false" customHeight="false" outlineLevel="0" collapsed="false">
      <c r="B527" s="233"/>
      <c r="C527" s="234"/>
      <c r="D527" s="223" t="s">
        <v>134</v>
      </c>
      <c r="E527" s="235"/>
      <c r="F527" s="236" t="s">
        <v>674</v>
      </c>
      <c r="G527" s="234"/>
      <c r="H527" s="237" t="n">
        <v>1585.44</v>
      </c>
      <c r="I527" s="238"/>
      <c r="J527" s="234"/>
      <c r="K527" s="234"/>
      <c r="L527" s="239"/>
      <c r="M527" s="240"/>
      <c r="N527" s="241"/>
      <c r="O527" s="241"/>
      <c r="P527" s="241"/>
      <c r="Q527" s="241"/>
      <c r="R527" s="241"/>
      <c r="S527" s="241"/>
      <c r="T527" s="242"/>
      <c r="AT527" s="243" t="s">
        <v>134</v>
      </c>
      <c r="AU527" s="243" t="s">
        <v>82</v>
      </c>
      <c r="AV527" s="232" t="s">
        <v>82</v>
      </c>
      <c r="AW527" s="232" t="s">
        <v>34</v>
      </c>
      <c r="AX527" s="232" t="s">
        <v>72</v>
      </c>
      <c r="AY527" s="243" t="s">
        <v>124</v>
      </c>
    </row>
    <row r="528" s="220" customFormat="true" ht="12.8" hidden="false" customHeight="false" outlineLevel="0" collapsed="false">
      <c r="B528" s="221"/>
      <c r="C528" s="222"/>
      <c r="D528" s="223" t="s">
        <v>134</v>
      </c>
      <c r="E528" s="224"/>
      <c r="F528" s="225" t="s">
        <v>479</v>
      </c>
      <c r="G528" s="222"/>
      <c r="H528" s="224"/>
      <c r="I528" s="226"/>
      <c r="J528" s="222"/>
      <c r="K528" s="222"/>
      <c r="L528" s="227"/>
      <c r="M528" s="228"/>
      <c r="N528" s="229"/>
      <c r="O528" s="229"/>
      <c r="P528" s="229"/>
      <c r="Q528" s="229"/>
      <c r="R528" s="229"/>
      <c r="S528" s="229"/>
      <c r="T528" s="230"/>
      <c r="AT528" s="231" t="s">
        <v>134</v>
      </c>
      <c r="AU528" s="231" t="s">
        <v>82</v>
      </c>
      <c r="AV528" s="220" t="s">
        <v>80</v>
      </c>
      <c r="AW528" s="220" t="s">
        <v>34</v>
      </c>
      <c r="AX528" s="220" t="s">
        <v>72</v>
      </c>
      <c r="AY528" s="231" t="s">
        <v>124</v>
      </c>
    </row>
    <row r="529" s="232" customFormat="true" ht="12.8" hidden="false" customHeight="false" outlineLevel="0" collapsed="false">
      <c r="B529" s="233"/>
      <c r="C529" s="234"/>
      <c r="D529" s="223" t="s">
        <v>134</v>
      </c>
      <c r="E529" s="235"/>
      <c r="F529" s="236" t="s">
        <v>675</v>
      </c>
      <c r="G529" s="234"/>
      <c r="H529" s="237" t="n">
        <v>-2.4</v>
      </c>
      <c r="I529" s="238"/>
      <c r="J529" s="234"/>
      <c r="K529" s="234"/>
      <c r="L529" s="239"/>
      <c r="M529" s="240"/>
      <c r="N529" s="241"/>
      <c r="O529" s="241"/>
      <c r="P529" s="241"/>
      <c r="Q529" s="241"/>
      <c r="R529" s="241"/>
      <c r="S529" s="241"/>
      <c r="T529" s="242"/>
      <c r="AT529" s="243" t="s">
        <v>134</v>
      </c>
      <c r="AU529" s="243" t="s">
        <v>82</v>
      </c>
      <c r="AV529" s="232" t="s">
        <v>82</v>
      </c>
      <c r="AW529" s="232" t="s">
        <v>34</v>
      </c>
      <c r="AX529" s="232" t="s">
        <v>72</v>
      </c>
      <c r="AY529" s="243" t="s">
        <v>124</v>
      </c>
    </row>
    <row r="530" s="220" customFormat="true" ht="12.8" hidden="false" customHeight="false" outlineLevel="0" collapsed="false">
      <c r="B530" s="221"/>
      <c r="C530" s="222"/>
      <c r="D530" s="223" t="s">
        <v>134</v>
      </c>
      <c r="E530" s="224"/>
      <c r="F530" s="225" t="s">
        <v>135</v>
      </c>
      <c r="G530" s="222"/>
      <c r="H530" s="224"/>
      <c r="I530" s="226"/>
      <c r="J530" s="222"/>
      <c r="K530" s="222"/>
      <c r="L530" s="227"/>
      <c r="M530" s="228"/>
      <c r="N530" s="229"/>
      <c r="O530" s="229"/>
      <c r="P530" s="229"/>
      <c r="Q530" s="229"/>
      <c r="R530" s="229"/>
      <c r="S530" s="229"/>
      <c r="T530" s="230"/>
      <c r="AT530" s="231" t="s">
        <v>134</v>
      </c>
      <c r="AU530" s="231" t="s">
        <v>82</v>
      </c>
      <c r="AV530" s="220" t="s">
        <v>80</v>
      </c>
      <c r="AW530" s="220" t="s">
        <v>34</v>
      </c>
      <c r="AX530" s="220" t="s">
        <v>72</v>
      </c>
      <c r="AY530" s="231" t="s">
        <v>124</v>
      </c>
    </row>
    <row r="531" s="232" customFormat="true" ht="12.8" hidden="false" customHeight="false" outlineLevel="0" collapsed="false">
      <c r="B531" s="233"/>
      <c r="C531" s="234"/>
      <c r="D531" s="223" t="s">
        <v>134</v>
      </c>
      <c r="E531" s="235"/>
      <c r="F531" s="236" t="s">
        <v>676</v>
      </c>
      <c r="G531" s="234"/>
      <c r="H531" s="237" t="n">
        <v>-8.68</v>
      </c>
      <c r="I531" s="238"/>
      <c r="J531" s="234"/>
      <c r="K531" s="234"/>
      <c r="L531" s="239"/>
      <c r="M531" s="240"/>
      <c r="N531" s="241"/>
      <c r="O531" s="241"/>
      <c r="P531" s="241"/>
      <c r="Q531" s="241"/>
      <c r="R531" s="241"/>
      <c r="S531" s="241"/>
      <c r="T531" s="242"/>
      <c r="AT531" s="243" t="s">
        <v>134</v>
      </c>
      <c r="AU531" s="243" t="s">
        <v>82</v>
      </c>
      <c r="AV531" s="232" t="s">
        <v>82</v>
      </c>
      <c r="AW531" s="232" t="s">
        <v>34</v>
      </c>
      <c r="AX531" s="232" t="s">
        <v>72</v>
      </c>
      <c r="AY531" s="243" t="s">
        <v>124</v>
      </c>
    </row>
    <row r="532" s="257" customFormat="true" ht="12.8" hidden="false" customHeight="false" outlineLevel="0" collapsed="false">
      <c r="B532" s="258"/>
      <c r="C532" s="259"/>
      <c r="D532" s="223" t="s">
        <v>134</v>
      </c>
      <c r="E532" s="260"/>
      <c r="F532" s="261" t="s">
        <v>217</v>
      </c>
      <c r="G532" s="259"/>
      <c r="H532" s="262" t="n">
        <v>1574.36</v>
      </c>
      <c r="I532" s="263"/>
      <c r="J532" s="259"/>
      <c r="K532" s="259"/>
      <c r="L532" s="264"/>
      <c r="M532" s="265"/>
      <c r="N532" s="266"/>
      <c r="O532" s="266"/>
      <c r="P532" s="266"/>
      <c r="Q532" s="266"/>
      <c r="R532" s="266"/>
      <c r="S532" s="266"/>
      <c r="T532" s="267"/>
      <c r="AT532" s="268" t="s">
        <v>134</v>
      </c>
      <c r="AU532" s="268" t="s">
        <v>82</v>
      </c>
      <c r="AV532" s="257" t="s">
        <v>132</v>
      </c>
      <c r="AW532" s="257" t="s">
        <v>34</v>
      </c>
      <c r="AX532" s="257" t="s">
        <v>80</v>
      </c>
      <c r="AY532" s="268" t="s">
        <v>124</v>
      </c>
    </row>
    <row r="533" s="31" customFormat="true" ht="21.75" hidden="false" customHeight="true" outlineLevel="0" collapsed="false">
      <c r="A533" s="24"/>
      <c r="B533" s="25"/>
      <c r="C533" s="207" t="s">
        <v>677</v>
      </c>
      <c r="D533" s="207" t="s">
        <v>127</v>
      </c>
      <c r="E533" s="208" t="s">
        <v>678</v>
      </c>
      <c r="F533" s="209" t="s">
        <v>679</v>
      </c>
      <c r="G533" s="210" t="s">
        <v>471</v>
      </c>
      <c r="H533" s="269"/>
      <c r="I533" s="212"/>
      <c r="J533" s="213" t="n">
        <f aca="false">ROUND(I533*H533,2)</f>
        <v>0</v>
      </c>
      <c r="K533" s="209" t="s">
        <v>131</v>
      </c>
      <c r="L533" s="30"/>
      <c r="M533" s="214"/>
      <c r="N533" s="215" t="s">
        <v>43</v>
      </c>
      <c r="O533" s="67"/>
      <c r="P533" s="216" t="n">
        <f aca="false">O533*H533</f>
        <v>0</v>
      </c>
      <c r="Q533" s="216" t="n">
        <v>0</v>
      </c>
      <c r="R533" s="216" t="n">
        <f aca="false">Q533*H533</f>
        <v>0</v>
      </c>
      <c r="S533" s="216" t="n">
        <v>0</v>
      </c>
      <c r="T533" s="217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8" t="s">
        <v>223</v>
      </c>
      <c r="AT533" s="218" t="s">
        <v>127</v>
      </c>
      <c r="AU533" s="218" t="s">
        <v>82</v>
      </c>
      <c r="AY533" s="3" t="s">
        <v>124</v>
      </c>
      <c r="BE533" s="219" t="n">
        <f aca="false">IF(N533="základní",J533,0)</f>
        <v>0</v>
      </c>
      <c r="BF533" s="219" t="n">
        <f aca="false">IF(N533="snížená",J533,0)</f>
        <v>0</v>
      </c>
      <c r="BG533" s="219" t="n">
        <f aca="false">IF(N533="zákl. přenesená",J533,0)</f>
        <v>0</v>
      </c>
      <c r="BH533" s="219" t="n">
        <f aca="false">IF(N533="sníž. přenesená",J533,0)</f>
        <v>0</v>
      </c>
      <c r="BI533" s="219" t="n">
        <f aca="false">IF(N533="nulová",J533,0)</f>
        <v>0</v>
      </c>
      <c r="BJ533" s="3" t="s">
        <v>80</v>
      </c>
      <c r="BK533" s="219" t="n">
        <f aca="false">ROUND(I533*H533,2)</f>
        <v>0</v>
      </c>
      <c r="BL533" s="3" t="s">
        <v>223</v>
      </c>
      <c r="BM533" s="218" t="s">
        <v>680</v>
      </c>
    </row>
    <row r="534" s="190" customFormat="true" ht="22.8" hidden="false" customHeight="true" outlineLevel="0" collapsed="false">
      <c r="B534" s="191"/>
      <c r="C534" s="192"/>
      <c r="D534" s="193" t="s">
        <v>71</v>
      </c>
      <c r="E534" s="205" t="s">
        <v>681</v>
      </c>
      <c r="F534" s="205" t="s">
        <v>682</v>
      </c>
      <c r="G534" s="192"/>
      <c r="H534" s="192"/>
      <c r="I534" s="195"/>
      <c r="J534" s="206" t="n">
        <f aca="false">BK534</f>
        <v>0</v>
      </c>
      <c r="K534" s="192"/>
      <c r="L534" s="197"/>
      <c r="M534" s="198"/>
      <c r="N534" s="199"/>
      <c r="O534" s="199"/>
      <c r="P534" s="200" t="n">
        <f aca="false">SUM(P535:P570)</f>
        <v>0</v>
      </c>
      <c r="Q534" s="199"/>
      <c r="R534" s="200" t="n">
        <f aca="false">SUM(R535:R570)</f>
        <v>0.746865</v>
      </c>
      <c r="S534" s="199"/>
      <c r="T534" s="201" t="n">
        <f aca="false">SUM(T535:T570)</f>
        <v>0.359717</v>
      </c>
      <c r="AR534" s="202" t="s">
        <v>82</v>
      </c>
      <c r="AT534" s="203" t="s">
        <v>71</v>
      </c>
      <c r="AU534" s="203" t="s">
        <v>80</v>
      </c>
      <c r="AY534" s="202" t="s">
        <v>124</v>
      </c>
      <c r="BK534" s="204" t="n">
        <f aca="false">SUM(BK535:BK570)</f>
        <v>0</v>
      </c>
    </row>
    <row r="535" s="31" customFormat="true" ht="16.5" hidden="false" customHeight="true" outlineLevel="0" collapsed="false">
      <c r="A535" s="24"/>
      <c r="B535" s="25"/>
      <c r="C535" s="207" t="s">
        <v>683</v>
      </c>
      <c r="D535" s="207" t="s">
        <v>127</v>
      </c>
      <c r="E535" s="208" t="s">
        <v>684</v>
      </c>
      <c r="F535" s="209" t="s">
        <v>685</v>
      </c>
      <c r="G535" s="210" t="s">
        <v>159</v>
      </c>
      <c r="H535" s="211" t="n">
        <v>142.5</v>
      </c>
      <c r="I535" s="212"/>
      <c r="J535" s="213" t="n">
        <f aca="false">ROUND(I535*H535,2)</f>
        <v>0</v>
      </c>
      <c r="K535" s="209"/>
      <c r="L535" s="30"/>
      <c r="M535" s="214"/>
      <c r="N535" s="215" t="s">
        <v>43</v>
      </c>
      <c r="O535" s="67"/>
      <c r="P535" s="216" t="n">
        <f aca="false">O535*H535</f>
        <v>0</v>
      </c>
      <c r="Q535" s="216" t="n">
        <v>0.00222</v>
      </c>
      <c r="R535" s="216" t="n">
        <f aca="false">Q535*H535</f>
        <v>0.31635</v>
      </c>
      <c r="S535" s="216" t="n">
        <v>0</v>
      </c>
      <c r="T535" s="217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8" t="s">
        <v>223</v>
      </c>
      <c r="AT535" s="218" t="s">
        <v>127</v>
      </c>
      <c r="AU535" s="218" t="s">
        <v>82</v>
      </c>
      <c r="AY535" s="3" t="s">
        <v>124</v>
      </c>
      <c r="BE535" s="219" t="n">
        <f aca="false">IF(N535="základní",J535,0)</f>
        <v>0</v>
      </c>
      <c r="BF535" s="219" t="n">
        <f aca="false">IF(N535="snížená",J535,0)</f>
        <v>0</v>
      </c>
      <c r="BG535" s="219" t="n">
        <f aca="false">IF(N535="zákl. přenesená",J535,0)</f>
        <v>0</v>
      </c>
      <c r="BH535" s="219" t="n">
        <f aca="false">IF(N535="sníž. přenesená",J535,0)</f>
        <v>0</v>
      </c>
      <c r="BI535" s="219" t="n">
        <f aca="false">IF(N535="nulová",J535,0)</f>
        <v>0</v>
      </c>
      <c r="BJ535" s="3" t="s">
        <v>80</v>
      </c>
      <c r="BK535" s="219" t="n">
        <f aca="false">ROUND(I535*H535,2)</f>
        <v>0</v>
      </c>
      <c r="BL535" s="3" t="s">
        <v>223</v>
      </c>
      <c r="BM535" s="218" t="s">
        <v>686</v>
      </c>
    </row>
    <row r="536" s="220" customFormat="true" ht="12.8" hidden="false" customHeight="false" outlineLevel="0" collapsed="false">
      <c r="B536" s="221"/>
      <c r="C536" s="222"/>
      <c r="D536" s="223" t="s">
        <v>134</v>
      </c>
      <c r="E536" s="224"/>
      <c r="F536" s="225" t="s">
        <v>143</v>
      </c>
      <c r="G536" s="222"/>
      <c r="H536" s="224"/>
      <c r="I536" s="226"/>
      <c r="J536" s="222"/>
      <c r="K536" s="222"/>
      <c r="L536" s="227"/>
      <c r="M536" s="228"/>
      <c r="N536" s="229"/>
      <c r="O536" s="229"/>
      <c r="P536" s="229"/>
      <c r="Q536" s="229"/>
      <c r="R536" s="229"/>
      <c r="S536" s="229"/>
      <c r="T536" s="230"/>
      <c r="AT536" s="231" t="s">
        <v>134</v>
      </c>
      <c r="AU536" s="231" t="s">
        <v>82</v>
      </c>
      <c r="AV536" s="220" t="s">
        <v>80</v>
      </c>
      <c r="AW536" s="220" t="s">
        <v>34</v>
      </c>
      <c r="AX536" s="220" t="s">
        <v>72</v>
      </c>
      <c r="AY536" s="231" t="s">
        <v>124</v>
      </c>
    </row>
    <row r="537" s="220" customFormat="true" ht="12.8" hidden="false" customHeight="false" outlineLevel="0" collapsed="false">
      <c r="B537" s="221"/>
      <c r="C537" s="222"/>
      <c r="D537" s="223" t="s">
        <v>134</v>
      </c>
      <c r="E537" s="224"/>
      <c r="F537" s="225" t="s">
        <v>687</v>
      </c>
      <c r="G537" s="222"/>
      <c r="H537" s="224"/>
      <c r="I537" s="226"/>
      <c r="J537" s="222"/>
      <c r="K537" s="222"/>
      <c r="L537" s="227"/>
      <c r="M537" s="228"/>
      <c r="N537" s="229"/>
      <c r="O537" s="229"/>
      <c r="P537" s="229"/>
      <c r="Q537" s="229"/>
      <c r="R537" s="229"/>
      <c r="S537" s="229"/>
      <c r="T537" s="230"/>
      <c r="AT537" s="231" t="s">
        <v>134</v>
      </c>
      <c r="AU537" s="231" t="s">
        <v>82</v>
      </c>
      <c r="AV537" s="220" t="s">
        <v>80</v>
      </c>
      <c r="AW537" s="220" t="s">
        <v>34</v>
      </c>
      <c r="AX537" s="220" t="s">
        <v>72</v>
      </c>
      <c r="AY537" s="231" t="s">
        <v>124</v>
      </c>
    </row>
    <row r="538" s="232" customFormat="true" ht="12.8" hidden="false" customHeight="false" outlineLevel="0" collapsed="false">
      <c r="B538" s="233"/>
      <c r="C538" s="234"/>
      <c r="D538" s="223" t="s">
        <v>134</v>
      </c>
      <c r="E538" s="235"/>
      <c r="F538" s="236" t="s">
        <v>322</v>
      </c>
      <c r="G538" s="234"/>
      <c r="H538" s="237" t="n">
        <v>142.5</v>
      </c>
      <c r="I538" s="238"/>
      <c r="J538" s="234"/>
      <c r="K538" s="234"/>
      <c r="L538" s="239"/>
      <c r="M538" s="240"/>
      <c r="N538" s="241"/>
      <c r="O538" s="241"/>
      <c r="P538" s="241"/>
      <c r="Q538" s="241"/>
      <c r="R538" s="241"/>
      <c r="S538" s="241"/>
      <c r="T538" s="242"/>
      <c r="AT538" s="243" t="s">
        <v>134</v>
      </c>
      <c r="AU538" s="243" t="s">
        <v>82</v>
      </c>
      <c r="AV538" s="232" t="s">
        <v>82</v>
      </c>
      <c r="AW538" s="232" t="s">
        <v>34</v>
      </c>
      <c r="AX538" s="232" t="s">
        <v>80</v>
      </c>
      <c r="AY538" s="243" t="s">
        <v>124</v>
      </c>
    </row>
    <row r="539" s="31" customFormat="true" ht="16.5" hidden="false" customHeight="true" outlineLevel="0" collapsed="false">
      <c r="A539" s="24"/>
      <c r="B539" s="25"/>
      <c r="C539" s="207" t="s">
        <v>688</v>
      </c>
      <c r="D539" s="207" t="s">
        <v>127</v>
      </c>
      <c r="E539" s="208" t="s">
        <v>689</v>
      </c>
      <c r="F539" s="209" t="s">
        <v>690</v>
      </c>
      <c r="G539" s="210" t="s">
        <v>159</v>
      </c>
      <c r="H539" s="211" t="n">
        <v>3.5</v>
      </c>
      <c r="I539" s="212"/>
      <c r="J539" s="213" t="n">
        <f aca="false">ROUND(I539*H539,2)</f>
        <v>0</v>
      </c>
      <c r="K539" s="209"/>
      <c r="L539" s="30"/>
      <c r="M539" s="214"/>
      <c r="N539" s="215" t="s">
        <v>43</v>
      </c>
      <c r="O539" s="67"/>
      <c r="P539" s="216" t="n">
        <f aca="false">O539*H539</f>
        <v>0</v>
      </c>
      <c r="Q539" s="216" t="n">
        <v>0.00222</v>
      </c>
      <c r="R539" s="216" t="n">
        <f aca="false">Q539*H539</f>
        <v>0.00777</v>
      </c>
      <c r="S539" s="216" t="n">
        <v>0</v>
      </c>
      <c r="T539" s="21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8" t="s">
        <v>223</v>
      </c>
      <c r="AT539" s="218" t="s">
        <v>127</v>
      </c>
      <c r="AU539" s="218" t="s">
        <v>82</v>
      </c>
      <c r="AY539" s="3" t="s">
        <v>124</v>
      </c>
      <c r="BE539" s="219" t="n">
        <f aca="false">IF(N539="základní",J539,0)</f>
        <v>0</v>
      </c>
      <c r="BF539" s="219" t="n">
        <f aca="false">IF(N539="snížená",J539,0)</f>
        <v>0</v>
      </c>
      <c r="BG539" s="219" t="n">
        <f aca="false">IF(N539="zákl. přenesená",J539,0)</f>
        <v>0</v>
      </c>
      <c r="BH539" s="219" t="n">
        <f aca="false">IF(N539="sníž. přenesená",J539,0)</f>
        <v>0</v>
      </c>
      <c r="BI539" s="219" t="n">
        <f aca="false">IF(N539="nulová",J539,0)</f>
        <v>0</v>
      </c>
      <c r="BJ539" s="3" t="s">
        <v>80</v>
      </c>
      <c r="BK539" s="219" t="n">
        <f aca="false">ROUND(I539*H539,2)</f>
        <v>0</v>
      </c>
      <c r="BL539" s="3" t="s">
        <v>223</v>
      </c>
      <c r="BM539" s="218" t="s">
        <v>691</v>
      </c>
    </row>
    <row r="540" s="220" customFormat="true" ht="12.8" hidden="false" customHeight="false" outlineLevel="0" collapsed="false">
      <c r="B540" s="221"/>
      <c r="C540" s="222"/>
      <c r="D540" s="223" t="s">
        <v>134</v>
      </c>
      <c r="E540" s="224"/>
      <c r="F540" s="225" t="s">
        <v>163</v>
      </c>
      <c r="G540" s="222"/>
      <c r="H540" s="224"/>
      <c r="I540" s="226"/>
      <c r="J540" s="222"/>
      <c r="K540" s="222"/>
      <c r="L540" s="227"/>
      <c r="M540" s="228"/>
      <c r="N540" s="229"/>
      <c r="O540" s="229"/>
      <c r="P540" s="229"/>
      <c r="Q540" s="229"/>
      <c r="R540" s="229"/>
      <c r="S540" s="229"/>
      <c r="T540" s="230"/>
      <c r="AT540" s="231" t="s">
        <v>134</v>
      </c>
      <c r="AU540" s="231" t="s">
        <v>82</v>
      </c>
      <c r="AV540" s="220" t="s">
        <v>80</v>
      </c>
      <c r="AW540" s="220" t="s">
        <v>34</v>
      </c>
      <c r="AX540" s="220" t="s">
        <v>72</v>
      </c>
      <c r="AY540" s="231" t="s">
        <v>124</v>
      </c>
    </row>
    <row r="541" s="220" customFormat="true" ht="12.8" hidden="false" customHeight="false" outlineLevel="0" collapsed="false">
      <c r="B541" s="221"/>
      <c r="C541" s="222"/>
      <c r="D541" s="223" t="s">
        <v>134</v>
      </c>
      <c r="E541" s="224"/>
      <c r="F541" s="225" t="s">
        <v>692</v>
      </c>
      <c r="G541" s="222"/>
      <c r="H541" s="224"/>
      <c r="I541" s="226"/>
      <c r="J541" s="222"/>
      <c r="K541" s="222"/>
      <c r="L541" s="227"/>
      <c r="M541" s="228"/>
      <c r="N541" s="229"/>
      <c r="O541" s="229"/>
      <c r="P541" s="229"/>
      <c r="Q541" s="229"/>
      <c r="R541" s="229"/>
      <c r="S541" s="229"/>
      <c r="T541" s="230"/>
      <c r="AT541" s="231" t="s">
        <v>134</v>
      </c>
      <c r="AU541" s="231" t="s">
        <v>82</v>
      </c>
      <c r="AV541" s="220" t="s">
        <v>80</v>
      </c>
      <c r="AW541" s="220" t="s">
        <v>34</v>
      </c>
      <c r="AX541" s="220" t="s">
        <v>72</v>
      </c>
      <c r="AY541" s="231" t="s">
        <v>124</v>
      </c>
    </row>
    <row r="542" s="232" customFormat="true" ht="12.8" hidden="false" customHeight="false" outlineLevel="0" collapsed="false">
      <c r="B542" s="233"/>
      <c r="C542" s="234"/>
      <c r="D542" s="223" t="s">
        <v>134</v>
      </c>
      <c r="E542" s="235"/>
      <c r="F542" s="236" t="s">
        <v>164</v>
      </c>
      <c r="G542" s="234"/>
      <c r="H542" s="237" t="n">
        <v>3.5</v>
      </c>
      <c r="I542" s="238"/>
      <c r="J542" s="234"/>
      <c r="K542" s="234"/>
      <c r="L542" s="239"/>
      <c r="M542" s="240"/>
      <c r="N542" s="241"/>
      <c r="O542" s="241"/>
      <c r="P542" s="241"/>
      <c r="Q542" s="241"/>
      <c r="R542" s="241"/>
      <c r="S542" s="241"/>
      <c r="T542" s="242"/>
      <c r="AT542" s="243" t="s">
        <v>134</v>
      </c>
      <c r="AU542" s="243" t="s">
        <v>82</v>
      </c>
      <c r="AV542" s="232" t="s">
        <v>82</v>
      </c>
      <c r="AW542" s="232" t="s">
        <v>34</v>
      </c>
      <c r="AX542" s="232" t="s">
        <v>80</v>
      </c>
      <c r="AY542" s="243" t="s">
        <v>124</v>
      </c>
    </row>
    <row r="543" s="31" customFormat="true" ht="16.5" hidden="false" customHeight="true" outlineLevel="0" collapsed="false">
      <c r="A543" s="24"/>
      <c r="B543" s="25"/>
      <c r="C543" s="207" t="s">
        <v>693</v>
      </c>
      <c r="D543" s="207" t="s">
        <v>127</v>
      </c>
      <c r="E543" s="208" t="s">
        <v>694</v>
      </c>
      <c r="F543" s="209" t="s">
        <v>695</v>
      </c>
      <c r="G543" s="210" t="s">
        <v>159</v>
      </c>
      <c r="H543" s="211" t="n">
        <v>142.5</v>
      </c>
      <c r="I543" s="212"/>
      <c r="J543" s="213" t="n">
        <f aca="false">ROUND(I543*H543,2)</f>
        <v>0</v>
      </c>
      <c r="K543" s="209" t="s">
        <v>131</v>
      </c>
      <c r="L543" s="30"/>
      <c r="M543" s="214"/>
      <c r="N543" s="215" t="s">
        <v>43</v>
      </c>
      <c r="O543" s="67"/>
      <c r="P543" s="216" t="n">
        <f aca="false">O543*H543</f>
        <v>0</v>
      </c>
      <c r="Q543" s="216" t="n">
        <v>0.00228</v>
      </c>
      <c r="R543" s="216" t="n">
        <f aca="false">Q543*H543</f>
        <v>0.3249</v>
      </c>
      <c r="S543" s="216" t="n">
        <v>0</v>
      </c>
      <c r="T543" s="217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8" t="s">
        <v>223</v>
      </c>
      <c r="AT543" s="218" t="s">
        <v>127</v>
      </c>
      <c r="AU543" s="218" t="s">
        <v>82</v>
      </c>
      <c r="AY543" s="3" t="s">
        <v>124</v>
      </c>
      <c r="BE543" s="219" t="n">
        <f aca="false">IF(N543="základní",J543,0)</f>
        <v>0</v>
      </c>
      <c r="BF543" s="219" t="n">
        <f aca="false">IF(N543="snížená",J543,0)</f>
        <v>0</v>
      </c>
      <c r="BG543" s="219" t="n">
        <f aca="false">IF(N543="zákl. přenesená",J543,0)</f>
        <v>0</v>
      </c>
      <c r="BH543" s="219" t="n">
        <f aca="false">IF(N543="sníž. přenesená",J543,0)</f>
        <v>0</v>
      </c>
      <c r="BI543" s="219" t="n">
        <f aca="false">IF(N543="nulová",J543,0)</f>
        <v>0</v>
      </c>
      <c r="BJ543" s="3" t="s">
        <v>80</v>
      </c>
      <c r="BK543" s="219" t="n">
        <f aca="false">ROUND(I543*H543,2)</f>
        <v>0</v>
      </c>
      <c r="BL543" s="3" t="s">
        <v>223</v>
      </c>
      <c r="BM543" s="218" t="s">
        <v>696</v>
      </c>
    </row>
    <row r="544" s="220" customFormat="true" ht="12.8" hidden="false" customHeight="false" outlineLevel="0" collapsed="false">
      <c r="B544" s="221"/>
      <c r="C544" s="222"/>
      <c r="D544" s="223" t="s">
        <v>134</v>
      </c>
      <c r="E544" s="224"/>
      <c r="F544" s="225" t="s">
        <v>143</v>
      </c>
      <c r="G544" s="222"/>
      <c r="H544" s="224"/>
      <c r="I544" s="226"/>
      <c r="J544" s="222"/>
      <c r="K544" s="222"/>
      <c r="L544" s="227"/>
      <c r="M544" s="228"/>
      <c r="N544" s="229"/>
      <c r="O544" s="229"/>
      <c r="P544" s="229"/>
      <c r="Q544" s="229"/>
      <c r="R544" s="229"/>
      <c r="S544" s="229"/>
      <c r="T544" s="230"/>
      <c r="AT544" s="231" t="s">
        <v>134</v>
      </c>
      <c r="AU544" s="231" t="s">
        <v>82</v>
      </c>
      <c r="AV544" s="220" t="s">
        <v>80</v>
      </c>
      <c r="AW544" s="220" t="s">
        <v>34</v>
      </c>
      <c r="AX544" s="220" t="s">
        <v>72</v>
      </c>
      <c r="AY544" s="231" t="s">
        <v>124</v>
      </c>
    </row>
    <row r="545" s="220" customFormat="true" ht="12.8" hidden="false" customHeight="false" outlineLevel="0" collapsed="false">
      <c r="B545" s="221"/>
      <c r="C545" s="222"/>
      <c r="D545" s="223" t="s">
        <v>134</v>
      </c>
      <c r="E545" s="224"/>
      <c r="F545" s="225" t="s">
        <v>697</v>
      </c>
      <c r="G545" s="222"/>
      <c r="H545" s="224"/>
      <c r="I545" s="226"/>
      <c r="J545" s="222"/>
      <c r="K545" s="222"/>
      <c r="L545" s="227"/>
      <c r="M545" s="228"/>
      <c r="N545" s="229"/>
      <c r="O545" s="229"/>
      <c r="P545" s="229"/>
      <c r="Q545" s="229"/>
      <c r="R545" s="229"/>
      <c r="S545" s="229"/>
      <c r="T545" s="230"/>
      <c r="AT545" s="231" t="s">
        <v>134</v>
      </c>
      <c r="AU545" s="231" t="s">
        <v>82</v>
      </c>
      <c r="AV545" s="220" t="s">
        <v>80</v>
      </c>
      <c r="AW545" s="220" t="s">
        <v>34</v>
      </c>
      <c r="AX545" s="220" t="s">
        <v>72</v>
      </c>
      <c r="AY545" s="231" t="s">
        <v>124</v>
      </c>
    </row>
    <row r="546" s="232" customFormat="true" ht="12.8" hidden="false" customHeight="false" outlineLevel="0" collapsed="false">
      <c r="B546" s="233"/>
      <c r="C546" s="234"/>
      <c r="D546" s="223" t="s">
        <v>134</v>
      </c>
      <c r="E546" s="235"/>
      <c r="F546" s="236" t="s">
        <v>322</v>
      </c>
      <c r="G546" s="234"/>
      <c r="H546" s="237" t="n">
        <v>142.5</v>
      </c>
      <c r="I546" s="238"/>
      <c r="J546" s="234"/>
      <c r="K546" s="234"/>
      <c r="L546" s="239"/>
      <c r="M546" s="240"/>
      <c r="N546" s="241"/>
      <c r="O546" s="241"/>
      <c r="P546" s="241"/>
      <c r="Q546" s="241"/>
      <c r="R546" s="241"/>
      <c r="S546" s="241"/>
      <c r="T546" s="242"/>
      <c r="AT546" s="243" t="s">
        <v>134</v>
      </c>
      <c r="AU546" s="243" t="s">
        <v>82</v>
      </c>
      <c r="AV546" s="232" t="s">
        <v>82</v>
      </c>
      <c r="AW546" s="232" t="s">
        <v>34</v>
      </c>
      <c r="AX546" s="232" t="s">
        <v>80</v>
      </c>
      <c r="AY546" s="243" t="s">
        <v>124</v>
      </c>
    </row>
    <row r="547" s="31" customFormat="true" ht="21.75" hidden="false" customHeight="true" outlineLevel="0" collapsed="false">
      <c r="A547" s="24"/>
      <c r="B547" s="25"/>
      <c r="C547" s="207" t="s">
        <v>698</v>
      </c>
      <c r="D547" s="207" t="s">
        <v>127</v>
      </c>
      <c r="E547" s="208" t="s">
        <v>699</v>
      </c>
      <c r="F547" s="209" t="s">
        <v>700</v>
      </c>
      <c r="G547" s="210" t="s">
        <v>159</v>
      </c>
      <c r="H547" s="211" t="n">
        <v>3.5</v>
      </c>
      <c r="I547" s="212"/>
      <c r="J547" s="213" t="n">
        <f aca="false">ROUND(I547*H547,2)</f>
        <v>0</v>
      </c>
      <c r="K547" s="209"/>
      <c r="L547" s="30"/>
      <c r="M547" s="214"/>
      <c r="N547" s="215" t="s">
        <v>43</v>
      </c>
      <c r="O547" s="67"/>
      <c r="P547" s="216" t="n">
        <f aca="false">O547*H547</f>
        <v>0</v>
      </c>
      <c r="Q547" s="216" t="n">
        <v>0.00535</v>
      </c>
      <c r="R547" s="216" t="n">
        <f aca="false">Q547*H547</f>
        <v>0.018725</v>
      </c>
      <c r="S547" s="216" t="n">
        <v>0</v>
      </c>
      <c r="T547" s="21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8" t="s">
        <v>223</v>
      </c>
      <c r="AT547" s="218" t="s">
        <v>127</v>
      </c>
      <c r="AU547" s="218" t="s">
        <v>82</v>
      </c>
      <c r="AY547" s="3" t="s">
        <v>124</v>
      </c>
      <c r="BE547" s="219" t="n">
        <f aca="false">IF(N547="základní",J547,0)</f>
        <v>0</v>
      </c>
      <c r="BF547" s="219" t="n">
        <f aca="false">IF(N547="snížená",J547,0)</f>
        <v>0</v>
      </c>
      <c r="BG547" s="219" t="n">
        <f aca="false">IF(N547="zákl. přenesená",J547,0)</f>
        <v>0</v>
      </c>
      <c r="BH547" s="219" t="n">
        <f aca="false">IF(N547="sníž. přenesená",J547,0)</f>
        <v>0</v>
      </c>
      <c r="BI547" s="219" t="n">
        <f aca="false">IF(N547="nulová",J547,0)</f>
        <v>0</v>
      </c>
      <c r="BJ547" s="3" t="s">
        <v>80</v>
      </c>
      <c r="BK547" s="219" t="n">
        <f aca="false">ROUND(I547*H547,2)</f>
        <v>0</v>
      </c>
      <c r="BL547" s="3" t="s">
        <v>223</v>
      </c>
      <c r="BM547" s="218" t="s">
        <v>701</v>
      </c>
    </row>
    <row r="548" s="220" customFormat="true" ht="12.8" hidden="false" customHeight="false" outlineLevel="0" collapsed="false">
      <c r="B548" s="221"/>
      <c r="C548" s="222"/>
      <c r="D548" s="223" t="s">
        <v>134</v>
      </c>
      <c r="E548" s="224"/>
      <c r="F548" s="225" t="s">
        <v>163</v>
      </c>
      <c r="G548" s="222"/>
      <c r="H548" s="224"/>
      <c r="I548" s="226"/>
      <c r="J548" s="222"/>
      <c r="K548" s="222"/>
      <c r="L548" s="227"/>
      <c r="M548" s="228"/>
      <c r="N548" s="229"/>
      <c r="O548" s="229"/>
      <c r="P548" s="229"/>
      <c r="Q548" s="229"/>
      <c r="R548" s="229"/>
      <c r="S548" s="229"/>
      <c r="T548" s="230"/>
      <c r="AT548" s="231" t="s">
        <v>134</v>
      </c>
      <c r="AU548" s="231" t="s">
        <v>82</v>
      </c>
      <c r="AV548" s="220" t="s">
        <v>80</v>
      </c>
      <c r="AW548" s="220" t="s">
        <v>34</v>
      </c>
      <c r="AX548" s="220" t="s">
        <v>72</v>
      </c>
      <c r="AY548" s="231" t="s">
        <v>124</v>
      </c>
    </row>
    <row r="549" s="220" customFormat="true" ht="12.8" hidden="false" customHeight="false" outlineLevel="0" collapsed="false">
      <c r="B549" s="221"/>
      <c r="C549" s="222"/>
      <c r="D549" s="223" t="s">
        <v>134</v>
      </c>
      <c r="E549" s="224"/>
      <c r="F549" s="225" t="s">
        <v>702</v>
      </c>
      <c r="G549" s="222"/>
      <c r="H549" s="224"/>
      <c r="I549" s="226"/>
      <c r="J549" s="222"/>
      <c r="K549" s="222"/>
      <c r="L549" s="227"/>
      <c r="M549" s="228"/>
      <c r="N549" s="229"/>
      <c r="O549" s="229"/>
      <c r="P549" s="229"/>
      <c r="Q549" s="229"/>
      <c r="R549" s="229"/>
      <c r="S549" s="229"/>
      <c r="T549" s="230"/>
      <c r="AT549" s="231" t="s">
        <v>134</v>
      </c>
      <c r="AU549" s="231" t="s">
        <v>82</v>
      </c>
      <c r="AV549" s="220" t="s">
        <v>80</v>
      </c>
      <c r="AW549" s="220" t="s">
        <v>34</v>
      </c>
      <c r="AX549" s="220" t="s">
        <v>72</v>
      </c>
      <c r="AY549" s="231" t="s">
        <v>124</v>
      </c>
    </row>
    <row r="550" s="232" customFormat="true" ht="12.8" hidden="false" customHeight="false" outlineLevel="0" collapsed="false">
      <c r="B550" s="233"/>
      <c r="C550" s="234"/>
      <c r="D550" s="223" t="s">
        <v>134</v>
      </c>
      <c r="E550" s="235"/>
      <c r="F550" s="236" t="s">
        <v>164</v>
      </c>
      <c r="G550" s="234"/>
      <c r="H550" s="237" t="n">
        <v>3.5</v>
      </c>
      <c r="I550" s="238"/>
      <c r="J550" s="234"/>
      <c r="K550" s="234"/>
      <c r="L550" s="239"/>
      <c r="M550" s="240"/>
      <c r="N550" s="241"/>
      <c r="O550" s="241"/>
      <c r="P550" s="241"/>
      <c r="Q550" s="241"/>
      <c r="R550" s="241"/>
      <c r="S550" s="241"/>
      <c r="T550" s="242"/>
      <c r="AT550" s="243" t="s">
        <v>134</v>
      </c>
      <c r="AU550" s="243" t="s">
        <v>82</v>
      </c>
      <c r="AV550" s="232" t="s">
        <v>82</v>
      </c>
      <c r="AW550" s="232" t="s">
        <v>34</v>
      </c>
      <c r="AX550" s="232" t="s">
        <v>80</v>
      </c>
      <c r="AY550" s="243" t="s">
        <v>124</v>
      </c>
    </row>
    <row r="551" s="31" customFormat="true" ht="16.5" hidden="false" customHeight="true" outlineLevel="0" collapsed="false">
      <c r="A551" s="24"/>
      <c r="B551" s="25"/>
      <c r="C551" s="207" t="s">
        <v>703</v>
      </c>
      <c r="D551" s="207" t="s">
        <v>127</v>
      </c>
      <c r="E551" s="208" t="s">
        <v>704</v>
      </c>
      <c r="F551" s="209" t="s">
        <v>705</v>
      </c>
      <c r="G551" s="210" t="s">
        <v>159</v>
      </c>
      <c r="H551" s="211" t="n">
        <v>164.2</v>
      </c>
      <c r="I551" s="212"/>
      <c r="J551" s="213" t="n">
        <f aca="false">ROUND(I551*H551,2)</f>
        <v>0</v>
      </c>
      <c r="K551" s="209" t="s">
        <v>131</v>
      </c>
      <c r="L551" s="30"/>
      <c r="M551" s="214"/>
      <c r="N551" s="215" t="s">
        <v>43</v>
      </c>
      <c r="O551" s="67"/>
      <c r="P551" s="216" t="n">
        <f aca="false">O551*H551</f>
        <v>0</v>
      </c>
      <c r="Q551" s="216" t="n">
        <v>0</v>
      </c>
      <c r="R551" s="216" t="n">
        <f aca="false">Q551*H551</f>
        <v>0</v>
      </c>
      <c r="S551" s="216" t="n">
        <v>0.00191</v>
      </c>
      <c r="T551" s="217" t="n">
        <f aca="false">S551*H551</f>
        <v>0.313622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8" t="s">
        <v>223</v>
      </c>
      <c r="AT551" s="218" t="s">
        <v>127</v>
      </c>
      <c r="AU551" s="218" t="s">
        <v>82</v>
      </c>
      <c r="AY551" s="3" t="s">
        <v>124</v>
      </c>
      <c r="BE551" s="219" t="n">
        <f aca="false">IF(N551="základní",J551,0)</f>
        <v>0</v>
      </c>
      <c r="BF551" s="219" t="n">
        <f aca="false">IF(N551="snížená",J551,0)</f>
        <v>0</v>
      </c>
      <c r="BG551" s="219" t="n">
        <f aca="false">IF(N551="zákl. přenesená",J551,0)</f>
        <v>0</v>
      </c>
      <c r="BH551" s="219" t="n">
        <f aca="false">IF(N551="sníž. přenesená",J551,0)</f>
        <v>0</v>
      </c>
      <c r="BI551" s="219" t="n">
        <f aca="false">IF(N551="nulová",J551,0)</f>
        <v>0</v>
      </c>
      <c r="BJ551" s="3" t="s">
        <v>80</v>
      </c>
      <c r="BK551" s="219" t="n">
        <f aca="false">ROUND(I551*H551,2)</f>
        <v>0</v>
      </c>
      <c r="BL551" s="3" t="s">
        <v>223</v>
      </c>
      <c r="BM551" s="218" t="s">
        <v>706</v>
      </c>
    </row>
    <row r="552" s="220" customFormat="true" ht="12.8" hidden="false" customHeight="false" outlineLevel="0" collapsed="false">
      <c r="B552" s="221"/>
      <c r="C552" s="222"/>
      <c r="D552" s="223" t="s">
        <v>134</v>
      </c>
      <c r="E552" s="224"/>
      <c r="F552" s="225" t="s">
        <v>707</v>
      </c>
      <c r="G552" s="222"/>
      <c r="H552" s="224"/>
      <c r="I552" s="226"/>
      <c r="J552" s="222"/>
      <c r="K552" s="222"/>
      <c r="L552" s="227"/>
      <c r="M552" s="228"/>
      <c r="N552" s="229"/>
      <c r="O552" s="229"/>
      <c r="P552" s="229"/>
      <c r="Q552" s="229"/>
      <c r="R552" s="229"/>
      <c r="S552" s="229"/>
      <c r="T552" s="230"/>
      <c r="AT552" s="231" t="s">
        <v>134</v>
      </c>
      <c r="AU552" s="231" t="s">
        <v>82</v>
      </c>
      <c r="AV552" s="220" t="s">
        <v>80</v>
      </c>
      <c r="AW552" s="220" t="s">
        <v>34</v>
      </c>
      <c r="AX552" s="220" t="s">
        <v>72</v>
      </c>
      <c r="AY552" s="231" t="s">
        <v>124</v>
      </c>
    </row>
    <row r="553" s="232" customFormat="true" ht="12.8" hidden="false" customHeight="false" outlineLevel="0" collapsed="false">
      <c r="B553" s="233"/>
      <c r="C553" s="234"/>
      <c r="D553" s="223" t="s">
        <v>134</v>
      </c>
      <c r="E553" s="235"/>
      <c r="F553" s="236" t="s">
        <v>322</v>
      </c>
      <c r="G553" s="234"/>
      <c r="H553" s="237" t="n">
        <v>142.5</v>
      </c>
      <c r="I553" s="238"/>
      <c r="J553" s="234"/>
      <c r="K553" s="234"/>
      <c r="L553" s="239"/>
      <c r="M553" s="240"/>
      <c r="N553" s="241"/>
      <c r="O553" s="241"/>
      <c r="P553" s="241"/>
      <c r="Q553" s="241"/>
      <c r="R553" s="241"/>
      <c r="S553" s="241"/>
      <c r="T553" s="242"/>
      <c r="AT553" s="243" t="s">
        <v>134</v>
      </c>
      <c r="AU553" s="243" t="s">
        <v>82</v>
      </c>
      <c r="AV553" s="232" t="s">
        <v>82</v>
      </c>
      <c r="AW553" s="232" t="s">
        <v>34</v>
      </c>
      <c r="AX553" s="232" t="s">
        <v>72</v>
      </c>
      <c r="AY553" s="243" t="s">
        <v>124</v>
      </c>
    </row>
    <row r="554" s="220" customFormat="true" ht="12.8" hidden="false" customHeight="false" outlineLevel="0" collapsed="false">
      <c r="B554" s="221"/>
      <c r="C554" s="222"/>
      <c r="D554" s="223" t="s">
        <v>134</v>
      </c>
      <c r="E554" s="224"/>
      <c r="F554" s="225" t="s">
        <v>708</v>
      </c>
      <c r="G554" s="222"/>
      <c r="H554" s="224"/>
      <c r="I554" s="226"/>
      <c r="J554" s="222"/>
      <c r="K554" s="222"/>
      <c r="L554" s="227"/>
      <c r="M554" s="228"/>
      <c r="N554" s="229"/>
      <c r="O554" s="229"/>
      <c r="P554" s="229"/>
      <c r="Q554" s="229"/>
      <c r="R554" s="229"/>
      <c r="S554" s="229"/>
      <c r="T554" s="230"/>
      <c r="AT554" s="231" t="s">
        <v>134</v>
      </c>
      <c r="AU554" s="231" t="s">
        <v>82</v>
      </c>
      <c r="AV554" s="220" t="s">
        <v>80</v>
      </c>
      <c r="AW554" s="220" t="s">
        <v>34</v>
      </c>
      <c r="AX554" s="220" t="s">
        <v>72</v>
      </c>
      <c r="AY554" s="231" t="s">
        <v>124</v>
      </c>
    </row>
    <row r="555" s="232" customFormat="true" ht="12.8" hidden="false" customHeight="false" outlineLevel="0" collapsed="false">
      <c r="B555" s="233"/>
      <c r="C555" s="234"/>
      <c r="D555" s="223" t="s">
        <v>134</v>
      </c>
      <c r="E555" s="235"/>
      <c r="F555" s="236" t="s">
        <v>324</v>
      </c>
      <c r="G555" s="234"/>
      <c r="H555" s="237" t="n">
        <v>21.7</v>
      </c>
      <c r="I555" s="238"/>
      <c r="J555" s="234"/>
      <c r="K555" s="234"/>
      <c r="L555" s="239"/>
      <c r="M555" s="240"/>
      <c r="N555" s="241"/>
      <c r="O555" s="241"/>
      <c r="P555" s="241"/>
      <c r="Q555" s="241"/>
      <c r="R555" s="241"/>
      <c r="S555" s="241"/>
      <c r="T555" s="242"/>
      <c r="AT555" s="243" t="s">
        <v>134</v>
      </c>
      <c r="AU555" s="243" t="s">
        <v>82</v>
      </c>
      <c r="AV555" s="232" t="s">
        <v>82</v>
      </c>
      <c r="AW555" s="232" t="s">
        <v>34</v>
      </c>
      <c r="AX555" s="232" t="s">
        <v>72</v>
      </c>
      <c r="AY555" s="243" t="s">
        <v>124</v>
      </c>
    </row>
    <row r="556" s="257" customFormat="true" ht="12.8" hidden="false" customHeight="false" outlineLevel="0" collapsed="false">
      <c r="B556" s="258"/>
      <c r="C556" s="259"/>
      <c r="D556" s="223" t="s">
        <v>134</v>
      </c>
      <c r="E556" s="260"/>
      <c r="F556" s="261" t="s">
        <v>217</v>
      </c>
      <c r="G556" s="259"/>
      <c r="H556" s="262" t="n">
        <v>164.2</v>
      </c>
      <c r="I556" s="263"/>
      <c r="J556" s="259"/>
      <c r="K556" s="259"/>
      <c r="L556" s="264"/>
      <c r="M556" s="265"/>
      <c r="N556" s="266"/>
      <c r="O556" s="266"/>
      <c r="P556" s="266"/>
      <c r="Q556" s="266"/>
      <c r="R556" s="266"/>
      <c r="S556" s="266"/>
      <c r="T556" s="267"/>
      <c r="AT556" s="268" t="s">
        <v>134</v>
      </c>
      <c r="AU556" s="268" t="s">
        <v>82</v>
      </c>
      <c r="AV556" s="257" t="s">
        <v>132</v>
      </c>
      <c r="AW556" s="257" t="s">
        <v>34</v>
      </c>
      <c r="AX556" s="257" t="s">
        <v>80</v>
      </c>
      <c r="AY556" s="268" t="s">
        <v>124</v>
      </c>
    </row>
    <row r="557" s="31" customFormat="true" ht="16.5" hidden="false" customHeight="true" outlineLevel="0" collapsed="false">
      <c r="A557" s="24"/>
      <c r="B557" s="25"/>
      <c r="C557" s="207" t="s">
        <v>709</v>
      </c>
      <c r="D557" s="207" t="s">
        <v>127</v>
      </c>
      <c r="E557" s="208" t="s">
        <v>710</v>
      </c>
      <c r="F557" s="209" t="s">
        <v>711</v>
      </c>
      <c r="G557" s="210" t="s">
        <v>159</v>
      </c>
      <c r="H557" s="211" t="n">
        <v>3.5</v>
      </c>
      <c r="I557" s="212"/>
      <c r="J557" s="213" t="n">
        <f aca="false">ROUND(I557*H557,2)</f>
        <v>0</v>
      </c>
      <c r="K557" s="209" t="s">
        <v>131</v>
      </c>
      <c r="L557" s="30"/>
      <c r="M557" s="214"/>
      <c r="N557" s="215" t="s">
        <v>43</v>
      </c>
      <c r="O557" s="67"/>
      <c r="P557" s="216" t="n">
        <f aca="false">O557*H557</f>
        <v>0</v>
      </c>
      <c r="Q557" s="216" t="n">
        <v>0</v>
      </c>
      <c r="R557" s="216" t="n">
        <f aca="false">Q557*H557</f>
        <v>0</v>
      </c>
      <c r="S557" s="216" t="n">
        <v>0.00167</v>
      </c>
      <c r="T557" s="217" t="n">
        <f aca="false">S557*H557</f>
        <v>0.005845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8" t="s">
        <v>223</v>
      </c>
      <c r="AT557" s="218" t="s">
        <v>127</v>
      </c>
      <c r="AU557" s="218" t="s">
        <v>82</v>
      </c>
      <c r="AY557" s="3" t="s">
        <v>124</v>
      </c>
      <c r="BE557" s="219" t="n">
        <f aca="false">IF(N557="základní",J557,0)</f>
        <v>0</v>
      </c>
      <c r="BF557" s="219" t="n">
        <f aca="false">IF(N557="snížená",J557,0)</f>
        <v>0</v>
      </c>
      <c r="BG557" s="219" t="n">
        <f aca="false">IF(N557="zákl. přenesená",J557,0)</f>
        <v>0</v>
      </c>
      <c r="BH557" s="219" t="n">
        <f aca="false">IF(N557="sníž. přenesená",J557,0)</f>
        <v>0</v>
      </c>
      <c r="BI557" s="219" t="n">
        <f aca="false">IF(N557="nulová",J557,0)</f>
        <v>0</v>
      </c>
      <c r="BJ557" s="3" t="s">
        <v>80</v>
      </c>
      <c r="BK557" s="219" t="n">
        <f aca="false">ROUND(I557*H557,2)</f>
        <v>0</v>
      </c>
      <c r="BL557" s="3" t="s">
        <v>223</v>
      </c>
      <c r="BM557" s="218" t="s">
        <v>712</v>
      </c>
    </row>
    <row r="558" s="31" customFormat="true" ht="16.5" hidden="false" customHeight="true" outlineLevel="0" collapsed="false">
      <c r="A558" s="24"/>
      <c r="B558" s="25"/>
      <c r="C558" s="207" t="s">
        <v>713</v>
      </c>
      <c r="D558" s="207" t="s">
        <v>127</v>
      </c>
      <c r="E558" s="208" t="s">
        <v>714</v>
      </c>
      <c r="F558" s="209" t="s">
        <v>715</v>
      </c>
      <c r="G558" s="210" t="s">
        <v>159</v>
      </c>
      <c r="H558" s="211" t="n">
        <v>23</v>
      </c>
      <c r="I558" s="212"/>
      <c r="J558" s="213" t="n">
        <f aca="false">ROUND(I558*H558,2)</f>
        <v>0</v>
      </c>
      <c r="K558" s="209" t="s">
        <v>131</v>
      </c>
      <c r="L558" s="30"/>
      <c r="M558" s="214"/>
      <c r="N558" s="215" t="s">
        <v>43</v>
      </c>
      <c r="O558" s="67"/>
      <c r="P558" s="216" t="n">
        <f aca="false">O558*H558</f>
        <v>0</v>
      </c>
      <c r="Q558" s="216" t="n">
        <v>0</v>
      </c>
      <c r="R558" s="216" t="n">
        <f aca="false">Q558*H558</f>
        <v>0</v>
      </c>
      <c r="S558" s="216" t="n">
        <v>0.00175</v>
      </c>
      <c r="T558" s="217" t="n">
        <f aca="false">S558*H558</f>
        <v>0.04025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8" t="s">
        <v>223</v>
      </c>
      <c r="AT558" s="218" t="s">
        <v>127</v>
      </c>
      <c r="AU558" s="218" t="s">
        <v>82</v>
      </c>
      <c r="AY558" s="3" t="s">
        <v>124</v>
      </c>
      <c r="BE558" s="219" t="n">
        <f aca="false">IF(N558="základní",J558,0)</f>
        <v>0</v>
      </c>
      <c r="BF558" s="219" t="n">
        <f aca="false">IF(N558="snížená",J558,0)</f>
        <v>0</v>
      </c>
      <c r="BG558" s="219" t="n">
        <f aca="false">IF(N558="zákl. přenesená",J558,0)</f>
        <v>0</v>
      </c>
      <c r="BH558" s="219" t="n">
        <f aca="false">IF(N558="sníž. přenesená",J558,0)</f>
        <v>0</v>
      </c>
      <c r="BI558" s="219" t="n">
        <f aca="false">IF(N558="nulová",J558,0)</f>
        <v>0</v>
      </c>
      <c r="BJ558" s="3" t="s">
        <v>80</v>
      </c>
      <c r="BK558" s="219" t="n">
        <f aca="false">ROUND(I558*H558,2)</f>
        <v>0</v>
      </c>
      <c r="BL558" s="3" t="s">
        <v>223</v>
      </c>
      <c r="BM558" s="218" t="s">
        <v>716</v>
      </c>
    </row>
    <row r="559" s="220" customFormat="true" ht="12.8" hidden="false" customHeight="false" outlineLevel="0" collapsed="false">
      <c r="B559" s="221"/>
      <c r="C559" s="222"/>
      <c r="D559" s="223" t="s">
        <v>134</v>
      </c>
      <c r="E559" s="224"/>
      <c r="F559" s="225" t="s">
        <v>717</v>
      </c>
      <c r="G559" s="222"/>
      <c r="H559" s="224"/>
      <c r="I559" s="226"/>
      <c r="J559" s="222"/>
      <c r="K559" s="222"/>
      <c r="L559" s="227"/>
      <c r="M559" s="228"/>
      <c r="N559" s="229"/>
      <c r="O559" s="229"/>
      <c r="P559" s="229"/>
      <c r="Q559" s="229"/>
      <c r="R559" s="229"/>
      <c r="S559" s="229"/>
      <c r="T559" s="230"/>
      <c r="AT559" s="231" t="s">
        <v>134</v>
      </c>
      <c r="AU559" s="231" t="s">
        <v>82</v>
      </c>
      <c r="AV559" s="220" t="s">
        <v>80</v>
      </c>
      <c r="AW559" s="220" t="s">
        <v>34</v>
      </c>
      <c r="AX559" s="220" t="s">
        <v>72</v>
      </c>
      <c r="AY559" s="231" t="s">
        <v>124</v>
      </c>
    </row>
    <row r="560" s="232" customFormat="true" ht="12.8" hidden="false" customHeight="false" outlineLevel="0" collapsed="false">
      <c r="B560" s="233"/>
      <c r="C560" s="234"/>
      <c r="D560" s="223" t="s">
        <v>134</v>
      </c>
      <c r="E560" s="235"/>
      <c r="F560" s="236" t="s">
        <v>164</v>
      </c>
      <c r="G560" s="234"/>
      <c r="H560" s="237" t="n">
        <v>3.5</v>
      </c>
      <c r="I560" s="238"/>
      <c r="J560" s="234"/>
      <c r="K560" s="234"/>
      <c r="L560" s="239"/>
      <c r="M560" s="240"/>
      <c r="N560" s="241"/>
      <c r="O560" s="241"/>
      <c r="P560" s="241"/>
      <c r="Q560" s="241"/>
      <c r="R560" s="241"/>
      <c r="S560" s="241"/>
      <c r="T560" s="242"/>
      <c r="AT560" s="243" t="s">
        <v>134</v>
      </c>
      <c r="AU560" s="243" t="s">
        <v>82</v>
      </c>
      <c r="AV560" s="232" t="s">
        <v>82</v>
      </c>
      <c r="AW560" s="232" t="s">
        <v>34</v>
      </c>
      <c r="AX560" s="232" t="s">
        <v>72</v>
      </c>
      <c r="AY560" s="243" t="s">
        <v>124</v>
      </c>
    </row>
    <row r="561" s="220" customFormat="true" ht="12.8" hidden="false" customHeight="false" outlineLevel="0" collapsed="false">
      <c r="B561" s="221"/>
      <c r="C561" s="222"/>
      <c r="D561" s="223" t="s">
        <v>134</v>
      </c>
      <c r="E561" s="224"/>
      <c r="F561" s="225" t="s">
        <v>718</v>
      </c>
      <c r="G561" s="222"/>
      <c r="H561" s="224"/>
      <c r="I561" s="226"/>
      <c r="J561" s="222"/>
      <c r="K561" s="222"/>
      <c r="L561" s="227"/>
      <c r="M561" s="228"/>
      <c r="N561" s="229"/>
      <c r="O561" s="229"/>
      <c r="P561" s="229"/>
      <c r="Q561" s="229"/>
      <c r="R561" s="229"/>
      <c r="S561" s="229"/>
      <c r="T561" s="230"/>
      <c r="AT561" s="231" t="s">
        <v>134</v>
      </c>
      <c r="AU561" s="231" t="s">
        <v>82</v>
      </c>
      <c r="AV561" s="220" t="s">
        <v>80</v>
      </c>
      <c r="AW561" s="220" t="s">
        <v>34</v>
      </c>
      <c r="AX561" s="220" t="s">
        <v>72</v>
      </c>
      <c r="AY561" s="231" t="s">
        <v>124</v>
      </c>
    </row>
    <row r="562" s="232" customFormat="true" ht="12.8" hidden="false" customHeight="false" outlineLevel="0" collapsed="false">
      <c r="B562" s="233"/>
      <c r="C562" s="234"/>
      <c r="D562" s="223" t="s">
        <v>134</v>
      </c>
      <c r="E562" s="235"/>
      <c r="F562" s="236" t="s">
        <v>173</v>
      </c>
      <c r="G562" s="234"/>
      <c r="H562" s="237" t="n">
        <v>19.5</v>
      </c>
      <c r="I562" s="238"/>
      <c r="J562" s="234"/>
      <c r="K562" s="234"/>
      <c r="L562" s="239"/>
      <c r="M562" s="240"/>
      <c r="N562" s="241"/>
      <c r="O562" s="241"/>
      <c r="P562" s="241"/>
      <c r="Q562" s="241"/>
      <c r="R562" s="241"/>
      <c r="S562" s="241"/>
      <c r="T562" s="242"/>
      <c r="AT562" s="243" t="s">
        <v>134</v>
      </c>
      <c r="AU562" s="243" t="s">
        <v>82</v>
      </c>
      <c r="AV562" s="232" t="s">
        <v>82</v>
      </c>
      <c r="AW562" s="232" t="s">
        <v>34</v>
      </c>
      <c r="AX562" s="232" t="s">
        <v>72</v>
      </c>
      <c r="AY562" s="243" t="s">
        <v>124</v>
      </c>
    </row>
    <row r="563" s="257" customFormat="true" ht="12.8" hidden="false" customHeight="false" outlineLevel="0" collapsed="false">
      <c r="B563" s="258"/>
      <c r="C563" s="259"/>
      <c r="D563" s="223" t="s">
        <v>134</v>
      </c>
      <c r="E563" s="260"/>
      <c r="F563" s="261" t="s">
        <v>217</v>
      </c>
      <c r="G563" s="259"/>
      <c r="H563" s="262" t="n">
        <v>23</v>
      </c>
      <c r="I563" s="263"/>
      <c r="J563" s="259"/>
      <c r="K563" s="259"/>
      <c r="L563" s="264"/>
      <c r="M563" s="265"/>
      <c r="N563" s="266"/>
      <c r="O563" s="266"/>
      <c r="P563" s="266"/>
      <c r="Q563" s="266"/>
      <c r="R563" s="266"/>
      <c r="S563" s="266"/>
      <c r="T563" s="267"/>
      <c r="AT563" s="268" t="s">
        <v>134</v>
      </c>
      <c r="AU563" s="268" t="s">
        <v>82</v>
      </c>
      <c r="AV563" s="257" t="s">
        <v>132</v>
      </c>
      <c r="AW563" s="257" t="s">
        <v>34</v>
      </c>
      <c r="AX563" s="257" t="s">
        <v>80</v>
      </c>
      <c r="AY563" s="268" t="s">
        <v>124</v>
      </c>
    </row>
    <row r="564" s="31" customFormat="true" ht="21.75" hidden="false" customHeight="true" outlineLevel="0" collapsed="false">
      <c r="A564" s="24"/>
      <c r="B564" s="25"/>
      <c r="C564" s="207" t="s">
        <v>719</v>
      </c>
      <c r="D564" s="207" t="s">
        <v>127</v>
      </c>
      <c r="E564" s="208" t="s">
        <v>720</v>
      </c>
      <c r="F564" s="209" t="s">
        <v>721</v>
      </c>
      <c r="G564" s="210" t="s">
        <v>181</v>
      </c>
      <c r="H564" s="211" t="n">
        <v>4</v>
      </c>
      <c r="I564" s="212"/>
      <c r="J564" s="213" t="n">
        <f aca="false">ROUND(I564*H564,2)</f>
        <v>0</v>
      </c>
      <c r="K564" s="209" t="s">
        <v>131</v>
      </c>
      <c r="L564" s="30"/>
      <c r="M564" s="214"/>
      <c r="N564" s="215" t="s">
        <v>43</v>
      </c>
      <c r="O564" s="67"/>
      <c r="P564" s="216" t="n">
        <f aca="false">O564*H564</f>
        <v>0</v>
      </c>
      <c r="Q564" s="216" t="n">
        <v>0.00025</v>
      </c>
      <c r="R564" s="216" t="n">
        <f aca="false">Q564*H564</f>
        <v>0.001</v>
      </c>
      <c r="S564" s="216" t="n">
        <v>0</v>
      </c>
      <c r="T564" s="217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8" t="s">
        <v>223</v>
      </c>
      <c r="AT564" s="218" t="s">
        <v>127</v>
      </c>
      <c r="AU564" s="218" t="s">
        <v>82</v>
      </c>
      <c r="AY564" s="3" t="s">
        <v>124</v>
      </c>
      <c r="BE564" s="219" t="n">
        <f aca="false">IF(N564="základní",J564,0)</f>
        <v>0</v>
      </c>
      <c r="BF564" s="219" t="n">
        <f aca="false">IF(N564="snížená",J564,0)</f>
        <v>0</v>
      </c>
      <c r="BG564" s="219" t="n">
        <f aca="false">IF(N564="zákl. přenesená",J564,0)</f>
        <v>0</v>
      </c>
      <c r="BH564" s="219" t="n">
        <f aca="false">IF(N564="sníž. přenesená",J564,0)</f>
        <v>0</v>
      </c>
      <c r="BI564" s="219" t="n">
        <f aca="false">IF(N564="nulová",J564,0)</f>
        <v>0</v>
      </c>
      <c r="BJ564" s="3" t="s">
        <v>80</v>
      </c>
      <c r="BK564" s="219" t="n">
        <f aca="false">ROUND(I564*H564,2)</f>
        <v>0</v>
      </c>
      <c r="BL564" s="3" t="s">
        <v>223</v>
      </c>
      <c r="BM564" s="218" t="s">
        <v>722</v>
      </c>
    </row>
    <row r="565" s="220" customFormat="true" ht="12.8" hidden="false" customHeight="false" outlineLevel="0" collapsed="false">
      <c r="B565" s="221"/>
      <c r="C565" s="222"/>
      <c r="D565" s="223" t="s">
        <v>134</v>
      </c>
      <c r="E565" s="224"/>
      <c r="F565" s="225" t="s">
        <v>204</v>
      </c>
      <c r="G565" s="222"/>
      <c r="H565" s="224"/>
      <c r="I565" s="226"/>
      <c r="J565" s="222"/>
      <c r="K565" s="222"/>
      <c r="L565" s="227"/>
      <c r="M565" s="228"/>
      <c r="N565" s="229"/>
      <c r="O565" s="229"/>
      <c r="P565" s="229"/>
      <c r="Q565" s="229"/>
      <c r="R565" s="229"/>
      <c r="S565" s="229"/>
      <c r="T565" s="230"/>
      <c r="AT565" s="231" t="s">
        <v>134</v>
      </c>
      <c r="AU565" s="231" t="s">
        <v>82</v>
      </c>
      <c r="AV565" s="220" t="s">
        <v>80</v>
      </c>
      <c r="AW565" s="220" t="s">
        <v>34</v>
      </c>
      <c r="AX565" s="220" t="s">
        <v>72</v>
      </c>
      <c r="AY565" s="231" t="s">
        <v>124</v>
      </c>
    </row>
    <row r="566" s="232" customFormat="true" ht="12.8" hidden="false" customHeight="false" outlineLevel="0" collapsed="false">
      <c r="B566" s="233"/>
      <c r="C566" s="234"/>
      <c r="D566" s="223" t="s">
        <v>134</v>
      </c>
      <c r="E566" s="235"/>
      <c r="F566" s="236" t="s">
        <v>132</v>
      </c>
      <c r="G566" s="234"/>
      <c r="H566" s="237" t="n">
        <v>4</v>
      </c>
      <c r="I566" s="238"/>
      <c r="J566" s="234"/>
      <c r="K566" s="234"/>
      <c r="L566" s="239"/>
      <c r="M566" s="240"/>
      <c r="N566" s="241"/>
      <c r="O566" s="241"/>
      <c r="P566" s="241"/>
      <c r="Q566" s="241"/>
      <c r="R566" s="241"/>
      <c r="S566" s="241"/>
      <c r="T566" s="242"/>
      <c r="AT566" s="243" t="s">
        <v>134</v>
      </c>
      <c r="AU566" s="243" t="s">
        <v>82</v>
      </c>
      <c r="AV566" s="232" t="s">
        <v>82</v>
      </c>
      <c r="AW566" s="232" t="s">
        <v>34</v>
      </c>
      <c r="AX566" s="232" t="s">
        <v>80</v>
      </c>
      <c r="AY566" s="243" t="s">
        <v>124</v>
      </c>
    </row>
    <row r="567" s="31" customFormat="true" ht="21.75" hidden="false" customHeight="true" outlineLevel="0" collapsed="false">
      <c r="A567" s="24"/>
      <c r="B567" s="25"/>
      <c r="C567" s="207" t="s">
        <v>723</v>
      </c>
      <c r="D567" s="207" t="s">
        <v>127</v>
      </c>
      <c r="E567" s="208" t="s">
        <v>724</v>
      </c>
      <c r="F567" s="209" t="s">
        <v>725</v>
      </c>
      <c r="G567" s="210" t="s">
        <v>159</v>
      </c>
      <c r="H567" s="211" t="n">
        <v>36</v>
      </c>
      <c r="I567" s="212"/>
      <c r="J567" s="213" t="n">
        <f aca="false">ROUND(I567*H567,2)</f>
        <v>0</v>
      </c>
      <c r="K567" s="209" t="s">
        <v>131</v>
      </c>
      <c r="L567" s="30"/>
      <c r="M567" s="214"/>
      <c r="N567" s="215" t="s">
        <v>43</v>
      </c>
      <c r="O567" s="67"/>
      <c r="P567" s="216" t="n">
        <f aca="false">O567*H567</f>
        <v>0</v>
      </c>
      <c r="Q567" s="216" t="n">
        <v>0.00217</v>
      </c>
      <c r="R567" s="216" t="n">
        <f aca="false">Q567*H567</f>
        <v>0.07812</v>
      </c>
      <c r="S567" s="216" t="n">
        <v>0</v>
      </c>
      <c r="T567" s="21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8" t="s">
        <v>223</v>
      </c>
      <c r="AT567" s="218" t="s">
        <v>127</v>
      </c>
      <c r="AU567" s="218" t="s">
        <v>82</v>
      </c>
      <c r="AY567" s="3" t="s">
        <v>124</v>
      </c>
      <c r="BE567" s="219" t="n">
        <f aca="false">IF(N567="základní",J567,0)</f>
        <v>0</v>
      </c>
      <c r="BF567" s="219" t="n">
        <f aca="false">IF(N567="snížená",J567,0)</f>
        <v>0</v>
      </c>
      <c r="BG567" s="219" t="n">
        <f aca="false">IF(N567="zákl. přenesená",J567,0)</f>
        <v>0</v>
      </c>
      <c r="BH567" s="219" t="n">
        <f aca="false">IF(N567="sníž. přenesená",J567,0)</f>
        <v>0</v>
      </c>
      <c r="BI567" s="219" t="n">
        <f aca="false">IF(N567="nulová",J567,0)</f>
        <v>0</v>
      </c>
      <c r="BJ567" s="3" t="s">
        <v>80</v>
      </c>
      <c r="BK567" s="219" t="n">
        <f aca="false">ROUND(I567*H567,2)</f>
        <v>0</v>
      </c>
      <c r="BL567" s="3" t="s">
        <v>223</v>
      </c>
      <c r="BM567" s="218" t="s">
        <v>726</v>
      </c>
    </row>
    <row r="568" s="220" customFormat="true" ht="12.8" hidden="false" customHeight="false" outlineLevel="0" collapsed="false">
      <c r="B568" s="221"/>
      <c r="C568" s="222"/>
      <c r="D568" s="223" t="s">
        <v>134</v>
      </c>
      <c r="E568" s="224"/>
      <c r="F568" s="225" t="s">
        <v>727</v>
      </c>
      <c r="G568" s="222"/>
      <c r="H568" s="224"/>
      <c r="I568" s="226"/>
      <c r="J568" s="222"/>
      <c r="K568" s="222"/>
      <c r="L568" s="227"/>
      <c r="M568" s="228"/>
      <c r="N568" s="229"/>
      <c r="O568" s="229"/>
      <c r="P568" s="229"/>
      <c r="Q568" s="229"/>
      <c r="R568" s="229"/>
      <c r="S568" s="229"/>
      <c r="T568" s="230"/>
      <c r="AT568" s="231" t="s">
        <v>134</v>
      </c>
      <c r="AU568" s="231" t="s">
        <v>82</v>
      </c>
      <c r="AV568" s="220" t="s">
        <v>80</v>
      </c>
      <c r="AW568" s="220" t="s">
        <v>34</v>
      </c>
      <c r="AX568" s="220" t="s">
        <v>72</v>
      </c>
      <c r="AY568" s="231" t="s">
        <v>124</v>
      </c>
    </row>
    <row r="569" s="232" customFormat="true" ht="12.8" hidden="false" customHeight="false" outlineLevel="0" collapsed="false">
      <c r="B569" s="233"/>
      <c r="C569" s="234"/>
      <c r="D569" s="223" t="s">
        <v>134</v>
      </c>
      <c r="E569" s="235"/>
      <c r="F569" s="236" t="s">
        <v>728</v>
      </c>
      <c r="G569" s="234"/>
      <c r="H569" s="237" t="n">
        <v>36</v>
      </c>
      <c r="I569" s="238"/>
      <c r="J569" s="234"/>
      <c r="K569" s="234"/>
      <c r="L569" s="239"/>
      <c r="M569" s="240"/>
      <c r="N569" s="241"/>
      <c r="O569" s="241"/>
      <c r="P569" s="241"/>
      <c r="Q569" s="241"/>
      <c r="R569" s="241"/>
      <c r="S569" s="241"/>
      <c r="T569" s="242"/>
      <c r="AT569" s="243" t="s">
        <v>134</v>
      </c>
      <c r="AU569" s="243" t="s">
        <v>82</v>
      </c>
      <c r="AV569" s="232" t="s">
        <v>82</v>
      </c>
      <c r="AW569" s="232" t="s">
        <v>34</v>
      </c>
      <c r="AX569" s="232" t="s">
        <v>80</v>
      </c>
      <c r="AY569" s="243" t="s">
        <v>124</v>
      </c>
    </row>
    <row r="570" s="31" customFormat="true" ht="21.75" hidden="false" customHeight="true" outlineLevel="0" collapsed="false">
      <c r="A570" s="24"/>
      <c r="B570" s="25"/>
      <c r="C570" s="207" t="s">
        <v>729</v>
      </c>
      <c r="D570" s="207" t="s">
        <v>127</v>
      </c>
      <c r="E570" s="208" t="s">
        <v>730</v>
      </c>
      <c r="F570" s="209" t="s">
        <v>731</v>
      </c>
      <c r="G570" s="210" t="s">
        <v>471</v>
      </c>
      <c r="H570" s="269"/>
      <c r="I570" s="212"/>
      <c r="J570" s="213" t="n">
        <f aca="false">ROUND(I570*H570,2)</f>
        <v>0</v>
      </c>
      <c r="K570" s="209" t="s">
        <v>131</v>
      </c>
      <c r="L570" s="30"/>
      <c r="M570" s="214"/>
      <c r="N570" s="215" t="s">
        <v>43</v>
      </c>
      <c r="O570" s="67"/>
      <c r="P570" s="216" t="n">
        <f aca="false">O570*H570</f>
        <v>0</v>
      </c>
      <c r="Q570" s="216" t="n">
        <v>0</v>
      </c>
      <c r="R570" s="216" t="n">
        <f aca="false">Q570*H570</f>
        <v>0</v>
      </c>
      <c r="S570" s="216" t="n">
        <v>0</v>
      </c>
      <c r="T570" s="21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8" t="s">
        <v>223</v>
      </c>
      <c r="AT570" s="218" t="s">
        <v>127</v>
      </c>
      <c r="AU570" s="218" t="s">
        <v>82</v>
      </c>
      <c r="AY570" s="3" t="s">
        <v>124</v>
      </c>
      <c r="BE570" s="219" t="n">
        <f aca="false">IF(N570="základní",J570,0)</f>
        <v>0</v>
      </c>
      <c r="BF570" s="219" t="n">
        <f aca="false">IF(N570="snížená",J570,0)</f>
        <v>0</v>
      </c>
      <c r="BG570" s="219" t="n">
        <f aca="false">IF(N570="zákl. přenesená",J570,0)</f>
        <v>0</v>
      </c>
      <c r="BH570" s="219" t="n">
        <f aca="false">IF(N570="sníž. přenesená",J570,0)</f>
        <v>0</v>
      </c>
      <c r="BI570" s="219" t="n">
        <f aca="false">IF(N570="nulová",J570,0)</f>
        <v>0</v>
      </c>
      <c r="BJ570" s="3" t="s">
        <v>80</v>
      </c>
      <c r="BK570" s="219" t="n">
        <f aca="false">ROUND(I570*H570,2)</f>
        <v>0</v>
      </c>
      <c r="BL570" s="3" t="s">
        <v>223</v>
      </c>
      <c r="BM570" s="218" t="s">
        <v>732</v>
      </c>
    </row>
    <row r="571" s="190" customFormat="true" ht="22.8" hidden="false" customHeight="true" outlineLevel="0" collapsed="false">
      <c r="B571" s="191"/>
      <c r="C571" s="192"/>
      <c r="D571" s="193" t="s">
        <v>71</v>
      </c>
      <c r="E571" s="205" t="s">
        <v>733</v>
      </c>
      <c r="F571" s="205" t="s">
        <v>734</v>
      </c>
      <c r="G571" s="192"/>
      <c r="H571" s="192"/>
      <c r="I571" s="195"/>
      <c r="J571" s="206" t="n">
        <f aca="false">BK571</f>
        <v>0</v>
      </c>
      <c r="K571" s="192"/>
      <c r="L571" s="197"/>
      <c r="M571" s="198"/>
      <c r="N571" s="199"/>
      <c r="O571" s="199"/>
      <c r="P571" s="200" t="n">
        <f aca="false">SUM(P572:P576)</f>
        <v>0</v>
      </c>
      <c r="Q571" s="199"/>
      <c r="R571" s="200" t="n">
        <f aca="false">SUM(R572:R576)</f>
        <v>0.000175</v>
      </c>
      <c r="S571" s="199"/>
      <c r="T571" s="201" t="n">
        <f aca="false">SUM(T572:T576)</f>
        <v>0</v>
      </c>
      <c r="AR571" s="202" t="s">
        <v>82</v>
      </c>
      <c r="AT571" s="203" t="s">
        <v>71</v>
      </c>
      <c r="AU571" s="203" t="s">
        <v>80</v>
      </c>
      <c r="AY571" s="202" t="s">
        <v>124</v>
      </c>
      <c r="BK571" s="204" t="n">
        <f aca="false">SUM(BK572:BK576)</f>
        <v>0</v>
      </c>
    </row>
    <row r="572" s="31" customFormat="true" ht="16.5" hidden="false" customHeight="true" outlineLevel="0" collapsed="false">
      <c r="A572" s="24"/>
      <c r="B572" s="25"/>
      <c r="C572" s="207" t="s">
        <v>735</v>
      </c>
      <c r="D572" s="207" t="s">
        <v>127</v>
      </c>
      <c r="E572" s="208" t="s">
        <v>736</v>
      </c>
      <c r="F572" s="209" t="s">
        <v>737</v>
      </c>
      <c r="G572" s="210" t="s">
        <v>629</v>
      </c>
      <c r="H572" s="211" t="n">
        <v>1</v>
      </c>
      <c r="I572" s="212"/>
      <c r="J572" s="213" t="n">
        <f aca="false">ROUND(I572*H572,2)</f>
        <v>0</v>
      </c>
      <c r="K572" s="209"/>
      <c r="L572" s="30"/>
      <c r="M572" s="214"/>
      <c r="N572" s="215" t="s">
        <v>43</v>
      </c>
      <c r="O572" s="67"/>
      <c r="P572" s="216" t="n">
        <f aca="false">O572*H572</f>
        <v>0</v>
      </c>
      <c r="Q572" s="216" t="n">
        <v>0</v>
      </c>
      <c r="R572" s="216" t="n">
        <f aca="false">Q572*H572</f>
        <v>0</v>
      </c>
      <c r="S572" s="216" t="n">
        <v>0</v>
      </c>
      <c r="T572" s="217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8" t="s">
        <v>223</v>
      </c>
      <c r="AT572" s="218" t="s">
        <v>127</v>
      </c>
      <c r="AU572" s="218" t="s">
        <v>82</v>
      </c>
      <c r="AY572" s="3" t="s">
        <v>124</v>
      </c>
      <c r="BE572" s="219" t="n">
        <f aca="false">IF(N572="základní",J572,0)</f>
        <v>0</v>
      </c>
      <c r="BF572" s="219" t="n">
        <f aca="false">IF(N572="snížená",J572,0)</f>
        <v>0</v>
      </c>
      <c r="BG572" s="219" t="n">
        <f aca="false">IF(N572="zákl. přenesená",J572,0)</f>
        <v>0</v>
      </c>
      <c r="BH572" s="219" t="n">
        <f aca="false">IF(N572="sníž. přenesená",J572,0)</f>
        <v>0</v>
      </c>
      <c r="BI572" s="219" t="n">
        <f aca="false">IF(N572="nulová",J572,0)</f>
        <v>0</v>
      </c>
      <c r="BJ572" s="3" t="s">
        <v>80</v>
      </c>
      <c r="BK572" s="219" t="n">
        <f aca="false">ROUND(I572*H572,2)</f>
        <v>0</v>
      </c>
      <c r="BL572" s="3" t="s">
        <v>223</v>
      </c>
      <c r="BM572" s="218" t="s">
        <v>738</v>
      </c>
    </row>
    <row r="573" s="31" customFormat="true" ht="21.75" hidden="false" customHeight="true" outlineLevel="0" collapsed="false">
      <c r="A573" s="24"/>
      <c r="B573" s="25"/>
      <c r="C573" s="207" t="s">
        <v>739</v>
      </c>
      <c r="D573" s="207" t="s">
        <v>127</v>
      </c>
      <c r="E573" s="208" t="s">
        <v>740</v>
      </c>
      <c r="F573" s="209" t="s">
        <v>741</v>
      </c>
      <c r="G573" s="210" t="s">
        <v>159</v>
      </c>
      <c r="H573" s="211" t="n">
        <v>3.5</v>
      </c>
      <c r="I573" s="212"/>
      <c r="J573" s="213" t="n">
        <f aca="false">ROUND(I573*H573,2)</f>
        <v>0</v>
      </c>
      <c r="K573" s="209" t="s">
        <v>131</v>
      </c>
      <c r="L573" s="30"/>
      <c r="M573" s="214"/>
      <c r="N573" s="215" t="s">
        <v>43</v>
      </c>
      <c r="O573" s="67"/>
      <c r="P573" s="216" t="n">
        <f aca="false">O573*H573</f>
        <v>0</v>
      </c>
      <c r="Q573" s="216" t="n">
        <v>5E-005</v>
      </c>
      <c r="R573" s="216" t="n">
        <f aca="false">Q573*H573</f>
        <v>0.000175</v>
      </c>
      <c r="S573" s="216" t="n">
        <v>0</v>
      </c>
      <c r="T573" s="21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8" t="s">
        <v>223</v>
      </c>
      <c r="AT573" s="218" t="s">
        <v>127</v>
      </c>
      <c r="AU573" s="218" t="s">
        <v>82</v>
      </c>
      <c r="AY573" s="3" t="s">
        <v>124</v>
      </c>
      <c r="BE573" s="219" t="n">
        <f aca="false">IF(N573="základní",J573,0)</f>
        <v>0</v>
      </c>
      <c r="BF573" s="219" t="n">
        <f aca="false">IF(N573="snížená",J573,0)</f>
        <v>0</v>
      </c>
      <c r="BG573" s="219" t="n">
        <f aca="false">IF(N573="zákl. přenesená",J573,0)</f>
        <v>0</v>
      </c>
      <c r="BH573" s="219" t="n">
        <f aca="false">IF(N573="sníž. přenesená",J573,0)</f>
        <v>0</v>
      </c>
      <c r="BI573" s="219" t="n">
        <f aca="false">IF(N573="nulová",J573,0)</f>
        <v>0</v>
      </c>
      <c r="BJ573" s="3" t="s">
        <v>80</v>
      </c>
      <c r="BK573" s="219" t="n">
        <f aca="false">ROUND(I573*H573,2)</f>
        <v>0</v>
      </c>
      <c r="BL573" s="3" t="s">
        <v>223</v>
      </c>
      <c r="BM573" s="218" t="s">
        <v>742</v>
      </c>
    </row>
    <row r="574" s="220" customFormat="true" ht="12.8" hidden="false" customHeight="false" outlineLevel="0" collapsed="false">
      <c r="B574" s="221"/>
      <c r="C574" s="222"/>
      <c r="D574" s="223" t="s">
        <v>134</v>
      </c>
      <c r="E574" s="224"/>
      <c r="F574" s="225" t="s">
        <v>163</v>
      </c>
      <c r="G574" s="222"/>
      <c r="H574" s="224"/>
      <c r="I574" s="226"/>
      <c r="J574" s="222"/>
      <c r="K574" s="222"/>
      <c r="L574" s="227"/>
      <c r="M574" s="228"/>
      <c r="N574" s="229"/>
      <c r="O574" s="229"/>
      <c r="P574" s="229"/>
      <c r="Q574" s="229"/>
      <c r="R574" s="229"/>
      <c r="S574" s="229"/>
      <c r="T574" s="230"/>
      <c r="AT574" s="231" t="s">
        <v>134</v>
      </c>
      <c r="AU574" s="231" t="s">
        <v>82</v>
      </c>
      <c r="AV574" s="220" t="s">
        <v>80</v>
      </c>
      <c r="AW574" s="220" t="s">
        <v>34</v>
      </c>
      <c r="AX574" s="220" t="s">
        <v>72</v>
      </c>
      <c r="AY574" s="231" t="s">
        <v>124</v>
      </c>
    </row>
    <row r="575" s="232" customFormat="true" ht="12.8" hidden="false" customHeight="false" outlineLevel="0" collapsed="false">
      <c r="B575" s="233"/>
      <c r="C575" s="234"/>
      <c r="D575" s="223" t="s">
        <v>134</v>
      </c>
      <c r="E575" s="235"/>
      <c r="F575" s="236" t="s">
        <v>164</v>
      </c>
      <c r="G575" s="234"/>
      <c r="H575" s="237" t="n">
        <v>3.5</v>
      </c>
      <c r="I575" s="238"/>
      <c r="J575" s="234"/>
      <c r="K575" s="234"/>
      <c r="L575" s="239"/>
      <c r="M575" s="240"/>
      <c r="N575" s="241"/>
      <c r="O575" s="241"/>
      <c r="P575" s="241"/>
      <c r="Q575" s="241"/>
      <c r="R575" s="241"/>
      <c r="S575" s="241"/>
      <c r="T575" s="242"/>
      <c r="AT575" s="243" t="s">
        <v>134</v>
      </c>
      <c r="AU575" s="243" t="s">
        <v>82</v>
      </c>
      <c r="AV575" s="232" t="s">
        <v>82</v>
      </c>
      <c r="AW575" s="232" t="s">
        <v>34</v>
      </c>
      <c r="AX575" s="232" t="s">
        <v>80</v>
      </c>
      <c r="AY575" s="243" t="s">
        <v>124</v>
      </c>
    </row>
    <row r="576" s="31" customFormat="true" ht="21.75" hidden="false" customHeight="true" outlineLevel="0" collapsed="false">
      <c r="A576" s="24"/>
      <c r="B576" s="25"/>
      <c r="C576" s="207" t="s">
        <v>743</v>
      </c>
      <c r="D576" s="207" t="s">
        <v>127</v>
      </c>
      <c r="E576" s="208" t="s">
        <v>744</v>
      </c>
      <c r="F576" s="209" t="s">
        <v>745</v>
      </c>
      <c r="G576" s="210" t="s">
        <v>471</v>
      </c>
      <c r="H576" s="269"/>
      <c r="I576" s="212"/>
      <c r="J576" s="213" t="n">
        <f aca="false">ROUND(I576*H576,2)</f>
        <v>0</v>
      </c>
      <c r="K576" s="209" t="s">
        <v>131</v>
      </c>
      <c r="L576" s="30"/>
      <c r="M576" s="214"/>
      <c r="N576" s="215" t="s">
        <v>43</v>
      </c>
      <c r="O576" s="67"/>
      <c r="P576" s="216" t="n">
        <f aca="false">O576*H576</f>
        <v>0</v>
      </c>
      <c r="Q576" s="216" t="n">
        <v>0</v>
      </c>
      <c r="R576" s="216" t="n">
        <f aca="false">Q576*H576</f>
        <v>0</v>
      </c>
      <c r="S576" s="216" t="n">
        <v>0</v>
      </c>
      <c r="T576" s="21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8" t="s">
        <v>132</v>
      </c>
      <c r="AT576" s="218" t="s">
        <v>127</v>
      </c>
      <c r="AU576" s="218" t="s">
        <v>82</v>
      </c>
      <c r="AY576" s="3" t="s">
        <v>124</v>
      </c>
      <c r="BE576" s="219" t="n">
        <f aca="false">IF(N576="základní",J576,0)</f>
        <v>0</v>
      </c>
      <c r="BF576" s="219" t="n">
        <f aca="false">IF(N576="snížená",J576,0)</f>
        <v>0</v>
      </c>
      <c r="BG576" s="219" t="n">
        <f aca="false">IF(N576="zákl. přenesená",J576,0)</f>
        <v>0</v>
      </c>
      <c r="BH576" s="219" t="n">
        <f aca="false">IF(N576="sníž. přenesená",J576,0)</f>
        <v>0</v>
      </c>
      <c r="BI576" s="219" t="n">
        <f aca="false">IF(N576="nulová",J576,0)</f>
        <v>0</v>
      </c>
      <c r="BJ576" s="3" t="s">
        <v>80</v>
      </c>
      <c r="BK576" s="219" t="n">
        <f aca="false">ROUND(I576*H576,2)</f>
        <v>0</v>
      </c>
      <c r="BL576" s="3" t="s">
        <v>132</v>
      </c>
      <c r="BM576" s="218" t="s">
        <v>746</v>
      </c>
    </row>
    <row r="577" s="190" customFormat="true" ht="25.9" hidden="false" customHeight="true" outlineLevel="0" collapsed="false">
      <c r="B577" s="191"/>
      <c r="C577" s="192"/>
      <c r="D577" s="193" t="s">
        <v>71</v>
      </c>
      <c r="E577" s="194" t="s">
        <v>747</v>
      </c>
      <c r="F577" s="194" t="s">
        <v>748</v>
      </c>
      <c r="G577" s="192"/>
      <c r="H577" s="192"/>
      <c r="I577" s="195"/>
      <c r="J577" s="196" t="n">
        <f aca="false">BK577</f>
        <v>0</v>
      </c>
      <c r="K577" s="192"/>
      <c r="L577" s="197"/>
      <c r="M577" s="198"/>
      <c r="N577" s="199"/>
      <c r="O577" s="199"/>
      <c r="P577" s="200" t="n">
        <f aca="false">P578+P582</f>
        <v>0</v>
      </c>
      <c r="Q577" s="199"/>
      <c r="R577" s="200" t="n">
        <f aca="false">R578+R582</f>
        <v>0</v>
      </c>
      <c r="S577" s="199"/>
      <c r="T577" s="201" t="n">
        <f aca="false">T578+T582</f>
        <v>0</v>
      </c>
      <c r="AR577" s="202" t="s">
        <v>156</v>
      </c>
      <c r="AT577" s="203" t="s">
        <v>71</v>
      </c>
      <c r="AU577" s="203" t="s">
        <v>72</v>
      </c>
      <c r="AY577" s="202" t="s">
        <v>124</v>
      </c>
      <c r="BK577" s="204" t="n">
        <f aca="false">BK578+BK582</f>
        <v>0</v>
      </c>
    </row>
    <row r="578" s="190" customFormat="true" ht="22.8" hidden="false" customHeight="true" outlineLevel="0" collapsed="false">
      <c r="B578" s="191"/>
      <c r="C578" s="192"/>
      <c r="D578" s="193" t="s">
        <v>71</v>
      </c>
      <c r="E578" s="205" t="s">
        <v>749</v>
      </c>
      <c r="F578" s="205" t="s">
        <v>750</v>
      </c>
      <c r="G578" s="192"/>
      <c r="H578" s="192"/>
      <c r="I578" s="195"/>
      <c r="J578" s="206" t="n">
        <f aca="false">BK578</f>
        <v>0</v>
      </c>
      <c r="K578" s="192"/>
      <c r="L578" s="197"/>
      <c r="M578" s="198"/>
      <c r="N578" s="199"/>
      <c r="O578" s="199"/>
      <c r="P578" s="200" t="n">
        <f aca="false">SUM(P579:P581)</f>
        <v>0</v>
      </c>
      <c r="Q578" s="199"/>
      <c r="R578" s="200" t="n">
        <f aca="false">SUM(R579:R581)</f>
        <v>0</v>
      </c>
      <c r="S578" s="199"/>
      <c r="T578" s="201" t="n">
        <f aca="false">SUM(T579:T581)</f>
        <v>0</v>
      </c>
      <c r="AR578" s="202" t="s">
        <v>156</v>
      </c>
      <c r="AT578" s="203" t="s">
        <v>71</v>
      </c>
      <c r="AU578" s="203" t="s">
        <v>80</v>
      </c>
      <c r="AY578" s="202" t="s">
        <v>124</v>
      </c>
      <c r="BK578" s="204" t="n">
        <f aca="false">SUM(BK579:BK581)</f>
        <v>0</v>
      </c>
    </row>
    <row r="579" s="31" customFormat="true" ht="16.5" hidden="false" customHeight="true" outlineLevel="0" collapsed="false">
      <c r="A579" s="24"/>
      <c r="B579" s="25"/>
      <c r="C579" s="207" t="s">
        <v>751</v>
      </c>
      <c r="D579" s="207" t="s">
        <v>127</v>
      </c>
      <c r="E579" s="208" t="s">
        <v>752</v>
      </c>
      <c r="F579" s="209" t="s">
        <v>750</v>
      </c>
      <c r="G579" s="210" t="s">
        <v>629</v>
      </c>
      <c r="H579" s="211" t="n">
        <v>1</v>
      </c>
      <c r="I579" s="212"/>
      <c r="J579" s="213" t="n">
        <f aca="false">ROUND(I579*H579,2)</f>
        <v>0</v>
      </c>
      <c r="K579" s="209" t="s">
        <v>131</v>
      </c>
      <c r="L579" s="30"/>
      <c r="M579" s="214"/>
      <c r="N579" s="215" t="s">
        <v>43</v>
      </c>
      <c r="O579" s="67"/>
      <c r="P579" s="216" t="n">
        <f aca="false">O579*H579</f>
        <v>0</v>
      </c>
      <c r="Q579" s="216" t="n">
        <v>0</v>
      </c>
      <c r="R579" s="216" t="n">
        <f aca="false">Q579*H579</f>
        <v>0</v>
      </c>
      <c r="S579" s="216" t="n">
        <v>0</v>
      </c>
      <c r="T579" s="21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8" t="s">
        <v>753</v>
      </c>
      <c r="AT579" s="218" t="s">
        <v>127</v>
      </c>
      <c r="AU579" s="218" t="s">
        <v>82</v>
      </c>
      <c r="AY579" s="3" t="s">
        <v>124</v>
      </c>
      <c r="BE579" s="219" t="n">
        <f aca="false">IF(N579="základní",J579,0)</f>
        <v>0</v>
      </c>
      <c r="BF579" s="219" t="n">
        <f aca="false">IF(N579="snížená",J579,0)</f>
        <v>0</v>
      </c>
      <c r="BG579" s="219" t="n">
        <f aca="false">IF(N579="zákl. přenesená",J579,0)</f>
        <v>0</v>
      </c>
      <c r="BH579" s="219" t="n">
        <f aca="false">IF(N579="sníž. přenesená",J579,0)</f>
        <v>0</v>
      </c>
      <c r="BI579" s="219" t="n">
        <f aca="false">IF(N579="nulová",J579,0)</f>
        <v>0</v>
      </c>
      <c r="BJ579" s="3" t="s">
        <v>80</v>
      </c>
      <c r="BK579" s="219" t="n">
        <f aca="false">ROUND(I579*H579,2)</f>
        <v>0</v>
      </c>
      <c r="BL579" s="3" t="s">
        <v>753</v>
      </c>
      <c r="BM579" s="218" t="s">
        <v>754</v>
      </c>
    </row>
    <row r="580" s="31" customFormat="true" ht="12.8" hidden="false" customHeight="false" outlineLevel="0" collapsed="false">
      <c r="A580" s="24"/>
      <c r="B580" s="25"/>
      <c r="C580" s="26"/>
      <c r="D580" s="223" t="s">
        <v>161</v>
      </c>
      <c r="E580" s="26"/>
      <c r="F580" s="254" t="s">
        <v>755</v>
      </c>
      <c r="G580" s="26"/>
      <c r="H580" s="26"/>
      <c r="I580" s="116"/>
      <c r="J580" s="26"/>
      <c r="K580" s="26"/>
      <c r="L580" s="30"/>
      <c r="M580" s="255"/>
      <c r="N580" s="256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61</v>
      </c>
      <c r="AU580" s="3" t="s">
        <v>82</v>
      </c>
    </row>
    <row r="581" s="31" customFormat="true" ht="16.5" hidden="false" customHeight="true" outlineLevel="0" collapsed="false">
      <c r="A581" s="24"/>
      <c r="B581" s="25"/>
      <c r="C581" s="207" t="s">
        <v>756</v>
      </c>
      <c r="D581" s="207" t="s">
        <v>127</v>
      </c>
      <c r="E581" s="208" t="s">
        <v>757</v>
      </c>
      <c r="F581" s="209" t="s">
        <v>758</v>
      </c>
      <c r="G581" s="210" t="s">
        <v>629</v>
      </c>
      <c r="H581" s="211" t="n">
        <v>1</v>
      </c>
      <c r="I581" s="212"/>
      <c r="J581" s="213" t="n">
        <f aca="false">ROUND(I581*H581,2)</f>
        <v>0</v>
      </c>
      <c r="K581" s="209"/>
      <c r="L581" s="30"/>
      <c r="M581" s="214"/>
      <c r="N581" s="215" t="s">
        <v>43</v>
      </c>
      <c r="O581" s="67"/>
      <c r="P581" s="216" t="n">
        <f aca="false">O581*H581</f>
        <v>0</v>
      </c>
      <c r="Q581" s="216" t="n">
        <v>0</v>
      </c>
      <c r="R581" s="216" t="n">
        <f aca="false">Q581*H581</f>
        <v>0</v>
      </c>
      <c r="S581" s="216" t="n">
        <v>0</v>
      </c>
      <c r="T581" s="217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8" t="s">
        <v>753</v>
      </c>
      <c r="AT581" s="218" t="s">
        <v>127</v>
      </c>
      <c r="AU581" s="218" t="s">
        <v>82</v>
      </c>
      <c r="AY581" s="3" t="s">
        <v>124</v>
      </c>
      <c r="BE581" s="219" t="n">
        <f aca="false">IF(N581="základní",J581,0)</f>
        <v>0</v>
      </c>
      <c r="BF581" s="219" t="n">
        <f aca="false">IF(N581="snížená",J581,0)</f>
        <v>0</v>
      </c>
      <c r="BG581" s="219" t="n">
        <f aca="false">IF(N581="zákl. přenesená",J581,0)</f>
        <v>0</v>
      </c>
      <c r="BH581" s="219" t="n">
        <f aca="false">IF(N581="sníž. přenesená",J581,0)</f>
        <v>0</v>
      </c>
      <c r="BI581" s="219" t="n">
        <f aca="false">IF(N581="nulová",J581,0)</f>
        <v>0</v>
      </c>
      <c r="BJ581" s="3" t="s">
        <v>80</v>
      </c>
      <c r="BK581" s="219" t="n">
        <f aca="false">ROUND(I581*H581,2)</f>
        <v>0</v>
      </c>
      <c r="BL581" s="3" t="s">
        <v>753</v>
      </c>
      <c r="BM581" s="218" t="s">
        <v>759</v>
      </c>
    </row>
    <row r="582" s="190" customFormat="true" ht="22.8" hidden="false" customHeight="true" outlineLevel="0" collapsed="false">
      <c r="B582" s="191"/>
      <c r="C582" s="192"/>
      <c r="D582" s="193" t="s">
        <v>71</v>
      </c>
      <c r="E582" s="205" t="s">
        <v>760</v>
      </c>
      <c r="F582" s="205" t="s">
        <v>761</v>
      </c>
      <c r="G582" s="192"/>
      <c r="H582" s="192"/>
      <c r="I582" s="195"/>
      <c r="J582" s="206" t="n">
        <f aca="false">BK582</f>
        <v>0</v>
      </c>
      <c r="K582" s="192"/>
      <c r="L582" s="197"/>
      <c r="M582" s="198"/>
      <c r="N582" s="199"/>
      <c r="O582" s="199"/>
      <c r="P582" s="200" t="n">
        <f aca="false">P583</f>
        <v>0</v>
      </c>
      <c r="Q582" s="199"/>
      <c r="R582" s="200" t="n">
        <f aca="false">R583</f>
        <v>0</v>
      </c>
      <c r="S582" s="199"/>
      <c r="T582" s="201" t="n">
        <f aca="false">T583</f>
        <v>0</v>
      </c>
      <c r="AR582" s="202" t="s">
        <v>156</v>
      </c>
      <c r="AT582" s="203" t="s">
        <v>71</v>
      </c>
      <c r="AU582" s="203" t="s">
        <v>80</v>
      </c>
      <c r="AY582" s="202" t="s">
        <v>124</v>
      </c>
      <c r="BK582" s="204" t="n">
        <f aca="false">BK583</f>
        <v>0</v>
      </c>
    </row>
    <row r="583" s="31" customFormat="true" ht="16.5" hidden="false" customHeight="true" outlineLevel="0" collapsed="false">
      <c r="A583" s="24"/>
      <c r="B583" s="25"/>
      <c r="C583" s="207" t="s">
        <v>762</v>
      </c>
      <c r="D583" s="207" t="s">
        <v>127</v>
      </c>
      <c r="E583" s="208" t="s">
        <v>763</v>
      </c>
      <c r="F583" s="209" t="s">
        <v>764</v>
      </c>
      <c r="G583" s="210" t="s">
        <v>629</v>
      </c>
      <c r="H583" s="211" t="n">
        <v>1</v>
      </c>
      <c r="I583" s="212"/>
      <c r="J583" s="213" t="n">
        <f aca="false">ROUND(I583*H583,2)</f>
        <v>0</v>
      </c>
      <c r="K583" s="209" t="s">
        <v>131</v>
      </c>
      <c r="L583" s="30"/>
      <c r="M583" s="270"/>
      <c r="N583" s="271" t="s">
        <v>43</v>
      </c>
      <c r="O583" s="272"/>
      <c r="P583" s="273" t="n">
        <f aca="false">O583*H583</f>
        <v>0</v>
      </c>
      <c r="Q583" s="273" t="n">
        <v>0</v>
      </c>
      <c r="R583" s="273" t="n">
        <f aca="false">Q583*H583</f>
        <v>0</v>
      </c>
      <c r="S583" s="273" t="n">
        <v>0</v>
      </c>
      <c r="T583" s="274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8" t="s">
        <v>753</v>
      </c>
      <c r="AT583" s="218" t="s">
        <v>127</v>
      </c>
      <c r="AU583" s="218" t="s">
        <v>82</v>
      </c>
      <c r="AY583" s="3" t="s">
        <v>124</v>
      </c>
      <c r="BE583" s="219" t="n">
        <f aca="false">IF(N583="základní",J583,0)</f>
        <v>0</v>
      </c>
      <c r="BF583" s="219" t="n">
        <f aca="false">IF(N583="snížená",J583,0)</f>
        <v>0</v>
      </c>
      <c r="BG583" s="219" t="n">
        <f aca="false">IF(N583="zákl. přenesená",J583,0)</f>
        <v>0</v>
      </c>
      <c r="BH583" s="219" t="n">
        <f aca="false">IF(N583="sníž. přenesená",J583,0)</f>
        <v>0</v>
      </c>
      <c r="BI583" s="219" t="n">
        <f aca="false">IF(N583="nulová",J583,0)</f>
        <v>0</v>
      </c>
      <c r="BJ583" s="3" t="s">
        <v>80</v>
      </c>
      <c r="BK583" s="219" t="n">
        <f aca="false">ROUND(I583*H583,2)</f>
        <v>0</v>
      </c>
      <c r="BL583" s="3" t="s">
        <v>753</v>
      </c>
      <c r="BM583" s="218" t="s">
        <v>765</v>
      </c>
    </row>
    <row r="584" s="31" customFormat="true" ht="6.95" hidden="false" customHeight="true" outlineLevel="0" collapsed="false">
      <c r="A584" s="24"/>
      <c r="B584" s="45"/>
      <c r="C584" s="46"/>
      <c r="D584" s="46"/>
      <c r="E584" s="46"/>
      <c r="F584" s="46"/>
      <c r="G584" s="46"/>
      <c r="H584" s="46"/>
      <c r="I584" s="148"/>
      <c r="J584" s="46"/>
      <c r="K584" s="46"/>
      <c r="L584" s="30"/>
      <c r="M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</row>
  </sheetData>
  <sheetProtection algorithmName="SHA-512" hashValue="8TaQ+lJS/Hw8Dag80bzIyExRxQpJNA6UDmkk76YcH+Pume5vFwdEClIOYpvlkFa6PFo27pjmPcE3F1soqiApZQ==" saltValue="eoJp+NwOwd2wFdLWadOHGRNtSbQqKLF3OVftiL344PvMgMgJW/GNLciroliL3ugUFOdfppm2xuGrKt5CkUWxdg==" spinCount="100000" sheet="true" password="cc35" objects="true" scenarios="true" formatColumns="false" formatRows="false" autoFilter="false"/>
  <autoFilter ref="C97:K583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5" width="8.34"/>
    <col collapsed="false" customWidth="true" hidden="false" outlineLevel="0" max="2" min="2" style="275" width="1.66"/>
    <col collapsed="false" customWidth="true" hidden="false" outlineLevel="0" max="4" min="3" style="275" width="5"/>
    <col collapsed="false" customWidth="true" hidden="false" outlineLevel="0" max="5" min="5" style="275" width="11.66"/>
    <col collapsed="false" customWidth="true" hidden="false" outlineLevel="0" max="6" min="6" style="275" width="9.16"/>
    <col collapsed="false" customWidth="true" hidden="false" outlineLevel="0" max="7" min="7" style="275" width="5"/>
    <col collapsed="false" customWidth="true" hidden="false" outlineLevel="0" max="8" min="8" style="275" width="77.83"/>
    <col collapsed="false" customWidth="true" hidden="false" outlineLevel="0" max="10" min="9" style="275" width="20"/>
    <col collapsed="false" customWidth="true" hidden="false" outlineLevel="0" max="11" min="11" style="27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6"/>
      <c r="C2" s="277"/>
      <c r="D2" s="277"/>
      <c r="E2" s="277"/>
      <c r="F2" s="277"/>
      <c r="G2" s="277"/>
      <c r="H2" s="277"/>
      <c r="I2" s="277"/>
      <c r="J2" s="277"/>
      <c r="K2" s="278"/>
    </row>
    <row r="3" s="279" customFormat="true" ht="45" hidden="false" customHeight="true" outlineLevel="0" collapsed="false">
      <c r="B3" s="280"/>
      <c r="C3" s="281" t="s">
        <v>766</v>
      </c>
      <c r="D3" s="281"/>
      <c r="E3" s="281"/>
      <c r="F3" s="281"/>
      <c r="G3" s="281"/>
      <c r="H3" s="281"/>
      <c r="I3" s="281"/>
      <c r="J3" s="281"/>
      <c r="K3" s="282"/>
    </row>
    <row r="4" customFormat="false" ht="25.5" hidden="false" customHeight="true" outlineLevel="0" collapsed="false">
      <c r="A4" s="0"/>
      <c r="B4" s="283"/>
      <c r="C4" s="284" t="s">
        <v>767</v>
      </c>
      <c r="D4" s="284"/>
      <c r="E4" s="284"/>
      <c r="F4" s="284"/>
      <c r="G4" s="284"/>
      <c r="H4" s="284"/>
      <c r="I4" s="284"/>
      <c r="J4" s="284"/>
      <c r="K4" s="285"/>
    </row>
    <row r="5" customFormat="false" ht="5.25" hidden="false" customHeight="true" outlineLevel="0" collapsed="false">
      <c r="A5" s="0"/>
      <c r="B5" s="283"/>
      <c r="C5" s="286"/>
      <c r="D5" s="286"/>
      <c r="E5" s="286"/>
      <c r="F5" s="286"/>
      <c r="G5" s="286"/>
      <c r="H5" s="286"/>
      <c r="I5" s="286"/>
      <c r="J5" s="286"/>
      <c r="K5" s="285"/>
    </row>
    <row r="6" customFormat="false" ht="15" hidden="false" customHeight="true" outlineLevel="0" collapsed="false">
      <c r="A6" s="0"/>
      <c r="B6" s="283"/>
      <c r="C6" s="287" t="s">
        <v>768</v>
      </c>
      <c r="D6" s="287"/>
      <c r="E6" s="287"/>
      <c r="F6" s="287"/>
      <c r="G6" s="287"/>
      <c r="H6" s="287"/>
      <c r="I6" s="287"/>
      <c r="J6" s="287"/>
      <c r="K6" s="285"/>
    </row>
    <row r="7" customFormat="false" ht="15" hidden="false" customHeight="true" outlineLevel="0" collapsed="false">
      <c r="A7" s="0"/>
      <c r="B7" s="288"/>
      <c r="C7" s="287" t="s">
        <v>769</v>
      </c>
      <c r="D7" s="287"/>
      <c r="E7" s="287"/>
      <c r="F7" s="287"/>
      <c r="G7" s="287"/>
      <c r="H7" s="287"/>
      <c r="I7" s="287"/>
      <c r="J7" s="287"/>
      <c r="K7" s="285"/>
    </row>
    <row r="8" customFormat="false" ht="12.75" hidden="false" customHeight="true" outlineLevel="0" collapsed="false">
      <c r="A8" s="0"/>
      <c r="B8" s="288"/>
      <c r="C8" s="287"/>
      <c r="D8" s="287"/>
      <c r="E8" s="287"/>
      <c r="F8" s="287"/>
      <c r="G8" s="287"/>
      <c r="H8" s="287"/>
      <c r="I8" s="287"/>
      <c r="J8" s="287"/>
      <c r="K8" s="285"/>
    </row>
    <row r="9" customFormat="false" ht="15" hidden="false" customHeight="true" outlineLevel="0" collapsed="false">
      <c r="A9" s="0"/>
      <c r="B9" s="288"/>
      <c r="C9" s="289" t="s">
        <v>770</v>
      </c>
      <c r="D9" s="289"/>
      <c r="E9" s="289"/>
      <c r="F9" s="289"/>
      <c r="G9" s="289"/>
      <c r="H9" s="289"/>
      <c r="I9" s="289"/>
      <c r="J9" s="289"/>
      <c r="K9" s="285"/>
    </row>
    <row r="10" customFormat="false" ht="15" hidden="false" customHeight="true" outlineLevel="0" collapsed="false">
      <c r="A10" s="0"/>
      <c r="B10" s="288"/>
      <c r="C10" s="287"/>
      <c r="D10" s="287" t="s">
        <v>771</v>
      </c>
      <c r="E10" s="287"/>
      <c r="F10" s="287"/>
      <c r="G10" s="287"/>
      <c r="H10" s="287"/>
      <c r="I10" s="287"/>
      <c r="J10" s="287"/>
      <c r="K10" s="285"/>
    </row>
    <row r="11" customFormat="false" ht="15" hidden="false" customHeight="true" outlineLevel="0" collapsed="false">
      <c r="A11" s="0"/>
      <c r="B11" s="288"/>
      <c r="C11" s="290"/>
      <c r="D11" s="287" t="s">
        <v>772</v>
      </c>
      <c r="E11" s="287"/>
      <c r="F11" s="287"/>
      <c r="G11" s="287"/>
      <c r="H11" s="287"/>
      <c r="I11" s="287"/>
      <c r="J11" s="287"/>
      <c r="K11" s="285"/>
    </row>
    <row r="12" customFormat="false" ht="15" hidden="false" customHeight="true" outlineLevel="0" collapsed="false">
      <c r="A12" s="0"/>
      <c r="B12" s="288"/>
      <c r="C12" s="290"/>
      <c r="D12" s="287"/>
      <c r="E12" s="287"/>
      <c r="F12" s="287"/>
      <c r="G12" s="287"/>
      <c r="H12" s="287"/>
      <c r="I12" s="287"/>
      <c r="J12" s="287"/>
      <c r="K12" s="285"/>
    </row>
    <row r="13" customFormat="false" ht="15" hidden="false" customHeight="true" outlineLevel="0" collapsed="false">
      <c r="A13" s="0"/>
      <c r="B13" s="288"/>
      <c r="C13" s="290"/>
      <c r="D13" s="291" t="s">
        <v>773</v>
      </c>
      <c r="E13" s="287"/>
      <c r="F13" s="287"/>
      <c r="G13" s="287"/>
      <c r="H13" s="287"/>
      <c r="I13" s="287"/>
      <c r="J13" s="287"/>
      <c r="K13" s="285"/>
    </row>
    <row r="14" customFormat="false" ht="12.75" hidden="false" customHeight="true" outlineLevel="0" collapsed="false">
      <c r="A14" s="0"/>
      <c r="B14" s="288"/>
      <c r="C14" s="290"/>
      <c r="D14" s="290"/>
      <c r="E14" s="290"/>
      <c r="F14" s="290"/>
      <c r="G14" s="290"/>
      <c r="H14" s="290"/>
      <c r="I14" s="290"/>
      <c r="J14" s="290"/>
      <c r="K14" s="285"/>
    </row>
    <row r="15" customFormat="false" ht="15" hidden="false" customHeight="true" outlineLevel="0" collapsed="false">
      <c r="A15" s="0"/>
      <c r="B15" s="288"/>
      <c r="C15" s="290"/>
      <c r="D15" s="287" t="s">
        <v>774</v>
      </c>
      <c r="E15" s="287"/>
      <c r="F15" s="287"/>
      <c r="G15" s="287"/>
      <c r="H15" s="287"/>
      <c r="I15" s="287"/>
      <c r="J15" s="287"/>
      <c r="K15" s="285"/>
    </row>
    <row r="16" customFormat="false" ht="15" hidden="false" customHeight="true" outlineLevel="0" collapsed="false">
      <c r="A16" s="0"/>
      <c r="B16" s="288"/>
      <c r="C16" s="290"/>
      <c r="D16" s="287" t="s">
        <v>775</v>
      </c>
      <c r="E16" s="287"/>
      <c r="F16" s="287"/>
      <c r="G16" s="287"/>
      <c r="H16" s="287"/>
      <c r="I16" s="287"/>
      <c r="J16" s="287"/>
      <c r="K16" s="285"/>
    </row>
    <row r="17" customFormat="false" ht="15" hidden="false" customHeight="true" outlineLevel="0" collapsed="false">
      <c r="A17" s="0"/>
      <c r="B17" s="288"/>
      <c r="C17" s="290"/>
      <c r="D17" s="287" t="s">
        <v>776</v>
      </c>
      <c r="E17" s="287"/>
      <c r="F17" s="287"/>
      <c r="G17" s="287"/>
      <c r="H17" s="287"/>
      <c r="I17" s="287"/>
      <c r="J17" s="287"/>
      <c r="K17" s="285"/>
    </row>
    <row r="18" customFormat="false" ht="15" hidden="false" customHeight="true" outlineLevel="0" collapsed="false">
      <c r="A18" s="0"/>
      <c r="B18" s="288"/>
      <c r="C18" s="290"/>
      <c r="D18" s="290"/>
      <c r="E18" s="292" t="s">
        <v>79</v>
      </c>
      <c r="F18" s="287" t="s">
        <v>777</v>
      </c>
      <c r="G18" s="287"/>
      <c r="H18" s="287"/>
      <c r="I18" s="287"/>
      <c r="J18" s="287"/>
      <c r="K18" s="285"/>
    </row>
    <row r="19" customFormat="false" ht="15" hidden="false" customHeight="true" outlineLevel="0" collapsed="false">
      <c r="A19" s="0"/>
      <c r="B19" s="288"/>
      <c r="C19" s="290"/>
      <c r="D19" s="290"/>
      <c r="E19" s="292" t="s">
        <v>778</v>
      </c>
      <c r="F19" s="287" t="s">
        <v>779</v>
      </c>
      <c r="G19" s="287"/>
      <c r="H19" s="287"/>
      <c r="I19" s="287"/>
      <c r="J19" s="287"/>
      <c r="K19" s="285"/>
    </row>
    <row r="20" customFormat="false" ht="15" hidden="false" customHeight="true" outlineLevel="0" collapsed="false">
      <c r="A20" s="0"/>
      <c r="B20" s="288"/>
      <c r="C20" s="290"/>
      <c r="D20" s="290"/>
      <c r="E20" s="292" t="s">
        <v>780</v>
      </c>
      <c r="F20" s="287" t="s">
        <v>781</v>
      </c>
      <c r="G20" s="287"/>
      <c r="H20" s="287"/>
      <c r="I20" s="287"/>
      <c r="J20" s="287"/>
      <c r="K20" s="285"/>
    </row>
    <row r="21" customFormat="false" ht="15" hidden="false" customHeight="true" outlineLevel="0" collapsed="false">
      <c r="A21" s="0"/>
      <c r="B21" s="288"/>
      <c r="C21" s="290"/>
      <c r="D21" s="290"/>
      <c r="E21" s="292" t="s">
        <v>782</v>
      </c>
      <c r="F21" s="287" t="s">
        <v>783</v>
      </c>
      <c r="G21" s="287"/>
      <c r="H21" s="287"/>
      <c r="I21" s="287"/>
      <c r="J21" s="287"/>
      <c r="K21" s="285"/>
    </row>
    <row r="22" customFormat="false" ht="15" hidden="false" customHeight="true" outlineLevel="0" collapsed="false">
      <c r="A22" s="0"/>
      <c r="B22" s="288"/>
      <c r="C22" s="290"/>
      <c r="D22" s="290"/>
      <c r="E22" s="292" t="s">
        <v>784</v>
      </c>
      <c r="F22" s="287" t="s">
        <v>785</v>
      </c>
      <c r="G22" s="287"/>
      <c r="H22" s="287"/>
      <c r="I22" s="287"/>
      <c r="J22" s="287"/>
      <c r="K22" s="285"/>
    </row>
    <row r="23" customFormat="false" ht="15" hidden="false" customHeight="true" outlineLevel="0" collapsed="false">
      <c r="A23" s="0"/>
      <c r="B23" s="288"/>
      <c r="C23" s="290"/>
      <c r="D23" s="290"/>
      <c r="E23" s="292" t="s">
        <v>786</v>
      </c>
      <c r="F23" s="287" t="s">
        <v>787</v>
      </c>
      <c r="G23" s="287"/>
      <c r="H23" s="287"/>
      <c r="I23" s="287"/>
      <c r="J23" s="287"/>
      <c r="K23" s="285"/>
    </row>
    <row r="24" customFormat="false" ht="12.75" hidden="false" customHeight="true" outlineLevel="0" collapsed="false">
      <c r="A24" s="0"/>
      <c r="B24" s="288"/>
      <c r="C24" s="290"/>
      <c r="D24" s="290"/>
      <c r="E24" s="290"/>
      <c r="F24" s="290"/>
      <c r="G24" s="290"/>
      <c r="H24" s="290"/>
      <c r="I24" s="290"/>
      <c r="J24" s="290"/>
      <c r="K24" s="285"/>
    </row>
    <row r="25" customFormat="false" ht="15" hidden="false" customHeight="true" outlineLevel="0" collapsed="false">
      <c r="A25" s="0"/>
      <c r="B25" s="288"/>
      <c r="C25" s="289" t="s">
        <v>788</v>
      </c>
      <c r="D25" s="289"/>
      <c r="E25" s="289"/>
      <c r="F25" s="289"/>
      <c r="G25" s="289"/>
      <c r="H25" s="289"/>
      <c r="I25" s="289"/>
      <c r="J25" s="289"/>
      <c r="K25" s="285"/>
    </row>
    <row r="26" customFormat="false" ht="15" hidden="false" customHeight="true" outlineLevel="0" collapsed="false">
      <c r="A26" s="0"/>
      <c r="B26" s="288"/>
      <c r="C26" s="287" t="s">
        <v>789</v>
      </c>
      <c r="D26" s="287"/>
      <c r="E26" s="287"/>
      <c r="F26" s="287"/>
      <c r="G26" s="287"/>
      <c r="H26" s="287"/>
      <c r="I26" s="287"/>
      <c r="J26" s="287"/>
      <c r="K26" s="285"/>
    </row>
    <row r="27" customFormat="false" ht="15" hidden="false" customHeight="true" outlineLevel="0" collapsed="false">
      <c r="A27" s="0"/>
      <c r="B27" s="288"/>
      <c r="C27" s="287"/>
      <c r="D27" s="293" t="s">
        <v>790</v>
      </c>
      <c r="E27" s="293"/>
      <c r="F27" s="293"/>
      <c r="G27" s="293"/>
      <c r="H27" s="293"/>
      <c r="I27" s="293"/>
      <c r="J27" s="293"/>
      <c r="K27" s="285"/>
    </row>
    <row r="28" customFormat="false" ht="15" hidden="false" customHeight="true" outlineLevel="0" collapsed="false">
      <c r="A28" s="0"/>
      <c r="B28" s="288"/>
      <c r="C28" s="290"/>
      <c r="D28" s="287" t="s">
        <v>791</v>
      </c>
      <c r="E28" s="287"/>
      <c r="F28" s="287"/>
      <c r="G28" s="287"/>
      <c r="H28" s="287"/>
      <c r="I28" s="287"/>
      <c r="J28" s="287"/>
      <c r="K28" s="285"/>
    </row>
    <row r="29" customFormat="false" ht="12.75" hidden="false" customHeight="true" outlineLevel="0" collapsed="false">
      <c r="A29" s="0"/>
      <c r="B29" s="288"/>
      <c r="C29" s="290"/>
      <c r="D29" s="290"/>
      <c r="E29" s="290"/>
      <c r="F29" s="290"/>
      <c r="G29" s="290"/>
      <c r="H29" s="290"/>
      <c r="I29" s="290"/>
      <c r="J29" s="290"/>
      <c r="K29" s="285"/>
    </row>
    <row r="30" customFormat="false" ht="15" hidden="false" customHeight="true" outlineLevel="0" collapsed="false">
      <c r="A30" s="0"/>
      <c r="B30" s="288"/>
      <c r="C30" s="290"/>
      <c r="D30" s="293" t="s">
        <v>792</v>
      </c>
      <c r="E30" s="293"/>
      <c r="F30" s="293"/>
      <c r="G30" s="293"/>
      <c r="H30" s="293"/>
      <c r="I30" s="293"/>
      <c r="J30" s="293"/>
      <c r="K30" s="285"/>
    </row>
    <row r="31" customFormat="false" ht="15" hidden="false" customHeight="true" outlineLevel="0" collapsed="false">
      <c r="A31" s="0"/>
      <c r="B31" s="288"/>
      <c r="C31" s="290"/>
      <c r="D31" s="287" t="s">
        <v>793</v>
      </c>
      <c r="E31" s="287"/>
      <c r="F31" s="287"/>
      <c r="G31" s="287"/>
      <c r="H31" s="287"/>
      <c r="I31" s="287"/>
      <c r="J31" s="287"/>
      <c r="K31" s="285"/>
    </row>
    <row r="32" customFormat="false" ht="12.75" hidden="false" customHeight="true" outlineLevel="0" collapsed="false">
      <c r="A32" s="0"/>
      <c r="B32" s="288"/>
      <c r="C32" s="290"/>
      <c r="D32" s="290"/>
      <c r="E32" s="290"/>
      <c r="F32" s="290"/>
      <c r="G32" s="290"/>
      <c r="H32" s="290"/>
      <c r="I32" s="290"/>
      <c r="J32" s="290"/>
      <c r="K32" s="285"/>
    </row>
    <row r="33" customFormat="false" ht="15" hidden="false" customHeight="true" outlineLevel="0" collapsed="false">
      <c r="A33" s="0"/>
      <c r="B33" s="288"/>
      <c r="C33" s="290"/>
      <c r="D33" s="293" t="s">
        <v>794</v>
      </c>
      <c r="E33" s="293"/>
      <c r="F33" s="293"/>
      <c r="G33" s="293"/>
      <c r="H33" s="293"/>
      <c r="I33" s="293"/>
      <c r="J33" s="293"/>
      <c r="K33" s="285"/>
    </row>
    <row r="34" customFormat="false" ht="15" hidden="false" customHeight="true" outlineLevel="0" collapsed="false">
      <c r="A34" s="0"/>
      <c r="B34" s="288"/>
      <c r="C34" s="290"/>
      <c r="D34" s="287" t="s">
        <v>795</v>
      </c>
      <c r="E34" s="287"/>
      <c r="F34" s="287"/>
      <c r="G34" s="287"/>
      <c r="H34" s="287"/>
      <c r="I34" s="287"/>
      <c r="J34" s="287"/>
      <c r="K34" s="285"/>
    </row>
    <row r="35" customFormat="false" ht="15" hidden="false" customHeight="true" outlineLevel="0" collapsed="false">
      <c r="A35" s="0"/>
      <c r="B35" s="288"/>
      <c r="C35" s="290"/>
      <c r="D35" s="287" t="s">
        <v>796</v>
      </c>
      <c r="E35" s="287"/>
      <c r="F35" s="287"/>
      <c r="G35" s="287"/>
      <c r="H35" s="287"/>
      <c r="I35" s="287"/>
      <c r="J35" s="287"/>
      <c r="K35" s="285"/>
    </row>
    <row r="36" customFormat="false" ht="15" hidden="false" customHeight="true" outlineLevel="0" collapsed="false">
      <c r="A36" s="0"/>
      <c r="B36" s="288"/>
      <c r="C36" s="290"/>
      <c r="D36" s="287"/>
      <c r="E36" s="291" t="s">
        <v>110</v>
      </c>
      <c r="F36" s="287"/>
      <c r="G36" s="287" t="s">
        <v>797</v>
      </c>
      <c r="H36" s="287"/>
      <c r="I36" s="287"/>
      <c r="J36" s="287"/>
      <c r="K36" s="285"/>
    </row>
    <row r="37" customFormat="false" ht="30.75" hidden="false" customHeight="true" outlineLevel="0" collapsed="false">
      <c r="A37" s="0"/>
      <c r="B37" s="288"/>
      <c r="C37" s="290"/>
      <c r="D37" s="287"/>
      <c r="E37" s="291" t="s">
        <v>798</v>
      </c>
      <c r="F37" s="287"/>
      <c r="G37" s="287" t="s">
        <v>799</v>
      </c>
      <c r="H37" s="287"/>
      <c r="I37" s="287"/>
      <c r="J37" s="287"/>
      <c r="K37" s="285"/>
    </row>
    <row r="38" customFormat="false" ht="15" hidden="false" customHeight="true" outlineLevel="0" collapsed="false">
      <c r="A38" s="0"/>
      <c r="B38" s="288"/>
      <c r="C38" s="290"/>
      <c r="D38" s="287"/>
      <c r="E38" s="291" t="s">
        <v>53</v>
      </c>
      <c r="F38" s="287"/>
      <c r="G38" s="287" t="s">
        <v>800</v>
      </c>
      <c r="H38" s="287"/>
      <c r="I38" s="287"/>
      <c r="J38" s="287"/>
      <c r="K38" s="285"/>
    </row>
    <row r="39" customFormat="false" ht="15" hidden="false" customHeight="true" outlineLevel="0" collapsed="false">
      <c r="A39" s="0"/>
      <c r="B39" s="288"/>
      <c r="C39" s="290"/>
      <c r="D39" s="287"/>
      <c r="E39" s="291" t="s">
        <v>54</v>
      </c>
      <c r="F39" s="287"/>
      <c r="G39" s="287" t="s">
        <v>801</v>
      </c>
      <c r="H39" s="287"/>
      <c r="I39" s="287"/>
      <c r="J39" s="287"/>
      <c r="K39" s="285"/>
    </row>
    <row r="40" customFormat="false" ht="15" hidden="false" customHeight="true" outlineLevel="0" collapsed="false">
      <c r="A40" s="0"/>
      <c r="B40" s="288"/>
      <c r="C40" s="290"/>
      <c r="D40" s="287"/>
      <c r="E40" s="291" t="s">
        <v>111</v>
      </c>
      <c r="F40" s="287"/>
      <c r="G40" s="287" t="s">
        <v>802</v>
      </c>
      <c r="H40" s="287"/>
      <c r="I40" s="287"/>
      <c r="J40" s="287"/>
      <c r="K40" s="285"/>
    </row>
    <row r="41" customFormat="false" ht="15" hidden="false" customHeight="true" outlineLevel="0" collapsed="false">
      <c r="A41" s="0"/>
      <c r="B41" s="288"/>
      <c r="C41" s="290"/>
      <c r="D41" s="287"/>
      <c r="E41" s="291" t="s">
        <v>112</v>
      </c>
      <c r="F41" s="287"/>
      <c r="G41" s="287" t="s">
        <v>803</v>
      </c>
      <c r="H41" s="287"/>
      <c r="I41" s="287"/>
      <c r="J41" s="287"/>
      <c r="K41" s="285"/>
    </row>
    <row r="42" customFormat="false" ht="15" hidden="false" customHeight="true" outlineLevel="0" collapsed="false">
      <c r="A42" s="0"/>
      <c r="B42" s="288"/>
      <c r="C42" s="290"/>
      <c r="D42" s="287"/>
      <c r="E42" s="291" t="s">
        <v>804</v>
      </c>
      <c r="F42" s="287"/>
      <c r="G42" s="287" t="s">
        <v>805</v>
      </c>
      <c r="H42" s="287"/>
      <c r="I42" s="287"/>
      <c r="J42" s="287"/>
      <c r="K42" s="285"/>
    </row>
    <row r="43" customFormat="false" ht="15" hidden="false" customHeight="true" outlineLevel="0" collapsed="false">
      <c r="A43" s="0"/>
      <c r="B43" s="288"/>
      <c r="C43" s="290"/>
      <c r="D43" s="287"/>
      <c r="E43" s="291"/>
      <c r="F43" s="287"/>
      <c r="G43" s="287" t="s">
        <v>806</v>
      </c>
      <c r="H43" s="287"/>
      <c r="I43" s="287"/>
      <c r="J43" s="287"/>
      <c r="K43" s="285"/>
    </row>
    <row r="44" customFormat="false" ht="15" hidden="false" customHeight="true" outlineLevel="0" collapsed="false">
      <c r="A44" s="0"/>
      <c r="B44" s="288"/>
      <c r="C44" s="290"/>
      <c r="D44" s="287"/>
      <c r="E44" s="291" t="s">
        <v>807</v>
      </c>
      <c r="F44" s="287"/>
      <c r="G44" s="287" t="s">
        <v>808</v>
      </c>
      <c r="H44" s="287"/>
      <c r="I44" s="287"/>
      <c r="J44" s="287"/>
      <c r="K44" s="285"/>
    </row>
    <row r="45" customFormat="false" ht="15" hidden="false" customHeight="true" outlineLevel="0" collapsed="false">
      <c r="A45" s="0"/>
      <c r="B45" s="288"/>
      <c r="C45" s="290"/>
      <c r="D45" s="287"/>
      <c r="E45" s="291" t="s">
        <v>114</v>
      </c>
      <c r="F45" s="287"/>
      <c r="G45" s="287" t="s">
        <v>809</v>
      </c>
      <c r="H45" s="287"/>
      <c r="I45" s="287"/>
      <c r="J45" s="287"/>
      <c r="K45" s="285"/>
    </row>
    <row r="46" customFormat="false" ht="12.75" hidden="false" customHeight="true" outlineLevel="0" collapsed="false">
      <c r="A46" s="0"/>
      <c r="B46" s="288"/>
      <c r="C46" s="290"/>
      <c r="D46" s="287"/>
      <c r="E46" s="287"/>
      <c r="F46" s="287"/>
      <c r="G46" s="287"/>
      <c r="H46" s="287"/>
      <c r="I46" s="287"/>
      <c r="J46" s="287"/>
      <c r="K46" s="285"/>
    </row>
    <row r="47" customFormat="false" ht="15" hidden="false" customHeight="true" outlineLevel="0" collapsed="false">
      <c r="A47" s="0"/>
      <c r="B47" s="288"/>
      <c r="C47" s="290"/>
      <c r="D47" s="287" t="s">
        <v>810</v>
      </c>
      <c r="E47" s="287"/>
      <c r="F47" s="287"/>
      <c r="G47" s="287"/>
      <c r="H47" s="287"/>
      <c r="I47" s="287"/>
      <c r="J47" s="287"/>
      <c r="K47" s="285"/>
    </row>
    <row r="48" customFormat="false" ht="15" hidden="false" customHeight="true" outlineLevel="0" collapsed="false">
      <c r="A48" s="0"/>
      <c r="B48" s="288"/>
      <c r="C48" s="290"/>
      <c r="D48" s="290"/>
      <c r="E48" s="287" t="s">
        <v>811</v>
      </c>
      <c r="F48" s="287"/>
      <c r="G48" s="287"/>
      <c r="H48" s="287"/>
      <c r="I48" s="287"/>
      <c r="J48" s="287"/>
      <c r="K48" s="285"/>
    </row>
    <row r="49" customFormat="false" ht="15" hidden="false" customHeight="true" outlineLevel="0" collapsed="false">
      <c r="A49" s="0"/>
      <c r="B49" s="288"/>
      <c r="C49" s="290"/>
      <c r="D49" s="290"/>
      <c r="E49" s="287" t="s">
        <v>812</v>
      </c>
      <c r="F49" s="287"/>
      <c r="G49" s="287"/>
      <c r="H49" s="287"/>
      <c r="I49" s="287"/>
      <c r="J49" s="287"/>
      <c r="K49" s="285"/>
    </row>
    <row r="50" customFormat="false" ht="15" hidden="false" customHeight="true" outlineLevel="0" collapsed="false">
      <c r="A50" s="0"/>
      <c r="B50" s="288"/>
      <c r="C50" s="290"/>
      <c r="D50" s="290"/>
      <c r="E50" s="287" t="s">
        <v>813</v>
      </c>
      <c r="F50" s="287"/>
      <c r="G50" s="287"/>
      <c r="H50" s="287"/>
      <c r="I50" s="287"/>
      <c r="J50" s="287"/>
      <c r="K50" s="285"/>
    </row>
    <row r="51" customFormat="false" ht="15" hidden="false" customHeight="true" outlineLevel="0" collapsed="false">
      <c r="A51" s="0"/>
      <c r="B51" s="288"/>
      <c r="C51" s="290"/>
      <c r="D51" s="287" t="s">
        <v>814</v>
      </c>
      <c r="E51" s="287"/>
      <c r="F51" s="287"/>
      <c r="G51" s="287"/>
      <c r="H51" s="287"/>
      <c r="I51" s="287"/>
      <c r="J51" s="287"/>
      <c r="K51" s="285"/>
    </row>
    <row r="52" customFormat="false" ht="25.5" hidden="false" customHeight="true" outlineLevel="0" collapsed="false">
      <c r="A52" s="0"/>
      <c r="B52" s="283"/>
      <c r="C52" s="284" t="s">
        <v>815</v>
      </c>
      <c r="D52" s="284"/>
      <c r="E52" s="284"/>
      <c r="F52" s="284"/>
      <c r="G52" s="284"/>
      <c r="H52" s="284"/>
      <c r="I52" s="284"/>
      <c r="J52" s="284"/>
      <c r="K52" s="285"/>
    </row>
    <row r="53" customFormat="false" ht="5.25" hidden="false" customHeight="true" outlineLevel="0" collapsed="false">
      <c r="A53" s="0"/>
      <c r="B53" s="283"/>
      <c r="C53" s="286"/>
      <c r="D53" s="286"/>
      <c r="E53" s="286"/>
      <c r="F53" s="286"/>
      <c r="G53" s="286"/>
      <c r="H53" s="286"/>
      <c r="I53" s="286"/>
      <c r="J53" s="286"/>
      <c r="K53" s="285"/>
    </row>
    <row r="54" customFormat="false" ht="15" hidden="false" customHeight="true" outlineLevel="0" collapsed="false">
      <c r="A54" s="0"/>
      <c r="B54" s="283"/>
      <c r="C54" s="287" t="s">
        <v>816</v>
      </c>
      <c r="D54" s="287"/>
      <c r="E54" s="287"/>
      <c r="F54" s="287"/>
      <c r="G54" s="287"/>
      <c r="H54" s="287"/>
      <c r="I54" s="287"/>
      <c r="J54" s="287"/>
      <c r="K54" s="285"/>
    </row>
    <row r="55" customFormat="false" ht="15" hidden="false" customHeight="true" outlineLevel="0" collapsed="false">
      <c r="A55" s="0"/>
      <c r="B55" s="283"/>
      <c r="C55" s="287" t="s">
        <v>817</v>
      </c>
      <c r="D55" s="287"/>
      <c r="E55" s="287"/>
      <c r="F55" s="287"/>
      <c r="G55" s="287"/>
      <c r="H55" s="287"/>
      <c r="I55" s="287"/>
      <c r="J55" s="287"/>
      <c r="K55" s="285"/>
    </row>
    <row r="56" customFormat="false" ht="12.75" hidden="false" customHeight="true" outlineLevel="0" collapsed="false">
      <c r="A56" s="0"/>
      <c r="B56" s="283"/>
      <c r="C56" s="287"/>
      <c r="D56" s="287"/>
      <c r="E56" s="287"/>
      <c r="F56" s="287"/>
      <c r="G56" s="287"/>
      <c r="H56" s="287"/>
      <c r="I56" s="287"/>
      <c r="J56" s="287"/>
      <c r="K56" s="285"/>
    </row>
    <row r="57" customFormat="false" ht="15" hidden="false" customHeight="true" outlineLevel="0" collapsed="false">
      <c r="A57" s="0"/>
      <c r="B57" s="283"/>
      <c r="C57" s="287" t="s">
        <v>818</v>
      </c>
      <c r="D57" s="287"/>
      <c r="E57" s="287"/>
      <c r="F57" s="287"/>
      <c r="G57" s="287"/>
      <c r="H57" s="287"/>
      <c r="I57" s="287"/>
      <c r="J57" s="287"/>
      <c r="K57" s="285"/>
    </row>
    <row r="58" customFormat="false" ht="15" hidden="false" customHeight="true" outlineLevel="0" collapsed="false">
      <c r="A58" s="0"/>
      <c r="B58" s="283"/>
      <c r="C58" s="290"/>
      <c r="D58" s="287" t="s">
        <v>819</v>
      </c>
      <c r="E58" s="287"/>
      <c r="F58" s="287"/>
      <c r="G58" s="287"/>
      <c r="H58" s="287"/>
      <c r="I58" s="287"/>
      <c r="J58" s="287"/>
      <c r="K58" s="285"/>
    </row>
    <row r="59" customFormat="false" ht="15" hidden="false" customHeight="true" outlineLevel="0" collapsed="false">
      <c r="A59" s="0"/>
      <c r="B59" s="283"/>
      <c r="C59" s="290"/>
      <c r="D59" s="287" t="s">
        <v>820</v>
      </c>
      <c r="E59" s="287"/>
      <c r="F59" s="287"/>
      <c r="G59" s="287"/>
      <c r="H59" s="287"/>
      <c r="I59" s="287"/>
      <c r="J59" s="287"/>
      <c r="K59" s="285"/>
    </row>
    <row r="60" customFormat="false" ht="15" hidden="false" customHeight="true" outlineLevel="0" collapsed="false">
      <c r="A60" s="0"/>
      <c r="B60" s="283"/>
      <c r="C60" s="290"/>
      <c r="D60" s="287" t="s">
        <v>821</v>
      </c>
      <c r="E60" s="287"/>
      <c r="F60" s="287"/>
      <c r="G60" s="287"/>
      <c r="H60" s="287"/>
      <c r="I60" s="287"/>
      <c r="J60" s="287"/>
      <c r="K60" s="285"/>
    </row>
    <row r="61" customFormat="false" ht="15" hidden="false" customHeight="true" outlineLevel="0" collapsed="false">
      <c r="A61" s="0"/>
      <c r="B61" s="283"/>
      <c r="C61" s="290"/>
      <c r="D61" s="287" t="s">
        <v>822</v>
      </c>
      <c r="E61" s="287"/>
      <c r="F61" s="287"/>
      <c r="G61" s="287"/>
      <c r="H61" s="287"/>
      <c r="I61" s="287"/>
      <c r="J61" s="287"/>
      <c r="K61" s="285"/>
    </row>
    <row r="62" customFormat="false" ht="15" hidden="false" customHeight="true" outlineLevel="0" collapsed="false">
      <c r="A62" s="0"/>
      <c r="B62" s="283"/>
      <c r="C62" s="290"/>
      <c r="D62" s="294" t="s">
        <v>823</v>
      </c>
      <c r="E62" s="294"/>
      <c r="F62" s="294"/>
      <c r="G62" s="294"/>
      <c r="H62" s="294"/>
      <c r="I62" s="294"/>
      <c r="J62" s="294"/>
      <c r="K62" s="285"/>
    </row>
    <row r="63" customFormat="false" ht="15" hidden="false" customHeight="true" outlineLevel="0" collapsed="false">
      <c r="A63" s="0"/>
      <c r="B63" s="283"/>
      <c r="C63" s="290"/>
      <c r="D63" s="287" t="s">
        <v>824</v>
      </c>
      <c r="E63" s="287"/>
      <c r="F63" s="287"/>
      <c r="G63" s="287"/>
      <c r="H63" s="287"/>
      <c r="I63" s="287"/>
      <c r="J63" s="287"/>
      <c r="K63" s="285"/>
    </row>
    <row r="64" customFormat="false" ht="12.75" hidden="false" customHeight="true" outlineLevel="0" collapsed="false">
      <c r="A64" s="0"/>
      <c r="B64" s="283"/>
      <c r="C64" s="290"/>
      <c r="D64" s="290"/>
      <c r="E64" s="295"/>
      <c r="F64" s="290"/>
      <c r="G64" s="290"/>
      <c r="H64" s="290"/>
      <c r="I64" s="290"/>
      <c r="J64" s="290"/>
      <c r="K64" s="285"/>
    </row>
    <row r="65" customFormat="false" ht="15" hidden="false" customHeight="true" outlineLevel="0" collapsed="false">
      <c r="A65" s="0"/>
      <c r="B65" s="283"/>
      <c r="C65" s="290"/>
      <c r="D65" s="287" t="s">
        <v>825</v>
      </c>
      <c r="E65" s="287"/>
      <c r="F65" s="287"/>
      <c r="G65" s="287"/>
      <c r="H65" s="287"/>
      <c r="I65" s="287"/>
      <c r="J65" s="287"/>
      <c r="K65" s="285"/>
    </row>
    <row r="66" customFormat="false" ht="15" hidden="false" customHeight="true" outlineLevel="0" collapsed="false">
      <c r="A66" s="0"/>
      <c r="B66" s="283"/>
      <c r="C66" s="290"/>
      <c r="D66" s="294" t="s">
        <v>826</v>
      </c>
      <c r="E66" s="294"/>
      <c r="F66" s="294"/>
      <c r="G66" s="294"/>
      <c r="H66" s="294"/>
      <c r="I66" s="294"/>
      <c r="J66" s="294"/>
      <c r="K66" s="285"/>
    </row>
    <row r="67" customFormat="false" ht="15" hidden="false" customHeight="true" outlineLevel="0" collapsed="false">
      <c r="A67" s="0"/>
      <c r="B67" s="283"/>
      <c r="C67" s="290"/>
      <c r="D67" s="287" t="s">
        <v>827</v>
      </c>
      <c r="E67" s="287"/>
      <c r="F67" s="287"/>
      <c r="G67" s="287"/>
      <c r="H67" s="287"/>
      <c r="I67" s="287"/>
      <c r="J67" s="287"/>
      <c r="K67" s="285"/>
    </row>
    <row r="68" customFormat="false" ht="15" hidden="false" customHeight="true" outlineLevel="0" collapsed="false">
      <c r="A68" s="0"/>
      <c r="B68" s="283"/>
      <c r="C68" s="290"/>
      <c r="D68" s="287" t="s">
        <v>828</v>
      </c>
      <c r="E68" s="287"/>
      <c r="F68" s="287"/>
      <c r="G68" s="287"/>
      <c r="H68" s="287"/>
      <c r="I68" s="287"/>
      <c r="J68" s="287"/>
      <c r="K68" s="285"/>
    </row>
    <row r="69" customFormat="false" ht="15" hidden="false" customHeight="true" outlineLevel="0" collapsed="false">
      <c r="A69" s="0"/>
      <c r="B69" s="283"/>
      <c r="C69" s="290"/>
      <c r="D69" s="287" t="s">
        <v>829</v>
      </c>
      <c r="E69" s="287"/>
      <c r="F69" s="287"/>
      <c r="G69" s="287"/>
      <c r="H69" s="287"/>
      <c r="I69" s="287"/>
      <c r="J69" s="287"/>
      <c r="K69" s="285"/>
    </row>
    <row r="70" customFormat="false" ht="15" hidden="false" customHeight="true" outlineLevel="0" collapsed="false">
      <c r="A70" s="0"/>
      <c r="B70" s="283"/>
      <c r="C70" s="290"/>
      <c r="D70" s="287" t="s">
        <v>830</v>
      </c>
      <c r="E70" s="287"/>
      <c r="F70" s="287"/>
      <c r="G70" s="287"/>
      <c r="H70" s="287"/>
      <c r="I70" s="287"/>
      <c r="J70" s="287"/>
      <c r="K70" s="285"/>
    </row>
    <row r="71" customFormat="false" ht="12.75" hidden="false" customHeight="true" outlineLevel="0" collapsed="false">
      <c r="A71" s="0"/>
      <c r="B71" s="296"/>
      <c r="C71" s="297"/>
      <c r="D71" s="297"/>
      <c r="E71" s="297"/>
      <c r="F71" s="297"/>
      <c r="G71" s="297"/>
      <c r="H71" s="297"/>
      <c r="I71" s="297"/>
      <c r="J71" s="297"/>
      <c r="K71" s="298"/>
    </row>
    <row r="72" customFormat="false" ht="18.75" hidden="false" customHeight="true" outlineLevel="0" collapsed="false">
      <c r="A72" s="0"/>
      <c r="B72" s="299"/>
      <c r="C72" s="299"/>
      <c r="D72" s="299"/>
      <c r="E72" s="299"/>
      <c r="F72" s="299"/>
      <c r="G72" s="299"/>
      <c r="H72" s="299"/>
      <c r="I72" s="299"/>
      <c r="J72" s="299"/>
      <c r="K72" s="300"/>
    </row>
    <row r="73" customFormat="false" ht="18.75" hidden="false" customHeight="true" outlineLevel="0" collapsed="false">
      <c r="A73" s="0"/>
      <c r="B73" s="300"/>
      <c r="C73" s="300"/>
      <c r="D73" s="300"/>
      <c r="E73" s="300"/>
      <c r="F73" s="300"/>
      <c r="G73" s="300"/>
      <c r="H73" s="300"/>
      <c r="I73" s="300"/>
      <c r="J73" s="300"/>
      <c r="K73" s="300"/>
    </row>
    <row r="74" customFormat="false" ht="7.5" hidden="false" customHeight="true" outlineLevel="0" collapsed="false">
      <c r="A74" s="0"/>
      <c r="B74" s="301"/>
      <c r="C74" s="302"/>
      <c r="D74" s="302"/>
      <c r="E74" s="302"/>
      <c r="F74" s="302"/>
      <c r="G74" s="302"/>
      <c r="H74" s="302"/>
      <c r="I74" s="302"/>
      <c r="J74" s="302"/>
      <c r="K74" s="303"/>
    </row>
    <row r="75" customFormat="false" ht="45" hidden="false" customHeight="true" outlineLevel="0" collapsed="false">
      <c r="A75" s="0"/>
      <c r="B75" s="304"/>
      <c r="C75" s="305" t="s">
        <v>831</v>
      </c>
      <c r="D75" s="305"/>
      <c r="E75" s="305"/>
      <c r="F75" s="305"/>
      <c r="G75" s="305"/>
      <c r="H75" s="305"/>
      <c r="I75" s="305"/>
      <c r="J75" s="305"/>
      <c r="K75" s="306"/>
    </row>
    <row r="76" customFormat="false" ht="17.25" hidden="false" customHeight="true" outlineLevel="0" collapsed="false">
      <c r="A76" s="0"/>
      <c r="B76" s="304"/>
      <c r="C76" s="307" t="s">
        <v>832</v>
      </c>
      <c r="D76" s="307"/>
      <c r="E76" s="307"/>
      <c r="F76" s="307" t="s">
        <v>833</v>
      </c>
      <c r="G76" s="308"/>
      <c r="H76" s="307" t="s">
        <v>54</v>
      </c>
      <c r="I76" s="307" t="s">
        <v>57</v>
      </c>
      <c r="J76" s="307" t="s">
        <v>834</v>
      </c>
      <c r="K76" s="306"/>
    </row>
    <row r="77" customFormat="false" ht="17.25" hidden="false" customHeight="true" outlineLevel="0" collapsed="false">
      <c r="A77" s="0"/>
      <c r="B77" s="304"/>
      <c r="C77" s="309" t="s">
        <v>835</v>
      </c>
      <c r="D77" s="309"/>
      <c r="E77" s="309"/>
      <c r="F77" s="310" t="s">
        <v>836</v>
      </c>
      <c r="G77" s="311"/>
      <c r="H77" s="309"/>
      <c r="I77" s="309"/>
      <c r="J77" s="309" t="s">
        <v>837</v>
      </c>
      <c r="K77" s="306"/>
    </row>
    <row r="78" customFormat="false" ht="5.25" hidden="false" customHeight="true" outlineLevel="0" collapsed="false">
      <c r="A78" s="0"/>
      <c r="B78" s="304"/>
      <c r="C78" s="312"/>
      <c r="D78" s="312"/>
      <c r="E78" s="312"/>
      <c r="F78" s="312"/>
      <c r="G78" s="313"/>
      <c r="H78" s="312"/>
      <c r="I78" s="312"/>
      <c r="J78" s="312"/>
      <c r="K78" s="306"/>
    </row>
    <row r="79" customFormat="false" ht="15" hidden="false" customHeight="true" outlineLevel="0" collapsed="false">
      <c r="A79" s="0"/>
      <c r="B79" s="304"/>
      <c r="C79" s="291" t="s">
        <v>53</v>
      </c>
      <c r="D79" s="312"/>
      <c r="E79" s="312"/>
      <c r="F79" s="314" t="s">
        <v>838</v>
      </c>
      <c r="G79" s="313"/>
      <c r="H79" s="291" t="s">
        <v>839</v>
      </c>
      <c r="I79" s="291" t="s">
        <v>840</v>
      </c>
      <c r="J79" s="291" t="n">
        <v>20</v>
      </c>
      <c r="K79" s="306"/>
    </row>
    <row r="80" customFormat="false" ht="15" hidden="false" customHeight="true" outlineLevel="0" collapsed="false">
      <c r="A80" s="0"/>
      <c r="B80" s="304"/>
      <c r="C80" s="291" t="s">
        <v>841</v>
      </c>
      <c r="D80" s="291"/>
      <c r="E80" s="291"/>
      <c r="F80" s="314" t="s">
        <v>838</v>
      </c>
      <c r="G80" s="313"/>
      <c r="H80" s="291" t="s">
        <v>842</v>
      </c>
      <c r="I80" s="291" t="s">
        <v>840</v>
      </c>
      <c r="J80" s="291" t="n">
        <v>120</v>
      </c>
      <c r="K80" s="306"/>
    </row>
    <row r="81" customFormat="false" ht="15" hidden="false" customHeight="true" outlineLevel="0" collapsed="false">
      <c r="A81" s="0"/>
      <c r="B81" s="315"/>
      <c r="C81" s="291" t="s">
        <v>843</v>
      </c>
      <c r="D81" s="291"/>
      <c r="E81" s="291"/>
      <c r="F81" s="314" t="s">
        <v>844</v>
      </c>
      <c r="G81" s="313"/>
      <c r="H81" s="291" t="s">
        <v>845</v>
      </c>
      <c r="I81" s="291" t="s">
        <v>840</v>
      </c>
      <c r="J81" s="291" t="n">
        <v>50</v>
      </c>
      <c r="K81" s="306"/>
    </row>
    <row r="82" customFormat="false" ht="15" hidden="false" customHeight="true" outlineLevel="0" collapsed="false">
      <c r="A82" s="0"/>
      <c r="B82" s="315"/>
      <c r="C82" s="291" t="s">
        <v>846</v>
      </c>
      <c r="D82" s="291"/>
      <c r="E82" s="291"/>
      <c r="F82" s="314" t="s">
        <v>838</v>
      </c>
      <c r="G82" s="313"/>
      <c r="H82" s="291" t="s">
        <v>847</v>
      </c>
      <c r="I82" s="291" t="s">
        <v>848</v>
      </c>
      <c r="J82" s="291"/>
      <c r="K82" s="306"/>
    </row>
    <row r="83" customFormat="false" ht="15" hidden="false" customHeight="true" outlineLevel="0" collapsed="false">
      <c r="A83" s="0"/>
      <c r="B83" s="315"/>
      <c r="C83" s="316" t="s">
        <v>849</v>
      </c>
      <c r="D83" s="316"/>
      <c r="E83" s="316"/>
      <c r="F83" s="317" t="s">
        <v>844</v>
      </c>
      <c r="G83" s="316"/>
      <c r="H83" s="316" t="s">
        <v>850</v>
      </c>
      <c r="I83" s="316" t="s">
        <v>840</v>
      </c>
      <c r="J83" s="316" t="n">
        <v>15</v>
      </c>
      <c r="K83" s="306"/>
    </row>
    <row r="84" customFormat="false" ht="15" hidden="false" customHeight="true" outlineLevel="0" collapsed="false">
      <c r="A84" s="0"/>
      <c r="B84" s="315"/>
      <c r="C84" s="316" t="s">
        <v>851</v>
      </c>
      <c r="D84" s="316"/>
      <c r="E84" s="316"/>
      <c r="F84" s="317" t="s">
        <v>844</v>
      </c>
      <c r="G84" s="316"/>
      <c r="H84" s="316" t="s">
        <v>852</v>
      </c>
      <c r="I84" s="316" t="s">
        <v>840</v>
      </c>
      <c r="J84" s="316" t="n">
        <v>15</v>
      </c>
      <c r="K84" s="306"/>
    </row>
    <row r="85" customFormat="false" ht="15" hidden="false" customHeight="true" outlineLevel="0" collapsed="false">
      <c r="A85" s="0"/>
      <c r="B85" s="315"/>
      <c r="C85" s="316" t="s">
        <v>853</v>
      </c>
      <c r="D85" s="316"/>
      <c r="E85" s="316"/>
      <c r="F85" s="317" t="s">
        <v>844</v>
      </c>
      <c r="G85" s="316"/>
      <c r="H85" s="316" t="s">
        <v>854</v>
      </c>
      <c r="I85" s="316" t="s">
        <v>840</v>
      </c>
      <c r="J85" s="316" t="n">
        <v>20</v>
      </c>
      <c r="K85" s="306"/>
    </row>
    <row r="86" customFormat="false" ht="15" hidden="false" customHeight="true" outlineLevel="0" collapsed="false">
      <c r="A86" s="0"/>
      <c r="B86" s="315"/>
      <c r="C86" s="316" t="s">
        <v>855</v>
      </c>
      <c r="D86" s="316"/>
      <c r="E86" s="316"/>
      <c r="F86" s="317" t="s">
        <v>844</v>
      </c>
      <c r="G86" s="316"/>
      <c r="H86" s="316" t="s">
        <v>856</v>
      </c>
      <c r="I86" s="316" t="s">
        <v>840</v>
      </c>
      <c r="J86" s="316" t="n">
        <v>20</v>
      </c>
      <c r="K86" s="306"/>
    </row>
    <row r="87" customFormat="false" ht="15" hidden="false" customHeight="true" outlineLevel="0" collapsed="false">
      <c r="A87" s="0"/>
      <c r="B87" s="315"/>
      <c r="C87" s="291" t="s">
        <v>857</v>
      </c>
      <c r="D87" s="291"/>
      <c r="E87" s="291"/>
      <c r="F87" s="314" t="s">
        <v>844</v>
      </c>
      <c r="G87" s="313"/>
      <c r="H87" s="291" t="s">
        <v>858</v>
      </c>
      <c r="I87" s="291" t="s">
        <v>840</v>
      </c>
      <c r="J87" s="291" t="n">
        <v>50</v>
      </c>
      <c r="K87" s="306"/>
    </row>
    <row r="88" customFormat="false" ht="15" hidden="false" customHeight="true" outlineLevel="0" collapsed="false">
      <c r="A88" s="0"/>
      <c r="B88" s="315"/>
      <c r="C88" s="291" t="s">
        <v>859</v>
      </c>
      <c r="D88" s="291"/>
      <c r="E88" s="291"/>
      <c r="F88" s="314" t="s">
        <v>844</v>
      </c>
      <c r="G88" s="313"/>
      <c r="H88" s="291" t="s">
        <v>860</v>
      </c>
      <c r="I88" s="291" t="s">
        <v>840</v>
      </c>
      <c r="J88" s="291" t="n">
        <v>20</v>
      </c>
      <c r="K88" s="306"/>
    </row>
    <row r="89" customFormat="false" ht="15" hidden="false" customHeight="true" outlineLevel="0" collapsed="false">
      <c r="A89" s="0"/>
      <c r="B89" s="315"/>
      <c r="C89" s="291" t="s">
        <v>861</v>
      </c>
      <c r="D89" s="291"/>
      <c r="E89" s="291"/>
      <c r="F89" s="314" t="s">
        <v>844</v>
      </c>
      <c r="G89" s="313"/>
      <c r="H89" s="291" t="s">
        <v>862</v>
      </c>
      <c r="I89" s="291" t="s">
        <v>840</v>
      </c>
      <c r="J89" s="291" t="n">
        <v>20</v>
      </c>
      <c r="K89" s="306"/>
    </row>
    <row r="90" customFormat="false" ht="15" hidden="false" customHeight="true" outlineLevel="0" collapsed="false">
      <c r="A90" s="0"/>
      <c r="B90" s="315"/>
      <c r="C90" s="291" t="s">
        <v>863</v>
      </c>
      <c r="D90" s="291"/>
      <c r="E90" s="291"/>
      <c r="F90" s="314" t="s">
        <v>844</v>
      </c>
      <c r="G90" s="313"/>
      <c r="H90" s="291" t="s">
        <v>864</v>
      </c>
      <c r="I90" s="291" t="s">
        <v>840</v>
      </c>
      <c r="J90" s="291" t="n">
        <v>50</v>
      </c>
      <c r="K90" s="306"/>
    </row>
    <row r="91" customFormat="false" ht="15" hidden="false" customHeight="true" outlineLevel="0" collapsed="false">
      <c r="A91" s="0"/>
      <c r="B91" s="315"/>
      <c r="C91" s="291" t="s">
        <v>865</v>
      </c>
      <c r="D91" s="291"/>
      <c r="E91" s="291"/>
      <c r="F91" s="314" t="s">
        <v>844</v>
      </c>
      <c r="G91" s="313"/>
      <c r="H91" s="291" t="s">
        <v>865</v>
      </c>
      <c r="I91" s="291" t="s">
        <v>840</v>
      </c>
      <c r="J91" s="291" t="n">
        <v>50</v>
      </c>
      <c r="K91" s="306"/>
    </row>
    <row r="92" customFormat="false" ht="15" hidden="false" customHeight="true" outlineLevel="0" collapsed="false">
      <c r="A92" s="0"/>
      <c r="B92" s="315"/>
      <c r="C92" s="291" t="s">
        <v>866</v>
      </c>
      <c r="D92" s="291"/>
      <c r="E92" s="291"/>
      <c r="F92" s="314" t="s">
        <v>844</v>
      </c>
      <c r="G92" s="313"/>
      <c r="H92" s="291" t="s">
        <v>867</v>
      </c>
      <c r="I92" s="291" t="s">
        <v>840</v>
      </c>
      <c r="J92" s="291" t="n">
        <v>255</v>
      </c>
      <c r="K92" s="306"/>
    </row>
    <row r="93" customFormat="false" ht="15" hidden="false" customHeight="true" outlineLevel="0" collapsed="false">
      <c r="A93" s="0"/>
      <c r="B93" s="315"/>
      <c r="C93" s="291" t="s">
        <v>868</v>
      </c>
      <c r="D93" s="291"/>
      <c r="E93" s="291"/>
      <c r="F93" s="314" t="s">
        <v>838</v>
      </c>
      <c r="G93" s="313"/>
      <c r="H93" s="291" t="s">
        <v>869</v>
      </c>
      <c r="I93" s="291" t="s">
        <v>870</v>
      </c>
      <c r="J93" s="291"/>
      <c r="K93" s="306"/>
    </row>
    <row r="94" customFormat="false" ht="15" hidden="false" customHeight="true" outlineLevel="0" collapsed="false">
      <c r="A94" s="0"/>
      <c r="B94" s="315"/>
      <c r="C94" s="291" t="s">
        <v>871</v>
      </c>
      <c r="D94" s="291"/>
      <c r="E94" s="291"/>
      <c r="F94" s="314" t="s">
        <v>838</v>
      </c>
      <c r="G94" s="313"/>
      <c r="H94" s="291" t="s">
        <v>872</v>
      </c>
      <c r="I94" s="291" t="s">
        <v>873</v>
      </c>
      <c r="J94" s="291"/>
      <c r="K94" s="306"/>
    </row>
    <row r="95" customFormat="false" ht="15" hidden="false" customHeight="true" outlineLevel="0" collapsed="false">
      <c r="A95" s="0"/>
      <c r="B95" s="315"/>
      <c r="C95" s="291" t="s">
        <v>874</v>
      </c>
      <c r="D95" s="291"/>
      <c r="E95" s="291"/>
      <c r="F95" s="314" t="s">
        <v>838</v>
      </c>
      <c r="G95" s="313"/>
      <c r="H95" s="291" t="s">
        <v>874</v>
      </c>
      <c r="I95" s="291" t="s">
        <v>873</v>
      </c>
      <c r="J95" s="291"/>
      <c r="K95" s="306"/>
    </row>
    <row r="96" customFormat="false" ht="15" hidden="false" customHeight="true" outlineLevel="0" collapsed="false">
      <c r="A96" s="0"/>
      <c r="B96" s="315"/>
      <c r="C96" s="291" t="s">
        <v>38</v>
      </c>
      <c r="D96" s="291"/>
      <c r="E96" s="291"/>
      <c r="F96" s="314" t="s">
        <v>838</v>
      </c>
      <c r="G96" s="313"/>
      <c r="H96" s="291" t="s">
        <v>875</v>
      </c>
      <c r="I96" s="291" t="s">
        <v>873</v>
      </c>
      <c r="J96" s="291"/>
      <c r="K96" s="306"/>
    </row>
    <row r="97" customFormat="false" ht="15" hidden="false" customHeight="true" outlineLevel="0" collapsed="false">
      <c r="A97" s="0"/>
      <c r="B97" s="315"/>
      <c r="C97" s="291" t="s">
        <v>48</v>
      </c>
      <c r="D97" s="291"/>
      <c r="E97" s="291"/>
      <c r="F97" s="314" t="s">
        <v>838</v>
      </c>
      <c r="G97" s="313"/>
      <c r="H97" s="291" t="s">
        <v>876</v>
      </c>
      <c r="I97" s="291" t="s">
        <v>873</v>
      </c>
      <c r="J97" s="291"/>
      <c r="K97" s="306"/>
    </row>
    <row r="98" customFormat="false" ht="15" hidden="false" customHeight="true" outlineLevel="0" collapsed="false">
      <c r="A98" s="0"/>
      <c r="B98" s="318"/>
      <c r="C98" s="319"/>
      <c r="D98" s="319"/>
      <c r="E98" s="319"/>
      <c r="F98" s="319"/>
      <c r="G98" s="319"/>
      <c r="H98" s="319"/>
      <c r="I98" s="319"/>
      <c r="J98" s="319"/>
      <c r="K98" s="320"/>
    </row>
    <row r="99" customFormat="false" ht="18.75" hidden="false" customHeight="true" outlineLevel="0" collapsed="false">
      <c r="A99" s="0"/>
      <c r="B99" s="321"/>
      <c r="C99" s="322"/>
      <c r="D99" s="322"/>
      <c r="E99" s="322"/>
      <c r="F99" s="322"/>
      <c r="G99" s="322"/>
      <c r="H99" s="322"/>
      <c r="I99" s="322"/>
      <c r="J99" s="322"/>
      <c r="K99" s="321"/>
    </row>
    <row r="100" customFormat="false" ht="18.75" hidden="false" customHeight="true" outlineLevel="0" collapsed="false">
      <c r="A100" s="0"/>
      <c r="B100" s="300"/>
      <c r="C100" s="300"/>
      <c r="D100" s="300"/>
      <c r="E100" s="300"/>
      <c r="F100" s="300"/>
      <c r="G100" s="300"/>
      <c r="H100" s="300"/>
      <c r="I100" s="300"/>
      <c r="J100" s="300"/>
      <c r="K100" s="300"/>
    </row>
    <row r="101" customFormat="false" ht="7.5" hidden="false" customHeight="true" outlineLevel="0" collapsed="false">
      <c r="A101" s="0"/>
      <c r="B101" s="301"/>
      <c r="C101" s="302"/>
      <c r="D101" s="302"/>
      <c r="E101" s="302"/>
      <c r="F101" s="302"/>
      <c r="G101" s="302"/>
      <c r="H101" s="302"/>
      <c r="I101" s="302"/>
      <c r="J101" s="302"/>
      <c r="K101" s="303"/>
    </row>
    <row r="102" customFormat="false" ht="45" hidden="false" customHeight="true" outlineLevel="0" collapsed="false">
      <c r="A102" s="0"/>
      <c r="B102" s="304"/>
      <c r="C102" s="305" t="s">
        <v>877</v>
      </c>
      <c r="D102" s="305"/>
      <c r="E102" s="305"/>
      <c r="F102" s="305"/>
      <c r="G102" s="305"/>
      <c r="H102" s="305"/>
      <c r="I102" s="305"/>
      <c r="J102" s="305"/>
      <c r="K102" s="306"/>
    </row>
    <row r="103" customFormat="false" ht="17.25" hidden="false" customHeight="true" outlineLevel="0" collapsed="false">
      <c r="A103" s="0"/>
      <c r="B103" s="304"/>
      <c r="C103" s="307" t="s">
        <v>832</v>
      </c>
      <c r="D103" s="307"/>
      <c r="E103" s="307"/>
      <c r="F103" s="307" t="s">
        <v>833</v>
      </c>
      <c r="G103" s="308"/>
      <c r="H103" s="307" t="s">
        <v>54</v>
      </c>
      <c r="I103" s="307" t="s">
        <v>57</v>
      </c>
      <c r="J103" s="307" t="s">
        <v>834</v>
      </c>
      <c r="K103" s="306"/>
    </row>
    <row r="104" customFormat="false" ht="17.25" hidden="false" customHeight="true" outlineLevel="0" collapsed="false">
      <c r="A104" s="0"/>
      <c r="B104" s="304"/>
      <c r="C104" s="309" t="s">
        <v>835</v>
      </c>
      <c r="D104" s="309"/>
      <c r="E104" s="309"/>
      <c r="F104" s="310" t="s">
        <v>836</v>
      </c>
      <c r="G104" s="311"/>
      <c r="H104" s="309"/>
      <c r="I104" s="309"/>
      <c r="J104" s="309" t="s">
        <v>837</v>
      </c>
      <c r="K104" s="306"/>
    </row>
    <row r="105" customFormat="false" ht="5.25" hidden="false" customHeight="true" outlineLevel="0" collapsed="false">
      <c r="A105" s="0"/>
      <c r="B105" s="304"/>
      <c r="C105" s="307"/>
      <c r="D105" s="307"/>
      <c r="E105" s="307"/>
      <c r="F105" s="307"/>
      <c r="G105" s="323"/>
      <c r="H105" s="307"/>
      <c r="I105" s="307"/>
      <c r="J105" s="307"/>
      <c r="K105" s="306"/>
    </row>
    <row r="106" customFormat="false" ht="15" hidden="false" customHeight="true" outlineLevel="0" collapsed="false">
      <c r="A106" s="0"/>
      <c r="B106" s="304"/>
      <c r="C106" s="291" t="s">
        <v>53</v>
      </c>
      <c r="D106" s="312"/>
      <c r="E106" s="312"/>
      <c r="F106" s="314" t="s">
        <v>838</v>
      </c>
      <c r="G106" s="323"/>
      <c r="H106" s="291" t="s">
        <v>878</v>
      </c>
      <c r="I106" s="291" t="s">
        <v>840</v>
      </c>
      <c r="J106" s="291" t="n">
        <v>20</v>
      </c>
      <c r="K106" s="306"/>
    </row>
    <row r="107" customFormat="false" ht="15" hidden="false" customHeight="true" outlineLevel="0" collapsed="false">
      <c r="A107" s="0"/>
      <c r="B107" s="304"/>
      <c r="C107" s="291" t="s">
        <v>841</v>
      </c>
      <c r="D107" s="291"/>
      <c r="E107" s="291"/>
      <c r="F107" s="314" t="s">
        <v>838</v>
      </c>
      <c r="G107" s="291"/>
      <c r="H107" s="291" t="s">
        <v>878</v>
      </c>
      <c r="I107" s="291" t="s">
        <v>840</v>
      </c>
      <c r="J107" s="291" t="n">
        <v>120</v>
      </c>
      <c r="K107" s="306"/>
    </row>
    <row r="108" customFormat="false" ht="15" hidden="false" customHeight="true" outlineLevel="0" collapsed="false">
      <c r="A108" s="0"/>
      <c r="B108" s="315"/>
      <c r="C108" s="291" t="s">
        <v>843</v>
      </c>
      <c r="D108" s="291"/>
      <c r="E108" s="291"/>
      <c r="F108" s="314" t="s">
        <v>844</v>
      </c>
      <c r="G108" s="291"/>
      <c r="H108" s="291" t="s">
        <v>878</v>
      </c>
      <c r="I108" s="291" t="s">
        <v>840</v>
      </c>
      <c r="J108" s="291" t="n">
        <v>50</v>
      </c>
      <c r="K108" s="306"/>
    </row>
    <row r="109" customFormat="false" ht="15" hidden="false" customHeight="true" outlineLevel="0" collapsed="false">
      <c r="A109" s="0"/>
      <c r="B109" s="315"/>
      <c r="C109" s="291" t="s">
        <v>846</v>
      </c>
      <c r="D109" s="291"/>
      <c r="E109" s="291"/>
      <c r="F109" s="314" t="s">
        <v>838</v>
      </c>
      <c r="G109" s="291"/>
      <c r="H109" s="291" t="s">
        <v>878</v>
      </c>
      <c r="I109" s="291" t="s">
        <v>848</v>
      </c>
      <c r="J109" s="291"/>
      <c r="K109" s="306"/>
    </row>
    <row r="110" customFormat="false" ht="15" hidden="false" customHeight="true" outlineLevel="0" collapsed="false">
      <c r="A110" s="0"/>
      <c r="B110" s="315"/>
      <c r="C110" s="291" t="s">
        <v>857</v>
      </c>
      <c r="D110" s="291"/>
      <c r="E110" s="291"/>
      <c r="F110" s="314" t="s">
        <v>844</v>
      </c>
      <c r="G110" s="291"/>
      <c r="H110" s="291" t="s">
        <v>878</v>
      </c>
      <c r="I110" s="291" t="s">
        <v>840</v>
      </c>
      <c r="J110" s="291" t="n">
        <v>50</v>
      </c>
      <c r="K110" s="306"/>
    </row>
    <row r="111" customFormat="false" ht="15" hidden="false" customHeight="true" outlineLevel="0" collapsed="false">
      <c r="A111" s="0"/>
      <c r="B111" s="315"/>
      <c r="C111" s="291" t="s">
        <v>865</v>
      </c>
      <c r="D111" s="291"/>
      <c r="E111" s="291"/>
      <c r="F111" s="314" t="s">
        <v>844</v>
      </c>
      <c r="G111" s="291"/>
      <c r="H111" s="291" t="s">
        <v>878</v>
      </c>
      <c r="I111" s="291" t="s">
        <v>840</v>
      </c>
      <c r="J111" s="291" t="n">
        <v>50</v>
      </c>
      <c r="K111" s="306"/>
    </row>
    <row r="112" customFormat="false" ht="15" hidden="false" customHeight="true" outlineLevel="0" collapsed="false">
      <c r="A112" s="0"/>
      <c r="B112" s="315"/>
      <c r="C112" s="291" t="s">
        <v>863</v>
      </c>
      <c r="D112" s="291"/>
      <c r="E112" s="291"/>
      <c r="F112" s="314" t="s">
        <v>844</v>
      </c>
      <c r="G112" s="291"/>
      <c r="H112" s="291" t="s">
        <v>878</v>
      </c>
      <c r="I112" s="291" t="s">
        <v>840</v>
      </c>
      <c r="J112" s="291" t="n">
        <v>50</v>
      </c>
      <c r="K112" s="306"/>
    </row>
    <row r="113" customFormat="false" ht="15" hidden="false" customHeight="true" outlineLevel="0" collapsed="false">
      <c r="A113" s="0"/>
      <c r="B113" s="315"/>
      <c r="C113" s="291" t="s">
        <v>53</v>
      </c>
      <c r="D113" s="291"/>
      <c r="E113" s="291"/>
      <c r="F113" s="314" t="s">
        <v>838</v>
      </c>
      <c r="G113" s="291"/>
      <c r="H113" s="291" t="s">
        <v>879</v>
      </c>
      <c r="I113" s="291" t="s">
        <v>840</v>
      </c>
      <c r="J113" s="291" t="n">
        <v>20</v>
      </c>
      <c r="K113" s="306"/>
    </row>
    <row r="114" customFormat="false" ht="15" hidden="false" customHeight="true" outlineLevel="0" collapsed="false">
      <c r="A114" s="0"/>
      <c r="B114" s="315"/>
      <c r="C114" s="291" t="s">
        <v>880</v>
      </c>
      <c r="D114" s="291"/>
      <c r="E114" s="291"/>
      <c r="F114" s="314" t="s">
        <v>838</v>
      </c>
      <c r="G114" s="291"/>
      <c r="H114" s="291" t="s">
        <v>881</v>
      </c>
      <c r="I114" s="291" t="s">
        <v>840</v>
      </c>
      <c r="J114" s="291" t="n">
        <v>120</v>
      </c>
      <c r="K114" s="306"/>
    </row>
    <row r="115" customFormat="false" ht="15" hidden="false" customHeight="true" outlineLevel="0" collapsed="false">
      <c r="A115" s="0"/>
      <c r="B115" s="315"/>
      <c r="C115" s="291" t="s">
        <v>38</v>
      </c>
      <c r="D115" s="291"/>
      <c r="E115" s="291"/>
      <c r="F115" s="314" t="s">
        <v>838</v>
      </c>
      <c r="G115" s="291"/>
      <c r="H115" s="291" t="s">
        <v>882</v>
      </c>
      <c r="I115" s="291" t="s">
        <v>873</v>
      </c>
      <c r="J115" s="291"/>
      <c r="K115" s="306"/>
    </row>
    <row r="116" customFormat="false" ht="15" hidden="false" customHeight="true" outlineLevel="0" collapsed="false">
      <c r="A116" s="0"/>
      <c r="B116" s="315"/>
      <c r="C116" s="291" t="s">
        <v>48</v>
      </c>
      <c r="D116" s="291"/>
      <c r="E116" s="291"/>
      <c r="F116" s="314" t="s">
        <v>838</v>
      </c>
      <c r="G116" s="291"/>
      <c r="H116" s="291" t="s">
        <v>883</v>
      </c>
      <c r="I116" s="291" t="s">
        <v>873</v>
      </c>
      <c r="J116" s="291"/>
      <c r="K116" s="306"/>
    </row>
    <row r="117" customFormat="false" ht="15" hidden="false" customHeight="true" outlineLevel="0" collapsed="false">
      <c r="A117" s="0"/>
      <c r="B117" s="315"/>
      <c r="C117" s="291" t="s">
        <v>57</v>
      </c>
      <c r="D117" s="291"/>
      <c r="E117" s="291"/>
      <c r="F117" s="314" t="s">
        <v>838</v>
      </c>
      <c r="G117" s="291"/>
      <c r="H117" s="291" t="s">
        <v>884</v>
      </c>
      <c r="I117" s="291" t="s">
        <v>885</v>
      </c>
      <c r="J117" s="291"/>
      <c r="K117" s="306"/>
    </row>
    <row r="118" customFormat="false" ht="15" hidden="false" customHeight="true" outlineLevel="0" collapsed="false">
      <c r="A118" s="0"/>
      <c r="B118" s="318"/>
      <c r="C118" s="324"/>
      <c r="D118" s="324"/>
      <c r="E118" s="324"/>
      <c r="F118" s="324"/>
      <c r="G118" s="324"/>
      <c r="H118" s="324"/>
      <c r="I118" s="324"/>
      <c r="J118" s="324"/>
      <c r="K118" s="320"/>
    </row>
    <row r="119" customFormat="false" ht="18.75" hidden="false" customHeight="true" outlineLevel="0" collapsed="false">
      <c r="A119" s="0"/>
      <c r="B119" s="325"/>
      <c r="C119" s="287"/>
      <c r="D119" s="287"/>
      <c r="E119" s="287"/>
      <c r="F119" s="326"/>
      <c r="G119" s="287"/>
      <c r="H119" s="287"/>
      <c r="I119" s="287"/>
      <c r="J119" s="287"/>
      <c r="K119" s="325"/>
    </row>
    <row r="120" customFormat="false" ht="18.75" hidden="false" customHeight="true" outlineLevel="0" collapsed="false">
      <c r="A120" s="0"/>
      <c r="B120" s="300"/>
      <c r="C120" s="300"/>
      <c r="D120" s="300"/>
      <c r="E120" s="300"/>
      <c r="F120" s="300"/>
      <c r="G120" s="300"/>
      <c r="H120" s="300"/>
      <c r="I120" s="300"/>
      <c r="J120" s="300"/>
      <c r="K120" s="300"/>
    </row>
    <row r="121" customFormat="false" ht="7.5" hidden="false" customHeight="true" outlineLevel="0" collapsed="false">
      <c r="A121" s="0"/>
      <c r="B121" s="327"/>
      <c r="C121" s="328"/>
      <c r="D121" s="328"/>
      <c r="E121" s="328"/>
      <c r="F121" s="328"/>
      <c r="G121" s="328"/>
      <c r="H121" s="328"/>
      <c r="I121" s="328"/>
      <c r="J121" s="328"/>
      <c r="K121" s="329"/>
    </row>
    <row r="122" customFormat="false" ht="45" hidden="false" customHeight="true" outlineLevel="0" collapsed="false">
      <c r="A122" s="0"/>
      <c r="B122" s="330"/>
      <c r="C122" s="281" t="s">
        <v>886</v>
      </c>
      <c r="D122" s="281"/>
      <c r="E122" s="281"/>
      <c r="F122" s="281"/>
      <c r="G122" s="281"/>
      <c r="H122" s="281"/>
      <c r="I122" s="281"/>
      <c r="J122" s="281"/>
      <c r="K122" s="331"/>
    </row>
    <row r="123" customFormat="false" ht="17.25" hidden="false" customHeight="true" outlineLevel="0" collapsed="false">
      <c r="A123" s="0"/>
      <c r="B123" s="332"/>
      <c r="C123" s="307" t="s">
        <v>832</v>
      </c>
      <c r="D123" s="307"/>
      <c r="E123" s="307"/>
      <c r="F123" s="307" t="s">
        <v>833</v>
      </c>
      <c r="G123" s="308"/>
      <c r="H123" s="307" t="s">
        <v>54</v>
      </c>
      <c r="I123" s="307" t="s">
        <v>57</v>
      </c>
      <c r="J123" s="307" t="s">
        <v>834</v>
      </c>
      <c r="K123" s="333"/>
    </row>
    <row r="124" customFormat="false" ht="17.25" hidden="false" customHeight="true" outlineLevel="0" collapsed="false">
      <c r="A124" s="0"/>
      <c r="B124" s="332"/>
      <c r="C124" s="309" t="s">
        <v>835</v>
      </c>
      <c r="D124" s="309"/>
      <c r="E124" s="309"/>
      <c r="F124" s="310" t="s">
        <v>836</v>
      </c>
      <c r="G124" s="311"/>
      <c r="H124" s="309"/>
      <c r="I124" s="309"/>
      <c r="J124" s="309" t="s">
        <v>837</v>
      </c>
      <c r="K124" s="333"/>
    </row>
    <row r="125" customFormat="false" ht="5.25" hidden="false" customHeight="true" outlineLevel="0" collapsed="false">
      <c r="A125" s="0"/>
      <c r="B125" s="334"/>
      <c r="C125" s="312"/>
      <c r="D125" s="312"/>
      <c r="E125" s="312"/>
      <c r="F125" s="312"/>
      <c r="G125" s="291"/>
      <c r="H125" s="312"/>
      <c r="I125" s="312"/>
      <c r="J125" s="312"/>
      <c r="K125" s="335"/>
    </row>
    <row r="126" customFormat="false" ht="15" hidden="false" customHeight="true" outlineLevel="0" collapsed="false">
      <c r="A126" s="0"/>
      <c r="B126" s="334"/>
      <c r="C126" s="291" t="s">
        <v>841</v>
      </c>
      <c r="D126" s="312"/>
      <c r="E126" s="312"/>
      <c r="F126" s="314" t="s">
        <v>838</v>
      </c>
      <c r="G126" s="291"/>
      <c r="H126" s="291" t="s">
        <v>878</v>
      </c>
      <c r="I126" s="291" t="s">
        <v>840</v>
      </c>
      <c r="J126" s="291" t="n">
        <v>120</v>
      </c>
      <c r="K126" s="336"/>
    </row>
    <row r="127" customFormat="false" ht="15" hidden="false" customHeight="true" outlineLevel="0" collapsed="false">
      <c r="A127" s="0"/>
      <c r="B127" s="334"/>
      <c r="C127" s="291" t="s">
        <v>887</v>
      </c>
      <c r="D127" s="291"/>
      <c r="E127" s="291"/>
      <c r="F127" s="314" t="s">
        <v>838</v>
      </c>
      <c r="G127" s="291"/>
      <c r="H127" s="291" t="s">
        <v>888</v>
      </c>
      <c r="I127" s="291" t="s">
        <v>840</v>
      </c>
      <c r="J127" s="291" t="s">
        <v>889</v>
      </c>
      <c r="K127" s="336"/>
    </row>
    <row r="128" customFormat="false" ht="15" hidden="false" customHeight="true" outlineLevel="0" collapsed="false">
      <c r="A128" s="0"/>
      <c r="B128" s="334"/>
      <c r="C128" s="291" t="s">
        <v>786</v>
      </c>
      <c r="D128" s="291"/>
      <c r="E128" s="291"/>
      <c r="F128" s="314" t="s">
        <v>838</v>
      </c>
      <c r="G128" s="291"/>
      <c r="H128" s="291" t="s">
        <v>890</v>
      </c>
      <c r="I128" s="291" t="s">
        <v>840</v>
      </c>
      <c r="J128" s="291" t="s">
        <v>889</v>
      </c>
      <c r="K128" s="336"/>
    </row>
    <row r="129" customFormat="false" ht="15" hidden="false" customHeight="true" outlineLevel="0" collapsed="false">
      <c r="A129" s="0"/>
      <c r="B129" s="334"/>
      <c r="C129" s="291" t="s">
        <v>849</v>
      </c>
      <c r="D129" s="291"/>
      <c r="E129" s="291"/>
      <c r="F129" s="314" t="s">
        <v>844</v>
      </c>
      <c r="G129" s="291"/>
      <c r="H129" s="291" t="s">
        <v>850</v>
      </c>
      <c r="I129" s="291" t="s">
        <v>840</v>
      </c>
      <c r="J129" s="291" t="n">
        <v>15</v>
      </c>
      <c r="K129" s="336"/>
    </row>
    <row r="130" customFormat="false" ht="15" hidden="false" customHeight="true" outlineLevel="0" collapsed="false">
      <c r="A130" s="0"/>
      <c r="B130" s="334"/>
      <c r="C130" s="316" t="s">
        <v>851</v>
      </c>
      <c r="D130" s="316"/>
      <c r="E130" s="316"/>
      <c r="F130" s="317" t="s">
        <v>844</v>
      </c>
      <c r="G130" s="316"/>
      <c r="H130" s="316" t="s">
        <v>852</v>
      </c>
      <c r="I130" s="316" t="s">
        <v>840</v>
      </c>
      <c r="J130" s="316" t="n">
        <v>15</v>
      </c>
      <c r="K130" s="336"/>
    </row>
    <row r="131" customFormat="false" ht="15" hidden="false" customHeight="true" outlineLevel="0" collapsed="false">
      <c r="A131" s="0"/>
      <c r="B131" s="334"/>
      <c r="C131" s="316" t="s">
        <v>853</v>
      </c>
      <c r="D131" s="316"/>
      <c r="E131" s="316"/>
      <c r="F131" s="317" t="s">
        <v>844</v>
      </c>
      <c r="G131" s="316"/>
      <c r="H131" s="316" t="s">
        <v>854</v>
      </c>
      <c r="I131" s="316" t="s">
        <v>840</v>
      </c>
      <c r="J131" s="316" t="n">
        <v>20</v>
      </c>
      <c r="K131" s="336"/>
    </row>
    <row r="132" customFormat="false" ht="15" hidden="false" customHeight="true" outlineLevel="0" collapsed="false">
      <c r="A132" s="0"/>
      <c r="B132" s="334"/>
      <c r="C132" s="316" t="s">
        <v>855</v>
      </c>
      <c r="D132" s="316"/>
      <c r="E132" s="316"/>
      <c r="F132" s="317" t="s">
        <v>844</v>
      </c>
      <c r="G132" s="316"/>
      <c r="H132" s="316" t="s">
        <v>856</v>
      </c>
      <c r="I132" s="316" t="s">
        <v>840</v>
      </c>
      <c r="J132" s="316" t="n">
        <v>20</v>
      </c>
      <c r="K132" s="336"/>
    </row>
    <row r="133" customFormat="false" ht="15" hidden="false" customHeight="true" outlineLevel="0" collapsed="false">
      <c r="A133" s="0"/>
      <c r="B133" s="334"/>
      <c r="C133" s="291" t="s">
        <v>843</v>
      </c>
      <c r="D133" s="291"/>
      <c r="E133" s="291"/>
      <c r="F133" s="314" t="s">
        <v>844</v>
      </c>
      <c r="G133" s="291"/>
      <c r="H133" s="291" t="s">
        <v>878</v>
      </c>
      <c r="I133" s="291" t="s">
        <v>840</v>
      </c>
      <c r="J133" s="291" t="n">
        <v>50</v>
      </c>
      <c r="K133" s="336"/>
    </row>
    <row r="134" customFormat="false" ht="15" hidden="false" customHeight="true" outlineLevel="0" collapsed="false">
      <c r="A134" s="0"/>
      <c r="B134" s="334"/>
      <c r="C134" s="291" t="s">
        <v>857</v>
      </c>
      <c r="D134" s="291"/>
      <c r="E134" s="291"/>
      <c r="F134" s="314" t="s">
        <v>844</v>
      </c>
      <c r="G134" s="291"/>
      <c r="H134" s="291" t="s">
        <v>878</v>
      </c>
      <c r="I134" s="291" t="s">
        <v>840</v>
      </c>
      <c r="J134" s="291" t="n">
        <v>50</v>
      </c>
      <c r="K134" s="336"/>
    </row>
    <row r="135" customFormat="false" ht="15" hidden="false" customHeight="true" outlineLevel="0" collapsed="false">
      <c r="A135" s="0"/>
      <c r="B135" s="334"/>
      <c r="C135" s="291" t="s">
        <v>863</v>
      </c>
      <c r="D135" s="291"/>
      <c r="E135" s="291"/>
      <c r="F135" s="314" t="s">
        <v>844</v>
      </c>
      <c r="G135" s="291"/>
      <c r="H135" s="291" t="s">
        <v>878</v>
      </c>
      <c r="I135" s="291" t="s">
        <v>840</v>
      </c>
      <c r="J135" s="291" t="n">
        <v>50</v>
      </c>
      <c r="K135" s="336"/>
    </row>
    <row r="136" customFormat="false" ht="15" hidden="false" customHeight="true" outlineLevel="0" collapsed="false">
      <c r="A136" s="0"/>
      <c r="B136" s="334"/>
      <c r="C136" s="291" t="s">
        <v>865</v>
      </c>
      <c r="D136" s="291"/>
      <c r="E136" s="291"/>
      <c r="F136" s="314" t="s">
        <v>844</v>
      </c>
      <c r="G136" s="291"/>
      <c r="H136" s="291" t="s">
        <v>878</v>
      </c>
      <c r="I136" s="291" t="s">
        <v>840</v>
      </c>
      <c r="J136" s="291" t="n">
        <v>50</v>
      </c>
      <c r="K136" s="336"/>
    </row>
    <row r="137" customFormat="false" ht="15" hidden="false" customHeight="true" outlineLevel="0" collapsed="false">
      <c r="A137" s="0"/>
      <c r="B137" s="334"/>
      <c r="C137" s="291" t="s">
        <v>866</v>
      </c>
      <c r="D137" s="291"/>
      <c r="E137" s="291"/>
      <c r="F137" s="314" t="s">
        <v>844</v>
      </c>
      <c r="G137" s="291"/>
      <c r="H137" s="291" t="s">
        <v>891</v>
      </c>
      <c r="I137" s="291" t="s">
        <v>840</v>
      </c>
      <c r="J137" s="291" t="n">
        <v>255</v>
      </c>
      <c r="K137" s="336"/>
    </row>
    <row r="138" customFormat="false" ht="15" hidden="false" customHeight="true" outlineLevel="0" collapsed="false">
      <c r="A138" s="0"/>
      <c r="B138" s="334"/>
      <c r="C138" s="291" t="s">
        <v>868</v>
      </c>
      <c r="D138" s="291"/>
      <c r="E138" s="291"/>
      <c r="F138" s="314" t="s">
        <v>838</v>
      </c>
      <c r="G138" s="291"/>
      <c r="H138" s="291" t="s">
        <v>892</v>
      </c>
      <c r="I138" s="291" t="s">
        <v>870</v>
      </c>
      <c r="J138" s="291"/>
      <c r="K138" s="336"/>
    </row>
    <row r="139" customFormat="false" ht="15" hidden="false" customHeight="true" outlineLevel="0" collapsed="false">
      <c r="A139" s="0"/>
      <c r="B139" s="334"/>
      <c r="C139" s="291" t="s">
        <v>871</v>
      </c>
      <c r="D139" s="291"/>
      <c r="E139" s="291"/>
      <c r="F139" s="314" t="s">
        <v>838</v>
      </c>
      <c r="G139" s="291"/>
      <c r="H139" s="291" t="s">
        <v>893</v>
      </c>
      <c r="I139" s="291" t="s">
        <v>873</v>
      </c>
      <c r="J139" s="291"/>
      <c r="K139" s="336"/>
    </row>
    <row r="140" customFormat="false" ht="15" hidden="false" customHeight="true" outlineLevel="0" collapsed="false">
      <c r="A140" s="0"/>
      <c r="B140" s="334"/>
      <c r="C140" s="291" t="s">
        <v>874</v>
      </c>
      <c r="D140" s="291"/>
      <c r="E140" s="291"/>
      <c r="F140" s="314" t="s">
        <v>838</v>
      </c>
      <c r="G140" s="291"/>
      <c r="H140" s="291" t="s">
        <v>874</v>
      </c>
      <c r="I140" s="291" t="s">
        <v>873</v>
      </c>
      <c r="J140" s="291"/>
      <c r="K140" s="336"/>
    </row>
    <row r="141" customFormat="false" ht="15" hidden="false" customHeight="true" outlineLevel="0" collapsed="false">
      <c r="A141" s="0"/>
      <c r="B141" s="334"/>
      <c r="C141" s="291" t="s">
        <v>38</v>
      </c>
      <c r="D141" s="291"/>
      <c r="E141" s="291"/>
      <c r="F141" s="314" t="s">
        <v>838</v>
      </c>
      <c r="G141" s="291"/>
      <c r="H141" s="291" t="s">
        <v>894</v>
      </c>
      <c r="I141" s="291" t="s">
        <v>873</v>
      </c>
      <c r="J141" s="291"/>
      <c r="K141" s="336"/>
    </row>
    <row r="142" customFormat="false" ht="15" hidden="false" customHeight="true" outlineLevel="0" collapsed="false">
      <c r="A142" s="0"/>
      <c r="B142" s="334"/>
      <c r="C142" s="291" t="s">
        <v>895</v>
      </c>
      <c r="D142" s="291"/>
      <c r="E142" s="291"/>
      <c r="F142" s="314" t="s">
        <v>838</v>
      </c>
      <c r="G142" s="291"/>
      <c r="H142" s="291" t="s">
        <v>896</v>
      </c>
      <c r="I142" s="291" t="s">
        <v>873</v>
      </c>
      <c r="J142" s="291"/>
      <c r="K142" s="336"/>
    </row>
    <row r="143" customFormat="false" ht="15" hidden="false" customHeight="true" outlineLevel="0" collapsed="false">
      <c r="A143" s="0"/>
      <c r="B143" s="337"/>
      <c r="C143" s="338"/>
      <c r="D143" s="338"/>
      <c r="E143" s="338"/>
      <c r="F143" s="338"/>
      <c r="G143" s="338"/>
      <c r="H143" s="338"/>
      <c r="I143" s="338"/>
      <c r="J143" s="338"/>
      <c r="K143" s="339"/>
    </row>
    <row r="144" customFormat="false" ht="18.75" hidden="false" customHeight="true" outlineLevel="0" collapsed="false">
      <c r="A144" s="0"/>
      <c r="B144" s="287"/>
      <c r="C144" s="287"/>
      <c r="D144" s="287"/>
      <c r="E144" s="287"/>
      <c r="F144" s="326"/>
      <c r="G144" s="287"/>
      <c r="H144" s="287"/>
      <c r="I144" s="287"/>
      <c r="J144" s="287"/>
      <c r="K144" s="287"/>
    </row>
    <row r="145" customFormat="false" ht="18.75" hidden="false" customHeight="true" outlineLevel="0" collapsed="false">
      <c r="A145" s="0"/>
      <c r="B145" s="300"/>
      <c r="C145" s="300"/>
      <c r="D145" s="300"/>
      <c r="E145" s="300"/>
      <c r="F145" s="300"/>
      <c r="G145" s="300"/>
      <c r="H145" s="300"/>
      <c r="I145" s="300"/>
      <c r="J145" s="300"/>
      <c r="K145" s="300"/>
    </row>
    <row r="146" customFormat="false" ht="7.5" hidden="false" customHeight="true" outlineLevel="0" collapsed="false">
      <c r="A146" s="0"/>
      <c r="B146" s="301"/>
      <c r="C146" s="302"/>
      <c r="D146" s="302"/>
      <c r="E146" s="302"/>
      <c r="F146" s="302"/>
      <c r="G146" s="302"/>
      <c r="H146" s="302"/>
      <c r="I146" s="302"/>
      <c r="J146" s="302"/>
      <c r="K146" s="303"/>
    </row>
    <row r="147" customFormat="false" ht="45" hidden="false" customHeight="true" outlineLevel="0" collapsed="false">
      <c r="A147" s="0"/>
      <c r="B147" s="304"/>
      <c r="C147" s="305" t="s">
        <v>897</v>
      </c>
      <c r="D147" s="305"/>
      <c r="E147" s="305"/>
      <c r="F147" s="305"/>
      <c r="G147" s="305"/>
      <c r="H147" s="305"/>
      <c r="I147" s="305"/>
      <c r="J147" s="305"/>
      <c r="K147" s="306"/>
    </row>
    <row r="148" customFormat="false" ht="17.25" hidden="false" customHeight="true" outlineLevel="0" collapsed="false">
      <c r="A148" s="0"/>
      <c r="B148" s="304"/>
      <c r="C148" s="307" t="s">
        <v>832</v>
      </c>
      <c r="D148" s="307"/>
      <c r="E148" s="307"/>
      <c r="F148" s="307" t="s">
        <v>833</v>
      </c>
      <c r="G148" s="308"/>
      <c r="H148" s="307" t="s">
        <v>54</v>
      </c>
      <c r="I148" s="307" t="s">
        <v>57</v>
      </c>
      <c r="J148" s="307" t="s">
        <v>834</v>
      </c>
      <c r="K148" s="306"/>
    </row>
    <row r="149" customFormat="false" ht="17.25" hidden="false" customHeight="true" outlineLevel="0" collapsed="false">
      <c r="A149" s="0"/>
      <c r="B149" s="304"/>
      <c r="C149" s="309" t="s">
        <v>835</v>
      </c>
      <c r="D149" s="309"/>
      <c r="E149" s="309"/>
      <c r="F149" s="310" t="s">
        <v>836</v>
      </c>
      <c r="G149" s="311"/>
      <c r="H149" s="309"/>
      <c r="I149" s="309"/>
      <c r="J149" s="309" t="s">
        <v>837</v>
      </c>
      <c r="K149" s="306"/>
    </row>
    <row r="150" customFormat="false" ht="5.25" hidden="false" customHeight="true" outlineLevel="0" collapsed="false">
      <c r="A150" s="0"/>
      <c r="B150" s="315"/>
      <c r="C150" s="312"/>
      <c r="D150" s="312"/>
      <c r="E150" s="312"/>
      <c r="F150" s="312"/>
      <c r="G150" s="313"/>
      <c r="H150" s="312"/>
      <c r="I150" s="312"/>
      <c r="J150" s="312"/>
      <c r="K150" s="336"/>
    </row>
    <row r="151" customFormat="false" ht="15" hidden="false" customHeight="true" outlineLevel="0" collapsed="false">
      <c r="A151" s="0"/>
      <c r="B151" s="315"/>
      <c r="C151" s="340" t="s">
        <v>841</v>
      </c>
      <c r="D151" s="291"/>
      <c r="E151" s="291"/>
      <c r="F151" s="341" t="s">
        <v>838</v>
      </c>
      <c r="G151" s="291"/>
      <c r="H151" s="340" t="s">
        <v>878</v>
      </c>
      <c r="I151" s="340" t="s">
        <v>840</v>
      </c>
      <c r="J151" s="340" t="n">
        <v>120</v>
      </c>
      <c r="K151" s="336"/>
    </row>
    <row r="152" customFormat="false" ht="15" hidden="false" customHeight="true" outlineLevel="0" collapsed="false">
      <c r="A152" s="0"/>
      <c r="B152" s="315"/>
      <c r="C152" s="340" t="s">
        <v>887</v>
      </c>
      <c r="D152" s="291"/>
      <c r="E152" s="291"/>
      <c r="F152" s="341" t="s">
        <v>838</v>
      </c>
      <c r="G152" s="291"/>
      <c r="H152" s="340" t="s">
        <v>898</v>
      </c>
      <c r="I152" s="340" t="s">
        <v>840</v>
      </c>
      <c r="J152" s="340" t="s">
        <v>889</v>
      </c>
      <c r="K152" s="336"/>
    </row>
    <row r="153" customFormat="false" ht="15" hidden="false" customHeight="true" outlineLevel="0" collapsed="false">
      <c r="A153" s="0"/>
      <c r="B153" s="315"/>
      <c r="C153" s="340" t="s">
        <v>786</v>
      </c>
      <c r="D153" s="291"/>
      <c r="E153" s="291"/>
      <c r="F153" s="341" t="s">
        <v>838</v>
      </c>
      <c r="G153" s="291"/>
      <c r="H153" s="340" t="s">
        <v>899</v>
      </c>
      <c r="I153" s="340" t="s">
        <v>840</v>
      </c>
      <c r="J153" s="340" t="s">
        <v>889</v>
      </c>
      <c r="K153" s="336"/>
    </row>
    <row r="154" customFormat="false" ht="15" hidden="false" customHeight="true" outlineLevel="0" collapsed="false">
      <c r="A154" s="0"/>
      <c r="B154" s="315"/>
      <c r="C154" s="340" t="s">
        <v>843</v>
      </c>
      <c r="D154" s="291"/>
      <c r="E154" s="291"/>
      <c r="F154" s="341" t="s">
        <v>844</v>
      </c>
      <c r="G154" s="291"/>
      <c r="H154" s="340" t="s">
        <v>878</v>
      </c>
      <c r="I154" s="340" t="s">
        <v>840</v>
      </c>
      <c r="J154" s="340" t="n">
        <v>50</v>
      </c>
      <c r="K154" s="336"/>
    </row>
    <row r="155" customFormat="false" ht="15" hidden="false" customHeight="true" outlineLevel="0" collapsed="false">
      <c r="A155" s="0"/>
      <c r="B155" s="315"/>
      <c r="C155" s="340" t="s">
        <v>846</v>
      </c>
      <c r="D155" s="291"/>
      <c r="E155" s="291"/>
      <c r="F155" s="341" t="s">
        <v>838</v>
      </c>
      <c r="G155" s="291"/>
      <c r="H155" s="340" t="s">
        <v>878</v>
      </c>
      <c r="I155" s="340" t="s">
        <v>848</v>
      </c>
      <c r="J155" s="340"/>
      <c r="K155" s="336"/>
    </row>
    <row r="156" customFormat="false" ht="15" hidden="false" customHeight="true" outlineLevel="0" collapsed="false">
      <c r="A156" s="0"/>
      <c r="B156" s="315"/>
      <c r="C156" s="340" t="s">
        <v>857</v>
      </c>
      <c r="D156" s="291"/>
      <c r="E156" s="291"/>
      <c r="F156" s="341" t="s">
        <v>844</v>
      </c>
      <c r="G156" s="291"/>
      <c r="H156" s="340" t="s">
        <v>878</v>
      </c>
      <c r="I156" s="340" t="s">
        <v>840</v>
      </c>
      <c r="J156" s="340" t="n">
        <v>50</v>
      </c>
      <c r="K156" s="336"/>
    </row>
    <row r="157" customFormat="false" ht="15" hidden="false" customHeight="true" outlineLevel="0" collapsed="false">
      <c r="A157" s="0"/>
      <c r="B157" s="315"/>
      <c r="C157" s="340" t="s">
        <v>865</v>
      </c>
      <c r="D157" s="291"/>
      <c r="E157" s="291"/>
      <c r="F157" s="341" t="s">
        <v>844</v>
      </c>
      <c r="G157" s="291"/>
      <c r="H157" s="340" t="s">
        <v>878</v>
      </c>
      <c r="I157" s="340" t="s">
        <v>840</v>
      </c>
      <c r="J157" s="340" t="n">
        <v>50</v>
      </c>
      <c r="K157" s="336"/>
    </row>
    <row r="158" customFormat="false" ht="15" hidden="false" customHeight="true" outlineLevel="0" collapsed="false">
      <c r="A158" s="0"/>
      <c r="B158" s="315"/>
      <c r="C158" s="340" t="s">
        <v>863</v>
      </c>
      <c r="D158" s="291"/>
      <c r="E158" s="291"/>
      <c r="F158" s="341" t="s">
        <v>844</v>
      </c>
      <c r="G158" s="291"/>
      <c r="H158" s="340" t="s">
        <v>878</v>
      </c>
      <c r="I158" s="340" t="s">
        <v>840</v>
      </c>
      <c r="J158" s="340" t="n">
        <v>50</v>
      </c>
      <c r="K158" s="336"/>
    </row>
    <row r="159" customFormat="false" ht="15" hidden="false" customHeight="true" outlineLevel="0" collapsed="false">
      <c r="A159" s="0"/>
      <c r="B159" s="315"/>
      <c r="C159" s="340" t="s">
        <v>87</v>
      </c>
      <c r="D159" s="291"/>
      <c r="E159" s="291"/>
      <c r="F159" s="341" t="s">
        <v>838</v>
      </c>
      <c r="G159" s="291"/>
      <c r="H159" s="340" t="s">
        <v>900</v>
      </c>
      <c r="I159" s="340" t="s">
        <v>840</v>
      </c>
      <c r="J159" s="340" t="s">
        <v>901</v>
      </c>
      <c r="K159" s="336"/>
    </row>
    <row r="160" customFormat="false" ht="15" hidden="false" customHeight="true" outlineLevel="0" collapsed="false">
      <c r="A160" s="0"/>
      <c r="B160" s="315"/>
      <c r="C160" s="340" t="s">
        <v>902</v>
      </c>
      <c r="D160" s="291"/>
      <c r="E160" s="291"/>
      <c r="F160" s="341" t="s">
        <v>838</v>
      </c>
      <c r="G160" s="291"/>
      <c r="H160" s="340" t="s">
        <v>903</v>
      </c>
      <c r="I160" s="340" t="s">
        <v>873</v>
      </c>
      <c r="J160" s="340"/>
      <c r="K160" s="336"/>
    </row>
    <row r="161" customFormat="false" ht="15" hidden="false" customHeight="true" outlineLevel="0" collapsed="false">
      <c r="A161" s="0"/>
      <c r="B161" s="342"/>
      <c r="C161" s="324"/>
      <c r="D161" s="324"/>
      <c r="E161" s="324"/>
      <c r="F161" s="324"/>
      <c r="G161" s="324"/>
      <c r="H161" s="324"/>
      <c r="I161" s="324"/>
      <c r="J161" s="324"/>
      <c r="K161" s="343"/>
    </row>
    <row r="162" customFormat="false" ht="18.75" hidden="false" customHeight="true" outlineLevel="0" collapsed="false">
      <c r="A162" s="0"/>
      <c r="B162" s="287"/>
      <c r="C162" s="291"/>
      <c r="D162" s="291"/>
      <c r="E162" s="291"/>
      <c r="F162" s="314"/>
      <c r="G162" s="291"/>
      <c r="H162" s="291"/>
      <c r="I162" s="291"/>
      <c r="J162" s="291"/>
      <c r="K162" s="287"/>
    </row>
    <row r="163" customFormat="false" ht="18.75" hidden="false" customHeight="true" outlineLevel="0" collapsed="false">
      <c r="A163" s="0"/>
      <c r="B163" s="300"/>
      <c r="C163" s="300"/>
      <c r="D163" s="300"/>
      <c r="E163" s="300"/>
      <c r="F163" s="300"/>
      <c r="G163" s="300"/>
      <c r="H163" s="300"/>
      <c r="I163" s="300"/>
      <c r="J163" s="300"/>
      <c r="K163" s="300"/>
    </row>
    <row r="164" customFormat="false" ht="7.5" hidden="false" customHeight="true" outlineLevel="0" collapsed="false">
      <c r="A164" s="0"/>
      <c r="B164" s="276"/>
      <c r="C164" s="277"/>
      <c r="D164" s="277"/>
      <c r="E164" s="277"/>
      <c r="F164" s="277"/>
      <c r="G164" s="277"/>
      <c r="H164" s="277"/>
      <c r="I164" s="277"/>
      <c r="J164" s="277"/>
      <c r="K164" s="278"/>
    </row>
    <row r="165" customFormat="false" ht="45" hidden="false" customHeight="true" outlineLevel="0" collapsed="false">
      <c r="A165" s="0"/>
      <c r="B165" s="280"/>
      <c r="C165" s="281" t="s">
        <v>904</v>
      </c>
      <c r="D165" s="281"/>
      <c r="E165" s="281"/>
      <c r="F165" s="281"/>
      <c r="G165" s="281"/>
      <c r="H165" s="281"/>
      <c r="I165" s="281"/>
      <c r="J165" s="281"/>
      <c r="K165" s="282"/>
    </row>
    <row r="166" customFormat="false" ht="17.25" hidden="false" customHeight="true" outlineLevel="0" collapsed="false">
      <c r="A166" s="0"/>
      <c r="B166" s="280"/>
      <c r="C166" s="307" t="s">
        <v>832</v>
      </c>
      <c r="D166" s="307"/>
      <c r="E166" s="307"/>
      <c r="F166" s="307" t="s">
        <v>833</v>
      </c>
      <c r="G166" s="344"/>
      <c r="H166" s="345" t="s">
        <v>54</v>
      </c>
      <c r="I166" s="345" t="s">
        <v>57</v>
      </c>
      <c r="J166" s="307" t="s">
        <v>834</v>
      </c>
      <c r="K166" s="282"/>
    </row>
    <row r="167" customFormat="false" ht="17.25" hidden="false" customHeight="true" outlineLevel="0" collapsed="false">
      <c r="A167" s="0"/>
      <c r="B167" s="283"/>
      <c r="C167" s="309" t="s">
        <v>835</v>
      </c>
      <c r="D167" s="309"/>
      <c r="E167" s="309"/>
      <c r="F167" s="310" t="s">
        <v>836</v>
      </c>
      <c r="G167" s="346"/>
      <c r="H167" s="347"/>
      <c r="I167" s="347"/>
      <c r="J167" s="309" t="s">
        <v>837</v>
      </c>
      <c r="K167" s="285"/>
    </row>
    <row r="168" customFormat="false" ht="5.25" hidden="false" customHeight="true" outlineLevel="0" collapsed="false">
      <c r="A168" s="0"/>
      <c r="B168" s="315"/>
      <c r="C168" s="312"/>
      <c r="D168" s="312"/>
      <c r="E168" s="312"/>
      <c r="F168" s="312"/>
      <c r="G168" s="313"/>
      <c r="H168" s="312"/>
      <c r="I168" s="312"/>
      <c r="J168" s="312"/>
      <c r="K168" s="336"/>
    </row>
    <row r="169" customFormat="false" ht="15" hidden="false" customHeight="true" outlineLevel="0" collapsed="false">
      <c r="A169" s="0"/>
      <c r="B169" s="315"/>
      <c r="C169" s="291" t="s">
        <v>841</v>
      </c>
      <c r="D169" s="291"/>
      <c r="E169" s="291"/>
      <c r="F169" s="314" t="s">
        <v>838</v>
      </c>
      <c r="G169" s="291"/>
      <c r="H169" s="291" t="s">
        <v>878</v>
      </c>
      <c r="I169" s="291" t="s">
        <v>840</v>
      </c>
      <c r="J169" s="291" t="n">
        <v>120</v>
      </c>
      <c r="K169" s="336"/>
    </row>
    <row r="170" customFormat="false" ht="15" hidden="false" customHeight="true" outlineLevel="0" collapsed="false">
      <c r="A170" s="0"/>
      <c r="B170" s="315"/>
      <c r="C170" s="291" t="s">
        <v>887</v>
      </c>
      <c r="D170" s="291"/>
      <c r="E170" s="291"/>
      <c r="F170" s="314" t="s">
        <v>838</v>
      </c>
      <c r="G170" s="291"/>
      <c r="H170" s="291" t="s">
        <v>888</v>
      </c>
      <c r="I170" s="291" t="s">
        <v>840</v>
      </c>
      <c r="J170" s="291" t="s">
        <v>889</v>
      </c>
      <c r="K170" s="336"/>
    </row>
    <row r="171" customFormat="false" ht="15" hidden="false" customHeight="true" outlineLevel="0" collapsed="false">
      <c r="A171" s="0"/>
      <c r="B171" s="315"/>
      <c r="C171" s="291" t="s">
        <v>786</v>
      </c>
      <c r="D171" s="291"/>
      <c r="E171" s="291"/>
      <c r="F171" s="314" t="s">
        <v>838</v>
      </c>
      <c r="G171" s="291"/>
      <c r="H171" s="291" t="s">
        <v>905</v>
      </c>
      <c r="I171" s="291" t="s">
        <v>840</v>
      </c>
      <c r="J171" s="291" t="s">
        <v>889</v>
      </c>
      <c r="K171" s="336"/>
    </row>
    <row r="172" customFormat="false" ht="15" hidden="false" customHeight="true" outlineLevel="0" collapsed="false">
      <c r="A172" s="0"/>
      <c r="B172" s="315"/>
      <c r="C172" s="291" t="s">
        <v>843</v>
      </c>
      <c r="D172" s="291"/>
      <c r="E172" s="291"/>
      <c r="F172" s="314" t="s">
        <v>844</v>
      </c>
      <c r="G172" s="291"/>
      <c r="H172" s="291" t="s">
        <v>905</v>
      </c>
      <c r="I172" s="291" t="s">
        <v>840</v>
      </c>
      <c r="J172" s="291" t="n">
        <v>50</v>
      </c>
      <c r="K172" s="336"/>
    </row>
    <row r="173" customFormat="false" ht="15" hidden="false" customHeight="true" outlineLevel="0" collapsed="false">
      <c r="A173" s="0"/>
      <c r="B173" s="315"/>
      <c r="C173" s="291" t="s">
        <v>846</v>
      </c>
      <c r="D173" s="291"/>
      <c r="E173" s="291"/>
      <c r="F173" s="314" t="s">
        <v>838</v>
      </c>
      <c r="G173" s="291"/>
      <c r="H173" s="291" t="s">
        <v>905</v>
      </c>
      <c r="I173" s="291" t="s">
        <v>848</v>
      </c>
      <c r="J173" s="291"/>
      <c r="K173" s="336"/>
    </row>
    <row r="174" customFormat="false" ht="15" hidden="false" customHeight="true" outlineLevel="0" collapsed="false">
      <c r="A174" s="0"/>
      <c r="B174" s="315"/>
      <c r="C174" s="291" t="s">
        <v>857</v>
      </c>
      <c r="D174" s="291"/>
      <c r="E174" s="291"/>
      <c r="F174" s="314" t="s">
        <v>844</v>
      </c>
      <c r="G174" s="291"/>
      <c r="H174" s="291" t="s">
        <v>905</v>
      </c>
      <c r="I174" s="291" t="s">
        <v>840</v>
      </c>
      <c r="J174" s="291" t="n">
        <v>50</v>
      </c>
      <c r="K174" s="336"/>
    </row>
    <row r="175" customFormat="false" ht="15" hidden="false" customHeight="true" outlineLevel="0" collapsed="false">
      <c r="A175" s="0"/>
      <c r="B175" s="315"/>
      <c r="C175" s="291" t="s">
        <v>865</v>
      </c>
      <c r="D175" s="291"/>
      <c r="E175" s="291"/>
      <c r="F175" s="314" t="s">
        <v>844</v>
      </c>
      <c r="G175" s="291"/>
      <c r="H175" s="291" t="s">
        <v>905</v>
      </c>
      <c r="I175" s="291" t="s">
        <v>840</v>
      </c>
      <c r="J175" s="291" t="n">
        <v>50</v>
      </c>
      <c r="K175" s="336"/>
    </row>
    <row r="176" customFormat="false" ht="15" hidden="false" customHeight="true" outlineLevel="0" collapsed="false">
      <c r="A176" s="0"/>
      <c r="B176" s="315"/>
      <c r="C176" s="291" t="s">
        <v>863</v>
      </c>
      <c r="D176" s="291"/>
      <c r="E176" s="291"/>
      <c r="F176" s="314" t="s">
        <v>844</v>
      </c>
      <c r="G176" s="291"/>
      <c r="H176" s="291" t="s">
        <v>905</v>
      </c>
      <c r="I176" s="291" t="s">
        <v>840</v>
      </c>
      <c r="J176" s="291" t="n">
        <v>50</v>
      </c>
      <c r="K176" s="336"/>
    </row>
    <row r="177" customFormat="false" ht="15" hidden="false" customHeight="true" outlineLevel="0" collapsed="false">
      <c r="A177" s="0"/>
      <c r="B177" s="315"/>
      <c r="C177" s="291" t="s">
        <v>110</v>
      </c>
      <c r="D177" s="291"/>
      <c r="E177" s="291"/>
      <c r="F177" s="314" t="s">
        <v>838</v>
      </c>
      <c r="G177" s="291"/>
      <c r="H177" s="291" t="s">
        <v>906</v>
      </c>
      <c r="I177" s="291" t="s">
        <v>907</v>
      </c>
      <c r="J177" s="291"/>
      <c r="K177" s="336"/>
    </row>
    <row r="178" customFormat="false" ht="15" hidden="false" customHeight="true" outlineLevel="0" collapsed="false">
      <c r="A178" s="0"/>
      <c r="B178" s="315"/>
      <c r="C178" s="291" t="s">
        <v>57</v>
      </c>
      <c r="D178" s="291"/>
      <c r="E178" s="291"/>
      <c r="F178" s="314" t="s">
        <v>838</v>
      </c>
      <c r="G178" s="291"/>
      <c r="H178" s="291" t="s">
        <v>908</v>
      </c>
      <c r="I178" s="291" t="s">
        <v>909</v>
      </c>
      <c r="J178" s="291" t="n">
        <v>1</v>
      </c>
      <c r="K178" s="336"/>
    </row>
    <row r="179" customFormat="false" ht="15" hidden="false" customHeight="true" outlineLevel="0" collapsed="false">
      <c r="A179" s="0"/>
      <c r="B179" s="315"/>
      <c r="C179" s="291" t="s">
        <v>53</v>
      </c>
      <c r="D179" s="291"/>
      <c r="E179" s="291"/>
      <c r="F179" s="314" t="s">
        <v>838</v>
      </c>
      <c r="G179" s="291"/>
      <c r="H179" s="291" t="s">
        <v>910</v>
      </c>
      <c r="I179" s="291" t="s">
        <v>840</v>
      </c>
      <c r="J179" s="291" t="n">
        <v>20</v>
      </c>
      <c r="K179" s="336"/>
    </row>
    <row r="180" customFormat="false" ht="15" hidden="false" customHeight="true" outlineLevel="0" collapsed="false">
      <c r="A180" s="0"/>
      <c r="B180" s="315"/>
      <c r="C180" s="291" t="s">
        <v>54</v>
      </c>
      <c r="D180" s="291"/>
      <c r="E180" s="291"/>
      <c r="F180" s="314" t="s">
        <v>838</v>
      </c>
      <c r="G180" s="291"/>
      <c r="H180" s="291" t="s">
        <v>911</v>
      </c>
      <c r="I180" s="291" t="s">
        <v>840</v>
      </c>
      <c r="J180" s="291" t="n">
        <v>255</v>
      </c>
      <c r="K180" s="336"/>
    </row>
    <row r="181" customFormat="false" ht="15" hidden="false" customHeight="true" outlineLevel="0" collapsed="false">
      <c r="A181" s="0"/>
      <c r="B181" s="315"/>
      <c r="C181" s="291" t="s">
        <v>111</v>
      </c>
      <c r="D181" s="291"/>
      <c r="E181" s="291"/>
      <c r="F181" s="314" t="s">
        <v>838</v>
      </c>
      <c r="G181" s="291"/>
      <c r="H181" s="291" t="s">
        <v>802</v>
      </c>
      <c r="I181" s="291" t="s">
        <v>840</v>
      </c>
      <c r="J181" s="291" t="n">
        <v>10</v>
      </c>
      <c r="K181" s="336"/>
    </row>
    <row r="182" customFormat="false" ht="15" hidden="false" customHeight="true" outlineLevel="0" collapsed="false">
      <c r="A182" s="0"/>
      <c r="B182" s="315"/>
      <c r="C182" s="291" t="s">
        <v>112</v>
      </c>
      <c r="D182" s="291"/>
      <c r="E182" s="291"/>
      <c r="F182" s="314" t="s">
        <v>838</v>
      </c>
      <c r="G182" s="291"/>
      <c r="H182" s="291" t="s">
        <v>912</v>
      </c>
      <c r="I182" s="291" t="s">
        <v>873</v>
      </c>
      <c r="J182" s="291"/>
      <c r="K182" s="336"/>
    </row>
    <row r="183" customFormat="false" ht="15" hidden="false" customHeight="true" outlineLevel="0" collapsed="false">
      <c r="A183" s="0"/>
      <c r="B183" s="315"/>
      <c r="C183" s="291" t="s">
        <v>913</v>
      </c>
      <c r="D183" s="291"/>
      <c r="E183" s="291"/>
      <c r="F183" s="314" t="s">
        <v>838</v>
      </c>
      <c r="G183" s="291"/>
      <c r="H183" s="291" t="s">
        <v>914</v>
      </c>
      <c r="I183" s="291" t="s">
        <v>873</v>
      </c>
      <c r="J183" s="291"/>
      <c r="K183" s="336"/>
    </row>
    <row r="184" customFormat="false" ht="15" hidden="false" customHeight="true" outlineLevel="0" collapsed="false">
      <c r="A184" s="0"/>
      <c r="B184" s="315"/>
      <c r="C184" s="291" t="s">
        <v>902</v>
      </c>
      <c r="D184" s="291"/>
      <c r="E184" s="291"/>
      <c r="F184" s="314" t="s">
        <v>838</v>
      </c>
      <c r="G184" s="291"/>
      <c r="H184" s="291" t="s">
        <v>915</v>
      </c>
      <c r="I184" s="291" t="s">
        <v>873</v>
      </c>
      <c r="J184" s="291"/>
      <c r="K184" s="336"/>
    </row>
    <row r="185" customFormat="false" ht="15" hidden="false" customHeight="true" outlineLevel="0" collapsed="false">
      <c r="A185" s="0"/>
      <c r="B185" s="315"/>
      <c r="C185" s="291" t="s">
        <v>114</v>
      </c>
      <c r="D185" s="291"/>
      <c r="E185" s="291"/>
      <c r="F185" s="314" t="s">
        <v>844</v>
      </c>
      <c r="G185" s="291"/>
      <c r="H185" s="291" t="s">
        <v>916</v>
      </c>
      <c r="I185" s="291" t="s">
        <v>840</v>
      </c>
      <c r="J185" s="291" t="n">
        <v>50</v>
      </c>
      <c r="K185" s="336"/>
    </row>
    <row r="186" customFormat="false" ht="15" hidden="false" customHeight="true" outlineLevel="0" collapsed="false">
      <c r="A186" s="0"/>
      <c r="B186" s="315"/>
      <c r="C186" s="291" t="s">
        <v>917</v>
      </c>
      <c r="D186" s="291"/>
      <c r="E186" s="291"/>
      <c r="F186" s="314" t="s">
        <v>844</v>
      </c>
      <c r="G186" s="291"/>
      <c r="H186" s="291" t="s">
        <v>918</v>
      </c>
      <c r="I186" s="291" t="s">
        <v>919</v>
      </c>
      <c r="J186" s="291"/>
      <c r="K186" s="336"/>
    </row>
    <row r="187" customFormat="false" ht="15" hidden="false" customHeight="true" outlineLevel="0" collapsed="false">
      <c r="A187" s="0"/>
      <c r="B187" s="315"/>
      <c r="C187" s="291" t="s">
        <v>920</v>
      </c>
      <c r="D187" s="291"/>
      <c r="E187" s="291"/>
      <c r="F187" s="314" t="s">
        <v>844</v>
      </c>
      <c r="G187" s="291"/>
      <c r="H187" s="291" t="s">
        <v>921</v>
      </c>
      <c r="I187" s="291" t="s">
        <v>919</v>
      </c>
      <c r="J187" s="291"/>
      <c r="K187" s="336"/>
    </row>
    <row r="188" customFormat="false" ht="15" hidden="false" customHeight="true" outlineLevel="0" collapsed="false">
      <c r="A188" s="0"/>
      <c r="B188" s="315"/>
      <c r="C188" s="291" t="s">
        <v>922</v>
      </c>
      <c r="D188" s="291"/>
      <c r="E188" s="291"/>
      <c r="F188" s="314" t="s">
        <v>844</v>
      </c>
      <c r="G188" s="291"/>
      <c r="H188" s="291" t="s">
        <v>923</v>
      </c>
      <c r="I188" s="291" t="s">
        <v>919</v>
      </c>
      <c r="J188" s="291"/>
      <c r="K188" s="336"/>
    </row>
    <row r="189" customFormat="false" ht="15" hidden="false" customHeight="true" outlineLevel="0" collapsed="false">
      <c r="A189" s="0"/>
      <c r="B189" s="315"/>
      <c r="C189" s="348" t="s">
        <v>924</v>
      </c>
      <c r="D189" s="291"/>
      <c r="E189" s="291"/>
      <c r="F189" s="314" t="s">
        <v>844</v>
      </c>
      <c r="G189" s="291"/>
      <c r="H189" s="291" t="s">
        <v>925</v>
      </c>
      <c r="I189" s="291" t="s">
        <v>926</v>
      </c>
      <c r="J189" s="349" t="s">
        <v>927</v>
      </c>
      <c r="K189" s="336"/>
    </row>
    <row r="190" customFormat="false" ht="15" hidden="false" customHeight="true" outlineLevel="0" collapsed="false">
      <c r="A190" s="0"/>
      <c r="B190" s="315"/>
      <c r="C190" s="299" t="s">
        <v>42</v>
      </c>
      <c r="D190" s="291"/>
      <c r="E190" s="291"/>
      <c r="F190" s="314" t="s">
        <v>838</v>
      </c>
      <c r="G190" s="291"/>
      <c r="H190" s="287" t="s">
        <v>928</v>
      </c>
      <c r="I190" s="291" t="s">
        <v>929</v>
      </c>
      <c r="J190" s="291"/>
      <c r="K190" s="336"/>
    </row>
    <row r="191" customFormat="false" ht="15" hidden="false" customHeight="true" outlineLevel="0" collapsed="false">
      <c r="A191" s="0"/>
      <c r="B191" s="315"/>
      <c r="C191" s="299" t="s">
        <v>930</v>
      </c>
      <c r="D191" s="291"/>
      <c r="E191" s="291"/>
      <c r="F191" s="314" t="s">
        <v>838</v>
      </c>
      <c r="G191" s="291"/>
      <c r="H191" s="291" t="s">
        <v>931</v>
      </c>
      <c r="I191" s="291" t="s">
        <v>873</v>
      </c>
      <c r="J191" s="291"/>
      <c r="K191" s="336"/>
    </row>
    <row r="192" customFormat="false" ht="15" hidden="false" customHeight="true" outlineLevel="0" collapsed="false">
      <c r="A192" s="0"/>
      <c r="B192" s="315"/>
      <c r="C192" s="299" t="s">
        <v>932</v>
      </c>
      <c r="D192" s="291"/>
      <c r="E192" s="291"/>
      <c r="F192" s="314" t="s">
        <v>838</v>
      </c>
      <c r="G192" s="291"/>
      <c r="H192" s="291" t="s">
        <v>933</v>
      </c>
      <c r="I192" s="291" t="s">
        <v>873</v>
      </c>
      <c r="J192" s="291"/>
      <c r="K192" s="336"/>
    </row>
    <row r="193" customFormat="false" ht="15" hidden="false" customHeight="true" outlineLevel="0" collapsed="false">
      <c r="A193" s="0"/>
      <c r="B193" s="315"/>
      <c r="C193" s="299" t="s">
        <v>934</v>
      </c>
      <c r="D193" s="291"/>
      <c r="E193" s="291"/>
      <c r="F193" s="314" t="s">
        <v>844</v>
      </c>
      <c r="G193" s="291"/>
      <c r="H193" s="291" t="s">
        <v>935</v>
      </c>
      <c r="I193" s="291" t="s">
        <v>873</v>
      </c>
      <c r="J193" s="291"/>
      <c r="K193" s="336"/>
    </row>
    <row r="194" customFormat="false" ht="15" hidden="false" customHeight="true" outlineLevel="0" collapsed="false">
      <c r="A194" s="0"/>
      <c r="B194" s="342"/>
      <c r="C194" s="350"/>
      <c r="D194" s="324"/>
      <c r="E194" s="324"/>
      <c r="F194" s="324"/>
      <c r="G194" s="324"/>
      <c r="H194" s="324"/>
      <c r="I194" s="324"/>
      <c r="J194" s="324"/>
      <c r="K194" s="343"/>
    </row>
    <row r="195" customFormat="false" ht="18.75" hidden="false" customHeight="true" outlineLevel="0" collapsed="false">
      <c r="A195" s="0"/>
      <c r="B195" s="287"/>
      <c r="C195" s="291"/>
      <c r="D195" s="291"/>
      <c r="E195" s="291"/>
      <c r="F195" s="314"/>
      <c r="G195" s="291"/>
      <c r="H195" s="291"/>
      <c r="I195" s="291"/>
      <c r="J195" s="291"/>
      <c r="K195" s="287"/>
    </row>
    <row r="196" customFormat="false" ht="18.75" hidden="false" customHeight="true" outlineLevel="0" collapsed="false">
      <c r="A196" s="0"/>
      <c r="B196" s="287"/>
      <c r="C196" s="291"/>
      <c r="D196" s="291"/>
      <c r="E196" s="291"/>
      <c r="F196" s="314"/>
      <c r="G196" s="291"/>
      <c r="H196" s="291"/>
      <c r="I196" s="291"/>
      <c r="J196" s="291"/>
      <c r="K196" s="287"/>
    </row>
    <row r="197" customFormat="false" ht="18.75" hidden="false" customHeight="true" outlineLevel="0" collapsed="false">
      <c r="A197" s="0"/>
      <c r="B197" s="300"/>
      <c r="C197" s="300"/>
      <c r="D197" s="300"/>
      <c r="E197" s="300"/>
      <c r="F197" s="300"/>
      <c r="G197" s="300"/>
      <c r="H197" s="300"/>
      <c r="I197" s="300"/>
      <c r="J197" s="300"/>
      <c r="K197" s="300"/>
    </row>
    <row r="198" customFormat="false" ht="13.5" hidden="false" customHeight="false" outlineLevel="0" collapsed="false">
      <c r="A198" s="0"/>
      <c r="B198" s="276"/>
      <c r="C198" s="277"/>
      <c r="D198" s="277"/>
      <c r="E198" s="277"/>
      <c r="F198" s="277"/>
      <c r="G198" s="277"/>
      <c r="H198" s="277"/>
      <c r="I198" s="277"/>
      <c r="J198" s="277"/>
      <c r="K198" s="278"/>
    </row>
    <row r="199" customFormat="false" ht="21" hidden="false" customHeight="true" outlineLevel="0" collapsed="false">
      <c r="A199" s="0"/>
      <c r="B199" s="280"/>
      <c r="C199" s="281" t="s">
        <v>936</v>
      </c>
      <c r="D199" s="281"/>
      <c r="E199" s="281"/>
      <c r="F199" s="281"/>
      <c r="G199" s="281"/>
      <c r="H199" s="281"/>
      <c r="I199" s="281"/>
      <c r="J199" s="281"/>
      <c r="K199" s="282"/>
    </row>
    <row r="200" customFormat="false" ht="25.5" hidden="false" customHeight="true" outlineLevel="0" collapsed="false">
      <c r="A200" s="0"/>
      <c r="B200" s="280"/>
      <c r="C200" s="351" t="s">
        <v>937</v>
      </c>
      <c r="D200" s="351"/>
      <c r="E200" s="351"/>
      <c r="F200" s="351" t="s">
        <v>938</v>
      </c>
      <c r="G200" s="352"/>
      <c r="H200" s="351" t="s">
        <v>939</v>
      </c>
      <c r="I200" s="351"/>
      <c r="J200" s="351"/>
      <c r="K200" s="282"/>
    </row>
    <row r="201" customFormat="false" ht="5.25" hidden="false" customHeight="true" outlineLevel="0" collapsed="false">
      <c r="A201" s="0"/>
      <c r="B201" s="315"/>
      <c r="C201" s="312"/>
      <c r="D201" s="312"/>
      <c r="E201" s="312"/>
      <c r="F201" s="312"/>
      <c r="G201" s="291"/>
      <c r="H201" s="312"/>
      <c r="I201" s="312"/>
      <c r="J201" s="312"/>
      <c r="K201" s="336"/>
    </row>
    <row r="202" customFormat="false" ht="15" hidden="false" customHeight="true" outlineLevel="0" collapsed="false">
      <c r="A202" s="0"/>
      <c r="B202" s="315"/>
      <c r="C202" s="291" t="s">
        <v>929</v>
      </c>
      <c r="D202" s="291"/>
      <c r="E202" s="291"/>
      <c r="F202" s="314" t="s">
        <v>43</v>
      </c>
      <c r="G202" s="291"/>
      <c r="H202" s="291" t="s">
        <v>940</v>
      </c>
      <c r="I202" s="291"/>
      <c r="J202" s="291"/>
      <c r="K202" s="336"/>
    </row>
    <row r="203" customFormat="false" ht="15" hidden="false" customHeight="true" outlineLevel="0" collapsed="false">
      <c r="A203" s="0"/>
      <c r="B203" s="315"/>
      <c r="C203" s="321"/>
      <c r="D203" s="291"/>
      <c r="E203" s="291"/>
      <c r="F203" s="314" t="s">
        <v>44</v>
      </c>
      <c r="G203" s="291"/>
      <c r="H203" s="291" t="s">
        <v>941</v>
      </c>
      <c r="I203" s="291"/>
      <c r="J203" s="291"/>
      <c r="K203" s="336"/>
    </row>
    <row r="204" customFormat="false" ht="15" hidden="false" customHeight="true" outlineLevel="0" collapsed="false">
      <c r="A204" s="0"/>
      <c r="B204" s="315"/>
      <c r="C204" s="321"/>
      <c r="D204" s="291"/>
      <c r="E204" s="291"/>
      <c r="F204" s="314" t="s">
        <v>47</v>
      </c>
      <c r="G204" s="291"/>
      <c r="H204" s="291" t="s">
        <v>942</v>
      </c>
      <c r="I204" s="291"/>
      <c r="J204" s="291"/>
      <c r="K204" s="336"/>
    </row>
    <row r="205" customFormat="false" ht="15" hidden="false" customHeight="true" outlineLevel="0" collapsed="false">
      <c r="A205" s="0"/>
      <c r="B205" s="315"/>
      <c r="C205" s="291"/>
      <c r="D205" s="291"/>
      <c r="E205" s="291"/>
      <c r="F205" s="314" t="s">
        <v>45</v>
      </c>
      <c r="G205" s="291"/>
      <c r="H205" s="291" t="s">
        <v>943</v>
      </c>
      <c r="I205" s="291"/>
      <c r="J205" s="291"/>
      <c r="K205" s="336"/>
    </row>
    <row r="206" customFormat="false" ht="15" hidden="false" customHeight="true" outlineLevel="0" collapsed="false">
      <c r="A206" s="0"/>
      <c r="B206" s="315"/>
      <c r="C206" s="291"/>
      <c r="D206" s="291"/>
      <c r="E206" s="291"/>
      <c r="F206" s="314" t="s">
        <v>46</v>
      </c>
      <c r="G206" s="291"/>
      <c r="H206" s="291" t="s">
        <v>944</v>
      </c>
      <c r="I206" s="291"/>
      <c r="J206" s="291"/>
      <c r="K206" s="336"/>
    </row>
    <row r="207" customFormat="false" ht="15" hidden="false" customHeight="true" outlineLevel="0" collapsed="false">
      <c r="A207" s="0"/>
      <c r="B207" s="315"/>
      <c r="C207" s="291"/>
      <c r="D207" s="291"/>
      <c r="E207" s="291"/>
      <c r="F207" s="314"/>
      <c r="G207" s="291"/>
      <c r="H207" s="291"/>
      <c r="I207" s="291"/>
      <c r="J207" s="291"/>
      <c r="K207" s="336"/>
    </row>
    <row r="208" customFormat="false" ht="15" hidden="false" customHeight="true" outlineLevel="0" collapsed="false">
      <c r="A208" s="0"/>
      <c r="B208" s="315"/>
      <c r="C208" s="291" t="s">
        <v>885</v>
      </c>
      <c r="D208" s="291"/>
      <c r="E208" s="291"/>
      <c r="F208" s="314" t="s">
        <v>79</v>
      </c>
      <c r="G208" s="291"/>
      <c r="H208" s="291" t="s">
        <v>945</v>
      </c>
      <c r="I208" s="291"/>
      <c r="J208" s="291"/>
      <c r="K208" s="336"/>
    </row>
    <row r="209" customFormat="false" ht="15" hidden="false" customHeight="true" outlineLevel="0" collapsed="false">
      <c r="A209" s="0"/>
      <c r="B209" s="315"/>
      <c r="C209" s="321"/>
      <c r="D209" s="291"/>
      <c r="E209" s="291"/>
      <c r="F209" s="314" t="s">
        <v>780</v>
      </c>
      <c r="G209" s="291"/>
      <c r="H209" s="291" t="s">
        <v>781</v>
      </c>
      <c r="I209" s="291"/>
      <c r="J209" s="291"/>
      <c r="K209" s="336"/>
    </row>
    <row r="210" customFormat="false" ht="15" hidden="false" customHeight="true" outlineLevel="0" collapsed="false">
      <c r="A210" s="0"/>
      <c r="B210" s="315"/>
      <c r="C210" s="291"/>
      <c r="D210" s="291"/>
      <c r="E210" s="291"/>
      <c r="F210" s="314" t="s">
        <v>778</v>
      </c>
      <c r="G210" s="291"/>
      <c r="H210" s="291" t="s">
        <v>946</v>
      </c>
      <c r="I210" s="291"/>
      <c r="J210" s="291"/>
      <c r="K210" s="336"/>
    </row>
    <row r="211" customFormat="false" ht="15" hidden="false" customHeight="true" outlineLevel="0" collapsed="false">
      <c r="A211" s="0"/>
      <c r="B211" s="353"/>
      <c r="C211" s="321"/>
      <c r="D211" s="321"/>
      <c r="E211" s="321"/>
      <c r="F211" s="314" t="s">
        <v>782</v>
      </c>
      <c r="G211" s="299"/>
      <c r="H211" s="340" t="s">
        <v>783</v>
      </c>
      <c r="I211" s="340"/>
      <c r="J211" s="340"/>
      <c r="K211" s="354"/>
    </row>
    <row r="212" customFormat="false" ht="15" hidden="false" customHeight="true" outlineLevel="0" collapsed="false">
      <c r="A212" s="0"/>
      <c r="B212" s="353"/>
      <c r="C212" s="321"/>
      <c r="D212" s="321"/>
      <c r="E212" s="321"/>
      <c r="F212" s="314" t="s">
        <v>784</v>
      </c>
      <c r="G212" s="299"/>
      <c r="H212" s="340" t="s">
        <v>947</v>
      </c>
      <c r="I212" s="340"/>
      <c r="J212" s="340"/>
      <c r="K212" s="354"/>
    </row>
    <row r="213" customFormat="false" ht="15" hidden="false" customHeight="true" outlineLevel="0" collapsed="false">
      <c r="A213" s="0"/>
      <c r="B213" s="353"/>
      <c r="C213" s="321"/>
      <c r="D213" s="321"/>
      <c r="E213" s="321"/>
      <c r="F213" s="355"/>
      <c r="G213" s="299"/>
      <c r="H213" s="356"/>
      <c r="I213" s="356"/>
      <c r="J213" s="356"/>
      <c r="K213" s="354"/>
    </row>
    <row r="214" customFormat="false" ht="15" hidden="false" customHeight="true" outlineLevel="0" collapsed="false">
      <c r="A214" s="0"/>
      <c r="B214" s="353"/>
      <c r="C214" s="291" t="s">
        <v>909</v>
      </c>
      <c r="D214" s="321"/>
      <c r="E214" s="321"/>
      <c r="F214" s="314" t="n">
        <v>1</v>
      </c>
      <c r="G214" s="299"/>
      <c r="H214" s="340" t="s">
        <v>948</v>
      </c>
      <c r="I214" s="340"/>
      <c r="J214" s="340"/>
      <c r="K214" s="354"/>
    </row>
    <row r="215" customFormat="false" ht="15" hidden="false" customHeight="true" outlineLevel="0" collapsed="false">
      <c r="A215" s="0"/>
      <c r="B215" s="353"/>
      <c r="C215" s="321"/>
      <c r="D215" s="321"/>
      <c r="E215" s="321"/>
      <c r="F215" s="314" t="n">
        <v>2</v>
      </c>
      <c r="G215" s="299"/>
      <c r="H215" s="340" t="s">
        <v>949</v>
      </c>
      <c r="I215" s="340"/>
      <c r="J215" s="340"/>
      <c r="K215" s="354"/>
    </row>
    <row r="216" customFormat="false" ht="15" hidden="false" customHeight="true" outlineLevel="0" collapsed="false">
      <c r="A216" s="0"/>
      <c r="B216" s="353"/>
      <c r="C216" s="321"/>
      <c r="D216" s="321"/>
      <c r="E216" s="321"/>
      <c r="F216" s="314" t="n">
        <v>3</v>
      </c>
      <c r="G216" s="299"/>
      <c r="H216" s="340" t="s">
        <v>950</v>
      </c>
      <c r="I216" s="340"/>
      <c r="J216" s="340"/>
      <c r="K216" s="354"/>
    </row>
    <row r="217" customFormat="false" ht="15" hidden="false" customHeight="true" outlineLevel="0" collapsed="false">
      <c r="A217" s="0"/>
      <c r="B217" s="353"/>
      <c r="C217" s="321"/>
      <c r="D217" s="321"/>
      <c r="E217" s="321"/>
      <c r="F217" s="314" t="n">
        <v>4</v>
      </c>
      <c r="G217" s="299"/>
      <c r="H217" s="340" t="s">
        <v>951</v>
      </c>
      <c r="I217" s="340"/>
      <c r="J217" s="340"/>
      <c r="K217" s="354"/>
    </row>
    <row r="218" customFormat="false" ht="12.75" hidden="false" customHeight="true" outlineLevel="0" collapsed="false">
      <c r="A218" s="0"/>
      <c r="B218" s="357"/>
      <c r="C218" s="358"/>
      <c r="D218" s="358"/>
      <c r="E218" s="358"/>
      <c r="F218" s="358"/>
      <c r="G218" s="358"/>
      <c r="H218" s="358"/>
      <c r="I218" s="358"/>
      <c r="J218" s="358"/>
      <c r="K218" s="35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7:37:11Z</dcterms:created>
  <dc:creator>Jan Procházka</dc:creator>
  <dc:description/>
  <dc:language>en-US</dc:language>
  <cp:lastModifiedBy>Jan Procházka</cp:lastModifiedBy>
  <dcterms:modified xsi:type="dcterms:W3CDTF">2020-03-20T07:37:16Z</dcterms:modified>
  <cp:revision>0</cp:revision>
  <dc:subject/>
  <dc:title/>
</cp:coreProperties>
</file>