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 - Oplocení hrobky rodi..." sheetId="2" state="visible" r:id="rId3"/>
  </sheets>
  <definedNames>
    <definedName function="false" hidden="false" localSheetId="1" name="_xlnm.Print_Area" vbProcedure="false">'00 - Oplocení hrobky rodi...'!$C$4:$J$76,'00 - Oplocení hrobky rodi...'!$C$82:$J$107,'00 - Oplocení hrobky rodi...'!$C$113:$K$266</definedName>
    <definedName function="false" hidden="false" localSheetId="1" name="_xlnm.Print_Titles" vbProcedure="false">'00 - Oplocení hrobky rodi...'!$123:$123</definedName>
    <definedName function="false" hidden="true" localSheetId="1" name="_xlnm._FilterDatabase" vbProcedure="false">'00 - Oplocení hrobky rodi...'!$C$123:$K$26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7" uniqueCount="335">
  <si>
    <t xml:space="preserve">Export Komplet</t>
  </si>
  <si>
    <t xml:space="preserve">2.0</t>
  </si>
  <si>
    <t xml:space="preserve">ZAMOK</t>
  </si>
  <si>
    <t xml:space="preserve">False</t>
  </si>
  <si>
    <t xml:space="preserve">{96a22d3e-41f6-4d08-b988-ee57b57270d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locení hrobky rodiny Schuster Sokolov</t>
  </si>
  <si>
    <t xml:space="preserve">KSO:</t>
  </si>
  <si>
    <t xml:space="preserve">CC-CZ:</t>
  </si>
  <si>
    <t xml:space="preserve">Místo:</t>
  </si>
  <si>
    <t xml:space="preserve">p. č. 2010/2 – po p. č. 2012/1, 2010/1 a 2011</t>
  </si>
  <si>
    <t xml:space="preserve">Datum:</t>
  </si>
  <si>
    <t xml:space="preserve">12. 8. 2019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Schrader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001-x1</t>
  </si>
  <si>
    <t xml:space="preserve">Očištění zájmového území od náletových dřevin, pařezů a jiné zeleně a hlíny vč. likvidace</t>
  </si>
  <si>
    <t xml:space="preserve">m2</t>
  </si>
  <si>
    <t xml:space="preserve">4</t>
  </si>
  <si>
    <t xml:space="preserve">8588738</t>
  </si>
  <si>
    <t xml:space="preserve">PP</t>
  </si>
  <si>
    <t xml:space="preserve">001-x2</t>
  </si>
  <si>
    <t xml:space="preserve">Urovnání terénu pro potřeby oplocení s případným zatravněním, odvozem výkopku apod...</t>
  </si>
  <si>
    <t xml:space="preserve">soubor</t>
  </si>
  <si>
    <t xml:space="preserve">477913312</t>
  </si>
  <si>
    <t xml:space="preserve">Zakládání</t>
  </si>
  <si>
    <t xml:space="preserve">3</t>
  </si>
  <si>
    <t xml:space="preserve">233211114/R</t>
  </si>
  <si>
    <t xml:space="preserve">Zemní vrut pro ploty a dopravní značky D 66 mm dl 900 mm</t>
  </si>
  <si>
    <t xml:space="preserve">kus</t>
  </si>
  <si>
    <t xml:space="preserve">-778077386</t>
  </si>
  <si>
    <t xml:space="preserve">Zemní ocelové vruty pro ploty a dopravní značky průměru 66 mm, délky 700 mm</t>
  </si>
  <si>
    <t xml:space="preserve">5</t>
  </si>
  <si>
    <t xml:space="preserve">Komunikace pozemní</t>
  </si>
  <si>
    <t xml:space="preserve">005-x1</t>
  </si>
  <si>
    <t xml:space="preserve">Předláždění kamenné dlažby - vybourání, očištění, úprava podkladu, nová podkládka s případným doplněním kamene vč. přesunu hmot a likvidace případné suti</t>
  </si>
  <si>
    <t xml:space="preserve">-1819584169</t>
  </si>
  <si>
    <t xml:space="preserve">Předláždění kamenné dlažby - vybourání, očištění, úprava podkladu, nová podkládka s případným doplněním kamene</t>
  </si>
  <si>
    <t xml:space="preserve">6</t>
  </si>
  <si>
    <t xml:space="preserve">Úpravy povrchů, podlahy a osazování výplní</t>
  </si>
  <si>
    <t xml:space="preserve">622125111</t>
  </si>
  <si>
    <t xml:space="preserve">Vyplnění spár cementovou maltou vnějších stěn z tvárnic nebo kamene</t>
  </si>
  <si>
    <t xml:space="preserve">798385121</t>
  </si>
  <si>
    <t xml:space="preserve">Vyplnění spár vnějších povrchů  cementovou maltou, ploch z tvárnic nebo kamene stěn</t>
  </si>
  <si>
    <t xml:space="preserve">VV</t>
  </si>
  <si>
    <t xml:space="preserve">Hrobka</t>
  </si>
  <si>
    <t xml:space="preserve">161,956</t>
  </si>
  <si>
    <t xml:space="preserve">006-x1</t>
  </si>
  <si>
    <t xml:space="preserve">Oprava či doplnění hrany a stěny zpevněné plochy vč. přesunu hmot a likvidace případné suti</t>
  </si>
  <si>
    <t xml:space="preserve">m</t>
  </si>
  <si>
    <t xml:space="preserve">-1163393605</t>
  </si>
  <si>
    <t xml:space="preserve">Oprava hrany a stěny zpevněné plochy</t>
  </si>
  <si>
    <t xml:space="preserve">7,394+4,223</t>
  </si>
  <si>
    <t xml:space="preserve">7</t>
  </si>
  <si>
    <t xml:space="preserve">006-x2</t>
  </si>
  <si>
    <t xml:space="preserve">Oprava opěrných stěn - obnovení spárování, přeskládání u ukončení za hrobkou vč. přesunu hmot a likvidace případné suti... - spec. dle PD</t>
  </si>
  <si>
    <t xml:space="preserve">-1674455379</t>
  </si>
  <si>
    <t xml:space="preserve">Oprava opěrných stěn - obnovení spárování, přeskládání u ukončení za hrobkou vč. likvidace suti apod... - spec. dle PD</t>
  </si>
  <si>
    <t xml:space="preserve">9</t>
  </si>
  <si>
    <t xml:space="preserve">Ostatní konstrukce a práce, bourání</t>
  </si>
  <si>
    <t xml:space="preserve">8</t>
  </si>
  <si>
    <t xml:space="preserve">978023261</t>
  </si>
  <si>
    <t xml:space="preserve">Vyškrabání spár zdiva kamenného kyklopského a ostatního</t>
  </si>
  <si>
    <t xml:space="preserve">-298435278</t>
  </si>
  <si>
    <t xml:space="preserve">Vyškrabání cementové malty ze spár zdiva kamenného kyklopského a ostatního</t>
  </si>
  <si>
    <t xml:space="preserve">((5,14+0,05+5,005)*4,98)*1,2</t>
  </si>
  <si>
    <t xml:space="preserve">((3,76+0,05+0,05+0,05+0,05)*4,22)*1,2</t>
  </si>
  <si>
    <t xml:space="preserve">Součet</t>
  </si>
  <si>
    <t xml:space="preserve">949101112</t>
  </si>
  <si>
    <t xml:space="preserve">Lešení pomocné pro objekty pozemních staveb s lešeňovou podlahou v do 3,5 m zatížení do 150 kg/m2</t>
  </si>
  <si>
    <t xml:space="preserve">587552666</t>
  </si>
  <si>
    <t xml:space="preserve">Lešení pomocné pracovní pro objekty pozemních staveb  pro zatížení do 150 kg/m2, o výšce lešeňové podlahy přes 1,9 do 3,5 m</t>
  </si>
  <si>
    <t xml:space="preserve">997</t>
  </si>
  <si>
    <t xml:space="preserve">Přesun sutě</t>
  </si>
  <si>
    <t xml:space="preserve">10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628353309</t>
  </si>
  <si>
    <t xml:space="preserve">Vnitrostaveništní doprava suti a vybouraných hmot  vodorovně do 50 m svisle ručně pro budovy a haly výšky do 6 m</t>
  </si>
  <si>
    <t xml:space="preserve">11</t>
  </si>
  <si>
    <t xml:space="preserve">997002611</t>
  </si>
  <si>
    <t xml:space="preserve">Nakládání suti a vybouraných hmot</t>
  </si>
  <si>
    <t xml:space="preserve">-1992628174</t>
  </si>
  <si>
    <t xml:space="preserve">Nakládání suti a vybouraných hmot na dopravní prostředek  pro vodorovné přemístění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338666367</t>
  </si>
  <si>
    <t xml:space="preserve">Odvoz suti a vybouraných hmot na skládku nebo meziskládku  se složením, na vzdálenost do 1 km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1154768227</t>
  </si>
  <si>
    <t xml:space="preserve">Odvoz suti a vybouraných hmot na skládku nebo meziskládku  se složením, na vzdálenost Příplatek k ceně za každý další i započatý 1 km přes 1 km</t>
  </si>
  <si>
    <t xml:space="preserve">2,591*10</t>
  </si>
  <si>
    <t xml:space="preserve">14</t>
  </si>
  <si>
    <t xml:space="preserve">997013803</t>
  </si>
  <si>
    <t xml:space="preserve">Poplatek za uložení na skládce (skládkovné) stavebního odpadu cihelného kód odpadu 170 102</t>
  </si>
  <si>
    <t xml:space="preserve">-1291723740</t>
  </si>
  <si>
    <t xml:space="preserve">Poplatek za uložení stavebního odpadu na skládce (skládkovné) cihelného zatříděného do Katalogu odpadů pod kódem 170 102</t>
  </si>
  <si>
    <t xml:space="preserve">998</t>
  </si>
  <si>
    <t xml:space="preserve">Přesun hmot</t>
  </si>
  <si>
    <t xml:space="preserve">998232110</t>
  </si>
  <si>
    <t xml:space="preserve">Přesun hmot pro oplocení zděné z cihel nebo tvárnic v do 3 m</t>
  </si>
  <si>
    <t xml:space="preserve">-390812092</t>
  </si>
  <si>
    <t xml:space="preserve">Přesun hmot pro oplocení  se svislou nosnou konstrukcí zděnou z cihel, tvárnic, bloků, popř. kovovou nebo dřevěnou vodorovná dopravní vzdálenost do 50 m, pro oplocení výšky do 3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6</t>
  </si>
  <si>
    <t xml:space="preserve">767995111</t>
  </si>
  <si>
    <t xml:space="preserve">Montáž atypických zámečnických konstrukcí hmotnosti do 5 kg</t>
  </si>
  <si>
    <t xml:space="preserve">kg</t>
  </si>
  <si>
    <t xml:space="preserve">-135769920</t>
  </si>
  <si>
    <t xml:space="preserve">Montáž ostatních atypických zámečnických konstrukcí  hmotnosti do 5 kg</t>
  </si>
  <si>
    <t xml:space="preserve">Patní plech pro sloupky 300x300x6mm</t>
  </si>
  <si>
    <t xml:space="preserve">((0,3*0,3)*11)*48</t>
  </si>
  <si>
    <t xml:space="preserve">Uzavírací deska pro sloupky 60x60x6mm</t>
  </si>
  <si>
    <t xml:space="preserve">((0,06*0,06)*24)*48</t>
  </si>
  <si>
    <t xml:space="preserve">Mezisoučet</t>
  </si>
  <si>
    <t xml:space="preserve">Výplňový drát průměru 16mm</t>
  </si>
  <si>
    <t xml:space="preserve">((1,15*268)+2,286+2,24+2,193+2,147+2,101+2,055+2,009+1,962+1,916+1,87+1,824+1,777+1,763+1,778+1,792+1,807+1,822+1,815)*1,58</t>
  </si>
  <si>
    <t xml:space="preserve">(1,732+1,649+1,611+1,58+1,548+1,517+1,486+1,455+1,424+1,392+1,361+1,33+1,299+1,268+1,268+1,236+1,205+1,174+(1,75*237)+(1,692*8))*1,58</t>
  </si>
  <si>
    <t xml:space="preserve">Paždík 40x40x4mm</t>
  </si>
  <si>
    <t xml:space="preserve">0,927*4,072</t>
  </si>
  <si>
    <t xml:space="preserve">Uzavírací deska pro rám vrátek 60x60x6mm</t>
  </si>
  <si>
    <t xml:space="preserve">((0,06*0,06)*4)*48</t>
  </si>
  <si>
    <t xml:space="preserve">17</t>
  </si>
  <si>
    <t xml:space="preserve">M</t>
  </si>
  <si>
    <t xml:space="preserve">13611220</t>
  </si>
  <si>
    <t xml:space="preserve">plech ocelový hladký jakost S 235 JR tl 6mm tabule</t>
  </si>
  <si>
    <t xml:space="preserve">32</t>
  </si>
  <si>
    <t xml:space="preserve">-1278697553</t>
  </si>
  <si>
    <t xml:space="preserve">0,052*1,15 "Přepočtené koeficientem množství</t>
  </si>
  <si>
    <t xml:space="preserve">18</t>
  </si>
  <si>
    <t xml:space="preserve">13010014</t>
  </si>
  <si>
    <t xml:space="preserve">tyč ocelová kruhová jakost 11 375 D 16mm</t>
  </si>
  <si>
    <t xml:space="preserve">1061364786</t>
  </si>
  <si>
    <t xml:space="preserve">1,26*1,15 "Přepočtené koeficientem množství</t>
  </si>
  <si>
    <t xml:space="preserve">19</t>
  </si>
  <si>
    <t xml:space="preserve">14550238</t>
  </si>
  <si>
    <t xml:space="preserve">profil ocelový čtvercový svařovaný 40x40x4mm</t>
  </si>
  <si>
    <t xml:space="preserve">865209808</t>
  </si>
  <si>
    <t xml:space="preserve">0,004*1,15 "Přepočtené koeficientem množství</t>
  </si>
  <si>
    <t xml:space="preserve">20</t>
  </si>
  <si>
    <t xml:space="preserve">767995112</t>
  </si>
  <si>
    <t xml:space="preserve">Montáž atypických zámečnických konstrukcí hmotnosti do 10 kg</t>
  </si>
  <si>
    <t xml:space="preserve">344275705</t>
  </si>
  <si>
    <t xml:space="preserve">Montáž ostatních atypických zámečnických konstrukcí  hmotnosti přes 5 do 10 kg</t>
  </si>
  <si>
    <t xml:space="preserve">(2,122*4)*4,072</t>
  </si>
  <si>
    <t xml:space="preserve">(2,27*6)*4,072</t>
  </si>
  <si>
    <t xml:space="preserve">1,399*4,072</t>
  </si>
  <si>
    <t xml:space="preserve">(1,318*2)*4,072</t>
  </si>
  <si>
    <t xml:space="preserve">(2,417*2)*4,072</t>
  </si>
  <si>
    <t xml:space="preserve">(2,005*6)*4,072</t>
  </si>
  <si>
    <t xml:space="preserve">Rám vrtátek 60x60x6mm</t>
  </si>
  <si>
    <t xml:space="preserve">0,927*9,162</t>
  </si>
  <si>
    <t xml:space="preserve">-32515245</t>
  </si>
  <si>
    <t xml:space="preserve">0,175*1,15 "Přepočtené koeficientem množství</t>
  </si>
  <si>
    <t xml:space="preserve">22</t>
  </si>
  <si>
    <t xml:space="preserve">14550314</t>
  </si>
  <si>
    <t xml:space="preserve">profil ocelový čtvercový svařovaný 60x60x6mm</t>
  </si>
  <si>
    <t xml:space="preserve">583320870</t>
  </si>
  <si>
    <t xml:space="preserve">0,009*1,15 "Přepočtené koeficientem množství</t>
  </si>
  <si>
    <t xml:space="preserve">23</t>
  </si>
  <si>
    <t xml:space="preserve">767995113</t>
  </si>
  <si>
    <t xml:space="preserve">Montáž atypických zámečnických konstrukcí hmotnosti do 20 kg</t>
  </si>
  <si>
    <t xml:space="preserve">1721175916</t>
  </si>
  <si>
    <t xml:space="preserve">Montáž ostatních atypických zámečnických konstrukcí  hmotnosti přes 10 do 20 kg</t>
  </si>
  <si>
    <t xml:space="preserve">Sloupek A - 60x6mm</t>
  </si>
  <si>
    <t xml:space="preserve">(1,25*10)*9,162</t>
  </si>
  <si>
    <t xml:space="preserve">Sloupek B - 60x6mm</t>
  </si>
  <si>
    <t xml:space="preserve">1,64*9,162</t>
  </si>
  <si>
    <t xml:space="preserve">Sloupek D - 60x6mm</t>
  </si>
  <si>
    <t xml:space="preserve">(1,85*12)*9,162</t>
  </si>
  <si>
    <t xml:space="preserve">(2,629*6)*4,072</t>
  </si>
  <si>
    <t xml:space="preserve">(2,534*6)*4,072</t>
  </si>
  <si>
    <t xml:space="preserve">(2,487*2)*4,072</t>
  </si>
  <si>
    <t xml:space="preserve">(2,459*2)*4,072</t>
  </si>
  <si>
    <t xml:space="preserve">(2,518*8)*4,072</t>
  </si>
  <si>
    <t xml:space="preserve">2,625*4,072</t>
  </si>
  <si>
    <t xml:space="preserve">2,516*4,072</t>
  </si>
  <si>
    <t xml:space="preserve">(2,473*4)*4,072</t>
  </si>
  <si>
    <t xml:space="preserve">Rám vrátek 60x60x6mm</t>
  </si>
  <si>
    <t xml:space="preserve">(1,72*2)*9,162</t>
  </si>
  <si>
    <t xml:space="preserve">24</t>
  </si>
  <si>
    <t xml:space="preserve">151119316</t>
  </si>
  <si>
    <t xml:space="preserve">0,365*1,15 "Přepočtené koeficientem množství</t>
  </si>
  <si>
    <t xml:space="preserve">25</t>
  </si>
  <si>
    <t xml:space="preserve">2007527082</t>
  </si>
  <si>
    <t xml:space="preserve">0,31*1,15 "Přepočtené koeficientem množství</t>
  </si>
  <si>
    <t xml:space="preserve">26</t>
  </si>
  <si>
    <t xml:space="preserve">767995114</t>
  </si>
  <si>
    <t xml:space="preserve">Montáž atypických zámečnických konstrukcí hmotnosti do 50 kg</t>
  </si>
  <si>
    <t xml:space="preserve">142160168</t>
  </si>
  <si>
    <t xml:space="preserve">Montáž ostatních atypických zámečnických konstrukcí  hmotnosti přes 20 do 50 kg</t>
  </si>
  <si>
    <t xml:space="preserve">Sloupek C - 60x6mm</t>
  </si>
  <si>
    <t xml:space="preserve">2,465*9,162</t>
  </si>
  <si>
    <t xml:space="preserve">27</t>
  </si>
  <si>
    <t xml:space="preserve">1365620702</t>
  </si>
  <si>
    <t xml:space="preserve">0,023*1,15 "Přepočtené koeficientem množství</t>
  </si>
  <si>
    <t xml:space="preserve">28</t>
  </si>
  <si>
    <t xml:space="preserve">767-x1</t>
  </si>
  <si>
    <t xml:space="preserve">Vybroušení špičky na výplňovém drátu</t>
  </si>
  <si>
    <t xml:space="preserve">2131266718</t>
  </si>
  <si>
    <t xml:space="preserve">268+1+1+1+1+1+1+1+1+1+1+1+1+1+1+1+1+1+1+1+1+1+1+1+1+1+1+1+1+1+1+1+1+1+1+1+1+237+8</t>
  </si>
  <si>
    <t xml:space="preserve">29</t>
  </si>
  <si>
    <t xml:space="preserve">767-x2</t>
  </si>
  <si>
    <t xml:space="preserve">Povrchová úprava plotových dílců - tryskání, základní lak, vrchní lak - RAL 9005 polomat</t>
  </si>
  <si>
    <t xml:space="preserve">-371936920</t>
  </si>
  <si>
    <t xml:space="preserve">30</t>
  </si>
  <si>
    <t xml:space="preserve">767-x3</t>
  </si>
  <si>
    <t xml:space="preserve">Spojovací a kotevní materiál</t>
  </si>
  <si>
    <t xml:space="preserve">1585976532</t>
  </si>
  <si>
    <t xml:space="preserve">31</t>
  </si>
  <si>
    <t xml:space="preserve">998767201</t>
  </si>
  <si>
    <t xml:space="preserve">Přesun hmot procentní pro zámečnické konstrukce v objektech v do 6 m</t>
  </si>
  <si>
    <t xml:space="preserve">%</t>
  </si>
  <si>
    <t xml:space="preserve">1459713762</t>
  </si>
  <si>
    <t xml:space="preserve">Přesun hmot pro zámečnické konstrukce  stanovený procentní sazbou (%) z ceny vodorovná dopravní vzdálenost do 50 m v objektech výšky do 6 m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094002000</t>
  </si>
  <si>
    <t xml:space="preserve">Ostatní náklady související s výstavbou</t>
  </si>
  <si>
    <t xml:space="preserve">1024</t>
  </si>
  <si>
    <t xml:space="preserve">515315252</t>
  </si>
  <si>
    <t xml:space="preserve">Ostatní náklady související s výstavbou jako např. zařízení staveniště, geodetické práce a další práce nezbytné k realizaci díla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locení hrobky rodiny Schuster Sokol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. č. 2010/2 – po p. č. 2012/1, 2010/1 a 201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8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Jan Schrader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16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0 - Oplocení hrobky rodi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00 - Oplocení hrobky rodi...'!P124</f>
        <v>0</v>
      </c>
      <c r="AV95" s="110" t="n">
        <f aca="false">'00 - Oplocení hrobky rodi...'!J31</f>
        <v>0</v>
      </c>
      <c r="AW95" s="110" t="n">
        <f aca="false">'00 - Oplocení hrobky rodi...'!J32</f>
        <v>0</v>
      </c>
      <c r="AX95" s="110" t="n">
        <f aca="false">'00 - Oplocení hrobky rodi...'!J33</f>
        <v>0</v>
      </c>
      <c r="AY95" s="110" t="n">
        <f aca="false">'00 - Oplocení hrobky rodi...'!J34</f>
        <v>0</v>
      </c>
      <c r="AZ95" s="110" t="n">
        <f aca="false">'00 - Oplocení hrobky rodi...'!F31</f>
        <v>0</v>
      </c>
      <c r="BA95" s="110" t="n">
        <f aca="false">'00 - Oplocení hrobky rodi...'!F32</f>
        <v>0</v>
      </c>
      <c r="BB95" s="110" t="n">
        <f aca="false">'00 - Oplocení hrobky rodi...'!F33</f>
        <v>0</v>
      </c>
      <c r="BC95" s="110" t="n">
        <f aca="false">'00 - Oplocení hrobky rodi...'!F34</f>
        <v>0</v>
      </c>
      <c r="BD95" s="112" t="n">
        <f aca="false">'00 - Oplocení hrobky rodi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N6o/uUnXyCc508eVoB9MSHztz2Y12ejrE4tbWnSW7Np02DX5oFTCgr0oRUm2PgBOuOFEoh5cVOnHVf31vAM2mQ==" saltValue="SKLXhla7TLmh0+8LYXz2PcOrNBkfr334fGOA0v80ZHwyAfyPQxe51a2cQtooNAr3y+POg65Q6Fxr6FHgUJz9p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 - Oplocení hrobky rod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15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9" t="s">
        <v>83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9.7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12. 8. 201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5</v>
      </c>
      <c r="F13" s="24"/>
      <c r="G13" s="24"/>
      <c r="H13" s="24"/>
      <c r="I13" s="125" t="s">
        <v>26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">
        <v>30</v>
      </c>
      <c r="F19" s="24"/>
      <c r="G19" s="24"/>
      <c r="H19" s="24"/>
      <c r="I19" s="125" t="s">
        <v>26</v>
      </c>
      <c r="J19" s="1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5" t="s">
        <v>24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3</v>
      </c>
      <c r="F22" s="24"/>
      <c r="G22" s="24"/>
      <c r="H22" s="24"/>
      <c r="I22" s="125" t="s">
        <v>26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22"/>
      <c r="J28" s="137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7</v>
      </c>
      <c r="G30" s="24"/>
      <c r="H30" s="24"/>
      <c r="I30" s="139" t="s">
        <v>36</v>
      </c>
      <c r="J30" s="138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39</v>
      </c>
      <c r="E31" s="121" t="s">
        <v>40</v>
      </c>
      <c r="F31" s="141" t="n">
        <f aca="false">ROUND((SUM(BE124:BE266)),  2)</f>
        <v>0</v>
      </c>
      <c r="G31" s="24"/>
      <c r="H31" s="24"/>
      <c r="I31" s="142" t="n">
        <v>0.21</v>
      </c>
      <c r="J31" s="141" t="n">
        <f aca="false">ROUND(((SUM(BE124:BE26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41</v>
      </c>
      <c r="F32" s="141" t="n">
        <f aca="false">ROUND((SUM(BF124:BF266)),  2)</f>
        <v>0</v>
      </c>
      <c r="G32" s="24"/>
      <c r="H32" s="24"/>
      <c r="I32" s="142" t="n">
        <v>0.15</v>
      </c>
      <c r="J32" s="141" t="n">
        <f aca="false">ROUND(((SUM(BF124:BF26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2</v>
      </c>
      <c r="F33" s="141" t="n">
        <f aca="false">ROUND((SUM(BG124:BG266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3</v>
      </c>
      <c r="F34" s="141" t="n">
        <f aca="false">ROUND((SUM(BH124:BH266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4</v>
      </c>
      <c r="F35" s="141" t="n">
        <f aca="false">ROUND((SUM(BI124:BI266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5</v>
      </c>
      <c r="E37" s="145"/>
      <c r="F37" s="145"/>
      <c r="G37" s="146" t="s">
        <v>46</v>
      </c>
      <c r="H37" s="147" t="s">
        <v>47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locení hrobky rodiny Schuster Sokolov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p. č. 2010/2 – po p. č. 2012/1, 2010/1 a 2011</v>
      </c>
      <c r="G87" s="26"/>
      <c r="H87" s="26"/>
      <c r="I87" s="125" t="s">
        <v>21</v>
      </c>
      <c r="J87" s="167" t="str">
        <f aca="false">IF(J10="","",J10)</f>
        <v>12. 8. 201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Sokolov</v>
      </c>
      <c r="G89" s="26"/>
      <c r="H89" s="26"/>
      <c r="I89" s="125" t="s">
        <v>29</v>
      </c>
      <c r="J89" s="168" t="str">
        <f aca="false">E19</f>
        <v>Ing. Jan Schrader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2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5</v>
      </c>
      <c r="D92" s="170"/>
      <c r="E92" s="170"/>
      <c r="F92" s="170"/>
      <c r="G92" s="170"/>
      <c r="H92" s="170"/>
      <c r="I92" s="171"/>
      <c r="J92" s="172" t="s">
        <v>86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7</v>
      </c>
      <c r="D94" s="26"/>
      <c r="E94" s="26"/>
      <c r="F94" s="26"/>
      <c r="G94" s="26"/>
      <c r="H94" s="26"/>
      <c r="I94" s="122"/>
      <c r="J94" s="174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75" customFormat="true" ht="24.75" hidden="false" customHeight="true" outlineLevel="0" collapsed="false">
      <c r="B95" s="176"/>
      <c r="C95" s="177"/>
      <c r="D95" s="178" t="s">
        <v>89</v>
      </c>
      <c r="E95" s="179"/>
      <c r="F95" s="179"/>
      <c r="G95" s="179"/>
      <c r="H95" s="179"/>
      <c r="I95" s="180"/>
      <c r="J95" s="181" t="n">
        <f aca="false">J125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90</v>
      </c>
      <c r="E96" s="187"/>
      <c r="F96" s="187"/>
      <c r="G96" s="187"/>
      <c r="H96" s="187"/>
      <c r="I96" s="188"/>
      <c r="J96" s="189" t="n">
        <f aca="false">J126</f>
        <v>0</v>
      </c>
      <c r="K96" s="185"/>
      <c r="L96" s="190"/>
    </row>
    <row r="97" s="183" customFormat="true" ht="19.5" hidden="false" customHeight="true" outlineLevel="0" collapsed="false">
      <c r="B97" s="184"/>
      <c r="C97" s="185"/>
      <c r="D97" s="186" t="s">
        <v>91</v>
      </c>
      <c r="E97" s="187"/>
      <c r="F97" s="187"/>
      <c r="G97" s="187"/>
      <c r="H97" s="187"/>
      <c r="I97" s="188"/>
      <c r="J97" s="189" t="n">
        <f aca="false">J131</f>
        <v>0</v>
      </c>
      <c r="K97" s="185"/>
      <c r="L97" s="190"/>
    </row>
    <row r="98" s="183" customFormat="true" ht="19.5" hidden="false" customHeight="true" outlineLevel="0" collapsed="false">
      <c r="B98" s="184"/>
      <c r="C98" s="185"/>
      <c r="D98" s="186" t="s">
        <v>92</v>
      </c>
      <c r="E98" s="187"/>
      <c r="F98" s="187"/>
      <c r="G98" s="187"/>
      <c r="H98" s="187"/>
      <c r="I98" s="188"/>
      <c r="J98" s="189" t="n">
        <f aca="false">J134</f>
        <v>0</v>
      </c>
      <c r="K98" s="185"/>
      <c r="L98" s="190"/>
    </row>
    <row r="99" s="183" customFormat="true" ht="19.5" hidden="false" customHeight="true" outlineLevel="0" collapsed="false">
      <c r="B99" s="184"/>
      <c r="C99" s="185"/>
      <c r="D99" s="186" t="s">
        <v>93</v>
      </c>
      <c r="E99" s="187"/>
      <c r="F99" s="187"/>
      <c r="G99" s="187"/>
      <c r="H99" s="187"/>
      <c r="I99" s="188"/>
      <c r="J99" s="189" t="n">
        <f aca="false">J137</f>
        <v>0</v>
      </c>
      <c r="K99" s="185"/>
      <c r="L99" s="190"/>
    </row>
    <row r="100" s="183" customFormat="true" ht="19.5" hidden="false" customHeight="true" outlineLevel="0" collapsed="false">
      <c r="B100" s="184"/>
      <c r="C100" s="185"/>
      <c r="D100" s="186" t="s">
        <v>94</v>
      </c>
      <c r="E100" s="187"/>
      <c r="F100" s="187"/>
      <c r="G100" s="187"/>
      <c r="H100" s="187"/>
      <c r="I100" s="188"/>
      <c r="J100" s="189" t="n">
        <f aca="false">J147</f>
        <v>0</v>
      </c>
      <c r="K100" s="185"/>
      <c r="L100" s="190"/>
    </row>
    <row r="101" s="183" customFormat="true" ht="19.5" hidden="false" customHeight="true" outlineLevel="0" collapsed="false">
      <c r="B101" s="184"/>
      <c r="C101" s="185"/>
      <c r="D101" s="186" t="s">
        <v>95</v>
      </c>
      <c r="E101" s="187"/>
      <c r="F101" s="187"/>
      <c r="G101" s="187"/>
      <c r="H101" s="187"/>
      <c r="I101" s="188"/>
      <c r="J101" s="189" t="n">
        <f aca="false">J158</f>
        <v>0</v>
      </c>
      <c r="K101" s="185"/>
      <c r="L101" s="190"/>
    </row>
    <row r="102" s="183" customFormat="true" ht="19.5" hidden="false" customHeight="true" outlineLevel="0" collapsed="false">
      <c r="B102" s="184"/>
      <c r="C102" s="185"/>
      <c r="D102" s="186" t="s">
        <v>96</v>
      </c>
      <c r="E102" s="187"/>
      <c r="F102" s="187"/>
      <c r="G102" s="187"/>
      <c r="H102" s="187"/>
      <c r="I102" s="188"/>
      <c r="J102" s="189" t="n">
        <f aca="false">J170</f>
        <v>0</v>
      </c>
      <c r="K102" s="185"/>
      <c r="L102" s="190"/>
    </row>
    <row r="103" s="175" customFormat="true" ht="24.75" hidden="false" customHeight="true" outlineLevel="0" collapsed="false">
      <c r="B103" s="176"/>
      <c r="C103" s="177"/>
      <c r="D103" s="178" t="s">
        <v>97</v>
      </c>
      <c r="E103" s="179"/>
      <c r="F103" s="179"/>
      <c r="G103" s="179"/>
      <c r="H103" s="179"/>
      <c r="I103" s="180"/>
      <c r="J103" s="181" t="n">
        <f aca="false">J173</f>
        <v>0</v>
      </c>
      <c r="K103" s="177"/>
      <c r="L103" s="182"/>
    </row>
    <row r="104" s="183" customFormat="true" ht="19.5" hidden="false" customHeight="true" outlineLevel="0" collapsed="false">
      <c r="B104" s="184"/>
      <c r="C104" s="185"/>
      <c r="D104" s="186" t="s">
        <v>98</v>
      </c>
      <c r="E104" s="187"/>
      <c r="F104" s="187"/>
      <c r="G104" s="187"/>
      <c r="H104" s="187"/>
      <c r="I104" s="188"/>
      <c r="J104" s="189" t="n">
        <f aca="false">J174</f>
        <v>0</v>
      </c>
      <c r="K104" s="185"/>
      <c r="L104" s="190"/>
    </row>
    <row r="105" s="175" customFormat="true" ht="24.75" hidden="false" customHeight="true" outlineLevel="0" collapsed="false">
      <c r="B105" s="176"/>
      <c r="C105" s="177"/>
      <c r="D105" s="178" t="s">
        <v>99</v>
      </c>
      <c r="E105" s="179"/>
      <c r="F105" s="179"/>
      <c r="G105" s="179"/>
      <c r="H105" s="179"/>
      <c r="I105" s="180"/>
      <c r="J105" s="181" t="n">
        <f aca="false">J263</f>
        <v>0</v>
      </c>
      <c r="K105" s="177"/>
      <c r="L105" s="182"/>
    </row>
    <row r="106" s="183" customFormat="true" ht="19.5" hidden="false" customHeight="true" outlineLevel="0" collapsed="false">
      <c r="B106" s="184"/>
      <c r="C106" s="185"/>
      <c r="D106" s="186" t="s">
        <v>100</v>
      </c>
      <c r="E106" s="187"/>
      <c r="F106" s="187"/>
      <c r="G106" s="187"/>
      <c r="H106" s="187"/>
      <c r="I106" s="188"/>
      <c r="J106" s="189" t="n">
        <f aca="false">J264</f>
        <v>0</v>
      </c>
      <c r="K106" s="185"/>
      <c r="L106" s="190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66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1</v>
      </c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7</f>
        <v>Oplocení hrobky rodiny Schuster Sokolov</v>
      </c>
      <c r="F116" s="64"/>
      <c r="G116" s="64"/>
      <c r="H116" s="64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2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0</f>
        <v>p. č. 2010/2 – po p. č. 2012/1, 2010/1 a 2011</v>
      </c>
      <c r="G118" s="26"/>
      <c r="H118" s="26"/>
      <c r="I118" s="125" t="s">
        <v>21</v>
      </c>
      <c r="J118" s="167" t="str">
        <f aca="false">IF(J10="","",J10)</f>
        <v>12. 8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2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3</f>
        <v>Město Sokolov</v>
      </c>
      <c r="G120" s="26"/>
      <c r="H120" s="26"/>
      <c r="I120" s="125" t="s">
        <v>29</v>
      </c>
      <c r="J120" s="168" t="str">
        <f aca="false">E19</f>
        <v>Ing. Jan Schrade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6="","",E16)</f>
        <v>Vyplň údaj</v>
      </c>
      <c r="G121" s="26"/>
      <c r="H121" s="26"/>
      <c r="I121" s="125" t="s">
        <v>32</v>
      </c>
      <c r="J121" s="168" t="str">
        <f aca="false">E22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2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8" customFormat="true" ht="29.25" hidden="false" customHeight="true" outlineLevel="0" collapsed="false">
      <c r="A123" s="191"/>
      <c r="B123" s="192"/>
      <c r="C123" s="193" t="s">
        <v>102</v>
      </c>
      <c r="D123" s="194" t="s">
        <v>60</v>
      </c>
      <c r="E123" s="194" t="s">
        <v>56</v>
      </c>
      <c r="F123" s="194" t="s">
        <v>57</v>
      </c>
      <c r="G123" s="194" t="s">
        <v>103</v>
      </c>
      <c r="H123" s="194" t="s">
        <v>104</v>
      </c>
      <c r="I123" s="195" t="s">
        <v>105</v>
      </c>
      <c r="J123" s="194" t="s">
        <v>86</v>
      </c>
      <c r="K123" s="196" t="s">
        <v>106</v>
      </c>
      <c r="L123" s="197"/>
      <c r="M123" s="82"/>
      <c r="N123" s="83" t="s">
        <v>39</v>
      </c>
      <c r="O123" s="83" t="s">
        <v>107</v>
      </c>
      <c r="P123" s="83" t="s">
        <v>108</v>
      </c>
      <c r="Q123" s="83" t="s">
        <v>109</v>
      </c>
      <c r="R123" s="83" t="s">
        <v>110</v>
      </c>
      <c r="S123" s="83" t="s">
        <v>111</v>
      </c>
      <c r="T123" s="84" t="s">
        <v>112</v>
      </c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31" customFormat="true" ht="22.5" hidden="false" customHeight="true" outlineLevel="0" collapsed="false">
      <c r="A124" s="24"/>
      <c r="B124" s="25"/>
      <c r="C124" s="90" t="s">
        <v>113</v>
      </c>
      <c r="D124" s="26"/>
      <c r="E124" s="26"/>
      <c r="F124" s="26"/>
      <c r="G124" s="26"/>
      <c r="H124" s="26"/>
      <c r="I124" s="122"/>
      <c r="J124" s="199" t="n">
        <f aca="false">BK124</f>
        <v>0</v>
      </c>
      <c r="K124" s="26"/>
      <c r="L124" s="30"/>
      <c r="M124" s="85"/>
      <c r="N124" s="200"/>
      <c r="O124" s="86"/>
      <c r="P124" s="201" t="n">
        <f aca="false">P125+P173+P263</f>
        <v>0</v>
      </c>
      <c r="Q124" s="86"/>
      <c r="R124" s="201" t="n">
        <f aca="false">R125+R173+R263</f>
        <v>3.31487828</v>
      </c>
      <c r="S124" s="86"/>
      <c r="T124" s="202" t="n">
        <f aca="false">T125+T173+T263</f>
        <v>2.59129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88</v>
      </c>
      <c r="BK124" s="203" t="n">
        <f aca="false">BK125+BK173+BK263</f>
        <v>0</v>
      </c>
    </row>
    <row r="125" s="204" customFormat="true" ht="25.5" hidden="false" customHeight="true" outlineLevel="0" collapsed="false">
      <c r="B125" s="205"/>
      <c r="C125" s="206"/>
      <c r="D125" s="207" t="s">
        <v>74</v>
      </c>
      <c r="E125" s="208" t="s">
        <v>114</v>
      </c>
      <c r="F125" s="208" t="s">
        <v>115</v>
      </c>
      <c r="G125" s="206"/>
      <c r="H125" s="206"/>
      <c r="I125" s="209"/>
      <c r="J125" s="210" t="n">
        <f aca="false">BK125</f>
        <v>0</v>
      </c>
      <c r="K125" s="206"/>
      <c r="L125" s="211"/>
      <c r="M125" s="212"/>
      <c r="N125" s="213"/>
      <c r="O125" s="213"/>
      <c r="P125" s="214" t="n">
        <f aca="false">P126+P131+P134+P137+P147+P158+P170</f>
        <v>0</v>
      </c>
      <c r="Q125" s="213"/>
      <c r="R125" s="214" t="n">
        <f aca="false">R126+R131+R134+R137+R147+R158+R170</f>
        <v>0.6421872</v>
      </c>
      <c r="S125" s="213"/>
      <c r="T125" s="215" t="n">
        <f aca="false">T126+T131+T134+T137+T147+T158+T170</f>
        <v>2.591296</v>
      </c>
      <c r="AR125" s="216" t="s">
        <v>80</v>
      </c>
      <c r="AT125" s="217" t="s">
        <v>74</v>
      </c>
      <c r="AU125" s="217" t="s">
        <v>75</v>
      </c>
      <c r="AY125" s="216" t="s">
        <v>116</v>
      </c>
      <c r="BK125" s="218" t="n">
        <f aca="false">BK126+BK131+BK134+BK137+BK147+BK158+BK170</f>
        <v>0</v>
      </c>
    </row>
    <row r="126" s="204" customFormat="true" ht="22.5" hidden="false" customHeight="true" outlineLevel="0" collapsed="false">
      <c r="B126" s="205"/>
      <c r="C126" s="206"/>
      <c r="D126" s="207" t="s">
        <v>74</v>
      </c>
      <c r="E126" s="219" t="s">
        <v>80</v>
      </c>
      <c r="F126" s="219" t="s">
        <v>117</v>
      </c>
      <c r="G126" s="206"/>
      <c r="H126" s="206"/>
      <c r="I126" s="209"/>
      <c r="J126" s="220" t="n">
        <f aca="false">BK126</f>
        <v>0</v>
      </c>
      <c r="K126" s="206"/>
      <c r="L126" s="211"/>
      <c r="M126" s="212"/>
      <c r="N126" s="213"/>
      <c r="O126" s="213"/>
      <c r="P126" s="214" t="n">
        <f aca="false">SUM(P127:P130)</f>
        <v>0</v>
      </c>
      <c r="Q126" s="213"/>
      <c r="R126" s="214" t="n">
        <f aca="false">SUM(R127:R130)</f>
        <v>0</v>
      </c>
      <c r="S126" s="213"/>
      <c r="T126" s="215" t="n">
        <f aca="false">SUM(T127:T130)</f>
        <v>0</v>
      </c>
      <c r="AR126" s="216" t="s">
        <v>80</v>
      </c>
      <c r="AT126" s="217" t="s">
        <v>74</v>
      </c>
      <c r="AU126" s="217" t="s">
        <v>80</v>
      </c>
      <c r="AY126" s="216" t="s">
        <v>116</v>
      </c>
      <c r="BK126" s="218" t="n">
        <f aca="false">SUM(BK127:BK130)</f>
        <v>0</v>
      </c>
    </row>
    <row r="127" s="31" customFormat="true" ht="21.75" hidden="false" customHeight="true" outlineLevel="0" collapsed="false">
      <c r="A127" s="24"/>
      <c r="B127" s="25"/>
      <c r="C127" s="221" t="s">
        <v>80</v>
      </c>
      <c r="D127" s="221" t="s">
        <v>118</v>
      </c>
      <c r="E127" s="222" t="s">
        <v>119</v>
      </c>
      <c r="F127" s="223" t="s">
        <v>120</v>
      </c>
      <c r="G127" s="224" t="s">
        <v>121</v>
      </c>
      <c r="H127" s="225" t="n">
        <v>200</v>
      </c>
      <c r="I127" s="226"/>
      <c r="J127" s="227" t="n">
        <f aca="false">ROUND(I127*H127,2)</f>
        <v>0</v>
      </c>
      <c r="K127" s="223"/>
      <c r="L127" s="30"/>
      <c r="M127" s="228"/>
      <c r="N127" s="229" t="s">
        <v>40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22</v>
      </c>
      <c r="AT127" s="232" t="s">
        <v>118</v>
      </c>
      <c r="AU127" s="232" t="s">
        <v>82</v>
      </c>
      <c r="AY127" s="3" t="s">
        <v>116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0</v>
      </c>
      <c r="BK127" s="233" t="n">
        <f aca="false">ROUND(I127*H127,2)</f>
        <v>0</v>
      </c>
      <c r="BL127" s="3" t="s">
        <v>122</v>
      </c>
      <c r="BM127" s="232" t="s">
        <v>123</v>
      </c>
    </row>
    <row r="128" s="31" customFormat="true" ht="18.75" hidden="false" customHeight="false" outlineLevel="0" collapsed="false">
      <c r="A128" s="24"/>
      <c r="B128" s="25"/>
      <c r="C128" s="26"/>
      <c r="D128" s="234" t="s">
        <v>124</v>
      </c>
      <c r="E128" s="26"/>
      <c r="F128" s="235" t="s">
        <v>120</v>
      </c>
      <c r="G128" s="26"/>
      <c r="H128" s="26"/>
      <c r="I128" s="122"/>
      <c r="J128" s="26"/>
      <c r="K128" s="26"/>
      <c r="L128" s="30"/>
      <c r="M128" s="236"/>
      <c r="N128" s="23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4</v>
      </c>
      <c r="AU128" s="3" t="s">
        <v>82</v>
      </c>
    </row>
    <row r="129" s="31" customFormat="true" ht="21.75" hidden="false" customHeight="true" outlineLevel="0" collapsed="false">
      <c r="A129" s="24"/>
      <c r="B129" s="25"/>
      <c r="C129" s="221" t="s">
        <v>82</v>
      </c>
      <c r="D129" s="221" t="s">
        <v>118</v>
      </c>
      <c r="E129" s="222" t="s">
        <v>125</v>
      </c>
      <c r="F129" s="223" t="s">
        <v>126</v>
      </c>
      <c r="G129" s="224" t="s">
        <v>127</v>
      </c>
      <c r="H129" s="225" t="n">
        <v>1</v>
      </c>
      <c r="I129" s="226"/>
      <c r="J129" s="227" t="n">
        <f aca="false">ROUND(I129*H129,2)</f>
        <v>0</v>
      </c>
      <c r="K129" s="223"/>
      <c r="L129" s="30"/>
      <c r="M129" s="228"/>
      <c r="N129" s="229" t="s">
        <v>40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22</v>
      </c>
      <c r="AT129" s="232" t="s">
        <v>118</v>
      </c>
      <c r="AU129" s="232" t="s">
        <v>82</v>
      </c>
      <c r="AY129" s="3" t="s">
        <v>11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0</v>
      </c>
      <c r="BK129" s="233" t="n">
        <f aca="false">ROUND(I129*H129,2)</f>
        <v>0</v>
      </c>
      <c r="BL129" s="3" t="s">
        <v>122</v>
      </c>
      <c r="BM129" s="232" t="s">
        <v>128</v>
      </c>
    </row>
    <row r="130" s="31" customFormat="true" ht="18.75" hidden="false" customHeight="false" outlineLevel="0" collapsed="false">
      <c r="A130" s="24"/>
      <c r="B130" s="25"/>
      <c r="C130" s="26"/>
      <c r="D130" s="234" t="s">
        <v>124</v>
      </c>
      <c r="E130" s="26"/>
      <c r="F130" s="235" t="s">
        <v>126</v>
      </c>
      <c r="G130" s="26"/>
      <c r="H130" s="26"/>
      <c r="I130" s="122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4</v>
      </c>
      <c r="AU130" s="3" t="s">
        <v>82</v>
      </c>
    </row>
    <row r="131" s="204" customFormat="true" ht="22.5" hidden="false" customHeight="true" outlineLevel="0" collapsed="false">
      <c r="B131" s="205"/>
      <c r="C131" s="206"/>
      <c r="D131" s="207" t="s">
        <v>74</v>
      </c>
      <c r="E131" s="219" t="s">
        <v>82</v>
      </c>
      <c r="F131" s="219" t="s">
        <v>129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33)</f>
        <v>0</v>
      </c>
      <c r="Q131" s="213"/>
      <c r="R131" s="214" t="n">
        <f aca="false">SUM(R132:R133)</f>
        <v>0.02405</v>
      </c>
      <c r="S131" s="213"/>
      <c r="T131" s="215" t="n">
        <f aca="false">SUM(T132:T133)</f>
        <v>0</v>
      </c>
      <c r="AR131" s="216" t="s">
        <v>80</v>
      </c>
      <c r="AT131" s="217" t="s">
        <v>74</v>
      </c>
      <c r="AU131" s="217" t="s">
        <v>80</v>
      </c>
      <c r="AY131" s="216" t="s">
        <v>116</v>
      </c>
      <c r="BK131" s="218" t="n">
        <f aca="false">SUM(BK132:BK133)</f>
        <v>0</v>
      </c>
    </row>
    <row r="132" s="31" customFormat="true" ht="21.75" hidden="false" customHeight="true" outlineLevel="0" collapsed="false">
      <c r="A132" s="24"/>
      <c r="B132" s="25"/>
      <c r="C132" s="221" t="s">
        <v>130</v>
      </c>
      <c r="D132" s="221" t="s">
        <v>118</v>
      </c>
      <c r="E132" s="222" t="s">
        <v>131</v>
      </c>
      <c r="F132" s="223" t="s">
        <v>132</v>
      </c>
      <c r="G132" s="224" t="s">
        <v>133</v>
      </c>
      <c r="H132" s="225" t="n">
        <v>13</v>
      </c>
      <c r="I132" s="226"/>
      <c r="J132" s="227" t="n">
        <f aca="false">ROUND(I132*H132,2)</f>
        <v>0</v>
      </c>
      <c r="K132" s="223"/>
      <c r="L132" s="30"/>
      <c r="M132" s="228"/>
      <c r="N132" s="229" t="s">
        <v>40</v>
      </c>
      <c r="O132" s="74"/>
      <c r="P132" s="230" t="n">
        <f aca="false">O132*H132</f>
        <v>0</v>
      </c>
      <c r="Q132" s="230" t="n">
        <v>0.00185</v>
      </c>
      <c r="R132" s="230" t="n">
        <f aca="false">Q132*H132</f>
        <v>0.02405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22</v>
      </c>
      <c r="AT132" s="232" t="s">
        <v>118</v>
      </c>
      <c r="AU132" s="232" t="s">
        <v>82</v>
      </c>
      <c r="AY132" s="3" t="s">
        <v>11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0</v>
      </c>
      <c r="BK132" s="233" t="n">
        <f aca="false">ROUND(I132*H132,2)</f>
        <v>0</v>
      </c>
      <c r="BL132" s="3" t="s">
        <v>122</v>
      </c>
      <c r="BM132" s="232" t="s">
        <v>134</v>
      </c>
    </row>
    <row r="133" s="31" customFormat="true" ht="18.75" hidden="false" customHeight="false" outlineLevel="0" collapsed="false">
      <c r="A133" s="24"/>
      <c r="B133" s="25"/>
      <c r="C133" s="26"/>
      <c r="D133" s="234" t="s">
        <v>124</v>
      </c>
      <c r="E133" s="26"/>
      <c r="F133" s="235" t="s">
        <v>135</v>
      </c>
      <c r="G133" s="26"/>
      <c r="H133" s="26"/>
      <c r="I133" s="122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4</v>
      </c>
      <c r="AU133" s="3" t="s">
        <v>82</v>
      </c>
    </row>
    <row r="134" s="204" customFormat="true" ht="22.5" hidden="false" customHeight="true" outlineLevel="0" collapsed="false">
      <c r="B134" s="205"/>
      <c r="C134" s="206"/>
      <c r="D134" s="207" t="s">
        <v>74</v>
      </c>
      <c r="E134" s="219" t="s">
        <v>136</v>
      </c>
      <c r="F134" s="219" t="s">
        <v>137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SUM(P135:P136)</f>
        <v>0</v>
      </c>
      <c r="Q134" s="213"/>
      <c r="R134" s="214" t="n">
        <f aca="false">SUM(R135:R136)</f>
        <v>0</v>
      </c>
      <c r="S134" s="213"/>
      <c r="T134" s="215" t="n">
        <f aca="false">SUM(T135:T136)</f>
        <v>0</v>
      </c>
      <c r="AR134" s="216" t="s">
        <v>80</v>
      </c>
      <c r="AT134" s="217" t="s">
        <v>74</v>
      </c>
      <c r="AU134" s="217" t="s">
        <v>80</v>
      </c>
      <c r="AY134" s="216" t="s">
        <v>116</v>
      </c>
      <c r="BK134" s="218" t="n">
        <f aca="false">SUM(BK135:BK136)</f>
        <v>0</v>
      </c>
    </row>
    <row r="135" s="31" customFormat="true" ht="44.25" hidden="false" customHeight="true" outlineLevel="0" collapsed="false">
      <c r="A135" s="24"/>
      <c r="B135" s="25"/>
      <c r="C135" s="221" t="s">
        <v>122</v>
      </c>
      <c r="D135" s="221" t="s">
        <v>118</v>
      </c>
      <c r="E135" s="222" t="s">
        <v>138</v>
      </c>
      <c r="F135" s="223" t="s">
        <v>139</v>
      </c>
      <c r="G135" s="224" t="s">
        <v>121</v>
      </c>
      <c r="H135" s="225" t="n">
        <v>33</v>
      </c>
      <c r="I135" s="226"/>
      <c r="J135" s="227" t="n">
        <f aca="false">ROUND(I135*H135,2)</f>
        <v>0</v>
      </c>
      <c r="K135" s="223"/>
      <c r="L135" s="30"/>
      <c r="M135" s="228"/>
      <c r="N135" s="229" t="s">
        <v>40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22</v>
      </c>
      <c r="AT135" s="232" t="s">
        <v>118</v>
      </c>
      <c r="AU135" s="232" t="s">
        <v>82</v>
      </c>
      <c r="AY135" s="3" t="s">
        <v>11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0</v>
      </c>
      <c r="BK135" s="233" t="n">
        <f aca="false">ROUND(I135*H135,2)</f>
        <v>0</v>
      </c>
      <c r="BL135" s="3" t="s">
        <v>122</v>
      </c>
      <c r="BM135" s="232" t="s">
        <v>140</v>
      </c>
    </row>
    <row r="136" s="31" customFormat="true" ht="18.75" hidden="false" customHeight="false" outlineLevel="0" collapsed="false">
      <c r="A136" s="24"/>
      <c r="B136" s="25"/>
      <c r="C136" s="26"/>
      <c r="D136" s="234" t="s">
        <v>124</v>
      </c>
      <c r="E136" s="26"/>
      <c r="F136" s="235" t="s">
        <v>141</v>
      </c>
      <c r="G136" s="26"/>
      <c r="H136" s="26"/>
      <c r="I136" s="122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4</v>
      </c>
      <c r="AU136" s="3" t="s">
        <v>82</v>
      </c>
    </row>
    <row r="137" s="204" customFormat="true" ht="22.5" hidden="false" customHeight="true" outlineLevel="0" collapsed="false">
      <c r="B137" s="205"/>
      <c r="C137" s="206"/>
      <c r="D137" s="207" t="s">
        <v>74</v>
      </c>
      <c r="E137" s="219" t="s">
        <v>142</v>
      </c>
      <c r="F137" s="219" t="s">
        <v>143</v>
      </c>
      <c r="G137" s="206"/>
      <c r="H137" s="206"/>
      <c r="I137" s="209"/>
      <c r="J137" s="220" t="n">
        <f aca="false">BK137</f>
        <v>0</v>
      </c>
      <c r="K137" s="206"/>
      <c r="L137" s="211"/>
      <c r="M137" s="212"/>
      <c r="N137" s="213"/>
      <c r="O137" s="213"/>
      <c r="P137" s="214" t="n">
        <f aca="false">SUM(P138:P146)</f>
        <v>0</v>
      </c>
      <c r="Q137" s="213"/>
      <c r="R137" s="214" t="n">
        <f aca="false">SUM(R138:R146)</f>
        <v>0.5992372</v>
      </c>
      <c r="S137" s="213"/>
      <c r="T137" s="215" t="n">
        <f aca="false">SUM(T138:T146)</f>
        <v>0</v>
      </c>
      <c r="AR137" s="216" t="s">
        <v>80</v>
      </c>
      <c r="AT137" s="217" t="s">
        <v>74</v>
      </c>
      <c r="AU137" s="217" t="s">
        <v>80</v>
      </c>
      <c r="AY137" s="216" t="s">
        <v>116</v>
      </c>
      <c r="BK137" s="218" t="n">
        <f aca="false">SUM(BK138:BK146)</f>
        <v>0</v>
      </c>
    </row>
    <row r="138" s="31" customFormat="true" ht="21.75" hidden="false" customHeight="true" outlineLevel="0" collapsed="false">
      <c r="A138" s="24"/>
      <c r="B138" s="25"/>
      <c r="C138" s="221" t="s">
        <v>136</v>
      </c>
      <c r="D138" s="221" t="s">
        <v>118</v>
      </c>
      <c r="E138" s="222" t="s">
        <v>144</v>
      </c>
      <c r="F138" s="223" t="s">
        <v>145</v>
      </c>
      <c r="G138" s="224" t="s">
        <v>121</v>
      </c>
      <c r="H138" s="225" t="n">
        <v>161.956</v>
      </c>
      <c r="I138" s="226"/>
      <c r="J138" s="227" t="n">
        <f aca="false">ROUND(I138*H138,2)</f>
        <v>0</v>
      </c>
      <c r="K138" s="223"/>
      <c r="L138" s="30"/>
      <c r="M138" s="228"/>
      <c r="N138" s="229" t="s">
        <v>40</v>
      </c>
      <c r="O138" s="74"/>
      <c r="P138" s="230" t="n">
        <f aca="false">O138*H138</f>
        <v>0</v>
      </c>
      <c r="Q138" s="230" t="n">
        <v>0.0037</v>
      </c>
      <c r="R138" s="230" t="n">
        <f aca="false">Q138*H138</f>
        <v>0.5992372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22</v>
      </c>
      <c r="AT138" s="232" t="s">
        <v>118</v>
      </c>
      <c r="AU138" s="232" t="s">
        <v>82</v>
      </c>
      <c r="AY138" s="3" t="s">
        <v>11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0</v>
      </c>
      <c r="BK138" s="233" t="n">
        <f aca="false">ROUND(I138*H138,2)</f>
        <v>0</v>
      </c>
      <c r="BL138" s="3" t="s">
        <v>122</v>
      </c>
      <c r="BM138" s="232" t="s">
        <v>146</v>
      </c>
    </row>
    <row r="139" s="31" customFormat="true" ht="18.75" hidden="false" customHeight="false" outlineLevel="0" collapsed="false">
      <c r="A139" s="24"/>
      <c r="B139" s="25"/>
      <c r="C139" s="26"/>
      <c r="D139" s="234" t="s">
        <v>124</v>
      </c>
      <c r="E139" s="26"/>
      <c r="F139" s="235" t="s">
        <v>147</v>
      </c>
      <c r="G139" s="26"/>
      <c r="H139" s="26"/>
      <c r="I139" s="122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4</v>
      </c>
      <c r="AU139" s="3" t="s">
        <v>82</v>
      </c>
    </row>
    <row r="140" s="238" customFormat="true" ht="9.75" hidden="false" customHeight="false" outlineLevel="0" collapsed="false">
      <c r="B140" s="239"/>
      <c r="C140" s="240"/>
      <c r="D140" s="234" t="s">
        <v>148</v>
      </c>
      <c r="E140" s="241"/>
      <c r="F140" s="242" t="s">
        <v>149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48</v>
      </c>
      <c r="AU140" s="248" t="s">
        <v>82</v>
      </c>
      <c r="AV140" s="238" t="s">
        <v>80</v>
      </c>
      <c r="AW140" s="238" t="s">
        <v>31</v>
      </c>
      <c r="AX140" s="238" t="s">
        <v>75</v>
      </c>
      <c r="AY140" s="248" t="s">
        <v>116</v>
      </c>
    </row>
    <row r="141" s="249" customFormat="true" ht="9.75" hidden="false" customHeight="false" outlineLevel="0" collapsed="false">
      <c r="B141" s="250"/>
      <c r="C141" s="251"/>
      <c r="D141" s="234" t="s">
        <v>148</v>
      </c>
      <c r="E141" s="252"/>
      <c r="F141" s="253" t="s">
        <v>150</v>
      </c>
      <c r="G141" s="251"/>
      <c r="H141" s="254" t="n">
        <v>161.956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48</v>
      </c>
      <c r="AU141" s="260" t="s">
        <v>82</v>
      </c>
      <c r="AV141" s="249" t="s">
        <v>82</v>
      </c>
      <c r="AW141" s="249" t="s">
        <v>31</v>
      </c>
      <c r="AX141" s="249" t="s">
        <v>80</v>
      </c>
      <c r="AY141" s="260" t="s">
        <v>116</v>
      </c>
    </row>
    <row r="142" s="31" customFormat="true" ht="21.75" hidden="false" customHeight="true" outlineLevel="0" collapsed="false">
      <c r="A142" s="24"/>
      <c r="B142" s="25"/>
      <c r="C142" s="221" t="s">
        <v>142</v>
      </c>
      <c r="D142" s="221" t="s">
        <v>118</v>
      </c>
      <c r="E142" s="222" t="s">
        <v>151</v>
      </c>
      <c r="F142" s="223" t="s">
        <v>152</v>
      </c>
      <c r="G142" s="224" t="s">
        <v>153</v>
      </c>
      <c r="H142" s="225" t="n">
        <v>11.617</v>
      </c>
      <c r="I142" s="226"/>
      <c r="J142" s="227" t="n">
        <f aca="false">ROUND(I142*H142,2)</f>
        <v>0</v>
      </c>
      <c r="K142" s="223"/>
      <c r="L142" s="30"/>
      <c r="M142" s="228"/>
      <c r="N142" s="229" t="s">
        <v>40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22</v>
      </c>
      <c r="AT142" s="232" t="s">
        <v>118</v>
      </c>
      <c r="AU142" s="232" t="s">
        <v>82</v>
      </c>
      <c r="AY142" s="3" t="s">
        <v>11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0</v>
      </c>
      <c r="BK142" s="233" t="n">
        <f aca="false">ROUND(I142*H142,2)</f>
        <v>0</v>
      </c>
      <c r="BL142" s="3" t="s">
        <v>122</v>
      </c>
      <c r="BM142" s="232" t="s">
        <v>154</v>
      </c>
    </row>
    <row r="143" s="31" customFormat="true" ht="9.75" hidden="false" customHeight="false" outlineLevel="0" collapsed="false">
      <c r="A143" s="24"/>
      <c r="B143" s="25"/>
      <c r="C143" s="26"/>
      <c r="D143" s="234" t="s">
        <v>124</v>
      </c>
      <c r="E143" s="26"/>
      <c r="F143" s="235" t="s">
        <v>155</v>
      </c>
      <c r="G143" s="26"/>
      <c r="H143" s="26"/>
      <c r="I143" s="122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4</v>
      </c>
      <c r="AU143" s="3" t="s">
        <v>82</v>
      </c>
    </row>
    <row r="144" s="249" customFormat="true" ht="9.75" hidden="false" customHeight="false" outlineLevel="0" collapsed="false">
      <c r="B144" s="250"/>
      <c r="C144" s="251"/>
      <c r="D144" s="234" t="s">
        <v>148</v>
      </c>
      <c r="E144" s="252"/>
      <c r="F144" s="253" t="s">
        <v>156</v>
      </c>
      <c r="G144" s="251"/>
      <c r="H144" s="254" t="n">
        <v>11.617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48</v>
      </c>
      <c r="AU144" s="260" t="s">
        <v>82</v>
      </c>
      <c r="AV144" s="249" t="s">
        <v>82</v>
      </c>
      <c r="AW144" s="249" t="s">
        <v>31</v>
      </c>
      <c r="AX144" s="249" t="s">
        <v>80</v>
      </c>
      <c r="AY144" s="260" t="s">
        <v>116</v>
      </c>
    </row>
    <row r="145" s="31" customFormat="true" ht="33" hidden="false" customHeight="true" outlineLevel="0" collapsed="false">
      <c r="A145" s="24"/>
      <c r="B145" s="25"/>
      <c r="C145" s="221" t="s">
        <v>157</v>
      </c>
      <c r="D145" s="221" t="s">
        <v>118</v>
      </c>
      <c r="E145" s="222" t="s">
        <v>158</v>
      </c>
      <c r="F145" s="223" t="s">
        <v>159</v>
      </c>
      <c r="G145" s="224" t="s">
        <v>127</v>
      </c>
      <c r="H145" s="225" t="n">
        <v>1</v>
      </c>
      <c r="I145" s="226"/>
      <c r="J145" s="227" t="n">
        <f aca="false">ROUND(I145*H145,2)</f>
        <v>0</v>
      </c>
      <c r="K145" s="223"/>
      <c r="L145" s="30"/>
      <c r="M145" s="228"/>
      <c r="N145" s="229" t="s">
        <v>40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22</v>
      </c>
      <c r="AT145" s="232" t="s">
        <v>118</v>
      </c>
      <c r="AU145" s="232" t="s">
        <v>82</v>
      </c>
      <c r="AY145" s="3" t="s">
        <v>11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0</v>
      </c>
      <c r="BK145" s="233" t="n">
        <f aca="false">ROUND(I145*H145,2)</f>
        <v>0</v>
      </c>
      <c r="BL145" s="3" t="s">
        <v>122</v>
      </c>
      <c r="BM145" s="232" t="s">
        <v>160</v>
      </c>
    </row>
    <row r="146" s="31" customFormat="true" ht="18.75" hidden="false" customHeight="false" outlineLevel="0" collapsed="false">
      <c r="A146" s="24"/>
      <c r="B146" s="25"/>
      <c r="C146" s="26"/>
      <c r="D146" s="234" t="s">
        <v>124</v>
      </c>
      <c r="E146" s="26"/>
      <c r="F146" s="235" t="s">
        <v>161</v>
      </c>
      <c r="G146" s="26"/>
      <c r="H146" s="26"/>
      <c r="I146" s="122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4</v>
      </c>
      <c r="AU146" s="3" t="s">
        <v>82</v>
      </c>
    </row>
    <row r="147" s="204" customFormat="true" ht="22.5" hidden="false" customHeight="true" outlineLevel="0" collapsed="false">
      <c r="B147" s="205"/>
      <c r="C147" s="206"/>
      <c r="D147" s="207" t="s">
        <v>74</v>
      </c>
      <c r="E147" s="219" t="s">
        <v>162</v>
      </c>
      <c r="F147" s="219" t="s">
        <v>163</v>
      </c>
      <c r="G147" s="206"/>
      <c r="H147" s="206"/>
      <c r="I147" s="209"/>
      <c r="J147" s="220" t="n">
        <f aca="false">BK147</f>
        <v>0</v>
      </c>
      <c r="K147" s="206"/>
      <c r="L147" s="211"/>
      <c r="M147" s="212"/>
      <c r="N147" s="213"/>
      <c r="O147" s="213"/>
      <c r="P147" s="214" t="n">
        <f aca="false">SUM(P148:P157)</f>
        <v>0</v>
      </c>
      <c r="Q147" s="213"/>
      <c r="R147" s="214" t="n">
        <f aca="false">SUM(R148:R157)</f>
        <v>0.0189</v>
      </c>
      <c r="S147" s="213"/>
      <c r="T147" s="215" t="n">
        <f aca="false">SUM(T148:T157)</f>
        <v>2.591296</v>
      </c>
      <c r="AR147" s="216" t="s">
        <v>80</v>
      </c>
      <c r="AT147" s="217" t="s">
        <v>74</v>
      </c>
      <c r="AU147" s="217" t="s">
        <v>80</v>
      </c>
      <c r="AY147" s="216" t="s">
        <v>116</v>
      </c>
      <c r="BK147" s="218" t="n">
        <f aca="false">SUM(BK148:BK157)</f>
        <v>0</v>
      </c>
    </row>
    <row r="148" s="31" customFormat="true" ht="21.75" hidden="false" customHeight="true" outlineLevel="0" collapsed="false">
      <c r="A148" s="24"/>
      <c r="B148" s="25"/>
      <c r="C148" s="221" t="s">
        <v>164</v>
      </c>
      <c r="D148" s="221" t="s">
        <v>118</v>
      </c>
      <c r="E148" s="222" t="s">
        <v>165</v>
      </c>
      <c r="F148" s="223" t="s">
        <v>166</v>
      </c>
      <c r="G148" s="224" t="s">
        <v>121</v>
      </c>
      <c r="H148" s="225" t="n">
        <v>161.956</v>
      </c>
      <c r="I148" s="226"/>
      <c r="J148" s="227" t="n">
        <f aca="false">ROUND(I148*H148,2)</f>
        <v>0</v>
      </c>
      <c r="K148" s="223"/>
      <c r="L148" s="30"/>
      <c r="M148" s="228"/>
      <c r="N148" s="229" t="s">
        <v>40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.016</v>
      </c>
      <c r="T148" s="231" t="n">
        <f aca="false">S148*H148</f>
        <v>2.59129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22</v>
      </c>
      <c r="AT148" s="232" t="s">
        <v>118</v>
      </c>
      <c r="AU148" s="232" t="s">
        <v>82</v>
      </c>
      <c r="AY148" s="3" t="s">
        <v>11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0</v>
      </c>
      <c r="BK148" s="233" t="n">
        <f aca="false">ROUND(I148*H148,2)</f>
        <v>0</v>
      </c>
      <c r="BL148" s="3" t="s">
        <v>122</v>
      </c>
      <c r="BM148" s="232" t="s">
        <v>167</v>
      </c>
    </row>
    <row r="149" s="31" customFormat="true" ht="18.75" hidden="false" customHeight="false" outlineLevel="0" collapsed="false">
      <c r="A149" s="24"/>
      <c r="B149" s="25"/>
      <c r="C149" s="26"/>
      <c r="D149" s="234" t="s">
        <v>124</v>
      </c>
      <c r="E149" s="26"/>
      <c r="F149" s="235" t="s">
        <v>168</v>
      </c>
      <c r="G149" s="26"/>
      <c r="H149" s="26"/>
      <c r="I149" s="122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4</v>
      </c>
      <c r="AU149" s="3" t="s">
        <v>82</v>
      </c>
    </row>
    <row r="150" s="238" customFormat="true" ht="9.75" hidden="false" customHeight="false" outlineLevel="0" collapsed="false">
      <c r="B150" s="239"/>
      <c r="C150" s="240"/>
      <c r="D150" s="234" t="s">
        <v>148</v>
      </c>
      <c r="E150" s="241"/>
      <c r="F150" s="242" t="s">
        <v>149</v>
      </c>
      <c r="G150" s="240"/>
      <c r="H150" s="241"/>
      <c r="I150" s="243"/>
      <c r="J150" s="240"/>
      <c r="K150" s="240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48</v>
      </c>
      <c r="AU150" s="248" t="s">
        <v>82</v>
      </c>
      <c r="AV150" s="238" t="s">
        <v>80</v>
      </c>
      <c r="AW150" s="238" t="s">
        <v>31</v>
      </c>
      <c r="AX150" s="238" t="s">
        <v>75</v>
      </c>
      <c r="AY150" s="248" t="s">
        <v>116</v>
      </c>
    </row>
    <row r="151" s="249" customFormat="true" ht="9.75" hidden="false" customHeight="false" outlineLevel="0" collapsed="false">
      <c r="B151" s="250"/>
      <c r="C151" s="251"/>
      <c r="D151" s="234" t="s">
        <v>148</v>
      </c>
      <c r="E151" s="252"/>
      <c r="F151" s="253" t="s">
        <v>169</v>
      </c>
      <c r="G151" s="251"/>
      <c r="H151" s="254" t="n">
        <v>60.925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48</v>
      </c>
      <c r="AU151" s="260" t="s">
        <v>82</v>
      </c>
      <c r="AV151" s="249" t="s">
        <v>82</v>
      </c>
      <c r="AW151" s="249" t="s">
        <v>31</v>
      </c>
      <c r="AX151" s="249" t="s">
        <v>75</v>
      </c>
      <c r="AY151" s="260" t="s">
        <v>116</v>
      </c>
    </row>
    <row r="152" s="249" customFormat="true" ht="9.75" hidden="false" customHeight="false" outlineLevel="0" collapsed="false">
      <c r="B152" s="250"/>
      <c r="C152" s="251"/>
      <c r="D152" s="234" t="s">
        <v>148</v>
      </c>
      <c r="E152" s="252"/>
      <c r="F152" s="253" t="s">
        <v>170</v>
      </c>
      <c r="G152" s="251"/>
      <c r="H152" s="254" t="n">
        <v>20.053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48</v>
      </c>
      <c r="AU152" s="260" t="s">
        <v>82</v>
      </c>
      <c r="AV152" s="249" t="s">
        <v>82</v>
      </c>
      <c r="AW152" s="249" t="s">
        <v>31</v>
      </c>
      <c r="AX152" s="249" t="s">
        <v>75</v>
      </c>
      <c r="AY152" s="260" t="s">
        <v>116</v>
      </c>
    </row>
    <row r="153" s="249" customFormat="true" ht="9.75" hidden="false" customHeight="false" outlineLevel="0" collapsed="false">
      <c r="B153" s="250"/>
      <c r="C153" s="251"/>
      <c r="D153" s="234" t="s">
        <v>148</v>
      </c>
      <c r="E153" s="252"/>
      <c r="F153" s="253" t="s">
        <v>170</v>
      </c>
      <c r="G153" s="251"/>
      <c r="H153" s="254" t="n">
        <v>20.053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48</v>
      </c>
      <c r="AU153" s="260" t="s">
        <v>82</v>
      </c>
      <c r="AV153" s="249" t="s">
        <v>82</v>
      </c>
      <c r="AW153" s="249" t="s">
        <v>31</v>
      </c>
      <c r="AX153" s="249" t="s">
        <v>75</v>
      </c>
      <c r="AY153" s="260" t="s">
        <v>116</v>
      </c>
    </row>
    <row r="154" s="249" customFormat="true" ht="9.75" hidden="false" customHeight="false" outlineLevel="0" collapsed="false">
      <c r="B154" s="250"/>
      <c r="C154" s="251"/>
      <c r="D154" s="234" t="s">
        <v>148</v>
      </c>
      <c r="E154" s="252"/>
      <c r="F154" s="253" t="s">
        <v>169</v>
      </c>
      <c r="G154" s="251"/>
      <c r="H154" s="254" t="n">
        <v>60.925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48</v>
      </c>
      <c r="AU154" s="260" t="s">
        <v>82</v>
      </c>
      <c r="AV154" s="249" t="s">
        <v>82</v>
      </c>
      <c r="AW154" s="249" t="s">
        <v>31</v>
      </c>
      <c r="AX154" s="249" t="s">
        <v>75</v>
      </c>
      <c r="AY154" s="260" t="s">
        <v>116</v>
      </c>
    </row>
    <row r="155" s="261" customFormat="true" ht="9.75" hidden="false" customHeight="false" outlineLevel="0" collapsed="false">
      <c r="B155" s="262"/>
      <c r="C155" s="263"/>
      <c r="D155" s="234" t="s">
        <v>148</v>
      </c>
      <c r="E155" s="264"/>
      <c r="F155" s="265" t="s">
        <v>171</v>
      </c>
      <c r="G155" s="263"/>
      <c r="H155" s="266" t="n">
        <v>161.956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48</v>
      </c>
      <c r="AU155" s="272" t="s">
        <v>82</v>
      </c>
      <c r="AV155" s="261" t="s">
        <v>122</v>
      </c>
      <c r="AW155" s="261" t="s">
        <v>31</v>
      </c>
      <c r="AX155" s="261" t="s">
        <v>80</v>
      </c>
      <c r="AY155" s="272" t="s">
        <v>116</v>
      </c>
    </row>
    <row r="156" s="31" customFormat="true" ht="21.75" hidden="false" customHeight="true" outlineLevel="0" collapsed="false">
      <c r="A156" s="24"/>
      <c r="B156" s="25"/>
      <c r="C156" s="221" t="s">
        <v>162</v>
      </c>
      <c r="D156" s="221" t="s">
        <v>118</v>
      </c>
      <c r="E156" s="222" t="s">
        <v>172</v>
      </c>
      <c r="F156" s="223" t="s">
        <v>173</v>
      </c>
      <c r="G156" s="224" t="s">
        <v>121</v>
      </c>
      <c r="H156" s="225" t="n">
        <v>90</v>
      </c>
      <c r="I156" s="226"/>
      <c r="J156" s="227" t="n">
        <f aca="false">ROUND(I156*H156,2)</f>
        <v>0</v>
      </c>
      <c r="K156" s="223"/>
      <c r="L156" s="30"/>
      <c r="M156" s="228"/>
      <c r="N156" s="229" t="s">
        <v>40</v>
      </c>
      <c r="O156" s="74"/>
      <c r="P156" s="230" t="n">
        <f aca="false">O156*H156</f>
        <v>0</v>
      </c>
      <c r="Q156" s="230" t="n">
        <v>0.00021</v>
      </c>
      <c r="R156" s="230" t="n">
        <f aca="false">Q156*H156</f>
        <v>0.0189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22</v>
      </c>
      <c r="AT156" s="232" t="s">
        <v>118</v>
      </c>
      <c r="AU156" s="232" t="s">
        <v>82</v>
      </c>
      <c r="AY156" s="3" t="s">
        <v>11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0</v>
      </c>
      <c r="BK156" s="233" t="n">
        <f aca="false">ROUND(I156*H156,2)</f>
        <v>0</v>
      </c>
      <c r="BL156" s="3" t="s">
        <v>122</v>
      </c>
      <c r="BM156" s="232" t="s">
        <v>174</v>
      </c>
    </row>
    <row r="157" s="31" customFormat="true" ht="28.5" hidden="false" customHeight="false" outlineLevel="0" collapsed="false">
      <c r="A157" s="24"/>
      <c r="B157" s="25"/>
      <c r="C157" s="26"/>
      <c r="D157" s="234" t="s">
        <v>124</v>
      </c>
      <c r="E157" s="26"/>
      <c r="F157" s="235" t="s">
        <v>175</v>
      </c>
      <c r="G157" s="26"/>
      <c r="H157" s="26"/>
      <c r="I157" s="122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4</v>
      </c>
      <c r="AU157" s="3" t="s">
        <v>82</v>
      </c>
    </row>
    <row r="158" s="204" customFormat="true" ht="22.5" hidden="false" customHeight="true" outlineLevel="0" collapsed="false">
      <c r="B158" s="205"/>
      <c r="C158" s="206"/>
      <c r="D158" s="207" t="s">
        <v>74</v>
      </c>
      <c r="E158" s="219" t="s">
        <v>176</v>
      </c>
      <c r="F158" s="219" t="s">
        <v>177</v>
      </c>
      <c r="G158" s="206"/>
      <c r="H158" s="206"/>
      <c r="I158" s="209"/>
      <c r="J158" s="220" t="n">
        <f aca="false">BK158</f>
        <v>0</v>
      </c>
      <c r="K158" s="206"/>
      <c r="L158" s="211"/>
      <c r="M158" s="212"/>
      <c r="N158" s="213"/>
      <c r="O158" s="213"/>
      <c r="P158" s="214" t="n">
        <f aca="false">SUM(P159:P169)</f>
        <v>0</v>
      </c>
      <c r="Q158" s="213"/>
      <c r="R158" s="214" t="n">
        <f aca="false">SUM(R159:R169)</f>
        <v>0</v>
      </c>
      <c r="S158" s="213"/>
      <c r="T158" s="215" t="n">
        <f aca="false">SUM(T159:T169)</f>
        <v>0</v>
      </c>
      <c r="AR158" s="216" t="s">
        <v>80</v>
      </c>
      <c r="AT158" s="217" t="s">
        <v>74</v>
      </c>
      <c r="AU158" s="217" t="s">
        <v>80</v>
      </c>
      <c r="AY158" s="216" t="s">
        <v>116</v>
      </c>
      <c r="BK158" s="218" t="n">
        <f aca="false">SUM(BK159:BK169)</f>
        <v>0</v>
      </c>
    </row>
    <row r="159" s="31" customFormat="true" ht="21.75" hidden="false" customHeight="true" outlineLevel="0" collapsed="false">
      <c r="A159" s="24"/>
      <c r="B159" s="25"/>
      <c r="C159" s="221" t="s">
        <v>178</v>
      </c>
      <c r="D159" s="221" t="s">
        <v>118</v>
      </c>
      <c r="E159" s="222" t="s">
        <v>179</v>
      </c>
      <c r="F159" s="223" t="s">
        <v>180</v>
      </c>
      <c r="G159" s="224" t="s">
        <v>181</v>
      </c>
      <c r="H159" s="225" t="n">
        <v>2.591</v>
      </c>
      <c r="I159" s="226"/>
      <c r="J159" s="227" t="n">
        <f aca="false">ROUND(I159*H159,2)</f>
        <v>0</v>
      </c>
      <c r="K159" s="223"/>
      <c r="L159" s="30"/>
      <c r="M159" s="228"/>
      <c r="N159" s="229" t="s">
        <v>40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22</v>
      </c>
      <c r="AT159" s="232" t="s">
        <v>118</v>
      </c>
      <c r="AU159" s="232" t="s">
        <v>82</v>
      </c>
      <c r="AY159" s="3" t="s">
        <v>11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0</v>
      </c>
      <c r="BK159" s="233" t="n">
        <f aca="false">ROUND(I159*H159,2)</f>
        <v>0</v>
      </c>
      <c r="BL159" s="3" t="s">
        <v>122</v>
      </c>
      <c r="BM159" s="232" t="s">
        <v>182</v>
      </c>
    </row>
    <row r="160" s="31" customFormat="true" ht="18.75" hidden="false" customHeight="false" outlineLevel="0" collapsed="false">
      <c r="A160" s="24"/>
      <c r="B160" s="25"/>
      <c r="C160" s="26"/>
      <c r="D160" s="234" t="s">
        <v>124</v>
      </c>
      <c r="E160" s="26"/>
      <c r="F160" s="235" t="s">
        <v>183</v>
      </c>
      <c r="G160" s="26"/>
      <c r="H160" s="26"/>
      <c r="I160" s="122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4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21" t="s">
        <v>184</v>
      </c>
      <c r="D161" s="221" t="s">
        <v>118</v>
      </c>
      <c r="E161" s="222" t="s">
        <v>185</v>
      </c>
      <c r="F161" s="223" t="s">
        <v>186</v>
      </c>
      <c r="G161" s="224" t="s">
        <v>181</v>
      </c>
      <c r="H161" s="225" t="n">
        <v>2.591</v>
      </c>
      <c r="I161" s="226"/>
      <c r="J161" s="227" t="n">
        <f aca="false">ROUND(I161*H161,2)</f>
        <v>0</v>
      </c>
      <c r="K161" s="223"/>
      <c r="L161" s="30"/>
      <c r="M161" s="228"/>
      <c r="N161" s="229" t="s">
        <v>40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22</v>
      </c>
      <c r="AT161" s="232" t="s">
        <v>118</v>
      </c>
      <c r="AU161" s="232" t="s">
        <v>82</v>
      </c>
      <c r="AY161" s="3" t="s">
        <v>11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0</v>
      </c>
      <c r="BK161" s="233" t="n">
        <f aca="false">ROUND(I161*H161,2)</f>
        <v>0</v>
      </c>
      <c r="BL161" s="3" t="s">
        <v>122</v>
      </c>
      <c r="BM161" s="232" t="s">
        <v>187</v>
      </c>
    </row>
    <row r="162" s="31" customFormat="true" ht="18.75" hidden="false" customHeight="false" outlineLevel="0" collapsed="false">
      <c r="A162" s="24"/>
      <c r="B162" s="25"/>
      <c r="C162" s="26"/>
      <c r="D162" s="234" t="s">
        <v>124</v>
      </c>
      <c r="E162" s="26"/>
      <c r="F162" s="235" t="s">
        <v>188</v>
      </c>
      <c r="G162" s="26"/>
      <c r="H162" s="26"/>
      <c r="I162" s="122"/>
      <c r="J162" s="26"/>
      <c r="K162" s="26"/>
      <c r="L162" s="30"/>
      <c r="M162" s="236"/>
      <c r="N162" s="23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4</v>
      </c>
      <c r="AU162" s="3" t="s">
        <v>82</v>
      </c>
    </row>
    <row r="163" s="31" customFormat="true" ht="21.75" hidden="false" customHeight="true" outlineLevel="0" collapsed="false">
      <c r="A163" s="24"/>
      <c r="B163" s="25"/>
      <c r="C163" s="221" t="s">
        <v>189</v>
      </c>
      <c r="D163" s="221" t="s">
        <v>118</v>
      </c>
      <c r="E163" s="222" t="s">
        <v>190</v>
      </c>
      <c r="F163" s="223" t="s">
        <v>191</v>
      </c>
      <c r="G163" s="224" t="s">
        <v>181</v>
      </c>
      <c r="H163" s="225" t="n">
        <v>2.591</v>
      </c>
      <c r="I163" s="226"/>
      <c r="J163" s="227" t="n">
        <f aca="false">ROUND(I163*H163,2)</f>
        <v>0</v>
      </c>
      <c r="K163" s="223"/>
      <c r="L163" s="30"/>
      <c r="M163" s="228"/>
      <c r="N163" s="229" t="s">
        <v>40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22</v>
      </c>
      <c r="AT163" s="232" t="s">
        <v>118</v>
      </c>
      <c r="AU163" s="232" t="s">
        <v>82</v>
      </c>
      <c r="AY163" s="3" t="s">
        <v>11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0</v>
      </c>
      <c r="BK163" s="233" t="n">
        <f aca="false">ROUND(I163*H163,2)</f>
        <v>0</v>
      </c>
      <c r="BL163" s="3" t="s">
        <v>122</v>
      </c>
      <c r="BM163" s="232" t="s">
        <v>192</v>
      </c>
    </row>
    <row r="164" s="31" customFormat="true" ht="18.75" hidden="false" customHeight="false" outlineLevel="0" collapsed="false">
      <c r="A164" s="24"/>
      <c r="B164" s="25"/>
      <c r="C164" s="26"/>
      <c r="D164" s="234" t="s">
        <v>124</v>
      </c>
      <c r="E164" s="26"/>
      <c r="F164" s="235" t="s">
        <v>193</v>
      </c>
      <c r="G164" s="26"/>
      <c r="H164" s="26"/>
      <c r="I164" s="122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4</v>
      </c>
      <c r="AU164" s="3" t="s">
        <v>82</v>
      </c>
    </row>
    <row r="165" s="31" customFormat="true" ht="21.75" hidden="false" customHeight="true" outlineLevel="0" collapsed="false">
      <c r="A165" s="24"/>
      <c r="B165" s="25"/>
      <c r="C165" s="221" t="s">
        <v>194</v>
      </c>
      <c r="D165" s="221" t="s">
        <v>118</v>
      </c>
      <c r="E165" s="222" t="s">
        <v>195</v>
      </c>
      <c r="F165" s="223" t="s">
        <v>196</v>
      </c>
      <c r="G165" s="224" t="s">
        <v>181</v>
      </c>
      <c r="H165" s="225" t="n">
        <v>25.91</v>
      </c>
      <c r="I165" s="226"/>
      <c r="J165" s="227" t="n">
        <f aca="false">ROUND(I165*H165,2)</f>
        <v>0</v>
      </c>
      <c r="K165" s="223"/>
      <c r="L165" s="30"/>
      <c r="M165" s="228"/>
      <c r="N165" s="229" t="s">
        <v>40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22</v>
      </c>
      <c r="AT165" s="232" t="s">
        <v>118</v>
      </c>
      <c r="AU165" s="232" t="s">
        <v>82</v>
      </c>
      <c r="AY165" s="3" t="s">
        <v>11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0</v>
      </c>
      <c r="BK165" s="233" t="n">
        <f aca="false">ROUND(I165*H165,2)</f>
        <v>0</v>
      </c>
      <c r="BL165" s="3" t="s">
        <v>122</v>
      </c>
      <c r="BM165" s="232" t="s">
        <v>197</v>
      </c>
    </row>
    <row r="166" s="31" customFormat="true" ht="28.5" hidden="false" customHeight="false" outlineLevel="0" collapsed="false">
      <c r="A166" s="24"/>
      <c r="B166" s="25"/>
      <c r="C166" s="26"/>
      <c r="D166" s="234" t="s">
        <v>124</v>
      </c>
      <c r="E166" s="26"/>
      <c r="F166" s="235" t="s">
        <v>198</v>
      </c>
      <c r="G166" s="26"/>
      <c r="H166" s="26"/>
      <c r="I166" s="122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4</v>
      </c>
      <c r="AU166" s="3" t="s">
        <v>82</v>
      </c>
    </row>
    <row r="167" s="249" customFormat="true" ht="9.75" hidden="false" customHeight="false" outlineLevel="0" collapsed="false">
      <c r="B167" s="250"/>
      <c r="C167" s="251"/>
      <c r="D167" s="234" t="s">
        <v>148</v>
      </c>
      <c r="E167" s="252"/>
      <c r="F167" s="253" t="s">
        <v>199</v>
      </c>
      <c r="G167" s="251"/>
      <c r="H167" s="254" t="n">
        <v>25.91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48</v>
      </c>
      <c r="AU167" s="260" t="s">
        <v>82</v>
      </c>
      <c r="AV167" s="249" t="s">
        <v>82</v>
      </c>
      <c r="AW167" s="249" t="s">
        <v>31</v>
      </c>
      <c r="AX167" s="249" t="s">
        <v>80</v>
      </c>
      <c r="AY167" s="260" t="s">
        <v>116</v>
      </c>
    </row>
    <row r="168" s="31" customFormat="true" ht="21.75" hidden="false" customHeight="true" outlineLevel="0" collapsed="false">
      <c r="A168" s="24"/>
      <c r="B168" s="25"/>
      <c r="C168" s="221" t="s">
        <v>200</v>
      </c>
      <c r="D168" s="221" t="s">
        <v>118</v>
      </c>
      <c r="E168" s="222" t="s">
        <v>201</v>
      </c>
      <c r="F168" s="223" t="s">
        <v>202</v>
      </c>
      <c r="G168" s="224" t="s">
        <v>181</v>
      </c>
      <c r="H168" s="225" t="n">
        <v>2.591</v>
      </c>
      <c r="I168" s="226"/>
      <c r="J168" s="227" t="n">
        <f aca="false">ROUND(I168*H168,2)</f>
        <v>0</v>
      </c>
      <c r="K168" s="223"/>
      <c r="L168" s="30"/>
      <c r="M168" s="228"/>
      <c r="N168" s="229" t="s">
        <v>40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22</v>
      </c>
      <c r="AT168" s="232" t="s">
        <v>118</v>
      </c>
      <c r="AU168" s="232" t="s">
        <v>82</v>
      </c>
      <c r="AY168" s="3" t="s">
        <v>11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0</v>
      </c>
      <c r="BK168" s="233" t="n">
        <f aca="false">ROUND(I168*H168,2)</f>
        <v>0</v>
      </c>
      <c r="BL168" s="3" t="s">
        <v>122</v>
      </c>
      <c r="BM168" s="232" t="s">
        <v>203</v>
      </c>
    </row>
    <row r="169" s="31" customFormat="true" ht="28.5" hidden="false" customHeight="false" outlineLevel="0" collapsed="false">
      <c r="A169" s="24"/>
      <c r="B169" s="25"/>
      <c r="C169" s="26"/>
      <c r="D169" s="234" t="s">
        <v>124</v>
      </c>
      <c r="E169" s="26"/>
      <c r="F169" s="235" t="s">
        <v>204</v>
      </c>
      <c r="G169" s="26"/>
      <c r="H169" s="26"/>
      <c r="I169" s="122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4</v>
      </c>
      <c r="AU169" s="3" t="s">
        <v>82</v>
      </c>
    </row>
    <row r="170" s="204" customFormat="true" ht="22.5" hidden="false" customHeight="true" outlineLevel="0" collapsed="false">
      <c r="B170" s="205"/>
      <c r="C170" s="206"/>
      <c r="D170" s="207" t="s">
        <v>74</v>
      </c>
      <c r="E170" s="219" t="s">
        <v>205</v>
      </c>
      <c r="F170" s="219" t="s">
        <v>206</v>
      </c>
      <c r="G170" s="206"/>
      <c r="H170" s="206"/>
      <c r="I170" s="209"/>
      <c r="J170" s="220" t="n">
        <f aca="false">BK170</f>
        <v>0</v>
      </c>
      <c r="K170" s="206"/>
      <c r="L170" s="211"/>
      <c r="M170" s="212"/>
      <c r="N170" s="213"/>
      <c r="O170" s="213"/>
      <c r="P170" s="214" t="n">
        <f aca="false">SUM(P171:P172)</f>
        <v>0</v>
      </c>
      <c r="Q170" s="213"/>
      <c r="R170" s="214" t="n">
        <f aca="false">SUM(R171:R172)</f>
        <v>0</v>
      </c>
      <c r="S170" s="213"/>
      <c r="T170" s="215" t="n">
        <f aca="false">SUM(T171:T172)</f>
        <v>0</v>
      </c>
      <c r="AR170" s="216" t="s">
        <v>80</v>
      </c>
      <c r="AT170" s="217" t="s">
        <v>74</v>
      </c>
      <c r="AU170" s="217" t="s">
        <v>80</v>
      </c>
      <c r="AY170" s="216" t="s">
        <v>116</v>
      </c>
      <c r="BK170" s="218" t="n">
        <f aca="false">SUM(BK171:BK172)</f>
        <v>0</v>
      </c>
    </row>
    <row r="171" s="31" customFormat="true" ht="21.75" hidden="false" customHeight="true" outlineLevel="0" collapsed="false">
      <c r="A171" s="24"/>
      <c r="B171" s="25"/>
      <c r="C171" s="221" t="s">
        <v>7</v>
      </c>
      <c r="D171" s="221" t="s">
        <v>118</v>
      </c>
      <c r="E171" s="222" t="s">
        <v>207</v>
      </c>
      <c r="F171" s="223" t="s">
        <v>208</v>
      </c>
      <c r="G171" s="224" t="s">
        <v>181</v>
      </c>
      <c r="H171" s="225" t="n">
        <v>0.642</v>
      </c>
      <c r="I171" s="226"/>
      <c r="J171" s="227" t="n">
        <f aca="false">ROUND(I171*H171,2)</f>
        <v>0</v>
      </c>
      <c r="K171" s="223"/>
      <c r="L171" s="30"/>
      <c r="M171" s="228"/>
      <c r="N171" s="229" t="s">
        <v>40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22</v>
      </c>
      <c r="AT171" s="232" t="s">
        <v>118</v>
      </c>
      <c r="AU171" s="232" t="s">
        <v>82</v>
      </c>
      <c r="AY171" s="3" t="s">
        <v>11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0</v>
      </c>
      <c r="BK171" s="233" t="n">
        <f aca="false">ROUND(I171*H171,2)</f>
        <v>0</v>
      </c>
      <c r="BL171" s="3" t="s">
        <v>122</v>
      </c>
      <c r="BM171" s="232" t="s">
        <v>209</v>
      </c>
    </row>
    <row r="172" s="31" customFormat="true" ht="38.25" hidden="false" customHeight="false" outlineLevel="0" collapsed="false">
      <c r="A172" s="24"/>
      <c r="B172" s="25"/>
      <c r="C172" s="26"/>
      <c r="D172" s="234" t="s">
        <v>124</v>
      </c>
      <c r="E172" s="26"/>
      <c r="F172" s="235" t="s">
        <v>210</v>
      </c>
      <c r="G172" s="26"/>
      <c r="H172" s="26"/>
      <c r="I172" s="122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4</v>
      </c>
      <c r="AU172" s="3" t="s">
        <v>82</v>
      </c>
    </row>
    <row r="173" s="204" customFormat="true" ht="25.5" hidden="false" customHeight="true" outlineLevel="0" collapsed="false">
      <c r="B173" s="205"/>
      <c r="C173" s="206"/>
      <c r="D173" s="207" t="s">
        <v>74</v>
      </c>
      <c r="E173" s="208" t="s">
        <v>211</v>
      </c>
      <c r="F173" s="208" t="s">
        <v>212</v>
      </c>
      <c r="G173" s="206"/>
      <c r="H173" s="206"/>
      <c r="I173" s="209"/>
      <c r="J173" s="210" t="n">
        <f aca="false">BK173</f>
        <v>0</v>
      </c>
      <c r="K173" s="206"/>
      <c r="L173" s="211"/>
      <c r="M173" s="212"/>
      <c r="N173" s="213"/>
      <c r="O173" s="213"/>
      <c r="P173" s="214" t="n">
        <f aca="false">P174</f>
        <v>0</v>
      </c>
      <c r="Q173" s="213"/>
      <c r="R173" s="214" t="n">
        <f aca="false">R174</f>
        <v>2.67269108</v>
      </c>
      <c r="S173" s="213"/>
      <c r="T173" s="215" t="n">
        <f aca="false">T174</f>
        <v>0</v>
      </c>
      <c r="AR173" s="216" t="s">
        <v>82</v>
      </c>
      <c r="AT173" s="217" t="s">
        <v>74</v>
      </c>
      <c r="AU173" s="217" t="s">
        <v>75</v>
      </c>
      <c r="AY173" s="216" t="s">
        <v>116</v>
      </c>
      <c r="BK173" s="218" t="n">
        <f aca="false">BK174</f>
        <v>0</v>
      </c>
    </row>
    <row r="174" s="204" customFormat="true" ht="22.5" hidden="false" customHeight="true" outlineLevel="0" collapsed="false">
      <c r="B174" s="205"/>
      <c r="C174" s="206"/>
      <c r="D174" s="207" t="s">
        <v>74</v>
      </c>
      <c r="E174" s="219" t="s">
        <v>213</v>
      </c>
      <c r="F174" s="219" t="s">
        <v>214</v>
      </c>
      <c r="G174" s="206"/>
      <c r="H174" s="206"/>
      <c r="I174" s="209"/>
      <c r="J174" s="220" t="n">
        <f aca="false">BK174</f>
        <v>0</v>
      </c>
      <c r="K174" s="206"/>
      <c r="L174" s="211"/>
      <c r="M174" s="212"/>
      <c r="N174" s="213"/>
      <c r="O174" s="213"/>
      <c r="P174" s="214" t="n">
        <f aca="false">SUM(P175:P262)</f>
        <v>0</v>
      </c>
      <c r="Q174" s="213"/>
      <c r="R174" s="214" t="n">
        <f aca="false">SUM(R175:R262)</f>
        <v>2.67269108</v>
      </c>
      <c r="S174" s="213"/>
      <c r="T174" s="215" t="n">
        <f aca="false">SUM(T175:T262)</f>
        <v>0</v>
      </c>
      <c r="AR174" s="216" t="s">
        <v>82</v>
      </c>
      <c r="AT174" s="217" t="s">
        <v>74</v>
      </c>
      <c r="AU174" s="217" t="s">
        <v>80</v>
      </c>
      <c r="AY174" s="216" t="s">
        <v>116</v>
      </c>
      <c r="BK174" s="218" t="n">
        <f aca="false">SUM(BK175:BK262)</f>
        <v>0</v>
      </c>
    </row>
    <row r="175" s="31" customFormat="true" ht="21.75" hidden="false" customHeight="true" outlineLevel="0" collapsed="false">
      <c r="A175" s="24"/>
      <c r="B175" s="25"/>
      <c r="C175" s="221" t="s">
        <v>215</v>
      </c>
      <c r="D175" s="221" t="s">
        <v>118</v>
      </c>
      <c r="E175" s="222" t="s">
        <v>216</v>
      </c>
      <c r="F175" s="223" t="s">
        <v>217</v>
      </c>
      <c r="G175" s="224" t="s">
        <v>218</v>
      </c>
      <c r="H175" s="225" t="n">
        <v>1315.674</v>
      </c>
      <c r="I175" s="226"/>
      <c r="J175" s="227" t="n">
        <f aca="false">ROUND(I175*H175,2)</f>
        <v>0</v>
      </c>
      <c r="K175" s="223"/>
      <c r="L175" s="30"/>
      <c r="M175" s="228"/>
      <c r="N175" s="229" t="s">
        <v>40</v>
      </c>
      <c r="O175" s="74"/>
      <c r="P175" s="230" t="n">
        <f aca="false">O175*H175</f>
        <v>0</v>
      </c>
      <c r="Q175" s="230" t="n">
        <v>7E-005</v>
      </c>
      <c r="R175" s="230" t="n">
        <f aca="false">Q175*H175</f>
        <v>0.09209718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15</v>
      </c>
      <c r="AT175" s="232" t="s">
        <v>118</v>
      </c>
      <c r="AU175" s="232" t="s">
        <v>82</v>
      </c>
      <c r="AY175" s="3" t="s">
        <v>11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0</v>
      </c>
      <c r="BK175" s="233" t="n">
        <f aca="false">ROUND(I175*H175,2)</f>
        <v>0</v>
      </c>
      <c r="BL175" s="3" t="s">
        <v>215</v>
      </c>
      <c r="BM175" s="232" t="s">
        <v>219</v>
      </c>
    </row>
    <row r="176" s="31" customFormat="true" ht="18.75" hidden="false" customHeight="false" outlineLevel="0" collapsed="false">
      <c r="A176" s="24"/>
      <c r="B176" s="25"/>
      <c r="C176" s="26"/>
      <c r="D176" s="234" t="s">
        <v>124</v>
      </c>
      <c r="E176" s="26"/>
      <c r="F176" s="235" t="s">
        <v>220</v>
      </c>
      <c r="G176" s="26"/>
      <c r="H176" s="26"/>
      <c r="I176" s="122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4</v>
      </c>
      <c r="AU176" s="3" t="s">
        <v>82</v>
      </c>
    </row>
    <row r="177" s="238" customFormat="true" ht="9.75" hidden="false" customHeight="false" outlineLevel="0" collapsed="false">
      <c r="B177" s="239"/>
      <c r="C177" s="240"/>
      <c r="D177" s="234" t="s">
        <v>148</v>
      </c>
      <c r="E177" s="241"/>
      <c r="F177" s="242" t="s">
        <v>221</v>
      </c>
      <c r="G177" s="240"/>
      <c r="H177" s="241"/>
      <c r="I177" s="243"/>
      <c r="J177" s="240"/>
      <c r="K177" s="240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48</v>
      </c>
      <c r="AU177" s="248" t="s">
        <v>82</v>
      </c>
      <c r="AV177" s="238" t="s">
        <v>80</v>
      </c>
      <c r="AW177" s="238" t="s">
        <v>31</v>
      </c>
      <c r="AX177" s="238" t="s">
        <v>75</v>
      </c>
      <c r="AY177" s="248" t="s">
        <v>116</v>
      </c>
    </row>
    <row r="178" s="249" customFormat="true" ht="9.75" hidden="false" customHeight="false" outlineLevel="0" collapsed="false">
      <c r="B178" s="250"/>
      <c r="C178" s="251"/>
      <c r="D178" s="234" t="s">
        <v>148</v>
      </c>
      <c r="E178" s="252"/>
      <c r="F178" s="253" t="s">
        <v>222</v>
      </c>
      <c r="G178" s="251"/>
      <c r="H178" s="254" t="n">
        <v>47.52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48</v>
      </c>
      <c r="AU178" s="260" t="s">
        <v>82</v>
      </c>
      <c r="AV178" s="249" t="s">
        <v>82</v>
      </c>
      <c r="AW178" s="249" t="s">
        <v>31</v>
      </c>
      <c r="AX178" s="249" t="s">
        <v>75</v>
      </c>
      <c r="AY178" s="260" t="s">
        <v>116</v>
      </c>
    </row>
    <row r="179" s="238" customFormat="true" ht="9.75" hidden="false" customHeight="false" outlineLevel="0" collapsed="false">
      <c r="B179" s="239"/>
      <c r="C179" s="240"/>
      <c r="D179" s="234" t="s">
        <v>148</v>
      </c>
      <c r="E179" s="241"/>
      <c r="F179" s="242" t="s">
        <v>223</v>
      </c>
      <c r="G179" s="240"/>
      <c r="H179" s="241"/>
      <c r="I179" s="243"/>
      <c r="J179" s="240"/>
      <c r="K179" s="240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48</v>
      </c>
      <c r="AU179" s="248" t="s">
        <v>82</v>
      </c>
      <c r="AV179" s="238" t="s">
        <v>80</v>
      </c>
      <c r="AW179" s="238" t="s">
        <v>31</v>
      </c>
      <c r="AX179" s="238" t="s">
        <v>75</v>
      </c>
      <c r="AY179" s="248" t="s">
        <v>116</v>
      </c>
    </row>
    <row r="180" s="249" customFormat="true" ht="9.75" hidden="false" customHeight="false" outlineLevel="0" collapsed="false">
      <c r="B180" s="250"/>
      <c r="C180" s="251"/>
      <c r="D180" s="234" t="s">
        <v>148</v>
      </c>
      <c r="E180" s="252"/>
      <c r="F180" s="253" t="s">
        <v>224</v>
      </c>
      <c r="G180" s="251"/>
      <c r="H180" s="254" t="n">
        <v>4.147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48</v>
      </c>
      <c r="AU180" s="260" t="s">
        <v>82</v>
      </c>
      <c r="AV180" s="249" t="s">
        <v>82</v>
      </c>
      <c r="AW180" s="249" t="s">
        <v>31</v>
      </c>
      <c r="AX180" s="249" t="s">
        <v>75</v>
      </c>
      <c r="AY180" s="260" t="s">
        <v>116</v>
      </c>
    </row>
    <row r="181" s="273" customFormat="true" ht="9.75" hidden="false" customHeight="false" outlineLevel="0" collapsed="false">
      <c r="B181" s="274"/>
      <c r="C181" s="275"/>
      <c r="D181" s="234" t="s">
        <v>148</v>
      </c>
      <c r="E181" s="276"/>
      <c r="F181" s="277" t="s">
        <v>225</v>
      </c>
      <c r="G181" s="275"/>
      <c r="H181" s="278" t="n">
        <v>51.667</v>
      </c>
      <c r="I181" s="279"/>
      <c r="J181" s="275"/>
      <c r="K181" s="275"/>
      <c r="L181" s="280"/>
      <c r="M181" s="281"/>
      <c r="N181" s="282"/>
      <c r="O181" s="282"/>
      <c r="P181" s="282"/>
      <c r="Q181" s="282"/>
      <c r="R181" s="282"/>
      <c r="S181" s="282"/>
      <c r="T181" s="283"/>
      <c r="AT181" s="284" t="s">
        <v>148</v>
      </c>
      <c r="AU181" s="284" t="s">
        <v>82</v>
      </c>
      <c r="AV181" s="273" t="s">
        <v>130</v>
      </c>
      <c r="AW181" s="273" t="s">
        <v>31</v>
      </c>
      <c r="AX181" s="273" t="s">
        <v>75</v>
      </c>
      <c r="AY181" s="284" t="s">
        <v>116</v>
      </c>
    </row>
    <row r="182" s="238" customFormat="true" ht="9.75" hidden="false" customHeight="false" outlineLevel="0" collapsed="false">
      <c r="B182" s="239"/>
      <c r="C182" s="240"/>
      <c r="D182" s="234" t="s">
        <v>148</v>
      </c>
      <c r="E182" s="241"/>
      <c r="F182" s="242" t="s">
        <v>226</v>
      </c>
      <c r="G182" s="240"/>
      <c r="H182" s="241"/>
      <c r="I182" s="243"/>
      <c r="J182" s="240"/>
      <c r="K182" s="240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48</v>
      </c>
      <c r="AU182" s="248" t="s">
        <v>82</v>
      </c>
      <c r="AV182" s="238" t="s">
        <v>80</v>
      </c>
      <c r="AW182" s="238" t="s">
        <v>31</v>
      </c>
      <c r="AX182" s="238" t="s">
        <v>75</v>
      </c>
      <c r="AY182" s="248" t="s">
        <v>116</v>
      </c>
    </row>
    <row r="183" s="249" customFormat="true" ht="30" hidden="false" customHeight="false" outlineLevel="0" collapsed="false">
      <c r="B183" s="250"/>
      <c r="C183" s="251"/>
      <c r="D183" s="234" t="s">
        <v>148</v>
      </c>
      <c r="E183" s="252"/>
      <c r="F183" s="253" t="s">
        <v>227</v>
      </c>
      <c r="G183" s="251"/>
      <c r="H183" s="254" t="n">
        <v>542.504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48</v>
      </c>
      <c r="AU183" s="260" t="s">
        <v>82</v>
      </c>
      <c r="AV183" s="249" t="s">
        <v>82</v>
      </c>
      <c r="AW183" s="249" t="s">
        <v>31</v>
      </c>
      <c r="AX183" s="249" t="s">
        <v>75</v>
      </c>
      <c r="AY183" s="260" t="s">
        <v>116</v>
      </c>
    </row>
    <row r="184" s="249" customFormat="true" ht="30" hidden="false" customHeight="false" outlineLevel="0" collapsed="false">
      <c r="B184" s="250"/>
      <c r="C184" s="251"/>
      <c r="D184" s="234" t="s">
        <v>148</v>
      </c>
      <c r="E184" s="252"/>
      <c r="F184" s="253" t="s">
        <v>228</v>
      </c>
      <c r="G184" s="251"/>
      <c r="H184" s="254" t="n">
        <v>717.037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48</v>
      </c>
      <c r="AU184" s="260" t="s">
        <v>82</v>
      </c>
      <c r="AV184" s="249" t="s">
        <v>82</v>
      </c>
      <c r="AW184" s="249" t="s">
        <v>31</v>
      </c>
      <c r="AX184" s="249" t="s">
        <v>75</v>
      </c>
      <c r="AY184" s="260" t="s">
        <v>116</v>
      </c>
    </row>
    <row r="185" s="273" customFormat="true" ht="9.75" hidden="false" customHeight="false" outlineLevel="0" collapsed="false">
      <c r="B185" s="274"/>
      <c r="C185" s="275"/>
      <c r="D185" s="234" t="s">
        <v>148</v>
      </c>
      <c r="E185" s="276"/>
      <c r="F185" s="277" t="s">
        <v>225</v>
      </c>
      <c r="G185" s="275"/>
      <c r="H185" s="278" t="n">
        <v>1259.541</v>
      </c>
      <c r="I185" s="279"/>
      <c r="J185" s="275"/>
      <c r="K185" s="275"/>
      <c r="L185" s="280"/>
      <c r="M185" s="281"/>
      <c r="N185" s="282"/>
      <c r="O185" s="282"/>
      <c r="P185" s="282"/>
      <c r="Q185" s="282"/>
      <c r="R185" s="282"/>
      <c r="S185" s="282"/>
      <c r="T185" s="283"/>
      <c r="AT185" s="284" t="s">
        <v>148</v>
      </c>
      <c r="AU185" s="284" t="s">
        <v>82</v>
      </c>
      <c r="AV185" s="273" t="s">
        <v>130</v>
      </c>
      <c r="AW185" s="273" t="s">
        <v>31</v>
      </c>
      <c r="AX185" s="273" t="s">
        <v>75</v>
      </c>
      <c r="AY185" s="284" t="s">
        <v>116</v>
      </c>
    </row>
    <row r="186" s="238" customFormat="true" ht="9.75" hidden="false" customHeight="false" outlineLevel="0" collapsed="false">
      <c r="B186" s="239"/>
      <c r="C186" s="240"/>
      <c r="D186" s="234" t="s">
        <v>148</v>
      </c>
      <c r="E186" s="241"/>
      <c r="F186" s="242" t="s">
        <v>229</v>
      </c>
      <c r="G186" s="240"/>
      <c r="H186" s="241"/>
      <c r="I186" s="243"/>
      <c r="J186" s="240"/>
      <c r="K186" s="240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48</v>
      </c>
      <c r="AU186" s="248" t="s">
        <v>82</v>
      </c>
      <c r="AV186" s="238" t="s">
        <v>80</v>
      </c>
      <c r="AW186" s="238" t="s">
        <v>31</v>
      </c>
      <c r="AX186" s="238" t="s">
        <v>75</v>
      </c>
      <c r="AY186" s="248" t="s">
        <v>116</v>
      </c>
    </row>
    <row r="187" s="249" customFormat="true" ht="9.75" hidden="false" customHeight="false" outlineLevel="0" collapsed="false">
      <c r="B187" s="250"/>
      <c r="C187" s="251"/>
      <c r="D187" s="234" t="s">
        <v>148</v>
      </c>
      <c r="E187" s="252"/>
      <c r="F187" s="253" t="s">
        <v>230</v>
      </c>
      <c r="G187" s="251"/>
      <c r="H187" s="254" t="n">
        <v>3.775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48</v>
      </c>
      <c r="AU187" s="260" t="s">
        <v>82</v>
      </c>
      <c r="AV187" s="249" t="s">
        <v>82</v>
      </c>
      <c r="AW187" s="249" t="s">
        <v>31</v>
      </c>
      <c r="AX187" s="249" t="s">
        <v>75</v>
      </c>
      <c r="AY187" s="260" t="s">
        <v>116</v>
      </c>
    </row>
    <row r="188" s="238" customFormat="true" ht="9.75" hidden="false" customHeight="false" outlineLevel="0" collapsed="false">
      <c r="B188" s="239"/>
      <c r="C188" s="240"/>
      <c r="D188" s="234" t="s">
        <v>148</v>
      </c>
      <c r="E188" s="241"/>
      <c r="F188" s="242" t="s">
        <v>231</v>
      </c>
      <c r="G188" s="240"/>
      <c r="H188" s="241"/>
      <c r="I188" s="243"/>
      <c r="J188" s="240"/>
      <c r="K188" s="240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48</v>
      </c>
      <c r="AU188" s="248" t="s">
        <v>82</v>
      </c>
      <c r="AV188" s="238" t="s">
        <v>80</v>
      </c>
      <c r="AW188" s="238" t="s">
        <v>31</v>
      </c>
      <c r="AX188" s="238" t="s">
        <v>75</v>
      </c>
      <c r="AY188" s="248" t="s">
        <v>116</v>
      </c>
    </row>
    <row r="189" s="249" customFormat="true" ht="9.75" hidden="false" customHeight="false" outlineLevel="0" collapsed="false">
      <c r="B189" s="250"/>
      <c r="C189" s="251"/>
      <c r="D189" s="234" t="s">
        <v>148</v>
      </c>
      <c r="E189" s="252"/>
      <c r="F189" s="253" t="s">
        <v>232</v>
      </c>
      <c r="G189" s="251"/>
      <c r="H189" s="254" t="n">
        <v>0.691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48</v>
      </c>
      <c r="AU189" s="260" t="s">
        <v>82</v>
      </c>
      <c r="AV189" s="249" t="s">
        <v>82</v>
      </c>
      <c r="AW189" s="249" t="s">
        <v>31</v>
      </c>
      <c r="AX189" s="249" t="s">
        <v>75</v>
      </c>
      <c r="AY189" s="260" t="s">
        <v>116</v>
      </c>
    </row>
    <row r="190" s="261" customFormat="true" ht="9.75" hidden="false" customHeight="false" outlineLevel="0" collapsed="false">
      <c r="B190" s="262"/>
      <c r="C190" s="263"/>
      <c r="D190" s="234" t="s">
        <v>148</v>
      </c>
      <c r="E190" s="264"/>
      <c r="F190" s="265" t="s">
        <v>171</v>
      </c>
      <c r="G190" s="263"/>
      <c r="H190" s="266" t="n">
        <v>1315.674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148</v>
      </c>
      <c r="AU190" s="272" t="s">
        <v>82</v>
      </c>
      <c r="AV190" s="261" t="s">
        <v>122</v>
      </c>
      <c r="AW190" s="261" t="s">
        <v>31</v>
      </c>
      <c r="AX190" s="261" t="s">
        <v>80</v>
      </c>
      <c r="AY190" s="272" t="s">
        <v>116</v>
      </c>
    </row>
    <row r="191" s="31" customFormat="true" ht="16.5" hidden="false" customHeight="true" outlineLevel="0" collapsed="false">
      <c r="A191" s="24"/>
      <c r="B191" s="25"/>
      <c r="C191" s="285" t="s">
        <v>233</v>
      </c>
      <c r="D191" s="285" t="s">
        <v>234</v>
      </c>
      <c r="E191" s="286" t="s">
        <v>235</v>
      </c>
      <c r="F191" s="287" t="s">
        <v>236</v>
      </c>
      <c r="G191" s="288" t="s">
        <v>181</v>
      </c>
      <c r="H191" s="289" t="n">
        <v>0.06</v>
      </c>
      <c r="I191" s="290"/>
      <c r="J191" s="291" t="n">
        <f aca="false">ROUND(I191*H191,2)</f>
        <v>0</v>
      </c>
      <c r="K191" s="287"/>
      <c r="L191" s="292"/>
      <c r="M191" s="293"/>
      <c r="N191" s="294" t="s">
        <v>40</v>
      </c>
      <c r="O191" s="74"/>
      <c r="P191" s="230" t="n">
        <f aca="false">O191*H191</f>
        <v>0</v>
      </c>
      <c r="Q191" s="230" t="n">
        <v>1</v>
      </c>
      <c r="R191" s="230" t="n">
        <f aca="false">Q191*H191</f>
        <v>0.06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237</v>
      </c>
      <c r="AT191" s="232" t="s">
        <v>234</v>
      </c>
      <c r="AU191" s="232" t="s">
        <v>82</v>
      </c>
      <c r="AY191" s="3" t="s">
        <v>11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0</v>
      </c>
      <c r="BK191" s="233" t="n">
        <f aca="false">ROUND(I191*H191,2)</f>
        <v>0</v>
      </c>
      <c r="BL191" s="3" t="s">
        <v>215</v>
      </c>
      <c r="BM191" s="232" t="s">
        <v>238</v>
      </c>
    </row>
    <row r="192" s="31" customFormat="true" ht="9.75" hidden="false" customHeight="false" outlineLevel="0" collapsed="false">
      <c r="A192" s="24"/>
      <c r="B192" s="25"/>
      <c r="C192" s="26"/>
      <c r="D192" s="234" t="s">
        <v>124</v>
      </c>
      <c r="E192" s="26"/>
      <c r="F192" s="235" t="s">
        <v>236</v>
      </c>
      <c r="G192" s="26"/>
      <c r="H192" s="26"/>
      <c r="I192" s="122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4</v>
      </c>
      <c r="AU192" s="3" t="s">
        <v>82</v>
      </c>
    </row>
    <row r="193" s="249" customFormat="true" ht="9.75" hidden="false" customHeight="false" outlineLevel="0" collapsed="false">
      <c r="B193" s="250"/>
      <c r="C193" s="251"/>
      <c r="D193" s="234" t="s">
        <v>148</v>
      </c>
      <c r="E193" s="252"/>
      <c r="F193" s="253" t="s">
        <v>239</v>
      </c>
      <c r="G193" s="251"/>
      <c r="H193" s="254" t="n">
        <v>0.06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48</v>
      </c>
      <c r="AU193" s="260" t="s">
        <v>82</v>
      </c>
      <c r="AV193" s="249" t="s">
        <v>82</v>
      </c>
      <c r="AW193" s="249" t="s">
        <v>31</v>
      </c>
      <c r="AX193" s="249" t="s">
        <v>80</v>
      </c>
      <c r="AY193" s="260" t="s">
        <v>116</v>
      </c>
    </row>
    <row r="194" s="31" customFormat="true" ht="16.5" hidden="false" customHeight="true" outlineLevel="0" collapsed="false">
      <c r="A194" s="24"/>
      <c r="B194" s="25"/>
      <c r="C194" s="285" t="s">
        <v>240</v>
      </c>
      <c r="D194" s="285" t="s">
        <v>234</v>
      </c>
      <c r="E194" s="286" t="s">
        <v>241</v>
      </c>
      <c r="F194" s="287" t="s">
        <v>242</v>
      </c>
      <c r="G194" s="288" t="s">
        <v>181</v>
      </c>
      <c r="H194" s="289" t="n">
        <v>1.449</v>
      </c>
      <c r="I194" s="290"/>
      <c r="J194" s="291" t="n">
        <f aca="false">ROUND(I194*H194,2)</f>
        <v>0</v>
      </c>
      <c r="K194" s="287"/>
      <c r="L194" s="292"/>
      <c r="M194" s="293"/>
      <c r="N194" s="294" t="s">
        <v>40</v>
      </c>
      <c r="O194" s="74"/>
      <c r="P194" s="230" t="n">
        <f aca="false">O194*H194</f>
        <v>0</v>
      </c>
      <c r="Q194" s="230" t="n">
        <v>1</v>
      </c>
      <c r="R194" s="230" t="n">
        <f aca="false">Q194*H194</f>
        <v>1.449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237</v>
      </c>
      <c r="AT194" s="232" t="s">
        <v>234</v>
      </c>
      <c r="AU194" s="232" t="s">
        <v>82</v>
      </c>
      <c r="AY194" s="3" t="s">
        <v>11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0</v>
      </c>
      <c r="BK194" s="233" t="n">
        <f aca="false">ROUND(I194*H194,2)</f>
        <v>0</v>
      </c>
      <c r="BL194" s="3" t="s">
        <v>215</v>
      </c>
      <c r="BM194" s="232" t="s">
        <v>243</v>
      </c>
    </row>
    <row r="195" s="31" customFormat="true" ht="9.75" hidden="false" customHeight="false" outlineLevel="0" collapsed="false">
      <c r="A195" s="24"/>
      <c r="B195" s="25"/>
      <c r="C195" s="26"/>
      <c r="D195" s="234" t="s">
        <v>124</v>
      </c>
      <c r="E195" s="26"/>
      <c r="F195" s="235" t="s">
        <v>242</v>
      </c>
      <c r="G195" s="26"/>
      <c r="H195" s="26"/>
      <c r="I195" s="122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4</v>
      </c>
      <c r="AU195" s="3" t="s">
        <v>82</v>
      </c>
    </row>
    <row r="196" s="249" customFormat="true" ht="9.75" hidden="false" customHeight="false" outlineLevel="0" collapsed="false">
      <c r="B196" s="250"/>
      <c r="C196" s="251"/>
      <c r="D196" s="234" t="s">
        <v>148</v>
      </c>
      <c r="E196" s="252"/>
      <c r="F196" s="253" t="s">
        <v>244</v>
      </c>
      <c r="G196" s="251"/>
      <c r="H196" s="254" t="n">
        <v>1.449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48</v>
      </c>
      <c r="AU196" s="260" t="s">
        <v>82</v>
      </c>
      <c r="AV196" s="249" t="s">
        <v>82</v>
      </c>
      <c r="AW196" s="249" t="s">
        <v>31</v>
      </c>
      <c r="AX196" s="249" t="s">
        <v>80</v>
      </c>
      <c r="AY196" s="260" t="s">
        <v>116</v>
      </c>
    </row>
    <row r="197" s="31" customFormat="true" ht="16.5" hidden="false" customHeight="true" outlineLevel="0" collapsed="false">
      <c r="A197" s="24"/>
      <c r="B197" s="25"/>
      <c r="C197" s="285" t="s">
        <v>245</v>
      </c>
      <c r="D197" s="285" t="s">
        <v>234</v>
      </c>
      <c r="E197" s="286" t="s">
        <v>246</v>
      </c>
      <c r="F197" s="287" t="s">
        <v>247</v>
      </c>
      <c r="G197" s="288" t="s">
        <v>181</v>
      </c>
      <c r="H197" s="289" t="n">
        <v>0.005</v>
      </c>
      <c r="I197" s="290"/>
      <c r="J197" s="291" t="n">
        <f aca="false">ROUND(I197*H197,2)</f>
        <v>0</v>
      </c>
      <c r="K197" s="287"/>
      <c r="L197" s="292"/>
      <c r="M197" s="293"/>
      <c r="N197" s="294" t="s">
        <v>40</v>
      </c>
      <c r="O197" s="74"/>
      <c r="P197" s="230" t="n">
        <f aca="false">O197*H197</f>
        <v>0</v>
      </c>
      <c r="Q197" s="230" t="n">
        <v>1</v>
      </c>
      <c r="R197" s="230" t="n">
        <f aca="false">Q197*H197</f>
        <v>0.005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237</v>
      </c>
      <c r="AT197" s="232" t="s">
        <v>234</v>
      </c>
      <c r="AU197" s="232" t="s">
        <v>82</v>
      </c>
      <c r="AY197" s="3" t="s">
        <v>11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0</v>
      </c>
      <c r="BK197" s="233" t="n">
        <f aca="false">ROUND(I197*H197,2)</f>
        <v>0</v>
      </c>
      <c r="BL197" s="3" t="s">
        <v>215</v>
      </c>
      <c r="BM197" s="232" t="s">
        <v>248</v>
      </c>
    </row>
    <row r="198" s="31" customFormat="true" ht="9.75" hidden="false" customHeight="false" outlineLevel="0" collapsed="false">
      <c r="A198" s="24"/>
      <c r="B198" s="25"/>
      <c r="C198" s="26"/>
      <c r="D198" s="234" t="s">
        <v>124</v>
      </c>
      <c r="E198" s="26"/>
      <c r="F198" s="235" t="s">
        <v>247</v>
      </c>
      <c r="G198" s="26"/>
      <c r="H198" s="26"/>
      <c r="I198" s="122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4</v>
      </c>
      <c r="AU198" s="3" t="s">
        <v>82</v>
      </c>
    </row>
    <row r="199" s="249" customFormat="true" ht="9.75" hidden="false" customHeight="false" outlineLevel="0" collapsed="false">
      <c r="B199" s="250"/>
      <c r="C199" s="251"/>
      <c r="D199" s="234" t="s">
        <v>148</v>
      </c>
      <c r="E199" s="252"/>
      <c r="F199" s="253" t="s">
        <v>249</v>
      </c>
      <c r="G199" s="251"/>
      <c r="H199" s="254" t="n">
        <v>0.005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48</v>
      </c>
      <c r="AU199" s="260" t="s">
        <v>82</v>
      </c>
      <c r="AV199" s="249" t="s">
        <v>82</v>
      </c>
      <c r="AW199" s="249" t="s">
        <v>31</v>
      </c>
      <c r="AX199" s="249" t="s">
        <v>80</v>
      </c>
      <c r="AY199" s="260" t="s">
        <v>116</v>
      </c>
    </row>
    <row r="200" s="31" customFormat="true" ht="21.75" hidden="false" customHeight="true" outlineLevel="0" collapsed="false">
      <c r="A200" s="24"/>
      <c r="B200" s="25"/>
      <c r="C200" s="221" t="s">
        <v>250</v>
      </c>
      <c r="D200" s="221" t="s">
        <v>118</v>
      </c>
      <c r="E200" s="222" t="s">
        <v>251</v>
      </c>
      <c r="F200" s="223" t="s">
        <v>252</v>
      </c>
      <c r="G200" s="224" t="s">
        <v>218</v>
      </c>
      <c r="H200" s="225" t="n">
        <v>183.618</v>
      </c>
      <c r="I200" s="226"/>
      <c r="J200" s="227" t="n">
        <f aca="false">ROUND(I200*H200,2)</f>
        <v>0</v>
      </c>
      <c r="K200" s="223"/>
      <c r="L200" s="30"/>
      <c r="M200" s="228"/>
      <c r="N200" s="229" t="s">
        <v>40</v>
      </c>
      <c r="O200" s="74"/>
      <c r="P200" s="230" t="n">
        <f aca="false">O200*H200</f>
        <v>0</v>
      </c>
      <c r="Q200" s="230" t="n">
        <v>6E-005</v>
      </c>
      <c r="R200" s="230" t="n">
        <f aca="false">Q200*H200</f>
        <v>0.01101708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215</v>
      </c>
      <c r="AT200" s="232" t="s">
        <v>118</v>
      </c>
      <c r="AU200" s="232" t="s">
        <v>82</v>
      </c>
      <c r="AY200" s="3" t="s">
        <v>11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0</v>
      </c>
      <c r="BK200" s="233" t="n">
        <f aca="false">ROUND(I200*H200,2)</f>
        <v>0</v>
      </c>
      <c r="BL200" s="3" t="s">
        <v>215</v>
      </c>
      <c r="BM200" s="232" t="s">
        <v>253</v>
      </c>
    </row>
    <row r="201" s="31" customFormat="true" ht="18.75" hidden="false" customHeight="false" outlineLevel="0" collapsed="false">
      <c r="A201" s="24"/>
      <c r="B201" s="25"/>
      <c r="C201" s="26"/>
      <c r="D201" s="234" t="s">
        <v>124</v>
      </c>
      <c r="E201" s="26"/>
      <c r="F201" s="235" t="s">
        <v>254</v>
      </c>
      <c r="G201" s="26"/>
      <c r="H201" s="26"/>
      <c r="I201" s="122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4</v>
      </c>
      <c r="AU201" s="3" t="s">
        <v>82</v>
      </c>
    </row>
    <row r="202" s="238" customFormat="true" ht="9.75" hidden="false" customHeight="false" outlineLevel="0" collapsed="false">
      <c r="B202" s="239"/>
      <c r="C202" s="240"/>
      <c r="D202" s="234" t="s">
        <v>148</v>
      </c>
      <c r="E202" s="241"/>
      <c r="F202" s="242" t="s">
        <v>229</v>
      </c>
      <c r="G202" s="240"/>
      <c r="H202" s="241"/>
      <c r="I202" s="243"/>
      <c r="J202" s="240"/>
      <c r="K202" s="240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48</v>
      </c>
      <c r="AU202" s="248" t="s">
        <v>82</v>
      </c>
      <c r="AV202" s="238" t="s">
        <v>80</v>
      </c>
      <c r="AW202" s="238" t="s">
        <v>31</v>
      </c>
      <c r="AX202" s="238" t="s">
        <v>75</v>
      </c>
      <c r="AY202" s="248" t="s">
        <v>116</v>
      </c>
    </row>
    <row r="203" s="249" customFormat="true" ht="9.75" hidden="false" customHeight="false" outlineLevel="0" collapsed="false">
      <c r="B203" s="250"/>
      <c r="C203" s="251"/>
      <c r="D203" s="234" t="s">
        <v>148</v>
      </c>
      <c r="E203" s="252"/>
      <c r="F203" s="253" t="s">
        <v>255</v>
      </c>
      <c r="G203" s="251"/>
      <c r="H203" s="254" t="n">
        <v>34.563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48</v>
      </c>
      <c r="AU203" s="260" t="s">
        <v>82</v>
      </c>
      <c r="AV203" s="249" t="s">
        <v>82</v>
      </c>
      <c r="AW203" s="249" t="s">
        <v>31</v>
      </c>
      <c r="AX203" s="249" t="s">
        <v>75</v>
      </c>
      <c r="AY203" s="260" t="s">
        <v>116</v>
      </c>
    </row>
    <row r="204" s="249" customFormat="true" ht="9.75" hidden="false" customHeight="false" outlineLevel="0" collapsed="false">
      <c r="B204" s="250"/>
      <c r="C204" s="251"/>
      <c r="D204" s="234" t="s">
        <v>148</v>
      </c>
      <c r="E204" s="252"/>
      <c r="F204" s="253" t="s">
        <v>256</v>
      </c>
      <c r="G204" s="251"/>
      <c r="H204" s="254" t="n">
        <v>55.461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48</v>
      </c>
      <c r="AU204" s="260" t="s">
        <v>82</v>
      </c>
      <c r="AV204" s="249" t="s">
        <v>82</v>
      </c>
      <c r="AW204" s="249" t="s">
        <v>31</v>
      </c>
      <c r="AX204" s="249" t="s">
        <v>75</v>
      </c>
      <c r="AY204" s="260" t="s">
        <v>116</v>
      </c>
    </row>
    <row r="205" s="249" customFormat="true" ht="9.75" hidden="false" customHeight="false" outlineLevel="0" collapsed="false">
      <c r="B205" s="250"/>
      <c r="C205" s="251"/>
      <c r="D205" s="234" t="s">
        <v>148</v>
      </c>
      <c r="E205" s="252"/>
      <c r="F205" s="253" t="s">
        <v>257</v>
      </c>
      <c r="G205" s="251"/>
      <c r="H205" s="254" t="n">
        <v>5.697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48</v>
      </c>
      <c r="AU205" s="260" t="s">
        <v>82</v>
      </c>
      <c r="AV205" s="249" t="s">
        <v>82</v>
      </c>
      <c r="AW205" s="249" t="s">
        <v>31</v>
      </c>
      <c r="AX205" s="249" t="s">
        <v>75</v>
      </c>
      <c r="AY205" s="260" t="s">
        <v>116</v>
      </c>
    </row>
    <row r="206" s="249" customFormat="true" ht="9.75" hidden="false" customHeight="false" outlineLevel="0" collapsed="false">
      <c r="B206" s="250"/>
      <c r="C206" s="251"/>
      <c r="D206" s="234" t="s">
        <v>148</v>
      </c>
      <c r="E206" s="252"/>
      <c r="F206" s="253" t="s">
        <v>258</v>
      </c>
      <c r="G206" s="251"/>
      <c r="H206" s="254" t="n">
        <v>10.734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48</v>
      </c>
      <c r="AU206" s="260" t="s">
        <v>82</v>
      </c>
      <c r="AV206" s="249" t="s">
        <v>82</v>
      </c>
      <c r="AW206" s="249" t="s">
        <v>31</v>
      </c>
      <c r="AX206" s="249" t="s">
        <v>75</v>
      </c>
      <c r="AY206" s="260" t="s">
        <v>116</v>
      </c>
    </row>
    <row r="207" s="249" customFormat="true" ht="9.75" hidden="false" customHeight="false" outlineLevel="0" collapsed="false">
      <c r="B207" s="250"/>
      <c r="C207" s="251"/>
      <c r="D207" s="234" t="s">
        <v>148</v>
      </c>
      <c r="E207" s="252"/>
      <c r="F207" s="253" t="s">
        <v>259</v>
      </c>
      <c r="G207" s="251"/>
      <c r="H207" s="254" t="n">
        <v>19.684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48</v>
      </c>
      <c r="AU207" s="260" t="s">
        <v>82</v>
      </c>
      <c r="AV207" s="249" t="s">
        <v>82</v>
      </c>
      <c r="AW207" s="249" t="s">
        <v>31</v>
      </c>
      <c r="AX207" s="249" t="s">
        <v>75</v>
      </c>
      <c r="AY207" s="260" t="s">
        <v>116</v>
      </c>
    </row>
    <row r="208" s="249" customFormat="true" ht="9.75" hidden="false" customHeight="false" outlineLevel="0" collapsed="false">
      <c r="B208" s="250"/>
      <c r="C208" s="251"/>
      <c r="D208" s="234" t="s">
        <v>148</v>
      </c>
      <c r="E208" s="252"/>
      <c r="F208" s="253" t="s">
        <v>260</v>
      </c>
      <c r="G208" s="251"/>
      <c r="H208" s="254" t="n">
        <v>48.986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48</v>
      </c>
      <c r="AU208" s="260" t="s">
        <v>82</v>
      </c>
      <c r="AV208" s="249" t="s">
        <v>82</v>
      </c>
      <c r="AW208" s="249" t="s">
        <v>31</v>
      </c>
      <c r="AX208" s="249" t="s">
        <v>75</v>
      </c>
      <c r="AY208" s="260" t="s">
        <v>116</v>
      </c>
    </row>
    <row r="209" s="273" customFormat="true" ht="9.75" hidden="false" customHeight="false" outlineLevel="0" collapsed="false">
      <c r="B209" s="274"/>
      <c r="C209" s="275"/>
      <c r="D209" s="234" t="s">
        <v>148</v>
      </c>
      <c r="E209" s="276"/>
      <c r="F209" s="277" t="s">
        <v>225</v>
      </c>
      <c r="G209" s="275"/>
      <c r="H209" s="278" t="n">
        <v>175.125</v>
      </c>
      <c r="I209" s="279"/>
      <c r="J209" s="275"/>
      <c r="K209" s="275"/>
      <c r="L209" s="280"/>
      <c r="M209" s="281"/>
      <c r="N209" s="282"/>
      <c r="O209" s="282"/>
      <c r="P209" s="282"/>
      <c r="Q209" s="282"/>
      <c r="R209" s="282"/>
      <c r="S209" s="282"/>
      <c r="T209" s="283"/>
      <c r="AT209" s="284" t="s">
        <v>148</v>
      </c>
      <c r="AU209" s="284" t="s">
        <v>82</v>
      </c>
      <c r="AV209" s="273" t="s">
        <v>130</v>
      </c>
      <c r="AW209" s="273" t="s">
        <v>31</v>
      </c>
      <c r="AX209" s="273" t="s">
        <v>75</v>
      </c>
      <c r="AY209" s="284" t="s">
        <v>116</v>
      </c>
    </row>
    <row r="210" s="238" customFormat="true" ht="9.75" hidden="false" customHeight="false" outlineLevel="0" collapsed="false">
      <c r="B210" s="239"/>
      <c r="C210" s="240"/>
      <c r="D210" s="234" t="s">
        <v>148</v>
      </c>
      <c r="E210" s="241"/>
      <c r="F210" s="242" t="s">
        <v>261</v>
      </c>
      <c r="G210" s="240"/>
      <c r="H210" s="241"/>
      <c r="I210" s="243"/>
      <c r="J210" s="240"/>
      <c r="K210" s="240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48</v>
      </c>
      <c r="AU210" s="248" t="s">
        <v>82</v>
      </c>
      <c r="AV210" s="238" t="s">
        <v>80</v>
      </c>
      <c r="AW210" s="238" t="s">
        <v>31</v>
      </c>
      <c r="AX210" s="238" t="s">
        <v>75</v>
      </c>
      <c r="AY210" s="248" t="s">
        <v>116</v>
      </c>
    </row>
    <row r="211" s="249" customFormat="true" ht="9.75" hidden="false" customHeight="false" outlineLevel="0" collapsed="false">
      <c r="B211" s="250"/>
      <c r="C211" s="251"/>
      <c r="D211" s="234" t="s">
        <v>148</v>
      </c>
      <c r="E211" s="252"/>
      <c r="F211" s="253" t="s">
        <v>262</v>
      </c>
      <c r="G211" s="251"/>
      <c r="H211" s="254" t="n">
        <v>8.493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48</v>
      </c>
      <c r="AU211" s="260" t="s">
        <v>82</v>
      </c>
      <c r="AV211" s="249" t="s">
        <v>82</v>
      </c>
      <c r="AW211" s="249" t="s">
        <v>31</v>
      </c>
      <c r="AX211" s="249" t="s">
        <v>75</v>
      </c>
      <c r="AY211" s="260" t="s">
        <v>116</v>
      </c>
    </row>
    <row r="212" s="261" customFormat="true" ht="9.75" hidden="false" customHeight="false" outlineLevel="0" collapsed="false">
      <c r="B212" s="262"/>
      <c r="C212" s="263"/>
      <c r="D212" s="234" t="s">
        <v>148</v>
      </c>
      <c r="E212" s="264"/>
      <c r="F212" s="265" t="s">
        <v>171</v>
      </c>
      <c r="G212" s="263"/>
      <c r="H212" s="266" t="n">
        <v>183.618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48</v>
      </c>
      <c r="AU212" s="272" t="s">
        <v>82</v>
      </c>
      <c r="AV212" s="261" t="s">
        <v>122</v>
      </c>
      <c r="AW212" s="261" t="s">
        <v>31</v>
      </c>
      <c r="AX212" s="261" t="s">
        <v>80</v>
      </c>
      <c r="AY212" s="272" t="s">
        <v>116</v>
      </c>
    </row>
    <row r="213" s="31" customFormat="true" ht="16.5" hidden="false" customHeight="true" outlineLevel="0" collapsed="false">
      <c r="A213" s="24"/>
      <c r="B213" s="25"/>
      <c r="C213" s="285" t="s">
        <v>6</v>
      </c>
      <c r="D213" s="285" t="s">
        <v>234</v>
      </c>
      <c r="E213" s="286" t="s">
        <v>246</v>
      </c>
      <c r="F213" s="287" t="s">
        <v>247</v>
      </c>
      <c r="G213" s="288" t="s">
        <v>181</v>
      </c>
      <c r="H213" s="289" t="n">
        <v>0.201</v>
      </c>
      <c r="I213" s="290"/>
      <c r="J213" s="291" t="n">
        <f aca="false">ROUND(I213*H213,2)</f>
        <v>0</v>
      </c>
      <c r="K213" s="287"/>
      <c r="L213" s="292"/>
      <c r="M213" s="293"/>
      <c r="N213" s="294" t="s">
        <v>40</v>
      </c>
      <c r="O213" s="74"/>
      <c r="P213" s="230" t="n">
        <f aca="false">O213*H213</f>
        <v>0</v>
      </c>
      <c r="Q213" s="230" t="n">
        <v>1</v>
      </c>
      <c r="R213" s="230" t="n">
        <f aca="false">Q213*H213</f>
        <v>0.201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237</v>
      </c>
      <c r="AT213" s="232" t="s">
        <v>234</v>
      </c>
      <c r="AU213" s="232" t="s">
        <v>82</v>
      </c>
      <c r="AY213" s="3" t="s">
        <v>11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0</v>
      </c>
      <c r="BK213" s="233" t="n">
        <f aca="false">ROUND(I213*H213,2)</f>
        <v>0</v>
      </c>
      <c r="BL213" s="3" t="s">
        <v>215</v>
      </c>
      <c r="BM213" s="232" t="s">
        <v>263</v>
      </c>
    </row>
    <row r="214" s="31" customFormat="true" ht="9.75" hidden="false" customHeight="false" outlineLevel="0" collapsed="false">
      <c r="A214" s="24"/>
      <c r="B214" s="25"/>
      <c r="C214" s="26"/>
      <c r="D214" s="234" t="s">
        <v>124</v>
      </c>
      <c r="E214" s="26"/>
      <c r="F214" s="235" t="s">
        <v>247</v>
      </c>
      <c r="G214" s="26"/>
      <c r="H214" s="26"/>
      <c r="I214" s="122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4</v>
      </c>
      <c r="AU214" s="3" t="s">
        <v>82</v>
      </c>
    </row>
    <row r="215" s="249" customFormat="true" ht="9.75" hidden="false" customHeight="false" outlineLevel="0" collapsed="false">
      <c r="B215" s="250"/>
      <c r="C215" s="251"/>
      <c r="D215" s="234" t="s">
        <v>148</v>
      </c>
      <c r="E215" s="252"/>
      <c r="F215" s="253" t="s">
        <v>264</v>
      </c>
      <c r="G215" s="251"/>
      <c r="H215" s="254" t="n">
        <v>0.201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48</v>
      </c>
      <c r="AU215" s="260" t="s">
        <v>82</v>
      </c>
      <c r="AV215" s="249" t="s">
        <v>82</v>
      </c>
      <c r="AW215" s="249" t="s">
        <v>31</v>
      </c>
      <c r="AX215" s="249" t="s">
        <v>80</v>
      </c>
      <c r="AY215" s="260" t="s">
        <v>116</v>
      </c>
    </row>
    <row r="216" s="31" customFormat="true" ht="16.5" hidden="false" customHeight="true" outlineLevel="0" collapsed="false">
      <c r="A216" s="24"/>
      <c r="B216" s="25"/>
      <c r="C216" s="285" t="s">
        <v>265</v>
      </c>
      <c r="D216" s="285" t="s">
        <v>234</v>
      </c>
      <c r="E216" s="286" t="s">
        <v>266</v>
      </c>
      <c r="F216" s="287" t="s">
        <v>267</v>
      </c>
      <c r="G216" s="288" t="s">
        <v>181</v>
      </c>
      <c r="H216" s="289" t="n">
        <v>0.01</v>
      </c>
      <c r="I216" s="290"/>
      <c r="J216" s="291" t="n">
        <f aca="false">ROUND(I216*H216,2)</f>
        <v>0</v>
      </c>
      <c r="K216" s="287"/>
      <c r="L216" s="292"/>
      <c r="M216" s="293"/>
      <c r="N216" s="294" t="s">
        <v>40</v>
      </c>
      <c r="O216" s="74"/>
      <c r="P216" s="230" t="n">
        <f aca="false">O216*H216</f>
        <v>0</v>
      </c>
      <c r="Q216" s="230" t="n">
        <v>1</v>
      </c>
      <c r="R216" s="230" t="n">
        <f aca="false">Q216*H216</f>
        <v>0.01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237</v>
      </c>
      <c r="AT216" s="232" t="s">
        <v>234</v>
      </c>
      <c r="AU216" s="232" t="s">
        <v>82</v>
      </c>
      <c r="AY216" s="3" t="s">
        <v>11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0</v>
      </c>
      <c r="BK216" s="233" t="n">
        <f aca="false">ROUND(I216*H216,2)</f>
        <v>0</v>
      </c>
      <c r="BL216" s="3" t="s">
        <v>215</v>
      </c>
      <c r="BM216" s="232" t="s">
        <v>268</v>
      </c>
    </row>
    <row r="217" s="31" customFormat="true" ht="9.75" hidden="false" customHeight="false" outlineLevel="0" collapsed="false">
      <c r="A217" s="24"/>
      <c r="B217" s="25"/>
      <c r="C217" s="26"/>
      <c r="D217" s="234" t="s">
        <v>124</v>
      </c>
      <c r="E217" s="26"/>
      <c r="F217" s="235" t="s">
        <v>267</v>
      </c>
      <c r="G217" s="26"/>
      <c r="H217" s="26"/>
      <c r="I217" s="122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4</v>
      </c>
      <c r="AU217" s="3" t="s">
        <v>82</v>
      </c>
    </row>
    <row r="218" s="249" customFormat="true" ht="9.75" hidden="false" customHeight="false" outlineLevel="0" collapsed="false">
      <c r="B218" s="250"/>
      <c r="C218" s="251"/>
      <c r="D218" s="234" t="s">
        <v>148</v>
      </c>
      <c r="E218" s="252"/>
      <c r="F218" s="253" t="s">
        <v>269</v>
      </c>
      <c r="G218" s="251"/>
      <c r="H218" s="254" t="n">
        <v>0.01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48</v>
      </c>
      <c r="AU218" s="260" t="s">
        <v>82</v>
      </c>
      <c r="AV218" s="249" t="s">
        <v>82</v>
      </c>
      <c r="AW218" s="249" t="s">
        <v>31</v>
      </c>
      <c r="AX218" s="249" t="s">
        <v>80</v>
      </c>
      <c r="AY218" s="260" t="s">
        <v>116</v>
      </c>
    </row>
    <row r="219" s="31" customFormat="true" ht="21.75" hidden="false" customHeight="true" outlineLevel="0" collapsed="false">
      <c r="A219" s="24"/>
      <c r="B219" s="25"/>
      <c r="C219" s="221" t="s">
        <v>270</v>
      </c>
      <c r="D219" s="221" t="s">
        <v>118</v>
      </c>
      <c r="E219" s="222" t="s">
        <v>271</v>
      </c>
      <c r="F219" s="223" t="s">
        <v>272</v>
      </c>
      <c r="G219" s="224" t="s">
        <v>218</v>
      </c>
      <c r="H219" s="225" t="n">
        <v>674.127</v>
      </c>
      <c r="I219" s="226"/>
      <c r="J219" s="227" t="n">
        <f aca="false">ROUND(I219*H219,2)</f>
        <v>0</v>
      </c>
      <c r="K219" s="223"/>
      <c r="L219" s="30"/>
      <c r="M219" s="228"/>
      <c r="N219" s="229" t="s">
        <v>40</v>
      </c>
      <c r="O219" s="74"/>
      <c r="P219" s="230" t="n">
        <f aca="false">O219*H219</f>
        <v>0</v>
      </c>
      <c r="Q219" s="230" t="n">
        <v>6E-005</v>
      </c>
      <c r="R219" s="230" t="n">
        <f aca="false">Q219*H219</f>
        <v>0.04044762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215</v>
      </c>
      <c r="AT219" s="232" t="s">
        <v>118</v>
      </c>
      <c r="AU219" s="232" t="s">
        <v>82</v>
      </c>
      <c r="AY219" s="3" t="s">
        <v>11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0</v>
      </c>
      <c r="BK219" s="233" t="n">
        <f aca="false">ROUND(I219*H219,2)</f>
        <v>0</v>
      </c>
      <c r="BL219" s="3" t="s">
        <v>215</v>
      </c>
      <c r="BM219" s="232" t="s">
        <v>273</v>
      </c>
    </row>
    <row r="220" s="31" customFormat="true" ht="18.75" hidden="false" customHeight="false" outlineLevel="0" collapsed="false">
      <c r="A220" s="24"/>
      <c r="B220" s="25"/>
      <c r="C220" s="26"/>
      <c r="D220" s="234" t="s">
        <v>124</v>
      </c>
      <c r="E220" s="26"/>
      <c r="F220" s="235" t="s">
        <v>274</v>
      </c>
      <c r="G220" s="26"/>
      <c r="H220" s="26"/>
      <c r="I220" s="122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4</v>
      </c>
      <c r="AU220" s="3" t="s">
        <v>82</v>
      </c>
    </row>
    <row r="221" s="238" customFormat="true" ht="9.75" hidden="false" customHeight="false" outlineLevel="0" collapsed="false">
      <c r="B221" s="239"/>
      <c r="C221" s="240"/>
      <c r="D221" s="234" t="s">
        <v>148</v>
      </c>
      <c r="E221" s="241"/>
      <c r="F221" s="242" t="s">
        <v>275</v>
      </c>
      <c r="G221" s="240"/>
      <c r="H221" s="241"/>
      <c r="I221" s="243"/>
      <c r="J221" s="240"/>
      <c r="K221" s="240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48</v>
      </c>
      <c r="AU221" s="248" t="s">
        <v>82</v>
      </c>
      <c r="AV221" s="238" t="s">
        <v>80</v>
      </c>
      <c r="AW221" s="238" t="s">
        <v>31</v>
      </c>
      <c r="AX221" s="238" t="s">
        <v>75</v>
      </c>
      <c r="AY221" s="248" t="s">
        <v>116</v>
      </c>
    </row>
    <row r="222" s="249" customFormat="true" ht="9.75" hidden="false" customHeight="false" outlineLevel="0" collapsed="false">
      <c r="B222" s="250"/>
      <c r="C222" s="251"/>
      <c r="D222" s="234" t="s">
        <v>148</v>
      </c>
      <c r="E222" s="252"/>
      <c r="F222" s="253" t="s">
        <v>276</v>
      </c>
      <c r="G222" s="251"/>
      <c r="H222" s="254" t="n">
        <v>114.525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48</v>
      </c>
      <c r="AU222" s="260" t="s">
        <v>82</v>
      </c>
      <c r="AV222" s="249" t="s">
        <v>82</v>
      </c>
      <c r="AW222" s="249" t="s">
        <v>31</v>
      </c>
      <c r="AX222" s="249" t="s">
        <v>75</v>
      </c>
      <c r="AY222" s="260" t="s">
        <v>116</v>
      </c>
    </row>
    <row r="223" s="238" customFormat="true" ht="9.75" hidden="false" customHeight="false" outlineLevel="0" collapsed="false">
      <c r="B223" s="239"/>
      <c r="C223" s="240"/>
      <c r="D223" s="234" t="s">
        <v>148</v>
      </c>
      <c r="E223" s="241"/>
      <c r="F223" s="242" t="s">
        <v>277</v>
      </c>
      <c r="G223" s="240"/>
      <c r="H223" s="241"/>
      <c r="I223" s="243"/>
      <c r="J223" s="240"/>
      <c r="K223" s="240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48</v>
      </c>
      <c r="AU223" s="248" t="s">
        <v>82</v>
      </c>
      <c r="AV223" s="238" t="s">
        <v>80</v>
      </c>
      <c r="AW223" s="238" t="s">
        <v>31</v>
      </c>
      <c r="AX223" s="238" t="s">
        <v>75</v>
      </c>
      <c r="AY223" s="248" t="s">
        <v>116</v>
      </c>
    </row>
    <row r="224" s="249" customFormat="true" ht="9.75" hidden="false" customHeight="false" outlineLevel="0" collapsed="false">
      <c r="B224" s="250"/>
      <c r="C224" s="251"/>
      <c r="D224" s="234" t="s">
        <v>148</v>
      </c>
      <c r="E224" s="252"/>
      <c r="F224" s="253" t="s">
        <v>278</v>
      </c>
      <c r="G224" s="251"/>
      <c r="H224" s="254" t="n">
        <v>15.026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48</v>
      </c>
      <c r="AU224" s="260" t="s">
        <v>82</v>
      </c>
      <c r="AV224" s="249" t="s">
        <v>82</v>
      </c>
      <c r="AW224" s="249" t="s">
        <v>31</v>
      </c>
      <c r="AX224" s="249" t="s">
        <v>75</v>
      </c>
      <c r="AY224" s="260" t="s">
        <v>116</v>
      </c>
    </row>
    <row r="225" s="238" customFormat="true" ht="9.75" hidden="false" customHeight="false" outlineLevel="0" collapsed="false">
      <c r="B225" s="239"/>
      <c r="C225" s="240"/>
      <c r="D225" s="234" t="s">
        <v>148</v>
      </c>
      <c r="E225" s="241"/>
      <c r="F225" s="242" t="s">
        <v>279</v>
      </c>
      <c r="G225" s="240"/>
      <c r="H225" s="241"/>
      <c r="I225" s="243"/>
      <c r="J225" s="240"/>
      <c r="K225" s="240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48</v>
      </c>
      <c r="AU225" s="248" t="s">
        <v>82</v>
      </c>
      <c r="AV225" s="238" t="s">
        <v>80</v>
      </c>
      <c r="AW225" s="238" t="s">
        <v>31</v>
      </c>
      <c r="AX225" s="238" t="s">
        <v>75</v>
      </c>
      <c r="AY225" s="248" t="s">
        <v>116</v>
      </c>
    </row>
    <row r="226" s="249" customFormat="true" ht="9.75" hidden="false" customHeight="false" outlineLevel="0" collapsed="false">
      <c r="B226" s="250"/>
      <c r="C226" s="251"/>
      <c r="D226" s="234" t="s">
        <v>148</v>
      </c>
      <c r="E226" s="252"/>
      <c r="F226" s="253" t="s">
        <v>280</v>
      </c>
      <c r="G226" s="251"/>
      <c r="H226" s="254" t="n">
        <v>203.396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48</v>
      </c>
      <c r="AU226" s="260" t="s">
        <v>82</v>
      </c>
      <c r="AV226" s="249" t="s">
        <v>82</v>
      </c>
      <c r="AW226" s="249" t="s">
        <v>31</v>
      </c>
      <c r="AX226" s="249" t="s">
        <v>75</v>
      </c>
      <c r="AY226" s="260" t="s">
        <v>116</v>
      </c>
    </row>
    <row r="227" s="273" customFormat="true" ht="9.75" hidden="false" customHeight="false" outlineLevel="0" collapsed="false">
      <c r="B227" s="274"/>
      <c r="C227" s="275"/>
      <c r="D227" s="234" t="s">
        <v>148</v>
      </c>
      <c r="E227" s="276"/>
      <c r="F227" s="277" t="s">
        <v>225</v>
      </c>
      <c r="G227" s="275"/>
      <c r="H227" s="278" t="n">
        <v>332.947</v>
      </c>
      <c r="I227" s="279"/>
      <c r="J227" s="275"/>
      <c r="K227" s="275"/>
      <c r="L227" s="280"/>
      <c r="M227" s="281"/>
      <c r="N227" s="282"/>
      <c r="O227" s="282"/>
      <c r="P227" s="282"/>
      <c r="Q227" s="282"/>
      <c r="R227" s="282"/>
      <c r="S227" s="282"/>
      <c r="T227" s="283"/>
      <c r="AT227" s="284" t="s">
        <v>148</v>
      </c>
      <c r="AU227" s="284" t="s">
        <v>82</v>
      </c>
      <c r="AV227" s="273" t="s">
        <v>130</v>
      </c>
      <c r="AW227" s="273" t="s">
        <v>31</v>
      </c>
      <c r="AX227" s="273" t="s">
        <v>75</v>
      </c>
      <c r="AY227" s="284" t="s">
        <v>116</v>
      </c>
    </row>
    <row r="228" s="238" customFormat="true" ht="9.75" hidden="false" customHeight="false" outlineLevel="0" collapsed="false">
      <c r="B228" s="239"/>
      <c r="C228" s="240"/>
      <c r="D228" s="234" t="s">
        <v>148</v>
      </c>
      <c r="E228" s="241"/>
      <c r="F228" s="242" t="s">
        <v>229</v>
      </c>
      <c r="G228" s="240"/>
      <c r="H228" s="241"/>
      <c r="I228" s="243"/>
      <c r="J228" s="240"/>
      <c r="K228" s="240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48</v>
      </c>
      <c r="AU228" s="248" t="s">
        <v>82</v>
      </c>
      <c r="AV228" s="238" t="s">
        <v>80</v>
      </c>
      <c r="AW228" s="238" t="s">
        <v>31</v>
      </c>
      <c r="AX228" s="238" t="s">
        <v>75</v>
      </c>
      <c r="AY228" s="248" t="s">
        <v>116</v>
      </c>
    </row>
    <row r="229" s="249" customFormat="true" ht="9.75" hidden="false" customHeight="false" outlineLevel="0" collapsed="false">
      <c r="B229" s="250"/>
      <c r="C229" s="251"/>
      <c r="D229" s="234" t="s">
        <v>148</v>
      </c>
      <c r="E229" s="252"/>
      <c r="F229" s="253" t="s">
        <v>281</v>
      </c>
      <c r="G229" s="251"/>
      <c r="H229" s="254" t="n">
        <v>64.232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48</v>
      </c>
      <c r="AU229" s="260" t="s">
        <v>82</v>
      </c>
      <c r="AV229" s="249" t="s">
        <v>82</v>
      </c>
      <c r="AW229" s="249" t="s">
        <v>31</v>
      </c>
      <c r="AX229" s="249" t="s">
        <v>75</v>
      </c>
      <c r="AY229" s="260" t="s">
        <v>116</v>
      </c>
    </row>
    <row r="230" s="249" customFormat="true" ht="9.75" hidden="false" customHeight="false" outlineLevel="0" collapsed="false">
      <c r="B230" s="250"/>
      <c r="C230" s="251"/>
      <c r="D230" s="234" t="s">
        <v>148</v>
      </c>
      <c r="E230" s="252"/>
      <c r="F230" s="253" t="s">
        <v>282</v>
      </c>
      <c r="G230" s="251"/>
      <c r="H230" s="254" t="n">
        <v>61.911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48</v>
      </c>
      <c r="AU230" s="260" t="s">
        <v>82</v>
      </c>
      <c r="AV230" s="249" t="s">
        <v>82</v>
      </c>
      <c r="AW230" s="249" t="s">
        <v>31</v>
      </c>
      <c r="AX230" s="249" t="s">
        <v>75</v>
      </c>
      <c r="AY230" s="260" t="s">
        <v>116</v>
      </c>
    </row>
    <row r="231" s="249" customFormat="true" ht="9.75" hidden="false" customHeight="false" outlineLevel="0" collapsed="false">
      <c r="B231" s="250"/>
      <c r="C231" s="251"/>
      <c r="D231" s="234" t="s">
        <v>148</v>
      </c>
      <c r="E231" s="252"/>
      <c r="F231" s="253" t="s">
        <v>283</v>
      </c>
      <c r="G231" s="251"/>
      <c r="H231" s="254" t="n">
        <v>20.254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48</v>
      </c>
      <c r="AU231" s="260" t="s">
        <v>82</v>
      </c>
      <c r="AV231" s="249" t="s">
        <v>82</v>
      </c>
      <c r="AW231" s="249" t="s">
        <v>31</v>
      </c>
      <c r="AX231" s="249" t="s">
        <v>75</v>
      </c>
      <c r="AY231" s="260" t="s">
        <v>116</v>
      </c>
    </row>
    <row r="232" s="249" customFormat="true" ht="9.75" hidden="false" customHeight="false" outlineLevel="0" collapsed="false">
      <c r="B232" s="250"/>
      <c r="C232" s="251"/>
      <c r="D232" s="234" t="s">
        <v>148</v>
      </c>
      <c r="E232" s="252"/>
      <c r="F232" s="253" t="s">
        <v>284</v>
      </c>
      <c r="G232" s="251"/>
      <c r="H232" s="254" t="n">
        <v>20.026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48</v>
      </c>
      <c r="AU232" s="260" t="s">
        <v>82</v>
      </c>
      <c r="AV232" s="249" t="s">
        <v>82</v>
      </c>
      <c r="AW232" s="249" t="s">
        <v>31</v>
      </c>
      <c r="AX232" s="249" t="s">
        <v>75</v>
      </c>
      <c r="AY232" s="260" t="s">
        <v>116</v>
      </c>
    </row>
    <row r="233" s="249" customFormat="true" ht="9.75" hidden="false" customHeight="false" outlineLevel="0" collapsed="false">
      <c r="B233" s="250"/>
      <c r="C233" s="251"/>
      <c r="D233" s="234" t="s">
        <v>148</v>
      </c>
      <c r="E233" s="252"/>
      <c r="F233" s="253" t="s">
        <v>285</v>
      </c>
      <c r="G233" s="251"/>
      <c r="H233" s="254" t="n">
        <v>82.026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48</v>
      </c>
      <c r="AU233" s="260" t="s">
        <v>82</v>
      </c>
      <c r="AV233" s="249" t="s">
        <v>82</v>
      </c>
      <c r="AW233" s="249" t="s">
        <v>31</v>
      </c>
      <c r="AX233" s="249" t="s">
        <v>75</v>
      </c>
      <c r="AY233" s="260" t="s">
        <v>116</v>
      </c>
    </row>
    <row r="234" s="249" customFormat="true" ht="9.75" hidden="false" customHeight="false" outlineLevel="0" collapsed="false">
      <c r="B234" s="250"/>
      <c r="C234" s="251"/>
      <c r="D234" s="234" t="s">
        <v>148</v>
      </c>
      <c r="E234" s="252"/>
      <c r="F234" s="253" t="s">
        <v>286</v>
      </c>
      <c r="G234" s="251"/>
      <c r="H234" s="254" t="n">
        <v>10.689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48</v>
      </c>
      <c r="AU234" s="260" t="s">
        <v>82</v>
      </c>
      <c r="AV234" s="249" t="s">
        <v>82</v>
      </c>
      <c r="AW234" s="249" t="s">
        <v>31</v>
      </c>
      <c r="AX234" s="249" t="s">
        <v>75</v>
      </c>
      <c r="AY234" s="260" t="s">
        <v>116</v>
      </c>
    </row>
    <row r="235" s="249" customFormat="true" ht="9.75" hidden="false" customHeight="false" outlineLevel="0" collapsed="false">
      <c r="B235" s="250"/>
      <c r="C235" s="251"/>
      <c r="D235" s="234" t="s">
        <v>148</v>
      </c>
      <c r="E235" s="252"/>
      <c r="F235" s="253" t="s">
        <v>287</v>
      </c>
      <c r="G235" s="251"/>
      <c r="H235" s="254" t="n">
        <v>10.245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48</v>
      </c>
      <c r="AU235" s="260" t="s">
        <v>82</v>
      </c>
      <c r="AV235" s="249" t="s">
        <v>82</v>
      </c>
      <c r="AW235" s="249" t="s">
        <v>31</v>
      </c>
      <c r="AX235" s="249" t="s">
        <v>75</v>
      </c>
      <c r="AY235" s="260" t="s">
        <v>116</v>
      </c>
    </row>
    <row r="236" s="249" customFormat="true" ht="9.75" hidden="false" customHeight="false" outlineLevel="0" collapsed="false">
      <c r="B236" s="250"/>
      <c r="C236" s="251"/>
      <c r="D236" s="234" t="s">
        <v>148</v>
      </c>
      <c r="E236" s="252"/>
      <c r="F236" s="253" t="s">
        <v>288</v>
      </c>
      <c r="G236" s="251"/>
      <c r="H236" s="254" t="n">
        <v>40.28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48</v>
      </c>
      <c r="AU236" s="260" t="s">
        <v>82</v>
      </c>
      <c r="AV236" s="249" t="s">
        <v>82</v>
      </c>
      <c r="AW236" s="249" t="s">
        <v>31</v>
      </c>
      <c r="AX236" s="249" t="s">
        <v>75</v>
      </c>
      <c r="AY236" s="260" t="s">
        <v>116</v>
      </c>
    </row>
    <row r="237" s="273" customFormat="true" ht="9.75" hidden="false" customHeight="false" outlineLevel="0" collapsed="false">
      <c r="B237" s="274"/>
      <c r="C237" s="275"/>
      <c r="D237" s="234" t="s">
        <v>148</v>
      </c>
      <c r="E237" s="276"/>
      <c r="F237" s="277" t="s">
        <v>225</v>
      </c>
      <c r="G237" s="275"/>
      <c r="H237" s="278" t="n">
        <v>309.663</v>
      </c>
      <c r="I237" s="279"/>
      <c r="J237" s="275"/>
      <c r="K237" s="275"/>
      <c r="L237" s="280"/>
      <c r="M237" s="281"/>
      <c r="N237" s="282"/>
      <c r="O237" s="282"/>
      <c r="P237" s="282"/>
      <c r="Q237" s="282"/>
      <c r="R237" s="282"/>
      <c r="S237" s="282"/>
      <c r="T237" s="283"/>
      <c r="AT237" s="284" t="s">
        <v>148</v>
      </c>
      <c r="AU237" s="284" t="s">
        <v>82</v>
      </c>
      <c r="AV237" s="273" t="s">
        <v>130</v>
      </c>
      <c r="AW237" s="273" t="s">
        <v>31</v>
      </c>
      <c r="AX237" s="273" t="s">
        <v>75</v>
      </c>
      <c r="AY237" s="284" t="s">
        <v>116</v>
      </c>
    </row>
    <row r="238" s="238" customFormat="true" ht="9.75" hidden="false" customHeight="false" outlineLevel="0" collapsed="false">
      <c r="B238" s="239"/>
      <c r="C238" s="240"/>
      <c r="D238" s="234" t="s">
        <v>148</v>
      </c>
      <c r="E238" s="241"/>
      <c r="F238" s="242" t="s">
        <v>289</v>
      </c>
      <c r="G238" s="240"/>
      <c r="H238" s="241"/>
      <c r="I238" s="243"/>
      <c r="J238" s="240"/>
      <c r="K238" s="240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48</v>
      </c>
      <c r="AU238" s="248" t="s">
        <v>82</v>
      </c>
      <c r="AV238" s="238" t="s">
        <v>80</v>
      </c>
      <c r="AW238" s="238" t="s">
        <v>31</v>
      </c>
      <c r="AX238" s="238" t="s">
        <v>75</v>
      </c>
      <c r="AY238" s="248" t="s">
        <v>116</v>
      </c>
    </row>
    <row r="239" s="249" customFormat="true" ht="9.75" hidden="false" customHeight="false" outlineLevel="0" collapsed="false">
      <c r="B239" s="250"/>
      <c r="C239" s="251"/>
      <c r="D239" s="234" t="s">
        <v>148</v>
      </c>
      <c r="E239" s="252"/>
      <c r="F239" s="253" t="s">
        <v>290</v>
      </c>
      <c r="G239" s="251"/>
      <c r="H239" s="254" t="n">
        <v>31.517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48</v>
      </c>
      <c r="AU239" s="260" t="s">
        <v>82</v>
      </c>
      <c r="AV239" s="249" t="s">
        <v>82</v>
      </c>
      <c r="AW239" s="249" t="s">
        <v>31</v>
      </c>
      <c r="AX239" s="249" t="s">
        <v>75</v>
      </c>
      <c r="AY239" s="260" t="s">
        <v>116</v>
      </c>
    </row>
    <row r="240" s="261" customFormat="true" ht="9.75" hidden="false" customHeight="false" outlineLevel="0" collapsed="false">
      <c r="B240" s="262"/>
      <c r="C240" s="263"/>
      <c r="D240" s="234" t="s">
        <v>148</v>
      </c>
      <c r="E240" s="264"/>
      <c r="F240" s="265" t="s">
        <v>171</v>
      </c>
      <c r="G240" s="263"/>
      <c r="H240" s="266" t="n">
        <v>674.127</v>
      </c>
      <c r="I240" s="267"/>
      <c r="J240" s="263"/>
      <c r="K240" s="263"/>
      <c r="L240" s="268"/>
      <c r="M240" s="269"/>
      <c r="N240" s="270"/>
      <c r="O240" s="270"/>
      <c r="P240" s="270"/>
      <c r="Q240" s="270"/>
      <c r="R240" s="270"/>
      <c r="S240" s="270"/>
      <c r="T240" s="271"/>
      <c r="AT240" s="272" t="s">
        <v>148</v>
      </c>
      <c r="AU240" s="272" t="s">
        <v>82</v>
      </c>
      <c r="AV240" s="261" t="s">
        <v>122</v>
      </c>
      <c r="AW240" s="261" t="s">
        <v>31</v>
      </c>
      <c r="AX240" s="261" t="s">
        <v>80</v>
      </c>
      <c r="AY240" s="272" t="s">
        <v>116</v>
      </c>
    </row>
    <row r="241" s="31" customFormat="true" ht="16.5" hidden="false" customHeight="true" outlineLevel="0" collapsed="false">
      <c r="A241" s="24"/>
      <c r="B241" s="25"/>
      <c r="C241" s="285" t="s">
        <v>291</v>
      </c>
      <c r="D241" s="285" t="s">
        <v>234</v>
      </c>
      <c r="E241" s="286" t="s">
        <v>266</v>
      </c>
      <c r="F241" s="287" t="s">
        <v>267</v>
      </c>
      <c r="G241" s="288" t="s">
        <v>181</v>
      </c>
      <c r="H241" s="289" t="n">
        <v>0.42</v>
      </c>
      <c r="I241" s="290"/>
      <c r="J241" s="291" t="n">
        <f aca="false">ROUND(I241*H241,2)</f>
        <v>0</v>
      </c>
      <c r="K241" s="287"/>
      <c r="L241" s="292"/>
      <c r="M241" s="293"/>
      <c r="N241" s="294" t="s">
        <v>40</v>
      </c>
      <c r="O241" s="74"/>
      <c r="P241" s="230" t="n">
        <f aca="false">O241*H241</f>
        <v>0</v>
      </c>
      <c r="Q241" s="230" t="n">
        <v>1</v>
      </c>
      <c r="R241" s="230" t="n">
        <f aca="false">Q241*H241</f>
        <v>0.42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237</v>
      </c>
      <c r="AT241" s="232" t="s">
        <v>234</v>
      </c>
      <c r="AU241" s="232" t="s">
        <v>82</v>
      </c>
      <c r="AY241" s="3" t="s">
        <v>116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0</v>
      </c>
      <c r="BK241" s="233" t="n">
        <f aca="false">ROUND(I241*H241,2)</f>
        <v>0</v>
      </c>
      <c r="BL241" s="3" t="s">
        <v>215</v>
      </c>
      <c r="BM241" s="232" t="s">
        <v>292</v>
      </c>
    </row>
    <row r="242" s="31" customFormat="true" ht="9.75" hidden="false" customHeight="false" outlineLevel="0" collapsed="false">
      <c r="A242" s="24"/>
      <c r="B242" s="25"/>
      <c r="C242" s="26"/>
      <c r="D242" s="234" t="s">
        <v>124</v>
      </c>
      <c r="E242" s="26"/>
      <c r="F242" s="235" t="s">
        <v>267</v>
      </c>
      <c r="G242" s="26"/>
      <c r="H242" s="26"/>
      <c r="I242" s="122"/>
      <c r="J242" s="26"/>
      <c r="K242" s="26"/>
      <c r="L242" s="30"/>
      <c r="M242" s="236"/>
      <c r="N242" s="23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4</v>
      </c>
      <c r="AU242" s="3" t="s">
        <v>82</v>
      </c>
    </row>
    <row r="243" s="249" customFormat="true" ht="9.75" hidden="false" customHeight="false" outlineLevel="0" collapsed="false">
      <c r="B243" s="250"/>
      <c r="C243" s="251"/>
      <c r="D243" s="234" t="s">
        <v>148</v>
      </c>
      <c r="E243" s="252"/>
      <c r="F243" s="253" t="s">
        <v>293</v>
      </c>
      <c r="G243" s="251"/>
      <c r="H243" s="254" t="n">
        <v>0.42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48</v>
      </c>
      <c r="AU243" s="260" t="s">
        <v>82</v>
      </c>
      <c r="AV243" s="249" t="s">
        <v>82</v>
      </c>
      <c r="AW243" s="249" t="s">
        <v>31</v>
      </c>
      <c r="AX243" s="249" t="s">
        <v>80</v>
      </c>
      <c r="AY243" s="260" t="s">
        <v>116</v>
      </c>
    </row>
    <row r="244" s="31" customFormat="true" ht="16.5" hidden="false" customHeight="true" outlineLevel="0" collapsed="false">
      <c r="A244" s="24"/>
      <c r="B244" s="25"/>
      <c r="C244" s="285" t="s">
        <v>294</v>
      </c>
      <c r="D244" s="285" t="s">
        <v>234</v>
      </c>
      <c r="E244" s="286" t="s">
        <v>246</v>
      </c>
      <c r="F244" s="287" t="s">
        <v>247</v>
      </c>
      <c r="G244" s="288" t="s">
        <v>181</v>
      </c>
      <c r="H244" s="289" t="n">
        <v>0.357</v>
      </c>
      <c r="I244" s="290"/>
      <c r="J244" s="291" t="n">
        <f aca="false">ROUND(I244*H244,2)</f>
        <v>0</v>
      </c>
      <c r="K244" s="287"/>
      <c r="L244" s="292"/>
      <c r="M244" s="293"/>
      <c r="N244" s="294" t="s">
        <v>40</v>
      </c>
      <c r="O244" s="74"/>
      <c r="P244" s="230" t="n">
        <f aca="false">O244*H244</f>
        <v>0</v>
      </c>
      <c r="Q244" s="230" t="n">
        <v>1</v>
      </c>
      <c r="R244" s="230" t="n">
        <f aca="false">Q244*H244</f>
        <v>0.357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237</v>
      </c>
      <c r="AT244" s="232" t="s">
        <v>234</v>
      </c>
      <c r="AU244" s="232" t="s">
        <v>82</v>
      </c>
      <c r="AY244" s="3" t="s">
        <v>116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0</v>
      </c>
      <c r="BK244" s="233" t="n">
        <f aca="false">ROUND(I244*H244,2)</f>
        <v>0</v>
      </c>
      <c r="BL244" s="3" t="s">
        <v>215</v>
      </c>
      <c r="BM244" s="232" t="s">
        <v>295</v>
      </c>
    </row>
    <row r="245" s="31" customFormat="true" ht="9.75" hidden="false" customHeight="false" outlineLevel="0" collapsed="false">
      <c r="A245" s="24"/>
      <c r="B245" s="25"/>
      <c r="C245" s="26"/>
      <c r="D245" s="234" t="s">
        <v>124</v>
      </c>
      <c r="E245" s="26"/>
      <c r="F245" s="235" t="s">
        <v>247</v>
      </c>
      <c r="G245" s="26"/>
      <c r="H245" s="26"/>
      <c r="I245" s="122"/>
      <c r="J245" s="26"/>
      <c r="K245" s="26"/>
      <c r="L245" s="30"/>
      <c r="M245" s="236"/>
      <c r="N245" s="23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4</v>
      </c>
      <c r="AU245" s="3" t="s">
        <v>82</v>
      </c>
    </row>
    <row r="246" s="249" customFormat="true" ht="9.75" hidden="false" customHeight="false" outlineLevel="0" collapsed="false">
      <c r="B246" s="250"/>
      <c r="C246" s="251"/>
      <c r="D246" s="234" t="s">
        <v>148</v>
      </c>
      <c r="E246" s="252"/>
      <c r="F246" s="253" t="s">
        <v>296</v>
      </c>
      <c r="G246" s="251"/>
      <c r="H246" s="254" t="n">
        <v>0.357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48</v>
      </c>
      <c r="AU246" s="260" t="s">
        <v>82</v>
      </c>
      <c r="AV246" s="249" t="s">
        <v>82</v>
      </c>
      <c r="AW246" s="249" t="s">
        <v>31</v>
      </c>
      <c r="AX246" s="249" t="s">
        <v>80</v>
      </c>
      <c r="AY246" s="260" t="s">
        <v>116</v>
      </c>
    </row>
    <row r="247" s="31" customFormat="true" ht="21.75" hidden="false" customHeight="true" outlineLevel="0" collapsed="false">
      <c r="A247" s="24"/>
      <c r="B247" s="25"/>
      <c r="C247" s="221" t="s">
        <v>297</v>
      </c>
      <c r="D247" s="221" t="s">
        <v>118</v>
      </c>
      <c r="E247" s="222" t="s">
        <v>298</v>
      </c>
      <c r="F247" s="223" t="s">
        <v>299</v>
      </c>
      <c r="G247" s="224" t="s">
        <v>218</v>
      </c>
      <c r="H247" s="225" t="n">
        <v>22.584</v>
      </c>
      <c r="I247" s="226"/>
      <c r="J247" s="227" t="n">
        <f aca="false">ROUND(I247*H247,2)</f>
        <v>0</v>
      </c>
      <c r="K247" s="223"/>
      <c r="L247" s="30"/>
      <c r="M247" s="228"/>
      <c r="N247" s="229" t="s">
        <v>40</v>
      </c>
      <c r="O247" s="74"/>
      <c r="P247" s="230" t="n">
        <f aca="false">O247*H247</f>
        <v>0</v>
      </c>
      <c r="Q247" s="230" t="n">
        <v>5E-005</v>
      </c>
      <c r="R247" s="230" t="n">
        <f aca="false">Q247*H247</f>
        <v>0.0011292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215</v>
      </c>
      <c r="AT247" s="232" t="s">
        <v>118</v>
      </c>
      <c r="AU247" s="232" t="s">
        <v>82</v>
      </c>
      <c r="AY247" s="3" t="s">
        <v>11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0</v>
      </c>
      <c r="BK247" s="233" t="n">
        <f aca="false">ROUND(I247*H247,2)</f>
        <v>0</v>
      </c>
      <c r="BL247" s="3" t="s">
        <v>215</v>
      </c>
      <c r="BM247" s="232" t="s">
        <v>300</v>
      </c>
    </row>
    <row r="248" s="31" customFormat="true" ht="18.75" hidden="false" customHeight="false" outlineLevel="0" collapsed="false">
      <c r="A248" s="24"/>
      <c r="B248" s="25"/>
      <c r="C248" s="26"/>
      <c r="D248" s="234" t="s">
        <v>124</v>
      </c>
      <c r="E248" s="26"/>
      <c r="F248" s="235" t="s">
        <v>301</v>
      </c>
      <c r="G248" s="26"/>
      <c r="H248" s="26"/>
      <c r="I248" s="122"/>
      <c r="J248" s="26"/>
      <c r="K248" s="26"/>
      <c r="L248" s="30"/>
      <c r="M248" s="236"/>
      <c r="N248" s="237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4</v>
      </c>
      <c r="AU248" s="3" t="s">
        <v>82</v>
      </c>
    </row>
    <row r="249" s="238" customFormat="true" ht="9.75" hidden="false" customHeight="false" outlineLevel="0" collapsed="false">
      <c r="B249" s="239"/>
      <c r="C249" s="240"/>
      <c r="D249" s="234" t="s">
        <v>148</v>
      </c>
      <c r="E249" s="241"/>
      <c r="F249" s="242" t="s">
        <v>302</v>
      </c>
      <c r="G249" s="240"/>
      <c r="H249" s="241"/>
      <c r="I249" s="243"/>
      <c r="J249" s="240"/>
      <c r="K249" s="240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48</v>
      </c>
      <c r="AU249" s="248" t="s">
        <v>82</v>
      </c>
      <c r="AV249" s="238" t="s">
        <v>80</v>
      </c>
      <c r="AW249" s="238" t="s">
        <v>31</v>
      </c>
      <c r="AX249" s="238" t="s">
        <v>75</v>
      </c>
      <c r="AY249" s="248" t="s">
        <v>116</v>
      </c>
    </row>
    <row r="250" s="249" customFormat="true" ht="9.75" hidden="false" customHeight="false" outlineLevel="0" collapsed="false">
      <c r="B250" s="250"/>
      <c r="C250" s="251"/>
      <c r="D250" s="234" t="s">
        <v>148</v>
      </c>
      <c r="E250" s="252"/>
      <c r="F250" s="253" t="s">
        <v>303</v>
      </c>
      <c r="G250" s="251"/>
      <c r="H250" s="254" t="n">
        <v>22.584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148</v>
      </c>
      <c r="AU250" s="260" t="s">
        <v>82</v>
      </c>
      <c r="AV250" s="249" t="s">
        <v>82</v>
      </c>
      <c r="AW250" s="249" t="s">
        <v>31</v>
      </c>
      <c r="AX250" s="249" t="s">
        <v>80</v>
      </c>
      <c r="AY250" s="260" t="s">
        <v>116</v>
      </c>
    </row>
    <row r="251" s="31" customFormat="true" ht="16.5" hidden="false" customHeight="true" outlineLevel="0" collapsed="false">
      <c r="A251" s="24"/>
      <c r="B251" s="25"/>
      <c r="C251" s="285" t="s">
        <v>304</v>
      </c>
      <c r="D251" s="285" t="s">
        <v>234</v>
      </c>
      <c r="E251" s="286" t="s">
        <v>266</v>
      </c>
      <c r="F251" s="287" t="s">
        <v>267</v>
      </c>
      <c r="G251" s="288" t="s">
        <v>181</v>
      </c>
      <c r="H251" s="289" t="n">
        <v>0.026</v>
      </c>
      <c r="I251" s="290"/>
      <c r="J251" s="291" t="n">
        <f aca="false">ROUND(I251*H251,2)</f>
        <v>0</v>
      </c>
      <c r="K251" s="287"/>
      <c r="L251" s="292"/>
      <c r="M251" s="293"/>
      <c r="N251" s="294" t="s">
        <v>40</v>
      </c>
      <c r="O251" s="74"/>
      <c r="P251" s="230" t="n">
        <f aca="false">O251*H251</f>
        <v>0</v>
      </c>
      <c r="Q251" s="230" t="n">
        <v>1</v>
      </c>
      <c r="R251" s="230" t="n">
        <f aca="false">Q251*H251</f>
        <v>0.026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237</v>
      </c>
      <c r="AT251" s="232" t="s">
        <v>234</v>
      </c>
      <c r="AU251" s="232" t="s">
        <v>82</v>
      </c>
      <c r="AY251" s="3" t="s">
        <v>116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0</v>
      </c>
      <c r="BK251" s="233" t="n">
        <f aca="false">ROUND(I251*H251,2)</f>
        <v>0</v>
      </c>
      <c r="BL251" s="3" t="s">
        <v>215</v>
      </c>
      <c r="BM251" s="232" t="s">
        <v>305</v>
      </c>
    </row>
    <row r="252" s="31" customFormat="true" ht="9.75" hidden="false" customHeight="false" outlineLevel="0" collapsed="false">
      <c r="A252" s="24"/>
      <c r="B252" s="25"/>
      <c r="C252" s="26"/>
      <c r="D252" s="234" t="s">
        <v>124</v>
      </c>
      <c r="E252" s="26"/>
      <c r="F252" s="235" t="s">
        <v>267</v>
      </c>
      <c r="G252" s="26"/>
      <c r="H252" s="26"/>
      <c r="I252" s="122"/>
      <c r="J252" s="26"/>
      <c r="K252" s="26"/>
      <c r="L252" s="30"/>
      <c r="M252" s="236"/>
      <c r="N252" s="237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4</v>
      </c>
      <c r="AU252" s="3" t="s">
        <v>82</v>
      </c>
    </row>
    <row r="253" s="249" customFormat="true" ht="9.75" hidden="false" customHeight="false" outlineLevel="0" collapsed="false">
      <c r="B253" s="250"/>
      <c r="C253" s="251"/>
      <c r="D253" s="234" t="s">
        <v>148</v>
      </c>
      <c r="E253" s="252"/>
      <c r="F253" s="253" t="s">
        <v>306</v>
      </c>
      <c r="G253" s="251"/>
      <c r="H253" s="254" t="n">
        <v>0.026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48</v>
      </c>
      <c r="AU253" s="260" t="s">
        <v>82</v>
      </c>
      <c r="AV253" s="249" t="s">
        <v>82</v>
      </c>
      <c r="AW253" s="249" t="s">
        <v>31</v>
      </c>
      <c r="AX253" s="249" t="s">
        <v>80</v>
      </c>
      <c r="AY253" s="260" t="s">
        <v>116</v>
      </c>
    </row>
    <row r="254" s="31" customFormat="true" ht="16.5" hidden="false" customHeight="true" outlineLevel="0" collapsed="false">
      <c r="A254" s="24"/>
      <c r="B254" s="25"/>
      <c r="C254" s="221" t="s">
        <v>307</v>
      </c>
      <c r="D254" s="221" t="s">
        <v>118</v>
      </c>
      <c r="E254" s="222" t="s">
        <v>308</v>
      </c>
      <c r="F254" s="223" t="s">
        <v>309</v>
      </c>
      <c r="G254" s="224" t="s">
        <v>133</v>
      </c>
      <c r="H254" s="225" t="n">
        <v>549</v>
      </c>
      <c r="I254" s="226"/>
      <c r="J254" s="227" t="n">
        <f aca="false">ROUND(I254*H254,2)</f>
        <v>0</v>
      </c>
      <c r="K254" s="223"/>
      <c r="L254" s="30"/>
      <c r="M254" s="228"/>
      <c r="N254" s="229" t="s">
        <v>40</v>
      </c>
      <c r="O254" s="74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215</v>
      </c>
      <c r="AT254" s="232" t="s">
        <v>118</v>
      </c>
      <c r="AU254" s="232" t="s">
        <v>82</v>
      </c>
      <c r="AY254" s="3" t="s">
        <v>116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0</v>
      </c>
      <c r="BK254" s="233" t="n">
        <f aca="false">ROUND(I254*H254,2)</f>
        <v>0</v>
      </c>
      <c r="BL254" s="3" t="s">
        <v>215</v>
      </c>
      <c r="BM254" s="232" t="s">
        <v>310</v>
      </c>
    </row>
    <row r="255" s="31" customFormat="true" ht="9.75" hidden="false" customHeight="false" outlineLevel="0" collapsed="false">
      <c r="A255" s="24"/>
      <c r="B255" s="25"/>
      <c r="C255" s="26"/>
      <c r="D255" s="234" t="s">
        <v>124</v>
      </c>
      <c r="E255" s="26"/>
      <c r="F255" s="235" t="s">
        <v>309</v>
      </c>
      <c r="G255" s="26"/>
      <c r="H255" s="26"/>
      <c r="I255" s="122"/>
      <c r="J255" s="26"/>
      <c r="K255" s="26"/>
      <c r="L255" s="30"/>
      <c r="M255" s="236"/>
      <c r="N255" s="23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4</v>
      </c>
      <c r="AU255" s="3" t="s">
        <v>82</v>
      </c>
    </row>
    <row r="256" s="249" customFormat="true" ht="20.25" hidden="false" customHeight="false" outlineLevel="0" collapsed="false">
      <c r="B256" s="250"/>
      <c r="C256" s="251"/>
      <c r="D256" s="234" t="s">
        <v>148</v>
      </c>
      <c r="E256" s="252"/>
      <c r="F256" s="253" t="s">
        <v>311</v>
      </c>
      <c r="G256" s="251"/>
      <c r="H256" s="254" t="n">
        <v>549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48</v>
      </c>
      <c r="AU256" s="260" t="s">
        <v>82</v>
      </c>
      <c r="AV256" s="249" t="s">
        <v>82</v>
      </c>
      <c r="AW256" s="249" t="s">
        <v>31</v>
      </c>
      <c r="AX256" s="249" t="s">
        <v>80</v>
      </c>
      <c r="AY256" s="260" t="s">
        <v>116</v>
      </c>
    </row>
    <row r="257" s="31" customFormat="true" ht="21.75" hidden="false" customHeight="true" outlineLevel="0" collapsed="false">
      <c r="A257" s="24"/>
      <c r="B257" s="25"/>
      <c r="C257" s="221" t="s">
        <v>312</v>
      </c>
      <c r="D257" s="221" t="s">
        <v>118</v>
      </c>
      <c r="E257" s="222" t="s">
        <v>313</v>
      </c>
      <c r="F257" s="223" t="s">
        <v>314</v>
      </c>
      <c r="G257" s="224" t="s">
        <v>127</v>
      </c>
      <c r="H257" s="225" t="n">
        <v>1</v>
      </c>
      <c r="I257" s="226"/>
      <c r="J257" s="227" t="n">
        <f aca="false">ROUND(I257*H257,2)</f>
        <v>0</v>
      </c>
      <c r="K257" s="223"/>
      <c r="L257" s="30"/>
      <c r="M257" s="228"/>
      <c r="N257" s="229" t="s">
        <v>40</v>
      </c>
      <c r="O257" s="74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215</v>
      </c>
      <c r="AT257" s="232" t="s">
        <v>118</v>
      </c>
      <c r="AU257" s="232" t="s">
        <v>82</v>
      </c>
      <c r="AY257" s="3" t="s">
        <v>116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0</v>
      </c>
      <c r="BK257" s="233" t="n">
        <f aca="false">ROUND(I257*H257,2)</f>
        <v>0</v>
      </c>
      <c r="BL257" s="3" t="s">
        <v>215</v>
      </c>
      <c r="BM257" s="232" t="s">
        <v>315</v>
      </c>
    </row>
    <row r="258" s="31" customFormat="true" ht="18.75" hidden="false" customHeight="false" outlineLevel="0" collapsed="false">
      <c r="A258" s="24"/>
      <c r="B258" s="25"/>
      <c r="C258" s="26"/>
      <c r="D258" s="234" t="s">
        <v>124</v>
      </c>
      <c r="E258" s="26"/>
      <c r="F258" s="235" t="s">
        <v>314</v>
      </c>
      <c r="G258" s="26"/>
      <c r="H258" s="26"/>
      <c r="I258" s="122"/>
      <c r="J258" s="26"/>
      <c r="K258" s="26"/>
      <c r="L258" s="30"/>
      <c r="M258" s="236"/>
      <c r="N258" s="23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4</v>
      </c>
      <c r="AU258" s="3" t="s">
        <v>82</v>
      </c>
    </row>
    <row r="259" s="31" customFormat="true" ht="16.5" hidden="false" customHeight="true" outlineLevel="0" collapsed="false">
      <c r="A259" s="24"/>
      <c r="B259" s="25"/>
      <c r="C259" s="221" t="s">
        <v>316</v>
      </c>
      <c r="D259" s="221" t="s">
        <v>118</v>
      </c>
      <c r="E259" s="222" t="s">
        <v>317</v>
      </c>
      <c r="F259" s="223" t="s">
        <v>318</v>
      </c>
      <c r="G259" s="224" t="s">
        <v>127</v>
      </c>
      <c r="H259" s="225" t="n">
        <v>1</v>
      </c>
      <c r="I259" s="226"/>
      <c r="J259" s="227" t="n">
        <f aca="false">ROUND(I259*H259,2)</f>
        <v>0</v>
      </c>
      <c r="K259" s="223"/>
      <c r="L259" s="30"/>
      <c r="M259" s="228"/>
      <c r="N259" s="229" t="s">
        <v>40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215</v>
      </c>
      <c r="AT259" s="232" t="s">
        <v>118</v>
      </c>
      <c r="AU259" s="232" t="s">
        <v>82</v>
      </c>
      <c r="AY259" s="3" t="s">
        <v>116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0</v>
      </c>
      <c r="BK259" s="233" t="n">
        <f aca="false">ROUND(I259*H259,2)</f>
        <v>0</v>
      </c>
      <c r="BL259" s="3" t="s">
        <v>215</v>
      </c>
      <c r="BM259" s="232" t="s">
        <v>319</v>
      </c>
    </row>
    <row r="260" s="31" customFormat="true" ht="9.75" hidden="false" customHeight="false" outlineLevel="0" collapsed="false">
      <c r="A260" s="24"/>
      <c r="B260" s="25"/>
      <c r="C260" s="26"/>
      <c r="D260" s="234" t="s">
        <v>124</v>
      </c>
      <c r="E260" s="26"/>
      <c r="F260" s="235" t="s">
        <v>318</v>
      </c>
      <c r="G260" s="26"/>
      <c r="H260" s="26"/>
      <c r="I260" s="122"/>
      <c r="J260" s="26"/>
      <c r="K260" s="26"/>
      <c r="L260" s="30"/>
      <c r="M260" s="236"/>
      <c r="N260" s="23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4</v>
      </c>
      <c r="AU260" s="3" t="s">
        <v>82</v>
      </c>
    </row>
    <row r="261" s="31" customFormat="true" ht="21.75" hidden="false" customHeight="true" outlineLevel="0" collapsed="false">
      <c r="A261" s="24"/>
      <c r="B261" s="25"/>
      <c r="C261" s="221" t="s">
        <v>320</v>
      </c>
      <c r="D261" s="221" t="s">
        <v>118</v>
      </c>
      <c r="E261" s="222" t="s">
        <v>321</v>
      </c>
      <c r="F261" s="223" t="s">
        <v>322</v>
      </c>
      <c r="G261" s="224" t="s">
        <v>323</v>
      </c>
      <c r="H261" s="295"/>
      <c r="I261" s="226"/>
      <c r="J261" s="227" t="n">
        <f aca="false">ROUND(I261*H261,2)</f>
        <v>0</v>
      </c>
      <c r="K261" s="223"/>
      <c r="L261" s="30"/>
      <c r="M261" s="228"/>
      <c r="N261" s="229" t="s">
        <v>40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215</v>
      </c>
      <c r="AT261" s="232" t="s">
        <v>118</v>
      </c>
      <c r="AU261" s="232" t="s">
        <v>82</v>
      </c>
      <c r="AY261" s="3" t="s">
        <v>11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0</v>
      </c>
      <c r="BK261" s="233" t="n">
        <f aca="false">ROUND(I261*H261,2)</f>
        <v>0</v>
      </c>
      <c r="BL261" s="3" t="s">
        <v>215</v>
      </c>
      <c r="BM261" s="232" t="s">
        <v>324</v>
      </c>
    </row>
    <row r="262" s="31" customFormat="true" ht="28.5" hidden="false" customHeight="false" outlineLevel="0" collapsed="false">
      <c r="A262" s="24"/>
      <c r="B262" s="25"/>
      <c r="C262" s="26"/>
      <c r="D262" s="234" t="s">
        <v>124</v>
      </c>
      <c r="E262" s="26"/>
      <c r="F262" s="235" t="s">
        <v>325</v>
      </c>
      <c r="G262" s="26"/>
      <c r="H262" s="26"/>
      <c r="I262" s="122"/>
      <c r="J262" s="26"/>
      <c r="K262" s="26"/>
      <c r="L262" s="30"/>
      <c r="M262" s="236"/>
      <c r="N262" s="237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4</v>
      </c>
      <c r="AU262" s="3" t="s">
        <v>82</v>
      </c>
    </row>
    <row r="263" s="204" customFormat="true" ht="25.5" hidden="false" customHeight="true" outlineLevel="0" collapsed="false">
      <c r="B263" s="205"/>
      <c r="C263" s="206"/>
      <c r="D263" s="207" t="s">
        <v>74</v>
      </c>
      <c r="E263" s="208" t="s">
        <v>326</v>
      </c>
      <c r="F263" s="208" t="s">
        <v>327</v>
      </c>
      <c r="G263" s="206"/>
      <c r="H263" s="206"/>
      <c r="I263" s="209"/>
      <c r="J263" s="210" t="n">
        <f aca="false">BK263</f>
        <v>0</v>
      </c>
      <c r="K263" s="206"/>
      <c r="L263" s="211"/>
      <c r="M263" s="212"/>
      <c r="N263" s="213"/>
      <c r="O263" s="213"/>
      <c r="P263" s="214" t="n">
        <f aca="false">P264</f>
        <v>0</v>
      </c>
      <c r="Q263" s="213"/>
      <c r="R263" s="214" t="n">
        <f aca="false">R264</f>
        <v>0</v>
      </c>
      <c r="S263" s="213"/>
      <c r="T263" s="215" t="n">
        <f aca="false">T264</f>
        <v>0</v>
      </c>
      <c r="AR263" s="216" t="s">
        <v>136</v>
      </c>
      <c r="AT263" s="217" t="s">
        <v>74</v>
      </c>
      <c r="AU263" s="217" t="s">
        <v>75</v>
      </c>
      <c r="AY263" s="216" t="s">
        <v>116</v>
      </c>
      <c r="BK263" s="218" t="n">
        <f aca="false">BK264</f>
        <v>0</v>
      </c>
    </row>
    <row r="264" s="204" customFormat="true" ht="22.5" hidden="false" customHeight="true" outlineLevel="0" collapsed="false">
      <c r="B264" s="205"/>
      <c r="C264" s="206"/>
      <c r="D264" s="207" t="s">
        <v>74</v>
      </c>
      <c r="E264" s="219" t="s">
        <v>328</v>
      </c>
      <c r="F264" s="219" t="s">
        <v>329</v>
      </c>
      <c r="G264" s="206"/>
      <c r="H264" s="206"/>
      <c r="I264" s="209"/>
      <c r="J264" s="220" t="n">
        <f aca="false">BK264</f>
        <v>0</v>
      </c>
      <c r="K264" s="206"/>
      <c r="L264" s="211"/>
      <c r="M264" s="212"/>
      <c r="N264" s="213"/>
      <c r="O264" s="213"/>
      <c r="P264" s="214" t="n">
        <f aca="false">SUM(P265:P266)</f>
        <v>0</v>
      </c>
      <c r="Q264" s="213"/>
      <c r="R264" s="214" t="n">
        <f aca="false">SUM(R265:R266)</f>
        <v>0</v>
      </c>
      <c r="S264" s="213"/>
      <c r="T264" s="215" t="n">
        <f aca="false">SUM(T265:T266)</f>
        <v>0</v>
      </c>
      <c r="AR264" s="216" t="s">
        <v>136</v>
      </c>
      <c r="AT264" s="217" t="s">
        <v>74</v>
      </c>
      <c r="AU264" s="217" t="s">
        <v>80</v>
      </c>
      <c r="AY264" s="216" t="s">
        <v>116</v>
      </c>
      <c r="BK264" s="218" t="n">
        <f aca="false">SUM(BK265:BK266)</f>
        <v>0</v>
      </c>
    </row>
    <row r="265" s="31" customFormat="true" ht="16.5" hidden="false" customHeight="true" outlineLevel="0" collapsed="false">
      <c r="A265" s="24"/>
      <c r="B265" s="25"/>
      <c r="C265" s="221" t="s">
        <v>237</v>
      </c>
      <c r="D265" s="221" t="s">
        <v>118</v>
      </c>
      <c r="E265" s="222" t="s">
        <v>330</v>
      </c>
      <c r="F265" s="223" t="s">
        <v>331</v>
      </c>
      <c r="G265" s="224" t="s">
        <v>127</v>
      </c>
      <c r="H265" s="225" t="n">
        <v>1</v>
      </c>
      <c r="I265" s="226"/>
      <c r="J265" s="227" t="n">
        <f aca="false">ROUND(I265*H265,2)</f>
        <v>0</v>
      </c>
      <c r="K265" s="223"/>
      <c r="L265" s="30"/>
      <c r="M265" s="228"/>
      <c r="N265" s="229" t="s">
        <v>40</v>
      </c>
      <c r="O265" s="74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332</v>
      </c>
      <c r="AT265" s="232" t="s">
        <v>118</v>
      </c>
      <c r="AU265" s="232" t="s">
        <v>82</v>
      </c>
      <c r="AY265" s="3" t="s">
        <v>116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0</v>
      </c>
      <c r="BK265" s="233" t="n">
        <f aca="false">ROUND(I265*H265,2)</f>
        <v>0</v>
      </c>
      <c r="BL265" s="3" t="s">
        <v>332</v>
      </c>
      <c r="BM265" s="232" t="s">
        <v>333</v>
      </c>
    </row>
    <row r="266" s="31" customFormat="true" ht="28.5" hidden="false" customHeight="false" outlineLevel="0" collapsed="false">
      <c r="A266" s="24"/>
      <c r="B266" s="25"/>
      <c r="C266" s="26"/>
      <c r="D266" s="234" t="s">
        <v>124</v>
      </c>
      <c r="E266" s="26"/>
      <c r="F266" s="235" t="s">
        <v>334</v>
      </c>
      <c r="G266" s="26"/>
      <c r="H266" s="26"/>
      <c r="I266" s="122"/>
      <c r="J266" s="26"/>
      <c r="K266" s="26"/>
      <c r="L266" s="30"/>
      <c r="M266" s="296"/>
      <c r="N266" s="297"/>
      <c r="O266" s="298"/>
      <c r="P266" s="298"/>
      <c r="Q266" s="298"/>
      <c r="R266" s="298"/>
      <c r="S266" s="298"/>
      <c r="T266" s="299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4</v>
      </c>
      <c r="AU266" s="3" t="s">
        <v>82</v>
      </c>
    </row>
    <row r="267" s="31" customFormat="true" ht="6.75" hidden="false" customHeight="true" outlineLevel="0" collapsed="false">
      <c r="A267" s="24"/>
      <c r="B267" s="52"/>
      <c r="C267" s="53"/>
      <c r="D267" s="53"/>
      <c r="E267" s="53"/>
      <c r="F267" s="53"/>
      <c r="G267" s="53"/>
      <c r="H267" s="53"/>
      <c r="I267" s="163"/>
      <c r="J267" s="53"/>
      <c r="K267" s="53"/>
      <c r="L267" s="30"/>
      <c r="M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</sheetData>
  <sheetProtection algorithmName="SHA-512" hashValue="eJu3OSjzUx++lJw8Y1rb+pjkCCYaAejhL8SNk3uHlNQFfWR4Rtokcrb/pVK50ERd5imsPPtYOYXpLDV2LYiIWQ==" saltValue="U02Ks69HbyKBCLBO6bXWzlDMl8bRqYDMUBikFnwnmV/x15zD9IxZDayghIy11q0TLcDdnIvz6gmdR3c7gywU1g==" spinCount="100000" sheet="true" objects="true" scenarios="true" formatColumns="false" formatRows="false" autoFilter="false"/>
  <autoFilter ref="C123:K266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8:40:32Z</dcterms:created>
  <dc:creator>Oršula, Jan</dc:creator>
  <dc:description/>
  <dc:language>en-US</dc:language>
  <cp:lastModifiedBy>Oršula, Jan</cp:lastModifiedBy>
  <dcterms:modified xsi:type="dcterms:W3CDTF">2020-01-22T08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