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1 Pol" sheetId="4" state="visible" r:id="rId5"/>
  </sheets>
  <externalReferences>
    <externalReference r:id="rId6"/>
  </externalReferences>
  <definedNames>
    <definedName function="false" hidden="false" localSheetId="3" name="_xlnm.Print_Area" vbProcedure="false">'SO-01 1 Pol'!$A$1:$X$466</definedName>
    <definedName function="false" hidden="false" localSheetId="3" name="_xlnm.Print_Titles" vbProcedure="false">'SO-01 1 Pol'!$1:$7</definedName>
    <definedName function="false" hidden="false" localSheetId="1" name="_xlnm.Print_Area" vbProcedure="false">Stavba!$A$1:$J$1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6</xdr:col>
                <xdr:colOff>33</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15</xdr:colOff>
                <xdr:row>4</xdr:row>
                <xdr:rowOff>7</xdr:rowOff>
              </xdr:from>
              <xdr:to>
                <xdr:col>25</xdr:col>
                <xdr:colOff>17</xdr:colOff>
                <xdr:row>5</xdr:row>
                <xdr:rowOff>27</xdr:rowOff>
              </xdr:to>
            </anchor>
          </commentPr>
        </mc:Choice>
        <mc:Fallback/>
      </mc:AlternateContent>
    </comment>
  </commentList>
</comments>
</file>

<file path=xl/sharedStrings.xml><?xml version="1.0" encoding="utf-8"?>
<sst xmlns="http://schemas.openxmlformats.org/spreadsheetml/2006/main" count="2314" uniqueCount="79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1/2019</t>
  </si>
  <si>
    <t xml:space="preserve">Rekonstrukce bytové jednotky pro školníka v budově ZŠ Švabinského</t>
  </si>
  <si>
    <t xml:space="preserve">Objekt:</t>
  </si>
  <si>
    <t xml:space="preserve">SO-01</t>
  </si>
  <si>
    <t xml:space="preserve">Byt školníka</t>
  </si>
  <si>
    <t xml:space="preserve">Rozpočet:</t>
  </si>
  <si>
    <t xml:space="preserve">1</t>
  </si>
  <si>
    <t xml:space="preserve">Stavební práce</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Zhotovitel:</t>
  </si>
  <si>
    <t xml:space="preserve">Vypracoval:</t>
  </si>
  <si>
    <t xml:space="preserve">Radomír Ryš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13.11.2019</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POPS</t>
  </si>
  <si>
    <t xml:space="preserve">Úvod:</t>
  </si>
  <si>
    <t xml:space="preserve">Veškeré výrobky požadujeme ve vyšším standardu pro použití do prostor ve veřejných budovách.</t>
  </si>
  <si>
    <t xml:space="preserve">Jména výrobců a obchodní názvy u položek jsou pouze informativní, uvedené jako reference technických parametrů, vzájemné kompak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t>
  </si>
  <si>
    <t xml:space="preserve">Nedílnou součástí Rozpočtu a Výkazu výměr je projektová dokumentace. Nabídkové ceny moho být vytvářeny dle Výkazu výměr pouze s projektem a jeho Výkazem výměr</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61</t>
  </si>
  <si>
    <t xml:space="preserve">Ú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00</t>
  </si>
  <si>
    <t xml:space="preserve">HZS</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Vzduchotechnika</t>
  </si>
  <si>
    <t xml:space="preserve">733</t>
  </si>
  <si>
    <t xml:space="preserve">Rozvod potrubí</t>
  </si>
  <si>
    <t xml:space="preserve">734</t>
  </si>
  <si>
    <t xml:space="preserve">Armatury</t>
  </si>
  <si>
    <t xml:space="preserve">735</t>
  </si>
  <si>
    <t xml:space="preserve">Otopná tělesa</t>
  </si>
  <si>
    <t xml:space="preserve">7631</t>
  </si>
  <si>
    <t xml:space="preserve">Konstrukce sádrokartonov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09</t>
  </si>
  <si>
    <t xml:space="preserve">Montáže elektro</t>
  </si>
  <si>
    <t xml:space="preserve">M213</t>
  </si>
  <si>
    <t xml:space="preserve">Materiál elektro</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46244351RT2</t>
  </si>
  <si>
    <t xml:space="preserve">Obezdívka koupelnových van tl. 6,5 cm s použitím suché maltové směsi</t>
  </si>
  <si>
    <t xml:space="preserve">m2</t>
  </si>
  <si>
    <t xml:space="preserve">RTS 19/ II</t>
  </si>
  <si>
    <t xml:space="preserve">Práce</t>
  </si>
  <si>
    <t xml:space="preserve">POL1_</t>
  </si>
  <si>
    <t xml:space="preserve">sprcha : (0,9+0,9+0,9+0,9)*0,2</t>
  </si>
  <si>
    <t xml:space="preserve">VV</t>
  </si>
  <si>
    <t xml:space="preserve">WC : 0,9*2,75</t>
  </si>
  <si>
    <t xml:space="preserve">stoupačky kanalizace : 0,5*2,75</t>
  </si>
  <si>
    <t xml:space="preserve">346244361RT2</t>
  </si>
  <si>
    <t xml:space="preserve">Zazdívka rýh, potrubí, kapes cihlami tl. 6,5 cm s použitím suché maltové směsi</t>
  </si>
  <si>
    <t xml:space="preserve">610452105R00</t>
  </si>
  <si>
    <t xml:space="preserve">Vnitřní omítka cem. rovná příplatek za další 1 cm</t>
  </si>
  <si>
    <t xml:space="preserve">oprava omítek pod obklady další 3cm : 24,82</t>
  </si>
  <si>
    <t xml:space="preserve">610991111R00</t>
  </si>
  <si>
    <t xml:space="preserve">Zakrývání výplní vnitřních otvorů</t>
  </si>
  <si>
    <t xml:space="preserve">okna : 2,4*1,5*2</t>
  </si>
  <si>
    <t xml:space="preserve">1,2*1,5</t>
  </si>
  <si>
    <t xml:space="preserve">0,9*1,5</t>
  </si>
  <si>
    <t xml:space="preserve">1,15*1,5</t>
  </si>
  <si>
    <t xml:space="preserve">611421331RT2</t>
  </si>
  <si>
    <t xml:space="preserve">Oprava váp.omítek stropů do 30% plochy - štukových s použitím suché maltové směsi</t>
  </si>
  <si>
    <t xml:space="preserve">Včetně pomocného pracovního lešení o výšce podlahy do 1900 mm a pro zatížení do 1,5 kPa.</t>
  </si>
  <si>
    <t xml:space="preserve">POP</t>
  </si>
  <si>
    <t xml:space="preserve">předpokládá se přetažení celoplošně štukem : </t>
  </si>
  <si>
    <t xml:space="preserve">obývák strop : 5*3,9</t>
  </si>
  <si>
    <t xml:space="preserve">spíž strop : 0,9*1,6</t>
  </si>
  <si>
    <t xml:space="preserve">ložnice strop : 4*3,3</t>
  </si>
  <si>
    <t xml:space="preserve">612421431RT2</t>
  </si>
  <si>
    <t xml:space="preserve">Oprava vápen.omítek stěn do 50 % pl. - štukových s použitím suché maltové směsi</t>
  </si>
  <si>
    <t xml:space="preserve">obývák : (5+5+3,9+3,9)*2,75</t>
  </si>
  <si>
    <t xml:space="preserve">-(1,3*2)-(1,5*2,4)</t>
  </si>
  <si>
    <t xml:space="preserve">chodba : (2+2+7+7)-2,75</t>
  </si>
  <si>
    <t xml:space="preserve">-(1,3*2)-(0,8*2*2)-(0,6*2*2)-(1,1*2)</t>
  </si>
  <si>
    <t xml:space="preserve">předsíň : (2+2+2+2)*2,75</t>
  </si>
  <si>
    <t xml:space="preserve">-(1,1*2)-(0,9*2)-(0,8*2)</t>
  </si>
  <si>
    <t xml:space="preserve">(1,1+2+2)*0,15</t>
  </si>
  <si>
    <t xml:space="preserve">kuchyň : (2+2+3,3+3,3)*2,75</t>
  </si>
  <si>
    <t xml:space="preserve">-(0,8*2)-(0,6*2)-(1,2*1,5)</t>
  </si>
  <si>
    <t xml:space="preserve">spíž : (1,6+1,6+0,9+0,9)*2,75</t>
  </si>
  <si>
    <t xml:space="preserve">-(0,9*1,5)-(0,6*2)</t>
  </si>
  <si>
    <t xml:space="preserve">WC : (1,3+1,3+0,9+0,9)*2,75</t>
  </si>
  <si>
    <t xml:space="preserve">-(0,6*0,55)</t>
  </si>
  <si>
    <t xml:space="preserve">koupelna : (1,65+1,65+3,3+3,3)*2,75</t>
  </si>
  <si>
    <t xml:space="preserve">-(0,6*0,55)-(1,15*0,5)</t>
  </si>
  <si>
    <t xml:space="preserve">ložnice : (4+4+3,3+3,3)*2,75</t>
  </si>
  <si>
    <t xml:space="preserve">-(0,8*2)-(1,5*2,4)</t>
  </si>
  <si>
    <t xml:space="preserve">odečtení omítek pod obklady otlučení ze 100% : -24,82</t>
  </si>
  <si>
    <t xml:space="preserve">612423521R00</t>
  </si>
  <si>
    <t xml:space="preserve">Omítka rýh stěn vápenná šířky do 15 cm, hladká</t>
  </si>
  <si>
    <t xml:space="preserve">6</t>
  </si>
  <si>
    <t xml:space="preserve">612425931RT2</t>
  </si>
  <si>
    <t xml:space="preserve">Omítka vápenná vnitřního ostění - štuková s použitím suché maltové směsi</t>
  </si>
  <si>
    <t xml:space="preserve">obývák špalety : (1,5+1,5+2,4)*0,2</t>
  </si>
  <si>
    <t xml:space="preserve">předsíň špalety : (2+2+0,9)*0,2</t>
  </si>
  <si>
    <t xml:space="preserve">kuchyň špalety : (1,2+1,2+1,5)*0,2</t>
  </si>
  <si>
    <t xml:space="preserve">spíž špalety : (0,9+1,5+1,5)*0,2</t>
  </si>
  <si>
    <t xml:space="preserve">koopelna špalety : (1,15+1,5+1,5)*0,2</t>
  </si>
  <si>
    <t xml:space="preserve">ložnice špalety : (1,5+1,5+2,4)*0,2</t>
  </si>
  <si>
    <t xml:space="preserve">612473186R00</t>
  </si>
  <si>
    <t xml:space="preserve">Příplatek za zabudované rohovníky, stěny</t>
  </si>
  <si>
    <t xml:space="preserve">m</t>
  </si>
  <si>
    <t xml:space="preserve">1,5+1,5+2,4+2,75+2,75+1,1+2+2+2+2+1,1+0,9+2+2+1,5+1,5+2,4+1,15+1,5+1,5+0,9+1,5+1,5+1,2+1,5+1,5</t>
  </si>
  <si>
    <t xml:space="preserve">612475111RT3</t>
  </si>
  <si>
    <t xml:space="preserve">Omítka vnitřních stěn Hasit vápenocem. jednovrstvá tloušťka vrstvy 15 mm</t>
  </si>
  <si>
    <t xml:space="preserve">pod obklady : </t>
  </si>
  <si>
    <t xml:space="preserve">WC : (0,9+1,3+1,3+0,9-0,6)*2</t>
  </si>
  <si>
    <t xml:space="preserve">koupelna : (3,3+3,3+1,65+1,65-0,6)*2</t>
  </si>
  <si>
    <t xml:space="preserve">-(1,15*1,2)</t>
  </si>
  <si>
    <t xml:space="preserve">612481113R00</t>
  </si>
  <si>
    <t xml:space="preserve">Potažení vnitř. stěn sklotex. pletivem s vypnutím</t>
  </si>
  <si>
    <t xml:space="preserve">na emailové sokly : 29,44</t>
  </si>
  <si>
    <t xml:space="preserve">631311121R00</t>
  </si>
  <si>
    <t xml:space="preserve">Doplnění mazanin betonem do 1 m2, do tl. 8 cm</t>
  </si>
  <si>
    <t xml:space="preserve">m3</t>
  </si>
  <si>
    <t xml:space="preserve">oprava podlah, šlice : 1</t>
  </si>
  <si>
    <t xml:space="preserve">632411108RT1</t>
  </si>
  <si>
    <t xml:space="preserve">Samonivelační stěrka Cemix, ruč.zpracování tl.8 mm samonivelační polymercementová stěrka Cemix 20 MPa</t>
  </si>
  <si>
    <t xml:space="preserve">pod podlahy z dlažeb : 32,655</t>
  </si>
  <si>
    <t xml:space="preserve">632411904R00</t>
  </si>
  <si>
    <t xml:space="preserve">Penetrace savých podkladů Cemix 0,25 l/m2</t>
  </si>
  <si>
    <t xml:space="preserve">648991113RT4</t>
  </si>
  <si>
    <t xml:space="preserve">Osazení parapet.desek plast. a lamin. š.nad 20cm včetně dodávky plastové parapetní desky š. 350 mm</t>
  </si>
  <si>
    <t xml:space="preserve">opětovné osazení vybouraných parapet desek : 2,4+2,4+1,2+0,9</t>
  </si>
  <si>
    <t xml:space="preserve">64899</t>
  </si>
  <si>
    <t xml:space="preserve">Pomocné držáky z plechu prefa tvaru L pro přidržení parapetů </t>
  </si>
  <si>
    <t xml:space="preserve">kus</t>
  </si>
  <si>
    <t xml:space="preserve">Vlastní</t>
  </si>
  <si>
    <t xml:space="preserve">Indiv</t>
  </si>
  <si>
    <t xml:space="preserve">Agregovaná položka</t>
  </si>
  <si>
    <t xml:space="preserve">POL2_</t>
  </si>
  <si>
    <t xml:space="preserve">obývák : 4</t>
  </si>
  <si>
    <t xml:space="preserve">ložnice : 4</t>
  </si>
  <si>
    <t xml:space="preserve">kuchyň : 2</t>
  </si>
  <si>
    <t xml:space="preserve">spíž : 2</t>
  </si>
  <si>
    <t xml:space="preserve">99101</t>
  </si>
  <si>
    <t xml:space="preserve">Montáž a dodávka rohové lišty kov nebo plast doplňkové na exponované rohy na chodbách</t>
  </si>
  <si>
    <t xml:space="preserve">předsíň a chodba : 6</t>
  </si>
  <si>
    <t xml:space="preserve">99102</t>
  </si>
  <si>
    <t xml:space="preserve">Demontáž ostatního zařízení a vybavení bytu-nábytek, regály cca do 0,5t komplet</t>
  </si>
  <si>
    <t xml:space="preserve">kpl</t>
  </si>
  <si>
    <t xml:space="preserve">HZS2212</t>
  </si>
  <si>
    <t xml:space="preserve">Hodinová zúčtovací sazba instalatér odborný/nepředvídané pracovní změny spojené se stavbou/</t>
  </si>
  <si>
    <t xml:space="preserve">hod</t>
  </si>
  <si>
    <t xml:space="preserve">POL1_1</t>
  </si>
  <si>
    <t xml:space="preserve">941955001R00</t>
  </si>
  <si>
    <t xml:space="preserve">Lešení lehké pomocné, výška podlahy do 1,2 m</t>
  </si>
  <si>
    <t xml:space="preserve">3,9*5</t>
  </si>
  <si>
    <t xml:space="preserve">2*9</t>
  </si>
  <si>
    <t xml:space="preserve">2*3,3</t>
  </si>
  <si>
    <t xml:space="preserve">0,9*1,6</t>
  </si>
  <si>
    <t xml:space="preserve">1,3*0,9</t>
  </si>
  <si>
    <t xml:space="preserve">1,65*3,3</t>
  </si>
  <si>
    <t xml:space="preserve">4*3,3</t>
  </si>
  <si>
    <t xml:space="preserve">952901111R00</t>
  </si>
  <si>
    <t xml:space="preserve">Vyčištění budov o výšce podlaží do 4 m</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965081713RT2</t>
  </si>
  <si>
    <t xml:space="preserve">Bourání dlažeb keramických tl.10 mm, nad 1 m2 sbíječka, dlaždice keramické</t>
  </si>
  <si>
    <t xml:space="preserve">předsíň : 2*2</t>
  </si>
  <si>
    <t xml:space="preserve">chodba : 7*2</t>
  </si>
  <si>
    <t xml:space="preserve">kuchyň : 2*3,3</t>
  </si>
  <si>
    <t xml:space="preserve">WC : 0,9*1,3</t>
  </si>
  <si>
    <t xml:space="preserve">koupelna : 1,65*3,3</t>
  </si>
  <si>
    <t xml:space="preserve">spíž : 1,6*0,9</t>
  </si>
  <si>
    <t xml:space="preserve">965081702R00</t>
  </si>
  <si>
    <t xml:space="preserve">Bourání soklíků z dlažeb keramických </t>
  </si>
  <si>
    <t xml:space="preserve">předsíň : 2+2+2+2-0,9-0,8</t>
  </si>
  <si>
    <t xml:space="preserve">968061125R00</t>
  </si>
  <si>
    <t xml:space="preserve">Vyvěšení dřevěných dveřních křídel pl. do 2 m2</t>
  </si>
  <si>
    <t xml:space="preserve">968096002R00</t>
  </si>
  <si>
    <t xml:space="preserve">Bourání parapetů plastových š. do 50 cm </t>
  </si>
  <si>
    <t xml:space="preserve">vybourání stávajících parapetů pro opětovné použití : 2,4+2,4+1,2+0,9</t>
  </si>
  <si>
    <t xml:space="preserve">978011141R00</t>
  </si>
  <si>
    <t xml:space="preserve">Otlučení omítek vnitřních vápenných stropů do 30 %</t>
  </si>
  <si>
    <t xml:space="preserve">978013161R00</t>
  </si>
  <si>
    <t xml:space="preserve">Otlučení omítek vnitřních stěn v rozsahu do 50 %</t>
  </si>
  <si>
    <t xml:space="preserve">978013191R00</t>
  </si>
  <si>
    <t xml:space="preserve">Otlučení omítek vnitřních stěn v rozsahu do 100 %</t>
  </si>
  <si>
    <t xml:space="preserve">978059531R00</t>
  </si>
  <si>
    <t xml:space="preserve">Odsekání vnitřních obkladů stěn nad 2 m2</t>
  </si>
  <si>
    <t xml:space="preserve">kuchyň : (3,3-0,6+0,6+0,6+3,3)*1,8</t>
  </si>
  <si>
    <t xml:space="preserve">WC : (0,15+0,15+1,3+1,3+0,9)*1,8</t>
  </si>
  <si>
    <t xml:space="preserve">koupelna : (3,3+3,3+1,65+1,15)*1,8</t>
  </si>
  <si>
    <t xml:space="preserve">-(1,15*1)</t>
  </si>
  <si>
    <t xml:space="preserve">999281105R00</t>
  </si>
  <si>
    <t xml:space="preserve">Přesun hmot pro opravy a údržbu do výšky 6 m</t>
  </si>
  <si>
    <t xml:space="preserve">t</t>
  </si>
  <si>
    <t xml:space="preserve">Přesun hmot</t>
  </si>
  <si>
    <t xml:space="preserve">POL7_</t>
  </si>
  <si>
    <t xml:space="preserve">711212002RT1</t>
  </si>
  <si>
    <t xml:space="preserve">Hydroizolační povlak - nátěr nebo stěrka Aquafin 2K (fa Schömburg),proti vlhkosti, tl. 2mm</t>
  </si>
  <si>
    <t xml:space="preserve">dvouvrstvá</t>
  </si>
  <si>
    <t xml:space="preserve">koupelna : 4</t>
  </si>
  <si>
    <t xml:space="preserve">3,3*1,65</t>
  </si>
  <si>
    <t xml:space="preserve">711212601RT1</t>
  </si>
  <si>
    <t xml:space="preserve">Těsnicí pás do spoje podlaha - stěna Aso Dichtband-2000-S š. 120 mm (fa Schomburg)</t>
  </si>
  <si>
    <t xml:space="preserve">koupelna : 2+3,3+3,3+1,65+1,65</t>
  </si>
  <si>
    <t xml:space="preserve">71201</t>
  </si>
  <si>
    <t xml:space="preserve">Oprava odvětrání kanalizace, nový komínek na ploché střeše, oprava krytiny elastek posyp</t>
  </si>
  <si>
    <t xml:space="preserve">721140806</t>
  </si>
  <si>
    <t xml:space="preserve">Demontáž potrubí litinové do DN 200</t>
  </si>
  <si>
    <t xml:space="preserve">POL1_7</t>
  </si>
  <si>
    <t xml:space="preserve">721160802</t>
  </si>
  <si>
    <t xml:space="preserve">Napojení se stavající střešní koncovky</t>
  </si>
  <si>
    <t xml:space="preserve">ks</t>
  </si>
  <si>
    <t xml:space="preserve">721174026</t>
  </si>
  <si>
    <t xml:space="preserve">Potrubí kanalizační z PP odpadní DN 125</t>
  </si>
  <si>
    <t xml:space="preserve">721174043</t>
  </si>
  <si>
    <t xml:space="preserve">Potrubí kanalizační z PP připojovací DN 50</t>
  </si>
  <si>
    <t xml:space="preserve">721174045</t>
  </si>
  <si>
    <t xml:space="preserve">Potrubí kanalizační z PP připojovací DN 110</t>
  </si>
  <si>
    <t xml:space="preserve">721174056</t>
  </si>
  <si>
    <t xml:space="preserve">Potrubí kanalizační z PP dešťové DN 125</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0</t>
  </si>
  <si>
    <t xml:space="preserve">Pomocné a bourací práce</t>
  </si>
  <si>
    <t xml:space="preserve">soub</t>
  </si>
  <si>
    <t xml:space="preserve">721290111</t>
  </si>
  <si>
    <t xml:space="preserve">Zkouška těsnosti potrubí kanalizace vodou do DN 125</t>
  </si>
  <si>
    <t xml:space="preserve">722171912</t>
  </si>
  <si>
    <t xml:space="preserve">napojení na stávající vodovod</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81221</t>
  </si>
  <si>
    <t xml:space="preserve">Ochrana vodovodního potrubí přilepenými termoizolačními trubicemi z PE tl do 9 mm DN do 22 mm</t>
  </si>
  <si>
    <t xml:space="preserve">722181222</t>
  </si>
  <si>
    <t xml:space="preserve">Ochrana vodovodního potrubí přilepenými termoizolačními trubicemi z PE tl do 9 mm DN do 45 mm</t>
  </si>
  <si>
    <t xml:space="preserve">722190401</t>
  </si>
  <si>
    <t xml:space="preserve">Vyvedení a upevnění výpustku do DN 25</t>
  </si>
  <si>
    <t xml:space="preserve">722220111</t>
  </si>
  <si>
    <t xml:space="preserve">Nástěnka pro výtokový ventil G 1/2 s jedním závitem</t>
  </si>
  <si>
    <t xml:space="preserve">722240102</t>
  </si>
  <si>
    <t xml:space="preserve">Ventily plastové PPR přímé DN 25</t>
  </si>
  <si>
    <t xml:space="preserve">722290226</t>
  </si>
  <si>
    <t xml:space="preserve">Zkouška těsnosti vodovodního potrubí závitového do DN 50</t>
  </si>
  <si>
    <t xml:space="preserve">72249</t>
  </si>
  <si>
    <t xml:space="preserve">723120804</t>
  </si>
  <si>
    <t xml:space="preserve">Demontáž potrubí ocelové závitové svařované do DN 25</t>
  </si>
  <si>
    <t xml:space="preserve">723120805</t>
  </si>
  <si>
    <t xml:space="preserve">Zaslepení stavajícího plynovodu</t>
  </si>
  <si>
    <t xml:space="preserve">725110814R00</t>
  </si>
  <si>
    <t xml:space="preserve">Demontáž klozetů kombinovaných  vč rohového ventilu</t>
  </si>
  <si>
    <t xml:space="preserve">soubor</t>
  </si>
  <si>
    <t xml:space="preserve">725210821R00</t>
  </si>
  <si>
    <t xml:space="preserve">Demontáž umyvadel bez výtokových armatur</t>
  </si>
  <si>
    <t xml:space="preserve">725220841R00</t>
  </si>
  <si>
    <t xml:space="preserve">Demontáž ocelové vany</t>
  </si>
  <si>
    <t xml:space="preserve">725820801R00</t>
  </si>
  <si>
    <t xml:space="preserve">Demontáž baterie nástěnné do G 3/4</t>
  </si>
  <si>
    <t xml:space="preserve">725110811</t>
  </si>
  <si>
    <t xml:space="preserve">Demontáž klozetů splachovací s nádrží</t>
  </si>
  <si>
    <t xml:space="preserve">725112182</t>
  </si>
  <si>
    <t xml:space="preserve">Kombi klozet s úspornou armaturou odpad svislý</t>
  </si>
  <si>
    <t xml:space="preserve">725119122</t>
  </si>
  <si>
    <t xml:space="preserve">Montáž klozetových mís kombi</t>
  </si>
  <si>
    <t xml:space="preserve">725210821</t>
  </si>
  <si>
    <t xml:space="preserve">725211603</t>
  </si>
  <si>
    <t xml:space="preserve">Umyvadlo keramické bílé šířky 600 mm bez krytu na sifon připevněné na stěnu šrouby</t>
  </si>
  <si>
    <t xml:space="preserve">725219102</t>
  </si>
  <si>
    <t xml:space="preserve">Montáž umyvadla připevněného na šrouby do zdiva</t>
  </si>
  <si>
    <t xml:space="preserve">725220832</t>
  </si>
  <si>
    <t xml:space="preserve">Demontáž van litinová volná</t>
  </si>
  <si>
    <t xml:space="preserve">725241112</t>
  </si>
  <si>
    <t xml:space="preserve">Vanička sprchová akrylátová čtvercová 900x900 mm</t>
  </si>
  <si>
    <t xml:space="preserve">725241901</t>
  </si>
  <si>
    <t xml:space="preserve">Montáž vaničky sprchové</t>
  </si>
  <si>
    <t xml:space="preserve">725244653</t>
  </si>
  <si>
    <t xml:space="preserve">Zástěna sprchová rohová polorámová skleněná tl. 6 mm dveře otvíravé dvoukřídlové vstup z rohu na vaničku 900x900 mm</t>
  </si>
  <si>
    <t xml:space="preserve">725244907</t>
  </si>
  <si>
    <t xml:space="preserve">Montáž zástěny sprchové rohové (sprchový kout)</t>
  </si>
  <si>
    <t xml:space="preserve">725813111</t>
  </si>
  <si>
    <t xml:space="preserve">Ventil rohový bez připojovací trubičky nebo flexi hadičky G 1/2</t>
  </si>
  <si>
    <t xml:space="preserve">725819401</t>
  </si>
  <si>
    <t xml:space="preserve">Montáž ventilů rohových G 1/2 s připojovací trubičkou</t>
  </si>
  <si>
    <t xml:space="preserve">725822611</t>
  </si>
  <si>
    <t xml:space="preserve">Baterie umyvadlová stojánková páková bez výpusti</t>
  </si>
  <si>
    <t xml:space="preserve">725829131</t>
  </si>
  <si>
    <t xml:space="preserve">Montáž baterie umyvadlové stojánkové G 1/2 ostatní typ</t>
  </si>
  <si>
    <t xml:space="preserve">725841311</t>
  </si>
  <si>
    <t xml:space="preserve">Baterie sprchová nástěnná pákové + sprch.set</t>
  </si>
  <si>
    <t xml:space="preserve">725849411</t>
  </si>
  <si>
    <t xml:space="preserve">Montáž baterie sprchová nástěnnás nastavitelnou výškou sprchy</t>
  </si>
  <si>
    <t xml:space="preserve">725861102</t>
  </si>
  <si>
    <t xml:space="preserve">Zápachová uzávěrka pro umyvadla DN 40</t>
  </si>
  <si>
    <t xml:space="preserve">725865311</t>
  </si>
  <si>
    <t xml:space="preserve">Zápachová uzávěrka sprchových van DN 40/50 s kulovým kloubem na odtoku</t>
  </si>
  <si>
    <t xml:space="preserve">725869101</t>
  </si>
  <si>
    <t xml:space="preserve">Montáž zápachových uzávěrek umyvadlových do DN 40</t>
  </si>
  <si>
    <t xml:space="preserve">728115111R00</t>
  </si>
  <si>
    <t xml:space="preserve">Montáž potrubí ohebného neizol. z AL do d 100 mm</t>
  </si>
  <si>
    <t xml:space="preserve">WC, koupelna a kuchyň digestoř nad SDK podhledem : </t>
  </si>
  <si>
    <t xml:space="preserve">72801</t>
  </si>
  <si>
    <t xml:space="preserve">AL spiro potrubí D100</t>
  </si>
  <si>
    <t xml:space="preserve">Specifikace</t>
  </si>
  <si>
    <t xml:space="preserve">POL3_</t>
  </si>
  <si>
    <t xml:space="preserve">72802</t>
  </si>
  <si>
    <t xml:space="preserve">Podružný materiál pro montáž VZD zařízení</t>
  </si>
  <si>
    <t xml:space="preserve">998728201R00</t>
  </si>
  <si>
    <t xml:space="preserve">Přesun hmot pro vzduchotechniku, výšky do 6 m</t>
  </si>
  <si>
    <t xml:space="preserve">733222303</t>
  </si>
  <si>
    <t xml:space="preserve">Potrubí měděné polotvrdé spojované lisováním DN 15 ÚT</t>
  </si>
  <si>
    <t xml:space="preserve">733291903</t>
  </si>
  <si>
    <t xml:space="preserve">Napojení  na stávající ocel.potrubí</t>
  </si>
  <si>
    <t xml:space="preserve">734221532</t>
  </si>
  <si>
    <t xml:space="preserve">Ventil závitový termostatický rohový jednoregulační G 1/2 PN 16 do 110°C bez hlavice ovládání</t>
  </si>
  <si>
    <t xml:space="preserve">734221552</t>
  </si>
  <si>
    <t xml:space="preserve">Ventil závitový termostatický přímý dvouregulační G 1/2 PN 16 do 110°C bez hlavice ovládání</t>
  </si>
  <si>
    <t xml:space="preserve">734222802</t>
  </si>
  <si>
    <t xml:space="preserve">Ventil závitový termostatický rohový G 1/2 PN 16 do 110°C s ruční hlavou chromovaný</t>
  </si>
  <si>
    <t xml:space="preserve">734261712</t>
  </si>
  <si>
    <t xml:space="preserve">Šroubení regulační radiátorové přímé G 1/2 bez vypouštění</t>
  </si>
  <si>
    <t xml:space="preserve">735111810</t>
  </si>
  <si>
    <t xml:space="preserve">Demontáž otopného tělesa litinového článkového</t>
  </si>
  <si>
    <t xml:space="preserve">735151375</t>
  </si>
  <si>
    <t xml:space="preserve">Otopné těleso panelové dvoudeskové bez přídavné přestupní plochy výška/délka 600/800 mm výkon 782 W</t>
  </si>
  <si>
    <t xml:space="preserve">735151382</t>
  </si>
  <si>
    <t xml:space="preserve">Otopné těleso panelové dvoudeskové bez přídavné přestupní plochy výška/délka 600/1800mm výkon 1760 W</t>
  </si>
  <si>
    <t xml:space="preserve">735151383</t>
  </si>
  <si>
    <t xml:space="preserve">Otopné těleso panelové dvoudeskové bez přídavné přestupní plochy výška/délka 600/2000mm výkon 1956 W</t>
  </si>
  <si>
    <t xml:space="preserve">735159210</t>
  </si>
  <si>
    <t xml:space="preserve">Montáž otopných těles panelových dvouřadých délky do 1140 mm</t>
  </si>
  <si>
    <t xml:space="preserve">735159230</t>
  </si>
  <si>
    <t xml:space="preserve">Montáž otopných těles panelových dvouřadých délky do 1980 mm</t>
  </si>
  <si>
    <t xml:space="preserve">735159240</t>
  </si>
  <si>
    <t xml:space="preserve">Montáž otopných těles panelových dvouřadých délky do 2820 mm</t>
  </si>
  <si>
    <t xml:space="preserve">735164272</t>
  </si>
  <si>
    <t xml:space="preserve">Otopné těleso trubkové  výška/délka 1810/600 mm</t>
  </si>
  <si>
    <t xml:space="preserve">735164512</t>
  </si>
  <si>
    <t xml:space="preserve">Montáž otopného tělesa trubkového na stěnu výšky tělesa přes 1500 mm</t>
  </si>
  <si>
    <t xml:space="preserve">416022121R00</t>
  </si>
  <si>
    <t xml:space="preserve">Podhledy SDK,ocel.dvouúrov.křížový rošt,1x RB 12,5</t>
  </si>
  <si>
    <t xml:space="preserve">s úpravou rohů, koutů a hran konstrukcí, přebroušení a tmelení spár,</t>
  </si>
  <si>
    <t xml:space="preserve">SDK podhledy pro snížení místnosti a osazení LED osvětlení : </t>
  </si>
  <si>
    <t xml:space="preserve"> WC : 0,9*1,3</t>
  </si>
  <si>
    <t xml:space="preserve">chodba a předsíň : 2*2+7*2</t>
  </si>
  <si>
    <t xml:space="preserve">447191082R00</t>
  </si>
  <si>
    <t xml:space="preserve">Příplatek k podhledu v podkroví,SDK plochy do 5 m2</t>
  </si>
  <si>
    <t xml:space="preserve">998763101R00</t>
  </si>
  <si>
    <t xml:space="preserve">Přesun hmot pro dřevostavby, výšky do 12 m</t>
  </si>
  <si>
    <t xml:space="preserve">766661112R00</t>
  </si>
  <si>
    <t xml:space="preserve">Montáž dveří do zárubně,otevíravých 1kř.do 0,8 m</t>
  </si>
  <si>
    <t xml:space="preserve">766661132R00</t>
  </si>
  <si>
    <t xml:space="preserve">Montáž dveří do zárubně,otevíravých 2kř.do 1,45 m</t>
  </si>
  <si>
    <t xml:space="preserve">766812111R00</t>
  </si>
  <si>
    <t xml:space="preserve">Montáž kuchyňských linek dřevěných linek š.do 1,2m</t>
  </si>
  <si>
    <t xml:space="preserve">766812840R00</t>
  </si>
  <si>
    <t xml:space="preserve">Demontáž kuchyňských linek do 2,1 m</t>
  </si>
  <si>
    <t xml:space="preserve">767641110R00</t>
  </si>
  <si>
    <t xml:space="preserve">Dokončení okování dveří,oc.zárub.,otvíravých 1kříd</t>
  </si>
  <si>
    <t xml:space="preserve">767641120R00</t>
  </si>
  <si>
    <t xml:space="preserve">Dokončení okování dveří,oc.zárub.,otvíravých 2kříd</t>
  </si>
  <si>
    <t xml:space="preserve">767646510R00</t>
  </si>
  <si>
    <t xml:space="preserve">Montáž dveří protipožárních jednokřídlových</t>
  </si>
  <si>
    <t xml:space="preserve">767649196R00</t>
  </si>
  <si>
    <t xml:space="preserve">Montáž doplňků dveří, krácení křídla</t>
  </si>
  <si>
    <t xml:space="preserve">553491</t>
  </si>
  <si>
    <t xml:space="preserve">Dveře požární 1kříd.-30 min EI 30 DP1 80x197 cm fólie dub</t>
  </si>
  <si>
    <t xml:space="preserve">553492</t>
  </si>
  <si>
    <t xml:space="preserve">Dveře interiérové 80x197 cm fólie dub</t>
  </si>
  <si>
    <t xml:space="preserve">553493</t>
  </si>
  <si>
    <t xml:space="preserve">Dveře interiérové  60x197 cm fólie dub</t>
  </si>
  <si>
    <t xml:space="preserve">553494</t>
  </si>
  <si>
    <t xml:space="preserve">Dveře interiérové  130x197 cm fólie dub</t>
  </si>
  <si>
    <t xml:space="preserve">553495</t>
  </si>
  <si>
    <t xml:space="preserve">Kování interiérové klika klika  nerez rozteč 75 vč montáže</t>
  </si>
  <si>
    <t xml:space="preserve">5534951</t>
  </si>
  <si>
    <t xml:space="preserve">Kování interiérové (WC-kování) klika klika nerez rozteč 75 vč montáže</t>
  </si>
  <si>
    <t xml:space="preserve">553496</t>
  </si>
  <si>
    <t xml:space="preserve">Kování bezpečnostní chrom klika koule + bezpečnostní FAB  vč montáže</t>
  </si>
  <si>
    <t xml:space="preserve">998766101R00</t>
  </si>
  <si>
    <t xml:space="preserve">Přesun hmot pro truhlářské konstr., výšky do 6 m</t>
  </si>
  <si>
    <t xml:space="preserve">767584811R00</t>
  </si>
  <si>
    <t xml:space="preserve">Demontáž doplňků podhledů-vzduchotech.mřížek</t>
  </si>
  <si>
    <t xml:space="preserve">998767201R00</t>
  </si>
  <si>
    <t xml:space="preserve">Přesun hmot pro zámečnické konstr., výšky do 6 m</t>
  </si>
  <si>
    <t xml:space="preserve">771101210R00</t>
  </si>
  <si>
    <t xml:space="preserve">Penetrace podkladu pod dlažby</t>
  </si>
  <si>
    <t xml:space="preserve">771475014RV1</t>
  </si>
  <si>
    <t xml:space="preserve">Obklad soklíků keram.rovných, tmel,výška 10 cm CARO FK flex (lepidlo), ASO-Fugenbunt (spára)</t>
  </si>
  <si>
    <t xml:space="preserve">3,3+3,3+2+1,2+0,9+0,9+1,6+1,2+7+7+0,7+0,9+0,9+0,15+0,15+2+0,9+1,2+1,1+0,2+0,2</t>
  </si>
  <si>
    <t xml:space="preserve">771575109RV1</t>
  </si>
  <si>
    <t xml:space="preserve">Montáž podlah keram.,hladké, tmel, 30x30 cm CARO FK flex (lepidlo), ASO-Fugenbunt (spára)</t>
  </si>
  <si>
    <t xml:space="preserve">spíž : 0,9*1,6</t>
  </si>
  <si>
    <t xml:space="preserve">chodby : 9*2</t>
  </si>
  <si>
    <t xml:space="preserve">771577133RS5</t>
  </si>
  <si>
    <t xml:space="preserve">Lišta nerezová přechodová, stejná výška dlaždic včetně dodávky profilu 10x10 mm, dl. 2700 mm</t>
  </si>
  <si>
    <t xml:space="preserve">0,8+1,3+0,6+0,6+0,6+0,8+1,1+0,8+0,9</t>
  </si>
  <si>
    <t xml:space="preserve">771578011RT1</t>
  </si>
  <si>
    <t xml:space="preserve">Spára podlaha - stěna, silikonem Escosil (Schomburg)</t>
  </si>
  <si>
    <t xml:space="preserve">vč. dodávky a montáže silikonu.</t>
  </si>
  <si>
    <t xml:space="preserve">36,8+1,3+1,3+0,9+0,9+3,3+3,3+1,65+1,65</t>
  </si>
  <si>
    <t xml:space="preserve">77101</t>
  </si>
  <si>
    <t xml:space="preserve">Dlažba např taurus 30x30 dle výběru dodavatele</t>
  </si>
  <si>
    <t xml:space="preserve">chodba : 9*2</t>
  </si>
  <si>
    <t xml:space="preserve">prořez : 24,04*0,2</t>
  </si>
  <si>
    <t xml:space="preserve">77102</t>
  </si>
  <si>
    <t xml:space="preserve">Dlažba k sérii koupelna, WC  dle výběru dodavatele</t>
  </si>
  <si>
    <t xml:space="preserve">prořez : 6,15*0,2</t>
  </si>
  <si>
    <t xml:space="preserve">998771101R00</t>
  </si>
  <si>
    <t xml:space="preserve">Přesun hmot pro podlahy z dlaždic, výšky do 6 m</t>
  </si>
  <si>
    <t xml:space="preserve">775101101R00</t>
  </si>
  <si>
    <t xml:space="preserve">Vysávání podlah prům.vysavačem,podlahy vlys,parket</t>
  </si>
  <si>
    <t xml:space="preserve">obývák : 5*3,9</t>
  </si>
  <si>
    <t xml:space="preserve">ložnice : 3,3*4</t>
  </si>
  <si>
    <t xml:space="preserve">u radiátorů : 2,4*0,25*2</t>
  </si>
  <si>
    <t xml:space="preserve">775413010R00</t>
  </si>
  <si>
    <t xml:space="preserve">Montáž podlahové lišty ze dřeva, přibíjené</t>
  </si>
  <si>
    <t xml:space="preserve">včetně spojovacích prostředků.</t>
  </si>
  <si>
    <t xml:space="preserve">obývák : 5+5+3,9+3,9-1,3</t>
  </si>
  <si>
    <t xml:space="preserve">ložnice : 3,3+3,3+4+4-0,8</t>
  </si>
  <si>
    <t xml:space="preserve">775411810R00</t>
  </si>
  <si>
    <t xml:space="preserve">Demontáž lišt dřevěných, přibíjených</t>
  </si>
  <si>
    <t xml:space="preserve">775591900R00</t>
  </si>
  <si>
    <t xml:space="preserve">Oprava podlah, broušení vlysů, parket trojnásobné</t>
  </si>
  <si>
    <t xml:space="preserve">77501999</t>
  </si>
  <si>
    <t xml:space="preserve">Lakování parketových podlah trojnásobné podlahovým lakem požadované tvrdosti pro bytovou výstavbu</t>
  </si>
  <si>
    <t xml:space="preserve">77501</t>
  </si>
  <si>
    <t xml:space="preserve">Lišta dřev lakovaná k parketovým podlahám</t>
  </si>
  <si>
    <t xml:space="preserve">998775201R00</t>
  </si>
  <si>
    <t xml:space="preserve">Přesun hmot pro podlahy vlysové, výšky do 6 m</t>
  </si>
  <si>
    <t xml:space="preserve">776401800RT1</t>
  </si>
  <si>
    <t xml:space="preserve">Demontáž soklíků nebo lišt, pryžových nebo z PVC odstranění a uložení na hromady</t>
  </si>
  <si>
    <t xml:space="preserve">chodba : 7+7+2+2-0,8-0,6-0,6-0,8+0,2+0,2</t>
  </si>
  <si>
    <t xml:space="preserve">kuchyň : 2+2+3,3+3,3-0,6-0,6</t>
  </si>
  <si>
    <t xml:space="preserve">spíž : 1,6+1,6+0,9+0,9-0,6</t>
  </si>
  <si>
    <t xml:space="preserve">776511820RT3</t>
  </si>
  <si>
    <t xml:space="preserve">Odstranění PVC a koberců lepených s podložkou z ploch do 10 m2</t>
  </si>
  <si>
    <t xml:space="preserve">kuchyň : 3,3*2</t>
  </si>
  <si>
    <t xml:space="preserve">781101210R00</t>
  </si>
  <si>
    <t xml:space="preserve">Penetrace podkladu pod obklady</t>
  </si>
  <si>
    <t xml:space="preserve">včetně dodávky materiálu.</t>
  </si>
  <si>
    <t xml:space="preserve">781419707RT1</t>
  </si>
  <si>
    <t xml:space="preserve">Příplatek za spárovací vodotěsnou hmotu - podélně Zwaluw univerzální silikon</t>
  </si>
  <si>
    <t xml:space="preserve">2+2+2+2+0,9+1,15+1,2+1,2+2+2+2+2+0,9+0,9</t>
  </si>
  <si>
    <t xml:space="preserve">781475120RV1</t>
  </si>
  <si>
    <t xml:space="preserve">Obklad vnitřní stěn keramický, do tmele, 30x60 cm CARO FK flex (lepidlo), ASO-Fugenbunt (spára)</t>
  </si>
  <si>
    <t xml:space="preserve">WC : (1,3+1,3+0,9+0,3)*2</t>
  </si>
  <si>
    <t xml:space="preserve">koupelna : (1,65+1,05+3,3+3,3)*2</t>
  </si>
  <si>
    <t xml:space="preserve">781497131RS2</t>
  </si>
  <si>
    <t xml:space="preserve">Lišta nerezová ukončovacích k obkladům profil RIA, pro tloušťku obkladu 10 mm</t>
  </si>
  <si>
    <t xml:space="preserve">0,9+1,15+1,2+1,2+2</t>
  </si>
  <si>
    <t xml:space="preserve">78101</t>
  </si>
  <si>
    <t xml:space="preserve">Obklad keram např RAKO  </t>
  </si>
  <si>
    <t xml:space="preserve">998781101R00</t>
  </si>
  <si>
    <t xml:space="preserve">Přesun hmot pro obklady keramické, výšky do 6 m</t>
  </si>
  <si>
    <t xml:space="preserve">632411901R00</t>
  </si>
  <si>
    <t xml:space="preserve">Nátěr nesavých podkladů Superkontakt Cemix</t>
  </si>
  <si>
    <t xml:space="preserve">nátěr na emailové sokly kotvící pro natažení stěn tmelem a arm.tkaninou : </t>
  </si>
  <si>
    <t xml:space="preserve">chodba : (7+7+2+2-0,8-0,6-0,6-0,8-1,3-1,1+0,2+0,2)*1,6</t>
  </si>
  <si>
    <t xml:space="preserve">předsíň : (2+2+2+2-0,9-0,8-1,1)*1,6</t>
  </si>
  <si>
    <t xml:space="preserve">783201811R00</t>
  </si>
  <si>
    <t xml:space="preserve">Odstranění nátěrů z kovových konstrukcí oškrábáním</t>
  </si>
  <si>
    <t xml:space="preserve">zárubně : (1,3+2+2)*0,25</t>
  </si>
  <si>
    <t xml:space="preserve">(0,8+2+2)*0,25*3</t>
  </si>
  <si>
    <t xml:space="preserve">(0,6+2+2)*0,25*3</t>
  </si>
  <si>
    <t xml:space="preserve">potrubí : 50*0,1</t>
  </si>
  <si>
    <t xml:space="preserve">783222100R00</t>
  </si>
  <si>
    <t xml:space="preserve">Nátěr syntetický kovových konstrukcí dvojnásobný</t>
  </si>
  <si>
    <t xml:space="preserve">včetně pomocného lešení.</t>
  </si>
  <si>
    <t xml:space="preserve">783424240R00</t>
  </si>
  <si>
    <t xml:space="preserve">Nátěr syntet. potrubí do DN 50 mm  Z+1x +1x email</t>
  </si>
  <si>
    <t xml:space="preserve">potrubí k radiátorům : 50</t>
  </si>
  <si>
    <t xml:space="preserve">783802822R00</t>
  </si>
  <si>
    <t xml:space="preserve">Odstranění nátěrů z omítek stěn, opálením</t>
  </si>
  <si>
    <t xml:space="preserve">784403801R00</t>
  </si>
  <si>
    <t xml:space="preserve">Odstranění maleb omytím v místnosti H do 3,8 m</t>
  </si>
  <si>
    <t xml:space="preserve">chodba strop : 7*2</t>
  </si>
  <si>
    <t xml:space="preserve">předsíň strop : 2*2</t>
  </si>
  <si>
    <t xml:space="preserve">kuchyň strop : 3,3*2</t>
  </si>
  <si>
    <t xml:space="preserve">WC : (1,3+1,3+0,9+0,9)*1,45</t>
  </si>
  <si>
    <t xml:space="preserve">WC strop : 1,3*0,9</t>
  </si>
  <si>
    <t xml:space="preserve">koupelna : (1,65+1,65+3,3+3,3)*1,45</t>
  </si>
  <si>
    <t xml:space="preserve">koupelna strop : 1,65*3,3</t>
  </si>
  <si>
    <t xml:space="preserve">784191201R00</t>
  </si>
  <si>
    <t xml:space="preserve">Penetrace podkladu hloubková Primalex 1x</t>
  </si>
  <si>
    <t xml:space="preserve">34,14+148,735+5,33+31,21</t>
  </si>
  <si>
    <t xml:space="preserve">784195212R00</t>
  </si>
  <si>
    <t xml:space="preserve">Malba Primalex Plus, bílá, bez penetrace, 2 x</t>
  </si>
  <si>
    <t xml:space="preserve">20901</t>
  </si>
  <si>
    <t xml:space="preserve">Koordinace řemesel </t>
  </si>
  <si>
    <t xml:space="preserve">20902</t>
  </si>
  <si>
    <t xml:space="preserve">Revize a revizní správa</t>
  </si>
  <si>
    <t xml:space="preserve">20903</t>
  </si>
  <si>
    <t xml:space="preserve">Odvoz stavební suti a recyklace odpadu </t>
  </si>
  <si>
    <t xml:space="preserve">20905</t>
  </si>
  <si>
    <t xml:space="preserve">Montáž elektro nová + dem staré elektroinstalace - HZS </t>
  </si>
  <si>
    <t xml:space="preserve">Rozpočet pro elektro byl proveden orientačně bez PD : 140</t>
  </si>
  <si>
    <t xml:space="preserve">po provedení odbornou firmou a po konzultaci se školníkem bude provedeno : </t>
  </si>
  <si>
    <t xml:space="preserve">vyúčtování skutečného stavu : </t>
  </si>
  <si>
    <t xml:space="preserve">20906</t>
  </si>
  <si>
    <t xml:space="preserve">Osazení rozvaděčů, sekání, vyzdění, vypěnění PU pěnou, začištění spár</t>
  </si>
  <si>
    <t xml:space="preserve">20907</t>
  </si>
  <si>
    <t xml:space="preserve">Drážkování (frézování) pro uložení kabelů a vodičů</t>
  </si>
  <si>
    <t xml:space="preserve">21301</t>
  </si>
  <si>
    <t xml:space="preserve">Materiál pro přepojení elektro po bouracích pracech - podružný materiál</t>
  </si>
  <si>
    <t xml:space="preserve">R-položka</t>
  </si>
  <si>
    <t xml:space="preserve">POL12_0</t>
  </si>
  <si>
    <t xml:space="preserve">23102</t>
  </si>
  <si>
    <t xml:space="preserve">Rozvaděč VU48NE IP30 pod omítku</t>
  </si>
  <si>
    <t xml:space="preserve">23103</t>
  </si>
  <si>
    <t xml:space="preserve">CYKY - J 3x1,5</t>
  </si>
  <si>
    <t xml:space="preserve">23104</t>
  </si>
  <si>
    <t xml:space="preserve">CYKY - J 3x2,5</t>
  </si>
  <si>
    <t xml:space="preserve">23105</t>
  </si>
  <si>
    <t xml:space="preserve">CYKY - J 5x1,5</t>
  </si>
  <si>
    <t xml:space="preserve">23106</t>
  </si>
  <si>
    <t xml:space="preserve">CYKY - J 5x2,5</t>
  </si>
  <si>
    <t xml:space="preserve">23107</t>
  </si>
  <si>
    <t xml:space="preserve">CYKY - J 7x1,5</t>
  </si>
  <si>
    <t xml:space="preserve">231071</t>
  </si>
  <si>
    <t xml:space="preserve">CYKY - J 3x6</t>
  </si>
  <si>
    <t xml:space="preserve">231072</t>
  </si>
  <si>
    <t xml:space="preserve">SYKFY 5x2x0,5</t>
  </si>
  <si>
    <t xml:space="preserve">231073</t>
  </si>
  <si>
    <t xml:space="preserve">CYKY - J 5x6</t>
  </si>
  <si>
    <t xml:space="preserve">231074</t>
  </si>
  <si>
    <t xml:space="preserve">SYKFY 2x2x0,5</t>
  </si>
  <si>
    <t xml:space="preserve">231075</t>
  </si>
  <si>
    <t xml:space="preserve">Koaxial CB 100F </t>
  </si>
  <si>
    <t xml:space="preserve">23108</t>
  </si>
  <si>
    <t xml:space="preserve">Krabice KP 67/3-KA </t>
  </si>
  <si>
    <t xml:space="preserve">23109</t>
  </si>
  <si>
    <t xml:space="preserve">Krabice KU 68-1901 KA</t>
  </si>
  <si>
    <t xml:space="preserve">231091</t>
  </si>
  <si>
    <t xml:space="preserve">Krabice KPR 68-KA hliboká</t>
  </si>
  <si>
    <t xml:space="preserve">231094</t>
  </si>
  <si>
    <t xml:space="preserve">Krabice prázdná K12 IP54 5002  85x85x40</t>
  </si>
  <si>
    <t xml:space="preserve">231095</t>
  </si>
  <si>
    <t xml:space="preserve">Víčko V 68-HA</t>
  </si>
  <si>
    <t xml:space="preserve">231096</t>
  </si>
  <si>
    <t xml:space="preserve">23111</t>
  </si>
  <si>
    <t xml:space="preserve">Vodič zelenožlutýH07V-K 16 </t>
  </si>
  <si>
    <t xml:space="preserve">23112</t>
  </si>
  <si>
    <t xml:space="preserve">Vodič zelenožlutýH07V-K 6</t>
  </si>
  <si>
    <t xml:space="preserve">23113</t>
  </si>
  <si>
    <t xml:space="preserve">Trubka KORUFLEX DN40</t>
  </si>
  <si>
    <t xml:space="preserve">23114</t>
  </si>
  <si>
    <t xml:space="preserve">Trubka ohebná 2313/LPE-2 H100 125N bílá</t>
  </si>
  <si>
    <t xml:space="preserve">23115</t>
  </si>
  <si>
    <t xml:space="preserve">Flexo 3x1/5m H05RR-F pryžový</t>
  </si>
  <si>
    <t xml:space="preserve">23116</t>
  </si>
  <si>
    <t xml:space="preserve">Trubka ohebná 1216E-L50D super monoflex s drátem</t>
  </si>
  <si>
    <t xml:space="preserve">231161</t>
  </si>
  <si>
    <t xml:space="preserve">Trubka ohebná 2329/LPE-2-H50</t>
  </si>
  <si>
    <t xml:space="preserve">Trubka ohebná 2316/LPE-2-H100 125N Bílá</t>
  </si>
  <si>
    <t xml:space="preserve">23117</t>
  </si>
  <si>
    <t xml:space="preserve">Kryt regulátoru 3294U - A00130 Tango Bílá</t>
  </si>
  <si>
    <t xml:space="preserve">Přístroj  regulátoru otáček 3294U - A00130 </t>
  </si>
  <si>
    <t xml:space="preserve">23118</t>
  </si>
  <si>
    <t xml:space="preserve">Zásuvka Tango Bílá 5519A-A02357 B</t>
  </si>
  <si>
    <t xml:space="preserve">231190</t>
  </si>
  <si>
    <t xml:space="preserve">Zásuvka dvoj 5513A-C02357B pootoč Tango Bílá</t>
  </si>
  <si>
    <t xml:space="preserve">231191</t>
  </si>
  <si>
    <t xml:space="preserve">Zásuvka 5519A-A02357 B clonky Tango BíláB pootoč Tango Bílá</t>
  </si>
  <si>
    <t xml:space="preserve">231192</t>
  </si>
  <si>
    <t xml:space="preserve">Přístroj spínače č.1  3559-A01345 bezšroub</t>
  </si>
  <si>
    <t xml:space="preserve">231193</t>
  </si>
  <si>
    <t xml:space="preserve">Přístroj spínače č.1  3559-A05345 bezšroub</t>
  </si>
  <si>
    <t xml:space="preserve">2311931</t>
  </si>
  <si>
    <t xml:space="preserve">Přístroj spínače č.5  3559-A05345 bezšroub</t>
  </si>
  <si>
    <t xml:space="preserve">2311932</t>
  </si>
  <si>
    <t xml:space="preserve">Spínač zárubňový pro potrubní ventilátor </t>
  </si>
  <si>
    <t xml:space="preserve">231194</t>
  </si>
  <si>
    <t xml:space="preserve">Rámeček 3901A-B10 B Tango Bílá</t>
  </si>
  <si>
    <t xml:space="preserve">Rámeček dvojnásobný 3901A-B20 B Tango Bílá</t>
  </si>
  <si>
    <t xml:space="preserve">231195</t>
  </si>
  <si>
    <t xml:space="preserve">Rámeček trojnásobný 3901A-B30 B Tango Bílá</t>
  </si>
  <si>
    <t xml:space="preserve">231196</t>
  </si>
  <si>
    <t xml:space="preserve">Kryt 3558A-A651B Tango Bílá</t>
  </si>
  <si>
    <t xml:space="preserve">231197</t>
  </si>
  <si>
    <t xml:space="preserve">Kryt Kryt dělený 3558A-A652B Tango Bílá</t>
  </si>
  <si>
    <t xml:space="preserve">23125</t>
  </si>
  <si>
    <t xml:space="preserve">podružný materiál - sádra, eskapásky, izolační pásky.....</t>
  </si>
  <si>
    <t xml:space="preserve">POL3_1</t>
  </si>
  <si>
    <t xml:space="preserve">231251</t>
  </si>
  <si>
    <t xml:space="preserve">Svorka krabicová flexi 3x0,08-2,5(4)mm2   221-413</t>
  </si>
  <si>
    <t xml:space="preserve">23126</t>
  </si>
  <si>
    <t xml:space="preserve">Svítodlo vestavné LED90 VEGA-S Matt crome 18W</t>
  </si>
  <si>
    <t xml:space="preserve">23127</t>
  </si>
  <si>
    <t xml:space="preserve">Svítodlo stropní čočka průmer cca 400-500mm 230V </t>
  </si>
  <si>
    <t xml:space="preserve">231271</t>
  </si>
  <si>
    <t xml:space="preserve">Svítidlo pod linku led dl.60mm 230V </t>
  </si>
  <si>
    <t xml:space="preserve">23128</t>
  </si>
  <si>
    <t xml:space="preserve">Ventilátor do podhledu pro koupelnu a WC D100</t>
  </si>
  <si>
    <t xml:space="preserve">979087112R00</t>
  </si>
  <si>
    <t xml:space="preserve">Nakládání suti na dopravní prostředky </t>
  </si>
  <si>
    <t xml:space="preserve">Přesun suti</t>
  </si>
  <si>
    <t xml:space="preserve">POL8_</t>
  </si>
  <si>
    <t xml:space="preserve">979082111R00</t>
  </si>
  <si>
    <t xml:space="preserve">Vnitrostaveništní doprava suti do 10 m</t>
  </si>
  <si>
    <t xml:space="preserve">979083117R00</t>
  </si>
  <si>
    <t xml:space="preserve">Vodorovné přemístění suti na skládku do 6000 m</t>
  </si>
  <si>
    <t xml:space="preserve">979083191R00</t>
  </si>
  <si>
    <t xml:space="preserve">Příplatek za dalších započatých 1000 m nad 6000 m</t>
  </si>
  <si>
    <t xml:space="preserve">979087311R00</t>
  </si>
  <si>
    <t xml:space="preserve">Vodorovné přemístění suti nošením do 10 m</t>
  </si>
  <si>
    <t xml:space="preserve">S naložením suti nebo vybouraných hmot do dopravního prostředku a na jejich vyložením, popřípadě přeložením na normální dopravní prostředek.</t>
  </si>
  <si>
    <t xml:space="preserve">979087391R00</t>
  </si>
  <si>
    <t xml:space="preserve">Příplatek za nošení suti každých dalších 10 m</t>
  </si>
  <si>
    <t xml:space="preserve">979990001T00</t>
  </si>
  <si>
    <t xml:space="preserve">Poplatek za skládku stavební suti a ostatního odpadu, PVC,dřevo,sklo suť vč příměsí</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31010R</t>
  </si>
  <si>
    <t xml:space="preserve">Revize</t>
  </si>
  <si>
    <t xml:space="preserve">náklady spojené s provedením všech technickými normami předepsaných zkoušek a revizí stavebních konstrukcí nebo stavebních prací.</t>
  </si>
  <si>
    <t xml:space="preserve">SUM</t>
  </si>
  <si>
    <t xml:space="preserve">Poznámky uchazeče k zadání</t>
  </si>
  <si>
    <t xml:space="preserve">POPUZIV</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7"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6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1275</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c r="H8" s="22" t="s">
        <v>15</v>
      </c>
      <c r="I8" s="36"/>
      <c r="J8" s="24"/>
    </row>
    <row r="9" customFormat="false" ht="15.75" hidden="true" customHeight="true" outlineLevel="0" collapsed="false">
      <c r="A9" s="6"/>
      <c r="B9" s="6"/>
      <c r="D9" s="35"/>
      <c r="H9" s="22" t="s">
        <v>18</v>
      </c>
      <c r="I9" s="36"/>
      <c r="J9" s="24"/>
    </row>
    <row r="10" customFormat="false" ht="15.75" hidden="true" customHeight="true" outlineLevel="0" collapsed="false">
      <c r="A10" s="6"/>
      <c r="B10" s="37"/>
      <c r="C10" s="29"/>
      <c r="D10" s="38"/>
      <c r="E10" s="39"/>
      <c r="F10" s="32"/>
      <c r="G10" s="40"/>
      <c r="H10" s="40"/>
      <c r="I10" s="41"/>
      <c r="J10" s="34"/>
    </row>
    <row r="11" customFormat="false" ht="24" hidden="false" customHeight="true" outlineLevel="0" collapsed="false">
      <c r="A11" s="6"/>
      <c r="B11" s="20" t="s">
        <v>23</v>
      </c>
      <c r="D11" s="42"/>
      <c r="E11" s="42"/>
      <c r="F11" s="42"/>
      <c r="G11" s="42"/>
      <c r="H11" s="22" t="s">
        <v>15</v>
      </c>
      <c r="I11" s="43"/>
      <c r="J11" s="24"/>
    </row>
    <row r="12" customFormat="false" ht="15.75" hidden="false" customHeight="true" outlineLevel="0" collapsed="false">
      <c r="A12" s="6"/>
      <c r="B12" s="25"/>
      <c r="C12" s="26"/>
      <c r="D12" s="44"/>
      <c r="E12" s="44"/>
      <c r="F12" s="44"/>
      <c r="G12" s="44"/>
      <c r="H12" s="22" t="s">
        <v>18</v>
      </c>
      <c r="I12" s="43"/>
      <c r="J12" s="24"/>
    </row>
    <row r="13" customFormat="false" ht="15.75" hidden="false" customHeight="true" outlineLevel="0" collapsed="false">
      <c r="A13" s="6"/>
      <c r="B13" s="28"/>
      <c r="C13" s="29"/>
      <c r="D13" s="45"/>
      <c r="E13" s="46"/>
      <c r="F13" s="46"/>
      <c r="G13" s="46"/>
      <c r="H13" s="47"/>
      <c r="I13" s="33"/>
      <c r="J13" s="34"/>
    </row>
    <row r="14" customFormat="false" ht="24" hidden="false" customHeight="true" outlineLevel="0" collapsed="false">
      <c r="A14" s="6"/>
      <c r="B14" s="48" t="s">
        <v>24</v>
      </c>
      <c r="C14" s="49"/>
      <c r="D14" s="50" t="s">
        <v>25</v>
      </c>
      <c r="E14" s="51"/>
      <c r="F14" s="52"/>
      <c r="G14" s="52"/>
      <c r="H14" s="53"/>
      <c r="I14" s="52"/>
      <c r="J14" s="54"/>
    </row>
    <row r="15" customFormat="false" ht="32.25" hidden="false" customHeight="true" outlineLevel="0" collapsed="false">
      <c r="A15" s="6"/>
      <c r="B15" s="37" t="s">
        <v>26</v>
      </c>
      <c r="C15" s="55"/>
      <c r="D15" s="56"/>
      <c r="E15" s="57"/>
      <c r="F15" s="57"/>
      <c r="G15" s="58"/>
      <c r="H15" s="58"/>
      <c r="I15" s="59" t="s">
        <v>27</v>
      </c>
      <c r="J15" s="59"/>
    </row>
    <row r="16" customFormat="false" ht="23.25" hidden="false" customHeight="true" outlineLevel="0" collapsed="false">
      <c r="A16" s="60" t="s">
        <v>28</v>
      </c>
      <c r="B16" s="61" t="s">
        <v>28</v>
      </c>
      <c r="C16" s="62"/>
      <c r="D16" s="63"/>
      <c r="E16" s="64"/>
      <c r="F16" s="64"/>
      <c r="G16" s="64"/>
      <c r="H16" s="64"/>
      <c r="I16" s="65" t="n">
        <f aca="false">SUMIF(F128:F161,A16,I128:I161)+SUMIF(F128:F161,"PSU",I128:I161)</f>
        <v>0</v>
      </c>
      <c r="J16" s="65"/>
    </row>
    <row r="17" customFormat="false" ht="23.25" hidden="false" customHeight="true" outlineLevel="0" collapsed="false">
      <c r="A17" s="60" t="s">
        <v>29</v>
      </c>
      <c r="B17" s="61" t="s">
        <v>29</v>
      </c>
      <c r="C17" s="62"/>
      <c r="D17" s="63"/>
      <c r="E17" s="64"/>
      <c r="F17" s="64"/>
      <c r="G17" s="64"/>
      <c r="H17" s="64"/>
      <c r="I17" s="65" t="n">
        <f aca="false">SUMIF(F128:F161,A17,I128:I161)</f>
        <v>0</v>
      </c>
      <c r="J17" s="65"/>
    </row>
    <row r="18" customFormat="false" ht="23.25" hidden="false" customHeight="true" outlineLevel="0" collapsed="false">
      <c r="A18" s="60" t="s">
        <v>30</v>
      </c>
      <c r="B18" s="61" t="s">
        <v>30</v>
      </c>
      <c r="C18" s="62"/>
      <c r="D18" s="63"/>
      <c r="E18" s="64"/>
      <c r="F18" s="64"/>
      <c r="G18" s="64"/>
      <c r="H18" s="64"/>
      <c r="I18" s="65" t="n">
        <f aca="false">SUMIF(F128:F161,A18,I128:I161)</f>
        <v>0</v>
      </c>
      <c r="J18" s="65"/>
    </row>
    <row r="19" customFormat="false" ht="23.25" hidden="false" customHeight="true" outlineLevel="0" collapsed="false">
      <c r="A19" s="60" t="s">
        <v>31</v>
      </c>
      <c r="B19" s="61" t="s">
        <v>32</v>
      </c>
      <c r="C19" s="62"/>
      <c r="D19" s="63"/>
      <c r="E19" s="64"/>
      <c r="F19" s="64"/>
      <c r="G19" s="64"/>
      <c r="H19" s="64"/>
      <c r="I19" s="65" t="n">
        <f aca="false">SUMIF(F128:F161,A19,I128:I161)</f>
        <v>0</v>
      </c>
      <c r="J19" s="65"/>
    </row>
    <row r="20" customFormat="false" ht="23.25" hidden="false" customHeight="true" outlineLevel="0" collapsed="false">
      <c r="A20" s="60" t="s">
        <v>33</v>
      </c>
      <c r="B20" s="61" t="s">
        <v>34</v>
      </c>
      <c r="C20" s="62"/>
      <c r="D20" s="63"/>
      <c r="E20" s="64"/>
      <c r="F20" s="64"/>
      <c r="G20" s="64"/>
      <c r="H20" s="64"/>
      <c r="I20" s="65" t="n">
        <f aca="false">SUMIF(F128:F161,A20,I128:I161)</f>
        <v>0</v>
      </c>
      <c r="J20" s="65"/>
    </row>
    <row r="21" customFormat="false" ht="23.25" hidden="false" customHeight="true" outlineLevel="0" collapsed="false">
      <c r="A21" s="6"/>
      <c r="B21" s="66" t="s">
        <v>27</v>
      </c>
      <c r="C21" s="67"/>
      <c r="D21" s="68"/>
      <c r="E21" s="69"/>
      <c r="F21" s="69"/>
      <c r="G21" s="69"/>
      <c r="H21" s="69"/>
      <c r="I21" s="70" t="n">
        <f aca="false">SUM(I16:J20)</f>
        <v>0</v>
      </c>
      <c r="J21" s="70"/>
    </row>
    <row r="22" customFormat="false" ht="33" hidden="false" customHeight="true" outlineLevel="0" collapsed="false">
      <c r="A22" s="6"/>
      <c r="B22" s="71" t="s">
        <v>35</v>
      </c>
      <c r="C22" s="62"/>
      <c r="D22" s="63"/>
      <c r="E22" s="72"/>
      <c r="F22" s="73"/>
      <c r="G22" s="74"/>
      <c r="H22" s="74"/>
      <c r="I22" s="74"/>
      <c r="J22" s="75"/>
    </row>
    <row r="23" customFormat="false" ht="23.25" hidden="false" customHeight="true" outlineLevel="0" collapsed="false">
      <c r="A23" s="6" t="n">
        <f aca="false">ZakladDPHSni*SazbaDPH1/100</f>
        <v>0</v>
      </c>
      <c r="B23" s="61" t="s">
        <v>36</v>
      </c>
      <c r="C23" s="62"/>
      <c r="D23" s="63"/>
      <c r="E23" s="76" t="n">
        <v>15</v>
      </c>
      <c r="F23" s="73" t="s">
        <v>37</v>
      </c>
      <c r="G23" s="77" t="n">
        <f aca="false">ZakladDPHSniVypocet</f>
        <v>0</v>
      </c>
      <c r="H23" s="77"/>
      <c r="I23" s="77"/>
      <c r="J23" s="75" t="str">
        <f aca="false">Mena</f>
        <v>CZK</v>
      </c>
    </row>
    <row r="24" customFormat="false" ht="23.25" hidden="false" customHeight="true" outlineLevel="0" collapsed="false">
      <c r="A24" s="6" t="n">
        <f aca="false">(A23-INT(A23))*100</f>
        <v>0</v>
      </c>
      <c r="B24" s="61" t="s">
        <v>38</v>
      </c>
      <c r="C24" s="62"/>
      <c r="D24" s="63"/>
      <c r="E24" s="76" t="n">
        <f aca="false">SazbaDPH1</f>
        <v>15</v>
      </c>
      <c r="F24" s="73" t="s">
        <v>37</v>
      </c>
      <c r="G24" s="78" t="n">
        <f aca="false">A23</f>
        <v>0</v>
      </c>
      <c r="H24" s="78"/>
      <c r="I24" s="78"/>
      <c r="J24" s="75" t="str">
        <f aca="false">Mena</f>
        <v>CZK</v>
      </c>
    </row>
    <row r="25" customFormat="false" ht="23.25" hidden="false" customHeight="true" outlineLevel="0" collapsed="false">
      <c r="A25" s="6" t="n">
        <f aca="false">ZakladDPHZakl*SazbaDPH2/100</f>
        <v>0</v>
      </c>
      <c r="B25" s="61" t="s">
        <v>39</v>
      </c>
      <c r="C25" s="62"/>
      <c r="D25" s="63"/>
      <c r="E25" s="76" t="n">
        <v>21</v>
      </c>
      <c r="F25" s="73" t="s">
        <v>37</v>
      </c>
      <c r="G25" s="77" t="n">
        <f aca="false">ZakladDPHZaklVypocet</f>
        <v>0</v>
      </c>
      <c r="H25" s="77"/>
      <c r="I25" s="77"/>
      <c r="J25" s="75" t="str">
        <f aca="false">Mena</f>
        <v>CZK</v>
      </c>
    </row>
    <row r="26" customFormat="false" ht="23.25" hidden="false" customHeight="true" outlineLevel="0" collapsed="false">
      <c r="A26" s="6" t="n">
        <f aca="false">(A25-INT(A25))*100</f>
        <v>0</v>
      </c>
      <c r="B26" s="79" t="s">
        <v>40</v>
      </c>
      <c r="C26" s="80"/>
      <c r="D26" s="56"/>
      <c r="E26" s="81" t="n">
        <f aca="false">SazbaDPH2</f>
        <v>21</v>
      </c>
      <c r="F26" s="82" t="s">
        <v>37</v>
      </c>
      <c r="G26" s="83" t="n">
        <f aca="false">A25</f>
        <v>0</v>
      </c>
      <c r="H26" s="83"/>
      <c r="I26" s="83"/>
      <c r="J26" s="84" t="str">
        <f aca="false">Mena</f>
        <v>CZK</v>
      </c>
    </row>
    <row r="27" customFormat="false" ht="23.25" hidden="false" customHeight="true" outlineLevel="0" collapsed="false">
      <c r="A27" s="6" t="n">
        <f aca="false">ZakladDPHSni+DPHSni+ZakladDPHZakl+DPHZakl</f>
        <v>0</v>
      </c>
      <c r="B27" s="20" t="s">
        <v>41</v>
      </c>
      <c r="C27" s="85"/>
      <c r="D27" s="86"/>
      <c r="E27" s="85"/>
      <c r="F27" s="87"/>
      <c r="G27" s="88" t="n">
        <f aca="false">CenaCelkem-(ZakladDPHSni+DPHSni+ZakladDPHZakl+DPHZakl)</f>
        <v>0</v>
      </c>
      <c r="H27" s="88"/>
      <c r="I27" s="88"/>
      <c r="J27" s="89" t="str">
        <f aca="false">Mena</f>
        <v>CZK</v>
      </c>
    </row>
    <row r="28" customFormat="false" ht="27.75" hidden="true" customHeight="true" outlineLevel="0" collapsed="false">
      <c r="A28" s="6"/>
      <c r="B28" s="90" t="s">
        <v>42</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6" t="n">
        <f aca="false">(A27-INT(A27))*100</f>
        <v>0</v>
      </c>
      <c r="B29" s="90" t="s">
        <v>43</v>
      </c>
      <c r="C29" s="96"/>
      <c r="D29" s="96"/>
      <c r="E29" s="96"/>
      <c r="F29" s="97"/>
      <c r="G29" s="98" t="n">
        <f aca="false">A27</f>
        <v>0</v>
      </c>
      <c r="H29" s="98"/>
      <c r="I29" s="98"/>
      <c r="J29" s="99" t="s">
        <v>44</v>
      </c>
    </row>
    <row r="30" customFormat="false" ht="12.75" hidden="false" customHeight="true" outlineLevel="0" collapsed="false">
      <c r="A30" s="6"/>
      <c r="B30" s="6"/>
      <c r="J30" s="100"/>
    </row>
    <row r="31" customFormat="false" ht="30" hidden="false" customHeight="true" outlineLevel="0" collapsed="false">
      <c r="A31" s="6"/>
      <c r="B31" s="6"/>
      <c r="J31" s="100"/>
    </row>
    <row r="32" customFormat="false" ht="18.75" hidden="false" customHeight="true" outlineLevel="0" collapsed="false">
      <c r="A32" s="6"/>
      <c r="B32" s="101"/>
      <c r="C32" s="102" t="s">
        <v>45</v>
      </c>
      <c r="D32" s="103"/>
      <c r="E32" s="103"/>
      <c r="F32" s="104" t="s">
        <v>46</v>
      </c>
      <c r="G32" s="105"/>
      <c r="H32" s="106" t="s">
        <v>47</v>
      </c>
      <c r="I32" s="105"/>
      <c r="J32" s="100"/>
    </row>
    <row r="33" customFormat="false" ht="47.25" hidden="false" customHeight="true" outlineLevel="0" collapsed="false">
      <c r="A33" s="6"/>
      <c r="B33" s="6"/>
      <c r="J33" s="100"/>
    </row>
    <row r="34" s="1" customFormat="true" ht="18.75" hidden="false" customHeight="true" outlineLevel="0" collapsed="false">
      <c r="A34" s="107"/>
      <c r="B34" s="107"/>
      <c r="C34" s="108"/>
      <c r="D34" s="109"/>
      <c r="E34" s="109"/>
      <c r="G34" s="110"/>
      <c r="H34" s="110"/>
      <c r="I34" s="110"/>
      <c r="J34" s="111"/>
    </row>
    <row r="35" customFormat="false" ht="12.75" hidden="false" customHeight="true" outlineLevel="0" collapsed="false">
      <c r="A35" s="6"/>
      <c r="B35" s="6"/>
      <c r="D35" s="112" t="s">
        <v>48</v>
      </c>
      <c r="E35" s="112"/>
      <c r="H35" s="113" t="s">
        <v>49</v>
      </c>
      <c r="J35" s="100"/>
    </row>
    <row r="36" customFormat="false" ht="13.5" hidden="false" customHeight="true" outlineLevel="0" collapsed="false">
      <c r="A36" s="114"/>
      <c r="B36" s="114"/>
      <c r="C36" s="115"/>
      <c r="D36" s="115"/>
      <c r="E36" s="115"/>
      <c r="F36" s="116"/>
      <c r="G36" s="116"/>
      <c r="H36" s="116"/>
      <c r="I36" s="116"/>
      <c r="J36" s="117"/>
    </row>
    <row r="37" customFormat="false" ht="27" hidden="true" customHeight="true" outlineLevel="0" collapsed="false">
      <c r="B37" s="118" t="s">
        <v>50</v>
      </c>
      <c r="C37" s="119"/>
      <c r="D37" s="119"/>
      <c r="E37" s="119"/>
      <c r="F37" s="120"/>
      <c r="G37" s="120"/>
      <c r="H37" s="120"/>
      <c r="I37" s="120"/>
      <c r="J37" s="121"/>
    </row>
    <row r="38" customFormat="false" ht="25.5" hidden="true" customHeight="true" outlineLevel="0" collapsed="false">
      <c r="A38" s="122" t="s">
        <v>51</v>
      </c>
      <c r="B38" s="123" t="s">
        <v>52</v>
      </c>
      <c r="C38" s="124" t="s">
        <v>53</v>
      </c>
      <c r="D38" s="124"/>
      <c r="E38" s="124"/>
      <c r="F38" s="125" t="str">
        <f aca="false">B23</f>
        <v>Základ pro sníženou DPH</v>
      </c>
      <c r="G38" s="125" t="str">
        <f aca="false">B25</f>
        <v>Základ pro základní DPH</v>
      </c>
      <c r="H38" s="126" t="s">
        <v>54</v>
      </c>
      <c r="I38" s="126" t="s">
        <v>55</v>
      </c>
      <c r="J38" s="127" t="s">
        <v>37</v>
      </c>
    </row>
    <row r="39" customFormat="false" ht="25.5" hidden="true" customHeight="true" outlineLevel="0" collapsed="false">
      <c r="A39" s="122" t="n">
        <v>1</v>
      </c>
      <c r="B39" s="128" t="s">
        <v>56</v>
      </c>
      <c r="C39" s="129"/>
      <c r="D39" s="129"/>
      <c r="E39" s="129"/>
      <c r="F39" s="130" t="n">
        <f aca="false">'SO-01 1 Pol'!AE456</f>
        <v>0</v>
      </c>
      <c r="G39" s="131" t="n">
        <f aca="false">'SO-01 1 Pol'!AF456</f>
        <v>0</v>
      </c>
      <c r="H39" s="132" t="n">
        <f aca="false">(F39*SazbaDPH1/100)+(G39*SazbaDPH2/100)</f>
        <v>0</v>
      </c>
      <c r="I39" s="132" t="n">
        <f aca="false">F39+G39+H39</f>
        <v>0</v>
      </c>
      <c r="J39" s="133" t="str">
        <f aca="false">IF(CenaCelkemVypocet=0,"",I39/CenaCelkemVypocet*100)</f>
        <v/>
      </c>
    </row>
    <row r="40" customFormat="false" ht="25.5" hidden="true" customHeight="true" outlineLevel="0" collapsed="false">
      <c r="A40" s="122" t="n">
        <v>2</v>
      </c>
      <c r="B40" s="134" t="s">
        <v>8</v>
      </c>
      <c r="C40" s="135" t="s">
        <v>9</v>
      </c>
      <c r="D40" s="135"/>
      <c r="E40" s="135"/>
      <c r="F40" s="136" t="n">
        <f aca="false">'SO-01 1 Pol'!AE456</f>
        <v>0</v>
      </c>
      <c r="G40" s="137" t="n">
        <f aca="false">'SO-01 1 Pol'!AF456</f>
        <v>0</v>
      </c>
      <c r="H40" s="137" t="n">
        <f aca="false">(F40*SazbaDPH1/100)+(G40*SazbaDPH2/100)</f>
        <v>0</v>
      </c>
      <c r="I40" s="137" t="n">
        <f aca="false">F40+G40+H40</f>
        <v>0</v>
      </c>
      <c r="J40" s="138" t="str">
        <f aca="false">IF(CenaCelkemVypocet=0,"",I40/CenaCelkemVypocet*100)</f>
        <v/>
      </c>
    </row>
    <row r="41" customFormat="false" ht="25.5" hidden="true" customHeight="true" outlineLevel="0" collapsed="false">
      <c r="A41" s="122" t="n">
        <v>3</v>
      </c>
      <c r="B41" s="139" t="s">
        <v>11</v>
      </c>
      <c r="C41" s="129" t="s">
        <v>12</v>
      </c>
      <c r="D41" s="129"/>
      <c r="E41" s="129"/>
      <c r="F41" s="140" t="n">
        <f aca="false">'SO-01 1 Pol'!AE456</f>
        <v>0</v>
      </c>
      <c r="G41" s="132" t="n">
        <f aca="false">'SO-01 1 Pol'!AF456</f>
        <v>0</v>
      </c>
      <c r="H41" s="132" t="n">
        <f aca="false">(F41*SazbaDPH1/100)+(G41*SazbaDPH2/100)</f>
        <v>0</v>
      </c>
      <c r="I41" s="132" t="n">
        <f aca="false">F41+G41+H41</f>
        <v>0</v>
      </c>
      <c r="J41" s="133" t="str">
        <f aca="false">IF(CenaCelkemVypocet=0,"",I41/CenaCelkemVypocet*100)</f>
        <v/>
      </c>
    </row>
    <row r="42" customFormat="false" ht="25.5" hidden="true" customHeight="true" outlineLevel="0" collapsed="false">
      <c r="A42" s="122"/>
      <c r="B42" s="141" t="s">
        <v>57</v>
      </c>
      <c r="C42" s="141"/>
      <c r="D42" s="141"/>
      <c r="E42" s="141"/>
      <c r="F42" s="142" t="n">
        <f aca="false">SUMIF(A39:A41,"=1",F39:F41)</f>
        <v>0</v>
      </c>
      <c r="G42" s="143" t="n">
        <f aca="false">SUMIF(A39:A41,"=1",G39:G41)</f>
        <v>0</v>
      </c>
      <c r="H42" s="143" t="n">
        <f aca="false">SUMIF(A39:A41,"=1",H39:H41)</f>
        <v>0</v>
      </c>
      <c r="I42" s="143" t="n">
        <f aca="false">SUMIF(A39:A41,"=1",I39:I41)</f>
        <v>0</v>
      </c>
      <c r="J42" s="144" t="n">
        <f aca="false">SUMIF(A39:A41,"=1",J39:J41)</f>
        <v>0</v>
      </c>
    </row>
    <row r="44" customFormat="false" ht="12.75" hidden="false" customHeight="true" outlineLevel="0" collapsed="false">
      <c r="A44" s="0" t="s">
        <v>58</v>
      </c>
      <c r="B44" s="145" t="s">
        <v>59</v>
      </c>
      <c r="C44" s="145"/>
      <c r="D44" s="145"/>
      <c r="E44" s="145"/>
      <c r="F44" s="145"/>
      <c r="G44" s="145"/>
      <c r="H44" s="145"/>
      <c r="I44" s="145"/>
      <c r="J44" s="145"/>
      <c r="AZ44" s="146" t="str">
        <f aca="false">B44</f>
        <v>Úvod:</v>
      </c>
    </row>
    <row r="46" customFormat="false" ht="12.75" hidden="false" customHeight="true" outlineLevel="0" collapsed="false">
      <c r="B46" s="145" t="s">
        <v>60</v>
      </c>
      <c r="C46" s="145"/>
      <c r="D46" s="145"/>
      <c r="E46" s="145"/>
      <c r="F46" s="145"/>
      <c r="G46" s="145"/>
      <c r="H46" s="145"/>
      <c r="I46" s="145"/>
      <c r="J46" s="145"/>
      <c r="AZ46" s="146" t="str">
        <f aca="false">B46</f>
        <v>Veškeré výrobky požadujeme ve vyšším standardu pro použití do prostor ve veřejných budovách.</v>
      </c>
    </row>
    <row r="48" customFormat="false" ht="38.25" hidden="false" customHeight="true" outlineLevel="0" collapsed="false">
      <c r="B48" s="145" t="s">
        <v>61</v>
      </c>
      <c r="C48" s="145"/>
      <c r="D48" s="145"/>
      <c r="E48" s="145"/>
      <c r="F48" s="145"/>
      <c r="G48" s="145"/>
      <c r="H48" s="145"/>
      <c r="I48" s="145"/>
      <c r="J48" s="145"/>
      <c r="AZ48" s="146" t="str">
        <f aca="false">B48</f>
        <v>Jména výrobců a obchodní názvy u položek jsou pouze informativní, uvedené jako reference technických parametrů, vzájemné kompaktibility zařízení a dostupnosti odborného servisu. Lze použít výrobky ekvivalentních vlastností jiných výrobců.</v>
      </c>
    </row>
    <row r="49" customFormat="false" ht="51" hidden="false" customHeight="true" outlineLevel="0" collapsed="false">
      <c r="B49" s="145" t="s">
        <v>62</v>
      </c>
      <c r="C49" s="145"/>
      <c r="D49" s="145"/>
      <c r="E49" s="145"/>
      <c r="F49" s="145"/>
      <c r="G49" s="145"/>
      <c r="H49" s="145"/>
      <c r="I49" s="145"/>
      <c r="J49" s="145"/>
      <c r="AZ49" s="146" t="str">
        <f aca="false">B49</f>
        <v>Soupis prací je sestaven za využití položek Cenové soustavy RTS. Cenové a technické podmínky položek cenové soustavy RTS, které nejsou uvedeny v soupisu prací(tkzv.úvodní části katalogů) jsou neomezeně dálkově k dispozici na www.rts.cz. Položky soupisu prací, které nemají ve sloupci "cenová soustava" uveden žádný údaj ( nebo R položka), nepochází z cenové soustavy RTS.</v>
      </c>
    </row>
    <row r="50" customFormat="false" ht="25.5" hidden="false" customHeight="true" outlineLevel="0" collapsed="false">
      <c r="B50" s="145" t="s">
        <v>63</v>
      </c>
      <c r="C50" s="145"/>
      <c r="D50" s="145"/>
      <c r="E50" s="145"/>
      <c r="F50" s="145"/>
      <c r="G50" s="145"/>
      <c r="H50" s="145"/>
      <c r="I50" s="145"/>
      <c r="J50" s="145"/>
      <c r="AZ50" s="146" t="str">
        <f aca="false">B50</f>
        <v>Nedílnou součástí Rozpočtu a Výkazu výměr je projektová dokumentace. Nabídkové ceny moho být vytvářeny dle Výkazu výměr pouze s projektem a jeho Výkazem výměr</v>
      </c>
    </row>
    <row r="52" customFormat="false" ht="12.75" hidden="false" customHeight="true" outlineLevel="0" collapsed="false">
      <c r="B52" s="145" t="s">
        <v>64</v>
      </c>
      <c r="C52" s="145"/>
      <c r="D52" s="145"/>
      <c r="E52" s="145"/>
      <c r="F52" s="145"/>
      <c r="G52" s="145"/>
      <c r="H52" s="145"/>
      <c r="I52" s="145"/>
      <c r="J52" s="145"/>
      <c r="AZ52" s="146" t="str">
        <f aca="false">B52</f>
        <v>1. PODMÍNKY PRO ZPRACOVÁNÍ NABÍDKOVÉ CENY</v>
      </c>
    </row>
    <row r="54" customFormat="false" ht="12.75" hidden="false" customHeight="true" outlineLevel="0" collapsed="false">
      <c r="B54" s="145" t="s">
        <v>65</v>
      </c>
      <c r="C54" s="145"/>
      <c r="D54" s="145"/>
      <c r="E54" s="145"/>
      <c r="F54" s="145"/>
      <c r="G54" s="145"/>
      <c r="H54" s="145"/>
      <c r="I54" s="145"/>
      <c r="J54" s="145"/>
      <c r="AZ54" s="146" t="str">
        <f aca="false">B54</f>
        <v>        Preambule</v>
      </c>
    </row>
    <row r="56" customFormat="false" ht="51" hidden="false" customHeight="true" outlineLevel="0" collapsed="false">
      <c r="B56" s="145" t="s">
        <v>66</v>
      </c>
      <c r="C56" s="145"/>
      <c r="D56" s="145"/>
      <c r="E56" s="145"/>
      <c r="F56" s="145"/>
      <c r="G56" s="145"/>
      <c r="H56" s="145"/>
      <c r="I56" s="145"/>
      <c r="J56" s="145"/>
      <c r="AZ56" s="146"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1" hidden="false" customHeight="true" outlineLevel="0" collapsed="false">
      <c r="B57" s="145" t="s">
        <v>67</v>
      </c>
      <c r="C57" s="145"/>
      <c r="D57" s="145"/>
      <c r="E57" s="145"/>
      <c r="F57" s="145"/>
      <c r="G57" s="145"/>
      <c r="H57" s="145"/>
      <c r="I57" s="145"/>
      <c r="J57" s="145"/>
      <c r="AZ57" s="146"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true" outlineLevel="0" collapsed="false">
      <c r="B59" s="145" t="s">
        <v>68</v>
      </c>
      <c r="C59" s="145"/>
      <c r="D59" s="145"/>
      <c r="E59" s="145"/>
      <c r="F59" s="145"/>
      <c r="G59" s="145"/>
      <c r="H59" s="145"/>
      <c r="I59" s="145"/>
      <c r="J59" s="145"/>
      <c r="AZ59" s="146" t="str">
        <f aca="false">B59</f>
        <v>        Vymezení některých pojmů</v>
      </c>
    </row>
    <row r="62" customFormat="false" ht="12.75" hidden="false" customHeight="true" outlineLevel="0" collapsed="false">
      <c r="B62" s="145" t="s">
        <v>69</v>
      </c>
      <c r="C62" s="145"/>
      <c r="D62" s="145"/>
      <c r="E62" s="145"/>
      <c r="F62" s="145"/>
      <c r="G62" s="145"/>
      <c r="H62" s="145"/>
      <c r="I62" s="145"/>
      <c r="J62" s="145"/>
      <c r="AZ62" s="146" t="str">
        <f aca="false">B62</f>
        <v>Pro účely zpracování nabídkové ceny se jsou použity některé pojmy, pod kterými se rozumí:</v>
      </c>
    </row>
    <row r="63" customFormat="false" ht="38.25" hidden="false" customHeight="true" outlineLevel="0" collapsed="false">
      <c r="B63" s="145" t="s">
        <v>70</v>
      </c>
      <c r="C63" s="145"/>
      <c r="D63" s="145"/>
      <c r="E63" s="145"/>
      <c r="F63" s="145"/>
      <c r="G63" s="145"/>
      <c r="H63" s="145"/>
      <c r="I63" s="145"/>
      <c r="J63" s="145"/>
      <c r="AZ63" s="146"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8.25" hidden="false" customHeight="true" outlineLevel="0" collapsed="false">
      <c r="B64" s="145" t="s">
        <v>71</v>
      </c>
      <c r="C64" s="145"/>
      <c r="D64" s="145"/>
      <c r="E64" s="145"/>
      <c r="F64" s="145"/>
      <c r="G64" s="145"/>
      <c r="H64" s="145"/>
      <c r="I64" s="145"/>
      <c r="J64" s="145"/>
      <c r="AZ64" s="146"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1" hidden="false" customHeight="true" outlineLevel="0" collapsed="false">
      <c r="B65" s="145" t="s">
        <v>72</v>
      </c>
      <c r="C65" s="145"/>
      <c r="D65" s="145"/>
      <c r="E65" s="145"/>
      <c r="F65" s="145"/>
      <c r="G65" s="145"/>
      <c r="H65" s="145"/>
      <c r="I65" s="145"/>
      <c r="J65" s="145"/>
      <c r="AZ65" s="146"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6.5" hidden="false" customHeight="true" outlineLevel="0" collapsed="false">
      <c r="B66" s="145" t="s">
        <v>73</v>
      </c>
      <c r="C66" s="145"/>
      <c r="D66" s="145"/>
      <c r="E66" s="145"/>
      <c r="F66" s="145"/>
      <c r="G66" s="145"/>
      <c r="H66" s="145"/>
      <c r="I66" s="145"/>
      <c r="J66" s="145"/>
      <c r="AZ66" s="146"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1" hidden="false" customHeight="true" outlineLevel="0" collapsed="false">
      <c r="B67" s="145" t="s">
        <v>74</v>
      </c>
      <c r="C67" s="145"/>
      <c r="D67" s="145"/>
      <c r="E67" s="145"/>
      <c r="F67" s="145"/>
      <c r="G67" s="145"/>
      <c r="H67" s="145"/>
      <c r="I67" s="145"/>
      <c r="J67" s="145"/>
      <c r="AZ67" s="146"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5" t="s">
        <v>75</v>
      </c>
      <c r="C69" s="145"/>
      <c r="D69" s="145"/>
      <c r="E69" s="145"/>
      <c r="F69" s="145"/>
      <c r="G69" s="145"/>
      <c r="H69" s="145"/>
      <c r="I69" s="145"/>
      <c r="J69" s="145"/>
      <c r="AZ69" s="146" t="str">
        <f aca="false">B69</f>
        <v>        Cenová soustava</v>
      </c>
    </row>
    <row r="71" customFormat="false" ht="12.75" hidden="false" customHeight="true" outlineLevel="0" collapsed="false">
      <c r="B71" s="145" t="s">
        <v>76</v>
      </c>
      <c r="C71" s="145"/>
      <c r="D71" s="145"/>
      <c r="E71" s="145"/>
      <c r="F71" s="145"/>
      <c r="G71" s="145"/>
      <c r="H71" s="145"/>
      <c r="I71" s="145"/>
      <c r="J71" s="145"/>
      <c r="AZ71" s="146" t="str">
        <f aca="false">B71</f>
        <v>        Použitá cenová soustava</v>
      </c>
    </row>
    <row r="72" customFormat="false" ht="38.25" hidden="false" customHeight="true" outlineLevel="0" collapsed="false">
      <c r="B72" s="145" t="s">
        <v>77</v>
      </c>
      <c r="C72" s="145"/>
      <c r="D72" s="145"/>
      <c r="E72" s="145"/>
      <c r="F72" s="145"/>
      <c r="G72" s="145"/>
      <c r="H72" s="145"/>
      <c r="I72" s="145"/>
      <c r="J72" s="145"/>
      <c r="AZ72" s="146"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5" t="s">
        <v>78</v>
      </c>
      <c r="C74" s="145"/>
      <c r="D74" s="145"/>
      <c r="E74" s="145"/>
      <c r="F74" s="145"/>
      <c r="G74" s="145"/>
      <c r="H74" s="145"/>
      <c r="I74" s="145"/>
      <c r="J74" s="145"/>
      <c r="AZ74" s="146" t="str">
        <f aca="false">B74</f>
        <v>        Technické podmínky</v>
      </c>
    </row>
    <row r="75" customFormat="false" ht="38.25" hidden="false" customHeight="true" outlineLevel="0" collapsed="false">
      <c r="B75" s="145" t="s">
        <v>79</v>
      </c>
      <c r="C75" s="145"/>
      <c r="D75" s="145"/>
      <c r="E75" s="145"/>
      <c r="F75" s="145"/>
      <c r="G75" s="145"/>
      <c r="H75" s="145"/>
      <c r="I75" s="145"/>
      <c r="J75" s="145"/>
      <c r="AZ75" s="146"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5" t="s">
        <v>80</v>
      </c>
      <c r="C77" s="145"/>
      <c r="D77" s="145"/>
      <c r="E77" s="145"/>
      <c r="F77" s="145"/>
      <c r="G77" s="145"/>
      <c r="H77" s="145"/>
      <c r="I77" s="145"/>
      <c r="J77" s="145"/>
      <c r="AZ77" s="146" t="str">
        <f aca="false">B77</f>
        <v>Individuální položky</v>
      </c>
    </row>
    <row r="78" customFormat="false" ht="38.25" hidden="false" customHeight="true" outlineLevel="0" collapsed="false">
      <c r="B78" s="145" t="s">
        <v>81</v>
      </c>
      <c r="C78" s="145"/>
      <c r="D78" s="145"/>
      <c r="E78" s="145"/>
      <c r="F78" s="145"/>
      <c r="G78" s="145"/>
      <c r="H78" s="145"/>
      <c r="I78" s="145"/>
      <c r="J78" s="145"/>
      <c r="AZ78" s="146"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5" t="s">
        <v>82</v>
      </c>
      <c r="C80" s="145"/>
      <c r="D80" s="145"/>
      <c r="E80" s="145"/>
      <c r="F80" s="145"/>
      <c r="G80" s="145"/>
      <c r="H80" s="145"/>
      <c r="I80" s="145"/>
      <c r="J80" s="145"/>
      <c r="AZ80" s="146" t="str">
        <f aca="false">B80</f>
        <v>        Závaznost a změna soupisu</v>
      </c>
    </row>
    <row r="82" customFormat="false" ht="12.75" hidden="false" customHeight="true" outlineLevel="0" collapsed="false">
      <c r="B82" s="145" t="s">
        <v>83</v>
      </c>
      <c r="C82" s="145"/>
      <c r="D82" s="145"/>
      <c r="E82" s="145"/>
      <c r="F82" s="145"/>
      <c r="G82" s="145"/>
      <c r="H82" s="145"/>
      <c r="I82" s="145"/>
      <c r="J82" s="145"/>
      <c r="AZ82" s="146" t="str">
        <f aca="false">B82</f>
        <v>        Závaznost soupisu</v>
      </c>
    </row>
    <row r="83" customFormat="false" ht="38.25" hidden="false" customHeight="true" outlineLevel="0" collapsed="false">
      <c r="B83" s="145" t="s">
        <v>84</v>
      </c>
      <c r="C83" s="145"/>
      <c r="D83" s="145"/>
      <c r="E83" s="145"/>
      <c r="F83" s="145"/>
      <c r="G83" s="145"/>
      <c r="H83" s="145"/>
      <c r="I83" s="145"/>
      <c r="J83" s="145"/>
      <c r="AZ83" s="146"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5" t="s">
        <v>85</v>
      </c>
      <c r="C85" s="145"/>
      <c r="D85" s="145"/>
      <c r="E85" s="145"/>
      <c r="F85" s="145"/>
      <c r="G85" s="145"/>
      <c r="H85" s="145"/>
      <c r="I85" s="145"/>
      <c r="J85" s="145"/>
      <c r="AZ85" s="146" t="str">
        <f aca="false">B85</f>
        <v>        Zvláštní podmínky pro stanovení nabídkové ceny</v>
      </c>
    </row>
    <row r="87" customFormat="false" ht="12.75" hidden="false" customHeight="true" outlineLevel="0" collapsed="false">
      <c r="B87" s="145" t="s">
        <v>86</v>
      </c>
      <c r="C87" s="145"/>
      <c r="D87" s="145"/>
      <c r="E87" s="145"/>
      <c r="F87" s="145"/>
      <c r="G87" s="145"/>
      <c r="H87" s="145"/>
      <c r="I87" s="145"/>
      <c r="J87" s="145"/>
      <c r="AZ87" s="146" t="str">
        <f aca="false">B87</f>
        <v>        Přeprava vybouraných hmot, suti a vytěžené zeminy</v>
      </c>
    </row>
    <row r="88" customFormat="false" ht="76.5" hidden="false" customHeight="true" outlineLevel="0" collapsed="false">
      <c r="B88" s="145" t="s">
        <v>87</v>
      </c>
      <c r="C88" s="145"/>
      <c r="D88" s="145"/>
      <c r="E88" s="145"/>
      <c r="F88" s="145"/>
      <c r="G88" s="145"/>
      <c r="H88" s="145"/>
      <c r="I88" s="145"/>
      <c r="J88" s="145"/>
      <c r="AZ88" s="146"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5" t="s">
        <v>88</v>
      </c>
      <c r="C90" s="145"/>
      <c r="D90" s="145"/>
      <c r="E90" s="145"/>
      <c r="F90" s="145"/>
      <c r="G90" s="145"/>
      <c r="H90" s="145"/>
      <c r="I90" s="145"/>
      <c r="J90" s="145"/>
      <c r="AZ90" s="146" t="str">
        <f aca="false">B90</f>
        <v>        Vnitrostaveništní přesun stavebního materiálu</v>
      </c>
    </row>
    <row r="91" customFormat="false" ht="51" hidden="false" customHeight="true" outlineLevel="0" collapsed="false">
      <c r="B91" s="145" t="s">
        <v>89</v>
      </c>
      <c r="C91" s="145"/>
      <c r="D91" s="145"/>
      <c r="E91" s="145"/>
      <c r="F91" s="145"/>
      <c r="G91" s="145"/>
      <c r="H91" s="145"/>
      <c r="I91" s="145"/>
      <c r="J91" s="145"/>
      <c r="AZ91" s="146"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1" hidden="false" customHeight="true" outlineLevel="0" collapsed="false">
      <c r="B92" s="145" t="s">
        <v>90</v>
      </c>
      <c r="C92" s="145"/>
      <c r="D92" s="145"/>
      <c r="E92" s="145"/>
      <c r="F92" s="145"/>
      <c r="G92" s="145"/>
      <c r="H92" s="145"/>
      <c r="I92" s="145"/>
      <c r="J92" s="145"/>
      <c r="AZ92" s="146"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5" t="s">
        <v>91</v>
      </c>
      <c r="C94" s="145"/>
      <c r="D94" s="145"/>
      <c r="E94" s="145"/>
      <c r="F94" s="145"/>
      <c r="G94" s="145"/>
      <c r="H94" s="145"/>
      <c r="I94" s="145"/>
      <c r="J94" s="145"/>
      <c r="AZ94" s="146" t="str">
        <f aca="false">B94</f>
        <v>        Příplatky za ztížené podmínky prací</v>
      </c>
    </row>
    <row r="95" customFormat="false" ht="25.5" hidden="false" customHeight="true" outlineLevel="0" collapsed="false">
      <c r="B95" s="145" t="s">
        <v>92</v>
      </c>
      <c r="C95" s="145"/>
      <c r="D95" s="145"/>
      <c r="E95" s="145"/>
      <c r="F95" s="145"/>
      <c r="G95" s="145"/>
      <c r="H95" s="145"/>
      <c r="I95" s="145"/>
      <c r="J95" s="145"/>
      <c r="AZ95" s="146"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5" t="s">
        <v>93</v>
      </c>
      <c r="C97" s="145"/>
      <c r="D97" s="145"/>
      <c r="E97" s="145"/>
      <c r="F97" s="145"/>
      <c r="G97" s="145"/>
      <c r="H97" s="145"/>
      <c r="I97" s="145"/>
      <c r="J97" s="145"/>
      <c r="AZ97" s="146" t="str">
        <f aca="false">B97</f>
        <v>        Vedlejší a ostatní náklady</v>
      </c>
    </row>
    <row r="98" customFormat="false" ht="25.5" hidden="false" customHeight="true" outlineLevel="0" collapsed="false">
      <c r="B98" s="145" t="s">
        <v>94</v>
      </c>
      <c r="C98" s="145"/>
      <c r="D98" s="145"/>
      <c r="E98" s="145"/>
      <c r="F98" s="145"/>
      <c r="G98" s="145"/>
      <c r="H98" s="145"/>
      <c r="I98" s="145"/>
      <c r="J98" s="145"/>
      <c r="AZ98" s="146"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5" t="s">
        <v>95</v>
      </c>
      <c r="C102" s="145"/>
      <c r="D102" s="145"/>
      <c r="E102" s="145"/>
      <c r="F102" s="145"/>
      <c r="G102" s="145"/>
      <c r="H102" s="145"/>
      <c r="I102" s="145"/>
      <c r="J102" s="145"/>
      <c r="AZ102" s="146" t="str">
        <f aca="false">B102</f>
        <v>2. SPECIFICKÉ PODMÍNKY PRO ZPRACOVÁNÍ NABÍDKOVÉ CENY</v>
      </c>
    </row>
    <row r="104" customFormat="false" ht="12.75" hidden="false" customHeight="true" outlineLevel="0" collapsed="false">
      <c r="B104" s="145" t="s">
        <v>96</v>
      </c>
      <c r="C104" s="145"/>
      <c r="D104" s="145"/>
      <c r="E104" s="145"/>
      <c r="F104" s="145"/>
      <c r="G104" s="145"/>
      <c r="H104" s="145"/>
      <c r="I104" s="145"/>
      <c r="J104" s="145"/>
      <c r="AZ104" s="146" t="str">
        <f aca="false">B104</f>
        <v>Zde doplní zpracovatel soupisu  případná specifika týkající se konkrétní zakázky.</v>
      </c>
    </row>
    <row r="107" customFormat="false" ht="12.75" hidden="false" customHeight="true" outlineLevel="0" collapsed="false">
      <c r="B107" s="145" t="s">
        <v>97</v>
      </c>
      <c r="C107" s="145"/>
      <c r="D107" s="145"/>
      <c r="E107" s="145"/>
      <c r="F107" s="145"/>
      <c r="G107" s="145"/>
      <c r="H107" s="145"/>
      <c r="I107" s="145"/>
      <c r="J107" s="145"/>
      <c r="AZ107" s="146" t="str">
        <f aca="false">B107</f>
        <v>3. ELEKTRONICKÁ PODOBA SOUPISU</v>
      </c>
    </row>
    <row r="109" customFormat="false" ht="12.75" hidden="false" customHeight="true" outlineLevel="0" collapsed="false">
      <c r="B109" s="145" t="s">
        <v>98</v>
      </c>
      <c r="C109" s="145"/>
      <c r="D109" s="145"/>
      <c r="E109" s="145"/>
      <c r="F109" s="145"/>
      <c r="G109" s="145"/>
      <c r="H109" s="145"/>
      <c r="I109" s="145"/>
      <c r="J109" s="145"/>
      <c r="AZ109" s="146" t="str">
        <f aca="false">B109</f>
        <v>        Elektronická podoba soupisu</v>
      </c>
    </row>
    <row r="110" customFormat="false" ht="25.5" hidden="false" customHeight="true" outlineLevel="0" collapsed="false">
      <c r="B110" s="145" t="s">
        <v>99</v>
      </c>
      <c r="C110" s="145"/>
      <c r="D110" s="145"/>
      <c r="E110" s="145"/>
      <c r="F110" s="145"/>
      <c r="G110" s="145"/>
      <c r="H110" s="145"/>
      <c r="I110" s="145"/>
      <c r="J110" s="145"/>
      <c r="AZ110" s="146"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5" t="s">
        <v>100</v>
      </c>
      <c r="C111" s="145"/>
      <c r="D111" s="145"/>
      <c r="E111" s="145"/>
      <c r="F111" s="145"/>
      <c r="G111" s="145"/>
      <c r="H111" s="145"/>
      <c r="I111" s="145"/>
      <c r="J111" s="145"/>
      <c r="AZ111" s="146" t="str">
        <f aca="false">B111</f>
        <v>Popis formátu soupisu odpovídá svou strukturou vzorovému soupisu volně dostupnému na internetové adrese:</v>
      </c>
    </row>
    <row r="113" customFormat="false" ht="12.75" hidden="false" customHeight="true" outlineLevel="0" collapsed="false">
      <c r="B113" s="145" t="s">
        <v>101</v>
      </c>
      <c r="C113" s="145"/>
      <c r="D113" s="145"/>
      <c r="E113" s="145"/>
      <c r="F113" s="145"/>
      <c r="G113" s="145"/>
      <c r="H113" s="145"/>
      <c r="I113" s="145"/>
      <c r="J113" s="145"/>
      <c r="AZ113" s="146" t="str">
        <f aca="false">B113</f>
        <v>www.stavebnionline.cz/soupis</v>
      </c>
    </row>
    <row r="115" customFormat="false" ht="12.75" hidden="false" customHeight="true" outlineLevel="0" collapsed="false">
      <c r="B115" s="145" t="s">
        <v>102</v>
      </c>
      <c r="C115" s="145"/>
      <c r="D115" s="145"/>
      <c r="E115" s="145"/>
      <c r="F115" s="145"/>
      <c r="G115" s="145"/>
      <c r="H115" s="145"/>
      <c r="I115" s="145"/>
      <c r="J115" s="145"/>
      <c r="AZ115" s="146" t="str">
        <f aca="false">B115</f>
        <v>        Zpracování elektronické podoby soupisu</v>
      </c>
    </row>
    <row r="116" customFormat="false" ht="51" hidden="false" customHeight="true" outlineLevel="0" collapsed="false">
      <c r="B116" s="145" t="s">
        <v>103</v>
      </c>
      <c r="C116" s="145"/>
      <c r="D116" s="145"/>
      <c r="E116" s="145"/>
      <c r="F116" s="145"/>
      <c r="G116" s="145"/>
      <c r="H116" s="145"/>
      <c r="I116" s="145"/>
      <c r="J116" s="145"/>
      <c r="AZ116" s="146"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5" t="s">
        <v>104</v>
      </c>
      <c r="C118" s="145"/>
      <c r="D118" s="145"/>
      <c r="E118" s="145"/>
      <c r="F118" s="145"/>
      <c r="G118" s="145"/>
      <c r="H118" s="145"/>
      <c r="I118" s="145"/>
      <c r="J118" s="145"/>
      <c r="AZ118" s="146" t="str">
        <f aca="false">B118</f>
        <v>        Jiný formát soupisu</v>
      </c>
    </row>
    <row r="119" customFormat="false" ht="38.25" hidden="false" customHeight="true" outlineLevel="0" collapsed="false">
      <c r="B119" s="145" t="s">
        <v>105</v>
      </c>
      <c r="C119" s="145"/>
      <c r="D119" s="145"/>
      <c r="E119" s="145"/>
      <c r="F119" s="145"/>
      <c r="G119" s="145"/>
      <c r="H119" s="145"/>
      <c r="I119" s="145"/>
      <c r="J119" s="145"/>
      <c r="AZ119" s="146"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5" t="s">
        <v>106</v>
      </c>
      <c r="C121" s="145"/>
      <c r="D121" s="145"/>
      <c r="E121" s="145"/>
      <c r="F121" s="145"/>
      <c r="G121" s="145"/>
      <c r="H121" s="145"/>
      <c r="I121" s="145"/>
      <c r="J121" s="145"/>
      <c r="AZ121" s="146" t="str">
        <f aca="false">B121</f>
        <v>        Závěrečné ustanovení</v>
      </c>
    </row>
    <row r="122" customFormat="false" ht="12.75" hidden="false" customHeight="true" outlineLevel="0" collapsed="false">
      <c r="B122" s="145" t="s">
        <v>107</v>
      </c>
      <c r="C122" s="145"/>
      <c r="D122" s="145"/>
      <c r="E122" s="145"/>
      <c r="F122" s="145"/>
      <c r="G122" s="145"/>
      <c r="H122" s="145"/>
      <c r="I122" s="145"/>
      <c r="J122" s="145"/>
      <c r="AZ122" s="146" t="str">
        <f aca="false">B122</f>
        <v>Ostatní podmínky vztahující se ke zpracování nabídkové ceny jsou uvedeny v zadávací dokumentaci.</v>
      </c>
    </row>
    <row r="125" customFormat="false" ht="15.75" hidden="false" customHeight="false" outlineLevel="0" collapsed="false">
      <c r="B125" s="147" t="s">
        <v>108</v>
      </c>
    </row>
    <row r="127" customFormat="false" ht="25.5" hidden="false" customHeight="true" outlineLevel="0" collapsed="false">
      <c r="A127" s="148"/>
      <c r="B127" s="149" t="s">
        <v>52</v>
      </c>
      <c r="C127" s="149" t="s">
        <v>53</v>
      </c>
      <c r="D127" s="150"/>
      <c r="E127" s="150"/>
      <c r="F127" s="151" t="s">
        <v>109</v>
      </c>
      <c r="G127" s="151"/>
      <c r="H127" s="151"/>
      <c r="I127" s="151" t="s">
        <v>27</v>
      </c>
      <c r="J127" s="151" t="s">
        <v>37</v>
      </c>
    </row>
    <row r="128" customFormat="false" ht="36.75" hidden="false" customHeight="true" outlineLevel="0" collapsed="false">
      <c r="A128" s="152"/>
      <c r="B128" s="153" t="s">
        <v>110</v>
      </c>
      <c r="C128" s="154" t="s">
        <v>111</v>
      </c>
      <c r="D128" s="154"/>
      <c r="E128" s="154"/>
      <c r="F128" s="155" t="s">
        <v>28</v>
      </c>
      <c r="G128" s="156"/>
      <c r="H128" s="156"/>
      <c r="I128" s="156" t="n">
        <f aca="false">'SO-01 1 Pol'!G8</f>
        <v>0</v>
      </c>
      <c r="J128" s="157" t="str">
        <f aca="false">IF(I162=0,"",I128/I162*100)</f>
        <v/>
      </c>
    </row>
    <row r="129" customFormat="false" ht="36.75" hidden="false" customHeight="true" outlineLevel="0" collapsed="false">
      <c r="A129" s="152"/>
      <c r="B129" s="153" t="s">
        <v>112</v>
      </c>
      <c r="C129" s="154" t="s">
        <v>113</v>
      </c>
      <c r="D129" s="154"/>
      <c r="E129" s="154"/>
      <c r="F129" s="155" t="s">
        <v>28</v>
      </c>
      <c r="G129" s="156"/>
      <c r="H129" s="156"/>
      <c r="I129" s="156" t="n">
        <f aca="false">'SO-01 1 Pol'!G14</f>
        <v>0</v>
      </c>
      <c r="J129" s="157" t="str">
        <f aca="false">IF(I162=0,"",I129/I162*100)</f>
        <v/>
      </c>
    </row>
    <row r="130" customFormat="false" ht="36.75" hidden="false" customHeight="true" outlineLevel="0" collapsed="false">
      <c r="A130" s="152"/>
      <c r="B130" s="153" t="s">
        <v>114</v>
      </c>
      <c r="C130" s="154" t="s">
        <v>115</v>
      </c>
      <c r="D130" s="154"/>
      <c r="E130" s="154"/>
      <c r="F130" s="155" t="s">
        <v>28</v>
      </c>
      <c r="G130" s="156"/>
      <c r="H130" s="156"/>
      <c r="I130" s="156" t="n">
        <f aca="false">'SO-01 1 Pol'!G67</f>
        <v>0</v>
      </c>
      <c r="J130" s="157" t="str">
        <f aca="false">IF(I162=0,"",I130/I162*100)</f>
        <v/>
      </c>
    </row>
    <row r="131" customFormat="false" ht="36.75" hidden="false" customHeight="true" outlineLevel="0" collapsed="false">
      <c r="A131" s="152"/>
      <c r="B131" s="153" t="s">
        <v>116</v>
      </c>
      <c r="C131" s="154" t="s">
        <v>117</v>
      </c>
      <c r="D131" s="154"/>
      <c r="E131" s="154"/>
      <c r="F131" s="155" t="s">
        <v>28</v>
      </c>
      <c r="G131" s="156"/>
      <c r="H131" s="156"/>
      <c r="I131" s="156" t="n">
        <f aca="false">'SO-01 1 Pol'!G73</f>
        <v>0</v>
      </c>
      <c r="J131" s="157" t="str">
        <f aca="false">IF(I162=0,"",I131/I162*100)</f>
        <v/>
      </c>
    </row>
    <row r="132" customFormat="false" ht="36.75" hidden="false" customHeight="true" outlineLevel="0" collapsed="false">
      <c r="A132" s="152"/>
      <c r="B132" s="153" t="s">
        <v>118</v>
      </c>
      <c r="C132" s="154" t="s">
        <v>119</v>
      </c>
      <c r="D132" s="154"/>
      <c r="E132" s="154"/>
      <c r="F132" s="155" t="s">
        <v>28</v>
      </c>
      <c r="G132" s="156"/>
      <c r="H132" s="156"/>
      <c r="I132" s="156" t="n">
        <f aca="false">'SO-01 1 Pol'!G81</f>
        <v>0</v>
      </c>
      <c r="J132" s="157" t="str">
        <f aca="false">IF(I162=0,"",I132/I162*100)</f>
        <v/>
      </c>
    </row>
    <row r="133" customFormat="false" ht="36.75" hidden="false" customHeight="true" outlineLevel="0" collapsed="false">
      <c r="A133" s="152"/>
      <c r="B133" s="153" t="s">
        <v>120</v>
      </c>
      <c r="C133" s="154" t="s">
        <v>121</v>
      </c>
      <c r="D133" s="154"/>
      <c r="E133" s="154"/>
      <c r="F133" s="155" t="s">
        <v>28</v>
      </c>
      <c r="G133" s="156"/>
      <c r="H133" s="156"/>
      <c r="I133" s="156" t="n">
        <f aca="false">'SO-01 1 Pol'!G85</f>
        <v>0</v>
      </c>
      <c r="J133" s="157" t="str">
        <f aca="false">IF(I162=0,"",I133/I162*100)</f>
        <v/>
      </c>
    </row>
    <row r="134" customFormat="false" ht="36.75" hidden="false" customHeight="true" outlineLevel="0" collapsed="false">
      <c r="A134" s="152"/>
      <c r="B134" s="153" t="s">
        <v>122</v>
      </c>
      <c r="C134" s="154" t="s">
        <v>123</v>
      </c>
      <c r="D134" s="154"/>
      <c r="E134" s="154"/>
      <c r="F134" s="155" t="s">
        <v>28</v>
      </c>
      <c r="G134" s="156"/>
      <c r="H134" s="156"/>
      <c r="I134" s="156" t="n">
        <f aca="false">'SO-01 1 Pol'!G87</f>
        <v>0</v>
      </c>
      <c r="J134" s="157" t="str">
        <f aca="false">IF(I162=0,"",I134/I162*100)</f>
        <v/>
      </c>
    </row>
    <row r="135" customFormat="false" ht="36.75" hidden="false" customHeight="true" outlineLevel="0" collapsed="false">
      <c r="A135" s="152"/>
      <c r="B135" s="153" t="s">
        <v>124</v>
      </c>
      <c r="C135" s="154" t="s">
        <v>125</v>
      </c>
      <c r="D135" s="154"/>
      <c r="E135" s="154"/>
      <c r="F135" s="155" t="s">
        <v>28</v>
      </c>
      <c r="G135" s="156"/>
      <c r="H135" s="156"/>
      <c r="I135" s="156" t="n">
        <f aca="false">'SO-01 1 Pol'!G96</f>
        <v>0</v>
      </c>
      <c r="J135" s="157" t="str">
        <f aca="false">IF(I162=0,"",I135/I162*100)</f>
        <v/>
      </c>
    </row>
    <row r="136" customFormat="false" ht="36.75" hidden="false" customHeight="true" outlineLevel="0" collapsed="false">
      <c r="A136" s="152"/>
      <c r="B136" s="153" t="s">
        <v>126</v>
      </c>
      <c r="C136" s="154" t="s">
        <v>127</v>
      </c>
      <c r="D136" s="154"/>
      <c r="E136" s="154"/>
      <c r="F136" s="155" t="s">
        <v>28</v>
      </c>
      <c r="G136" s="156"/>
      <c r="H136" s="156"/>
      <c r="I136" s="156" t="n">
        <f aca="false">'SO-01 1 Pol'!G99</f>
        <v>0</v>
      </c>
      <c r="J136" s="157" t="str">
        <f aca="false">IF(I162=0,"",I136/I162*100)</f>
        <v/>
      </c>
    </row>
    <row r="137" customFormat="false" ht="36.75" hidden="false" customHeight="true" outlineLevel="0" collapsed="false">
      <c r="A137" s="152"/>
      <c r="B137" s="153" t="s">
        <v>128</v>
      </c>
      <c r="C137" s="154" t="s">
        <v>129</v>
      </c>
      <c r="D137" s="154"/>
      <c r="E137" s="154"/>
      <c r="F137" s="155" t="s">
        <v>28</v>
      </c>
      <c r="G137" s="156"/>
      <c r="H137" s="156"/>
      <c r="I137" s="156" t="n">
        <f aca="false">'SO-01 1 Pol'!G145</f>
        <v>0</v>
      </c>
      <c r="J137" s="157" t="str">
        <f aca="false">IF(I162=0,"",I137/I162*100)</f>
        <v/>
      </c>
    </row>
    <row r="138" customFormat="false" ht="36.75" hidden="false" customHeight="true" outlineLevel="0" collapsed="false">
      <c r="A138" s="152"/>
      <c r="B138" s="153" t="s">
        <v>130</v>
      </c>
      <c r="C138" s="154" t="s">
        <v>131</v>
      </c>
      <c r="D138" s="154"/>
      <c r="E138" s="154"/>
      <c r="F138" s="155" t="s">
        <v>29</v>
      </c>
      <c r="G138" s="156"/>
      <c r="H138" s="156"/>
      <c r="I138" s="156" t="n">
        <f aca="false">'SO-01 1 Pol'!G147</f>
        <v>0</v>
      </c>
      <c r="J138" s="157" t="str">
        <f aca="false">IF(I162=0,"",I138/I162*100)</f>
        <v/>
      </c>
    </row>
    <row r="139" customFormat="false" ht="36.75" hidden="false" customHeight="true" outlineLevel="0" collapsed="false">
      <c r="A139" s="152"/>
      <c r="B139" s="153" t="s">
        <v>132</v>
      </c>
      <c r="C139" s="154" t="s">
        <v>133</v>
      </c>
      <c r="D139" s="154"/>
      <c r="E139" s="154"/>
      <c r="F139" s="155" t="s">
        <v>29</v>
      </c>
      <c r="G139" s="156"/>
      <c r="H139" s="156"/>
      <c r="I139" s="156" t="n">
        <f aca="false">'SO-01 1 Pol'!G154</f>
        <v>0</v>
      </c>
      <c r="J139" s="157" t="str">
        <f aca="false">IF(I162=0,"",I139/I162*100)</f>
        <v/>
      </c>
    </row>
    <row r="140" customFormat="false" ht="36.75" hidden="false" customHeight="true" outlineLevel="0" collapsed="false">
      <c r="A140" s="152"/>
      <c r="B140" s="153" t="s">
        <v>134</v>
      </c>
      <c r="C140" s="154" t="s">
        <v>135</v>
      </c>
      <c r="D140" s="154"/>
      <c r="E140" s="154"/>
      <c r="F140" s="155" t="s">
        <v>29</v>
      </c>
      <c r="G140" s="156"/>
      <c r="H140" s="156"/>
      <c r="I140" s="156" t="n">
        <f aca="false">'SO-01 1 Pol'!G156</f>
        <v>0</v>
      </c>
      <c r="J140" s="157" t="str">
        <f aca="false">IF(I162=0,"",I140/I162*100)</f>
        <v/>
      </c>
    </row>
    <row r="141" customFormat="false" ht="36.75" hidden="false" customHeight="true" outlineLevel="0" collapsed="false">
      <c r="A141" s="152"/>
      <c r="B141" s="153" t="s">
        <v>136</v>
      </c>
      <c r="C141" s="154" t="s">
        <v>137</v>
      </c>
      <c r="D141" s="154"/>
      <c r="E141" s="154"/>
      <c r="F141" s="155" t="s">
        <v>29</v>
      </c>
      <c r="G141" s="156"/>
      <c r="H141" s="156"/>
      <c r="I141" s="156" t="n">
        <f aca="false">'SO-01 1 Pol'!G168</f>
        <v>0</v>
      </c>
      <c r="J141" s="157" t="str">
        <f aca="false">IF(I162=0,"",I141/I162*100)</f>
        <v/>
      </c>
    </row>
    <row r="142" customFormat="false" ht="36.75" hidden="false" customHeight="true" outlineLevel="0" collapsed="false">
      <c r="A142" s="152"/>
      <c r="B142" s="153" t="s">
        <v>138</v>
      </c>
      <c r="C142" s="154" t="s">
        <v>139</v>
      </c>
      <c r="D142" s="154"/>
      <c r="E142" s="154"/>
      <c r="F142" s="155" t="s">
        <v>29</v>
      </c>
      <c r="G142" s="156"/>
      <c r="H142" s="156"/>
      <c r="I142" s="156" t="n">
        <f aca="false">'SO-01 1 Pol'!G179</f>
        <v>0</v>
      </c>
      <c r="J142" s="157" t="str">
        <f aca="false">IF(I162=0,"",I142/I162*100)</f>
        <v/>
      </c>
    </row>
    <row r="143" customFormat="false" ht="36.75" hidden="false" customHeight="true" outlineLevel="0" collapsed="false">
      <c r="A143" s="152"/>
      <c r="B143" s="153" t="s">
        <v>140</v>
      </c>
      <c r="C143" s="154" t="s">
        <v>141</v>
      </c>
      <c r="D143" s="154"/>
      <c r="E143" s="154"/>
      <c r="F143" s="155" t="s">
        <v>29</v>
      </c>
      <c r="G143" s="156"/>
      <c r="H143" s="156"/>
      <c r="I143" s="156" t="n">
        <f aca="false">'SO-01 1 Pol'!G182</f>
        <v>0</v>
      </c>
      <c r="J143" s="157" t="str">
        <f aca="false">IF(I162=0,"",I143/I162*100)</f>
        <v/>
      </c>
    </row>
    <row r="144" customFormat="false" ht="36.75" hidden="false" customHeight="true" outlineLevel="0" collapsed="false">
      <c r="A144" s="152"/>
      <c r="B144" s="153" t="s">
        <v>142</v>
      </c>
      <c r="C144" s="154" t="s">
        <v>143</v>
      </c>
      <c r="D144" s="154"/>
      <c r="E144" s="154"/>
      <c r="F144" s="155" t="s">
        <v>29</v>
      </c>
      <c r="G144" s="156"/>
      <c r="H144" s="156"/>
      <c r="I144" s="156" t="n">
        <f aca="false">'SO-01 1 Pol'!G207</f>
        <v>0</v>
      </c>
      <c r="J144" s="157" t="str">
        <f aca="false">IF(I162=0,"",I144/I162*100)</f>
        <v/>
      </c>
    </row>
    <row r="145" customFormat="false" ht="36.75" hidden="false" customHeight="true" outlineLevel="0" collapsed="false">
      <c r="A145" s="152"/>
      <c r="B145" s="153" t="s">
        <v>144</v>
      </c>
      <c r="C145" s="154" t="s">
        <v>145</v>
      </c>
      <c r="D145" s="154"/>
      <c r="E145" s="154"/>
      <c r="F145" s="155" t="s">
        <v>29</v>
      </c>
      <c r="G145" s="156"/>
      <c r="H145" s="156"/>
      <c r="I145" s="156" t="n">
        <f aca="false">'SO-01 1 Pol'!G214</f>
        <v>0</v>
      </c>
      <c r="J145" s="157" t="str">
        <f aca="false">IF(I162=0,"",I145/I162*100)</f>
        <v/>
      </c>
    </row>
    <row r="146" customFormat="false" ht="36.75" hidden="false" customHeight="true" outlineLevel="0" collapsed="false">
      <c r="A146" s="152"/>
      <c r="B146" s="153" t="s">
        <v>146</v>
      </c>
      <c r="C146" s="154" t="s">
        <v>147</v>
      </c>
      <c r="D146" s="154"/>
      <c r="E146" s="154"/>
      <c r="F146" s="155" t="s">
        <v>29</v>
      </c>
      <c r="G146" s="156"/>
      <c r="H146" s="156"/>
      <c r="I146" s="156" t="n">
        <f aca="false">'SO-01 1 Pol'!G217</f>
        <v>0</v>
      </c>
      <c r="J146" s="157" t="str">
        <f aca="false">IF(I162=0,"",I146/I162*100)</f>
        <v/>
      </c>
    </row>
    <row r="147" customFormat="false" ht="36.75" hidden="false" customHeight="true" outlineLevel="0" collapsed="false">
      <c r="A147" s="152"/>
      <c r="B147" s="153" t="s">
        <v>148</v>
      </c>
      <c r="C147" s="154" t="s">
        <v>149</v>
      </c>
      <c r="D147" s="154"/>
      <c r="E147" s="154"/>
      <c r="F147" s="155" t="s">
        <v>29</v>
      </c>
      <c r="G147" s="156"/>
      <c r="H147" s="156"/>
      <c r="I147" s="156" t="n">
        <f aca="false">'SO-01 1 Pol'!G222</f>
        <v>0</v>
      </c>
      <c r="J147" s="157" t="str">
        <f aca="false">IF(I162=0,"",I147/I162*100)</f>
        <v/>
      </c>
    </row>
    <row r="148" customFormat="false" ht="36.75" hidden="false" customHeight="true" outlineLevel="0" collapsed="false">
      <c r="A148" s="152"/>
      <c r="B148" s="153" t="s">
        <v>150</v>
      </c>
      <c r="C148" s="154" t="s">
        <v>151</v>
      </c>
      <c r="D148" s="154"/>
      <c r="E148" s="154"/>
      <c r="F148" s="155" t="s">
        <v>29</v>
      </c>
      <c r="G148" s="156"/>
      <c r="H148" s="156"/>
      <c r="I148" s="156" t="n">
        <f aca="false">'SO-01 1 Pol'!G232</f>
        <v>0</v>
      </c>
      <c r="J148" s="157" t="str">
        <f aca="false">IF(I162=0,"",I148/I162*100)</f>
        <v/>
      </c>
    </row>
    <row r="149" customFormat="false" ht="36.75" hidden="false" customHeight="true" outlineLevel="0" collapsed="false">
      <c r="A149" s="152"/>
      <c r="B149" s="153" t="s">
        <v>152</v>
      </c>
      <c r="C149" s="154" t="s">
        <v>153</v>
      </c>
      <c r="D149" s="154"/>
      <c r="E149" s="154"/>
      <c r="F149" s="155" t="s">
        <v>29</v>
      </c>
      <c r="G149" s="156"/>
      <c r="H149" s="156"/>
      <c r="I149" s="156" t="n">
        <f aca="false">'SO-01 1 Pol'!G242</f>
        <v>0</v>
      </c>
      <c r="J149" s="157" t="str">
        <f aca="false">IF(I162=0,"",I149/I162*100)</f>
        <v/>
      </c>
    </row>
    <row r="150" customFormat="false" ht="36.75" hidden="false" customHeight="true" outlineLevel="0" collapsed="false">
      <c r="A150" s="152"/>
      <c r="B150" s="153" t="s">
        <v>154</v>
      </c>
      <c r="C150" s="154" t="s">
        <v>155</v>
      </c>
      <c r="D150" s="154"/>
      <c r="E150" s="154"/>
      <c r="F150" s="155" t="s">
        <v>29</v>
      </c>
      <c r="G150" s="156"/>
      <c r="H150" s="156"/>
      <c r="I150" s="156" t="n">
        <f aca="false">'SO-01 1 Pol'!G259</f>
        <v>0</v>
      </c>
      <c r="J150" s="157" t="str">
        <f aca="false">IF(I162=0,"",I150/I162*100)</f>
        <v/>
      </c>
    </row>
    <row r="151" customFormat="false" ht="36.75" hidden="false" customHeight="true" outlineLevel="0" collapsed="false">
      <c r="A151" s="152"/>
      <c r="B151" s="153" t="s">
        <v>156</v>
      </c>
      <c r="C151" s="154" t="s">
        <v>157</v>
      </c>
      <c r="D151" s="154"/>
      <c r="E151" s="154"/>
      <c r="F151" s="155" t="s">
        <v>29</v>
      </c>
      <c r="G151" s="156"/>
      <c r="H151" s="156"/>
      <c r="I151" s="156" t="n">
        <f aca="false">'SO-01 1 Pol'!G262</f>
        <v>0</v>
      </c>
      <c r="J151" s="157" t="str">
        <f aca="false">IF(I162=0,"",I151/I162*100)</f>
        <v/>
      </c>
    </row>
    <row r="152" customFormat="false" ht="36.75" hidden="false" customHeight="true" outlineLevel="0" collapsed="false">
      <c r="A152" s="152"/>
      <c r="B152" s="153" t="s">
        <v>158</v>
      </c>
      <c r="C152" s="154" t="s">
        <v>159</v>
      </c>
      <c r="D152" s="154"/>
      <c r="E152" s="154"/>
      <c r="F152" s="155" t="s">
        <v>29</v>
      </c>
      <c r="G152" s="156"/>
      <c r="H152" s="156"/>
      <c r="I152" s="156" t="n">
        <f aca="false">'SO-01 1 Pol'!G287</f>
        <v>0</v>
      </c>
      <c r="J152" s="157" t="str">
        <f aca="false">IF(I162=0,"",I152/I162*100)</f>
        <v/>
      </c>
    </row>
    <row r="153" customFormat="false" ht="36.75" hidden="false" customHeight="true" outlineLevel="0" collapsed="false">
      <c r="A153" s="152"/>
      <c r="B153" s="153" t="s">
        <v>160</v>
      </c>
      <c r="C153" s="154" t="s">
        <v>161</v>
      </c>
      <c r="D153" s="154"/>
      <c r="E153" s="154"/>
      <c r="F153" s="155" t="s">
        <v>29</v>
      </c>
      <c r="G153" s="156"/>
      <c r="H153" s="156"/>
      <c r="I153" s="156" t="n">
        <f aca="false">'SO-01 1 Pol'!G303</f>
        <v>0</v>
      </c>
      <c r="J153" s="157" t="str">
        <f aca="false">IF(I162=0,"",I153/I162*100)</f>
        <v/>
      </c>
    </row>
    <row r="154" customFormat="false" ht="36.75" hidden="false" customHeight="true" outlineLevel="0" collapsed="false">
      <c r="A154" s="152"/>
      <c r="B154" s="153" t="s">
        <v>162</v>
      </c>
      <c r="C154" s="154" t="s">
        <v>163</v>
      </c>
      <c r="D154" s="154"/>
      <c r="E154" s="154"/>
      <c r="F154" s="155" t="s">
        <v>29</v>
      </c>
      <c r="G154" s="156"/>
      <c r="H154" s="156"/>
      <c r="I154" s="156" t="n">
        <f aca="false">'SO-01 1 Pol'!G314</f>
        <v>0</v>
      </c>
      <c r="J154" s="157" t="str">
        <f aca="false">IF(I162=0,"",I154/I162*100)</f>
        <v/>
      </c>
    </row>
    <row r="155" customFormat="false" ht="36.75" hidden="false" customHeight="true" outlineLevel="0" collapsed="false">
      <c r="A155" s="152"/>
      <c r="B155" s="153" t="s">
        <v>164</v>
      </c>
      <c r="C155" s="154" t="s">
        <v>165</v>
      </c>
      <c r="D155" s="154"/>
      <c r="E155" s="154"/>
      <c r="F155" s="155" t="s">
        <v>29</v>
      </c>
      <c r="G155" s="156"/>
      <c r="H155" s="156"/>
      <c r="I155" s="156" t="n">
        <f aca="false">'SO-01 1 Pol'!G326</f>
        <v>0</v>
      </c>
      <c r="J155" s="157" t="str">
        <f aca="false">IF(I162=0,"",I155/I162*100)</f>
        <v/>
      </c>
    </row>
    <row r="156" customFormat="false" ht="36.75" hidden="false" customHeight="true" outlineLevel="0" collapsed="false">
      <c r="A156" s="152"/>
      <c r="B156" s="153" t="s">
        <v>166</v>
      </c>
      <c r="C156" s="154" t="s">
        <v>167</v>
      </c>
      <c r="D156" s="154"/>
      <c r="E156" s="154"/>
      <c r="F156" s="155" t="s">
        <v>29</v>
      </c>
      <c r="G156" s="156"/>
      <c r="H156" s="156"/>
      <c r="I156" s="156" t="n">
        <f aca="false">'SO-01 1 Pol'!G343</f>
        <v>0</v>
      </c>
      <c r="J156" s="157" t="str">
        <f aca="false">IF(I162=0,"",I156/I162*100)</f>
        <v/>
      </c>
    </row>
    <row r="157" customFormat="false" ht="36.75" hidden="false" customHeight="true" outlineLevel="0" collapsed="false">
      <c r="A157" s="152"/>
      <c r="B157" s="153" t="s">
        <v>168</v>
      </c>
      <c r="C157" s="154" t="s">
        <v>169</v>
      </c>
      <c r="D157" s="154"/>
      <c r="E157" s="154"/>
      <c r="F157" s="155" t="s">
        <v>30</v>
      </c>
      <c r="G157" s="156"/>
      <c r="H157" s="156"/>
      <c r="I157" s="156" t="n">
        <f aca="false">'SO-01 1 Pol'!G379</f>
        <v>0</v>
      </c>
      <c r="J157" s="157" t="str">
        <f aca="false">IF(I162=0,"",I157/I162*100)</f>
        <v/>
      </c>
    </row>
    <row r="158" customFormat="false" ht="36.75" hidden="false" customHeight="true" outlineLevel="0" collapsed="false">
      <c r="A158" s="152"/>
      <c r="B158" s="153" t="s">
        <v>170</v>
      </c>
      <c r="C158" s="154" t="s">
        <v>171</v>
      </c>
      <c r="D158" s="154"/>
      <c r="E158" s="154"/>
      <c r="F158" s="155" t="s">
        <v>30</v>
      </c>
      <c r="G158" s="156"/>
      <c r="H158" s="156"/>
      <c r="I158" s="156" t="n">
        <f aca="false">'SO-01 1 Pol'!G389</f>
        <v>0</v>
      </c>
      <c r="J158" s="157" t="str">
        <f aca="false">IF(I162=0,"",I158/I162*100)</f>
        <v/>
      </c>
    </row>
    <row r="159" customFormat="false" ht="36.75" hidden="false" customHeight="true" outlineLevel="0" collapsed="false">
      <c r="A159" s="152"/>
      <c r="B159" s="153" t="s">
        <v>172</v>
      </c>
      <c r="C159" s="154" t="s">
        <v>173</v>
      </c>
      <c r="D159" s="154"/>
      <c r="E159" s="154"/>
      <c r="F159" s="155" t="s">
        <v>174</v>
      </c>
      <c r="G159" s="156"/>
      <c r="H159" s="156"/>
      <c r="I159" s="156" t="n">
        <f aca="false">'SO-01 1 Pol'!G436</f>
        <v>0</v>
      </c>
      <c r="J159" s="157" t="str">
        <f aca="false">IF(I162=0,"",I159/I162*100)</f>
        <v/>
      </c>
    </row>
    <row r="160" customFormat="false" ht="36.75" hidden="false" customHeight="true" outlineLevel="0" collapsed="false">
      <c r="A160" s="152"/>
      <c r="B160" s="153" t="s">
        <v>31</v>
      </c>
      <c r="C160" s="154" t="s">
        <v>32</v>
      </c>
      <c r="D160" s="154"/>
      <c r="E160" s="154"/>
      <c r="F160" s="155" t="s">
        <v>31</v>
      </c>
      <c r="G160" s="156"/>
      <c r="H160" s="156"/>
      <c r="I160" s="156" t="n">
        <f aca="false">'SO-01 1 Pol'!G445</f>
        <v>0</v>
      </c>
      <c r="J160" s="157" t="str">
        <f aca="false">IF(I162=0,"",I160/I162*100)</f>
        <v/>
      </c>
    </row>
    <row r="161" customFormat="false" ht="36.75" hidden="false" customHeight="true" outlineLevel="0" collapsed="false">
      <c r="A161" s="152"/>
      <c r="B161" s="153" t="s">
        <v>33</v>
      </c>
      <c r="C161" s="154" t="s">
        <v>34</v>
      </c>
      <c r="D161" s="154"/>
      <c r="E161" s="154"/>
      <c r="F161" s="155" t="s">
        <v>33</v>
      </c>
      <c r="G161" s="156"/>
      <c r="H161" s="156"/>
      <c r="I161" s="156" t="n">
        <f aca="false">'SO-01 1 Pol'!G452</f>
        <v>0</v>
      </c>
      <c r="J161" s="157" t="str">
        <f aca="false">IF(I162=0,"",I161/I162*100)</f>
        <v/>
      </c>
    </row>
    <row r="162" customFormat="false" ht="25.5" hidden="false" customHeight="true" outlineLevel="0" collapsed="false">
      <c r="A162" s="158"/>
      <c r="B162" s="159" t="s">
        <v>55</v>
      </c>
      <c r="C162" s="160"/>
      <c r="D162" s="161"/>
      <c r="E162" s="161"/>
      <c r="F162" s="162"/>
      <c r="G162" s="163"/>
      <c r="H162" s="163"/>
      <c r="I162" s="163" t="n">
        <f aca="false">SUM(I128:I161)</f>
        <v>0</v>
      </c>
      <c r="J162" s="164" t="n">
        <f aca="false">SUM(J128:J161)</f>
        <v>0</v>
      </c>
    </row>
    <row r="163" customFormat="false" ht="12.75" hidden="false" customHeight="false" outlineLevel="0" collapsed="false">
      <c r="F163" s="165"/>
      <c r="G163" s="165"/>
      <c r="H163" s="165"/>
      <c r="I163" s="165"/>
      <c r="J163" s="166"/>
    </row>
    <row r="164" customFormat="false" ht="12.75" hidden="false" customHeight="false" outlineLevel="0" collapsed="false">
      <c r="F164" s="165"/>
      <c r="G164" s="165"/>
      <c r="H164" s="165"/>
      <c r="I164" s="165"/>
      <c r="J164" s="166"/>
    </row>
    <row r="165" customFormat="false" ht="12.75" hidden="false" customHeight="false" outlineLevel="0" collapsed="false">
      <c r="F165" s="165"/>
      <c r="G165" s="165"/>
      <c r="H165" s="165"/>
      <c r="I165" s="165"/>
      <c r="J165" s="166"/>
    </row>
  </sheetData>
  <mergeCells count="12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4:J44"/>
    <mergeCell ref="B46:J46"/>
    <mergeCell ref="B48:J48"/>
    <mergeCell ref="B49:J49"/>
    <mergeCell ref="B50:J50"/>
    <mergeCell ref="B52:J52"/>
    <mergeCell ref="B54:J54"/>
    <mergeCell ref="B56:J56"/>
    <mergeCell ref="B57:J57"/>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7:J107"/>
    <mergeCell ref="B109:J109"/>
    <mergeCell ref="B110:J110"/>
    <mergeCell ref="B111:J111"/>
    <mergeCell ref="B113:J113"/>
    <mergeCell ref="B115:J115"/>
    <mergeCell ref="B116:J116"/>
    <mergeCell ref="B118:J118"/>
    <mergeCell ref="B119:J119"/>
    <mergeCell ref="B121:J121"/>
    <mergeCell ref="B122:J122"/>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75</v>
      </c>
      <c r="B1" s="169"/>
      <c r="C1" s="169"/>
      <c r="D1" s="169"/>
      <c r="E1" s="169"/>
      <c r="F1" s="169"/>
      <c r="G1" s="169"/>
    </row>
    <row r="2" customFormat="false" ht="24.75" hidden="false" customHeight="true" outlineLevel="0" collapsed="false">
      <c r="A2" s="170" t="s">
        <v>176</v>
      </c>
      <c r="B2" s="171"/>
      <c r="C2" s="172"/>
      <c r="D2" s="172"/>
      <c r="E2" s="172"/>
      <c r="F2" s="172"/>
      <c r="G2" s="172"/>
    </row>
    <row r="3" customFormat="false" ht="24.75" hidden="false" customHeight="true" outlineLevel="0" collapsed="false">
      <c r="A3" s="170" t="s">
        <v>177</v>
      </c>
      <c r="B3" s="171"/>
      <c r="C3" s="172"/>
      <c r="D3" s="172"/>
      <c r="E3" s="172"/>
      <c r="F3" s="172"/>
      <c r="G3" s="172"/>
    </row>
    <row r="4" customFormat="false" ht="24.75" hidden="false" customHeight="true" outlineLevel="0" collapsed="false">
      <c r="A4" s="170" t="s">
        <v>178</v>
      </c>
      <c r="B4" s="171"/>
      <c r="C4" s="172"/>
      <c r="D4" s="172"/>
      <c r="E4" s="172"/>
      <c r="F4" s="172"/>
      <c r="G4" s="172"/>
    </row>
    <row r="5" customFormat="false" ht="12.75" hidden="false" customHeight="false" outlineLevel="0" collapsed="false">
      <c r="B5" s="173"/>
      <c r="C5" s="174"/>
      <c r="D5" s="17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57"/>
    <col collapsed="false" customWidth="true" hidden="false" outlineLevel="0" max="3" min="3" style="176"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false" outlineLevel="0" max="24" min="24" style="0" width="15.71"/>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7" t="s">
        <v>175</v>
      </c>
      <c r="B1" s="177"/>
      <c r="C1" s="177"/>
      <c r="D1" s="177"/>
      <c r="E1" s="177"/>
      <c r="F1" s="177"/>
      <c r="G1" s="177"/>
      <c r="AG1" s="0" t="s">
        <v>179</v>
      </c>
    </row>
    <row r="2" customFormat="false" ht="24.75" hidden="false" customHeight="true" outlineLevel="0" collapsed="false">
      <c r="A2" s="170" t="s">
        <v>176</v>
      </c>
      <c r="B2" s="171" t="s">
        <v>5</v>
      </c>
      <c r="C2" s="178" t="s">
        <v>6</v>
      </c>
      <c r="D2" s="178"/>
      <c r="E2" s="178"/>
      <c r="F2" s="178"/>
      <c r="G2" s="178"/>
      <c r="AG2" s="0" t="s">
        <v>180</v>
      </c>
    </row>
    <row r="3" customFormat="false" ht="24.75" hidden="false" customHeight="true" outlineLevel="0" collapsed="false">
      <c r="A3" s="170" t="s">
        <v>177</v>
      </c>
      <c r="B3" s="171" t="s">
        <v>8</v>
      </c>
      <c r="C3" s="178" t="s">
        <v>9</v>
      </c>
      <c r="D3" s="178"/>
      <c r="E3" s="178"/>
      <c r="F3" s="178"/>
      <c r="G3" s="178"/>
      <c r="AC3" s="176" t="s">
        <v>180</v>
      </c>
      <c r="AG3" s="0" t="s">
        <v>181</v>
      </c>
    </row>
    <row r="4" customFormat="false" ht="24.75" hidden="false" customHeight="true" outlineLevel="0" collapsed="false">
      <c r="A4" s="179" t="s">
        <v>178</v>
      </c>
      <c r="B4" s="180" t="s">
        <v>11</v>
      </c>
      <c r="C4" s="181" t="s">
        <v>12</v>
      </c>
      <c r="D4" s="181"/>
      <c r="E4" s="181"/>
      <c r="F4" s="181"/>
      <c r="G4" s="181"/>
      <c r="AG4" s="0" t="s">
        <v>182</v>
      </c>
    </row>
    <row r="5" customFormat="false" ht="12.75" hidden="false" customHeight="false" outlineLevel="0" collapsed="false">
      <c r="D5" s="113"/>
    </row>
    <row r="6" customFormat="false" ht="38.25" hidden="false" customHeight="false" outlineLevel="0" collapsed="false">
      <c r="A6" s="182" t="s">
        <v>183</v>
      </c>
      <c r="B6" s="183" t="s">
        <v>184</v>
      </c>
      <c r="C6" s="183" t="s">
        <v>185</v>
      </c>
      <c r="D6" s="184" t="s">
        <v>186</v>
      </c>
      <c r="E6" s="182" t="s">
        <v>187</v>
      </c>
      <c r="F6" s="185" t="s">
        <v>188</v>
      </c>
      <c r="G6" s="182" t="s">
        <v>27</v>
      </c>
      <c r="H6" s="186" t="s">
        <v>189</v>
      </c>
      <c r="I6" s="186" t="s">
        <v>190</v>
      </c>
      <c r="J6" s="186" t="s">
        <v>191</v>
      </c>
      <c r="K6" s="186" t="s">
        <v>192</v>
      </c>
      <c r="L6" s="186" t="s">
        <v>193</v>
      </c>
      <c r="M6" s="186" t="s">
        <v>194</v>
      </c>
      <c r="N6" s="186" t="s">
        <v>195</v>
      </c>
      <c r="O6" s="186" t="s">
        <v>196</v>
      </c>
      <c r="P6" s="186" t="s">
        <v>197</v>
      </c>
      <c r="Q6" s="186" t="s">
        <v>198</v>
      </c>
      <c r="R6" s="186" t="s">
        <v>199</v>
      </c>
      <c r="S6" s="186" t="s">
        <v>200</v>
      </c>
      <c r="T6" s="186" t="s">
        <v>201</v>
      </c>
      <c r="U6" s="186" t="s">
        <v>202</v>
      </c>
      <c r="V6" s="186" t="s">
        <v>203</v>
      </c>
      <c r="W6" s="186" t="s">
        <v>204</v>
      </c>
      <c r="X6" s="186" t="s">
        <v>20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206</v>
      </c>
      <c r="B8" s="190" t="s">
        <v>110</v>
      </c>
      <c r="C8" s="191" t="s">
        <v>111</v>
      </c>
      <c r="D8" s="192"/>
      <c r="E8" s="193"/>
      <c r="F8" s="194"/>
      <c r="G8" s="194" t="n">
        <f aca="false">SUMIF(AG9:AG13,"&lt;&gt;NOR",G9:G13)</f>
        <v>0</v>
      </c>
      <c r="H8" s="194"/>
      <c r="I8" s="194" t="n">
        <f aca="false">SUM(I9:I13)</f>
        <v>0</v>
      </c>
      <c r="J8" s="194"/>
      <c r="K8" s="194" t="n">
        <f aca="false">SUM(K9:K13)</f>
        <v>0</v>
      </c>
      <c r="L8" s="194"/>
      <c r="M8" s="194" t="n">
        <f aca="false">SUM(M9:M13)</f>
        <v>0</v>
      </c>
      <c r="N8" s="194"/>
      <c r="O8" s="194" t="n">
        <f aca="false">SUM(O9:O13)</f>
        <v>1.84</v>
      </c>
      <c r="P8" s="194"/>
      <c r="Q8" s="194" t="n">
        <f aca="false">SUM(Q9:Q13)</f>
        <v>0</v>
      </c>
      <c r="R8" s="194"/>
      <c r="S8" s="194"/>
      <c r="T8" s="194"/>
      <c r="U8" s="194"/>
      <c r="V8" s="194" t="n">
        <f aca="false">SUM(V9:V13)</f>
        <v>13.01</v>
      </c>
      <c r="W8" s="194"/>
      <c r="X8" s="195"/>
      <c r="AG8" s="0" t="s">
        <v>207</v>
      </c>
    </row>
    <row r="9" customFormat="false" ht="22.5" hidden="false" customHeight="false" outlineLevel="1" collapsed="false">
      <c r="A9" s="196" t="n">
        <v>1</v>
      </c>
      <c r="B9" s="197" t="s">
        <v>208</v>
      </c>
      <c r="C9" s="198" t="s">
        <v>209</v>
      </c>
      <c r="D9" s="199" t="s">
        <v>210</v>
      </c>
      <c r="E9" s="200" t="n">
        <v>4.57</v>
      </c>
      <c r="F9" s="201"/>
      <c r="G9" s="202" t="n">
        <f aca="false">ROUND(E9*F9,2)</f>
        <v>0</v>
      </c>
      <c r="H9" s="201"/>
      <c r="I9" s="202" t="n">
        <f aca="false">ROUND(E9*H9,2)</f>
        <v>0</v>
      </c>
      <c r="J9" s="201"/>
      <c r="K9" s="202" t="n">
        <f aca="false">ROUND(E9*J9,2)</f>
        <v>0</v>
      </c>
      <c r="L9" s="202" t="n">
        <v>21</v>
      </c>
      <c r="M9" s="202" t="n">
        <f aca="false">G9*(1+L9/100)</f>
        <v>0</v>
      </c>
      <c r="N9" s="202" t="n">
        <v>0.1435</v>
      </c>
      <c r="O9" s="202" t="n">
        <f aca="false">ROUND(E9*N9,2)</f>
        <v>0.66</v>
      </c>
      <c r="P9" s="202" t="n">
        <v>0</v>
      </c>
      <c r="Q9" s="202" t="n">
        <f aca="false">ROUND(E9*P9,2)</f>
        <v>0</v>
      </c>
      <c r="R9" s="202"/>
      <c r="S9" s="202" t="s">
        <v>211</v>
      </c>
      <c r="T9" s="202" t="s">
        <v>211</v>
      </c>
      <c r="U9" s="202" t="n">
        <v>0.93</v>
      </c>
      <c r="V9" s="202" t="n">
        <f aca="false">ROUND(E9*U9,2)</f>
        <v>4.25</v>
      </c>
      <c r="W9" s="202"/>
      <c r="X9" s="203" t="s">
        <v>212</v>
      </c>
      <c r="Y9" s="204"/>
      <c r="Z9" s="204"/>
      <c r="AA9" s="204"/>
      <c r="AB9" s="204"/>
      <c r="AC9" s="204"/>
      <c r="AD9" s="204"/>
      <c r="AE9" s="204"/>
      <c r="AF9" s="204"/>
      <c r="AG9" s="204" t="s">
        <v>21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07" t="s">
        <v>214</v>
      </c>
      <c r="D10" s="208"/>
      <c r="E10" s="209" t="n">
        <v>0.72</v>
      </c>
      <c r="F10" s="210"/>
      <c r="G10" s="210"/>
      <c r="H10" s="210"/>
      <c r="I10" s="210"/>
      <c r="J10" s="210"/>
      <c r="K10" s="210"/>
      <c r="L10" s="210"/>
      <c r="M10" s="210"/>
      <c r="N10" s="210"/>
      <c r="O10" s="210"/>
      <c r="P10" s="210"/>
      <c r="Q10" s="210"/>
      <c r="R10" s="210"/>
      <c r="S10" s="210"/>
      <c r="T10" s="210"/>
      <c r="U10" s="210"/>
      <c r="V10" s="210"/>
      <c r="W10" s="210"/>
      <c r="X10" s="210"/>
      <c r="Y10" s="204"/>
      <c r="Z10" s="204"/>
      <c r="AA10" s="204"/>
      <c r="AB10" s="204"/>
      <c r="AC10" s="204"/>
      <c r="AD10" s="204"/>
      <c r="AE10" s="204"/>
      <c r="AF10" s="204"/>
      <c r="AG10" s="204" t="s">
        <v>215</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7" t="s">
        <v>216</v>
      </c>
      <c r="D11" s="208"/>
      <c r="E11" s="209" t="n">
        <v>2.475</v>
      </c>
      <c r="F11" s="210"/>
      <c r="G11" s="210"/>
      <c r="H11" s="210"/>
      <c r="I11" s="210"/>
      <c r="J11" s="210"/>
      <c r="K11" s="210"/>
      <c r="L11" s="210"/>
      <c r="M11" s="210"/>
      <c r="N11" s="210"/>
      <c r="O11" s="210"/>
      <c r="P11" s="210"/>
      <c r="Q11" s="210"/>
      <c r="R11" s="210"/>
      <c r="S11" s="210"/>
      <c r="T11" s="210"/>
      <c r="U11" s="210"/>
      <c r="V11" s="210"/>
      <c r="W11" s="210"/>
      <c r="X11" s="210"/>
      <c r="Y11" s="204"/>
      <c r="Z11" s="204"/>
      <c r="AA11" s="204"/>
      <c r="AB11" s="204"/>
      <c r="AC11" s="204"/>
      <c r="AD11" s="204"/>
      <c r="AE11" s="204"/>
      <c r="AF11" s="204"/>
      <c r="AG11" s="204" t="s">
        <v>215</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7" t="s">
        <v>217</v>
      </c>
      <c r="D12" s="208"/>
      <c r="E12" s="209" t="n">
        <v>1.375</v>
      </c>
      <c r="F12" s="210"/>
      <c r="G12" s="210"/>
      <c r="H12" s="210"/>
      <c r="I12" s="210"/>
      <c r="J12" s="210"/>
      <c r="K12" s="210"/>
      <c r="L12" s="210"/>
      <c r="M12" s="210"/>
      <c r="N12" s="210"/>
      <c r="O12" s="210"/>
      <c r="P12" s="210"/>
      <c r="Q12" s="210"/>
      <c r="R12" s="210"/>
      <c r="S12" s="210"/>
      <c r="T12" s="210"/>
      <c r="U12" s="210"/>
      <c r="V12" s="210"/>
      <c r="W12" s="210"/>
      <c r="X12" s="210"/>
      <c r="Y12" s="204"/>
      <c r="Z12" s="204"/>
      <c r="AA12" s="204"/>
      <c r="AB12" s="204"/>
      <c r="AC12" s="204"/>
      <c r="AD12" s="204"/>
      <c r="AE12" s="204"/>
      <c r="AF12" s="204"/>
      <c r="AG12" s="204" t="s">
        <v>215</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11" t="n">
        <v>2</v>
      </c>
      <c r="B13" s="212" t="s">
        <v>218</v>
      </c>
      <c r="C13" s="213" t="s">
        <v>219</v>
      </c>
      <c r="D13" s="214" t="s">
        <v>210</v>
      </c>
      <c r="E13" s="215" t="n">
        <v>10</v>
      </c>
      <c r="F13" s="216"/>
      <c r="G13" s="217" t="n">
        <f aca="false">ROUND(E13*F13,2)</f>
        <v>0</v>
      </c>
      <c r="H13" s="216"/>
      <c r="I13" s="217" t="n">
        <f aca="false">ROUND(E13*H13,2)</f>
        <v>0</v>
      </c>
      <c r="J13" s="216"/>
      <c r="K13" s="217" t="n">
        <f aca="false">ROUND(E13*J13,2)</f>
        <v>0</v>
      </c>
      <c r="L13" s="217" t="n">
        <v>21</v>
      </c>
      <c r="M13" s="217" t="n">
        <f aca="false">G13*(1+L13/100)</f>
        <v>0</v>
      </c>
      <c r="N13" s="217" t="n">
        <v>0.11795</v>
      </c>
      <c r="O13" s="217" t="n">
        <f aca="false">ROUND(E13*N13,2)</f>
        <v>1.18</v>
      </c>
      <c r="P13" s="217" t="n">
        <v>0</v>
      </c>
      <c r="Q13" s="217" t="n">
        <f aca="false">ROUND(E13*P13,2)</f>
        <v>0</v>
      </c>
      <c r="R13" s="217"/>
      <c r="S13" s="217" t="s">
        <v>211</v>
      </c>
      <c r="T13" s="217" t="s">
        <v>211</v>
      </c>
      <c r="U13" s="217" t="n">
        <v>0.8763</v>
      </c>
      <c r="V13" s="217" t="n">
        <f aca="false">ROUND(E13*U13,2)</f>
        <v>8.76</v>
      </c>
      <c r="W13" s="217"/>
      <c r="X13" s="218" t="s">
        <v>212</v>
      </c>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9" t="s">
        <v>206</v>
      </c>
      <c r="B14" s="190" t="s">
        <v>112</v>
      </c>
      <c r="C14" s="191" t="s">
        <v>113</v>
      </c>
      <c r="D14" s="192"/>
      <c r="E14" s="193"/>
      <c r="F14" s="194"/>
      <c r="G14" s="194" t="n">
        <f aca="false">SUMIF(AG15:AG66,"&lt;&gt;NOR",G15:G66)</f>
        <v>0</v>
      </c>
      <c r="H14" s="194"/>
      <c r="I14" s="194" t="n">
        <f aca="false">SUM(I15:I66)</f>
        <v>0</v>
      </c>
      <c r="J14" s="194"/>
      <c r="K14" s="194" t="n">
        <f aca="false">SUM(K15:K66)</f>
        <v>0</v>
      </c>
      <c r="L14" s="194"/>
      <c r="M14" s="194" t="n">
        <f aca="false">SUM(M15:M66)</f>
        <v>0</v>
      </c>
      <c r="N14" s="194"/>
      <c r="O14" s="194" t="n">
        <f aca="false">SUM(O15:O66)</f>
        <v>4.45</v>
      </c>
      <c r="P14" s="194"/>
      <c r="Q14" s="194" t="n">
        <f aca="false">SUM(Q15:Q66)</f>
        <v>0</v>
      </c>
      <c r="R14" s="194"/>
      <c r="S14" s="194"/>
      <c r="T14" s="194"/>
      <c r="U14" s="194"/>
      <c r="V14" s="194" t="n">
        <f aca="false">SUM(V15:V66)</f>
        <v>142.2</v>
      </c>
      <c r="W14" s="194"/>
      <c r="X14" s="195"/>
      <c r="AG14" s="0" t="s">
        <v>207</v>
      </c>
    </row>
    <row r="15" customFormat="false" ht="12.75" hidden="false" customHeight="false" outlineLevel="1" collapsed="false">
      <c r="A15" s="196" t="n">
        <v>3</v>
      </c>
      <c r="B15" s="197" t="s">
        <v>220</v>
      </c>
      <c r="C15" s="198" t="s">
        <v>221</v>
      </c>
      <c r="D15" s="199" t="s">
        <v>210</v>
      </c>
      <c r="E15" s="200" t="n">
        <v>24.82</v>
      </c>
      <c r="F15" s="201"/>
      <c r="G15" s="202" t="n">
        <f aca="false">ROUND(E15*F15,2)</f>
        <v>0</v>
      </c>
      <c r="H15" s="201"/>
      <c r="I15" s="202" t="n">
        <f aca="false">ROUND(E15*H15,2)</f>
        <v>0</v>
      </c>
      <c r="J15" s="201"/>
      <c r="K15" s="202" t="n">
        <f aca="false">ROUND(E15*J15,2)</f>
        <v>0</v>
      </c>
      <c r="L15" s="202" t="n">
        <v>21</v>
      </c>
      <c r="M15" s="202" t="n">
        <f aca="false">G15*(1+L15/100)</f>
        <v>0</v>
      </c>
      <c r="N15" s="202" t="n">
        <v>0.0212</v>
      </c>
      <c r="O15" s="202" t="n">
        <f aca="false">ROUND(E15*N15,2)</f>
        <v>0.53</v>
      </c>
      <c r="P15" s="202" t="n">
        <v>0</v>
      </c>
      <c r="Q15" s="202" t="n">
        <f aca="false">ROUND(E15*P15,2)</f>
        <v>0</v>
      </c>
      <c r="R15" s="202"/>
      <c r="S15" s="202" t="s">
        <v>211</v>
      </c>
      <c r="T15" s="202" t="s">
        <v>211</v>
      </c>
      <c r="U15" s="202" t="n">
        <v>0.32</v>
      </c>
      <c r="V15" s="202" t="n">
        <f aca="false">ROUND(E15*U15,2)</f>
        <v>7.94</v>
      </c>
      <c r="W15" s="202"/>
      <c r="X15" s="203" t="s">
        <v>212</v>
      </c>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7" t="s">
        <v>222</v>
      </c>
      <c r="D16" s="208"/>
      <c r="E16" s="209" t="n">
        <v>24.82</v>
      </c>
      <c r="F16" s="210"/>
      <c r="G16" s="210"/>
      <c r="H16" s="210"/>
      <c r="I16" s="210"/>
      <c r="J16" s="210"/>
      <c r="K16" s="210"/>
      <c r="L16" s="210"/>
      <c r="M16" s="210"/>
      <c r="N16" s="210"/>
      <c r="O16" s="210"/>
      <c r="P16" s="210"/>
      <c r="Q16" s="210"/>
      <c r="R16" s="210"/>
      <c r="S16" s="210"/>
      <c r="T16" s="210"/>
      <c r="U16" s="210"/>
      <c r="V16" s="210"/>
      <c r="W16" s="210"/>
      <c r="X16" s="210"/>
      <c r="Y16" s="204"/>
      <c r="Z16" s="204"/>
      <c r="AA16" s="204"/>
      <c r="AB16" s="204"/>
      <c r="AC16" s="204"/>
      <c r="AD16" s="204"/>
      <c r="AE16" s="204"/>
      <c r="AF16" s="204"/>
      <c r="AG16" s="204" t="s">
        <v>215</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6" t="n">
        <v>4</v>
      </c>
      <c r="B17" s="197" t="s">
        <v>223</v>
      </c>
      <c r="C17" s="198" t="s">
        <v>224</v>
      </c>
      <c r="D17" s="199" t="s">
        <v>210</v>
      </c>
      <c r="E17" s="200" t="n">
        <v>12.075</v>
      </c>
      <c r="F17" s="201"/>
      <c r="G17" s="202" t="n">
        <f aca="false">ROUND(E17*F17,2)</f>
        <v>0</v>
      </c>
      <c r="H17" s="201"/>
      <c r="I17" s="202" t="n">
        <f aca="false">ROUND(E17*H17,2)</f>
        <v>0</v>
      </c>
      <c r="J17" s="201"/>
      <c r="K17" s="202" t="n">
        <f aca="false">ROUND(E17*J17,2)</f>
        <v>0</v>
      </c>
      <c r="L17" s="202" t="n">
        <v>21</v>
      </c>
      <c r="M17" s="202" t="n">
        <f aca="false">G17*(1+L17/100)</f>
        <v>0</v>
      </c>
      <c r="N17" s="202" t="n">
        <v>4E-005</v>
      </c>
      <c r="O17" s="202" t="n">
        <f aca="false">ROUND(E17*N17,2)</f>
        <v>0</v>
      </c>
      <c r="P17" s="202" t="n">
        <v>0</v>
      </c>
      <c r="Q17" s="202" t="n">
        <f aca="false">ROUND(E17*P17,2)</f>
        <v>0</v>
      </c>
      <c r="R17" s="202"/>
      <c r="S17" s="202" t="s">
        <v>211</v>
      </c>
      <c r="T17" s="202" t="s">
        <v>211</v>
      </c>
      <c r="U17" s="202" t="n">
        <v>0.08</v>
      </c>
      <c r="V17" s="202" t="n">
        <f aca="false">ROUND(E17*U17,2)</f>
        <v>0.97</v>
      </c>
      <c r="W17" s="202"/>
      <c r="X17" s="203" t="s">
        <v>212</v>
      </c>
      <c r="Y17" s="204"/>
      <c r="Z17" s="204"/>
      <c r="AA17" s="204"/>
      <c r="AB17" s="204"/>
      <c r="AC17" s="204"/>
      <c r="AD17" s="204"/>
      <c r="AE17" s="204"/>
      <c r="AF17" s="204"/>
      <c r="AG17" s="204" t="s">
        <v>21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7" t="s">
        <v>225</v>
      </c>
      <c r="D18" s="208"/>
      <c r="E18" s="209" t="n">
        <v>7.2</v>
      </c>
      <c r="F18" s="210"/>
      <c r="G18" s="210"/>
      <c r="H18" s="210"/>
      <c r="I18" s="210"/>
      <c r="J18" s="210"/>
      <c r="K18" s="210"/>
      <c r="L18" s="210"/>
      <c r="M18" s="210"/>
      <c r="N18" s="210"/>
      <c r="O18" s="210"/>
      <c r="P18" s="210"/>
      <c r="Q18" s="210"/>
      <c r="R18" s="210"/>
      <c r="S18" s="210"/>
      <c r="T18" s="210"/>
      <c r="U18" s="210"/>
      <c r="V18" s="210"/>
      <c r="W18" s="210"/>
      <c r="X18" s="210"/>
      <c r="Y18" s="204"/>
      <c r="Z18" s="204"/>
      <c r="AA18" s="204"/>
      <c r="AB18" s="204"/>
      <c r="AC18" s="204"/>
      <c r="AD18" s="204"/>
      <c r="AE18" s="204"/>
      <c r="AF18" s="204"/>
      <c r="AG18" s="204" t="s">
        <v>215</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7" t="s">
        <v>226</v>
      </c>
      <c r="D19" s="208"/>
      <c r="E19" s="209" t="n">
        <v>1.8</v>
      </c>
      <c r="F19" s="210"/>
      <c r="G19" s="210"/>
      <c r="H19" s="210"/>
      <c r="I19" s="210"/>
      <c r="J19" s="210"/>
      <c r="K19" s="210"/>
      <c r="L19" s="210"/>
      <c r="M19" s="210"/>
      <c r="N19" s="210"/>
      <c r="O19" s="210"/>
      <c r="P19" s="210"/>
      <c r="Q19" s="210"/>
      <c r="R19" s="210"/>
      <c r="S19" s="210"/>
      <c r="T19" s="210"/>
      <c r="U19" s="210"/>
      <c r="V19" s="210"/>
      <c r="W19" s="210"/>
      <c r="X19" s="210"/>
      <c r="Y19" s="204"/>
      <c r="Z19" s="204"/>
      <c r="AA19" s="204"/>
      <c r="AB19" s="204"/>
      <c r="AC19" s="204"/>
      <c r="AD19" s="204"/>
      <c r="AE19" s="204"/>
      <c r="AF19" s="204"/>
      <c r="AG19" s="204" t="s">
        <v>215</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7" t="s">
        <v>227</v>
      </c>
      <c r="D20" s="208"/>
      <c r="E20" s="209" t="n">
        <v>1.35</v>
      </c>
      <c r="F20" s="210"/>
      <c r="G20" s="210"/>
      <c r="H20" s="210"/>
      <c r="I20" s="210"/>
      <c r="J20" s="210"/>
      <c r="K20" s="210"/>
      <c r="L20" s="210"/>
      <c r="M20" s="210"/>
      <c r="N20" s="210"/>
      <c r="O20" s="210"/>
      <c r="P20" s="210"/>
      <c r="Q20" s="210"/>
      <c r="R20" s="210"/>
      <c r="S20" s="210"/>
      <c r="T20" s="210"/>
      <c r="U20" s="210"/>
      <c r="V20" s="210"/>
      <c r="W20" s="210"/>
      <c r="X20" s="210"/>
      <c r="Y20" s="204"/>
      <c r="Z20" s="204"/>
      <c r="AA20" s="204"/>
      <c r="AB20" s="204"/>
      <c r="AC20" s="204"/>
      <c r="AD20" s="204"/>
      <c r="AE20" s="204"/>
      <c r="AF20" s="204"/>
      <c r="AG20" s="204" t="s">
        <v>215</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7" t="s">
        <v>228</v>
      </c>
      <c r="D21" s="208"/>
      <c r="E21" s="209" t="n">
        <v>1.725</v>
      </c>
      <c r="F21" s="210"/>
      <c r="G21" s="210"/>
      <c r="H21" s="210"/>
      <c r="I21" s="210"/>
      <c r="J21" s="210"/>
      <c r="K21" s="210"/>
      <c r="L21" s="210"/>
      <c r="M21" s="210"/>
      <c r="N21" s="210"/>
      <c r="O21" s="210"/>
      <c r="P21" s="210"/>
      <c r="Q21" s="210"/>
      <c r="R21" s="210"/>
      <c r="S21" s="210"/>
      <c r="T21" s="210"/>
      <c r="U21" s="210"/>
      <c r="V21" s="210"/>
      <c r="W21" s="210"/>
      <c r="X21" s="210"/>
      <c r="Y21" s="204"/>
      <c r="Z21" s="204"/>
      <c r="AA21" s="204"/>
      <c r="AB21" s="204"/>
      <c r="AC21" s="204"/>
      <c r="AD21" s="204"/>
      <c r="AE21" s="204"/>
      <c r="AF21" s="204"/>
      <c r="AG21" s="204" t="s">
        <v>215</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6" t="n">
        <v>5</v>
      </c>
      <c r="B22" s="197" t="s">
        <v>229</v>
      </c>
      <c r="C22" s="198" t="s">
        <v>230</v>
      </c>
      <c r="D22" s="199" t="s">
        <v>210</v>
      </c>
      <c r="E22" s="200" t="n">
        <v>34.14</v>
      </c>
      <c r="F22" s="201"/>
      <c r="G22" s="202" t="n">
        <f aca="false">ROUND(E22*F22,2)</f>
        <v>0</v>
      </c>
      <c r="H22" s="201"/>
      <c r="I22" s="202" t="n">
        <f aca="false">ROUND(E22*H22,2)</f>
        <v>0</v>
      </c>
      <c r="J22" s="201"/>
      <c r="K22" s="202" t="n">
        <f aca="false">ROUND(E22*J22,2)</f>
        <v>0</v>
      </c>
      <c r="L22" s="202" t="n">
        <v>21</v>
      </c>
      <c r="M22" s="202" t="n">
        <f aca="false">G22*(1+L22/100)</f>
        <v>0</v>
      </c>
      <c r="N22" s="202" t="n">
        <v>0.01184</v>
      </c>
      <c r="O22" s="202" t="n">
        <f aca="false">ROUND(E22*N22,2)</f>
        <v>0.4</v>
      </c>
      <c r="P22" s="202" t="n">
        <v>0</v>
      </c>
      <c r="Q22" s="202" t="n">
        <f aca="false">ROUND(E22*P22,2)</f>
        <v>0</v>
      </c>
      <c r="R22" s="202"/>
      <c r="S22" s="202" t="s">
        <v>211</v>
      </c>
      <c r="T22" s="202" t="s">
        <v>211</v>
      </c>
      <c r="U22" s="202" t="n">
        <v>0.39</v>
      </c>
      <c r="V22" s="202" t="n">
        <f aca="false">ROUND(E22*U22,2)</f>
        <v>13.31</v>
      </c>
      <c r="W22" s="202"/>
      <c r="X22" s="203" t="s">
        <v>212</v>
      </c>
      <c r="Y22" s="204"/>
      <c r="Z22" s="204"/>
      <c r="AA22" s="204"/>
      <c r="AB22" s="204"/>
      <c r="AC22" s="204"/>
      <c r="AD22" s="204"/>
      <c r="AE22" s="204"/>
      <c r="AF22" s="204"/>
      <c r="AG22" s="204" t="s">
        <v>21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19" t="s">
        <v>231</v>
      </c>
      <c r="D23" s="219"/>
      <c r="E23" s="219"/>
      <c r="F23" s="219"/>
      <c r="G23" s="219"/>
      <c r="H23" s="210"/>
      <c r="I23" s="210"/>
      <c r="J23" s="210"/>
      <c r="K23" s="210"/>
      <c r="L23" s="210"/>
      <c r="M23" s="210"/>
      <c r="N23" s="210"/>
      <c r="O23" s="210"/>
      <c r="P23" s="210"/>
      <c r="Q23" s="210"/>
      <c r="R23" s="210"/>
      <c r="S23" s="210"/>
      <c r="T23" s="210"/>
      <c r="U23" s="210"/>
      <c r="V23" s="210"/>
      <c r="W23" s="210"/>
      <c r="X23" s="210"/>
      <c r="Y23" s="204"/>
      <c r="Z23" s="204"/>
      <c r="AA23" s="204"/>
      <c r="AB23" s="204"/>
      <c r="AC23" s="204"/>
      <c r="AD23" s="204"/>
      <c r="AE23" s="204"/>
      <c r="AF23" s="204"/>
      <c r="AG23" s="204" t="s">
        <v>23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07" t="s">
        <v>233</v>
      </c>
      <c r="D24" s="208"/>
      <c r="E24" s="209"/>
      <c r="F24" s="210"/>
      <c r="G24" s="210"/>
      <c r="H24" s="210"/>
      <c r="I24" s="210"/>
      <c r="J24" s="210"/>
      <c r="K24" s="210"/>
      <c r="L24" s="210"/>
      <c r="M24" s="210"/>
      <c r="N24" s="210"/>
      <c r="O24" s="210"/>
      <c r="P24" s="210"/>
      <c r="Q24" s="210"/>
      <c r="R24" s="210"/>
      <c r="S24" s="210"/>
      <c r="T24" s="210"/>
      <c r="U24" s="210"/>
      <c r="V24" s="210"/>
      <c r="W24" s="210"/>
      <c r="X24" s="210"/>
      <c r="Y24" s="204"/>
      <c r="Z24" s="204"/>
      <c r="AA24" s="204"/>
      <c r="AB24" s="204"/>
      <c r="AC24" s="204"/>
      <c r="AD24" s="204"/>
      <c r="AE24" s="204"/>
      <c r="AF24" s="204"/>
      <c r="AG24" s="204" t="s">
        <v>215</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7" t="s">
        <v>234</v>
      </c>
      <c r="D25" s="208"/>
      <c r="E25" s="209" t="n">
        <v>19.5</v>
      </c>
      <c r="F25" s="210"/>
      <c r="G25" s="210"/>
      <c r="H25" s="210"/>
      <c r="I25" s="210"/>
      <c r="J25" s="210"/>
      <c r="K25" s="210"/>
      <c r="L25" s="210"/>
      <c r="M25" s="210"/>
      <c r="N25" s="210"/>
      <c r="O25" s="210"/>
      <c r="P25" s="210"/>
      <c r="Q25" s="210"/>
      <c r="R25" s="210"/>
      <c r="S25" s="210"/>
      <c r="T25" s="210"/>
      <c r="U25" s="210"/>
      <c r="V25" s="210"/>
      <c r="W25" s="210"/>
      <c r="X25" s="210"/>
      <c r="Y25" s="204"/>
      <c r="Z25" s="204"/>
      <c r="AA25" s="204"/>
      <c r="AB25" s="204"/>
      <c r="AC25" s="204"/>
      <c r="AD25" s="204"/>
      <c r="AE25" s="204"/>
      <c r="AF25" s="204"/>
      <c r="AG25" s="204" t="s">
        <v>215</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7" t="s">
        <v>235</v>
      </c>
      <c r="D26" s="208"/>
      <c r="E26" s="209" t="n">
        <v>1.44</v>
      </c>
      <c r="F26" s="210"/>
      <c r="G26" s="210"/>
      <c r="H26" s="210"/>
      <c r="I26" s="210"/>
      <c r="J26" s="210"/>
      <c r="K26" s="210"/>
      <c r="L26" s="210"/>
      <c r="M26" s="210"/>
      <c r="N26" s="210"/>
      <c r="O26" s="210"/>
      <c r="P26" s="210"/>
      <c r="Q26" s="210"/>
      <c r="R26" s="210"/>
      <c r="S26" s="210"/>
      <c r="T26" s="210"/>
      <c r="U26" s="210"/>
      <c r="V26" s="210"/>
      <c r="W26" s="210"/>
      <c r="X26" s="210"/>
      <c r="Y26" s="204"/>
      <c r="Z26" s="204"/>
      <c r="AA26" s="204"/>
      <c r="AB26" s="204"/>
      <c r="AC26" s="204"/>
      <c r="AD26" s="204"/>
      <c r="AE26" s="204"/>
      <c r="AF26" s="204"/>
      <c r="AG26" s="204" t="s">
        <v>215</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7" t="s">
        <v>236</v>
      </c>
      <c r="D27" s="208"/>
      <c r="E27" s="209" t="n">
        <v>13.2</v>
      </c>
      <c r="F27" s="210"/>
      <c r="G27" s="210"/>
      <c r="H27" s="210"/>
      <c r="I27" s="210"/>
      <c r="J27" s="210"/>
      <c r="K27" s="210"/>
      <c r="L27" s="210"/>
      <c r="M27" s="210"/>
      <c r="N27" s="210"/>
      <c r="O27" s="210"/>
      <c r="P27" s="210"/>
      <c r="Q27" s="210"/>
      <c r="R27" s="210"/>
      <c r="S27" s="210"/>
      <c r="T27" s="210"/>
      <c r="U27" s="210"/>
      <c r="V27" s="210"/>
      <c r="W27" s="210"/>
      <c r="X27" s="210"/>
      <c r="Y27" s="204"/>
      <c r="Z27" s="204"/>
      <c r="AA27" s="204"/>
      <c r="AB27" s="204"/>
      <c r="AC27" s="204"/>
      <c r="AD27" s="204"/>
      <c r="AE27" s="204"/>
      <c r="AF27" s="204"/>
      <c r="AG27" s="204" t="s">
        <v>215</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6" t="n">
        <v>6</v>
      </c>
      <c r="B28" s="197" t="s">
        <v>237</v>
      </c>
      <c r="C28" s="198" t="s">
        <v>238</v>
      </c>
      <c r="D28" s="199" t="s">
        <v>210</v>
      </c>
      <c r="E28" s="200" t="n">
        <v>148.735</v>
      </c>
      <c r="F28" s="201"/>
      <c r="G28" s="202" t="n">
        <f aca="false">ROUND(E28*F28,2)</f>
        <v>0</v>
      </c>
      <c r="H28" s="201"/>
      <c r="I28" s="202" t="n">
        <f aca="false">ROUND(E28*H28,2)</f>
        <v>0</v>
      </c>
      <c r="J28" s="201"/>
      <c r="K28" s="202" t="n">
        <f aca="false">ROUND(E28*J28,2)</f>
        <v>0</v>
      </c>
      <c r="L28" s="202" t="n">
        <v>21</v>
      </c>
      <c r="M28" s="202" t="n">
        <f aca="false">G28*(1+L28/100)</f>
        <v>0</v>
      </c>
      <c r="N28" s="202" t="n">
        <v>0.01646</v>
      </c>
      <c r="O28" s="202" t="n">
        <f aca="false">ROUND(E28*N28,2)</f>
        <v>2.45</v>
      </c>
      <c r="P28" s="202" t="n">
        <v>0</v>
      </c>
      <c r="Q28" s="202" t="n">
        <f aca="false">ROUND(E28*P28,2)</f>
        <v>0</v>
      </c>
      <c r="R28" s="202"/>
      <c r="S28" s="202" t="s">
        <v>211</v>
      </c>
      <c r="T28" s="202" t="s">
        <v>211</v>
      </c>
      <c r="U28" s="202" t="n">
        <v>0.59</v>
      </c>
      <c r="V28" s="202" t="n">
        <f aca="false">ROUND(E28*U28,2)</f>
        <v>87.75</v>
      </c>
      <c r="W28" s="202"/>
      <c r="X28" s="203" t="s">
        <v>212</v>
      </c>
      <c r="Y28" s="204"/>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05"/>
      <c r="B29" s="206"/>
      <c r="C29" s="219" t="s">
        <v>231</v>
      </c>
      <c r="D29" s="219"/>
      <c r="E29" s="219"/>
      <c r="F29" s="219"/>
      <c r="G29" s="219"/>
      <c r="H29" s="210"/>
      <c r="I29" s="210"/>
      <c r="J29" s="210"/>
      <c r="K29" s="210"/>
      <c r="L29" s="210"/>
      <c r="M29" s="210"/>
      <c r="N29" s="210"/>
      <c r="O29" s="210"/>
      <c r="P29" s="210"/>
      <c r="Q29" s="210"/>
      <c r="R29" s="210"/>
      <c r="S29" s="210"/>
      <c r="T29" s="210"/>
      <c r="U29" s="210"/>
      <c r="V29" s="210"/>
      <c r="W29" s="210"/>
      <c r="X29" s="210"/>
      <c r="Y29" s="204"/>
      <c r="Z29" s="204"/>
      <c r="AA29" s="204"/>
      <c r="AB29" s="204"/>
      <c r="AC29" s="204"/>
      <c r="AD29" s="204"/>
      <c r="AE29" s="204"/>
      <c r="AF29" s="204"/>
      <c r="AG29" s="204" t="s">
        <v>23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7" t="s">
        <v>233</v>
      </c>
      <c r="D30" s="208"/>
      <c r="E30" s="209"/>
      <c r="F30" s="210"/>
      <c r="G30" s="210"/>
      <c r="H30" s="210"/>
      <c r="I30" s="210"/>
      <c r="J30" s="210"/>
      <c r="K30" s="210"/>
      <c r="L30" s="210"/>
      <c r="M30" s="210"/>
      <c r="N30" s="210"/>
      <c r="O30" s="210"/>
      <c r="P30" s="210"/>
      <c r="Q30" s="210"/>
      <c r="R30" s="210"/>
      <c r="S30" s="210"/>
      <c r="T30" s="210"/>
      <c r="U30" s="210"/>
      <c r="V30" s="210"/>
      <c r="W30" s="210"/>
      <c r="X30" s="210"/>
      <c r="Y30" s="204"/>
      <c r="Z30" s="204"/>
      <c r="AA30" s="204"/>
      <c r="AB30" s="204"/>
      <c r="AC30" s="204"/>
      <c r="AD30" s="204"/>
      <c r="AE30" s="204"/>
      <c r="AF30" s="204"/>
      <c r="AG30" s="204" t="s">
        <v>215</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7" t="s">
        <v>239</v>
      </c>
      <c r="D31" s="208"/>
      <c r="E31" s="209" t="n">
        <v>48.95</v>
      </c>
      <c r="F31" s="210"/>
      <c r="G31" s="210"/>
      <c r="H31" s="210"/>
      <c r="I31" s="210"/>
      <c r="J31" s="210"/>
      <c r="K31" s="210"/>
      <c r="L31" s="210"/>
      <c r="M31" s="210"/>
      <c r="N31" s="210"/>
      <c r="O31" s="210"/>
      <c r="P31" s="210"/>
      <c r="Q31" s="210"/>
      <c r="R31" s="210"/>
      <c r="S31" s="210"/>
      <c r="T31" s="210"/>
      <c r="U31" s="210"/>
      <c r="V31" s="210"/>
      <c r="W31" s="210"/>
      <c r="X31" s="210"/>
      <c r="Y31" s="204"/>
      <c r="Z31" s="204"/>
      <c r="AA31" s="204"/>
      <c r="AB31" s="204"/>
      <c r="AC31" s="204"/>
      <c r="AD31" s="204"/>
      <c r="AE31" s="204"/>
      <c r="AF31" s="204"/>
      <c r="AG31" s="204" t="s">
        <v>215</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7" t="s">
        <v>240</v>
      </c>
      <c r="D32" s="208"/>
      <c r="E32" s="209" t="n">
        <v>-6.2</v>
      </c>
      <c r="F32" s="210"/>
      <c r="G32" s="210"/>
      <c r="H32" s="210"/>
      <c r="I32" s="210"/>
      <c r="J32" s="210"/>
      <c r="K32" s="210"/>
      <c r="L32" s="210"/>
      <c r="M32" s="210"/>
      <c r="N32" s="210"/>
      <c r="O32" s="210"/>
      <c r="P32" s="210"/>
      <c r="Q32" s="210"/>
      <c r="R32" s="210"/>
      <c r="S32" s="210"/>
      <c r="T32" s="210"/>
      <c r="U32" s="210"/>
      <c r="V32" s="210"/>
      <c r="W32" s="210"/>
      <c r="X32" s="210"/>
      <c r="Y32" s="204"/>
      <c r="Z32" s="204"/>
      <c r="AA32" s="204"/>
      <c r="AB32" s="204"/>
      <c r="AC32" s="204"/>
      <c r="AD32" s="204"/>
      <c r="AE32" s="204"/>
      <c r="AF32" s="204"/>
      <c r="AG32" s="204" t="s">
        <v>215</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7" t="s">
        <v>241</v>
      </c>
      <c r="D33" s="208"/>
      <c r="E33" s="209" t="n">
        <v>15.25</v>
      </c>
      <c r="F33" s="210"/>
      <c r="G33" s="210"/>
      <c r="H33" s="210"/>
      <c r="I33" s="210"/>
      <c r="J33" s="210"/>
      <c r="K33" s="210"/>
      <c r="L33" s="210"/>
      <c r="M33" s="210"/>
      <c r="N33" s="210"/>
      <c r="O33" s="210"/>
      <c r="P33" s="210"/>
      <c r="Q33" s="210"/>
      <c r="R33" s="210"/>
      <c r="S33" s="210"/>
      <c r="T33" s="210"/>
      <c r="U33" s="210"/>
      <c r="V33" s="210"/>
      <c r="W33" s="210"/>
      <c r="X33" s="210"/>
      <c r="Y33" s="204"/>
      <c r="Z33" s="204"/>
      <c r="AA33" s="204"/>
      <c r="AB33" s="204"/>
      <c r="AC33" s="204"/>
      <c r="AD33" s="204"/>
      <c r="AE33" s="204"/>
      <c r="AF33" s="204"/>
      <c r="AG33" s="204" t="s">
        <v>215</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7" t="s">
        <v>242</v>
      </c>
      <c r="D34" s="208"/>
      <c r="E34" s="209" t="n">
        <v>-10.4</v>
      </c>
      <c r="F34" s="210"/>
      <c r="G34" s="210"/>
      <c r="H34" s="210"/>
      <c r="I34" s="210"/>
      <c r="J34" s="210"/>
      <c r="K34" s="210"/>
      <c r="L34" s="210"/>
      <c r="M34" s="210"/>
      <c r="N34" s="210"/>
      <c r="O34" s="210"/>
      <c r="P34" s="210"/>
      <c r="Q34" s="210"/>
      <c r="R34" s="210"/>
      <c r="S34" s="210"/>
      <c r="T34" s="210"/>
      <c r="U34" s="210"/>
      <c r="V34" s="210"/>
      <c r="W34" s="210"/>
      <c r="X34" s="210"/>
      <c r="Y34" s="204"/>
      <c r="Z34" s="204"/>
      <c r="AA34" s="204"/>
      <c r="AB34" s="204"/>
      <c r="AC34" s="204"/>
      <c r="AD34" s="204"/>
      <c r="AE34" s="204"/>
      <c r="AF34" s="204"/>
      <c r="AG34" s="204" t="s">
        <v>215</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7" t="s">
        <v>243</v>
      </c>
      <c r="D35" s="208"/>
      <c r="E35" s="209" t="n">
        <v>22</v>
      </c>
      <c r="F35" s="210"/>
      <c r="G35" s="210"/>
      <c r="H35" s="210"/>
      <c r="I35" s="210"/>
      <c r="J35" s="210"/>
      <c r="K35" s="210"/>
      <c r="L35" s="210"/>
      <c r="M35" s="210"/>
      <c r="N35" s="210"/>
      <c r="O35" s="210"/>
      <c r="P35" s="210"/>
      <c r="Q35" s="210"/>
      <c r="R35" s="210"/>
      <c r="S35" s="210"/>
      <c r="T35" s="210"/>
      <c r="U35" s="210"/>
      <c r="V35" s="210"/>
      <c r="W35" s="210"/>
      <c r="X35" s="210"/>
      <c r="Y35" s="204"/>
      <c r="Z35" s="204"/>
      <c r="AA35" s="204"/>
      <c r="AB35" s="204"/>
      <c r="AC35" s="204"/>
      <c r="AD35" s="204"/>
      <c r="AE35" s="204"/>
      <c r="AF35" s="204"/>
      <c r="AG35" s="204" t="s">
        <v>215</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7" t="s">
        <v>244</v>
      </c>
      <c r="D36" s="208"/>
      <c r="E36" s="209" t="n">
        <v>-5.6</v>
      </c>
      <c r="F36" s="210"/>
      <c r="G36" s="210"/>
      <c r="H36" s="210"/>
      <c r="I36" s="210"/>
      <c r="J36" s="210"/>
      <c r="K36" s="210"/>
      <c r="L36" s="210"/>
      <c r="M36" s="210"/>
      <c r="N36" s="210"/>
      <c r="O36" s="210"/>
      <c r="P36" s="210"/>
      <c r="Q36" s="210"/>
      <c r="R36" s="210"/>
      <c r="S36" s="210"/>
      <c r="T36" s="210"/>
      <c r="U36" s="210"/>
      <c r="V36" s="210"/>
      <c r="W36" s="210"/>
      <c r="X36" s="210"/>
      <c r="Y36" s="204"/>
      <c r="Z36" s="204"/>
      <c r="AA36" s="204"/>
      <c r="AB36" s="204"/>
      <c r="AC36" s="204"/>
      <c r="AD36" s="204"/>
      <c r="AE36" s="204"/>
      <c r="AF36" s="204"/>
      <c r="AG36" s="204" t="s">
        <v>215</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7" t="s">
        <v>245</v>
      </c>
      <c r="D37" s="208"/>
      <c r="E37" s="209" t="n">
        <v>0.765</v>
      </c>
      <c r="F37" s="210"/>
      <c r="G37" s="210"/>
      <c r="H37" s="210"/>
      <c r="I37" s="210"/>
      <c r="J37" s="210"/>
      <c r="K37" s="210"/>
      <c r="L37" s="210"/>
      <c r="M37" s="210"/>
      <c r="N37" s="210"/>
      <c r="O37" s="210"/>
      <c r="P37" s="210"/>
      <c r="Q37" s="210"/>
      <c r="R37" s="210"/>
      <c r="S37" s="210"/>
      <c r="T37" s="210"/>
      <c r="U37" s="210"/>
      <c r="V37" s="210"/>
      <c r="W37" s="210"/>
      <c r="X37" s="210"/>
      <c r="Y37" s="204"/>
      <c r="Z37" s="204"/>
      <c r="AA37" s="204"/>
      <c r="AB37" s="204"/>
      <c r="AC37" s="204"/>
      <c r="AD37" s="204"/>
      <c r="AE37" s="204"/>
      <c r="AF37" s="204"/>
      <c r="AG37" s="204" t="s">
        <v>215</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7" t="s">
        <v>246</v>
      </c>
      <c r="D38" s="208"/>
      <c r="E38" s="209" t="n">
        <v>29.15</v>
      </c>
      <c r="F38" s="210"/>
      <c r="G38" s="210"/>
      <c r="H38" s="210"/>
      <c r="I38" s="210"/>
      <c r="J38" s="210"/>
      <c r="K38" s="210"/>
      <c r="L38" s="210"/>
      <c r="M38" s="210"/>
      <c r="N38" s="210"/>
      <c r="O38" s="210"/>
      <c r="P38" s="210"/>
      <c r="Q38" s="210"/>
      <c r="R38" s="210"/>
      <c r="S38" s="210"/>
      <c r="T38" s="210"/>
      <c r="U38" s="210"/>
      <c r="V38" s="210"/>
      <c r="W38" s="210"/>
      <c r="X38" s="210"/>
      <c r="Y38" s="204"/>
      <c r="Z38" s="204"/>
      <c r="AA38" s="204"/>
      <c r="AB38" s="204"/>
      <c r="AC38" s="204"/>
      <c r="AD38" s="204"/>
      <c r="AE38" s="204"/>
      <c r="AF38" s="204"/>
      <c r="AG38" s="204" t="s">
        <v>215</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7" t="s">
        <v>247</v>
      </c>
      <c r="D39" s="208"/>
      <c r="E39" s="209" t="n">
        <v>-4.6</v>
      </c>
      <c r="F39" s="210"/>
      <c r="G39" s="210"/>
      <c r="H39" s="210"/>
      <c r="I39" s="210"/>
      <c r="J39" s="210"/>
      <c r="K39" s="210"/>
      <c r="L39" s="210"/>
      <c r="M39" s="210"/>
      <c r="N39" s="210"/>
      <c r="O39" s="210"/>
      <c r="P39" s="210"/>
      <c r="Q39" s="210"/>
      <c r="R39" s="210"/>
      <c r="S39" s="210"/>
      <c r="T39" s="210"/>
      <c r="U39" s="210"/>
      <c r="V39" s="210"/>
      <c r="W39" s="210"/>
      <c r="X39" s="210"/>
      <c r="Y39" s="204"/>
      <c r="Z39" s="204"/>
      <c r="AA39" s="204"/>
      <c r="AB39" s="204"/>
      <c r="AC39" s="204"/>
      <c r="AD39" s="204"/>
      <c r="AE39" s="204"/>
      <c r="AF39" s="204"/>
      <c r="AG39" s="204" t="s">
        <v>215</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7" t="s">
        <v>248</v>
      </c>
      <c r="D40" s="208"/>
      <c r="E40" s="209" t="n">
        <v>13.75</v>
      </c>
      <c r="F40" s="210"/>
      <c r="G40" s="210"/>
      <c r="H40" s="210"/>
      <c r="I40" s="210"/>
      <c r="J40" s="210"/>
      <c r="K40" s="210"/>
      <c r="L40" s="210"/>
      <c r="M40" s="210"/>
      <c r="N40" s="210"/>
      <c r="O40" s="210"/>
      <c r="P40" s="210"/>
      <c r="Q40" s="210"/>
      <c r="R40" s="210"/>
      <c r="S40" s="210"/>
      <c r="T40" s="210"/>
      <c r="U40" s="210"/>
      <c r="V40" s="210"/>
      <c r="W40" s="210"/>
      <c r="X40" s="210"/>
      <c r="Y40" s="204"/>
      <c r="Z40" s="204"/>
      <c r="AA40" s="204"/>
      <c r="AB40" s="204"/>
      <c r="AC40" s="204"/>
      <c r="AD40" s="204"/>
      <c r="AE40" s="204"/>
      <c r="AF40" s="204"/>
      <c r="AG40" s="204" t="s">
        <v>215</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7" t="s">
        <v>249</v>
      </c>
      <c r="D41" s="208"/>
      <c r="E41" s="209" t="n">
        <v>-2.55</v>
      </c>
      <c r="F41" s="210"/>
      <c r="G41" s="210"/>
      <c r="H41" s="210"/>
      <c r="I41" s="210"/>
      <c r="J41" s="210"/>
      <c r="K41" s="210"/>
      <c r="L41" s="210"/>
      <c r="M41" s="210"/>
      <c r="N41" s="210"/>
      <c r="O41" s="210"/>
      <c r="P41" s="210"/>
      <c r="Q41" s="210"/>
      <c r="R41" s="210"/>
      <c r="S41" s="210"/>
      <c r="T41" s="210"/>
      <c r="U41" s="210"/>
      <c r="V41" s="210"/>
      <c r="W41" s="210"/>
      <c r="X41" s="210"/>
      <c r="Y41" s="204"/>
      <c r="Z41" s="204"/>
      <c r="AA41" s="204"/>
      <c r="AB41" s="204"/>
      <c r="AC41" s="204"/>
      <c r="AD41" s="204"/>
      <c r="AE41" s="204"/>
      <c r="AF41" s="204"/>
      <c r="AG41" s="204" t="s">
        <v>215</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7" t="s">
        <v>250</v>
      </c>
      <c r="D42" s="208"/>
      <c r="E42" s="209" t="n">
        <v>12.1</v>
      </c>
      <c r="F42" s="210"/>
      <c r="G42" s="210"/>
      <c r="H42" s="210"/>
      <c r="I42" s="210"/>
      <c r="J42" s="210"/>
      <c r="K42" s="210"/>
      <c r="L42" s="210"/>
      <c r="M42" s="210"/>
      <c r="N42" s="210"/>
      <c r="O42" s="210"/>
      <c r="P42" s="210"/>
      <c r="Q42" s="210"/>
      <c r="R42" s="210"/>
      <c r="S42" s="210"/>
      <c r="T42" s="210"/>
      <c r="U42" s="210"/>
      <c r="V42" s="210"/>
      <c r="W42" s="210"/>
      <c r="X42" s="210"/>
      <c r="Y42" s="204"/>
      <c r="Z42" s="204"/>
      <c r="AA42" s="204"/>
      <c r="AB42" s="204"/>
      <c r="AC42" s="204"/>
      <c r="AD42" s="204"/>
      <c r="AE42" s="204"/>
      <c r="AF42" s="204"/>
      <c r="AG42" s="204" t="s">
        <v>215</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7" t="s">
        <v>251</v>
      </c>
      <c r="D43" s="208"/>
      <c r="E43" s="209" t="n">
        <v>-0.33</v>
      </c>
      <c r="F43" s="210"/>
      <c r="G43" s="210"/>
      <c r="H43" s="210"/>
      <c r="I43" s="210"/>
      <c r="J43" s="210"/>
      <c r="K43" s="210"/>
      <c r="L43" s="210"/>
      <c r="M43" s="210"/>
      <c r="N43" s="210"/>
      <c r="O43" s="210"/>
      <c r="P43" s="210"/>
      <c r="Q43" s="210"/>
      <c r="R43" s="210"/>
      <c r="S43" s="210"/>
      <c r="T43" s="210"/>
      <c r="U43" s="210"/>
      <c r="V43" s="210"/>
      <c r="W43" s="210"/>
      <c r="X43" s="210"/>
      <c r="Y43" s="204"/>
      <c r="Z43" s="204"/>
      <c r="AA43" s="204"/>
      <c r="AB43" s="204"/>
      <c r="AC43" s="204"/>
      <c r="AD43" s="204"/>
      <c r="AE43" s="204"/>
      <c r="AF43" s="204"/>
      <c r="AG43" s="204" t="s">
        <v>215</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7" t="s">
        <v>252</v>
      </c>
      <c r="D44" s="208"/>
      <c r="E44" s="209" t="n">
        <v>27.225</v>
      </c>
      <c r="F44" s="210"/>
      <c r="G44" s="210"/>
      <c r="H44" s="210"/>
      <c r="I44" s="210"/>
      <c r="J44" s="210"/>
      <c r="K44" s="210"/>
      <c r="L44" s="210"/>
      <c r="M44" s="210"/>
      <c r="N44" s="210"/>
      <c r="O44" s="210"/>
      <c r="P44" s="210"/>
      <c r="Q44" s="210"/>
      <c r="R44" s="210"/>
      <c r="S44" s="210"/>
      <c r="T44" s="210"/>
      <c r="U44" s="210"/>
      <c r="V44" s="210"/>
      <c r="W44" s="210"/>
      <c r="X44" s="210"/>
      <c r="Y44" s="204"/>
      <c r="Z44" s="204"/>
      <c r="AA44" s="204"/>
      <c r="AB44" s="204"/>
      <c r="AC44" s="204"/>
      <c r="AD44" s="204"/>
      <c r="AE44" s="204"/>
      <c r="AF44" s="204"/>
      <c r="AG44" s="204" t="s">
        <v>215</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7" t="s">
        <v>253</v>
      </c>
      <c r="D45" s="208"/>
      <c r="E45" s="209" t="n">
        <v>-0.905</v>
      </c>
      <c r="F45" s="210"/>
      <c r="G45" s="210"/>
      <c r="H45" s="210"/>
      <c r="I45" s="210"/>
      <c r="J45" s="210"/>
      <c r="K45" s="210"/>
      <c r="L45" s="210"/>
      <c r="M45" s="210"/>
      <c r="N45" s="210"/>
      <c r="O45" s="210"/>
      <c r="P45" s="210"/>
      <c r="Q45" s="210"/>
      <c r="R45" s="210"/>
      <c r="S45" s="210"/>
      <c r="T45" s="210"/>
      <c r="U45" s="210"/>
      <c r="V45" s="210"/>
      <c r="W45" s="210"/>
      <c r="X45" s="210"/>
      <c r="Y45" s="204"/>
      <c r="Z45" s="204"/>
      <c r="AA45" s="204"/>
      <c r="AB45" s="204"/>
      <c r="AC45" s="204"/>
      <c r="AD45" s="204"/>
      <c r="AE45" s="204"/>
      <c r="AF45" s="204"/>
      <c r="AG45" s="204" t="s">
        <v>215</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7" t="s">
        <v>254</v>
      </c>
      <c r="D46" s="208"/>
      <c r="E46" s="209" t="n">
        <v>40.15</v>
      </c>
      <c r="F46" s="210"/>
      <c r="G46" s="210"/>
      <c r="H46" s="210"/>
      <c r="I46" s="210"/>
      <c r="J46" s="210"/>
      <c r="K46" s="210"/>
      <c r="L46" s="210"/>
      <c r="M46" s="210"/>
      <c r="N46" s="210"/>
      <c r="O46" s="210"/>
      <c r="P46" s="210"/>
      <c r="Q46" s="210"/>
      <c r="R46" s="210"/>
      <c r="S46" s="210"/>
      <c r="T46" s="210"/>
      <c r="U46" s="210"/>
      <c r="V46" s="210"/>
      <c r="W46" s="210"/>
      <c r="X46" s="210"/>
      <c r="Y46" s="204"/>
      <c r="Z46" s="204"/>
      <c r="AA46" s="204"/>
      <c r="AB46" s="204"/>
      <c r="AC46" s="204"/>
      <c r="AD46" s="204"/>
      <c r="AE46" s="204"/>
      <c r="AF46" s="204"/>
      <c r="AG46" s="204" t="s">
        <v>215</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7" t="s">
        <v>255</v>
      </c>
      <c r="D47" s="208"/>
      <c r="E47" s="209" t="n">
        <v>-5.2</v>
      </c>
      <c r="F47" s="210"/>
      <c r="G47" s="210"/>
      <c r="H47" s="210"/>
      <c r="I47" s="210"/>
      <c r="J47" s="210"/>
      <c r="K47" s="210"/>
      <c r="L47" s="210"/>
      <c r="M47" s="210"/>
      <c r="N47" s="210"/>
      <c r="O47" s="210"/>
      <c r="P47" s="210"/>
      <c r="Q47" s="210"/>
      <c r="R47" s="210"/>
      <c r="S47" s="210"/>
      <c r="T47" s="210"/>
      <c r="U47" s="210"/>
      <c r="V47" s="210"/>
      <c r="W47" s="210"/>
      <c r="X47" s="210"/>
      <c r="Y47" s="204"/>
      <c r="Z47" s="204"/>
      <c r="AA47" s="204"/>
      <c r="AB47" s="204"/>
      <c r="AC47" s="204"/>
      <c r="AD47" s="204"/>
      <c r="AE47" s="204"/>
      <c r="AF47" s="204"/>
      <c r="AG47" s="204" t="s">
        <v>215</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05"/>
      <c r="B48" s="206"/>
      <c r="C48" s="207" t="s">
        <v>256</v>
      </c>
      <c r="D48" s="208"/>
      <c r="E48" s="209" t="n">
        <v>-24.82</v>
      </c>
      <c r="F48" s="210"/>
      <c r="G48" s="210"/>
      <c r="H48" s="210"/>
      <c r="I48" s="210"/>
      <c r="J48" s="210"/>
      <c r="K48" s="210"/>
      <c r="L48" s="210"/>
      <c r="M48" s="210"/>
      <c r="N48" s="210"/>
      <c r="O48" s="210"/>
      <c r="P48" s="210"/>
      <c r="Q48" s="210"/>
      <c r="R48" s="210"/>
      <c r="S48" s="210"/>
      <c r="T48" s="210"/>
      <c r="U48" s="210"/>
      <c r="V48" s="210"/>
      <c r="W48" s="210"/>
      <c r="X48" s="210"/>
      <c r="Y48" s="204"/>
      <c r="Z48" s="204"/>
      <c r="AA48" s="204"/>
      <c r="AB48" s="204"/>
      <c r="AC48" s="204"/>
      <c r="AD48" s="204"/>
      <c r="AE48" s="204"/>
      <c r="AF48" s="204"/>
      <c r="AG48" s="204" t="s">
        <v>215</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6" t="n">
        <v>7</v>
      </c>
      <c r="B49" s="197" t="s">
        <v>257</v>
      </c>
      <c r="C49" s="198" t="s">
        <v>258</v>
      </c>
      <c r="D49" s="199" t="s">
        <v>210</v>
      </c>
      <c r="E49" s="200" t="n">
        <v>6</v>
      </c>
      <c r="F49" s="201"/>
      <c r="G49" s="202" t="n">
        <f aca="false">ROUND(E49*F49,2)</f>
        <v>0</v>
      </c>
      <c r="H49" s="201"/>
      <c r="I49" s="202" t="n">
        <f aca="false">ROUND(E49*H49,2)</f>
        <v>0</v>
      </c>
      <c r="J49" s="201"/>
      <c r="K49" s="202" t="n">
        <f aca="false">ROUND(E49*J49,2)</f>
        <v>0</v>
      </c>
      <c r="L49" s="202" t="n">
        <v>21</v>
      </c>
      <c r="M49" s="202" t="n">
        <f aca="false">G49*(1+L49/100)</f>
        <v>0</v>
      </c>
      <c r="N49" s="202" t="n">
        <v>0.05497</v>
      </c>
      <c r="O49" s="202" t="n">
        <f aca="false">ROUND(E49*N49,2)</f>
        <v>0.33</v>
      </c>
      <c r="P49" s="202" t="n">
        <v>0</v>
      </c>
      <c r="Q49" s="202" t="n">
        <f aca="false">ROUND(E49*P49,2)</f>
        <v>0</v>
      </c>
      <c r="R49" s="202"/>
      <c r="S49" s="202" t="s">
        <v>211</v>
      </c>
      <c r="T49" s="202" t="s">
        <v>211</v>
      </c>
      <c r="U49" s="202" t="n">
        <v>1.74</v>
      </c>
      <c r="V49" s="202" t="n">
        <f aca="false">ROUND(E49*U49,2)</f>
        <v>10.44</v>
      </c>
      <c r="W49" s="202"/>
      <c r="X49" s="203" t="s">
        <v>212</v>
      </c>
      <c r="Y49" s="204"/>
      <c r="Z49" s="204"/>
      <c r="AA49" s="204"/>
      <c r="AB49" s="204"/>
      <c r="AC49" s="204"/>
      <c r="AD49" s="204"/>
      <c r="AE49" s="204"/>
      <c r="AF49" s="204"/>
      <c r="AG49" s="204" t="s">
        <v>21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7" t="s">
        <v>259</v>
      </c>
      <c r="D50" s="208"/>
      <c r="E50" s="209" t="n">
        <v>6</v>
      </c>
      <c r="F50" s="210"/>
      <c r="G50" s="210"/>
      <c r="H50" s="210"/>
      <c r="I50" s="210"/>
      <c r="J50" s="210"/>
      <c r="K50" s="210"/>
      <c r="L50" s="210"/>
      <c r="M50" s="210"/>
      <c r="N50" s="210"/>
      <c r="O50" s="210"/>
      <c r="P50" s="210"/>
      <c r="Q50" s="210"/>
      <c r="R50" s="210"/>
      <c r="S50" s="210"/>
      <c r="T50" s="210"/>
      <c r="U50" s="210"/>
      <c r="V50" s="210"/>
      <c r="W50" s="210"/>
      <c r="X50" s="210"/>
      <c r="Y50" s="204"/>
      <c r="Z50" s="204"/>
      <c r="AA50" s="204"/>
      <c r="AB50" s="204"/>
      <c r="AC50" s="204"/>
      <c r="AD50" s="204"/>
      <c r="AE50" s="204"/>
      <c r="AF50" s="204"/>
      <c r="AG50" s="204" t="s">
        <v>215</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6" t="n">
        <v>8</v>
      </c>
      <c r="B51" s="197" t="s">
        <v>260</v>
      </c>
      <c r="C51" s="198" t="s">
        <v>261</v>
      </c>
      <c r="D51" s="199" t="s">
        <v>210</v>
      </c>
      <c r="E51" s="200" t="n">
        <v>5.53</v>
      </c>
      <c r="F51" s="201"/>
      <c r="G51" s="202" t="n">
        <f aca="false">ROUND(E51*F51,2)</f>
        <v>0</v>
      </c>
      <c r="H51" s="201"/>
      <c r="I51" s="202" t="n">
        <f aca="false">ROUND(E51*H51,2)</f>
        <v>0</v>
      </c>
      <c r="J51" s="201"/>
      <c r="K51" s="202" t="n">
        <f aca="false">ROUND(E51*J51,2)</f>
        <v>0</v>
      </c>
      <c r="L51" s="202" t="n">
        <v>21</v>
      </c>
      <c r="M51" s="202" t="n">
        <f aca="false">G51*(1+L51/100)</f>
        <v>0</v>
      </c>
      <c r="N51" s="202" t="n">
        <v>0.03491</v>
      </c>
      <c r="O51" s="202" t="n">
        <f aca="false">ROUND(E51*N51,2)</f>
        <v>0.19</v>
      </c>
      <c r="P51" s="202" t="n">
        <v>0</v>
      </c>
      <c r="Q51" s="202" t="n">
        <f aca="false">ROUND(E51*P51,2)</f>
        <v>0</v>
      </c>
      <c r="R51" s="202"/>
      <c r="S51" s="202" t="s">
        <v>211</v>
      </c>
      <c r="T51" s="202" t="s">
        <v>211</v>
      </c>
      <c r="U51" s="202" t="n">
        <v>1.18</v>
      </c>
      <c r="V51" s="202" t="n">
        <f aca="false">ROUND(E51*U51,2)</f>
        <v>6.53</v>
      </c>
      <c r="W51" s="202"/>
      <c r="X51" s="203" t="s">
        <v>212</v>
      </c>
      <c r="Y51" s="204"/>
      <c r="Z51" s="204"/>
      <c r="AA51" s="204"/>
      <c r="AB51" s="204"/>
      <c r="AC51" s="204"/>
      <c r="AD51" s="204"/>
      <c r="AE51" s="204"/>
      <c r="AF51" s="204"/>
      <c r="AG51" s="204" t="s">
        <v>21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7" t="s">
        <v>262</v>
      </c>
      <c r="D52" s="208"/>
      <c r="E52" s="209" t="n">
        <v>1.08</v>
      </c>
      <c r="F52" s="210"/>
      <c r="G52" s="210"/>
      <c r="H52" s="210"/>
      <c r="I52" s="210"/>
      <c r="J52" s="210"/>
      <c r="K52" s="210"/>
      <c r="L52" s="210"/>
      <c r="M52" s="210"/>
      <c r="N52" s="210"/>
      <c r="O52" s="210"/>
      <c r="P52" s="210"/>
      <c r="Q52" s="210"/>
      <c r="R52" s="210"/>
      <c r="S52" s="210"/>
      <c r="T52" s="210"/>
      <c r="U52" s="210"/>
      <c r="V52" s="210"/>
      <c r="W52" s="210"/>
      <c r="X52" s="210"/>
      <c r="Y52" s="204"/>
      <c r="Z52" s="204"/>
      <c r="AA52" s="204"/>
      <c r="AB52" s="204"/>
      <c r="AC52" s="204"/>
      <c r="AD52" s="204"/>
      <c r="AE52" s="204"/>
      <c r="AF52" s="204"/>
      <c r="AG52" s="204" t="s">
        <v>215</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7" t="s">
        <v>263</v>
      </c>
      <c r="D53" s="208"/>
      <c r="E53" s="209" t="n">
        <v>0.98</v>
      </c>
      <c r="F53" s="210"/>
      <c r="G53" s="210"/>
      <c r="H53" s="210"/>
      <c r="I53" s="210"/>
      <c r="J53" s="210"/>
      <c r="K53" s="210"/>
      <c r="L53" s="210"/>
      <c r="M53" s="210"/>
      <c r="N53" s="210"/>
      <c r="O53" s="210"/>
      <c r="P53" s="210"/>
      <c r="Q53" s="210"/>
      <c r="R53" s="210"/>
      <c r="S53" s="210"/>
      <c r="T53" s="210"/>
      <c r="U53" s="210"/>
      <c r="V53" s="210"/>
      <c r="W53" s="210"/>
      <c r="X53" s="210"/>
      <c r="Y53" s="204"/>
      <c r="Z53" s="204"/>
      <c r="AA53" s="204"/>
      <c r="AB53" s="204"/>
      <c r="AC53" s="204"/>
      <c r="AD53" s="204"/>
      <c r="AE53" s="204"/>
      <c r="AF53" s="204"/>
      <c r="AG53" s="204" t="s">
        <v>215</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7" t="s">
        <v>264</v>
      </c>
      <c r="D54" s="208"/>
      <c r="E54" s="209" t="n">
        <v>0.78</v>
      </c>
      <c r="F54" s="210"/>
      <c r="G54" s="210"/>
      <c r="H54" s="210"/>
      <c r="I54" s="210"/>
      <c r="J54" s="210"/>
      <c r="K54" s="210"/>
      <c r="L54" s="210"/>
      <c r="M54" s="210"/>
      <c r="N54" s="210"/>
      <c r="O54" s="210"/>
      <c r="P54" s="210"/>
      <c r="Q54" s="210"/>
      <c r="R54" s="210"/>
      <c r="S54" s="210"/>
      <c r="T54" s="210"/>
      <c r="U54" s="210"/>
      <c r="V54" s="210"/>
      <c r="W54" s="210"/>
      <c r="X54" s="210"/>
      <c r="Y54" s="204"/>
      <c r="Z54" s="204"/>
      <c r="AA54" s="204"/>
      <c r="AB54" s="204"/>
      <c r="AC54" s="204"/>
      <c r="AD54" s="204"/>
      <c r="AE54" s="204"/>
      <c r="AF54" s="204"/>
      <c r="AG54" s="204" t="s">
        <v>215</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7" t="s">
        <v>265</v>
      </c>
      <c r="D55" s="208"/>
      <c r="E55" s="209" t="n">
        <v>0.78</v>
      </c>
      <c r="F55" s="210"/>
      <c r="G55" s="210"/>
      <c r="H55" s="210"/>
      <c r="I55" s="210"/>
      <c r="J55" s="210"/>
      <c r="K55" s="210"/>
      <c r="L55" s="210"/>
      <c r="M55" s="210"/>
      <c r="N55" s="210"/>
      <c r="O55" s="210"/>
      <c r="P55" s="210"/>
      <c r="Q55" s="210"/>
      <c r="R55" s="210"/>
      <c r="S55" s="210"/>
      <c r="T55" s="210"/>
      <c r="U55" s="210"/>
      <c r="V55" s="210"/>
      <c r="W55" s="210"/>
      <c r="X55" s="210"/>
      <c r="Y55" s="204"/>
      <c r="Z55" s="204"/>
      <c r="AA55" s="204"/>
      <c r="AB55" s="204"/>
      <c r="AC55" s="204"/>
      <c r="AD55" s="204"/>
      <c r="AE55" s="204"/>
      <c r="AF55" s="204"/>
      <c r="AG55" s="204" t="s">
        <v>215</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7" t="s">
        <v>266</v>
      </c>
      <c r="D56" s="208"/>
      <c r="E56" s="209" t="n">
        <v>0.83</v>
      </c>
      <c r="F56" s="210"/>
      <c r="G56" s="210"/>
      <c r="H56" s="210"/>
      <c r="I56" s="210"/>
      <c r="J56" s="210"/>
      <c r="K56" s="210"/>
      <c r="L56" s="210"/>
      <c r="M56" s="210"/>
      <c r="N56" s="210"/>
      <c r="O56" s="210"/>
      <c r="P56" s="210"/>
      <c r="Q56" s="210"/>
      <c r="R56" s="210"/>
      <c r="S56" s="210"/>
      <c r="T56" s="210"/>
      <c r="U56" s="210"/>
      <c r="V56" s="210"/>
      <c r="W56" s="210"/>
      <c r="X56" s="210"/>
      <c r="Y56" s="204"/>
      <c r="Z56" s="204"/>
      <c r="AA56" s="204"/>
      <c r="AB56" s="204"/>
      <c r="AC56" s="204"/>
      <c r="AD56" s="204"/>
      <c r="AE56" s="204"/>
      <c r="AF56" s="204"/>
      <c r="AG56" s="204" t="s">
        <v>215</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7" t="s">
        <v>267</v>
      </c>
      <c r="D57" s="208"/>
      <c r="E57" s="209" t="n">
        <v>1.08</v>
      </c>
      <c r="F57" s="210"/>
      <c r="G57" s="210"/>
      <c r="H57" s="210"/>
      <c r="I57" s="210"/>
      <c r="J57" s="210"/>
      <c r="K57" s="210"/>
      <c r="L57" s="210"/>
      <c r="M57" s="210"/>
      <c r="N57" s="210"/>
      <c r="O57" s="210"/>
      <c r="P57" s="210"/>
      <c r="Q57" s="210"/>
      <c r="R57" s="210"/>
      <c r="S57" s="210"/>
      <c r="T57" s="210"/>
      <c r="U57" s="210"/>
      <c r="V57" s="210"/>
      <c r="W57" s="210"/>
      <c r="X57" s="210"/>
      <c r="Y57" s="204"/>
      <c r="Z57" s="204"/>
      <c r="AA57" s="204"/>
      <c r="AB57" s="204"/>
      <c r="AC57" s="204"/>
      <c r="AD57" s="204"/>
      <c r="AE57" s="204"/>
      <c r="AF57" s="204"/>
      <c r="AG57" s="204" t="s">
        <v>215</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6" t="n">
        <v>9</v>
      </c>
      <c r="B58" s="197" t="s">
        <v>268</v>
      </c>
      <c r="C58" s="198" t="s">
        <v>269</v>
      </c>
      <c r="D58" s="199" t="s">
        <v>270</v>
      </c>
      <c r="E58" s="200" t="n">
        <v>43.65</v>
      </c>
      <c r="F58" s="201"/>
      <c r="G58" s="202" t="n">
        <f aca="false">ROUND(E58*F58,2)</f>
        <v>0</v>
      </c>
      <c r="H58" s="201"/>
      <c r="I58" s="202" t="n">
        <f aca="false">ROUND(E58*H58,2)</f>
        <v>0</v>
      </c>
      <c r="J58" s="201"/>
      <c r="K58" s="202" t="n">
        <f aca="false">ROUND(E58*J58,2)</f>
        <v>0</v>
      </c>
      <c r="L58" s="202" t="n">
        <v>21</v>
      </c>
      <c r="M58" s="202" t="n">
        <f aca="false">G58*(1+L58/100)</f>
        <v>0</v>
      </c>
      <c r="N58" s="202" t="n">
        <v>0.00046</v>
      </c>
      <c r="O58" s="202" t="n">
        <f aca="false">ROUND(E58*N58,2)</f>
        <v>0.02</v>
      </c>
      <c r="P58" s="202" t="n">
        <v>0</v>
      </c>
      <c r="Q58" s="202" t="n">
        <f aca="false">ROUND(E58*P58,2)</f>
        <v>0</v>
      </c>
      <c r="R58" s="202"/>
      <c r="S58" s="202" t="s">
        <v>211</v>
      </c>
      <c r="T58" s="202" t="s">
        <v>211</v>
      </c>
      <c r="U58" s="202" t="n">
        <v>0</v>
      </c>
      <c r="V58" s="202" t="n">
        <f aca="false">ROUND(E58*U58,2)</f>
        <v>0</v>
      </c>
      <c r="W58" s="202"/>
      <c r="X58" s="203" t="s">
        <v>212</v>
      </c>
      <c r="Y58" s="204"/>
      <c r="Z58" s="204"/>
      <c r="AA58" s="204"/>
      <c r="AB58" s="204"/>
      <c r="AC58" s="204"/>
      <c r="AD58" s="204"/>
      <c r="AE58" s="204"/>
      <c r="AF58" s="204"/>
      <c r="AG58" s="204" t="s">
        <v>21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05"/>
      <c r="B59" s="206"/>
      <c r="C59" s="207" t="s">
        <v>271</v>
      </c>
      <c r="D59" s="208"/>
      <c r="E59" s="209" t="n">
        <v>43.65</v>
      </c>
      <c r="F59" s="210"/>
      <c r="G59" s="210"/>
      <c r="H59" s="210"/>
      <c r="I59" s="210"/>
      <c r="J59" s="210"/>
      <c r="K59" s="210"/>
      <c r="L59" s="210"/>
      <c r="M59" s="210"/>
      <c r="N59" s="210"/>
      <c r="O59" s="210"/>
      <c r="P59" s="210"/>
      <c r="Q59" s="210"/>
      <c r="R59" s="210"/>
      <c r="S59" s="210"/>
      <c r="T59" s="210"/>
      <c r="U59" s="210"/>
      <c r="V59" s="210"/>
      <c r="W59" s="210"/>
      <c r="X59" s="210"/>
      <c r="Y59" s="204"/>
      <c r="Z59" s="204"/>
      <c r="AA59" s="204"/>
      <c r="AB59" s="204"/>
      <c r="AC59" s="204"/>
      <c r="AD59" s="204"/>
      <c r="AE59" s="204"/>
      <c r="AF59" s="204"/>
      <c r="AG59" s="204" t="s">
        <v>215</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6" t="n">
        <v>10</v>
      </c>
      <c r="B60" s="197" t="s">
        <v>272</v>
      </c>
      <c r="C60" s="198" t="s">
        <v>273</v>
      </c>
      <c r="D60" s="199" t="s">
        <v>210</v>
      </c>
      <c r="E60" s="200" t="n">
        <v>24.82</v>
      </c>
      <c r="F60" s="201"/>
      <c r="G60" s="202" t="n">
        <f aca="false">ROUND(E60*F60,2)</f>
        <v>0</v>
      </c>
      <c r="H60" s="201"/>
      <c r="I60" s="202" t="n">
        <f aca="false">ROUND(E60*H60,2)</f>
        <v>0</v>
      </c>
      <c r="J60" s="201"/>
      <c r="K60" s="202" t="n">
        <f aca="false">ROUND(E60*J60,2)</f>
        <v>0</v>
      </c>
      <c r="L60" s="202" t="n">
        <v>21</v>
      </c>
      <c r="M60" s="202" t="n">
        <f aca="false">G60*(1+L60/100)</f>
        <v>0</v>
      </c>
      <c r="N60" s="202" t="n">
        <v>0.021</v>
      </c>
      <c r="O60" s="202" t="n">
        <f aca="false">ROUND(E60*N60,2)</f>
        <v>0.52</v>
      </c>
      <c r="P60" s="202" t="n">
        <v>0</v>
      </c>
      <c r="Q60" s="202" t="n">
        <f aca="false">ROUND(E60*P60,2)</f>
        <v>0</v>
      </c>
      <c r="R60" s="202"/>
      <c r="S60" s="202" t="s">
        <v>211</v>
      </c>
      <c r="T60" s="202" t="s">
        <v>211</v>
      </c>
      <c r="U60" s="202" t="n">
        <v>0.33</v>
      </c>
      <c r="V60" s="202" t="n">
        <f aca="false">ROUND(E60*U60,2)</f>
        <v>8.19</v>
      </c>
      <c r="W60" s="202"/>
      <c r="X60" s="203" t="s">
        <v>212</v>
      </c>
      <c r="Y60" s="204"/>
      <c r="Z60" s="204"/>
      <c r="AA60" s="204"/>
      <c r="AB60" s="204"/>
      <c r="AC60" s="204"/>
      <c r="AD60" s="204"/>
      <c r="AE60" s="204"/>
      <c r="AF60" s="204"/>
      <c r="AG60" s="204" t="s">
        <v>21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7" t="s">
        <v>274</v>
      </c>
      <c r="D61" s="208"/>
      <c r="E61" s="209"/>
      <c r="F61" s="210"/>
      <c r="G61" s="210"/>
      <c r="H61" s="210"/>
      <c r="I61" s="210"/>
      <c r="J61" s="210"/>
      <c r="K61" s="210"/>
      <c r="L61" s="210"/>
      <c r="M61" s="210"/>
      <c r="N61" s="210"/>
      <c r="O61" s="210"/>
      <c r="P61" s="210"/>
      <c r="Q61" s="210"/>
      <c r="R61" s="210"/>
      <c r="S61" s="210"/>
      <c r="T61" s="210"/>
      <c r="U61" s="210"/>
      <c r="V61" s="210"/>
      <c r="W61" s="210"/>
      <c r="X61" s="210"/>
      <c r="Y61" s="204"/>
      <c r="Z61" s="204"/>
      <c r="AA61" s="204"/>
      <c r="AB61" s="204"/>
      <c r="AC61" s="204"/>
      <c r="AD61" s="204"/>
      <c r="AE61" s="204"/>
      <c r="AF61" s="204"/>
      <c r="AG61" s="204" t="s">
        <v>215</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7" t="s">
        <v>275</v>
      </c>
      <c r="D62" s="208"/>
      <c r="E62" s="209" t="n">
        <v>7.6</v>
      </c>
      <c r="F62" s="210"/>
      <c r="G62" s="210"/>
      <c r="H62" s="210"/>
      <c r="I62" s="210"/>
      <c r="J62" s="210"/>
      <c r="K62" s="210"/>
      <c r="L62" s="210"/>
      <c r="M62" s="210"/>
      <c r="N62" s="210"/>
      <c r="O62" s="210"/>
      <c r="P62" s="210"/>
      <c r="Q62" s="210"/>
      <c r="R62" s="210"/>
      <c r="S62" s="210"/>
      <c r="T62" s="210"/>
      <c r="U62" s="210"/>
      <c r="V62" s="210"/>
      <c r="W62" s="210"/>
      <c r="X62" s="210"/>
      <c r="Y62" s="204"/>
      <c r="Z62" s="204"/>
      <c r="AA62" s="204"/>
      <c r="AB62" s="204"/>
      <c r="AC62" s="204"/>
      <c r="AD62" s="204"/>
      <c r="AE62" s="204"/>
      <c r="AF62" s="204"/>
      <c r="AG62" s="204" t="s">
        <v>215</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7" t="s">
        <v>276</v>
      </c>
      <c r="D63" s="208"/>
      <c r="E63" s="209" t="n">
        <v>18.6</v>
      </c>
      <c r="F63" s="210"/>
      <c r="G63" s="210"/>
      <c r="H63" s="210"/>
      <c r="I63" s="210"/>
      <c r="J63" s="210"/>
      <c r="K63" s="210"/>
      <c r="L63" s="210"/>
      <c r="M63" s="210"/>
      <c r="N63" s="210"/>
      <c r="O63" s="210"/>
      <c r="P63" s="210"/>
      <c r="Q63" s="210"/>
      <c r="R63" s="210"/>
      <c r="S63" s="210"/>
      <c r="T63" s="210"/>
      <c r="U63" s="210"/>
      <c r="V63" s="210"/>
      <c r="W63" s="210"/>
      <c r="X63" s="210"/>
      <c r="Y63" s="204"/>
      <c r="Z63" s="204"/>
      <c r="AA63" s="204"/>
      <c r="AB63" s="204"/>
      <c r="AC63" s="204"/>
      <c r="AD63" s="204"/>
      <c r="AE63" s="204"/>
      <c r="AF63" s="204"/>
      <c r="AG63" s="204" t="s">
        <v>215</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7" t="s">
        <v>277</v>
      </c>
      <c r="D64" s="208"/>
      <c r="E64" s="209" t="n">
        <v>-1.38</v>
      </c>
      <c r="F64" s="210"/>
      <c r="G64" s="210"/>
      <c r="H64" s="210"/>
      <c r="I64" s="210"/>
      <c r="J64" s="210"/>
      <c r="K64" s="210"/>
      <c r="L64" s="210"/>
      <c r="M64" s="210"/>
      <c r="N64" s="210"/>
      <c r="O64" s="210"/>
      <c r="P64" s="210"/>
      <c r="Q64" s="210"/>
      <c r="R64" s="210"/>
      <c r="S64" s="210"/>
      <c r="T64" s="210"/>
      <c r="U64" s="210"/>
      <c r="V64" s="210"/>
      <c r="W64" s="210"/>
      <c r="X64" s="210"/>
      <c r="Y64" s="204"/>
      <c r="Z64" s="204"/>
      <c r="AA64" s="204"/>
      <c r="AB64" s="204"/>
      <c r="AC64" s="204"/>
      <c r="AD64" s="204"/>
      <c r="AE64" s="204"/>
      <c r="AF64" s="204"/>
      <c r="AG64" s="204" t="s">
        <v>215</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6" t="n">
        <v>11</v>
      </c>
      <c r="B65" s="197" t="s">
        <v>278</v>
      </c>
      <c r="C65" s="198" t="s">
        <v>279</v>
      </c>
      <c r="D65" s="199" t="s">
        <v>210</v>
      </c>
      <c r="E65" s="200" t="n">
        <v>29.44</v>
      </c>
      <c r="F65" s="201"/>
      <c r="G65" s="202" t="n">
        <f aca="false">ROUND(E65*F65,2)</f>
        <v>0</v>
      </c>
      <c r="H65" s="201"/>
      <c r="I65" s="202" t="n">
        <f aca="false">ROUND(E65*H65,2)</f>
        <v>0</v>
      </c>
      <c r="J65" s="201"/>
      <c r="K65" s="202" t="n">
        <f aca="false">ROUND(E65*J65,2)</f>
        <v>0</v>
      </c>
      <c r="L65" s="202" t="n">
        <v>21</v>
      </c>
      <c r="M65" s="202" t="n">
        <f aca="false">G65*(1+L65/100)</f>
        <v>0</v>
      </c>
      <c r="N65" s="202" t="n">
        <v>0.00034</v>
      </c>
      <c r="O65" s="202" t="n">
        <f aca="false">ROUND(E65*N65,2)</f>
        <v>0.01</v>
      </c>
      <c r="P65" s="202" t="n">
        <v>0</v>
      </c>
      <c r="Q65" s="202" t="n">
        <f aca="false">ROUND(E65*P65,2)</f>
        <v>0</v>
      </c>
      <c r="R65" s="202"/>
      <c r="S65" s="202" t="s">
        <v>211</v>
      </c>
      <c r="T65" s="202" t="s">
        <v>211</v>
      </c>
      <c r="U65" s="202" t="n">
        <v>0.24</v>
      </c>
      <c r="V65" s="202" t="n">
        <f aca="false">ROUND(E65*U65,2)</f>
        <v>7.07</v>
      </c>
      <c r="W65" s="202"/>
      <c r="X65" s="203" t="s">
        <v>212</v>
      </c>
      <c r="Y65" s="204"/>
      <c r="Z65" s="204"/>
      <c r="AA65" s="204"/>
      <c r="AB65" s="204"/>
      <c r="AC65" s="204"/>
      <c r="AD65" s="204"/>
      <c r="AE65" s="204"/>
      <c r="AF65" s="204"/>
      <c r="AG65" s="204" t="s">
        <v>21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7" t="s">
        <v>280</v>
      </c>
      <c r="D66" s="208"/>
      <c r="E66" s="209" t="n">
        <v>29.44</v>
      </c>
      <c r="F66" s="210"/>
      <c r="G66" s="210"/>
      <c r="H66" s="210"/>
      <c r="I66" s="210"/>
      <c r="J66" s="210"/>
      <c r="K66" s="210"/>
      <c r="L66" s="210"/>
      <c r="M66" s="210"/>
      <c r="N66" s="210"/>
      <c r="O66" s="210"/>
      <c r="P66" s="210"/>
      <c r="Q66" s="210"/>
      <c r="R66" s="210"/>
      <c r="S66" s="210"/>
      <c r="T66" s="210"/>
      <c r="U66" s="210"/>
      <c r="V66" s="210"/>
      <c r="W66" s="210"/>
      <c r="X66" s="210"/>
      <c r="Y66" s="204"/>
      <c r="Z66" s="204"/>
      <c r="AA66" s="204"/>
      <c r="AB66" s="204"/>
      <c r="AC66" s="204"/>
      <c r="AD66" s="204"/>
      <c r="AE66" s="204"/>
      <c r="AF66" s="204"/>
      <c r="AG66" s="204" t="s">
        <v>215</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0" collapsed="false">
      <c r="A67" s="189" t="s">
        <v>206</v>
      </c>
      <c r="B67" s="190" t="s">
        <v>114</v>
      </c>
      <c r="C67" s="191" t="s">
        <v>115</v>
      </c>
      <c r="D67" s="192"/>
      <c r="E67" s="193"/>
      <c r="F67" s="194"/>
      <c r="G67" s="194" t="n">
        <f aca="false">SUMIF(AG68:AG72,"&lt;&gt;NOR",G68:G72)</f>
        <v>0</v>
      </c>
      <c r="H67" s="194"/>
      <c r="I67" s="194" t="n">
        <f aca="false">SUM(I68:I72)</f>
        <v>0</v>
      </c>
      <c r="J67" s="194"/>
      <c r="K67" s="194" t="n">
        <f aca="false">SUM(K68:K72)</f>
        <v>0</v>
      </c>
      <c r="L67" s="194"/>
      <c r="M67" s="194" t="n">
        <f aca="false">SUM(M68:M72)</f>
        <v>0</v>
      </c>
      <c r="N67" s="194"/>
      <c r="O67" s="194" t="n">
        <f aca="false">SUM(O68:O72)</f>
        <v>2.98</v>
      </c>
      <c r="P67" s="194"/>
      <c r="Q67" s="194" t="n">
        <f aca="false">SUM(Q68:Q72)</f>
        <v>0</v>
      </c>
      <c r="R67" s="194"/>
      <c r="S67" s="194"/>
      <c r="T67" s="194"/>
      <c r="U67" s="194"/>
      <c r="V67" s="194" t="n">
        <f aca="false">SUM(V68:V72)</f>
        <v>16.42</v>
      </c>
      <c r="W67" s="194"/>
      <c r="X67" s="195"/>
      <c r="AG67" s="0" t="s">
        <v>207</v>
      </c>
    </row>
    <row r="68" customFormat="false" ht="12.75" hidden="false" customHeight="false" outlineLevel="1" collapsed="false">
      <c r="A68" s="196" t="n">
        <v>12</v>
      </c>
      <c r="B68" s="197" t="s">
        <v>281</v>
      </c>
      <c r="C68" s="198" t="s">
        <v>282</v>
      </c>
      <c r="D68" s="199" t="s">
        <v>283</v>
      </c>
      <c r="E68" s="200" t="n">
        <v>1</v>
      </c>
      <c r="F68" s="201"/>
      <c r="G68" s="202" t="n">
        <f aca="false">ROUND(E68*F68,2)</f>
        <v>0</v>
      </c>
      <c r="H68" s="201"/>
      <c r="I68" s="202" t="n">
        <f aca="false">ROUND(E68*H68,2)</f>
        <v>0</v>
      </c>
      <c r="J68" s="201"/>
      <c r="K68" s="202" t="n">
        <f aca="false">ROUND(E68*J68,2)</f>
        <v>0</v>
      </c>
      <c r="L68" s="202" t="n">
        <v>21</v>
      </c>
      <c r="M68" s="202" t="n">
        <f aca="false">G68*(1+L68/100)</f>
        <v>0</v>
      </c>
      <c r="N68" s="202" t="n">
        <v>2.5</v>
      </c>
      <c r="O68" s="202" t="n">
        <f aca="false">ROUND(E68*N68,2)</f>
        <v>2.5</v>
      </c>
      <c r="P68" s="202" t="n">
        <v>0</v>
      </c>
      <c r="Q68" s="202" t="n">
        <f aca="false">ROUND(E68*P68,2)</f>
        <v>0</v>
      </c>
      <c r="R68" s="202"/>
      <c r="S68" s="202" t="s">
        <v>211</v>
      </c>
      <c r="T68" s="202" t="s">
        <v>211</v>
      </c>
      <c r="U68" s="202" t="n">
        <v>4.66</v>
      </c>
      <c r="V68" s="202" t="n">
        <f aca="false">ROUND(E68*U68,2)</f>
        <v>4.66</v>
      </c>
      <c r="W68" s="202"/>
      <c r="X68" s="203" t="s">
        <v>212</v>
      </c>
      <c r="Y68" s="204"/>
      <c r="Z68" s="204"/>
      <c r="AA68" s="204"/>
      <c r="AB68" s="204"/>
      <c r="AC68" s="204"/>
      <c r="AD68" s="204"/>
      <c r="AE68" s="204"/>
      <c r="AF68" s="204"/>
      <c r="AG68" s="204" t="s">
        <v>21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7" t="s">
        <v>284</v>
      </c>
      <c r="D69" s="208"/>
      <c r="E69" s="209" t="n">
        <v>1</v>
      </c>
      <c r="F69" s="210"/>
      <c r="G69" s="210"/>
      <c r="H69" s="210"/>
      <c r="I69" s="210"/>
      <c r="J69" s="210"/>
      <c r="K69" s="210"/>
      <c r="L69" s="210"/>
      <c r="M69" s="210"/>
      <c r="N69" s="210"/>
      <c r="O69" s="210"/>
      <c r="P69" s="210"/>
      <c r="Q69" s="210"/>
      <c r="R69" s="210"/>
      <c r="S69" s="210"/>
      <c r="T69" s="210"/>
      <c r="U69" s="210"/>
      <c r="V69" s="210"/>
      <c r="W69" s="210"/>
      <c r="X69" s="210"/>
      <c r="Y69" s="204"/>
      <c r="Z69" s="204"/>
      <c r="AA69" s="204"/>
      <c r="AB69" s="204"/>
      <c r="AC69" s="204"/>
      <c r="AD69" s="204"/>
      <c r="AE69" s="204"/>
      <c r="AF69" s="204"/>
      <c r="AG69" s="204" t="s">
        <v>215</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33.75" hidden="false" customHeight="false" outlineLevel="1" collapsed="false">
      <c r="A70" s="196" t="n">
        <v>13</v>
      </c>
      <c r="B70" s="197" t="s">
        <v>285</v>
      </c>
      <c r="C70" s="198" t="s">
        <v>286</v>
      </c>
      <c r="D70" s="199" t="s">
        <v>210</v>
      </c>
      <c r="E70" s="200" t="n">
        <v>32.655</v>
      </c>
      <c r="F70" s="201"/>
      <c r="G70" s="202" t="n">
        <f aca="false">ROUND(E70*F70,2)</f>
        <v>0</v>
      </c>
      <c r="H70" s="201"/>
      <c r="I70" s="202" t="n">
        <f aca="false">ROUND(E70*H70,2)</f>
        <v>0</v>
      </c>
      <c r="J70" s="201"/>
      <c r="K70" s="202" t="n">
        <f aca="false">ROUND(E70*J70,2)</f>
        <v>0</v>
      </c>
      <c r="L70" s="202" t="n">
        <v>21</v>
      </c>
      <c r="M70" s="202" t="n">
        <f aca="false">G70*(1+L70/100)</f>
        <v>0</v>
      </c>
      <c r="N70" s="202" t="n">
        <v>0.01428</v>
      </c>
      <c r="O70" s="202" t="n">
        <f aca="false">ROUND(E70*N70,2)</f>
        <v>0.47</v>
      </c>
      <c r="P70" s="202" t="n">
        <v>0</v>
      </c>
      <c r="Q70" s="202" t="n">
        <f aca="false">ROUND(E70*P70,2)</f>
        <v>0</v>
      </c>
      <c r="R70" s="202"/>
      <c r="S70" s="202" t="s">
        <v>211</v>
      </c>
      <c r="T70" s="202" t="s">
        <v>211</v>
      </c>
      <c r="U70" s="202" t="n">
        <v>0.27</v>
      </c>
      <c r="V70" s="202" t="n">
        <f aca="false">ROUND(E70*U70,2)</f>
        <v>8.82</v>
      </c>
      <c r="W70" s="202"/>
      <c r="X70" s="203" t="s">
        <v>212</v>
      </c>
      <c r="Y70" s="204"/>
      <c r="Z70" s="204"/>
      <c r="AA70" s="204"/>
      <c r="AB70" s="204"/>
      <c r="AC70" s="204"/>
      <c r="AD70" s="204"/>
      <c r="AE70" s="204"/>
      <c r="AF70" s="204"/>
      <c r="AG70" s="204" t="s">
        <v>21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7" t="s">
        <v>287</v>
      </c>
      <c r="D71" s="208"/>
      <c r="E71" s="209" t="n">
        <v>32.655</v>
      </c>
      <c r="F71" s="210"/>
      <c r="G71" s="210"/>
      <c r="H71" s="210"/>
      <c r="I71" s="210"/>
      <c r="J71" s="210"/>
      <c r="K71" s="210"/>
      <c r="L71" s="210"/>
      <c r="M71" s="210"/>
      <c r="N71" s="210"/>
      <c r="O71" s="210"/>
      <c r="P71" s="210"/>
      <c r="Q71" s="210"/>
      <c r="R71" s="210"/>
      <c r="S71" s="210"/>
      <c r="T71" s="210"/>
      <c r="U71" s="210"/>
      <c r="V71" s="210"/>
      <c r="W71" s="210"/>
      <c r="X71" s="210"/>
      <c r="Y71" s="204"/>
      <c r="Z71" s="204"/>
      <c r="AA71" s="204"/>
      <c r="AB71" s="204"/>
      <c r="AC71" s="204"/>
      <c r="AD71" s="204"/>
      <c r="AE71" s="204"/>
      <c r="AF71" s="204"/>
      <c r="AG71" s="204" t="s">
        <v>215</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11" t="n">
        <v>14</v>
      </c>
      <c r="B72" s="212" t="s">
        <v>288</v>
      </c>
      <c r="C72" s="213" t="s">
        <v>289</v>
      </c>
      <c r="D72" s="214" t="s">
        <v>210</v>
      </c>
      <c r="E72" s="215" t="n">
        <v>32.655</v>
      </c>
      <c r="F72" s="216"/>
      <c r="G72" s="217" t="n">
        <f aca="false">ROUND(E72*F72,2)</f>
        <v>0</v>
      </c>
      <c r="H72" s="216"/>
      <c r="I72" s="217" t="n">
        <f aca="false">ROUND(E72*H72,2)</f>
        <v>0</v>
      </c>
      <c r="J72" s="216"/>
      <c r="K72" s="217" t="n">
        <f aca="false">ROUND(E72*J72,2)</f>
        <v>0</v>
      </c>
      <c r="L72" s="217" t="n">
        <v>21</v>
      </c>
      <c r="M72" s="217" t="n">
        <f aca="false">G72*(1+L72/100)</f>
        <v>0</v>
      </c>
      <c r="N72" s="217" t="n">
        <v>0.00026</v>
      </c>
      <c r="O72" s="217" t="n">
        <f aca="false">ROUND(E72*N72,2)</f>
        <v>0.01</v>
      </c>
      <c r="P72" s="217" t="n">
        <v>0</v>
      </c>
      <c r="Q72" s="217" t="n">
        <f aca="false">ROUND(E72*P72,2)</f>
        <v>0</v>
      </c>
      <c r="R72" s="217"/>
      <c r="S72" s="217" t="s">
        <v>211</v>
      </c>
      <c r="T72" s="217" t="s">
        <v>211</v>
      </c>
      <c r="U72" s="217" t="n">
        <v>0.09</v>
      </c>
      <c r="V72" s="217" t="n">
        <f aca="false">ROUND(E72*U72,2)</f>
        <v>2.94</v>
      </c>
      <c r="W72" s="217"/>
      <c r="X72" s="218" t="s">
        <v>212</v>
      </c>
      <c r="Y72" s="204"/>
      <c r="Z72" s="204"/>
      <c r="AA72" s="204"/>
      <c r="AB72" s="204"/>
      <c r="AC72" s="204"/>
      <c r="AD72" s="204"/>
      <c r="AE72" s="204"/>
      <c r="AF72" s="204"/>
      <c r="AG72" s="204" t="s">
        <v>21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9" t="s">
        <v>206</v>
      </c>
      <c r="B73" s="190" t="s">
        <v>116</v>
      </c>
      <c r="C73" s="191" t="s">
        <v>117</v>
      </c>
      <c r="D73" s="192"/>
      <c r="E73" s="193"/>
      <c r="F73" s="194"/>
      <c r="G73" s="194" t="n">
        <f aca="false">SUMIF(AG74:AG80,"&lt;&gt;NOR",G74:G80)</f>
        <v>0</v>
      </c>
      <c r="H73" s="194"/>
      <c r="I73" s="194" t="n">
        <f aca="false">SUM(I74:I80)</f>
        <v>0</v>
      </c>
      <c r="J73" s="194"/>
      <c r="K73" s="194" t="n">
        <f aca="false">SUM(K74:K80)</f>
        <v>0</v>
      </c>
      <c r="L73" s="194"/>
      <c r="M73" s="194" t="n">
        <f aca="false">SUM(M74:M80)</f>
        <v>0</v>
      </c>
      <c r="N73" s="194"/>
      <c r="O73" s="194" t="n">
        <f aca="false">SUM(O74:O80)</f>
        <v>0.05</v>
      </c>
      <c r="P73" s="194"/>
      <c r="Q73" s="194" t="n">
        <f aca="false">SUM(Q74:Q80)</f>
        <v>0</v>
      </c>
      <c r="R73" s="194"/>
      <c r="S73" s="194"/>
      <c r="T73" s="194"/>
      <c r="U73" s="194"/>
      <c r="V73" s="194" t="n">
        <f aca="false">SUM(V74:V80)</f>
        <v>2.93</v>
      </c>
      <c r="W73" s="194"/>
      <c r="X73" s="195"/>
      <c r="AG73" s="0" t="s">
        <v>207</v>
      </c>
    </row>
    <row r="74" customFormat="false" ht="22.5" hidden="false" customHeight="false" outlineLevel="1" collapsed="false">
      <c r="A74" s="196" t="n">
        <v>15</v>
      </c>
      <c r="B74" s="197" t="s">
        <v>290</v>
      </c>
      <c r="C74" s="198" t="s">
        <v>291</v>
      </c>
      <c r="D74" s="199" t="s">
        <v>270</v>
      </c>
      <c r="E74" s="200" t="n">
        <v>6.9</v>
      </c>
      <c r="F74" s="201"/>
      <c r="G74" s="202" t="n">
        <f aca="false">ROUND(E74*F74,2)</f>
        <v>0</v>
      </c>
      <c r="H74" s="201"/>
      <c r="I74" s="202" t="n">
        <f aca="false">ROUND(E74*H74,2)</f>
        <v>0</v>
      </c>
      <c r="J74" s="201"/>
      <c r="K74" s="202" t="n">
        <f aca="false">ROUND(E74*J74,2)</f>
        <v>0</v>
      </c>
      <c r="L74" s="202" t="n">
        <v>21</v>
      </c>
      <c r="M74" s="202" t="n">
        <f aca="false">G74*(1+L74/100)</f>
        <v>0</v>
      </c>
      <c r="N74" s="202" t="n">
        <v>0.00681</v>
      </c>
      <c r="O74" s="202" t="n">
        <f aca="false">ROUND(E74*N74,2)</f>
        <v>0.05</v>
      </c>
      <c r="P74" s="202" t="n">
        <v>0</v>
      </c>
      <c r="Q74" s="202" t="n">
        <f aca="false">ROUND(E74*P74,2)</f>
        <v>0</v>
      </c>
      <c r="R74" s="202"/>
      <c r="S74" s="202" t="s">
        <v>211</v>
      </c>
      <c r="T74" s="202" t="s">
        <v>211</v>
      </c>
      <c r="U74" s="202" t="n">
        <v>0.425</v>
      </c>
      <c r="V74" s="202" t="n">
        <f aca="false">ROUND(E74*U74,2)</f>
        <v>2.93</v>
      </c>
      <c r="W74" s="202"/>
      <c r="X74" s="203" t="s">
        <v>212</v>
      </c>
      <c r="Y74" s="204"/>
      <c r="Z74" s="204"/>
      <c r="AA74" s="204"/>
      <c r="AB74" s="204"/>
      <c r="AC74" s="204"/>
      <c r="AD74" s="204"/>
      <c r="AE74" s="204"/>
      <c r="AF74" s="204"/>
      <c r="AG74" s="204" t="s">
        <v>21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205"/>
      <c r="B75" s="206"/>
      <c r="C75" s="207" t="s">
        <v>292</v>
      </c>
      <c r="D75" s="208"/>
      <c r="E75" s="209" t="n">
        <v>6.9</v>
      </c>
      <c r="F75" s="210"/>
      <c r="G75" s="210"/>
      <c r="H75" s="210"/>
      <c r="I75" s="210"/>
      <c r="J75" s="210"/>
      <c r="K75" s="210"/>
      <c r="L75" s="210"/>
      <c r="M75" s="210"/>
      <c r="N75" s="210"/>
      <c r="O75" s="210"/>
      <c r="P75" s="210"/>
      <c r="Q75" s="210"/>
      <c r="R75" s="210"/>
      <c r="S75" s="210"/>
      <c r="T75" s="210"/>
      <c r="U75" s="210"/>
      <c r="V75" s="210"/>
      <c r="W75" s="210"/>
      <c r="X75" s="210"/>
      <c r="Y75" s="204"/>
      <c r="Z75" s="204"/>
      <c r="AA75" s="204"/>
      <c r="AB75" s="204"/>
      <c r="AC75" s="204"/>
      <c r="AD75" s="204"/>
      <c r="AE75" s="204"/>
      <c r="AF75" s="204"/>
      <c r="AG75" s="204" t="s">
        <v>215</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6" t="n">
        <v>16</v>
      </c>
      <c r="B76" s="197" t="s">
        <v>293</v>
      </c>
      <c r="C76" s="198" t="s">
        <v>294</v>
      </c>
      <c r="D76" s="199" t="s">
        <v>295</v>
      </c>
      <c r="E76" s="200" t="n">
        <v>12</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c r="S76" s="202" t="s">
        <v>296</v>
      </c>
      <c r="T76" s="202" t="s">
        <v>297</v>
      </c>
      <c r="U76" s="202" t="n">
        <v>0</v>
      </c>
      <c r="V76" s="202" t="n">
        <f aca="false">ROUND(E76*U76,2)</f>
        <v>0</v>
      </c>
      <c r="W76" s="202"/>
      <c r="X76" s="203" t="s">
        <v>298</v>
      </c>
      <c r="Y76" s="204"/>
      <c r="Z76" s="204"/>
      <c r="AA76" s="204"/>
      <c r="AB76" s="204"/>
      <c r="AC76" s="204"/>
      <c r="AD76" s="204"/>
      <c r="AE76" s="204"/>
      <c r="AF76" s="204"/>
      <c r="AG76" s="204" t="s">
        <v>29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7" t="s">
        <v>300</v>
      </c>
      <c r="D77" s="208"/>
      <c r="E77" s="209" t="n">
        <v>4</v>
      </c>
      <c r="F77" s="210"/>
      <c r="G77" s="210"/>
      <c r="H77" s="210"/>
      <c r="I77" s="210"/>
      <c r="J77" s="210"/>
      <c r="K77" s="210"/>
      <c r="L77" s="210"/>
      <c r="M77" s="210"/>
      <c r="N77" s="210"/>
      <c r="O77" s="210"/>
      <c r="P77" s="210"/>
      <c r="Q77" s="210"/>
      <c r="R77" s="210"/>
      <c r="S77" s="210"/>
      <c r="T77" s="210"/>
      <c r="U77" s="210"/>
      <c r="V77" s="210"/>
      <c r="W77" s="210"/>
      <c r="X77" s="210"/>
      <c r="Y77" s="204"/>
      <c r="Z77" s="204"/>
      <c r="AA77" s="204"/>
      <c r="AB77" s="204"/>
      <c r="AC77" s="204"/>
      <c r="AD77" s="204"/>
      <c r="AE77" s="204"/>
      <c r="AF77" s="204"/>
      <c r="AG77" s="204" t="s">
        <v>215</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7" t="s">
        <v>301</v>
      </c>
      <c r="D78" s="208"/>
      <c r="E78" s="209" t="n">
        <v>4</v>
      </c>
      <c r="F78" s="210"/>
      <c r="G78" s="210"/>
      <c r="H78" s="210"/>
      <c r="I78" s="210"/>
      <c r="J78" s="210"/>
      <c r="K78" s="210"/>
      <c r="L78" s="210"/>
      <c r="M78" s="210"/>
      <c r="N78" s="210"/>
      <c r="O78" s="210"/>
      <c r="P78" s="210"/>
      <c r="Q78" s="210"/>
      <c r="R78" s="210"/>
      <c r="S78" s="210"/>
      <c r="T78" s="210"/>
      <c r="U78" s="210"/>
      <c r="V78" s="210"/>
      <c r="W78" s="210"/>
      <c r="X78" s="210"/>
      <c r="Y78" s="204"/>
      <c r="Z78" s="204"/>
      <c r="AA78" s="204"/>
      <c r="AB78" s="204"/>
      <c r="AC78" s="204"/>
      <c r="AD78" s="204"/>
      <c r="AE78" s="204"/>
      <c r="AF78" s="204"/>
      <c r="AG78" s="204" t="s">
        <v>215</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7" t="s">
        <v>302</v>
      </c>
      <c r="D79" s="208"/>
      <c r="E79" s="209" t="n">
        <v>2</v>
      </c>
      <c r="F79" s="210"/>
      <c r="G79" s="210"/>
      <c r="H79" s="210"/>
      <c r="I79" s="210"/>
      <c r="J79" s="210"/>
      <c r="K79" s="210"/>
      <c r="L79" s="210"/>
      <c r="M79" s="210"/>
      <c r="N79" s="210"/>
      <c r="O79" s="210"/>
      <c r="P79" s="210"/>
      <c r="Q79" s="210"/>
      <c r="R79" s="210"/>
      <c r="S79" s="210"/>
      <c r="T79" s="210"/>
      <c r="U79" s="210"/>
      <c r="V79" s="210"/>
      <c r="W79" s="210"/>
      <c r="X79" s="210"/>
      <c r="Y79" s="204"/>
      <c r="Z79" s="204"/>
      <c r="AA79" s="204"/>
      <c r="AB79" s="204"/>
      <c r="AC79" s="204"/>
      <c r="AD79" s="204"/>
      <c r="AE79" s="204"/>
      <c r="AF79" s="204"/>
      <c r="AG79" s="204" t="s">
        <v>215</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7" t="s">
        <v>303</v>
      </c>
      <c r="D80" s="208"/>
      <c r="E80" s="209" t="n">
        <v>2</v>
      </c>
      <c r="F80" s="210"/>
      <c r="G80" s="210"/>
      <c r="H80" s="210"/>
      <c r="I80" s="210"/>
      <c r="J80" s="210"/>
      <c r="K80" s="210"/>
      <c r="L80" s="210"/>
      <c r="M80" s="210"/>
      <c r="N80" s="210"/>
      <c r="O80" s="210"/>
      <c r="P80" s="210"/>
      <c r="Q80" s="210"/>
      <c r="R80" s="210"/>
      <c r="S80" s="210"/>
      <c r="T80" s="210"/>
      <c r="U80" s="210"/>
      <c r="V80" s="210"/>
      <c r="W80" s="210"/>
      <c r="X80" s="210"/>
      <c r="Y80" s="204"/>
      <c r="Z80" s="204"/>
      <c r="AA80" s="204"/>
      <c r="AB80" s="204"/>
      <c r="AC80" s="204"/>
      <c r="AD80" s="204"/>
      <c r="AE80" s="204"/>
      <c r="AF80" s="204"/>
      <c r="AG80" s="204" t="s">
        <v>215</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9" t="s">
        <v>206</v>
      </c>
      <c r="B81" s="190" t="s">
        <v>118</v>
      </c>
      <c r="C81" s="191" t="s">
        <v>119</v>
      </c>
      <c r="D81" s="192"/>
      <c r="E81" s="193"/>
      <c r="F81" s="194"/>
      <c r="G81" s="194" t="n">
        <f aca="false">SUMIF(AG82:AG84,"&lt;&gt;NOR",G82:G84)</f>
        <v>0</v>
      </c>
      <c r="H81" s="194"/>
      <c r="I81" s="194" t="n">
        <f aca="false">SUM(I82:I84)</f>
        <v>0</v>
      </c>
      <c r="J81" s="194"/>
      <c r="K81" s="194" t="n">
        <f aca="false">SUM(K82:K84)</f>
        <v>0</v>
      </c>
      <c r="L81" s="194"/>
      <c r="M81" s="194" t="n">
        <f aca="false">SUM(M82:M84)</f>
        <v>0</v>
      </c>
      <c r="N81" s="194"/>
      <c r="O81" s="194" t="n">
        <f aca="false">SUM(O82:O84)</f>
        <v>0</v>
      </c>
      <c r="P81" s="194"/>
      <c r="Q81" s="194" t="n">
        <f aca="false">SUM(Q82:Q84)</f>
        <v>0.5</v>
      </c>
      <c r="R81" s="194"/>
      <c r="S81" s="194"/>
      <c r="T81" s="194"/>
      <c r="U81" s="194"/>
      <c r="V81" s="194" t="n">
        <f aca="false">SUM(V82:V84)</f>
        <v>0</v>
      </c>
      <c r="W81" s="194"/>
      <c r="X81" s="195"/>
      <c r="AG81" s="0" t="s">
        <v>207</v>
      </c>
    </row>
    <row r="82" customFormat="false" ht="22.5" hidden="false" customHeight="false" outlineLevel="1" collapsed="false">
      <c r="A82" s="196" t="n">
        <v>17</v>
      </c>
      <c r="B82" s="197" t="s">
        <v>304</v>
      </c>
      <c r="C82" s="198" t="s">
        <v>305</v>
      </c>
      <c r="D82" s="199" t="s">
        <v>295</v>
      </c>
      <c r="E82" s="200" t="n">
        <v>6</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96</v>
      </c>
      <c r="T82" s="202" t="s">
        <v>297</v>
      </c>
      <c r="U82" s="202" t="n">
        <v>0</v>
      </c>
      <c r="V82" s="202" t="n">
        <f aca="false">ROUND(E82*U82,2)</f>
        <v>0</v>
      </c>
      <c r="W82" s="202"/>
      <c r="X82" s="203" t="s">
        <v>298</v>
      </c>
      <c r="Y82" s="204"/>
      <c r="Z82" s="204"/>
      <c r="AA82" s="204"/>
      <c r="AB82" s="204"/>
      <c r="AC82" s="204"/>
      <c r="AD82" s="204"/>
      <c r="AE82" s="204"/>
      <c r="AF82" s="204"/>
      <c r="AG82" s="204" t="s">
        <v>29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7" t="s">
        <v>306</v>
      </c>
      <c r="D83" s="208"/>
      <c r="E83" s="209" t="n">
        <v>6</v>
      </c>
      <c r="F83" s="210"/>
      <c r="G83" s="210"/>
      <c r="H83" s="210"/>
      <c r="I83" s="210"/>
      <c r="J83" s="210"/>
      <c r="K83" s="210"/>
      <c r="L83" s="210"/>
      <c r="M83" s="210"/>
      <c r="N83" s="210"/>
      <c r="O83" s="210"/>
      <c r="P83" s="210"/>
      <c r="Q83" s="210"/>
      <c r="R83" s="210"/>
      <c r="S83" s="210"/>
      <c r="T83" s="210"/>
      <c r="U83" s="210"/>
      <c r="V83" s="210"/>
      <c r="W83" s="210"/>
      <c r="X83" s="210"/>
      <c r="Y83" s="204"/>
      <c r="Z83" s="204"/>
      <c r="AA83" s="204"/>
      <c r="AB83" s="204"/>
      <c r="AC83" s="204"/>
      <c r="AD83" s="204"/>
      <c r="AE83" s="204"/>
      <c r="AF83" s="204"/>
      <c r="AG83" s="204" t="s">
        <v>215</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211" t="n">
        <v>18</v>
      </c>
      <c r="B84" s="212" t="s">
        <v>307</v>
      </c>
      <c r="C84" s="213" t="s">
        <v>308</v>
      </c>
      <c r="D84" s="214" t="s">
        <v>309</v>
      </c>
      <c r="E84" s="215" t="n">
        <v>1</v>
      </c>
      <c r="F84" s="216"/>
      <c r="G84" s="217" t="n">
        <f aca="false">ROUND(E84*F84,2)</f>
        <v>0</v>
      </c>
      <c r="H84" s="216"/>
      <c r="I84" s="217" t="n">
        <f aca="false">ROUND(E84*H84,2)</f>
        <v>0</v>
      </c>
      <c r="J84" s="216"/>
      <c r="K84" s="217" t="n">
        <f aca="false">ROUND(E84*J84,2)</f>
        <v>0</v>
      </c>
      <c r="L84" s="217" t="n">
        <v>21</v>
      </c>
      <c r="M84" s="217" t="n">
        <f aca="false">G84*(1+L84/100)</f>
        <v>0</v>
      </c>
      <c r="N84" s="217" t="n">
        <v>0</v>
      </c>
      <c r="O84" s="217" t="n">
        <f aca="false">ROUND(E84*N84,2)</f>
        <v>0</v>
      </c>
      <c r="P84" s="217" t="n">
        <v>0.5</v>
      </c>
      <c r="Q84" s="217" t="n">
        <f aca="false">ROUND(E84*P84,2)</f>
        <v>0.5</v>
      </c>
      <c r="R84" s="217"/>
      <c r="S84" s="217" t="s">
        <v>296</v>
      </c>
      <c r="T84" s="217" t="s">
        <v>297</v>
      </c>
      <c r="U84" s="217" t="n">
        <v>0</v>
      </c>
      <c r="V84" s="217" t="n">
        <f aca="false">ROUND(E84*U84,2)</f>
        <v>0</v>
      </c>
      <c r="W84" s="217"/>
      <c r="X84" s="218" t="s">
        <v>298</v>
      </c>
      <c r="Y84" s="204"/>
      <c r="Z84" s="204"/>
      <c r="AA84" s="204"/>
      <c r="AB84" s="204"/>
      <c r="AC84" s="204"/>
      <c r="AD84" s="204"/>
      <c r="AE84" s="204"/>
      <c r="AF84" s="204"/>
      <c r="AG84" s="204" t="s">
        <v>29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9" t="s">
        <v>206</v>
      </c>
      <c r="B85" s="190" t="s">
        <v>120</v>
      </c>
      <c r="C85" s="191" t="s">
        <v>121</v>
      </c>
      <c r="D85" s="192"/>
      <c r="E85" s="193"/>
      <c r="F85" s="194"/>
      <c r="G85" s="194" t="n">
        <f aca="false">SUMIF(AG86:AG86,"&lt;&gt;NOR",G86:G86)</f>
        <v>0</v>
      </c>
      <c r="H85" s="194"/>
      <c r="I85" s="194" t="n">
        <f aca="false">SUM(I86:I86)</f>
        <v>0</v>
      </c>
      <c r="J85" s="194"/>
      <c r="K85" s="194" t="n">
        <f aca="false">SUM(K86:K86)</f>
        <v>0</v>
      </c>
      <c r="L85" s="194"/>
      <c r="M85" s="194" t="n">
        <f aca="false">SUM(M86:M86)</f>
        <v>0</v>
      </c>
      <c r="N85" s="194"/>
      <c r="O85" s="194" t="n">
        <f aca="false">SUM(O86:O86)</f>
        <v>0</v>
      </c>
      <c r="P85" s="194"/>
      <c r="Q85" s="194" t="n">
        <f aca="false">SUM(Q86:Q86)</f>
        <v>0</v>
      </c>
      <c r="R85" s="194"/>
      <c r="S85" s="194"/>
      <c r="T85" s="194"/>
      <c r="U85" s="194"/>
      <c r="V85" s="194" t="n">
        <f aca="false">SUM(V86:V86)</f>
        <v>0</v>
      </c>
      <c r="W85" s="194"/>
      <c r="X85" s="195"/>
      <c r="AG85" s="0" t="s">
        <v>207</v>
      </c>
    </row>
    <row r="86" customFormat="false" ht="33.75" hidden="false" customHeight="false" outlineLevel="1" collapsed="false">
      <c r="A86" s="211" t="n">
        <v>19</v>
      </c>
      <c r="B86" s="212" t="s">
        <v>310</v>
      </c>
      <c r="C86" s="213" t="s">
        <v>311</v>
      </c>
      <c r="D86" s="214" t="s">
        <v>312</v>
      </c>
      <c r="E86" s="215" t="n">
        <v>6</v>
      </c>
      <c r="F86" s="216"/>
      <c r="G86" s="217" t="n">
        <f aca="false">ROUND(E86*F86,2)</f>
        <v>0</v>
      </c>
      <c r="H86" s="216"/>
      <c r="I86" s="217" t="n">
        <f aca="false">ROUND(E86*H86,2)</f>
        <v>0</v>
      </c>
      <c r="J86" s="216"/>
      <c r="K86" s="217" t="n">
        <f aca="false">ROUND(E86*J86,2)</f>
        <v>0</v>
      </c>
      <c r="L86" s="217" t="n">
        <v>21</v>
      </c>
      <c r="M86" s="217" t="n">
        <f aca="false">G86*(1+L86/100)</f>
        <v>0</v>
      </c>
      <c r="N86" s="217" t="n">
        <v>0</v>
      </c>
      <c r="O86" s="217" t="n">
        <f aca="false">ROUND(E86*N86,2)</f>
        <v>0</v>
      </c>
      <c r="P86" s="217" t="n">
        <v>0</v>
      </c>
      <c r="Q86" s="217" t="n">
        <f aca="false">ROUND(E86*P86,2)</f>
        <v>0</v>
      </c>
      <c r="R86" s="217"/>
      <c r="S86" s="217" t="s">
        <v>296</v>
      </c>
      <c r="T86" s="217" t="s">
        <v>297</v>
      </c>
      <c r="U86" s="217" t="n">
        <v>0</v>
      </c>
      <c r="V86" s="217" t="n">
        <f aca="false">ROUND(E86*U86,2)</f>
        <v>0</v>
      </c>
      <c r="W86" s="217"/>
      <c r="X86" s="218" t="s">
        <v>212</v>
      </c>
      <c r="Y86" s="204"/>
      <c r="Z86" s="204"/>
      <c r="AA86" s="204"/>
      <c r="AB86" s="204"/>
      <c r="AC86" s="204"/>
      <c r="AD86" s="204"/>
      <c r="AE86" s="204"/>
      <c r="AF86" s="204"/>
      <c r="AG86" s="204" t="s">
        <v>31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9" t="s">
        <v>206</v>
      </c>
      <c r="B87" s="190" t="s">
        <v>122</v>
      </c>
      <c r="C87" s="191" t="s">
        <v>123</v>
      </c>
      <c r="D87" s="192"/>
      <c r="E87" s="193"/>
      <c r="F87" s="194"/>
      <c r="G87" s="194" t="n">
        <f aca="false">SUMIF(AG88:AG95,"&lt;&gt;NOR",G88:G95)</f>
        <v>0</v>
      </c>
      <c r="H87" s="194"/>
      <c r="I87" s="194" t="n">
        <f aca="false">SUM(I88:I95)</f>
        <v>0</v>
      </c>
      <c r="J87" s="194"/>
      <c r="K87" s="194" t="n">
        <f aca="false">SUM(K88:K95)</f>
        <v>0</v>
      </c>
      <c r="L87" s="194"/>
      <c r="M87" s="194" t="n">
        <f aca="false">SUM(M88:M95)</f>
        <v>0</v>
      </c>
      <c r="N87" s="194"/>
      <c r="O87" s="194" t="n">
        <f aca="false">SUM(O88:O95)</f>
        <v>0.08</v>
      </c>
      <c r="P87" s="194"/>
      <c r="Q87" s="194" t="n">
        <f aca="false">SUM(Q88:Q95)</f>
        <v>0</v>
      </c>
      <c r="R87" s="194"/>
      <c r="S87" s="194"/>
      <c r="T87" s="194"/>
      <c r="U87" s="194"/>
      <c r="V87" s="194" t="n">
        <f aca="false">SUM(V88:V95)</f>
        <v>11.76</v>
      </c>
      <c r="W87" s="194"/>
      <c r="X87" s="195"/>
      <c r="AG87" s="0" t="s">
        <v>207</v>
      </c>
    </row>
    <row r="88" customFormat="false" ht="12.75" hidden="false" customHeight="false" outlineLevel="1" collapsed="false">
      <c r="A88" s="196" t="n">
        <v>20</v>
      </c>
      <c r="B88" s="197" t="s">
        <v>314</v>
      </c>
      <c r="C88" s="198" t="s">
        <v>315</v>
      </c>
      <c r="D88" s="199" t="s">
        <v>210</v>
      </c>
      <c r="E88" s="200" t="n">
        <v>65.355</v>
      </c>
      <c r="F88" s="201"/>
      <c r="G88" s="202" t="n">
        <f aca="false">ROUND(E88*F88,2)</f>
        <v>0</v>
      </c>
      <c r="H88" s="201"/>
      <c r="I88" s="202" t="n">
        <f aca="false">ROUND(E88*H88,2)</f>
        <v>0</v>
      </c>
      <c r="J88" s="201"/>
      <c r="K88" s="202" t="n">
        <f aca="false">ROUND(E88*J88,2)</f>
        <v>0</v>
      </c>
      <c r="L88" s="202" t="n">
        <v>21</v>
      </c>
      <c r="M88" s="202" t="n">
        <f aca="false">G88*(1+L88/100)</f>
        <v>0</v>
      </c>
      <c r="N88" s="202" t="n">
        <v>0.00121</v>
      </c>
      <c r="O88" s="202" t="n">
        <f aca="false">ROUND(E88*N88,2)</f>
        <v>0.08</v>
      </c>
      <c r="P88" s="202" t="n">
        <v>0</v>
      </c>
      <c r="Q88" s="202" t="n">
        <f aca="false">ROUND(E88*P88,2)</f>
        <v>0</v>
      </c>
      <c r="R88" s="202"/>
      <c r="S88" s="202" t="s">
        <v>211</v>
      </c>
      <c r="T88" s="202" t="s">
        <v>211</v>
      </c>
      <c r="U88" s="202" t="n">
        <v>0.18</v>
      </c>
      <c r="V88" s="202" t="n">
        <f aca="false">ROUND(E88*U88,2)</f>
        <v>11.76</v>
      </c>
      <c r="W88" s="202"/>
      <c r="X88" s="203" t="s">
        <v>212</v>
      </c>
      <c r="Y88" s="204"/>
      <c r="Z88" s="204"/>
      <c r="AA88" s="204"/>
      <c r="AB88" s="204"/>
      <c r="AC88" s="204"/>
      <c r="AD88" s="204"/>
      <c r="AE88" s="204"/>
      <c r="AF88" s="204"/>
      <c r="AG88" s="204" t="s">
        <v>21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7" t="s">
        <v>316</v>
      </c>
      <c r="D89" s="208"/>
      <c r="E89" s="209" t="n">
        <v>19.5</v>
      </c>
      <c r="F89" s="210"/>
      <c r="G89" s="210"/>
      <c r="H89" s="210"/>
      <c r="I89" s="210"/>
      <c r="J89" s="210"/>
      <c r="K89" s="210"/>
      <c r="L89" s="210"/>
      <c r="M89" s="210"/>
      <c r="N89" s="210"/>
      <c r="O89" s="210"/>
      <c r="P89" s="210"/>
      <c r="Q89" s="210"/>
      <c r="R89" s="210"/>
      <c r="S89" s="210"/>
      <c r="T89" s="210"/>
      <c r="U89" s="210"/>
      <c r="V89" s="210"/>
      <c r="W89" s="210"/>
      <c r="X89" s="210"/>
      <c r="Y89" s="204"/>
      <c r="Z89" s="204"/>
      <c r="AA89" s="204"/>
      <c r="AB89" s="204"/>
      <c r="AC89" s="204"/>
      <c r="AD89" s="204"/>
      <c r="AE89" s="204"/>
      <c r="AF89" s="204"/>
      <c r="AG89" s="204" t="s">
        <v>215</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7" t="s">
        <v>317</v>
      </c>
      <c r="D90" s="208"/>
      <c r="E90" s="209" t="n">
        <v>18</v>
      </c>
      <c r="F90" s="210"/>
      <c r="G90" s="210"/>
      <c r="H90" s="210"/>
      <c r="I90" s="210"/>
      <c r="J90" s="210"/>
      <c r="K90" s="210"/>
      <c r="L90" s="210"/>
      <c r="M90" s="210"/>
      <c r="N90" s="210"/>
      <c r="O90" s="210"/>
      <c r="P90" s="210"/>
      <c r="Q90" s="210"/>
      <c r="R90" s="210"/>
      <c r="S90" s="210"/>
      <c r="T90" s="210"/>
      <c r="U90" s="210"/>
      <c r="V90" s="210"/>
      <c r="W90" s="210"/>
      <c r="X90" s="210"/>
      <c r="Y90" s="204"/>
      <c r="Z90" s="204"/>
      <c r="AA90" s="204"/>
      <c r="AB90" s="204"/>
      <c r="AC90" s="204"/>
      <c r="AD90" s="204"/>
      <c r="AE90" s="204"/>
      <c r="AF90" s="204"/>
      <c r="AG90" s="204" t="s">
        <v>215</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7" t="s">
        <v>318</v>
      </c>
      <c r="D91" s="208"/>
      <c r="E91" s="209" t="n">
        <v>6.6</v>
      </c>
      <c r="F91" s="210"/>
      <c r="G91" s="210"/>
      <c r="H91" s="210"/>
      <c r="I91" s="210"/>
      <c r="J91" s="210"/>
      <c r="K91" s="210"/>
      <c r="L91" s="210"/>
      <c r="M91" s="210"/>
      <c r="N91" s="210"/>
      <c r="O91" s="210"/>
      <c r="P91" s="210"/>
      <c r="Q91" s="210"/>
      <c r="R91" s="210"/>
      <c r="S91" s="210"/>
      <c r="T91" s="210"/>
      <c r="U91" s="210"/>
      <c r="V91" s="210"/>
      <c r="W91" s="210"/>
      <c r="X91" s="210"/>
      <c r="Y91" s="204"/>
      <c r="Z91" s="204"/>
      <c r="AA91" s="204"/>
      <c r="AB91" s="204"/>
      <c r="AC91" s="204"/>
      <c r="AD91" s="204"/>
      <c r="AE91" s="204"/>
      <c r="AF91" s="204"/>
      <c r="AG91" s="204" t="s">
        <v>215</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7" t="s">
        <v>319</v>
      </c>
      <c r="D92" s="208"/>
      <c r="E92" s="209" t="n">
        <v>1.44</v>
      </c>
      <c r="F92" s="210"/>
      <c r="G92" s="210"/>
      <c r="H92" s="210"/>
      <c r="I92" s="210"/>
      <c r="J92" s="210"/>
      <c r="K92" s="210"/>
      <c r="L92" s="210"/>
      <c r="M92" s="210"/>
      <c r="N92" s="210"/>
      <c r="O92" s="210"/>
      <c r="P92" s="210"/>
      <c r="Q92" s="210"/>
      <c r="R92" s="210"/>
      <c r="S92" s="210"/>
      <c r="T92" s="210"/>
      <c r="U92" s="210"/>
      <c r="V92" s="210"/>
      <c r="W92" s="210"/>
      <c r="X92" s="210"/>
      <c r="Y92" s="204"/>
      <c r="Z92" s="204"/>
      <c r="AA92" s="204"/>
      <c r="AB92" s="204"/>
      <c r="AC92" s="204"/>
      <c r="AD92" s="204"/>
      <c r="AE92" s="204"/>
      <c r="AF92" s="204"/>
      <c r="AG92" s="204" t="s">
        <v>215</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7" t="s">
        <v>320</v>
      </c>
      <c r="D93" s="208"/>
      <c r="E93" s="209" t="n">
        <v>1.17</v>
      </c>
      <c r="F93" s="210"/>
      <c r="G93" s="210"/>
      <c r="H93" s="210"/>
      <c r="I93" s="210"/>
      <c r="J93" s="210"/>
      <c r="K93" s="210"/>
      <c r="L93" s="210"/>
      <c r="M93" s="210"/>
      <c r="N93" s="210"/>
      <c r="O93" s="210"/>
      <c r="P93" s="210"/>
      <c r="Q93" s="210"/>
      <c r="R93" s="210"/>
      <c r="S93" s="210"/>
      <c r="T93" s="210"/>
      <c r="U93" s="210"/>
      <c r="V93" s="210"/>
      <c r="W93" s="210"/>
      <c r="X93" s="210"/>
      <c r="Y93" s="204"/>
      <c r="Z93" s="204"/>
      <c r="AA93" s="204"/>
      <c r="AB93" s="204"/>
      <c r="AC93" s="204"/>
      <c r="AD93" s="204"/>
      <c r="AE93" s="204"/>
      <c r="AF93" s="204"/>
      <c r="AG93" s="204" t="s">
        <v>215</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7" t="s">
        <v>321</v>
      </c>
      <c r="D94" s="208"/>
      <c r="E94" s="209" t="n">
        <v>5.445</v>
      </c>
      <c r="F94" s="210"/>
      <c r="G94" s="210"/>
      <c r="H94" s="210"/>
      <c r="I94" s="210"/>
      <c r="J94" s="210"/>
      <c r="K94" s="210"/>
      <c r="L94" s="210"/>
      <c r="M94" s="210"/>
      <c r="N94" s="210"/>
      <c r="O94" s="210"/>
      <c r="P94" s="210"/>
      <c r="Q94" s="210"/>
      <c r="R94" s="210"/>
      <c r="S94" s="210"/>
      <c r="T94" s="210"/>
      <c r="U94" s="210"/>
      <c r="V94" s="210"/>
      <c r="W94" s="210"/>
      <c r="X94" s="210"/>
      <c r="Y94" s="204"/>
      <c r="Z94" s="204"/>
      <c r="AA94" s="204"/>
      <c r="AB94" s="204"/>
      <c r="AC94" s="204"/>
      <c r="AD94" s="204"/>
      <c r="AE94" s="204"/>
      <c r="AF94" s="204"/>
      <c r="AG94" s="204" t="s">
        <v>215</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7" t="s">
        <v>322</v>
      </c>
      <c r="D95" s="208"/>
      <c r="E95" s="209" t="n">
        <v>13.2</v>
      </c>
      <c r="F95" s="210"/>
      <c r="G95" s="210"/>
      <c r="H95" s="210"/>
      <c r="I95" s="210"/>
      <c r="J95" s="210"/>
      <c r="K95" s="210"/>
      <c r="L95" s="210"/>
      <c r="M95" s="210"/>
      <c r="N95" s="210"/>
      <c r="O95" s="210"/>
      <c r="P95" s="210"/>
      <c r="Q95" s="210"/>
      <c r="R95" s="210"/>
      <c r="S95" s="210"/>
      <c r="T95" s="210"/>
      <c r="U95" s="210"/>
      <c r="V95" s="210"/>
      <c r="W95" s="210"/>
      <c r="X95" s="210"/>
      <c r="Y95" s="204"/>
      <c r="Z95" s="204"/>
      <c r="AA95" s="204"/>
      <c r="AB95" s="204"/>
      <c r="AC95" s="204"/>
      <c r="AD95" s="204"/>
      <c r="AE95" s="204"/>
      <c r="AF95" s="204"/>
      <c r="AG95" s="204" t="s">
        <v>215</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5.5" hidden="false" customHeight="false" outlineLevel="0" collapsed="false">
      <c r="A96" s="189" t="s">
        <v>206</v>
      </c>
      <c r="B96" s="190" t="s">
        <v>124</v>
      </c>
      <c r="C96" s="191" t="s">
        <v>125</v>
      </c>
      <c r="D96" s="192"/>
      <c r="E96" s="193"/>
      <c r="F96" s="194"/>
      <c r="G96" s="194" t="n">
        <f aca="false">SUMIF(AG97:AG98,"&lt;&gt;NOR",G97:G98)</f>
        <v>0</v>
      </c>
      <c r="H96" s="194"/>
      <c r="I96" s="194" t="n">
        <f aca="false">SUM(I97:I98)</f>
        <v>0</v>
      </c>
      <c r="J96" s="194"/>
      <c r="K96" s="194" t="n">
        <f aca="false">SUM(K97:K98)</f>
        <v>0</v>
      </c>
      <c r="L96" s="194"/>
      <c r="M96" s="194" t="n">
        <f aca="false">SUM(M97:M98)</f>
        <v>0</v>
      </c>
      <c r="N96" s="194"/>
      <c r="O96" s="194" t="n">
        <f aca="false">SUM(O97:O98)</f>
        <v>0</v>
      </c>
      <c r="P96" s="194"/>
      <c r="Q96" s="194" t="n">
        <f aca="false">SUM(Q97:Q98)</f>
        <v>0</v>
      </c>
      <c r="R96" s="194"/>
      <c r="S96" s="194"/>
      <c r="T96" s="194"/>
      <c r="U96" s="194"/>
      <c r="V96" s="194" t="n">
        <f aca="false">SUM(V97:V98)</f>
        <v>20.26</v>
      </c>
      <c r="W96" s="194"/>
      <c r="X96" s="195"/>
      <c r="AG96" s="0" t="s">
        <v>207</v>
      </c>
    </row>
    <row r="97" customFormat="false" ht="12.75" hidden="false" customHeight="false" outlineLevel="1" collapsed="false">
      <c r="A97" s="196" t="n">
        <v>21</v>
      </c>
      <c r="B97" s="197" t="s">
        <v>323</v>
      </c>
      <c r="C97" s="198" t="s">
        <v>324</v>
      </c>
      <c r="D97" s="199" t="s">
        <v>210</v>
      </c>
      <c r="E97" s="200" t="n">
        <v>65.355</v>
      </c>
      <c r="F97" s="201"/>
      <c r="G97" s="202" t="n">
        <f aca="false">ROUND(E97*F97,2)</f>
        <v>0</v>
      </c>
      <c r="H97" s="201"/>
      <c r="I97" s="202" t="n">
        <f aca="false">ROUND(E97*H97,2)</f>
        <v>0</v>
      </c>
      <c r="J97" s="201"/>
      <c r="K97" s="202" t="n">
        <f aca="false">ROUND(E97*J97,2)</f>
        <v>0</v>
      </c>
      <c r="L97" s="202" t="n">
        <v>21</v>
      </c>
      <c r="M97" s="202" t="n">
        <f aca="false">G97*(1+L97/100)</f>
        <v>0</v>
      </c>
      <c r="N97" s="202" t="n">
        <v>4E-005</v>
      </c>
      <c r="O97" s="202" t="n">
        <f aca="false">ROUND(E97*N97,2)</f>
        <v>0</v>
      </c>
      <c r="P97" s="202" t="n">
        <v>0</v>
      </c>
      <c r="Q97" s="202" t="n">
        <f aca="false">ROUND(E97*P97,2)</f>
        <v>0</v>
      </c>
      <c r="R97" s="202"/>
      <c r="S97" s="202" t="s">
        <v>211</v>
      </c>
      <c r="T97" s="202" t="s">
        <v>211</v>
      </c>
      <c r="U97" s="202" t="n">
        <v>0.31</v>
      </c>
      <c r="V97" s="202" t="n">
        <f aca="false">ROUND(E97*U97,2)</f>
        <v>20.26</v>
      </c>
      <c r="W97" s="202"/>
      <c r="X97" s="203" t="s">
        <v>212</v>
      </c>
      <c r="Y97" s="204"/>
      <c r="Z97" s="204"/>
      <c r="AA97" s="204"/>
      <c r="AB97" s="204"/>
      <c r="AC97" s="204"/>
      <c r="AD97" s="204"/>
      <c r="AE97" s="204"/>
      <c r="AF97" s="204"/>
      <c r="AG97" s="204" t="s">
        <v>213</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45" hidden="false" customHeight="true" outlineLevel="1" collapsed="false">
      <c r="A98" s="205"/>
      <c r="B98" s="206"/>
      <c r="C98" s="219" t="s">
        <v>325</v>
      </c>
      <c r="D98" s="219"/>
      <c r="E98" s="219"/>
      <c r="F98" s="219"/>
      <c r="G98" s="219"/>
      <c r="H98" s="210"/>
      <c r="I98" s="210"/>
      <c r="J98" s="210"/>
      <c r="K98" s="210"/>
      <c r="L98" s="210"/>
      <c r="M98" s="210"/>
      <c r="N98" s="210"/>
      <c r="O98" s="210"/>
      <c r="P98" s="210"/>
      <c r="Q98" s="210"/>
      <c r="R98" s="210"/>
      <c r="S98" s="210"/>
      <c r="T98" s="210"/>
      <c r="U98" s="210"/>
      <c r="V98" s="210"/>
      <c r="W98" s="210"/>
      <c r="X98" s="210"/>
      <c r="Y98" s="204"/>
      <c r="Z98" s="204"/>
      <c r="AA98" s="204"/>
      <c r="AB98" s="204"/>
      <c r="AC98" s="204"/>
      <c r="AD98" s="204"/>
      <c r="AE98" s="204"/>
      <c r="AF98" s="204"/>
      <c r="AG98" s="204" t="s">
        <v>232</v>
      </c>
      <c r="AH98" s="204"/>
      <c r="AI98" s="204"/>
      <c r="AJ98" s="204"/>
      <c r="AK98" s="204"/>
      <c r="AL98" s="204"/>
      <c r="AM98" s="204"/>
      <c r="AN98" s="204"/>
      <c r="AO98" s="204"/>
      <c r="AP98" s="204"/>
      <c r="AQ98" s="204"/>
      <c r="AR98" s="204"/>
      <c r="AS98" s="204"/>
      <c r="AT98" s="204"/>
      <c r="AU98" s="204"/>
      <c r="AV98" s="204"/>
      <c r="AW98" s="204"/>
      <c r="AX98" s="204"/>
      <c r="AY98" s="204"/>
      <c r="AZ98" s="204"/>
      <c r="BA98" s="220" t="str">
        <f aca="false">C98</f>
        <v>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v>
      </c>
      <c r="BB98" s="204"/>
      <c r="BC98" s="204"/>
      <c r="BD98" s="204"/>
      <c r="BE98" s="204"/>
      <c r="BF98" s="204"/>
      <c r="BG98" s="204"/>
      <c r="BH98" s="204"/>
    </row>
    <row r="99" customFormat="false" ht="12.75" hidden="false" customHeight="false" outlineLevel="0" collapsed="false">
      <c r="A99" s="189" t="s">
        <v>206</v>
      </c>
      <c r="B99" s="190" t="s">
        <v>126</v>
      </c>
      <c r="C99" s="191" t="s">
        <v>127</v>
      </c>
      <c r="D99" s="192"/>
      <c r="E99" s="193"/>
      <c r="F99" s="194"/>
      <c r="G99" s="194" t="n">
        <f aca="false">SUMIF(AG100:AG144,"&lt;&gt;NOR",G100:G144)</f>
        <v>0</v>
      </c>
      <c r="H99" s="194"/>
      <c r="I99" s="194" t="n">
        <f aca="false">SUM(I100:I144)</f>
        <v>0</v>
      </c>
      <c r="J99" s="194"/>
      <c r="K99" s="194" t="n">
        <f aca="false">SUM(K100:K144)</f>
        <v>0</v>
      </c>
      <c r="L99" s="194"/>
      <c r="M99" s="194" t="n">
        <f aca="false">SUM(M100:M144)</f>
        <v>0</v>
      </c>
      <c r="N99" s="194"/>
      <c r="O99" s="194" t="n">
        <f aca="false">SUM(O100:O144)</f>
        <v>0</v>
      </c>
      <c r="P99" s="194"/>
      <c r="Q99" s="194" t="n">
        <f aca="false">SUM(Q100:Q144)</f>
        <v>7.62</v>
      </c>
      <c r="R99" s="194"/>
      <c r="S99" s="194"/>
      <c r="T99" s="194"/>
      <c r="U99" s="194"/>
      <c r="V99" s="194" t="n">
        <f aca="false">SUM(V100:V144)</f>
        <v>44.15</v>
      </c>
      <c r="W99" s="194"/>
      <c r="X99" s="195"/>
      <c r="AG99" s="0" t="s">
        <v>207</v>
      </c>
    </row>
    <row r="100" customFormat="false" ht="22.5" hidden="false" customHeight="false" outlineLevel="1" collapsed="false">
      <c r="A100" s="196" t="n">
        <v>22</v>
      </c>
      <c r="B100" s="197" t="s">
        <v>326</v>
      </c>
      <c r="C100" s="198" t="s">
        <v>327</v>
      </c>
      <c r="D100" s="199" t="s">
        <v>210</v>
      </c>
      <c r="E100" s="200" t="n">
        <v>32.655</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02</v>
      </c>
      <c r="Q100" s="202" t="n">
        <f aca="false">ROUND(E100*P100,2)</f>
        <v>0.65</v>
      </c>
      <c r="R100" s="202"/>
      <c r="S100" s="202" t="s">
        <v>211</v>
      </c>
      <c r="T100" s="202" t="s">
        <v>211</v>
      </c>
      <c r="U100" s="202" t="n">
        <v>0.08</v>
      </c>
      <c r="V100" s="202" t="n">
        <f aca="false">ROUND(E100*U100,2)</f>
        <v>2.61</v>
      </c>
      <c r="W100" s="202"/>
      <c r="X100" s="203" t="s">
        <v>212</v>
      </c>
      <c r="Y100" s="204"/>
      <c r="Z100" s="204"/>
      <c r="AA100" s="204"/>
      <c r="AB100" s="204"/>
      <c r="AC100" s="204"/>
      <c r="AD100" s="204"/>
      <c r="AE100" s="204"/>
      <c r="AF100" s="204"/>
      <c r="AG100" s="204" t="s">
        <v>213</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7" t="s">
        <v>328</v>
      </c>
      <c r="D101" s="208"/>
      <c r="E101" s="209" t="n">
        <v>4</v>
      </c>
      <c r="F101" s="210"/>
      <c r="G101" s="210"/>
      <c r="H101" s="210"/>
      <c r="I101" s="210"/>
      <c r="J101" s="210"/>
      <c r="K101" s="210"/>
      <c r="L101" s="210"/>
      <c r="M101" s="210"/>
      <c r="N101" s="210"/>
      <c r="O101" s="210"/>
      <c r="P101" s="210"/>
      <c r="Q101" s="210"/>
      <c r="R101" s="210"/>
      <c r="S101" s="210"/>
      <c r="T101" s="210"/>
      <c r="U101" s="210"/>
      <c r="V101" s="210"/>
      <c r="W101" s="210"/>
      <c r="X101" s="210"/>
      <c r="Y101" s="204"/>
      <c r="Z101" s="204"/>
      <c r="AA101" s="204"/>
      <c r="AB101" s="204"/>
      <c r="AC101" s="204"/>
      <c r="AD101" s="204"/>
      <c r="AE101" s="204"/>
      <c r="AF101" s="204"/>
      <c r="AG101" s="204" t="s">
        <v>215</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7" t="s">
        <v>329</v>
      </c>
      <c r="D102" s="208"/>
      <c r="E102" s="209" t="n">
        <v>14</v>
      </c>
      <c r="F102" s="210"/>
      <c r="G102" s="210"/>
      <c r="H102" s="210"/>
      <c r="I102" s="210"/>
      <c r="J102" s="210"/>
      <c r="K102" s="210"/>
      <c r="L102" s="210"/>
      <c r="M102" s="210"/>
      <c r="N102" s="210"/>
      <c r="O102" s="210"/>
      <c r="P102" s="210"/>
      <c r="Q102" s="210"/>
      <c r="R102" s="210"/>
      <c r="S102" s="210"/>
      <c r="T102" s="210"/>
      <c r="U102" s="210"/>
      <c r="V102" s="210"/>
      <c r="W102" s="210"/>
      <c r="X102" s="210"/>
      <c r="Y102" s="204"/>
      <c r="Z102" s="204"/>
      <c r="AA102" s="204"/>
      <c r="AB102" s="204"/>
      <c r="AC102" s="204"/>
      <c r="AD102" s="204"/>
      <c r="AE102" s="204"/>
      <c r="AF102" s="204"/>
      <c r="AG102" s="204" t="s">
        <v>215</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7" t="s">
        <v>330</v>
      </c>
      <c r="D103" s="208"/>
      <c r="E103" s="209" t="n">
        <v>6.6</v>
      </c>
      <c r="F103" s="210"/>
      <c r="G103" s="210"/>
      <c r="H103" s="210"/>
      <c r="I103" s="210"/>
      <c r="J103" s="210"/>
      <c r="K103" s="210"/>
      <c r="L103" s="210"/>
      <c r="M103" s="210"/>
      <c r="N103" s="210"/>
      <c r="O103" s="210"/>
      <c r="P103" s="210"/>
      <c r="Q103" s="210"/>
      <c r="R103" s="210"/>
      <c r="S103" s="210"/>
      <c r="T103" s="210"/>
      <c r="U103" s="210"/>
      <c r="V103" s="210"/>
      <c r="W103" s="210"/>
      <c r="X103" s="210"/>
      <c r="Y103" s="204"/>
      <c r="Z103" s="204"/>
      <c r="AA103" s="204"/>
      <c r="AB103" s="204"/>
      <c r="AC103" s="204"/>
      <c r="AD103" s="204"/>
      <c r="AE103" s="204"/>
      <c r="AF103" s="204"/>
      <c r="AG103" s="204" t="s">
        <v>215</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7" t="s">
        <v>331</v>
      </c>
      <c r="D104" s="208"/>
      <c r="E104" s="209" t="n">
        <v>1.17</v>
      </c>
      <c r="F104" s="210"/>
      <c r="G104" s="210"/>
      <c r="H104" s="210"/>
      <c r="I104" s="210"/>
      <c r="J104" s="210"/>
      <c r="K104" s="210"/>
      <c r="L104" s="210"/>
      <c r="M104" s="210"/>
      <c r="N104" s="210"/>
      <c r="O104" s="210"/>
      <c r="P104" s="210"/>
      <c r="Q104" s="210"/>
      <c r="R104" s="210"/>
      <c r="S104" s="210"/>
      <c r="T104" s="210"/>
      <c r="U104" s="210"/>
      <c r="V104" s="210"/>
      <c r="W104" s="210"/>
      <c r="X104" s="210"/>
      <c r="Y104" s="204"/>
      <c r="Z104" s="204"/>
      <c r="AA104" s="204"/>
      <c r="AB104" s="204"/>
      <c r="AC104" s="204"/>
      <c r="AD104" s="204"/>
      <c r="AE104" s="204"/>
      <c r="AF104" s="204"/>
      <c r="AG104" s="204" t="s">
        <v>215</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7" t="s">
        <v>332</v>
      </c>
      <c r="D105" s="208"/>
      <c r="E105" s="209" t="n">
        <v>5.445</v>
      </c>
      <c r="F105" s="210"/>
      <c r="G105" s="210"/>
      <c r="H105" s="210"/>
      <c r="I105" s="210"/>
      <c r="J105" s="210"/>
      <c r="K105" s="210"/>
      <c r="L105" s="210"/>
      <c r="M105" s="210"/>
      <c r="N105" s="210"/>
      <c r="O105" s="210"/>
      <c r="P105" s="210"/>
      <c r="Q105" s="210"/>
      <c r="R105" s="210"/>
      <c r="S105" s="210"/>
      <c r="T105" s="210"/>
      <c r="U105" s="210"/>
      <c r="V105" s="210"/>
      <c r="W105" s="210"/>
      <c r="X105" s="210"/>
      <c r="Y105" s="204"/>
      <c r="Z105" s="204"/>
      <c r="AA105" s="204"/>
      <c r="AB105" s="204"/>
      <c r="AC105" s="204"/>
      <c r="AD105" s="204"/>
      <c r="AE105" s="204"/>
      <c r="AF105" s="204"/>
      <c r="AG105" s="204" t="s">
        <v>215</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7" t="s">
        <v>333</v>
      </c>
      <c r="D106" s="208"/>
      <c r="E106" s="209" t="n">
        <v>1.44</v>
      </c>
      <c r="F106" s="210"/>
      <c r="G106" s="210"/>
      <c r="H106" s="210"/>
      <c r="I106" s="210"/>
      <c r="J106" s="210"/>
      <c r="K106" s="210"/>
      <c r="L106" s="210"/>
      <c r="M106" s="210"/>
      <c r="N106" s="210"/>
      <c r="O106" s="210"/>
      <c r="P106" s="210"/>
      <c r="Q106" s="210"/>
      <c r="R106" s="210"/>
      <c r="S106" s="210"/>
      <c r="T106" s="210"/>
      <c r="U106" s="210"/>
      <c r="V106" s="210"/>
      <c r="W106" s="210"/>
      <c r="X106" s="210"/>
      <c r="Y106" s="204"/>
      <c r="Z106" s="204"/>
      <c r="AA106" s="204"/>
      <c r="AB106" s="204"/>
      <c r="AC106" s="204"/>
      <c r="AD106" s="204"/>
      <c r="AE106" s="204"/>
      <c r="AF106" s="204"/>
      <c r="AG106" s="204" t="s">
        <v>215</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6" t="n">
        <v>23</v>
      </c>
      <c r="B107" s="197" t="s">
        <v>334</v>
      </c>
      <c r="C107" s="198" t="s">
        <v>335</v>
      </c>
      <c r="D107" s="199" t="s">
        <v>270</v>
      </c>
      <c r="E107" s="200" t="n">
        <v>6.3</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004</v>
      </c>
      <c r="Q107" s="202" t="n">
        <f aca="false">ROUND(E107*P107,2)</f>
        <v>0</v>
      </c>
      <c r="R107" s="202"/>
      <c r="S107" s="202" t="s">
        <v>211</v>
      </c>
      <c r="T107" s="202" t="s">
        <v>211</v>
      </c>
      <c r="U107" s="202" t="n">
        <v>0.07</v>
      </c>
      <c r="V107" s="202" t="n">
        <f aca="false">ROUND(E107*U107,2)</f>
        <v>0.44</v>
      </c>
      <c r="W107" s="202"/>
      <c r="X107" s="203" t="s">
        <v>212</v>
      </c>
      <c r="Y107" s="204"/>
      <c r="Z107" s="204"/>
      <c r="AA107" s="204"/>
      <c r="AB107" s="204"/>
      <c r="AC107" s="204"/>
      <c r="AD107" s="204"/>
      <c r="AE107" s="204"/>
      <c r="AF107" s="204"/>
      <c r="AG107" s="204" t="s">
        <v>21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7" t="s">
        <v>336</v>
      </c>
      <c r="D108" s="208"/>
      <c r="E108" s="209" t="n">
        <v>6.3</v>
      </c>
      <c r="F108" s="210"/>
      <c r="G108" s="210"/>
      <c r="H108" s="210"/>
      <c r="I108" s="210"/>
      <c r="J108" s="210"/>
      <c r="K108" s="210"/>
      <c r="L108" s="210"/>
      <c r="M108" s="210"/>
      <c r="N108" s="210"/>
      <c r="O108" s="210"/>
      <c r="P108" s="210"/>
      <c r="Q108" s="210"/>
      <c r="R108" s="210"/>
      <c r="S108" s="210"/>
      <c r="T108" s="210"/>
      <c r="U108" s="210"/>
      <c r="V108" s="210"/>
      <c r="W108" s="210"/>
      <c r="X108" s="210"/>
      <c r="Y108" s="204"/>
      <c r="Z108" s="204"/>
      <c r="AA108" s="204"/>
      <c r="AB108" s="204"/>
      <c r="AC108" s="204"/>
      <c r="AD108" s="204"/>
      <c r="AE108" s="204"/>
      <c r="AF108" s="204"/>
      <c r="AG108" s="204" t="s">
        <v>215</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11" t="n">
        <v>24</v>
      </c>
      <c r="B109" s="212" t="s">
        <v>337</v>
      </c>
      <c r="C109" s="213" t="s">
        <v>338</v>
      </c>
      <c r="D109" s="214" t="s">
        <v>295</v>
      </c>
      <c r="E109" s="215" t="n">
        <v>8</v>
      </c>
      <c r="F109" s="216"/>
      <c r="G109" s="217" t="n">
        <f aca="false">ROUND(E109*F109,2)</f>
        <v>0</v>
      </c>
      <c r="H109" s="216"/>
      <c r="I109" s="217" t="n">
        <f aca="false">ROUND(E109*H109,2)</f>
        <v>0</v>
      </c>
      <c r="J109" s="216"/>
      <c r="K109" s="217" t="n">
        <f aca="false">ROUND(E109*J109,2)</f>
        <v>0</v>
      </c>
      <c r="L109" s="217" t="n">
        <v>21</v>
      </c>
      <c r="M109" s="217" t="n">
        <f aca="false">G109*(1+L109/100)</f>
        <v>0</v>
      </c>
      <c r="N109" s="217" t="n">
        <v>0</v>
      </c>
      <c r="O109" s="217" t="n">
        <f aca="false">ROUND(E109*N109,2)</f>
        <v>0</v>
      </c>
      <c r="P109" s="217" t="n">
        <v>0</v>
      </c>
      <c r="Q109" s="217" t="n">
        <f aca="false">ROUND(E109*P109,2)</f>
        <v>0</v>
      </c>
      <c r="R109" s="217"/>
      <c r="S109" s="217" t="s">
        <v>211</v>
      </c>
      <c r="T109" s="217" t="s">
        <v>211</v>
      </c>
      <c r="U109" s="217" t="n">
        <v>0.05</v>
      </c>
      <c r="V109" s="217" t="n">
        <f aca="false">ROUND(E109*U109,2)</f>
        <v>0.4</v>
      </c>
      <c r="W109" s="217"/>
      <c r="X109" s="218" t="s">
        <v>212</v>
      </c>
      <c r="Y109" s="204"/>
      <c r="Z109" s="204"/>
      <c r="AA109" s="204"/>
      <c r="AB109" s="204"/>
      <c r="AC109" s="204"/>
      <c r="AD109" s="204"/>
      <c r="AE109" s="204"/>
      <c r="AF109" s="204"/>
      <c r="AG109" s="204" t="s">
        <v>21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6" t="n">
        <v>25</v>
      </c>
      <c r="B110" s="197" t="s">
        <v>339</v>
      </c>
      <c r="C110" s="198" t="s">
        <v>340</v>
      </c>
      <c r="D110" s="199" t="s">
        <v>270</v>
      </c>
      <c r="E110" s="200" t="n">
        <v>6.9</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01383</v>
      </c>
      <c r="Q110" s="202" t="n">
        <f aca="false">ROUND(E110*P110,2)</f>
        <v>0.1</v>
      </c>
      <c r="R110" s="202"/>
      <c r="S110" s="202" t="s">
        <v>211</v>
      </c>
      <c r="T110" s="202" t="s">
        <v>211</v>
      </c>
      <c r="U110" s="202" t="n">
        <v>0.12</v>
      </c>
      <c r="V110" s="202" t="n">
        <f aca="false">ROUND(E110*U110,2)</f>
        <v>0.83</v>
      </c>
      <c r="W110" s="202"/>
      <c r="X110" s="203" t="s">
        <v>212</v>
      </c>
      <c r="Y110" s="204"/>
      <c r="Z110" s="204"/>
      <c r="AA110" s="204"/>
      <c r="AB110" s="204"/>
      <c r="AC110" s="204"/>
      <c r="AD110" s="204"/>
      <c r="AE110" s="204"/>
      <c r="AF110" s="204"/>
      <c r="AG110" s="204" t="s">
        <v>213</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205"/>
      <c r="B111" s="206"/>
      <c r="C111" s="207" t="s">
        <v>341</v>
      </c>
      <c r="D111" s="208"/>
      <c r="E111" s="209" t="n">
        <v>6.9</v>
      </c>
      <c r="F111" s="210"/>
      <c r="G111" s="210"/>
      <c r="H111" s="210"/>
      <c r="I111" s="210"/>
      <c r="J111" s="210"/>
      <c r="K111" s="210"/>
      <c r="L111" s="210"/>
      <c r="M111" s="210"/>
      <c r="N111" s="210"/>
      <c r="O111" s="210"/>
      <c r="P111" s="210"/>
      <c r="Q111" s="210"/>
      <c r="R111" s="210"/>
      <c r="S111" s="210"/>
      <c r="T111" s="210"/>
      <c r="U111" s="210"/>
      <c r="V111" s="210"/>
      <c r="W111" s="210"/>
      <c r="X111" s="210"/>
      <c r="Y111" s="204"/>
      <c r="Z111" s="204"/>
      <c r="AA111" s="204"/>
      <c r="AB111" s="204"/>
      <c r="AC111" s="204"/>
      <c r="AD111" s="204"/>
      <c r="AE111" s="204"/>
      <c r="AF111" s="204"/>
      <c r="AG111" s="204" t="s">
        <v>215</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6" t="n">
        <v>26</v>
      </c>
      <c r="B112" s="197" t="s">
        <v>342</v>
      </c>
      <c r="C112" s="198" t="s">
        <v>343</v>
      </c>
      <c r="D112" s="199" t="s">
        <v>210</v>
      </c>
      <c r="E112" s="200" t="n">
        <v>34.14</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01</v>
      </c>
      <c r="Q112" s="202" t="n">
        <f aca="false">ROUND(E112*P112,2)</f>
        <v>0.34</v>
      </c>
      <c r="R112" s="202"/>
      <c r="S112" s="202" t="s">
        <v>211</v>
      </c>
      <c r="T112" s="202" t="s">
        <v>211</v>
      </c>
      <c r="U112" s="202" t="n">
        <v>0.1</v>
      </c>
      <c r="V112" s="202" t="n">
        <f aca="false">ROUND(E112*U112,2)</f>
        <v>3.41</v>
      </c>
      <c r="W112" s="202"/>
      <c r="X112" s="203" t="s">
        <v>212</v>
      </c>
      <c r="Y112" s="204"/>
      <c r="Z112" s="204"/>
      <c r="AA112" s="204"/>
      <c r="AB112" s="204"/>
      <c r="AC112" s="204"/>
      <c r="AD112" s="204"/>
      <c r="AE112" s="204"/>
      <c r="AF112" s="204"/>
      <c r="AG112" s="204" t="s">
        <v>21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7" t="s">
        <v>234</v>
      </c>
      <c r="D113" s="208"/>
      <c r="E113" s="209" t="n">
        <v>19.5</v>
      </c>
      <c r="F113" s="210"/>
      <c r="G113" s="210"/>
      <c r="H113" s="210"/>
      <c r="I113" s="210"/>
      <c r="J113" s="210"/>
      <c r="K113" s="210"/>
      <c r="L113" s="210"/>
      <c r="M113" s="210"/>
      <c r="N113" s="210"/>
      <c r="O113" s="210"/>
      <c r="P113" s="210"/>
      <c r="Q113" s="210"/>
      <c r="R113" s="210"/>
      <c r="S113" s="210"/>
      <c r="T113" s="210"/>
      <c r="U113" s="210"/>
      <c r="V113" s="210"/>
      <c r="W113" s="210"/>
      <c r="X113" s="210"/>
      <c r="Y113" s="204"/>
      <c r="Z113" s="204"/>
      <c r="AA113" s="204"/>
      <c r="AB113" s="204"/>
      <c r="AC113" s="204"/>
      <c r="AD113" s="204"/>
      <c r="AE113" s="204"/>
      <c r="AF113" s="204"/>
      <c r="AG113" s="204" t="s">
        <v>215</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7" t="s">
        <v>235</v>
      </c>
      <c r="D114" s="208"/>
      <c r="E114" s="209" t="n">
        <v>1.44</v>
      </c>
      <c r="F114" s="210"/>
      <c r="G114" s="210"/>
      <c r="H114" s="210"/>
      <c r="I114" s="210"/>
      <c r="J114" s="210"/>
      <c r="K114" s="210"/>
      <c r="L114" s="210"/>
      <c r="M114" s="210"/>
      <c r="N114" s="210"/>
      <c r="O114" s="210"/>
      <c r="P114" s="210"/>
      <c r="Q114" s="210"/>
      <c r="R114" s="210"/>
      <c r="S114" s="210"/>
      <c r="T114" s="210"/>
      <c r="U114" s="210"/>
      <c r="V114" s="210"/>
      <c r="W114" s="210"/>
      <c r="X114" s="210"/>
      <c r="Y114" s="204"/>
      <c r="Z114" s="204"/>
      <c r="AA114" s="204"/>
      <c r="AB114" s="204"/>
      <c r="AC114" s="204"/>
      <c r="AD114" s="204"/>
      <c r="AE114" s="204"/>
      <c r="AF114" s="204"/>
      <c r="AG114" s="204" t="s">
        <v>215</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7" t="s">
        <v>236</v>
      </c>
      <c r="D115" s="208"/>
      <c r="E115" s="209" t="n">
        <v>13.2</v>
      </c>
      <c r="F115" s="210"/>
      <c r="G115" s="210"/>
      <c r="H115" s="210"/>
      <c r="I115" s="210"/>
      <c r="J115" s="210"/>
      <c r="K115" s="210"/>
      <c r="L115" s="210"/>
      <c r="M115" s="210"/>
      <c r="N115" s="210"/>
      <c r="O115" s="210"/>
      <c r="P115" s="210"/>
      <c r="Q115" s="210"/>
      <c r="R115" s="210"/>
      <c r="S115" s="210"/>
      <c r="T115" s="210"/>
      <c r="U115" s="210"/>
      <c r="V115" s="210"/>
      <c r="W115" s="210"/>
      <c r="X115" s="210"/>
      <c r="Y115" s="204"/>
      <c r="Z115" s="204"/>
      <c r="AA115" s="204"/>
      <c r="AB115" s="204"/>
      <c r="AC115" s="204"/>
      <c r="AD115" s="204"/>
      <c r="AE115" s="204"/>
      <c r="AF115" s="204"/>
      <c r="AG115" s="204" t="s">
        <v>215</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6" t="n">
        <v>27</v>
      </c>
      <c r="B116" s="197" t="s">
        <v>344</v>
      </c>
      <c r="C116" s="198" t="s">
        <v>345</v>
      </c>
      <c r="D116" s="199" t="s">
        <v>210</v>
      </c>
      <c r="E116" s="200" t="n">
        <v>148.735</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02</v>
      </c>
      <c r="Q116" s="202" t="n">
        <f aca="false">ROUND(E116*P116,2)</f>
        <v>2.97</v>
      </c>
      <c r="R116" s="202"/>
      <c r="S116" s="202" t="s">
        <v>211</v>
      </c>
      <c r="T116" s="202" t="s">
        <v>211</v>
      </c>
      <c r="U116" s="202" t="n">
        <v>0.13</v>
      </c>
      <c r="V116" s="202" t="n">
        <f aca="false">ROUND(E116*U116,2)</f>
        <v>19.34</v>
      </c>
      <c r="W116" s="202"/>
      <c r="X116" s="203" t="s">
        <v>212</v>
      </c>
      <c r="Y116" s="204"/>
      <c r="Z116" s="204"/>
      <c r="AA116" s="204"/>
      <c r="AB116" s="204"/>
      <c r="AC116" s="204"/>
      <c r="AD116" s="204"/>
      <c r="AE116" s="204"/>
      <c r="AF116" s="204"/>
      <c r="AG116" s="204" t="s">
        <v>213</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7" t="s">
        <v>239</v>
      </c>
      <c r="D117" s="208"/>
      <c r="E117" s="209" t="n">
        <v>48.95</v>
      </c>
      <c r="F117" s="210"/>
      <c r="G117" s="210"/>
      <c r="H117" s="210"/>
      <c r="I117" s="210"/>
      <c r="J117" s="210"/>
      <c r="K117" s="210"/>
      <c r="L117" s="210"/>
      <c r="M117" s="210"/>
      <c r="N117" s="210"/>
      <c r="O117" s="210"/>
      <c r="P117" s="210"/>
      <c r="Q117" s="210"/>
      <c r="R117" s="210"/>
      <c r="S117" s="210"/>
      <c r="T117" s="210"/>
      <c r="U117" s="210"/>
      <c r="V117" s="210"/>
      <c r="W117" s="210"/>
      <c r="X117" s="210"/>
      <c r="Y117" s="204"/>
      <c r="Z117" s="204"/>
      <c r="AA117" s="204"/>
      <c r="AB117" s="204"/>
      <c r="AC117" s="204"/>
      <c r="AD117" s="204"/>
      <c r="AE117" s="204"/>
      <c r="AF117" s="204"/>
      <c r="AG117" s="204" t="s">
        <v>215</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7" t="s">
        <v>240</v>
      </c>
      <c r="D118" s="208"/>
      <c r="E118" s="209" t="n">
        <v>-6.2</v>
      </c>
      <c r="F118" s="210"/>
      <c r="G118" s="210"/>
      <c r="H118" s="210"/>
      <c r="I118" s="210"/>
      <c r="J118" s="210"/>
      <c r="K118" s="210"/>
      <c r="L118" s="210"/>
      <c r="M118" s="210"/>
      <c r="N118" s="210"/>
      <c r="O118" s="210"/>
      <c r="P118" s="210"/>
      <c r="Q118" s="210"/>
      <c r="R118" s="210"/>
      <c r="S118" s="210"/>
      <c r="T118" s="210"/>
      <c r="U118" s="210"/>
      <c r="V118" s="210"/>
      <c r="W118" s="210"/>
      <c r="X118" s="210"/>
      <c r="Y118" s="204"/>
      <c r="Z118" s="204"/>
      <c r="AA118" s="204"/>
      <c r="AB118" s="204"/>
      <c r="AC118" s="204"/>
      <c r="AD118" s="204"/>
      <c r="AE118" s="204"/>
      <c r="AF118" s="204"/>
      <c r="AG118" s="204" t="s">
        <v>215</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7" t="s">
        <v>241</v>
      </c>
      <c r="D119" s="208"/>
      <c r="E119" s="209" t="n">
        <v>15.25</v>
      </c>
      <c r="F119" s="210"/>
      <c r="G119" s="210"/>
      <c r="H119" s="210"/>
      <c r="I119" s="210"/>
      <c r="J119" s="210"/>
      <c r="K119" s="210"/>
      <c r="L119" s="210"/>
      <c r="M119" s="210"/>
      <c r="N119" s="210"/>
      <c r="O119" s="210"/>
      <c r="P119" s="210"/>
      <c r="Q119" s="210"/>
      <c r="R119" s="210"/>
      <c r="S119" s="210"/>
      <c r="T119" s="210"/>
      <c r="U119" s="210"/>
      <c r="V119" s="210"/>
      <c r="W119" s="210"/>
      <c r="X119" s="210"/>
      <c r="Y119" s="204"/>
      <c r="Z119" s="204"/>
      <c r="AA119" s="204"/>
      <c r="AB119" s="204"/>
      <c r="AC119" s="204"/>
      <c r="AD119" s="204"/>
      <c r="AE119" s="204"/>
      <c r="AF119" s="204"/>
      <c r="AG119" s="204" t="s">
        <v>215</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7" t="s">
        <v>242</v>
      </c>
      <c r="D120" s="208"/>
      <c r="E120" s="209" t="n">
        <v>-10.4</v>
      </c>
      <c r="F120" s="210"/>
      <c r="G120" s="210"/>
      <c r="H120" s="210"/>
      <c r="I120" s="210"/>
      <c r="J120" s="210"/>
      <c r="K120" s="210"/>
      <c r="L120" s="210"/>
      <c r="M120" s="210"/>
      <c r="N120" s="210"/>
      <c r="O120" s="210"/>
      <c r="P120" s="210"/>
      <c r="Q120" s="210"/>
      <c r="R120" s="210"/>
      <c r="S120" s="210"/>
      <c r="T120" s="210"/>
      <c r="U120" s="210"/>
      <c r="V120" s="210"/>
      <c r="W120" s="210"/>
      <c r="X120" s="210"/>
      <c r="Y120" s="204"/>
      <c r="Z120" s="204"/>
      <c r="AA120" s="204"/>
      <c r="AB120" s="204"/>
      <c r="AC120" s="204"/>
      <c r="AD120" s="204"/>
      <c r="AE120" s="204"/>
      <c r="AF120" s="204"/>
      <c r="AG120" s="204" t="s">
        <v>215</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7" t="s">
        <v>243</v>
      </c>
      <c r="D121" s="208"/>
      <c r="E121" s="209" t="n">
        <v>22</v>
      </c>
      <c r="F121" s="210"/>
      <c r="G121" s="210"/>
      <c r="H121" s="210"/>
      <c r="I121" s="210"/>
      <c r="J121" s="210"/>
      <c r="K121" s="210"/>
      <c r="L121" s="210"/>
      <c r="M121" s="210"/>
      <c r="N121" s="210"/>
      <c r="O121" s="210"/>
      <c r="P121" s="210"/>
      <c r="Q121" s="210"/>
      <c r="R121" s="210"/>
      <c r="S121" s="210"/>
      <c r="T121" s="210"/>
      <c r="U121" s="210"/>
      <c r="V121" s="210"/>
      <c r="W121" s="210"/>
      <c r="X121" s="210"/>
      <c r="Y121" s="204"/>
      <c r="Z121" s="204"/>
      <c r="AA121" s="204"/>
      <c r="AB121" s="204"/>
      <c r="AC121" s="204"/>
      <c r="AD121" s="204"/>
      <c r="AE121" s="204"/>
      <c r="AF121" s="204"/>
      <c r="AG121" s="204" t="s">
        <v>215</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7" t="s">
        <v>244</v>
      </c>
      <c r="D122" s="208"/>
      <c r="E122" s="209" t="n">
        <v>-5.6</v>
      </c>
      <c r="F122" s="210"/>
      <c r="G122" s="210"/>
      <c r="H122" s="210"/>
      <c r="I122" s="210"/>
      <c r="J122" s="210"/>
      <c r="K122" s="210"/>
      <c r="L122" s="210"/>
      <c r="M122" s="210"/>
      <c r="N122" s="210"/>
      <c r="O122" s="210"/>
      <c r="P122" s="210"/>
      <c r="Q122" s="210"/>
      <c r="R122" s="210"/>
      <c r="S122" s="210"/>
      <c r="T122" s="210"/>
      <c r="U122" s="210"/>
      <c r="V122" s="210"/>
      <c r="W122" s="210"/>
      <c r="X122" s="210"/>
      <c r="Y122" s="204"/>
      <c r="Z122" s="204"/>
      <c r="AA122" s="204"/>
      <c r="AB122" s="204"/>
      <c r="AC122" s="204"/>
      <c r="AD122" s="204"/>
      <c r="AE122" s="204"/>
      <c r="AF122" s="204"/>
      <c r="AG122" s="204" t="s">
        <v>215</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7" t="s">
        <v>245</v>
      </c>
      <c r="D123" s="208"/>
      <c r="E123" s="209" t="n">
        <v>0.765</v>
      </c>
      <c r="F123" s="210"/>
      <c r="G123" s="210"/>
      <c r="H123" s="210"/>
      <c r="I123" s="210"/>
      <c r="J123" s="210"/>
      <c r="K123" s="210"/>
      <c r="L123" s="210"/>
      <c r="M123" s="210"/>
      <c r="N123" s="210"/>
      <c r="O123" s="210"/>
      <c r="P123" s="210"/>
      <c r="Q123" s="210"/>
      <c r="R123" s="210"/>
      <c r="S123" s="210"/>
      <c r="T123" s="210"/>
      <c r="U123" s="210"/>
      <c r="V123" s="210"/>
      <c r="W123" s="210"/>
      <c r="X123" s="210"/>
      <c r="Y123" s="204"/>
      <c r="Z123" s="204"/>
      <c r="AA123" s="204"/>
      <c r="AB123" s="204"/>
      <c r="AC123" s="204"/>
      <c r="AD123" s="204"/>
      <c r="AE123" s="204"/>
      <c r="AF123" s="204"/>
      <c r="AG123" s="204" t="s">
        <v>215</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7" t="s">
        <v>246</v>
      </c>
      <c r="D124" s="208"/>
      <c r="E124" s="209" t="n">
        <v>29.15</v>
      </c>
      <c r="F124" s="210"/>
      <c r="G124" s="210"/>
      <c r="H124" s="210"/>
      <c r="I124" s="210"/>
      <c r="J124" s="210"/>
      <c r="K124" s="210"/>
      <c r="L124" s="210"/>
      <c r="M124" s="210"/>
      <c r="N124" s="210"/>
      <c r="O124" s="210"/>
      <c r="P124" s="210"/>
      <c r="Q124" s="210"/>
      <c r="R124" s="210"/>
      <c r="S124" s="210"/>
      <c r="T124" s="210"/>
      <c r="U124" s="210"/>
      <c r="V124" s="210"/>
      <c r="W124" s="210"/>
      <c r="X124" s="210"/>
      <c r="Y124" s="204"/>
      <c r="Z124" s="204"/>
      <c r="AA124" s="204"/>
      <c r="AB124" s="204"/>
      <c r="AC124" s="204"/>
      <c r="AD124" s="204"/>
      <c r="AE124" s="204"/>
      <c r="AF124" s="204"/>
      <c r="AG124" s="204" t="s">
        <v>215</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7" t="s">
        <v>247</v>
      </c>
      <c r="D125" s="208"/>
      <c r="E125" s="209" t="n">
        <v>-4.6</v>
      </c>
      <c r="F125" s="210"/>
      <c r="G125" s="210"/>
      <c r="H125" s="210"/>
      <c r="I125" s="210"/>
      <c r="J125" s="210"/>
      <c r="K125" s="210"/>
      <c r="L125" s="210"/>
      <c r="M125" s="210"/>
      <c r="N125" s="210"/>
      <c r="O125" s="210"/>
      <c r="P125" s="210"/>
      <c r="Q125" s="210"/>
      <c r="R125" s="210"/>
      <c r="S125" s="210"/>
      <c r="T125" s="210"/>
      <c r="U125" s="210"/>
      <c r="V125" s="210"/>
      <c r="W125" s="210"/>
      <c r="X125" s="210"/>
      <c r="Y125" s="204"/>
      <c r="Z125" s="204"/>
      <c r="AA125" s="204"/>
      <c r="AB125" s="204"/>
      <c r="AC125" s="204"/>
      <c r="AD125" s="204"/>
      <c r="AE125" s="204"/>
      <c r="AF125" s="204"/>
      <c r="AG125" s="204" t="s">
        <v>215</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7" t="s">
        <v>248</v>
      </c>
      <c r="D126" s="208"/>
      <c r="E126" s="209" t="n">
        <v>13.75</v>
      </c>
      <c r="F126" s="210"/>
      <c r="G126" s="210"/>
      <c r="H126" s="210"/>
      <c r="I126" s="210"/>
      <c r="J126" s="210"/>
      <c r="K126" s="210"/>
      <c r="L126" s="210"/>
      <c r="M126" s="210"/>
      <c r="N126" s="210"/>
      <c r="O126" s="210"/>
      <c r="P126" s="210"/>
      <c r="Q126" s="210"/>
      <c r="R126" s="210"/>
      <c r="S126" s="210"/>
      <c r="T126" s="210"/>
      <c r="U126" s="210"/>
      <c r="V126" s="210"/>
      <c r="W126" s="210"/>
      <c r="X126" s="210"/>
      <c r="Y126" s="204"/>
      <c r="Z126" s="204"/>
      <c r="AA126" s="204"/>
      <c r="AB126" s="204"/>
      <c r="AC126" s="204"/>
      <c r="AD126" s="204"/>
      <c r="AE126" s="204"/>
      <c r="AF126" s="204"/>
      <c r="AG126" s="204" t="s">
        <v>215</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7" t="s">
        <v>249</v>
      </c>
      <c r="D127" s="208"/>
      <c r="E127" s="209" t="n">
        <v>-2.55</v>
      </c>
      <c r="F127" s="210"/>
      <c r="G127" s="210"/>
      <c r="H127" s="210"/>
      <c r="I127" s="210"/>
      <c r="J127" s="210"/>
      <c r="K127" s="210"/>
      <c r="L127" s="210"/>
      <c r="M127" s="210"/>
      <c r="N127" s="210"/>
      <c r="O127" s="210"/>
      <c r="P127" s="210"/>
      <c r="Q127" s="210"/>
      <c r="R127" s="210"/>
      <c r="S127" s="210"/>
      <c r="T127" s="210"/>
      <c r="U127" s="210"/>
      <c r="V127" s="210"/>
      <c r="W127" s="210"/>
      <c r="X127" s="210"/>
      <c r="Y127" s="204"/>
      <c r="Z127" s="204"/>
      <c r="AA127" s="204"/>
      <c r="AB127" s="204"/>
      <c r="AC127" s="204"/>
      <c r="AD127" s="204"/>
      <c r="AE127" s="204"/>
      <c r="AF127" s="204"/>
      <c r="AG127" s="204" t="s">
        <v>215</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7" t="s">
        <v>250</v>
      </c>
      <c r="D128" s="208"/>
      <c r="E128" s="209" t="n">
        <v>12.1</v>
      </c>
      <c r="F128" s="210"/>
      <c r="G128" s="210"/>
      <c r="H128" s="210"/>
      <c r="I128" s="210"/>
      <c r="J128" s="210"/>
      <c r="K128" s="210"/>
      <c r="L128" s="210"/>
      <c r="M128" s="210"/>
      <c r="N128" s="210"/>
      <c r="O128" s="210"/>
      <c r="P128" s="210"/>
      <c r="Q128" s="210"/>
      <c r="R128" s="210"/>
      <c r="S128" s="210"/>
      <c r="T128" s="210"/>
      <c r="U128" s="210"/>
      <c r="V128" s="210"/>
      <c r="W128" s="210"/>
      <c r="X128" s="210"/>
      <c r="Y128" s="204"/>
      <c r="Z128" s="204"/>
      <c r="AA128" s="204"/>
      <c r="AB128" s="204"/>
      <c r="AC128" s="204"/>
      <c r="AD128" s="204"/>
      <c r="AE128" s="204"/>
      <c r="AF128" s="204"/>
      <c r="AG128" s="204" t="s">
        <v>215</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7" t="s">
        <v>251</v>
      </c>
      <c r="D129" s="208"/>
      <c r="E129" s="209" t="n">
        <v>-0.33</v>
      </c>
      <c r="F129" s="210"/>
      <c r="G129" s="210"/>
      <c r="H129" s="210"/>
      <c r="I129" s="210"/>
      <c r="J129" s="210"/>
      <c r="K129" s="210"/>
      <c r="L129" s="210"/>
      <c r="M129" s="210"/>
      <c r="N129" s="210"/>
      <c r="O129" s="210"/>
      <c r="P129" s="210"/>
      <c r="Q129" s="210"/>
      <c r="R129" s="210"/>
      <c r="S129" s="210"/>
      <c r="T129" s="210"/>
      <c r="U129" s="210"/>
      <c r="V129" s="210"/>
      <c r="W129" s="210"/>
      <c r="X129" s="210"/>
      <c r="Y129" s="204"/>
      <c r="Z129" s="204"/>
      <c r="AA129" s="204"/>
      <c r="AB129" s="204"/>
      <c r="AC129" s="204"/>
      <c r="AD129" s="204"/>
      <c r="AE129" s="204"/>
      <c r="AF129" s="204"/>
      <c r="AG129" s="204" t="s">
        <v>215</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7" t="s">
        <v>252</v>
      </c>
      <c r="D130" s="208"/>
      <c r="E130" s="209" t="n">
        <v>27.225</v>
      </c>
      <c r="F130" s="210"/>
      <c r="G130" s="210"/>
      <c r="H130" s="210"/>
      <c r="I130" s="210"/>
      <c r="J130" s="210"/>
      <c r="K130" s="210"/>
      <c r="L130" s="210"/>
      <c r="M130" s="210"/>
      <c r="N130" s="210"/>
      <c r="O130" s="210"/>
      <c r="P130" s="210"/>
      <c r="Q130" s="210"/>
      <c r="R130" s="210"/>
      <c r="S130" s="210"/>
      <c r="T130" s="210"/>
      <c r="U130" s="210"/>
      <c r="V130" s="210"/>
      <c r="W130" s="210"/>
      <c r="X130" s="210"/>
      <c r="Y130" s="204"/>
      <c r="Z130" s="204"/>
      <c r="AA130" s="204"/>
      <c r="AB130" s="204"/>
      <c r="AC130" s="204"/>
      <c r="AD130" s="204"/>
      <c r="AE130" s="204"/>
      <c r="AF130" s="204"/>
      <c r="AG130" s="204" t="s">
        <v>215</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7" t="s">
        <v>253</v>
      </c>
      <c r="D131" s="208"/>
      <c r="E131" s="209" t="n">
        <v>-0.905</v>
      </c>
      <c r="F131" s="210"/>
      <c r="G131" s="210"/>
      <c r="H131" s="210"/>
      <c r="I131" s="210"/>
      <c r="J131" s="210"/>
      <c r="K131" s="210"/>
      <c r="L131" s="210"/>
      <c r="M131" s="210"/>
      <c r="N131" s="210"/>
      <c r="O131" s="210"/>
      <c r="P131" s="210"/>
      <c r="Q131" s="210"/>
      <c r="R131" s="210"/>
      <c r="S131" s="210"/>
      <c r="T131" s="210"/>
      <c r="U131" s="210"/>
      <c r="V131" s="210"/>
      <c r="W131" s="210"/>
      <c r="X131" s="210"/>
      <c r="Y131" s="204"/>
      <c r="Z131" s="204"/>
      <c r="AA131" s="204"/>
      <c r="AB131" s="204"/>
      <c r="AC131" s="204"/>
      <c r="AD131" s="204"/>
      <c r="AE131" s="204"/>
      <c r="AF131" s="204"/>
      <c r="AG131" s="204" t="s">
        <v>215</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7" t="s">
        <v>254</v>
      </c>
      <c r="D132" s="208"/>
      <c r="E132" s="209" t="n">
        <v>40.15</v>
      </c>
      <c r="F132" s="210"/>
      <c r="G132" s="210"/>
      <c r="H132" s="210"/>
      <c r="I132" s="210"/>
      <c r="J132" s="210"/>
      <c r="K132" s="210"/>
      <c r="L132" s="210"/>
      <c r="M132" s="210"/>
      <c r="N132" s="210"/>
      <c r="O132" s="210"/>
      <c r="P132" s="210"/>
      <c r="Q132" s="210"/>
      <c r="R132" s="210"/>
      <c r="S132" s="210"/>
      <c r="T132" s="210"/>
      <c r="U132" s="210"/>
      <c r="V132" s="210"/>
      <c r="W132" s="210"/>
      <c r="X132" s="210"/>
      <c r="Y132" s="204"/>
      <c r="Z132" s="204"/>
      <c r="AA132" s="204"/>
      <c r="AB132" s="204"/>
      <c r="AC132" s="204"/>
      <c r="AD132" s="204"/>
      <c r="AE132" s="204"/>
      <c r="AF132" s="204"/>
      <c r="AG132" s="204" t="s">
        <v>215</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7" t="s">
        <v>255</v>
      </c>
      <c r="D133" s="208"/>
      <c r="E133" s="209" t="n">
        <v>-5.2</v>
      </c>
      <c r="F133" s="210"/>
      <c r="G133" s="210"/>
      <c r="H133" s="210"/>
      <c r="I133" s="210"/>
      <c r="J133" s="210"/>
      <c r="K133" s="210"/>
      <c r="L133" s="210"/>
      <c r="M133" s="210"/>
      <c r="N133" s="210"/>
      <c r="O133" s="210"/>
      <c r="P133" s="210"/>
      <c r="Q133" s="210"/>
      <c r="R133" s="210"/>
      <c r="S133" s="210"/>
      <c r="T133" s="210"/>
      <c r="U133" s="210"/>
      <c r="V133" s="210"/>
      <c r="W133" s="210"/>
      <c r="X133" s="210"/>
      <c r="Y133" s="204"/>
      <c r="Z133" s="204"/>
      <c r="AA133" s="204"/>
      <c r="AB133" s="204"/>
      <c r="AC133" s="204"/>
      <c r="AD133" s="204"/>
      <c r="AE133" s="204"/>
      <c r="AF133" s="204"/>
      <c r="AG133" s="204" t="s">
        <v>215</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205"/>
      <c r="B134" s="206"/>
      <c r="C134" s="207" t="s">
        <v>256</v>
      </c>
      <c r="D134" s="208"/>
      <c r="E134" s="209" t="n">
        <v>-24.82</v>
      </c>
      <c r="F134" s="210"/>
      <c r="G134" s="210"/>
      <c r="H134" s="210"/>
      <c r="I134" s="210"/>
      <c r="J134" s="210"/>
      <c r="K134" s="210"/>
      <c r="L134" s="210"/>
      <c r="M134" s="210"/>
      <c r="N134" s="210"/>
      <c r="O134" s="210"/>
      <c r="P134" s="210"/>
      <c r="Q134" s="210"/>
      <c r="R134" s="210"/>
      <c r="S134" s="210"/>
      <c r="T134" s="210"/>
      <c r="U134" s="210"/>
      <c r="V134" s="210"/>
      <c r="W134" s="210"/>
      <c r="X134" s="210"/>
      <c r="Y134" s="204"/>
      <c r="Z134" s="204"/>
      <c r="AA134" s="204"/>
      <c r="AB134" s="204"/>
      <c r="AC134" s="204"/>
      <c r="AD134" s="204"/>
      <c r="AE134" s="204"/>
      <c r="AF134" s="204"/>
      <c r="AG134" s="204" t="s">
        <v>215</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6" t="n">
        <v>28</v>
      </c>
      <c r="B135" s="197" t="s">
        <v>346</v>
      </c>
      <c r="C135" s="198" t="s">
        <v>347</v>
      </c>
      <c r="D135" s="199" t="s">
        <v>210</v>
      </c>
      <c r="E135" s="200" t="n">
        <v>24.82</v>
      </c>
      <c r="F135" s="201"/>
      <c r="G135" s="202"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046</v>
      </c>
      <c r="Q135" s="202" t="n">
        <f aca="false">ROUND(E135*P135,2)</f>
        <v>1.14</v>
      </c>
      <c r="R135" s="202"/>
      <c r="S135" s="202" t="s">
        <v>211</v>
      </c>
      <c r="T135" s="202" t="s">
        <v>211</v>
      </c>
      <c r="U135" s="202" t="n">
        <v>0.26</v>
      </c>
      <c r="V135" s="202" t="n">
        <f aca="false">ROUND(E135*U135,2)</f>
        <v>6.45</v>
      </c>
      <c r="W135" s="202"/>
      <c r="X135" s="203" t="s">
        <v>212</v>
      </c>
      <c r="Y135" s="204"/>
      <c r="Z135" s="204"/>
      <c r="AA135" s="204"/>
      <c r="AB135" s="204"/>
      <c r="AC135" s="204"/>
      <c r="AD135" s="204"/>
      <c r="AE135" s="204"/>
      <c r="AF135" s="204"/>
      <c r="AG135" s="204" t="s">
        <v>213</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7" t="s">
        <v>274</v>
      </c>
      <c r="D136" s="208"/>
      <c r="E136" s="209"/>
      <c r="F136" s="210"/>
      <c r="G136" s="210"/>
      <c r="H136" s="210"/>
      <c r="I136" s="210"/>
      <c r="J136" s="210"/>
      <c r="K136" s="210"/>
      <c r="L136" s="210"/>
      <c r="M136" s="210"/>
      <c r="N136" s="210"/>
      <c r="O136" s="210"/>
      <c r="P136" s="210"/>
      <c r="Q136" s="210"/>
      <c r="R136" s="210"/>
      <c r="S136" s="210"/>
      <c r="T136" s="210"/>
      <c r="U136" s="210"/>
      <c r="V136" s="210"/>
      <c r="W136" s="210"/>
      <c r="X136" s="210"/>
      <c r="Y136" s="204"/>
      <c r="Z136" s="204"/>
      <c r="AA136" s="204"/>
      <c r="AB136" s="204"/>
      <c r="AC136" s="204"/>
      <c r="AD136" s="204"/>
      <c r="AE136" s="204"/>
      <c r="AF136" s="204"/>
      <c r="AG136" s="204" t="s">
        <v>215</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7" t="s">
        <v>275</v>
      </c>
      <c r="D137" s="208"/>
      <c r="E137" s="209" t="n">
        <v>7.6</v>
      </c>
      <c r="F137" s="210"/>
      <c r="G137" s="210"/>
      <c r="H137" s="210"/>
      <c r="I137" s="210"/>
      <c r="J137" s="210"/>
      <c r="K137" s="210"/>
      <c r="L137" s="210"/>
      <c r="M137" s="210"/>
      <c r="N137" s="210"/>
      <c r="O137" s="210"/>
      <c r="P137" s="210"/>
      <c r="Q137" s="210"/>
      <c r="R137" s="210"/>
      <c r="S137" s="210"/>
      <c r="T137" s="210"/>
      <c r="U137" s="210"/>
      <c r="V137" s="210"/>
      <c r="W137" s="210"/>
      <c r="X137" s="210"/>
      <c r="Y137" s="204"/>
      <c r="Z137" s="204"/>
      <c r="AA137" s="204"/>
      <c r="AB137" s="204"/>
      <c r="AC137" s="204"/>
      <c r="AD137" s="204"/>
      <c r="AE137" s="204"/>
      <c r="AF137" s="204"/>
      <c r="AG137" s="204" t="s">
        <v>215</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7" t="s">
        <v>276</v>
      </c>
      <c r="D138" s="208"/>
      <c r="E138" s="209" t="n">
        <v>18.6</v>
      </c>
      <c r="F138" s="210"/>
      <c r="G138" s="210"/>
      <c r="H138" s="210"/>
      <c r="I138" s="210"/>
      <c r="J138" s="210"/>
      <c r="K138" s="210"/>
      <c r="L138" s="210"/>
      <c r="M138" s="210"/>
      <c r="N138" s="210"/>
      <c r="O138" s="210"/>
      <c r="P138" s="210"/>
      <c r="Q138" s="210"/>
      <c r="R138" s="210"/>
      <c r="S138" s="210"/>
      <c r="T138" s="210"/>
      <c r="U138" s="210"/>
      <c r="V138" s="210"/>
      <c r="W138" s="210"/>
      <c r="X138" s="210"/>
      <c r="Y138" s="204"/>
      <c r="Z138" s="204"/>
      <c r="AA138" s="204"/>
      <c r="AB138" s="204"/>
      <c r="AC138" s="204"/>
      <c r="AD138" s="204"/>
      <c r="AE138" s="204"/>
      <c r="AF138" s="204"/>
      <c r="AG138" s="204" t="s">
        <v>215</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7" t="s">
        <v>277</v>
      </c>
      <c r="D139" s="208"/>
      <c r="E139" s="209" t="n">
        <v>-1.38</v>
      </c>
      <c r="F139" s="210"/>
      <c r="G139" s="210"/>
      <c r="H139" s="210"/>
      <c r="I139" s="210"/>
      <c r="J139" s="210"/>
      <c r="K139" s="210"/>
      <c r="L139" s="210"/>
      <c r="M139" s="210"/>
      <c r="N139" s="210"/>
      <c r="O139" s="210"/>
      <c r="P139" s="210"/>
      <c r="Q139" s="210"/>
      <c r="R139" s="210"/>
      <c r="S139" s="210"/>
      <c r="T139" s="210"/>
      <c r="U139" s="210"/>
      <c r="V139" s="210"/>
      <c r="W139" s="210"/>
      <c r="X139" s="210"/>
      <c r="Y139" s="204"/>
      <c r="Z139" s="204"/>
      <c r="AA139" s="204"/>
      <c r="AB139" s="204"/>
      <c r="AC139" s="204"/>
      <c r="AD139" s="204"/>
      <c r="AE139" s="204"/>
      <c r="AF139" s="204"/>
      <c r="AG139" s="204" t="s">
        <v>215</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6" t="n">
        <v>29</v>
      </c>
      <c r="B140" s="197" t="s">
        <v>348</v>
      </c>
      <c r="C140" s="198" t="s">
        <v>349</v>
      </c>
      <c r="D140" s="199" t="s">
        <v>210</v>
      </c>
      <c r="E140" s="200" t="n">
        <v>35.57</v>
      </c>
      <c r="F140" s="201"/>
      <c r="G140" s="202"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068</v>
      </c>
      <c r="Q140" s="202" t="n">
        <f aca="false">ROUND(E140*P140,2)</f>
        <v>2.42</v>
      </c>
      <c r="R140" s="202"/>
      <c r="S140" s="202" t="s">
        <v>211</v>
      </c>
      <c r="T140" s="202" t="s">
        <v>211</v>
      </c>
      <c r="U140" s="202" t="n">
        <v>0.3</v>
      </c>
      <c r="V140" s="202" t="n">
        <f aca="false">ROUND(E140*U140,2)</f>
        <v>10.67</v>
      </c>
      <c r="W140" s="202"/>
      <c r="X140" s="203" t="s">
        <v>212</v>
      </c>
      <c r="Y140" s="204"/>
      <c r="Z140" s="204"/>
      <c r="AA140" s="204"/>
      <c r="AB140" s="204"/>
      <c r="AC140" s="204"/>
      <c r="AD140" s="204"/>
      <c r="AE140" s="204"/>
      <c r="AF140" s="204"/>
      <c r="AG140" s="204" t="s">
        <v>21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7" t="s">
        <v>350</v>
      </c>
      <c r="D141" s="208"/>
      <c r="E141" s="209" t="n">
        <v>12.96</v>
      </c>
      <c r="F141" s="210"/>
      <c r="G141" s="210"/>
      <c r="H141" s="210"/>
      <c r="I141" s="210"/>
      <c r="J141" s="210"/>
      <c r="K141" s="210"/>
      <c r="L141" s="210"/>
      <c r="M141" s="210"/>
      <c r="N141" s="210"/>
      <c r="O141" s="210"/>
      <c r="P141" s="210"/>
      <c r="Q141" s="210"/>
      <c r="R141" s="210"/>
      <c r="S141" s="210"/>
      <c r="T141" s="210"/>
      <c r="U141" s="210"/>
      <c r="V141" s="210"/>
      <c r="W141" s="210"/>
      <c r="X141" s="210"/>
      <c r="Y141" s="204"/>
      <c r="Z141" s="204"/>
      <c r="AA141" s="204"/>
      <c r="AB141" s="204"/>
      <c r="AC141" s="204"/>
      <c r="AD141" s="204"/>
      <c r="AE141" s="204"/>
      <c r="AF141" s="204"/>
      <c r="AG141" s="204" t="s">
        <v>215</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7" t="s">
        <v>351</v>
      </c>
      <c r="D142" s="208"/>
      <c r="E142" s="209" t="n">
        <v>6.84</v>
      </c>
      <c r="F142" s="210"/>
      <c r="G142" s="210"/>
      <c r="H142" s="210"/>
      <c r="I142" s="210"/>
      <c r="J142" s="210"/>
      <c r="K142" s="210"/>
      <c r="L142" s="210"/>
      <c r="M142" s="210"/>
      <c r="N142" s="210"/>
      <c r="O142" s="210"/>
      <c r="P142" s="210"/>
      <c r="Q142" s="210"/>
      <c r="R142" s="210"/>
      <c r="S142" s="210"/>
      <c r="T142" s="210"/>
      <c r="U142" s="210"/>
      <c r="V142" s="210"/>
      <c r="W142" s="210"/>
      <c r="X142" s="210"/>
      <c r="Y142" s="204"/>
      <c r="Z142" s="204"/>
      <c r="AA142" s="204"/>
      <c r="AB142" s="204"/>
      <c r="AC142" s="204"/>
      <c r="AD142" s="204"/>
      <c r="AE142" s="204"/>
      <c r="AF142" s="204"/>
      <c r="AG142" s="204" t="s">
        <v>215</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7" t="s">
        <v>352</v>
      </c>
      <c r="D143" s="208"/>
      <c r="E143" s="209" t="n">
        <v>16.92</v>
      </c>
      <c r="F143" s="210"/>
      <c r="G143" s="210"/>
      <c r="H143" s="210"/>
      <c r="I143" s="210"/>
      <c r="J143" s="210"/>
      <c r="K143" s="210"/>
      <c r="L143" s="210"/>
      <c r="M143" s="210"/>
      <c r="N143" s="210"/>
      <c r="O143" s="210"/>
      <c r="P143" s="210"/>
      <c r="Q143" s="210"/>
      <c r="R143" s="210"/>
      <c r="S143" s="210"/>
      <c r="T143" s="210"/>
      <c r="U143" s="210"/>
      <c r="V143" s="210"/>
      <c r="W143" s="210"/>
      <c r="X143" s="210"/>
      <c r="Y143" s="204"/>
      <c r="Z143" s="204"/>
      <c r="AA143" s="204"/>
      <c r="AB143" s="204"/>
      <c r="AC143" s="204"/>
      <c r="AD143" s="204"/>
      <c r="AE143" s="204"/>
      <c r="AF143" s="204"/>
      <c r="AG143" s="204" t="s">
        <v>215</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7" t="s">
        <v>353</v>
      </c>
      <c r="D144" s="208"/>
      <c r="E144" s="209" t="n">
        <v>-1.15</v>
      </c>
      <c r="F144" s="210"/>
      <c r="G144" s="210"/>
      <c r="H144" s="210"/>
      <c r="I144" s="210"/>
      <c r="J144" s="210"/>
      <c r="K144" s="210"/>
      <c r="L144" s="210"/>
      <c r="M144" s="210"/>
      <c r="N144" s="210"/>
      <c r="O144" s="210"/>
      <c r="P144" s="210"/>
      <c r="Q144" s="210"/>
      <c r="R144" s="210"/>
      <c r="S144" s="210"/>
      <c r="T144" s="210"/>
      <c r="U144" s="210"/>
      <c r="V144" s="210"/>
      <c r="W144" s="210"/>
      <c r="X144" s="210"/>
      <c r="Y144" s="204"/>
      <c r="Z144" s="204"/>
      <c r="AA144" s="204"/>
      <c r="AB144" s="204"/>
      <c r="AC144" s="204"/>
      <c r="AD144" s="204"/>
      <c r="AE144" s="204"/>
      <c r="AF144" s="204"/>
      <c r="AG144" s="204" t="s">
        <v>215</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0" collapsed="false">
      <c r="A145" s="189" t="s">
        <v>206</v>
      </c>
      <c r="B145" s="190" t="s">
        <v>128</v>
      </c>
      <c r="C145" s="191" t="s">
        <v>129</v>
      </c>
      <c r="D145" s="192"/>
      <c r="E145" s="193"/>
      <c r="F145" s="194"/>
      <c r="G145" s="194" t="n">
        <f aca="false">SUMIF(AG146:AG146,"&lt;&gt;NOR",G146:G146)</f>
        <v>0</v>
      </c>
      <c r="H145" s="194"/>
      <c r="I145" s="194" t="n">
        <f aca="false">SUM(I146:I146)</f>
        <v>0</v>
      </c>
      <c r="J145" s="194"/>
      <c r="K145" s="194" t="n">
        <f aca="false">SUM(K146:K146)</f>
        <v>0</v>
      </c>
      <c r="L145" s="194"/>
      <c r="M145" s="194" t="n">
        <f aca="false">SUM(M146:M146)</f>
        <v>0</v>
      </c>
      <c r="N145" s="194"/>
      <c r="O145" s="194" t="n">
        <f aca="false">SUM(O146:O146)</f>
        <v>0</v>
      </c>
      <c r="P145" s="194"/>
      <c r="Q145" s="194" t="n">
        <f aca="false">SUM(Q146:Q146)</f>
        <v>0</v>
      </c>
      <c r="R145" s="194"/>
      <c r="S145" s="194"/>
      <c r="T145" s="194"/>
      <c r="U145" s="194"/>
      <c r="V145" s="194" t="n">
        <f aca="false">SUM(V146:V146)</f>
        <v>8.81</v>
      </c>
      <c r="W145" s="194"/>
      <c r="X145" s="195"/>
      <c r="AG145" s="0" t="s">
        <v>207</v>
      </c>
    </row>
    <row r="146" customFormat="false" ht="12.75" hidden="false" customHeight="false" outlineLevel="1" collapsed="false">
      <c r="A146" s="211" t="n">
        <v>30</v>
      </c>
      <c r="B146" s="212" t="s">
        <v>354</v>
      </c>
      <c r="C146" s="213" t="s">
        <v>355</v>
      </c>
      <c r="D146" s="214" t="s">
        <v>356</v>
      </c>
      <c r="E146" s="215" t="n">
        <v>9.39203</v>
      </c>
      <c r="F146" s="216"/>
      <c r="G146" s="217" t="n">
        <f aca="false">ROUND(E146*F146,2)</f>
        <v>0</v>
      </c>
      <c r="H146" s="216"/>
      <c r="I146" s="217" t="n">
        <f aca="false">ROUND(E146*H146,2)</f>
        <v>0</v>
      </c>
      <c r="J146" s="216"/>
      <c r="K146" s="217" t="n">
        <f aca="false">ROUND(E146*J146,2)</f>
        <v>0</v>
      </c>
      <c r="L146" s="217" t="n">
        <v>21</v>
      </c>
      <c r="M146" s="217" t="n">
        <f aca="false">G146*(1+L146/100)</f>
        <v>0</v>
      </c>
      <c r="N146" s="217" t="n">
        <v>0</v>
      </c>
      <c r="O146" s="217" t="n">
        <f aca="false">ROUND(E146*N146,2)</f>
        <v>0</v>
      </c>
      <c r="P146" s="217" t="n">
        <v>0</v>
      </c>
      <c r="Q146" s="217" t="n">
        <f aca="false">ROUND(E146*P146,2)</f>
        <v>0</v>
      </c>
      <c r="R146" s="217"/>
      <c r="S146" s="217" t="s">
        <v>211</v>
      </c>
      <c r="T146" s="217" t="s">
        <v>211</v>
      </c>
      <c r="U146" s="217" t="n">
        <v>0.9385</v>
      </c>
      <c r="V146" s="217" t="n">
        <f aca="false">ROUND(E146*U146,2)</f>
        <v>8.81</v>
      </c>
      <c r="W146" s="217"/>
      <c r="X146" s="218" t="s">
        <v>357</v>
      </c>
      <c r="Y146" s="204"/>
      <c r="Z146" s="204"/>
      <c r="AA146" s="204"/>
      <c r="AB146" s="204"/>
      <c r="AC146" s="204"/>
      <c r="AD146" s="204"/>
      <c r="AE146" s="204"/>
      <c r="AF146" s="204"/>
      <c r="AG146" s="204" t="s">
        <v>35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0" collapsed="false">
      <c r="A147" s="189" t="s">
        <v>206</v>
      </c>
      <c r="B147" s="190" t="s">
        <v>130</v>
      </c>
      <c r="C147" s="191" t="s">
        <v>131</v>
      </c>
      <c r="D147" s="192"/>
      <c r="E147" s="193"/>
      <c r="F147" s="194"/>
      <c r="G147" s="194" t="n">
        <f aca="false">SUMIF(AG148:AG153,"&lt;&gt;NOR",G148:G153)</f>
        <v>0</v>
      </c>
      <c r="H147" s="194"/>
      <c r="I147" s="194" t="n">
        <f aca="false">SUM(I148:I153)</f>
        <v>0</v>
      </c>
      <c r="J147" s="194"/>
      <c r="K147" s="194" t="n">
        <f aca="false">SUM(K148:K153)</f>
        <v>0</v>
      </c>
      <c r="L147" s="194"/>
      <c r="M147" s="194" t="n">
        <f aca="false">SUM(M148:M153)</f>
        <v>0</v>
      </c>
      <c r="N147" s="194"/>
      <c r="O147" s="194" t="n">
        <f aca="false">SUM(O148:O153)</f>
        <v>0.03</v>
      </c>
      <c r="P147" s="194"/>
      <c r="Q147" s="194" t="n">
        <f aca="false">SUM(Q148:Q153)</f>
        <v>0</v>
      </c>
      <c r="R147" s="194"/>
      <c r="S147" s="194"/>
      <c r="T147" s="194"/>
      <c r="U147" s="194"/>
      <c r="V147" s="194" t="n">
        <f aca="false">SUM(V148:V153)</f>
        <v>4.99</v>
      </c>
      <c r="W147" s="194"/>
      <c r="X147" s="195"/>
      <c r="AG147" s="0" t="s">
        <v>207</v>
      </c>
    </row>
    <row r="148" customFormat="false" ht="22.5" hidden="false" customHeight="false" outlineLevel="1" collapsed="false">
      <c r="A148" s="196" t="n">
        <v>31</v>
      </c>
      <c r="B148" s="197" t="s">
        <v>359</v>
      </c>
      <c r="C148" s="198" t="s">
        <v>360</v>
      </c>
      <c r="D148" s="199" t="s">
        <v>210</v>
      </c>
      <c r="E148" s="200" t="n">
        <v>9.445</v>
      </c>
      <c r="F148" s="201"/>
      <c r="G148" s="202" t="n">
        <f aca="false">ROUND(E148*F148,2)</f>
        <v>0</v>
      </c>
      <c r="H148" s="201"/>
      <c r="I148" s="202" t="n">
        <f aca="false">ROUND(E148*H148,2)</f>
        <v>0</v>
      </c>
      <c r="J148" s="201"/>
      <c r="K148" s="202" t="n">
        <f aca="false">ROUND(E148*J148,2)</f>
        <v>0</v>
      </c>
      <c r="L148" s="202" t="n">
        <v>21</v>
      </c>
      <c r="M148" s="202" t="n">
        <f aca="false">G148*(1+L148/100)</f>
        <v>0</v>
      </c>
      <c r="N148" s="202" t="n">
        <v>0.00368</v>
      </c>
      <c r="O148" s="202" t="n">
        <f aca="false">ROUND(E148*N148,2)</f>
        <v>0.03</v>
      </c>
      <c r="P148" s="202" t="n">
        <v>0</v>
      </c>
      <c r="Q148" s="202" t="n">
        <f aca="false">ROUND(E148*P148,2)</f>
        <v>0</v>
      </c>
      <c r="R148" s="202"/>
      <c r="S148" s="202" t="s">
        <v>211</v>
      </c>
      <c r="T148" s="202" t="s">
        <v>211</v>
      </c>
      <c r="U148" s="202" t="n">
        <v>0.39</v>
      </c>
      <c r="V148" s="202" t="n">
        <f aca="false">ROUND(E148*U148,2)</f>
        <v>3.68</v>
      </c>
      <c r="W148" s="202"/>
      <c r="X148" s="203" t="s">
        <v>212</v>
      </c>
      <c r="Y148" s="204"/>
      <c r="Z148" s="204"/>
      <c r="AA148" s="204"/>
      <c r="AB148" s="204"/>
      <c r="AC148" s="204"/>
      <c r="AD148" s="204"/>
      <c r="AE148" s="204"/>
      <c r="AF148" s="204"/>
      <c r="AG148" s="204" t="s">
        <v>213</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19" t="s">
        <v>361</v>
      </c>
      <c r="D149" s="219"/>
      <c r="E149" s="219"/>
      <c r="F149" s="219"/>
      <c r="G149" s="219"/>
      <c r="H149" s="210"/>
      <c r="I149" s="210"/>
      <c r="J149" s="210"/>
      <c r="K149" s="210"/>
      <c r="L149" s="210"/>
      <c r="M149" s="210"/>
      <c r="N149" s="210"/>
      <c r="O149" s="210"/>
      <c r="P149" s="210"/>
      <c r="Q149" s="210"/>
      <c r="R149" s="210"/>
      <c r="S149" s="210"/>
      <c r="T149" s="210"/>
      <c r="U149" s="210"/>
      <c r="V149" s="210"/>
      <c r="W149" s="210"/>
      <c r="X149" s="210"/>
      <c r="Y149" s="204"/>
      <c r="Z149" s="204"/>
      <c r="AA149" s="204"/>
      <c r="AB149" s="204"/>
      <c r="AC149" s="204"/>
      <c r="AD149" s="204"/>
      <c r="AE149" s="204"/>
      <c r="AF149" s="204"/>
      <c r="AG149" s="204" t="s">
        <v>232</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7" t="s">
        <v>362</v>
      </c>
      <c r="D150" s="208"/>
      <c r="E150" s="209" t="n">
        <v>4</v>
      </c>
      <c r="F150" s="210"/>
      <c r="G150" s="210"/>
      <c r="H150" s="210"/>
      <c r="I150" s="210"/>
      <c r="J150" s="210"/>
      <c r="K150" s="210"/>
      <c r="L150" s="210"/>
      <c r="M150" s="210"/>
      <c r="N150" s="210"/>
      <c r="O150" s="210"/>
      <c r="P150" s="210"/>
      <c r="Q150" s="210"/>
      <c r="R150" s="210"/>
      <c r="S150" s="210"/>
      <c r="T150" s="210"/>
      <c r="U150" s="210"/>
      <c r="V150" s="210"/>
      <c r="W150" s="210"/>
      <c r="X150" s="210"/>
      <c r="Y150" s="204"/>
      <c r="Z150" s="204"/>
      <c r="AA150" s="204"/>
      <c r="AB150" s="204"/>
      <c r="AC150" s="204"/>
      <c r="AD150" s="204"/>
      <c r="AE150" s="204"/>
      <c r="AF150" s="204"/>
      <c r="AG150" s="204" t="s">
        <v>215</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7" t="s">
        <v>363</v>
      </c>
      <c r="D151" s="208"/>
      <c r="E151" s="209" t="n">
        <v>5.445</v>
      </c>
      <c r="F151" s="210"/>
      <c r="G151" s="210"/>
      <c r="H151" s="210"/>
      <c r="I151" s="210"/>
      <c r="J151" s="210"/>
      <c r="K151" s="210"/>
      <c r="L151" s="210"/>
      <c r="M151" s="210"/>
      <c r="N151" s="210"/>
      <c r="O151" s="210"/>
      <c r="P151" s="210"/>
      <c r="Q151" s="210"/>
      <c r="R151" s="210"/>
      <c r="S151" s="210"/>
      <c r="T151" s="210"/>
      <c r="U151" s="210"/>
      <c r="V151" s="210"/>
      <c r="W151" s="210"/>
      <c r="X151" s="210"/>
      <c r="Y151" s="204"/>
      <c r="Z151" s="204"/>
      <c r="AA151" s="204"/>
      <c r="AB151" s="204"/>
      <c r="AC151" s="204"/>
      <c r="AD151" s="204"/>
      <c r="AE151" s="204"/>
      <c r="AF151" s="204"/>
      <c r="AG151" s="204" t="s">
        <v>215</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6" t="n">
        <v>32</v>
      </c>
      <c r="B152" s="197" t="s">
        <v>364</v>
      </c>
      <c r="C152" s="198" t="s">
        <v>365</v>
      </c>
      <c r="D152" s="199" t="s">
        <v>270</v>
      </c>
      <c r="E152" s="200" t="n">
        <v>11.9</v>
      </c>
      <c r="F152" s="201"/>
      <c r="G152" s="202" t="n">
        <f aca="false">ROUND(E152*F152,2)</f>
        <v>0</v>
      </c>
      <c r="H152" s="201"/>
      <c r="I152" s="202" t="n">
        <f aca="false">ROUND(E152*H152,2)</f>
        <v>0</v>
      </c>
      <c r="J152" s="201"/>
      <c r="K152" s="202" t="n">
        <f aca="false">ROUND(E152*J152,2)</f>
        <v>0</v>
      </c>
      <c r="L152" s="202" t="n">
        <v>21</v>
      </c>
      <c r="M152" s="202" t="n">
        <f aca="false">G152*(1+L152/100)</f>
        <v>0</v>
      </c>
      <c r="N152" s="202" t="n">
        <v>0.00032</v>
      </c>
      <c r="O152" s="202" t="n">
        <f aca="false">ROUND(E152*N152,2)</f>
        <v>0</v>
      </c>
      <c r="P152" s="202" t="n">
        <v>0</v>
      </c>
      <c r="Q152" s="202" t="n">
        <f aca="false">ROUND(E152*P152,2)</f>
        <v>0</v>
      </c>
      <c r="R152" s="202"/>
      <c r="S152" s="202" t="s">
        <v>211</v>
      </c>
      <c r="T152" s="202" t="s">
        <v>211</v>
      </c>
      <c r="U152" s="202" t="n">
        <v>0.11</v>
      </c>
      <c r="V152" s="202" t="n">
        <f aca="false">ROUND(E152*U152,2)</f>
        <v>1.31</v>
      </c>
      <c r="W152" s="202"/>
      <c r="X152" s="203" t="s">
        <v>212</v>
      </c>
      <c r="Y152" s="204"/>
      <c r="Z152" s="204"/>
      <c r="AA152" s="204"/>
      <c r="AB152" s="204"/>
      <c r="AC152" s="204"/>
      <c r="AD152" s="204"/>
      <c r="AE152" s="204"/>
      <c r="AF152" s="204"/>
      <c r="AG152" s="204" t="s">
        <v>213</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7" t="s">
        <v>366</v>
      </c>
      <c r="D153" s="208"/>
      <c r="E153" s="209" t="n">
        <v>11.9</v>
      </c>
      <c r="F153" s="210"/>
      <c r="G153" s="210"/>
      <c r="H153" s="210"/>
      <c r="I153" s="210"/>
      <c r="J153" s="210"/>
      <c r="K153" s="210"/>
      <c r="L153" s="210"/>
      <c r="M153" s="210"/>
      <c r="N153" s="210"/>
      <c r="O153" s="210"/>
      <c r="P153" s="210"/>
      <c r="Q153" s="210"/>
      <c r="R153" s="210"/>
      <c r="S153" s="210"/>
      <c r="T153" s="210"/>
      <c r="U153" s="210"/>
      <c r="V153" s="210"/>
      <c r="W153" s="210"/>
      <c r="X153" s="210"/>
      <c r="Y153" s="204"/>
      <c r="Z153" s="204"/>
      <c r="AA153" s="204"/>
      <c r="AB153" s="204"/>
      <c r="AC153" s="204"/>
      <c r="AD153" s="204"/>
      <c r="AE153" s="204"/>
      <c r="AF153" s="204"/>
      <c r="AG153" s="204" t="s">
        <v>215</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0" collapsed="false">
      <c r="A154" s="189" t="s">
        <v>206</v>
      </c>
      <c r="B154" s="190" t="s">
        <v>132</v>
      </c>
      <c r="C154" s="191" t="s">
        <v>133</v>
      </c>
      <c r="D154" s="192"/>
      <c r="E154" s="193"/>
      <c r="F154" s="194"/>
      <c r="G154" s="194" t="n">
        <f aca="false">SUMIF(AG155:AG155,"&lt;&gt;NOR",G155:G155)</f>
        <v>0</v>
      </c>
      <c r="H154" s="194"/>
      <c r="I154" s="194" t="n">
        <f aca="false">SUM(I155:I155)</f>
        <v>0</v>
      </c>
      <c r="J154" s="194"/>
      <c r="K154" s="194" t="n">
        <f aca="false">SUM(K155:K155)</f>
        <v>0</v>
      </c>
      <c r="L154" s="194"/>
      <c r="M154" s="194" t="n">
        <f aca="false">SUM(M155:M155)</f>
        <v>0</v>
      </c>
      <c r="N154" s="194"/>
      <c r="O154" s="194" t="n">
        <f aca="false">SUM(O155:O155)</f>
        <v>0</v>
      </c>
      <c r="P154" s="194"/>
      <c r="Q154" s="194" t="n">
        <f aca="false">SUM(Q155:Q155)</f>
        <v>0</v>
      </c>
      <c r="R154" s="194"/>
      <c r="S154" s="194"/>
      <c r="T154" s="194"/>
      <c r="U154" s="194"/>
      <c r="V154" s="194" t="n">
        <f aca="false">SUM(V155:V155)</f>
        <v>0</v>
      </c>
      <c r="W154" s="194"/>
      <c r="X154" s="195"/>
      <c r="AG154" s="0" t="s">
        <v>207</v>
      </c>
    </row>
    <row r="155" customFormat="false" ht="22.5" hidden="false" customHeight="false" outlineLevel="1" collapsed="false">
      <c r="A155" s="211" t="n">
        <v>33</v>
      </c>
      <c r="B155" s="212" t="s">
        <v>367</v>
      </c>
      <c r="C155" s="213" t="s">
        <v>368</v>
      </c>
      <c r="D155" s="214" t="s">
        <v>295</v>
      </c>
      <c r="E155" s="215" t="n">
        <v>2</v>
      </c>
      <c r="F155" s="216"/>
      <c r="G155" s="217" t="n">
        <f aca="false">ROUND(E155*F155,2)</f>
        <v>0</v>
      </c>
      <c r="H155" s="216"/>
      <c r="I155" s="217" t="n">
        <f aca="false">ROUND(E155*H155,2)</f>
        <v>0</v>
      </c>
      <c r="J155" s="216"/>
      <c r="K155" s="217" t="n">
        <f aca="false">ROUND(E155*J155,2)</f>
        <v>0</v>
      </c>
      <c r="L155" s="217" t="n">
        <v>21</v>
      </c>
      <c r="M155" s="217" t="n">
        <f aca="false">G155*(1+L155/100)</f>
        <v>0</v>
      </c>
      <c r="N155" s="217" t="n">
        <v>0</v>
      </c>
      <c r="O155" s="217" t="n">
        <f aca="false">ROUND(E155*N155,2)</f>
        <v>0</v>
      </c>
      <c r="P155" s="217" t="n">
        <v>0</v>
      </c>
      <c r="Q155" s="217" t="n">
        <f aca="false">ROUND(E155*P155,2)</f>
        <v>0</v>
      </c>
      <c r="R155" s="217"/>
      <c r="S155" s="217" t="s">
        <v>296</v>
      </c>
      <c r="T155" s="217" t="s">
        <v>297</v>
      </c>
      <c r="U155" s="217" t="n">
        <v>0</v>
      </c>
      <c r="V155" s="217" t="n">
        <f aca="false">ROUND(E155*U155,2)</f>
        <v>0</v>
      </c>
      <c r="W155" s="217"/>
      <c r="X155" s="218" t="s">
        <v>212</v>
      </c>
      <c r="Y155" s="204"/>
      <c r="Z155" s="204"/>
      <c r="AA155" s="204"/>
      <c r="AB155" s="204"/>
      <c r="AC155" s="204"/>
      <c r="AD155" s="204"/>
      <c r="AE155" s="204"/>
      <c r="AF155" s="204"/>
      <c r="AG155" s="204" t="s">
        <v>213</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9" t="s">
        <v>206</v>
      </c>
      <c r="B156" s="190" t="s">
        <v>134</v>
      </c>
      <c r="C156" s="191" t="s">
        <v>135</v>
      </c>
      <c r="D156" s="192"/>
      <c r="E156" s="193"/>
      <c r="F156" s="194"/>
      <c r="G156" s="194" t="n">
        <f aca="false">SUMIF(AG157:AG167,"&lt;&gt;NOR",G157:G167)</f>
        <v>0</v>
      </c>
      <c r="H156" s="194"/>
      <c r="I156" s="194" t="n">
        <f aca="false">SUM(I157:I167)</f>
        <v>0</v>
      </c>
      <c r="J156" s="194"/>
      <c r="K156" s="194" t="n">
        <f aca="false">SUM(K157:K167)</f>
        <v>0</v>
      </c>
      <c r="L156" s="194"/>
      <c r="M156" s="194" t="n">
        <f aca="false">SUM(M157:M167)</f>
        <v>0</v>
      </c>
      <c r="N156" s="194"/>
      <c r="O156" s="194" t="n">
        <f aca="false">SUM(O157:O167)</f>
        <v>0.03</v>
      </c>
      <c r="P156" s="194"/>
      <c r="Q156" s="194" t="n">
        <f aca="false">SUM(Q157:Q167)</f>
        <v>0</v>
      </c>
      <c r="R156" s="194"/>
      <c r="S156" s="194"/>
      <c r="T156" s="194"/>
      <c r="U156" s="194"/>
      <c r="V156" s="194" t="n">
        <f aca="false">SUM(V157:V167)</f>
        <v>0</v>
      </c>
      <c r="W156" s="194"/>
      <c r="X156" s="195"/>
      <c r="AG156" s="0" t="s">
        <v>207</v>
      </c>
    </row>
    <row r="157" customFormat="false" ht="12.75" hidden="false" customHeight="false" outlineLevel="1" collapsed="false">
      <c r="A157" s="211" t="n">
        <v>34</v>
      </c>
      <c r="B157" s="212" t="s">
        <v>369</v>
      </c>
      <c r="C157" s="213" t="s">
        <v>370</v>
      </c>
      <c r="D157" s="214" t="s">
        <v>270</v>
      </c>
      <c r="E157" s="215" t="n">
        <v>6</v>
      </c>
      <c r="F157" s="216"/>
      <c r="G157" s="217" t="n">
        <f aca="false">ROUND(E157*F157,2)</f>
        <v>0</v>
      </c>
      <c r="H157" s="216"/>
      <c r="I157" s="217" t="n">
        <f aca="false">ROUND(E157*H157,2)</f>
        <v>0</v>
      </c>
      <c r="J157" s="216"/>
      <c r="K157" s="217" t="n">
        <f aca="false">ROUND(E157*J157,2)</f>
        <v>0</v>
      </c>
      <c r="L157" s="217" t="n">
        <v>21</v>
      </c>
      <c r="M157" s="217" t="n">
        <f aca="false">G157*(1+L157/100)</f>
        <v>0</v>
      </c>
      <c r="N157" s="217" t="n">
        <v>0</v>
      </c>
      <c r="O157" s="217" t="n">
        <f aca="false">ROUND(E157*N157,2)</f>
        <v>0</v>
      </c>
      <c r="P157" s="217" t="n">
        <v>0</v>
      </c>
      <c r="Q157" s="217" t="n">
        <f aca="false">ROUND(E157*P157,2)</f>
        <v>0</v>
      </c>
      <c r="R157" s="217"/>
      <c r="S157" s="217" t="s">
        <v>296</v>
      </c>
      <c r="T157" s="217" t="s">
        <v>297</v>
      </c>
      <c r="U157" s="217" t="n">
        <v>0</v>
      </c>
      <c r="V157" s="217" t="n">
        <f aca="false">ROUND(E157*U157,2)</f>
        <v>0</v>
      </c>
      <c r="W157" s="217"/>
      <c r="X157" s="218" t="s">
        <v>212</v>
      </c>
      <c r="Y157" s="204"/>
      <c r="Z157" s="204"/>
      <c r="AA157" s="204"/>
      <c r="AB157" s="204"/>
      <c r="AC157" s="204"/>
      <c r="AD157" s="204"/>
      <c r="AE157" s="204"/>
      <c r="AF157" s="204"/>
      <c r="AG157" s="204" t="s">
        <v>37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11" t="n">
        <v>35</v>
      </c>
      <c r="B158" s="212" t="s">
        <v>372</v>
      </c>
      <c r="C158" s="213" t="s">
        <v>373</v>
      </c>
      <c r="D158" s="214" t="s">
        <v>374</v>
      </c>
      <c r="E158" s="215" t="n">
        <v>2</v>
      </c>
      <c r="F158" s="216"/>
      <c r="G158" s="217" t="n">
        <f aca="false">ROUND(E158*F158,2)</f>
        <v>0</v>
      </c>
      <c r="H158" s="216"/>
      <c r="I158" s="217" t="n">
        <f aca="false">ROUND(E158*H158,2)</f>
        <v>0</v>
      </c>
      <c r="J158" s="216"/>
      <c r="K158" s="217" t="n">
        <f aca="false">ROUND(E158*J158,2)</f>
        <v>0</v>
      </c>
      <c r="L158" s="217" t="n">
        <v>21</v>
      </c>
      <c r="M158" s="217" t="n">
        <f aca="false">G158*(1+L158/100)</f>
        <v>0</v>
      </c>
      <c r="N158" s="217" t="n">
        <v>0</v>
      </c>
      <c r="O158" s="217" t="n">
        <f aca="false">ROUND(E158*N158,2)</f>
        <v>0</v>
      </c>
      <c r="P158" s="217" t="n">
        <v>0</v>
      </c>
      <c r="Q158" s="217" t="n">
        <f aca="false">ROUND(E158*P158,2)</f>
        <v>0</v>
      </c>
      <c r="R158" s="217"/>
      <c r="S158" s="217" t="s">
        <v>296</v>
      </c>
      <c r="T158" s="217" t="s">
        <v>297</v>
      </c>
      <c r="U158" s="217" t="n">
        <v>0</v>
      </c>
      <c r="V158" s="217" t="n">
        <f aca="false">ROUND(E158*U158,2)</f>
        <v>0</v>
      </c>
      <c r="W158" s="217"/>
      <c r="X158" s="218" t="s">
        <v>212</v>
      </c>
      <c r="Y158" s="204"/>
      <c r="Z158" s="204"/>
      <c r="AA158" s="204"/>
      <c r="AB158" s="204"/>
      <c r="AC158" s="204"/>
      <c r="AD158" s="204"/>
      <c r="AE158" s="204"/>
      <c r="AF158" s="204"/>
      <c r="AG158" s="204" t="s">
        <v>371</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11" t="n">
        <v>36</v>
      </c>
      <c r="B159" s="212" t="s">
        <v>375</v>
      </c>
      <c r="C159" s="213" t="s">
        <v>376</v>
      </c>
      <c r="D159" s="214" t="s">
        <v>270</v>
      </c>
      <c r="E159" s="215" t="n">
        <v>3</v>
      </c>
      <c r="F159" s="216"/>
      <c r="G159" s="217" t="n">
        <f aca="false">ROUND(E159*F159,2)</f>
        <v>0</v>
      </c>
      <c r="H159" s="216"/>
      <c r="I159" s="217" t="n">
        <f aca="false">ROUND(E159*H159,2)</f>
        <v>0</v>
      </c>
      <c r="J159" s="216"/>
      <c r="K159" s="217" t="n">
        <f aca="false">ROUND(E159*J159,2)</f>
        <v>0</v>
      </c>
      <c r="L159" s="217" t="n">
        <v>21</v>
      </c>
      <c r="M159" s="217" t="n">
        <f aca="false">G159*(1+L159/100)</f>
        <v>0</v>
      </c>
      <c r="N159" s="217" t="n">
        <v>0.0027</v>
      </c>
      <c r="O159" s="217" t="n">
        <f aca="false">ROUND(E159*N159,2)</f>
        <v>0.01</v>
      </c>
      <c r="P159" s="217" t="n">
        <v>0</v>
      </c>
      <c r="Q159" s="217" t="n">
        <f aca="false">ROUND(E159*P159,2)</f>
        <v>0</v>
      </c>
      <c r="R159" s="217"/>
      <c r="S159" s="217" t="s">
        <v>296</v>
      </c>
      <c r="T159" s="217" t="s">
        <v>297</v>
      </c>
      <c r="U159" s="217" t="n">
        <v>0</v>
      </c>
      <c r="V159" s="217" t="n">
        <f aca="false">ROUND(E159*U159,2)</f>
        <v>0</v>
      </c>
      <c r="W159" s="217"/>
      <c r="X159" s="218" t="s">
        <v>212</v>
      </c>
      <c r="Y159" s="204"/>
      <c r="Z159" s="204"/>
      <c r="AA159" s="204"/>
      <c r="AB159" s="204"/>
      <c r="AC159" s="204"/>
      <c r="AD159" s="204"/>
      <c r="AE159" s="204"/>
      <c r="AF159" s="204"/>
      <c r="AG159" s="204" t="s">
        <v>37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11" t="n">
        <v>37</v>
      </c>
      <c r="B160" s="212" t="s">
        <v>377</v>
      </c>
      <c r="C160" s="213" t="s">
        <v>378</v>
      </c>
      <c r="D160" s="214" t="s">
        <v>270</v>
      </c>
      <c r="E160" s="215" t="n">
        <v>6</v>
      </c>
      <c r="F160" s="216"/>
      <c r="G160" s="217" t="n">
        <f aca="false">ROUND(E160*F160,2)</f>
        <v>0</v>
      </c>
      <c r="H160" s="216"/>
      <c r="I160" s="217" t="n">
        <f aca="false">ROUND(E160*H160,2)</f>
        <v>0</v>
      </c>
      <c r="J160" s="216"/>
      <c r="K160" s="217" t="n">
        <f aca="false">ROUND(E160*J160,2)</f>
        <v>0</v>
      </c>
      <c r="L160" s="217" t="n">
        <v>21</v>
      </c>
      <c r="M160" s="217" t="n">
        <f aca="false">G160*(1+L160/100)</f>
        <v>0</v>
      </c>
      <c r="N160" s="217" t="n">
        <v>0.0021</v>
      </c>
      <c r="O160" s="217" t="n">
        <f aca="false">ROUND(E160*N160,2)</f>
        <v>0.01</v>
      </c>
      <c r="P160" s="217" t="n">
        <v>0</v>
      </c>
      <c r="Q160" s="217" t="n">
        <f aca="false">ROUND(E160*P160,2)</f>
        <v>0</v>
      </c>
      <c r="R160" s="217"/>
      <c r="S160" s="217" t="s">
        <v>296</v>
      </c>
      <c r="T160" s="217" t="s">
        <v>297</v>
      </c>
      <c r="U160" s="217" t="n">
        <v>0</v>
      </c>
      <c r="V160" s="217" t="n">
        <f aca="false">ROUND(E160*U160,2)</f>
        <v>0</v>
      </c>
      <c r="W160" s="217"/>
      <c r="X160" s="218" t="s">
        <v>212</v>
      </c>
      <c r="Y160" s="204"/>
      <c r="Z160" s="204"/>
      <c r="AA160" s="204"/>
      <c r="AB160" s="204"/>
      <c r="AC160" s="204"/>
      <c r="AD160" s="204"/>
      <c r="AE160" s="204"/>
      <c r="AF160" s="204"/>
      <c r="AG160" s="204" t="s">
        <v>371</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11" t="n">
        <v>38</v>
      </c>
      <c r="B161" s="212" t="s">
        <v>379</v>
      </c>
      <c r="C161" s="213" t="s">
        <v>380</v>
      </c>
      <c r="D161" s="214" t="s">
        <v>270</v>
      </c>
      <c r="E161" s="215" t="n">
        <v>1</v>
      </c>
      <c r="F161" s="216"/>
      <c r="G161" s="217" t="n">
        <f aca="false">ROUND(E161*F161,2)</f>
        <v>0</v>
      </c>
      <c r="H161" s="216"/>
      <c r="I161" s="217" t="n">
        <f aca="false">ROUND(E161*H161,2)</f>
        <v>0</v>
      </c>
      <c r="J161" s="216"/>
      <c r="K161" s="217" t="n">
        <f aca="false">ROUND(E161*J161,2)</f>
        <v>0</v>
      </c>
      <c r="L161" s="217" t="n">
        <v>21</v>
      </c>
      <c r="M161" s="217" t="n">
        <f aca="false">G161*(1+L161/100)</f>
        <v>0</v>
      </c>
      <c r="N161" s="217" t="n">
        <v>0.00114</v>
      </c>
      <c r="O161" s="217" t="n">
        <f aca="false">ROUND(E161*N161,2)</f>
        <v>0</v>
      </c>
      <c r="P161" s="217" t="n">
        <v>0</v>
      </c>
      <c r="Q161" s="217" t="n">
        <f aca="false">ROUND(E161*P161,2)</f>
        <v>0</v>
      </c>
      <c r="R161" s="217"/>
      <c r="S161" s="217" t="s">
        <v>296</v>
      </c>
      <c r="T161" s="217" t="s">
        <v>297</v>
      </c>
      <c r="U161" s="217" t="n">
        <v>0</v>
      </c>
      <c r="V161" s="217" t="n">
        <f aca="false">ROUND(E161*U161,2)</f>
        <v>0</v>
      </c>
      <c r="W161" s="217"/>
      <c r="X161" s="218" t="s">
        <v>212</v>
      </c>
      <c r="Y161" s="204"/>
      <c r="Z161" s="204"/>
      <c r="AA161" s="204"/>
      <c r="AB161" s="204"/>
      <c r="AC161" s="204"/>
      <c r="AD161" s="204"/>
      <c r="AE161" s="204"/>
      <c r="AF161" s="204"/>
      <c r="AG161" s="204" t="s">
        <v>37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11" t="n">
        <v>39</v>
      </c>
      <c r="B162" s="212" t="s">
        <v>381</v>
      </c>
      <c r="C162" s="213" t="s">
        <v>382</v>
      </c>
      <c r="D162" s="214" t="s">
        <v>270</v>
      </c>
      <c r="E162" s="215" t="n">
        <v>3</v>
      </c>
      <c r="F162" s="216"/>
      <c r="G162" s="217" t="n">
        <f aca="false">ROUND(E162*F162,2)</f>
        <v>0</v>
      </c>
      <c r="H162" s="216"/>
      <c r="I162" s="217" t="n">
        <f aca="false">ROUND(E162*H162,2)</f>
        <v>0</v>
      </c>
      <c r="J162" s="216"/>
      <c r="K162" s="217" t="n">
        <f aca="false">ROUND(E162*J162,2)</f>
        <v>0</v>
      </c>
      <c r="L162" s="217" t="n">
        <v>21</v>
      </c>
      <c r="M162" s="217" t="n">
        <f aca="false">G162*(1+L162/100)</f>
        <v>0</v>
      </c>
      <c r="N162" s="217" t="n">
        <v>0.00252</v>
      </c>
      <c r="O162" s="217" t="n">
        <f aca="false">ROUND(E162*N162,2)</f>
        <v>0.01</v>
      </c>
      <c r="P162" s="217" t="n">
        <v>0</v>
      </c>
      <c r="Q162" s="217" t="n">
        <f aca="false">ROUND(E162*P162,2)</f>
        <v>0</v>
      </c>
      <c r="R162" s="217"/>
      <c r="S162" s="217" t="s">
        <v>296</v>
      </c>
      <c r="T162" s="217" t="s">
        <v>297</v>
      </c>
      <c r="U162" s="217" t="n">
        <v>0</v>
      </c>
      <c r="V162" s="217" t="n">
        <f aca="false">ROUND(E162*U162,2)</f>
        <v>0</v>
      </c>
      <c r="W162" s="217"/>
      <c r="X162" s="218" t="s">
        <v>212</v>
      </c>
      <c r="Y162" s="204"/>
      <c r="Z162" s="204"/>
      <c r="AA162" s="204"/>
      <c r="AB162" s="204"/>
      <c r="AC162" s="204"/>
      <c r="AD162" s="204"/>
      <c r="AE162" s="204"/>
      <c r="AF162" s="204"/>
      <c r="AG162" s="204" t="s">
        <v>371</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11" t="n">
        <v>40</v>
      </c>
      <c r="B163" s="212" t="s">
        <v>383</v>
      </c>
      <c r="C163" s="213" t="s">
        <v>384</v>
      </c>
      <c r="D163" s="214" t="s">
        <v>295</v>
      </c>
      <c r="E163" s="215" t="n">
        <v>1</v>
      </c>
      <c r="F163" s="216"/>
      <c r="G163" s="217" t="n">
        <f aca="false">ROUND(E163*F163,2)</f>
        <v>0</v>
      </c>
      <c r="H163" s="216"/>
      <c r="I163" s="217" t="n">
        <f aca="false">ROUND(E163*H163,2)</f>
        <v>0</v>
      </c>
      <c r="J163" s="216"/>
      <c r="K163" s="217" t="n">
        <f aca="false">ROUND(E163*J163,2)</f>
        <v>0</v>
      </c>
      <c r="L163" s="217" t="n">
        <v>21</v>
      </c>
      <c r="M163" s="217" t="n">
        <f aca="false">G163*(1+L163/100)</f>
        <v>0</v>
      </c>
      <c r="N163" s="217" t="n">
        <v>0</v>
      </c>
      <c r="O163" s="217" t="n">
        <f aca="false">ROUND(E163*N163,2)</f>
        <v>0</v>
      </c>
      <c r="P163" s="217" t="n">
        <v>0</v>
      </c>
      <c r="Q163" s="217" t="n">
        <f aca="false">ROUND(E163*P163,2)</f>
        <v>0</v>
      </c>
      <c r="R163" s="217"/>
      <c r="S163" s="217" t="s">
        <v>296</v>
      </c>
      <c r="T163" s="217" t="s">
        <v>297</v>
      </c>
      <c r="U163" s="217" t="n">
        <v>0</v>
      </c>
      <c r="V163" s="217" t="n">
        <f aca="false">ROUND(E163*U163,2)</f>
        <v>0</v>
      </c>
      <c r="W163" s="217"/>
      <c r="X163" s="218" t="s">
        <v>212</v>
      </c>
      <c r="Y163" s="204"/>
      <c r="Z163" s="204"/>
      <c r="AA163" s="204"/>
      <c r="AB163" s="204"/>
      <c r="AC163" s="204"/>
      <c r="AD163" s="204"/>
      <c r="AE163" s="204"/>
      <c r="AF163" s="204"/>
      <c r="AG163" s="204" t="s">
        <v>371</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11" t="n">
        <v>41</v>
      </c>
      <c r="B164" s="212" t="s">
        <v>385</v>
      </c>
      <c r="C164" s="213" t="s">
        <v>386</v>
      </c>
      <c r="D164" s="214" t="s">
        <v>295</v>
      </c>
      <c r="E164" s="215" t="n">
        <v>2</v>
      </c>
      <c r="F164" s="216"/>
      <c r="G164" s="217" t="n">
        <f aca="false">ROUND(E164*F164,2)</f>
        <v>0</v>
      </c>
      <c r="H164" s="216"/>
      <c r="I164" s="217" t="n">
        <f aca="false">ROUND(E164*H164,2)</f>
        <v>0</v>
      </c>
      <c r="J164" s="216"/>
      <c r="K164" s="217" t="n">
        <f aca="false">ROUND(E164*J164,2)</f>
        <v>0</v>
      </c>
      <c r="L164" s="217" t="n">
        <v>21</v>
      </c>
      <c r="M164" s="217" t="n">
        <f aca="false">G164*(1+L164/100)</f>
        <v>0</v>
      </c>
      <c r="N164" s="217" t="n">
        <v>0</v>
      </c>
      <c r="O164" s="217" t="n">
        <f aca="false">ROUND(E164*N164,2)</f>
        <v>0</v>
      </c>
      <c r="P164" s="217" t="n">
        <v>0</v>
      </c>
      <c r="Q164" s="217" t="n">
        <f aca="false">ROUND(E164*P164,2)</f>
        <v>0</v>
      </c>
      <c r="R164" s="217"/>
      <c r="S164" s="217" t="s">
        <v>296</v>
      </c>
      <c r="T164" s="217" t="s">
        <v>297</v>
      </c>
      <c r="U164" s="217" t="n">
        <v>0</v>
      </c>
      <c r="V164" s="217" t="n">
        <f aca="false">ROUND(E164*U164,2)</f>
        <v>0</v>
      </c>
      <c r="W164" s="217"/>
      <c r="X164" s="218" t="s">
        <v>212</v>
      </c>
      <c r="Y164" s="204"/>
      <c r="Z164" s="204"/>
      <c r="AA164" s="204"/>
      <c r="AB164" s="204"/>
      <c r="AC164" s="204"/>
      <c r="AD164" s="204"/>
      <c r="AE164" s="204"/>
      <c r="AF164" s="204"/>
      <c r="AG164" s="204" t="s">
        <v>37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11" t="n">
        <v>42</v>
      </c>
      <c r="B165" s="212" t="s">
        <v>387</v>
      </c>
      <c r="C165" s="213" t="s">
        <v>388</v>
      </c>
      <c r="D165" s="214" t="s">
        <v>295</v>
      </c>
      <c r="E165" s="215" t="n">
        <v>1</v>
      </c>
      <c r="F165" s="216"/>
      <c r="G165" s="217" t="n">
        <f aca="false">ROUND(E165*F165,2)</f>
        <v>0</v>
      </c>
      <c r="H165" s="216"/>
      <c r="I165" s="217" t="n">
        <f aca="false">ROUND(E165*H165,2)</f>
        <v>0</v>
      </c>
      <c r="J165" s="216"/>
      <c r="K165" s="217" t="n">
        <f aca="false">ROUND(E165*J165,2)</f>
        <v>0</v>
      </c>
      <c r="L165" s="217" t="n">
        <v>21</v>
      </c>
      <c r="M165" s="217" t="n">
        <f aca="false">G165*(1+L165/100)</f>
        <v>0</v>
      </c>
      <c r="N165" s="217" t="n">
        <v>0</v>
      </c>
      <c r="O165" s="217" t="n">
        <f aca="false">ROUND(E165*N165,2)</f>
        <v>0</v>
      </c>
      <c r="P165" s="217" t="n">
        <v>0</v>
      </c>
      <c r="Q165" s="217" t="n">
        <f aca="false">ROUND(E165*P165,2)</f>
        <v>0</v>
      </c>
      <c r="R165" s="217"/>
      <c r="S165" s="217" t="s">
        <v>296</v>
      </c>
      <c r="T165" s="217" t="s">
        <v>297</v>
      </c>
      <c r="U165" s="217" t="n">
        <v>0</v>
      </c>
      <c r="V165" s="217" t="n">
        <f aca="false">ROUND(E165*U165,2)</f>
        <v>0</v>
      </c>
      <c r="W165" s="217"/>
      <c r="X165" s="218" t="s">
        <v>212</v>
      </c>
      <c r="Y165" s="204"/>
      <c r="Z165" s="204"/>
      <c r="AA165" s="204"/>
      <c r="AB165" s="204"/>
      <c r="AC165" s="204"/>
      <c r="AD165" s="204"/>
      <c r="AE165" s="204"/>
      <c r="AF165" s="204"/>
      <c r="AG165" s="204" t="s">
        <v>371</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11" t="n">
        <v>43</v>
      </c>
      <c r="B166" s="212" t="s">
        <v>389</v>
      </c>
      <c r="C166" s="213" t="s">
        <v>390</v>
      </c>
      <c r="D166" s="214" t="s">
        <v>391</v>
      </c>
      <c r="E166" s="215" t="n">
        <v>1</v>
      </c>
      <c r="F166" s="216"/>
      <c r="G166" s="217" t="n">
        <f aca="false">ROUND(E166*F166,2)</f>
        <v>0</v>
      </c>
      <c r="H166" s="216"/>
      <c r="I166" s="217" t="n">
        <f aca="false">ROUND(E166*H166,2)</f>
        <v>0</v>
      </c>
      <c r="J166" s="216"/>
      <c r="K166" s="217" t="n">
        <f aca="false">ROUND(E166*J166,2)</f>
        <v>0</v>
      </c>
      <c r="L166" s="217" t="n">
        <v>21</v>
      </c>
      <c r="M166" s="217" t="n">
        <f aca="false">G166*(1+L166/100)</f>
        <v>0</v>
      </c>
      <c r="N166" s="217" t="n">
        <v>0</v>
      </c>
      <c r="O166" s="217" t="n">
        <f aca="false">ROUND(E166*N166,2)</f>
        <v>0</v>
      </c>
      <c r="P166" s="217" t="n">
        <v>0</v>
      </c>
      <c r="Q166" s="217" t="n">
        <f aca="false">ROUND(E166*P166,2)</f>
        <v>0</v>
      </c>
      <c r="R166" s="217"/>
      <c r="S166" s="217" t="s">
        <v>296</v>
      </c>
      <c r="T166" s="217" t="s">
        <v>297</v>
      </c>
      <c r="U166" s="217" t="n">
        <v>0</v>
      </c>
      <c r="V166" s="217" t="n">
        <f aca="false">ROUND(E166*U166,2)</f>
        <v>0</v>
      </c>
      <c r="W166" s="217"/>
      <c r="X166" s="218" t="s">
        <v>212</v>
      </c>
      <c r="Y166" s="204"/>
      <c r="Z166" s="204"/>
      <c r="AA166" s="204"/>
      <c r="AB166" s="204"/>
      <c r="AC166" s="204"/>
      <c r="AD166" s="204"/>
      <c r="AE166" s="204"/>
      <c r="AF166" s="204"/>
      <c r="AG166" s="204" t="s">
        <v>371</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211" t="n">
        <v>44</v>
      </c>
      <c r="B167" s="212" t="s">
        <v>392</v>
      </c>
      <c r="C167" s="213" t="s">
        <v>393</v>
      </c>
      <c r="D167" s="214" t="s">
        <v>270</v>
      </c>
      <c r="E167" s="215" t="n">
        <v>10</v>
      </c>
      <c r="F167" s="216"/>
      <c r="G167" s="217" t="n">
        <f aca="false">ROUND(E167*F167,2)</f>
        <v>0</v>
      </c>
      <c r="H167" s="216"/>
      <c r="I167" s="217" t="n">
        <f aca="false">ROUND(E167*H167,2)</f>
        <v>0</v>
      </c>
      <c r="J167" s="216"/>
      <c r="K167" s="217" t="n">
        <f aca="false">ROUND(E167*J167,2)</f>
        <v>0</v>
      </c>
      <c r="L167" s="217" t="n">
        <v>21</v>
      </c>
      <c r="M167" s="217" t="n">
        <f aca="false">G167*(1+L167/100)</f>
        <v>0</v>
      </c>
      <c r="N167" s="217" t="n">
        <v>0</v>
      </c>
      <c r="O167" s="217" t="n">
        <f aca="false">ROUND(E167*N167,2)</f>
        <v>0</v>
      </c>
      <c r="P167" s="217" t="n">
        <v>0</v>
      </c>
      <c r="Q167" s="217" t="n">
        <f aca="false">ROUND(E167*P167,2)</f>
        <v>0</v>
      </c>
      <c r="R167" s="217"/>
      <c r="S167" s="217" t="s">
        <v>296</v>
      </c>
      <c r="T167" s="217" t="s">
        <v>297</v>
      </c>
      <c r="U167" s="217" t="n">
        <v>0</v>
      </c>
      <c r="V167" s="217" t="n">
        <f aca="false">ROUND(E167*U167,2)</f>
        <v>0</v>
      </c>
      <c r="W167" s="217"/>
      <c r="X167" s="218" t="s">
        <v>212</v>
      </c>
      <c r="Y167" s="204"/>
      <c r="Z167" s="204"/>
      <c r="AA167" s="204"/>
      <c r="AB167" s="204"/>
      <c r="AC167" s="204"/>
      <c r="AD167" s="204"/>
      <c r="AE167" s="204"/>
      <c r="AF167" s="204"/>
      <c r="AG167" s="204" t="s">
        <v>37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9" t="s">
        <v>206</v>
      </c>
      <c r="B168" s="190" t="s">
        <v>136</v>
      </c>
      <c r="C168" s="191" t="s">
        <v>137</v>
      </c>
      <c r="D168" s="192"/>
      <c r="E168" s="193"/>
      <c r="F168" s="194"/>
      <c r="G168" s="194" t="n">
        <f aca="false">SUMIF(AG169:AG178,"&lt;&gt;NOR",G169:G178)</f>
        <v>0</v>
      </c>
      <c r="H168" s="194"/>
      <c r="I168" s="194" t="n">
        <f aca="false">SUM(I169:I178)</f>
        <v>0</v>
      </c>
      <c r="J168" s="194"/>
      <c r="K168" s="194" t="n">
        <f aca="false">SUM(K169:K178)</f>
        <v>0</v>
      </c>
      <c r="L168" s="194"/>
      <c r="M168" s="194" t="n">
        <f aca="false">SUM(M169:M178)</f>
        <v>0</v>
      </c>
      <c r="N168" s="194"/>
      <c r="O168" s="194" t="n">
        <f aca="false">SUM(O169:O178)</f>
        <v>0.64</v>
      </c>
      <c r="P168" s="194"/>
      <c r="Q168" s="194" t="n">
        <f aca="false">SUM(Q169:Q178)</f>
        <v>0</v>
      </c>
      <c r="R168" s="194"/>
      <c r="S168" s="194"/>
      <c r="T168" s="194"/>
      <c r="U168" s="194"/>
      <c r="V168" s="194" t="n">
        <f aca="false">SUM(V169:V178)</f>
        <v>0</v>
      </c>
      <c r="W168" s="194"/>
      <c r="X168" s="195"/>
      <c r="AG168" s="0" t="s">
        <v>207</v>
      </c>
    </row>
    <row r="169" customFormat="false" ht="12.75" hidden="false" customHeight="false" outlineLevel="1" collapsed="false">
      <c r="A169" s="211" t="n">
        <v>45</v>
      </c>
      <c r="B169" s="212" t="s">
        <v>394</v>
      </c>
      <c r="C169" s="213" t="s">
        <v>395</v>
      </c>
      <c r="D169" s="214" t="s">
        <v>391</v>
      </c>
      <c r="E169" s="215" t="n">
        <v>1</v>
      </c>
      <c r="F169" s="216"/>
      <c r="G169" s="217" t="n">
        <f aca="false">ROUND(E169*F169,2)</f>
        <v>0</v>
      </c>
      <c r="H169" s="216"/>
      <c r="I169" s="217" t="n">
        <f aca="false">ROUND(E169*H169,2)</f>
        <v>0</v>
      </c>
      <c r="J169" s="216"/>
      <c r="K169" s="217" t="n">
        <f aca="false">ROUND(E169*J169,2)</f>
        <v>0</v>
      </c>
      <c r="L169" s="217" t="n">
        <v>21</v>
      </c>
      <c r="M169" s="217" t="n">
        <f aca="false">G169*(1+L169/100)</f>
        <v>0</v>
      </c>
      <c r="N169" s="217" t="n">
        <v>0</v>
      </c>
      <c r="O169" s="217" t="n">
        <f aca="false">ROUND(E169*N169,2)</f>
        <v>0</v>
      </c>
      <c r="P169" s="217" t="n">
        <v>0</v>
      </c>
      <c r="Q169" s="217" t="n">
        <f aca="false">ROUND(E169*P169,2)</f>
        <v>0</v>
      </c>
      <c r="R169" s="217"/>
      <c r="S169" s="217" t="s">
        <v>296</v>
      </c>
      <c r="T169" s="217" t="s">
        <v>297</v>
      </c>
      <c r="U169" s="217" t="n">
        <v>0</v>
      </c>
      <c r="V169" s="217" t="n">
        <f aca="false">ROUND(E169*U169,2)</f>
        <v>0</v>
      </c>
      <c r="W169" s="217"/>
      <c r="X169" s="218" t="s">
        <v>212</v>
      </c>
      <c r="Y169" s="204"/>
      <c r="Z169" s="204"/>
      <c r="AA169" s="204"/>
      <c r="AB169" s="204"/>
      <c r="AC169" s="204"/>
      <c r="AD169" s="204"/>
      <c r="AE169" s="204"/>
      <c r="AF169" s="204"/>
      <c r="AG169" s="204" t="s">
        <v>37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211" t="n">
        <v>46</v>
      </c>
      <c r="B170" s="212" t="s">
        <v>396</v>
      </c>
      <c r="C170" s="213" t="s">
        <v>397</v>
      </c>
      <c r="D170" s="214" t="s">
        <v>270</v>
      </c>
      <c r="E170" s="215" t="n">
        <v>23</v>
      </c>
      <c r="F170" s="216"/>
      <c r="G170" s="217" t="n">
        <f aca="false">ROUND(E170*F170,2)</f>
        <v>0</v>
      </c>
      <c r="H170" s="216"/>
      <c r="I170" s="217" t="n">
        <f aca="false">ROUND(E170*H170,2)</f>
        <v>0</v>
      </c>
      <c r="J170" s="216"/>
      <c r="K170" s="217" t="n">
        <f aca="false">ROUND(E170*J170,2)</f>
        <v>0</v>
      </c>
      <c r="L170" s="217" t="n">
        <v>21</v>
      </c>
      <c r="M170" s="217" t="n">
        <f aca="false">G170*(1+L170/100)</f>
        <v>0</v>
      </c>
      <c r="N170" s="217" t="n">
        <v>0.01794</v>
      </c>
      <c r="O170" s="217" t="n">
        <f aca="false">ROUND(E170*N170,2)</f>
        <v>0.41</v>
      </c>
      <c r="P170" s="217" t="n">
        <v>0</v>
      </c>
      <c r="Q170" s="217" t="n">
        <f aca="false">ROUND(E170*P170,2)</f>
        <v>0</v>
      </c>
      <c r="R170" s="217"/>
      <c r="S170" s="217" t="s">
        <v>296</v>
      </c>
      <c r="T170" s="217" t="s">
        <v>297</v>
      </c>
      <c r="U170" s="217" t="n">
        <v>0</v>
      </c>
      <c r="V170" s="217" t="n">
        <f aca="false">ROUND(E170*U170,2)</f>
        <v>0</v>
      </c>
      <c r="W170" s="217"/>
      <c r="X170" s="218" t="s">
        <v>212</v>
      </c>
      <c r="Y170" s="204"/>
      <c r="Z170" s="204"/>
      <c r="AA170" s="204"/>
      <c r="AB170" s="204"/>
      <c r="AC170" s="204"/>
      <c r="AD170" s="204"/>
      <c r="AE170" s="204"/>
      <c r="AF170" s="204"/>
      <c r="AG170" s="204" t="s">
        <v>371</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1" collapsed="false">
      <c r="A171" s="211" t="n">
        <v>47</v>
      </c>
      <c r="B171" s="212" t="s">
        <v>398</v>
      </c>
      <c r="C171" s="213" t="s">
        <v>399</v>
      </c>
      <c r="D171" s="214" t="s">
        <v>270</v>
      </c>
      <c r="E171" s="215" t="n">
        <v>6</v>
      </c>
      <c r="F171" s="216"/>
      <c r="G171" s="217" t="n">
        <f aca="false">ROUND(E171*F171,2)</f>
        <v>0</v>
      </c>
      <c r="H171" s="216"/>
      <c r="I171" s="217" t="n">
        <f aca="false">ROUND(E171*H171,2)</f>
        <v>0</v>
      </c>
      <c r="J171" s="216"/>
      <c r="K171" s="217" t="n">
        <f aca="false">ROUND(E171*J171,2)</f>
        <v>0</v>
      </c>
      <c r="L171" s="217" t="n">
        <v>21</v>
      </c>
      <c r="M171" s="217" t="n">
        <f aca="false">G171*(1+L171/100)</f>
        <v>0</v>
      </c>
      <c r="N171" s="217" t="n">
        <v>0.00576</v>
      </c>
      <c r="O171" s="217" t="n">
        <f aca="false">ROUND(E171*N171,2)</f>
        <v>0.03</v>
      </c>
      <c r="P171" s="217" t="n">
        <v>0</v>
      </c>
      <c r="Q171" s="217" t="n">
        <f aca="false">ROUND(E171*P171,2)</f>
        <v>0</v>
      </c>
      <c r="R171" s="217"/>
      <c r="S171" s="217" t="s">
        <v>296</v>
      </c>
      <c r="T171" s="217" t="s">
        <v>297</v>
      </c>
      <c r="U171" s="217" t="n">
        <v>0</v>
      </c>
      <c r="V171" s="217" t="n">
        <f aca="false">ROUND(E171*U171,2)</f>
        <v>0</v>
      </c>
      <c r="W171" s="217"/>
      <c r="X171" s="218" t="s">
        <v>212</v>
      </c>
      <c r="Y171" s="204"/>
      <c r="Z171" s="204"/>
      <c r="AA171" s="204"/>
      <c r="AB171" s="204"/>
      <c r="AC171" s="204"/>
      <c r="AD171" s="204"/>
      <c r="AE171" s="204"/>
      <c r="AF171" s="204"/>
      <c r="AG171" s="204" t="s">
        <v>371</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33.75" hidden="false" customHeight="false" outlineLevel="1" collapsed="false">
      <c r="A172" s="211" t="n">
        <v>48</v>
      </c>
      <c r="B172" s="212" t="s">
        <v>400</v>
      </c>
      <c r="C172" s="213" t="s">
        <v>401</v>
      </c>
      <c r="D172" s="214" t="s">
        <v>270</v>
      </c>
      <c r="E172" s="215" t="n">
        <v>23</v>
      </c>
      <c r="F172" s="216"/>
      <c r="G172" s="217" t="n">
        <f aca="false">ROUND(E172*F172,2)</f>
        <v>0</v>
      </c>
      <c r="H172" s="216"/>
      <c r="I172" s="217" t="n">
        <f aca="false">ROUND(E172*H172,2)</f>
        <v>0</v>
      </c>
      <c r="J172" s="216"/>
      <c r="K172" s="217" t="n">
        <f aca="false">ROUND(E172*J172,2)</f>
        <v>0</v>
      </c>
      <c r="L172" s="217" t="n">
        <v>21</v>
      </c>
      <c r="M172" s="217" t="n">
        <f aca="false">G172*(1+L172/100)</f>
        <v>0</v>
      </c>
      <c r="N172" s="217" t="n">
        <v>0.00115</v>
      </c>
      <c r="O172" s="217" t="n">
        <f aca="false">ROUND(E172*N172,2)</f>
        <v>0.03</v>
      </c>
      <c r="P172" s="217" t="n">
        <v>0</v>
      </c>
      <c r="Q172" s="217" t="n">
        <f aca="false">ROUND(E172*P172,2)</f>
        <v>0</v>
      </c>
      <c r="R172" s="217"/>
      <c r="S172" s="217" t="s">
        <v>296</v>
      </c>
      <c r="T172" s="217" t="s">
        <v>297</v>
      </c>
      <c r="U172" s="217" t="n">
        <v>0</v>
      </c>
      <c r="V172" s="217" t="n">
        <f aca="false">ROUND(E172*U172,2)</f>
        <v>0</v>
      </c>
      <c r="W172" s="217"/>
      <c r="X172" s="218" t="s">
        <v>212</v>
      </c>
      <c r="Y172" s="204"/>
      <c r="Z172" s="204"/>
      <c r="AA172" s="204"/>
      <c r="AB172" s="204"/>
      <c r="AC172" s="204"/>
      <c r="AD172" s="204"/>
      <c r="AE172" s="204"/>
      <c r="AF172" s="204"/>
      <c r="AG172" s="204" t="s">
        <v>371</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33.75" hidden="false" customHeight="false" outlineLevel="1" collapsed="false">
      <c r="A173" s="211" t="n">
        <v>49</v>
      </c>
      <c r="B173" s="212" t="s">
        <v>402</v>
      </c>
      <c r="C173" s="213" t="s">
        <v>403</v>
      </c>
      <c r="D173" s="214" t="s">
        <v>270</v>
      </c>
      <c r="E173" s="215" t="n">
        <v>6</v>
      </c>
      <c r="F173" s="216"/>
      <c r="G173" s="217" t="n">
        <f aca="false">ROUND(E173*F173,2)</f>
        <v>0</v>
      </c>
      <c r="H173" s="216"/>
      <c r="I173" s="217" t="n">
        <f aca="false">ROUND(E173*H173,2)</f>
        <v>0</v>
      </c>
      <c r="J173" s="216"/>
      <c r="K173" s="217" t="n">
        <f aca="false">ROUND(E173*J173,2)</f>
        <v>0</v>
      </c>
      <c r="L173" s="217" t="n">
        <v>21</v>
      </c>
      <c r="M173" s="217" t="n">
        <f aca="false">G173*(1+L173/100)</f>
        <v>0</v>
      </c>
      <c r="N173" s="217" t="n">
        <v>0.00042</v>
      </c>
      <c r="O173" s="217" t="n">
        <f aca="false">ROUND(E173*N173,2)</f>
        <v>0</v>
      </c>
      <c r="P173" s="217" t="n">
        <v>0</v>
      </c>
      <c r="Q173" s="217" t="n">
        <f aca="false">ROUND(E173*P173,2)</f>
        <v>0</v>
      </c>
      <c r="R173" s="217"/>
      <c r="S173" s="217" t="s">
        <v>296</v>
      </c>
      <c r="T173" s="217" t="s">
        <v>297</v>
      </c>
      <c r="U173" s="217" t="n">
        <v>0</v>
      </c>
      <c r="V173" s="217" t="n">
        <f aca="false">ROUND(E173*U173,2)</f>
        <v>0</v>
      </c>
      <c r="W173" s="217"/>
      <c r="X173" s="218" t="s">
        <v>212</v>
      </c>
      <c r="Y173" s="204"/>
      <c r="Z173" s="204"/>
      <c r="AA173" s="204"/>
      <c r="AB173" s="204"/>
      <c r="AC173" s="204"/>
      <c r="AD173" s="204"/>
      <c r="AE173" s="204"/>
      <c r="AF173" s="204"/>
      <c r="AG173" s="204" t="s">
        <v>371</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11" t="n">
        <v>50</v>
      </c>
      <c r="B174" s="212" t="s">
        <v>404</v>
      </c>
      <c r="C174" s="213" t="s">
        <v>405</v>
      </c>
      <c r="D174" s="214" t="s">
        <v>295</v>
      </c>
      <c r="E174" s="215" t="n">
        <v>7</v>
      </c>
      <c r="F174" s="216"/>
      <c r="G174" s="217" t="n">
        <f aca="false">ROUND(E174*F174,2)</f>
        <v>0</v>
      </c>
      <c r="H174" s="216"/>
      <c r="I174" s="217" t="n">
        <f aca="false">ROUND(E174*H174,2)</f>
        <v>0</v>
      </c>
      <c r="J174" s="216"/>
      <c r="K174" s="217" t="n">
        <f aca="false">ROUND(E174*J174,2)</f>
        <v>0</v>
      </c>
      <c r="L174" s="217" t="n">
        <v>21</v>
      </c>
      <c r="M174" s="217" t="n">
        <f aca="false">G174*(1+L174/100)</f>
        <v>0</v>
      </c>
      <c r="N174" s="217" t="n">
        <v>0</v>
      </c>
      <c r="O174" s="217" t="n">
        <f aca="false">ROUND(E174*N174,2)</f>
        <v>0</v>
      </c>
      <c r="P174" s="217" t="n">
        <v>0</v>
      </c>
      <c r="Q174" s="217" t="n">
        <f aca="false">ROUND(E174*P174,2)</f>
        <v>0</v>
      </c>
      <c r="R174" s="217"/>
      <c r="S174" s="217" t="s">
        <v>296</v>
      </c>
      <c r="T174" s="217" t="s">
        <v>297</v>
      </c>
      <c r="U174" s="217" t="n">
        <v>0</v>
      </c>
      <c r="V174" s="217" t="n">
        <f aca="false">ROUND(E174*U174,2)</f>
        <v>0</v>
      </c>
      <c r="W174" s="217"/>
      <c r="X174" s="218" t="s">
        <v>212</v>
      </c>
      <c r="Y174" s="204"/>
      <c r="Z174" s="204"/>
      <c r="AA174" s="204"/>
      <c r="AB174" s="204"/>
      <c r="AC174" s="204"/>
      <c r="AD174" s="204"/>
      <c r="AE174" s="204"/>
      <c r="AF174" s="204"/>
      <c r="AG174" s="204" t="s">
        <v>371</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11" t="n">
        <v>51</v>
      </c>
      <c r="B175" s="212" t="s">
        <v>406</v>
      </c>
      <c r="C175" s="213" t="s">
        <v>407</v>
      </c>
      <c r="D175" s="214" t="s">
        <v>295</v>
      </c>
      <c r="E175" s="215" t="n">
        <v>7</v>
      </c>
      <c r="F175" s="216"/>
      <c r="G175" s="217" t="n">
        <f aca="false">ROUND(E175*F175,2)</f>
        <v>0</v>
      </c>
      <c r="H175" s="216"/>
      <c r="I175" s="217" t="n">
        <f aca="false">ROUND(E175*H175,2)</f>
        <v>0</v>
      </c>
      <c r="J175" s="216"/>
      <c r="K175" s="217" t="n">
        <f aca="false">ROUND(E175*J175,2)</f>
        <v>0</v>
      </c>
      <c r="L175" s="217" t="n">
        <v>21</v>
      </c>
      <c r="M175" s="217" t="n">
        <f aca="false">G175*(1+L175/100)</f>
        <v>0</v>
      </c>
      <c r="N175" s="217" t="n">
        <v>0.00091</v>
      </c>
      <c r="O175" s="217" t="n">
        <f aca="false">ROUND(E175*N175,2)</f>
        <v>0.01</v>
      </c>
      <c r="P175" s="217" t="n">
        <v>0</v>
      </c>
      <c r="Q175" s="217" t="n">
        <f aca="false">ROUND(E175*P175,2)</f>
        <v>0</v>
      </c>
      <c r="R175" s="217"/>
      <c r="S175" s="217" t="s">
        <v>296</v>
      </c>
      <c r="T175" s="217" t="s">
        <v>297</v>
      </c>
      <c r="U175" s="217" t="n">
        <v>0</v>
      </c>
      <c r="V175" s="217" t="n">
        <f aca="false">ROUND(E175*U175,2)</f>
        <v>0</v>
      </c>
      <c r="W175" s="217"/>
      <c r="X175" s="218" t="s">
        <v>212</v>
      </c>
      <c r="Y175" s="204"/>
      <c r="Z175" s="204"/>
      <c r="AA175" s="204"/>
      <c r="AB175" s="204"/>
      <c r="AC175" s="204"/>
      <c r="AD175" s="204"/>
      <c r="AE175" s="204"/>
      <c r="AF175" s="204"/>
      <c r="AG175" s="204" t="s">
        <v>371</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11" t="n">
        <v>52</v>
      </c>
      <c r="B176" s="212" t="s">
        <v>408</v>
      </c>
      <c r="C176" s="213" t="s">
        <v>409</v>
      </c>
      <c r="D176" s="214" t="s">
        <v>295</v>
      </c>
      <c r="E176" s="215" t="n">
        <v>1</v>
      </c>
      <c r="F176" s="216"/>
      <c r="G176" s="217" t="n">
        <f aca="false">ROUND(E176*F176,2)</f>
        <v>0</v>
      </c>
      <c r="H176" s="216"/>
      <c r="I176" s="217" t="n">
        <f aca="false">ROUND(E176*H176,2)</f>
        <v>0</v>
      </c>
      <c r="J176" s="216"/>
      <c r="K176" s="217" t="n">
        <f aca="false">ROUND(E176*J176,2)</f>
        <v>0</v>
      </c>
      <c r="L176" s="217" t="n">
        <v>21</v>
      </c>
      <c r="M176" s="217" t="n">
        <f aca="false">G176*(1+L176/100)</f>
        <v>0</v>
      </c>
      <c r="N176" s="217" t="n">
        <v>0.00103</v>
      </c>
      <c r="O176" s="217" t="n">
        <f aca="false">ROUND(E176*N176,2)</f>
        <v>0</v>
      </c>
      <c r="P176" s="217" t="n">
        <v>0</v>
      </c>
      <c r="Q176" s="217" t="n">
        <f aca="false">ROUND(E176*P176,2)</f>
        <v>0</v>
      </c>
      <c r="R176" s="217"/>
      <c r="S176" s="217" t="s">
        <v>296</v>
      </c>
      <c r="T176" s="217" t="s">
        <v>297</v>
      </c>
      <c r="U176" s="217" t="n">
        <v>0</v>
      </c>
      <c r="V176" s="217" t="n">
        <f aca="false">ROUND(E176*U176,2)</f>
        <v>0</v>
      </c>
      <c r="W176" s="217"/>
      <c r="X176" s="218" t="s">
        <v>212</v>
      </c>
      <c r="Y176" s="204"/>
      <c r="Z176" s="204"/>
      <c r="AA176" s="204"/>
      <c r="AB176" s="204"/>
      <c r="AC176" s="204"/>
      <c r="AD176" s="204"/>
      <c r="AE176" s="204"/>
      <c r="AF176" s="204"/>
      <c r="AG176" s="204" t="s">
        <v>371</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211" t="n">
        <v>53</v>
      </c>
      <c r="B177" s="212" t="s">
        <v>410</v>
      </c>
      <c r="C177" s="213" t="s">
        <v>411</v>
      </c>
      <c r="D177" s="214" t="s">
        <v>270</v>
      </c>
      <c r="E177" s="215" t="n">
        <v>29</v>
      </c>
      <c r="F177" s="216"/>
      <c r="G177" s="217" t="n">
        <f aca="false">ROUND(E177*F177,2)</f>
        <v>0</v>
      </c>
      <c r="H177" s="216"/>
      <c r="I177" s="217" t="n">
        <f aca="false">ROUND(E177*H177,2)</f>
        <v>0</v>
      </c>
      <c r="J177" s="216"/>
      <c r="K177" s="217" t="n">
        <f aca="false">ROUND(E177*J177,2)</f>
        <v>0</v>
      </c>
      <c r="L177" s="217" t="n">
        <v>21</v>
      </c>
      <c r="M177" s="217" t="n">
        <f aca="false">G177*(1+L177/100)</f>
        <v>0</v>
      </c>
      <c r="N177" s="217" t="n">
        <v>0.00551</v>
      </c>
      <c r="O177" s="217" t="n">
        <f aca="false">ROUND(E177*N177,2)</f>
        <v>0.16</v>
      </c>
      <c r="P177" s="217" t="n">
        <v>0</v>
      </c>
      <c r="Q177" s="217" t="n">
        <f aca="false">ROUND(E177*P177,2)</f>
        <v>0</v>
      </c>
      <c r="R177" s="217"/>
      <c r="S177" s="217" t="s">
        <v>296</v>
      </c>
      <c r="T177" s="217" t="s">
        <v>297</v>
      </c>
      <c r="U177" s="217" t="n">
        <v>0</v>
      </c>
      <c r="V177" s="217" t="n">
        <f aca="false">ROUND(E177*U177,2)</f>
        <v>0</v>
      </c>
      <c r="W177" s="217"/>
      <c r="X177" s="218" t="s">
        <v>212</v>
      </c>
      <c r="Y177" s="204"/>
      <c r="Z177" s="204"/>
      <c r="AA177" s="204"/>
      <c r="AB177" s="204"/>
      <c r="AC177" s="204"/>
      <c r="AD177" s="204"/>
      <c r="AE177" s="204"/>
      <c r="AF177" s="204"/>
      <c r="AG177" s="204" t="s">
        <v>371</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11" t="n">
        <v>54</v>
      </c>
      <c r="B178" s="212" t="s">
        <v>412</v>
      </c>
      <c r="C178" s="213" t="s">
        <v>390</v>
      </c>
      <c r="D178" s="214" t="s">
        <v>391</v>
      </c>
      <c r="E178" s="215" t="n">
        <v>1</v>
      </c>
      <c r="F178" s="216"/>
      <c r="G178" s="217" t="n">
        <f aca="false">ROUND(E178*F178,2)</f>
        <v>0</v>
      </c>
      <c r="H178" s="216"/>
      <c r="I178" s="217" t="n">
        <f aca="false">ROUND(E178*H178,2)</f>
        <v>0</v>
      </c>
      <c r="J178" s="216"/>
      <c r="K178" s="217" t="n">
        <f aca="false">ROUND(E178*J178,2)</f>
        <v>0</v>
      </c>
      <c r="L178" s="217" t="n">
        <v>21</v>
      </c>
      <c r="M178" s="217" t="n">
        <f aca="false">G178*(1+L178/100)</f>
        <v>0</v>
      </c>
      <c r="N178" s="217" t="n">
        <v>0</v>
      </c>
      <c r="O178" s="217" t="n">
        <f aca="false">ROUND(E178*N178,2)</f>
        <v>0</v>
      </c>
      <c r="P178" s="217" t="n">
        <v>0</v>
      </c>
      <c r="Q178" s="217" t="n">
        <f aca="false">ROUND(E178*P178,2)</f>
        <v>0</v>
      </c>
      <c r="R178" s="217"/>
      <c r="S178" s="217" t="s">
        <v>296</v>
      </c>
      <c r="T178" s="217" t="s">
        <v>297</v>
      </c>
      <c r="U178" s="217" t="n">
        <v>0</v>
      </c>
      <c r="V178" s="217" t="n">
        <f aca="false">ROUND(E178*U178,2)</f>
        <v>0</v>
      </c>
      <c r="W178" s="217"/>
      <c r="X178" s="218" t="s">
        <v>212</v>
      </c>
      <c r="Y178" s="204"/>
      <c r="Z178" s="204"/>
      <c r="AA178" s="204"/>
      <c r="AB178" s="204"/>
      <c r="AC178" s="204"/>
      <c r="AD178" s="204"/>
      <c r="AE178" s="204"/>
      <c r="AF178" s="204"/>
      <c r="AG178" s="204" t="s">
        <v>371</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9" t="s">
        <v>206</v>
      </c>
      <c r="B179" s="190" t="s">
        <v>138</v>
      </c>
      <c r="C179" s="191" t="s">
        <v>139</v>
      </c>
      <c r="D179" s="192"/>
      <c r="E179" s="193"/>
      <c r="F179" s="194"/>
      <c r="G179" s="194" t="n">
        <f aca="false">SUMIF(AG180:AG181,"&lt;&gt;NOR",G180:G181)</f>
        <v>0</v>
      </c>
      <c r="H179" s="194"/>
      <c r="I179" s="194" t="n">
        <f aca="false">SUM(I180:I181)</f>
        <v>0</v>
      </c>
      <c r="J179" s="194"/>
      <c r="K179" s="194" t="n">
        <f aca="false">SUM(K180:K181)</f>
        <v>0</v>
      </c>
      <c r="L179" s="194"/>
      <c r="M179" s="194" t="n">
        <f aca="false">SUM(M180:M181)</f>
        <v>0</v>
      </c>
      <c r="N179" s="194"/>
      <c r="O179" s="194" t="n">
        <f aca="false">SUM(O180:O181)</f>
        <v>0.01</v>
      </c>
      <c r="P179" s="194"/>
      <c r="Q179" s="194" t="n">
        <f aca="false">SUM(Q180:Q181)</f>
        <v>0</v>
      </c>
      <c r="R179" s="194"/>
      <c r="S179" s="194"/>
      <c r="T179" s="194"/>
      <c r="U179" s="194"/>
      <c r="V179" s="194" t="n">
        <f aca="false">SUM(V180:V181)</f>
        <v>0</v>
      </c>
      <c r="W179" s="194"/>
      <c r="X179" s="195"/>
      <c r="AG179" s="0" t="s">
        <v>207</v>
      </c>
    </row>
    <row r="180" customFormat="false" ht="22.5" hidden="false" customHeight="false" outlineLevel="1" collapsed="false">
      <c r="A180" s="211" t="n">
        <v>55</v>
      </c>
      <c r="B180" s="212" t="s">
        <v>413</v>
      </c>
      <c r="C180" s="213" t="s">
        <v>414</v>
      </c>
      <c r="D180" s="214" t="s">
        <v>270</v>
      </c>
      <c r="E180" s="215" t="n">
        <v>7</v>
      </c>
      <c r="F180" s="216"/>
      <c r="G180" s="217" t="n">
        <f aca="false">ROUND(E180*F180,2)</f>
        <v>0</v>
      </c>
      <c r="H180" s="216"/>
      <c r="I180" s="217" t="n">
        <f aca="false">ROUND(E180*H180,2)</f>
        <v>0</v>
      </c>
      <c r="J180" s="216"/>
      <c r="K180" s="217" t="n">
        <f aca="false">ROUND(E180*J180,2)</f>
        <v>0</v>
      </c>
      <c r="L180" s="217" t="n">
        <v>21</v>
      </c>
      <c r="M180" s="217" t="n">
        <f aca="false">G180*(1+L180/100)</f>
        <v>0</v>
      </c>
      <c r="N180" s="217" t="n">
        <v>0.00077</v>
      </c>
      <c r="O180" s="217" t="n">
        <f aca="false">ROUND(E180*N180,2)</f>
        <v>0.01</v>
      </c>
      <c r="P180" s="217" t="n">
        <v>0</v>
      </c>
      <c r="Q180" s="217" t="n">
        <f aca="false">ROUND(E180*P180,2)</f>
        <v>0</v>
      </c>
      <c r="R180" s="217"/>
      <c r="S180" s="217" t="s">
        <v>296</v>
      </c>
      <c r="T180" s="217" t="s">
        <v>297</v>
      </c>
      <c r="U180" s="217" t="n">
        <v>0</v>
      </c>
      <c r="V180" s="217" t="n">
        <f aca="false">ROUND(E180*U180,2)</f>
        <v>0</v>
      </c>
      <c r="W180" s="217"/>
      <c r="X180" s="218" t="s">
        <v>212</v>
      </c>
      <c r="Y180" s="204"/>
      <c r="Z180" s="204"/>
      <c r="AA180" s="204"/>
      <c r="AB180" s="204"/>
      <c r="AC180" s="204"/>
      <c r="AD180" s="204"/>
      <c r="AE180" s="204"/>
      <c r="AF180" s="204"/>
      <c r="AG180" s="204" t="s">
        <v>371</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11" t="n">
        <v>56</v>
      </c>
      <c r="B181" s="212" t="s">
        <v>415</v>
      </c>
      <c r="C181" s="213" t="s">
        <v>416</v>
      </c>
      <c r="D181" s="214" t="s">
        <v>391</v>
      </c>
      <c r="E181" s="215" t="n">
        <v>1</v>
      </c>
      <c r="F181" s="216"/>
      <c r="G181" s="217" t="n">
        <f aca="false">ROUND(E181*F181,2)</f>
        <v>0</v>
      </c>
      <c r="H181" s="216"/>
      <c r="I181" s="217" t="n">
        <f aca="false">ROUND(E181*H181,2)</f>
        <v>0</v>
      </c>
      <c r="J181" s="216"/>
      <c r="K181" s="217" t="n">
        <f aca="false">ROUND(E181*J181,2)</f>
        <v>0</v>
      </c>
      <c r="L181" s="217" t="n">
        <v>21</v>
      </c>
      <c r="M181" s="217" t="n">
        <f aca="false">G181*(1+L181/100)</f>
        <v>0</v>
      </c>
      <c r="N181" s="217" t="n">
        <v>0.00039</v>
      </c>
      <c r="O181" s="217" t="n">
        <f aca="false">ROUND(E181*N181,2)</f>
        <v>0</v>
      </c>
      <c r="P181" s="217" t="n">
        <v>0</v>
      </c>
      <c r="Q181" s="217" t="n">
        <f aca="false">ROUND(E181*P181,2)</f>
        <v>0</v>
      </c>
      <c r="R181" s="217"/>
      <c r="S181" s="217" t="s">
        <v>296</v>
      </c>
      <c r="T181" s="217" t="s">
        <v>297</v>
      </c>
      <c r="U181" s="217" t="n">
        <v>0</v>
      </c>
      <c r="V181" s="217" t="n">
        <f aca="false">ROUND(E181*U181,2)</f>
        <v>0</v>
      </c>
      <c r="W181" s="217"/>
      <c r="X181" s="218" t="s">
        <v>212</v>
      </c>
      <c r="Y181" s="204"/>
      <c r="Z181" s="204"/>
      <c r="AA181" s="204"/>
      <c r="AB181" s="204"/>
      <c r="AC181" s="204"/>
      <c r="AD181" s="204"/>
      <c r="AE181" s="204"/>
      <c r="AF181" s="204"/>
      <c r="AG181" s="204" t="s">
        <v>371</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189" t="s">
        <v>206</v>
      </c>
      <c r="B182" s="190" t="s">
        <v>140</v>
      </c>
      <c r="C182" s="191" t="s">
        <v>141</v>
      </c>
      <c r="D182" s="192"/>
      <c r="E182" s="193"/>
      <c r="F182" s="194"/>
      <c r="G182" s="194" t="n">
        <f aca="false">SUMIF(AG183:AG206,"&lt;&gt;NOR",G183:G206)</f>
        <v>0</v>
      </c>
      <c r="H182" s="194"/>
      <c r="I182" s="194" t="n">
        <f aca="false">SUM(I183:I206)</f>
        <v>0</v>
      </c>
      <c r="J182" s="194"/>
      <c r="K182" s="194" t="n">
        <f aca="false">SUM(K183:K206)</f>
        <v>0</v>
      </c>
      <c r="L182" s="194"/>
      <c r="M182" s="194" t="n">
        <f aca="false">SUM(M183:M206)</f>
        <v>0</v>
      </c>
      <c r="N182" s="194"/>
      <c r="O182" s="194" t="n">
        <f aca="false">SUM(O183:O206)</f>
        <v>0.12</v>
      </c>
      <c r="P182" s="194"/>
      <c r="Q182" s="194" t="n">
        <f aca="false">SUM(Q183:Q206)</f>
        <v>0.08</v>
      </c>
      <c r="R182" s="194"/>
      <c r="S182" s="194"/>
      <c r="T182" s="194"/>
      <c r="U182" s="194"/>
      <c r="V182" s="194" t="n">
        <f aca="false">SUM(V183:V206)</f>
        <v>1.93</v>
      </c>
      <c r="W182" s="194"/>
      <c r="X182" s="195"/>
      <c r="AG182" s="0" t="s">
        <v>207</v>
      </c>
    </row>
    <row r="183" customFormat="false" ht="22.5" hidden="false" customHeight="false" outlineLevel="1" collapsed="false">
      <c r="A183" s="211" t="n">
        <v>57</v>
      </c>
      <c r="B183" s="212" t="s">
        <v>417</v>
      </c>
      <c r="C183" s="213" t="s">
        <v>418</v>
      </c>
      <c r="D183" s="214" t="s">
        <v>419</v>
      </c>
      <c r="E183" s="215" t="n">
        <v>1</v>
      </c>
      <c r="F183" s="216"/>
      <c r="G183" s="217" t="n">
        <f aca="false">ROUND(E183*F183,2)</f>
        <v>0</v>
      </c>
      <c r="H183" s="216"/>
      <c r="I183" s="217" t="n">
        <f aca="false">ROUND(E183*H183,2)</f>
        <v>0</v>
      </c>
      <c r="J183" s="216"/>
      <c r="K183" s="217" t="n">
        <f aca="false">ROUND(E183*J183,2)</f>
        <v>0</v>
      </c>
      <c r="L183" s="217" t="n">
        <v>21</v>
      </c>
      <c r="M183" s="217" t="n">
        <f aca="false">G183*(1+L183/100)</f>
        <v>0</v>
      </c>
      <c r="N183" s="217" t="n">
        <v>0</v>
      </c>
      <c r="O183" s="217" t="n">
        <f aca="false">ROUND(E183*N183,2)</f>
        <v>0</v>
      </c>
      <c r="P183" s="217" t="n">
        <v>0.0342</v>
      </c>
      <c r="Q183" s="217" t="n">
        <f aca="false">ROUND(E183*P183,2)</f>
        <v>0.03</v>
      </c>
      <c r="R183" s="217"/>
      <c r="S183" s="217" t="s">
        <v>211</v>
      </c>
      <c r="T183" s="217" t="s">
        <v>211</v>
      </c>
      <c r="U183" s="217" t="n">
        <v>0.47</v>
      </c>
      <c r="V183" s="217" t="n">
        <f aca="false">ROUND(E183*U183,2)</f>
        <v>0.47</v>
      </c>
      <c r="W183" s="217"/>
      <c r="X183" s="218" t="s">
        <v>212</v>
      </c>
      <c r="Y183" s="204"/>
      <c r="Z183" s="204"/>
      <c r="AA183" s="204"/>
      <c r="AB183" s="204"/>
      <c r="AC183" s="204"/>
      <c r="AD183" s="204"/>
      <c r="AE183" s="204"/>
      <c r="AF183" s="204"/>
      <c r="AG183" s="204" t="s">
        <v>213</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11" t="n">
        <v>58</v>
      </c>
      <c r="B184" s="212" t="s">
        <v>420</v>
      </c>
      <c r="C184" s="213" t="s">
        <v>421</v>
      </c>
      <c r="D184" s="214" t="s">
        <v>419</v>
      </c>
      <c r="E184" s="215" t="n">
        <v>1</v>
      </c>
      <c r="F184" s="216"/>
      <c r="G184" s="217" t="n">
        <f aca="false">ROUND(E184*F184,2)</f>
        <v>0</v>
      </c>
      <c r="H184" s="216"/>
      <c r="I184" s="217" t="n">
        <f aca="false">ROUND(E184*H184,2)</f>
        <v>0</v>
      </c>
      <c r="J184" s="216"/>
      <c r="K184" s="217" t="n">
        <f aca="false">ROUND(E184*J184,2)</f>
        <v>0</v>
      </c>
      <c r="L184" s="217" t="n">
        <v>21</v>
      </c>
      <c r="M184" s="217" t="n">
        <f aca="false">G184*(1+L184/100)</f>
        <v>0</v>
      </c>
      <c r="N184" s="217" t="n">
        <v>0</v>
      </c>
      <c r="O184" s="217" t="n">
        <f aca="false">ROUND(E184*N184,2)</f>
        <v>0</v>
      </c>
      <c r="P184" s="217" t="n">
        <v>0.01946</v>
      </c>
      <c r="Q184" s="217" t="n">
        <f aca="false">ROUND(E184*P184,2)</f>
        <v>0.02</v>
      </c>
      <c r="R184" s="217"/>
      <c r="S184" s="217" t="s">
        <v>211</v>
      </c>
      <c r="T184" s="217" t="s">
        <v>211</v>
      </c>
      <c r="U184" s="217" t="n">
        <v>0.382</v>
      </c>
      <c r="V184" s="217" t="n">
        <f aca="false">ROUND(E184*U184,2)</f>
        <v>0.38</v>
      </c>
      <c r="W184" s="217"/>
      <c r="X184" s="218" t="s">
        <v>212</v>
      </c>
      <c r="Y184" s="204"/>
      <c r="Z184" s="204"/>
      <c r="AA184" s="204"/>
      <c r="AB184" s="204"/>
      <c r="AC184" s="204"/>
      <c r="AD184" s="204"/>
      <c r="AE184" s="204"/>
      <c r="AF184" s="204"/>
      <c r="AG184" s="204" t="s">
        <v>213</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11" t="n">
        <v>59</v>
      </c>
      <c r="B185" s="212" t="s">
        <v>422</v>
      </c>
      <c r="C185" s="213" t="s">
        <v>423</v>
      </c>
      <c r="D185" s="214" t="s">
        <v>419</v>
      </c>
      <c r="E185" s="215" t="n">
        <v>1</v>
      </c>
      <c r="F185" s="216"/>
      <c r="G185" s="217" t="n">
        <f aca="false">ROUND(E185*F185,2)</f>
        <v>0</v>
      </c>
      <c r="H185" s="216"/>
      <c r="I185" s="217" t="n">
        <f aca="false">ROUND(E185*H185,2)</f>
        <v>0</v>
      </c>
      <c r="J185" s="216"/>
      <c r="K185" s="217" t="n">
        <f aca="false">ROUND(E185*J185,2)</f>
        <v>0</v>
      </c>
      <c r="L185" s="217" t="n">
        <v>21</v>
      </c>
      <c r="M185" s="217" t="n">
        <f aca="false">G185*(1+L185/100)</f>
        <v>0</v>
      </c>
      <c r="N185" s="217" t="n">
        <v>0</v>
      </c>
      <c r="O185" s="217" t="n">
        <f aca="false">ROUND(E185*N185,2)</f>
        <v>0</v>
      </c>
      <c r="P185" s="217" t="n">
        <v>0.0329</v>
      </c>
      <c r="Q185" s="217" t="n">
        <f aca="false">ROUND(E185*P185,2)</f>
        <v>0.03</v>
      </c>
      <c r="R185" s="217"/>
      <c r="S185" s="217" t="s">
        <v>211</v>
      </c>
      <c r="T185" s="217" t="s">
        <v>211</v>
      </c>
      <c r="U185" s="217" t="n">
        <v>0.432</v>
      </c>
      <c r="V185" s="217" t="n">
        <f aca="false">ROUND(E185*U185,2)</f>
        <v>0.43</v>
      </c>
      <c r="W185" s="217"/>
      <c r="X185" s="218" t="s">
        <v>212</v>
      </c>
      <c r="Y185" s="204"/>
      <c r="Z185" s="204"/>
      <c r="AA185" s="204"/>
      <c r="AB185" s="204"/>
      <c r="AC185" s="204"/>
      <c r="AD185" s="204"/>
      <c r="AE185" s="204"/>
      <c r="AF185" s="204"/>
      <c r="AG185" s="204" t="s">
        <v>213</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11" t="n">
        <v>60</v>
      </c>
      <c r="B186" s="212" t="s">
        <v>424</v>
      </c>
      <c r="C186" s="213" t="s">
        <v>425</v>
      </c>
      <c r="D186" s="214" t="s">
        <v>419</v>
      </c>
      <c r="E186" s="215" t="n">
        <v>3</v>
      </c>
      <c r="F186" s="216"/>
      <c r="G186" s="217" t="n">
        <f aca="false">ROUND(E186*F186,2)</f>
        <v>0</v>
      </c>
      <c r="H186" s="216"/>
      <c r="I186" s="217" t="n">
        <f aca="false">ROUND(E186*H186,2)</f>
        <v>0</v>
      </c>
      <c r="J186" s="216"/>
      <c r="K186" s="217" t="n">
        <f aca="false">ROUND(E186*J186,2)</f>
        <v>0</v>
      </c>
      <c r="L186" s="217" t="n">
        <v>21</v>
      </c>
      <c r="M186" s="217" t="n">
        <f aca="false">G186*(1+L186/100)</f>
        <v>0</v>
      </c>
      <c r="N186" s="217" t="n">
        <v>0</v>
      </c>
      <c r="O186" s="217" t="n">
        <f aca="false">ROUND(E186*N186,2)</f>
        <v>0</v>
      </c>
      <c r="P186" s="217" t="n">
        <v>0.00156</v>
      </c>
      <c r="Q186" s="217" t="n">
        <f aca="false">ROUND(E186*P186,2)</f>
        <v>0</v>
      </c>
      <c r="R186" s="217"/>
      <c r="S186" s="217" t="s">
        <v>211</v>
      </c>
      <c r="T186" s="217" t="s">
        <v>211</v>
      </c>
      <c r="U186" s="217" t="n">
        <v>0.217</v>
      </c>
      <c r="V186" s="217" t="n">
        <f aca="false">ROUND(E186*U186,2)</f>
        <v>0.65</v>
      </c>
      <c r="W186" s="217"/>
      <c r="X186" s="218" t="s">
        <v>212</v>
      </c>
      <c r="Y186" s="204"/>
      <c r="Z186" s="204"/>
      <c r="AA186" s="204"/>
      <c r="AB186" s="204"/>
      <c r="AC186" s="204"/>
      <c r="AD186" s="204"/>
      <c r="AE186" s="204"/>
      <c r="AF186" s="204"/>
      <c r="AG186" s="204" t="s">
        <v>213</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11" t="n">
        <v>61</v>
      </c>
      <c r="B187" s="212" t="s">
        <v>426</v>
      </c>
      <c r="C187" s="213" t="s">
        <v>427</v>
      </c>
      <c r="D187" s="214" t="s">
        <v>419</v>
      </c>
      <c r="E187" s="215" t="n">
        <v>1</v>
      </c>
      <c r="F187" s="216"/>
      <c r="G187" s="217" t="n">
        <f aca="false">ROUND(E187*F187,2)</f>
        <v>0</v>
      </c>
      <c r="H187" s="216"/>
      <c r="I187" s="217" t="n">
        <f aca="false">ROUND(E187*H187,2)</f>
        <v>0</v>
      </c>
      <c r="J187" s="216"/>
      <c r="K187" s="217" t="n">
        <f aca="false">ROUND(E187*J187,2)</f>
        <v>0</v>
      </c>
      <c r="L187" s="217" t="n">
        <v>21</v>
      </c>
      <c r="M187" s="217" t="n">
        <f aca="false">G187*(1+L187/100)</f>
        <v>0</v>
      </c>
      <c r="N187" s="217" t="n">
        <v>0</v>
      </c>
      <c r="O187" s="217" t="n">
        <f aca="false">ROUND(E187*N187,2)</f>
        <v>0</v>
      </c>
      <c r="P187" s="217" t="n">
        <v>0</v>
      </c>
      <c r="Q187" s="217" t="n">
        <f aca="false">ROUND(E187*P187,2)</f>
        <v>0</v>
      </c>
      <c r="R187" s="217"/>
      <c r="S187" s="217" t="s">
        <v>296</v>
      </c>
      <c r="T187" s="217" t="s">
        <v>297</v>
      </c>
      <c r="U187" s="217" t="n">
        <v>0</v>
      </c>
      <c r="V187" s="217" t="n">
        <f aca="false">ROUND(E187*U187,2)</f>
        <v>0</v>
      </c>
      <c r="W187" s="217"/>
      <c r="X187" s="218" t="s">
        <v>212</v>
      </c>
      <c r="Y187" s="204"/>
      <c r="Z187" s="204"/>
      <c r="AA187" s="204"/>
      <c r="AB187" s="204"/>
      <c r="AC187" s="204"/>
      <c r="AD187" s="204"/>
      <c r="AE187" s="204"/>
      <c r="AF187" s="204"/>
      <c r="AG187" s="204" t="s">
        <v>37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11" t="n">
        <v>62</v>
      </c>
      <c r="B188" s="212" t="s">
        <v>428</v>
      </c>
      <c r="C188" s="213" t="s">
        <v>429</v>
      </c>
      <c r="D188" s="214" t="s">
        <v>419</v>
      </c>
      <c r="E188" s="215" t="n">
        <v>1</v>
      </c>
      <c r="F188" s="216"/>
      <c r="G188" s="217" t="n">
        <f aca="false">ROUND(E188*F188,2)</f>
        <v>0</v>
      </c>
      <c r="H188" s="216"/>
      <c r="I188" s="217" t="n">
        <f aca="false">ROUND(E188*H188,2)</f>
        <v>0</v>
      </c>
      <c r="J188" s="216"/>
      <c r="K188" s="217" t="n">
        <f aca="false">ROUND(E188*J188,2)</f>
        <v>0</v>
      </c>
      <c r="L188" s="217" t="n">
        <v>21</v>
      </c>
      <c r="M188" s="217" t="n">
        <f aca="false">G188*(1+L188/100)</f>
        <v>0</v>
      </c>
      <c r="N188" s="217" t="n">
        <v>0.02323</v>
      </c>
      <c r="O188" s="217" t="n">
        <f aca="false">ROUND(E188*N188,2)</f>
        <v>0.02</v>
      </c>
      <c r="P188" s="217" t="n">
        <v>0</v>
      </c>
      <c r="Q188" s="217" t="n">
        <f aca="false">ROUND(E188*P188,2)</f>
        <v>0</v>
      </c>
      <c r="R188" s="217"/>
      <c r="S188" s="217" t="s">
        <v>296</v>
      </c>
      <c r="T188" s="217" t="s">
        <v>297</v>
      </c>
      <c r="U188" s="217" t="n">
        <v>0</v>
      </c>
      <c r="V188" s="217" t="n">
        <f aca="false">ROUND(E188*U188,2)</f>
        <v>0</v>
      </c>
      <c r="W188" s="217"/>
      <c r="X188" s="218" t="s">
        <v>212</v>
      </c>
      <c r="Y188" s="204"/>
      <c r="Z188" s="204"/>
      <c r="AA188" s="204"/>
      <c r="AB188" s="204"/>
      <c r="AC188" s="204"/>
      <c r="AD188" s="204"/>
      <c r="AE188" s="204"/>
      <c r="AF188" s="204"/>
      <c r="AG188" s="204" t="s">
        <v>371</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11" t="n">
        <v>63</v>
      </c>
      <c r="B189" s="212" t="s">
        <v>430</v>
      </c>
      <c r="C189" s="213" t="s">
        <v>431</v>
      </c>
      <c r="D189" s="214" t="s">
        <v>295</v>
      </c>
      <c r="E189" s="215" t="n">
        <v>1</v>
      </c>
      <c r="F189" s="216"/>
      <c r="G189" s="217" t="n">
        <f aca="false">ROUND(E189*F189,2)</f>
        <v>0</v>
      </c>
      <c r="H189" s="216"/>
      <c r="I189" s="217" t="n">
        <f aca="false">ROUND(E189*H189,2)</f>
        <v>0</v>
      </c>
      <c r="J189" s="216"/>
      <c r="K189" s="217" t="n">
        <f aca="false">ROUND(E189*J189,2)</f>
        <v>0</v>
      </c>
      <c r="L189" s="217" t="n">
        <v>21</v>
      </c>
      <c r="M189" s="217" t="n">
        <f aca="false">G189*(1+L189/100)</f>
        <v>0</v>
      </c>
      <c r="N189" s="217" t="n">
        <v>0.00178</v>
      </c>
      <c r="O189" s="217" t="n">
        <f aca="false">ROUND(E189*N189,2)</f>
        <v>0</v>
      </c>
      <c r="P189" s="217" t="n">
        <v>0</v>
      </c>
      <c r="Q189" s="217" t="n">
        <f aca="false">ROUND(E189*P189,2)</f>
        <v>0</v>
      </c>
      <c r="R189" s="217"/>
      <c r="S189" s="217" t="s">
        <v>296</v>
      </c>
      <c r="T189" s="217" t="s">
        <v>297</v>
      </c>
      <c r="U189" s="217" t="n">
        <v>0</v>
      </c>
      <c r="V189" s="217" t="n">
        <f aca="false">ROUND(E189*U189,2)</f>
        <v>0</v>
      </c>
      <c r="W189" s="217"/>
      <c r="X189" s="218" t="s">
        <v>212</v>
      </c>
      <c r="Y189" s="204"/>
      <c r="Z189" s="204"/>
      <c r="AA189" s="204"/>
      <c r="AB189" s="204"/>
      <c r="AC189" s="204"/>
      <c r="AD189" s="204"/>
      <c r="AE189" s="204"/>
      <c r="AF189" s="204"/>
      <c r="AG189" s="204" t="s">
        <v>371</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11" t="n">
        <v>64</v>
      </c>
      <c r="B190" s="212" t="s">
        <v>432</v>
      </c>
      <c r="C190" s="213" t="s">
        <v>421</v>
      </c>
      <c r="D190" s="214" t="s">
        <v>419</v>
      </c>
      <c r="E190" s="215" t="n">
        <v>1</v>
      </c>
      <c r="F190" s="216"/>
      <c r="G190" s="217" t="n">
        <f aca="false">ROUND(E190*F190,2)</f>
        <v>0</v>
      </c>
      <c r="H190" s="216"/>
      <c r="I190" s="217" t="n">
        <f aca="false">ROUND(E190*H190,2)</f>
        <v>0</v>
      </c>
      <c r="J190" s="216"/>
      <c r="K190" s="217" t="n">
        <f aca="false">ROUND(E190*J190,2)</f>
        <v>0</v>
      </c>
      <c r="L190" s="217" t="n">
        <v>21</v>
      </c>
      <c r="M190" s="217" t="n">
        <f aca="false">G190*(1+L190/100)</f>
        <v>0</v>
      </c>
      <c r="N190" s="217" t="n">
        <v>0</v>
      </c>
      <c r="O190" s="217" t="n">
        <f aca="false">ROUND(E190*N190,2)</f>
        <v>0</v>
      </c>
      <c r="P190" s="217" t="n">
        <v>0</v>
      </c>
      <c r="Q190" s="217" t="n">
        <f aca="false">ROUND(E190*P190,2)</f>
        <v>0</v>
      </c>
      <c r="R190" s="217"/>
      <c r="S190" s="217" t="s">
        <v>296</v>
      </c>
      <c r="T190" s="217" t="s">
        <v>297</v>
      </c>
      <c r="U190" s="217" t="n">
        <v>0</v>
      </c>
      <c r="V190" s="217" t="n">
        <f aca="false">ROUND(E190*U190,2)</f>
        <v>0</v>
      </c>
      <c r="W190" s="217"/>
      <c r="X190" s="218" t="s">
        <v>212</v>
      </c>
      <c r="Y190" s="204"/>
      <c r="Z190" s="204"/>
      <c r="AA190" s="204"/>
      <c r="AB190" s="204"/>
      <c r="AC190" s="204"/>
      <c r="AD190" s="204"/>
      <c r="AE190" s="204"/>
      <c r="AF190" s="204"/>
      <c r="AG190" s="204" t="s">
        <v>371</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211" t="n">
        <v>65</v>
      </c>
      <c r="B191" s="212" t="s">
        <v>433</v>
      </c>
      <c r="C191" s="213" t="s">
        <v>434</v>
      </c>
      <c r="D191" s="214" t="s">
        <v>419</v>
      </c>
      <c r="E191" s="215" t="n">
        <v>1</v>
      </c>
      <c r="F191" s="216"/>
      <c r="G191" s="217" t="n">
        <f aca="false">ROUND(E191*F191,2)</f>
        <v>0</v>
      </c>
      <c r="H191" s="216"/>
      <c r="I191" s="217" t="n">
        <f aca="false">ROUND(E191*H191,2)</f>
        <v>0</v>
      </c>
      <c r="J191" s="216"/>
      <c r="K191" s="217" t="n">
        <f aca="false">ROUND(E191*J191,2)</f>
        <v>0</v>
      </c>
      <c r="L191" s="217" t="n">
        <v>21</v>
      </c>
      <c r="M191" s="217" t="n">
        <f aca="false">G191*(1+L191/100)</f>
        <v>0</v>
      </c>
      <c r="N191" s="217" t="n">
        <v>0.01647</v>
      </c>
      <c r="O191" s="217" t="n">
        <f aca="false">ROUND(E191*N191,2)</f>
        <v>0.02</v>
      </c>
      <c r="P191" s="217" t="n">
        <v>0</v>
      </c>
      <c r="Q191" s="217" t="n">
        <f aca="false">ROUND(E191*P191,2)</f>
        <v>0</v>
      </c>
      <c r="R191" s="217"/>
      <c r="S191" s="217" t="s">
        <v>296</v>
      </c>
      <c r="T191" s="217" t="s">
        <v>297</v>
      </c>
      <c r="U191" s="217" t="n">
        <v>0</v>
      </c>
      <c r="V191" s="217" t="n">
        <f aca="false">ROUND(E191*U191,2)</f>
        <v>0</v>
      </c>
      <c r="W191" s="217"/>
      <c r="X191" s="218" t="s">
        <v>212</v>
      </c>
      <c r="Y191" s="204"/>
      <c r="Z191" s="204"/>
      <c r="AA191" s="204"/>
      <c r="AB191" s="204"/>
      <c r="AC191" s="204"/>
      <c r="AD191" s="204"/>
      <c r="AE191" s="204"/>
      <c r="AF191" s="204"/>
      <c r="AG191" s="204" t="s">
        <v>371</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11" t="n">
        <v>66</v>
      </c>
      <c r="B192" s="212" t="s">
        <v>435</v>
      </c>
      <c r="C192" s="213" t="s">
        <v>436</v>
      </c>
      <c r="D192" s="214" t="s">
        <v>419</v>
      </c>
      <c r="E192" s="215" t="n">
        <v>1</v>
      </c>
      <c r="F192" s="216"/>
      <c r="G192" s="217" t="n">
        <f aca="false">ROUND(E192*F192,2)</f>
        <v>0</v>
      </c>
      <c r="H192" s="216"/>
      <c r="I192" s="217" t="n">
        <f aca="false">ROUND(E192*H192,2)</f>
        <v>0</v>
      </c>
      <c r="J192" s="216"/>
      <c r="K192" s="217" t="n">
        <f aca="false">ROUND(E192*J192,2)</f>
        <v>0</v>
      </c>
      <c r="L192" s="217" t="n">
        <v>21</v>
      </c>
      <c r="M192" s="217" t="n">
        <f aca="false">G192*(1+L192/100)</f>
        <v>0</v>
      </c>
      <c r="N192" s="217" t="n">
        <v>0.00185</v>
      </c>
      <c r="O192" s="217" t="n">
        <f aca="false">ROUND(E192*N192,2)</f>
        <v>0</v>
      </c>
      <c r="P192" s="217" t="n">
        <v>0</v>
      </c>
      <c r="Q192" s="217" t="n">
        <f aca="false">ROUND(E192*P192,2)</f>
        <v>0</v>
      </c>
      <c r="R192" s="217"/>
      <c r="S192" s="217" t="s">
        <v>296</v>
      </c>
      <c r="T192" s="217" t="s">
        <v>297</v>
      </c>
      <c r="U192" s="217" t="n">
        <v>0</v>
      </c>
      <c r="V192" s="217" t="n">
        <f aca="false">ROUND(E192*U192,2)</f>
        <v>0</v>
      </c>
      <c r="W192" s="217"/>
      <c r="X192" s="218" t="s">
        <v>212</v>
      </c>
      <c r="Y192" s="204"/>
      <c r="Z192" s="204"/>
      <c r="AA192" s="204"/>
      <c r="AB192" s="204"/>
      <c r="AC192" s="204"/>
      <c r="AD192" s="204"/>
      <c r="AE192" s="204"/>
      <c r="AF192" s="204"/>
      <c r="AG192" s="204" t="s">
        <v>371</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11" t="n">
        <v>67</v>
      </c>
      <c r="B193" s="212" t="s">
        <v>437</v>
      </c>
      <c r="C193" s="213" t="s">
        <v>438</v>
      </c>
      <c r="D193" s="214" t="s">
        <v>419</v>
      </c>
      <c r="E193" s="215" t="n">
        <v>1</v>
      </c>
      <c r="F193" s="216"/>
      <c r="G193" s="217" t="n">
        <f aca="false">ROUND(E193*F193,2)</f>
        <v>0</v>
      </c>
      <c r="H193" s="216"/>
      <c r="I193" s="217" t="n">
        <f aca="false">ROUND(E193*H193,2)</f>
        <v>0</v>
      </c>
      <c r="J193" s="216"/>
      <c r="K193" s="217" t="n">
        <f aca="false">ROUND(E193*J193,2)</f>
        <v>0</v>
      </c>
      <c r="L193" s="217" t="n">
        <v>21</v>
      </c>
      <c r="M193" s="217" t="n">
        <f aca="false">G193*(1+L193/100)</f>
        <v>0</v>
      </c>
      <c r="N193" s="217" t="n">
        <v>0</v>
      </c>
      <c r="O193" s="217" t="n">
        <f aca="false">ROUND(E193*N193,2)</f>
        <v>0</v>
      </c>
      <c r="P193" s="217" t="n">
        <v>0</v>
      </c>
      <c r="Q193" s="217" t="n">
        <f aca="false">ROUND(E193*P193,2)</f>
        <v>0</v>
      </c>
      <c r="R193" s="217"/>
      <c r="S193" s="217" t="s">
        <v>296</v>
      </c>
      <c r="T193" s="217" t="s">
        <v>297</v>
      </c>
      <c r="U193" s="217" t="n">
        <v>0</v>
      </c>
      <c r="V193" s="217" t="n">
        <f aca="false">ROUND(E193*U193,2)</f>
        <v>0</v>
      </c>
      <c r="W193" s="217"/>
      <c r="X193" s="218" t="s">
        <v>212</v>
      </c>
      <c r="Y193" s="204"/>
      <c r="Z193" s="204"/>
      <c r="AA193" s="204"/>
      <c r="AB193" s="204"/>
      <c r="AC193" s="204"/>
      <c r="AD193" s="204"/>
      <c r="AE193" s="204"/>
      <c r="AF193" s="204"/>
      <c r="AG193" s="204" t="s">
        <v>371</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2.5" hidden="false" customHeight="false" outlineLevel="1" collapsed="false">
      <c r="A194" s="211" t="n">
        <v>68</v>
      </c>
      <c r="B194" s="212" t="s">
        <v>439</v>
      </c>
      <c r="C194" s="213" t="s">
        <v>440</v>
      </c>
      <c r="D194" s="214" t="s">
        <v>419</v>
      </c>
      <c r="E194" s="215" t="n">
        <v>1</v>
      </c>
      <c r="F194" s="216"/>
      <c r="G194" s="217" t="n">
        <f aca="false">ROUND(E194*F194,2)</f>
        <v>0</v>
      </c>
      <c r="H194" s="216"/>
      <c r="I194" s="217" t="n">
        <f aca="false">ROUND(E194*H194,2)</f>
        <v>0</v>
      </c>
      <c r="J194" s="216"/>
      <c r="K194" s="217" t="n">
        <f aca="false">ROUND(E194*J194,2)</f>
        <v>0</v>
      </c>
      <c r="L194" s="217" t="n">
        <v>21</v>
      </c>
      <c r="M194" s="217" t="n">
        <f aca="false">G194*(1+L194/100)</f>
        <v>0</v>
      </c>
      <c r="N194" s="217" t="n">
        <v>0.01452</v>
      </c>
      <c r="O194" s="217" t="n">
        <f aca="false">ROUND(E194*N194,2)</f>
        <v>0.01</v>
      </c>
      <c r="P194" s="217" t="n">
        <v>0</v>
      </c>
      <c r="Q194" s="217" t="n">
        <f aca="false">ROUND(E194*P194,2)</f>
        <v>0</v>
      </c>
      <c r="R194" s="217"/>
      <c r="S194" s="217" t="s">
        <v>296</v>
      </c>
      <c r="T194" s="217" t="s">
        <v>297</v>
      </c>
      <c r="U194" s="217" t="n">
        <v>0</v>
      </c>
      <c r="V194" s="217" t="n">
        <f aca="false">ROUND(E194*U194,2)</f>
        <v>0</v>
      </c>
      <c r="W194" s="217"/>
      <c r="X194" s="218" t="s">
        <v>212</v>
      </c>
      <c r="Y194" s="204"/>
      <c r="Z194" s="204"/>
      <c r="AA194" s="204"/>
      <c r="AB194" s="204"/>
      <c r="AC194" s="204"/>
      <c r="AD194" s="204"/>
      <c r="AE194" s="204"/>
      <c r="AF194" s="204"/>
      <c r="AG194" s="204" t="s">
        <v>371</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11" t="n">
        <v>69</v>
      </c>
      <c r="B195" s="212" t="s">
        <v>441</v>
      </c>
      <c r="C195" s="213" t="s">
        <v>442</v>
      </c>
      <c r="D195" s="214" t="s">
        <v>419</v>
      </c>
      <c r="E195" s="215" t="n">
        <v>1</v>
      </c>
      <c r="F195" s="216"/>
      <c r="G195" s="217" t="n">
        <f aca="false">ROUND(E195*F195,2)</f>
        <v>0</v>
      </c>
      <c r="H195" s="216"/>
      <c r="I195" s="217" t="n">
        <f aca="false">ROUND(E195*H195,2)</f>
        <v>0</v>
      </c>
      <c r="J195" s="216"/>
      <c r="K195" s="217" t="n">
        <f aca="false">ROUND(E195*J195,2)</f>
        <v>0</v>
      </c>
      <c r="L195" s="217" t="n">
        <v>21</v>
      </c>
      <c r="M195" s="217" t="n">
        <f aca="false">G195*(1+L195/100)</f>
        <v>0</v>
      </c>
      <c r="N195" s="217" t="n">
        <v>0.00583</v>
      </c>
      <c r="O195" s="217" t="n">
        <f aca="false">ROUND(E195*N195,2)</f>
        <v>0.01</v>
      </c>
      <c r="P195" s="217" t="n">
        <v>0</v>
      </c>
      <c r="Q195" s="217" t="n">
        <f aca="false">ROUND(E195*P195,2)</f>
        <v>0</v>
      </c>
      <c r="R195" s="217"/>
      <c r="S195" s="217" t="s">
        <v>296</v>
      </c>
      <c r="T195" s="217" t="s">
        <v>297</v>
      </c>
      <c r="U195" s="217" t="n">
        <v>0</v>
      </c>
      <c r="V195" s="217" t="n">
        <f aca="false">ROUND(E195*U195,2)</f>
        <v>0</v>
      </c>
      <c r="W195" s="217"/>
      <c r="X195" s="218" t="s">
        <v>212</v>
      </c>
      <c r="Y195" s="204"/>
      <c r="Z195" s="204"/>
      <c r="AA195" s="204"/>
      <c r="AB195" s="204"/>
      <c r="AC195" s="204"/>
      <c r="AD195" s="204"/>
      <c r="AE195" s="204"/>
      <c r="AF195" s="204"/>
      <c r="AG195" s="204" t="s">
        <v>371</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33.75" hidden="false" customHeight="false" outlineLevel="1" collapsed="false">
      <c r="A196" s="211" t="n">
        <v>70</v>
      </c>
      <c r="B196" s="212" t="s">
        <v>443</v>
      </c>
      <c r="C196" s="213" t="s">
        <v>444</v>
      </c>
      <c r="D196" s="214" t="s">
        <v>419</v>
      </c>
      <c r="E196" s="215" t="n">
        <v>1</v>
      </c>
      <c r="F196" s="216"/>
      <c r="G196" s="217" t="n">
        <f aca="false">ROUND(E196*F196,2)</f>
        <v>0</v>
      </c>
      <c r="H196" s="216"/>
      <c r="I196" s="217" t="n">
        <f aca="false">ROUND(E196*H196,2)</f>
        <v>0</v>
      </c>
      <c r="J196" s="216"/>
      <c r="K196" s="217" t="n">
        <f aca="false">ROUND(E196*J196,2)</f>
        <v>0</v>
      </c>
      <c r="L196" s="217" t="n">
        <v>21</v>
      </c>
      <c r="M196" s="217" t="n">
        <f aca="false">G196*(1+L196/100)</f>
        <v>0</v>
      </c>
      <c r="N196" s="217" t="n">
        <v>0.06441</v>
      </c>
      <c r="O196" s="217" t="n">
        <f aca="false">ROUND(E196*N196,2)</f>
        <v>0.06</v>
      </c>
      <c r="P196" s="217" t="n">
        <v>0</v>
      </c>
      <c r="Q196" s="217" t="n">
        <f aca="false">ROUND(E196*P196,2)</f>
        <v>0</v>
      </c>
      <c r="R196" s="217"/>
      <c r="S196" s="217" t="s">
        <v>296</v>
      </c>
      <c r="T196" s="217" t="s">
        <v>297</v>
      </c>
      <c r="U196" s="217" t="n">
        <v>0</v>
      </c>
      <c r="V196" s="217" t="n">
        <f aca="false">ROUND(E196*U196,2)</f>
        <v>0</v>
      </c>
      <c r="W196" s="217"/>
      <c r="X196" s="218" t="s">
        <v>212</v>
      </c>
      <c r="Y196" s="204"/>
      <c r="Z196" s="204"/>
      <c r="AA196" s="204"/>
      <c r="AB196" s="204"/>
      <c r="AC196" s="204"/>
      <c r="AD196" s="204"/>
      <c r="AE196" s="204"/>
      <c r="AF196" s="204"/>
      <c r="AG196" s="204" t="s">
        <v>371</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11" t="n">
        <v>71</v>
      </c>
      <c r="B197" s="212" t="s">
        <v>445</v>
      </c>
      <c r="C197" s="213" t="s">
        <v>446</v>
      </c>
      <c r="D197" s="214" t="s">
        <v>419</v>
      </c>
      <c r="E197" s="215" t="n">
        <v>1</v>
      </c>
      <c r="F197" s="216"/>
      <c r="G197" s="217" t="n">
        <f aca="false">ROUND(E197*F197,2)</f>
        <v>0</v>
      </c>
      <c r="H197" s="216"/>
      <c r="I197" s="217" t="n">
        <f aca="false">ROUND(E197*H197,2)</f>
        <v>0</v>
      </c>
      <c r="J197" s="216"/>
      <c r="K197" s="217" t="n">
        <f aca="false">ROUND(E197*J197,2)</f>
        <v>0</v>
      </c>
      <c r="L197" s="217" t="n">
        <v>21</v>
      </c>
      <c r="M197" s="217" t="n">
        <f aca="false">G197*(1+L197/100)</f>
        <v>0</v>
      </c>
      <c r="N197" s="217" t="n">
        <v>0.00017</v>
      </c>
      <c r="O197" s="217" t="n">
        <f aca="false">ROUND(E197*N197,2)</f>
        <v>0</v>
      </c>
      <c r="P197" s="217" t="n">
        <v>0</v>
      </c>
      <c r="Q197" s="217" t="n">
        <f aca="false">ROUND(E197*P197,2)</f>
        <v>0</v>
      </c>
      <c r="R197" s="217"/>
      <c r="S197" s="217" t="s">
        <v>296</v>
      </c>
      <c r="T197" s="217" t="s">
        <v>297</v>
      </c>
      <c r="U197" s="217" t="n">
        <v>0</v>
      </c>
      <c r="V197" s="217" t="n">
        <f aca="false">ROUND(E197*U197,2)</f>
        <v>0</v>
      </c>
      <c r="W197" s="217"/>
      <c r="X197" s="218" t="s">
        <v>212</v>
      </c>
      <c r="Y197" s="204"/>
      <c r="Z197" s="204"/>
      <c r="AA197" s="204"/>
      <c r="AB197" s="204"/>
      <c r="AC197" s="204"/>
      <c r="AD197" s="204"/>
      <c r="AE197" s="204"/>
      <c r="AF197" s="204"/>
      <c r="AG197" s="204" t="s">
        <v>371</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22.5" hidden="false" customHeight="false" outlineLevel="1" collapsed="false">
      <c r="A198" s="211" t="n">
        <v>72</v>
      </c>
      <c r="B198" s="212" t="s">
        <v>447</v>
      </c>
      <c r="C198" s="213" t="s">
        <v>448</v>
      </c>
      <c r="D198" s="214" t="s">
        <v>419</v>
      </c>
      <c r="E198" s="215" t="n">
        <v>3</v>
      </c>
      <c r="F198" s="216"/>
      <c r="G198" s="217" t="n">
        <f aca="false">ROUND(E198*F198,2)</f>
        <v>0</v>
      </c>
      <c r="H198" s="216"/>
      <c r="I198" s="217" t="n">
        <f aca="false">ROUND(E198*H198,2)</f>
        <v>0</v>
      </c>
      <c r="J198" s="216"/>
      <c r="K198" s="217" t="n">
        <f aca="false">ROUND(E198*J198,2)</f>
        <v>0</v>
      </c>
      <c r="L198" s="217" t="n">
        <v>21</v>
      </c>
      <c r="M198" s="217" t="n">
        <f aca="false">G198*(1+L198/100)</f>
        <v>0</v>
      </c>
      <c r="N198" s="217" t="n">
        <v>0.0009</v>
      </c>
      <c r="O198" s="217" t="n">
        <f aca="false">ROUND(E198*N198,2)</f>
        <v>0</v>
      </c>
      <c r="P198" s="217" t="n">
        <v>0</v>
      </c>
      <c r="Q198" s="217" t="n">
        <f aca="false">ROUND(E198*P198,2)</f>
        <v>0</v>
      </c>
      <c r="R198" s="217"/>
      <c r="S198" s="217" t="s">
        <v>296</v>
      </c>
      <c r="T198" s="217" t="s">
        <v>297</v>
      </c>
      <c r="U198" s="217" t="n">
        <v>0</v>
      </c>
      <c r="V198" s="217" t="n">
        <f aca="false">ROUND(E198*U198,2)</f>
        <v>0</v>
      </c>
      <c r="W198" s="217"/>
      <c r="X198" s="218" t="s">
        <v>212</v>
      </c>
      <c r="Y198" s="204"/>
      <c r="Z198" s="204"/>
      <c r="AA198" s="204"/>
      <c r="AB198" s="204"/>
      <c r="AC198" s="204"/>
      <c r="AD198" s="204"/>
      <c r="AE198" s="204"/>
      <c r="AF198" s="204"/>
      <c r="AG198" s="204" t="s">
        <v>371</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false" outlineLevel="1" collapsed="false">
      <c r="A199" s="211" t="n">
        <v>73</v>
      </c>
      <c r="B199" s="212" t="s">
        <v>449</v>
      </c>
      <c r="C199" s="213" t="s">
        <v>450</v>
      </c>
      <c r="D199" s="214" t="s">
        <v>419</v>
      </c>
      <c r="E199" s="215" t="n">
        <v>3</v>
      </c>
      <c r="F199" s="216"/>
      <c r="G199" s="217" t="n">
        <f aca="false">ROUND(E199*F199,2)</f>
        <v>0</v>
      </c>
      <c r="H199" s="216"/>
      <c r="I199" s="217" t="n">
        <f aca="false">ROUND(E199*H199,2)</f>
        <v>0</v>
      </c>
      <c r="J199" s="216"/>
      <c r="K199" s="217" t="n">
        <f aca="false">ROUND(E199*J199,2)</f>
        <v>0</v>
      </c>
      <c r="L199" s="217" t="n">
        <v>21</v>
      </c>
      <c r="M199" s="217" t="n">
        <f aca="false">G199*(1+L199/100)</f>
        <v>0</v>
      </c>
      <c r="N199" s="217" t="n">
        <v>0.00027</v>
      </c>
      <c r="O199" s="217" t="n">
        <f aca="false">ROUND(E199*N199,2)</f>
        <v>0</v>
      </c>
      <c r="P199" s="217" t="n">
        <v>0</v>
      </c>
      <c r="Q199" s="217" t="n">
        <f aca="false">ROUND(E199*P199,2)</f>
        <v>0</v>
      </c>
      <c r="R199" s="217"/>
      <c r="S199" s="217" t="s">
        <v>296</v>
      </c>
      <c r="T199" s="217" t="s">
        <v>297</v>
      </c>
      <c r="U199" s="217" t="n">
        <v>0</v>
      </c>
      <c r="V199" s="217" t="n">
        <f aca="false">ROUND(E199*U199,2)</f>
        <v>0</v>
      </c>
      <c r="W199" s="217"/>
      <c r="X199" s="218" t="s">
        <v>212</v>
      </c>
      <c r="Y199" s="204"/>
      <c r="Z199" s="204"/>
      <c r="AA199" s="204"/>
      <c r="AB199" s="204"/>
      <c r="AC199" s="204"/>
      <c r="AD199" s="204"/>
      <c r="AE199" s="204"/>
      <c r="AF199" s="204"/>
      <c r="AG199" s="204" t="s">
        <v>371</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11" t="n">
        <v>74</v>
      </c>
      <c r="B200" s="212" t="s">
        <v>451</v>
      </c>
      <c r="C200" s="213" t="s">
        <v>452</v>
      </c>
      <c r="D200" s="214" t="s">
        <v>419</v>
      </c>
      <c r="E200" s="215" t="n">
        <v>1</v>
      </c>
      <c r="F200" s="216"/>
      <c r="G200" s="217" t="n">
        <f aca="false">ROUND(E200*F200,2)</f>
        <v>0</v>
      </c>
      <c r="H200" s="216"/>
      <c r="I200" s="217" t="n">
        <f aca="false">ROUND(E200*H200,2)</f>
        <v>0</v>
      </c>
      <c r="J200" s="216"/>
      <c r="K200" s="217" t="n">
        <f aca="false">ROUND(E200*J200,2)</f>
        <v>0</v>
      </c>
      <c r="L200" s="217" t="n">
        <v>21</v>
      </c>
      <c r="M200" s="217" t="n">
        <f aca="false">G200*(1+L200/100)</f>
        <v>0</v>
      </c>
      <c r="N200" s="217" t="n">
        <v>0.0018</v>
      </c>
      <c r="O200" s="217" t="n">
        <f aca="false">ROUND(E200*N200,2)</f>
        <v>0</v>
      </c>
      <c r="P200" s="217" t="n">
        <v>0</v>
      </c>
      <c r="Q200" s="217" t="n">
        <f aca="false">ROUND(E200*P200,2)</f>
        <v>0</v>
      </c>
      <c r="R200" s="217"/>
      <c r="S200" s="217" t="s">
        <v>296</v>
      </c>
      <c r="T200" s="217" t="s">
        <v>297</v>
      </c>
      <c r="U200" s="217" t="n">
        <v>0</v>
      </c>
      <c r="V200" s="217" t="n">
        <f aca="false">ROUND(E200*U200,2)</f>
        <v>0</v>
      </c>
      <c r="W200" s="217"/>
      <c r="X200" s="218" t="s">
        <v>212</v>
      </c>
      <c r="Y200" s="204"/>
      <c r="Z200" s="204"/>
      <c r="AA200" s="204"/>
      <c r="AB200" s="204"/>
      <c r="AC200" s="204"/>
      <c r="AD200" s="204"/>
      <c r="AE200" s="204"/>
      <c r="AF200" s="204"/>
      <c r="AG200" s="204" t="s">
        <v>371</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211" t="n">
        <v>75</v>
      </c>
      <c r="B201" s="212" t="s">
        <v>453</v>
      </c>
      <c r="C201" s="213" t="s">
        <v>454</v>
      </c>
      <c r="D201" s="214" t="s">
        <v>295</v>
      </c>
      <c r="E201" s="215" t="n">
        <v>1</v>
      </c>
      <c r="F201" s="216"/>
      <c r="G201" s="217" t="n">
        <f aca="false">ROUND(E201*F201,2)</f>
        <v>0</v>
      </c>
      <c r="H201" s="216"/>
      <c r="I201" s="217" t="n">
        <f aca="false">ROUND(E201*H201,2)</f>
        <v>0</v>
      </c>
      <c r="J201" s="216"/>
      <c r="K201" s="217" t="n">
        <f aca="false">ROUND(E201*J201,2)</f>
        <v>0</v>
      </c>
      <c r="L201" s="217" t="n">
        <v>21</v>
      </c>
      <c r="M201" s="217" t="n">
        <f aca="false">G201*(1+L201/100)</f>
        <v>0</v>
      </c>
      <c r="N201" s="217" t="n">
        <v>4E-005</v>
      </c>
      <c r="O201" s="217" t="n">
        <f aca="false">ROUND(E201*N201,2)</f>
        <v>0</v>
      </c>
      <c r="P201" s="217" t="n">
        <v>0</v>
      </c>
      <c r="Q201" s="217" t="n">
        <f aca="false">ROUND(E201*P201,2)</f>
        <v>0</v>
      </c>
      <c r="R201" s="217"/>
      <c r="S201" s="217" t="s">
        <v>296</v>
      </c>
      <c r="T201" s="217" t="s">
        <v>297</v>
      </c>
      <c r="U201" s="217" t="n">
        <v>0</v>
      </c>
      <c r="V201" s="217" t="n">
        <f aca="false">ROUND(E201*U201,2)</f>
        <v>0</v>
      </c>
      <c r="W201" s="217"/>
      <c r="X201" s="218" t="s">
        <v>212</v>
      </c>
      <c r="Y201" s="204"/>
      <c r="Z201" s="204"/>
      <c r="AA201" s="204"/>
      <c r="AB201" s="204"/>
      <c r="AC201" s="204"/>
      <c r="AD201" s="204"/>
      <c r="AE201" s="204"/>
      <c r="AF201" s="204"/>
      <c r="AG201" s="204" t="s">
        <v>371</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11" t="n">
        <v>76</v>
      </c>
      <c r="B202" s="212" t="s">
        <v>455</v>
      </c>
      <c r="C202" s="213" t="s">
        <v>456</v>
      </c>
      <c r="D202" s="214" t="s">
        <v>419</v>
      </c>
      <c r="E202" s="215" t="n">
        <v>1</v>
      </c>
      <c r="F202" s="216"/>
      <c r="G202" s="217" t="n">
        <f aca="false">ROUND(E202*F202,2)</f>
        <v>0</v>
      </c>
      <c r="H202" s="216"/>
      <c r="I202" s="217" t="n">
        <f aca="false">ROUND(E202*H202,2)</f>
        <v>0</v>
      </c>
      <c r="J202" s="216"/>
      <c r="K202" s="217" t="n">
        <f aca="false">ROUND(E202*J202,2)</f>
        <v>0</v>
      </c>
      <c r="L202" s="217" t="n">
        <v>21</v>
      </c>
      <c r="M202" s="217" t="n">
        <f aca="false">G202*(1+L202/100)</f>
        <v>0</v>
      </c>
      <c r="N202" s="217" t="n">
        <v>0.00184</v>
      </c>
      <c r="O202" s="217" t="n">
        <f aca="false">ROUND(E202*N202,2)</f>
        <v>0</v>
      </c>
      <c r="P202" s="217" t="n">
        <v>0</v>
      </c>
      <c r="Q202" s="217" t="n">
        <f aca="false">ROUND(E202*P202,2)</f>
        <v>0</v>
      </c>
      <c r="R202" s="217"/>
      <c r="S202" s="217" t="s">
        <v>296</v>
      </c>
      <c r="T202" s="217" t="s">
        <v>297</v>
      </c>
      <c r="U202" s="217" t="n">
        <v>0</v>
      </c>
      <c r="V202" s="217" t="n">
        <f aca="false">ROUND(E202*U202,2)</f>
        <v>0</v>
      </c>
      <c r="W202" s="217"/>
      <c r="X202" s="218" t="s">
        <v>212</v>
      </c>
      <c r="Y202" s="204"/>
      <c r="Z202" s="204"/>
      <c r="AA202" s="204"/>
      <c r="AB202" s="204"/>
      <c r="AC202" s="204"/>
      <c r="AD202" s="204"/>
      <c r="AE202" s="204"/>
      <c r="AF202" s="204"/>
      <c r="AG202" s="204" t="s">
        <v>371</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false" outlineLevel="1" collapsed="false">
      <c r="A203" s="211" t="n">
        <v>77</v>
      </c>
      <c r="B203" s="212" t="s">
        <v>457</v>
      </c>
      <c r="C203" s="213" t="s">
        <v>458</v>
      </c>
      <c r="D203" s="214" t="s">
        <v>295</v>
      </c>
      <c r="E203" s="215" t="n">
        <v>1</v>
      </c>
      <c r="F203" s="216"/>
      <c r="G203" s="217" t="n">
        <f aca="false">ROUND(E203*F203,2)</f>
        <v>0</v>
      </c>
      <c r="H203" s="216"/>
      <c r="I203" s="217" t="n">
        <f aca="false">ROUND(E203*H203,2)</f>
        <v>0</v>
      </c>
      <c r="J203" s="216"/>
      <c r="K203" s="217" t="n">
        <f aca="false">ROUND(E203*J203,2)</f>
        <v>0</v>
      </c>
      <c r="L203" s="217" t="n">
        <v>21</v>
      </c>
      <c r="M203" s="217" t="n">
        <f aca="false">G203*(1+L203/100)</f>
        <v>0</v>
      </c>
      <c r="N203" s="217" t="n">
        <v>0.00013</v>
      </c>
      <c r="O203" s="217" t="n">
        <f aca="false">ROUND(E203*N203,2)</f>
        <v>0</v>
      </c>
      <c r="P203" s="217" t="n">
        <v>0</v>
      </c>
      <c r="Q203" s="217" t="n">
        <f aca="false">ROUND(E203*P203,2)</f>
        <v>0</v>
      </c>
      <c r="R203" s="217"/>
      <c r="S203" s="217" t="s">
        <v>296</v>
      </c>
      <c r="T203" s="217" t="s">
        <v>297</v>
      </c>
      <c r="U203" s="217" t="n">
        <v>0</v>
      </c>
      <c r="V203" s="217" t="n">
        <f aca="false">ROUND(E203*U203,2)</f>
        <v>0</v>
      </c>
      <c r="W203" s="217"/>
      <c r="X203" s="218" t="s">
        <v>212</v>
      </c>
      <c r="Y203" s="204"/>
      <c r="Z203" s="204"/>
      <c r="AA203" s="204"/>
      <c r="AB203" s="204"/>
      <c r="AC203" s="204"/>
      <c r="AD203" s="204"/>
      <c r="AE203" s="204"/>
      <c r="AF203" s="204"/>
      <c r="AG203" s="204" t="s">
        <v>371</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11" t="n">
        <v>78</v>
      </c>
      <c r="B204" s="212" t="s">
        <v>459</v>
      </c>
      <c r="C204" s="213" t="s">
        <v>460</v>
      </c>
      <c r="D204" s="214" t="s">
        <v>295</v>
      </c>
      <c r="E204" s="215" t="n">
        <v>1</v>
      </c>
      <c r="F204" s="216"/>
      <c r="G204" s="217" t="n">
        <f aca="false">ROUND(E204*F204,2)</f>
        <v>0</v>
      </c>
      <c r="H204" s="216"/>
      <c r="I204" s="217" t="n">
        <f aca="false">ROUND(E204*H204,2)</f>
        <v>0</v>
      </c>
      <c r="J204" s="216"/>
      <c r="K204" s="217" t="n">
        <f aca="false">ROUND(E204*J204,2)</f>
        <v>0</v>
      </c>
      <c r="L204" s="217" t="n">
        <v>21</v>
      </c>
      <c r="M204" s="217" t="n">
        <f aca="false">G204*(1+L204/100)</f>
        <v>0</v>
      </c>
      <c r="N204" s="217" t="n">
        <v>0.00023</v>
      </c>
      <c r="O204" s="217" t="n">
        <f aca="false">ROUND(E204*N204,2)</f>
        <v>0</v>
      </c>
      <c r="P204" s="217" t="n">
        <v>0</v>
      </c>
      <c r="Q204" s="217" t="n">
        <f aca="false">ROUND(E204*P204,2)</f>
        <v>0</v>
      </c>
      <c r="R204" s="217"/>
      <c r="S204" s="217" t="s">
        <v>296</v>
      </c>
      <c r="T204" s="217" t="s">
        <v>297</v>
      </c>
      <c r="U204" s="217" t="n">
        <v>0</v>
      </c>
      <c r="V204" s="217" t="n">
        <f aca="false">ROUND(E204*U204,2)</f>
        <v>0</v>
      </c>
      <c r="W204" s="217"/>
      <c r="X204" s="218" t="s">
        <v>212</v>
      </c>
      <c r="Y204" s="204"/>
      <c r="Z204" s="204"/>
      <c r="AA204" s="204"/>
      <c r="AB204" s="204"/>
      <c r="AC204" s="204"/>
      <c r="AD204" s="204"/>
      <c r="AE204" s="204"/>
      <c r="AF204" s="204"/>
      <c r="AG204" s="204" t="s">
        <v>37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false" outlineLevel="1" collapsed="false">
      <c r="A205" s="211" t="n">
        <v>79</v>
      </c>
      <c r="B205" s="212" t="s">
        <v>461</v>
      </c>
      <c r="C205" s="213" t="s">
        <v>462</v>
      </c>
      <c r="D205" s="214" t="s">
        <v>295</v>
      </c>
      <c r="E205" s="215" t="n">
        <v>1</v>
      </c>
      <c r="F205" s="216"/>
      <c r="G205" s="217" t="n">
        <f aca="false">ROUND(E205*F205,2)</f>
        <v>0</v>
      </c>
      <c r="H205" s="216"/>
      <c r="I205" s="217" t="n">
        <f aca="false">ROUND(E205*H205,2)</f>
        <v>0</v>
      </c>
      <c r="J205" s="216"/>
      <c r="K205" s="217" t="n">
        <f aca="false">ROUND(E205*J205,2)</f>
        <v>0</v>
      </c>
      <c r="L205" s="217" t="n">
        <v>21</v>
      </c>
      <c r="M205" s="217" t="n">
        <f aca="false">G205*(1+L205/100)</f>
        <v>0</v>
      </c>
      <c r="N205" s="217" t="n">
        <v>0.00075</v>
      </c>
      <c r="O205" s="217" t="n">
        <f aca="false">ROUND(E205*N205,2)</f>
        <v>0</v>
      </c>
      <c r="P205" s="217" t="n">
        <v>0</v>
      </c>
      <c r="Q205" s="217" t="n">
        <f aca="false">ROUND(E205*P205,2)</f>
        <v>0</v>
      </c>
      <c r="R205" s="217"/>
      <c r="S205" s="217" t="s">
        <v>296</v>
      </c>
      <c r="T205" s="217" t="s">
        <v>297</v>
      </c>
      <c r="U205" s="217" t="n">
        <v>0</v>
      </c>
      <c r="V205" s="217" t="n">
        <f aca="false">ROUND(E205*U205,2)</f>
        <v>0</v>
      </c>
      <c r="W205" s="217"/>
      <c r="X205" s="218" t="s">
        <v>212</v>
      </c>
      <c r="Y205" s="204"/>
      <c r="Z205" s="204"/>
      <c r="AA205" s="204"/>
      <c r="AB205" s="204"/>
      <c r="AC205" s="204"/>
      <c r="AD205" s="204"/>
      <c r="AE205" s="204"/>
      <c r="AF205" s="204"/>
      <c r="AG205" s="204" t="s">
        <v>371</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22.5" hidden="false" customHeight="false" outlineLevel="1" collapsed="false">
      <c r="A206" s="211" t="n">
        <v>80</v>
      </c>
      <c r="B206" s="212" t="s">
        <v>463</v>
      </c>
      <c r="C206" s="213" t="s">
        <v>464</v>
      </c>
      <c r="D206" s="214" t="s">
        <v>295</v>
      </c>
      <c r="E206" s="215" t="n">
        <v>1</v>
      </c>
      <c r="F206" s="216"/>
      <c r="G206" s="217" t="n">
        <f aca="false">ROUND(E206*F206,2)</f>
        <v>0</v>
      </c>
      <c r="H206" s="216"/>
      <c r="I206" s="217" t="n">
        <f aca="false">ROUND(E206*H206,2)</f>
        <v>0</v>
      </c>
      <c r="J206" s="216"/>
      <c r="K206" s="217" t="n">
        <f aca="false">ROUND(E206*J206,2)</f>
        <v>0</v>
      </c>
      <c r="L206" s="217" t="n">
        <v>21</v>
      </c>
      <c r="M206" s="217" t="n">
        <f aca="false">G206*(1+L206/100)</f>
        <v>0</v>
      </c>
      <c r="N206" s="217" t="n">
        <v>0.00014</v>
      </c>
      <c r="O206" s="217" t="n">
        <f aca="false">ROUND(E206*N206,2)</f>
        <v>0</v>
      </c>
      <c r="P206" s="217" t="n">
        <v>0</v>
      </c>
      <c r="Q206" s="217" t="n">
        <f aca="false">ROUND(E206*P206,2)</f>
        <v>0</v>
      </c>
      <c r="R206" s="217"/>
      <c r="S206" s="217" t="s">
        <v>296</v>
      </c>
      <c r="T206" s="217" t="s">
        <v>297</v>
      </c>
      <c r="U206" s="217" t="n">
        <v>0</v>
      </c>
      <c r="V206" s="217" t="n">
        <f aca="false">ROUND(E206*U206,2)</f>
        <v>0</v>
      </c>
      <c r="W206" s="217"/>
      <c r="X206" s="218" t="s">
        <v>212</v>
      </c>
      <c r="Y206" s="204"/>
      <c r="Z206" s="204"/>
      <c r="AA206" s="204"/>
      <c r="AB206" s="204"/>
      <c r="AC206" s="204"/>
      <c r="AD206" s="204"/>
      <c r="AE206" s="204"/>
      <c r="AF206" s="204"/>
      <c r="AG206" s="204" t="s">
        <v>371</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0" collapsed="false">
      <c r="A207" s="189" t="s">
        <v>206</v>
      </c>
      <c r="B207" s="190" t="s">
        <v>142</v>
      </c>
      <c r="C207" s="191" t="s">
        <v>143</v>
      </c>
      <c r="D207" s="192"/>
      <c r="E207" s="193"/>
      <c r="F207" s="194"/>
      <c r="G207" s="194" t="n">
        <f aca="false">SUMIF(AG208:AG213,"&lt;&gt;NOR",G208:G213)</f>
        <v>0</v>
      </c>
      <c r="H207" s="194"/>
      <c r="I207" s="194" t="n">
        <f aca="false">SUM(I208:I213)</f>
        <v>0</v>
      </c>
      <c r="J207" s="194"/>
      <c r="K207" s="194" t="n">
        <f aca="false">SUM(K208:K213)</f>
        <v>0</v>
      </c>
      <c r="L207" s="194"/>
      <c r="M207" s="194" t="n">
        <f aca="false">SUM(M208:M213)</f>
        <v>0</v>
      </c>
      <c r="N207" s="194"/>
      <c r="O207" s="194" t="n">
        <f aca="false">SUM(O208:O213)</f>
        <v>0</v>
      </c>
      <c r="P207" s="194"/>
      <c r="Q207" s="194" t="n">
        <f aca="false">SUM(Q208:Q213)</f>
        <v>0</v>
      </c>
      <c r="R207" s="194"/>
      <c r="S207" s="194"/>
      <c r="T207" s="194"/>
      <c r="U207" s="194"/>
      <c r="V207" s="194" t="n">
        <f aca="false">SUM(V208:V213)</f>
        <v>1.74</v>
      </c>
      <c r="W207" s="194"/>
      <c r="X207" s="195"/>
      <c r="AG207" s="0" t="s">
        <v>207</v>
      </c>
    </row>
    <row r="208" customFormat="false" ht="12.75" hidden="false" customHeight="false" outlineLevel="1" collapsed="false">
      <c r="A208" s="196" t="n">
        <v>81</v>
      </c>
      <c r="B208" s="197" t="s">
        <v>465</v>
      </c>
      <c r="C208" s="198" t="s">
        <v>466</v>
      </c>
      <c r="D208" s="199" t="s">
        <v>270</v>
      </c>
      <c r="E208" s="200" t="n">
        <v>6</v>
      </c>
      <c r="F208" s="201"/>
      <c r="G208" s="202" t="n">
        <f aca="false">ROUND(E208*F208,2)</f>
        <v>0</v>
      </c>
      <c r="H208" s="201"/>
      <c r="I208" s="202" t="n">
        <f aca="false">ROUND(E208*H208,2)</f>
        <v>0</v>
      </c>
      <c r="J208" s="201"/>
      <c r="K208" s="202" t="n">
        <f aca="false">ROUND(E208*J208,2)</f>
        <v>0</v>
      </c>
      <c r="L208" s="202" t="n">
        <v>21</v>
      </c>
      <c r="M208" s="202" t="n">
        <f aca="false">G208*(1+L208/100)</f>
        <v>0</v>
      </c>
      <c r="N208" s="202" t="n">
        <v>0</v>
      </c>
      <c r="O208" s="202" t="n">
        <f aca="false">ROUND(E208*N208,2)</f>
        <v>0</v>
      </c>
      <c r="P208" s="202" t="n">
        <v>0</v>
      </c>
      <c r="Q208" s="202" t="n">
        <f aca="false">ROUND(E208*P208,2)</f>
        <v>0</v>
      </c>
      <c r="R208" s="202"/>
      <c r="S208" s="202" t="s">
        <v>211</v>
      </c>
      <c r="T208" s="202" t="s">
        <v>211</v>
      </c>
      <c r="U208" s="202" t="n">
        <v>0.29</v>
      </c>
      <c r="V208" s="202" t="n">
        <f aca="false">ROUND(E208*U208,2)</f>
        <v>1.74</v>
      </c>
      <c r="W208" s="202"/>
      <c r="X208" s="203" t="s">
        <v>212</v>
      </c>
      <c r="Y208" s="204"/>
      <c r="Z208" s="204"/>
      <c r="AA208" s="204"/>
      <c r="AB208" s="204"/>
      <c r="AC208" s="204"/>
      <c r="AD208" s="204"/>
      <c r="AE208" s="204"/>
      <c r="AF208" s="204"/>
      <c r="AG208" s="204" t="s">
        <v>213</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205"/>
      <c r="B209" s="206"/>
      <c r="C209" s="207" t="s">
        <v>467</v>
      </c>
      <c r="D209" s="208"/>
      <c r="E209" s="209"/>
      <c r="F209" s="210"/>
      <c r="G209" s="210"/>
      <c r="H209" s="210"/>
      <c r="I209" s="210"/>
      <c r="J209" s="210"/>
      <c r="K209" s="210"/>
      <c r="L209" s="210"/>
      <c r="M209" s="210"/>
      <c r="N209" s="210"/>
      <c r="O209" s="210"/>
      <c r="P209" s="210"/>
      <c r="Q209" s="210"/>
      <c r="R209" s="210"/>
      <c r="S209" s="210"/>
      <c r="T209" s="210"/>
      <c r="U209" s="210"/>
      <c r="V209" s="210"/>
      <c r="W209" s="210"/>
      <c r="X209" s="210"/>
      <c r="Y209" s="204"/>
      <c r="Z209" s="204"/>
      <c r="AA209" s="204"/>
      <c r="AB209" s="204"/>
      <c r="AC209" s="204"/>
      <c r="AD209" s="204"/>
      <c r="AE209" s="204"/>
      <c r="AF209" s="204"/>
      <c r="AG209" s="204" t="s">
        <v>215</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7" t="s">
        <v>259</v>
      </c>
      <c r="D210" s="208"/>
      <c r="E210" s="209" t="n">
        <v>6</v>
      </c>
      <c r="F210" s="210"/>
      <c r="G210" s="210"/>
      <c r="H210" s="210"/>
      <c r="I210" s="210"/>
      <c r="J210" s="210"/>
      <c r="K210" s="210"/>
      <c r="L210" s="210"/>
      <c r="M210" s="210"/>
      <c r="N210" s="210"/>
      <c r="O210" s="210"/>
      <c r="P210" s="210"/>
      <c r="Q210" s="210"/>
      <c r="R210" s="210"/>
      <c r="S210" s="210"/>
      <c r="T210" s="210"/>
      <c r="U210" s="210"/>
      <c r="V210" s="210"/>
      <c r="W210" s="210"/>
      <c r="X210" s="210"/>
      <c r="Y210" s="204"/>
      <c r="Z210" s="204"/>
      <c r="AA210" s="204"/>
      <c r="AB210" s="204"/>
      <c r="AC210" s="204"/>
      <c r="AD210" s="204"/>
      <c r="AE210" s="204"/>
      <c r="AF210" s="204"/>
      <c r="AG210" s="204" t="s">
        <v>215</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11" t="n">
        <v>82</v>
      </c>
      <c r="B211" s="212" t="s">
        <v>468</v>
      </c>
      <c r="C211" s="213" t="s">
        <v>469</v>
      </c>
      <c r="D211" s="214" t="s">
        <v>270</v>
      </c>
      <c r="E211" s="215" t="n">
        <v>6</v>
      </c>
      <c r="F211" s="216"/>
      <c r="G211" s="217" t="n">
        <f aca="false">ROUND(E211*F211,2)</f>
        <v>0</v>
      </c>
      <c r="H211" s="216"/>
      <c r="I211" s="217" t="n">
        <f aca="false">ROUND(E211*H211,2)</f>
        <v>0</v>
      </c>
      <c r="J211" s="216"/>
      <c r="K211" s="217" t="n">
        <f aca="false">ROUND(E211*J211,2)</f>
        <v>0</v>
      </c>
      <c r="L211" s="217" t="n">
        <v>21</v>
      </c>
      <c r="M211" s="217" t="n">
        <f aca="false">G211*(1+L211/100)</f>
        <v>0</v>
      </c>
      <c r="N211" s="217" t="n">
        <v>0</v>
      </c>
      <c r="O211" s="217" t="n">
        <f aca="false">ROUND(E211*N211,2)</f>
        <v>0</v>
      </c>
      <c r="P211" s="217" t="n">
        <v>0</v>
      </c>
      <c r="Q211" s="217" t="n">
        <f aca="false">ROUND(E211*P211,2)</f>
        <v>0</v>
      </c>
      <c r="R211" s="217"/>
      <c r="S211" s="217" t="s">
        <v>296</v>
      </c>
      <c r="T211" s="217" t="s">
        <v>297</v>
      </c>
      <c r="U211" s="217" t="n">
        <v>0</v>
      </c>
      <c r="V211" s="217" t="n">
        <f aca="false">ROUND(E211*U211,2)</f>
        <v>0</v>
      </c>
      <c r="W211" s="217"/>
      <c r="X211" s="218" t="s">
        <v>470</v>
      </c>
      <c r="Y211" s="204"/>
      <c r="Z211" s="204"/>
      <c r="AA211" s="204"/>
      <c r="AB211" s="204"/>
      <c r="AC211" s="204"/>
      <c r="AD211" s="204"/>
      <c r="AE211" s="204"/>
      <c r="AF211" s="204"/>
      <c r="AG211" s="204" t="s">
        <v>471</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6" t="n">
        <v>83</v>
      </c>
      <c r="B212" s="197" t="s">
        <v>472</v>
      </c>
      <c r="C212" s="198" t="s">
        <v>473</v>
      </c>
      <c r="D212" s="199" t="s">
        <v>309</v>
      </c>
      <c r="E212" s="200" t="n">
        <v>1</v>
      </c>
      <c r="F212" s="201"/>
      <c r="G212" s="202" t="n">
        <f aca="false">ROUND(E212*F212,2)</f>
        <v>0</v>
      </c>
      <c r="H212" s="201"/>
      <c r="I212" s="202" t="n">
        <f aca="false">ROUND(E212*H212,2)</f>
        <v>0</v>
      </c>
      <c r="J212" s="201"/>
      <c r="K212" s="202" t="n">
        <f aca="false">ROUND(E212*J212,2)</f>
        <v>0</v>
      </c>
      <c r="L212" s="202" t="n">
        <v>21</v>
      </c>
      <c r="M212" s="202" t="n">
        <f aca="false">G212*(1+L212/100)</f>
        <v>0</v>
      </c>
      <c r="N212" s="202" t="n">
        <v>0</v>
      </c>
      <c r="O212" s="202" t="n">
        <f aca="false">ROUND(E212*N212,2)</f>
        <v>0</v>
      </c>
      <c r="P212" s="202" t="n">
        <v>0</v>
      </c>
      <c r="Q212" s="202" t="n">
        <f aca="false">ROUND(E212*P212,2)</f>
        <v>0</v>
      </c>
      <c r="R212" s="202"/>
      <c r="S212" s="202" t="s">
        <v>296</v>
      </c>
      <c r="T212" s="202" t="s">
        <v>297</v>
      </c>
      <c r="U212" s="202" t="n">
        <v>0</v>
      </c>
      <c r="V212" s="202" t="n">
        <f aca="false">ROUND(E212*U212,2)</f>
        <v>0</v>
      </c>
      <c r="W212" s="202"/>
      <c r="X212" s="203" t="s">
        <v>470</v>
      </c>
      <c r="Y212" s="204"/>
      <c r="Z212" s="204"/>
      <c r="AA212" s="204"/>
      <c r="AB212" s="204"/>
      <c r="AC212" s="204"/>
      <c r="AD212" s="204"/>
      <c r="AE212" s="204"/>
      <c r="AF212" s="204"/>
      <c r="AG212" s="204" t="s">
        <v>471</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t="n">
        <v>84</v>
      </c>
      <c r="B213" s="206" t="s">
        <v>474</v>
      </c>
      <c r="C213" s="221" t="s">
        <v>475</v>
      </c>
      <c r="D213" s="222" t="s">
        <v>37</v>
      </c>
      <c r="E213" s="223"/>
      <c r="F213" s="224"/>
      <c r="G213" s="210" t="n">
        <f aca="false">ROUND(E213*F213,2)</f>
        <v>0</v>
      </c>
      <c r="H213" s="224"/>
      <c r="I213" s="210" t="n">
        <f aca="false">ROUND(E213*H213,2)</f>
        <v>0</v>
      </c>
      <c r="J213" s="224"/>
      <c r="K213" s="210" t="n">
        <f aca="false">ROUND(E213*J213,2)</f>
        <v>0</v>
      </c>
      <c r="L213" s="210" t="n">
        <v>21</v>
      </c>
      <c r="M213" s="210" t="n">
        <f aca="false">G213*(1+L213/100)</f>
        <v>0</v>
      </c>
      <c r="N213" s="210" t="n">
        <v>0</v>
      </c>
      <c r="O213" s="210" t="n">
        <f aca="false">ROUND(E213*N213,2)</f>
        <v>0</v>
      </c>
      <c r="P213" s="210" t="n">
        <v>0</v>
      </c>
      <c r="Q213" s="210" t="n">
        <f aca="false">ROUND(E213*P213,2)</f>
        <v>0</v>
      </c>
      <c r="R213" s="210"/>
      <c r="S213" s="210" t="s">
        <v>211</v>
      </c>
      <c r="T213" s="210" t="s">
        <v>211</v>
      </c>
      <c r="U213" s="210" t="n">
        <v>0</v>
      </c>
      <c r="V213" s="210" t="n">
        <f aca="false">ROUND(E213*U213,2)</f>
        <v>0</v>
      </c>
      <c r="W213" s="210"/>
      <c r="X213" s="210" t="s">
        <v>357</v>
      </c>
      <c r="Y213" s="204"/>
      <c r="Z213" s="204"/>
      <c r="AA213" s="204"/>
      <c r="AB213" s="204"/>
      <c r="AC213" s="204"/>
      <c r="AD213" s="204"/>
      <c r="AE213" s="204"/>
      <c r="AF213" s="204"/>
      <c r="AG213" s="204" t="s">
        <v>358</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0" collapsed="false">
      <c r="A214" s="189" t="s">
        <v>206</v>
      </c>
      <c r="B214" s="190" t="s">
        <v>144</v>
      </c>
      <c r="C214" s="191" t="s">
        <v>145</v>
      </c>
      <c r="D214" s="192"/>
      <c r="E214" s="193"/>
      <c r="F214" s="194"/>
      <c r="G214" s="194" t="n">
        <f aca="false">SUMIF(AG215:AG216,"&lt;&gt;NOR",G215:G216)</f>
        <v>0</v>
      </c>
      <c r="H214" s="194"/>
      <c r="I214" s="194" t="n">
        <f aca="false">SUM(I215:I216)</f>
        <v>0</v>
      </c>
      <c r="J214" s="194"/>
      <c r="K214" s="194" t="n">
        <f aca="false">SUM(K215:K216)</f>
        <v>0</v>
      </c>
      <c r="L214" s="194"/>
      <c r="M214" s="194" t="n">
        <f aca="false">SUM(M215:M216)</f>
        <v>0</v>
      </c>
      <c r="N214" s="194"/>
      <c r="O214" s="194" t="n">
        <f aca="false">SUM(O215:O216)</f>
        <v>0.12</v>
      </c>
      <c r="P214" s="194"/>
      <c r="Q214" s="194" t="n">
        <f aca="false">SUM(Q215:Q216)</f>
        <v>0</v>
      </c>
      <c r="R214" s="194"/>
      <c r="S214" s="194"/>
      <c r="T214" s="194"/>
      <c r="U214" s="194"/>
      <c r="V214" s="194" t="n">
        <f aca="false">SUM(V215:V216)</f>
        <v>0</v>
      </c>
      <c r="W214" s="194"/>
      <c r="X214" s="195"/>
      <c r="AG214" s="0" t="s">
        <v>207</v>
      </c>
    </row>
    <row r="215" customFormat="false" ht="22.5" hidden="false" customHeight="false" outlineLevel="1" collapsed="false">
      <c r="A215" s="211" t="n">
        <v>85</v>
      </c>
      <c r="B215" s="212" t="s">
        <v>476</v>
      </c>
      <c r="C215" s="213" t="s">
        <v>477</v>
      </c>
      <c r="D215" s="214" t="s">
        <v>270</v>
      </c>
      <c r="E215" s="215" t="n">
        <v>15</v>
      </c>
      <c r="F215" s="216"/>
      <c r="G215" s="217" t="n">
        <f aca="false">ROUND(E215*F215,2)</f>
        <v>0</v>
      </c>
      <c r="H215" s="216"/>
      <c r="I215" s="217" t="n">
        <f aca="false">ROUND(E215*H215,2)</f>
        <v>0</v>
      </c>
      <c r="J215" s="216"/>
      <c r="K215" s="217" t="n">
        <f aca="false">ROUND(E215*J215,2)</f>
        <v>0</v>
      </c>
      <c r="L215" s="217" t="n">
        <v>21</v>
      </c>
      <c r="M215" s="217" t="n">
        <f aca="false">G215*(1+L215/100)</f>
        <v>0</v>
      </c>
      <c r="N215" s="217" t="n">
        <v>0.0081</v>
      </c>
      <c r="O215" s="217" t="n">
        <f aca="false">ROUND(E215*N215,2)</f>
        <v>0.12</v>
      </c>
      <c r="P215" s="217" t="n">
        <v>0</v>
      </c>
      <c r="Q215" s="217" t="n">
        <f aca="false">ROUND(E215*P215,2)</f>
        <v>0</v>
      </c>
      <c r="R215" s="217"/>
      <c r="S215" s="217" t="s">
        <v>296</v>
      </c>
      <c r="T215" s="217" t="s">
        <v>297</v>
      </c>
      <c r="U215" s="217" t="n">
        <v>0</v>
      </c>
      <c r="V215" s="217" t="n">
        <f aca="false">ROUND(E215*U215,2)</f>
        <v>0</v>
      </c>
      <c r="W215" s="217"/>
      <c r="X215" s="218" t="s">
        <v>212</v>
      </c>
      <c r="Y215" s="204"/>
      <c r="Z215" s="204"/>
      <c r="AA215" s="204"/>
      <c r="AB215" s="204"/>
      <c r="AC215" s="204"/>
      <c r="AD215" s="204"/>
      <c r="AE215" s="204"/>
      <c r="AF215" s="204"/>
      <c r="AG215" s="204" t="s">
        <v>371</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11" t="n">
        <v>86</v>
      </c>
      <c r="B216" s="212" t="s">
        <v>478</v>
      </c>
      <c r="C216" s="213" t="s">
        <v>479</v>
      </c>
      <c r="D216" s="214" t="s">
        <v>295</v>
      </c>
      <c r="E216" s="215" t="n">
        <v>10</v>
      </c>
      <c r="F216" s="216"/>
      <c r="G216" s="217" t="n">
        <f aca="false">ROUND(E216*F216,2)</f>
        <v>0</v>
      </c>
      <c r="H216" s="216"/>
      <c r="I216" s="217" t="n">
        <f aca="false">ROUND(E216*H216,2)</f>
        <v>0</v>
      </c>
      <c r="J216" s="216"/>
      <c r="K216" s="217" t="n">
        <f aca="false">ROUND(E216*J216,2)</f>
        <v>0</v>
      </c>
      <c r="L216" s="217" t="n">
        <v>21</v>
      </c>
      <c r="M216" s="217" t="n">
        <f aca="false">G216*(1+L216/100)</f>
        <v>0</v>
      </c>
      <c r="N216" s="217" t="n">
        <v>0.0001</v>
      </c>
      <c r="O216" s="217" t="n">
        <f aca="false">ROUND(E216*N216,2)</f>
        <v>0</v>
      </c>
      <c r="P216" s="217" t="n">
        <v>0</v>
      </c>
      <c r="Q216" s="217" t="n">
        <f aca="false">ROUND(E216*P216,2)</f>
        <v>0</v>
      </c>
      <c r="R216" s="217"/>
      <c r="S216" s="217" t="s">
        <v>296</v>
      </c>
      <c r="T216" s="217" t="s">
        <v>297</v>
      </c>
      <c r="U216" s="217" t="n">
        <v>0</v>
      </c>
      <c r="V216" s="217" t="n">
        <f aca="false">ROUND(E216*U216,2)</f>
        <v>0</v>
      </c>
      <c r="W216" s="217"/>
      <c r="X216" s="218" t="s">
        <v>212</v>
      </c>
      <c r="Y216" s="204"/>
      <c r="Z216" s="204"/>
      <c r="AA216" s="204"/>
      <c r="AB216" s="204"/>
      <c r="AC216" s="204"/>
      <c r="AD216" s="204"/>
      <c r="AE216" s="204"/>
      <c r="AF216" s="204"/>
      <c r="AG216" s="204" t="s">
        <v>371</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0" collapsed="false">
      <c r="A217" s="189" t="s">
        <v>206</v>
      </c>
      <c r="B217" s="190" t="s">
        <v>146</v>
      </c>
      <c r="C217" s="191" t="s">
        <v>147</v>
      </c>
      <c r="D217" s="192"/>
      <c r="E217" s="193"/>
      <c r="F217" s="194"/>
      <c r="G217" s="194" t="n">
        <f aca="false">SUMIF(AG218:AG221,"&lt;&gt;NOR",G218:G221)</f>
        <v>0</v>
      </c>
      <c r="H217" s="194"/>
      <c r="I217" s="194" t="n">
        <f aca="false">SUM(I218:I221)</f>
        <v>0</v>
      </c>
      <c r="J217" s="194"/>
      <c r="K217" s="194" t="n">
        <f aca="false">SUM(K218:K221)</f>
        <v>0</v>
      </c>
      <c r="L217" s="194"/>
      <c r="M217" s="194" t="n">
        <f aca="false">SUM(M218:M221)</f>
        <v>0</v>
      </c>
      <c r="N217" s="194"/>
      <c r="O217" s="194" t="n">
        <f aca="false">SUM(O218:O221)</f>
        <v>0.02</v>
      </c>
      <c r="P217" s="194"/>
      <c r="Q217" s="194" t="n">
        <f aca="false">SUM(Q218:Q221)</f>
        <v>0</v>
      </c>
      <c r="R217" s="194"/>
      <c r="S217" s="194"/>
      <c r="T217" s="194"/>
      <c r="U217" s="194"/>
      <c r="V217" s="194" t="n">
        <f aca="false">SUM(V218:V221)</f>
        <v>0</v>
      </c>
      <c r="W217" s="194"/>
      <c r="X217" s="195"/>
      <c r="AG217" s="0" t="s">
        <v>207</v>
      </c>
    </row>
    <row r="218" customFormat="false" ht="22.5" hidden="false" customHeight="false" outlineLevel="1" collapsed="false">
      <c r="A218" s="211" t="n">
        <v>87</v>
      </c>
      <c r="B218" s="212" t="s">
        <v>480</v>
      </c>
      <c r="C218" s="213" t="s">
        <v>481</v>
      </c>
      <c r="D218" s="214" t="s">
        <v>295</v>
      </c>
      <c r="E218" s="215" t="n">
        <v>1</v>
      </c>
      <c r="F218" s="216"/>
      <c r="G218" s="217" t="n">
        <f aca="false">ROUND(E218*F218,2)</f>
        <v>0</v>
      </c>
      <c r="H218" s="216"/>
      <c r="I218" s="217" t="n">
        <f aca="false">ROUND(E218*H218,2)</f>
        <v>0</v>
      </c>
      <c r="J218" s="216"/>
      <c r="K218" s="217" t="n">
        <f aca="false">ROUND(E218*J218,2)</f>
        <v>0</v>
      </c>
      <c r="L218" s="217" t="n">
        <v>21</v>
      </c>
      <c r="M218" s="217" t="n">
        <f aca="false">G218*(1+L218/100)</f>
        <v>0</v>
      </c>
      <c r="N218" s="217" t="n">
        <v>0.00026</v>
      </c>
      <c r="O218" s="217" t="n">
        <f aca="false">ROUND(E218*N218,2)</f>
        <v>0</v>
      </c>
      <c r="P218" s="217" t="n">
        <v>0</v>
      </c>
      <c r="Q218" s="217" t="n">
        <f aca="false">ROUND(E218*P218,2)</f>
        <v>0</v>
      </c>
      <c r="R218" s="217"/>
      <c r="S218" s="217" t="s">
        <v>296</v>
      </c>
      <c r="T218" s="217" t="s">
        <v>297</v>
      </c>
      <c r="U218" s="217" t="n">
        <v>0</v>
      </c>
      <c r="V218" s="217" t="n">
        <f aca="false">ROUND(E218*U218,2)</f>
        <v>0</v>
      </c>
      <c r="W218" s="217"/>
      <c r="X218" s="218" t="s">
        <v>212</v>
      </c>
      <c r="Y218" s="204"/>
      <c r="Z218" s="204"/>
      <c r="AA218" s="204"/>
      <c r="AB218" s="204"/>
      <c r="AC218" s="204"/>
      <c r="AD218" s="204"/>
      <c r="AE218" s="204"/>
      <c r="AF218" s="204"/>
      <c r="AG218" s="204" t="s">
        <v>371</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22.5" hidden="false" customHeight="false" outlineLevel="1" collapsed="false">
      <c r="A219" s="211" t="n">
        <v>88</v>
      </c>
      <c r="B219" s="212" t="s">
        <v>482</v>
      </c>
      <c r="C219" s="213" t="s">
        <v>483</v>
      </c>
      <c r="D219" s="214" t="s">
        <v>295</v>
      </c>
      <c r="E219" s="215" t="n">
        <v>4</v>
      </c>
      <c r="F219" s="216"/>
      <c r="G219" s="217" t="n">
        <f aca="false">ROUND(E219*F219,2)</f>
        <v>0</v>
      </c>
      <c r="H219" s="216"/>
      <c r="I219" s="217" t="n">
        <f aca="false">ROUND(E219*H219,2)</f>
        <v>0</v>
      </c>
      <c r="J219" s="216"/>
      <c r="K219" s="217" t="n">
        <f aca="false">ROUND(E219*J219,2)</f>
        <v>0</v>
      </c>
      <c r="L219" s="217" t="n">
        <v>21</v>
      </c>
      <c r="M219" s="217" t="n">
        <f aca="false">G219*(1+L219/100)</f>
        <v>0</v>
      </c>
      <c r="N219" s="217" t="n">
        <v>0.00116</v>
      </c>
      <c r="O219" s="217" t="n">
        <f aca="false">ROUND(E219*N219,2)</f>
        <v>0</v>
      </c>
      <c r="P219" s="217" t="n">
        <v>0</v>
      </c>
      <c r="Q219" s="217" t="n">
        <f aca="false">ROUND(E219*P219,2)</f>
        <v>0</v>
      </c>
      <c r="R219" s="217"/>
      <c r="S219" s="217" t="s">
        <v>296</v>
      </c>
      <c r="T219" s="217" t="s">
        <v>297</v>
      </c>
      <c r="U219" s="217" t="n">
        <v>0</v>
      </c>
      <c r="V219" s="217" t="n">
        <f aca="false">ROUND(E219*U219,2)</f>
        <v>0</v>
      </c>
      <c r="W219" s="217"/>
      <c r="X219" s="218" t="s">
        <v>212</v>
      </c>
      <c r="Y219" s="204"/>
      <c r="Z219" s="204"/>
      <c r="AA219" s="204"/>
      <c r="AB219" s="204"/>
      <c r="AC219" s="204"/>
      <c r="AD219" s="204"/>
      <c r="AE219" s="204"/>
      <c r="AF219" s="204"/>
      <c r="AG219" s="204" t="s">
        <v>371</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2.5" hidden="false" customHeight="false" outlineLevel="1" collapsed="false">
      <c r="A220" s="211" t="n">
        <v>89</v>
      </c>
      <c r="B220" s="212" t="s">
        <v>484</v>
      </c>
      <c r="C220" s="213" t="s">
        <v>485</v>
      </c>
      <c r="D220" s="214" t="s">
        <v>295</v>
      </c>
      <c r="E220" s="215" t="n">
        <v>5</v>
      </c>
      <c r="F220" s="216"/>
      <c r="G220" s="217" t="n">
        <f aca="false">ROUND(E220*F220,2)</f>
        <v>0</v>
      </c>
      <c r="H220" s="216"/>
      <c r="I220" s="217" t="n">
        <f aca="false">ROUND(E220*H220,2)</f>
        <v>0</v>
      </c>
      <c r="J220" s="216"/>
      <c r="K220" s="217" t="n">
        <f aca="false">ROUND(E220*J220,2)</f>
        <v>0</v>
      </c>
      <c r="L220" s="217" t="n">
        <v>21</v>
      </c>
      <c r="M220" s="217" t="n">
        <f aca="false">G220*(1+L220/100)</f>
        <v>0</v>
      </c>
      <c r="N220" s="217" t="n">
        <v>0.0014</v>
      </c>
      <c r="O220" s="217" t="n">
        <f aca="false">ROUND(E220*N220,2)</f>
        <v>0.01</v>
      </c>
      <c r="P220" s="217" t="n">
        <v>0</v>
      </c>
      <c r="Q220" s="217" t="n">
        <f aca="false">ROUND(E220*P220,2)</f>
        <v>0</v>
      </c>
      <c r="R220" s="217"/>
      <c r="S220" s="217" t="s">
        <v>296</v>
      </c>
      <c r="T220" s="217" t="s">
        <v>297</v>
      </c>
      <c r="U220" s="217" t="n">
        <v>0</v>
      </c>
      <c r="V220" s="217" t="n">
        <f aca="false">ROUND(E220*U220,2)</f>
        <v>0</v>
      </c>
      <c r="W220" s="217"/>
      <c r="X220" s="218" t="s">
        <v>212</v>
      </c>
      <c r="Y220" s="204"/>
      <c r="Z220" s="204"/>
      <c r="AA220" s="204"/>
      <c r="AB220" s="204"/>
      <c r="AC220" s="204"/>
      <c r="AD220" s="204"/>
      <c r="AE220" s="204"/>
      <c r="AF220" s="204"/>
      <c r="AG220" s="204" t="s">
        <v>371</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22.5" hidden="false" customHeight="false" outlineLevel="1" collapsed="false">
      <c r="A221" s="211" t="n">
        <v>90</v>
      </c>
      <c r="B221" s="212" t="s">
        <v>486</v>
      </c>
      <c r="C221" s="213" t="s">
        <v>487</v>
      </c>
      <c r="D221" s="214" t="s">
        <v>295</v>
      </c>
      <c r="E221" s="215" t="n">
        <v>5</v>
      </c>
      <c r="F221" s="216"/>
      <c r="G221" s="217" t="n">
        <f aca="false">ROUND(E221*F221,2)</f>
        <v>0</v>
      </c>
      <c r="H221" s="216"/>
      <c r="I221" s="217" t="n">
        <f aca="false">ROUND(E221*H221,2)</f>
        <v>0</v>
      </c>
      <c r="J221" s="216"/>
      <c r="K221" s="217" t="n">
        <f aca="false">ROUND(E221*J221,2)</f>
        <v>0</v>
      </c>
      <c r="L221" s="217" t="n">
        <v>21</v>
      </c>
      <c r="M221" s="217" t="n">
        <f aca="false">G221*(1+L221/100)</f>
        <v>0</v>
      </c>
      <c r="N221" s="217" t="n">
        <v>0.0014</v>
      </c>
      <c r="O221" s="217" t="n">
        <f aca="false">ROUND(E221*N221,2)</f>
        <v>0.01</v>
      </c>
      <c r="P221" s="217" t="n">
        <v>0</v>
      </c>
      <c r="Q221" s="217" t="n">
        <f aca="false">ROUND(E221*P221,2)</f>
        <v>0</v>
      </c>
      <c r="R221" s="217"/>
      <c r="S221" s="217" t="s">
        <v>296</v>
      </c>
      <c r="T221" s="217" t="s">
        <v>297</v>
      </c>
      <c r="U221" s="217" t="n">
        <v>0</v>
      </c>
      <c r="V221" s="217" t="n">
        <f aca="false">ROUND(E221*U221,2)</f>
        <v>0</v>
      </c>
      <c r="W221" s="217"/>
      <c r="X221" s="218" t="s">
        <v>212</v>
      </c>
      <c r="Y221" s="204"/>
      <c r="Z221" s="204"/>
      <c r="AA221" s="204"/>
      <c r="AB221" s="204"/>
      <c r="AC221" s="204"/>
      <c r="AD221" s="204"/>
      <c r="AE221" s="204"/>
      <c r="AF221" s="204"/>
      <c r="AG221" s="204" t="s">
        <v>371</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0" collapsed="false">
      <c r="A222" s="189" t="s">
        <v>206</v>
      </c>
      <c r="B222" s="190" t="s">
        <v>148</v>
      </c>
      <c r="C222" s="191" t="s">
        <v>149</v>
      </c>
      <c r="D222" s="192"/>
      <c r="E222" s="193"/>
      <c r="F222" s="194"/>
      <c r="G222" s="194" t="n">
        <f aca="false">SUMIF(AG223:AG231,"&lt;&gt;NOR",G223:G231)</f>
        <v>0</v>
      </c>
      <c r="H222" s="194"/>
      <c r="I222" s="194" t="n">
        <f aca="false">SUM(I223:I231)</f>
        <v>0</v>
      </c>
      <c r="J222" s="194"/>
      <c r="K222" s="194" t="n">
        <f aca="false">SUM(K223:K231)</f>
        <v>0</v>
      </c>
      <c r="L222" s="194"/>
      <c r="M222" s="194" t="n">
        <f aca="false">SUM(M223:M231)</f>
        <v>0</v>
      </c>
      <c r="N222" s="194"/>
      <c r="O222" s="194" t="n">
        <f aca="false">SUM(O223:O231)</f>
        <v>0.23</v>
      </c>
      <c r="P222" s="194"/>
      <c r="Q222" s="194" t="n">
        <f aca="false">SUM(Q223:Q231)</f>
        <v>0</v>
      </c>
      <c r="R222" s="194"/>
      <c r="S222" s="194"/>
      <c r="T222" s="194"/>
      <c r="U222" s="194"/>
      <c r="V222" s="194" t="n">
        <f aca="false">SUM(V223:V231)</f>
        <v>0</v>
      </c>
      <c r="W222" s="194"/>
      <c r="X222" s="195"/>
      <c r="AG222" s="0" t="s">
        <v>207</v>
      </c>
    </row>
    <row r="223" customFormat="false" ht="12.75" hidden="false" customHeight="false" outlineLevel="1" collapsed="false">
      <c r="A223" s="211" t="n">
        <v>91</v>
      </c>
      <c r="B223" s="212" t="s">
        <v>488</v>
      </c>
      <c r="C223" s="213" t="s">
        <v>489</v>
      </c>
      <c r="D223" s="214" t="s">
        <v>210</v>
      </c>
      <c r="E223" s="215" t="n">
        <v>150</v>
      </c>
      <c r="F223" s="216"/>
      <c r="G223" s="217" t="n">
        <f aca="false">ROUND(E223*F223,2)</f>
        <v>0</v>
      </c>
      <c r="H223" s="216"/>
      <c r="I223" s="217" t="n">
        <f aca="false">ROUND(E223*H223,2)</f>
        <v>0</v>
      </c>
      <c r="J223" s="216"/>
      <c r="K223" s="217" t="n">
        <f aca="false">ROUND(E223*J223,2)</f>
        <v>0</v>
      </c>
      <c r="L223" s="217" t="n">
        <v>21</v>
      </c>
      <c r="M223" s="217" t="n">
        <f aca="false">G223*(1+L223/100)</f>
        <v>0</v>
      </c>
      <c r="N223" s="217" t="n">
        <v>0</v>
      </c>
      <c r="O223" s="217" t="n">
        <f aca="false">ROUND(E223*N223,2)</f>
        <v>0</v>
      </c>
      <c r="P223" s="217" t="n">
        <v>0</v>
      </c>
      <c r="Q223" s="217" t="n">
        <f aca="false">ROUND(E223*P223,2)</f>
        <v>0</v>
      </c>
      <c r="R223" s="217"/>
      <c r="S223" s="217" t="s">
        <v>296</v>
      </c>
      <c r="T223" s="217" t="s">
        <v>297</v>
      </c>
      <c r="U223" s="217" t="n">
        <v>0</v>
      </c>
      <c r="V223" s="217" t="n">
        <f aca="false">ROUND(E223*U223,2)</f>
        <v>0</v>
      </c>
      <c r="W223" s="217"/>
      <c r="X223" s="218" t="s">
        <v>212</v>
      </c>
      <c r="Y223" s="204"/>
      <c r="Z223" s="204"/>
      <c r="AA223" s="204"/>
      <c r="AB223" s="204"/>
      <c r="AC223" s="204"/>
      <c r="AD223" s="204"/>
      <c r="AE223" s="204"/>
      <c r="AF223" s="204"/>
      <c r="AG223" s="204" t="s">
        <v>371</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33.75" hidden="false" customHeight="false" outlineLevel="1" collapsed="false">
      <c r="A224" s="211" t="n">
        <v>92</v>
      </c>
      <c r="B224" s="212" t="s">
        <v>490</v>
      </c>
      <c r="C224" s="213" t="s">
        <v>491</v>
      </c>
      <c r="D224" s="214" t="s">
        <v>295</v>
      </c>
      <c r="E224" s="215" t="n">
        <v>2</v>
      </c>
      <c r="F224" s="216"/>
      <c r="G224" s="217" t="n">
        <f aca="false">ROUND(E224*F224,2)</f>
        <v>0</v>
      </c>
      <c r="H224" s="216"/>
      <c r="I224" s="217" t="n">
        <f aca="false">ROUND(E224*H224,2)</f>
        <v>0</v>
      </c>
      <c r="J224" s="216"/>
      <c r="K224" s="217" t="n">
        <f aca="false">ROUND(E224*J224,2)</f>
        <v>0</v>
      </c>
      <c r="L224" s="217" t="n">
        <v>21</v>
      </c>
      <c r="M224" s="217" t="n">
        <f aca="false">G224*(1+L224/100)</f>
        <v>0</v>
      </c>
      <c r="N224" s="217" t="n">
        <v>0.04408</v>
      </c>
      <c r="O224" s="217" t="n">
        <f aca="false">ROUND(E224*N224,2)</f>
        <v>0.09</v>
      </c>
      <c r="P224" s="217" t="n">
        <v>0</v>
      </c>
      <c r="Q224" s="217" t="n">
        <f aca="false">ROUND(E224*P224,2)</f>
        <v>0</v>
      </c>
      <c r="R224" s="217"/>
      <c r="S224" s="217" t="s">
        <v>296</v>
      </c>
      <c r="T224" s="217" t="s">
        <v>297</v>
      </c>
      <c r="U224" s="217" t="n">
        <v>0</v>
      </c>
      <c r="V224" s="217" t="n">
        <f aca="false">ROUND(E224*U224,2)</f>
        <v>0</v>
      </c>
      <c r="W224" s="217"/>
      <c r="X224" s="218" t="s">
        <v>212</v>
      </c>
      <c r="Y224" s="204"/>
      <c r="Z224" s="204"/>
      <c r="AA224" s="204"/>
      <c r="AB224" s="204"/>
      <c r="AC224" s="204"/>
      <c r="AD224" s="204"/>
      <c r="AE224" s="204"/>
      <c r="AF224" s="204"/>
      <c r="AG224" s="204" t="s">
        <v>371</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33.75" hidden="false" customHeight="false" outlineLevel="1" collapsed="false">
      <c r="A225" s="211" t="n">
        <v>93</v>
      </c>
      <c r="B225" s="212" t="s">
        <v>492</v>
      </c>
      <c r="C225" s="213" t="s">
        <v>493</v>
      </c>
      <c r="D225" s="214" t="s">
        <v>295</v>
      </c>
      <c r="E225" s="215" t="n">
        <v>1</v>
      </c>
      <c r="F225" s="216"/>
      <c r="G225" s="217" t="n">
        <f aca="false">ROUND(E225*F225,2)</f>
        <v>0</v>
      </c>
      <c r="H225" s="216"/>
      <c r="I225" s="217" t="n">
        <f aca="false">ROUND(E225*H225,2)</f>
        <v>0</v>
      </c>
      <c r="J225" s="216"/>
      <c r="K225" s="217" t="n">
        <f aca="false">ROUND(E225*J225,2)</f>
        <v>0</v>
      </c>
      <c r="L225" s="217" t="n">
        <v>21</v>
      </c>
      <c r="M225" s="217" t="n">
        <f aca="false">G225*(1+L225/100)</f>
        <v>0</v>
      </c>
      <c r="N225" s="217" t="n">
        <v>0.04794</v>
      </c>
      <c r="O225" s="217" t="n">
        <f aca="false">ROUND(E225*N225,2)</f>
        <v>0.05</v>
      </c>
      <c r="P225" s="217" t="n">
        <v>0</v>
      </c>
      <c r="Q225" s="217" t="n">
        <f aca="false">ROUND(E225*P225,2)</f>
        <v>0</v>
      </c>
      <c r="R225" s="217"/>
      <c r="S225" s="217" t="s">
        <v>296</v>
      </c>
      <c r="T225" s="217" t="s">
        <v>297</v>
      </c>
      <c r="U225" s="217" t="n">
        <v>0</v>
      </c>
      <c r="V225" s="217" t="n">
        <f aca="false">ROUND(E225*U225,2)</f>
        <v>0</v>
      </c>
      <c r="W225" s="217"/>
      <c r="X225" s="218" t="s">
        <v>212</v>
      </c>
      <c r="Y225" s="204"/>
      <c r="Z225" s="204"/>
      <c r="AA225" s="204"/>
      <c r="AB225" s="204"/>
      <c r="AC225" s="204"/>
      <c r="AD225" s="204"/>
      <c r="AE225" s="204"/>
      <c r="AF225" s="204"/>
      <c r="AG225" s="204" t="s">
        <v>371</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33.75" hidden="false" customHeight="false" outlineLevel="1" collapsed="false">
      <c r="A226" s="211" t="n">
        <v>94</v>
      </c>
      <c r="B226" s="212" t="s">
        <v>494</v>
      </c>
      <c r="C226" s="213" t="s">
        <v>495</v>
      </c>
      <c r="D226" s="214" t="s">
        <v>295</v>
      </c>
      <c r="E226" s="215" t="n">
        <v>1</v>
      </c>
      <c r="F226" s="216"/>
      <c r="G226" s="217" t="n">
        <f aca="false">ROUND(E226*F226,2)</f>
        <v>0</v>
      </c>
      <c r="H226" s="216"/>
      <c r="I226" s="217" t="n">
        <f aca="false">ROUND(E226*H226,2)</f>
        <v>0</v>
      </c>
      <c r="J226" s="216"/>
      <c r="K226" s="217" t="n">
        <f aca="false">ROUND(E226*J226,2)</f>
        <v>0</v>
      </c>
      <c r="L226" s="217" t="n">
        <v>21</v>
      </c>
      <c r="M226" s="217" t="n">
        <f aca="false">G226*(1+L226/100)</f>
        <v>0</v>
      </c>
      <c r="N226" s="217" t="n">
        <v>0.0529</v>
      </c>
      <c r="O226" s="217" t="n">
        <f aca="false">ROUND(E226*N226,2)</f>
        <v>0.05</v>
      </c>
      <c r="P226" s="217" t="n">
        <v>0</v>
      </c>
      <c r="Q226" s="217" t="n">
        <f aca="false">ROUND(E226*P226,2)</f>
        <v>0</v>
      </c>
      <c r="R226" s="217"/>
      <c r="S226" s="217" t="s">
        <v>296</v>
      </c>
      <c r="T226" s="217" t="s">
        <v>297</v>
      </c>
      <c r="U226" s="217" t="n">
        <v>0</v>
      </c>
      <c r="V226" s="217" t="n">
        <f aca="false">ROUND(E226*U226,2)</f>
        <v>0</v>
      </c>
      <c r="W226" s="217"/>
      <c r="X226" s="218" t="s">
        <v>212</v>
      </c>
      <c r="Y226" s="204"/>
      <c r="Z226" s="204"/>
      <c r="AA226" s="204"/>
      <c r="AB226" s="204"/>
      <c r="AC226" s="204"/>
      <c r="AD226" s="204"/>
      <c r="AE226" s="204"/>
      <c r="AF226" s="204"/>
      <c r="AG226" s="204" t="s">
        <v>371</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false" outlineLevel="1" collapsed="false">
      <c r="A227" s="211" t="n">
        <v>95</v>
      </c>
      <c r="B227" s="212" t="s">
        <v>496</v>
      </c>
      <c r="C227" s="213" t="s">
        <v>497</v>
      </c>
      <c r="D227" s="214" t="s">
        <v>295</v>
      </c>
      <c r="E227" s="215" t="n">
        <v>2</v>
      </c>
      <c r="F227" s="216"/>
      <c r="G227" s="217" t="n">
        <f aca="false">ROUND(E227*F227,2)</f>
        <v>0</v>
      </c>
      <c r="H227" s="216"/>
      <c r="I227" s="217" t="n">
        <f aca="false">ROUND(E227*H227,2)</f>
        <v>0</v>
      </c>
      <c r="J227" s="216"/>
      <c r="K227" s="217" t="n">
        <f aca="false">ROUND(E227*J227,2)</f>
        <v>0</v>
      </c>
      <c r="L227" s="217" t="n">
        <v>21</v>
      </c>
      <c r="M227" s="217" t="n">
        <f aca="false">G227*(1+L227/100)</f>
        <v>0</v>
      </c>
      <c r="N227" s="217" t="n">
        <v>0</v>
      </c>
      <c r="O227" s="217" t="n">
        <f aca="false">ROUND(E227*N227,2)</f>
        <v>0</v>
      </c>
      <c r="P227" s="217" t="n">
        <v>0</v>
      </c>
      <c r="Q227" s="217" t="n">
        <f aca="false">ROUND(E227*P227,2)</f>
        <v>0</v>
      </c>
      <c r="R227" s="217"/>
      <c r="S227" s="217" t="s">
        <v>296</v>
      </c>
      <c r="T227" s="217" t="s">
        <v>297</v>
      </c>
      <c r="U227" s="217" t="n">
        <v>0</v>
      </c>
      <c r="V227" s="217" t="n">
        <f aca="false">ROUND(E227*U227,2)</f>
        <v>0</v>
      </c>
      <c r="W227" s="217"/>
      <c r="X227" s="218" t="s">
        <v>212</v>
      </c>
      <c r="Y227" s="204"/>
      <c r="Z227" s="204"/>
      <c r="AA227" s="204"/>
      <c r="AB227" s="204"/>
      <c r="AC227" s="204"/>
      <c r="AD227" s="204"/>
      <c r="AE227" s="204"/>
      <c r="AF227" s="204"/>
      <c r="AG227" s="204" t="s">
        <v>371</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false" outlineLevel="1" collapsed="false">
      <c r="A228" s="211" t="n">
        <v>96</v>
      </c>
      <c r="B228" s="212" t="s">
        <v>498</v>
      </c>
      <c r="C228" s="213" t="s">
        <v>499</v>
      </c>
      <c r="D228" s="214" t="s">
        <v>295</v>
      </c>
      <c r="E228" s="215" t="n">
        <v>1</v>
      </c>
      <c r="F228" s="216"/>
      <c r="G228" s="217" t="n">
        <f aca="false">ROUND(E228*F228,2)</f>
        <v>0</v>
      </c>
      <c r="H228" s="216"/>
      <c r="I228" s="217" t="n">
        <f aca="false">ROUND(E228*H228,2)</f>
        <v>0</v>
      </c>
      <c r="J228" s="216"/>
      <c r="K228" s="217" t="n">
        <f aca="false">ROUND(E228*J228,2)</f>
        <v>0</v>
      </c>
      <c r="L228" s="217" t="n">
        <v>21</v>
      </c>
      <c r="M228" s="217" t="n">
        <f aca="false">G228*(1+L228/100)</f>
        <v>0</v>
      </c>
      <c r="N228" s="217" t="n">
        <v>0</v>
      </c>
      <c r="O228" s="217" t="n">
        <f aca="false">ROUND(E228*N228,2)</f>
        <v>0</v>
      </c>
      <c r="P228" s="217" t="n">
        <v>0</v>
      </c>
      <c r="Q228" s="217" t="n">
        <f aca="false">ROUND(E228*P228,2)</f>
        <v>0</v>
      </c>
      <c r="R228" s="217"/>
      <c r="S228" s="217" t="s">
        <v>296</v>
      </c>
      <c r="T228" s="217" t="s">
        <v>297</v>
      </c>
      <c r="U228" s="217" t="n">
        <v>0</v>
      </c>
      <c r="V228" s="217" t="n">
        <f aca="false">ROUND(E228*U228,2)</f>
        <v>0</v>
      </c>
      <c r="W228" s="217"/>
      <c r="X228" s="218" t="s">
        <v>212</v>
      </c>
      <c r="Y228" s="204"/>
      <c r="Z228" s="204"/>
      <c r="AA228" s="204"/>
      <c r="AB228" s="204"/>
      <c r="AC228" s="204"/>
      <c r="AD228" s="204"/>
      <c r="AE228" s="204"/>
      <c r="AF228" s="204"/>
      <c r="AG228" s="204" t="s">
        <v>371</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22.5" hidden="false" customHeight="false" outlineLevel="1" collapsed="false">
      <c r="A229" s="211" t="n">
        <v>97</v>
      </c>
      <c r="B229" s="212" t="s">
        <v>500</v>
      </c>
      <c r="C229" s="213" t="s">
        <v>501</v>
      </c>
      <c r="D229" s="214" t="s">
        <v>295</v>
      </c>
      <c r="E229" s="215" t="n">
        <v>1</v>
      </c>
      <c r="F229" s="216"/>
      <c r="G229" s="217" t="n">
        <f aca="false">ROUND(E229*F229,2)</f>
        <v>0</v>
      </c>
      <c r="H229" s="216"/>
      <c r="I229" s="217" t="n">
        <f aca="false">ROUND(E229*H229,2)</f>
        <v>0</v>
      </c>
      <c r="J229" s="216"/>
      <c r="K229" s="217" t="n">
        <f aca="false">ROUND(E229*J229,2)</f>
        <v>0</v>
      </c>
      <c r="L229" s="217" t="n">
        <v>21</v>
      </c>
      <c r="M229" s="217" t="n">
        <f aca="false">G229*(1+L229/100)</f>
        <v>0</v>
      </c>
      <c r="N229" s="217" t="n">
        <v>0</v>
      </c>
      <c r="O229" s="217" t="n">
        <f aca="false">ROUND(E229*N229,2)</f>
        <v>0</v>
      </c>
      <c r="P229" s="217" t="n">
        <v>0</v>
      </c>
      <c r="Q229" s="217" t="n">
        <f aca="false">ROUND(E229*P229,2)</f>
        <v>0</v>
      </c>
      <c r="R229" s="217"/>
      <c r="S229" s="217" t="s">
        <v>296</v>
      </c>
      <c r="T229" s="217" t="s">
        <v>297</v>
      </c>
      <c r="U229" s="217" t="n">
        <v>0</v>
      </c>
      <c r="V229" s="217" t="n">
        <f aca="false">ROUND(E229*U229,2)</f>
        <v>0</v>
      </c>
      <c r="W229" s="217"/>
      <c r="X229" s="218" t="s">
        <v>212</v>
      </c>
      <c r="Y229" s="204"/>
      <c r="Z229" s="204"/>
      <c r="AA229" s="204"/>
      <c r="AB229" s="204"/>
      <c r="AC229" s="204"/>
      <c r="AD229" s="204"/>
      <c r="AE229" s="204"/>
      <c r="AF229" s="204"/>
      <c r="AG229" s="204" t="s">
        <v>371</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11" t="n">
        <v>98</v>
      </c>
      <c r="B230" s="212" t="s">
        <v>502</v>
      </c>
      <c r="C230" s="213" t="s">
        <v>503</v>
      </c>
      <c r="D230" s="214" t="s">
        <v>295</v>
      </c>
      <c r="E230" s="215" t="n">
        <v>1</v>
      </c>
      <c r="F230" s="216"/>
      <c r="G230" s="217" t="n">
        <f aca="false">ROUND(E230*F230,2)</f>
        <v>0</v>
      </c>
      <c r="H230" s="216"/>
      <c r="I230" s="217" t="n">
        <f aca="false">ROUND(E230*H230,2)</f>
        <v>0</v>
      </c>
      <c r="J230" s="216"/>
      <c r="K230" s="217" t="n">
        <f aca="false">ROUND(E230*J230,2)</f>
        <v>0</v>
      </c>
      <c r="L230" s="217" t="n">
        <v>21</v>
      </c>
      <c r="M230" s="217" t="n">
        <f aca="false">G230*(1+L230/100)</f>
        <v>0</v>
      </c>
      <c r="N230" s="217" t="n">
        <v>0.0391</v>
      </c>
      <c r="O230" s="217" t="n">
        <f aca="false">ROUND(E230*N230,2)</f>
        <v>0.04</v>
      </c>
      <c r="P230" s="217" t="n">
        <v>0</v>
      </c>
      <c r="Q230" s="217" t="n">
        <f aca="false">ROUND(E230*P230,2)</f>
        <v>0</v>
      </c>
      <c r="R230" s="217"/>
      <c r="S230" s="217" t="s">
        <v>296</v>
      </c>
      <c r="T230" s="217" t="s">
        <v>297</v>
      </c>
      <c r="U230" s="217" t="n">
        <v>0</v>
      </c>
      <c r="V230" s="217" t="n">
        <f aca="false">ROUND(E230*U230,2)</f>
        <v>0</v>
      </c>
      <c r="W230" s="217"/>
      <c r="X230" s="218" t="s">
        <v>212</v>
      </c>
      <c r="Y230" s="204"/>
      <c r="Z230" s="204"/>
      <c r="AA230" s="204"/>
      <c r="AB230" s="204"/>
      <c r="AC230" s="204"/>
      <c r="AD230" s="204"/>
      <c r="AE230" s="204"/>
      <c r="AF230" s="204"/>
      <c r="AG230" s="204" t="s">
        <v>371</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211" t="n">
        <v>99</v>
      </c>
      <c r="B231" s="212" t="s">
        <v>504</v>
      </c>
      <c r="C231" s="213" t="s">
        <v>505</v>
      </c>
      <c r="D231" s="214" t="s">
        <v>295</v>
      </c>
      <c r="E231" s="215" t="n">
        <v>1</v>
      </c>
      <c r="F231" s="216"/>
      <c r="G231" s="217" t="n">
        <f aca="false">ROUND(E231*F231,2)</f>
        <v>0</v>
      </c>
      <c r="H231" s="216"/>
      <c r="I231" s="217" t="n">
        <f aca="false">ROUND(E231*H231,2)</f>
        <v>0</v>
      </c>
      <c r="J231" s="216"/>
      <c r="K231" s="217" t="n">
        <f aca="false">ROUND(E231*J231,2)</f>
        <v>0</v>
      </c>
      <c r="L231" s="217" t="n">
        <v>21</v>
      </c>
      <c r="M231" s="217" t="n">
        <f aca="false">G231*(1+L231/100)</f>
        <v>0</v>
      </c>
      <c r="N231" s="217" t="n">
        <v>0</v>
      </c>
      <c r="O231" s="217" t="n">
        <f aca="false">ROUND(E231*N231,2)</f>
        <v>0</v>
      </c>
      <c r="P231" s="217" t="n">
        <v>0</v>
      </c>
      <c r="Q231" s="217" t="n">
        <f aca="false">ROUND(E231*P231,2)</f>
        <v>0</v>
      </c>
      <c r="R231" s="217"/>
      <c r="S231" s="217" t="s">
        <v>296</v>
      </c>
      <c r="T231" s="217" t="s">
        <v>297</v>
      </c>
      <c r="U231" s="217" t="n">
        <v>0</v>
      </c>
      <c r="V231" s="217" t="n">
        <f aca="false">ROUND(E231*U231,2)</f>
        <v>0</v>
      </c>
      <c r="W231" s="217"/>
      <c r="X231" s="218" t="s">
        <v>212</v>
      </c>
      <c r="Y231" s="204"/>
      <c r="Z231" s="204"/>
      <c r="AA231" s="204"/>
      <c r="AB231" s="204"/>
      <c r="AC231" s="204"/>
      <c r="AD231" s="204"/>
      <c r="AE231" s="204"/>
      <c r="AF231" s="204"/>
      <c r="AG231" s="204" t="s">
        <v>371</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0" collapsed="false">
      <c r="A232" s="189" t="s">
        <v>206</v>
      </c>
      <c r="B232" s="190" t="s">
        <v>150</v>
      </c>
      <c r="C232" s="191" t="s">
        <v>151</v>
      </c>
      <c r="D232" s="192"/>
      <c r="E232" s="193"/>
      <c r="F232" s="194"/>
      <c r="G232" s="194" t="n">
        <f aca="false">SUMIF(AG233:AG241,"&lt;&gt;NOR",G233:G241)</f>
        <v>0</v>
      </c>
      <c r="H232" s="194"/>
      <c r="I232" s="194" t="n">
        <f aca="false">SUM(I233:I241)</f>
        <v>0</v>
      </c>
      <c r="J232" s="194"/>
      <c r="K232" s="194" t="n">
        <f aca="false">SUM(K233:K241)</f>
        <v>0</v>
      </c>
      <c r="L232" s="194"/>
      <c r="M232" s="194" t="n">
        <f aca="false">SUM(M233:M241)</f>
        <v>0</v>
      </c>
      <c r="N232" s="194"/>
      <c r="O232" s="194" t="n">
        <f aca="false">SUM(O233:O241)</f>
        <v>0.39</v>
      </c>
      <c r="P232" s="194"/>
      <c r="Q232" s="194" t="n">
        <f aca="false">SUM(Q233:Q241)</f>
        <v>0</v>
      </c>
      <c r="R232" s="194"/>
      <c r="S232" s="194"/>
      <c r="T232" s="194"/>
      <c r="U232" s="194"/>
      <c r="V232" s="194" t="n">
        <f aca="false">SUM(V233:V241)</f>
        <v>43.83</v>
      </c>
      <c r="W232" s="194"/>
      <c r="X232" s="195"/>
      <c r="AG232" s="0" t="s">
        <v>207</v>
      </c>
    </row>
    <row r="233" customFormat="false" ht="22.5" hidden="false" customHeight="false" outlineLevel="1" collapsed="false">
      <c r="A233" s="196" t="n">
        <v>100</v>
      </c>
      <c r="B233" s="197" t="s">
        <v>506</v>
      </c>
      <c r="C233" s="198" t="s">
        <v>507</v>
      </c>
      <c r="D233" s="199" t="s">
        <v>210</v>
      </c>
      <c r="E233" s="200" t="n">
        <v>31.215</v>
      </c>
      <c r="F233" s="201"/>
      <c r="G233" s="202" t="n">
        <f aca="false">ROUND(E233*F233,2)</f>
        <v>0</v>
      </c>
      <c r="H233" s="201"/>
      <c r="I233" s="202" t="n">
        <f aca="false">ROUND(E233*H233,2)</f>
        <v>0</v>
      </c>
      <c r="J233" s="201"/>
      <c r="K233" s="202" t="n">
        <f aca="false">ROUND(E233*J233,2)</f>
        <v>0</v>
      </c>
      <c r="L233" s="202" t="n">
        <v>21</v>
      </c>
      <c r="M233" s="202" t="n">
        <f aca="false">G233*(1+L233/100)</f>
        <v>0</v>
      </c>
      <c r="N233" s="202" t="n">
        <v>0.01243</v>
      </c>
      <c r="O233" s="202" t="n">
        <f aca="false">ROUND(E233*N233,2)</f>
        <v>0.39</v>
      </c>
      <c r="P233" s="202" t="n">
        <v>0</v>
      </c>
      <c r="Q233" s="202" t="n">
        <f aca="false">ROUND(E233*P233,2)</f>
        <v>0</v>
      </c>
      <c r="R233" s="202"/>
      <c r="S233" s="202" t="s">
        <v>211</v>
      </c>
      <c r="T233" s="202" t="s">
        <v>211</v>
      </c>
      <c r="U233" s="202" t="n">
        <v>0.95</v>
      </c>
      <c r="V233" s="202" t="n">
        <f aca="false">ROUND(E233*U233,2)</f>
        <v>29.65</v>
      </c>
      <c r="W233" s="202"/>
      <c r="X233" s="203" t="s">
        <v>212</v>
      </c>
      <c r="Y233" s="204"/>
      <c r="Z233" s="204"/>
      <c r="AA233" s="204"/>
      <c r="AB233" s="204"/>
      <c r="AC233" s="204"/>
      <c r="AD233" s="204"/>
      <c r="AE233" s="204"/>
      <c r="AF233" s="204"/>
      <c r="AG233" s="204" t="s">
        <v>213</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1" collapsed="false">
      <c r="A234" s="205"/>
      <c r="B234" s="206"/>
      <c r="C234" s="219" t="s">
        <v>508</v>
      </c>
      <c r="D234" s="219"/>
      <c r="E234" s="219"/>
      <c r="F234" s="219"/>
      <c r="G234" s="219"/>
      <c r="H234" s="210"/>
      <c r="I234" s="210"/>
      <c r="J234" s="210"/>
      <c r="K234" s="210"/>
      <c r="L234" s="210"/>
      <c r="M234" s="210"/>
      <c r="N234" s="210"/>
      <c r="O234" s="210"/>
      <c r="P234" s="210"/>
      <c r="Q234" s="210"/>
      <c r="R234" s="210"/>
      <c r="S234" s="210"/>
      <c r="T234" s="210"/>
      <c r="U234" s="210"/>
      <c r="V234" s="210"/>
      <c r="W234" s="210"/>
      <c r="X234" s="210"/>
      <c r="Y234" s="204"/>
      <c r="Z234" s="204"/>
      <c r="AA234" s="204"/>
      <c r="AB234" s="204"/>
      <c r="AC234" s="204"/>
      <c r="AD234" s="204"/>
      <c r="AE234" s="204"/>
      <c r="AF234" s="204"/>
      <c r="AG234" s="204" t="s">
        <v>232</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205"/>
      <c r="B235" s="206"/>
      <c r="C235" s="207" t="s">
        <v>509</v>
      </c>
      <c r="D235" s="208"/>
      <c r="E235" s="209"/>
      <c r="F235" s="210"/>
      <c r="G235" s="210"/>
      <c r="H235" s="210"/>
      <c r="I235" s="210"/>
      <c r="J235" s="210"/>
      <c r="K235" s="210"/>
      <c r="L235" s="210"/>
      <c r="M235" s="210"/>
      <c r="N235" s="210"/>
      <c r="O235" s="210"/>
      <c r="P235" s="210"/>
      <c r="Q235" s="210"/>
      <c r="R235" s="210"/>
      <c r="S235" s="210"/>
      <c r="T235" s="210"/>
      <c r="U235" s="210"/>
      <c r="V235" s="210"/>
      <c r="W235" s="210"/>
      <c r="X235" s="210"/>
      <c r="Y235" s="204"/>
      <c r="Z235" s="204"/>
      <c r="AA235" s="204"/>
      <c r="AB235" s="204"/>
      <c r="AC235" s="204"/>
      <c r="AD235" s="204"/>
      <c r="AE235" s="204"/>
      <c r="AF235" s="204"/>
      <c r="AG235" s="204" t="s">
        <v>215</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07" t="s">
        <v>330</v>
      </c>
      <c r="D236" s="208"/>
      <c r="E236" s="209" t="n">
        <v>6.6</v>
      </c>
      <c r="F236" s="210"/>
      <c r="G236" s="210"/>
      <c r="H236" s="210"/>
      <c r="I236" s="210"/>
      <c r="J236" s="210"/>
      <c r="K236" s="210"/>
      <c r="L236" s="210"/>
      <c r="M236" s="210"/>
      <c r="N236" s="210"/>
      <c r="O236" s="210"/>
      <c r="P236" s="210"/>
      <c r="Q236" s="210"/>
      <c r="R236" s="210"/>
      <c r="S236" s="210"/>
      <c r="T236" s="210"/>
      <c r="U236" s="210"/>
      <c r="V236" s="210"/>
      <c r="W236" s="210"/>
      <c r="X236" s="210"/>
      <c r="Y236" s="204"/>
      <c r="Z236" s="204"/>
      <c r="AA236" s="204"/>
      <c r="AB236" s="204"/>
      <c r="AC236" s="204"/>
      <c r="AD236" s="204"/>
      <c r="AE236" s="204"/>
      <c r="AF236" s="204"/>
      <c r="AG236" s="204" t="s">
        <v>215</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7" t="s">
        <v>510</v>
      </c>
      <c r="D237" s="208"/>
      <c r="E237" s="209" t="n">
        <v>1.17</v>
      </c>
      <c r="F237" s="210"/>
      <c r="G237" s="210"/>
      <c r="H237" s="210"/>
      <c r="I237" s="210"/>
      <c r="J237" s="210"/>
      <c r="K237" s="210"/>
      <c r="L237" s="210"/>
      <c r="M237" s="210"/>
      <c r="N237" s="210"/>
      <c r="O237" s="210"/>
      <c r="P237" s="210"/>
      <c r="Q237" s="210"/>
      <c r="R237" s="210"/>
      <c r="S237" s="210"/>
      <c r="T237" s="210"/>
      <c r="U237" s="210"/>
      <c r="V237" s="210"/>
      <c r="W237" s="210"/>
      <c r="X237" s="210"/>
      <c r="Y237" s="204"/>
      <c r="Z237" s="204"/>
      <c r="AA237" s="204"/>
      <c r="AB237" s="204"/>
      <c r="AC237" s="204"/>
      <c r="AD237" s="204"/>
      <c r="AE237" s="204"/>
      <c r="AF237" s="204"/>
      <c r="AG237" s="204" t="s">
        <v>215</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7" t="s">
        <v>332</v>
      </c>
      <c r="D238" s="208"/>
      <c r="E238" s="209" t="n">
        <v>5.445</v>
      </c>
      <c r="F238" s="210"/>
      <c r="G238" s="210"/>
      <c r="H238" s="210"/>
      <c r="I238" s="210"/>
      <c r="J238" s="210"/>
      <c r="K238" s="210"/>
      <c r="L238" s="210"/>
      <c r="M238" s="210"/>
      <c r="N238" s="210"/>
      <c r="O238" s="210"/>
      <c r="P238" s="210"/>
      <c r="Q238" s="210"/>
      <c r="R238" s="210"/>
      <c r="S238" s="210"/>
      <c r="T238" s="210"/>
      <c r="U238" s="210"/>
      <c r="V238" s="210"/>
      <c r="W238" s="210"/>
      <c r="X238" s="210"/>
      <c r="Y238" s="204"/>
      <c r="Z238" s="204"/>
      <c r="AA238" s="204"/>
      <c r="AB238" s="204"/>
      <c r="AC238" s="204"/>
      <c r="AD238" s="204"/>
      <c r="AE238" s="204"/>
      <c r="AF238" s="204"/>
      <c r="AG238" s="204" t="s">
        <v>215</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7" t="s">
        <v>511</v>
      </c>
      <c r="D239" s="208"/>
      <c r="E239" s="209" t="n">
        <v>18</v>
      </c>
      <c r="F239" s="210"/>
      <c r="G239" s="210"/>
      <c r="H239" s="210"/>
      <c r="I239" s="210"/>
      <c r="J239" s="210"/>
      <c r="K239" s="210"/>
      <c r="L239" s="210"/>
      <c r="M239" s="210"/>
      <c r="N239" s="210"/>
      <c r="O239" s="210"/>
      <c r="P239" s="210"/>
      <c r="Q239" s="210"/>
      <c r="R239" s="210"/>
      <c r="S239" s="210"/>
      <c r="T239" s="210"/>
      <c r="U239" s="210"/>
      <c r="V239" s="210"/>
      <c r="W239" s="210"/>
      <c r="X239" s="210"/>
      <c r="Y239" s="204"/>
      <c r="Z239" s="204"/>
      <c r="AA239" s="204"/>
      <c r="AB239" s="204"/>
      <c r="AC239" s="204"/>
      <c r="AD239" s="204"/>
      <c r="AE239" s="204"/>
      <c r="AF239" s="204"/>
      <c r="AG239" s="204" t="s">
        <v>215</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11" t="n">
        <v>101</v>
      </c>
      <c r="B240" s="212" t="s">
        <v>512</v>
      </c>
      <c r="C240" s="213" t="s">
        <v>513</v>
      </c>
      <c r="D240" s="214" t="s">
        <v>210</v>
      </c>
      <c r="E240" s="215" t="n">
        <v>31.215</v>
      </c>
      <c r="F240" s="216"/>
      <c r="G240" s="217" t="n">
        <f aca="false">ROUND(E240*F240,2)</f>
        <v>0</v>
      </c>
      <c r="H240" s="216"/>
      <c r="I240" s="217" t="n">
        <f aca="false">ROUND(E240*H240,2)</f>
        <v>0</v>
      </c>
      <c r="J240" s="216"/>
      <c r="K240" s="217" t="n">
        <f aca="false">ROUND(E240*J240,2)</f>
        <v>0</v>
      </c>
      <c r="L240" s="217" t="n">
        <v>21</v>
      </c>
      <c r="M240" s="217" t="n">
        <f aca="false">G240*(1+L240/100)</f>
        <v>0</v>
      </c>
      <c r="N240" s="217" t="n">
        <v>0</v>
      </c>
      <c r="O240" s="217" t="n">
        <f aca="false">ROUND(E240*N240,2)</f>
        <v>0</v>
      </c>
      <c r="P240" s="217" t="n">
        <v>0</v>
      </c>
      <c r="Q240" s="217" t="n">
        <f aca="false">ROUND(E240*P240,2)</f>
        <v>0</v>
      </c>
      <c r="R240" s="217"/>
      <c r="S240" s="217" t="s">
        <v>211</v>
      </c>
      <c r="T240" s="217" t="s">
        <v>211</v>
      </c>
      <c r="U240" s="217" t="n">
        <v>0.44</v>
      </c>
      <c r="V240" s="217" t="n">
        <f aca="false">ROUND(E240*U240,2)</f>
        <v>13.73</v>
      </c>
      <c r="W240" s="217"/>
      <c r="X240" s="218" t="s">
        <v>212</v>
      </c>
      <c r="Y240" s="204"/>
      <c r="Z240" s="204"/>
      <c r="AA240" s="204"/>
      <c r="AB240" s="204"/>
      <c r="AC240" s="204"/>
      <c r="AD240" s="204"/>
      <c r="AE240" s="204"/>
      <c r="AF240" s="204"/>
      <c r="AG240" s="204" t="s">
        <v>213</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11" t="n">
        <v>102</v>
      </c>
      <c r="B241" s="212" t="s">
        <v>514</v>
      </c>
      <c r="C241" s="213" t="s">
        <v>515</v>
      </c>
      <c r="D241" s="214" t="s">
        <v>356</v>
      </c>
      <c r="E241" s="215" t="n">
        <v>0.388</v>
      </c>
      <c r="F241" s="216"/>
      <c r="G241" s="217" t="n">
        <f aca="false">ROUND(E241*F241,2)</f>
        <v>0</v>
      </c>
      <c r="H241" s="216"/>
      <c r="I241" s="217" t="n">
        <f aca="false">ROUND(E241*H241,2)</f>
        <v>0</v>
      </c>
      <c r="J241" s="216"/>
      <c r="K241" s="217" t="n">
        <f aca="false">ROUND(E241*J241,2)</f>
        <v>0</v>
      </c>
      <c r="L241" s="217" t="n">
        <v>21</v>
      </c>
      <c r="M241" s="217" t="n">
        <f aca="false">G241*(1+L241/100)</f>
        <v>0</v>
      </c>
      <c r="N241" s="217" t="n">
        <v>0</v>
      </c>
      <c r="O241" s="217" t="n">
        <f aca="false">ROUND(E241*N241,2)</f>
        <v>0</v>
      </c>
      <c r="P241" s="217" t="n">
        <v>0</v>
      </c>
      <c r="Q241" s="217" t="n">
        <f aca="false">ROUND(E241*P241,2)</f>
        <v>0</v>
      </c>
      <c r="R241" s="217"/>
      <c r="S241" s="217" t="s">
        <v>211</v>
      </c>
      <c r="T241" s="217" t="s">
        <v>211</v>
      </c>
      <c r="U241" s="217" t="n">
        <v>1.16</v>
      </c>
      <c r="V241" s="217" t="n">
        <f aca="false">ROUND(E241*U241,2)</f>
        <v>0.45</v>
      </c>
      <c r="W241" s="217"/>
      <c r="X241" s="218" t="s">
        <v>357</v>
      </c>
      <c r="Y241" s="204"/>
      <c r="Z241" s="204"/>
      <c r="AA241" s="204"/>
      <c r="AB241" s="204"/>
      <c r="AC241" s="204"/>
      <c r="AD241" s="204"/>
      <c r="AE241" s="204"/>
      <c r="AF241" s="204"/>
      <c r="AG241" s="204" t="s">
        <v>35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9" t="s">
        <v>206</v>
      </c>
      <c r="B242" s="190" t="s">
        <v>152</v>
      </c>
      <c r="C242" s="191" t="s">
        <v>153</v>
      </c>
      <c r="D242" s="192"/>
      <c r="E242" s="193"/>
      <c r="F242" s="194"/>
      <c r="G242" s="194" t="n">
        <f aca="false">SUMIF(AG243:AG258,"&lt;&gt;NOR",G243:G258)</f>
        <v>0</v>
      </c>
      <c r="H242" s="194"/>
      <c r="I242" s="194" t="n">
        <f aca="false">SUM(I243:I258)</f>
        <v>0</v>
      </c>
      <c r="J242" s="194"/>
      <c r="K242" s="194" t="n">
        <f aca="false">SUM(K243:K258)</f>
        <v>0</v>
      </c>
      <c r="L242" s="194"/>
      <c r="M242" s="194" t="n">
        <f aca="false">SUM(M243:M258)</f>
        <v>0</v>
      </c>
      <c r="N242" s="194"/>
      <c r="O242" s="194" t="n">
        <f aca="false">SUM(O243:O258)</f>
        <v>0.98</v>
      </c>
      <c r="P242" s="194"/>
      <c r="Q242" s="194" t="n">
        <f aca="false">SUM(Q243:Q258)</f>
        <v>0.35</v>
      </c>
      <c r="R242" s="194"/>
      <c r="S242" s="194"/>
      <c r="T242" s="194"/>
      <c r="U242" s="194"/>
      <c r="V242" s="194" t="n">
        <f aca="false">SUM(V243:V258)</f>
        <v>48.81</v>
      </c>
      <c r="W242" s="194"/>
      <c r="X242" s="195"/>
      <c r="AG242" s="0" t="s">
        <v>207</v>
      </c>
    </row>
    <row r="243" customFormat="false" ht="12.75" hidden="false" customHeight="false" outlineLevel="1" collapsed="false">
      <c r="A243" s="211" t="n">
        <v>103</v>
      </c>
      <c r="B243" s="212" t="s">
        <v>516</v>
      </c>
      <c r="C243" s="213" t="s">
        <v>517</v>
      </c>
      <c r="D243" s="214" t="s">
        <v>295</v>
      </c>
      <c r="E243" s="215" t="n">
        <v>5</v>
      </c>
      <c r="F243" s="216"/>
      <c r="G243" s="217" t="n">
        <f aca="false">ROUND(E243*F243,2)</f>
        <v>0</v>
      </c>
      <c r="H243" s="216"/>
      <c r="I243" s="217" t="n">
        <f aca="false">ROUND(E243*H243,2)</f>
        <v>0</v>
      </c>
      <c r="J243" s="216"/>
      <c r="K243" s="217" t="n">
        <f aca="false">ROUND(E243*J243,2)</f>
        <v>0</v>
      </c>
      <c r="L243" s="217" t="n">
        <v>21</v>
      </c>
      <c r="M243" s="217" t="n">
        <f aca="false">G243*(1+L243/100)</f>
        <v>0</v>
      </c>
      <c r="N243" s="217" t="n">
        <v>0</v>
      </c>
      <c r="O243" s="217" t="n">
        <f aca="false">ROUND(E243*N243,2)</f>
        <v>0</v>
      </c>
      <c r="P243" s="217" t="n">
        <v>0</v>
      </c>
      <c r="Q243" s="217" t="n">
        <f aca="false">ROUND(E243*P243,2)</f>
        <v>0</v>
      </c>
      <c r="R243" s="217"/>
      <c r="S243" s="217" t="s">
        <v>211</v>
      </c>
      <c r="T243" s="217" t="s">
        <v>211</v>
      </c>
      <c r="U243" s="217" t="n">
        <v>1.45</v>
      </c>
      <c r="V243" s="217" t="n">
        <f aca="false">ROUND(E243*U243,2)</f>
        <v>7.25</v>
      </c>
      <c r="W243" s="217"/>
      <c r="X243" s="218" t="s">
        <v>212</v>
      </c>
      <c r="Y243" s="204"/>
      <c r="Z243" s="204"/>
      <c r="AA243" s="204"/>
      <c r="AB243" s="204"/>
      <c r="AC243" s="204"/>
      <c r="AD243" s="204"/>
      <c r="AE243" s="204"/>
      <c r="AF243" s="204"/>
      <c r="AG243" s="204" t="s">
        <v>213</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11" t="n">
        <v>104</v>
      </c>
      <c r="B244" s="212" t="s">
        <v>518</v>
      </c>
      <c r="C244" s="213" t="s">
        <v>519</v>
      </c>
      <c r="D244" s="214" t="s">
        <v>295</v>
      </c>
      <c r="E244" s="215" t="n">
        <v>1</v>
      </c>
      <c r="F244" s="216"/>
      <c r="G244" s="217" t="n">
        <f aca="false">ROUND(E244*F244,2)</f>
        <v>0</v>
      </c>
      <c r="H244" s="216"/>
      <c r="I244" s="217" t="n">
        <f aca="false">ROUND(E244*H244,2)</f>
        <v>0</v>
      </c>
      <c r="J244" s="216"/>
      <c r="K244" s="217" t="n">
        <f aca="false">ROUND(E244*J244,2)</f>
        <v>0</v>
      </c>
      <c r="L244" s="217" t="n">
        <v>21</v>
      </c>
      <c r="M244" s="217" t="n">
        <f aca="false">G244*(1+L244/100)</f>
        <v>0</v>
      </c>
      <c r="N244" s="217" t="n">
        <v>0</v>
      </c>
      <c r="O244" s="217" t="n">
        <f aca="false">ROUND(E244*N244,2)</f>
        <v>0</v>
      </c>
      <c r="P244" s="217" t="n">
        <v>0</v>
      </c>
      <c r="Q244" s="217" t="n">
        <f aca="false">ROUND(E244*P244,2)</f>
        <v>0</v>
      </c>
      <c r="R244" s="217"/>
      <c r="S244" s="217" t="s">
        <v>211</v>
      </c>
      <c r="T244" s="217" t="s">
        <v>211</v>
      </c>
      <c r="U244" s="217" t="n">
        <v>2.45</v>
      </c>
      <c r="V244" s="217" t="n">
        <f aca="false">ROUND(E244*U244,2)</f>
        <v>2.45</v>
      </c>
      <c r="W244" s="217"/>
      <c r="X244" s="218" t="s">
        <v>212</v>
      </c>
      <c r="Y244" s="204"/>
      <c r="Z244" s="204"/>
      <c r="AA244" s="204"/>
      <c r="AB244" s="204"/>
      <c r="AC244" s="204"/>
      <c r="AD244" s="204"/>
      <c r="AE244" s="204"/>
      <c r="AF244" s="204"/>
      <c r="AG244" s="204" t="s">
        <v>213</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211" t="n">
        <v>105</v>
      </c>
      <c r="B245" s="212" t="s">
        <v>520</v>
      </c>
      <c r="C245" s="213" t="s">
        <v>521</v>
      </c>
      <c r="D245" s="214" t="s">
        <v>295</v>
      </c>
      <c r="E245" s="215" t="n">
        <v>2</v>
      </c>
      <c r="F245" s="216"/>
      <c r="G245" s="217" t="n">
        <f aca="false">ROUND(E245*F245,2)</f>
        <v>0</v>
      </c>
      <c r="H245" s="216"/>
      <c r="I245" s="217" t="n">
        <f aca="false">ROUND(E245*H245,2)</f>
        <v>0</v>
      </c>
      <c r="J245" s="216"/>
      <c r="K245" s="217" t="n">
        <f aca="false">ROUND(E245*J245,2)</f>
        <v>0</v>
      </c>
      <c r="L245" s="217" t="n">
        <v>21</v>
      </c>
      <c r="M245" s="217" t="n">
        <f aca="false">G245*(1+L245/100)</f>
        <v>0</v>
      </c>
      <c r="N245" s="217" t="n">
        <v>0</v>
      </c>
      <c r="O245" s="217" t="n">
        <f aca="false">ROUND(E245*N245,2)</f>
        <v>0</v>
      </c>
      <c r="P245" s="217" t="n">
        <v>0</v>
      </c>
      <c r="Q245" s="217" t="n">
        <f aca="false">ROUND(E245*P245,2)</f>
        <v>0</v>
      </c>
      <c r="R245" s="217"/>
      <c r="S245" s="217" t="s">
        <v>211</v>
      </c>
      <c r="T245" s="217" t="s">
        <v>211</v>
      </c>
      <c r="U245" s="217" t="n">
        <v>5.365</v>
      </c>
      <c r="V245" s="217" t="n">
        <f aca="false">ROUND(E245*U245,2)</f>
        <v>10.73</v>
      </c>
      <c r="W245" s="217"/>
      <c r="X245" s="218" t="s">
        <v>212</v>
      </c>
      <c r="Y245" s="204"/>
      <c r="Z245" s="204"/>
      <c r="AA245" s="204"/>
      <c r="AB245" s="204"/>
      <c r="AC245" s="204"/>
      <c r="AD245" s="204"/>
      <c r="AE245" s="204"/>
      <c r="AF245" s="204"/>
      <c r="AG245" s="204" t="s">
        <v>213</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11" t="n">
        <v>106</v>
      </c>
      <c r="B246" s="212" t="s">
        <v>522</v>
      </c>
      <c r="C246" s="213" t="s">
        <v>523</v>
      </c>
      <c r="D246" s="214" t="s">
        <v>295</v>
      </c>
      <c r="E246" s="215" t="n">
        <v>2</v>
      </c>
      <c r="F246" s="216"/>
      <c r="G246" s="217" t="n">
        <f aca="false">ROUND(E246*F246,2)</f>
        <v>0</v>
      </c>
      <c r="H246" s="216"/>
      <c r="I246" s="217" t="n">
        <f aca="false">ROUND(E246*H246,2)</f>
        <v>0</v>
      </c>
      <c r="J246" s="216"/>
      <c r="K246" s="217" t="n">
        <f aca="false">ROUND(E246*J246,2)</f>
        <v>0</v>
      </c>
      <c r="L246" s="217" t="n">
        <v>21</v>
      </c>
      <c r="M246" s="217" t="n">
        <f aca="false">G246*(1+L246/100)</f>
        <v>0</v>
      </c>
      <c r="N246" s="217" t="n">
        <v>0</v>
      </c>
      <c r="O246" s="217" t="n">
        <f aca="false">ROUND(E246*N246,2)</f>
        <v>0</v>
      </c>
      <c r="P246" s="217" t="n">
        <v>0.174</v>
      </c>
      <c r="Q246" s="217" t="n">
        <f aca="false">ROUND(E246*P246,2)</f>
        <v>0.35</v>
      </c>
      <c r="R246" s="217"/>
      <c r="S246" s="217" t="s">
        <v>211</v>
      </c>
      <c r="T246" s="217" t="s">
        <v>211</v>
      </c>
      <c r="U246" s="217" t="n">
        <v>0.95</v>
      </c>
      <c r="V246" s="217" t="n">
        <f aca="false">ROUND(E246*U246,2)</f>
        <v>1.9</v>
      </c>
      <c r="W246" s="217"/>
      <c r="X246" s="218" t="s">
        <v>212</v>
      </c>
      <c r="Y246" s="204"/>
      <c r="Z246" s="204"/>
      <c r="AA246" s="204"/>
      <c r="AB246" s="204"/>
      <c r="AC246" s="204"/>
      <c r="AD246" s="204"/>
      <c r="AE246" s="204"/>
      <c r="AF246" s="204"/>
      <c r="AG246" s="204" t="s">
        <v>213</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11" t="n">
        <v>107</v>
      </c>
      <c r="B247" s="212" t="s">
        <v>524</v>
      </c>
      <c r="C247" s="213" t="s">
        <v>525</v>
      </c>
      <c r="D247" s="214" t="s">
        <v>295</v>
      </c>
      <c r="E247" s="215" t="n">
        <v>6</v>
      </c>
      <c r="F247" s="216"/>
      <c r="G247" s="217" t="n">
        <f aca="false">ROUND(E247*F247,2)</f>
        <v>0</v>
      </c>
      <c r="H247" s="216"/>
      <c r="I247" s="217" t="n">
        <f aca="false">ROUND(E247*H247,2)</f>
        <v>0</v>
      </c>
      <c r="J247" s="216"/>
      <c r="K247" s="217" t="n">
        <f aca="false">ROUND(E247*J247,2)</f>
        <v>0</v>
      </c>
      <c r="L247" s="217" t="n">
        <v>21</v>
      </c>
      <c r="M247" s="217" t="n">
        <f aca="false">G247*(1+L247/100)</f>
        <v>0</v>
      </c>
      <c r="N247" s="217" t="n">
        <v>0</v>
      </c>
      <c r="O247" s="217" t="n">
        <f aca="false">ROUND(E247*N247,2)</f>
        <v>0</v>
      </c>
      <c r="P247" s="217" t="n">
        <v>0</v>
      </c>
      <c r="Q247" s="217" t="n">
        <f aca="false">ROUND(E247*P247,2)</f>
        <v>0</v>
      </c>
      <c r="R247" s="217"/>
      <c r="S247" s="217" t="s">
        <v>211</v>
      </c>
      <c r="T247" s="217" t="s">
        <v>211</v>
      </c>
      <c r="U247" s="217" t="n">
        <v>0.87</v>
      </c>
      <c r="V247" s="217" t="n">
        <f aca="false">ROUND(E247*U247,2)</f>
        <v>5.22</v>
      </c>
      <c r="W247" s="217"/>
      <c r="X247" s="218" t="s">
        <v>212</v>
      </c>
      <c r="Y247" s="204"/>
      <c r="Z247" s="204"/>
      <c r="AA247" s="204"/>
      <c r="AB247" s="204"/>
      <c r="AC247" s="204"/>
      <c r="AD247" s="204"/>
      <c r="AE247" s="204"/>
      <c r="AF247" s="204"/>
      <c r="AG247" s="204" t="s">
        <v>21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11" t="n">
        <v>108</v>
      </c>
      <c r="B248" s="212" t="s">
        <v>526</v>
      </c>
      <c r="C248" s="213" t="s">
        <v>527</v>
      </c>
      <c r="D248" s="214" t="s">
        <v>295</v>
      </c>
      <c r="E248" s="215" t="n">
        <v>1</v>
      </c>
      <c r="F248" s="216"/>
      <c r="G248" s="217" t="n">
        <f aca="false">ROUND(E248*F248,2)</f>
        <v>0</v>
      </c>
      <c r="H248" s="216"/>
      <c r="I248" s="217" t="n">
        <f aca="false">ROUND(E248*H248,2)</f>
        <v>0</v>
      </c>
      <c r="J248" s="216"/>
      <c r="K248" s="217" t="n">
        <f aca="false">ROUND(E248*J248,2)</f>
        <v>0</v>
      </c>
      <c r="L248" s="217" t="n">
        <v>21</v>
      </c>
      <c r="M248" s="217" t="n">
        <f aca="false">G248*(1+L248/100)</f>
        <v>0</v>
      </c>
      <c r="N248" s="217" t="n">
        <v>0</v>
      </c>
      <c r="O248" s="217" t="n">
        <f aca="false">ROUND(E248*N248,2)</f>
        <v>0</v>
      </c>
      <c r="P248" s="217" t="n">
        <v>0</v>
      </c>
      <c r="Q248" s="217" t="n">
        <f aca="false">ROUND(E248*P248,2)</f>
        <v>0</v>
      </c>
      <c r="R248" s="217"/>
      <c r="S248" s="217" t="s">
        <v>211</v>
      </c>
      <c r="T248" s="217" t="s">
        <v>211</v>
      </c>
      <c r="U248" s="217" t="n">
        <v>1.12</v>
      </c>
      <c r="V248" s="217" t="n">
        <f aca="false">ROUND(E248*U248,2)</f>
        <v>1.12</v>
      </c>
      <c r="W248" s="217"/>
      <c r="X248" s="218" t="s">
        <v>212</v>
      </c>
      <c r="Y248" s="204"/>
      <c r="Z248" s="204"/>
      <c r="AA248" s="204"/>
      <c r="AB248" s="204"/>
      <c r="AC248" s="204"/>
      <c r="AD248" s="204"/>
      <c r="AE248" s="204"/>
      <c r="AF248" s="204"/>
      <c r="AG248" s="204" t="s">
        <v>213</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11" t="n">
        <v>109</v>
      </c>
      <c r="B249" s="212" t="s">
        <v>528</v>
      </c>
      <c r="C249" s="213" t="s">
        <v>529</v>
      </c>
      <c r="D249" s="214" t="s">
        <v>295</v>
      </c>
      <c r="E249" s="215" t="n">
        <v>1</v>
      </c>
      <c r="F249" s="216"/>
      <c r="G249" s="217" t="n">
        <f aca="false">ROUND(E249*F249,2)</f>
        <v>0</v>
      </c>
      <c r="H249" s="216"/>
      <c r="I249" s="217" t="n">
        <f aca="false">ROUND(E249*H249,2)</f>
        <v>0</v>
      </c>
      <c r="J249" s="216"/>
      <c r="K249" s="217" t="n">
        <f aca="false">ROUND(E249*J249,2)</f>
        <v>0</v>
      </c>
      <c r="L249" s="217" t="n">
        <v>21</v>
      </c>
      <c r="M249" s="217" t="n">
        <f aca="false">G249*(1+L249/100)</f>
        <v>0</v>
      </c>
      <c r="N249" s="217" t="n">
        <v>0.00043</v>
      </c>
      <c r="O249" s="217" t="n">
        <f aca="false">ROUND(E249*N249,2)</f>
        <v>0</v>
      </c>
      <c r="P249" s="217" t="n">
        <v>0</v>
      </c>
      <c r="Q249" s="217" t="n">
        <f aca="false">ROUND(E249*P249,2)</f>
        <v>0</v>
      </c>
      <c r="R249" s="217"/>
      <c r="S249" s="217" t="s">
        <v>211</v>
      </c>
      <c r="T249" s="217" t="s">
        <v>211</v>
      </c>
      <c r="U249" s="217" t="n">
        <v>3.82</v>
      </c>
      <c r="V249" s="217" t="n">
        <f aca="false">ROUND(E249*U249,2)</f>
        <v>3.82</v>
      </c>
      <c r="W249" s="217"/>
      <c r="X249" s="218" t="s">
        <v>212</v>
      </c>
      <c r="Y249" s="204"/>
      <c r="Z249" s="204"/>
      <c r="AA249" s="204"/>
      <c r="AB249" s="204"/>
      <c r="AC249" s="204"/>
      <c r="AD249" s="204"/>
      <c r="AE249" s="204"/>
      <c r="AF249" s="204"/>
      <c r="AG249" s="204" t="s">
        <v>213</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11" t="n">
        <v>110</v>
      </c>
      <c r="B250" s="212" t="s">
        <v>530</v>
      </c>
      <c r="C250" s="213" t="s">
        <v>531</v>
      </c>
      <c r="D250" s="214" t="s">
        <v>295</v>
      </c>
      <c r="E250" s="215" t="n">
        <v>8</v>
      </c>
      <c r="F250" s="216"/>
      <c r="G250" s="217" t="n">
        <f aca="false">ROUND(E250*F250,2)</f>
        <v>0</v>
      </c>
      <c r="H250" s="216"/>
      <c r="I250" s="217" t="n">
        <f aca="false">ROUND(E250*H250,2)</f>
        <v>0</v>
      </c>
      <c r="J250" s="216"/>
      <c r="K250" s="217" t="n">
        <f aca="false">ROUND(E250*J250,2)</f>
        <v>0</v>
      </c>
      <c r="L250" s="217" t="n">
        <v>21</v>
      </c>
      <c r="M250" s="217" t="n">
        <f aca="false">G250*(1+L250/100)</f>
        <v>0</v>
      </c>
      <c r="N250" s="217" t="n">
        <v>0</v>
      </c>
      <c r="O250" s="217" t="n">
        <f aca="false">ROUND(E250*N250,2)</f>
        <v>0</v>
      </c>
      <c r="P250" s="217" t="n">
        <v>0</v>
      </c>
      <c r="Q250" s="217" t="n">
        <f aca="false">ROUND(E250*P250,2)</f>
        <v>0</v>
      </c>
      <c r="R250" s="217"/>
      <c r="S250" s="217" t="s">
        <v>211</v>
      </c>
      <c r="T250" s="217" t="s">
        <v>211</v>
      </c>
      <c r="U250" s="217" t="n">
        <v>1.76</v>
      </c>
      <c r="V250" s="217" t="n">
        <f aca="false">ROUND(E250*U250,2)</f>
        <v>14.08</v>
      </c>
      <c r="W250" s="217"/>
      <c r="X250" s="218" t="s">
        <v>212</v>
      </c>
      <c r="Y250" s="204"/>
      <c r="Z250" s="204"/>
      <c r="AA250" s="204"/>
      <c r="AB250" s="204"/>
      <c r="AC250" s="204"/>
      <c r="AD250" s="204"/>
      <c r="AE250" s="204"/>
      <c r="AF250" s="204"/>
      <c r="AG250" s="204" t="s">
        <v>213</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22.5" hidden="false" customHeight="false" outlineLevel="1" collapsed="false">
      <c r="A251" s="211" t="n">
        <v>111</v>
      </c>
      <c r="B251" s="212" t="s">
        <v>532</v>
      </c>
      <c r="C251" s="213" t="s">
        <v>533</v>
      </c>
      <c r="D251" s="214" t="s">
        <v>295</v>
      </c>
      <c r="E251" s="215" t="n">
        <v>1</v>
      </c>
      <c r="F251" s="216"/>
      <c r="G251" s="217" t="n">
        <f aca="false">ROUND(E251*F251,2)</f>
        <v>0</v>
      </c>
      <c r="H251" s="216"/>
      <c r="I251" s="217" t="n">
        <f aca="false">ROUND(E251*H251,2)</f>
        <v>0</v>
      </c>
      <c r="J251" s="216"/>
      <c r="K251" s="217" t="n">
        <f aca="false">ROUND(E251*J251,2)</f>
        <v>0</v>
      </c>
      <c r="L251" s="217" t="n">
        <v>21</v>
      </c>
      <c r="M251" s="217" t="n">
        <f aca="false">G251*(1+L251/100)</f>
        <v>0</v>
      </c>
      <c r="N251" s="217" t="n">
        <v>0.071</v>
      </c>
      <c r="O251" s="217" t="n">
        <f aca="false">ROUND(E251*N251,2)</f>
        <v>0.07</v>
      </c>
      <c r="P251" s="217" t="n">
        <v>0</v>
      </c>
      <c r="Q251" s="217" t="n">
        <f aca="false">ROUND(E251*P251,2)</f>
        <v>0</v>
      </c>
      <c r="R251" s="217"/>
      <c r="S251" s="217" t="s">
        <v>296</v>
      </c>
      <c r="T251" s="217" t="s">
        <v>297</v>
      </c>
      <c r="U251" s="217" t="n">
        <v>0</v>
      </c>
      <c r="V251" s="217" t="n">
        <f aca="false">ROUND(E251*U251,2)</f>
        <v>0</v>
      </c>
      <c r="W251" s="217"/>
      <c r="X251" s="218" t="s">
        <v>470</v>
      </c>
      <c r="Y251" s="204"/>
      <c r="Z251" s="204"/>
      <c r="AA251" s="204"/>
      <c r="AB251" s="204"/>
      <c r="AC251" s="204"/>
      <c r="AD251" s="204"/>
      <c r="AE251" s="204"/>
      <c r="AF251" s="204"/>
      <c r="AG251" s="204" t="s">
        <v>471</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11" t="n">
        <v>112</v>
      </c>
      <c r="B252" s="212" t="s">
        <v>534</v>
      </c>
      <c r="C252" s="213" t="s">
        <v>535</v>
      </c>
      <c r="D252" s="214" t="s">
        <v>295</v>
      </c>
      <c r="E252" s="215" t="n">
        <v>2</v>
      </c>
      <c r="F252" s="216"/>
      <c r="G252" s="217" t="n">
        <f aca="false">ROUND(E252*F252,2)</f>
        <v>0</v>
      </c>
      <c r="H252" s="216"/>
      <c r="I252" s="217" t="n">
        <f aca="false">ROUND(E252*H252,2)</f>
        <v>0</v>
      </c>
      <c r="J252" s="216"/>
      <c r="K252" s="217" t="n">
        <f aca="false">ROUND(E252*J252,2)</f>
        <v>0</v>
      </c>
      <c r="L252" s="217" t="n">
        <v>21</v>
      </c>
      <c r="M252" s="217" t="n">
        <f aca="false">G252*(1+L252/100)</f>
        <v>0</v>
      </c>
      <c r="N252" s="217" t="n">
        <v>0.071</v>
      </c>
      <c r="O252" s="217" t="n">
        <f aca="false">ROUND(E252*N252,2)</f>
        <v>0.14</v>
      </c>
      <c r="P252" s="217" t="n">
        <v>0</v>
      </c>
      <c r="Q252" s="217" t="n">
        <f aca="false">ROUND(E252*P252,2)</f>
        <v>0</v>
      </c>
      <c r="R252" s="217"/>
      <c r="S252" s="217" t="s">
        <v>296</v>
      </c>
      <c r="T252" s="217" t="s">
        <v>297</v>
      </c>
      <c r="U252" s="217" t="n">
        <v>0</v>
      </c>
      <c r="V252" s="217" t="n">
        <f aca="false">ROUND(E252*U252,2)</f>
        <v>0</v>
      </c>
      <c r="W252" s="217"/>
      <c r="X252" s="218" t="s">
        <v>470</v>
      </c>
      <c r="Y252" s="204"/>
      <c r="Z252" s="204"/>
      <c r="AA252" s="204"/>
      <c r="AB252" s="204"/>
      <c r="AC252" s="204"/>
      <c r="AD252" s="204"/>
      <c r="AE252" s="204"/>
      <c r="AF252" s="204"/>
      <c r="AG252" s="204" t="s">
        <v>471</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11" t="n">
        <v>113</v>
      </c>
      <c r="B253" s="212" t="s">
        <v>536</v>
      </c>
      <c r="C253" s="213" t="s">
        <v>537</v>
      </c>
      <c r="D253" s="214" t="s">
        <v>295</v>
      </c>
      <c r="E253" s="215" t="n">
        <v>3</v>
      </c>
      <c r="F253" s="216"/>
      <c r="G253" s="217" t="n">
        <f aca="false">ROUND(E253*F253,2)</f>
        <v>0</v>
      </c>
      <c r="H253" s="216"/>
      <c r="I253" s="217" t="n">
        <f aca="false">ROUND(E253*H253,2)</f>
        <v>0</v>
      </c>
      <c r="J253" s="216"/>
      <c r="K253" s="217" t="n">
        <f aca="false">ROUND(E253*J253,2)</f>
        <v>0</v>
      </c>
      <c r="L253" s="217" t="n">
        <v>21</v>
      </c>
      <c r="M253" s="217" t="n">
        <f aca="false">G253*(1+L253/100)</f>
        <v>0</v>
      </c>
      <c r="N253" s="217" t="n">
        <v>0.071</v>
      </c>
      <c r="O253" s="217" t="n">
        <f aca="false">ROUND(E253*N253,2)</f>
        <v>0.21</v>
      </c>
      <c r="P253" s="217" t="n">
        <v>0</v>
      </c>
      <c r="Q253" s="217" t="n">
        <f aca="false">ROUND(E253*P253,2)</f>
        <v>0</v>
      </c>
      <c r="R253" s="217"/>
      <c r="S253" s="217" t="s">
        <v>296</v>
      </c>
      <c r="T253" s="217" t="s">
        <v>297</v>
      </c>
      <c r="U253" s="217" t="n">
        <v>0</v>
      </c>
      <c r="V253" s="217" t="n">
        <f aca="false">ROUND(E253*U253,2)</f>
        <v>0</v>
      </c>
      <c r="W253" s="217"/>
      <c r="X253" s="218" t="s">
        <v>470</v>
      </c>
      <c r="Y253" s="204"/>
      <c r="Z253" s="204"/>
      <c r="AA253" s="204"/>
      <c r="AB253" s="204"/>
      <c r="AC253" s="204"/>
      <c r="AD253" s="204"/>
      <c r="AE253" s="204"/>
      <c r="AF253" s="204"/>
      <c r="AG253" s="204" t="s">
        <v>471</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11" t="n">
        <v>114</v>
      </c>
      <c r="B254" s="212" t="s">
        <v>538</v>
      </c>
      <c r="C254" s="213" t="s">
        <v>539</v>
      </c>
      <c r="D254" s="214" t="s">
        <v>295</v>
      </c>
      <c r="E254" s="215" t="n">
        <v>1</v>
      </c>
      <c r="F254" s="216"/>
      <c r="G254" s="217" t="n">
        <f aca="false">ROUND(E254*F254,2)</f>
        <v>0</v>
      </c>
      <c r="H254" s="216"/>
      <c r="I254" s="217" t="n">
        <f aca="false">ROUND(E254*H254,2)</f>
        <v>0</v>
      </c>
      <c r="J254" s="216"/>
      <c r="K254" s="217" t="n">
        <f aca="false">ROUND(E254*J254,2)</f>
        <v>0</v>
      </c>
      <c r="L254" s="217" t="n">
        <v>21</v>
      </c>
      <c r="M254" s="217" t="n">
        <f aca="false">G254*(1+L254/100)</f>
        <v>0</v>
      </c>
      <c r="N254" s="217" t="n">
        <v>0.071</v>
      </c>
      <c r="O254" s="217" t="n">
        <f aca="false">ROUND(E254*N254,2)</f>
        <v>0.07</v>
      </c>
      <c r="P254" s="217" t="n">
        <v>0</v>
      </c>
      <c r="Q254" s="217" t="n">
        <f aca="false">ROUND(E254*P254,2)</f>
        <v>0</v>
      </c>
      <c r="R254" s="217"/>
      <c r="S254" s="217" t="s">
        <v>296</v>
      </c>
      <c r="T254" s="217" t="s">
        <v>297</v>
      </c>
      <c r="U254" s="217" t="n">
        <v>0</v>
      </c>
      <c r="V254" s="217" t="n">
        <f aca="false">ROUND(E254*U254,2)</f>
        <v>0</v>
      </c>
      <c r="W254" s="217"/>
      <c r="X254" s="218" t="s">
        <v>470</v>
      </c>
      <c r="Y254" s="204"/>
      <c r="Z254" s="204"/>
      <c r="AA254" s="204"/>
      <c r="AB254" s="204"/>
      <c r="AC254" s="204"/>
      <c r="AD254" s="204"/>
      <c r="AE254" s="204"/>
      <c r="AF254" s="204"/>
      <c r="AG254" s="204" t="s">
        <v>471</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22.5" hidden="false" customHeight="false" outlineLevel="1" collapsed="false">
      <c r="A255" s="211" t="n">
        <v>115</v>
      </c>
      <c r="B255" s="212" t="s">
        <v>540</v>
      </c>
      <c r="C255" s="213" t="s">
        <v>541</v>
      </c>
      <c r="D255" s="214" t="s">
        <v>295</v>
      </c>
      <c r="E255" s="215" t="n">
        <v>4</v>
      </c>
      <c r="F255" s="216"/>
      <c r="G255" s="217" t="n">
        <f aca="false">ROUND(E255*F255,2)</f>
        <v>0</v>
      </c>
      <c r="H255" s="216"/>
      <c r="I255" s="217" t="n">
        <f aca="false">ROUND(E255*H255,2)</f>
        <v>0</v>
      </c>
      <c r="J255" s="216"/>
      <c r="K255" s="217" t="n">
        <f aca="false">ROUND(E255*J255,2)</f>
        <v>0</v>
      </c>
      <c r="L255" s="217" t="n">
        <v>21</v>
      </c>
      <c r="M255" s="217" t="n">
        <f aca="false">G255*(1+L255/100)</f>
        <v>0</v>
      </c>
      <c r="N255" s="217" t="n">
        <v>0.071</v>
      </c>
      <c r="O255" s="217" t="n">
        <f aca="false">ROUND(E255*N255,2)</f>
        <v>0.28</v>
      </c>
      <c r="P255" s="217" t="n">
        <v>0</v>
      </c>
      <c r="Q255" s="217" t="n">
        <f aca="false">ROUND(E255*P255,2)</f>
        <v>0</v>
      </c>
      <c r="R255" s="217"/>
      <c r="S255" s="217" t="s">
        <v>296</v>
      </c>
      <c r="T255" s="217" t="s">
        <v>297</v>
      </c>
      <c r="U255" s="217" t="n">
        <v>0</v>
      </c>
      <c r="V255" s="217" t="n">
        <f aca="false">ROUND(E255*U255,2)</f>
        <v>0</v>
      </c>
      <c r="W255" s="217"/>
      <c r="X255" s="218" t="s">
        <v>470</v>
      </c>
      <c r="Y255" s="204"/>
      <c r="Z255" s="204"/>
      <c r="AA255" s="204"/>
      <c r="AB255" s="204"/>
      <c r="AC255" s="204"/>
      <c r="AD255" s="204"/>
      <c r="AE255" s="204"/>
      <c r="AF255" s="204"/>
      <c r="AG255" s="204" t="s">
        <v>471</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1" collapsed="false">
      <c r="A256" s="211" t="n">
        <v>116</v>
      </c>
      <c r="B256" s="212" t="s">
        <v>542</v>
      </c>
      <c r="C256" s="213" t="s">
        <v>543</v>
      </c>
      <c r="D256" s="214" t="s">
        <v>295</v>
      </c>
      <c r="E256" s="215" t="n">
        <v>2</v>
      </c>
      <c r="F256" s="216"/>
      <c r="G256" s="217" t="n">
        <f aca="false">ROUND(E256*F256,2)</f>
        <v>0</v>
      </c>
      <c r="H256" s="216"/>
      <c r="I256" s="217" t="n">
        <f aca="false">ROUND(E256*H256,2)</f>
        <v>0</v>
      </c>
      <c r="J256" s="216"/>
      <c r="K256" s="217" t="n">
        <f aca="false">ROUND(E256*J256,2)</f>
        <v>0</v>
      </c>
      <c r="L256" s="217" t="n">
        <v>21</v>
      </c>
      <c r="M256" s="217" t="n">
        <f aca="false">G256*(1+L256/100)</f>
        <v>0</v>
      </c>
      <c r="N256" s="217" t="n">
        <v>0.071</v>
      </c>
      <c r="O256" s="217" t="n">
        <f aca="false">ROUND(E256*N256,2)</f>
        <v>0.14</v>
      </c>
      <c r="P256" s="217" t="n">
        <v>0</v>
      </c>
      <c r="Q256" s="217" t="n">
        <f aca="false">ROUND(E256*P256,2)</f>
        <v>0</v>
      </c>
      <c r="R256" s="217"/>
      <c r="S256" s="217" t="s">
        <v>296</v>
      </c>
      <c r="T256" s="217" t="s">
        <v>297</v>
      </c>
      <c r="U256" s="217" t="n">
        <v>0</v>
      </c>
      <c r="V256" s="217" t="n">
        <f aca="false">ROUND(E256*U256,2)</f>
        <v>0</v>
      </c>
      <c r="W256" s="217"/>
      <c r="X256" s="218" t="s">
        <v>470</v>
      </c>
      <c r="Y256" s="204"/>
      <c r="Z256" s="204"/>
      <c r="AA256" s="204"/>
      <c r="AB256" s="204"/>
      <c r="AC256" s="204"/>
      <c r="AD256" s="204"/>
      <c r="AE256" s="204"/>
      <c r="AF256" s="204"/>
      <c r="AG256" s="204" t="s">
        <v>471</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22.5" hidden="false" customHeight="false" outlineLevel="1" collapsed="false">
      <c r="A257" s="211" t="n">
        <v>117</v>
      </c>
      <c r="B257" s="212" t="s">
        <v>544</v>
      </c>
      <c r="C257" s="213" t="s">
        <v>545</v>
      </c>
      <c r="D257" s="214" t="s">
        <v>295</v>
      </c>
      <c r="E257" s="215" t="n">
        <v>1</v>
      </c>
      <c r="F257" s="216"/>
      <c r="G257" s="217" t="n">
        <f aca="false">ROUND(E257*F257,2)</f>
        <v>0</v>
      </c>
      <c r="H257" s="216"/>
      <c r="I257" s="217" t="n">
        <f aca="false">ROUND(E257*H257,2)</f>
        <v>0</v>
      </c>
      <c r="J257" s="216"/>
      <c r="K257" s="217" t="n">
        <f aca="false">ROUND(E257*J257,2)</f>
        <v>0</v>
      </c>
      <c r="L257" s="217" t="n">
        <v>21</v>
      </c>
      <c r="M257" s="217" t="n">
        <f aca="false">G257*(1+L257/100)</f>
        <v>0</v>
      </c>
      <c r="N257" s="217" t="n">
        <v>0.071</v>
      </c>
      <c r="O257" s="217" t="n">
        <f aca="false">ROUND(E257*N257,2)</f>
        <v>0.07</v>
      </c>
      <c r="P257" s="217" t="n">
        <v>0</v>
      </c>
      <c r="Q257" s="217" t="n">
        <f aca="false">ROUND(E257*P257,2)</f>
        <v>0</v>
      </c>
      <c r="R257" s="217"/>
      <c r="S257" s="217" t="s">
        <v>296</v>
      </c>
      <c r="T257" s="217" t="s">
        <v>297</v>
      </c>
      <c r="U257" s="217" t="n">
        <v>0</v>
      </c>
      <c r="V257" s="217" t="n">
        <f aca="false">ROUND(E257*U257,2)</f>
        <v>0</v>
      </c>
      <c r="W257" s="217"/>
      <c r="X257" s="218" t="s">
        <v>470</v>
      </c>
      <c r="Y257" s="204"/>
      <c r="Z257" s="204"/>
      <c r="AA257" s="204"/>
      <c r="AB257" s="204"/>
      <c r="AC257" s="204"/>
      <c r="AD257" s="204"/>
      <c r="AE257" s="204"/>
      <c r="AF257" s="204"/>
      <c r="AG257" s="204" t="s">
        <v>471</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11" t="n">
        <v>118</v>
      </c>
      <c r="B258" s="212" t="s">
        <v>546</v>
      </c>
      <c r="C258" s="213" t="s">
        <v>547</v>
      </c>
      <c r="D258" s="214" t="s">
        <v>356</v>
      </c>
      <c r="E258" s="215" t="n">
        <v>0.99443</v>
      </c>
      <c r="F258" s="216"/>
      <c r="G258" s="217" t="n">
        <f aca="false">ROUND(E258*F258,2)</f>
        <v>0</v>
      </c>
      <c r="H258" s="216"/>
      <c r="I258" s="217" t="n">
        <f aca="false">ROUND(E258*H258,2)</f>
        <v>0</v>
      </c>
      <c r="J258" s="216"/>
      <c r="K258" s="217" t="n">
        <f aca="false">ROUND(E258*J258,2)</f>
        <v>0</v>
      </c>
      <c r="L258" s="217" t="n">
        <v>21</v>
      </c>
      <c r="M258" s="217" t="n">
        <f aca="false">G258*(1+L258/100)</f>
        <v>0</v>
      </c>
      <c r="N258" s="217" t="n">
        <v>0</v>
      </c>
      <c r="O258" s="217" t="n">
        <f aca="false">ROUND(E258*N258,2)</f>
        <v>0</v>
      </c>
      <c r="P258" s="217" t="n">
        <v>0</v>
      </c>
      <c r="Q258" s="217" t="n">
        <f aca="false">ROUND(E258*P258,2)</f>
        <v>0</v>
      </c>
      <c r="R258" s="217"/>
      <c r="S258" s="217" t="s">
        <v>211</v>
      </c>
      <c r="T258" s="217" t="s">
        <v>211</v>
      </c>
      <c r="U258" s="217" t="n">
        <v>2.255</v>
      </c>
      <c r="V258" s="217" t="n">
        <f aca="false">ROUND(E258*U258,2)</f>
        <v>2.24</v>
      </c>
      <c r="W258" s="217"/>
      <c r="X258" s="218" t="s">
        <v>357</v>
      </c>
      <c r="Y258" s="204"/>
      <c r="Z258" s="204"/>
      <c r="AA258" s="204"/>
      <c r="AB258" s="204"/>
      <c r="AC258" s="204"/>
      <c r="AD258" s="204"/>
      <c r="AE258" s="204"/>
      <c r="AF258" s="204"/>
      <c r="AG258" s="204" t="s">
        <v>358</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0" collapsed="false">
      <c r="A259" s="189" t="s">
        <v>206</v>
      </c>
      <c r="B259" s="190" t="s">
        <v>154</v>
      </c>
      <c r="C259" s="191" t="s">
        <v>155</v>
      </c>
      <c r="D259" s="192"/>
      <c r="E259" s="193"/>
      <c r="F259" s="194"/>
      <c r="G259" s="194" t="n">
        <f aca="false">SUMIF(AG260:AG261,"&lt;&gt;NOR",G260:G261)</f>
        <v>0</v>
      </c>
      <c r="H259" s="194"/>
      <c r="I259" s="194" t="n">
        <f aca="false">SUM(I260:I261)</f>
        <v>0</v>
      </c>
      <c r="J259" s="194"/>
      <c r="K259" s="194" t="n">
        <f aca="false">SUM(K260:K261)</f>
        <v>0</v>
      </c>
      <c r="L259" s="194"/>
      <c r="M259" s="194" t="n">
        <f aca="false">SUM(M260:M261)</f>
        <v>0</v>
      </c>
      <c r="N259" s="194"/>
      <c r="O259" s="194" t="n">
        <f aca="false">SUM(O260:O261)</f>
        <v>0</v>
      </c>
      <c r="P259" s="194"/>
      <c r="Q259" s="194" t="n">
        <f aca="false">SUM(Q260:Q261)</f>
        <v>0</v>
      </c>
      <c r="R259" s="194"/>
      <c r="S259" s="194"/>
      <c r="T259" s="194"/>
      <c r="U259" s="194"/>
      <c r="V259" s="194" t="n">
        <f aca="false">SUM(V260:V261)</f>
        <v>0.6</v>
      </c>
      <c r="W259" s="194"/>
      <c r="X259" s="195"/>
      <c r="AG259" s="0" t="s">
        <v>207</v>
      </c>
    </row>
    <row r="260" customFormat="false" ht="12.75" hidden="false" customHeight="false" outlineLevel="1" collapsed="false">
      <c r="A260" s="196" t="n">
        <v>119</v>
      </c>
      <c r="B260" s="197" t="s">
        <v>548</v>
      </c>
      <c r="C260" s="198" t="s">
        <v>549</v>
      </c>
      <c r="D260" s="199" t="s">
        <v>295</v>
      </c>
      <c r="E260" s="200" t="n">
        <v>3</v>
      </c>
      <c r="F260" s="201"/>
      <c r="G260" s="202" t="n">
        <f aca="false">ROUND(E260*F260,2)</f>
        <v>0</v>
      </c>
      <c r="H260" s="201"/>
      <c r="I260" s="202" t="n">
        <f aca="false">ROUND(E260*H260,2)</f>
        <v>0</v>
      </c>
      <c r="J260" s="201"/>
      <c r="K260" s="202" t="n">
        <f aca="false">ROUND(E260*J260,2)</f>
        <v>0</v>
      </c>
      <c r="L260" s="202" t="n">
        <v>21</v>
      </c>
      <c r="M260" s="202" t="n">
        <f aca="false">G260*(1+L260/100)</f>
        <v>0</v>
      </c>
      <c r="N260" s="202" t="n">
        <v>0</v>
      </c>
      <c r="O260" s="202" t="n">
        <f aca="false">ROUND(E260*N260,2)</f>
        <v>0</v>
      </c>
      <c r="P260" s="202" t="n">
        <v>0.001</v>
      </c>
      <c r="Q260" s="202" t="n">
        <f aca="false">ROUND(E260*P260,2)</f>
        <v>0</v>
      </c>
      <c r="R260" s="202"/>
      <c r="S260" s="202" t="s">
        <v>211</v>
      </c>
      <c r="T260" s="202" t="s">
        <v>211</v>
      </c>
      <c r="U260" s="202" t="n">
        <v>0.2</v>
      </c>
      <c r="V260" s="202" t="n">
        <f aca="false">ROUND(E260*U260,2)</f>
        <v>0.6</v>
      </c>
      <c r="W260" s="202"/>
      <c r="X260" s="203" t="s">
        <v>212</v>
      </c>
      <c r="Y260" s="204"/>
      <c r="Z260" s="204"/>
      <c r="AA260" s="204"/>
      <c r="AB260" s="204"/>
      <c r="AC260" s="204"/>
      <c r="AD260" s="204"/>
      <c r="AE260" s="204"/>
      <c r="AF260" s="204"/>
      <c r="AG260" s="204" t="s">
        <v>213</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t="n">
        <v>120</v>
      </c>
      <c r="B261" s="206" t="s">
        <v>550</v>
      </c>
      <c r="C261" s="221" t="s">
        <v>551</v>
      </c>
      <c r="D261" s="222" t="s">
        <v>37</v>
      </c>
      <c r="E261" s="223"/>
      <c r="F261" s="224"/>
      <c r="G261" s="210" t="n">
        <f aca="false">ROUND(E261*F261,2)</f>
        <v>0</v>
      </c>
      <c r="H261" s="224"/>
      <c r="I261" s="210" t="n">
        <f aca="false">ROUND(E261*H261,2)</f>
        <v>0</v>
      </c>
      <c r="J261" s="224"/>
      <c r="K261" s="210" t="n">
        <f aca="false">ROUND(E261*J261,2)</f>
        <v>0</v>
      </c>
      <c r="L261" s="210" t="n">
        <v>21</v>
      </c>
      <c r="M261" s="210" t="n">
        <f aca="false">G261*(1+L261/100)</f>
        <v>0</v>
      </c>
      <c r="N261" s="210" t="n">
        <v>0</v>
      </c>
      <c r="O261" s="210" t="n">
        <f aca="false">ROUND(E261*N261,2)</f>
        <v>0</v>
      </c>
      <c r="P261" s="210" t="n">
        <v>0</v>
      </c>
      <c r="Q261" s="210" t="n">
        <f aca="false">ROUND(E261*P261,2)</f>
        <v>0</v>
      </c>
      <c r="R261" s="210"/>
      <c r="S261" s="210" t="s">
        <v>211</v>
      </c>
      <c r="T261" s="210" t="s">
        <v>211</v>
      </c>
      <c r="U261" s="210" t="n">
        <v>0</v>
      </c>
      <c r="V261" s="210" t="n">
        <f aca="false">ROUND(E261*U261,2)</f>
        <v>0</v>
      </c>
      <c r="W261" s="210"/>
      <c r="X261" s="210" t="s">
        <v>357</v>
      </c>
      <c r="Y261" s="204"/>
      <c r="Z261" s="204"/>
      <c r="AA261" s="204"/>
      <c r="AB261" s="204"/>
      <c r="AC261" s="204"/>
      <c r="AD261" s="204"/>
      <c r="AE261" s="204"/>
      <c r="AF261" s="204"/>
      <c r="AG261" s="204" t="s">
        <v>358</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0" collapsed="false">
      <c r="A262" s="189" t="s">
        <v>206</v>
      </c>
      <c r="B262" s="190" t="s">
        <v>156</v>
      </c>
      <c r="C262" s="191" t="s">
        <v>157</v>
      </c>
      <c r="D262" s="192"/>
      <c r="E262" s="193"/>
      <c r="F262" s="194"/>
      <c r="G262" s="194" t="n">
        <f aca="false">SUMIF(AG263:AG286,"&lt;&gt;NOR",G263:G286)</f>
        <v>0</v>
      </c>
      <c r="H262" s="194"/>
      <c r="I262" s="194" t="n">
        <f aca="false">SUM(I263:I286)</f>
        <v>0</v>
      </c>
      <c r="J262" s="194"/>
      <c r="K262" s="194" t="n">
        <f aca="false">SUM(K263:K286)</f>
        <v>0</v>
      </c>
      <c r="L262" s="194"/>
      <c r="M262" s="194" t="n">
        <f aca="false">SUM(M263:M286)</f>
        <v>0</v>
      </c>
      <c r="N262" s="194"/>
      <c r="O262" s="194" t="n">
        <f aca="false">SUM(O263:O286)</f>
        <v>0.15</v>
      </c>
      <c r="P262" s="194"/>
      <c r="Q262" s="194" t="n">
        <f aca="false">SUM(Q263:Q286)</f>
        <v>0</v>
      </c>
      <c r="R262" s="194"/>
      <c r="S262" s="194"/>
      <c r="T262" s="194"/>
      <c r="U262" s="194"/>
      <c r="V262" s="194" t="n">
        <f aca="false">SUM(V263:V286)</f>
        <v>47.41</v>
      </c>
      <c r="W262" s="194"/>
      <c r="X262" s="195"/>
      <c r="AG262" s="0" t="s">
        <v>207</v>
      </c>
    </row>
    <row r="263" customFormat="false" ht="12.75" hidden="false" customHeight="false" outlineLevel="1" collapsed="false">
      <c r="A263" s="211" t="n">
        <v>121</v>
      </c>
      <c r="B263" s="212" t="s">
        <v>552</v>
      </c>
      <c r="C263" s="213" t="s">
        <v>553</v>
      </c>
      <c r="D263" s="214" t="s">
        <v>210</v>
      </c>
      <c r="E263" s="215" t="n">
        <v>32.655</v>
      </c>
      <c r="F263" s="216"/>
      <c r="G263" s="217" t="n">
        <f aca="false">ROUND(E263*F263,2)</f>
        <v>0</v>
      </c>
      <c r="H263" s="216"/>
      <c r="I263" s="217" t="n">
        <f aca="false">ROUND(E263*H263,2)</f>
        <v>0</v>
      </c>
      <c r="J263" s="216"/>
      <c r="K263" s="217" t="n">
        <f aca="false">ROUND(E263*J263,2)</f>
        <v>0</v>
      </c>
      <c r="L263" s="217" t="n">
        <v>21</v>
      </c>
      <c r="M263" s="217" t="n">
        <f aca="false">G263*(1+L263/100)</f>
        <v>0</v>
      </c>
      <c r="N263" s="217" t="n">
        <v>0.00021</v>
      </c>
      <c r="O263" s="217" t="n">
        <f aca="false">ROUND(E263*N263,2)</f>
        <v>0.01</v>
      </c>
      <c r="P263" s="217" t="n">
        <v>0</v>
      </c>
      <c r="Q263" s="217" t="n">
        <f aca="false">ROUND(E263*P263,2)</f>
        <v>0</v>
      </c>
      <c r="R263" s="217"/>
      <c r="S263" s="217" t="s">
        <v>211</v>
      </c>
      <c r="T263" s="217" t="s">
        <v>211</v>
      </c>
      <c r="U263" s="217" t="n">
        <v>0.05</v>
      </c>
      <c r="V263" s="217" t="n">
        <f aca="false">ROUND(E263*U263,2)</f>
        <v>1.63</v>
      </c>
      <c r="W263" s="217"/>
      <c r="X263" s="218" t="s">
        <v>212</v>
      </c>
      <c r="Y263" s="204"/>
      <c r="Z263" s="204"/>
      <c r="AA263" s="204"/>
      <c r="AB263" s="204"/>
      <c r="AC263" s="204"/>
      <c r="AD263" s="204"/>
      <c r="AE263" s="204"/>
      <c r="AF263" s="204"/>
      <c r="AG263" s="204" t="s">
        <v>213</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6" t="n">
        <v>122</v>
      </c>
      <c r="B264" s="197" t="s">
        <v>554</v>
      </c>
      <c r="C264" s="198" t="s">
        <v>555</v>
      </c>
      <c r="D264" s="199" t="s">
        <v>270</v>
      </c>
      <c r="E264" s="200" t="n">
        <v>36.8</v>
      </c>
      <c r="F264" s="201"/>
      <c r="G264" s="202" t="n">
        <f aca="false">ROUND(E264*F264,2)</f>
        <v>0</v>
      </c>
      <c r="H264" s="201"/>
      <c r="I264" s="202" t="n">
        <f aca="false">ROUND(E264*H264,2)</f>
        <v>0</v>
      </c>
      <c r="J264" s="201"/>
      <c r="K264" s="202" t="n">
        <f aca="false">ROUND(E264*J264,2)</f>
        <v>0</v>
      </c>
      <c r="L264" s="202" t="n">
        <v>21</v>
      </c>
      <c r="M264" s="202" t="n">
        <f aca="false">G264*(1+L264/100)</f>
        <v>0</v>
      </c>
      <c r="N264" s="202" t="n">
        <v>0.0004</v>
      </c>
      <c r="O264" s="202" t="n">
        <f aca="false">ROUND(E264*N264,2)</f>
        <v>0.01</v>
      </c>
      <c r="P264" s="202" t="n">
        <v>0</v>
      </c>
      <c r="Q264" s="202" t="n">
        <f aca="false">ROUND(E264*P264,2)</f>
        <v>0</v>
      </c>
      <c r="R264" s="202"/>
      <c r="S264" s="202" t="s">
        <v>211</v>
      </c>
      <c r="T264" s="202" t="s">
        <v>211</v>
      </c>
      <c r="U264" s="202" t="n">
        <v>0.24</v>
      </c>
      <c r="V264" s="202" t="n">
        <f aca="false">ROUND(E264*U264,2)</f>
        <v>8.83</v>
      </c>
      <c r="W264" s="202"/>
      <c r="X264" s="203" t="s">
        <v>212</v>
      </c>
      <c r="Y264" s="204"/>
      <c r="Z264" s="204"/>
      <c r="AA264" s="204"/>
      <c r="AB264" s="204"/>
      <c r="AC264" s="204"/>
      <c r="AD264" s="204"/>
      <c r="AE264" s="204"/>
      <c r="AF264" s="204"/>
      <c r="AG264" s="204" t="s">
        <v>213</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false" outlineLevel="1" collapsed="false">
      <c r="A265" s="205"/>
      <c r="B265" s="206"/>
      <c r="C265" s="207" t="s">
        <v>556</v>
      </c>
      <c r="D265" s="208"/>
      <c r="E265" s="209" t="n">
        <v>36.8</v>
      </c>
      <c r="F265" s="210"/>
      <c r="G265" s="210"/>
      <c r="H265" s="210"/>
      <c r="I265" s="210"/>
      <c r="J265" s="210"/>
      <c r="K265" s="210"/>
      <c r="L265" s="210"/>
      <c r="M265" s="210"/>
      <c r="N265" s="210"/>
      <c r="O265" s="210"/>
      <c r="P265" s="210"/>
      <c r="Q265" s="210"/>
      <c r="R265" s="210"/>
      <c r="S265" s="210"/>
      <c r="T265" s="210"/>
      <c r="U265" s="210"/>
      <c r="V265" s="210"/>
      <c r="W265" s="210"/>
      <c r="X265" s="210"/>
      <c r="Y265" s="204"/>
      <c r="Z265" s="204"/>
      <c r="AA265" s="204"/>
      <c r="AB265" s="204"/>
      <c r="AC265" s="204"/>
      <c r="AD265" s="204"/>
      <c r="AE265" s="204"/>
      <c r="AF265" s="204"/>
      <c r="AG265" s="204" t="s">
        <v>215</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22.5" hidden="false" customHeight="false" outlineLevel="1" collapsed="false">
      <c r="A266" s="196" t="n">
        <v>123</v>
      </c>
      <c r="B266" s="197" t="s">
        <v>557</v>
      </c>
      <c r="C266" s="198" t="s">
        <v>558</v>
      </c>
      <c r="D266" s="199" t="s">
        <v>210</v>
      </c>
      <c r="E266" s="200" t="n">
        <v>32.655</v>
      </c>
      <c r="F266" s="201"/>
      <c r="G266" s="202" t="n">
        <f aca="false">ROUND(E266*F266,2)</f>
        <v>0</v>
      </c>
      <c r="H266" s="201"/>
      <c r="I266" s="202" t="n">
        <f aca="false">ROUND(E266*H266,2)</f>
        <v>0</v>
      </c>
      <c r="J266" s="201"/>
      <c r="K266" s="202" t="n">
        <f aca="false">ROUND(E266*J266,2)</f>
        <v>0</v>
      </c>
      <c r="L266" s="202" t="n">
        <v>21</v>
      </c>
      <c r="M266" s="202" t="n">
        <f aca="false">G266*(1+L266/100)</f>
        <v>0</v>
      </c>
      <c r="N266" s="202" t="n">
        <v>0.00389</v>
      </c>
      <c r="O266" s="202" t="n">
        <f aca="false">ROUND(E266*N266,2)</f>
        <v>0.13</v>
      </c>
      <c r="P266" s="202" t="n">
        <v>0</v>
      </c>
      <c r="Q266" s="202" t="n">
        <f aca="false">ROUND(E266*P266,2)</f>
        <v>0</v>
      </c>
      <c r="R266" s="202"/>
      <c r="S266" s="202" t="s">
        <v>211</v>
      </c>
      <c r="T266" s="202" t="s">
        <v>211</v>
      </c>
      <c r="U266" s="202" t="n">
        <v>0.98</v>
      </c>
      <c r="V266" s="202" t="n">
        <f aca="false">ROUND(E266*U266,2)</f>
        <v>32</v>
      </c>
      <c r="W266" s="202"/>
      <c r="X266" s="203" t="s">
        <v>212</v>
      </c>
      <c r="Y266" s="204"/>
      <c r="Z266" s="204"/>
      <c r="AA266" s="204"/>
      <c r="AB266" s="204"/>
      <c r="AC266" s="204"/>
      <c r="AD266" s="204"/>
      <c r="AE266" s="204"/>
      <c r="AF266" s="204"/>
      <c r="AG266" s="204" t="s">
        <v>213</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07" t="s">
        <v>330</v>
      </c>
      <c r="D267" s="208"/>
      <c r="E267" s="209" t="n">
        <v>6.6</v>
      </c>
      <c r="F267" s="210"/>
      <c r="G267" s="210"/>
      <c r="H267" s="210"/>
      <c r="I267" s="210"/>
      <c r="J267" s="210"/>
      <c r="K267" s="210"/>
      <c r="L267" s="210"/>
      <c r="M267" s="210"/>
      <c r="N267" s="210"/>
      <c r="O267" s="210"/>
      <c r="P267" s="210"/>
      <c r="Q267" s="210"/>
      <c r="R267" s="210"/>
      <c r="S267" s="210"/>
      <c r="T267" s="210"/>
      <c r="U267" s="210"/>
      <c r="V267" s="210"/>
      <c r="W267" s="210"/>
      <c r="X267" s="210"/>
      <c r="Y267" s="204"/>
      <c r="Z267" s="204"/>
      <c r="AA267" s="204"/>
      <c r="AB267" s="204"/>
      <c r="AC267" s="204"/>
      <c r="AD267" s="204"/>
      <c r="AE267" s="204"/>
      <c r="AF267" s="204"/>
      <c r="AG267" s="204" t="s">
        <v>215</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07" t="s">
        <v>559</v>
      </c>
      <c r="D268" s="208"/>
      <c r="E268" s="209" t="n">
        <v>1.44</v>
      </c>
      <c r="F268" s="210"/>
      <c r="G268" s="210"/>
      <c r="H268" s="210"/>
      <c r="I268" s="210"/>
      <c r="J268" s="210"/>
      <c r="K268" s="210"/>
      <c r="L268" s="210"/>
      <c r="M268" s="210"/>
      <c r="N268" s="210"/>
      <c r="O268" s="210"/>
      <c r="P268" s="210"/>
      <c r="Q268" s="210"/>
      <c r="R268" s="210"/>
      <c r="S268" s="210"/>
      <c r="T268" s="210"/>
      <c r="U268" s="210"/>
      <c r="V268" s="210"/>
      <c r="W268" s="210"/>
      <c r="X268" s="210"/>
      <c r="Y268" s="204"/>
      <c r="Z268" s="204"/>
      <c r="AA268" s="204"/>
      <c r="AB268" s="204"/>
      <c r="AC268" s="204"/>
      <c r="AD268" s="204"/>
      <c r="AE268" s="204"/>
      <c r="AF268" s="204"/>
      <c r="AG268" s="204" t="s">
        <v>215</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07" t="s">
        <v>331</v>
      </c>
      <c r="D269" s="208"/>
      <c r="E269" s="209" t="n">
        <v>1.17</v>
      </c>
      <c r="F269" s="210"/>
      <c r="G269" s="210"/>
      <c r="H269" s="210"/>
      <c r="I269" s="210"/>
      <c r="J269" s="210"/>
      <c r="K269" s="210"/>
      <c r="L269" s="210"/>
      <c r="M269" s="210"/>
      <c r="N269" s="210"/>
      <c r="O269" s="210"/>
      <c r="P269" s="210"/>
      <c r="Q269" s="210"/>
      <c r="R269" s="210"/>
      <c r="S269" s="210"/>
      <c r="T269" s="210"/>
      <c r="U269" s="210"/>
      <c r="V269" s="210"/>
      <c r="W269" s="210"/>
      <c r="X269" s="210"/>
      <c r="Y269" s="204"/>
      <c r="Z269" s="204"/>
      <c r="AA269" s="204"/>
      <c r="AB269" s="204"/>
      <c r="AC269" s="204"/>
      <c r="AD269" s="204"/>
      <c r="AE269" s="204"/>
      <c r="AF269" s="204"/>
      <c r="AG269" s="204" t="s">
        <v>215</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07" t="s">
        <v>332</v>
      </c>
      <c r="D270" s="208"/>
      <c r="E270" s="209" t="n">
        <v>5.445</v>
      </c>
      <c r="F270" s="210"/>
      <c r="G270" s="210"/>
      <c r="H270" s="210"/>
      <c r="I270" s="210"/>
      <c r="J270" s="210"/>
      <c r="K270" s="210"/>
      <c r="L270" s="210"/>
      <c r="M270" s="210"/>
      <c r="N270" s="210"/>
      <c r="O270" s="210"/>
      <c r="P270" s="210"/>
      <c r="Q270" s="210"/>
      <c r="R270" s="210"/>
      <c r="S270" s="210"/>
      <c r="T270" s="210"/>
      <c r="U270" s="210"/>
      <c r="V270" s="210"/>
      <c r="W270" s="210"/>
      <c r="X270" s="210"/>
      <c r="Y270" s="204"/>
      <c r="Z270" s="204"/>
      <c r="AA270" s="204"/>
      <c r="AB270" s="204"/>
      <c r="AC270" s="204"/>
      <c r="AD270" s="204"/>
      <c r="AE270" s="204"/>
      <c r="AF270" s="204"/>
      <c r="AG270" s="204" t="s">
        <v>215</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07" t="s">
        <v>560</v>
      </c>
      <c r="D271" s="208"/>
      <c r="E271" s="209" t="n">
        <v>18</v>
      </c>
      <c r="F271" s="210"/>
      <c r="G271" s="210"/>
      <c r="H271" s="210"/>
      <c r="I271" s="210"/>
      <c r="J271" s="210"/>
      <c r="K271" s="210"/>
      <c r="L271" s="210"/>
      <c r="M271" s="210"/>
      <c r="N271" s="210"/>
      <c r="O271" s="210"/>
      <c r="P271" s="210"/>
      <c r="Q271" s="210"/>
      <c r="R271" s="210"/>
      <c r="S271" s="210"/>
      <c r="T271" s="210"/>
      <c r="U271" s="210"/>
      <c r="V271" s="210"/>
      <c r="W271" s="210"/>
      <c r="X271" s="210"/>
      <c r="Y271" s="204"/>
      <c r="Z271" s="204"/>
      <c r="AA271" s="204"/>
      <c r="AB271" s="204"/>
      <c r="AC271" s="204"/>
      <c r="AD271" s="204"/>
      <c r="AE271" s="204"/>
      <c r="AF271" s="204"/>
      <c r="AG271" s="204" t="s">
        <v>215</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false" outlineLevel="1" collapsed="false">
      <c r="A272" s="196" t="n">
        <v>124</v>
      </c>
      <c r="B272" s="197" t="s">
        <v>561</v>
      </c>
      <c r="C272" s="198" t="s">
        <v>562</v>
      </c>
      <c r="D272" s="199" t="s">
        <v>270</v>
      </c>
      <c r="E272" s="200" t="n">
        <v>7.5</v>
      </c>
      <c r="F272" s="201"/>
      <c r="G272" s="202" t="n">
        <f aca="false">ROUND(E272*F272,2)</f>
        <v>0</v>
      </c>
      <c r="H272" s="201"/>
      <c r="I272" s="202" t="n">
        <f aca="false">ROUND(E272*H272,2)</f>
        <v>0</v>
      </c>
      <c r="J272" s="201"/>
      <c r="K272" s="202" t="n">
        <f aca="false">ROUND(E272*J272,2)</f>
        <v>0</v>
      </c>
      <c r="L272" s="202" t="n">
        <v>21</v>
      </c>
      <c r="M272" s="202" t="n">
        <f aca="false">G272*(1+L272/100)</f>
        <v>0</v>
      </c>
      <c r="N272" s="202" t="n">
        <v>0.00024</v>
      </c>
      <c r="O272" s="202" t="n">
        <f aca="false">ROUND(E272*N272,2)</f>
        <v>0</v>
      </c>
      <c r="P272" s="202" t="n">
        <v>0</v>
      </c>
      <c r="Q272" s="202" t="n">
        <f aca="false">ROUND(E272*P272,2)</f>
        <v>0</v>
      </c>
      <c r="R272" s="202"/>
      <c r="S272" s="202" t="s">
        <v>211</v>
      </c>
      <c r="T272" s="202" t="s">
        <v>211</v>
      </c>
      <c r="U272" s="202" t="n">
        <v>0.15</v>
      </c>
      <c r="V272" s="202" t="n">
        <f aca="false">ROUND(E272*U272,2)</f>
        <v>1.13</v>
      </c>
      <c r="W272" s="202"/>
      <c r="X272" s="203" t="s">
        <v>212</v>
      </c>
      <c r="Y272" s="204"/>
      <c r="Z272" s="204"/>
      <c r="AA272" s="204"/>
      <c r="AB272" s="204"/>
      <c r="AC272" s="204"/>
      <c r="AD272" s="204"/>
      <c r="AE272" s="204"/>
      <c r="AF272" s="204"/>
      <c r="AG272" s="204" t="s">
        <v>213</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05"/>
      <c r="B273" s="206"/>
      <c r="C273" s="207" t="s">
        <v>563</v>
      </c>
      <c r="D273" s="208"/>
      <c r="E273" s="209" t="n">
        <v>7.5</v>
      </c>
      <c r="F273" s="210"/>
      <c r="G273" s="210"/>
      <c r="H273" s="210"/>
      <c r="I273" s="210"/>
      <c r="J273" s="210"/>
      <c r="K273" s="210"/>
      <c r="L273" s="210"/>
      <c r="M273" s="210"/>
      <c r="N273" s="210"/>
      <c r="O273" s="210"/>
      <c r="P273" s="210"/>
      <c r="Q273" s="210"/>
      <c r="R273" s="210"/>
      <c r="S273" s="210"/>
      <c r="T273" s="210"/>
      <c r="U273" s="210"/>
      <c r="V273" s="210"/>
      <c r="W273" s="210"/>
      <c r="X273" s="210"/>
      <c r="Y273" s="204"/>
      <c r="Z273" s="204"/>
      <c r="AA273" s="204"/>
      <c r="AB273" s="204"/>
      <c r="AC273" s="204"/>
      <c r="AD273" s="204"/>
      <c r="AE273" s="204"/>
      <c r="AF273" s="204"/>
      <c r="AG273" s="204" t="s">
        <v>215</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22.5" hidden="false" customHeight="false" outlineLevel="1" collapsed="false">
      <c r="A274" s="196" t="n">
        <v>125</v>
      </c>
      <c r="B274" s="197" t="s">
        <v>564</v>
      </c>
      <c r="C274" s="198" t="s">
        <v>565</v>
      </c>
      <c r="D274" s="199" t="s">
        <v>270</v>
      </c>
      <c r="E274" s="200" t="n">
        <v>51.1</v>
      </c>
      <c r="F274" s="201"/>
      <c r="G274" s="202" t="n">
        <f aca="false">ROUND(E274*F274,2)</f>
        <v>0</v>
      </c>
      <c r="H274" s="201"/>
      <c r="I274" s="202" t="n">
        <f aca="false">ROUND(E274*H274,2)</f>
        <v>0</v>
      </c>
      <c r="J274" s="201"/>
      <c r="K274" s="202" t="n">
        <f aca="false">ROUND(E274*J274,2)</f>
        <v>0</v>
      </c>
      <c r="L274" s="202" t="n">
        <v>21</v>
      </c>
      <c r="M274" s="202" t="n">
        <f aca="false">G274*(1+L274/100)</f>
        <v>0</v>
      </c>
      <c r="N274" s="202" t="n">
        <v>4E-005</v>
      </c>
      <c r="O274" s="202" t="n">
        <f aca="false">ROUND(E274*N274,2)</f>
        <v>0</v>
      </c>
      <c r="P274" s="202" t="n">
        <v>0</v>
      </c>
      <c r="Q274" s="202" t="n">
        <f aca="false">ROUND(E274*P274,2)</f>
        <v>0</v>
      </c>
      <c r="R274" s="202"/>
      <c r="S274" s="202" t="s">
        <v>211</v>
      </c>
      <c r="T274" s="202" t="s">
        <v>211</v>
      </c>
      <c r="U274" s="202" t="n">
        <v>0.07</v>
      </c>
      <c r="V274" s="202" t="n">
        <f aca="false">ROUND(E274*U274,2)</f>
        <v>3.58</v>
      </c>
      <c r="W274" s="202"/>
      <c r="X274" s="203" t="s">
        <v>212</v>
      </c>
      <c r="Y274" s="204"/>
      <c r="Z274" s="204"/>
      <c r="AA274" s="204"/>
      <c r="AB274" s="204"/>
      <c r="AC274" s="204"/>
      <c r="AD274" s="204"/>
      <c r="AE274" s="204"/>
      <c r="AF274" s="204"/>
      <c r="AG274" s="204" t="s">
        <v>213</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true" outlineLevel="1" collapsed="false">
      <c r="A275" s="205"/>
      <c r="B275" s="206"/>
      <c r="C275" s="219" t="s">
        <v>566</v>
      </c>
      <c r="D275" s="219"/>
      <c r="E275" s="219"/>
      <c r="F275" s="219"/>
      <c r="G275" s="219"/>
      <c r="H275" s="210"/>
      <c r="I275" s="210"/>
      <c r="J275" s="210"/>
      <c r="K275" s="210"/>
      <c r="L275" s="210"/>
      <c r="M275" s="210"/>
      <c r="N275" s="210"/>
      <c r="O275" s="210"/>
      <c r="P275" s="210"/>
      <c r="Q275" s="210"/>
      <c r="R275" s="210"/>
      <c r="S275" s="210"/>
      <c r="T275" s="210"/>
      <c r="U275" s="210"/>
      <c r="V275" s="210"/>
      <c r="W275" s="210"/>
      <c r="X275" s="210"/>
      <c r="Y275" s="204"/>
      <c r="Z275" s="204"/>
      <c r="AA275" s="204"/>
      <c r="AB275" s="204"/>
      <c r="AC275" s="204"/>
      <c r="AD275" s="204"/>
      <c r="AE275" s="204"/>
      <c r="AF275" s="204"/>
      <c r="AG275" s="204" t="s">
        <v>232</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c r="B276" s="206"/>
      <c r="C276" s="207" t="s">
        <v>567</v>
      </c>
      <c r="D276" s="208"/>
      <c r="E276" s="209" t="n">
        <v>51.1</v>
      </c>
      <c r="F276" s="210"/>
      <c r="G276" s="210"/>
      <c r="H276" s="210"/>
      <c r="I276" s="210"/>
      <c r="J276" s="210"/>
      <c r="K276" s="210"/>
      <c r="L276" s="210"/>
      <c r="M276" s="210"/>
      <c r="N276" s="210"/>
      <c r="O276" s="210"/>
      <c r="P276" s="210"/>
      <c r="Q276" s="210"/>
      <c r="R276" s="210"/>
      <c r="S276" s="210"/>
      <c r="T276" s="210"/>
      <c r="U276" s="210"/>
      <c r="V276" s="210"/>
      <c r="W276" s="210"/>
      <c r="X276" s="210"/>
      <c r="Y276" s="204"/>
      <c r="Z276" s="204"/>
      <c r="AA276" s="204"/>
      <c r="AB276" s="204"/>
      <c r="AC276" s="204"/>
      <c r="AD276" s="204"/>
      <c r="AE276" s="204"/>
      <c r="AF276" s="204"/>
      <c r="AG276" s="204" t="s">
        <v>215</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6" t="n">
        <v>126</v>
      </c>
      <c r="B277" s="197" t="s">
        <v>568</v>
      </c>
      <c r="C277" s="198" t="s">
        <v>569</v>
      </c>
      <c r="D277" s="199" t="s">
        <v>210</v>
      </c>
      <c r="E277" s="200" t="n">
        <v>30.848</v>
      </c>
      <c r="F277" s="201"/>
      <c r="G277" s="202" t="n">
        <f aca="false">ROUND(E277*F277,2)</f>
        <v>0</v>
      </c>
      <c r="H277" s="201"/>
      <c r="I277" s="202" t="n">
        <f aca="false">ROUND(E277*H277,2)</f>
        <v>0</v>
      </c>
      <c r="J277" s="201"/>
      <c r="K277" s="202" t="n">
        <f aca="false">ROUND(E277*J277,2)</f>
        <v>0</v>
      </c>
      <c r="L277" s="202" t="n">
        <v>21</v>
      </c>
      <c r="M277" s="202" t="n">
        <f aca="false">G277*(1+L277/100)</f>
        <v>0</v>
      </c>
      <c r="N277" s="202" t="n">
        <v>0</v>
      </c>
      <c r="O277" s="202" t="n">
        <f aca="false">ROUND(E277*N277,2)</f>
        <v>0</v>
      </c>
      <c r="P277" s="202" t="n">
        <v>0</v>
      </c>
      <c r="Q277" s="202" t="n">
        <f aca="false">ROUND(E277*P277,2)</f>
        <v>0</v>
      </c>
      <c r="R277" s="202"/>
      <c r="S277" s="202" t="s">
        <v>296</v>
      </c>
      <c r="T277" s="202" t="s">
        <v>297</v>
      </c>
      <c r="U277" s="202" t="n">
        <v>0</v>
      </c>
      <c r="V277" s="202" t="n">
        <f aca="false">ROUND(E277*U277,2)</f>
        <v>0</v>
      </c>
      <c r="W277" s="202"/>
      <c r="X277" s="203" t="s">
        <v>470</v>
      </c>
      <c r="Y277" s="204"/>
      <c r="Z277" s="204"/>
      <c r="AA277" s="204"/>
      <c r="AB277" s="204"/>
      <c r="AC277" s="204"/>
      <c r="AD277" s="204"/>
      <c r="AE277" s="204"/>
      <c r="AF277" s="204"/>
      <c r="AG277" s="204" t="s">
        <v>471</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05"/>
      <c r="B278" s="206"/>
      <c r="C278" s="207" t="s">
        <v>570</v>
      </c>
      <c r="D278" s="208"/>
      <c r="E278" s="209" t="n">
        <v>18</v>
      </c>
      <c r="F278" s="210"/>
      <c r="G278" s="210"/>
      <c r="H278" s="210"/>
      <c r="I278" s="210"/>
      <c r="J278" s="210"/>
      <c r="K278" s="210"/>
      <c r="L278" s="210"/>
      <c r="M278" s="210"/>
      <c r="N278" s="210"/>
      <c r="O278" s="210"/>
      <c r="P278" s="210"/>
      <c r="Q278" s="210"/>
      <c r="R278" s="210"/>
      <c r="S278" s="210"/>
      <c r="T278" s="210"/>
      <c r="U278" s="210"/>
      <c r="V278" s="210"/>
      <c r="W278" s="210"/>
      <c r="X278" s="210"/>
      <c r="Y278" s="204"/>
      <c r="Z278" s="204"/>
      <c r="AA278" s="204"/>
      <c r="AB278" s="204"/>
      <c r="AC278" s="204"/>
      <c r="AD278" s="204"/>
      <c r="AE278" s="204"/>
      <c r="AF278" s="204"/>
      <c r="AG278" s="204" t="s">
        <v>215</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05"/>
      <c r="B279" s="206"/>
      <c r="C279" s="207" t="s">
        <v>330</v>
      </c>
      <c r="D279" s="208"/>
      <c r="E279" s="209" t="n">
        <v>6.6</v>
      </c>
      <c r="F279" s="210"/>
      <c r="G279" s="210"/>
      <c r="H279" s="210"/>
      <c r="I279" s="210"/>
      <c r="J279" s="210"/>
      <c r="K279" s="210"/>
      <c r="L279" s="210"/>
      <c r="M279" s="210"/>
      <c r="N279" s="210"/>
      <c r="O279" s="210"/>
      <c r="P279" s="210"/>
      <c r="Q279" s="210"/>
      <c r="R279" s="210"/>
      <c r="S279" s="210"/>
      <c r="T279" s="210"/>
      <c r="U279" s="210"/>
      <c r="V279" s="210"/>
      <c r="W279" s="210"/>
      <c r="X279" s="210"/>
      <c r="Y279" s="204"/>
      <c r="Z279" s="204"/>
      <c r="AA279" s="204"/>
      <c r="AB279" s="204"/>
      <c r="AC279" s="204"/>
      <c r="AD279" s="204"/>
      <c r="AE279" s="204"/>
      <c r="AF279" s="204"/>
      <c r="AG279" s="204" t="s">
        <v>215</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05"/>
      <c r="B280" s="206"/>
      <c r="C280" s="207" t="s">
        <v>559</v>
      </c>
      <c r="D280" s="208"/>
      <c r="E280" s="209" t="n">
        <v>1.44</v>
      </c>
      <c r="F280" s="210"/>
      <c r="G280" s="210"/>
      <c r="H280" s="210"/>
      <c r="I280" s="210"/>
      <c r="J280" s="210"/>
      <c r="K280" s="210"/>
      <c r="L280" s="210"/>
      <c r="M280" s="210"/>
      <c r="N280" s="210"/>
      <c r="O280" s="210"/>
      <c r="P280" s="210"/>
      <c r="Q280" s="210"/>
      <c r="R280" s="210"/>
      <c r="S280" s="210"/>
      <c r="T280" s="210"/>
      <c r="U280" s="210"/>
      <c r="V280" s="210"/>
      <c r="W280" s="210"/>
      <c r="X280" s="210"/>
      <c r="Y280" s="204"/>
      <c r="Z280" s="204"/>
      <c r="AA280" s="204"/>
      <c r="AB280" s="204"/>
      <c r="AC280" s="204"/>
      <c r="AD280" s="204"/>
      <c r="AE280" s="204"/>
      <c r="AF280" s="204"/>
      <c r="AG280" s="204" t="s">
        <v>215</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07" t="s">
        <v>571</v>
      </c>
      <c r="D281" s="208"/>
      <c r="E281" s="209" t="n">
        <v>4.808</v>
      </c>
      <c r="F281" s="210"/>
      <c r="G281" s="210"/>
      <c r="H281" s="210"/>
      <c r="I281" s="210"/>
      <c r="J281" s="210"/>
      <c r="K281" s="210"/>
      <c r="L281" s="210"/>
      <c r="M281" s="210"/>
      <c r="N281" s="210"/>
      <c r="O281" s="210"/>
      <c r="P281" s="210"/>
      <c r="Q281" s="210"/>
      <c r="R281" s="210"/>
      <c r="S281" s="210"/>
      <c r="T281" s="210"/>
      <c r="U281" s="210"/>
      <c r="V281" s="210"/>
      <c r="W281" s="210"/>
      <c r="X281" s="210"/>
      <c r="Y281" s="204"/>
      <c r="Z281" s="204"/>
      <c r="AA281" s="204"/>
      <c r="AB281" s="204"/>
      <c r="AC281" s="204"/>
      <c r="AD281" s="204"/>
      <c r="AE281" s="204"/>
      <c r="AF281" s="204"/>
      <c r="AG281" s="204" t="s">
        <v>215</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6" t="n">
        <v>127</v>
      </c>
      <c r="B282" s="197" t="s">
        <v>572</v>
      </c>
      <c r="C282" s="198" t="s">
        <v>573</v>
      </c>
      <c r="D282" s="199" t="s">
        <v>210</v>
      </c>
      <c r="E282" s="200" t="n">
        <v>7.845</v>
      </c>
      <c r="F282" s="201"/>
      <c r="G282" s="202" t="n">
        <f aca="false">ROUND(E282*F282,2)</f>
        <v>0</v>
      </c>
      <c r="H282" s="201"/>
      <c r="I282" s="202" t="n">
        <f aca="false">ROUND(E282*H282,2)</f>
        <v>0</v>
      </c>
      <c r="J282" s="201"/>
      <c r="K282" s="202" t="n">
        <f aca="false">ROUND(E282*J282,2)</f>
        <v>0</v>
      </c>
      <c r="L282" s="202" t="n">
        <v>21</v>
      </c>
      <c r="M282" s="202" t="n">
        <f aca="false">G282*(1+L282/100)</f>
        <v>0</v>
      </c>
      <c r="N282" s="202" t="n">
        <v>0</v>
      </c>
      <c r="O282" s="202" t="n">
        <f aca="false">ROUND(E282*N282,2)</f>
        <v>0</v>
      </c>
      <c r="P282" s="202" t="n">
        <v>0</v>
      </c>
      <c r="Q282" s="202" t="n">
        <f aca="false">ROUND(E282*P282,2)</f>
        <v>0</v>
      </c>
      <c r="R282" s="202"/>
      <c r="S282" s="202" t="s">
        <v>296</v>
      </c>
      <c r="T282" s="202" t="s">
        <v>297</v>
      </c>
      <c r="U282" s="202" t="n">
        <v>0</v>
      </c>
      <c r="V282" s="202" t="n">
        <f aca="false">ROUND(E282*U282,2)</f>
        <v>0</v>
      </c>
      <c r="W282" s="202"/>
      <c r="X282" s="203" t="s">
        <v>470</v>
      </c>
      <c r="Y282" s="204"/>
      <c r="Z282" s="204"/>
      <c r="AA282" s="204"/>
      <c r="AB282" s="204"/>
      <c r="AC282" s="204"/>
      <c r="AD282" s="204"/>
      <c r="AE282" s="204"/>
      <c r="AF282" s="204"/>
      <c r="AG282" s="204" t="s">
        <v>471</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05"/>
      <c r="B283" s="206"/>
      <c r="C283" s="207" t="s">
        <v>331</v>
      </c>
      <c r="D283" s="208"/>
      <c r="E283" s="209" t="n">
        <v>1.17</v>
      </c>
      <c r="F283" s="210"/>
      <c r="G283" s="210"/>
      <c r="H283" s="210"/>
      <c r="I283" s="210"/>
      <c r="J283" s="210"/>
      <c r="K283" s="210"/>
      <c r="L283" s="210"/>
      <c r="M283" s="210"/>
      <c r="N283" s="210"/>
      <c r="O283" s="210"/>
      <c r="P283" s="210"/>
      <c r="Q283" s="210"/>
      <c r="R283" s="210"/>
      <c r="S283" s="210"/>
      <c r="T283" s="210"/>
      <c r="U283" s="210"/>
      <c r="V283" s="210"/>
      <c r="W283" s="210"/>
      <c r="X283" s="210"/>
      <c r="Y283" s="204"/>
      <c r="Z283" s="204"/>
      <c r="AA283" s="204"/>
      <c r="AB283" s="204"/>
      <c r="AC283" s="204"/>
      <c r="AD283" s="204"/>
      <c r="AE283" s="204"/>
      <c r="AF283" s="204"/>
      <c r="AG283" s="204" t="s">
        <v>215</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05"/>
      <c r="B284" s="206"/>
      <c r="C284" s="207" t="s">
        <v>332</v>
      </c>
      <c r="D284" s="208"/>
      <c r="E284" s="209" t="n">
        <v>5.445</v>
      </c>
      <c r="F284" s="210"/>
      <c r="G284" s="210"/>
      <c r="H284" s="210"/>
      <c r="I284" s="210"/>
      <c r="J284" s="210"/>
      <c r="K284" s="210"/>
      <c r="L284" s="210"/>
      <c r="M284" s="210"/>
      <c r="N284" s="210"/>
      <c r="O284" s="210"/>
      <c r="P284" s="210"/>
      <c r="Q284" s="210"/>
      <c r="R284" s="210"/>
      <c r="S284" s="210"/>
      <c r="T284" s="210"/>
      <c r="U284" s="210"/>
      <c r="V284" s="210"/>
      <c r="W284" s="210"/>
      <c r="X284" s="210"/>
      <c r="Y284" s="204"/>
      <c r="Z284" s="204"/>
      <c r="AA284" s="204"/>
      <c r="AB284" s="204"/>
      <c r="AC284" s="204"/>
      <c r="AD284" s="204"/>
      <c r="AE284" s="204"/>
      <c r="AF284" s="204"/>
      <c r="AG284" s="204" t="s">
        <v>215</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05"/>
      <c r="B285" s="206"/>
      <c r="C285" s="207" t="s">
        <v>574</v>
      </c>
      <c r="D285" s="208"/>
      <c r="E285" s="209" t="n">
        <v>1.23</v>
      </c>
      <c r="F285" s="210"/>
      <c r="G285" s="210"/>
      <c r="H285" s="210"/>
      <c r="I285" s="210"/>
      <c r="J285" s="210"/>
      <c r="K285" s="210"/>
      <c r="L285" s="210"/>
      <c r="M285" s="210"/>
      <c r="N285" s="210"/>
      <c r="O285" s="210"/>
      <c r="P285" s="210"/>
      <c r="Q285" s="210"/>
      <c r="R285" s="210"/>
      <c r="S285" s="210"/>
      <c r="T285" s="210"/>
      <c r="U285" s="210"/>
      <c r="V285" s="210"/>
      <c r="W285" s="210"/>
      <c r="X285" s="210"/>
      <c r="Y285" s="204"/>
      <c r="Z285" s="204"/>
      <c r="AA285" s="204"/>
      <c r="AB285" s="204"/>
      <c r="AC285" s="204"/>
      <c r="AD285" s="204"/>
      <c r="AE285" s="204"/>
      <c r="AF285" s="204"/>
      <c r="AG285" s="204" t="s">
        <v>215</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11" t="n">
        <v>128</v>
      </c>
      <c r="B286" s="212" t="s">
        <v>575</v>
      </c>
      <c r="C286" s="213" t="s">
        <v>576</v>
      </c>
      <c r="D286" s="214" t="s">
        <v>356</v>
      </c>
      <c r="E286" s="215" t="n">
        <v>0.15245</v>
      </c>
      <c r="F286" s="216"/>
      <c r="G286" s="217" t="n">
        <f aca="false">ROUND(E286*F286,2)</f>
        <v>0</v>
      </c>
      <c r="H286" s="216"/>
      <c r="I286" s="217" t="n">
        <f aca="false">ROUND(E286*H286,2)</f>
        <v>0</v>
      </c>
      <c r="J286" s="216"/>
      <c r="K286" s="217" t="n">
        <f aca="false">ROUND(E286*J286,2)</f>
        <v>0</v>
      </c>
      <c r="L286" s="217" t="n">
        <v>21</v>
      </c>
      <c r="M286" s="217" t="n">
        <f aca="false">G286*(1+L286/100)</f>
        <v>0</v>
      </c>
      <c r="N286" s="217" t="n">
        <v>0</v>
      </c>
      <c r="O286" s="217" t="n">
        <f aca="false">ROUND(E286*N286,2)</f>
        <v>0</v>
      </c>
      <c r="P286" s="217" t="n">
        <v>0</v>
      </c>
      <c r="Q286" s="217" t="n">
        <f aca="false">ROUND(E286*P286,2)</f>
        <v>0</v>
      </c>
      <c r="R286" s="217"/>
      <c r="S286" s="217" t="s">
        <v>211</v>
      </c>
      <c r="T286" s="217" t="s">
        <v>211</v>
      </c>
      <c r="U286" s="217" t="n">
        <v>1.598</v>
      </c>
      <c r="V286" s="217" t="n">
        <f aca="false">ROUND(E286*U286,2)</f>
        <v>0.24</v>
      </c>
      <c r="W286" s="217"/>
      <c r="X286" s="218" t="s">
        <v>357</v>
      </c>
      <c r="Y286" s="204"/>
      <c r="Z286" s="204"/>
      <c r="AA286" s="204"/>
      <c r="AB286" s="204"/>
      <c r="AC286" s="204"/>
      <c r="AD286" s="204"/>
      <c r="AE286" s="204"/>
      <c r="AF286" s="204"/>
      <c r="AG286" s="204" t="s">
        <v>358</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0" collapsed="false">
      <c r="A287" s="189" t="s">
        <v>206</v>
      </c>
      <c r="B287" s="190" t="s">
        <v>158</v>
      </c>
      <c r="C287" s="191" t="s">
        <v>159</v>
      </c>
      <c r="D287" s="192"/>
      <c r="E287" s="193"/>
      <c r="F287" s="194"/>
      <c r="G287" s="194" t="n">
        <f aca="false">SUMIF(AG288:AG302,"&lt;&gt;NOR",G288:G302)</f>
        <v>0</v>
      </c>
      <c r="H287" s="194"/>
      <c r="I287" s="194" t="n">
        <f aca="false">SUM(I288:I302)</f>
        <v>0</v>
      </c>
      <c r="J287" s="194"/>
      <c r="K287" s="194" t="n">
        <f aca="false">SUM(K288:K302)</f>
        <v>0</v>
      </c>
      <c r="L287" s="194"/>
      <c r="M287" s="194" t="n">
        <f aca="false">SUM(M288:M302)</f>
        <v>0</v>
      </c>
      <c r="N287" s="194"/>
      <c r="O287" s="194" t="n">
        <f aca="false">SUM(O288:O302)</f>
        <v>0</v>
      </c>
      <c r="P287" s="194"/>
      <c r="Q287" s="194" t="n">
        <f aca="false">SUM(Q288:Q302)</f>
        <v>0.03</v>
      </c>
      <c r="R287" s="194"/>
      <c r="S287" s="194"/>
      <c r="T287" s="194"/>
      <c r="U287" s="194"/>
      <c r="V287" s="194" t="n">
        <f aca="false">SUM(V288:V302)</f>
        <v>17.67</v>
      </c>
      <c r="W287" s="194"/>
      <c r="X287" s="195"/>
      <c r="AG287" s="0" t="s">
        <v>207</v>
      </c>
    </row>
    <row r="288" customFormat="false" ht="22.5" hidden="false" customHeight="false" outlineLevel="1" collapsed="false">
      <c r="A288" s="196" t="n">
        <v>129</v>
      </c>
      <c r="B288" s="197" t="s">
        <v>577</v>
      </c>
      <c r="C288" s="198" t="s">
        <v>578</v>
      </c>
      <c r="D288" s="199" t="s">
        <v>210</v>
      </c>
      <c r="E288" s="200" t="n">
        <v>33.9</v>
      </c>
      <c r="F288" s="201"/>
      <c r="G288" s="202" t="n">
        <f aca="false">ROUND(E288*F288,2)</f>
        <v>0</v>
      </c>
      <c r="H288" s="201"/>
      <c r="I288" s="202" t="n">
        <f aca="false">ROUND(E288*H288,2)</f>
        <v>0</v>
      </c>
      <c r="J288" s="201"/>
      <c r="K288" s="202" t="n">
        <f aca="false">ROUND(E288*J288,2)</f>
        <v>0</v>
      </c>
      <c r="L288" s="202" t="n">
        <v>21</v>
      </c>
      <c r="M288" s="202" t="n">
        <f aca="false">G288*(1+L288/100)</f>
        <v>0</v>
      </c>
      <c r="N288" s="202" t="n">
        <v>0</v>
      </c>
      <c r="O288" s="202" t="n">
        <f aca="false">ROUND(E288*N288,2)</f>
        <v>0</v>
      </c>
      <c r="P288" s="202" t="n">
        <v>0</v>
      </c>
      <c r="Q288" s="202" t="n">
        <f aca="false">ROUND(E288*P288,2)</f>
        <v>0</v>
      </c>
      <c r="R288" s="202"/>
      <c r="S288" s="202" t="s">
        <v>211</v>
      </c>
      <c r="T288" s="202" t="s">
        <v>211</v>
      </c>
      <c r="U288" s="202" t="n">
        <v>0.02</v>
      </c>
      <c r="V288" s="202" t="n">
        <f aca="false">ROUND(E288*U288,2)</f>
        <v>0.68</v>
      </c>
      <c r="W288" s="202"/>
      <c r="X288" s="203" t="s">
        <v>212</v>
      </c>
      <c r="Y288" s="204"/>
      <c r="Z288" s="204"/>
      <c r="AA288" s="204"/>
      <c r="AB288" s="204"/>
      <c r="AC288" s="204"/>
      <c r="AD288" s="204"/>
      <c r="AE288" s="204"/>
      <c r="AF288" s="204"/>
      <c r="AG288" s="204" t="s">
        <v>213</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05"/>
      <c r="B289" s="206"/>
      <c r="C289" s="207" t="s">
        <v>579</v>
      </c>
      <c r="D289" s="208"/>
      <c r="E289" s="209" t="n">
        <v>19.5</v>
      </c>
      <c r="F289" s="210"/>
      <c r="G289" s="210"/>
      <c r="H289" s="210"/>
      <c r="I289" s="210"/>
      <c r="J289" s="210"/>
      <c r="K289" s="210"/>
      <c r="L289" s="210"/>
      <c r="M289" s="210"/>
      <c r="N289" s="210"/>
      <c r="O289" s="210"/>
      <c r="P289" s="210"/>
      <c r="Q289" s="210"/>
      <c r="R289" s="210"/>
      <c r="S289" s="210"/>
      <c r="T289" s="210"/>
      <c r="U289" s="210"/>
      <c r="V289" s="210"/>
      <c r="W289" s="210"/>
      <c r="X289" s="210"/>
      <c r="Y289" s="204"/>
      <c r="Z289" s="204"/>
      <c r="AA289" s="204"/>
      <c r="AB289" s="204"/>
      <c r="AC289" s="204"/>
      <c r="AD289" s="204"/>
      <c r="AE289" s="204"/>
      <c r="AF289" s="204"/>
      <c r="AG289" s="204" t="s">
        <v>215</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07" t="s">
        <v>580</v>
      </c>
      <c r="D290" s="208"/>
      <c r="E290" s="209" t="n">
        <v>13.2</v>
      </c>
      <c r="F290" s="210"/>
      <c r="G290" s="210"/>
      <c r="H290" s="210"/>
      <c r="I290" s="210"/>
      <c r="J290" s="210"/>
      <c r="K290" s="210"/>
      <c r="L290" s="210"/>
      <c r="M290" s="210"/>
      <c r="N290" s="210"/>
      <c r="O290" s="210"/>
      <c r="P290" s="210"/>
      <c r="Q290" s="210"/>
      <c r="R290" s="210"/>
      <c r="S290" s="210"/>
      <c r="T290" s="210"/>
      <c r="U290" s="210"/>
      <c r="V290" s="210"/>
      <c r="W290" s="210"/>
      <c r="X290" s="210"/>
      <c r="Y290" s="204"/>
      <c r="Z290" s="204"/>
      <c r="AA290" s="204"/>
      <c r="AB290" s="204"/>
      <c r="AC290" s="204"/>
      <c r="AD290" s="204"/>
      <c r="AE290" s="204"/>
      <c r="AF290" s="204"/>
      <c r="AG290" s="204" t="s">
        <v>215</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07" t="s">
        <v>581</v>
      </c>
      <c r="D291" s="208"/>
      <c r="E291" s="209" t="n">
        <v>1.2</v>
      </c>
      <c r="F291" s="210"/>
      <c r="G291" s="210"/>
      <c r="H291" s="210"/>
      <c r="I291" s="210"/>
      <c r="J291" s="210"/>
      <c r="K291" s="210"/>
      <c r="L291" s="210"/>
      <c r="M291" s="210"/>
      <c r="N291" s="210"/>
      <c r="O291" s="210"/>
      <c r="P291" s="210"/>
      <c r="Q291" s="210"/>
      <c r="R291" s="210"/>
      <c r="S291" s="210"/>
      <c r="T291" s="210"/>
      <c r="U291" s="210"/>
      <c r="V291" s="210"/>
      <c r="W291" s="210"/>
      <c r="X291" s="210"/>
      <c r="Y291" s="204"/>
      <c r="Z291" s="204"/>
      <c r="AA291" s="204"/>
      <c r="AB291" s="204"/>
      <c r="AC291" s="204"/>
      <c r="AD291" s="204"/>
      <c r="AE291" s="204"/>
      <c r="AF291" s="204"/>
      <c r="AG291" s="204" t="s">
        <v>215</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196" t="n">
        <v>130</v>
      </c>
      <c r="B292" s="197" t="s">
        <v>582</v>
      </c>
      <c r="C292" s="198" t="s">
        <v>583</v>
      </c>
      <c r="D292" s="199" t="s">
        <v>270</v>
      </c>
      <c r="E292" s="200" t="n">
        <v>30.3</v>
      </c>
      <c r="F292" s="201"/>
      <c r="G292" s="202" t="n">
        <f aca="false">ROUND(E292*F292,2)</f>
        <v>0</v>
      </c>
      <c r="H292" s="201"/>
      <c r="I292" s="202" t="n">
        <f aca="false">ROUND(E292*H292,2)</f>
        <v>0</v>
      </c>
      <c r="J292" s="201"/>
      <c r="K292" s="202" t="n">
        <f aca="false">ROUND(E292*J292,2)</f>
        <v>0</v>
      </c>
      <c r="L292" s="202" t="n">
        <v>21</v>
      </c>
      <c r="M292" s="202" t="n">
        <f aca="false">G292*(1+L292/100)</f>
        <v>0</v>
      </c>
      <c r="N292" s="202" t="n">
        <v>0</v>
      </c>
      <c r="O292" s="202" t="n">
        <f aca="false">ROUND(E292*N292,2)</f>
        <v>0</v>
      </c>
      <c r="P292" s="202" t="n">
        <v>0</v>
      </c>
      <c r="Q292" s="202" t="n">
        <f aca="false">ROUND(E292*P292,2)</f>
        <v>0</v>
      </c>
      <c r="R292" s="202"/>
      <c r="S292" s="202" t="s">
        <v>211</v>
      </c>
      <c r="T292" s="202" t="s">
        <v>211</v>
      </c>
      <c r="U292" s="202" t="n">
        <v>0.15</v>
      </c>
      <c r="V292" s="202" t="n">
        <f aca="false">ROUND(E292*U292,2)</f>
        <v>4.55</v>
      </c>
      <c r="W292" s="202"/>
      <c r="X292" s="203" t="s">
        <v>212</v>
      </c>
      <c r="Y292" s="204"/>
      <c r="Z292" s="204"/>
      <c r="AA292" s="204"/>
      <c r="AB292" s="204"/>
      <c r="AC292" s="204"/>
      <c r="AD292" s="204"/>
      <c r="AE292" s="204"/>
      <c r="AF292" s="204"/>
      <c r="AG292" s="204" t="s">
        <v>213</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1" collapsed="false">
      <c r="A293" s="205"/>
      <c r="B293" s="206"/>
      <c r="C293" s="219" t="s">
        <v>584</v>
      </c>
      <c r="D293" s="219"/>
      <c r="E293" s="219"/>
      <c r="F293" s="219"/>
      <c r="G293" s="219"/>
      <c r="H293" s="210"/>
      <c r="I293" s="210"/>
      <c r="J293" s="210"/>
      <c r="K293" s="210"/>
      <c r="L293" s="210"/>
      <c r="M293" s="210"/>
      <c r="N293" s="210"/>
      <c r="O293" s="210"/>
      <c r="P293" s="210"/>
      <c r="Q293" s="210"/>
      <c r="R293" s="210"/>
      <c r="S293" s="210"/>
      <c r="T293" s="210"/>
      <c r="U293" s="210"/>
      <c r="V293" s="210"/>
      <c r="W293" s="210"/>
      <c r="X293" s="210"/>
      <c r="Y293" s="204"/>
      <c r="Z293" s="204"/>
      <c r="AA293" s="204"/>
      <c r="AB293" s="204"/>
      <c r="AC293" s="204"/>
      <c r="AD293" s="204"/>
      <c r="AE293" s="204"/>
      <c r="AF293" s="204"/>
      <c r="AG293" s="204" t="s">
        <v>232</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05"/>
      <c r="B294" s="206"/>
      <c r="C294" s="207" t="s">
        <v>585</v>
      </c>
      <c r="D294" s="208"/>
      <c r="E294" s="209" t="n">
        <v>16.5</v>
      </c>
      <c r="F294" s="210"/>
      <c r="G294" s="210"/>
      <c r="H294" s="210"/>
      <c r="I294" s="210"/>
      <c r="J294" s="210"/>
      <c r="K294" s="210"/>
      <c r="L294" s="210"/>
      <c r="M294" s="210"/>
      <c r="N294" s="210"/>
      <c r="O294" s="210"/>
      <c r="P294" s="210"/>
      <c r="Q294" s="210"/>
      <c r="R294" s="210"/>
      <c r="S294" s="210"/>
      <c r="T294" s="210"/>
      <c r="U294" s="210"/>
      <c r="V294" s="210"/>
      <c r="W294" s="210"/>
      <c r="X294" s="210"/>
      <c r="Y294" s="204"/>
      <c r="Z294" s="204"/>
      <c r="AA294" s="204"/>
      <c r="AB294" s="204"/>
      <c r="AC294" s="204"/>
      <c r="AD294" s="204"/>
      <c r="AE294" s="204"/>
      <c r="AF294" s="204"/>
      <c r="AG294" s="204" t="s">
        <v>215</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07" t="s">
        <v>586</v>
      </c>
      <c r="D295" s="208"/>
      <c r="E295" s="209" t="n">
        <v>13.8</v>
      </c>
      <c r="F295" s="210"/>
      <c r="G295" s="210"/>
      <c r="H295" s="210"/>
      <c r="I295" s="210"/>
      <c r="J295" s="210"/>
      <c r="K295" s="210"/>
      <c r="L295" s="210"/>
      <c r="M295" s="210"/>
      <c r="N295" s="210"/>
      <c r="O295" s="210"/>
      <c r="P295" s="210"/>
      <c r="Q295" s="210"/>
      <c r="R295" s="210"/>
      <c r="S295" s="210"/>
      <c r="T295" s="210"/>
      <c r="U295" s="210"/>
      <c r="V295" s="210"/>
      <c r="W295" s="210"/>
      <c r="X295" s="210"/>
      <c r="Y295" s="204"/>
      <c r="Z295" s="204"/>
      <c r="AA295" s="204"/>
      <c r="AB295" s="204"/>
      <c r="AC295" s="204"/>
      <c r="AD295" s="204"/>
      <c r="AE295" s="204"/>
      <c r="AF295" s="204"/>
      <c r="AG295" s="204" t="s">
        <v>215</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6" t="n">
        <v>131</v>
      </c>
      <c r="B296" s="197" t="s">
        <v>587</v>
      </c>
      <c r="C296" s="198" t="s">
        <v>588</v>
      </c>
      <c r="D296" s="199" t="s">
        <v>270</v>
      </c>
      <c r="E296" s="200" t="n">
        <v>30.3</v>
      </c>
      <c r="F296" s="201"/>
      <c r="G296" s="202" t="n">
        <f aca="false">ROUND(E296*F296,2)</f>
        <v>0</v>
      </c>
      <c r="H296" s="201"/>
      <c r="I296" s="202" t="n">
        <f aca="false">ROUND(E296*H296,2)</f>
        <v>0</v>
      </c>
      <c r="J296" s="201"/>
      <c r="K296" s="202" t="n">
        <f aca="false">ROUND(E296*J296,2)</f>
        <v>0</v>
      </c>
      <c r="L296" s="202" t="n">
        <v>21</v>
      </c>
      <c r="M296" s="202" t="n">
        <f aca="false">G296*(1+L296/100)</f>
        <v>0</v>
      </c>
      <c r="N296" s="202" t="n">
        <v>0</v>
      </c>
      <c r="O296" s="202" t="n">
        <f aca="false">ROUND(E296*N296,2)</f>
        <v>0</v>
      </c>
      <c r="P296" s="202" t="n">
        <v>0.001</v>
      </c>
      <c r="Q296" s="202" t="n">
        <f aca="false">ROUND(E296*P296,2)</f>
        <v>0.03</v>
      </c>
      <c r="R296" s="202"/>
      <c r="S296" s="202" t="s">
        <v>211</v>
      </c>
      <c r="T296" s="202" t="s">
        <v>211</v>
      </c>
      <c r="U296" s="202" t="n">
        <v>0.03</v>
      </c>
      <c r="V296" s="202" t="n">
        <f aca="false">ROUND(E296*U296,2)</f>
        <v>0.91</v>
      </c>
      <c r="W296" s="202"/>
      <c r="X296" s="203" t="s">
        <v>212</v>
      </c>
      <c r="Y296" s="204"/>
      <c r="Z296" s="204"/>
      <c r="AA296" s="204"/>
      <c r="AB296" s="204"/>
      <c r="AC296" s="204"/>
      <c r="AD296" s="204"/>
      <c r="AE296" s="204"/>
      <c r="AF296" s="204"/>
      <c r="AG296" s="204" t="s">
        <v>21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05"/>
      <c r="B297" s="206"/>
      <c r="C297" s="207" t="s">
        <v>585</v>
      </c>
      <c r="D297" s="208"/>
      <c r="E297" s="209" t="n">
        <v>16.5</v>
      </c>
      <c r="F297" s="210"/>
      <c r="G297" s="210"/>
      <c r="H297" s="210"/>
      <c r="I297" s="210"/>
      <c r="J297" s="210"/>
      <c r="K297" s="210"/>
      <c r="L297" s="210"/>
      <c r="M297" s="210"/>
      <c r="N297" s="210"/>
      <c r="O297" s="210"/>
      <c r="P297" s="210"/>
      <c r="Q297" s="210"/>
      <c r="R297" s="210"/>
      <c r="S297" s="210"/>
      <c r="T297" s="210"/>
      <c r="U297" s="210"/>
      <c r="V297" s="210"/>
      <c r="W297" s="210"/>
      <c r="X297" s="210"/>
      <c r="Y297" s="204"/>
      <c r="Z297" s="204"/>
      <c r="AA297" s="204"/>
      <c r="AB297" s="204"/>
      <c r="AC297" s="204"/>
      <c r="AD297" s="204"/>
      <c r="AE297" s="204"/>
      <c r="AF297" s="204"/>
      <c r="AG297" s="204" t="s">
        <v>215</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05"/>
      <c r="B298" s="206"/>
      <c r="C298" s="207" t="s">
        <v>586</v>
      </c>
      <c r="D298" s="208"/>
      <c r="E298" s="209" t="n">
        <v>13.8</v>
      </c>
      <c r="F298" s="210"/>
      <c r="G298" s="210"/>
      <c r="H298" s="210"/>
      <c r="I298" s="210"/>
      <c r="J298" s="210"/>
      <c r="K298" s="210"/>
      <c r="L298" s="210"/>
      <c r="M298" s="210"/>
      <c r="N298" s="210"/>
      <c r="O298" s="210"/>
      <c r="P298" s="210"/>
      <c r="Q298" s="210"/>
      <c r="R298" s="210"/>
      <c r="S298" s="210"/>
      <c r="T298" s="210"/>
      <c r="U298" s="210"/>
      <c r="V298" s="210"/>
      <c r="W298" s="210"/>
      <c r="X298" s="210"/>
      <c r="Y298" s="204"/>
      <c r="Z298" s="204"/>
      <c r="AA298" s="204"/>
      <c r="AB298" s="204"/>
      <c r="AC298" s="204"/>
      <c r="AD298" s="204"/>
      <c r="AE298" s="204"/>
      <c r="AF298" s="204"/>
      <c r="AG298" s="204" t="s">
        <v>215</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11" t="n">
        <v>132</v>
      </c>
      <c r="B299" s="212" t="s">
        <v>589</v>
      </c>
      <c r="C299" s="213" t="s">
        <v>590</v>
      </c>
      <c r="D299" s="214" t="s">
        <v>210</v>
      </c>
      <c r="E299" s="215" t="n">
        <v>33.9</v>
      </c>
      <c r="F299" s="216"/>
      <c r="G299" s="217" t="n">
        <f aca="false">ROUND(E299*F299,2)</f>
        <v>0</v>
      </c>
      <c r="H299" s="216"/>
      <c r="I299" s="217" t="n">
        <f aca="false">ROUND(E299*H299,2)</f>
        <v>0</v>
      </c>
      <c r="J299" s="216"/>
      <c r="K299" s="217" t="n">
        <f aca="false">ROUND(E299*J299,2)</f>
        <v>0</v>
      </c>
      <c r="L299" s="217" t="n">
        <v>21</v>
      </c>
      <c r="M299" s="217" t="n">
        <f aca="false">G299*(1+L299/100)</f>
        <v>0</v>
      </c>
      <c r="N299" s="217" t="n">
        <v>1E-005</v>
      </c>
      <c r="O299" s="217" t="n">
        <f aca="false">ROUND(E299*N299,2)</f>
        <v>0</v>
      </c>
      <c r="P299" s="217" t="n">
        <v>0</v>
      </c>
      <c r="Q299" s="217" t="n">
        <f aca="false">ROUND(E299*P299,2)</f>
        <v>0</v>
      </c>
      <c r="R299" s="217"/>
      <c r="S299" s="217" t="s">
        <v>211</v>
      </c>
      <c r="T299" s="217" t="s">
        <v>211</v>
      </c>
      <c r="U299" s="217" t="n">
        <v>0.34</v>
      </c>
      <c r="V299" s="217" t="n">
        <f aca="false">ROUND(E299*U299,2)</f>
        <v>11.53</v>
      </c>
      <c r="W299" s="217"/>
      <c r="X299" s="218" t="s">
        <v>212</v>
      </c>
      <c r="Y299" s="204"/>
      <c r="Z299" s="204"/>
      <c r="AA299" s="204"/>
      <c r="AB299" s="204"/>
      <c r="AC299" s="204"/>
      <c r="AD299" s="204"/>
      <c r="AE299" s="204"/>
      <c r="AF299" s="204"/>
      <c r="AG299" s="204" t="s">
        <v>213</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33.75" hidden="false" customHeight="false" outlineLevel="1" collapsed="false">
      <c r="A300" s="211" t="n">
        <v>133</v>
      </c>
      <c r="B300" s="212" t="s">
        <v>591</v>
      </c>
      <c r="C300" s="213" t="s">
        <v>592</v>
      </c>
      <c r="D300" s="214" t="s">
        <v>210</v>
      </c>
      <c r="E300" s="215" t="n">
        <v>33.9</v>
      </c>
      <c r="F300" s="216"/>
      <c r="G300" s="217" t="n">
        <f aca="false">ROUND(E300*F300,2)</f>
        <v>0</v>
      </c>
      <c r="H300" s="216"/>
      <c r="I300" s="217" t="n">
        <f aca="false">ROUND(E300*H300,2)</f>
        <v>0</v>
      </c>
      <c r="J300" s="216"/>
      <c r="K300" s="217" t="n">
        <f aca="false">ROUND(E300*J300,2)</f>
        <v>0</v>
      </c>
      <c r="L300" s="217" t="n">
        <v>21</v>
      </c>
      <c r="M300" s="217" t="n">
        <f aca="false">G300*(1+L300/100)</f>
        <v>0</v>
      </c>
      <c r="N300" s="217" t="n">
        <v>0</v>
      </c>
      <c r="O300" s="217" t="n">
        <f aca="false">ROUND(E300*N300,2)</f>
        <v>0</v>
      </c>
      <c r="P300" s="217" t="n">
        <v>0</v>
      </c>
      <c r="Q300" s="217" t="n">
        <f aca="false">ROUND(E300*P300,2)</f>
        <v>0</v>
      </c>
      <c r="R300" s="217"/>
      <c r="S300" s="217" t="s">
        <v>296</v>
      </c>
      <c r="T300" s="217" t="s">
        <v>297</v>
      </c>
      <c r="U300" s="217" t="n">
        <v>0</v>
      </c>
      <c r="V300" s="217" t="n">
        <f aca="false">ROUND(E300*U300,2)</f>
        <v>0</v>
      </c>
      <c r="W300" s="217"/>
      <c r="X300" s="218" t="s">
        <v>298</v>
      </c>
      <c r="Y300" s="204"/>
      <c r="Z300" s="204"/>
      <c r="AA300" s="204"/>
      <c r="AB300" s="204"/>
      <c r="AC300" s="204"/>
      <c r="AD300" s="204"/>
      <c r="AE300" s="204"/>
      <c r="AF300" s="204"/>
      <c r="AG300" s="204" t="s">
        <v>299</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196" t="n">
        <v>134</v>
      </c>
      <c r="B301" s="197" t="s">
        <v>593</v>
      </c>
      <c r="C301" s="198" t="s">
        <v>594</v>
      </c>
      <c r="D301" s="199" t="s">
        <v>270</v>
      </c>
      <c r="E301" s="200" t="n">
        <v>33</v>
      </c>
      <c r="F301" s="201"/>
      <c r="G301" s="202" t="n">
        <f aca="false">ROUND(E301*F301,2)</f>
        <v>0</v>
      </c>
      <c r="H301" s="201"/>
      <c r="I301" s="202" t="n">
        <f aca="false">ROUND(E301*H301,2)</f>
        <v>0</v>
      </c>
      <c r="J301" s="201"/>
      <c r="K301" s="202" t="n">
        <f aca="false">ROUND(E301*J301,2)</f>
        <v>0</v>
      </c>
      <c r="L301" s="202" t="n">
        <v>21</v>
      </c>
      <c r="M301" s="202" t="n">
        <f aca="false">G301*(1+L301/100)</f>
        <v>0</v>
      </c>
      <c r="N301" s="202" t="n">
        <v>0</v>
      </c>
      <c r="O301" s="202" t="n">
        <f aca="false">ROUND(E301*N301,2)</f>
        <v>0</v>
      </c>
      <c r="P301" s="202" t="n">
        <v>0</v>
      </c>
      <c r="Q301" s="202" t="n">
        <f aca="false">ROUND(E301*P301,2)</f>
        <v>0</v>
      </c>
      <c r="R301" s="202"/>
      <c r="S301" s="202" t="s">
        <v>296</v>
      </c>
      <c r="T301" s="202" t="s">
        <v>297</v>
      </c>
      <c r="U301" s="202" t="n">
        <v>0</v>
      </c>
      <c r="V301" s="202" t="n">
        <f aca="false">ROUND(E301*U301,2)</f>
        <v>0</v>
      </c>
      <c r="W301" s="202"/>
      <c r="X301" s="203" t="s">
        <v>470</v>
      </c>
      <c r="Y301" s="204"/>
      <c r="Z301" s="204"/>
      <c r="AA301" s="204"/>
      <c r="AB301" s="204"/>
      <c r="AC301" s="204"/>
      <c r="AD301" s="204"/>
      <c r="AE301" s="204"/>
      <c r="AF301" s="204"/>
      <c r="AG301" s="204" t="s">
        <v>471</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05" t="n">
        <v>135</v>
      </c>
      <c r="B302" s="206" t="s">
        <v>595</v>
      </c>
      <c r="C302" s="221" t="s">
        <v>596</v>
      </c>
      <c r="D302" s="222" t="s">
        <v>37</v>
      </c>
      <c r="E302" s="223"/>
      <c r="F302" s="224"/>
      <c r="G302" s="210" t="n">
        <f aca="false">ROUND(E302*F302,2)</f>
        <v>0</v>
      </c>
      <c r="H302" s="224"/>
      <c r="I302" s="210" t="n">
        <f aca="false">ROUND(E302*H302,2)</f>
        <v>0</v>
      </c>
      <c r="J302" s="224"/>
      <c r="K302" s="210" t="n">
        <f aca="false">ROUND(E302*J302,2)</f>
        <v>0</v>
      </c>
      <c r="L302" s="210" t="n">
        <v>21</v>
      </c>
      <c r="M302" s="210" t="n">
        <f aca="false">G302*(1+L302/100)</f>
        <v>0</v>
      </c>
      <c r="N302" s="210" t="n">
        <v>0</v>
      </c>
      <c r="O302" s="210" t="n">
        <f aca="false">ROUND(E302*N302,2)</f>
        <v>0</v>
      </c>
      <c r="P302" s="210" t="n">
        <v>0</v>
      </c>
      <c r="Q302" s="210" t="n">
        <f aca="false">ROUND(E302*P302,2)</f>
        <v>0</v>
      </c>
      <c r="R302" s="210"/>
      <c r="S302" s="210" t="s">
        <v>211</v>
      </c>
      <c r="T302" s="210" t="s">
        <v>211</v>
      </c>
      <c r="U302" s="210" t="n">
        <v>0</v>
      </c>
      <c r="V302" s="210" t="n">
        <f aca="false">ROUND(E302*U302,2)</f>
        <v>0</v>
      </c>
      <c r="W302" s="210"/>
      <c r="X302" s="210" t="s">
        <v>357</v>
      </c>
      <c r="Y302" s="204"/>
      <c r="Z302" s="204"/>
      <c r="AA302" s="204"/>
      <c r="AB302" s="204"/>
      <c r="AC302" s="204"/>
      <c r="AD302" s="204"/>
      <c r="AE302" s="204"/>
      <c r="AF302" s="204"/>
      <c r="AG302" s="204" t="s">
        <v>358</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0" collapsed="false">
      <c r="A303" s="189" t="s">
        <v>206</v>
      </c>
      <c r="B303" s="190" t="s">
        <v>160</v>
      </c>
      <c r="C303" s="191" t="s">
        <v>161</v>
      </c>
      <c r="D303" s="192"/>
      <c r="E303" s="193"/>
      <c r="F303" s="194"/>
      <c r="G303" s="194" t="n">
        <f aca="false">SUMIF(AG304:AG313,"&lt;&gt;NOR",G304:G313)</f>
        <v>0</v>
      </c>
      <c r="H303" s="194"/>
      <c r="I303" s="194" t="n">
        <f aca="false">SUM(I304:I313)</f>
        <v>0</v>
      </c>
      <c r="J303" s="194"/>
      <c r="K303" s="194" t="n">
        <f aca="false">SUM(K304:K313)</f>
        <v>0</v>
      </c>
      <c r="L303" s="194"/>
      <c r="M303" s="194" t="n">
        <f aca="false">SUM(M304:M313)</f>
        <v>0</v>
      </c>
      <c r="N303" s="194"/>
      <c r="O303" s="194" t="n">
        <f aca="false">SUM(O304:O313)</f>
        <v>0</v>
      </c>
      <c r="P303" s="194"/>
      <c r="Q303" s="194" t="n">
        <f aca="false">SUM(Q304:Q313)</f>
        <v>0.03</v>
      </c>
      <c r="R303" s="194"/>
      <c r="S303" s="194"/>
      <c r="T303" s="194"/>
      <c r="U303" s="194"/>
      <c r="V303" s="194" t="n">
        <f aca="false">SUM(V304:V313)</f>
        <v>8.72</v>
      </c>
      <c r="W303" s="194"/>
      <c r="X303" s="195"/>
      <c r="AG303" s="0" t="s">
        <v>207</v>
      </c>
    </row>
    <row r="304" customFormat="false" ht="22.5" hidden="false" customHeight="false" outlineLevel="1" collapsed="false">
      <c r="A304" s="196" t="n">
        <v>136</v>
      </c>
      <c r="B304" s="197" t="s">
        <v>597</v>
      </c>
      <c r="C304" s="198" t="s">
        <v>598</v>
      </c>
      <c r="D304" s="199" t="s">
        <v>270</v>
      </c>
      <c r="E304" s="200" t="n">
        <v>35.7</v>
      </c>
      <c r="F304" s="201"/>
      <c r="G304" s="202" t="n">
        <f aca="false">ROUND(E304*F304,2)</f>
        <v>0</v>
      </c>
      <c r="H304" s="201"/>
      <c r="I304" s="202" t="n">
        <f aca="false">ROUND(E304*H304,2)</f>
        <v>0</v>
      </c>
      <c r="J304" s="201"/>
      <c r="K304" s="202" t="n">
        <f aca="false">ROUND(E304*J304,2)</f>
        <v>0</v>
      </c>
      <c r="L304" s="202" t="n">
        <v>21</v>
      </c>
      <c r="M304" s="202" t="n">
        <f aca="false">G304*(1+L304/100)</f>
        <v>0</v>
      </c>
      <c r="N304" s="202" t="n">
        <v>0</v>
      </c>
      <c r="O304" s="202" t="n">
        <f aca="false">ROUND(E304*N304,2)</f>
        <v>0</v>
      </c>
      <c r="P304" s="202" t="n">
        <v>8E-005</v>
      </c>
      <c r="Q304" s="202" t="n">
        <f aca="false">ROUND(E304*P304,2)</f>
        <v>0</v>
      </c>
      <c r="R304" s="202"/>
      <c r="S304" s="202" t="s">
        <v>211</v>
      </c>
      <c r="T304" s="202" t="s">
        <v>211</v>
      </c>
      <c r="U304" s="202" t="n">
        <v>0.04</v>
      </c>
      <c r="V304" s="202" t="n">
        <f aca="false">ROUND(E304*U304,2)</f>
        <v>1.43</v>
      </c>
      <c r="W304" s="202"/>
      <c r="X304" s="203" t="s">
        <v>212</v>
      </c>
      <c r="Y304" s="204"/>
      <c r="Z304" s="204"/>
      <c r="AA304" s="204"/>
      <c r="AB304" s="204"/>
      <c r="AC304" s="204"/>
      <c r="AD304" s="204"/>
      <c r="AE304" s="204"/>
      <c r="AF304" s="204"/>
      <c r="AG304" s="204" t="s">
        <v>213</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07" t="s">
        <v>336</v>
      </c>
      <c r="D305" s="208"/>
      <c r="E305" s="209" t="n">
        <v>6.3</v>
      </c>
      <c r="F305" s="210"/>
      <c r="G305" s="210"/>
      <c r="H305" s="210"/>
      <c r="I305" s="210"/>
      <c r="J305" s="210"/>
      <c r="K305" s="210"/>
      <c r="L305" s="210"/>
      <c r="M305" s="210"/>
      <c r="N305" s="210"/>
      <c r="O305" s="210"/>
      <c r="P305" s="210"/>
      <c r="Q305" s="210"/>
      <c r="R305" s="210"/>
      <c r="S305" s="210"/>
      <c r="T305" s="210"/>
      <c r="U305" s="210"/>
      <c r="V305" s="210"/>
      <c r="W305" s="210"/>
      <c r="X305" s="210"/>
      <c r="Y305" s="204"/>
      <c r="Z305" s="204"/>
      <c r="AA305" s="204"/>
      <c r="AB305" s="204"/>
      <c r="AC305" s="204"/>
      <c r="AD305" s="204"/>
      <c r="AE305" s="204"/>
      <c r="AF305" s="204"/>
      <c r="AG305" s="204" t="s">
        <v>215</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07" t="s">
        <v>599</v>
      </c>
      <c r="D306" s="208"/>
      <c r="E306" s="209" t="n">
        <v>15.6</v>
      </c>
      <c r="F306" s="210"/>
      <c r="G306" s="210"/>
      <c r="H306" s="210"/>
      <c r="I306" s="210"/>
      <c r="J306" s="210"/>
      <c r="K306" s="210"/>
      <c r="L306" s="210"/>
      <c r="M306" s="210"/>
      <c r="N306" s="210"/>
      <c r="O306" s="210"/>
      <c r="P306" s="210"/>
      <c r="Q306" s="210"/>
      <c r="R306" s="210"/>
      <c r="S306" s="210"/>
      <c r="T306" s="210"/>
      <c r="U306" s="210"/>
      <c r="V306" s="210"/>
      <c r="W306" s="210"/>
      <c r="X306" s="210"/>
      <c r="Y306" s="204"/>
      <c r="Z306" s="204"/>
      <c r="AA306" s="204"/>
      <c r="AB306" s="204"/>
      <c r="AC306" s="204"/>
      <c r="AD306" s="204"/>
      <c r="AE306" s="204"/>
      <c r="AF306" s="204"/>
      <c r="AG306" s="204" t="s">
        <v>215</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05"/>
      <c r="B307" s="206"/>
      <c r="C307" s="207" t="s">
        <v>600</v>
      </c>
      <c r="D307" s="208"/>
      <c r="E307" s="209" t="n">
        <v>9.4</v>
      </c>
      <c r="F307" s="210"/>
      <c r="G307" s="210"/>
      <c r="H307" s="210"/>
      <c r="I307" s="210"/>
      <c r="J307" s="210"/>
      <c r="K307" s="210"/>
      <c r="L307" s="210"/>
      <c r="M307" s="210"/>
      <c r="N307" s="210"/>
      <c r="O307" s="210"/>
      <c r="P307" s="210"/>
      <c r="Q307" s="210"/>
      <c r="R307" s="210"/>
      <c r="S307" s="210"/>
      <c r="T307" s="210"/>
      <c r="U307" s="210"/>
      <c r="V307" s="210"/>
      <c r="W307" s="210"/>
      <c r="X307" s="210"/>
      <c r="Y307" s="204"/>
      <c r="Z307" s="204"/>
      <c r="AA307" s="204"/>
      <c r="AB307" s="204"/>
      <c r="AC307" s="204"/>
      <c r="AD307" s="204"/>
      <c r="AE307" s="204"/>
      <c r="AF307" s="204"/>
      <c r="AG307" s="204" t="s">
        <v>215</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07" t="s">
        <v>601</v>
      </c>
      <c r="D308" s="208"/>
      <c r="E308" s="209" t="n">
        <v>4.4</v>
      </c>
      <c r="F308" s="210"/>
      <c r="G308" s="210"/>
      <c r="H308" s="210"/>
      <c r="I308" s="210"/>
      <c r="J308" s="210"/>
      <c r="K308" s="210"/>
      <c r="L308" s="210"/>
      <c r="M308" s="210"/>
      <c r="N308" s="210"/>
      <c r="O308" s="210"/>
      <c r="P308" s="210"/>
      <c r="Q308" s="210"/>
      <c r="R308" s="210"/>
      <c r="S308" s="210"/>
      <c r="T308" s="210"/>
      <c r="U308" s="210"/>
      <c r="V308" s="210"/>
      <c r="W308" s="210"/>
      <c r="X308" s="210"/>
      <c r="Y308" s="204"/>
      <c r="Z308" s="204"/>
      <c r="AA308" s="204"/>
      <c r="AB308" s="204"/>
      <c r="AC308" s="204"/>
      <c r="AD308" s="204"/>
      <c r="AE308" s="204"/>
      <c r="AF308" s="204"/>
      <c r="AG308" s="204" t="s">
        <v>215</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22.5" hidden="false" customHeight="false" outlineLevel="1" collapsed="false">
      <c r="A309" s="196" t="n">
        <v>137</v>
      </c>
      <c r="B309" s="197" t="s">
        <v>602</v>
      </c>
      <c r="C309" s="198" t="s">
        <v>603</v>
      </c>
      <c r="D309" s="199" t="s">
        <v>210</v>
      </c>
      <c r="E309" s="200" t="n">
        <v>26.04</v>
      </c>
      <c r="F309" s="201"/>
      <c r="G309" s="202"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001</v>
      </c>
      <c r="Q309" s="202" t="n">
        <f aca="false">ROUND(E309*P309,2)</f>
        <v>0.03</v>
      </c>
      <c r="R309" s="202"/>
      <c r="S309" s="202" t="s">
        <v>211</v>
      </c>
      <c r="T309" s="202" t="s">
        <v>211</v>
      </c>
      <c r="U309" s="202" t="n">
        <v>0.28</v>
      </c>
      <c r="V309" s="202" t="n">
        <f aca="false">ROUND(E309*U309,2)</f>
        <v>7.29</v>
      </c>
      <c r="W309" s="202"/>
      <c r="X309" s="203" t="s">
        <v>212</v>
      </c>
      <c r="Y309" s="204"/>
      <c r="Z309" s="204"/>
      <c r="AA309" s="204"/>
      <c r="AB309" s="204"/>
      <c r="AC309" s="204"/>
      <c r="AD309" s="204"/>
      <c r="AE309" s="204"/>
      <c r="AF309" s="204"/>
      <c r="AG309" s="204" t="s">
        <v>213</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07" t="s">
        <v>328</v>
      </c>
      <c r="D310" s="208"/>
      <c r="E310" s="209" t="n">
        <v>4</v>
      </c>
      <c r="F310" s="210"/>
      <c r="G310" s="210"/>
      <c r="H310" s="210"/>
      <c r="I310" s="210"/>
      <c r="J310" s="210"/>
      <c r="K310" s="210"/>
      <c r="L310" s="210"/>
      <c r="M310" s="210"/>
      <c r="N310" s="210"/>
      <c r="O310" s="210"/>
      <c r="P310" s="210"/>
      <c r="Q310" s="210"/>
      <c r="R310" s="210"/>
      <c r="S310" s="210"/>
      <c r="T310" s="210"/>
      <c r="U310" s="210"/>
      <c r="V310" s="210"/>
      <c r="W310" s="210"/>
      <c r="X310" s="210"/>
      <c r="Y310" s="204"/>
      <c r="Z310" s="204"/>
      <c r="AA310" s="204"/>
      <c r="AB310" s="204"/>
      <c r="AC310" s="204"/>
      <c r="AD310" s="204"/>
      <c r="AE310" s="204"/>
      <c r="AF310" s="204"/>
      <c r="AG310" s="204" t="s">
        <v>215</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c r="B311" s="206"/>
      <c r="C311" s="207" t="s">
        <v>329</v>
      </c>
      <c r="D311" s="208"/>
      <c r="E311" s="209" t="n">
        <v>14</v>
      </c>
      <c r="F311" s="210"/>
      <c r="G311" s="210"/>
      <c r="H311" s="210"/>
      <c r="I311" s="210"/>
      <c r="J311" s="210"/>
      <c r="K311" s="210"/>
      <c r="L311" s="210"/>
      <c r="M311" s="210"/>
      <c r="N311" s="210"/>
      <c r="O311" s="210"/>
      <c r="P311" s="210"/>
      <c r="Q311" s="210"/>
      <c r="R311" s="210"/>
      <c r="S311" s="210"/>
      <c r="T311" s="210"/>
      <c r="U311" s="210"/>
      <c r="V311" s="210"/>
      <c r="W311" s="210"/>
      <c r="X311" s="210"/>
      <c r="Y311" s="204"/>
      <c r="Z311" s="204"/>
      <c r="AA311" s="204"/>
      <c r="AB311" s="204"/>
      <c r="AC311" s="204"/>
      <c r="AD311" s="204"/>
      <c r="AE311" s="204"/>
      <c r="AF311" s="204"/>
      <c r="AG311" s="204" t="s">
        <v>215</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07" t="s">
        <v>604</v>
      </c>
      <c r="D312" s="208"/>
      <c r="E312" s="209" t="n">
        <v>6.6</v>
      </c>
      <c r="F312" s="210"/>
      <c r="G312" s="210"/>
      <c r="H312" s="210"/>
      <c r="I312" s="210"/>
      <c r="J312" s="210"/>
      <c r="K312" s="210"/>
      <c r="L312" s="210"/>
      <c r="M312" s="210"/>
      <c r="N312" s="210"/>
      <c r="O312" s="210"/>
      <c r="P312" s="210"/>
      <c r="Q312" s="210"/>
      <c r="R312" s="210"/>
      <c r="S312" s="210"/>
      <c r="T312" s="210"/>
      <c r="U312" s="210"/>
      <c r="V312" s="210"/>
      <c r="W312" s="210"/>
      <c r="X312" s="210"/>
      <c r="Y312" s="204"/>
      <c r="Z312" s="204"/>
      <c r="AA312" s="204"/>
      <c r="AB312" s="204"/>
      <c r="AC312" s="204"/>
      <c r="AD312" s="204"/>
      <c r="AE312" s="204"/>
      <c r="AF312" s="204"/>
      <c r="AG312" s="204" t="s">
        <v>215</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07" t="s">
        <v>333</v>
      </c>
      <c r="D313" s="208"/>
      <c r="E313" s="209" t="n">
        <v>1.44</v>
      </c>
      <c r="F313" s="210"/>
      <c r="G313" s="210"/>
      <c r="H313" s="210"/>
      <c r="I313" s="210"/>
      <c r="J313" s="210"/>
      <c r="K313" s="210"/>
      <c r="L313" s="210"/>
      <c r="M313" s="210"/>
      <c r="N313" s="210"/>
      <c r="O313" s="210"/>
      <c r="P313" s="210"/>
      <c r="Q313" s="210"/>
      <c r="R313" s="210"/>
      <c r="S313" s="210"/>
      <c r="T313" s="210"/>
      <c r="U313" s="210"/>
      <c r="V313" s="210"/>
      <c r="W313" s="210"/>
      <c r="X313" s="210"/>
      <c r="Y313" s="204"/>
      <c r="Z313" s="204"/>
      <c r="AA313" s="204"/>
      <c r="AB313" s="204"/>
      <c r="AC313" s="204"/>
      <c r="AD313" s="204"/>
      <c r="AE313" s="204"/>
      <c r="AF313" s="204"/>
      <c r="AG313" s="204" t="s">
        <v>215</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0" collapsed="false">
      <c r="A314" s="189" t="s">
        <v>206</v>
      </c>
      <c r="B314" s="190" t="s">
        <v>162</v>
      </c>
      <c r="C314" s="191" t="s">
        <v>163</v>
      </c>
      <c r="D314" s="192"/>
      <c r="E314" s="193"/>
      <c r="F314" s="194"/>
      <c r="G314" s="194" t="n">
        <f aca="false">SUMIF(AG315:AG325,"&lt;&gt;NOR",G315:G325)</f>
        <v>0</v>
      </c>
      <c r="H314" s="194"/>
      <c r="I314" s="194" t="n">
        <f aca="false">SUM(I315:I325)</f>
        <v>0</v>
      </c>
      <c r="J314" s="194"/>
      <c r="K314" s="194" t="n">
        <f aca="false">SUM(K315:K325)</f>
        <v>0</v>
      </c>
      <c r="L314" s="194"/>
      <c r="M314" s="194" t="n">
        <f aca="false">SUM(M315:M325)</f>
        <v>0</v>
      </c>
      <c r="N314" s="194"/>
      <c r="O314" s="194" t="n">
        <f aca="false">SUM(O315:O325)</f>
        <v>0.12</v>
      </c>
      <c r="P314" s="194"/>
      <c r="Q314" s="194" t="n">
        <f aca="false">SUM(Q315:Q325)</f>
        <v>0</v>
      </c>
      <c r="R314" s="194"/>
      <c r="S314" s="194"/>
      <c r="T314" s="194"/>
      <c r="U314" s="194"/>
      <c r="V314" s="194" t="n">
        <f aca="false">SUM(V315:V325)</f>
        <v>36.07</v>
      </c>
      <c r="W314" s="194"/>
      <c r="X314" s="195"/>
      <c r="AG314" s="0" t="s">
        <v>207</v>
      </c>
    </row>
    <row r="315" customFormat="false" ht="12.75" hidden="false" customHeight="false" outlineLevel="1" collapsed="false">
      <c r="A315" s="196" t="n">
        <v>138</v>
      </c>
      <c r="B315" s="197" t="s">
        <v>605</v>
      </c>
      <c r="C315" s="198" t="s">
        <v>606</v>
      </c>
      <c r="D315" s="199" t="s">
        <v>210</v>
      </c>
      <c r="E315" s="200" t="n">
        <v>26.2</v>
      </c>
      <c r="F315" s="201"/>
      <c r="G315" s="202" t="n">
        <f aca="false">ROUND(E315*F315,2)</f>
        <v>0</v>
      </c>
      <c r="H315" s="201"/>
      <c r="I315" s="202" t="n">
        <f aca="false">ROUND(E315*H315,2)</f>
        <v>0</v>
      </c>
      <c r="J315" s="201"/>
      <c r="K315" s="202" t="n">
        <f aca="false">ROUND(E315*J315,2)</f>
        <v>0</v>
      </c>
      <c r="L315" s="202" t="n">
        <v>21</v>
      </c>
      <c r="M315" s="202" t="n">
        <f aca="false">G315*(1+L315/100)</f>
        <v>0</v>
      </c>
      <c r="N315" s="202" t="n">
        <v>0.00021</v>
      </c>
      <c r="O315" s="202" t="n">
        <f aca="false">ROUND(E315*N315,2)</f>
        <v>0.01</v>
      </c>
      <c r="P315" s="202" t="n">
        <v>0</v>
      </c>
      <c r="Q315" s="202" t="n">
        <f aca="false">ROUND(E315*P315,2)</f>
        <v>0</v>
      </c>
      <c r="R315" s="202"/>
      <c r="S315" s="202" t="s">
        <v>211</v>
      </c>
      <c r="T315" s="202" t="s">
        <v>211</v>
      </c>
      <c r="U315" s="202" t="n">
        <v>0.05</v>
      </c>
      <c r="V315" s="202" t="n">
        <f aca="false">ROUND(E315*U315,2)</f>
        <v>1.31</v>
      </c>
      <c r="W315" s="202"/>
      <c r="X315" s="203" t="s">
        <v>212</v>
      </c>
      <c r="Y315" s="204"/>
      <c r="Z315" s="204"/>
      <c r="AA315" s="204"/>
      <c r="AB315" s="204"/>
      <c r="AC315" s="204"/>
      <c r="AD315" s="204"/>
      <c r="AE315" s="204"/>
      <c r="AF315" s="204"/>
      <c r="AG315" s="204" t="s">
        <v>213</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1" collapsed="false">
      <c r="A316" s="205"/>
      <c r="B316" s="206"/>
      <c r="C316" s="219" t="s">
        <v>607</v>
      </c>
      <c r="D316" s="219"/>
      <c r="E316" s="219"/>
      <c r="F316" s="219"/>
      <c r="G316" s="219"/>
      <c r="H316" s="210"/>
      <c r="I316" s="210"/>
      <c r="J316" s="210"/>
      <c r="K316" s="210"/>
      <c r="L316" s="210"/>
      <c r="M316" s="210"/>
      <c r="N316" s="210"/>
      <c r="O316" s="210"/>
      <c r="P316" s="210"/>
      <c r="Q316" s="210"/>
      <c r="R316" s="210"/>
      <c r="S316" s="210"/>
      <c r="T316" s="210"/>
      <c r="U316" s="210"/>
      <c r="V316" s="210"/>
      <c r="W316" s="210"/>
      <c r="X316" s="210"/>
      <c r="Y316" s="204"/>
      <c r="Z316" s="204"/>
      <c r="AA316" s="204"/>
      <c r="AB316" s="204"/>
      <c r="AC316" s="204"/>
      <c r="AD316" s="204"/>
      <c r="AE316" s="204"/>
      <c r="AF316" s="204"/>
      <c r="AG316" s="204" t="s">
        <v>232</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22.5" hidden="false" customHeight="false" outlineLevel="1" collapsed="false">
      <c r="A317" s="196" t="n">
        <v>139</v>
      </c>
      <c r="B317" s="197" t="s">
        <v>608</v>
      </c>
      <c r="C317" s="198" t="s">
        <v>609</v>
      </c>
      <c r="D317" s="199" t="s">
        <v>270</v>
      </c>
      <c r="E317" s="200" t="n">
        <v>22.25</v>
      </c>
      <c r="F317" s="201"/>
      <c r="G317" s="202" t="n">
        <f aca="false">ROUND(E317*F317,2)</f>
        <v>0</v>
      </c>
      <c r="H317" s="201"/>
      <c r="I317" s="202" t="n">
        <f aca="false">ROUND(E317*H317,2)</f>
        <v>0</v>
      </c>
      <c r="J317" s="201"/>
      <c r="K317" s="202" t="n">
        <f aca="false">ROUND(E317*J317,2)</f>
        <v>0</v>
      </c>
      <c r="L317" s="202" t="n">
        <v>21</v>
      </c>
      <c r="M317" s="202" t="n">
        <f aca="false">G317*(1+L317/100)</f>
        <v>0</v>
      </c>
      <c r="N317" s="202" t="n">
        <v>3E-005</v>
      </c>
      <c r="O317" s="202" t="n">
        <f aca="false">ROUND(E317*N317,2)</f>
        <v>0</v>
      </c>
      <c r="P317" s="202" t="n">
        <v>0</v>
      </c>
      <c r="Q317" s="202" t="n">
        <f aca="false">ROUND(E317*P317,2)</f>
        <v>0</v>
      </c>
      <c r="R317" s="202"/>
      <c r="S317" s="202" t="s">
        <v>211</v>
      </c>
      <c r="T317" s="202" t="s">
        <v>211</v>
      </c>
      <c r="U317" s="202" t="n">
        <v>0</v>
      </c>
      <c r="V317" s="202" t="n">
        <f aca="false">ROUND(E317*U317,2)</f>
        <v>0</v>
      </c>
      <c r="W317" s="202"/>
      <c r="X317" s="203" t="s">
        <v>212</v>
      </c>
      <c r="Y317" s="204"/>
      <c r="Z317" s="204"/>
      <c r="AA317" s="204"/>
      <c r="AB317" s="204"/>
      <c r="AC317" s="204"/>
      <c r="AD317" s="204"/>
      <c r="AE317" s="204"/>
      <c r="AF317" s="204"/>
      <c r="AG317" s="204" t="s">
        <v>213</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05"/>
      <c r="B318" s="206"/>
      <c r="C318" s="207" t="s">
        <v>610</v>
      </c>
      <c r="D318" s="208"/>
      <c r="E318" s="209" t="n">
        <v>22.25</v>
      </c>
      <c r="F318" s="210"/>
      <c r="G318" s="210"/>
      <c r="H318" s="210"/>
      <c r="I318" s="210"/>
      <c r="J318" s="210"/>
      <c r="K318" s="210"/>
      <c r="L318" s="210"/>
      <c r="M318" s="210"/>
      <c r="N318" s="210"/>
      <c r="O318" s="210"/>
      <c r="P318" s="210"/>
      <c r="Q318" s="210"/>
      <c r="R318" s="210"/>
      <c r="S318" s="210"/>
      <c r="T318" s="210"/>
      <c r="U318" s="210"/>
      <c r="V318" s="210"/>
      <c r="W318" s="210"/>
      <c r="X318" s="210"/>
      <c r="Y318" s="204"/>
      <c r="Z318" s="204"/>
      <c r="AA318" s="204"/>
      <c r="AB318" s="204"/>
      <c r="AC318" s="204"/>
      <c r="AD318" s="204"/>
      <c r="AE318" s="204"/>
      <c r="AF318" s="204"/>
      <c r="AG318" s="204" t="s">
        <v>215</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22.5" hidden="false" customHeight="false" outlineLevel="1" collapsed="false">
      <c r="A319" s="196" t="n">
        <v>140</v>
      </c>
      <c r="B319" s="197" t="s">
        <v>611</v>
      </c>
      <c r="C319" s="198" t="s">
        <v>612</v>
      </c>
      <c r="D319" s="199" t="s">
        <v>210</v>
      </c>
      <c r="E319" s="200" t="n">
        <v>26.2</v>
      </c>
      <c r="F319" s="201"/>
      <c r="G319" s="202" t="n">
        <f aca="false">ROUND(E319*F319,2)</f>
        <v>0</v>
      </c>
      <c r="H319" s="201"/>
      <c r="I319" s="202" t="n">
        <f aca="false">ROUND(E319*H319,2)</f>
        <v>0</v>
      </c>
      <c r="J319" s="201"/>
      <c r="K319" s="202" t="n">
        <f aca="false">ROUND(E319*J319,2)</f>
        <v>0</v>
      </c>
      <c r="L319" s="202" t="n">
        <v>21</v>
      </c>
      <c r="M319" s="202" t="n">
        <f aca="false">G319*(1+L319/100)</f>
        <v>0</v>
      </c>
      <c r="N319" s="202" t="n">
        <v>0.00419</v>
      </c>
      <c r="O319" s="202" t="n">
        <f aca="false">ROUND(E319*N319,2)</f>
        <v>0.11</v>
      </c>
      <c r="P319" s="202" t="n">
        <v>0</v>
      </c>
      <c r="Q319" s="202" t="n">
        <f aca="false">ROUND(E319*P319,2)</f>
        <v>0</v>
      </c>
      <c r="R319" s="202"/>
      <c r="S319" s="202" t="s">
        <v>211</v>
      </c>
      <c r="T319" s="202" t="s">
        <v>211</v>
      </c>
      <c r="U319" s="202" t="n">
        <v>1.29</v>
      </c>
      <c r="V319" s="202" t="n">
        <f aca="false">ROUND(E319*U319,2)</f>
        <v>33.8</v>
      </c>
      <c r="W319" s="202"/>
      <c r="X319" s="203" t="s">
        <v>212</v>
      </c>
      <c r="Y319" s="204"/>
      <c r="Z319" s="204"/>
      <c r="AA319" s="204"/>
      <c r="AB319" s="204"/>
      <c r="AC319" s="204"/>
      <c r="AD319" s="204"/>
      <c r="AE319" s="204"/>
      <c r="AF319" s="204"/>
      <c r="AG319" s="204" t="s">
        <v>213</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c r="B320" s="206"/>
      <c r="C320" s="207" t="s">
        <v>613</v>
      </c>
      <c r="D320" s="208"/>
      <c r="E320" s="209" t="n">
        <v>7.6</v>
      </c>
      <c r="F320" s="210"/>
      <c r="G320" s="210"/>
      <c r="H320" s="210"/>
      <c r="I320" s="210"/>
      <c r="J320" s="210"/>
      <c r="K320" s="210"/>
      <c r="L320" s="210"/>
      <c r="M320" s="210"/>
      <c r="N320" s="210"/>
      <c r="O320" s="210"/>
      <c r="P320" s="210"/>
      <c r="Q320" s="210"/>
      <c r="R320" s="210"/>
      <c r="S320" s="210"/>
      <c r="T320" s="210"/>
      <c r="U320" s="210"/>
      <c r="V320" s="210"/>
      <c r="W320" s="210"/>
      <c r="X320" s="210"/>
      <c r="Y320" s="204"/>
      <c r="Z320" s="204"/>
      <c r="AA320" s="204"/>
      <c r="AB320" s="204"/>
      <c r="AC320" s="204"/>
      <c r="AD320" s="204"/>
      <c r="AE320" s="204"/>
      <c r="AF320" s="204"/>
      <c r="AG320" s="204" t="s">
        <v>215</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05"/>
      <c r="B321" s="206"/>
      <c r="C321" s="207" t="s">
        <v>614</v>
      </c>
      <c r="D321" s="208"/>
      <c r="E321" s="209" t="n">
        <v>18.6</v>
      </c>
      <c r="F321" s="210"/>
      <c r="G321" s="210"/>
      <c r="H321" s="210"/>
      <c r="I321" s="210"/>
      <c r="J321" s="210"/>
      <c r="K321" s="210"/>
      <c r="L321" s="210"/>
      <c r="M321" s="210"/>
      <c r="N321" s="210"/>
      <c r="O321" s="210"/>
      <c r="P321" s="210"/>
      <c r="Q321" s="210"/>
      <c r="R321" s="210"/>
      <c r="S321" s="210"/>
      <c r="T321" s="210"/>
      <c r="U321" s="210"/>
      <c r="V321" s="210"/>
      <c r="W321" s="210"/>
      <c r="X321" s="210"/>
      <c r="Y321" s="204"/>
      <c r="Z321" s="204"/>
      <c r="AA321" s="204"/>
      <c r="AB321" s="204"/>
      <c r="AC321" s="204"/>
      <c r="AD321" s="204"/>
      <c r="AE321" s="204"/>
      <c r="AF321" s="204"/>
      <c r="AG321" s="204" t="s">
        <v>215</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22.5" hidden="false" customHeight="false" outlineLevel="1" collapsed="false">
      <c r="A322" s="196" t="n">
        <v>141</v>
      </c>
      <c r="B322" s="197" t="s">
        <v>615</v>
      </c>
      <c r="C322" s="198" t="s">
        <v>616</v>
      </c>
      <c r="D322" s="199" t="s">
        <v>270</v>
      </c>
      <c r="E322" s="200" t="n">
        <v>6.45</v>
      </c>
      <c r="F322" s="201"/>
      <c r="G322" s="202" t="n">
        <f aca="false">ROUND(E322*F322,2)</f>
        <v>0</v>
      </c>
      <c r="H322" s="201"/>
      <c r="I322" s="202" t="n">
        <f aca="false">ROUND(E322*H322,2)</f>
        <v>0</v>
      </c>
      <c r="J322" s="201"/>
      <c r="K322" s="202" t="n">
        <f aca="false">ROUND(E322*J322,2)</f>
        <v>0</v>
      </c>
      <c r="L322" s="202" t="n">
        <v>21</v>
      </c>
      <c r="M322" s="202" t="n">
        <f aca="false">G322*(1+L322/100)</f>
        <v>0</v>
      </c>
      <c r="N322" s="202" t="n">
        <v>0.00043</v>
      </c>
      <c r="O322" s="202" t="n">
        <f aca="false">ROUND(E322*N322,2)</f>
        <v>0</v>
      </c>
      <c r="P322" s="202" t="n">
        <v>0</v>
      </c>
      <c r="Q322" s="202" t="n">
        <f aca="false">ROUND(E322*P322,2)</f>
        <v>0</v>
      </c>
      <c r="R322" s="202"/>
      <c r="S322" s="202" t="s">
        <v>211</v>
      </c>
      <c r="T322" s="202" t="s">
        <v>211</v>
      </c>
      <c r="U322" s="202" t="n">
        <v>0.12</v>
      </c>
      <c r="V322" s="202" t="n">
        <f aca="false">ROUND(E322*U322,2)</f>
        <v>0.77</v>
      </c>
      <c r="W322" s="202"/>
      <c r="X322" s="203" t="s">
        <v>212</v>
      </c>
      <c r="Y322" s="204"/>
      <c r="Z322" s="204"/>
      <c r="AA322" s="204"/>
      <c r="AB322" s="204"/>
      <c r="AC322" s="204"/>
      <c r="AD322" s="204"/>
      <c r="AE322" s="204"/>
      <c r="AF322" s="204"/>
      <c r="AG322" s="204" t="s">
        <v>213</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07" t="s">
        <v>617</v>
      </c>
      <c r="D323" s="208"/>
      <c r="E323" s="209" t="n">
        <v>6.45</v>
      </c>
      <c r="F323" s="210"/>
      <c r="G323" s="210"/>
      <c r="H323" s="210"/>
      <c r="I323" s="210"/>
      <c r="J323" s="210"/>
      <c r="K323" s="210"/>
      <c r="L323" s="210"/>
      <c r="M323" s="210"/>
      <c r="N323" s="210"/>
      <c r="O323" s="210"/>
      <c r="P323" s="210"/>
      <c r="Q323" s="210"/>
      <c r="R323" s="210"/>
      <c r="S323" s="210"/>
      <c r="T323" s="210"/>
      <c r="U323" s="210"/>
      <c r="V323" s="210"/>
      <c r="W323" s="210"/>
      <c r="X323" s="210"/>
      <c r="Y323" s="204"/>
      <c r="Z323" s="204"/>
      <c r="AA323" s="204"/>
      <c r="AB323" s="204"/>
      <c r="AC323" s="204"/>
      <c r="AD323" s="204"/>
      <c r="AE323" s="204"/>
      <c r="AF323" s="204"/>
      <c r="AG323" s="204" t="s">
        <v>215</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11" t="n">
        <v>142</v>
      </c>
      <c r="B324" s="212" t="s">
        <v>618</v>
      </c>
      <c r="C324" s="213" t="s">
        <v>619</v>
      </c>
      <c r="D324" s="214" t="s">
        <v>210</v>
      </c>
      <c r="E324" s="215" t="n">
        <v>30</v>
      </c>
      <c r="F324" s="216"/>
      <c r="G324" s="217" t="n">
        <f aca="false">ROUND(E324*F324,2)</f>
        <v>0</v>
      </c>
      <c r="H324" s="216"/>
      <c r="I324" s="217" t="n">
        <f aca="false">ROUND(E324*H324,2)</f>
        <v>0</v>
      </c>
      <c r="J324" s="216"/>
      <c r="K324" s="217" t="n">
        <f aca="false">ROUND(E324*J324,2)</f>
        <v>0</v>
      </c>
      <c r="L324" s="217" t="n">
        <v>21</v>
      </c>
      <c r="M324" s="217" t="n">
        <f aca="false">G324*(1+L324/100)</f>
        <v>0</v>
      </c>
      <c r="N324" s="217" t="n">
        <v>0</v>
      </c>
      <c r="O324" s="217" t="n">
        <f aca="false">ROUND(E324*N324,2)</f>
        <v>0</v>
      </c>
      <c r="P324" s="217" t="n">
        <v>0</v>
      </c>
      <c r="Q324" s="217" t="n">
        <f aca="false">ROUND(E324*P324,2)</f>
        <v>0</v>
      </c>
      <c r="R324" s="217"/>
      <c r="S324" s="217" t="s">
        <v>296</v>
      </c>
      <c r="T324" s="217" t="s">
        <v>297</v>
      </c>
      <c r="U324" s="217" t="n">
        <v>0</v>
      </c>
      <c r="V324" s="217" t="n">
        <f aca="false">ROUND(E324*U324,2)</f>
        <v>0</v>
      </c>
      <c r="W324" s="217"/>
      <c r="X324" s="218" t="s">
        <v>470</v>
      </c>
      <c r="Y324" s="204"/>
      <c r="Z324" s="204"/>
      <c r="AA324" s="204"/>
      <c r="AB324" s="204"/>
      <c r="AC324" s="204"/>
      <c r="AD324" s="204"/>
      <c r="AE324" s="204"/>
      <c r="AF324" s="204"/>
      <c r="AG324" s="204" t="s">
        <v>471</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11" t="n">
        <v>143</v>
      </c>
      <c r="B325" s="212" t="s">
        <v>620</v>
      </c>
      <c r="C325" s="213" t="s">
        <v>621</v>
      </c>
      <c r="D325" s="214" t="s">
        <v>356</v>
      </c>
      <c r="E325" s="215" t="n">
        <v>0.11872</v>
      </c>
      <c r="F325" s="216"/>
      <c r="G325" s="217" t="n">
        <f aca="false">ROUND(E325*F325,2)</f>
        <v>0</v>
      </c>
      <c r="H325" s="216"/>
      <c r="I325" s="217" t="n">
        <f aca="false">ROUND(E325*H325,2)</f>
        <v>0</v>
      </c>
      <c r="J325" s="216"/>
      <c r="K325" s="217" t="n">
        <f aca="false">ROUND(E325*J325,2)</f>
        <v>0</v>
      </c>
      <c r="L325" s="217" t="n">
        <v>21</v>
      </c>
      <c r="M325" s="217" t="n">
        <f aca="false">G325*(1+L325/100)</f>
        <v>0</v>
      </c>
      <c r="N325" s="217" t="n">
        <v>0</v>
      </c>
      <c r="O325" s="217" t="n">
        <f aca="false">ROUND(E325*N325,2)</f>
        <v>0</v>
      </c>
      <c r="P325" s="217" t="n">
        <v>0</v>
      </c>
      <c r="Q325" s="217" t="n">
        <f aca="false">ROUND(E325*P325,2)</f>
        <v>0</v>
      </c>
      <c r="R325" s="217"/>
      <c r="S325" s="217" t="s">
        <v>211</v>
      </c>
      <c r="T325" s="217" t="s">
        <v>211</v>
      </c>
      <c r="U325" s="217" t="n">
        <v>1.598</v>
      </c>
      <c r="V325" s="217" t="n">
        <f aca="false">ROUND(E325*U325,2)</f>
        <v>0.19</v>
      </c>
      <c r="W325" s="217"/>
      <c r="X325" s="218" t="s">
        <v>357</v>
      </c>
      <c r="Y325" s="204"/>
      <c r="Z325" s="204"/>
      <c r="AA325" s="204"/>
      <c r="AB325" s="204"/>
      <c r="AC325" s="204"/>
      <c r="AD325" s="204"/>
      <c r="AE325" s="204"/>
      <c r="AF325" s="204"/>
      <c r="AG325" s="204" t="s">
        <v>358</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0" collapsed="false">
      <c r="A326" s="189" t="s">
        <v>206</v>
      </c>
      <c r="B326" s="190" t="s">
        <v>164</v>
      </c>
      <c r="C326" s="191" t="s">
        <v>165</v>
      </c>
      <c r="D326" s="192"/>
      <c r="E326" s="193"/>
      <c r="F326" s="194"/>
      <c r="G326" s="194" t="n">
        <f aca="false">SUMIF(AG327:AG342,"&lt;&gt;NOR",G327:G342)</f>
        <v>0</v>
      </c>
      <c r="H326" s="194"/>
      <c r="I326" s="194" t="n">
        <f aca="false">SUM(I327:I342)</f>
        <v>0</v>
      </c>
      <c r="J326" s="194"/>
      <c r="K326" s="194" t="n">
        <f aca="false">SUM(K327:K342)</f>
        <v>0</v>
      </c>
      <c r="L326" s="194"/>
      <c r="M326" s="194" t="n">
        <f aca="false">SUM(M327:M342)</f>
        <v>0</v>
      </c>
      <c r="N326" s="194"/>
      <c r="O326" s="194" t="n">
        <f aca="false">SUM(O327:O342)</f>
        <v>0.01</v>
      </c>
      <c r="P326" s="194"/>
      <c r="Q326" s="194" t="n">
        <f aca="false">SUM(Q327:Q342)</f>
        <v>0</v>
      </c>
      <c r="R326" s="194"/>
      <c r="S326" s="194"/>
      <c r="T326" s="194"/>
      <c r="U326" s="194"/>
      <c r="V326" s="194" t="n">
        <f aca="false">SUM(V327:V342)</f>
        <v>25.21</v>
      </c>
      <c r="W326" s="194"/>
      <c r="X326" s="195"/>
      <c r="AG326" s="0" t="s">
        <v>207</v>
      </c>
    </row>
    <row r="327" customFormat="false" ht="12.75" hidden="false" customHeight="false" outlineLevel="1" collapsed="false">
      <c r="A327" s="196" t="n">
        <v>144</v>
      </c>
      <c r="B327" s="197" t="s">
        <v>622</v>
      </c>
      <c r="C327" s="198" t="s">
        <v>623</v>
      </c>
      <c r="D327" s="199" t="s">
        <v>210</v>
      </c>
      <c r="E327" s="200" t="n">
        <v>29.44</v>
      </c>
      <c r="F327" s="201"/>
      <c r="G327" s="202" t="n">
        <f aca="false">ROUND(E327*F327,2)</f>
        <v>0</v>
      </c>
      <c r="H327" s="201"/>
      <c r="I327" s="202" t="n">
        <f aca="false">ROUND(E327*H327,2)</f>
        <v>0</v>
      </c>
      <c r="J327" s="201"/>
      <c r="K327" s="202" t="n">
        <f aca="false">ROUND(E327*J327,2)</f>
        <v>0</v>
      </c>
      <c r="L327" s="202" t="n">
        <v>21</v>
      </c>
      <c r="M327" s="202" t="n">
        <f aca="false">G327*(1+L327/100)</f>
        <v>0</v>
      </c>
      <c r="N327" s="202" t="n">
        <v>0.0003</v>
      </c>
      <c r="O327" s="202" t="n">
        <f aca="false">ROUND(E327*N327,2)</f>
        <v>0.01</v>
      </c>
      <c r="P327" s="202" t="n">
        <v>0</v>
      </c>
      <c r="Q327" s="202" t="n">
        <f aca="false">ROUND(E327*P327,2)</f>
        <v>0</v>
      </c>
      <c r="R327" s="202"/>
      <c r="S327" s="202" t="s">
        <v>211</v>
      </c>
      <c r="T327" s="202" t="s">
        <v>211</v>
      </c>
      <c r="U327" s="202" t="n">
        <v>0.09</v>
      </c>
      <c r="V327" s="202" t="n">
        <f aca="false">ROUND(E327*U327,2)</f>
        <v>2.65</v>
      </c>
      <c r="W327" s="202"/>
      <c r="X327" s="203" t="s">
        <v>212</v>
      </c>
      <c r="Y327" s="204"/>
      <c r="Z327" s="204"/>
      <c r="AA327" s="204"/>
      <c r="AB327" s="204"/>
      <c r="AC327" s="204"/>
      <c r="AD327" s="204"/>
      <c r="AE327" s="204"/>
      <c r="AF327" s="204"/>
      <c r="AG327" s="204" t="s">
        <v>213</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22.5" hidden="false" customHeight="false" outlineLevel="1" collapsed="false">
      <c r="A328" s="205"/>
      <c r="B328" s="206"/>
      <c r="C328" s="207" t="s">
        <v>624</v>
      </c>
      <c r="D328" s="208"/>
      <c r="E328" s="209"/>
      <c r="F328" s="210"/>
      <c r="G328" s="210"/>
      <c r="H328" s="210"/>
      <c r="I328" s="210"/>
      <c r="J328" s="210"/>
      <c r="K328" s="210"/>
      <c r="L328" s="210"/>
      <c r="M328" s="210"/>
      <c r="N328" s="210"/>
      <c r="O328" s="210"/>
      <c r="P328" s="210"/>
      <c r="Q328" s="210"/>
      <c r="R328" s="210"/>
      <c r="S328" s="210"/>
      <c r="T328" s="210"/>
      <c r="U328" s="210"/>
      <c r="V328" s="210"/>
      <c r="W328" s="210"/>
      <c r="X328" s="210"/>
      <c r="Y328" s="204"/>
      <c r="Z328" s="204"/>
      <c r="AA328" s="204"/>
      <c r="AB328" s="204"/>
      <c r="AC328" s="204"/>
      <c r="AD328" s="204"/>
      <c r="AE328" s="204"/>
      <c r="AF328" s="204"/>
      <c r="AG328" s="204" t="s">
        <v>215</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22.5" hidden="false" customHeight="false" outlineLevel="1" collapsed="false">
      <c r="A329" s="205"/>
      <c r="B329" s="206"/>
      <c r="C329" s="207" t="s">
        <v>625</v>
      </c>
      <c r="D329" s="208"/>
      <c r="E329" s="209" t="n">
        <v>21.12</v>
      </c>
      <c r="F329" s="210"/>
      <c r="G329" s="210"/>
      <c r="H329" s="210"/>
      <c r="I329" s="210"/>
      <c r="J329" s="210"/>
      <c r="K329" s="210"/>
      <c r="L329" s="210"/>
      <c r="M329" s="210"/>
      <c r="N329" s="210"/>
      <c r="O329" s="210"/>
      <c r="P329" s="210"/>
      <c r="Q329" s="210"/>
      <c r="R329" s="210"/>
      <c r="S329" s="210"/>
      <c r="T329" s="210"/>
      <c r="U329" s="210"/>
      <c r="V329" s="210"/>
      <c r="W329" s="210"/>
      <c r="X329" s="210"/>
      <c r="Y329" s="204"/>
      <c r="Z329" s="204"/>
      <c r="AA329" s="204"/>
      <c r="AB329" s="204"/>
      <c r="AC329" s="204"/>
      <c r="AD329" s="204"/>
      <c r="AE329" s="204"/>
      <c r="AF329" s="204"/>
      <c r="AG329" s="204" t="s">
        <v>215</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05"/>
      <c r="B330" s="206"/>
      <c r="C330" s="207" t="s">
        <v>626</v>
      </c>
      <c r="D330" s="208"/>
      <c r="E330" s="209" t="n">
        <v>8.32</v>
      </c>
      <c r="F330" s="210"/>
      <c r="G330" s="210"/>
      <c r="H330" s="210"/>
      <c r="I330" s="210"/>
      <c r="J330" s="210"/>
      <c r="K330" s="210"/>
      <c r="L330" s="210"/>
      <c r="M330" s="210"/>
      <c r="N330" s="210"/>
      <c r="O330" s="210"/>
      <c r="P330" s="210"/>
      <c r="Q330" s="210"/>
      <c r="R330" s="210"/>
      <c r="S330" s="210"/>
      <c r="T330" s="210"/>
      <c r="U330" s="210"/>
      <c r="V330" s="210"/>
      <c r="W330" s="210"/>
      <c r="X330" s="210"/>
      <c r="Y330" s="204"/>
      <c r="Z330" s="204"/>
      <c r="AA330" s="204"/>
      <c r="AB330" s="204"/>
      <c r="AC330" s="204"/>
      <c r="AD330" s="204"/>
      <c r="AE330" s="204"/>
      <c r="AF330" s="204"/>
      <c r="AG330" s="204" t="s">
        <v>215</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22.5" hidden="false" customHeight="false" outlineLevel="1" collapsed="false">
      <c r="A331" s="196" t="n">
        <v>145</v>
      </c>
      <c r="B331" s="197" t="s">
        <v>627</v>
      </c>
      <c r="C331" s="198" t="s">
        <v>628</v>
      </c>
      <c r="D331" s="199" t="s">
        <v>210</v>
      </c>
      <c r="E331" s="200" t="n">
        <v>13.375</v>
      </c>
      <c r="F331" s="201"/>
      <c r="G331" s="202" t="n">
        <f aca="false">ROUND(E331*F331,2)</f>
        <v>0</v>
      </c>
      <c r="H331" s="201"/>
      <c r="I331" s="202" t="n">
        <f aca="false">ROUND(E331*H331,2)</f>
        <v>0</v>
      </c>
      <c r="J331" s="201"/>
      <c r="K331" s="202" t="n">
        <f aca="false">ROUND(E331*J331,2)</f>
        <v>0</v>
      </c>
      <c r="L331" s="202" t="n">
        <v>21</v>
      </c>
      <c r="M331" s="202" t="n">
        <f aca="false">G331*(1+L331/100)</f>
        <v>0</v>
      </c>
      <c r="N331" s="202" t="n">
        <v>1E-005</v>
      </c>
      <c r="O331" s="202" t="n">
        <f aca="false">ROUND(E331*N331,2)</f>
        <v>0</v>
      </c>
      <c r="P331" s="202" t="n">
        <v>0</v>
      </c>
      <c r="Q331" s="202" t="n">
        <f aca="false">ROUND(E331*P331,2)</f>
        <v>0</v>
      </c>
      <c r="R331" s="202"/>
      <c r="S331" s="202" t="s">
        <v>211</v>
      </c>
      <c r="T331" s="202" t="s">
        <v>211</v>
      </c>
      <c r="U331" s="202" t="n">
        <v>0.07</v>
      </c>
      <c r="V331" s="202" t="n">
        <f aca="false">ROUND(E331*U331,2)</f>
        <v>0.94</v>
      </c>
      <c r="W331" s="202"/>
      <c r="X331" s="203" t="s">
        <v>212</v>
      </c>
      <c r="Y331" s="204"/>
      <c r="Z331" s="204"/>
      <c r="AA331" s="204"/>
      <c r="AB331" s="204"/>
      <c r="AC331" s="204"/>
      <c r="AD331" s="204"/>
      <c r="AE331" s="204"/>
      <c r="AF331" s="204"/>
      <c r="AG331" s="204" t="s">
        <v>213</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05"/>
      <c r="B332" s="206"/>
      <c r="C332" s="207" t="s">
        <v>629</v>
      </c>
      <c r="D332" s="208"/>
      <c r="E332" s="209" t="n">
        <v>1.325</v>
      </c>
      <c r="F332" s="210"/>
      <c r="G332" s="210"/>
      <c r="H332" s="210"/>
      <c r="I332" s="210"/>
      <c r="J332" s="210"/>
      <c r="K332" s="210"/>
      <c r="L332" s="210"/>
      <c r="M332" s="210"/>
      <c r="N332" s="210"/>
      <c r="O332" s="210"/>
      <c r="P332" s="210"/>
      <c r="Q332" s="210"/>
      <c r="R332" s="210"/>
      <c r="S332" s="210"/>
      <c r="T332" s="210"/>
      <c r="U332" s="210"/>
      <c r="V332" s="210"/>
      <c r="W332" s="210"/>
      <c r="X332" s="210"/>
      <c r="Y332" s="204"/>
      <c r="Z332" s="204"/>
      <c r="AA332" s="204"/>
      <c r="AB332" s="204"/>
      <c r="AC332" s="204"/>
      <c r="AD332" s="204"/>
      <c r="AE332" s="204"/>
      <c r="AF332" s="204"/>
      <c r="AG332" s="204" t="s">
        <v>215</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05"/>
      <c r="B333" s="206"/>
      <c r="C333" s="207" t="s">
        <v>630</v>
      </c>
      <c r="D333" s="208"/>
      <c r="E333" s="209" t="n">
        <v>3.6</v>
      </c>
      <c r="F333" s="210"/>
      <c r="G333" s="210"/>
      <c r="H333" s="210"/>
      <c r="I333" s="210"/>
      <c r="J333" s="210"/>
      <c r="K333" s="210"/>
      <c r="L333" s="210"/>
      <c r="M333" s="210"/>
      <c r="N333" s="210"/>
      <c r="O333" s="210"/>
      <c r="P333" s="210"/>
      <c r="Q333" s="210"/>
      <c r="R333" s="210"/>
      <c r="S333" s="210"/>
      <c r="T333" s="210"/>
      <c r="U333" s="210"/>
      <c r="V333" s="210"/>
      <c r="W333" s="210"/>
      <c r="X333" s="210"/>
      <c r="Y333" s="204"/>
      <c r="Z333" s="204"/>
      <c r="AA333" s="204"/>
      <c r="AB333" s="204"/>
      <c r="AC333" s="204"/>
      <c r="AD333" s="204"/>
      <c r="AE333" s="204"/>
      <c r="AF333" s="204"/>
      <c r="AG333" s="204" t="s">
        <v>215</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05"/>
      <c r="B334" s="206"/>
      <c r="C334" s="207" t="s">
        <v>631</v>
      </c>
      <c r="D334" s="208"/>
      <c r="E334" s="209" t="n">
        <v>3.45</v>
      </c>
      <c r="F334" s="210"/>
      <c r="G334" s="210"/>
      <c r="H334" s="210"/>
      <c r="I334" s="210"/>
      <c r="J334" s="210"/>
      <c r="K334" s="210"/>
      <c r="L334" s="210"/>
      <c r="M334" s="210"/>
      <c r="N334" s="210"/>
      <c r="O334" s="210"/>
      <c r="P334" s="210"/>
      <c r="Q334" s="210"/>
      <c r="R334" s="210"/>
      <c r="S334" s="210"/>
      <c r="T334" s="210"/>
      <c r="U334" s="210"/>
      <c r="V334" s="210"/>
      <c r="W334" s="210"/>
      <c r="X334" s="210"/>
      <c r="Y334" s="204"/>
      <c r="Z334" s="204"/>
      <c r="AA334" s="204"/>
      <c r="AB334" s="204"/>
      <c r="AC334" s="204"/>
      <c r="AD334" s="204"/>
      <c r="AE334" s="204"/>
      <c r="AF334" s="204"/>
      <c r="AG334" s="204" t="s">
        <v>215</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05"/>
      <c r="B335" s="206"/>
      <c r="C335" s="207" t="s">
        <v>632</v>
      </c>
      <c r="D335" s="208"/>
      <c r="E335" s="209" t="n">
        <v>5</v>
      </c>
      <c r="F335" s="210"/>
      <c r="G335" s="210"/>
      <c r="H335" s="210"/>
      <c r="I335" s="210"/>
      <c r="J335" s="210"/>
      <c r="K335" s="210"/>
      <c r="L335" s="210"/>
      <c r="M335" s="210"/>
      <c r="N335" s="210"/>
      <c r="O335" s="210"/>
      <c r="P335" s="210"/>
      <c r="Q335" s="210"/>
      <c r="R335" s="210"/>
      <c r="S335" s="210"/>
      <c r="T335" s="210"/>
      <c r="U335" s="210"/>
      <c r="V335" s="210"/>
      <c r="W335" s="210"/>
      <c r="X335" s="210"/>
      <c r="Y335" s="204"/>
      <c r="Z335" s="204"/>
      <c r="AA335" s="204"/>
      <c r="AB335" s="204"/>
      <c r="AC335" s="204"/>
      <c r="AD335" s="204"/>
      <c r="AE335" s="204"/>
      <c r="AF335" s="204"/>
      <c r="AG335" s="204" t="s">
        <v>215</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6" t="n">
        <v>146</v>
      </c>
      <c r="B336" s="197" t="s">
        <v>633</v>
      </c>
      <c r="C336" s="198" t="s">
        <v>634</v>
      </c>
      <c r="D336" s="199" t="s">
        <v>210</v>
      </c>
      <c r="E336" s="200" t="n">
        <v>8.37</v>
      </c>
      <c r="F336" s="201"/>
      <c r="G336" s="202" t="n">
        <f aca="false">ROUND(E336*F336,2)</f>
        <v>0</v>
      </c>
      <c r="H336" s="201"/>
      <c r="I336" s="202" t="n">
        <f aca="false">ROUND(E336*H336,2)</f>
        <v>0</v>
      </c>
      <c r="J336" s="201"/>
      <c r="K336" s="202" t="n">
        <f aca="false">ROUND(E336*J336,2)</f>
        <v>0</v>
      </c>
      <c r="L336" s="202" t="n">
        <v>21</v>
      </c>
      <c r="M336" s="202" t="n">
        <f aca="false">G336*(1+L336/100)</f>
        <v>0</v>
      </c>
      <c r="N336" s="202" t="n">
        <v>0.00024</v>
      </c>
      <c r="O336" s="202" t="n">
        <f aca="false">ROUND(E336*N336,2)</f>
        <v>0</v>
      </c>
      <c r="P336" s="202" t="n">
        <v>0</v>
      </c>
      <c r="Q336" s="202" t="n">
        <f aca="false">ROUND(E336*P336,2)</f>
        <v>0</v>
      </c>
      <c r="R336" s="202"/>
      <c r="S336" s="202" t="s">
        <v>211</v>
      </c>
      <c r="T336" s="202" t="s">
        <v>211</v>
      </c>
      <c r="U336" s="202" t="n">
        <v>0.287</v>
      </c>
      <c r="V336" s="202" t="n">
        <f aca="false">ROUND(E336*U336,2)</f>
        <v>2.4</v>
      </c>
      <c r="W336" s="202"/>
      <c r="X336" s="203" t="s">
        <v>212</v>
      </c>
      <c r="Y336" s="204"/>
      <c r="Z336" s="204"/>
      <c r="AA336" s="204"/>
      <c r="AB336" s="204"/>
      <c r="AC336" s="204"/>
      <c r="AD336" s="204"/>
      <c r="AE336" s="204"/>
      <c r="AF336" s="204"/>
      <c r="AG336" s="204" t="s">
        <v>213</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1" collapsed="false">
      <c r="A337" s="205"/>
      <c r="B337" s="206"/>
      <c r="C337" s="219" t="s">
        <v>635</v>
      </c>
      <c r="D337" s="219"/>
      <c r="E337" s="219"/>
      <c r="F337" s="219"/>
      <c r="G337" s="219"/>
      <c r="H337" s="210"/>
      <c r="I337" s="210"/>
      <c r="J337" s="210"/>
      <c r="K337" s="210"/>
      <c r="L337" s="210"/>
      <c r="M337" s="210"/>
      <c r="N337" s="210"/>
      <c r="O337" s="210"/>
      <c r="P337" s="210"/>
      <c r="Q337" s="210"/>
      <c r="R337" s="210"/>
      <c r="S337" s="210"/>
      <c r="T337" s="210"/>
      <c r="U337" s="210"/>
      <c r="V337" s="210"/>
      <c r="W337" s="210"/>
      <c r="X337" s="210"/>
      <c r="Y337" s="204"/>
      <c r="Z337" s="204"/>
      <c r="AA337" s="204"/>
      <c r="AB337" s="204"/>
      <c r="AC337" s="204"/>
      <c r="AD337" s="204"/>
      <c r="AE337" s="204"/>
      <c r="AF337" s="204"/>
      <c r="AG337" s="204" t="s">
        <v>232</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6" t="n">
        <v>147</v>
      </c>
      <c r="B338" s="197" t="s">
        <v>636</v>
      </c>
      <c r="C338" s="198" t="s">
        <v>637</v>
      </c>
      <c r="D338" s="199" t="s">
        <v>270</v>
      </c>
      <c r="E338" s="200" t="n">
        <v>50</v>
      </c>
      <c r="F338" s="201"/>
      <c r="G338" s="202" t="n">
        <f aca="false">ROUND(E338*F338,2)</f>
        <v>0</v>
      </c>
      <c r="H338" s="201"/>
      <c r="I338" s="202" t="n">
        <f aca="false">ROUND(E338*H338,2)</f>
        <v>0</v>
      </c>
      <c r="J338" s="201"/>
      <c r="K338" s="202" t="n">
        <f aca="false">ROUND(E338*J338,2)</f>
        <v>0</v>
      </c>
      <c r="L338" s="202" t="n">
        <v>21</v>
      </c>
      <c r="M338" s="202" t="n">
        <f aca="false">G338*(1+L338/100)</f>
        <v>0</v>
      </c>
      <c r="N338" s="202" t="n">
        <v>7E-005</v>
      </c>
      <c r="O338" s="202" t="n">
        <f aca="false">ROUND(E338*N338,2)</f>
        <v>0</v>
      </c>
      <c r="P338" s="202" t="n">
        <v>0</v>
      </c>
      <c r="Q338" s="202" t="n">
        <f aca="false">ROUND(E338*P338,2)</f>
        <v>0</v>
      </c>
      <c r="R338" s="202"/>
      <c r="S338" s="202" t="s">
        <v>211</v>
      </c>
      <c r="T338" s="202" t="s">
        <v>211</v>
      </c>
      <c r="U338" s="202" t="n">
        <v>0.09</v>
      </c>
      <c r="V338" s="202" t="n">
        <f aca="false">ROUND(E338*U338,2)</f>
        <v>4.5</v>
      </c>
      <c r="W338" s="202"/>
      <c r="X338" s="203" t="s">
        <v>212</v>
      </c>
      <c r="Y338" s="204"/>
      <c r="Z338" s="204"/>
      <c r="AA338" s="204"/>
      <c r="AB338" s="204"/>
      <c r="AC338" s="204"/>
      <c r="AD338" s="204"/>
      <c r="AE338" s="204"/>
      <c r="AF338" s="204"/>
      <c r="AG338" s="204" t="s">
        <v>213</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05"/>
      <c r="B339" s="206"/>
      <c r="C339" s="207" t="s">
        <v>638</v>
      </c>
      <c r="D339" s="208"/>
      <c r="E339" s="209" t="n">
        <v>50</v>
      </c>
      <c r="F339" s="210"/>
      <c r="G339" s="210"/>
      <c r="H339" s="210"/>
      <c r="I339" s="210"/>
      <c r="J339" s="210"/>
      <c r="K339" s="210"/>
      <c r="L339" s="210"/>
      <c r="M339" s="210"/>
      <c r="N339" s="210"/>
      <c r="O339" s="210"/>
      <c r="P339" s="210"/>
      <c r="Q339" s="210"/>
      <c r="R339" s="210"/>
      <c r="S339" s="210"/>
      <c r="T339" s="210"/>
      <c r="U339" s="210"/>
      <c r="V339" s="210"/>
      <c r="W339" s="210"/>
      <c r="X339" s="210"/>
      <c r="Y339" s="204"/>
      <c r="Z339" s="204"/>
      <c r="AA339" s="204"/>
      <c r="AB339" s="204"/>
      <c r="AC339" s="204"/>
      <c r="AD339" s="204"/>
      <c r="AE339" s="204"/>
      <c r="AF339" s="204"/>
      <c r="AG339" s="204" t="s">
        <v>215</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196" t="n">
        <v>148</v>
      </c>
      <c r="B340" s="197" t="s">
        <v>639</v>
      </c>
      <c r="C340" s="198" t="s">
        <v>640</v>
      </c>
      <c r="D340" s="199" t="s">
        <v>210</v>
      </c>
      <c r="E340" s="200" t="n">
        <v>29.44</v>
      </c>
      <c r="F340" s="201"/>
      <c r="G340" s="202" t="n">
        <f aca="false">ROUND(E340*F340,2)</f>
        <v>0</v>
      </c>
      <c r="H340" s="201"/>
      <c r="I340" s="202" t="n">
        <f aca="false">ROUND(E340*H340,2)</f>
        <v>0</v>
      </c>
      <c r="J340" s="201"/>
      <c r="K340" s="202" t="n">
        <f aca="false">ROUND(E340*J340,2)</f>
        <v>0</v>
      </c>
      <c r="L340" s="202" t="n">
        <v>21</v>
      </c>
      <c r="M340" s="202" t="n">
        <f aca="false">G340*(1+L340/100)</f>
        <v>0</v>
      </c>
      <c r="N340" s="202" t="n">
        <v>0.00011</v>
      </c>
      <c r="O340" s="202" t="n">
        <f aca="false">ROUND(E340*N340,2)</f>
        <v>0</v>
      </c>
      <c r="P340" s="202" t="n">
        <v>0</v>
      </c>
      <c r="Q340" s="202" t="n">
        <f aca="false">ROUND(E340*P340,2)</f>
        <v>0</v>
      </c>
      <c r="R340" s="202"/>
      <c r="S340" s="202" t="s">
        <v>211</v>
      </c>
      <c r="T340" s="202" t="s">
        <v>211</v>
      </c>
      <c r="U340" s="202" t="n">
        <v>0.5</v>
      </c>
      <c r="V340" s="202" t="n">
        <f aca="false">ROUND(E340*U340,2)</f>
        <v>14.72</v>
      </c>
      <c r="W340" s="202"/>
      <c r="X340" s="203" t="s">
        <v>212</v>
      </c>
      <c r="Y340" s="204"/>
      <c r="Z340" s="204"/>
      <c r="AA340" s="204"/>
      <c r="AB340" s="204"/>
      <c r="AC340" s="204"/>
      <c r="AD340" s="204"/>
      <c r="AE340" s="204"/>
      <c r="AF340" s="204"/>
      <c r="AG340" s="204" t="s">
        <v>213</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22.5" hidden="false" customHeight="false" outlineLevel="1" collapsed="false">
      <c r="A341" s="205"/>
      <c r="B341" s="206"/>
      <c r="C341" s="207" t="s">
        <v>625</v>
      </c>
      <c r="D341" s="208"/>
      <c r="E341" s="209" t="n">
        <v>21.12</v>
      </c>
      <c r="F341" s="210"/>
      <c r="G341" s="210"/>
      <c r="H341" s="210"/>
      <c r="I341" s="210"/>
      <c r="J341" s="210"/>
      <c r="K341" s="210"/>
      <c r="L341" s="210"/>
      <c r="M341" s="210"/>
      <c r="N341" s="210"/>
      <c r="O341" s="210"/>
      <c r="P341" s="210"/>
      <c r="Q341" s="210"/>
      <c r="R341" s="210"/>
      <c r="S341" s="210"/>
      <c r="T341" s="210"/>
      <c r="U341" s="210"/>
      <c r="V341" s="210"/>
      <c r="W341" s="210"/>
      <c r="X341" s="210"/>
      <c r="Y341" s="204"/>
      <c r="Z341" s="204"/>
      <c r="AA341" s="204"/>
      <c r="AB341" s="204"/>
      <c r="AC341" s="204"/>
      <c r="AD341" s="204"/>
      <c r="AE341" s="204"/>
      <c r="AF341" s="204"/>
      <c r="AG341" s="204" t="s">
        <v>215</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05"/>
      <c r="B342" s="206"/>
      <c r="C342" s="207" t="s">
        <v>626</v>
      </c>
      <c r="D342" s="208"/>
      <c r="E342" s="209" t="n">
        <v>8.32</v>
      </c>
      <c r="F342" s="210"/>
      <c r="G342" s="210"/>
      <c r="H342" s="210"/>
      <c r="I342" s="210"/>
      <c r="J342" s="210"/>
      <c r="K342" s="210"/>
      <c r="L342" s="210"/>
      <c r="M342" s="210"/>
      <c r="N342" s="210"/>
      <c r="O342" s="210"/>
      <c r="P342" s="210"/>
      <c r="Q342" s="210"/>
      <c r="R342" s="210"/>
      <c r="S342" s="210"/>
      <c r="T342" s="210"/>
      <c r="U342" s="210"/>
      <c r="V342" s="210"/>
      <c r="W342" s="210"/>
      <c r="X342" s="210"/>
      <c r="Y342" s="204"/>
      <c r="Z342" s="204"/>
      <c r="AA342" s="204"/>
      <c r="AB342" s="204"/>
      <c r="AC342" s="204"/>
      <c r="AD342" s="204"/>
      <c r="AE342" s="204"/>
      <c r="AF342" s="204"/>
      <c r="AG342" s="204" t="s">
        <v>215</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0" collapsed="false">
      <c r="A343" s="189" t="s">
        <v>206</v>
      </c>
      <c r="B343" s="190" t="s">
        <v>166</v>
      </c>
      <c r="C343" s="191" t="s">
        <v>167</v>
      </c>
      <c r="D343" s="192"/>
      <c r="E343" s="193"/>
      <c r="F343" s="194"/>
      <c r="G343" s="194" t="n">
        <f aca="false">SUMIF(AG344:AG378,"&lt;&gt;NOR",G344:G378)</f>
        <v>0</v>
      </c>
      <c r="H343" s="194"/>
      <c r="I343" s="194" t="n">
        <f aca="false">SUM(I344:I378)</f>
        <v>0</v>
      </c>
      <c r="J343" s="194"/>
      <c r="K343" s="194" t="n">
        <f aca="false">SUM(K344:K378)</f>
        <v>0</v>
      </c>
      <c r="L343" s="194"/>
      <c r="M343" s="194" t="n">
        <f aca="false">SUM(M344:M378)</f>
        <v>0</v>
      </c>
      <c r="N343" s="194"/>
      <c r="O343" s="194" t="n">
        <f aca="false">SUM(O344:O378)</f>
        <v>0.05</v>
      </c>
      <c r="P343" s="194"/>
      <c r="Q343" s="194" t="n">
        <f aca="false">SUM(Q344:Q378)</f>
        <v>0</v>
      </c>
      <c r="R343" s="194"/>
      <c r="S343" s="194"/>
      <c r="T343" s="194"/>
      <c r="U343" s="194"/>
      <c r="V343" s="194" t="n">
        <f aca="false">SUM(V344:V378)</f>
        <v>37.97</v>
      </c>
      <c r="W343" s="194"/>
      <c r="X343" s="195"/>
      <c r="AG343" s="0" t="s">
        <v>207</v>
      </c>
    </row>
    <row r="344" customFormat="false" ht="12.75" hidden="false" customHeight="false" outlineLevel="1" collapsed="false">
      <c r="A344" s="196" t="n">
        <v>149</v>
      </c>
      <c r="B344" s="197" t="s">
        <v>641</v>
      </c>
      <c r="C344" s="198" t="s">
        <v>642</v>
      </c>
      <c r="D344" s="199" t="s">
        <v>210</v>
      </c>
      <c r="E344" s="200" t="n">
        <v>225.85</v>
      </c>
      <c r="F344" s="201"/>
      <c r="G344" s="202" t="n">
        <f aca="false">ROUND(E344*F344,2)</f>
        <v>0</v>
      </c>
      <c r="H344" s="201"/>
      <c r="I344" s="202" t="n">
        <f aca="false">ROUND(E344*H344,2)</f>
        <v>0</v>
      </c>
      <c r="J344" s="201"/>
      <c r="K344" s="202" t="n">
        <f aca="false">ROUND(E344*J344,2)</f>
        <v>0</v>
      </c>
      <c r="L344" s="202" t="n">
        <v>21</v>
      </c>
      <c r="M344" s="202" t="n">
        <f aca="false">G344*(1+L344/100)</f>
        <v>0</v>
      </c>
      <c r="N344" s="202" t="n">
        <v>0</v>
      </c>
      <c r="O344" s="202" t="n">
        <f aca="false">ROUND(E344*N344,2)</f>
        <v>0</v>
      </c>
      <c r="P344" s="202" t="n">
        <v>0</v>
      </c>
      <c r="Q344" s="202" t="n">
        <f aca="false">ROUND(E344*P344,2)</f>
        <v>0</v>
      </c>
      <c r="R344" s="202"/>
      <c r="S344" s="202" t="s">
        <v>211</v>
      </c>
      <c r="T344" s="202" t="s">
        <v>211</v>
      </c>
      <c r="U344" s="202" t="n">
        <v>0.04</v>
      </c>
      <c r="V344" s="202" t="n">
        <f aca="false">ROUND(E344*U344,2)</f>
        <v>9.03</v>
      </c>
      <c r="W344" s="202"/>
      <c r="X344" s="203" t="s">
        <v>212</v>
      </c>
      <c r="Y344" s="204"/>
      <c r="Z344" s="204"/>
      <c r="AA344" s="204"/>
      <c r="AB344" s="204"/>
      <c r="AC344" s="204"/>
      <c r="AD344" s="204"/>
      <c r="AE344" s="204"/>
      <c r="AF344" s="204"/>
      <c r="AG344" s="204" t="s">
        <v>213</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05"/>
      <c r="B345" s="206"/>
      <c r="C345" s="207" t="s">
        <v>239</v>
      </c>
      <c r="D345" s="208"/>
      <c r="E345" s="209" t="n">
        <v>48.95</v>
      </c>
      <c r="F345" s="210"/>
      <c r="G345" s="210"/>
      <c r="H345" s="210"/>
      <c r="I345" s="210"/>
      <c r="J345" s="210"/>
      <c r="K345" s="210"/>
      <c r="L345" s="210"/>
      <c r="M345" s="210"/>
      <c r="N345" s="210"/>
      <c r="O345" s="210"/>
      <c r="P345" s="210"/>
      <c r="Q345" s="210"/>
      <c r="R345" s="210"/>
      <c r="S345" s="210"/>
      <c r="T345" s="210"/>
      <c r="U345" s="210"/>
      <c r="V345" s="210"/>
      <c r="W345" s="210"/>
      <c r="X345" s="210"/>
      <c r="Y345" s="204"/>
      <c r="Z345" s="204"/>
      <c r="AA345" s="204"/>
      <c r="AB345" s="204"/>
      <c r="AC345" s="204"/>
      <c r="AD345" s="204"/>
      <c r="AE345" s="204"/>
      <c r="AF345" s="204"/>
      <c r="AG345" s="204" t="s">
        <v>215</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205"/>
      <c r="B346" s="206"/>
      <c r="C346" s="207" t="s">
        <v>240</v>
      </c>
      <c r="D346" s="208"/>
      <c r="E346" s="209" t="n">
        <v>-6.2</v>
      </c>
      <c r="F346" s="210"/>
      <c r="G346" s="210"/>
      <c r="H346" s="210"/>
      <c r="I346" s="210"/>
      <c r="J346" s="210"/>
      <c r="K346" s="210"/>
      <c r="L346" s="210"/>
      <c r="M346" s="210"/>
      <c r="N346" s="210"/>
      <c r="O346" s="210"/>
      <c r="P346" s="210"/>
      <c r="Q346" s="210"/>
      <c r="R346" s="210"/>
      <c r="S346" s="210"/>
      <c r="T346" s="210"/>
      <c r="U346" s="210"/>
      <c r="V346" s="210"/>
      <c r="W346" s="210"/>
      <c r="X346" s="210"/>
      <c r="Y346" s="204"/>
      <c r="Z346" s="204"/>
      <c r="AA346" s="204"/>
      <c r="AB346" s="204"/>
      <c r="AC346" s="204"/>
      <c r="AD346" s="204"/>
      <c r="AE346" s="204"/>
      <c r="AF346" s="204"/>
      <c r="AG346" s="204" t="s">
        <v>215</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05"/>
      <c r="B347" s="206"/>
      <c r="C347" s="207" t="s">
        <v>234</v>
      </c>
      <c r="D347" s="208"/>
      <c r="E347" s="209" t="n">
        <v>19.5</v>
      </c>
      <c r="F347" s="210"/>
      <c r="G347" s="210"/>
      <c r="H347" s="210"/>
      <c r="I347" s="210"/>
      <c r="J347" s="210"/>
      <c r="K347" s="210"/>
      <c r="L347" s="210"/>
      <c r="M347" s="210"/>
      <c r="N347" s="210"/>
      <c r="O347" s="210"/>
      <c r="P347" s="210"/>
      <c r="Q347" s="210"/>
      <c r="R347" s="210"/>
      <c r="S347" s="210"/>
      <c r="T347" s="210"/>
      <c r="U347" s="210"/>
      <c r="V347" s="210"/>
      <c r="W347" s="210"/>
      <c r="X347" s="210"/>
      <c r="Y347" s="204"/>
      <c r="Z347" s="204"/>
      <c r="AA347" s="204"/>
      <c r="AB347" s="204"/>
      <c r="AC347" s="204"/>
      <c r="AD347" s="204"/>
      <c r="AE347" s="204"/>
      <c r="AF347" s="204"/>
      <c r="AG347" s="204" t="s">
        <v>215</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05"/>
      <c r="B348" s="206"/>
      <c r="C348" s="207" t="s">
        <v>262</v>
      </c>
      <c r="D348" s="208"/>
      <c r="E348" s="209" t="n">
        <v>1.08</v>
      </c>
      <c r="F348" s="210"/>
      <c r="G348" s="210"/>
      <c r="H348" s="210"/>
      <c r="I348" s="210"/>
      <c r="J348" s="210"/>
      <c r="K348" s="210"/>
      <c r="L348" s="210"/>
      <c r="M348" s="210"/>
      <c r="N348" s="210"/>
      <c r="O348" s="210"/>
      <c r="P348" s="210"/>
      <c r="Q348" s="210"/>
      <c r="R348" s="210"/>
      <c r="S348" s="210"/>
      <c r="T348" s="210"/>
      <c r="U348" s="210"/>
      <c r="V348" s="210"/>
      <c r="W348" s="210"/>
      <c r="X348" s="210"/>
      <c r="Y348" s="204"/>
      <c r="Z348" s="204"/>
      <c r="AA348" s="204"/>
      <c r="AB348" s="204"/>
      <c r="AC348" s="204"/>
      <c r="AD348" s="204"/>
      <c r="AE348" s="204"/>
      <c r="AF348" s="204"/>
      <c r="AG348" s="204" t="s">
        <v>215</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05"/>
      <c r="B349" s="206"/>
      <c r="C349" s="207" t="s">
        <v>241</v>
      </c>
      <c r="D349" s="208"/>
      <c r="E349" s="209" t="n">
        <v>15.25</v>
      </c>
      <c r="F349" s="210"/>
      <c r="G349" s="210"/>
      <c r="H349" s="210"/>
      <c r="I349" s="210"/>
      <c r="J349" s="210"/>
      <c r="K349" s="210"/>
      <c r="L349" s="210"/>
      <c r="M349" s="210"/>
      <c r="N349" s="210"/>
      <c r="O349" s="210"/>
      <c r="P349" s="210"/>
      <c r="Q349" s="210"/>
      <c r="R349" s="210"/>
      <c r="S349" s="210"/>
      <c r="T349" s="210"/>
      <c r="U349" s="210"/>
      <c r="V349" s="210"/>
      <c r="W349" s="210"/>
      <c r="X349" s="210"/>
      <c r="Y349" s="204"/>
      <c r="Z349" s="204"/>
      <c r="AA349" s="204"/>
      <c r="AB349" s="204"/>
      <c r="AC349" s="204"/>
      <c r="AD349" s="204"/>
      <c r="AE349" s="204"/>
      <c r="AF349" s="204"/>
      <c r="AG349" s="204" t="s">
        <v>215</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05"/>
      <c r="B350" s="206"/>
      <c r="C350" s="207" t="s">
        <v>242</v>
      </c>
      <c r="D350" s="208"/>
      <c r="E350" s="209" t="n">
        <v>-10.4</v>
      </c>
      <c r="F350" s="210"/>
      <c r="G350" s="210"/>
      <c r="H350" s="210"/>
      <c r="I350" s="210"/>
      <c r="J350" s="210"/>
      <c r="K350" s="210"/>
      <c r="L350" s="210"/>
      <c r="M350" s="210"/>
      <c r="N350" s="210"/>
      <c r="O350" s="210"/>
      <c r="P350" s="210"/>
      <c r="Q350" s="210"/>
      <c r="R350" s="210"/>
      <c r="S350" s="210"/>
      <c r="T350" s="210"/>
      <c r="U350" s="210"/>
      <c r="V350" s="210"/>
      <c r="W350" s="210"/>
      <c r="X350" s="210"/>
      <c r="Y350" s="204"/>
      <c r="Z350" s="204"/>
      <c r="AA350" s="204"/>
      <c r="AB350" s="204"/>
      <c r="AC350" s="204"/>
      <c r="AD350" s="204"/>
      <c r="AE350" s="204"/>
      <c r="AF350" s="204"/>
      <c r="AG350" s="204" t="s">
        <v>215</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05"/>
      <c r="B351" s="206"/>
      <c r="C351" s="207" t="s">
        <v>643</v>
      </c>
      <c r="D351" s="208"/>
      <c r="E351" s="209" t="n">
        <v>14</v>
      </c>
      <c r="F351" s="210"/>
      <c r="G351" s="210"/>
      <c r="H351" s="210"/>
      <c r="I351" s="210"/>
      <c r="J351" s="210"/>
      <c r="K351" s="210"/>
      <c r="L351" s="210"/>
      <c r="M351" s="210"/>
      <c r="N351" s="210"/>
      <c r="O351" s="210"/>
      <c r="P351" s="210"/>
      <c r="Q351" s="210"/>
      <c r="R351" s="210"/>
      <c r="S351" s="210"/>
      <c r="T351" s="210"/>
      <c r="U351" s="210"/>
      <c r="V351" s="210"/>
      <c r="W351" s="210"/>
      <c r="X351" s="210"/>
      <c r="Y351" s="204"/>
      <c r="Z351" s="204"/>
      <c r="AA351" s="204"/>
      <c r="AB351" s="204"/>
      <c r="AC351" s="204"/>
      <c r="AD351" s="204"/>
      <c r="AE351" s="204"/>
      <c r="AF351" s="204"/>
      <c r="AG351" s="204" t="s">
        <v>215</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05"/>
      <c r="B352" s="206"/>
      <c r="C352" s="207" t="s">
        <v>243</v>
      </c>
      <c r="D352" s="208"/>
      <c r="E352" s="209" t="n">
        <v>22</v>
      </c>
      <c r="F352" s="210"/>
      <c r="G352" s="210"/>
      <c r="H352" s="210"/>
      <c r="I352" s="210"/>
      <c r="J352" s="210"/>
      <c r="K352" s="210"/>
      <c r="L352" s="210"/>
      <c r="M352" s="210"/>
      <c r="N352" s="210"/>
      <c r="O352" s="210"/>
      <c r="P352" s="210"/>
      <c r="Q352" s="210"/>
      <c r="R352" s="210"/>
      <c r="S352" s="210"/>
      <c r="T352" s="210"/>
      <c r="U352" s="210"/>
      <c r="V352" s="210"/>
      <c r="W352" s="210"/>
      <c r="X352" s="210"/>
      <c r="Y352" s="204"/>
      <c r="Z352" s="204"/>
      <c r="AA352" s="204"/>
      <c r="AB352" s="204"/>
      <c r="AC352" s="204"/>
      <c r="AD352" s="204"/>
      <c r="AE352" s="204"/>
      <c r="AF352" s="204"/>
      <c r="AG352" s="204" t="s">
        <v>215</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05"/>
      <c r="B353" s="206"/>
      <c r="C353" s="207" t="s">
        <v>244</v>
      </c>
      <c r="D353" s="208"/>
      <c r="E353" s="209" t="n">
        <v>-5.6</v>
      </c>
      <c r="F353" s="210"/>
      <c r="G353" s="210"/>
      <c r="H353" s="210"/>
      <c r="I353" s="210"/>
      <c r="J353" s="210"/>
      <c r="K353" s="210"/>
      <c r="L353" s="210"/>
      <c r="M353" s="210"/>
      <c r="N353" s="210"/>
      <c r="O353" s="210"/>
      <c r="P353" s="210"/>
      <c r="Q353" s="210"/>
      <c r="R353" s="210"/>
      <c r="S353" s="210"/>
      <c r="T353" s="210"/>
      <c r="U353" s="210"/>
      <c r="V353" s="210"/>
      <c r="W353" s="210"/>
      <c r="X353" s="210"/>
      <c r="Y353" s="204"/>
      <c r="Z353" s="204"/>
      <c r="AA353" s="204"/>
      <c r="AB353" s="204"/>
      <c r="AC353" s="204"/>
      <c r="AD353" s="204"/>
      <c r="AE353" s="204"/>
      <c r="AF353" s="204"/>
      <c r="AG353" s="204" t="s">
        <v>215</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1" collapsed="false">
      <c r="A354" s="205"/>
      <c r="B354" s="206"/>
      <c r="C354" s="207" t="s">
        <v>644</v>
      </c>
      <c r="D354" s="208"/>
      <c r="E354" s="209" t="n">
        <v>4</v>
      </c>
      <c r="F354" s="210"/>
      <c r="G354" s="210"/>
      <c r="H354" s="210"/>
      <c r="I354" s="210"/>
      <c r="J354" s="210"/>
      <c r="K354" s="210"/>
      <c r="L354" s="210"/>
      <c r="M354" s="210"/>
      <c r="N354" s="210"/>
      <c r="O354" s="210"/>
      <c r="P354" s="210"/>
      <c r="Q354" s="210"/>
      <c r="R354" s="210"/>
      <c r="S354" s="210"/>
      <c r="T354" s="210"/>
      <c r="U354" s="210"/>
      <c r="V354" s="210"/>
      <c r="W354" s="210"/>
      <c r="X354" s="210"/>
      <c r="Y354" s="204"/>
      <c r="Z354" s="204"/>
      <c r="AA354" s="204"/>
      <c r="AB354" s="204"/>
      <c r="AC354" s="204"/>
      <c r="AD354" s="204"/>
      <c r="AE354" s="204"/>
      <c r="AF354" s="204"/>
      <c r="AG354" s="204" t="s">
        <v>215</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1" collapsed="false">
      <c r="A355" s="205"/>
      <c r="B355" s="206"/>
      <c r="C355" s="207" t="s">
        <v>263</v>
      </c>
      <c r="D355" s="208"/>
      <c r="E355" s="209" t="n">
        <v>0.98</v>
      </c>
      <c r="F355" s="210"/>
      <c r="G355" s="210"/>
      <c r="H355" s="210"/>
      <c r="I355" s="210"/>
      <c r="J355" s="210"/>
      <c r="K355" s="210"/>
      <c r="L355" s="210"/>
      <c r="M355" s="210"/>
      <c r="N355" s="210"/>
      <c r="O355" s="210"/>
      <c r="P355" s="210"/>
      <c r="Q355" s="210"/>
      <c r="R355" s="210"/>
      <c r="S355" s="210"/>
      <c r="T355" s="210"/>
      <c r="U355" s="210"/>
      <c r="V355" s="210"/>
      <c r="W355" s="210"/>
      <c r="X355" s="210"/>
      <c r="Y355" s="204"/>
      <c r="Z355" s="204"/>
      <c r="AA355" s="204"/>
      <c r="AB355" s="204"/>
      <c r="AC355" s="204"/>
      <c r="AD355" s="204"/>
      <c r="AE355" s="204"/>
      <c r="AF355" s="204"/>
      <c r="AG355" s="204" t="s">
        <v>215</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1" collapsed="false">
      <c r="A356" s="205"/>
      <c r="B356" s="206"/>
      <c r="C356" s="207" t="s">
        <v>245</v>
      </c>
      <c r="D356" s="208"/>
      <c r="E356" s="209" t="n">
        <v>0.765</v>
      </c>
      <c r="F356" s="210"/>
      <c r="G356" s="210"/>
      <c r="H356" s="210"/>
      <c r="I356" s="210"/>
      <c r="J356" s="210"/>
      <c r="K356" s="210"/>
      <c r="L356" s="210"/>
      <c r="M356" s="210"/>
      <c r="N356" s="210"/>
      <c r="O356" s="210"/>
      <c r="P356" s="210"/>
      <c r="Q356" s="210"/>
      <c r="R356" s="210"/>
      <c r="S356" s="210"/>
      <c r="T356" s="210"/>
      <c r="U356" s="210"/>
      <c r="V356" s="210"/>
      <c r="W356" s="210"/>
      <c r="X356" s="210"/>
      <c r="Y356" s="204"/>
      <c r="Z356" s="204"/>
      <c r="AA356" s="204"/>
      <c r="AB356" s="204"/>
      <c r="AC356" s="204"/>
      <c r="AD356" s="204"/>
      <c r="AE356" s="204"/>
      <c r="AF356" s="204"/>
      <c r="AG356" s="204" t="s">
        <v>215</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05"/>
      <c r="B357" s="206"/>
      <c r="C357" s="207" t="s">
        <v>246</v>
      </c>
      <c r="D357" s="208"/>
      <c r="E357" s="209" t="n">
        <v>29.15</v>
      </c>
      <c r="F357" s="210"/>
      <c r="G357" s="210"/>
      <c r="H357" s="210"/>
      <c r="I357" s="210"/>
      <c r="J357" s="210"/>
      <c r="K357" s="210"/>
      <c r="L357" s="210"/>
      <c r="M357" s="210"/>
      <c r="N357" s="210"/>
      <c r="O357" s="210"/>
      <c r="P357" s="210"/>
      <c r="Q357" s="210"/>
      <c r="R357" s="210"/>
      <c r="S357" s="210"/>
      <c r="T357" s="210"/>
      <c r="U357" s="210"/>
      <c r="V357" s="210"/>
      <c r="W357" s="210"/>
      <c r="X357" s="210"/>
      <c r="Y357" s="204"/>
      <c r="Z357" s="204"/>
      <c r="AA357" s="204"/>
      <c r="AB357" s="204"/>
      <c r="AC357" s="204"/>
      <c r="AD357" s="204"/>
      <c r="AE357" s="204"/>
      <c r="AF357" s="204"/>
      <c r="AG357" s="204" t="s">
        <v>215</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05"/>
      <c r="B358" s="206"/>
      <c r="C358" s="207" t="s">
        <v>247</v>
      </c>
      <c r="D358" s="208"/>
      <c r="E358" s="209" t="n">
        <v>-4.6</v>
      </c>
      <c r="F358" s="210"/>
      <c r="G358" s="210"/>
      <c r="H358" s="210"/>
      <c r="I358" s="210"/>
      <c r="J358" s="210"/>
      <c r="K358" s="210"/>
      <c r="L358" s="210"/>
      <c r="M358" s="210"/>
      <c r="N358" s="210"/>
      <c r="O358" s="210"/>
      <c r="P358" s="210"/>
      <c r="Q358" s="210"/>
      <c r="R358" s="210"/>
      <c r="S358" s="210"/>
      <c r="T358" s="210"/>
      <c r="U358" s="210"/>
      <c r="V358" s="210"/>
      <c r="W358" s="210"/>
      <c r="X358" s="210"/>
      <c r="Y358" s="204"/>
      <c r="Z358" s="204"/>
      <c r="AA358" s="204"/>
      <c r="AB358" s="204"/>
      <c r="AC358" s="204"/>
      <c r="AD358" s="204"/>
      <c r="AE358" s="204"/>
      <c r="AF358" s="204"/>
      <c r="AG358" s="204" t="s">
        <v>215</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05"/>
      <c r="B359" s="206"/>
      <c r="C359" s="207" t="s">
        <v>645</v>
      </c>
      <c r="D359" s="208"/>
      <c r="E359" s="209" t="n">
        <v>6.6</v>
      </c>
      <c r="F359" s="210"/>
      <c r="G359" s="210"/>
      <c r="H359" s="210"/>
      <c r="I359" s="210"/>
      <c r="J359" s="210"/>
      <c r="K359" s="210"/>
      <c r="L359" s="210"/>
      <c r="M359" s="210"/>
      <c r="N359" s="210"/>
      <c r="O359" s="210"/>
      <c r="P359" s="210"/>
      <c r="Q359" s="210"/>
      <c r="R359" s="210"/>
      <c r="S359" s="210"/>
      <c r="T359" s="210"/>
      <c r="U359" s="210"/>
      <c r="V359" s="210"/>
      <c r="W359" s="210"/>
      <c r="X359" s="210"/>
      <c r="Y359" s="204"/>
      <c r="Z359" s="204"/>
      <c r="AA359" s="204"/>
      <c r="AB359" s="204"/>
      <c r="AC359" s="204"/>
      <c r="AD359" s="204"/>
      <c r="AE359" s="204"/>
      <c r="AF359" s="204"/>
      <c r="AG359" s="204" t="s">
        <v>215</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05"/>
      <c r="B360" s="206"/>
      <c r="C360" s="207" t="s">
        <v>264</v>
      </c>
      <c r="D360" s="208"/>
      <c r="E360" s="209" t="n">
        <v>0.78</v>
      </c>
      <c r="F360" s="210"/>
      <c r="G360" s="210"/>
      <c r="H360" s="210"/>
      <c r="I360" s="210"/>
      <c r="J360" s="210"/>
      <c r="K360" s="210"/>
      <c r="L360" s="210"/>
      <c r="M360" s="210"/>
      <c r="N360" s="210"/>
      <c r="O360" s="210"/>
      <c r="P360" s="210"/>
      <c r="Q360" s="210"/>
      <c r="R360" s="210"/>
      <c r="S360" s="210"/>
      <c r="T360" s="210"/>
      <c r="U360" s="210"/>
      <c r="V360" s="210"/>
      <c r="W360" s="210"/>
      <c r="X360" s="210"/>
      <c r="Y360" s="204"/>
      <c r="Z360" s="204"/>
      <c r="AA360" s="204"/>
      <c r="AB360" s="204"/>
      <c r="AC360" s="204"/>
      <c r="AD360" s="204"/>
      <c r="AE360" s="204"/>
      <c r="AF360" s="204"/>
      <c r="AG360" s="204" t="s">
        <v>215</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05"/>
      <c r="B361" s="206"/>
      <c r="C361" s="207" t="s">
        <v>248</v>
      </c>
      <c r="D361" s="208"/>
      <c r="E361" s="209" t="n">
        <v>13.75</v>
      </c>
      <c r="F361" s="210"/>
      <c r="G361" s="210"/>
      <c r="H361" s="210"/>
      <c r="I361" s="210"/>
      <c r="J361" s="210"/>
      <c r="K361" s="210"/>
      <c r="L361" s="210"/>
      <c r="M361" s="210"/>
      <c r="N361" s="210"/>
      <c r="O361" s="210"/>
      <c r="P361" s="210"/>
      <c r="Q361" s="210"/>
      <c r="R361" s="210"/>
      <c r="S361" s="210"/>
      <c r="T361" s="210"/>
      <c r="U361" s="210"/>
      <c r="V361" s="210"/>
      <c r="W361" s="210"/>
      <c r="X361" s="210"/>
      <c r="Y361" s="204"/>
      <c r="Z361" s="204"/>
      <c r="AA361" s="204"/>
      <c r="AB361" s="204"/>
      <c r="AC361" s="204"/>
      <c r="AD361" s="204"/>
      <c r="AE361" s="204"/>
      <c r="AF361" s="204"/>
      <c r="AG361" s="204" t="s">
        <v>215</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05"/>
      <c r="B362" s="206"/>
      <c r="C362" s="207" t="s">
        <v>249</v>
      </c>
      <c r="D362" s="208"/>
      <c r="E362" s="209" t="n">
        <v>-2.55</v>
      </c>
      <c r="F362" s="210"/>
      <c r="G362" s="210"/>
      <c r="H362" s="210"/>
      <c r="I362" s="210"/>
      <c r="J362" s="210"/>
      <c r="K362" s="210"/>
      <c r="L362" s="210"/>
      <c r="M362" s="210"/>
      <c r="N362" s="210"/>
      <c r="O362" s="210"/>
      <c r="P362" s="210"/>
      <c r="Q362" s="210"/>
      <c r="R362" s="210"/>
      <c r="S362" s="210"/>
      <c r="T362" s="210"/>
      <c r="U362" s="210"/>
      <c r="V362" s="210"/>
      <c r="W362" s="210"/>
      <c r="X362" s="210"/>
      <c r="Y362" s="204"/>
      <c r="Z362" s="204"/>
      <c r="AA362" s="204"/>
      <c r="AB362" s="204"/>
      <c r="AC362" s="204"/>
      <c r="AD362" s="204"/>
      <c r="AE362" s="204"/>
      <c r="AF362" s="204"/>
      <c r="AG362" s="204" t="s">
        <v>215</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05"/>
      <c r="B363" s="206"/>
      <c r="C363" s="207" t="s">
        <v>235</v>
      </c>
      <c r="D363" s="208"/>
      <c r="E363" s="209" t="n">
        <v>1.44</v>
      </c>
      <c r="F363" s="210"/>
      <c r="G363" s="210"/>
      <c r="H363" s="210"/>
      <c r="I363" s="210"/>
      <c r="J363" s="210"/>
      <c r="K363" s="210"/>
      <c r="L363" s="210"/>
      <c r="M363" s="210"/>
      <c r="N363" s="210"/>
      <c r="O363" s="210"/>
      <c r="P363" s="210"/>
      <c r="Q363" s="210"/>
      <c r="R363" s="210"/>
      <c r="S363" s="210"/>
      <c r="T363" s="210"/>
      <c r="U363" s="210"/>
      <c r="V363" s="210"/>
      <c r="W363" s="210"/>
      <c r="X363" s="210"/>
      <c r="Y363" s="204"/>
      <c r="Z363" s="204"/>
      <c r="AA363" s="204"/>
      <c r="AB363" s="204"/>
      <c r="AC363" s="204"/>
      <c r="AD363" s="204"/>
      <c r="AE363" s="204"/>
      <c r="AF363" s="204"/>
      <c r="AG363" s="204" t="s">
        <v>215</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05"/>
      <c r="B364" s="206"/>
      <c r="C364" s="207" t="s">
        <v>265</v>
      </c>
      <c r="D364" s="208"/>
      <c r="E364" s="209" t="n">
        <v>0.78</v>
      </c>
      <c r="F364" s="210"/>
      <c r="G364" s="210"/>
      <c r="H364" s="210"/>
      <c r="I364" s="210"/>
      <c r="J364" s="210"/>
      <c r="K364" s="210"/>
      <c r="L364" s="210"/>
      <c r="M364" s="210"/>
      <c r="N364" s="210"/>
      <c r="O364" s="210"/>
      <c r="P364" s="210"/>
      <c r="Q364" s="210"/>
      <c r="R364" s="210"/>
      <c r="S364" s="210"/>
      <c r="T364" s="210"/>
      <c r="U364" s="210"/>
      <c r="V364" s="210"/>
      <c r="W364" s="210"/>
      <c r="X364" s="210"/>
      <c r="Y364" s="204"/>
      <c r="Z364" s="204"/>
      <c r="AA364" s="204"/>
      <c r="AB364" s="204"/>
      <c r="AC364" s="204"/>
      <c r="AD364" s="204"/>
      <c r="AE364" s="204"/>
      <c r="AF364" s="204"/>
      <c r="AG364" s="204" t="s">
        <v>215</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05"/>
      <c r="B365" s="206"/>
      <c r="C365" s="207" t="s">
        <v>646</v>
      </c>
      <c r="D365" s="208"/>
      <c r="E365" s="209" t="n">
        <v>6.38</v>
      </c>
      <c r="F365" s="210"/>
      <c r="G365" s="210"/>
      <c r="H365" s="210"/>
      <c r="I365" s="210"/>
      <c r="J365" s="210"/>
      <c r="K365" s="210"/>
      <c r="L365" s="210"/>
      <c r="M365" s="210"/>
      <c r="N365" s="210"/>
      <c r="O365" s="210"/>
      <c r="P365" s="210"/>
      <c r="Q365" s="210"/>
      <c r="R365" s="210"/>
      <c r="S365" s="210"/>
      <c r="T365" s="210"/>
      <c r="U365" s="210"/>
      <c r="V365" s="210"/>
      <c r="W365" s="210"/>
      <c r="X365" s="210"/>
      <c r="Y365" s="204"/>
      <c r="Z365" s="204"/>
      <c r="AA365" s="204"/>
      <c r="AB365" s="204"/>
      <c r="AC365" s="204"/>
      <c r="AD365" s="204"/>
      <c r="AE365" s="204"/>
      <c r="AF365" s="204"/>
      <c r="AG365" s="204" t="s">
        <v>215</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05"/>
      <c r="B366" s="206"/>
      <c r="C366" s="207" t="s">
        <v>251</v>
      </c>
      <c r="D366" s="208"/>
      <c r="E366" s="209" t="n">
        <v>-0.33</v>
      </c>
      <c r="F366" s="210"/>
      <c r="G366" s="210"/>
      <c r="H366" s="210"/>
      <c r="I366" s="210"/>
      <c r="J366" s="210"/>
      <c r="K366" s="210"/>
      <c r="L366" s="210"/>
      <c r="M366" s="210"/>
      <c r="N366" s="210"/>
      <c r="O366" s="210"/>
      <c r="P366" s="210"/>
      <c r="Q366" s="210"/>
      <c r="R366" s="210"/>
      <c r="S366" s="210"/>
      <c r="T366" s="210"/>
      <c r="U366" s="210"/>
      <c r="V366" s="210"/>
      <c r="W366" s="210"/>
      <c r="X366" s="210"/>
      <c r="Y366" s="204"/>
      <c r="Z366" s="204"/>
      <c r="AA366" s="204"/>
      <c r="AB366" s="204"/>
      <c r="AC366" s="204"/>
      <c r="AD366" s="204"/>
      <c r="AE366" s="204"/>
      <c r="AF366" s="204"/>
      <c r="AG366" s="204" t="s">
        <v>215</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1" collapsed="false">
      <c r="A367" s="205"/>
      <c r="B367" s="206"/>
      <c r="C367" s="207" t="s">
        <v>647</v>
      </c>
      <c r="D367" s="208"/>
      <c r="E367" s="209" t="n">
        <v>1.17</v>
      </c>
      <c r="F367" s="210"/>
      <c r="G367" s="210"/>
      <c r="H367" s="210"/>
      <c r="I367" s="210"/>
      <c r="J367" s="210"/>
      <c r="K367" s="210"/>
      <c r="L367" s="210"/>
      <c r="M367" s="210"/>
      <c r="N367" s="210"/>
      <c r="O367" s="210"/>
      <c r="P367" s="210"/>
      <c r="Q367" s="210"/>
      <c r="R367" s="210"/>
      <c r="S367" s="210"/>
      <c r="T367" s="210"/>
      <c r="U367" s="210"/>
      <c r="V367" s="210"/>
      <c r="W367" s="210"/>
      <c r="X367" s="210"/>
      <c r="Y367" s="204"/>
      <c r="Z367" s="204"/>
      <c r="AA367" s="204"/>
      <c r="AB367" s="204"/>
      <c r="AC367" s="204"/>
      <c r="AD367" s="204"/>
      <c r="AE367" s="204"/>
      <c r="AF367" s="204"/>
      <c r="AG367" s="204" t="s">
        <v>215</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05"/>
      <c r="B368" s="206"/>
      <c r="C368" s="207" t="s">
        <v>648</v>
      </c>
      <c r="D368" s="208"/>
      <c r="E368" s="209" t="n">
        <v>14.355</v>
      </c>
      <c r="F368" s="210"/>
      <c r="G368" s="210"/>
      <c r="H368" s="210"/>
      <c r="I368" s="210"/>
      <c r="J368" s="210"/>
      <c r="K368" s="210"/>
      <c r="L368" s="210"/>
      <c r="M368" s="210"/>
      <c r="N368" s="210"/>
      <c r="O368" s="210"/>
      <c r="P368" s="210"/>
      <c r="Q368" s="210"/>
      <c r="R368" s="210"/>
      <c r="S368" s="210"/>
      <c r="T368" s="210"/>
      <c r="U368" s="210"/>
      <c r="V368" s="210"/>
      <c r="W368" s="210"/>
      <c r="X368" s="210"/>
      <c r="Y368" s="204"/>
      <c r="Z368" s="204"/>
      <c r="AA368" s="204"/>
      <c r="AB368" s="204"/>
      <c r="AC368" s="204"/>
      <c r="AD368" s="204"/>
      <c r="AE368" s="204"/>
      <c r="AF368" s="204"/>
      <c r="AG368" s="204" t="s">
        <v>215</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205"/>
      <c r="B369" s="206"/>
      <c r="C369" s="207" t="s">
        <v>253</v>
      </c>
      <c r="D369" s="208"/>
      <c r="E369" s="209" t="n">
        <v>-0.905</v>
      </c>
      <c r="F369" s="210"/>
      <c r="G369" s="210"/>
      <c r="H369" s="210"/>
      <c r="I369" s="210"/>
      <c r="J369" s="210"/>
      <c r="K369" s="210"/>
      <c r="L369" s="210"/>
      <c r="M369" s="210"/>
      <c r="N369" s="210"/>
      <c r="O369" s="210"/>
      <c r="P369" s="210"/>
      <c r="Q369" s="210"/>
      <c r="R369" s="210"/>
      <c r="S369" s="210"/>
      <c r="T369" s="210"/>
      <c r="U369" s="210"/>
      <c r="V369" s="210"/>
      <c r="W369" s="210"/>
      <c r="X369" s="210"/>
      <c r="Y369" s="204"/>
      <c r="Z369" s="204"/>
      <c r="AA369" s="204"/>
      <c r="AB369" s="204"/>
      <c r="AC369" s="204"/>
      <c r="AD369" s="204"/>
      <c r="AE369" s="204"/>
      <c r="AF369" s="204"/>
      <c r="AG369" s="204" t="s">
        <v>215</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05"/>
      <c r="B370" s="206"/>
      <c r="C370" s="207" t="s">
        <v>649</v>
      </c>
      <c r="D370" s="208"/>
      <c r="E370" s="209" t="n">
        <v>5.445</v>
      </c>
      <c r="F370" s="210"/>
      <c r="G370" s="210"/>
      <c r="H370" s="210"/>
      <c r="I370" s="210"/>
      <c r="J370" s="210"/>
      <c r="K370" s="210"/>
      <c r="L370" s="210"/>
      <c r="M370" s="210"/>
      <c r="N370" s="210"/>
      <c r="O370" s="210"/>
      <c r="P370" s="210"/>
      <c r="Q370" s="210"/>
      <c r="R370" s="210"/>
      <c r="S370" s="210"/>
      <c r="T370" s="210"/>
      <c r="U370" s="210"/>
      <c r="V370" s="210"/>
      <c r="W370" s="210"/>
      <c r="X370" s="210"/>
      <c r="Y370" s="204"/>
      <c r="Z370" s="204"/>
      <c r="AA370" s="204"/>
      <c r="AB370" s="204"/>
      <c r="AC370" s="204"/>
      <c r="AD370" s="204"/>
      <c r="AE370" s="204"/>
      <c r="AF370" s="204"/>
      <c r="AG370" s="204" t="s">
        <v>215</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05"/>
      <c r="B371" s="206"/>
      <c r="C371" s="207" t="s">
        <v>266</v>
      </c>
      <c r="D371" s="208"/>
      <c r="E371" s="209" t="n">
        <v>0.83</v>
      </c>
      <c r="F371" s="210"/>
      <c r="G371" s="210"/>
      <c r="H371" s="210"/>
      <c r="I371" s="210"/>
      <c r="J371" s="210"/>
      <c r="K371" s="210"/>
      <c r="L371" s="210"/>
      <c r="M371" s="210"/>
      <c r="N371" s="210"/>
      <c r="O371" s="210"/>
      <c r="P371" s="210"/>
      <c r="Q371" s="210"/>
      <c r="R371" s="210"/>
      <c r="S371" s="210"/>
      <c r="T371" s="210"/>
      <c r="U371" s="210"/>
      <c r="V371" s="210"/>
      <c r="W371" s="210"/>
      <c r="X371" s="210"/>
      <c r="Y371" s="204"/>
      <c r="Z371" s="204"/>
      <c r="AA371" s="204"/>
      <c r="AB371" s="204"/>
      <c r="AC371" s="204"/>
      <c r="AD371" s="204"/>
      <c r="AE371" s="204"/>
      <c r="AF371" s="204"/>
      <c r="AG371" s="204" t="s">
        <v>215</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205"/>
      <c r="B372" s="206"/>
      <c r="C372" s="207" t="s">
        <v>254</v>
      </c>
      <c r="D372" s="208"/>
      <c r="E372" s="209" t="n">
        <v>40.15</v>
      </c>
      <c r="F372" s="210"/>
      <c r="G372" s="210"/>
      <c r="H372" s="210"/>
      <c r="I372" s="210"/>
      <c r="J372" s="210"/>
      <c r="K372" s="210"/>
      <c r="L372" s="210"/>
      <c r="M372" s="210"/>
      <c r="N372" s="210"/>
      <c r="O372" s="210"/>
      <c r="P372" s="210"/>
      <c r="Q372" s="210"/>
      <c r="R372" s="210"/>
      <c r="S372" s="210"/>
      <c r="T372" s="210"/>
      <c r="U372" s="210"/>
      <c r="V372" s="210"/>
      <c r="W372" s="210"/>
      <c r="X372" s="210"/>
      <c r="Y372" s="204"/>
      <c r="Z372" s="204"/>
      <c r="AA372" s="204"/>
      <c r="AB372" s="204"/>
      <c r="AC372" s="204"/>
      <c r="AD372" s="204"/>
      <c r="AE372" s="204"/>
      <c r="AF372" s="204"/>
      <c r="AG372" s="204" t="s">
        <v>215</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1" collapsed="false">
      <c r="A373" s="205"/>
      <c r="B373" s="206"/>
      <c r="C373" s="207" t="s">
        <v>255</v>
      </c>
      <c r="D373" s="208"/>
      <c r="E373" s="209" t="n">
        <v>-5.2</v>
      </c>
      <c r="F373" s="210"/>
      <c r="G373" s="210"/>
      <c r="H373" s="210"/>
      <c r="I373" s="210"/>
      <c r="J373" s="210"/>
      <c r="K373" s="210"/>
      <c r="L373" s="210"/>
      <c r="M373" s="210"/>
      <c r="N373" s="210"/>
      <c r="O373" s="210"/>
      <c r="P373" s="210"/>
      <c r="Q373" s="210"/>
      <c r="R373" s="210"/>
      <c r="S373" s="210"/>
      <c r="T373" s="210"/>
      <c r="U373" s="210"/>
      <c r="V373" s="210"/>
      <c r="W373" s="210"/>
      <c r="X373" s="210"/>
      <c r="Y373" s="204"/>
      <c r="Z373" s="204"/>
      <c r="AA373" s="204"/>
      <c r="AB373" s="204"/>
      <c r="AC373" s="204"/>
      <c r="AD373" s="204"/>
      <c r="AE373" s="204"/>
      <c r="AF373" s="204"/>
      <c r="AG373" s="204" t="s">
        <v>215</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205"/>
      <c r="B374" s="206"/>
      <c r="C374" s="207" t="s">
        <v>236</v>
      </c>
      <c r="D374" s="208"/>
      <c r="E374" s="209" t="n">
        <v>13.2</v>
      </c>
      <c r="F374" s="210"/>
      <c r="G374" s="210"/>
      <c r="H374" s="210"/>
      <c r="I374" s="210"/>
      <c r="J374" s="210"/>
      <c r="K374" s="210"/>
      <c r="L374" s="210"/>
      <c r="M374" s="210"/>
      <c r="N374" s="210"/>
      <c r="O374" s="210"/>
      <c r="P374" s="210"/>
      <c r="Q374" s="210"/>
      <c r="R374" s="210"/>
      <c r="S374" s="210"/>
      <c r="T374" s="210"/>
      <c r="U374" s="210"/>
      <c r="V374" s="210"/>
      <c r="W374" s="210"/>
      <c r="X374" s="210"/>
      <c r="Y374" s="204"/>
      <c r="Z374" s="204"/>
      <c r="AA374" s="204"/>
      <c r="AB374" s="204"/>
      <c r="AC374" s="204"/>
      <c r="AD374" s="204"/>
      <c r="AE374" s="204"/>
      <c r="AF374" s="204"/>
      <c r="AG374" s="204" t="s">
        <v>215</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1" collapsed="false">
      <c r="A375" s="205"/>
      <c r="B375" s="206"/>
      <c r="C375" s="207" t="s">
        <v>267</v>
      </c>
      <c r="D375" s="208"/>
      <c r="E375" s="209" t="n">
        <v>1.08</v>
      </c>
      <c r="F375" s="210"/>
      <c r="G375" s="210"/>
      <c r="H375" s="210"/>
      <c r="I375" s="210"/>
      <c r="J375" s="210"/>
      <c r="K375" s="210"/>
      <c r="L375" s="210"/>
      <c r="M375" s="210"/>
      <c r="N375" s="210"/>
      <c r="O375" s="210"/>
      <c r="P375" s="210"/>
      <c r="Q375" s="210"/>
      <c r="R375" s="210"/>
      <c r="S375" s="210"/>
      <c r="T375" s="210"/>
      <c r="U375" s="210"/>
      <c r="V375" s="210"/>
      <c r="W375" s="210"/>
      <c r="X375" s="210"/>
      <c r="Y375" s="204"/>
      <c r="Z375" s="204"/>
      <c r="AA375" s="204"/>
      <c r="AB375" s="204"/>
      <c r="AC375" s="204"/>
      <c r="AD375" s="204"/>
      <c r="AE375" s="204"/>
      <c r="AF375" s="204"/>
      <c r="AG375" s="204" t="s">
        <v>215</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196" t="n">
        <v>150</v>
      </c>
      <c r="B376" s="197" t="s">
        <v>650</v>
      </c>
      <c r="C376" s="198" t="s">
        <v>651</v>
      </c>
      <c r="D376" s="199" t="s">
        <v>210</v>
      </c>
      <c r="E376" s="200" t="n">
        <v>219.415</v>
      </c>
      <c r="F376" s="201"/>
      <c r="G376" s="202" t="n">
        <f aca="false">ROUND(E376*F376,2)</f>
        <v>0</v>
      </c>
      <c r="H376" s="201"/>
      <c r="I376" s="202" t="n">
        <f aca="false">ROUND(E376*H376,2)</f>
        <v>0</v>
      </c>
      <c r="J376" s="201"/>
      <c r="K376" s="202" t="n">
        <f aca="false">ROUND(E376*J376,2)</f>
        <v>0</v>
      </c>
      <c r="L376" s="202" t="n">
        <v>21</v>
      </c>
      <c r="M376" s="202" t="n">
        <f aca="false">G376*(1+L376/100)</f>
        <v>0</v>
      </c>
      <c r="N376" s="202" t="n">
        <v>7E-005</v>
      </c>
      <c r="O376" s="202" t="n">
        <f aca="false">ROUND(E376*N376,2)</f>
        <v>0.02</v>
      </c>
      <c r="P376" s="202" t="n">
        <v>0</v>
      </c>
      <c r="Q376" s="202" t="n">
        <f aca="false">ROUND(E376*P376,2)</f>
        <v>0</v>
      </c>
      <c r="R376" s="202"/>
      <c r="S376" s="202" t="s">
        <v>211</v>
      </c>
      <c r="T376" s="202" t="s">
        <v>211</v>
      </c>
      <c r="U376" s="202" t="n">
        <v>0.03</v>
      </c>
      <c r="V376" s="202" t="n">
        <f aca="false">ROUND(E376*U376,2)</f>
        <v>6.58</v>
      </c>
      <c r="W376" s="202"/>
      <c r="X376" s="203" t="s">
        <v>212</v>
      </c>
      <c r="Y376" s="204"/>
      <c r="Z376" s="204"/>
      <c r="AA376" s="204"/>
      <c r="AB376" s="204"/>
      <c r="AC376" s="204"/>
      <c r="AD376" s="204"/>
      <c r="AE376" s="204"/>
      <c r="AF376" s="204"/>
      <c r="AG376" s="204" t="s">
        <v>213</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05"/>
      <c r="B377" s="206"/>
      <c r="C377" s="207" t="s">
        <v>652</v>
      </c>
      <c r="D377" s="208"/>
      <c r="E377" s="209" t="n">
        <v>219.415</v>
      </c>
      <c r="F377" s="210"/>
      <c r="G377" s="210"/>
      <c r="H377" s="210"/>
      <c r="I377" s="210"/>
      <c r="J377" s="210"/>
      <c r="K377" s="210"/>
      <c r="L377" s="210"/>
      <c r="M377" s="210"/>
      <c r="N377" s="210"/>
      <c r="O377" s="210"/>
      <c r="P377" s="210"/>
      <c r="Q377" s="210"/>
      <c r="R377" s="210"/>
      <c r="S377" s="210"/>
      <c r="T377" s="210"/>
      <c r="U377" s="210"/>
      <c r="V377" s="210"/>
      <c r="W377" s="210"/>
      <c r="X377" s="210"/>
      <c r="Y377" s="204"/>
      <c r="Z377" s="204"/>
      <c r="AA377" s="204"/>
      <c r="AB377" s="204"/>
      <c r="AC377" s="204"/>
      <c r="AD377" s="204"/>
      <c r="AE377" s="204"/>
      <c r="AF377" s="204"/>
      <c r="AG377" s="204" t="s">
        <v>215</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11" t="n">
        <v>151</v>
      </c>
      <c r="B378" s="212" t="s">
        <v>653</v>
      </c>
      <c r="C378" s="213" t="s">
        <v>654</v>
      </c>
      <c r="D378" s="214" t="s">
        <v>210</v>
      </c>
      <c r="E378" s="215" t="n">
        <v>219.415</v>
      </c>
      <c r="F378" s="216"/>
      <c r="G378" s="217" t="n">
        <f aca="false">ROUND(E378*F378,2)</f>
        <v>0</v>
      </c>
      <c r="H378" s="216"/>
      <c r="I378" s="217" t="n">
        <f aca="false">ROUND(E378*H378,2)</f>
        <v>0</v>
      </c>
      <c r="J378" s="216"/>
      <c r="K378" s="217" t="n">
        <f aca="false">ROUND(E378*J378,2)</f>
        <v>0</v>
      </c>
      <c r="L378" s="217" t="n">
        <v>21</v>
      </c>
      <c r="M378" s="217" t="n">
        <f aca="false">G378*(1+L378/100)</f>
        <v>0</v>
      </c>
      <c r="N378" s="217" t="n">
        <v>0.00015</v>
      </c>
      <c r="O378" s="217" t="n">
        <f aca="false">ROUND(E378*N378,2)</f>
        <v>0.03</v>
      </c>
      <c r="P378" s="217" t="n">
        <v>0</v>
      </c>
      <c r="Q378" s="217" t="n">
        <f aca="false">ROUND(E378*P378,2)</f>
        <v>0</v>
      </c>
      <c r="R378" s="217"/>
      <c r="S378" s="217" t="s">
        <v>211</v>
      </c>
      <c r="T378" s="217" t="s">
        <v>211</v>
      </c>
      <c r="U378" s="217" t="n">
        <v>0.10191</v>
      </c>
      <c r="V378" s="217" t="n">
        <f aca="false">ROUND(E378*U378,2)</f>
        <v>22.36</v>
      </c>
      <c r="W378" s="217"/>
      <c r="X378" s="218" t="s">
        <v>212</v>
      </c>
      <c r="Y378" s="204"/>
      <c r="Z378" s="204"/>
      <c r="AA378" s="204"/>
      <c r="AB378" s="204"/>
      <c r="AC378" s="204"/>
      <c r="AD378" s="204"/>
      <c r="AE378" s="204"/>
      <c r="AF378" s="204"/>
      <c r="AG378" s="204" t="s">
        <v>213</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0" collapsed="false">
      <c r="A379" s="189" t="s">
        <v>206</v>
      </c>
      <c r="B379" s="190" t="s">
        <v>168</v>
      </c>
      <c r="C379" s="191" t="s">
        <v>169</v>
      </c>
      <c r="D379" s="192"/>
      <c r="E379" s="193"/>
      <c r="F379" s="194"/>
      <c r="G379" s="194" t="n">
        <f aca="false">SUMIF(AG380:AG388,"&lt;&gt;NOR",G380:G388)</f>
        <v>0</v>
      </c>
      <c r="H379" s="194"/>
      <c r="I379" s="194" t="n">
        <f aca="false">SUM(I380:I388)</f>
        <v>0</v>
      </c>
      <c r="J379" s="194"/>
      <c r="K379" s="194" t="n">
        <f aca="false">SUM(K380:K388)</f>
        <v>0</v>
      </c>
      <c r="L379" s="194"/>
      <c r="M379" s="194" t="n">
        <f aca="false">SUM(M380:M388)</f>
        <v>0</v>
      </c>
      <c r="N379" s="194"/>
      <c r="O379" s="194" t="n">
        <f aca="false">SUM(O380:O388)</f>
        <v>0</v>
      </c>
      <c r="P379" s="194"/>
      <c r="Q379" s="194" t="n">
        <f aca="false">SUM(Q380:Q388)</f>
        <v>0</v>
      </c>
      <c r="R379" s="194"/>
      <c r="S379" s="194"/>
      <c r="T379" s="194"/>
      <c r="U379" s="194"/>
      <c r="V379" s="194" t="n">
        <f aca="false">SUM(V380:V388)</f>
        <v>0</v>
      </c>
      <c r="W379" s="194"/>
      <c r="X379" s="195"/>
      <c r="AG379" s="0" t="s">
        <v>207</v>
      </c>
    </row>
    <row r="380" customFormat="false" ht="12.75" hidden="false" customHeight="false" outlineLevel="1" collapsed="false">
      <c r="A380" s="211" t="n">
        <v>152</v>
      </c>
      <c r="B380" s="212" t="s">
        <v>655</v>
      </c>
      <c r="C380" s="213" t="s">
        <v>656</v>
      </c>
      <c r="D380" s="214" t="s">
        <v>309</v>
      </c>
      <c r="E380" s="215" t="n">
        <v>1</v>
      </c>
      <c r="F380" s="216"/>
      <c r="G380" s="217" t="n">
        <f aca="false">ROUND(E380*F380,2)</f>
        <v>0</v>
      </c>
      <c r="H380" s="216"/>
      <c r="I380" s="217" t="n">
        <f aca="false">ROUND(E380*H380,2)</f>
        <v>0</v>
      </c>
      <c r="J380" s="216"/>
      <c r="K380" s="217" t="n">
        <f aca="false">ROUND(E380*J380,2)</f>
        <v>0</v>
      </c>
      <c r="L380" s="217" t="n">
        <v>21</v>
      </c>
      <c r="M380" s="217" t="n">
        <f aca="false">G380*(1+L380/100)</f>
        <v>0</v>
      </c>
      <c r="N380" s="217" t="n">
        <v>0</v>
      </c>
      <c r="O380" s="217" t="n">
        <f aca="false">ROUND(E380*N380,2)</f>
        <v>0</v>
      </c>
      <c r="P380" s="217" t="n">
        <v>0</v>
      </c>
      <c r="Q380" s="217" t="n">
        <f aca="false">ROUND(E380*P380,2)</f>
        <v>0</v>
      </c>
      <c r="R380" s="217"/>
      <c r="S380" s="217" t="s">
        <v>296</v>
      </c>
      <c r="T380" s="217" t="s">
        <v>297</v>
      </c>
      <c r="U380" s="217" t="n">
        <v>0</v>
      </c>
      <c r="V380" s="217" t="n">
        <f aca="false">ROUND(E380*U380,2)</f>
        <v>0</v>
      </c>
      <c r="W380" s="217"/>
      <c r="X380" s="218" t="s">
        <v>212</v>
      </c>
      <c r="Y380" s="204"/>
      <c r="Z380" s="204"/>
      <c r="AA380" s="204"/>
      <c r="AB380" s="204"/>
      <c r="AC380" s="204"/>
      <c r="AD380" s="204"/>
      <c r="AE380" s="204"/>
      <c r="AF380" s="204"/>
      <c r="AG380" s="204" t="s">
        <v>213</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11" t="n">
        <v>153</v>
      </c>
      <c r="B381" s="212" t="s">
        <v>657</v>
      </c>
      <c r="C381" s="213" t="s">
        <v>658</v>
      </c>
      <c r="D381" s="214" t="s">
        <v>309</v>
      </c>
      <c r="E381" s="215" t="n">
        <v>1</v>
      </c>
      <c r="F381" s="216"/>
      <c r="G381" s="217" t="n">
        <f aca="false">ROUND(E381*F381,2)</f>
        <v>0</v>
      </c>
      <c r="H381" s="216"/>
      <c r="I381" s="217" t="n">
        <f aca="false">ROUND(E381*H381,2)</f>
        <v>0</v>
      </c>
      <c r="J381" s="216"/>
      <c r="K381" s="217" t="n">
        <f aca="false">ROUND(E381*J381,2)</f>
        <v>0</v>
      </c>
      <c r="L381" s="217" t="n">
        <v>21</v>
      </c>
      <c r="M381" s="217" t="n">
        <f aca="false">G381*(1+L381/100)</f>
        <v>0</v>
      </c>
      <c r="N381" s="217" t="n">
        <v>0</v>
      </c>
      <c r="O381" s="217" t="n">
        <f aca="false">ROUND(E381*N381,2)</f>
        <v>0</v>
      </c>
      <c r="P381" s="217" t="n">
        <v>0</v>
      </c>
      <c r="Q381" s="217" t="n">
        <f aca="false">ROUND(E381*P381,2)</f>
        <v>0</v>
      </c>
      <c r="R381" s="217"/>
      <c r="S381" s="217" t="s">
        <v>296</v>
      </c>
      <c r="T381" s="217" t="s">
        <v>297</v>
      </c>
      <c r="U381" s="217" t="n">
        <v>0</v>
      </c>
      <c r="V381" s="217" t="n">
        <f aca="false">ROUND(E381*U381,2)</f>
        <v>0</v>
      </c>
      <c r="W381" s="217"/>
      <c r="X381" s="218" t="s">
        <v>212</v>
      </c>
      <c r="Y381" s="204"/>
      <c r="Z381" s="204"/>
      <c r="AA381" s="204"/>
      <c r="AB381" s="204"/>
      <c r="AC381" s="204"/>
      <c r="AD381" s="204"/>
      <c r="AE381" s="204"/>
      <c r="AF381" s="204"/>
      <c r="AG381" s="204" t="s">
        <v>213</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11" t="n">
        <v>154</v>
      </c>
      <c r="B382" s="212" t="s">
        <v>659</v>
      </c>
      <c r="C382" s="213" t="s">
        <v>660</v>
      </c>
      <c r="D382" s="214" t="s">
        <v>356</v>
      </c>
      <c r="E382" s="215" t="n">
        <v>0.5</v>
      </c>
      <c r="F382" s="216"/>
      <c r="G382" s="217" t="n">
        <f aca="false">ROUND(E382*F382,2)</f>
        <v>0</v>
      </c>
      <c r="H382" s="216"/>
      <c r="I382" s="217" t="n">
        <f aca="false">ROUND(E382*H382,2)</f>
        <v>0</v>
      </c>
      <c r="J382" s="216"/>
      <c r="K382" s="217" t="n">
        <f aca="false">ROUND(E382*J382,2)</f>
        <v>0</v>
      </c>
      <c r="L382" s="217" t="n">
        <v>21</v>
      </c>
      <c r="M382" s="217" t="n">
        <f aca="false">G382*(1+L382/100)</f>
        <v>0</v>
      </c>
      <c r="N382" s="217" t="n">
        <v>0</v>
      </c>
      <c r="O382" s="217" t="n">
        <f aca="false">ROUND(E382*N382,2)</f>
        <v>0</v>
      </c>
      <c r="P382" s="217" t="n">
        <v>0</v>
      </c>
      <c r="Q382" s="217" t="n">
        <f aca="false">ROUND(E382*P382,2)</f>
        <v>0</v>
      </c>
      <c r="R382" s="217"/>
      <c r="S382" s="217" t="s">
        <v>296</v>
      </c>
      <c r="T382" s="217" t="s">
        <v>297</v>
      </c>
      <c r="U382" s="217" t="n">
        <v>0</v>
      </c>
      <c r="V382" s="217" t="n">
        <f aca="false">ROUND(E382*U382,2)</f>
        <v>0</v>
      </c>
      <c r="W382" s="217"/>
      <c r="X382" s="218" t="s">
        <v>212</v>
      </c>
      <c r="Y382" s="204"/>
      <c r="Z382" s="204"/>
      <c r="AA382" s="204"/>
      <c r="AB382" s="204"/>
      <c r="AC382" s="204"/>
      <c r="AD382" s="204"/>
      <c r="AE382" s="204"/>
      <c r="AF382" s="204"/>
      <c r="AG382" s="204" t="s">
        <v>213</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22.5" hidden="false" customHeight="false" outlineLevel="1" collapsed="false">
      <c r="A383" s="196" t="n">
        <v>155</v>
      </c>
      <c r="B383" s="197" t="s">
        <v>661</v>
      </c>
      <c r="C383" s="198" t="s">
        <v>662</v>
      </c>
      <c r="D383" s="199" t="s">
        <v>312</v>
      </c>
      <c r="E383" s="200" t="n">
        <v>140</v>
      </c>
      <c r="F383" s="201"/>
      <c r="G383" s="202" t="n">
        <f aca="false">ROUND(E383*F383,2)</f>
        <v>0</v>
      </c>
      <c r="H383" s="201"/>
      <c r="I383" s="202" t="n">
        <f aca="false">ROUND(E383*H383,2)</f>
        <v>0</v>
      </c>
      <c r="J383" s="201"/>
      <c r="K383" s="202" t="n">
        <f aca="false">ROUND(E383*J383,2)</f>
        <v>0</v>
      </c>
      <c r="L383" s="202" t="n">
        <v>21</v>
      </c>
      <c r="M383" s="202" t="n">
        <f aca="false">G383*(1+L383/100)</f>
        <v>0</v>
      </c>
      <c r="N383" s="202" t="n">
        <v>0</v>
      </c>
      <c r="O383" s="202" t="n">
        <f aca="false">ROUND(E383*N383,2)</f>
        <v>0</v>
      </c>
      <c r="P383" s="202" t="n">
        <v>0</v>
      </c>
      <c r="Q383" s="202" t="n">
        <f aca="false">ROUND(E383*P383,2)</f>
        <v>0</v>
      </c>
      <c r="R383" s="202"/>
      <c r="S383" s="202" t="s">
        <v>296</v>
      </c>
      <c r="T383" s="202" t="s">
        <v>297</v>
      </c>
      <c r="U383" s="202" t="n">
        <v>0</v>
      </c>
      <c r="V383" s="202" t="n">
        <f aca="false">ROUND(E383*U383,2)</f>
        <v>0</v>
      </c>
      <c r="W383" s="202"/>
      <c r="X383" s="203" t="s">
        <v>212</v>
      </c>
      <c r="Y383" s="204"/>
      <c r="Z383" s="204"/>
      <c r="AA383" s="204"/>
      <c r="AB383" s="204"/>
      <c r="AC383" s="204"/>
      <c r="AD383" s="204"/>
      <c r="AE383" s="204"/>
      <c r="AF383" s="204"/>
      <c r="AG383" s="204" t="s">
        <v>213</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22.5" hidden="false" customHeight="false" outlineLevel="1" collapsed="false">
      <c r="A384" s="205"/>
      <c r="B384" s="206"/>
      <c r="C384" s="207" t="s">
        <v>663</v>
      </c>
      <c r="D384" s="208"/>
      <c r="E384" s="209" t="n">
        <v>140</v>
      </c>
      <c r="F384" s="210"/>
      <c r="G384" s="210"/>
      <c r="H384" s="210"/>
      <c r="I384" s="210"/>
      <c r="J384" s="210"/>
      <c r="K384" s="210"/>
      <c r="L384" s="210"/>
      <c r="M384" s="210"/>
      <c r="N384" s="210"/>
      <c r="O384" s="210"/>
      <c r="P384" s="210"/>
      <c r="Q384" s="210"/>
      <c r="R384" s="210"/>
      <c r="S384" s="210"/>
      <c r="T384" s="210"/>
      <c r="U384" s="210"/>
      <c r="V384" s="210"/>
      <c r="W384" s="210"/>
      <c r="X384" s="210"/>
      <c r="Y384" s="204"/>
      <c r="Z384" s="204"/>
      <c r="AA384" s="204"/>
      <c r="AB384" s="204"/>
      <c r="AC384" s="204"/>
      <c r="AD384" s="204"/>
      <c r="AE384" s="204"/>
      <c r="AF384" s="204"/>
      <c r="AG384" s="204" t="s">
        <v>215</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22.5" hidden="false" customHeight="false" outlineLevel="1" collapsed="false">
      <c r="A385" s="205"/>
      <c r="B385" s="206"/>
      <c r="C385" s="207" t="s">
        <v>664</v>
      </c>
      <c r="D385" s="208"/>
      <c r="E385" s="209"/>
      <c r="F385" s="210"/>
      <c r="G385" s="210"/>
      <c r="H385" s="210"/>
      <c r="I385" s="210"/>
      <c r="J385" s="210"/>
      <c r="K385" s="210"/>
      <c r="L385" s="210"/>
      <c r="M385" s="210"/>
      <c r="N385" s="210"/>
      <c r="O385" s="210"/>
      <c r="P385" s="210"/>
      <c r="Q385" s="210"/>
      <c r="R385" s="210"/>
      <c r="S385" s="210"/>
      <c r="T385" s="210"/>
      <c r="U385" s="210"/>
      <c r="V385" s="210"/>
      <c r="W385" s="210"/>
      <c r="X385" s="210"/>
      <c r="Y385" s="204"/>
      <c r="Z385" s="204"/>
      <c r="AA385" s="204"/>
      <c r="AB385" s="204"/>
      <c r="AC385" s="204"/>
      <c r="AD385" s="204"/>
      <c r="AE385" s="204"/>
      <c r="AF385" s="204"/>
      <c r="AG385" s="204" t="s">
        <v>215</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05"/>
      <c r="B386" s="206"/>
      <c r="C386" s="207" t="s">
        <v>665</v>
      </c>
      <c r="D386" s="208"/>
      <c r="E386" s="209"/>
      <c r="F386" s="210"/>
      <c r="G386" s="210"/>
      <c r="H386" s="210"/>
      <c r="I386" s="210"/>
      <c r="J386" s="210"/>
      <c r="K386" s="210"/>
      <c r="L386" s="210"/>
      <c r="M386" s="210"/>
      <c r="N386" s="210"/>
      <c r="O386" s="210"/>
      <c r="P386" s="210"/>
      <c r="Q386" s="210"/>
      <c r="R386" s="210"/>
      <c r="S386" s="210"/>
      <c r="T386" s="210"/>
      <c r="U386" s="210"/>
      <c r="V386" s="210"/>
      <c r="W386" s="210"/>
      <c r="X386" s="210"/>
      <c r="Y386" s="204"/>
      <c r="Z386" s="204"/>
      <c r="AA386" s="204"/>
      <c r="AB386" s="204"/>
      <c r="AC386" s="204"/>
      <c r="AD386" s="204"/>
      <c r="AE386" s="204"/>
      <c r="AF386" s="204"/>
      <c r="AG386" s="204" t="s">
        <v>215</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22.5" hidden="false" customHeight="false" outlineLevel="1" collapsed="false">
      <c r="A387" s="211" t="n">
        <v>156</v>
      </c>
      <c r="B387" s="212" t="s">
        <v>666</v>
      </c>
      <c r="C387" s="213" t="s">
        <v>667</v>
      </c>
      <c r="D387" s="214" t="s">
        <v>312</v>
      </c>
      <c r="E387" s="215" t="n">
        <v>2</v>
      </c>
      <c r="F387" s="216"/>
      <c r="G387" s="217" t="n">
        <f aca="false">ROUND(E387*F387,2)</f>
        <v>0</v>
      </c>
      <c r="H387" s="216"/>
      <c r="I387" s="217" t="n">
        <f aca="false">ROUND(E387*H387,2)</f>
        <v>0</v>
      </c>
      <c r="J387" s="216"/>
      <c r="K387" s="217" t="n">
        <f aca="false">ROUND(E387*J387,2)</f>
        <v>0</v>
      </c>
      <c r="L387" s="217" t="n">
        <v>21</v>
      </c>
      <c r="M387" s="217" t="n">
        <f aca="false">G387*(1+L387/100)</f>
        <v>0</v>
      </c>
      <c r="N387" s="217" t="n">
        <v>0</v>
      </c>
      <c r="O387" s="217" t="n">
        <f aca="false">ROUND(E387*N387,2)</f>
        <v>0</v>
      </c>
      <c r="P387" s="217" t="n">
        <v>0</v>
      </c>
      <c r="Q387" s="217" t="n">
        <f aca="false">ROUND(E387*P387,2)</f>
        <v>0</v>
      </c>
      <c r="R387" s="217"/>
      <c r="S387" s="217" t="s">
        <v>296</v>
      </c>
      <c r="T387" s="217" t="s">
        <v>297</v>
      </c>
      <c r="U387" s="217" t="n">
        <v>0</v>
      </c>
      <c r="V387" s="217" t="n">
        <f aca="false">ROUND(E387*U387,2)</f>
        <v>0</v>
      </c>
      <c r="W387" s="217"/>
      <c r="X387" s="218" t="s">
        <v>212</v>
      </c>
      <c r="Y387" s="204"/>
      <c r="Z387" s="204"/>
      <c r="AA387" s="204"/>
      <c r="AB387" s="204"/>
      <c r="AC387" s="204"/>
      <c r="AD387" s="204"/>
      <c r="AE387" s="204"/>
      <c r="AF387" s="204"/>
      <c r="AG387" s="204" t="s">
        <v>313</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11" t="n">
        <v>157</v>
      </c>
      <c r="B388" s="212" t="s">
        <v>668</v>
      </c>
      <c r="C388" s="213" t="s">
        <v>669</v>
      </c>
      <c r="D388" s="214" t="s">
        <v>312</v>
      </c>
      <c r="E388" s="215" t="n">
        <v>24</v>
      </c>
      <c r="F388" s="216"/>
      <c r="G388" s="217" t="n">
        <f aca="false">ROUND(E388*F388,2)</f>
        <v>0</v>
      </c>
      <c r="H388" s="216"/>
      <c r="I388" s="217" t="n">
        <f aca="false">ROUND(E388*H388,2)</f>
        <v>0</v>
      </c>
      <c r="J388" s="216"/>
      <c r="K388" s="217" t="n">
        <f aca="false">ROUND(E388*J388,2)</f>
        <v>0</v>
      </c>
      <c r="L388" s="217" t="n">
        <v>21</v>
      </c>
      <c r="M388" s="217" t="n">
        <f aca="false">G388*(1+L388/100)</f>
        <v>0</v>
      </c>
      <c r="N388" s="217" t="n">
        <v>0</v>
      </c>
      <c r="O388" s="217" t="n">
        <f aca="false">ROUND(E388*N388,2)</f>
        <v>0</v>
      </c>
      <c r="P388" s="217" t="n">
        <v>0</v>
      </c>
      <c r="Q388" s="217" t="n">
        <f aca="false">ROUND(E388*P388,2)</f>
        <v>0</v>
      </c>
      <c r="R388" s="217"/>
      <c r="S388" s="217" t="s">
        <v>296</v>
      </c>
      <c r="T388" s="217" t="s">
        <v>297</v>
      </c>
      <c r="U388" s="217" t="n">
        <v>0</v>
      </c>
      <c r="V388" s="217" t="n">
        <f aca="false">ROUND(E388*U388,2)</f>
        <v>0</v>
      </c>
      <c r="W388" s="217"/>
      <c r="X388" s="218" t="s">
        <v>212</v>
      </c>
      <c r="Y388" s="204"/>
      <c r="Z388" s="204"/>
      <c r="AA388" s="204"/>
      <c r="AB388" s="204"/>
      <c r="AC388" s="204"/>
      <c r="AD388" s="204"/>
      <c r="AE388" s="204"/>
      <c r="AF388" s="204"/>
      <c r="AG388" s="204" t="s">
        <v>213</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0" collapsed="false">
      <c r="A389" s="189" t="s">
        <v>206</v>
      </c>
      <c r="B389" s="190" t="s">
        <v>170</v>
      </c>
      <c r="C389" s="191" t="s">
        <v>171</v>
      </c>
      <c r="D389" s="192"/>
      <c r="E389" s="193"/>
      <c r="F389" s="194"/>
      <c r="G389" s="194" t="n">
        <f aca="false">SUMIF(AG390:AG435,"&lt;&gt;NOR",G390:G435)</f>
        <v>0</v>
      </c>
      <c r="H389" s="194"/>
      <c r="I389" s="194" t="n">
        <f aca="false">SUM(I390:I435)</f>
        <v>0</v>
      </c>
      <c r="J389" s="194"/>
      <c r="K389" s="194" t="n">
        <f aca="false">SUM(K390:K435)</f>
        <v>0</v>
      </c>
      <c r="L389" s="194"/>
      <c r="M389" s="194" t="n">
        <f aca="false">SUM(M390:M435)</f>
        <v>0</v>
      </c>
      <c r="N389" s="194"/>
      <c r="O389" s="194" t="n">
        <f aca="false">SUM(O390:O435)</f>
        <v>0</v>
      </c>
      <c r="P389" s="194"/>
      <c r="Q389" s="194" t="n">
        <f aca="false">SUM(Q390:Q435)</f>
        <v>0</v>
      </c>
      <c r="R389" s="194"/>
      <c r="S389" s="194"/>
      <c r="T389" s="194"/>
      <c r="U389" s="194"/>
      <c r="V389" s="194" t="n">
        <f aca="false">SUM(V390:V435)</f>
        <v>0</v>
      </c>
      <c r="W389" s="194"/>
      <c r="X389" s="195"/>
      <c r="AG389" s="0" t="s">
        <v>207</v>
      </c>
    </row>
    <row r="390" customFormat="false" ht="22.5" hidden="false" customHeight="false" outlineLevel="1" collapsed="false">
      <c r="A390" s="211" t="n">
        <v>158</v>
      </c>
      <c r="B390" s="212" t="s">
        <v>670</v>
      </c>
      <c r="C390" s="213" t="s">
        <v>671</v>
      </c>
      <c r="D390" s="214" t="s">
        <v>309</v>
      </c>
      <c r="E390" s="215" t="n">
        <v>1</v>
      </c>
      <c r="F390" s="216"/>
      <c r="G390" s="217" t="n">
        <f aca="false">ROUND(E390*F390,2)</f>
        <v>0</v>
      </c>
      <c r="H390" s="216"/>
      <c r="I390" s="217" t="n">
        <f aca="false">ROUND(E390*H390,2)</f>
        <v>0</v>
      </c>
      <c r="J390" s="216"/>
      <c r="K390" s="217" t="n">
        <f aca="false">ROUND(E390*J390,2)</f>
        <v>0</v>
      </c>
      <c r="L390" s="217" t="n">
        <v>21</v>
      </c>
      <c r="M390" s="217" t="n">
        <f aca="false">G390*(1+L390/100)</f>
        <v>0</v>
      </c>
      <c r="N390" s="217" t="n">
        <v>0</v>
      </c>
      <c r="O390" s="217" t="n">
        <f aca="false">ROUND(E390*N390,2)</f>
        <v>0</v>
      </c>
      <c r="P390" s="217" t="n">
        <v>0</v>
      </c>
      <c r="Q390" s="217" t="n">
        <f aca="false">ROUND(E390*P390,2)</f>
        <v>0</v>
      </c>
      <c r="R390" s="217"/>
      <c r="S390" s="217" t="s">
        <v>296</v>
      </c>
      <c r="T390" s="217" t="s">
        <v>297</v>
      </c>
      <c r="U390" s="217" t="n">
        <v>0</v>
      </c>
      <c r="V390" s="217" t="n">
        <f aca="false">ROUND(E390*U390,2)</f>
        <v>0</v>
      </c>
      <c r="W390" s="217"/>
      <c r="X390" s="218" t="s">
        <v>672</v>
      </c>
      <c r="Y390" s="204"/>
      <c r="Z390" s="204"/>
      <c r="AA390" s="204"/>
      <c r="AB390" s="204"/>
      <c r="AC390" s="204"/>
      <c r="AD390" s="204"/>
      <c r="AE390" s="204"/>
      <c r="AF390" s="204"/>
      <c r="AG390" s="204" t="s">
        <v>673</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11" t="n">
        <v>159</v>
      </c>
      <c r="B391" s="212" t="s">
        <v>674</v>
      </c>
      <c r="C391" s="213" t="s">
        <v>675</v>
      </c>
      <c r="D391" s="214" t="s">
        <v>295</v>
      </c>
      <c r="E391" s="215" t="n">
        <v>1</v>
      </c>
      <c r="F391" s="216"/>
      <c r="G391" s="217" t="n">
        <f aca="false">ROUND(E391*F391,2)</f>
        <v>0</v>
      </c>
      <c r="H391" s="216"/>
      <c r="I391" s="217" t="n">
        <f aca="false">ROUND(E391*H391,2)</f>
        <v>0</v>
      </c>
      <c r="J391" s="216"/>
      <c r="K391" s="217" t="n">
        <f aca="false">ROUND(E391*J391,2)</f>
        <v>0</v>
      </c>
      <c r="L391" s="217" t="n">
        <v>21</v>
      </c>
      <c r="M391" s="217" t="n">
        <f aca="false">G391*(1+L391/100)</f>
        <v>0</v>
      </c>
      <c r="N391" s="217" t="n">
        <v>0</v>
      </c>
      <c r="O391" s="217" t="n">
        <f aca="false">ROUND(E391*N391,2)</f>
        <v>0</v>
      </c>
      <c r="P391" s="217" t="n">
        <v>0</v>
      </c>
      <c r="Q391" s="217" t="n">
        <f aca="false">ROUND(E391*P391,2)</f>
        <v>0</v>
      </c>
      <c r="R391" s="217"/>
      <c r="S391" s="217" t="s">
        <v>296</v>
      </c>
      <c r="T391" s="217" t="s">
        <v>297</v>
      </c>
      <c r="U391" s="217" t="n">
        <v>0</v>
      </c>
      <c r="V391" s="217" t="n">
        <f aca="false">ROUND(E391*U391,2)</f>
        <v>0</v>
      </c>
      <c r="W391" s="217"/>
      <c r="X391" s="218" t="s">
        <v>672</v>
      </c>
      <c r="Y391" s="204"/>
      <c r="Z391" s="204"/>
      <c r="AA391" s="204"/>
      <c r="AB391" s="204"/>
      <c r="AC391" s="204"/>
      <c r="AD391" s="204"/>
      <c r="AE391" s="204"/>
      <c r="AF391" s="204"/>
      <c r="AG391" s="204" t="s">
        <v>673</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11" t="n">
        <v>160</v>
      </c>
      <c r="B392" s="212" t="s">
        <v>676</v>
      </c>
      <c r="C392" s="213" t="s">
        <v>677</v>
      </c>
      <c r="D392" s="214" t="s">
        <v>270</v>
      </c>
      <c r="E392" s="215" t="n">
        <v>300</v>
      </c>
      <c r="F392" s="216"/>
      <c r="G392" s="217" t="n">
        <f aca="false">ROUND(E392*F392,2)</f>
        <v>0</v>
      </c>
      <c r="H392" s="216"/>
      <c r="I392" s="217" t="n">
        <f aca="false">ROUND(E392*H392,2)</f>
        <v>0</v>
      </c>
      <c r="J392" s="216"/>
      <c r="K392" s="217" t="n">
        <f aca="false">ROUND(E392*J392,2)</f>
        <v>0</v>
      </c>
      <c r="L392" s="217" t="n">
        <v>21</v>
      </c>
      <c r="M392" s="217" t="n">
        <f aca="false">G392*(1+L392/100)</f>
        <v>0</v>
      </c>
      <c r="N392" s="217" t="n">
        <v>0</v>
      </c>
      <c r="O392" s="217" t="n">
        <f aca="false">ROUND(E392*N392,2)</f>
        <v>0</v>
      </c>
      <c r="P392" s="217" t="n">
        <v>0</v>
      </c>
      <c r="Q392" s="217" t="n">
        <f aca="false">ROUND(E392*P392,2)</f>
        <v>0</v>
      </c>
      <c r="R392" s="217"/>
      <c r="S392" s="217" t="s">
        <v>296</v>
      </c>
      <c r="T392" s="217" t="s">
        <v>297</v>
      </c>
      <c r="U392" s="217" t="n">
        <v>0</v>
      </c>
      <c r="V392" s="217" t="n">
        <f aca="false">ROUND(E392*U392,2)</f>
        <v>0</v>
      </c>
      <c r="W392" s="217"/>
      <c r="X392" s="218" t="s">
        <v>672</v>
      </c>
      <c r="Y392" s="204"/>
      <c r="Z392" s="204"/>
      <c r="AA392" s="204"/>
      <c r="AB392" s="204"/>
      <c r="AC392" s="204"/>
      <c r="AD392" s="204"/>
      <c r="AE392" s="204"/>
      <c r="AF392" s="204"/>
      <c r="AG392" s="204" t="s">
        <v>673</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11" t="n">
        <v>161</v>
      </c>
      <c r="B393" s="212" t="s">
        <v>678</v>
      </c>
      <c r="C393" s="213" t="s">
        <v>679</v>
      </c>
      <c r="D393" s="214" t="s">
        <v>270</v>
      </c>
      <c r="E393" s="215" t="n">
        <v>300</v>
      </c>
      <c r="F393" s="216"/>
      <c r="G393" s="217" t="n">
        <f aca="false">ROUND(E393*F393,2)</f>
        <v>0</v>
      </c>
      <c r="H393" s="216"/>
      <c r="I393" s="217" t="n">
        <f aca="false">ROUND(E393*H393,2)</f>
        <v>0</v>
      </c>
      <c r="J393" s="216"/>
      <c r="K393" s="217" t="n">
        <f aca="false">ROUND(E393*J393,2)</f>
        <v>0</v>
      </c>
      <c r="L393" s="217" t="n">
        <v>21</v>
      </c>
      <c r="M393" s="217" t="n">
        <f aca="false">G393*(1+L393/100)</f>
        <v>0</v>
      </c>
      <c r="N393" s="217" t="n">
        <v>0</v>
      </c>
      <c r="O393" s="217" t="n">
        <f aca="false">ROUND(E393*N393,2)</f>
        <v>0</v>
      </c>
      <c r="P393" s="217" t="n">
        <v>0</v>
      </c>
      <c r="Q393" s="217" t="n">
        <f aca="false">ROUND(E393*P393,2)</f>
        <v>0</v>
      </c>
      <c r="R393" s="217"/>
      <c r="S393" s="217" t="s">
        <v>296</v>
      </c>
      <c r="T393" s="217" t="s">
        <v>297</v>
      </c>
      <c r="U393" s="217" t="n">
        <v>0</v>
      </c>
      <c r="V393" s="217" t="n">
        <f aca="false">ROUND(E393*U393,2)</f>
        <v>0</v>
      </c>
      <c r="W393" s="217"/>
      <c r="X393" s="218" t="s">
        <v>672</v>
      </c>
      <c r="Y393" s="204"/>
      <c r="Z393" s="204"/>
      <c r="AA393" s="204"/>
      <c r="AB393" s="204"/>
      <c r="AC393" s="204"/>
      <c r="AD393" s="204"/>
      <c r="AE393" s="204"/>
      <c r="AF393" s="204"/>
      <c r="AG393" s="204" t="s">
        <v>673</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11" t="n">
        <v>162</v>
      </c>
      <c r="B394" s="212" t="s">
        <v>680</v>
      </c>
      <c r="C394" s="213" t="s">
        <v>681</v>
      </c>
      <c r="D394" s="214" t="s">
        <v>270</v>
      </c>
      <c r="E394" s="215" t="n">
        <v>50</v>
      </c>
      <c r="F394" s="216"/>
      <c r="G394" s="217" t="n">
        <f aca="false">ROUND(E394*F394,2)</f>
        <v>0</v>
      </c>
      <c r="H394" s="216"/>
      <c r="I394" s="217" t="n">
        <f aca="false">ROUND(E394*H394,2)</f>
        <v>0</v>
      </c>
      <c r="J394" s="216"/>
      <c r="K394" s="217" t="n">
        <f aca="false">ROUND(E394*J394,2)</f>
        <v>0</v>
      </c>
      <c r="L394" s="217" t="n">
        <v>21</v>
      </c>
      <c r="M394" s="217" t="n">
        <f aca="false">G394*(1+L394/100)</f>
        <v>0</v>
      </c>
      <c r="N394" s="217" t="n">
        <v>0</v>
      </c>
      <c r="O394" s="217" t="n">
        <f aca="false">ROUND(E394*N394,2)</f>
        <v>0</v>
      </c>
      <c r="P394" s="217" t="n">
        <v>0</v>
      </c>
      <c r="Q394" s="217" t="n">
        <f aca="false">ROUND(E394*P394,2)</f>
        <v>0</v>
      </c>
      <c r="R394" s="217"/>
      <c r="S394" s="217" t="s">
        <v>296</v>
      </c>
      <c r="T394" s="217" t="s">
        <v>297</v>
      </c>
      <c r="U394" s="217" t="n">
        <v>0</v>
      </c>
      <c r="V394" s="217" t="n">
        <f aca="false">ROUND(E394*U394,2)</f>
        <v>0</v>
      </c>
      <c r="W394" s="217"/>
      <c r="X394" s="218" t="s">
        <v>672</v>
      </c>
      <c r="Y394" s="204"/>
      <c r="Z394" s="204"/>
      <c r="AA394" s="204"/>
      <c r="AB394" s="204"/>
      <c r="AC394" s="204"/>
      <c r="AD394" s="204"/>
      <c r="AE394" s="204"/>
      <c r="AF394" s="204"/>
      <c r="AG394" s="204" t="s">
        <v>673</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11" t="n">
        <v>163</v>
      </c>
      <c r="B395" s="212" t="s">
        <v>682</v>
      </c>
      <c r="C395" s="213" t="s">
        <v>683</v>
      </c>
      <c r="D395" s="214" t="s">
        <v>270</v>
      </c>
      <c r="E395" s="215" t="n">
        <v>20</v>
      </c>
      <c r="F395" s="216"/>
      <c r="G395" s="217" t="n">
        <f aca="false">ROUND(E395*F395,2)</f>
        <v>0</v>
      </c>
      <c r="H395" s="216"/>
      <c r="I395" s="217" t="n">
        <f aca="false">ROUND(E395*H395,2)</f>
        <v>0</v>
      </c>
      <c r="J395" s="216"/>
      <c r="K395" s="217" t="n">
        <f aca="false">ROUND(E395*J395,2)</f>
        <v>0</v>
      </c>
      <c r="L395" s="217" t="n">
        <v>21</v>
      </c>
      <c r="M395" s="217" t="n">
        <f aca="false">G395*(1+L395/100)</f>
        <v>0</v>
      </c>
      <c r="N395" s="217" t="n">
        <v>0</v>
      </c>
      <c r="O395" s="217" t="n">
        <f aca="false">ROUND(E395*N395,2)</f>
        <v>0</v>
      </c>
      <c r="P395" s="217" t="n">
        <v>0</v>
      </c>
      <c r="Q395" s="217" t="n">
        <f aca="false">ROUND(E395*P395,2)</f>
        <v>0</v>
      </c>
      <c r="R395" s="217"/>
      <c r="S395" s="217" t="s">
        <v>296</v>
      </c>
      <c r="T395" s="217" t="s">
        <v>297</v>
      </c>
      <c r="U395" s="217" t="n">
        <v>0</v>
      </c>
      <c r="V395" s="217" t="n">
        <f aca="false">ROUND(E395*U395,2)</f>
        <v>0</v>
      </c>
      <c r="W395" s="217"/>
      <c r="X395" s="218" t="s">
        <v>672</v>
      </c>
      <c r="Y395" s="204"/>
      <c r="Z395" s="204"/>
      <c r="AA395" s="204"/>
      <c r="AB395" s="204"/>
      <c r="AC395" s="204"/>
      <c r="AD395" s="204"/>
      <c r="AE395" s="204"/>
      <c r="AF395" s="204"/>
      <c r="AG395" s="204" t="s">
        <v>673</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11" t="n">
        <v>164</v>
      </c>
      <c r="B396" s="212" t="s">
        <v>684</v>
      </c>
      <c r="C396" s="213" t="s">
        <v>685</v>
      </c>
      <c r="D396" s="214" t="s">
        <v>270</v>
      </c>
      <c r="E396" s="215" t="n">
        <v>10</v>
      </c>
      <c r="F396" s="216"/>
      <c r="G396" s="217" t="n">
        <f aca="false">ROUND(E396*F396,2)</f>
        <v>0</v>
      </c>
      <c r="H396" s="216"/>
      <c r="I396" s="217" t="n">
        <f aca="false">ROUND(E396*H396,2)</f>
        <v>0</v>
      </c>
      <c r="J396" s="216"/>
      <c r="K396" s="217" t="n">
        <f aca="false">ROUND(E396*J396,2)</f>
        <v>0</v>
      </c>
      <c r="L396" s="217" t="n">
        <v>21</v>
      </c>
      <c r="M396" s="217" t="n">
        <f aca="false">G396*(1+L396/100)</f>
        <v>0</v>
      </c>
      <c r="N396" s="217" t="n">
        <v>0</v>
      </c>
      <c r="O396" s="217" t="n">
        <f aca="false">ROUND(E396*N396,2)</f>
        <v>0</v>
      </c>
      <c r="P396" s="217" t="n">
        <v>0</v>
      </c>
      <c r="Q396" s="217" t="n">
        <f aca="false">ROUND(E396*P396,2)</f>
        <v>0</v>
      </c>
      <c r="R396" s="217"/>
      <c r="S396" s="217" t="s">
        <v>296</v>
      </c>
      <c r="T396" s="217" t="s">
        <v>297</v>
      </c>
      <c r="U396" s="217" t="n">
        <v>0</v>
      </c>
      <c r="V396" s="217" t="n">
        <f aca="false">ROUND(E396*U396,2)</f>
        <v>0</v>
      </c>
      <c r="W396" s="217"/>
      <c r="X396" s="218" t="s">
        <v>672</v>
      </c>
      <c r="Y396" s="204"/>
      <c r="Z396" s="204"/>
      <c r="AA396" s="204"/>
      <c r="AB396" s="204"/>
      <c r="AC396" s="204"/>
      <c r="AD396" s="204"/>
      <c r="AE396" s="204"/>
      <c r="AF396" s="204"/>
      <c r="AG396" s="204" t="s">
        <v>673</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11" t="n">
        <v>165</v>
      </c>
      <c r="B397" s="212" t="s">
        <v>686</v>
      </c>
      <c r="C397" s="213" t="s">
        <v>687</v>
      </c>
      <c r="D397" s="214" t="s">
        <v>270</v>
      </c>
      <c r="E397" s="215" t="n">
        <v>10</v>
      </c>
      <c r="F397" s="216"/>
      <c r="G397" s="217" t="n">
        <f aca="false">ROUND(E397*F397,2)</f>
        <v>0</v>
      </c>
      <c r="H397" s="216"/>
      <c r="I397" s="217" t="n">
        <f aca="false">ROUND(E397*H397,2)</f>
        <v>0</v>
      </c>
      <c r="J397" s="216"/>
      <c r="K397" s="217" t="n">
        <f aca="false">ROUND(E397*J397,2)</f>
        <v>0</v>
      </c>
      <c r="L397" s="217" t="n">
        <v>21</v>
      </c>
      <c r="M397" s="217" t="n">
        <f aca="false">G397*(1+L397/100)</f>
        <v>0</v>
      </c>
      <c r="N397" s="217" t="n">
        <v>0</v>
      </c>
      <c r="O397" s="217" t="n">
        <f aca="false">ROUND(E397*N397,2)</f>
        <v>0</v>
      </c>
      <c r="P397" s="217" t="n">
        <v>0</v>
      </c>
      <c r="Q397" s="217" t="n">
        <f aca="false">ROUND(E397*P397,2)</f>
        <v>0</v>
      </c>
      <c r="R397" s="217"/>
      <c r="S397" s="217" t="s">
        <v>296</v>
      </c>
      <c r="T397" s="217" t="s">
        <v>297</v>
      </c>
      <c r="U397" s="217" t="n">
        <v>0</v>
      </c>
      <c r="V397" s="217" t="n">
        <f aca="false">ROUND(E397*U397,2)</f>
        <v>0</v>
      </c>
      <c r="W397" s="217"/>
      <c r="X397" s="218" t="s">
        <v>672</v>
      </c>
      <c r="Y397" s="204"/>
      <c r="Z397" s="204"/>
      <c r="AA397" s="204"/>
      <c r="AB397" s="204"/>
      <c r="AC397" s="204"/>
      <c r="AD397" s="204"/>
      <c r="AE397" s="204"/>
      <c r="AF397" s="204"/>
      <c r="AG397" s="204" t="s">
        <v>673</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11" t="n">
        <v>166</v>
      </c>
      <c r="B398" s="212" t="s">
        <v>688</v>
      </c>
      <c r="C398" s="213" t="s">
        <v>689</v>
      </c>
      <c r="D398" s="214" t="s">
        <v>270</v>
      </c>
      <c r="E398" s="215" t="n">
        <v>20</v>
      </c>
      <c r="F398" s="216"/>
      <c r="G398" s="217" t="n">
        <f aca="false">ROUND(E398*F398,2)</f>
        <v>0</v>
      </c>
      <c r="H398" s="216"/>
      <c r="I398" s="217" t="n">
        <f aca="false">ROUND(E398*H398,2)</f>
        <v>0</v>
      </c>
      <c r="J398" s="216"/>
      <c r="K398" s="217" t="n">
        <f aca="false">ROUND(E398*J398,2)</f>
        <v>0</v>
      </c>
      <c r="L398" s="217" t="n">
        <v>21</v>
      </c>
      <c r="M398" s="217" t="n">
        <f aca="false">G398*(1+L398/100)</f>
        <v>0</v>
      </c>
      <c r="N398" s="217" t="n">
        <v>0</v>
      </c>
      <c r="O398" s="217" t="n">
        <f aca="false">ROUND(E398*N398,2)</f>
        <v>0</v>
      </c>
      <c r="P398" s="217" t="n">
        <v>0</v>
      </c>
      <c r="Q398" s="217" t="n">
        <f aca="false">ROUND(E398*P398,2)</f>
        <v>0</v>
      </c>
      <c r="R398" s="217"/>
      <c r="S398" s="217" t="s">
        <v>296</v>
      </c>
      <c r="T398" s="217" t="s">
        <v>297</v>
      </c>
      <c r="U398" s="217" t="n">
        <v>0</v>
      </c>
      <c r="V398" s="217" t="n">
        <f aca="false">ROUND(E398*U398,2)</f>
        <v>0</v>
      </c>
      <c r="W398" s="217"/>
      <c r="X398" s="218" t="s">
        <v>672</v>
      </c>
      <c r="Y398" s="204"/>
      <c r="Z398" s="204"/>
      <c r="AA398" s="204"/>
      <c r="AB398" s="204"/>
      <c r="AC398" s="204"/>
      <c r="AD398" s="204"/>
      <c r="AE398" s="204"/>
      <c r="AF398" s="204"/>
      <c r="AG398" s="204" t="s">
        <v>673</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1" collapsed="false">
      <c r="A399" s="211" t="n">
        <v>167</v>
      </c>
      <c r="B399" s="212" t="s">
        <v>690</v>
      </c>
      <c r="C399" s="213" t="s">
        <v>691</v>
      </c>
      <c r="D399" s="214" t="s">
        <v>270</v>
      </c>
      <c r="E399" s="215" t="n">
        <v>10</v>
      </c>
      <c r="F399" s="216"/>
      <c r="G399" s="217" t="n">
        <f aca="false">ROUND(E399*F399,2)</f>
        <v>0</v>
      </c>
      <c r="H399" s="216"/>
      <c r="I399" s="217" t="n">
        <f aca="false">ROUND(E399*H399,2)</f>
        <v>0</v>
      </c>
      <c r="J399" s="216"/>
      <c r="K399" s="217" t="n">
        <f aca="false">ROUND(E399*J399,2)</f>
        <v>0</v>
      </c>
      <c r="L399" s="217" t="n">
        <v>21</v>
      </c>
      <c r="M399" s="217" t="n">
        <f aca="false">G399*(1+L399/100)</f>
        <v>0</v>
      </c>
      <c r="N399" s="217" t="n">
        <v>0</v>
      </c>
      <c r="O399" s="217" t="n">
        <f aca="false">ROUND(E399*N399,2)</f>
        <v>0</v>
      </c>
      <c r="P399" s="217" t="n">
        <v>0</v>
      </c>
      <c r="Q399" s="217" t="n">
        <f aca="false">ROUND(E399*P399,2)</f>
        <v>0</v>
      </c>
      <c r="R399" s="217"/>
      <c r="S399" s="217" t="s">
        <v>296</v>
      </c>
      <c r="T399" s="217" t="s">
        <v>297</v>
      </c>
      <c r="U399" s="217" t="n">
        <v>0</v>
      </c>
      <c r="V399" s="217" t="n">
        <f aca="false">ROUND(E399*U399,2)</f>
        <v>0</v>
      </c>
      <c r="W399" s="217"/>
      <c r="X399" s="218" t="s">
        <v>672</v>
      </c>
      <c r="Y399" s="204"/>
      <c r="Z399" s="204"/>
      <c r="AA399" s="204"/>
      <c r="AB399" s="204"/>
      <c r="AC399" s="204"/>
      <c r="AD399" s="204"/>
      <c r="AE399" s="204"/>
      <c r="AF399" s="204"/>
      <c r="AG399" s="204" t="s">
        <v>673</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211" t="n">
        <v>168</v>
      </c>
      <c r="B400" s="212" t="s">
        <v>692</v>
      </c>
      <c r="C400" s="213" t="s">
        <v>693</v>
      </c>
      <c r="D400" s="214" t="s">
        <v>270</v>
      </c>
      <c r="E400" s="215" t="n">
        <v>20</v>
      </c>
      <c r="F400" s="216"/>
      <c r="G400" s="217" t="n">
        <f aca="false">ROUND(E400*F400,2)</f>
        <v>0</v>
      </c>
      <c r="H400" s="216"/>
      <c r="I400" s="217" t="n">
        <f aca="false">ROUND(E400*H400,2)</f>
        <v>0</v>
      </c>
      <c r="J400" s="216"/>
      <c r="K400" s="217" t="n">
        <f aca="false">ROUND(E400*J400,2)</f>
        <v>0</v>
      </c>
      <c r="L400" s="217" t="n">
        <v>21</v>
      </c>
      <c r="M400" s="217" t="n">
        <f aca="false">G400*(1+L400/100)</f>
        <v>0</v>
      </c>
      <c r="N400" s="217" t="n">
        <v>0</v>
      </c>
      <c r="O400" s="217" t="n">
        <f aca="false">ROUND(E400*N400,2)</f>
        <v>0</v>
      </c>
      <c r="P400" s="217" t="n">
        <v>0</v>
      </c>
      <c r="Q400" s="217" t="n">
        <f aca="false">ROUND(E400*P400,2)</f>
        <v>0</v>
      </c>
      <c r="R400" s="217"/>
      <c r="S400" s="217" t="s">
        <v>296</v>
      </c>
      <c r="T400" s="217" t="s">
        <v>297</v>
      </c>
      <c r="U400" s="217" t="n">
        <v>0</v>
      </c>
      <c r="V400" s="217" t="n">
        <f aca="false">ROUND(E400*U400,2)</f>
        <v>0</v>
      </c>
      <c r="W400" s="217"/>
      <c r="X400" s="218" t="s">
        <v>672</v>
      </c>
      <c r="Y400" s="204"/>
      <c r="Z400" s="204"/>
      <c r="AA400" s="204"/>
      <c r="AB400" s="204"/>
      <c r="AC400" s="204"/>
      <c r="AD400" s="204"/>
      <c r="AE400" s="204"/>
      <c r="AF400" s="204"/>
      <c r="AG400" s="204" t="s">
        <v>673</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211" t="n">
        <v>169</v>
      </c>
      <c r="B401" s="212" t="s">
        <v>694</v>
      </c>
      <c r="C401" s="213" t="s">
        <v>695</v>
      </c>
      <c r="D401" s="214" t="s">
        <v>270</v>
      </c>
      <c r="E401" s="215" t="n">
        <v>50</v>
      </c>
      <c r="F401" s="216"/>
      <c r="G401" s="217" t="n">
        <f aca="false">ROUND(E401*F401,2)</f>
        <v>0</v>
      </c>
      <c r="H401" s="216"/>
      <c r="I401" s="217" t="n">
        <f aca="false">ROUND(E401*H401,2)</f>
        <v>0</v>
      </c>
      <c r="J401" s="216"/>
      <c r="K401" s="217" t="n">
        <f aca="false">ROUND(E401*J401,2)</f>
        <v>0</v>
      </c>
      <c r="L401" s="217" t="n">
        <v>21</v>
      </c>
      <c r="M401" s="217" t="n">
        <f aca="false">G401*(1+L401/100)</f>
        <v>0</v>
      </c>
      <c r="N401" s="217" t="n">
        <v>0</v>
      </c>
      <c r="O401" s="217" t="n">
        <f aca="false">ROUND(E401*N401,2)</f>
        <v>0</v>
      </c>
      <c r="P401" s="217" t="n">
        <v>0</v>
      </c>
      <c r="Q401" s="217" t="n">
        <f aca="false">ROUND(E401*P401,2)</f>
        <v>0</v>
      </c>
      <c r="R401" s="217"/>
      <c r="S401" s="217" t="s">
        <v>296</v>
      </c>
      <c r="T401" s="217" t="s">
        <v>297</v>
      </c>
      <c r="U401" s="217" t="n">
        <v>0</v>
      </c>
      <c r="V401" s="217" t="n">
        <f aca="false">ROUND(E401*U401,2)</f>
        <v>0</v>
      </c>
      <c r="W401" s="217"/>
      <c r="X401" s="218" t="s">
        <v>672</v>
      </c>
      <c r="Y401" s="204"/>
      <c r="Z401" s="204"/>
      <c r="AA401" s="204"/>
      <c r="AB401" s="204"/>
      <c r="AC401" s="204"/>
      <c r="AD401" s="204"/>
      <c r="AE401" s="204"/>
      <c r="AF401" s="204"/>
      <c r="AG401" s="204" t="s">
        <v>673</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1" collapsed="false">
      <c r="A402" s="211" t="n">
        <v>170</v>
      </c>
      <c r="B402" s="212" t="s">
        <v>696</v>
      </c>
      <c r="C402" s="213" t="s">
        <v>697</v>
      </c>
      <c r="D402" s="214" t="s">
        <v>295</v>
      </c>
      <c r="E402" s="215" t="n">
        <v>2</v>
      </c>
      <c r="F402" s="216"/>
      <c r="G402" s="217" t="n">
        <f aca="false">ROUND(E402*F402,2)</f>
        <v>0</v>
      </c>
      <c r="H402" s="216"/>
      <c r="I402" s="217" t="n">
        <f aca="false">ROUND(E402*H402,2)</f>
        <v>0</v>
      </c>
      <c r="J402" s="216"/>
      <c r="K402" s="217" t="n">
        <f aca="false">ROUND(E402*J402,2)</f>
        <v>0</v>
      </c>
      <c r="L402" s="217" t="n">
        <v>21</v>
      </c>
      <c r="M402" s="217" t="n">
        <f aca="false">G402*(1+L402/100)</f>
        <v>0</v>
      </c>
      <c r="N402" s="217" t="n">
        <v>0</v>
      </c>
      <c r="O402" s="217" t="n">
        <f aca="false">ROUND(E402*N402,2)</f>
        <v>0</v>
      </c>
      <c r="P402" s="217" t="n">
        <v>0</v>
      </c>
      <c r="Q402" s="217" t="n">
        <f aca="false">ROUND(E402*P402,2)</f>
        <v>0</v>
      </c>
      <c r="R402" s="217"/>
      <c r="S402" s="217" t="s">
        <v>296</v>
      </c>
      <c r="T402" s="217" t="s">
        <v>297</v>
      </c>
      <c r="U402" s="217" t="n">
        <v>0</v>
      </c>
      <c r="V402" s="217" t="n">
        <f aca="false">ROUND(E402*U402,2)</f>
        <v>0</v>
      </c>
      <c r="W402" s="217"/>
      <c r="X402" s="218" t="s">
        <v>672</v>
      </c>
      <c r="Y402" s="204"/>
      <c r="Z402" s="204"/>
      <c r="AA402" s="204"/>
      <c r="AB402" s="204"/>
      <c r="AC402" s="204"/>
      <c r="AD402" s="204"/>
      <c r="AE402" s="204"/>
      <c r="AF402" s="204"/>
      <c r="AG402" s="204" t="s">
        <v>673</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11" t="n">
        <v>171</v>
      </c>
      <c r="B403" s="212" t="s">
        <v>698</v>
      </c>
      <c r="C403" s="213" t="s">
        <v>699</v>
      </c>
      <c r="D403" s="214" t="s">
        <v>295</v>
      </c>
      <c r="E403" s="215" t="n">
        <v>50</v>
      </c>
      <c r="F403" s="216"/>
      <c r="G403" s="217" t="n">
        <f aca="false">ROUND(E403*F403,2)</f>
        <v>0</v>
      </c>
      <c r="H403" s="216"/>
      <c r="I403" s="217" t="n">
        <f aca="false">ROUND(E403*H403,2)</f>
        <v>0</v>
      </c>
      <c r="J403" s="216"/>
      <c r="K403" s="217" t="n">
        <f aca="false">ROUND(E403*J403,2)</f>
        <v>0</v>
      </c>
      <c r="L403" s="217" t="n">
        <v>21</v>
      </c>
      <c r="M403" s="217" t="n">
        <f aca="false">G403*(1+L403/100)</f>
        <v>0</v>
      </c>
      <c r="N403" s="217" t="n">
        <v>0</v>
      </c>
      <c r="O403" s="217" t="n">
        <f aca="false">ROUND(E403*N403,2)</f>
        <v>0</v>
      </c>
      <c r="P403" s="217" t="n">
        <v>0</v>
      </c>
      <c r="Q403" s="217" t="n">
        <f aca="false">ROUND(E403*P403,2)</f>
        <v>0</v>
      </c>
      <c r="R403" s="217"/>
      <c r="S403" s="217" t="s">
        <v>296</v>
      </c>
      <c r="T403" s="217" t="s">
        <v>297</v>
      </c>
      <c r="U403" s="217" t="n">
        <v>0</v>
      </c>
      <c r="V403" s="217" t="n">
        <f aca="false">ROUND(E403*U403,2)</f>
        <v>0</v>
      </c>
      <c r="W403" s="217"/>
      <c r="X403" s="218" t="s">
        <v>672</v>
      </c>
      <c r="Y403" s="204"/>
      <c r="Z403" s="204"/>
      <c r="AA403" s="204"/>
      <c r="AB403" s="204"/>
      <c r="AC403" s="204"/>
      <c r="AD403" s="204"/>
      <c r="AE403" s="204"/>
      <c r="AF403" s="204"/>
      <c r="AG403" s="204" t="s">
        <v>673</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11" t="n">
        <v>172</v>
      </c>
      <c r="B404" s="212" t="s">
        <v>700</v>
      </c>
      <c r="C404" s="213" t="s">
        <v>701</v>
      </c>
      <c r="D404" s="214" t="s">
        <v>295</v>
      </c>
      <c r="E404" s="215" t="n">
        <v>2</v>
      </c>
      <c r="F404" s="216"/>
      <c r="G404" s="217" t="n">
        <f aca="false">ROUND(E404*F404,2)</f>
        <v>0</v>
      </c>
      <c r="H404" s="216"/>
      <c r="I404" s="217" t="n">
        <f aca="false">ROUND(E404*H404,2)</f>
        <v>0</v>
      </c>
      <c r="J404" s="216"/>
      <c r="K404" s="217" t="n">
        <f aca="false">ROUND(E404*J404,2)</f>
        <v>0</v>
      </c>
      <c r="L404" s="217" t="n">
        <v>21</v>
      </c>
      <c r="M404" s="217" t="n">
        <f aca="false">G404*(1+L404/100)</f>
        <v>0</v>
      </c>
      <c r="N404" s="217" t="n">
        <v>0</v>
      </c>
      <c r="O404" s="217" t="n">
        <f aca="false">ROUND(E404*N404,2)</f>
        <v>0</v>
      </c>
      <c r="P404" s="217" t="n">
        <v>0</v>
      </c>
      <c r="Q404" s="217" t="n">
        <f aca="false">ROUND(E404*P404,2)</f>
        <v>0</v>
      </c>
      <c r="R404" s="217"/>
      <c r="S404" s="217" t="s">
        <v>296</v>
      </c>
      <c r="T404" s="217" t="s">
        <v>297</v>
      </c>
      <c r="U404" s="217" t="n">
        <v>0</v>
      </c>
      <c r="V404" s="217" t="n">
        <f aca="false">ROUND(E404*U404,2)</f>
        <v>0</v>
      </c>
      <c r="W404" s="217"/>
      <c r="X404" s="218" t="s">
        <v>672</v>
      </c>
      <c r="Y404" s="204"/>
      <c r="Z404" s="204"/>
      <c r="AA404" s="204"/>
      <c r="AB404" s="204"/>
      <c r="AC404" s="204"/>
      <c r="AD404" s="204"/>
      <c r="AE404" s="204"/>
      <c r="AF404" s="204"/>
      <c r="AG404" s="204" t="s">
        <v>673</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11" t="n">
        <v>173</v>
      </c>
      <c r="B405" s="212" t="s">
        <v>702</v>
      </c>
      <c r="C405" s="213" t="s">
        <v>703</v>
      </c>
      <c r="D405" s="214" t="s">
        <v>295</v>
      </c>
      <c r="E405" s="215" t="n">
        <v>2</v>
      </c>
      <c r="F405" s="216"/>
      <c r="G405" s="217" t="n">
        <f aca="false">ROUND(E405*F405,2)</f>
        <v>0</v>
      </c>
      <c r="H405" s="216"/>
      <c r="I405" s="217" t="n">
        <f aca="false">ROUND(E405*H405,2)</f>
        <v>0</v>
      </c>
      <c r="J405" s="216"/>
      <c r="K405" s="217" t="n">
        <f aca="false">ROUND(E405*J405,2)</f>
        <v>0</v>
      </c>
      <c r="L405" s="217" t="n">
        <v>21</v>
      </c>
      <c r="M405" s="217" t="n">
        <f aca="false">G405*(1+L405/100)</f>
        <v>0</v>
      </c>
      <c r="N405" s="217" t="n">
        <v>0</v>
      </c>
      <c r="O405" s="217" t="n">
        <f aca="false">ROUND(E405*N405,2)</f>
        <v>0</v>
      </c>
      <c r="P405" s="217" t="n">
        <v>0</v>
      </c>
      <c r="Q405" s="217" t="n">
        <f aca="false">ROUND(E405*P405,2)</f>
        <v>0</v>
      </c>
      <c r="R405" s="217"/>
      <c r="S405" s="217" t="s">
        <v>296</v>
      </c>
      <c r="T405" s="217" t="s">
        <v>297</v>
      </c>
      <c r="U405" s="217" t="n">
        <v>0</v>
      </c>
      <c r="V405" s="217" t="n">
        <f aca="false">ROUND(E405*U405,2)</f>
        <v>0</v>
      </c>
      <c r="W405" s="217"/>
      <c r="X405" s="218" t="s">
        <v>672</v>
      </c>
      <c r="Y405" s="204"/>
      <c r="Z405" s="204"/>
      <c r="AA405" s="204"/>
      <c r="AB405" s="204"/>
      <c r="AC405" s="204"/>
      <c r="AD405" s="204"/>
      <c r="AE405" s="204"/>
      <c r="AF405" s="204"/>
      <c r="AG405" s="204" t="s">
        <v>673</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11" t="n">
        <v>174</v>
      </c>
      <c r="B406" s="212" t="s">
        <v>704</v>
      </c>
      <c r="C406" s="213" t="s">
        <v>705</v>
      </c>
      <c r="D406" s="214" t="s">
        <v>295</v>
      </c>
      <c r="E406" s="215" t="n">
        <v>10</v>
      </c>
      <c r="F406" s="216"/>
      <c r="G406" s="217" t="n">
        <f aca="false">ROUND(E406*F406,2)</f>
        <v>0</v>
      </c>
      <c r="H406" s="216"/>
      <c r="I406" s="217" t="n">
        <f aca="false">ROUND(E406*H406,2)</f>
        <v>0</v>
      </c>
      <c r="J406" s="216"/>
      <c r="K406" s="217" t="n">
        <f aca="false">ROUND(E406*J406,2)</f>
        <v>0</v>
      </c>
      <c r="L406" s="217" t="n">
        <v>21</v>
      </c>
      <c r="M406" s="217" t="n">
        <f aca="false">G406*(1+L406/100)</f>
        <v>0</v>
      </c>
      <c r="N406" s="217" t="n">
        <v>0</v>
      </c>
      <c r="O406" s="217" t="n">
        <f aca="false">ROUND(E406*N406,2)</f>
        <v>0</v>
      </c>
      <c r="P406" s="217" t="n">
        <v>0</v>
      </c>
      <c r="Q406" s="217" t="n">
        <f aca="false">ROUND(E406*P406,2)</f>
        <v>0</v>
      </c>
      <c r="R406" s="217"/>
      <c r="S406" s="217" t="s">
        <v>296</v>
      </c>
      <c r="T406" s="217" t="s">
        <v>297</v>
      </c>
      <c r="U406" s="217" t="n">
        <v>0</v>
      </c>
      <c r="V406" s="217" t="n">
        <f aca="false">ROUND(E406*U406,2)</f>
        <v>0</v>
      </c>
      <c r="W406" s="217"/>
      <c r="X406" s="218" t="s">
        <v>672</v>
      </c>
      <c r="Y406" s="204"/>
      <c r="Z406" s="204"/>
      <c r="AA406" s="204"/>
      <c r="AB406" s="204"/>
      <c r="AC406" s="204"/>
      <c r="AD406" s="204"/>
      <c r="AE406" s="204"/>
      <c r="AF406" s="204"/>
      <c r="AG406" s="204" t="s">
        <v>673</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11" t="n">
        <v>175</v>
      </c>
      <c r="B407" s="212" t="s">
        <v>706</v>
      </c>
      <c r="C407" s="213" t="s">
        <v>699</v>
      </c>
      <c r="D407" s="214" t="s">
        <v>295</v>
      </c>
      <c r="E407" s="215" t="n">
        <v>2</v>
      </c>
      <c r="F407" s="216"/>
      <c r="G407" s="217" t="n">
        <f aca="false">ROUND(E407*F407,2)</f>
        <v>0</v>
      </c>
      <c r="H407" s="216"/>
      <c r="I407" s="217" t="n">
        <f aca="false">ROUND(E407*H407,2)</f>
        <v>0</v>
      </c>
      <c r="J407" s="216"/>
      <c r="K407" s="217" t="n">
        <f aca="false">ROUND(E407*J407,2)</f>
        <v>0</v>
      </c>
      <c r="L407" s="217" t="n">
        <v>21</v>
      </c>
      <c r="M407" s="217" t="n">
        <f aca="false">G407*(1+L407/100)</f>
        <v>0</v>
      </c>
      <c r="N407" s="217" t="n">
        <v>0</v>
      </c>
      <c r="O407" s="217" t="n">
        <f aca="false">ROUND(E407*N407,2)</f>
        <v>0</v>
      </c>
      <c r="P407" s="217" t="n">
        <v>0</v>
      </c>
      <c r="Q407" s="217" t="n">
        <f aca="false">ROUND(E407*P407,2)</f>
        <v>0</v>
      </c>
      <c r="R407" s="217"/>
      <c r="S407" s="217" t="s">
        <v>296</v>
      </c>
      <c r="T407" s="217" t="s">
        <v>297</v>
      </c>
      <c r="U407" s="217" t="n">
        <v>0</v>
      </c>
      <c r="V407" s="217" t="n">
        <f aca="false">ROUND(E407*U407,2)</f>
        <v>0</v>
      </c>
      <c r="W407" s="217"/>
      <c r="X407" s="218" t="s">
        <v>672</v>
      </c>
      <c r="Y407" s="204"/>
      <c r="Z407" s="204"/>
      <c r="AA407" s="204"/>
      <c r="AB407" s="204"/>
      <c r="AC407" s="204"/>
      <c r="AD407" s="204"/>
      <c r="AE407" s="204"/>
      <c r="AF407" s="204"/>
      <c r="AG407" s="204" t="s">
        <v>673</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11" t="n">
        <v>176</v>
      </c>
      <c r="B408" s="212" t="s">
        <v>707</v>
      </c>
      <c r="C408" s="213" t="s">
        <v>708</v>
      </c>
      <c r="D408" s="214" t="s">
        <v>270</v>
      </c>
      <c r="E408" s="215" t="n">
        <v>15</v>
      </c>
      <c r="F408" s="216"/>
      <c r="G408" s="217" t="n">
        <f aca="false">ROUND(E408*F408,2)</f>
        <v>0</v>
      </c>
      <c r="H408" s="216"/>
      <c r="I408" s="217" t="n">
        <f aca="false">ROUND(E408*H408,2)</f>
        <v>0</v>
      </c>
      <c r="J408" s="216"/>
      <c r="K408" s="217" t="n">
        <f aca="false">ROUND(E408*J408,2)</f>
        <v>0</v>
      </c>
      <c r="L408" s="217" t="n">
        <v>21</v>
      </c>
      <c r="M408" s="217" t="n">
        <f aca="false">G408*(1+L408/100)</f>
        <v>0</v>
      </c>
      <c r="N408" s="217" t="n">
        <v>0</v>
      </c>
      <c r="O408" s="217" t="n">
        <f aca="false">ROUND(E408*N408,2)</f>
        <v>0</v>
      </c>
      <c r="P408" s="217" t="n">
        <v>0</v>
      </c>
      <c r="Q408" s="217" t="n">
        <f aca="false">ROUND(E408*P408,2)</f>
        <v>0</v>
      </c>
      <c r="R408" s="217"/>
      <c r="S408" s="217" t="s">
        <v>296</v>
      </c>
      <c r="T408" s="217" t="s">
        <v>297</v>
      </c>
      <c r="U408" s="217" t="n">
        <v>0</v>
      </c>
      <c r="V408" s="217" t="n">
        <f aca="false">ROUND(E408*U408,2)</f>
        <v>0</v>
      </c>
      <c r="W408" s="217"/>
      <c r="X408" s="218" t="s">
        <v>672</v>
      </c>
      <c r="Y408" s="204"/>
      <c r="Z408" s="204"/>
      <c r="AA408" s="204"/>
      <c r="AB408" s="204"/>
      <c r="AC408" s="204"/>
      <c r="AD408" s="204"/>
      <c r="AE408" s="204"/>
      <c r="AF408" s="204"/>
      <c r="AG408" s="204" t="s">
        <v>673</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211" t="n">
        <v>177</v>
      </c>
      <c r="B409" s="212" t="s">
        <v>709</v>
      </c>
      <c r="C409" s="213" t="s">
        <v>710</v>
      </c>
      <c r="D409" s="214" t="s">
        <v>270</v>
      </c>
      <c r="E409" s="215" t="n">
        <v>15</v>
      </c>
      <c r="F409" s="216"/>
      <c r="G409" s="217" t="n">
        <f aca="false">ROUND(E409*F409,2)</f>
        <v>0</v>
      </c>
      <c r="H409" s="216"/>
      <c r="I409" s="217" t="n">
        <f aca="false">ROUND(E409*H409,2)</f>
        <v>0</v>
      </c>
      <c r="J409" s="216"/>
      <c r="K409" s="217" t="n">
        <f aca="false">ROUND(E409*J409,2)</f>
        <v>0</v>
      </c>
      <c r="L409" s="217" t="n">
        <v>21</v>
      </c>
      <c r="M409" s="217" t="n">
        <f aca="false">G409*(1+L409/100)</f>
        <v>0</v>
      </c>
      <c r="N409" s="217" t="n">
        <v>0</v>
      </c>
      <c r="O409" s="217" t="n">
        <f aca="false">ROUND(E409*N409,2)</f>
        <v>0</v>
      </c>
      <c r="P409" s="217" t="n">
        <v>0</v>
      </c>
      <c r="Q409" s="217" t="n">
        <f aca="false">ROUND(E409*P409,2)</f>
        <v>0</v>
      </c>
      <c r="R409" s="217"/>
      <c r="S409" s="217" t="s">
        <v>296</v>
      </c>
      <c r="T409" s="217" t="s">
        <v>297</v>
      </c>
      <c r="U409" s="217" t="n">
        <v>0</v>
      </c>
      <c r="V409" s="217" t="n">
        <f aca="false">ROUND(E409*U409,2)</f>
        <v>0</v>
      </c>
      <c r="W409" s="217"/>
      <c r="X409" s="218" t="s">
        <v>672</v>
      </c>
      <c r="Y409" s="204"/>
      <c r="Z409" s="204"/>
      <c r="AA409" s="204"/>
      <c r="AB409" s="204"/>
      <c r="AC409" s="204"/>
      <c r="AD409" s="204"/>
      <c r="AE409" s="204"/>
      <c r="AF409" s="204"/>
      <c r="AG409" s="204" t="s">
        <v>673</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211" t="n">
        <v>178</v>
      </c>
      <c r="B410" s="212" t="s">
        <v>711</v>
      </c>
      <c r="C410" s="213" t="s">
        <v>712</v>
      </c>
      <c r="D410" s="214" t="s">
        <v>270</v>
      </c>
      <c r="E410" s="215" t="n">
        <v>5</v>
      </c>
      <c r="F410" s="216"/>
      <c r="G410" s="217" t="n">
        <f aca="false">ROUND(E410*F410,2)</f>
        <v>0</v>
      </c>
      <c r="H410" s="216"/>
      <c r="I410" s="217" t="n">
        <f aca="false">ROUND(E410*H410,2)</f>
        <v>0</v>
      </c>
      <c r="J410" s="216"/>
      <c r="K410" s="217" t="n">
        <f aca="false">ROUND(E410*J410,2)</f>
        <v>0</v>
      </c>
      <c r="L410" s="217" t="n">
        <v>21</v>
      </c>
      <c r="M410" s="217" t="n">
        <f aca="false">G410*(1+L410/100)</f>
        <v>0</v>
      </c>
      <c r="N410" s="217" t="n">
        <v>0</v>
      </c>
      <c r="O410" s="217" t="n">
        <f aca="false">ROUND(E410*N410,2)</f>
        <v>0</v>
      </c>
      <c r="P410" s="217" t="n">
        <v>0</v>
      </c>
      <c r="Q410" s="217" t="n">
        <f aca="false">ROUND(E410*P410,2)</f>
        <v>0</v>
      </c>
      <c r="R410" s="217"/>
      <c r="S410" s="217" t="s">
        <v>296</v>
      </c>
      <c r="T410" s="217" t="s">
        <v>297</v>
      </c>
      <c r="U410" s="217" t="n">
        <v>0</v>
      </c>
      <c r="V410" s="217" t="n">
        <f aca="false">ROUND(E410*U410,2)</f>
        <v>0</v>
      </c>
      <c r="W410" s="217"/>
      <c r="X410" s="218" t="s">
        <v>672</v>
      </c>
      <c r="Y410" s="204"/>
      <c r="Z410" s="204"/>
      <c r="AA410" s="204"/>
      <c r="AB410" s="204"/>
      <c r="AC410" s="204"/>
      <c r="AD410" s="204"/>
      <c r="AE410" s="204"/>
      <c r="AF410" s="204"/>
      <c r="AG410" s="204" t="s">
        <v>673</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1" collapsed="false">
      <c r="A411" s="211" t="n">
        <v>179</v>
      </c>
      <c r="B411" s="212" t="s">
        <v>713</v>
      </c>
      <c r="C411" s="213" t="s">
        <v>714</v>
      </c>
      <c r="D411" s="214" t="s">
        <v>270</v>
      </c>
      <c r="E411" s="215" t="n">
        <v>50</v>
      </c>
      <c r="F411" s="216"/>
      <c r="G411" s="217" t="n">
        <f aca="false">ROUND(E411*F411,2)</f>
        <v>0</v>
      </c>
      <c r="H411" s="216"/>
      <c r="I411" s="217" t="n">
        <f aca="false">ROUND(E411*H411,2)</f>
        <v>0</v>
      </c>
      <c r="J411" s="216"/>
      <c r="K411" s="217" t="n">
        <f aca="false">ROUND(E411*J411,2)</f>
        <v>0</v>
      </c>
      <c r="L411" s="217" t="n">
        <v>21</v>
      </c>
      <c r="M411" s="217" t="n">
        <f aca="false">G411*(1+L411/100)</f>
        <v>0</v>
      </c>
      <c r="N411" s="217" t="n">
        <v>0</v>
      </c>
      <c r="O411" s="217" t="n">
        <f aca="false">ROUND(E411*N411,2)</f>
        <v>0</v>
      </c>
      <c r="P411" s="217" t="n">
        <v>0</v>
      </c>
      <c r="Q411" s="217" t="n">
        <f aca="false">ROUND(E411*P411,2)</f>
        <v>0</v>
      </c>
      <c r="R411" s="217"/>
      <c r="S411" s="217" t="s">
        <v>296</v>
      </c>
      <c r="T411" s="217" t="s">
        <v>297</v>
      </c>
      <c r="U411" s="217" t="n">
        <v>0</v>
      </c>
      <c r="V411" s="217" t="n">
        <f aca="false">ROUND(E411*U411,2)</f>
        <v>0</v>
      </c>
      <c r="W411" s="217"/>
      <c r="X411" s="218" t="s">
        <v>672</v>
      </c>
      <c r="Y411" s="204"/>
      <c r="Z411" s="204"/>
      <c r="AA411" s="204"/>
      <c r="AB411" s="204"/>
      <c r="AC411" s="204"/>
      <c r="AD411" s="204"/>
      <c r="AE411" s="204"/>
      <c r="AF411" s="204"/>
      <c r="AG411" s="204" t="s">
        <v>673</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211" t="n">
        <v>180</v>
      </c>
      <c r="B412" s="212" t="s">
        <v>715</v>
      </c>
      <c r="C412" s="213" t="s">
        <v>716</v>
      </c>
      <c r="D412" s="214" t="s">
        <v>295</v>
      </c>
      <c r="E412" s="215" t="n">
        <v>5</v>
      </c>
      <c r="F412" s="216"/>
      <c r="G412" s="217" t="n">
        <f aca="false">ROUND(E412*F412,2)</f>
        <v>0</v>
      </c>
      <c r="H412" s="216"/>
      <c r="I412" s="217" t="n">
        <f aca="false">ROUND(E412*H412,2)</f>
        <v>0</v>
      </c>
      <c r="J412" s="216"/>
      <c r="K412" s="217" t="n">
        <f aca="false">ROUND(E412*J412,2)</f>
        <v>0</v>
      </c>
      <c r="L412" s="217" t="n">
        <v>21</v>
      </c>
      <c r="M412" s="217" t="n">
        <f aca="false">G412*(1+L412/100)</f>
        <v>0</v>
      </c>
      <c r="N412" s="217" t="n">
        <v>0</v>
      </c>
      <c r="O412" s="217" t="n">
        <f aca="false">ROUND(E412*N412,2)</f>
        <v>0</v>
      </c>
      <c r="P412" s="217" t="n">
        <v>0</v>
      </c>
      <c r="Q412" s="217" t="n">
        <f aca="false">ROUND(E412*P412,2)</f>
        <v>0</v>
      </c>
      <c r="R412" s="217"/>
      <c r="S412" s="217" t="s">
        <v>296</v>
      </c>
      <c r="T412" s="217" t="s">
        <v>297</v>
      </c>
      <c r="U412" s="217" t="n">
        <v>0</v>
      </c>
      <c r="V412" s="217" t="n">
        <f aca="false">ROUND(E412*U412,2)</f>
        <v>0</v>
      </c>
      <c r="W412" s="217"/>
      <c r="X412" s="218" t="s">
        <v>672</v>
      </c>
      <c r="Y412" s="204"/>
      <c r="Z412" s="204"/>
      <c r="AA412" s="204"/>
      <c r="AB412" s="204"/>
      <c r="AC412" s="204"/>
      <c r="AD412" s="204"/>
      <c r="AE412" s="204"/>
      <c r="AF412" s="204"/>
      <c r="AG412" s="204" t="s">
        <v>673</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22.5" hidden="false" customHeight="false" outlineLevel="1" collapsed="false">
      <c r="A413" s="211" t="n">
        <v>181</v>
      </c>
      <c r="B413" s="212" t="s">
        <v>717</v>
      </c>
      <c r="C413" s="213" t="s">
        <v>718</v>
      </c>
      <c r="D413" s="214" t="s">
        <v>270</v>
      </c>
      <c r="E413" s="215" t="n">
        <v>5</v>
      </c>
      <c r="F413" s="216"/>
      <c r="G413" s="217" t="n">
        <f aca="false">ROUND(E413*F413,2)</f>
        <v>0</v>
      </c>
      <c r="H413" s="216"/>
      <c r="I413" s="217" t="n">
        <f aca="false">ROUND(E413*H413,2)</f>
        <v>0</v>
      </c>
      <c r="J413" s="216"/>
      <c r="K413" s="217" t="n">
        <f aca="false">ROUND(E413*J413,2)</f>
        <v>0</v>
      </c>
      <c r="L413" s="217" t="n">
        <v>21</v>
      </c>
      <c r="M413" s="217" t="n">
        <f aca="false">G413*(1+L413/100)</f>
        <v>0</v>
      </c>
      <c r="N413" s="217" t="n">
        <v>0</v>
      </c>
      <c r="O413" s="217" t="n">
        <f aca="false">ROUND(E413*N413,2)</f>
        <v>0</v>
      </c>
      <c r="P413" s="217" t="n">
        <v>0</v>
      </c>
      <c r="Q413" s="217" t="n">
        <f aca="false">ROUND(E413*P413,2)</f>
        <v>0</v>
      </c>
      <c r="R413" s="217"/>
      <c r="S413" s="217" t="s">
        <v>296</v>
      </c>
      <c r="T413" s="217" t="s">
        <v>297</v>
      </c>
      <c r="U413" s="217" t="n">
        <v>0</v>
      </c>
      <c r="V413" s="217" t="n">
        <f aca="false">ROUND(E413*U413,2)</f>
        <v>0</v>
      </c>
      <c r="W413" s="217"/>
      <c r="X413" s="218" t="s">
        <v>672</v>
      </c>
      <c r="Y413" s="204"/>
      <c r="Z413" s="204"/>
      <c r="AA413" s="204"/>
      <c r="AB413" s="204"/>
      <c r="AC413" s="204"/>
      <c r="AD413" s="204"/>
      <c r="AE413" s="204"/>
      <c r="AF413" s="204"/>
      <c r="AG413" s="204" t="s">
        <v>673</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11" t="n">
        <v>182</v>
      </c>
      <c r="B414" s="212" t="s">
        <v>719</v>
      </c>
      <c r="C414" s="213" t="s">
        <v>720</v>
      </c>
      <c r="D414" s="214" t="s">
        <v>270</v>
      </c>
      <c r="E414" s="215" t="n">
        <v>5</v>
      </c>
      <c r="F414" s="216"/>
      <c r="G414" s="217" t="n">
        <f aca="false">ROUND(E414*F414,2)</f>
        <v>0</v>
      </c>
      <c r="H414" s="216"/>
      <c r="I414" s="217" t="n">
        <f aca="false">ROUND(E414*H414,2)</f>
        <v>0</v>
      </c>
      <c r="J414" s="216"/>
      <c r="K414" s="217" t="n">
        <f aca="false">ROUND(E414*J414,2)</f>
        <v>0</v>
      </c>
      <c r="L414" s="217" t="n">
        <v>21</v>
      </c>
      <c r="M414" s="217" t="n">
        <f aca="false">G414*(1+L414/100)</f>
        <v>0</v>
      </c>
      <c r="N414" s="217" t="n">
        <v>0</v>
      </c>
      <c r="O414" s="217" t="n">
        <f aca="false">ROUND(E414*N414,2)</f>
        <v>0</v>
      </c>
      <c r="P414" s="217" t="n">
        <v>0</v>
      </c>
      <c r="Q414" s="217" t="n">
        <f aca="false">ROUND(E414*P414,2)</f>
        <v>0</v>
      </c>
      <c r="R414" s="217"/>
      <c r="S414" s="217" t="s">
        <v>296</v>
      </c>
      <c r="T414" s="217" t="s">
        <v>297</v>
      </c>
      <c r="U414" s="217" t="n">
        <v>0</v>
      </c>
      <c r="V414" s="217" t="n">
        <f aca="false">ROUND(E414*U414,2)</f>
        <v>0</v>
      </c>
      <c r="W414" s="217"/>
      <c r="X414" s="218" t="s">
        <v>672</v>
      </c>
      <c r="Y414" s="204"/>
      <c r="Z414" s="204"/>
      <c r="AA414" s="204"/>
      <c r="AB414" s="204"/>
      <c r="AC414" s="204"/>
      <c r="AD414" s="204"/>
      <c r="AE414" s="204"/>
      <c r="AF414" s="204"/>
      <c r="AG414" s="204" t="s">
        <v>673</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11" t="n">
        <v>183</v>
      </c>
      <c r="B415" s="212" t="s">
        <v>719</v>
      </c>
      <c r="C415" s="213" t="s">
        <v>721</v>
      </c>
      <c r="D415" s="214" t="s">
        <v>270</v>
      </c>
      <c r="E415" s="215" t="n">
        <v>5</v>
      </c>
      <c r="F415" s="216"/>
      <c r="G415" s="217" t="n">
        <f aca="false">ROUND(E415*F415,2)</f>
        <v>0</v>
      </c>
      <c r="H415" s="216"/>
      <c r="I415" s="217" t="n">
        <f aca="false">ROUND(E415*H415,2)</f>
        <v>0</v>
      </c>
      <c r="J415" s="216"/>
      <c r="K415" s="217" t="n">
        <f aca="false">ROUND(E415*J415,2)</f>
        <v>0</v>
      </c>
      <c r="L415" s="217" t="n">
        <v>21</v>
      </c>
      <c r="M415" s="217" t="n">
        <f aca="false">G415*(1+L415/100)</f>
        <v>0</v>
      </c>
      <c r="N415" s="217" t="n">
        <v>0</v>
      </c>
      <c r="O415" s="217" t="n">
        <f aca="false">ROUND(E415*N415,2)</f>
        <v>0</v>
      </c>
      <c r="P415" s="217" t="n">
        <v>0</v>
      </c>
      <c r="Q415" s="217" t="n">
        <f aca="false">ROUND(E415*P415,2)</f>
        <v>0</v>
      </c>
      <c r="R415" s="217"/>
      <c r="S415" s="217" t="s">
        <v>296</v>
      </c>
      <c r="T415" s="217" t="s">
        <v>297</v>
      </c>
      <c r="U415" s="217" t="n">
        <v>0</v>
      </c>
      <c r="V415" s="217" t="n">
        <f aca="false">ROUND(E415*U415,2)</f>
        <v>0</v>
      </c>
      <c r="W415" s="217"/>
      <c r="X415" s="218" t="s">
        <v>672</v>
      </c>
      <c r="Y415" s="204"/>
      <c r="Z415" s="204"/>
      <c r="AA415" s="204"/>
      <c r="AB415" s="204"/>
      <c r="AC415" s="204"/>
      <c r="AD415" s="204"/>
      <c r="AE415" s="204"/>
      <c r="AF415" s="204"/>
      <c r="AG415" s="204" t="s">
        <v>673</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11" t="n">
        <v>184</v>
      </c>
      <c r="B416" s="212" t="s">
        <v>722</v>
      </c>
      <c r="C416" s="213" t="s">
        <v>723</v>
      </c>
      <c r="D416" s="214" t="s">
        <v>295</v>
      </c>
      <c r="E416" s="215" t="n">
        <v>2</v>
      </c>
      <c r="F416" s="216"/>
      <c r="G416" s="217" t="n">
        <f aca="false">ROUND(E416*F416,2)</f>
        <v>0</v>
      </c>
      <c r="H416" s="216"/>
      <c r="I416" s="217" t="n">
        <f aca="false">ROUND(E416*H416,2)</f>
        <v>0</v>
      </c>
      <c r="J416" s="216"/>
      <c r="K416" s="217" t="n">
        <f aca="false">ROUND(E416*J416,2)</f>
        <v>0</v>
      </c>
      <c r="L416" s="217" t="n">
        <v>21</v>
      </c>
      <c r="M416" s="217" t="n">
        <f aca="false">G416*(1+L416/100)</f>
        <v>0</v>
      </c>
      <c r="N416" s="217" t="n">
        <v>0</v>
      </c>
      <c r="O416" s="217" t="n">
        <f aca="false">ROUND(E416*N416,2)</f>
        <v>0</v>
      </c>
      <c r="P416" s="217" t="n">
        <v>0</v>
      </c>
      <c r="Q416" s="217" t="n">
        <f aca="false">ROUND(E416*P416,2)</f>
        <v>0</v>
      </c>
      <c r="R416" s="217"/>
      <c r="S416" s="217" t="s">
        <v>296</v>
      </c>
      <c r="T416" s="217" t="s">
        <v>297</v>
      </c>
      <c r="U416" s="217" t="n">
        <v>0</v>
      </c>
      <c r="V416" s="217" t="n">
        <f aca="false">ROUND(E416*U416,2)</f>
        <v>0</v>
      </c>
      <c r="W416" s="217"/>
      <c r="X416" s="218" t="s">
        <v>672</v>
      </c>
      <c r="Y416" s="204"/>
      <c r="Z416" s="204"/>
      <c r="AA416" s="204"/>
      <c r="AB416" s="204"/>
      <c r="AC416" s="204"/>
      <c r="AD416" s="204"/>
      <c r="AE416" s="204"/>
      <c r="AF416" s="204"/>
      <c r="AG416" s="204" t="s">
        <v>673</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1" collapsed="false">
      <c r="A417" s="211" t="n">
        <v>185</v>
      </c>
      <c r="B417" s="212" t="s">
        <v>722</v>
      </c>
      <c r="C417" s="213" t="s">
        <v>724</v>
      </c>
      <c r="D417" s="214" t="s">
        <v>295</v>
      </c>
      <c r="E417" s="215" t="n">
        <v>2</v>
      </c>
      <c r="F417" s="216"/>
      <c r="G417" s="217" t="n">
        <f aca="false">ROUND(E417*F417,2)</f>
        <v>0</v>
      </c>
      <c r="H417" s="216"/>
      <c r="I417" s="217" t="n">
        <f aca="false">ROUND(E417*H417,2)</f>
        <v>0</v>
      </c>
      <c r="J417" s="216"/>
      <c r="K417" s="217" t="n">
        <f aca="false">ROUND(E417*J417,2)</f>
        <v>0</v>
      </c>
      <c r="L417" s="217" t="n">
        <v>21</v>
      </c>
      <c r="M417" s="217" t="n">
        <f aca="false">G417*(1+L417/100)</f>
        <v>0</v>
      </c>
      <c r="N417" s="217" t="n">
        <v>0</v>
      </c>
      <c r="O417" s="217" t="n">
        <f aca="false">ROUND(E417*N417,2)</f>
        <v>0</v>
      </c>
      <c r="P417" s="217" t="n">
        <v>0</v>
      </c>
      <c r="Q417" s="217" t="n">
        <f aca="false">ROUND(E417*P417,2)</f>
        <v>0</v>
      </c>
      <c r="R417" s="217"/>
      <c r="S417" s="217" t="s">
        <v>296</v>
      </c>
      <c r="T417" s="217" t="s">
        <v>297</v>
      </c>
      <c r="U417" s="217" t="n">
        <v>0</v>
      </c>
      <c r="V417" s="217" t="n">
        <f aca="false">ROUND(E417*U417,2)</f>
        <v>0</v>
      </c>
      <c r="W417" s="217"/>
      <c r="X417" s="218" t="s">
        <v>672</v>
      </c>
      <c r="Y417" s="204"/>
      <c r="Z417" s="204"/>
      <c r="AA417" s="204"/>
      <c r="AB417" s="204"/>
      <c r="AC417" s="204"/>
      <c r="AD417" s="204"/>
      <c r="AE417" s="204"/>
      <c r="AF417" s="204"/>
      <c r="AG417" s="204" t="s">
        <v>673</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1" collapsed="false">
      <c r="A418" s="211" t="n">
        <v>186</v>
      </c>
      <c r="B418" s="212" t="s">
        <v>725</v>
      </c>
      <c r="C418" s="213" t="s">
        <v>726</v>
      </c>
      <c r="D418" s="214" t="s">
        <v>295</v>
      </c>
      <c r="E418" s="215" t="n">
        <v>20</v>
      </c>
      <c r="F418" s="216"/>
      <c r="G418" s="217" t="n">
        <f aca="false">ROUND(E418*F418,2)</f>
        <v>0</v>
      </c>
      <c r="H418" s="216"/>
      <c r="I418" s="217" t="n">
        <f aca="false">ROUND(E418*H418,2)</f>
        <v>0</v>
      </c>
      <c r="J418" s="216"/>
      <c r="K418" s="217" t="n">
        <f aca="false">ROUND(E418*J418,2)</f>
        <v>0</v>
      </c>
      <c r="L418" s="217" t="n">
        <v>21</v>
      </c>
      <c r="M418" s="217" t="n">
        <f aca="false">G418*(1+L418/100)</f>
        <v>0</v>
      </c>
      <c r="N418" s="217" t="n">
        <v>0</v>
      </c>
      <c r="O418" s="217" t="n">
        <f aca="false">ROUND(E418*N418,2)</f>
        <v>0</v>
      </c>
      <c r="P418" s="217" t="n">
        <v>0</v>
      </c>
      <c r="Q418" s="217" t="n">
        <f aca="false">ROUND(E418*P418,2)</f>
        <v>0</v>
      </c>
      <c r="R418" s="217"/>
      <c r="S418" s="217" t="s">
        <v>296</v>
      </c>
      <c r="T418" s="217" t="s">
        <v>297</v>
      </c>
      <c r="U418" s="217" t="n">
        <v>0</v>
      </c>
      <c r="V418" s="217" t="n">
        <f aca="false">ROUND(E418*U418,2)</f>
        <v>0</v>
      </c>
      <c r="W418" s="217"/>
      <c r="X418" s="218" t="s">
        <v>672</v>
      </c>
      <c r="Y418" s="204"/>
      <c r="Z418" s="204"/>
      <c r="AA418" s="204"/>
      <c r="AB418" s="204"/>
      <c r="AC418" s="204"/>
      <c r="AD418" s="204"/>
      <c r="AE418" s="204"/>
      <c r="AF418" s="204"/>
      <c r="AG418" s="204" t="s">
        <v>673</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1" collapsed="false">
      <c r="A419" s="211" t="n">
        <v>187</v>
      </c>
      <c r="B419" s="212" t="s">
        <v>727</v>
      </c>
      <c r="C419" s="213" t="s">
        <v>728</v>
      </c>
      <c r="D419" s="214" t="s">
        <v>295</v>
      </c>
      <c r="E419" s="215" t="n">
        <v>10</v>
      </c>
      <c r="F419" s="216"/>
      <c r="G419" s="217" t="n">
        <f aca="false">ROUND(E419*F419,2)</f>
        <v>0</v>
      </c>
      <c r="H419" s="216"/>
      <c r="I419" s="217" t="n">
        <f aca="false">ROUND(E419*H419,2)</f>
        <v>0</v>
      </c>
      <c r="J419" s="216"/>
      <c r="K419" s="217" t="n">
        <f aca="false">ROUND(E419*J419,2)</f>
        <v>0</v>
      </c>
      <c r="L419" s="217" t="n">
        <v>21</v>
      </c>
      <c r="M419" s="217" t="n">
        <f aca="false">G419*(1+L419/100)</f>
        <v>0</v>
      </c>
      <c r="N419" s="217" t="n">
        <v>0</v>
      </c>
      <c r="O419" s="217" t="n">
        <f aca="false">ROUND(E419*N419,2)</f>
        <v>0</v>
      </c>
      <c r="P419" s="217" t="n">
        <v>0</v>
      </c>
      <c r="Q419" s="217" t="n">
        <f aca="false">ROUND(E419*P419,2)</f>
        <v>0</v>
      </c>
      <c r="R419" s="217"/>
      <c r="S419" s="217" t="s">
        <v>296</v>
      </c>
      <c r="T419" s="217" t="s">
        <v>297</v>
      </c>
      <c r="U419" s="217" t="n">
        <v>0</v>
      </c>
      <c r="V419" s="217" t="n">
        <f aca="false">ROUND(E419*U419,2)</f>
        <v>0</v>
      </c>
      <c r="W419" s="217"/>
      <c r="X419" s="218" t="s">
        <v>672</v>
      </c>
      <c r="Y419" s="204"/>
      <c r="Z419" s="204"/>
      <c r="AA419" s="204"/>
      <c r="AB419" s="204"/>
      <c r="AC419" s="204"/>
      <c r="AD419" s="204"/>
      <c r="AE419" s="204"/>
      <c r="AF419" s="204"/>
      <c r="AG419" s="204" t="s">
        <v>673</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22.5" hidden="false" customHeight="false" outlineLevel="1" collapsed="false">
      <c r="A420" s="211" t="n">
        <v>188</v>
      </c>
      <c r="B420" s="212" t="s">
        <v>729</v>
      </c>
      <c r="C420" s="213" t="s">
        <v>730</v>
      </c>
      <c r="D420" s="214" t="s">
        <v>295</v>
      </c>
      <c r="E420" s="215" t="n">
        <v>2</v>
      </c>
      <c r="F420" s="216"/>
      <c r="G420" s="217" t="n">
        <f aca="false">ROUND(E420*F420,2)</f>
        <v>0</v>
      </c>
      <c r="H420" s="216"/>
      <c r="I420" s="217" t="n">
        <f aca="false">ROUND(E420*H420,2)</f>
        <v>0</v>
      </c>
      <c r="J420" s="216"/>
      <c r="K420" s="217" t="n">
        <f aca="false">ROUND(E420*J420,2)</f>
        <v>0</v>
      </c>
      <c r="L420" s="217" t="n">
        <v>21</v>
      </c>
      <c r="M420" s="217" t="n">
        <f aca="false">G420*(1+L420/100)</f>
        <v>0</v>
      </c>
      <c r="N420" s="217" t="n">
        <v>0</v>
      </c>
      <c r="O420" s="217" t="n">
        <f aca="false">ROUND(E420*N420,2)</f>
        <v>0</v>
      </c>
      <c r="P420" s="217" t="n">
        <v>0</v>
      </c>
      <c r="Q420" s="217" t="n">
        <f aca="false">ROUND(E420*P420,2)</f>
        <v>0</v>
      </c>
      <c r="R420" s="217"/>
      <c r="S420" s="217" t="s">
        <v>296</v>
      </c>
      <c r="T420" s="217" t="s">
        <v>297</v>
      </c>
      <c r="U420" s="217" t="n">
        <v>0</v>
      </c>
      <c r="V420" s="217" t="n">
        <f aca="false">ROUND(E420*U420,2)</f>
        <v>0</v>
      </c>
      <c r="W420" s="217"/>
      <c r="X420" s="218" t="s">
        <v>672</v>
      </c>
      <c r="Y420" s="204"/>
      <c r="Z420" s="204"/>
      <c r="AA420" s="204"/>
      <c r="AB420" s="204"/>
      <c r="AC420" s="204"/>
      <c r="AD420" s="204"/>
      <c r="AE420" s="204"/>
      <c r="AF420" s="204"/>
      <c r="AG420" s="204" t="s">
        <v>673</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11" t="n">
        <v>189</v>
      </c>
      <c r="B421" s="212" t="s">
        <v>731</v>
      </c>
      <c r="C421" s="213" t="s">
        <v>732</v>
      </c>
      <c r="D421" s="214" t="s">
        <v>295</v>
      </c>
      <c r="E421" s="215" t="n">
        <v>10</v>
      </c>
      <c r="F421" s="216"/>
      <c r="G421" s="217" t="n">
        <f aca="false">ROUND(E421*F421,2)</f>
        <v>0</v>
      </c>
      <c r="H421" s="216"/>
      <c r="I421" s="217" t="n">
        <f aca="false">ROUND(E421*H421,2)</f>
        <v>0</v>
      </c>
      <c r="J421" s="216"/>
      <c r="K421" s="217" t="n">
        <f aca="false">ROUND(E421*J421,2)</f>
        <v>0</v>
      </c>
      <c r="L421" s="217" t="n">
        <v>21</v>
      </c>
      <c r="M421" s="217" t="n">
        <f aca="false">G421*(1+L421/100)</f>
        <v>0</v>
      </c>
      <c r="N421" s="217" t="n">
        <v>0</v>
      </c>
      <c r="O421" s="217" t="n">
        <f aca="false">ROUND(E421*N421,2)</f>
        <v>0</v>
      </c>
      <c r="P421" s="217" t="n">
        <v>0</v>
      </c>
      <c r="Q421" s="217" t="n">
        <f aca="false">ROUND(E421*P421,2)</f>
        <v>0</v>
      </c>
      <c r="R421" s="217"/>
      <c r="S421" s="217" t="s">
        <v>296</v>
      </c>
      <c r="T421" s="217" t="s">
        <v>297</v>
      </c>
      <c r="U421" s="217" t="n">
        <v>0</v>
      </c>
      <c r="V421" s="217" t="n">
        <f aca="false">ROUND(E421*U421,2)</f>
        <v>0</v>
      </c>
      <c r="W421" s="217"/>
      <c r="X421" s="218" t="s">
        <v>672</v>
      </c>
      <c r="Y421" s="204"/>
      <c r="Z421" s="204"/>
      <c r="AA421" s="204"/>
      <c r="AB421" s="204"/>
      <c r="AC421" s="204"/>
      <c r="AD421" s="204"/>
      <c r="AE421" s="204"/>
      <c r="AF421" s="204"/>
      <c r="AG421" s="204" t="s">
        <v>673</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11" t="n">
        <v>190</v>
      </c>
      <c r="B422" s="212" t="s">
        <v>733</v>
      </c>
      <c r="C422" s="213" t="s">
        <v>734</v>
      </c>
      <c r="D422" s="214" t="s">
        <v>295</v>
      </c>
      <c r="E422" s="215" t="n">
        <v>2</v>
      </c>
      <c r="F422" s="216"/>
      <c r="G422" s="217" t="n">
        <f aca="false">ROUND(E422*F422,2)</f>
        <v>0</v>
      </c>
      <c r="H422" s="216"/>
      <c r="I422" s="217" t="n">
        <f aca="false">ROUND(E422*H422,2)</f>
        <v>0</v>
      </c>
      <c r="J422" s="216"/>
      <c r="K422" s="217" t="n">
        <f aca="false">ROUND(E422*J422,2)</f>
        <v>0</v>
      </c>
      <c r="L422" s="217" t="n">
        <v>21</v>
      </c>
      <c r="M422" s="217" t="n">
        <f aca="false">G422*(1+L422/100)</f>
        <v>0</v>
      </c>
      <c r="N422" s="217" t="n">
        <v>0</v>
      </c>
      <c r="O422" s="217" t="n">
        <f aca="false">ROUND(E422*N422,2)</f>
        <v>0</v>
      </c>
      <c r="P422" s="217" t="n">
        <v>0</v>
      </c>
      <c r="Q422" s="217" t="n">
        <f aca="false">ROUND(E422*P422,2)</f>
        <v>0</v>
      </c>
      <c r="R422" s="217"/>
      <c r="S422" s="217" t="s">
        <v>296</v>
      </c>
      <c r="T422" s="217" t="s">
        <v>297</v>
      </c>
      <c r="U422" s="217" t="n">
        <v>0</v>
      </c>
      <c r="V422" s="217" t="n">
        <f aca="false">ROUND(E422*U422,2)</f>
        <v>0</v>
      </c>
      <c r="W422" s="217"/>
      <c r="X422" s="218" t="s">
        <v>672</v>
      </c>
      <c r="Y422" s="204"/>
      <c r="Z422" s="204"/>
      <c r="AA422" s="204"/>
      <c r="AB422" s="204"/>
      <c r="AC422" s="204"/>
      <c r="AD422" s="204"/>
      <c r="AE422" s="204"/>
      <c r="AF422" s="204"/>
      <c r="AG422" s="204" t="s">
        <v>673</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11" t="n">
        <v>191</v>
      </c>
      <c r="B423" s="212" t="s">
        <v>735</v>
      </c>
      <c r="C423" s="213" t="s">
        <v>736</v>
      </c>
      <c r="D423" s="214" t="s">
        <v>295</v>
      </c>
      <c r="E423" s="215" t="n">
        <v>2</v>
      </c>
      <c r="F423" s="216"/>
      <c r="G423" s="217" t="n">
        <f aca="false">ROUND(E423*F423,2)</f>
        <v>0</v>
      </c>
      <c r="H423" s="216"/>
      <c r="I423" s="217" t="n">
        <f aca="false">ROUND(E423*H423,2)</f>
        <v>0</v>
      </c>
      <c r="J423" s="216"/>
      <c r="K423" s="217" t="n">
        <f aca="false">ROUND(E423*J423,2)</f>
        <v>0</v>
      </c>
      <c r="L423" s="217" t="n">
        <v>21</v>
      </c>
      <c r="M423" s="217" t="n">
        <f aca="false">G423*(1+L423/100)</f>
        <v>0</v>
      </c>
      <c r="N423" s="217" t="n">
        <v>0</v>
      </c>
      <c r="O423" s="217" t="n">
        <f aca="false">ROUND(E423*N423,2)</f>
        <v>0</v>
      </c>
      <c r="P423" s="217" t="n">
        <v>0</v>
      </c>
      <c r="Q423" s="217" t="n">
        <f aca="false">ROUND(E423*P423,2)</f>
        <v>0</v>
      </c>
      <c r="R423" s="217"/>
      <c r="S423" s="217" t="s">
        <v>296</v>
      </c>
      <c r="T423" s="217" t="s">
        <v>297</v>
      </c>
      <c r="U423" s="217" t="n">
        <v>0</v>
      </c>
      <c r="V423" s="217" t="n">
        <f aca="false">ROUND(E423*U423,2)</f>
        <v>0</v>
      </c>
      <c r="W423" s="217"/>
      <c r="X423" s="218" t="s">
        <v>672</v>
      </c>
      <c r="Y423" s="204"/>
      <c r="Z423" s="204"/>
      <c r="AA423" s="204"/>
      <c r="AB423" s="204"/>
      <c r="AC423" s="204"/>
      <c r="AD423" s="204"/>
      <c r="AE423" s="204"/>
      <c r="AF423" s="204"/>
      <c r="AG423" s="204" t="s">
        <v>673</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11" t="n">
        <v>192</v>
      </c>
      <c r="B424" s="212" t="s">
        <v>737</v>
      </c>
      <c r="C424" s="213" t="s">
        <v>738</v>
      </c>
      <c r="D424" s="214" t="s">
        <v>295</v>
      </c>
      <c r="E424" s="215" t="n">
        <v>2</v>
      </c>
      <c r="F424" s="216"/>
      <c r="G424" s="217" t="n">
        <f aca="false">ROUND(E424*F424,2)</f>
        <v>0</v>
      </c>
      <c r="H424" s="216"/>
      <c r="I424" s="217" t="n">
        <f aca="false">ROUND(E424*H424,2)</f>
        <v>0</v>
      </c>
      <c r="J424" s="216"/>
      <c r="K424" s="217" t="n">
        <f aca="false">ROUND(E424*J424,2)</f>
        <v>0</v>
      </c>
      <c r="L424" s="217" t="n">
        <v>21</v>
      </c>
      <c r="M424" s="217" t="n">
        <f aca="false">G424*(1+L424/100)</f>
        <v>0</v>
      </c>
      <c r="N424" s="217" t="n">
        <v>0</v>
      </c>
      <c r="O424" s="217" t="n">
        <f aca="false">ROUND(E424*N424,2)</f>
        <v>0</v>
      </c>
      <c r="P424" s="217" t="n">
        <v>0</v>
      </c>
      <c r="Q424" s="217" t="n">
        <f aca="false">ROUND(E424*P424,2)</f>
        <v>0</v>
      </c>
      <c r="R424" s="217"/>
      <c r="S424" s="217" t="s">
        <v>296</v>
      </c>
      <c r="T424" s="217" t="s">
        <v>297</v>
      </c>
      <c r="U424" s="217" t="n">
        <v>0</v>
      </c>
      <c r="V424" s="217" t="n">
        <f aca="false">ROUND(E424*U424,2)</f>
        <v>0</v>
      </c>
      <c r="W424" s="217"/>
      <c r="X424" s="218" t="s">
        <v>672</v>
      </c>
      <c r="Y424" s="204"/>
      <c r="Z424" s="204"/>
      <c r="AA424" s="204"/>
      <c r="AB424" s="204"/>
      <c r="AC424" s="204"/>
      <c r="AD424" s="204"/>
      <c r="AE424" s="204"/>
      <c r="AF424" s="204"/>
      <c r="AG424" s="204" t="s">
        <v>673</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11" t="n">
        <v>193</v>
      </c>
      <c r="B425" s="212" t="s">
        <v>739</v>
      </c>
      <c r="C425" s="213" t="s">
        <v>740</v>
      </c>
      <c r="D425" s="214" t="s">
        <v>295</v>
      </c>
      <c r="E425" s="215" t="n">
        <v>26</v>
      </c>
      <c r="F425" s="216"/>
      <c r="G425" s="217" t="n">
        <f aca="false">ROUND(E425*F425,2)</f>
        <v>0</v>
      </c>
      <c r="H425" s="216"/>
      <c r="I425" s="217" t="n">
        <f aca="false">ROUND(E425*H425,2)</f>
        <v>0</v>
      </c>
      <c r="J425" s="216"/>
      <c r="K425" s="217" t="n">
        <f aca="false">ROUND(E425*J425,2)</f>
        <v>0</v>
      </c>
      <c r="L425" s="217" t="n">
        <v>21</v>
      </c>
      <c r="M425" s="217" t="n">
        <f aca="false">G425*(1+L425/100)</f>
        <v>0</v>
      </c>
      <c r="N425" s="217" t="n">
        <v>0</v>
      </c>
      <c r="O425" s="217" t="n">
        <f aca="false">ROUND(E425*N425,2)</f>
        <v>0</v>
      </c>
      <c r="P425" s="217" t="n">
        <v>0</v>
      </c>
      <c r="Q425" s="217" t="n">
        <f aca="false">ROUND(E425*P425,2)</f>
        <v>0</v>
      </c>
      <c r="R425" s="217"/>
      <c r="S425" s="217" t="s">
        <v>296</v>
      </c>
      <c r="T425" s="217" t="s">
        <v>297</v>
      </c>
      <c r="U425" s="217" t="n">
        <v>0</v>
      </c>
      <c r="V425" s="217" t="n">
        <f aca="false">ROUND(E425*U425,2)</f>
        <v>0</v>
      </c>
      <c r="W425" s="217"/>
      <c r="X425" s="218" t="s">
        <v>672</v>
      </c>
      <c r="Y425" s="204"/>
      <c r="Z425" s="204"/>
      <c r="AA425" s="204"/>
      <c r="AB425" s="204"/>
      <c r="AC425" s="204"/>
      <c r="AD425" s="204"/>
      <c r="AE425" s="204"/>
      <c r="AF425" s="204"/>
      <c r="AG425" s="204" t="s">
        <v>673</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11" t="n">
        <v>194</v>
      </c>
      <c r="B426" s="212" t="s">
        <v>739</v>
      </c>
      <c r="C426" s="213" t="s">
        <v>741</v>
      </c>
      <c r="D426" s="214" t="s">
        <v>295</v>
      </c>
      <c r="E426" s="215" t="n">
        <v>3</v>
      </c>
      <c r="F426" s="216"/>
      <c r="G426" s="217" t="n">
        <f aca="false">ROUND(E426*F426,2)</f>
        <v>0</v>
      </c>
      <c r="H426" s="216"/>
      <c r="I426" s="217" t="n">
        <f aca="false">ROUND(E426*H426,2)</f>
        <v>0</v>
      </c>
      <c r="J426" s="216"/>
      <c r="K426" s="217" t="n">
        <f aca="false">ROUND(E426*J426,2)</f>
        <v>0</v>
      </c>
      <c r="L426" s="217" t="n">
        <v>21</v>
      </c>
      <c r="M426" s="217" t="n">
        <f aca="false">G426*(1+L426/100)</f>
        <v>0</v>
      </c>
      <c r="N426" s="217" t="n">
        <v>0</v>
      </c>
      <c r="O426" s="217" t="n">
        <f aca="false">ROUND(E426*N426,2)</f>
        <v>0</v>
      </c>
      <c r="P426" s="217" t="n">
        <v>0</v>
      </c>
      <c r="Q426" s="217" t="n">
        <f aca="false">ROUND(E426*P426,2)</f>
        <v>0</v>
      </c>
      <c r="R426" s="217"/>
      <c r="S426" s="217" t="s">
        <v>296</v>
      </c>
      <c r="T426" s="217" t="s">
        <v>297</v>
      </c>
      <c r="U426" s="217" t="n">
        <v>0</v>
      </c>
      <c r="V426" s="217" t="n">
        <f aca="false">ROUND(E426*U426,2)</f>
        <v>0</v>
      </c>
      <c r="W426" s="217"/>
      <c r="X426" s="218" t="s">
        <v>672</v>
      </c>
      <c r="Y426" s="204"/>
      <c r="Z426" s="204"/>
      <c r="AA426" s="204"/>
      <c r="AB426" s="204"/>
      <c r="AC426" s="204"/>
      <c r="AD426" s="204"/>
      <c r="AE426" s="204"/>
      <c r="AF426" s="204"/>
      <c r="AG426" s="204" t="s">
        <v>673</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11" t="n">
        <v>195</v>
      </c>
      <c r="B427" s="212" t="s">
        <v>742</v>
      </c>
      <c r="C427" s="213" t="s">
        <v>743</v>
      </c>
      <c r="D427" s="214" t="s">
        <v>295</v>
      </c>
      <c r="E427" s="215" t="n">
        <v>1</v>
      </c>
      <c r="F427" s="216"/>
      <c r="G427" s="217" t="n">
        <f aca="false">ROUND(E427*F427,2)</f>
        <v>0</v>
      </c>
      <c r="H427" s="216"/>
      <c r="I427" s="217" t="n">
        <f aca="false">ROUND(E427*H427,2)</f>
        <v>0</v>
      </c>
      <c r="J427" s="216"/>
      <c r="K427" s="217" t="n">
        <f aca="false">ROUND(E427*J427,2)</f>
        <v>0</v>
      </c>
      <c r="L427" s="217" t="n">
        <v>21</v>
      </c>
      <c r="M427" s="217" t="n">
        <f aca="false">G427*(1+L427/100)</f>
        <v>0</v>
      </c>
      <c r="N427" s="217" t="n">
        <v>0</v>
      </c>
      <c r="O427" s="217" t="n">
        <f aca="false">ROUND(E427*N427,2)</f>
        <v>0</v>
      </c>
      <c r="P427" s="217" t="n">
        <v>0</v>
      </c>
      <c r="Q427" s="217" t="n">
        <f aca="false">ROUND(E427*P427,2)</f>
        <v>0</v>
      </c>
      <c r="R427" s="217"/>
      <c r="S427" s="217" t="s">
        <v>296</v>
      </c>
      <c r="T427" s="217" t="s">
        <v>297</v>
      </c>
      <c r="U427" s="217" t="n">
        <v>0</v>
      </c>
      <c r="V427" s="217" t="n">
        <f aca="false">ROUND(E427*U427,2)</f>
        <v>0</v>
      </c>
      <c r="W427" s="217"/>
      <c r="X427" s="218" t="s">
        <v>672</v>
      </c>
      <c r="Y427" s="204"/>
      <c r="Z427" s="204"/>
      <c r="AA427" s="204"/>
      <c r="AB427" s="204"/>
      <c r="AC427" s="204"/>
      <c r="AD427" s="204"/>
      <c r="AE427" s="204"/>
      <c r="AF427" s="204"/>
      <c r="AG427" s="204" t="s">
        <v>673</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11" t="n">
        <v>196</v>
      </c>
      <c r="B428" s="212" t="s">
        <v>744</v>
      </c>
      <c r="C428" s="213" t="s">
        <v>745</v>
      </c>
      <c r="D428" s="214" t="s">
        <v>295</v>
      </c>
      <c r="E428" s="215" t="n">
        <v>32</v>
      </c>
      <c r="F428" s="216"/>
      <c r="G428" s="217" t="n">
        <f aca="false">ROUND(E428*F428,2)</f>
        <v>0</v>
      </c>
      <c r="H428" s="216"/>
      <c r="I428" s="217" t="n">
        <f aca="false">ROUND(E428*H428,2)</f>
        <v>0</v>
      </c>
      <c r="J428" s="216"/>
      <c r="K428" s="217" t="n">
        <f aca="false">ROUND(E428*J428,2)</f>
        <v>0</v>
      </c>
      <c r="L428" s="217" t="n">
        <v>21</v>
      </c>
      <c r="M428" s="217" t="n">
        <f aca="false">G428*(1+L428/100)</f>
        <v>0</v>
      </c>
      <c r="N428" s="217" t="n">
        <v>0</v>
      </c>
      <c r="O428" s="217" t="n">
        <f aca="false">ROUND(E428*N428,2)</f>
        <v>0</v>
      </c>
      <c r="P428" s="217" t="n">
        <v>0</v>
      </c>
      <c r="Q428" s="217" t="n">
        <f aca="false">ROUND(E428*P428,2)</f>
        <v>0</v>
      </c>
      <c r="R428" s="217"/>
      <c r="S428" s="217" t="s">
        <v>296</v>
      </c>
      <c r="T428" s="217" t="s">
        <v>297</v>
      </c>
      <c r="U428" s="217" t="n">
        <v>0</v>
      </c>
      <c r="V428" s="217" t="n">
        <f aca="false">ROUND(E428*U428,2)</f>
        <v>0</v>
      </c>
      <c r="W428" s="217"/>
      <c r="X428" s="218" t="s">
        <v>672</v>
      </c>
      <c r="Y428" s="204"/>
      <c r="Z428" s="204"/>
      <c r="AA428" s="204"/>
      <c r="AB428" s="204"/>
      <c r="AC428" s="204"/>
      <c r="AD428" s="204"/>
      <c r="AE428" s="204"/>
      <c r="AF428" s="204"/>
      <c r="AG428" s="204" t="s">
        <v>673</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211" t="n">
        <v>197</v>
      </c>
      <c r="B429" s="212" t="s">
        <v>746</v>
      </c>
      <c r="C429" s="213" t="s">
        <v>747</v>
      </c>
      <c r="D429" s="214" t="s">
        <v>295</v>
      </c>
      <c r="E429" s="215" t="n">
        <v>2</v>
      </c>
      <c r="F429" s="216"/>
      <c r="G429" s="217" t="n">
        <f aca="false">ROUND(E429*F429,2)</f>
        <v>0</v>
      </c>
      <c r="H429" s="216"/>
      <c r="I429" s="217" t="n">
        <f aca="false">ROUND(E429*H429,2)</f>
        <v>0</v>
      </c>
      <c r="J429" s="216"/>
      <c r="K429" s="217" t="n">
        <f aca="false">ROUND(E429*J429,2)</f>
        <v>0</v>
      </c>
      <c r="L429" s="217" t="n">
        <v>21</v>
      </c>
      <c r="M429" s="217" t="n">
        <f aca="false">G429*(1+L429/100)</f>
        <v>0</v>
      </c>
      <c r="N429" s="217" t="n">
        <v>0</v>
      </c>
      <c r="O429" s="217" t="n">
        <f aca="false">ROUND(E429*N429,2)</f>
        <v>0</v>
      </c>
      <c r="P429" s="217" t="n">
        <v>0</v>
      </c>
      <c r="Q429" s="217" t="n">
        <f aca="false">ROUND(E429*P429,2)</f>
        <v>0</v>
      </c>
      <c r="R429" s="217"/>
      <c r="S429" s="217" t="s">
        <v>296</v>
      </c>
      <c r="T429" s="217" t="s">
        <v>297</v>
      </c>
      <c r="U429" s="217" t="n">
        <v>0</v>
      </c>
      <c r="V429" s="217" t="n">
        <f aca="false">ROUND(E429*U429,2)</f>
        <v>0</v>
      </c>
      <c r="W429" s="217"/>
      <c r="X429" s="218" t="s">
        <v>672</v>
      </c>
      <c r="Y429" s="204"/>
      <c r="Z429" s="204"/>
      <c r="AA429" s="204"/>
      <c r="AB429" s="204"/>
      <c r="AC429" s="204"/>
      <c r="AD429" s="204"/>
      <c r="AE429" s="204"/>
      <c r="AF429" s="204"/>
      <c r="AG429" s="204" t="s">
        <v>673</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22.5" hidden="false" customHeight="false" outlineLevel="1" collapsed="false">
      <c r="A430" s="211" t="n">
        <v>198</v>
      </c>
      <c r="B430" s="212" t="s">
        <v>748</v>
      </c>
      <c r="C430" s="213" t="s">
        <v>749</v>
      </c>
      <c r="D430" s="214" t="s">
        <v>309</v>
      </c>
      <c r="E430" s="215" t="n">
        <v>1</v>
      </c>
      <c r="F430" s="216"/>
      <c r="G430" s="217" t="n">
        <f aca="false">ROUND(E430*F430,2)</f>
        <v>0</v>
      </c>
      <c r="H430" s="216"/>
      <c r="I430" s="217" t="n">
        <f aca="false">ROUND(E430*H430,2)</f>
        <v>0</v>
      </c>
      <c r="J430" s="216"/>
      <c r="K430" s="217" t="n">
        <f aca="false">ROUND(E430*J430,2)</f>
        <v>0</v>
      </c>
      <c r="L430" s="217" t="n">
        <v>21</v>
      </c>
      <c r="M430" s="217" t="n">
        <f aca="false">G430*(1+L430/100)</f>
        <v>0</v>
      </c>
      <c r="N430" s="217" t="n">
        <v>0</v>
      </c>
      <c r="O430" s="217" t="n">
        <f aca="false">ROUND(E430*N430,2)</f>
        <v>0</v>
      </c>
      <c r="P430" s="217" t="n">
        <v>0</v>
      </c>
      <c r="Q430" s="217" t="n">
        <f aca="false">ROUND(E430*P430,2)</f>
        <v>0</v>
      </c>
      <c r="R430" s="217"/>
      <c r="S430" s="217" t="s">
        <v>296</v>
      </c>
      <c r="T430" s="217" t="s">
        <v>297</v>
      </c>
      <c r="U430" s="217" t="n">
        <v>0</v>
      </c>
      <c r="V430" s="217" t="n">
        <f aca="false">ROUND(E430*U430,2)</f>
        <v>0</v>
      </c>
      <c r="W430" s="217"/>
      <c r="X430" s="218" t="s">
        <v>470</v>
      </c>
      <c r="Y430" s="204"/>
      <c r="Z430" s="204"/>
      <c r="AA430" s="204"/>
      <c r="AB430" s="204"/>
      <c r="AC430" s="204"/>
      <c r="AD430" s="204"/>
      <c r="AE430" s="204"/>
      <c r="AF430" s="204"/>
      <c r="AG430" s="204" t="s">
        <v>750</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211" t="n">
        <v>199</v>
      </c>
      <c r="B431" s="212" t="s">
        <v>751</v>
      </c>
      <c r="C431" s="213" t="s">
        <v>752</v>
      </c>
      <c r="D431" s="214" t="s">
        <v>295</v>
      </c>
      <c r="E431" s="215" t="n">
        <v>20</v>
      </c>
      <c r="F431" s="216"/>
      <c r="G431" s="217" t="n">
        <f aca="false">ROUND(E431*F431,2)</f>
        <v>0</v>
      </c>
      <c r="H431" s="216"/>
      <c r="I431" s="217" t="n">
        <f aca="false">ROUND(E431*H431,2)</f>
        <v>0</v>
      </c>
      <c r="J431" s="216"/>
      <c r="K431" s="217" t="n">
        <f aca="false">ROUND(E431*J431,2)</f>
        <v>0</v>
      </c>
      <c r="L431" s="217" t="n">
        <v>21</v>
      </c>
      <c r="M431" s="217" t="n">
        <f aca="false">G431*(1+L431/100)</f>
        <v>0</v>
      </c>
      <c r="N431" s="217" t="n">
        <v>0</v>
      </c>
      <c r="O431" s="217" t="n">
        <f aca="false">ROUND(E431*N431,2)</f>
        <v>0</v>
      </c>
      <c r="P431" s="217" t="n">
        <v>0</v>
      </c>
      <c r="Q431" s="217" t="n">
        <f aca="false">ROUND(E431*P431,2)</f>
        <v>0</v>
      </c>
      <c r="R431" s="217"/>
      <c r="S431" s="217" t="s">
        <v>296</v>
      </c>
      <c r="T431" s="217" t="s">
        <v>297</v>
      </c>
      <c r="U431" s="217" t="n">
        <v>0</v>
      </c>
      <c r="V431" s="217" t="n">
        <f aca="false">ROUND(E431*U431,2)</f>
        <v>0</v>
      </c>
      <c r="W431" s="217"/>
      <c r="X431" s="218" t="s">
        <v>470</v>
      </c>
      <c r="Y431" s="204"/>
      <c r="Z431" s="204"/>
      <c r="AA431" s="204"/>
      <c r="AB431" s="204"/>
      <c r="AC431" s="204"/>
      <c r="AD431" s="204"/>
      <c r="AE431" s="204"/>
      <c r="AF431" s="204"/>
      <c r="AG431" s="204" t="s">
        <v>750</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1" collapsed="false">
      <c r="A432" s="211" t="n">
        <v>200</v>
      </c>
      <c r="B432" s="212" t="s">
        <v>753</v>
      </c>
      <c r="C432" s="213" t="s">
        <v>754</v>
      </c>
      <c r="D432" s="214" t="s">
        <v>295</v>
      </c>
      <c r="E432" s="215" t="n">
        <v>22</v>
      </c>
      <c r="F432" s="216"/>
      <c r="G432" s="217" t="n">
        <f aca="false">ROUND(E432*F432,2)</f>
        <v>0</v>
      </c>
      <c r="H432" s="216"/>
      <c r="I432" s="217" t="n">
        <f aca="false">ROUND(E432*H432,2)</f>
        <v>0</v>
      </c>
      <c r="J432" s="216"/>
      <c r="K432" s="217" t="n">
        <f aca="false">ROUND(E432*J432,2)</f>
        <v>0</v>
      </c>
      <c r="L432" s="217" t="n">
        <v>21</v>
      </c>
      <c r="M432" s="217" t="n">
        <f aca="false">G432*(1+L432/100)</f>
        <v>0</v>
      </c>
      <c r="N432" s="217" t="n">
        <v>0</v>
      </c>
      <c r="O432" s="217" t="n">
        <f aca="false">ROUND(E432*N432,2)</f>
        <v>0</v>
      </c>
      <c r="P432" s="217" t="n">
        <v>0</v>
      </c>
      <c r="Q432" s="217" t="n">
        <f aca="false">ROUND(E432*P432,2)</f>
        <v>0</v>
      </c>
      <c r="R432" s="217"/>
      <c r="S432" s="217" t="s">
        <v>296</v>
      </c>
      <c r="T432" s="217" t="s">
        <v>297</v>
      </c>
      <c r="U432" s="217" t="n">
        <v>0</v>
      </c>
      <c r="V432" s="217" t="n">
        <f aca="false">ROUND(E432*U432,2)</f>
        <v>0</v>
      </c>
      <c r="W432" s="217"/>
      <c r="X432" s="218" t="s">
        <v>470</v>
      </c>
      <c r="Y432" s="204"/>
      <c r="Z432" s="204"/>
      <c r="AA432" s="204"/>
      <c r="AB432" s="204"/>
      <c r="AC432" s="204"/>
      <c r="AD432" s="204"/>
      <c r="AE432" s="204"/>
      <c r="AF432" s="204"/>
      <c r="AG432" s="204" t="s">
        <v>750</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211" t="n">
        <v>201</v>
      </c>
      <c r="B433" s="212" t="s">
        <v>755</v>
      </c>
      <c r="C433" s="213" t="s">
        <v>756</v>
      </c>
      <c r="D433" s="214" t="s">
        <v>295</v>
      </c>
      <c r="E433" s="215" t="n">
        <v>5</v>
      </c>
      <c r="F433" s="216"/>
      <c r="G433" s="217" t="n">
        <f aca="false">ROUND(E433*F433,2)</f>
        <v>0</v>
      </c>
      <c r="H433" s="216"/>
      <c r="I433" s="217" t="n">
        <f aca="false">ROUND(E433*H433,2)</f>
        <v>0</v>
      </c>
      <c r="J433" s="216"/>
      <c r="K433" s="217" t="n">
        <f aca="false">ROUND(E433*J433,2)</f>
        <v>0</v>
      </c>
      <c r="L433" s="217" t="n">
        <v>21</v>
      </c>
      <c r="M433" s="217" t="n">
        <f aca="false">G433*(1+L433/100)</f>
        <v>0</v>
      </c>
      <c r="N433" s="217" t="n">
        <v>0</v>
      </c>
      <c r="O433" s="217" t="n">
        <f aca="false">ROUND(E433*N433,2)</f>
        <v>0</v>
      </c>
      <c r="P433" s="217" t="n">
        <v>0</v>
      </c>
      <c r="Q433" s="217" t="n">
        <f aca="false">ROUND(E433*P433,2)</f>
        <v>0</v>
      </c>
      <c r="R433" s="217"/>
      <c r="S433" s="217" t="s">
        <v>296</v>
      </c>
      <c r="T433" s="217" t="s">
        <v>297</v>
      </c>
      <c r="U433" s="217" t="n">
        <v>0</v>
      </c>
      <c r="V433" s="217" t="n">
        <f aca="false">ROUND(E433*U433,2)</f>
        <v>0</v>
      </c>
      <c r="W433" s="217"/>
      <c r="X433" s="218" t="s">
        <v>470</v>
      </c>
      <c r="Y433" s="204"/>
      <c r="Z433" s="204"/>
      <c r="AA433" s="204"/>
      <c r="AB433" s="204"/>
      <c r="AC433" s="204"/>
      <c r="AD433" s="204"/>
      <c r="AE433" s="204"/>
      <c r="AF433" s="204"/>
      <c r="AG433" s="204" t="s">
        <v>750</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211" t="n">
        <v>202</v>
      </c>
      <c r="B434" s="212" t="s">
        <v>757</v>
      </c>
      <c r="C434" s="213" t="s">
        <v>758</v>
      </c>
      <c r="D434" s="214" t="s">
        <v>295</v>
      </c>
      <c r="E434" s="215" t="n">
        <v>1</v>
      </c>
      <c r="F434" s="216"/>
      <c r="G434" s="217" t="n">
        <f aca="false">ROUND(E434*F434,2)</f>
        <v>0</v>
      </c>
      <c r="H434" s="216"/>
      <c r="I434" s="217" t="n">
        <f aca="false">ROUND(E434*H434,2)</f>
        <v>0</v>
      </c>
      <c r="J434" s="216"/>
      <c r="K434" s="217" t="n">
        <f aca="false">ROUND(E434*J434,2)</f>
        <v>0</v>
      </c>
      <c r="L434" s="217" t="n">
        <v>21</v>
      </c>
      <c r="M434" s="217" t="n">
        <f aca="false">G434*(1+L434/100)</f>
        <v>0</v>
      </c>
      <c r="N434" s="217" t="n">
        <v>0</v>
      </c>
      <c r="O434" s="217" t="n">
        <f aca="false">ROUND(E434*N434,2)</f>
        <v>0</v>
      </c>
      <c r="P434" s="217" t="n">
        <v>0</v>
      </c>
      <c r="Q434" s="217" t="n">
        <f aca="false">ROUND(E434*P434,2)</f>
        <v>0</v>
      </c>
      <c r="R434" s="217"/>
      <c r="S434" s="217" t="s">
        <v>296</v>
      </c>
      <c r="T434" s="217" t="s">
        <v>297</v>
      </c>
      <c r="U434" s="217" t="n">
        <v>0</v>
      </c>
      <c r="V434" s="217" t="n">
        <f aca="false">ROUND(E434*U434,2)</f>
        <v>0</v>
      </c>
      <c r="W434" s="217"/>
      <c r="X434" s="218" t="s">
        <v>470</v>
      </c>
      <c r="Y434" s="204"/>
      <c r="Z434" s="204"/>
      <c r="AA434" s="204"/>
      <c r="AB434" s="204"/>
      <c r="AC434" s="204"/>
      <c r="AD434" s="204"/>
      <c r="AE434" s="204"/>
      <c r="AF434" s="204"/>
      <c r="AG434" s="204" t="s">
        <v>750</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11" t="n">
        <v>203</v>
      </c>
      <c r="B435" s="212" t="s">
        <v>759</v>
      </c>
      <c r="C435" s="213" t="s">
        <v>760</v>
      </c>
      <c r="D435" s="214" t="s">
        <v>295</v>
      </c>
      <c r="E435" s="215" t="n">
        <v>2</v>
      </c>
      <c r="F435" s="216"/>
      <c r="G435" s="217" t="n">
        <f aca="false">ROUND(E435*F435,2)</f>
        <v>0</v>
      </c>
      <c r="H435" s="216"/>
      <c r="I435" s="217" t="n">
        <f aca="false">ROUND(E435*H435,2)</f>
        <v>0</v>
      </c>
      <c r="J435" s="216"/>
      <c r="K435" s="217" t="n">
        <f aca="false">ROUND(E435*J435,2)</f>
        <v>0</v>
      </c>
      <c r="L435" s="217" t="n">
        <v>21</v>
      </c>
      <c r="M435" s="217" t="n">
        <f aca="false">G435*(1+L435/100)</f>
        <v>0</v>
      </c>
      <c r="N435" s="217" t="n">
        <v>0</v>
      </c>
      <c r="O435" s="217" t="n">
        <f aca="false">ROUND(E435*N435,2)</f>
        <v>0</v>
      </c>
      <c r="P435" s="217" t="n">
        <v>0</v>
      </c>
      <c r="Q435" s="217" t="n">
        <f aca="false">ROUND(E435*P435,2)</f>
        <v>0</v>
      </c>
      <c r="R435" s="217"/>
      <c r="S435" s="217" t="s">
        <v>296</v>
      </c>
      <c r="T435" s="217" t="s">
        <v>297</v>
      </c>
      <c r="U435" s="217" t="n">
        <v>0</v>
      </c>
      <c r="V435" s="217" t="n">
        <f aca="false">ROUND(E435*U435,2)</f>
        <v>0</v>
      </c>
      <c r="W435" s="217"/>
      <c r="X435" s="218" t="s">
        <v>470</v>
      </c>
      <c r="Y435" s="204"/>
      <c r="Z435" s="204"/>
      <c r="AA435" s="204"/>
      <c r="AB435" s="204"/>
      <c r="AC435" s="204"/>
      <c r="AD435" s="204"/>
      <c r="AE435" s="204"/>
      <c r="AF435" s="204"/>
      <c r="AG435" s="204" t="s">
        <v>750</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0" collapsed="false">
      <c r="A436" s="189" t="s">
        <v>206</v>
      </c>
      <c r="B436" s="190" t="s">
        <v>172</v>
      </c>
      <c r="C436" s="191" t="s">
        <v>173</v>
      </c>
      <c r="D436" s="192"/>
      <c r="E436" s="193"/>
      <c r="F436" s="194"/>
      <c r="G436" s="194" t="n">
        <f aca="false">SUMIF(AG437:AG444,"&lt;&gt;NOR",G437:G444)</f>
        <v>0</v>
      </c>
      <c r="H436" s="194"/>
      <c r="I436" s="194" t="n">
        <f aca="false">SUM(I437:I444)</f>
        <v>0</v>
      </c>
      <c r="J436" s="194"/>
      <c r="K436" s="194" t="n">
        <f aca="false">SUM(K437:K444)</f>
        <v>0</v>
      </c>
      <c r="L436" s="194"/>
      <c r="M436" s="194" t="n">
        <f aca="false">SUM(M437:M444)</f>
        <v>0</v>
      </c>
      <c r="N436" s="194"/>
      <c r="O436" s="194" t="n">
        <f aca="false">SUM(O437:O444)</f>
        <v>0</v>
      </c>
      <c r="P436" s="194"/>
      <c r="Q436" s="194" t="n">
        <f aca="false">SUM(Q437:Q444)</f>
        <v>0</v>
      </c>
      <c r="R436" s="194"/>
      <c r="S436" s="194"/>
      <c r="T436" s="194"/>
      <c r="U436" s="194"/>
      <c r="V436" s="194" t="n">
        <f aca="false">SUM(V437:V444)</f>
        <v>18.34</v>
      </c>
      <c r="W436" s="194"/>
      <c r="X436" s="195"/>
      <c r="AG436" s="0" t="s">
        <v>207</v>
      </c>
    </row>
    <row r="437" customFormat="false" ht="12.75" hidden="false" customHeight="false" outlineLevel="1" collapsed="false">
      <c r="A437" s="211" t="n">
        <v>204</v>
      </c>
      <c r="B437" s="212" t="s">
        <v>761</v>
      </c>
      <c r="C437" s="213" t="s">
        <v>762</v>
      </c>
      <c r="D437" s="214" t="s">
        <v>356</v>
      </c>
      <c r="E437" s="215" t="n">
        <v>8.12906</v>
      </c>
      <c r="F437" s="216"/>
      <c r="G437" s="217" t="n">
        <f aca="false">ROUND(E437*F437,2)</f>
        <v>0</v>
      </c>
      <c r="H437" s="216"/>
      <c r="I437" s="217" t="n">
        <f aca="false">ROUND(E437*H437,2)</f>
        <v>0</v>
      </c>
      <c r="J437" s="216"/>
      <c r="K437" s="217" t="n">
        <f aca="false">ROUND(E437*J437,2)</f>
        <v>0</v>
      </c>
      <c r="L437" s="217" t="n">
        <v>21</v>
      </c>
      <c r="M437" s="217" t="n">
        <f aca="false">G437*(1+L437/100)</f>
        <v>0</v>
      </c>
      <c r="N437" s="217" t="n">
        <v>0</v>
      </c>
      <c r="O437" s="217" t="n">
        <f aca="false">ROUND(E437*N437,2)</f>
        <v>0</v>
      </c>
      <c r="P437" s="217" t="n">
        <v>0</v>
      </c>
      <c r="Q437" s="217" t="n">
        <f aca="false">ROUND(E437*P437,2)</f>
        <v>0</v>
      </c>
      <c r="R437" s="217"/>
      <c r="S437" s="217" t="s">
        <v>211</v>
      </c>
      <c r="T437" s="217" t="s">
        <v>211</v>
      </c>
      <c r="U437" s="217" t="n">
        <v>0.16</v>
      </c>
      <c r="V437" s="217" t="n">
        <f aca="false">ROUND(E437*U437,2)</f>
        <v>1.3</v>
      </c>
      <c r="W437" s="217"/>
      <c r="X437" s="218" t="s">
        <v>763</v>
      </c>
      <c r="Y437" s="204"/>
      <c r="Z437" s="204"/>
      <c r="AA437" s="204"/>
      <c r="AB437" s="204"/>
      <c r="AC437" s="204"/>
      <c r="AD437" s="204"/>
      <c r="AE437" s="204"/>
      <c r="AF437" s="204"/>
      <c r="AG437" s="204" t="s">
        <v>764</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11" t="n">
        <v>205</v>
      </c>
      <c r="B438" s="212" t="s">
        <v>765</v>
      </c>
      <c r="C438" s="213" t="s">
        <v>766</v>
      </c>
      <c r="D438" s="214" t="s">
        <v>356</v>
      </c>
      <c r="E438" s="215" t="n">
        <v>8.12906</v>
      </c>
      <c r="F438" s="216"/>
      <c r="G438" s="217" t="n">
        <f aca="false">ROUND(E438*F438,2)</f>
        <v>0</v>
      </c>
      <c r="H438" s="216"/>
      <c r="I438" s="217" t="n">
        <f aca="false">ROUND(E438*H438,2)</f>
        <v>0</v>
      </c>
      <c r="J438" s="216"/>
      <c r="K438" s="217" t="n">
        <f aca="false">ROUND(E438*J438,2)</f>
        <v>0</v>
      </c>
      <c r="L438" s="217" t="n">
        <v>21</v>
      </c>
      <c r="M438" s="217" t="n">
        <f aca="false">G438*(1+L438/100)</f>
        <v>0</v>
      </c>
      <c r="N438" s="217" t="n">
        <v>0</v>
      </c>
      <c r="O438" s="217" t="n">
        <f aca="false">ROUND(E438*N438,2)</f>
        <v>0</v>
      </c>
      <c r="P438" s="217" t="n">
        <v>0</v>
      </c>
      <c r="Q438" s="217" t="n">
        <f aca="false">ROUND(E438*P438,2)</f>
        <v>0</v>
      </c>
      <c r="R438" s="217"/>
      <c r="S438" s="217" t="s">
        <v>211</v>
      </c>
      <c r="T438" s="217" t="s">
        <v>211</v>
      </c>
      <c r="U438" s="217" t="n">
        <v>0.942</v>
      </c>
      <c r="V438" s="217" t="n">
        <f aca="false">ROUND(E438*U438,2)</f>
        <v>7.66</v>
      </c>
      <c r="W438" s="217"/>
      <c r="X438" s="218" t="s">
        <v>763</v>
      </c>
      <c r="Y438" s="204"/>
      <c r="Z438" s="204"/>
      <c r="AA438" s="204"/>
      <c r="AB438" s="204"/>
      <c r="AC438" s="204"/>
      <c r="AD438" s="204"/>
      <c r="AE438" s="204"/>
      <c r="AF438" s="204"/>
      <c r="AG438" s="204" t="s">
        <v>764</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11" t="n">
        <v>206</v>
      </c>
      <c r="B439" s="212" t="s">
        <v>767</v>
      </c>
      <c r="C439" s="213" t="s">
        <v>768</v>
      </c>
      <c r="D439" s="214" t="s">
        <v>356</v>
      </c>
      <c r="E439" s="215" t="n">
        <v>8.12906</v>
      </c>
      <c r="F439" s="216"/>
      <c r="G439" s="217" t="n">
        <f aca="false">ROUND(E439*F439,2)</f>
        <v>0</v>
      </c>
      <c r="H439" s="216"/>
      <c r="I439" s="217" t="n">
        <f aca="false">ROUND(E439*H439,2)</f>
        <v>0</v>
      </c>
      <c r="J439" s="216"/>
      <c r="K439" s="217" t="n">
        <f aca="false">ROUND(E439*J439,2)</f>
        <v>0</v>
      </c>
      <c r="L439" s="217" t="n">
        <v>21</v>
      </c>
      <c r="M439" s="217" t="n">
        <f aca="false">G439*(1+L439/100)</f>
        <v>0</v>
      </c>
      <c r="N439" s="217" t="n">
        <v>0</v>
      </c>
      <c r="O439" s="217" t="n">
        <f aca="false">ROUND(E439*N439,2)</f>
        <v>0</v>
      </c>
      <c r="P439" s="217" t="n">
        <v>0</v>
      </c>
      <c r="Q439" s="217" t="n">
        <f aca="false">ROUND(E439*P439,2)</f>
        <v>0</v>
      </c>
      <c r="R439" s="217"/>
      <c r="S439" s="217" t="s">
        <v>211</v>
      </c>
      <c r="T439" s="217" t="s">
        <v>211</v>
      </c>
      <c r="U439" s="217" t="n">
        <v>0.042</v>
      </c>
      <c r="V439" s="217" t="n">
        <f aca="false">ROUND(E439*U439,2)</f>
        <v>0.34</v>
      </c>
      <c r="W439" s="217"/>
      <c r="X439" s="218" t="s">
        <v>763</v>
      </c>
      <c r="Y439" s="204"/>
      <c r="Z439" s="204"/>
      <c r="AA439" s="204"/>
      <c r="AB439" s="204"/>
      <c r="AC439" s="204"/>
      <c r="AD439" s="204"/>
      <c r="AE439" s="204"/>
      <c r="AF439" s="204"/>
      <c r="AG439" s="204" t="s">
        <v>764</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211" t="n">
        <v>207</v>
      </c>
      <c r="B440" s="212" t="s">
        <v>769</v>
      </c>
      <c r="C440" s="213" t="s">
        <v>770</v>
      </c>
      <c r="D440" s="214" t="s">
        <v>356</v>
      </c>
      <c r="E440" s="215" t="n">
        <v>32.51625</v>
      </c>
      <c r="F440" s="216"/>
      <c r="G440" s="217" t="n">
        <f aca="false">ROUND(E440*F440,2)</f>
        <v>0</v>
      </c>
      <c r="H440" s="216"/>
      <c r="I440" s="217" t="n">
        <f aca="false">ROUND(E440*H440,2)</f>
        <v>0</v>
      </c>
      <c r="J440" s="216"/>
      <c r="K440" s="217" t="n">
        <f aca="false">ROUND(E440*J440,2)</f>
        <v>0</v>
      </c>
      <c r="L440" s="217" t="n">
        <v>21</v>
      </c>
      <c r="M440" s="217" t="n">
        <f aca="false">G440*(1+L440/100)</f>
        <v>0</v>
      </c>
      <c r="N440" s="217" t="n">
        <v>0</v>
      </c>
      <c r="O440" s="217" t="n">
        <f aca="false">ROUND(E440*N440,2)</f>
        <v>0</v>
      </c>
      <c r="P440" s="217" t="n">
        <v>0</v>
      </c>
      <c r="Q440" s="217" t="n">
        <f aca="false">ROUND(E440*P440,2)</f>
        <v>0</v>
      </c>
      <c r="R440" s="217"/>
      <c r="S440" s="217" t="s">
        <v>211</v>
      </c>
      <c r="T440" s="217" t="s">
        <v>211</v>
      </c>
      <c r="U440" s="217" t="n">
        <v>0</v>
      </c>
      <c r="V440" s="217" t="n">
        <f aca="false">ROUND(E440*U440,2)</f>
        <v>0</v>
      </c>
      <c r="W440" s="217"/>
      <c r="X440" s="218" t="s">
        <v>763</v>
      </c>
      <c r="Y440" s="204"/>
      <c r="Z440" s="204"/>
      <c r="AA440" s="204"/>
      <c r="AB440" s="204"/>
      <c r="AC440" s="204"/>
      <c r="AD440" s="204"/>
      <c r="AE440" s="204"/>
      <c r="AF440" s="204"/>
      <c r="AG440" s="204" t="s">
        <v>764</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196" t="n">
        <v>208</v>
      </c>
      <c r="B441" s="197" t="s">
        <v>771</v>
      </c>
      <c r="C441" s="198" t="s">
        <v>772</v>
      </c>
      <c r="D441" s="199" t="s">
        <v>356</v>
      </c>
      <c r="E441" s="200" t="n">
        <v>8.12906</v>
      </c>
      <c r="F441" s="201"/>
      <c r="G441" s="202" t="n">
        <f aca="false">ROUND(E441*F441,2)</f>
        <v>0</v>
      </c>
      <c r="H441" s="201"/>
      <c r="I441" s="202" t="n">
        <f aca="false">ROUND(E441*H441,2)</f>
        <v>0</v>
      </c>
      <c r="J441" s="201"/>
      <c r="K441" s="202" t="n">
        <f aca="false">ROUND(E441*J441,2)</f>
        <v>0</v>
      </c>
      <c r="L441" s="202" t="n">
        <v>21</v>
      </c>
      <c r="M441" s="202" t="n">
        <f aca="false">G441*(1+L441/100)</f>
        <v>0</v>
      </c>
      <c r="N441" s="202" t="n">
        <v>0</v>
      </c>
      <c r="O441" s="202" t="n">
        <f aca="false">ROUND(E441*N441,2)</f>
        <v>0</v>
      </c>
      <c r="P441" s="202" t="n">
        <v>0</v>
      </c>
      <c r="Q441" s="202" t="n">
        <f aca="false">ROUND(E441*P441,2)</f>
        <v>0</v>
      </c>
      <c r="R441" s="202"/>
      <c r="S441" s="202" t="s">
        <v>211</v>
      </c>
      <c r="T441" s="202" t="s">
        <v>211</v>
      </c>
      <c r="U441" s="202" t="n">
        <v>0.752</v>
      </c>
      <c r="V441" s="202" t="n">
        <f aca="false">ROUND(E441*U441,2)</f>
        <v>6.11</v>
      </c>
      <c r="W441" s="202"/>
      <c r="X441" s="203" t="s">
        <v>763</v>
      </c>
      <c r="Y441" s="204"/>
      <c r="Z441" s="204"/>
      <c r="AA441" s="204"/>
      <c r="AB441" s="204"/>
      <c r="AC441" s="204"/>
      <c r="AD441" s="204"/>
      <c r="AE441" s="204"/>
      <c r="AF441" s="204"/>
      <c r="AG441" s="204" t="s">
        <v>764</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22.5" hidden="false" customHeight="true" outlineLevel="1" collapsed="false">
      <c r="A442" s="205"/>
      <c r="B442" s="206"/>
      <c r="C442" s="219" t="s">
        <v>773</v>
      </c>
      <c r="D442" s="219"/>
      <c r="E442" s="219"/>
      <c r="F442" s="219"/>
      <c r="G442" s="219"/>
      <c r="H442" s="210"/>
      <c r="I442" s="210"/>
      <c r="J442" s="210"/>
      <c r="K442" s="210"/>
      <c r="L442" s="210"/>
      <c r="M442" s="210"/>
      <c r="N442" s="210"/>
      <c r="O442" s="210"/>
      <c r="P442" s="210"/>
      <c r="Q442" s="210"/>
      <c r="R442" s="210"/>
      <c r="S442" s="210"/>
      <c r="T442" s="210"/>
      <c r="U442" s="210"/>
      <c r="V442" s="210"/>
      <c r="W442" s="210"/>
      <c r="X442" s="210"/>
      <c r="Y442" s="204"/>
      <c r="Z442" s="204"/>
      <c r="AA442" s="204"/>
      <c r="AB442" s="204"/>
      <c r="AC442" s="204"/>
      <c r="AD442" s="204"/>
      <c r="AE442" s="204"/>
      <c r="AF442" s="204"/>
      <c r="AG442" s="204" t="s">
        <v>232</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20" t="str">
        <f aca="false">C442</f>
        <v>S naložením suti nebo vybouraných hmot do dopravního prostředku a na jejich vyložením, popřípadě přeložením na normální dopravní prostředek.</v>
      </c>
      <c r="BB442" s="204"/>
      <c r="BC442" s="204"/>
      <c r="BD442" s="204"/>
      <c r="BE442" s="204"/>
      <c r="BF442" s="204"/>
      <c r="BG442" s="204"/>
      <c r="BH442" s="204"/>
    </row>
    <row r="443" customFormat="false" ht="12.75" hidden="false" customHeight="false" outlineLevel="1" collapsed="false">
      <c r="A443" s="211" t="n">
        <v>209</v>
      </c>
      <c r="B443" s="212" t="s">
        <v>774</v>
      </c>
      <c r="C443" s="213" t="s">
        <v>775</v>
      </c>
      <c r="D443" s="214" t="s">
        <v>356</v>
      </c>
      <c r="E443" s="215" t="n">
        <v>8.12906</v>
      </c>
      <c r="F443" s="216"/>
      <c r="G443" s="217" t="n">
        <f aca="false">ROUND(E443*F443,2)</f>
        <v>0</v>
      </c>
      <c r="H443" s="216"/>
      <c r="I443" s="217" t="n">
        <f aca="false">ROUND(E443*H443,2)</f>
        <v>0</v>
      </c>
      <c r="J443" s="216"/>
      <c r="K443" s="217" t="n">
        <f aca="false">ROUND(E443*J443,2)</f>
        <v>0</v>
      </c>
      <c r="L443" s="217" t="n">
        <v>21</v>
      </c>
      <c r="M443" s="217" t="n">
        <f aca="false">G443*(1+L443/100)</f>
        <v>0</v>
      </c>
      <c r="N443" s="217" t="n">
        <v>0</v>
      </c>
      <c r="O443" s="217" t="n">
        <f aca="false">ROUND(E443*N443,2)</f>
        <v>0</v>
      </c>
      <c r="P443" s="217" t="n">
        <v>0</v>
      </c>
      <c r="Q443" s="217" t="n">
        <f aca="false">ROUND(E443*P443,2)</f>
        <v>0</v>
      </c>
      <c r="R443" s="217"/>
      <c r="S443" s="217" t="s">
        <v>211</v>
      </c>
      <c r="T443" s="217" t="s">
        <v>211</v>
      </c>
      <c r="U443" s="217" t="n">
        <v>0.36</v>
      </c>
      <c r="V443" s="217" t="n">
        <f aca="false">ROUND(E443*U443,2)</f>
        <v>2.93</v>
      </c>
      <c r="W443" s="217"/>
      <c r="X443" s="218" t="s">
        <v>763</v>
      </c>
      <c r="Y443" s="204"/>
      <c r="Z443" s="204"/>
      <c r="AA443" s="204"/>
      <c r="AB443" s="204"/>
      <c r="AC443" s="204"/>
      <c r="AD443" s="204"/>
      <c r="AE443" s="204"/>
      <c r="AF443" s="204"/>
      <c r="AG443" s="204" t="s">
        <v>764</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22.5" hidden="false" customHeight="false" outlineLevel="1" collapsed="false">
      <c r="A444" s="211" t="n">
        <v>210</v>
      </c>
      <c r="B444" s="212" t="s">
        <v>776</v>
      </c>
      <c r="C444" s="213" t="s">
        <v>777</v>
      </c>
      <c r="D444" s="214" t="s">
        <v>356</v>
      </c>
      <c r="E444" s="215" t="n">
        <v>8.12906</v>
      </c>
      <c r="F444" s="216"/>
      <c r="G444" s="217" t="n">
        <f aca="false">ROUND(E444*F444,2)</f>
        <v>0</v>
      </c>
      <c r="H444" s="216"/>
      <c r="I444" s="217" t="n">
        <f aca="false">ROUND(E444*H444,2)</f>
        <v>0</v>
      </c>
      <c r="J444" s="216"/>
      <c r="K444" s="217" t="n">
        <f aca="false">ROUND(E444*J444,2)</f>
        <v>0</v>
      </c>
      <c r="L444" s="217" t="n">
        <v>21</v>
      </c>
      <c r="M444" s="217" t="n">
        <f aca="false">G444*(1+L444/100)</f>
        <v>0</v>
      </c>
      <c r="N444" s="217" t="n">
        <v>0</v>
      </c>
      <c r="O444" s="217" t="n">
        <f aca="false">ROUND(E444*N444,2)</f>
        <v>0</v>
      </c>
      <c r="P444" s="217" t="n">
        <v>0</v>
      </c>
      <c r="Q444" s="217" t="n">
        <f aca="false">ROUND(E444*P444,2)</f>
        <v>0</v>
      </c>
      <c r="R444" s="217"/>
      <c r="S444" s="217" t="s">
        <v>296</v>
      </c>
      <c r="T444" s="217" t="s">
        <v>297</v>
      </c>
      <c r="U444" s="217" t="n">
        <v>0</v>
      </c>
      <c r="V444" s="217" t="n">
        <f aca="false">ROUND(E444*U444,2)</f>
        <v>0</v>
      </c>
      <c r="W444" s="217"/>
      <c r="X444" s="218" t="s">
        <v>763</v>
      </c>
      <c r="Y444" s="204"/>
      <c r="Z444" s="204"/>
      <c r="AA444" s="204"/>
      <c r="AB444" s="204"/>
      <c r="AC444" s="204"/>
      <c r="AD444" s="204"/>
      <c r="AE444" s="204"/>
      <c r="AF444" s="204"/>
      <c r="AG444" s="204" t="s">
        <v>764</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0" collapsed="false">
      <c r="A445" s="189" t="s">
        <v>206</v>
      </c>
      <c r="B445" s="190" t="s">
        <v>31</v>
      </c>
      <c r="C445" s="191" t="s">
        <v>32</v>
      </c>
      <c r="D445" s="192"/>
      <c r="E445" s="193"/>
      <c r="F445" s="194"/>
      <c r="G445" s="194" t="n">
        <f aca="false">SUMIF(AG446:AG451,"&lt;&gt;NOR",G446:G451)</f>
        <v>0</v>
      </c>
      <c r="H445" s="194"/>
      <c r="I445" s="194" t="n">
        <f aca="false">SUM(I446:I451)</f>
        <v>0</v>
      </c>
      <c r="J445" s="194"/>
      <c r="K445" s="194" t="n">
        <f aca="false">SUM(K446:K451)</f>
        <v>0</v>
      </c>
      <c r="L445" s="194"/>
      <c r="M445" s="194" t="n">
        <f aca="false">SUM(M446:M451)</f>
        <v>0</v>
      </c>
      <c r="N445" s="194"/>
      <c r="O445" s="194" t="n">
        <f aca="false">SUM(O446:O451)</f>
        <v>0</v>
      </c>
      <c r="P445" s="194"/>
      <c r="Q445" s="194" t="n">
        <f aca="false">SUM(Q446:Q451)</f>
        <v>0</v>
      </c>
      <c r="R445" s="194"/>
      <c r="S445" s="194"/>
      <c r="T445" s="194"/>
      <c r="U445" s="194"/>
      <c r="V445" s="194" t="n">
        <f aca="false">SUM(V446:V451)</f>
        <v>0</v>
      </c>
      <c r="W445" s="194"/>
      <c r="X445" s="195"/>
      <c r="AG445" s="0" t="s">
        <v>207</v>
      </c>
    </row>
    <row r="446" customFormat="false" ht="12.75" hidden="false" customHeight="false" outlineLevel="1" collapsed="false">
      <c r="A446" s="196" t="n">
        <v>211</v>
      </c>
      <c r="B446" s="197" t="s">
        <v>778</v>
      </c>
      <c r="C446" s="198" t="s">
        <v>779</v>
      </c>
      <c r="D446" s="199" t="s">
        <v>780</v>
      </c>
      <c r="E446" s="200" t="n">
        <v>1</v>
      </c>
      <c r="F446" s="201"/>
      <c r="G446" s="202" t="n">
        <f aca="false">ROUND(E446*F446,2)</f>
        <v>0</v>
      </c>
      <c r="H446" s="201"/>
      <c r="I446" s="202" t="n">
        <f aca="false">ROUND(E446*H446,2)</f>
        <v>0</v>
      </c>
      <c r="J446" s="201"/>
      <c r="K446" s="202" t="n">
        <f aca="false">ROUND(E446*J446,2)</f>
        <v>0</v>
      </c>
      <c r="L446" s="202" t="n">
        <v>21</v>
      </c>
      <c r="M446" s="202" t="n">
        <f aca="false">G446*(1+L446/100)</f>
        <v>0</v>
      </c>
      <c r="N446" s="202" t="n">
        <v>0</v>
      </c>
      <c r="O446" s="202" t="n">
        <f aca="false">ROUND(E446*N446,2)</f>
        <v>0</v>
      </c>
      <c r="P446" s="202" t="n">
        <v>0</v>
      </c>
      <c r="Q446" s="202" t="n">
        <f aca="false">ROUND(E446*P446,2)</f>
        <v>0</v>
      </c>
      <c r="R446" s="202"/>
      <c r="S446" s="202" t="s">
        <v>211</v>
      </c>
      <c r="T446" s="202" t="s">
        <v>297</v>
      </c>
      <c r="U446" s="202" t="n">
        <v>0</v>
      </c>
      <c r="V446" s="202" t="n">
        <f aca="false">ROUND(E446*U446,2)</f>
        <v>0</v>
      </c>
      <c r="W446" s="202"/>
      <c r="X446" s="203" t="s">
        <v>781</v>
      </c>
      <c r="Y446" s="204"/>
      <c r="Z446" s="204"/>
      <c r="AA446" s="204"/>
      <c r="AB446" s="204"/>
      <c r="AC446" s="204"/>
      <c r="AD446" s="204"/>
      <c r="AE446" s="204"/>
      <c r="AF446" s="204"/>
      <c r="AG446" s="204" t="s">
        <v>782</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33.75" hidden="false" customHeight="true" outlineLevel="1" collapsed="false">
      <c r="A447" s="205"/>
      <c r="B447" s="206"/>
      <c r="C447" s="219" t="s">
        <v>783</v>
      </c>
      <c r="D447" s="219"/>
      <c r="E447" s="219"/>
      <c r="F447" s="219"/>
      <c r="G447" s="219"/>
      <c r="H447" s="210"/>
      <c r="I447" s="210"/>
      <c r="J447" s="210"/>
      <c r="K447" s="210"/>
      <c r="L447" s="210"/>
      <c r="M447" s="210"/>
      <c r="N447" s="210"/>
      <c r="O447" s="210"/>
      <c r="P447" s="210"/>
      <c r="Q447" s="210"/>
      <c r="R447" s="210"/>
      <c r="S447" s="210"/>
      <c r="T447" s="210"/>
      <c r="U447" s="210"/>
      <c r="V447" s="210"/>
      <c r="W447" s="210"/>
      <c r="X447" s="210"/>
      <c r="Y447" s="204"/>
      <c r="Z447" s="204"/>
      <c r="AA447" s="204"/>
      <c r="AB447" s="204"/>
      <c r="AC447" s="204"/>
      <c r="AD447" s="204"/>
      <c r="AE447" s="204"/>
      <c r="AF447" s="204"/>
      <c r="AG447" s="204" t="s">
        <v>232</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20" t="str">
        <f aca="false">C44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447" s="204"/>
      <c r="BC447" s="204"/>
      <c r="BD447" s="204"/>
      <c r="BE447" s="204"/>
      <c r="BF447" s="204"/>
      <c r="BG447" s="204"/>
      <c r="BH447" s="204"/>
    </row>
    <row r="448" customFormat="false" ht="12.75" hidden="false" customHeight="false" outlineLevel="1" collapsed="false">
      <c r="A448" s="196" t="n">
        <v>212</v>
      </c>
      <c r="B448" s="197" t="s">
        <v>784</v>
      </c>
      <c r="C448" s="198" t="s">
        <v>785</v>
      </c>
      <c r="D448" s="199" t="s">
        <v>780</v>
      </c>
      <c r="E448" s="200" t="n">
        <v>1</v>
      </c>
      <c r="F448" s="201"/>
      <c r="G448" s="202" t="n">
        <f aca="false">ROUND(E448*F448,2)</f>
        <v>0</v>
      </c>
      <c r="H448" s="201"/>
      <c r="I448" s="202" t="n">
        <f aca="false">ROUND(E448*H448,2)</f>
        <v>0</v>
      </c>
      <c r="J448" s="201"/>
      <c r="K448" s="202" t="n">
        <f aca="false">ROUND(E448*J448,2)</f>
        <v>0</v>
      </c>
      <c r="L448" s="202" t="n">
        <v>21</v>
      </c>
      <c r="M448" s="202" t="n">
        <f aca="false">G448*(1+L448/100)</f>
        <v>0</v>
      </c>
      <c r="N448" s="202" t="n">
        <v>0</v>
      </c>
      <c r="O448" s="202" t="n">
        <f aca="false">ROUND(E448*N448,2)</f>
        <v>0</v>
      </c>
      <c r="P448" s="202" t="n">
        <v>0</v>
      </c>
      <c r="Q448" s="202" t="n">
        <f aca="false">ROUND(E448*P448,2)</f>
        <v>0</v>
      </c>
      <c r="R448" s="202"/>
      <c r="S448" s="202" t="s">
        <v>211</v>
      </c>
      <c r="T448" s="202" t="s">
        <v>297</v>
      </c>
      <c r="U448" s="202" t="n">
        <v>0</v>
      </c>
      <c r="V448" s="202" t="n">
        <f aca="false">ROUND(E448*U448,2)</f>
        <v>0</v>
      </c>
      <c r="W448" s="202"/>
      <c r="X448" s="203" t="s">
        <v>781</v>
      </c>
      <c r="Y448" s="204"/>
      <c r="Z448" s="204"/>
      <c r="AA448" s="204"/>
      <c r="AB448" s="204"/>
      <c r="AC448" s="204"/>
      <c r="AD448" s="204"/>
      <c r="AE448" s="204"/>
      <c r="AF448" s="204"/>
      <c r="AG448" s="204" t="s">
        <v>782</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45" hidden="false" customHeight="true" outlineLevel="1" collapsed="false">
      <c r="A449" s="205"/>
      <c r="B449" s="206"/>
      <c r="C449" s="219" t="s">
        <v>786</v>
      </c>
      <c r="D449" s="219"/>
      <c r="E449" s="219"/>
      <c r="F449" s="219"/>
      <c r="G449" s="219"/>
      <c r="H449" s="210"/>
      <c r="I449" s="210"/>
      <c r="J449" s="210"/>
      <c r="K449" s="210"/>
      <c r="L449" s="210"/>
      <c r="M449" s="210"/>
      <c r="N449" s="210"/>
      <c r="O449" s="210"/>
      <c r="P449" s="210"/>
      <c r="Q449" s="210"/>
      <c r="R449" s="210"/>
      <c r="S449" s="210"/>
      <c r="T449" s="210"/>
      <c r="U449" s="210"/>
      <c r="V449" s="210"/>
      <c r="W449" s="210"/>
      <c r="X449" s="210"/>
      <c r="Y449" s="204"/>
      <c r="Z449" s="204"/>
      <c r="AA449" s="204"/>
      <c r="AB449" s="204"/>
      <c r="AC449" s="204"/>
      <c r="AD449" s="204"/>
      <c r="AE449" s="204"/>
      <c r="AF449" s="204"/>
      <c r="AG449" s="204" t="s">
        <v>232</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20" t="str">
        <f aca="false">C44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49" s="204"/>
      <c r="BC449" s="204"/>
      <c r="BD449" s="204"/>
      <c r="BE449" s="204"/>
      <c r="BF449" s="204"/>
      <c r="BG449" s="204"/>
      <c r="BH449" s="204"/>
    </row>
    <row r="450" customFormat="false" ht="12.75" hidden="false" customHeight="false" outlineLevel="1" collapsed="false">
      <c r="A450" s="196" t="n">
        <v>213</v>
      </c>
      <c r="B450" s="197" t="s">
        <v>787</v>
      </c>
      <c r="C450" s="198" t="s">
        <v>788</v>
      </c>
      <c r="D450" s="199" t="s">
        <v>780</v>
      </c>
      <c r="E450" s="200" t="n">
        <v>1</v>
      </c>
      <c r="F450" s="201"/>
      <c r="G450" s="202" t="n">
        <f aca="false">ROUND(E450*F450,2)</f>
        <v>0</v>
      </c>
      <c r="H450" s="201"/>
      <c r="I450" s="202" t="n">
        <f aca="false">ROUND(E450*H450,2)</f>
        <v>0</v>
      </c>
      <c r="J450" s="201"/>
      <c r="K450" s="202" t="n">
        <f aca="false">ROUND(E450*J450,2)</f>
        <v>0</v>
      </c>
      <c r="L450" s="202" t="n">
        <v>21</v>
      </c>
      <c r="M450" s="202" t="n">
        <f aca="false">G450*(1+L450/100)</f>
        <v>0</v>
      </c>
      <c r="N450" s="202" t="n">
        <v>0</v>
      </c>
      <c r="O450" s="202" t="n">
        <f aca="false">ROUND(E450*N450,2)</f>
        <v>0</v>
      </c>
      <c r="P450" s="202" t="n">
        <v>0</v>
      </c>
      <c r="Q450" s="202" t="n">
        <f aca="false">ROUND(E450*P450,2)</f>
        <v>0</v>
      </c>
      <c r="R450" s="202"/>
      <c r="S450" s="202" t="s">
        <v>211</v>
      </c>
      <c r="T450" s="202" t="s">
        <v>297</v>
      </c>
      <c r="U450" s="202" t="n">
        <v>0</v>
      </c>
      <c r="V450" s="202" t="n">
        <f aca="false">ROUND(E450*U450,2)</f>
        <v>0</v>
      </c>
      <c r="W450" s="202"/>
      <c r="X450" s="203" t="s">
        <v>781</v>
      </c>
      <c r="Y450" s="204"/>
      <c r="Z450" s="204"/>
      <c r="AA450" s="204"/>
      <c r="AB450" s="204"/>
      <c r="AC450" s="204"/>
      <c r="AD450" s="204"/>
      <c r="AE450" s="204"/>
      <c r="AF450" s="204"/>
      <c r="AG450" s="204" t="s">
        <v>782</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33.75" hidden="false" customHeight="true" outlineLevel="1" collapsed="false">
      <c r="A451" s="205"/>
      <c r="B451" s="206"/>
      <c r="C451" s="219" t="s">
        <v>789</v>
      </c>
      <c r="D451" s="219"/>
      <c r="E451" s="219"/>
      <c r="F451" s="219"/>
      <c r="G451" s="219"/>
      <c r="H451" s="210"/>
      <c r="I451" s="210"/>
      <c r="J451" s="210"/>
      <c r="K451" s="210"/>
      <c r="L451" s="210"/>
      <c r="M451" s="210"/>
      <c r="N451" s="210"/>
      <c r="O451" s="210"/>
      <c r="P451" s="210"/>
      <c r="Q451" s="210"/>
      <c r="R451" s="210"/>
      <c r="S451" s="210"/>
      <c r="T451" s="210"/>
      <c r="U451" s="210"/>
      <c r="V451" s="210"/>
      <c r="W451" s="210"/>
      <c r="X451" s="210"/>
      <c r="Y451" s="204"/>
      <c r="Z451" s="204"/>
      <c r="AA451" s="204"/>
      <c r="AB451" s="204"/>
      <c r="AC451" s="204"/>
      <c r="AD451" s="204"/>
      <c r="AE451" s="204"/>
      <c r="AF451" s="204"/>
      <c r="AG451" s="204" t="s">
        <v>232</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20" t="str">
        <f aca="false">C451</f>
        <v>Odstranění objektů zařízení staveniště včetně přípojek energií a jejich odvoz. Položka zahrnuje i náklady na úpravu povrchů po odstranění zařízení staveniště a úklid ploch, na kterých bylo zařízení staveniště provozováno.</v>
      </c>
      <c r="BB451" s="204"/>
      <c r="BC451" s="204"/>
      <c r="BD451" s="204"/>
      <c r="BE451" s="204"/>
      <c r="BF451" s="204"/>
      <c r="BG451" s="204"/>
      <c r="BH451" s="204"/>
    </row>
    <row r="452" customFormat="false" ht="12.75" hidden="false" customHeight="false" outlineLevel="0" collapsed="false">
      <c r="A452" s="189" t="s">
        <v>206</v>
      </c>
      <c r="B452" s="190" t="s">
        <v>33</v>
      </c>
      <c r="C452" s="191" t="s">
        <v>34</v>
      </c>
      <c r="D452" s="192"/>
      <c r="E452" s="193"/>
      <c r="F452" s="194"/>
      <c r="G452" s="194" t="n">
        <f aca="false">SUMIF(AG453:AG454,"&lt;&gt;NOR",G453:G454)</f>
        <v>0</v>
      </c>
      <c r="H452" s="194"/>
      <c r="I452" s="194" t="n">
        <f aca="false">SUM(I453:I454)</f>
        <v>0</v>
      </c>
      <c r="J452" s="194"/>
      <c r="K452" s="194" t="n">
        <f aca="false">SUM(K453:K454)</f>
        <v>0</v>
      </c>
      <c r="L452" s="194"/>
      <c r="M452" s="194" t="n">
        <f aca="false">SUM(M453:M454)</f>
        <v>0</v>
      </c>
      <c r="N452" s="194"/>
      <c r="O452" s="194" t="n">
        <f aca="false">SUM(O453:O454)</f>
        <v>0</v>
      </c>
      <c r="P452" s="194"/>
      <c r="Q452" s="194" t="n">
        <f aca="false">SUM(Q453:Q454)</f>
        <v>0</v>
      </c>
      <c r="R452" s="194"/>
      <c r="S452" s="194"/>
      <c r="T452" s="194"/>
      <c r="U452" s="194"/>
      <c r="V452" s="194" t="n">
        <f aca="false">SUM(V453:V454)</f>
        <v>0</v>
      </c>
      <c r="W452" s="194"/>
      <c r="X452" s="195"/>
      <c r="AG452" s="0" t="s">
        <v>207</v>
      </c>
    </row>
    <row r="453" customFormat="false" ht="12.75" hidden="false" customHeight="false" outlineLevel="1" collapsed="false">
      <c r="A453" s="196" t="n">
        <v>214</v>
      </c>
      <c r="B453" s="197" t="s">
        <v>790</v>
      </c>
      <c r="C453" s="198" t="s">
        <v>791</v>
      </c>
      <c r="D453" s="199" t="s">
        <v>780</v>
      </c>
      <c r="E453" s="200" t="n">
        <v>1</v>
      </c>
      <c r="F453" s="201"/>
      <c r="G453" s="202" t="n">
        <f aca="false">ROUND(E453*F453,2)</f>
        <v>0</v>
      </c>
      <c r="H453" s="201"/>
      <c r="I453" s="202" t="n">
        <f aca="false">ROUND(E453*H453,2)</f>
        <v>0</v>
      </c>
      <c r="J453" s="201"/>
      <c r="K453" s="202" t="n">
        <f aca="false">ROUND(E453*J453,2)</f>
        <v>0</v>
      </c>
      <c r="L453" s="202" t="n">
        <v>21</v>
      </c>
      <c r="M453" s="202" t="n">
        <f aca="false">G453*(1+L453/100)</f>
        <v>0</v>
      </c>
      <c r="N453" s="202" t="n">
        <v>0</v>
      </c>
      <c r="O453" s="202" t="n">
        <f aca="false">ROUND(E453*N453,2)</f>
        <v>0</v>
      </c>
      <c r="P453" s="202" t="n">
        <v>0</v>
      </c>
      <c r="Q453" s="202" t="n">
        <f aca="false">ROUND(E453*P453,2)</f>
        <v>0</v>
      </c>
      <c r="R453" s="202"/>
      <c r="S453" s="202" t="s">
        <v>211</v>
      </c>
      <c r="T453" s="202" t="s">
        <v>297</v>
      </c>
      <c r="U453" s="202" t="n">
        <v>0</v>
      </c>
      <c r="V453" s="202" t="n">
        <f aca="false">ROUND(E453*U453,2)</f>
        <v>0</v>
      </c>
      <c r="W453" s="202"/>
      <c r="X453" s="203" t="s">
        <v>781</v>
      </c>
      <c r="Y453" s="204"/>
      <c r="Z453" s="204"/>
      <c r="AA453" s="204"/>
      <c r="AB453" s="204"/>
      <c r="AC453" s="204"/>
      <c r="AD453" s="204"/>
      <c r="AE453" s="204"/>
      <c r="AF453" s="204"/>
      <c r="AG453" s="204" t="s">
        <v>782</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22.5" hidden="false" customHeight="true" outlineLevel="1" collapsed="false">
      <c r="A454" s="205"/>
      <c r="B454" s="206"/>
      <c r="C454" s="219" t="s">
        <v>792</v>
      </c>
      <c r="D454" s="219"/>
      <c r="E454" s="219"/>
      <c r="F454" s="219"/>
      <c r="G454" s="219"/>
      <c r="H454" s="210"/>
      <c r="I454" s="210"/>
      <c r="J454" s="210"/>
      <c r="K454" s="210"/>
      <c r="L454" s="210"/>
      <c r="M454" s="210"/>
      <c r="N454" s="210"/>
      <c r="O454" s="210"/>
      <c r="P454" s="210"/>
      <c r="Q454" s="210"/>
      <c r="R454" s="210"/>
      <c r="S454" s="210"/>
      <c r="T454" s="210"/>
      <c r="U454" s="210"/>
      <c r="V454" s="210"/>
      <c r="W454" s="210"/>
      <c r="X454" s="210"/>
      <c r="Y454" s="204"/>
      <c r="Z454" s="204"/>
      <c r="AA454" s="204"/>
      <c r="AB454" s="204"/>
      <c r="AC454" s="204"/>
      <c r="AD454" s="204"/>
      <c r="AE454" s="204"/>
      <c r="AF454" s="204"/>
      <c r="AG454" s="204" t="s">
        <v>232</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20" t="str">
        <f aca="false">C454</f>
        <v>náklady spojené s provedením všech technickými normami předepsaných zkoušek a revizí stavebních konstrukcí nebo stavebních prací.</v>
      </c>
      <c r="BB454" s="204"/>
      <c r="BC454" s="204"/>
      <c r="BD454" s="204"/>
      <c r="BE454" s="204"/>
      <c r="BF454" s="204"/>
      <c r="BG454" s="204"/>
      <c r="BH454" s="204"/>
    </row>
    <row r="455" customFormat="false" ht="12.75" hidden="false" customHeight="false" outlineLevel="0" collapsed="false">
      <c r="A455" s="167"/>
      <c r="B455" s="173"/>
      <c r="C455" s="225"/>
      <c r="D455" s="175"/>
      <c r="E455" s="167"/>
      <c r="F455" s="167"/>
      <c r="G455" s="167"/>
      <c r="H455" s="167"/>
      <c r="I455" s="167"/>
      <c r="J455" s="167"/>
      <c r="K455" s="167"/>
      <c r="L455" s="167"/>
      <c r="M455" s="167"/>
      <c r="N455" s="167"/>
      <c r="O455" s="167"/>
      <c r="P455" s="167"/>
      <c r="Q455" s="167"/>
      <c r="R455" s="167"/>
      <c r="S455" s="167"/>
      <c r="T455" s="167"/>
      <c r="U455" s="167"/>
      <c r="V455" s="167"/>
      <c r="W455" s="167"/>
      <c r="X455" s="167"/>
      <c r="AE455" s="0" t="n">
        <v>15</v>
      </c>
      <c r="AF455" s="0" t="n">
        <v>21</v>
      </c>
      <c r="AG455" s="0" t="s">
        <v>193</v>
      </c>
    </row>
    <row r="456" customFormat="false" ht="12.75" hidden="false" customHeight="false" outlineLevel="0" collapsed="false">
      <c r="A456" s="226"/>
      <c r="B456" s="227" t="s">
        <v>27</v>
      </c>
      <c r="C456" s="228"/>
      <c r="D456" s="229"/>
      <c r="E456" s="230"/>
      <c r="F456" s="230"/>
      <c r="G456" s="231" t="n">
        <f aca="false">G8+G14+G67+G73+G81+G85+G87+G96+G99+G145+G147+G154+G156+G168+G179+G182+G207+G214+G217+G222+G232+G242+G259+G262+G287+G303+G314+G326+G343+G379+G389+G436+G445+G452</f>
        <v>0</v>
      </c>
      <c r="H456" s="167"/>
      <c r="I456" s="167"/>
      <c r="J456" s="167"/>
      <c r="K456" s="167"/>
      <c r="L456" s="167"/>
      <c r="M456" s="167"/>
      <c r="N456" s="167"/>
      <c r="O456" s="167"/>
      <c r="P456" s="167"/>
      <c r="Q456" s="167"/>
      <c r="R456" s="167"/>
      <c r="S456" s="167"/>
      <c r="T456" s="167"/>
      <c r="U456" s="167"/>
      <c r="V456" s="167"/>
      <c r="W456" s="167"/>
      <c r="X456" s="167"/>
      <c r="AE456" s="0" t="n">
        <f aca="false">SUMIF(L7:L454,AE455,G7:G454)</f>
        <v>0</v>
      </c>
      <c r="AF456" s="0" t="n">
        <f aca="false">SUMIF(L7:L454,AF455,G7:G454)</f>
        <v>0</v>
      </c>
      <c r="AG456" s="0" t="s">
        <v>793</v>
      </c>
    </row>
    <row r="457" customFormat="false" ht="12.75" hidden="false" customHeight="false" outlineLevel="0" collapsed="false">
      <c r="A457" s="167"/>
      <c r="B457" s="173"/>
      <c r="C457" s="225"/>
      <c r="D457" s="175"/>
      <c r="E457" s="167"/>
      <c r="F457" s="167"/>
      <c r="G457" s="167"/>
      <c r="H457" s="167"/>
      <c r="I457" s="167"/>
      <c r="J457" s="167"/>
      <c r="K457" s="167"/>
      <c r="L457" s="167"/>
      <c r="M457" s="167"/>
      <c r="N457" s="167"/>
      <c r="O457" s="167"/>
      <c r="P457" s="167"/>
      <c r="Q457" s="167"/>
      <c r="R457" s="167"/>
      <c r="S457" s="167"/>
      <c r="T457" s="167"/>
      <c r="U457" s="167"/>
      <c r="V457" s="167"/>
      <c r="W457" s="167"/>
      <c r="X457" s="167"/>
    </row>
    <row r="458" customFormat="false" ht="12.75" hidden="false" customHeight="false" outlineLevel="0" collapsed="false">
      <c r="A458" s="167"/>
      <c r="B458" s="173"/>
      <c r="C458" s="225"/>
      <c r="D458" s="175"/>
      <c r="E458" s="167"/>
      <c r="F458" s="167"/>
      <c r="G458" s="167"/>
      <c r="H458" s="167"/>
      <c r="I458" s="167"/>
      <c r="J458" s="167"/>
      <c r="K458" s="167"/>
      <c r="L458" s="167"/>
      <c r="M458" s="167"/>
      <c r="N458" s="167"/>
      <c r="O458" s="167"/>
      <c r="P458" s="167"/>
      <c r="Q458" s="167"/>
      <c r="R458" s="167"/>
      <c r="S458" s="167"/>
      <c r="T458" s="167"/>
      <c r="U458" s="167"/>
      <c r="V458" s="167"/>
      <c r="W458" s="167"/>
      <c r="X458" s="167"/>
    </row>
    <row r="459" customFormat="false" ht="12.75" hidden="false" customHeight="false" outlineLevel="0" collapsed="false">
      <c r="A459" s="232" t="s">
        <v>794</v>
      </c>
      <c r="B459" s="232"/>
      <c r="C459" s="232"/>
      <c r="D459" s="175"/>
      <c r="E459" s="167"/>
      <c r="F459" s="167"/>
      <c r="G459" s="167"/>
      <c r="H459" s="167"/>
      <c r="I459" s="167"/>
      <c r="J459" s="167"/>
      <c r="K459" s="167"/>
      <c r="L459" s="167"/>
      <c r="M459" s="167"/>
      <c r="N459" s="167"/>
      <c r="O459" s="167"/>
      <c r="P459" s="167"/>
      <c r="Q459" s="167"/>
      <c r="R459" s="167"/>
      <c r="S459" s="167"/>
      <c r="T459" s="167"/>
      <c r="U459" s="167"/>
      <c r="V459" s="167"/>
      <c r="W459" s="167"/>
      <c r="X459" s="167"/>
    </row>
    <row r="460" customFormat="false" ht="12.75" hidden="false" customHeight="false" outlineLevel="0" collapsed="false">
      <c r="A460" s="233"/>
      <c r="B460" s="233"/>
      <c r="C460" s="233"/>
      <c r="D460" s="233"/>
      <c r="E460" s="233"/>
      <c r="F460" s="233"/>
      <c r="G460" s="233"/>
      <c r="H460" s="167"/>
      <c r="I460" s="167"/>
      <c r="J460" s="167"/>
      <c r="K460" s="167"/>
      <c r="L460" s="167"/>
      <c r="M460" s="167"/>
      <c r="N460" s="167"/>
      <c r="O460" s="167"/>
      <c r="P460" s="167"/>
      <c r="Q460" s="167"/>
      <c r="R460" s="167"/>
      <c r="S460" s="167"/>
      <c r="T460" s="167"/>
      <c r="U460" s="167"/>
      <c r="V460" s="167"/>
      <c r="W460" s="167"/>
      <c r="X460" s="167"/>
      <c r="AG460" s="0" t="s">
        <v>795</v>
      </c>
    </row>
    <row r="461" customFormat="false" ht="12.75" hidden="false" customHeight="false" outlineLevel="0" collapsed="false">
      <c r="A461" s="233"/>
      <c r="B461" s="233"/>
      <c r="C461" s="233"/>
      <c r="D461" s="233"/>
      <c r="E461" s="233"/>
      <c r="F461" s="233"/>
      <c r="G461" s="233"/>
      <c r="H461" s="167"/>
      <c r="I461" s="167"/>
      <c r="J461" s="167"/>
      <c r="K461" s="167"/>
      <c r="L461" s="167"/>
      <c r="M461" s="167"/>
      <c r="N461" s="167"/>
      <c r="O461" s="167"/>
      <c r="P461" s="167"/>
      <c r="Q461" s="167"/>
      <c r="R461" s="167"/>
      <c r="S461" s="167"/>
      <c r="T461" s="167"/>
      <c r="U461" s="167"/>
      <c r="V461" s="167"/>
      <c r="W461" s="167"/>
      <c r="X461" s="167"/>
    </row>
    <row r="462" customFormat="false" ht="12.75" hidden="false" customHeight="false" outlineLevel="0" collapsed="false">
      <c r="A462" s="233"/>
      <c r="B462" s="233"/>
      <c r="C462" s="233"/>
      <c r="D462" s="233"/>
      <c r="E462" s="233"/>
      <c r="F462" s="233"/>
      <c r="G462" s="233"/>
      <c r="H462" s="167"/>
      <c r="I462" s="167"/>
      <c r="J462" s="167"/>
      <c r="K462" s="167"/>
      <c r="L462" s="167"/>
      <c r="M462" s="167"/>
      <c r="N462" s="167"/>
      <c r="O462" s="167"/>
      <c r="P462" s="167"/>
      <c r="Q462" s="167"/>
      <c r="R462" s="167"/>
      <c r="S462" s="167"/>
      <c r="T462" s="167"/>
      <c r="U462" s="167"/>
      <c r="V462" s="167"/>
      <c r="W462" s="167"/>
      <c r="X462" s="167"/>
    </row>
    <row r="463" customFormat="false" ht="12.75" hidden="false" customHeight="false" outlineLevel="0" collapsed="false">
      <c r="A463" s="233"/>
      <c r="B463" s="233"/>
      <c r="C463" s="233"/>
      <c r="D463" s="233"/>
      <c r="E463" s="233"/>
      <c r="F463" s="233"/>
      <c r="G463" s="233"/>
      <c r="H463" s="167"/>
      <c r="I463" s="167"/>
      <c r="J463" s="167"/>
      <c r="K463" s="167"/>
      <c r="L463" s="167"/>
      <c r="M463" s="167"/>
      <c r="N463" s="167"/>
      <c r="O463" s="167"/>
      <c r="P463" s="167"/>
      <c r="Q463" s="167"/>
      <c r="R463" s="167"/>
      <c r="S463" s="167"/>
      <c r="T463" s="167"/>
      <c r="U463" s="167"/>
      <c r="V463" s="167"/>
      <c r="W463" s="167"/>
      <c r="X463" s="167"/>
    </row>
    <row r="464" customFormat="false" ht="12.75" hidden="false" customHeight="false" outlineLevel="0" collapsed="false">
      <c r="A464" s="233"/>
      <c r="B464" s="233"/>
      <c r="C464" s="233"/>
      <c r="D464" s="233"/>
      <c r="E464" s="233"/>
      <c r="F464" s="233"/>
      <c r="G464" s="233"/>
      <c r="H464" s="167"/>
      <c r="I464" s="167"/>
      <c r="J464" s="167"/>
      <c r="K464" s="167"/>
      <c r="L464" s="167"/>
      <c r="M464" s="167"/>
      <c r="N464" s="167"/>
      <c r="O464" s="167"/>
      <c r="P464" s="167"/>
      <c r="Q464" s="167"/>
      <c r="R464" s="167"/>
      <c r="S464" s="167"/>
      <c r="T464" s="167"/>
      <c r="U464" s="167"/>
      <c r="V464" s="167"/>
      <c r="W464" s="167"/>
      <c r="X464" s="167"/>
    </row>
    <row r="465" customFormat="false" ht="12.75" hidden="false" customHeight="false" outlineLevel="0" collapsed="false">
      <c r="A465" s="167"/>
      <c r="B465" s="173"/>
      <c r="C465" s="225"/>
      <c r="D465" s="175"/>
      <c r="E465" s="167"/>
      <c r="F465" s="167"/>
      <c r="G465" s="167"/>
      <c r="H465" s="167"/>
      <c r="I465" s="167"/>
      <c r="J465" s="167"/>
      <c r="K465" s="167"/>
      <c r="L465" s="167"/>
      <c r="M465" s="167"/>
      <c r="N465" s="167"/>
      <c r="O465" s="167"/>
      <c r="P465" s="167"/>
      <c r="Q465" s="167"/>
      <c r="R465" s="167"/>
      <c r="S465" s="167"/>
      <c r="T465" s="167"/>
      <c r="U465" s="167"/>
      <c r="V465" s="167"/>
      <c r="W465" s="167"/>
      <c r="X465" s="167"/>
    </row>
    <row r="466" customFormat="false" ht="12.75" hidden="false" customHeight="false" outlineLevel="0" collapsed="false">
      <c r="C466" s="234"/>
      <c r="D466" s="113"/>
      <c r="AG466" s="0" t="s">
        <v>796</v>
      </c>
    </row>
    <row r="467" customFormat="false" ht="12.75" hidden="false" customHeight="false" outlineLevel="0" collapsed="false">
      <c r="D467" s="113"/>
    </row>
    <row r="468" customFormat="false" ht="12.75" hidden="false" customHeight="false" outlineLevel="0" collapsed="false">
      <c r="D468" s="113"/>
    </row>
    <row r="469" customFormat="false" ht="12.75" hidden="false" customHeight="false" outlineLevel="0" collapsed="false">
      <c r="D469" s="113"/>
    </row>
    <row r="470" customFormat="false" ht="12.75" hidden="false" customHeight="false" outlineLevel="0" collapsed="false">
      <c r="D470" s="113"/>
    </row>
    <row r="471" customFormat="false" ht="12.75" hidden="false" customHeight="false" outlineLevel="0" collapsed="false">
      <c r="D471" s="113"/>
    </row>
    <row r="472" customFormat="false" ht="12.75" hidden="false" customHeight="false" outlineLevel="0" collapsed="false">
      <c r="D472" s="113"/>
    </row>
    <row r="473" customFormat="false" ht="12.75" hidden="false" customHeight="false" outlineLevel="0" collapsed="false">
      <c r="D473" s="113"/>
    </row>
    <row r="474" customFormat="false" ht="12.75" hidden="false" customHeight="false" outlineLevel="0" collapsed="false">
      <c r="D474" s="113"/>
    </row>
    <row r="475" customFormat="false" ht="12.75" hidden="false" customHeight="false" outlineLevel="0" collapsed="false">
      <c r="D475" s="113"/>
    </row>
    <row r="476" customFormat="false" ht="12.75" hidden="false" customHeight="false" outlineLevel="0" collapsed="false">
      <c r="D476" s="113"/>
    </row>
    <row r="477" customFormat="false" ht="12.75" hidden="false" customHeight="false" outlineLevel="0" collapsed="false">
      <c r="D477" s="113"/>
    </row>
    <row r="478" customFormat="false" ht="12.75" hidden="false" customHeight="false" outlineLevel="0" collapsed="false">
      <c r="D478" s="113"/>
    </row>
    <row r="479" customFormat="false" ht="12.75" hidden="false" customHeight="false" outlineLevel="0" collapsed="false">
      <c r="D479" s="113"/>
    </row>
    <row r="480" customFormat="false" ht="12.75" hidden="false" customHeight="false" outlineLevel="0" collapsed="false">
      <c r="D480" s="113"/>
    </row>
    <row r="481" customFormat="false" ht="12.75" hidden="false" customHeight="false" outlineLevel="0" collapsed="false">
      <c r="D481" s="113"/>
    </row>
    <row r="482" customFormat="false" ht="12.75" hidden="false" customHeight="false" outlineLevel="0" collapsed="false">
      <c r="D482" s="113"/>
    </row>
    <row r="483" customFormat="false" ht="12.75" hidden="false" customHeight="false" outlineLevel="0" collapsed="false">
      <c r="D483" s="113"/>
    </row>
    <row r="484" customFormat="false" ht="12.75" hidden="false" customHeight="false" outlineLevel="0" collapsed="false">
      <c r="D484" s="113"/>
    </row>
    <row r="485" customFormat="false" ht="12.75" hidden="false" customHeight="false" outlineLevel="0" collapsed="false">
      <c r="D485" s="113"/>
    </row>
    <row r="486" customFormat="false" ht="12.75" hidden="false" customHeight="false" outlineLevel="0" collapsed="false">
      <c r="D486" s="113"/>
    </row>
    <row r="487" customFormat="false" ht="12.75" hidden="false" customHeight="false" outlineLevel="0" collapsed="false">
      <c r="D487" s="113"/>
    </row>
    <row r="488" customFormat="false" ht="12.75" hidden="false" customHeight="false" outlineLevel="0" collapsed="false">
      <c r="D488" s="113"/>
    </row>
    <row r="489" customFormat="false" ht="12.75" hidden="false" customHeight="false" outlineLevel="0" collapsed="false">
      <c r="D489" s="113"/>
    </row>
    <row r="490" customFormat="false" ht="12.75" hidden="false" customHeight="false" outlineLevel="0" collapsed="false">
      <c r="D490" s="113"/>
    </row>
    <row r="491" customFormat="false" ht="12.75" hidden="false" customHeight="false" outlineLevel="0" collapsed="false">
      <c r="D491" s="113"/>
    </row>
    <row r="492" customFormat="false" ht="12.75" hidden="false" customHeight="false" outlineLevel="0" collapsed="false">
      <c r="D492" s="113"/>
    </row>
    <row r="493" customFormat="false" ht="12.75" hidden="false" customHeight="false" outlineLevel="0" collapsed="false">
      <c r="D493" s="113"/>
    </row>
    <row r="494" customFormat="false" ht="12.75" hidden="false" customHeight="false" outlineLevel="0" collapsed="false">
      <c r="D494" s="113"/>
    </row>
    <row r="495" customFormat="false" ht="12.75" hidden="false" customHeight="false" outlineLevel="0" collapsed="false">
      <c r="D495" s="113"/>
    </row>
    <row r="496" customFormat="false" ht="12.75" hidden="false" customHeight="false" outlineLevel="0" collapsed="false">
      <c r="D496" s="113"/>
    </row>
    <row r="497" customFormat="false" ht="12.75" hidden="false" customHeight="false" outlineLevel="0" collapsed="false">
      <c r="D497" s="113"/>
    </row>
    <row r="498" customFormat="false" ht="12.75" hidden="false" customHeight="false" outlineLevel="0" collapsed="false">
      <c r="D498" s="113"/>
    </row>
    <row r="499" customFormat="false" ht="12.75" hidden="false" customHeight="false" outlineLevel="0" collapsed="false">
      <c r="D499" s="113"/>
    </row>
    <row r="500" customFormat="false" ht="12.75" hidden="false" customHeight="false" outlineLevel="0" collapsed="false">
      <c r="D500" s="113"/>
    </row>
    <row r="501" customFormat="false" ht="12.75" hidden="false" customHeight="false" outlineLevel="0" collapsed="false">
      <c r="D501" s="113"/>
    </row>
    <row r="502" customFormat="false" ht="12.75" hidden="false" customHeight="false" outlineLevel="0" collapsed="false">
      <c r="D502" s="113"/>
    </row>
    <row r="503" customFormat="false" ht="12.75" hidden="false" customHeight="false" outlineLevel="0" collapsed="false">
      <c r="D503" s="113"/>
    </row>
    <row r="504" customFormat="false" ht="12.75" hidden="false" customHeight="false" outlineLevel="0" collapsed="false">
      <c r="D504" s="113"/>
    </row>
    <row r="505" customFormat="false" ht="12.75" hidden="false" customHeight="false" outlineLevel="0" collapsed="false">
      <c r="D505" s="113"/>
    </row>
    <row r="506" customFormat="false" ht="12.75" hidden="false" customHeight="false" outlineLevel="0" collapsed="false">
      <c r="D506" s="113"/>
    </row>
    <row r="507" customFormat="false" ht="12.75" hidden="false" customHeight="false" outlineLevel="0" collapsed="false">
      <c r="D507" s="113"/>
    </row>
    <row r="508" customFormat="false" ht="12.75" hidden="false" customHeight="false" outlineLevel="0" collapsed="false">
      <c r="D508" s="113"/>
    </row>
    <row r="509" customFormat="false" ht="12.75" hidden="false" customHeight="false" outlineLevel="0" collapsed="false">
      <c r="D509" s="113"/>
    </row>
    <row r="510" customFormat="false" ht="12.75" hidden="false" customHeight="false" outlineLevel="0" collapsed="false">
      <c r="D510" s="113"/>
    </row>
    <row r="511" customFormat="false" ht="12.75" hidden="false" customHeight="false" outlineLevel="0" collapsed="false">
      <c r="D511" s="113"/>
    </row>
    <row r="512" customFormat="false" ht="12.75" hidden="false" customHeight="false" outlineLevel="0" collapsed="false">
      <c r="D512" s="113"/>
    </row>
    <row r="513" customFormat="false" ht="12.75" hidden="false" customHeight="false" outlineLevel="0" collapsed="false">
      <c r="D513" s="113"/>
    </row>
    <row r="514" customFormat="false" ht="12.75" hidden="false" customHeight="false" outlineLevel="0" collapsed="false">
      <c r="D514" s="113"/>
    </row>
    <row r="515" customFormat="false" ht="12.75" hidden="false" customHeight="false" outlineLevel="0" collapsed="false">
      <c r="D515" s="113"/>
    </row>
    <row r="516" customFormat="false" ht="12.75" hidden="false" customHeight="false" outlineLevel="0" collapsed="false">
      <c r="D516" s="113"/>
    </row>
    <row r="517" customFormat="false" ht="12.75" hidden="false" customHeight="false" outlineLevel="0" collapsed="false">
      <c r="D517" s="113"/>
    </row>
    <row r="518" customFormat="false" ht="12.75" hidden="false" customHeight="false" outlineLevel="0" collapsed="false">
      <c r="D518" s="113"/>
    </row>
    <row r="519" customFormat="false" ht="12.75" hidden="false" customHeight="false" outlineLevel="0" collapsed="false">
      <c r="D519" s="113"/>
    </row>
    <row r="520" customFormat="false" ht="12.75" hidden="false" customHeight="false" outlineLevel="0" collapsed="false">
      <c r="D520" s="113"/>
    </row>
    <row r="521" customFormat="false" ht="12.75" hidden="false" customHeight="false" outlineLevel="0" collapsed="false">
      <c r="D521" s="113"/>
    </row>
    <row r="522" customFormat="false" ht="12.75" hidden="false" customHeight="false" outlineLevel="0" collapsed="false">
      <c r="D522" s="113"/>
    </row>
    <row r="523" customFormat="false" ht="12.75" hidden="false" customHeight="false" outlineLevel="0" collapsed="false">
      <c r="D523" s="113"/>
    </row>
    <row r="524" customFormat="false" ht="12.75" hidden="false" customHeight="false" outlineLevel="0" collapsed="false">
      <c r="D524" s="113"/>
    </row>
    <row r="525" customFormat="false" ht="12.75" hidden="false" customHeight="false" outlineLevel="0" collapsed="false">
      <c r="D525" s="113"/>
    </row>
    <row r="526" customFormat="false" ht="12.75" hidden="false" customHeight="false" outlineLevel="0" collapsed="false">
      <c r="D526" s="113"/>
    </row>
    <row r="527" customFormat="false" ht="12.75" hidden="false" customHeight="false" outlineLevel="0" collapsed="false">
      <c r="D527" s="113"/>
    </row>
    <row r="528" customFormat="false" ht="12.75" hidden="false" customHeight="false" outlineLevel="0" collapsed="false">
      <c r="D528" s="113"/>
    </row>
    <row r="529" customFormat="false" ht="12.75" hidden="false" customHeight="false" outlineLevel="0" collapsed="false">
      <c r="D529" s="113"/>
    </row>
    <row r="530" customFormat="false" ht="12.75" hidden="false" customHeight="false" outlineLevel="0" collapsed="false">
      <c r="D530" s="113"/>
    </row>
    <row r="531" customFormat="false" ht="12.75" hidden="false" customHeight="false" outlineLevel="0" collapsed="false">
      <c r="D531" s="113"/>
    </row>
    <row r="532" customFormat="false" ht="12.75" hidden="false" customHeight="false" outlineLevel="0" collapsed="false">
      <c r="D532" s="113"/>
    </row>
    <row r="533" customFormat="false" ht="12.75" hidden="false" customHeight="false" outlineLevel="0" collapsed="false">
      <c r="D533" s="113"/>
    </row>
    <row r="534" customFormat="false" ht="12.75" hidden="false" customHeight="false" outlineLevel="0" collapsed="false">
      <c r="D534" s="113"/>
    </row>
    <row r="535" customFormat="false" ht="12.75" hidden="false" customHeight="false" outlineLevel="0" collapsed="false">
      <c r="D535" s="113"/>
    </row>
    <row r="536" customFormat="false" ht="12.75" hidden="false" customHeight="false" outlineLevel="0" collapsed="false">
      <c r="D536" s="113"/>
    </row>
    <row r="537" customFormat="false" ht="12.75" hidden="false" customHeight="false" outlineLevel="0" collapsed="false">
      <c r="D537" s="113"/>
    </row>
    <row r="538" customFormat="false" ht="12.75" hidden="false" customHeight="false" outlineLevel="0" collapsed="false">
      <c r="D538" s="113"/>
    </row>
    <row r="539" customFormat="false" ht="12.75" hidden="false" customHeight="false" outlineLevel="0" collapsed="false">
      <c r="D539" s="113"/>
    </row>
    <row r="540" customFormat="false" ht="12.75" hidden="false" customHeight="false" outlineLevel="0" collapsed="false">
      <c r="D540" s="113"/>
    </row>
    <row r="541" customFormat="false" ht="12.75" hidden="false" customHeight="false" outlineLevel="0" collapsed="false">
      <c r="D541" s="113"/>
    </row>
    <row r="542" customFormat="false" ht="12.75" hidden="false" customHeight="false" outlineLevel="0" collapsed="false">
      <c r="D542" s="113"/>
    </row>
    <row r="543" customFormat="false" ht="12.75" hidden="false" customHeight="false" outlineLevel="0" collapsed="false">
      <c r="D543" s="113"/>
    </row>
    <row r="544" customFormat="false" ht="12.75" hidden="false" customHeight="false" outlineLevel="0" collapsed="false">
      <c r="D544" s="113"/>
    </row>
    <row r="545" customFormat="false" ht="12.75" hidden="false" customHeight="false" outlineLevel="0" collapsed="false">
      <c r="D545" s="113"/>
    </row>
    <row r="546" customFormat="false" ht="12.75" hidden="false" customHeight="false" outlineLevel="0" collapsed="false">
      <c r="D546" s="113"/>
    </row>
    <row r="547" customFormat="false" ht="12.75" hidden="false" customHeight="false" outlineLevel="0" collapsed="false">
      <c r="D547" s="113"/>
    </row>
    <row r="548" customFormat="false" ht="12.75" hidden="false" customHeight="false" outlineLevel="0" collapsed="false">
      <c r="D548" s="113"/>
    </row>
    <row r="549" customFormat="false" ht="12.75" hidden="false" customHeight="false" outlineLevel="0" collapsed="false">
      <c r="D549" s="113"/>
    </row>
    <row r="550" customFormat="false" ht="12.75" hidden="false" customHeight="false" outlineLevel="0" collapsed="false">
      <c r="D550" s="113"/>
    </row>
    <row r="551" customFormat="false" ht="12.75" hidden="false" customHeight="false" outlineLevel="0" collapsed="false">
      <c r="D551" s="113"/>
    </row>
    <row r="552" customFormat="false" ht="12.75" hidden="false" customHeight="false" outlineLevel="0" collapsed="false">
      <c r="D552" s="113"/>
    </row>
    <row r="553" customFormat="false" ht="12.75" hidden="false" customHeight="false" outlineLevel="0" collapsed="false">
      <c r="D553" s="113"/>
    </row>
    <row r="554" customFormat="false" ht="12.75" hidden="false" customHeight="false" outlineLevel="0" collapsed="false">
      <c r="D554" s="113"/>
    </row>
    <row r="555" customFormat="false" ht="12.75" hidden="false" customHeight="false" outlineLevel="0" collapsed="false">
      <c r="D555" s="113"/>
    </row>
    <row r="556" customFormat="false" ht="12.75" hidden="false" customHeight="false" outlineLevel="0" collapsed="false">
      <c r="D556" s="113"/>
    </row>
    <row r="557" customFormat="false" ht="12.75" hidden="false" customHeight="false" outlineLevel="0" collapsed="false">
      <c r="D557" s="113"/>
    </row>
    <row r="558" customFormat="false" ht="12.75" hidden="false" customHeight="false" outlineLevel="0" collapsed="false">
      <c r="D558" s="113"/>
    </row>
    <row r="559" customFormat="false" ht="12.75" hidden="false" customHeight="false" outlineLevel="0" collapsed="false">
      <c r="D559" s="113"/>
    </row>
    <row r="560" customFormat="false" ht="12.75" hidden="false" customHeight="false" outlineLevel="0" collapsed="false">
      <c r="D560" s="113"/>
    </row>
    <row r="561" customFormat="false" ht="12.75" hidden="false" customHeight="false" outlineLevel="0" collapsed="false">
      <c r="D561" s="113"/>
    </row>
    <row r="562" customFormat="false" ht="12.75" hidden="false" customHeight="false" outlineLevel="0" collapsed="false">
      <c r="D562" s="113"/>
    </row>
    <row r="563" customFormat="false" ht="12.75" hidden="false" customHeight="false" outlineLevel="0" collapsed="false">
      <c r="D563" s="113"/>
    </row>
    <row r="564" customFormat="false" ht="12.75" hidden="false" customHeight="false" outlineLevel="0" collapsed="false">
      <c r="D564" s="113"/>
    </row>
    <row r="565" customFormat="false" ht="12.75" hidden="false" customHeight="false" outlineLevel="0" collapsed="false">
      <c r="D565" s="113"/>
    </row>
    <row r="566" customFormat="false" ht="12.75" hidden="false" customHeight="false" outlineLevel="0" collapsed="false">
      <c r="D566" s="113"/>
    </row>
    <row r="567" customFormat="false" ht="12.75" hidden="false" customHeight="false" outlineLevel="0" collapsed="false">
      <c r="D567" s="113"/>
    </row>
    <row r="568" customFormat="false" ht="12.75" hidden="false" customHeight="false" outlineLevel="0" collapsed="false">
      <c r="D568" s="113"/>
    </row>
    <row r="569" customFormat="false" ht="12.75" hidden="false" customHeight="false" outlineLevel="0" collapsed="false">
      <c r="D569" s="113"/>
    </row>
    <row r="570" customFormat="false" ht="12.75" hidden="false" customHeight="false" outlineLevel="0" collapsed="false">
      <c r="D570" s="113"/>
    </row>
    <row r="571" customFormat="false" ht="12.75" hidden="false" customHeight="false" outlineLevel="0" collapsed="false">
      <c r="D571" s="113"/>
    </row>
    <row r="572" customFormat="false" ht="12.75" hidden="false" customHeight="false" outlineLevel="0" collapsed="false">
      <c r="D572" s="113"/>
    </row>
    <row r="573" customFormat="false" ht="12.75" hidden="false" customHeight="false" outlineLevel="0" collapsed="false">
      <c r="D573" s="113"/>
    </row>
    <row r="574" customFormat="false" ht="12.75" hidden="false" customHeight="false" outlineLevel="0" collapsed="false">
      <c r="D574" s="113"/>
    </row>
    <row r="575" customFormat="false" ht="12.75" hidden="false" customHeight="false" outlineLevel="0" collapsed="false">
      <c r="D575" s="113"/>
    </row>
    <row r="576" customFormat="false" ht="12.75" hidden="false" customHeight="false" outlineLevel="0" collapsed="false">
      <c r="D576" s="113"/>
    </row>
    <row r="577" customFormat="false" ht="12.75" hidden="false" customHeight="false" outlineLevel="0" collapsed="false">
      <c r="D577" s="113"/>
    </row>
    <row r="578" customFormat="false" ht="12.75" hidden="false" customHeight="false" outlineLevel="0" collapsed="false">
      <c r="D578" s="113"/>
    </row>
    <row r="579" customFormat="false" ht="12.75" hidden="false" customHeight="false" outlineLevel="0" collapsed="false">
      <c r="D579" s="113"/>
    </row>
    <row r="580" customFormat="false" ht="12.75" hidden="false" customHeight="false" outlineLevel="0" collapsed="false">
      <c r="D580" s="113"/>
    </row>
    <row r="581" customFormat="false" ht="12.75" hidden="false" customHeight="false" outlineLevel="0" collapsed="false">
      <c r="D581" s="113"/>
    </row>
    <row r="582" customFormat="false" ht="12.75" hidden="false" customHeight="false" outlineLevel="0" collapsed="false">
      <c r="D582" s="113"/>
    </row>
    <row r="583" customFormat="false" ht="12.75" hidden="false" customHeight="false" outlineLevel="0" collapsed="false">
      <c r="D583" s="113"/>
    </row>
    <row r="584" customFormat="false" ht="12.75" hidden="false" customHeight="false" outlineLevel="0" collapsed="false">
      <c r="D584" s="113"/>
    </row>
    <row r="585" customFormat="false" ht="12.75" hidden="false" customHeight="false" outlineLevel="0" collapsed="false">
      <c r="D585" s="113"/>
    </row>
    <row r="586" customFormat="false" ht="12.75" hidden="false" customHeight="false" outlineLevel="0" collapsed="false">
      <c r="D586" s="113"/>
    </row>
    <row r="587" customFormat="false" ht="12.75" hidden="false" customHeight="false" outlineLevel="0" collapsed="false">
      <c r="D587" s="113"/>
    </row>
    <row r="588" customFormat="false" ht="12.75" hidden="false" customHeight="false" outlineLevel="0" collapsed="false">
      <c r="D588" s="113"/>
    </row>
    <row r="589" customFormat="false" ht="12.75" hidden="false" customHeight="false" outlineLevel="0" collapsed="false">
      <c r="D589" s="113"/>
    </row>
    <row r="590" customFormat="false" ht="12.75" hidden="false" customHeight="false" outlineLevel="0" collapsed="false">
      <c r="D590" s="113"/>
    </row>
    <row r="591" customFormat="false" ht="12.75" hidden="false" customHeight="false" outlineLevel="0" collapsed="false">
      <c r="D591" s="113"/>
    </row>
    <row r="592" customFormat="false" ht="12.75" hidden="false" customHeight="false" outlineLevel="0" collapsed="false">
      <c r="D592" s="113"/>
    </row>
    <row r="593" customFormat="false" ht="12.75" hidden="false" customHeight="false" outlineLevel="0" collapsed="false">
      <c r="D593" s="113"/>
    </row>
    <row r="594" customFormat="false" ht="12.75" hidden="false" customHeight="false" outlineLevel="0" collapsed="false">
      <c r="D594" s="113"/>
    </row>
    <row r="595" customFormat="false" ht="12.75" hidden="false" customHeight="false" outlineLevel="0" collapsed="false">
      <c r="D595" s="113"/>
    </row>
    <row r="596" customFormat="false" ht="12.75" hidden="false" customHeight="false" outlineLevel="0" collapsed="false">
      <c r="D596" s="113"/>
    </row>
    <row r="597" customFormat="false" ht="12.75" hidden="false" customHeight="false" outlineLevel="0" collapsed="false">
      <c r="D597" s="113"/>
    </row>
    <row r="598" customFormat="false" ht="12.75" hidden="false" customHeight="false" outlineLevel="0" collapsed="false">
      <c r="D598" s="113"/>
    </row>
    <row r="599" customFormat="false" ht="12.75" hidden="false" customHeight="false" outlineLevel="0" collapsed="false">
      <c r="D599" s="113"/>
    </row>
    <row r="600" customFormat="false" ht="12.75" hidden="false" customHeight="false" outlineLevel="0" collapsed="false">
      <c r="D600" s="113"/>
    </row>
    <row r="601" customFormat="false" ht="12.75" hidden="false" customHeight="false" outlineLevel="0" collapsed="false">
      <c r="D601" s="113"/>
    </row>
    <row r="602" customFormat="false" ht="12.75" hidden="false" customHeight="false" outlineLevel="0" collapsed="false">
      <c r="D602" s="113"/>
    </row>
    <row r="603" customFormat="false" ht="12.75" hidden="false" customHeight="false" outlineLevel="0" collapsed="false">
      <c r="D603" s="113"/>
    </row>
    <row r="604" customFormat="false" ht="12.75" hidden="false" customHeight="false" outlineLevel="0" collapsed="false">
      <c r="D604" s="113"/>
    </row>
    <row r="605" customFormat="false" ht="12.75" hidden="false" customHeight="false" outlineLevel="0" collapsed="false">
      <c r="D605" s="113"/>
    </row>
    <row r="606" customFormat="false" ht="12.75" hidden="false" customHeight="false" outlineLevel="0" collapsed="false">
      <c r="D606" s="113"/>
    </row>
    <row r="607" customFormat="false" ht="12.75" hidden="false" customHeight="false" outlineLevel="0" collapsed="false">
      <c r="D607" s="113"/>
    </row>
    <row r="608" customFormat="false" ht="12.75" hidden="false" customHeight="false" outlineLevel="0" collapsed="false">
      <c r="D608" s="113"/>
    </row>
    <row r="609" customFormat="false" ht="12.75" hidden="false" customHeight="false" outlineLevel="0" collapsed="false">
      <c r="D609" s="113"/>
    </row>
    <row r="610" customFormat="false" ht="12.75" hidden="false" customHeight="false" outlineLevel="0" collapsed="false">
      <c r="D610" s="113"/>
    </row>
    <row r="611" customFormat="false" ht="12.75" hidden="false" customHeight="false" outlineLevel="0" collapsed="false">
      <c r="D611" s="113"/>
    </row>
    <row r="612" customFormat="false" ht="12.75" hidden="false" customHeight="false" outlineLevel="0" collapsed="false">
      <c r="D612" s="113"/>
    </row>
    <row r="613" customFormat="false" ht="12.75" hidden="false" customHeight="false" outlineLevel="0" collapsed="false">
      <c r="D613" s="113"/>
    </row>
    <row r="614" customFormat="false" ht="12.75" hidden="false" customHeight="false" outlineLevel="0" collapsed="false">
      <c r="D614" s="113"/>
    </row>
    <row r="615" customFormat="false" ht="12.75" hidden="false" customHeight="false" outlineLevel="0" collapsed="false">
      <c r="D615" s="113"/>
    </row>
    <row r="616" customFormat="false" ht="12.75" hidden="false" customHeight="false" outlineLevel="0" collapsed="false">
      <c r="D616" s="113"/>
    </row>
    <row r="617" customFormat="false" ht="12.75" hidden="false" customHeight="false" outlineLevel="0" collapsed="false">
      <c r="D617" s="113"/>
    </row>
    <row r="618" customFormat="false" ht="12.75" hidden="false" customHeight="false" outlineLevel="0" collapsed="false">
      <c r="D618" s="113"/>
    </row>
    <row r="619" customFormat="false" ht="12.75" hidden="false" customHeight="false" outlineLevel="0" collapsed="false">
      <c r="D619" s="113"/>
    </row>
    <row r="620" customFormat="false" ht="12.75" hidden="false" customHeight="false" outlineLevel="0" collapsed="false">
      <c r="D620" s="113"/>
    </row>
    <row r="621" customFormat="false" ht="12.75" hidden="false" customHeight="false" outlineLevel="0" collapsed="false">
      <c r="D621" s="113"/>
    </row>
    <row r="622" customFormat="false" ht="12.75" hidden="false" customHeight="false" outlineLevel="0" collapsed="false">
      <c r="D622" s="113"/>
    </row>
    <row r="623" customFormat="false" ht="12.75" hidden="false" customHeight="false" outlineLevel="0" collapsed="false">
      <c r="D623" s="113"/>
    </row>
    <row r="624" customFormat="false" ht="12.75" hidden="false" customHeight="false" outlineLevel="0" collapsed="false">
      <c r="D624" s="113"/>
    </row>
    <row r="625" customFormat="false" ht="12.75" hidden="false" customHeight="false" outlineLevel="0" collapsed="false">
      <c r="D625" s="113"/>
    </row>
    <row r="626" customFormat="false" ht="12.75" hidden="false" customHeight="false" outlineLevel="0" collapsed="false">
      <c r="D626" s="113"/>
    </row>
    <row r="627" customFormat="false" ht="12.75" hidden="false" customHeight="false" outlineLevel="0" collapsed="false">
      <c r="D627" s="113"/>
    </row>
    <row r="628" customFormat="false" ht="12.75" hidden="false" customHeight="false" outlineLevel="0" collapsed="false">
      <c r="D628" s="113"/>
    </row>
    <row r="629" customFormat="false" ht="12.75" hidden="false" customHeight="false" outlineLevel="0" collapsed="false">
      <c r="D629" s="113"/>
    </row>
    <row r="630" customFormat="false" ht="12.75" hidden="false" customHeight="false" outlineLevel="0" collapsed="false">
      <c r="D630" s="113"/>
    </row>
    <row r="631" customFormat="false" ht="12.75" hidden="false" customHeight="false" outlineLevel="0" collapsed="false">
      <c r="D631" s="113"/>
    </row>
    <row r="632" customFormat="false" ht="12.75" hidden="false" customHeight="false" outlineLevel="0" collapsed="false">
      <c r="D632" s="113"/>
    </row>
    <row r="633" customFormat="false" ht="12.75" hidden="false" customHeight="false" outlineLevel="0" collapsed="false">
      <c r="D633" s="113"/>
    </row>
    <row r="634" customFormat="false" ht="12.75" hidden="false" customHeight="false" outlineLevel="0" collapsed="false">
      <c r="D634" s="113"/>
    </row>
    <row r="635" customFormat="false" ht="12.75" hidden="false" customHeight="false" outlineLevel="0" collapsed="false">
      <c r="D635" s="113"/>
    </row>
    <row r="636" customFormat="false" ht="12.75" hidden="false" customHeight="false" outlineLevel="0" collapsed="false">
      <c r="D636" s="113"/>
    </row>
    <row r="637" customFormat="false" ht="12.75" hidden="false" customHeight="false" outlineLevel="0" collapsed="false">
      <c r="D637" s="113"/>
    </row>
    <row r="638" customFormat="false" ht="12.75" hidden="false" customHeight="false" outlineLevel="0" collapsed="false">
      <c r="D638" s="113"/>
    </row>
    <row r="639" customFormat="false" ht="12.75" hidden="false" customHeight="false" outlineLevel="0" collapsed="false">
      <c r="D639" s="113"/>
    </row>
    <row r="640" customFormat="false" ht="12.75" hidden="false" customHeight="false" outlineLevel="0" collapsed="false">
      <c r="D640" s="113"/>
    </row>
    <row r="641" customFormat="false" ht="12.75" hidden="false" customHeight="false" outlineLevel="0" collapsed="false">
      <c r="D641" s="113"/>
    </row>
    <row r="642" customFormat="false" ht="12.75" hidden="false" customHeight="false" outlineLevel="0" collapsed="false">
      <c r="D642" s="113"/>
    </row>
    <row r="643" customFormat="false" ht="12.75" hidden="false" customHeight="false" outlineLevel="0" collapsed="false">
      <c r="D643" s="113"/>
    </row>
    <row r="644" customFormat="false" ht="12.75" hidden="false" customHeight="false" outlineLevel="0" collapsed="false">
      <c r="D644" s="113"/>
    </row>
    <row r="645" customFormat="false" ht="12.75" hidden="false" customHeight="false" outlineLevel="0" collapsed="false">
      <c r="D645" s="113"/>
    </row>
    <row r="646" customFormat="false" ht="12.75" hidden="false" customHeight="false" outlineLevel="0" collapsed="false">
      <c r="D646" s="113"/>
    </row>
    <row r="647" customFormat="false" ht="12.75" hidden="false" customHeight="false" outlineLevel="0" collapsed="false">
      <c r="D647" s="113"/>
    </row>
    <row r="648" customFormat="false" ht="12.75" hidden="false" customHeight="false" outlineLevel="0" collapsed="false">
      <c r="D648" s="113"/>
    </row>
    <row r="649" customFormat="false" ht="12.75" hidden="false" customHeight="false" outlineLevel="0" collapsed="false">
      <c r="D649" s="113"/>
    </row>
    <row r="650" customFormat="false" ht="12.75" hidden="false" customHeight="false" outlineLevel="0" collapsed="false">
      <c r="D650" s="113"/>
    </row>
    <row r="651" customFormat="false" ht="12.75" hidden="false" customHeight="false" outlineLevel="0" collapsed="false">
      <c r="D651" s="113"/>
    </row>
    <row r="652" customFormat="false" ht="12.75" hidden="false" customHeight="false" outlineLevel="0" collapsed="false">
      <c r="D652" s="113"/>
    </row>
    <row r="653" customFormat="false" ht="12.75" hidden="false" customHeight="false" outlineLevel="0" collapsed="false">
      <c r="D653" s="113"/>
    </row>
    <row r="654" customFormat="false" ht="12.75" hidden="false" customHeight="false" outlineLevel="0" collapsed="false">
      <c r="D654" s="113"/>
    </row>
    <row r="655" customFormat="false" ht="12.75" hidden="false" customHeight="false" outlineLevel="0" collapsed="false">
      <c r="D655" s="113"/>
    </row>
    <row r="656" customFormat="false" ht="12.75" hidden="false" customHeight="false" outlineLevel="0" collapsed="false">
      <c r="D656" s="113"/>
    </row>
    <row r="657" customFormat="false" ht="12.75" hidden="false" customHeight="false" outlineLevel="0" collapsed="false">
      <c r="D657" s="113"/>
    </row>
    <row r="658" customFormat="false" ht="12.75" hidden="false" customHeight="false" outlineLevel="0" collapsed="false">
      <c r="D658" s="113"/>
    </row>
    <row r="659" customFormat="false" ht="12.75" hidden="false" customHeight="false" outlineLevel="0" collapsed="false">
      <c r="D659" s="113"/>
    </row>
    <row r="660" customFormat="false" ht="12.75" hidden="false" customHeight="false" outlineLevel="0" collapsed="false">
      <c r="D660" s="113"/>
    </row>
    <row r="661" customFormat="false" ht="12.75" hidden="false" customHeight="false" outlineLevel="0" collapsed="false">
      <c r="D661" s="113"/>
    </row>
    <row r="662" customFormat="false" ht="12.75" hidden="false" customHeight="false" outlineLevel="0" collapsed="false">
      <c r="D662" s="113"/>
    </row>
    <row r="663" customFormat="false" ht="12.75" hidden="false" customHeight="false" outlineLevel="0" collapsed="false">
      <c r="D663" s="113"/>
    </row>
    <row r="664" customFormat="false" ht="12.75" hidden="false" customHeight="false" outlineLevel="0" collapsed="false">
      <c r="D664" s="113"/>
    </row>
    <row r="665" customFormat="false" ht="12.75" hidden="false" customHeight="false" outlineLevel="0" collapsed="false">
      <c r="D665" s="113"/>
    </row>
    <row r="666" customFormat="false" ht="12.75" hidden="false" customHeight="false" outlineLevel="0" collapsed="false">
      <c r="D666" s="113"/>
    </row>
    <row r="667" customFormat="false" ht="12.75" hidden="false" customHeight="false" outlineLevel="0" collapsed="false">
      <c r="D667" s="113"/>
    </row>
    <row r="668" customFormat="false" ht="12.75" hidden="false" customHeight="false" outlineLevel="0" collapsed="false">
      <c r="D668" s="113"/>
    </row>
    <row r="669" customFormat="false" ht="12.75" hidden="false" customHeight="false" outlineLevel="0" collapsed="false">
      <c r="D669" s="113"/>
    </row>
    <row r="670" customFormat="false" ht="12.75" hidden="false" customHeight="false" outlineLevel="0" collapsed="false">
      <c r="D670" s="113"/>
    </row>
    <row r="671" customFormat="false" ht="12.75" hidden="false" customHeight="false" outlineLevel="0" collapsed="false">
      <c r="D671" s="113"/>
    </row>
    <row r="672" customFormat="false" ht="12.75" hidden="false" customHeight="false" outlineLevel="0" collapsed="false">
      <c r="D672" s="113"/>
    </row>
    <row r="673" customFormat="false" ht="12.75" hidden="false" customHeight="false" outlineLevel="0" collapsed="false">
      <c r="D673" s="113"/>
    </row>
    <row r="674" customFormat="false" ht="12.75" hidden="false" customHeight="false" outlineLevel="0" collapsed="false">
      <c r="D674" s="113"/>
    </row>
    <row r="675" customFormat="false" ht="12.75" hidden="false" customHeight="false" outlineLevel="0" collapsed="false">
      <c r="D675" s="113"/>
    </row>
    <row r="676" customFormat="false" ht="12.75" hidden="false" customHeight="false" outlineLevel="0" collapsed="false">
      <c r="D676" s="113"/>
    </row>
    <row r="677" customFormat="false" ht="12.75" hidden="false" customHeight="false" outlineLevel="0" collapsed="false">
      <c r="D677" s="113"/>
    </row>
    <row r="678" customFormat="false" ht="12.75" hidden="false" customHeight="false" outlineLevel="0" collapsed="false">
      <c r="D678" s="113"/>
    </row>
    <row r="679" customFormat="false" ht="12.75" hidden="false" customHeight="false" outlineLevel="0" collapsed="false">
      <c r="D679" s="113"/>
    </row>
    <row r="680" customFormat="false" ht="12.75" hidden="false" customHeight="false" outlineLevel="0" collapsed="false">
      <c r="D680" s="113"/>
    </row>
    <row r="681" customFormat="false" ht="12.75" hidden="false" customHeight="false" outlineLevel="0" collapsed="false">
      <c r="D681" s="113"/>
    </row>
    <row r="682" customFormat="false" ht="12.75" hidden="false" customHeight="false" outlineLevel="0" collapsed="false">
      <c r="D682" s="113"/>
    </row>
    <row r="683" customFormat="false" ht="12.75" hidden="false" customHeight="false" outlineLevel="0" collapsed="false">
      <c r="D683" s="113"/>
    </row>
    <row r="684" customFormat="false" ht="12.75" hidden="false" customHeight="false" outlineLevel="0" collapsed="false">
      <c r="D684" s="113"/>
    </row>
    <row r="685" customFormat="false" ht="12.75" hidden="false" customHeight="false" outlineLevel="0" collapsed="false">
      <c r="D685" s="113"/>
    </row>
    <row r="686" customFormat="false" ht="12.75" hidden="false" customHeight="false" outlineLevel="0" collapsed="false">
      <c r="D686" s="113"/>
    </row>
    <row r="687" customFormat="false" ht="12.75" hidden="false" customHeight="false" outlineLevel="0" collapsed="false">
      <c r="D687" s="113"/>
    </row>
    <row r="688" customFormat="false" ht="12.75" hidden="false" customHeight="false" outlineLevel="0" collapsed="false">
      <c r="D688" s="113"/>
    </row>
    <row r="689" customFormat="false" ht="12.75" hidden="false" customHeight="false" outlineLevel="0" collapsed="false">
      <c r="D689" s="113"/>
    </row>
    <row r="690" customFormat="false" ht="12.75" hidden="false" customHeight="false" outlineLevel="0" collapsed="false">
      <c r="D690" s="113"/>
    </row>
    <row r="691" customFormat="false" ht="12.75" hidden="false" customHeight="false" outlineLevel="0" collapsed="false">
      <c r="D691" s="113"/>
    </row>
    <row r="692" customFormat="false" ht="12.75" hidden="false" customHeight="false" outlineLevel="0" collapsed="false">
      <c r="D692" s="113"/>
    </row>
    <row r="693" customFormat="false" ht="12.75" hidden="false" customHeight="false" outlineLevel="0" collapsed="false">
      <c r="D693" s="113"/>
    </row>
    <row r="694" customFormat="false" ht="12.75" hidden="false" customHeight="false" outlineLevel="0" collapsed="false">
      <c r="D694" s="113"/>
    </row>
    <row r="695" customFormat="false" ht="12.75" hidden="false" customHeight="false" outlineLevel="0" collapsed="false">
      <c r="D695" s="113"/>
    </row>
    <row r="696" customFormat="false" ht="12.75" hidden="false" customHeight="false" outlineLevel="0" collapsed="false">
      <c r="D696" s="113"/>
    </row>
    <row r="697" customFormat="false" ht="12.75" hidden="false" customHeight="false" outlineLevel="0" collapsed="false">
      <c r="D697" s="113"/>
    </row>
    <row r="698" customFormat="false" ht="12.75" hidden="false" customHeight="false" outlineLevel="0" collapsed="false">
      <c r="D698" s="113"/>
    </row>
    <row r="699" customFormat="false" ht="12.75" hidden="false" customHeight="false" outlineLevel="0" collapsed="false">
      <c r="D699" s="113"/>
    </row>
    <row r="700" customFormat="false" ht="12.75" hidden="false" customHeight="false" outlineLevel="0" collapsed="false">
      <c r="D700" s="113"/>
    </row>
    <row r="701" customFormat="false" ht="12.75" hidden="false" customHeight="false" outlineLevel="0" collapsed="false">
      <c r="D701" s="113"/>
    </row>
    <row r="702" customFormat="false" ht="12.75" hidden="false" customHeight="false" outlineLevel="0" collapsed="false">
      <c r="D702" s="113"/>
    </row>
    <row r="703" customFormat="false" ht="12.75" hidden="false" customHeight="false" outlineLevel="0" collapsed="false">
      <c r="D703" s="113"/>
    </row>
    <row r="704" customFormat="false" ht="12.75" hidden="false" customHeight="false" outlineLevel="0" collapsed="false">
      <c r="D704" s="113"/>
    </row>
    <row r="705" customFormat="false" ht="12.75" hidden="false" customHeight="false" outlineLevel="0" collapsed="false">
      <c r="D705" s="113"/>
    </row>
    <row r="706" customFormat="false" ht="12.75" hidden="false" customHeight="false" outlineLevel="0" collapsed="false">
      <c r="D706" s="113"/>
    </row>
    <row r="707" customFormat="false" ht="12.75" hidden="false" customHeight="false" outlineLevel="0" collapsed="false">
      <c r="D707" s="113"/>
    </row>
    <row r="708" customFormat="false" ht="12.75" hidden="false" customHeight="false" outlineLevel="0" collapsed="false">
      <c r="D708" s="113"/>
    </row>
    <row r="709" customFormat="false" ht="12.75" hidden="false" customHeight="false" outlineLevel="0" collapsed="false">
      <c r="D709" s="113"/>
    </row>
    <row r="710" customFormat="false" ht="12.75" hidden="false" customHeight="false" outlineLevel="0" collapsed="false">
      <c r="D710" s="113"/>
    </row>
    <row r="711" customFormat="false" ht="12.75" hidden="false" customHeight="false" outlineLevel="0" collapsed="false">
      <c r="D711" s="113"/>
    </row>
    <row r="712" customFormat="false" ht="12.75" hidden="false" customHeight="false" outlineLevel="0" collapsed="false">
      <c r="D712" s="113"/>
    </row>
    <row r="713" customFormat="false" ht="12.75" hidden="false" customHeight="false" outlineLevel="0" collapsed="false">
      <c r="D713" s="113"/>
    </row>
    <row r="714" customFormat="false" ht="12.75" hidden="false" customHeight="false" outlineLevel="0" collapsed="false">
      <c r="D714" s="113"/>
    </row>
    <row r="715" customFormat="false" ht="12.75" hidden="false" customHeight="false" outlineLevel="0" collapsed="false">
      <c r="D715" s="113"/>
    </row>
    <row r="716" customFormat="false" ht="12.75" hidden="false" customHeight="false" outlineLevel="0" collapsed="false">
      <c r="D716" s="113"/>
    </row>
    <row r="717" customFormat="false" ht="12.75" hidden="false" customHeight="false" outlineLevel="0" collapsed="false">
      <c r="D717" s="113"/>
    </row>
    <row r="718" customFormat="false" ht="12.75" hidden="false" customHeight="false" outlineLevel="0" collapsed="false">
      <c r="D718" s="113"/>
    </row>
    <row r="719" customFormat="false" ht="12.75" hidden="false" customHeight="false" outlineLevel="0" collapsed="false">
      <c r="D719" s="113"/>
    </row>
    <row r="720" customFormat="false" ht="12.75" hidden="false" customHeight="false" outlineLevel="0" collapsed="false">
      <c r="D720" s="113"/>
    </row>
    <row r="721" customFormat="false" ht="12.75" hidden="false" customHeight="false" outlineLevel="0" collapsed="false">
      <c r="D721" s="113"/>
    </row>
    <row r="722" customFormat="false" ht="12.75" hidden="false" customHeight="false" outlineLevel="0" collapsed="false">
      <c r="D722" s="113"/>
    </row>
    <row r="723" customFormat="false" ht="12.75" hidden="false" customHeight="false" outlineLevel="0" collapsed="false">
      <c r="D723" s="113"/>
    </row>
    <row r="724" customFormat="false" ht="12.75" hidden="false" customHeight="false" outlineLevel="0" collapsed="false">
      <c r="D724" s="113"/>
    </row>
    <row r="725" customFormat="false" ht="12.75" hidden="false" customHeight="false" outlineLevel="0" collapsed="false">
      <c r="D725" s="113"/>
    </row>
    <row r="726" customFormat="false" ht="12.75" hidden="false" customHeight="false" outlineLevel="0" collapsed="false">
      <c r="D726" s="113"/>
    </row>
    <row r="727" customFormat="false" ht="12.75" hidden="false" customHeight="false" outlineLevel="0" collapsed="false">
      <c r="D727" s="113"/>
    </row>
    <row r="728" customFormat="false" ht="12.75" hidden="false" customHeight="false" outlineLevel="0" collapsed="false">
      <c r="D728" s="113"/>
    </row>
    <row r="729" customFormat="false" ht="12.75" hidden="false" customHeight="false" outlineLevel="0" collapsed="false">
      <c r="D729" s="113"/>
    </row>
    <row r="730" customFormat="false" ht="12.75" hidden="false" customHeight="false" outlineLevel="0" collapsed="false">
      <c r="D730" s="113"/>
    </row>
    <row r="731" customFormat="false" ht="12.75" hidden="false" customHeight="false" outlineLevel="0" collapsed="false">
      <c r="D731" s="113"/>
    </row>
    <row r="732" customFormat="false" ht="12.75" hidden="false" customHeight="false" outlineLevel="0" collapsed="false">
      <c r="D732" s="113"/>
    </row>
    <row r="733" customFormat="false" ht="12.75" hidden="false" customHeight="false" outlineLevel="0" collapsed="false">
      <c r="D733" s="113"/>
    </row>
    <row r="734" customFormat="false" ht="12.75" hidden="false" customHeight="false" outlineLevel="0" collapsed="false">
      <c r="D734" s="113"/>
    </row>
    <row r="735" customFormat="false" ht="12.75" hidden="false" customHeight="false" outlineLevel="0" collapsed="false">
      <c r="D735" s="113"/>
    </row>
    <row r="736" customFormat="false" ht="12.75" hidden="false" customHeight="false" outlineLevel="0" collapsed="false">
      <c r="D736" s="113"/>
    </row>
    <row r="737" customFormat="false" ht="12.75" hidden="false" customHeight="false" outlineLevel="0" collapsed="false">
      <c r="D737" s="113"/>
    </row>
    <row r="738" customFormat="false" ht="12.75" hidden="false" customHeight="false" outlineLevel="0" collapsed="false">
      <c r="D738" s="113"/>
    </row>
    <row r="739" customFormat="false" ht="12.75" hidden="false" customHeight="false" outlineLevel="0" collapsed="false">
      <c r="D739" s="113"/>
    </row>
    <row r="740" customFormat="false" ht="12.75" hidden="false" customHeight="false" outlineLevel="0" collapsed="false">
      <c r="D740" s="113"/>
    </row>
    <row r="741" customFormat="false" ht="12.75" hidden="false" customHeight="false" outlineLevel="0" collapsed="false">
      <c r="D741" s="113"/>
    </row>
    <row r="742" customFormat="false" ht="12.75" hidden="false" customHeight="false" outlineLevel="0" collapsed="false">
      <c r="D742" s="113"/>
    </row>
    <row r="743" customFormat="false" ht="12.75" hidden="false" customHeight="false" outlineLevel="0" collapsed="false">
      <c r="D743" s="113"/>
    </row>
    <row r="744" customFormat="false" ht="12.75" hidden="false" customHeight="false" outlineLevel="0" collapsed="false">
      <c r="D744" s="113"/>
    </row>
    <row r="745" customFormat="false" ht="12.75" hidden="false" customHeight="false" outlineLevel="0" collapsed="false">
      <c r="D745" s="113"/>
    </row>
    <row r="746" customFormat="false" ht="12.75" hidden="false" customHeight="false" outlineLevel="0" collapsed="false">
      <c r="D746" s="113"/>
    </row>
    <row r="747" customFormat="false" ht="12.75" hidden="false" customHeight="false" outlineLevel="0" collapsed="false">
      <c r="D747" s="113"/>
    </row>
    <row r="748" customFormat="false" ht="12.75" hidden="false" customHeight="false" outlineLevel="0" collapsed="false">
      <c r="D748" s="113"/>
    </row>
    <row r="749" customFormat="false" ht="12.75" hidden="false" customHeight="false" outlineLevel="0" collapsed="false">
      <c r="D749" s="113"/>
    </row>
    <row r="750" customFormat="false" ht="12.75" hidden="false" customHeight="false" outlineLevel="0" collapsed="false">
      <c r="D750" s="113"/>
    </row>
    <row r="751" customFormat="false" ht="12.75" hidden="false" customHeight="false" outlineLevel="0" collapsed="false">
      <c r="D751" s="113"/>
    </row>
    <row r="752" customFormat="false" ht="12.75" hidden="false" customHeight="false" outlineLevel="0" collapsed="false">
      <c r="D752" s="113"/>
    </row>
    <row r="753" customFormat="false" ht="12.75" hidden="false" customHeight="false" outlineLevel="0" collapsed="false">
      <c r="D753" s="113"/>
    </row>
    <row r="754" customFormat="false" ht="12.75" hidden="false" customHeight="false" outlineLevel="0" collapsed="false">
      <c r="D754" s="113"/>
    </row>
    <row r="755" customFormat="false" ht="12.75" hidden="false" customHeight="false" outlineLevel="0" collapsed="false">
      <c r="D755" s="113"/>
    </row>
    <row r="756" customFormat="false" ht="12.75" hidden="false" customHeight="false" outlineLevel="0" collapsed="false">
      <c r="D756" s="113"/>
    </row>
    <row r="757" customFormat="false" ht="12.75" hidden="false" customHeight="false" outlineLevel="0" collapsed="false">
      <c r="D757" s="113"/>
    </row>
    <row r="758" customFormat="false" ht="12.75" hidden="false" customHeight="false" outlineLevel="0" collapsed="false">
      <c r="D758" s="113"/>
    </row>
    <row r="759" customFormat="false" ht="12.75" hidden="false" customHeight="false" outlineLevel="0" collapsed="false">
      <c r="D759" s="113"/>
    </row>
    <row r="760" customFormat="false" ht="12.75" hidden="false" customHeight="false" outlineLevel="0" collapsed="false">
      <c r="D760" s="113"/>
    </row>
    <row r="761" customFormat="false" ht="12.75" hidden="false" customHeight="false" outlineLevel="0" collapsed="false">
      <c r="D761" s="113"/>
    </row>
    <row r="762" customFormat="false" ht="12.75" hidden="false" customHeight="false" outlineLevel="0" collapsed="false">
      <c r="D762" s="113"/>
    </row>
    <row r="763" customFormat="false" ht="12.75" hidden="false" customHeight="false" outlineLevel="0" collapsed="false">
      <c r="D763" s="113"/>
    </row>
    <row r="764" customFormat="false" ht="12.75" hidden="false" customHeight="false" outlineLevel="0" collapsed="false">
      <c r="D764" s="113"/>
    </row>
    <row r="765" customFormat="false" ht="12.75" hidden="false" customHeight="false" outlineLevel="0" collapsed="false">
      <c r="D765" s="113"/>
    </row>
    <row r="766" customFormat="false" ht="12.75" hidden="false" customHeight="false" outlineLevel="0" collapsed="false">
      <c r="D766" s="113"/>
    </row>
    <row r="767" customFormat="false" ht="12.75" hidden="false" customHeight="false" outlineLevel="0" collapsed="false">
      <c r="D767" s="113"/>
    </row>
    <row r="768" customFormat="false" ht="12.75" hidden="false" customHeight="false" outlineLevel="0" collapsed="false">
      <c r="D768" s="113"/>
    </row>
    <row r="769" customFormat="false" ht="12.75" hidden="false" customHeight="false" outlineLevel="0" collapsed="false">
      <c r="D769" s="113"/>
    </row>
    <row r="770" customFormat="false" ht="12.75" hidden="false" customHeight="false" outlineLevel="0" collapsed="false">
      <c r="D770" s="113"/>
    </row>
    <row r="771" customFormat="false" ht="12.75" hidden="false" customHeight="false" outlineLevel="0" collapsed="false">
      <c r="D771" s="113"/>
    </row>
    <row r="772" customFormat="false" ht="12.75" hidden="false" customHeight="false" outlineLevel="0" collapsed="false">
      <c r="D772" s="113"/>
    </row>
    <row r="773" customFormat="false" ht="12.75" hidden="false" customHeight="false" outlineLevel="0" collapsed="false">
      <c r="D773" s="113"/>
    </row>
    <row r="774" customFormat="false" ht="12.75" hidden="false" customHeight="false" outlineLevel="0" collapsed="false">
      <c r="D774" s="113"/>
    </row>
    <row r="775" customFormat="false" ht="12.75" hidden="false" customHeight="false" outlineLevel="0" collapsed="false">
      <c r="D775" s="113"/>
    </row>
    <row r="776" customFormat="false" ht="12.75" hidden="false" customHeight="false" outlineLevel="0" collapsed="false">
      <c r="D776" s="113"/>
    </row>
    <row r="777" customFormat="false" ht="12.75" hidden="false" customHeight="false" outlineLevel="0" collapsed="false">
      <c r="D777" s="113"/>
    </row>
    <row r="778" customFormat="false" ht="12.75" hidden="false" customHeight="false" outlineLevel="0" collapsed="false">
      <c r="D778" s="113"/>
    </row>
    <row r="779" customFormat="false" ht="12.75" hidden="false" customHeight="false" outlineLevel="0" collapsed="false">
      <c r="D779" s="113"/>
    </row>
    <row r="780" customFormat="false" ht="12.75" hidden="false" customHeight="false" outlineLevel="0" collapsed="false">
      <c r="D780" s="113"/>
    </row>
    <row r="781" customFormat="false" ht="12.75" hidden="false" customHeight="false" outlineLevel="0" collapsed="false">
      <c r="D781" s="113"/>
    </row>
    <row r="782" customFormat="false" ht="12.75" hidden="false" customHeight="false" outlineLevel="0" collapsed="false">
      <c r="D782" s="113"/>
    </row>
    <row r="783" customFormat="false" ht="12.75" hidden="false" customHeight="false" outlineLevel="0" collapsed="false">
      <c r="D783" s="113"/>
    </row>
    <row r="784" customFormat="false" ht="12.75" hidden="false" customHeight="false" outlineLevel="0" collapsed="false">
      <c r="D784" s="113"/>
    </row>
    <row r="785" customFormat="false" ht="12.75" hidden="false" customHeight="false" outlineLevel="0" collapsed="false">
      <c r="D785" s="113"/>
    </row>
    <row r="786" customFormat="false" ht="12.75" hidden="false" customHeight="false" outlineLevel="0" collapsed="false">
      <c r="D786" s="113"/>
    </row>
    <row r="787" customFormat="false" ht="12.75" hidden="false" customHeight="false" outlineLevel="0" collapsed="false">
      <c r="D787" s="113"/>
    </row>
    <row r="788" customFormat="false" ht="12.75" hidden="false" customHeight="false" outlineLevel="0" collapsed="false">
      <c r="D788" s="113"/>
    </row>
    <row r="789" customFormat="false" ht="12.75" hidden="false" customHeight="false" outlineLevel="0" collapsed="false">
      <c r="D789" s="113"/>
    </row>
    <row r="790" customFormat="false" ht="12.75" hidden="false" customHeight="false" outlineLevel="0" collapsed="false">
      <c r="D790" s="113"/>
    </row>
    <row r="791" customFormat="false" ht="12.75" hidden="false" customHeight="false" outlineLevel="0" collapsed="false">
      <c r="D791" s="113"/>
    </row>
    <row r="792" customFormat="false" ht="12.75" hidden="false" customHeight="false" outlineLevel="0" collapsed="false">
      <c r="D792" s="113"/>
    </row>
    <row r="793" customFormat="false" ht="12.75" hidden="false" customHeight="false" outlineLevel="0" collapsed="false">
      <c r="D793" s="113"/>
    </row>
    <row r="794" customFormat="false" ht="12.75" hidden="false" customHeight="false" outlineLevel="0" collapsed="false">
      <c r="D794" s="113"/>
    </row>
    <row r="795" customFormat="false" ht="12.75" hidden="false" customHeight="false" outlineLevel="0" collapsed="false">
      <c r="D795" s="113"/>
    </row>
    <row r="796" customFormat="false" ht="12.75" hidden="false" customHeight="false" outlineLevel="0" collapsed="false">
      <c r="D796" s="113"/>
    </row>
    <row r="797" customFormat="false" ht="12.75" hidden="false" customHeight="false" outlineLevel="0" collapsed="false">
      <c r="D797" s="113"/>
    </row>
    <row r="798" customFormat="false" ht="12.75" hidden="false" customHeight="false" outlineLevel="0" collapsed="false">
      <c r="D798" s="113"/>
    </row>
    <row r="799" customFormat="false" ht="12.75" hidden="false" customHeight="false" outlineLevel="0" collapsed="false">
      <c r="D799" s="113"/>
    </row>
    <row r="800" customFormat="false" ht="12.75" hidden="false" customHeight="false" outlineLevel="0" collapsed="false">
      <c r="D800" s="113"/>
    </row>
    <row r="801" customFormat="false" ht="12.75" hidden="false" customHeight="false" outlineLevel="0" collapsed="false">
      <c r="D801" s="113"/>
    </row>
    <row r="802" customFormat="false" ht="12.75" hidden="false" customHeight="false" outlineLevel="0" collapsed="false">
      <c r="D802" s="113"/>
    </row>
    <row r="803" customFormat="false" ht="12.75" hidden="false" customHeight="false" outlineLevel="0" collapsed="false">
      <c r="D803" s="113"/>
    </row>
    <row r="804" customFormat="false" ht="12.75" hidden="false" customHeight="false" outlineLevel="0" collapsed="false">
      <c r="D804" s="113"/>
    </row>
    <row r="805" customFormat="false" ht="12.75" hidden="false" customHeight="false" outlineLevel="0" collapsed="false">
      <c r="D805" s="113"/>
    </row>
    <row r="806" customFormat="false" ht="12.75" hidden="false" customHeight="false" outlineLevel="0" collapsed="false">
      <c r="D806" s="113"/>
    </row>
    <row r="807" customFormat="false" ht="12.75" hidden="false" customHeight="false" outlineLevel="0" collapsed="false">
      <c r="D807" s="113"/>
    </row>
    <row r="808" customFormat="false" ht="12.75" hidden="false" customHeight="false" outlineLevel="0" collapsed="false">
      <c r="D808" s="113"/>
    </row>
    <row r="809" customFormat="false" ht="12.75" hidden="false" customHeight="false" outlineLevel="0" collapsed="false">
      <c r="D809" s="113"/>
    </row>
    <row r="810" customFormat="false" ht="12.75" hidden="false" customHeight="false" outlineLevel="0" collapsed="false">
      <c r="D810" s="113"/>
    </row>
    <row r="811" customFormat="false" ht="12.75" hidden="false" customHeight="false" outlineLevel="0" collapsed="false">
      <c r="D811" s="113"/>
    </row>
    <row r="812" customFormat="false" ht="12.75" hidden="false" customHeight="false" outlineLevel="0" collapsed="false">
      <c r="D812" s="113"/>
    </row>
    <row r="813" customFormat="false" ht="12.75" hidden="false" customHeight="false" outlineLevel="0" collapsed="false">
      <c r="D813" s="113"/>
    </row>
    <row r="814" customFormat="false" ht="12.75" hidden="false" customHeight="false" outlineLevel="0" collapsed="false">
      <c r="D814" s="113"/>
    </row>
    <row r="815" customFormat="false" ht="12.75" hidden="false" customHeight="false" outlineLevel="0" collapsed="false">
      <c r="D815" s="113"/>
    </row>
    <row r="816" customFormat="false" ht="12.75" hidden="false" customHeight="false" outlineLevel="0" collapsed="false">
      <c r="D816" s="113"/>
    </row>
    <row r="817" customFormat="false" ht="12.75" hidden="false" customHeight="false" outlineLevel="0" collapsed="false">
      <c r="D817" s="113"/>
    </row>
    <row r="818" customFormat="false" ht="12.75" hidden="false" customHeight="false" outlineLevel="0" collapsed="false">
      <c r="D818" s="113"/>
    </row>
    <row r="819" customFormat="false" ht="12.75" hidden="false" customHeight="false" outlineLevel="0" collapsed="false">
      <c r="D819" s="113"/>
    </row>
    <row r="820" customFormat="false" ht="12.75" hidden="false" customHeight="false" outlineLevel="0" collapsed="false">
      <c r="D820" s="113"/>
    </row>
    <row r="821" customFormat="false" ht="12.75" hidden="false" customHeight="false" outlineLevel="0" collapsed="false">
      <c r="D821" s="113"/>
    </row>
    <row r="822" customFormat="false" ht="12.75" hidden="false" customHeight="false" outlineLevel="0" collapsed="false">
      <c r="D822" s="113"/>
    </row>
    <row r="823" customFormat="false" ht="12.75" hidden="false" customHeight="false" outlineLevel="0" collapsed="false">
      <c r="D823" s="113"/>
    </row>
    <row r="824" customFormat="false" ht="12.75" hidden="false" customHeight="false" outlineLevel="0" collapsed="false">
      <c r="D824" s="113"/>
    </row>
    <row r="825" customFormat="false" ht="12.75" hidden="false" customHeight="false" outlineLevel="0" collapsed="false">
      <c r="D825" s="113"/>
    </row>
    <row r="826" customFormat="false" ht="12.75" hidden="false" customHeight="false" outlineLevel="0" collapsed="false">
      <c r="D826" s="113"/>
    </row>
    <row r="827" customFormat="false" ht="12.75" hidden="false" customHeight="false" outlineLevel="0" collapsed="false">
      <c r="D827" s="113"/>
    </row>
    <row r="828" customFormat="false" ht="12.75" hidden="false" customHeight="false" outlineLevel="0" collapsed="false">
      <c r="D828" s="113"/>
    </row>
    <row r="829" customFormat="false" ht="12.75" hidden="false" customHeight="false" outlineLevel="0" collapsed="false">
      <c r="D829" s="113"/>
    </row>
    <row r="830" customFormat="false" ht="12.75" hidden="false" customHeight="false" outlineLevel="0" collapsed="false">
      <c r="D830" s="113"/>
    </row>
    <row r="831" customFormat="false" ht="12.75" hidden="false" customHeight="false" outlineLevel="0" collapsed="false">
      <c r="D831" s="113"/>
    </row>
    <row r="832" customFormat="false" ht="12.75" hidden="false" customHeight="false" outlineLevel="0" collapsed="false">
      <c r="D832" s="113"/>
    </row>
    <row r="833" customFormat="false" ht="12.75" hidden="false" customHeight="false" outlineLevel="0" collapsed="false">
      <c r="D833" s="113"/>
    </row>
    <row r="834" customFormat="false" ht="12.75" hidden="false" customHeight="false" outlineLevel="0" collapsed="false">
      <c r="D834" s="113"/>
    </row>
    <row r="835" customFormat="false" ht="12.75" hidden="false" customHeight="false" outlineLevel="0" collapsed="false">
      <c r="D835" s="113"/>
    </row>
    <row r="836" customFormat="false" ht="12.75" hidden="false" customHeight="false" outlineLevel="0" collapsed="false">
      <c r="D836" s="113"/>
    </row>
    <row r="837" customFormat="false" ht="12.75" hidden="false" customHeight="false" outlineLevel="0" collapsed="false">
      <c r="D837" s="113"/>
    </row>
    <row r="838" customFormat="false" ht="12.75" hidden="false" customHeight="false" outlineLevel="0" collapsed="false">
      <c r="D838" s="113"/>
    </row>
    <row r="839" customFormat="false" ht="12.75" hidden="false" customHeight="false" outlineLevel="0" collapsed="false">
      <c r="D839" s="113"/>
    </row>
    <row r="840" customFormat="false" ht="12.75" hidden="false" customHeight="false" outlineLevel="0" collapsed="false">
      <c r="D840" s="113"/>
    </row>
    <row r="841" customFormat="false" ht="12.75" hidden="false" customHeight="false" outlineLevel="0" collapsed="false">
      <c r="D841" s="113"/>
    </row>
    <row r="842" customFormat="false" ht="12.75" hidden="false" customHeight="false" outlineLevel="0" collapsed="false">
      <c r="D842" s="113"/>
    </row>
    <row r="843" customFormat="false" ht="12.75" hidden="false" customHeight="false" outlineLevel="0" collapsed="false">
      <c r="D843" s="113"/>
    </row>
    <row r="844" customFormat="false" ht="12.75" hidden="false" customHeight="false" outlineLevel="0" collapsed="false">
      <c r="D844" s="113"/>
    </row>
    <row r="845" customFormat="false" ht="12.75" hidden="false" customHeight="false" outlineLevel="0" collapsed="false">
      <c r="D845" s="113"/>
    </row>
    <row r="846" customFormat="false" ht="12.75" hidden="false" customHeight="false" outlineLevel="0" collapsed="false">
      <c r="D846" s="113"/>
    </row>
    <row r="847" customFormat="false" ht="12.75" hidden="false" customHeight="false" outlineLevel="0" collapsed="false">
      <c r="D847" s="113"/>
    </row>
    <row r="848" customFormat="false" ht="12.75" hidden="false" customHeight="false" outlineLevel="0" collapsed="false">
      <c r="D848" s="113"/>
    </row>
    <row r="849" customFormat="false" ht="12.75" hidden="false" customHeight="false" outlineLevel="0" collapsed="false">
      <c r="D849" s="113"/>
    </row>
    <row r="850" customFormat="false" ht="12.75" hidden="false" customHeight="false" outlineLevel="0" collapsed="false">
      <c r="D850" s="113"/>
    </row>
    <row r="851" customFormat="false" ht="12.75" hidden="false" customHeight="false" outlineLevel="0" collapsed="false">
      <c r="D851" s="113"/>
    </row>
    <row r="852" customFormat="false" ht="12.75" hidden="false" customHeight="false" outlineLevel="0" collapsed="false">
      <c r="D852" s="113"/>
    </row>
    <row r="853" customFormat="false" ht="12.75" hidden="false" customHeight="false" outlineLevel="0" collapsed="false">
      <c r="D853" s="113"/>
    </row>
    <row r="854" customFormat="false" ht="12.75" hidden="false" customHeight="false" outlineLevel="0" collapsed="false">
      <c r="D854" s="113"/>
    </row>
    <row r="855" customFormat="false" ht="12.75" hidden="false" customHeight="false" outlineLevel="0" collapsed="false">
      <c r="D855" s="113"/>
    </row>
    <row r="856" customFormat="false" ht="12.75" hidden="false" customHeight="false" outlineLevel="0" collapsed="false">
      <c r="D856" s="113"/>
    </row>
    <row r="857" customFormat="false" ht="12.75" hidden="false" customHeight="false" outlineLevel="0" collapsed="false">
      <c r="D857" s="113"/>
    </row>
    <row r="858" customFormat="false" ht="12.75" hidden="false" customHeight="false" outlineLevel="0" collapsed="false">
      <c r="D858" s="113"/>
    </row>
    <row r="859" customFormat="false" ht="12.75" hidden="false" customHeight="false" outlineLevel="0" collapsed="false">
      <c r="D859" s="113"/>
    </row>
    <row r="860" customFormat="false" ht="12.75" hidden="false" customHeight="false" outlineLevel="0" collapsed="false">
      <c r="D860" s="113"/>
    </row>
    <row r="861" customFormat="false" ht="12.75" hidden="false" customHeight="false" outlineLevel="0" collapsed="false">
      <c r="D861" s="113"/>
    </row>
    <row r="862" customFormat="false" ht="12.75" hidden="false" customHeight="false" outlineLevel="0" collapsed="false">
      <c r="D862" s="113"/>
    </row>
    <row r="863" customFormat="false" ht="12.75" hidden="false" customHeight="false" outlineLevel="0" collapsed="false">
      <c r="D863" s="113"/>
    </row>
    <row r="864" customFormat="false" ht="12.75" hidden="false" customHeight="false" outlineLevel="0" collapsed="false">
      <c r="D864" s="113"/>
    </row>
    <row r="865" customFormat="false" ht="12.75" hidden="false" customHeight="false" outlineLevel="0" collapsed="false">
      <c r="D865" s="113"/>
    </row>
    <row r="866" customFormat="false" ht="12.75" hidden="false" customHeight="false" outlineLevel="0" collapsed="false">
      <c r="D866" s="113"/>
    </row>
    <row r="867" customFormat="false" ht="12.75" hidden="false" customHeight="false" outlineLevel="0" collapsed="false">
      <c r="D867" s="113"/>
    </row>
    <row r="868" customFormat="false" ht="12.75" hidden="false" customHeight="false" outlineLevel="0" collapsed="false">
      <c r="D868" s="113"/>
    </row>
    <row r="869" customFormat="false" ht="12.75" hidden="false" customHeight="false" outlineLevel="0" collapsed="false">
      <c r="D869" s="113"/>
    </row>
    <row r="870" customFormat="false" ht="12.75" hidden="false" customHeight="false" outlineLevel="0" collapsed="false">
      <c r="D870" s="113"/>
    </row>
    <row r="871" customFormat="false" ht="12.75" hidden="false" customHeight="false" outlineLevel="0" collapsed="false">
      <c r="D871" s="113"/>
    </row>
    <row r="872" customFormat="false" ht="12.75" hidden="false" customHeight="false" outlineLevel="0" collapsed="false">
      <c r="D872" s="113"/>
    </row>
    <row r="873" customFormat="false" ht="12.75" hidden="false" customHeight="false" outlineLevel="0" collapsed="false">
      <c r="D873" s="113"/>
    </row>
    <row r="874" customFormat="false" ht="12.75" hidden="false" customHeight="false" outlineLevel="0" collapsed="false">
      <c r="D874" s="113"/>
    </row>
    <row r="875" customFormat="false" ht="12.75" hidden="false" customHeight="false" outlineLevel="0" collapsed="false">
      <c r="D875" s="113"/>
    </row>
    <row r="876" customFormat="false" ht="12.75" hidden="false" customHeight="false" outlineLevel="0" collapsed="false">
      <c r="D876" s="113"/>
    </row>
    <row r="877" customFormat="false" ht="12.75" hidden="false" customHeight="false" outlineLevel="0" collapsed="false">
      <c r="D877" s="113"/>
    </row>
    <row r="878" customFormat="false" ht="12.75" hidden="false" customHeight="false" outlineLevel="0" collapsed="false">
      <c r="D878" s="113"/>
    </row>
    <row r="879" customFormat="false" ht="12.75" hidden="false" customHeight="false" outlineLevel="0" collapsed="false">
      <c r="D879" s="113"/>
    </row>
    <row r="880" customFormat="false" ht="12.75" hidden="false" customHeight="false" outlineLevel="0" collapsed="false">
      <c r="D880" s="113"/>
    </row>
    <row r="881" customFormat="false" ht="12.75" hidden="false" customHeight="false" outlineLevel="0" collapsed="false">
      <c r="D881" s="113"/>
    </row>
    <row r="882" customFormat="false" ht="12.75" hidden="false" customHeight="false" outlineLevel="0" collapsed="false">
      <c r="D882" s="113"/>
    </row>
    <row r="883" customFormat="false" ht="12.75" hidden="false" customHeight="false" outlineLevel="0" collapsed="false">
      <c r="D883" s="113"/>
    </row>
    <row r="884" customFormat="false" ht="12.75" hidden="false" customHeight="false" outlineLevel="0" collapsed="false">
      <c r="D884" s="113"/>
    </row>
    <row r="885" customFormat="false" ht="12.75" hidden="false" customHeight="false" outlineLevel="0" collapsed="false">
      <c r="D885" s="113"/>
    </row>
    <row r="886" customFormat="false" ht="12.75" hidden="false" customHeight="false" outlineLevel="0" collapsed="false">
      <c r="D886" s="113"/>
    </row>
    <row r="887" customFormat="false" ht="12.75" hidden="false" customHeight="false" outlineLevel="0" collapsed="false">
      <c r="D887" s="113"/>
    </row>
    <row r="888" customFormat="false" ht="12.75" hidden="false" customHeight="false" outlineLevel="0" collapsed="false">
      <c r="D888" s="113"/>
    </row>
    <row r="889" customFormat="false" ht="12.75" hidden="false" customHeight="false" outlineLevel="0" collapsed="false">
      <c r="D889" s="113"/>
    </row>
    <row r="890" customFormat="false" ht="12.75" hidden="false" customHeight="false" outlineLevel="0" collapsed="false">
      <c r="D890" s="113"/>
    </row>
    <row r="891" customFormat="false" ht="12.75" hidden="false" customHeight="false" outlineLevel="0" collapsed="false">
      <c r="D891" s="113"/>
    </row>
    <row r="892" customFormat="false" ht="12.75" hidden="false" customHeight="false" outlineLevel="0" collapsed="false">
      <c r="D892" s="113"/>
    </row>
    <row r="893" customFormat="false" ht="12.75" hidden="false" customHeight="false" outlineLevel="0" collapsed="false">
      <c r="D893" s="113"/>
    </row>
    <row r="894" customFormat="false" ht="12.75" hidden="false" customHeight="false" outlineLevel="0" collapsed="false">
      <c r="D894" s="113"/>
    </row>
    <row r="895" customFormat="false" ht="12.75" hidden="false" customHeight="false" outlineLevel="0" collapsed="false">
      <c r="D895" s="113"/>
    </row>
    <row r="896" customFormat="false" ht="12.75" hidden="false" customHeight="false" outlineLevel="0" collapsed="false">
      <c r="D896" s="113"/>
    </row>
    <row r="897" customFormat="false" ht="12.75" hidden="false" customHeight="false" outlineLevel="0" collapsed="false">
      <c r="D897" s="113"/>
    </row>
    <row r="898" customFormat="false" ht="12.75" hidden="false" customHeight="false" outlineLevel="0" collapsed="false">
      <c r="D898" s="113"/>
    </row>
    <row r="899" customFormat="false" ht="12.75" hidden="false" customHeight="false" outlineLevel="0" collapsed="false">
      <c r="D899" s="113"/>
    </row>
    <row r="900" customFormat="false" ht="12.75" hidden="false" customHeight="false" outlineLevel="0" collapsed="false">
      <c r="D900" s="113"/>
    </row>
    <row r="901" customFormat="false" ht="12.75" hidden="false" customHeight="false" outlineLevel="0" collapsed="false">
      <c r="D901" s="113"/>
    </row>
    <row r="902" customFormat="false" ht="12.75" hidden="false" customHeight="false" outlineLevel="0" collapsed="false">
      <c r="D902" s="113"/>
    </row>
    <row r="903" customFormat="false" ht="12.75" hidden="false" customHeight="false" outlineLevel="0" collapsed="false">
      <c r="D903" s="113"/>
    </row>
    <row r="904" customFormat="false" ht="12.75" hidden="false" customHeight="false" outlineLevel="0" collapsed="false">
      <c r="D904" s="113"/>
    </row>
    <row r="905" customFormat="false" ht="12.75" hidden="false" customHeight="false" outlineLevel="0" collapsed="false">
      <c r="D905" s="113"/>
    </row>
    <row r="906" customFormat="false" ht="12.75" hidden="false" customHeight="false" outlineLevel="0" collapsed="false">
      <c r="D906" s="113"/>
    </row>
    <row r="907" customFormat="false" ht="12.75" hidden="false" customHeight="false" outlineLevel="0" collapsed="false">
      <c r="D907" s="113"/>
    </row>
    <row r="908" customFormat="false" ht="12.75" hidden="false" customHeight="false" outlineLevel="0" collapsed="false">
      <c r="D908" s="113"/>
    </row>
    <row r="909" customFormat="false" ht="12.75" hidden="false" customHeight="false" outlineLevel="0" collapsed="false">
      <c r="D909" s="113"/>
    </row>
    <row r="910" customFormat="false" ht="12.75" hidden="false" customHeight="false" outlineLevel="0" collapsed="false">
      <c r="D910" s="113"/>
    </row>
    <row r="911" customFormat="false" ht="12.75" hidden="false" customHeight="false" outlineLevel="0" collapsed="false">
      <c r="D911" s="113"/>
    </row>
    <row r="912" customFormat="false" ht="12.75" hidden="false" customHeight="false" outlineLevel="0" collapsed="false">
      <c r="D912" s="113"/>
    </row>
    <row r="913" customFormat="false" ht="12.75" hidden="false" customHeight="false" outlineLevel="0" collapsed="false">
      <c r="D913" s="113"/>
    </row>
    <row r="914" customFormat="false" ht="12.75" hidden="false" customHeight="false" outlineLevel="0" collapsed="false">
      <c r="D914" s="113"/>
    </row>
    <row r="915" customFormat="false" ht="12.75" hidden="false" customHeight="false" outlineLevel="0" collapsed="false">
      <c r="D915" s="113"/>
    </row>
    <row r="916" customFormat="false" ht="12.75" hidden="false" customHeight="false" outlineLevel="0" collapsed="false">
      <c r="D916" s="113"/>
    </row>
    <row r="917" customFormat="false" ht="12.75" hidden="false" customHeight="false" outlineLevel="0" collapsed="false">
      <c r="D917" s="113"/>
    </row>
    <row r="918" customFormat="false" ht="12.75" hidden="false" customHeight="false" outlineLevel="0" collapsed="false">
      <c r="D918" s="113"/>
    </row>
    <row r="919" customFormat="false" ht="12.75" hidden="false" customHeight="false" outlineLevel="0" collapsed="false">
      <c r="D919" s="113"/>
    </row>
    <row r="920" customFormat="false" ht="12.75" hidden="false" customHeight="false" outlineLevel="0" collapsed="false">
      <c r="D920" s="113"/>
    </row>
    <row r="921" customFormat="false" ht="12.75" hidden="false" customHeight="false" outlineLevel="0" collapsed="false">
      <c r="D921" s="113"/>
    </row>
    <row r="922" customFormat="false" ht="12.75" hidden="false" customHeight="false" outlineLevel="0" collapsed="false">
      <c r="D922" s="113"/>
    </row>
    <row r="923" customFormat="false" ht="12.75" hidden="false" customHeight="false" outlineLevel="0" collapsed="false">
      <c r="D923" s="113"/>
    </row>
    <row r="924" customFormat="false" ht="12.75" hidden="false" customHeight="false" outlineLevel="0" collapsed="false">
      <c r="D924" s="113"/>
    </row>
    <row r="925" customFormat="false" ht="12.75" hidden="false" customHeight="false" outlineLevel="0" collapsed="false">
      <c r="D925" s="113"/>
    </row>
    <row r="926" customFormat="false" ht="12.75" hidden="false" customHeight="false" outlineLevel="0" collapsed="false">
      <c r="D926" s="113"/>
    </row>
    <row r="927" customFormat="false" ht="12.75" hidden="false" customHeight="false" outlineLevel="0" collapsed="false">
      <c r="D927" s="113"/>
    </row>
    <row r="928" customFormat="false" ht="12.75" hidden="false" customHeight="false" outlineLevel="0" collapsed="false">
      <c r="D928" s="113"/>
    </row>
    <row r="929" customFormat="false" ht="12.75" hidden="false" customHeight="false" outlineLevel="0" collapsed="false">
      <c r="D929" s="113"/>
    </row>
    <row r="930" customFormat="false" ht="12.75" hidden="false" customHeight="false" outlineLevel="0" collapsed="false">
      <c r="D930" s="113"/>
    </row>
    <row r="931" customFormat="false" ht="12.75" hidden="false" customHeight="false" outlineLevel="0" collapsed="false">
      <c r="D931" s="113"/>
    </row>
    <row r="932" customFormat="false" ht="12.75" hidden="false" customHeight="false" outlineLevel="0" collapsed="false">
      <c r="D932" s="113"/>
    </row>
    <row r="933" customFormat="false" ht="12.75" hidden="false" customHeight="false" outlineLevel="0" collapsed="false">
      <c r="D933" s="113"/>
    </row>
    <row r="934" customFormat="false" ht="12.75" hidden="false" customHeight="false" outlineLevel="0" collapsed="false">
      <c r="D934" s="113"/>
    </row>
    <row r="935" customFormat="false" ht="12.75" hidden="false" customHeight="false" outlineLevel="0" collapsed="false">
      <c r="D935" s="113"/>
    </row>
    <row r="936" customFormat="false" ht="12.75" hidden="false" customHeight="false" outlineLevel="0" collapsed="false">
      <c r="D936" s="113"/>
    </row>
    <row r="937" customFormat="false" ht="12.75" hidden="false" customHeight="false" outlineLevel="0" collapsed="false">
      <c r="D937" s="113"/>
    </row>
    <row r="938" customFormat="false" ht="12.75" hidden="false" customHeight="false" outlineLevel="0" collapsed="false">
      <c r="D938" s="113"/>
    </row>
    <row r="939" customFormat="false" ht="12.75" hidden="false" customHeight="false" outlineLevel="0" collapsed="false">
      <c r="D939" s="113"/>
    </row>
    <row r="940" customFormat="false" ht="12.75" hidden="false" customHeight="false" outlineLevel="0" collapsed="false">
      <c r="D940" s="113"/>
    </row>
    <row r="941" customFormat="false" ht="12.75" hidden="false" customHeight="false" outlineLevel="0" collapsed="false">
      <c r="D941" s="113"/>
    </row>
    <row r="942" customFormat="false" ht="12.75" hidden="false" customHeight="false" outlineLevel="0" collapsed="false">
      <c r="D942" s="113"/>
    </row>
    <row r="943" customFormat="false" ht="12.75" hidden="false" customHeight="false" outlineLevel="0" collapsed="false">
      <c r="D943" s="113"/>
    </row>
    <row r="944" customFormat="false" ht="12.75" hidden="false" customHeight="false" outlineLevel="0" collapsed="false">
      <c r="D944" s="113"/>
    </row>
    <row r="945" customFormat="false" ht="12.75" hidden="false" customHeight="false" outlineLevel="0" collapsed="false">
      <c r="D945" s="113"/>
    </row>
    <row r="946" customFormat="false" ht="12.75" hidden="false" customHeight="false" outlineLevel="0" collapsed="false">
      <c r="D946" s="113"/>
    </row>
    <row r="947" customFormat="false" ht="12.75" hidden="false" customHeight="false" outlineLevel="0" collapsed="false">
      <c r="D947" s="113"/>
    </row>
    <row r="948" customFormat="false" ht="12.75" hidden="false" customHeight="false" outlineLevel="0" collapsed="false">
      <c r="D948" s="113"/>
    </row>
    <row r="949" customFormat="false" ht="12.75" hidden="false" customHeight="false" outlineLevel="0" collapsed="false">
      <c r="D949" s="113"/>
    </row>
    <row r="950" customFormat="false" ht="12.75" hidden="false" customHeight="false" outlineLevel="0" collapsed="false">
      <c r="D950" s="113"/>
    </row>
    <row r="951" customFormat="false" ht="12.75" hidden="false" customHeight="false" outlineLevel="0" collapsed="false">
      <c r="D951" s="113"/>
    </row>
    <row r="952" customFormat="false" ht="12.75" hidden="false" customHeight="false" outlineLevel="0" collapsed="false">
      <c r="D952" s="113"/>
    </row>
    <row r="953" customFormat="false" ht="12.75" hidden="false" customHeight="false" outlineLevel="0" collapsed="false">
      <c r="D953" s="113"/>
    </row>
    <row r="954" customFormat="false" ht="12.75" hidden="false" customHeight="false" outlineLevel="0" collapsed="false">
      <c r="D954" s="113"/>
    </row>
    <row r="955" customFormat="false" ht="12.75" hidden="false" customHeight="false" outlineLevel="0" collapsed="false">
      <c r="D955" s="113"/>
    </row>
    <row r="956" customFormat="false" ht="12.75" hidden="false" customHeight="false" outlineLevel="0" collapsed="false">
      <c r="D956" s="113"/>
    </row>
    <row r="957" customFormat="false" ht="12.75" hidden="false" customHeight="false" outlineLevel="0" collapsed="false">
      <c r="D957" s="113"/>
    </row>
    <row r="958" customFormat="false" ht="12.75" hidden="false" customHeight="false" outlineLevel="0" collapsed="false">
      <c r="D958" s="113"/>
    </row>
    <row r="959" customFormat="false" ht="12.75" hidden="false" customHeight="false" outlineLevel="0" collapsed="false">
      <c r="D959" s="113"/>
    </row>
    <row r="960" customFormat="false" ht="12.75" hidden="false" customHeight="false" outlineLevel="0" collapsed="false">
      <c r="D960" s="113"/>
    </row>
    <row r="961" customFormat="false" ht="12.75" hidden="false" customHeight="false" outlineLevel="0" collapsed="false">
      <c r="D961" s="113"/>
    </row>
    <row r="962" customFormat="false" ht="12.75" hidden="false" customHeight="false" outlineLevel="0" collapsed="false">
      <c r="D962" s="113"/>
    </row>
    <row r="963" customFormat="false" ht="12.75" hidden="false" customHeight="false" outlineLevel="0" collapsed="false">
      <c r="D963" s="113"/>
    </row>
    <row r="964" customFormat="false" ht="12.75" hidden="false" customHeight="false" outlineLevel="0" collapsed="false">
      <c r="D964" s="113"/>
    </row>
    <row r="965" customFormat="false" ht="12.75" hidden="false" customHeight="false" outlineLevel="0" collapsed="false">
      <c r="D965" s="113"/>
    </row>
    <row r="966" customFormat="false" ht="12.75" hidden="false" customHeight="false" outlineLevel="0" collapsed="false">
      <c r="D966" s="113"/>
    </row>
    <row r="967" customFormat="false" ht="12.75" hidden="false" customHeight="false" outlineLevel="0" collapsed="false">
      <c r="D967" s="113"/>
    </row>
    <row r="968" customFormat="false" ht="12.75" hidden="false" customHeight="false" outlineLevel="0" collapsed="false">
      <c r="D968" s="113"/>
    </row>
    <row r="969" customFormat="false" ht="12.75" hidden="false" customHeight="false" outlineLevel="0" collapsed="false">
      <c r="D969" s="113"/>
    </row>
    <row r="970" customFormat="false" ht="12.75" hidden="false" customHeight="false" outlineLevel="0" collapsed="false">
      <c r="D970" s="113"/>
    </row>
    <row r="971" customFormat="false" ht="12.75" hidden="false" customHeight="false" outlineLevel="0" collapsed="false">
      <c r="D971" s="113"/>
    </row>
    <row r="972" customFormat="false" ht="12.75" hidden="false" customHeight="false" outlineLevel="0" collapsed="false">
      <c r="D972" s="113"/>
    </row>
    <row r="973" customFormat="false" ht="12.75" hidden="false" customHeight="false" outlineLevel="0" collapsed="false">
      <c r="D973" s="113"/>
    </row>
    <row r="974" customFormat="false" ht="12.75" hidden="false" customHeight="false" outlineLevel="0" collapsed="false">
      <c r="D974" s="113"/>
    </row>
    <row r="975" customFormat="false" ht="12.75" hidden="false" customHeight="false" outlineLevel="0" collapsed="false">
      <c r="D975" s="113"/>
    </row>
    <row r="976" customFormat="false" ht="12.75" hidden="false" customHeight="false" outlineLevel="0" collapsed="false">
      <c r="D976" s="113"/>
    </row>
    <row r="977" customFormat="false" ht="12.75" hidden="false" customHeight="false" outlineLevel="0" collapsed="false">
      <c r="D977" s="113"/>
    </row>
    <row r="978" customFormat="false" ht="12.75" hidden="false" customHeight="false" outlineLevel="0" collapsed="false">
      <c r="D978" s="113"/>
    </row>
    <row r="979" customFormat="false" ht="12.75" hidden="false" customHeight="false" outlineLevel="0" collapsed="false">
      <c r="D979" s="113"/>
    </row>
    <row r="980" customFormat="false" ht="12.75" hidden="false" customHeight="false" outlineLevel="0" collapsed="false">
      <c r="D980" s="113"/>
    </row>
    <row r="981" customFormat="false" ht="12.75" hidden="false" customHeight="false" outlineLevel="0" collapsed="false">
      <c r="D981" s="113"/>
    </row>
    <row r="982" customFormat="false" ht="12.75" hidden="false" customHeight="false" outlineLevel="0" collapsed="false">
      <c r="D982" s="113"/>
    </row>
    <row r="983" customFormat="false" ht="12.75" hidden="false" customHeight="false" outlineLevel="0" collapsed="false">
      <c r="D983" s="113"/>
    </row>
    <row r="984" customFormat="false" ht="12.75" hidden="false" customHeight="false" outlineLevel="0" collapsed="false">
      <c r="D984" s="113"/>
    </row>
    <row r="985" customFormat="false" ht="12.75" hidden="false" customHeight="false" outlineLevel="0" collapsed="false">
      <c r="D985" s="113"/>
    </row>
    <row r="986" customFormat="false" ht="12.75" hidden="false" customHeight="false" outlineLevel="0" collapsed="false">
      <c r="D986" s="113"/>
    </row>
    <row r="987" customFormat="false" ht="12.75" hidden="false" customHeight="false" outlineLevel="0" collapsed="false">
      <c r="D987" s="113"/>
    </row>
    <row r="988" customFormat="false" ht="12.75" hidden="false" customHeight="false" outlineLevel="0" collapsed="false">
      <c r="D988" s="113"/>
    </row>
    <row r="989" customFormat="false" ht="12.75" hidden="false" customHeight="false" outlineLevel="0" collapsed="false">
      <c r="D989" s="113"/>
    </row>
    <row r="990" customFormat="false" ht="12.75" hidden="false" customHeight="false" outlineLevel="0" collapsed="false">
      <c r="D990" s="113"/>
    </row>
    <row r="991" customFormat="false" ht="12.75" hidden="false" customHeight="false" outlineLevel="0" collapsed="false">
      <c r="D991" s="113"/>
    </row>
    <row r="992" customFormat="false" ht="12.75" hidden="false" customHeight="false" outlineLevel="0" collapsed="false">
      <c r="D992" s="113"/>
    </row>
    <row r="993" customFormat="false" ht="12.75" hidden="false" customHeight="false" outlineLevel="0" collapsed="false">
      <c r="D993" s="113"/>
    </row>
    <row r="994" customFormat="false" ht="12.75" hidden="false" customHeight="false" outlineLevel="0" collapsed="false">
      <c r="D994" s="113"/>
    </row>
    <row r="995" customFormat="false" ht="12.75" hidden="false" customHeight="false" outlineLevel="0" collapsed="false">
      <c r="D995" s="113"/>
    </row>
    <row r="996" customFormat="false" ht="12.75" hidden="false" customHeight="false" outlineLevel="0" collapsed="false">
      <c r="D996" s="113"/>
    </row>
    <row r="997" customFormat="false" ht="12.75" hidden="false" customHeight="false" outlineLevel="0" collapsed="false">
      <c r="D997" s="113"/>
    </row>
    <row r="998" customFormat="false" ht="12.75" hidden="false" customHeight="false" outlineLevel="0" collapsed="false">
      <c r="D998" s="113"/>
    </row>
    <row r="999" customFormat="false" ht="12.75" hidden="false" customHeight="false" outlineLevel="0" collapsed="false">
      <c r="D999" s="113"/>
    </row>
    <row r="1000" customFormat="false" ht="12.75" hidden="false" customHeight="false" outlineLevel="0" collapsed="false">
      <c r="D1000" s="113"/>
    </row>
    <row r="1001" customFormat="false" ht="12.75" hidden="false" customHeight="false" outlineLevel="0" collapsed="false">
      <c r="D1001" s="113"/>
    </row>
    <row r="1002" customFormat="false" ht="12.75" hidden="false" customHeight="false" outlineLevel="0" collapsed="false">
      <c r="D1002" s="113"/>
    </row>
    <row r="1003" customFormat="false" ht="12.75" hidden="false" customHeight="false" outlineLevel="0" collapsed="false">
      <c r="D1003" s="113"/>
    </row>
    <row r="1004" customFormat="false" ht="12.75" hidden="false" customHeight="false" outlineLevel="0" collapsed="false">
      <c r="D1004" s="113"/>
    </row>
    <row r="1005" customFormat="false" ht="12.75" hidden="false" customHeight="false" outlineLevel="0" collapsed="false">
      <c r="D1005" s="113"/>
    </row>
    <row r="1006" customFormat="false" ht="12.75" hidden="false" customHeight="false" outlineLevel="0" collapsed="false">
      <c r="D1006" s="113"/>
    </row>
    <row r="1007" customFormat="false" ht="12.75" hidden="false" customHeight="false" outlineLevel="0" collapsed="false">
      <c r="D1007" s="113"/>
    </row>
    <row r="1008" customFormat="false" ht="12.75" hidden="false" customHeight="false" outlineLevel="0" collapsed="false">
      <c r="D1008" s="113"/>
    </row>
    <row r="1009" customFormat="false" ht="12.75" hidden="false" customHeight="false" outlineLevel="0" collapsed="false">
      <c r="D1009" s="113"/>
    </row>
    <row r="1010" customFormat="false" ht="12.75" hidden="false" customHeight="false" outlineLevel="0" collapsed="false">
      <c r="D1010" s="113"/>
    </row>
    <row r="1011" customFormat="false" ht="12.75" hidden="false" customHeight="false" outlineLevel="0" collapsed="false">
      <c r="D1011" s="113"/>
    </row>
    <row r="1012" customFormat="false" ht="12.75" hidden="false" customHeight="false" outlineLevel="0" collapsed="false">
      <c r="D1012" s="113"/>
    </row>
    <row r="1013" customFormat="false" ht="12.75" hidden="false" customHeight="false" outlineLevel="0" collapsed="false">
      <c r="D1013" s="113"/>
    </row>
    <row r="1014" customFormat="false" ht="12.75" hidden="false" customHeight="false" outlineLevel="0" collapsed="false">
      <c r="D1014" s="113"/>
    </row>
    <row r="1015" customFormat="false" ht="12.75" hidden="false" customHeight="false" outlineLevel="0" collapsed="false">
      <c r="D1015" s="113"/>
    </row>
    <row r="1016" customFormat="false" ht="12.75" hidden="false" customHeight="false" outlineLevel="0" collapsed="false">
      <c r="D1016" s="113"/>
    </row>
    <row r="1017" customFormat="false" ht="12.75" hidden="false" customHeight="false" outlineLevel="0" collapsed="false">
      <c r="D1017" s="113"/>
    </row>
    <row r="1018" customFormat="false" ht="12.75" hidden="false" customHeight="false" outlineLevel="0" collapsed="false">
      <c r="D1018" s="113"/>
    </row>
    <row r="1019" customFormat="false" ht="12.75" hidden="false" customHeight="false" outlineLevel="0" collapsed="false">
      <c r="D1019" s="113"/>
    </row>
    <row r="1020" customFormat="false" ht="12.75" hidden="false" customHeight="false" outlineLevel="0" collapsed="false">
      <c r="D1020" s="113"/>
    </row>
    <row r="1021" customFormat="false" ht="12.75" hidden="false" customHeight="false" outlineLevel="0" collapsed="false">
      <c r="D1021" s="113"/>
    </row>
    <row r="1022" customFormat="false" ht="12.75" hidden="false" customHeight="false" outlineLevel="0" collapsed="false">
      <c r="D1022" s="113"/>
    </row>
    <row r="1023" customFormat="false" ht="12.75" hidden="false" customHeight="false" outlineLevel="0" collapsed="false">
      <c r="D1023" s="113"/>
    </row>
    <row r="1024" customFormat="false" ht="12.75" hidden="false" customHeight="false" outlineLevel="0" collapsed="false">
      <c r="D1024" s="113"/>
    </row>
    <row r="1025" customFormat="false" ht="12.75" hidden="false" customHeight="false" outlineLevel="0" collapsed="false">
      <c r="D1025" s="113"/>
    </row>
    <row r="1026" customFormat="false" ht="12.75" hidden="false" customHeight="false" outlineLevel="0" collapsed="false">
      <c r="D1026" s="113"/>
    </row>
    <row r="1027" customFormat="false" ht="12.75" hidden="false" customHeight="false" outlineLevel="0" collapsed="false">
      <c r="D1027" s="113"/>
    </row>
    <row r="1028" customFormat="false" ht="12.75" hidden="false" customHeight="false" outlineLevel="0" collapsed="false">
      <c r="D1028" s="113"/>
    </row>
    <row r="1029" customFormat="false" ht="12.75" hidden="false" customHeight="false" outlineLevel="0" collapsed="false">
      <c r="D1029" s="113"/>
    </row>
    <row r="1030" customFormat="false" ht="12.75" hidden="false" customHeight="false" outlineLevel="0" collapsed="false">
      <c r="D1030" s="113"/>
    </row>
    <row r="1031" customFormat="false" ht="12.75" hidden="false" customHeight="false" outlineLevel="0" collapsed="false">
      <c r="D1031" s="113"/>
    </row>
    <row r="1032" customFormat="false" ht="12.75" hidden="false" customHeight="false" outlineLevel="0" collapsed="false">
      <c r="D1032" s="113"/>
    </row>
    <row r="1033" customFormat="false" ht="12.75" hidden="false" customHeight="false" outlineLevel="0" collapsed="false">
      <c r="D1033" s="113"/>
    </row>
    <row r="1034" customFormat="false" ht="12.75" hidden="false" customHeight="false" outlineLevel="0" collapsed="false">
      <c r="D1034" s="113"/>
    </row>
    <row r="1035" customFormat="false" ht="12.75" hidden="false" customHeight="false" outlineLevel="0" collapsed="false">
      <c r="D1035" s="113"/>
    </row>
    <row r="1036" customFormat="false" ht="12.75" hidden="false" customHeight="false" outlineLevel="0" collapsed="false">
      <c r="D1036" s="113"/>
    </row>
    <row r="1037" customFormat="false" ht="12.75" hidden="false" customHeight="false" outlineLevel="0" collapsed="false">
      <c r="D1037" s="113"/>
    </row>
    <row r="1038" customFormat="false" ht="12.75" hidden="false" customHeight="false" outlineLevel="0" collapsed="false">
      <c r="D1038" s="113"/>
    </row>
    <row r="1039" customFormat="false" ht="12.75" hidden="false" customHeight="false" outlineLevel="0" collapsed="false">
      <c r="D1039" s="113"/>
    </row>
    <row r="1040" customFormat="false" ht="12.75" hidden="false" customHeight="false" outlineLevel="0" collapsed="false">
      <c r="D1040" s="113"/>
    </row>
    <row r="1041" customFormat="false" ht="12.75" hidden="false" customHeight="false" outlineLevel="0" collapsed="false">
      <c r="D1041" s="113"/>
    </row>
    <row r="1042" customFormat="false" ht="12.75" hidden="false" customHeight="false" outlineLevel="0" collapsed="false">
      <c r="D1042" s="113"/>
    </row>
    <row r="1043" customFormat="false" ht="12.75" hidden="false" customHeight="false" outlineLevel="0" collapsed="false">
      <c r="D1043" s="113"/>
    </row>
    <row r="1044" customFormat="false" ht="12.75" hidden="false" customHeight="false" outlineLevel="0" collapsed="false">
      <c r="D1044" s="113"/>
    </row>
    <row r="1045" customFormat="false" ht="12.75" hidden="false" customHeight="false" outlineLevel="0" collapsed="false">
      <c r="D1045" s="113"/>
    </row>
    <row r="1046" customFormat="false" ht="12.75" hidden="false" customHeight="false" outlineLevel="0" collapsed="false">
      <c r="D1046" s="113"/>
    </row>
    <row r="1047" customFormat="false" ht="12.75" hidden="false" customHeight="false" outlineLevel="0" collapsed="false">
      <c r="D1047" s="113"/>
    </row>
    <row r="1048" customFormat="false" ht="12.75" hidden="false" customHeight="false" outlineLevel="0" collapsed="false">
      <c r="D1048" s="113"/>
    </row>
    <row r="1049" customFormat="false" ht="12.75" hidden="false" customHeight="false" outlineLevel="0" collapsed="false">
      <c r="D1049" s="113"/>
    </row>
    <row r="1050" customFormat="false" ht="12.75" hidden="false" customHeight="false" outlineLevel="0" collapsed="false">
      <c r="D1050" s="113"/>
    </row>
    <row r="1051" customFormat="false" ht="12.75" hidden="false" customHeight="false" outlineLevel="0" collapsed="false">
      <c r="D1051" s="113"/>
    </row>
    <row r="1052" customFormat="false" ht="12.75" hidden="false" customHeight="false" outlineLevel="0" collapsed="false">
      <c r="D1052" s="113"/>
    </row>
    <row r="1053" customFormat="false" ht="12.75" hidden="false" customHeight="false" outlineLevel="0" collapsed="false">
      <c r="D1053" s="113"/>
    </row>
    <row r="1054" customFormat="false" ht="12.75" hidden="false" customHeight="false" outlineLevel="0" collapsed="false">
      <c r="D1054" s="113"/>
    </row>
    <row r="1055" customFormat="false" ht="12.75" hidden="false" customHeight="false" outlineLevel="0" collapsed="false">
      <c r="D1055" s="113"/>
    </row>
    <row r="1056" customFormat="false" ht="12.75" hidden="false" customHeight="false" outlineLevel="0" collapsed="false">
      <c r="D1056" s="113"/>
    </row>
    <row r="1057" customFormat="false" ht="12.75" hidden="false" customHeight="false" outlineLevel="0" collapsed="false">
      <c r="D1057" s="113"/>
    </row>
    <row r="1058" customFormat="false" ht="12.75" hidden="false" customHeight="false" outlineLevel="0" collapsed="false">
      <c r="D1058" s="113"/>
    </row>
    <row r="1059" customFormat="false" ht="12.75" hidden="false" customHeight="false" outlineLevel="0" collapsed="false">
      <c r="D1059" s="113"/>
    </row>
    <row r="1060" customFormat="false" ht="12.75" hidden="false" customHeight="false" outlineLevel="0" collapsed="false">
      <c r="D1060" s="113"/>
    </row>
    <row r="1061" customFormat="false" ht="12.75" hidden="false" customHeight="false" outlineLevel="0" collapsed="false">
      <c r="D1061" s="113"/>
    </row>
    <row r="1062" customFormat="false" ht="12.75" hidden="false" customHeight="false" outlineLevel="0" collapsed="false">
      <c r="D1062" s="113"/>
    </row>
    <row r="1063" customFormat="false" ht="12.75" hidden="false" customHeight="false" outlineLevel="0" collapsed="false">
      <c r="D1063" s="113"/>
    </row>
    <row r="1064" customFormat="false" ht="12.75" hidden="false" customHeight="false" outlineLevel="0" collapsed="false">
      <c r="D1064" s="113"/>
    </row>
    <row r="1065" customFormat="false" ht="12.75" hidden="false" customHeight="false" outlineLevel="0" collapsed="false">
      <c r="D1065" s="113"/>
    </row>
    <row r="1066" customFormat="false" ht="12.75" hidden="false" customHeight="false" outlineLevel="0" collapsed="false">
      <c r="D1066" s="113"/>
    </row>
    <row r="1067" customFormat="false" ht="12.75" hidden="false" customHeight="false" outlineLevel="0" collapsed="false">
      <c r="D1067" s="113"/>
    </row>
    <row r="1068" customFormat="false" ht="12.75" hidden="false" customHeight="false" outlineLevel="0" collapsed="false">
      <c r="D1068" s="113"/>
    </row>
    <row r="1069" customFormat="false" ht="12.75" hidden="false" customHeight="false" outlineLevel="0" collapsed="false">
      <c r="D1069" s="113"/>
    </row>
    <row r="1070" customFormat="false" ht="12.75" hidden="false" customHeight="false" outlineLevel="0" collapsed="false">
      <c r="D1070" s="113"/>
    </row>
    <row r="1071" customFormat="false" ht="12.75" hidden="false" customHeight="false" outlineLevel="0" collapsed="false">
      <c r="D1071" s="113"/>
    </row>
    <row r="1072" customFormat="false" ht="12.75" hidden="false" customHeight="false" outlineLevel="0" collapsed="false">
      <c r="D1072" s="113"/>
    </row>
    <row r="1073" customFormat="false" ht="12.75" hidden="false" customHeight="false" outlineLevel="0" collapsed="false">
      <c r="D1073" s="113"/>
    </row>
    <row r="1074" customFormat="false" ht="12.75" hidden="false" customHeight="false" outlineLevel="0" collapsed="false">
      <c r="D1074" s="113"/>
    </row>
    <row r="1075" customFormat="false" ht="12.75" hidden="false" customHeight="false" outlineLevel="0" collapsed="false">
      <c r="D1075" s="113"/>
    </row>
    <row r="1076" customFormat="false" ht="12.75" hidden="false" customHeight="false" outlineLevel="0" collapsed="false">
      <c r="D1076" s="113"/>
    </row>
    <row r="1077" customFormat="false" ht="12.75" hidden="false" customHeight="false" outlineLevel="0" collapsed="false">
      <c r="D1077" s="113"/>
    </row>
    <row r="1078" customFormat="false" ht="12.75" hidden="false" customHeight="false" outlineLevel="0" collapsed="false">
      <c r="D1078" s="113"/>
    </row>
    <row r="1079" customFormat="false" ht="12.75" hidden="false" customHeight="false" outlineLevel="0" collapsed="false">
      <c r="D1079" s="113"/>
    </row>
    <row r="1080" customFormat="false" ht="12.75" hidden="false" customHeight="false" outlineLevel="0" collapsed="false">
      <c r="D1080" s="113"/>
    </row>
    <row r="1081" customFormat="false" ht="12.75" hidden="false" customHeight="false" outlineLevel="0" collapsed="false">
      <c r="D1081" s="113"/>
    </row>
    <row r="1082" customFormat="false" ht="12.75" hidden="false" customHeight="false" outlineLevel="0" collapsed="false">
      <c r="D1082" s="113"/>
    </row>
    <row r="1083" customFormat="false" ht="12.75" hidden="false" customHeight="false" outlineLevel="0" collapsed="false">
      <c r="D1083" s="113"/>
    </row>
    <row r="1084" customFormat="false" ht="12.75" hidden="false" customHeight="false" outlineLevel="0" collapsed="false">
      <c r="D1084" s="113"/>
    </row>
    <row r="1085" customFormat="false" ht="12.75" hidden="false" customHeight="false" outlineLevel="0" collapsed="false">
      <c r="D1085" s="113"/>
    </row>
    <row r="1086" customFormat="false" ht="12.75" hidden="false" customHeight="false" outlineLevel="0" collapsed="false">
      <c r="D1086" s="113"/>
    </row>
    <row r="1087" customFormat="false" ht="12.75" hidden="false" customHeight="false" outlineLevel="0" collapsed="false">
      <c r="D1087" s="113"/>
    </row>
    <row r="1088" customFormat="false" ht="12.75" hidden="false" customHeight="false" outlineLevel="0" collapsed="false">
      <c r="D1088" s="113"/>
    </row>
    <row r="1089" customFormat="false" ht="12.75" hidden="false" customHeight="false" outlineLevel="0" collapsed="false">
      <c r="D1089" s="113"/>
    </row>
    <row r="1090" customFormat="false" ht="12.75" hidden="false" customHeight="false" outlineLevel="0" collapsed="false">
      <c r="D1090" s="113"/>
    </row>
    <row r="1091" customFormat="false" ht="12.75" hidden="false" customHeight="false" outlineLevel="0" collapsed="false">
      <c r="D1091" s="113"/>
    </row>
    <row r="1092" customFormat="false" ht="12.75" hidden="false" customHeight="false" outlineLevel="0" collapsed="false">
      <c r="D1092" s="113"/>
    </row>
    <row r="1093" customFormat="false" ht="12.75" hidden="false" customHeight="false" outlineLevel="0" collapsed="false">
      <c r="D1093" s="113"/>
    </row>
    <row r="1094" customFormat="false" ht="12.75" hidden="false" customHeight="false" outlineLevel="0" collapsed="false">
      <c r="D1094" s="113"/>
    </row>
    <row r="1095" customFormat="false" ht="12.75" hidden="false" customHeight="false" outlineLevel="0" collapsed="false">
      <c r="D1095" s="113"/>
    </row>
    <row r="1096" customFormat="false" ht="12.75" hidden="false" customHeight="false" outlineLevel="0" collapsed="false">
      <c r="D1096" s="113"/>
    </row>
    <row r="1097" customFormat="false" ht="12.75" hidden="false" customHeight="false" outlineLevel="0" collapsed="false">
      <c r="D1097" s="113"/>
    </row>
    <row r="1098" customFormat="false" ht="12.75" hidden="false" customHeight="false" outlineLevel="0" collapsed="false">
      <c r="D1098" s="113"/>
    </row>
    <row r="1099" customFormat="false" ht="12.75" hidden="false" customHeight="false" outlineLevel="0" collapsed="false">
      <c r="D1099" s="113"/>
    </row>
    <row r="1100" customFormat="false" ht="12.75" hidden="false" customHeight="false" outlineLevel="0" collapsed="false">
      <c r="D1100" s="113"/>
    </row>
    <row r="1101" customFormat="false" ht="12.75" hidden="false" customHeight="false" outlineLevel="0" collapsed="false">
      <c r="D1101" s="113"/>
    </row>
    <row r="1102" customFormat="false" ht="12.75" hidden="false" customHeight="false" outlineLevel="0" collapsed="false">
      <c r="D1102" s="113"/>
    </row>
    <row r="1103" customFormat="false" ht="12.75" hidden="false" customHeight="false" outlineLevel="0" collapsed="false">
      <c r="D1103" s="113"/>
    </row>
    <row r="1104" customFormat="false" ht="12.75" hidden="false" customHeight="false" outlineLevel="0" collapsed="false">
      <c r="D1104" s="113"/>
    </row>
    <row r="1105" customFormat="false" ht="12.75" hidden="false" customHeight="false" outlineLevel="0" collapsed="false">
      <c r="D1105" s="113"/>
    </row>
    <row r="1106" customFormat="false" ht="12.75" hidden="false" customHeight="false" outlineLevel="0" collapsed="false">
      <c r="D1106" s="113"/>
    </row>
    <row r="1107" customFormat="false" ht="12.75" hidden="false" customHeight="false" outlineLevel="0" collapsed="false">
      <c r="D1107" s="113"/>
    </row>
    <row r="1108" customFormat="false" ht="12.75" hidden="false" customHeight="false" outlineLevel="0" collapsed="false">
      <c r="D1108" s="113"/>
    </row>
    <row r="1109" customFormat="false" ht="12.75" hidden="false" customHeight="false" outlineLevel="0" collapsed="false">
      <c r="D1109" s="113"/>
    </row>
    <row r="1110" customFormat="false" ht="12.75" hidden="false" customHeight="false" outlineLevel="0" collapsed="false">
      <c r="D1110" s="113"/>
    </row>
    <row r="1111" customFormat="false" ht="12.75" hidden="false" customHeight="false" outlineLevel="0" collapsed="false">
      <c r="D1111" s="113"/>
    </row>
    <row r="1112" customFormat="false" ht="12.75" hidden="false" customHeight="false" outlineLevel="0" collapsed="false">
      <c r="D1112" s="113"/>
    </row>
    <row r="1113" customFormat="false" ht="12.75" hidden="false" customHeight="false" outlineLevel="0" collapsed="false">
      <c r="D1113" s="113"/>
    </row>
    <row r="1114" customFormat="false" ht="12.75" hidden="false" customHeight="false" outlineLevel="0" collapsed="false">
      <c r="D1114" s="113"/>
    </row>
    <row r="1115" customFormat="false" ht="12.75" hidden="false" customHeight="false" outlineLevel="0" collapsed="false">
      <c r="D1115" s="113"/>
    </row>
    <row r="1116" customFormat="false" ht="12.75" hidden="false" customHeight="false" outlineLevel="0" collapsed="false">
      <c r="D1116" s="113"/>
    </row>
    <row r="1117" customFormat="false" ht="12.75" hidden="false" customHeight="false" outlineLevel="0" collapsed="false">
      <c r="D1117" s="113"/>
    </row>
    <row r="1118" customFormat="false" ht="12.75" hidden="false" customHeight="false" outlineLevel="0" collapsed="false">
      <c r="D1118" s="113"/>
    </row>
    <row r="1119" customFormat="false" ht="12.75" hidden="false" customHeight="false" outlineLevel="0" collapsed="false">
      <c r="D1119" s="113"/>
    </row>
    <row r="1120" customFormat="false" ht="12.75" hidden="false" customHeight="false" outlineLevel="0" collapsed="false">
      <c r="D1120" s="113"/>
    </row>
    <row r="1121" customFormat="false" ht="12.75" hidden="false" customHeight="false" outlineLevel="0" collapsed="false">
      <c r="D1121" s="113"/>
    </row>
    <row r="1122" customFormat="false" ht="12.75" hidden="false" customHeight="false" outlineLevel="0" collapsed="false">
      <c r="D1122" s="113"/>
    </row>
    <row r="1123" customFormat="false" ht="12.75" hidden="false" customHeight="false" outlineLevel="0" collapsed="false">
      <c r="D1123" s="113"/>
    </row>
    <row r="1124" customFormat="false" ht="12.75" hidden="false" customHeight="false" outlineLevel="0" collapsed="false">
      <c r="D1124" s="113"/>
    </row>
    <row r="1125" customFormat="false" ht="12.75" hidden="false" customHeight="false" outlineLevel="0" collapsed="false">
      <c r="D1125" s="113"/>
    </row>
    <row r="1126" customFormat="false" ht="12.75" hidden="false" customHeight="false" outlineLevel="0" collapsed="false">
      <c r="D1126" s="113"/>
    </row>
    <row r="1127" customFormat="false" ht="12.75" hidden="false" customHeight="false" outlineLevel="0" collapsed="false">
      <c r="D1127" s="113"/>
    </row>
    <row r="1128" customFormat="false" ht="12.75" hidden="false" customHeight="false" outlineLevel="0" collapsed="false">
      <c r="D1128" s="113"/>
    </row>
    <row r="1129" customFormat="false" ht="12.75" hidden="false" customHeight="false" outlineLevel="0" collapsed="false">
      <c r="D1129" s="113"/>
    </row>
    <row r="1130" customFormat="false" ht="12.75" hidden="false" customHeight="false" outlineLevel="0" collapsed="false">
      <c r="D1130" s="113"/>
    </row>
    <row r="1131" customFormat="false" ht="12.75" hidden="false" customHeight="false" outlineLevel="0" collapsed="false">
      <c r="D1131" s="113"/>
    </row>
    <row r="1132" customFormat="false" ht="12.75" hidden="false" customHeight="false" outlineLevel="0" collapsed="false">
      <c r="D1132" s="113"/>
    </row>
    <row r="1133" customFormat="false" ht="12.75" hidden="false" customHeight="false" outlineLevel="0" collapsed="false">
      <c r="D1133" s="113"/>
    </row>
    <row r="1134" customFormat="false" ht="12.75" hidden="false" customHeight="false" outlineLevel="0" collapsed="false">
      <c r="D1134" s="113"/>
    </row>
    <row r="1135" customFormat="false" ht="12.75" hidden="false" customHeight="false" outlineLevel="0" collapsed="false">
      <c r="D1135" s="113"/>
    </row>
    <row r="1136" customFormat="false" ht="12.75" hidden="false" customHeight="false" outlineLevel="0" collapsed="false">
      <c r="D1136" s="113"/>
    </row>
    <row r="1137" customFormat="false" ht="12.75" hidden="false" customHeight="false" outlineLevel="0" collapsed="false">
      <c r="D1137" s="113"/>
    </row>
    <row r="1138" customFormat="false" ht="12.75" hidden="false" customHeight="false" outlineLevel="0" collapsed="false">
      <c r="D1138" s="113"/>
    </row>
    <row r="1139" customFormat="false" ht="12.75" hidden="false" customHeight="false" outlineLevel="0" collapsed="false">
      <c r="D1139" s="113"/>
    </row>
    <row r="1140" customFormat="false" ht="12.75" hidden="false" customHeight="false" outlineLevel="0" collapsed="false">
      <c r="D1140" s="113"/>
    </row>
    <row r="1141" customFormat="false" ht="12.75" hidden="false" customHeight="false" outlineLevel="0" collapsed="false">
      <c r="D1141" s="113"/>
    </row>
    <row r="1142" customFormat="false" ht="12.75" hidden="false" customHeight="false" outlineLevel="0" collapsed="false">
      <c r="D1142" s="113"/>
    </row>
    <row r="1143" customFormat="false" ht="12.75" hidden="false" customHeight="false" outlineLevel="0" collapsed="false">
      <c r="D1143" s="113"/>
    </row>
    <row r="1144" customFormat="false" ht="12.75" hidden="false" customHeight="false" outlineLevel="0" collapsed="false">
      <c r="D1144" s="113"/>
    </row>
    <row r="1145" customFormat="false" ht="12.75" hidden="false" customHeight="false" outlineLevel="0" collapsed="false">
      <c r="D1145" s="113"/>
    </row>
    <row r="1146" customFormat="false" ht="12.75" hidden="false" customHeight="false" outlineLevel="0" collapsed="false">
      <c r="D1146" s="113"/>
    </row>
    <row r="1147" customFormat="false" ht="12.75" hidden="false" customHeight="false" outlineLevel="0" collapsed="false">
      <c r="D1147" s="113"/>
    </row>
    <row r="1148" customFormat="false" ht="12.75" hidden="false" customHeight="false" outlineLevel="0" collapsed="false">
      <c r="D1148" s="113"/>
    </row>
    <row r="1149" customFormat="false" ht="12.75" hidden="false" customHeight="false" outlineLevel="0" collapsed="false">
      <c r="D1149" s="113"/>
    </row>
    <row r="1150" customFormat="false" ht="12.75" hidden="false" customHeight="false" outlineLevel="0" collapsed="false">
      <c r="D1150" s="113"/>
    </row>
    <row r="1151" customFormat="false" ht="12.75" hidden="false" customHeight="false" outlineLevel="0" collapsed="false">
      <c r="D1151" s="113"/>
    </row>
    <row r="1152" customFormat="false" ht="12.75" hidden="false" customHeight="false" outlineLevel="0" collapsed="false">
      <c r="D1152" s="113"/>
    </row>
    <row r="1153" customFormat="false" ht="12.75" hidden="false" customHeight="false" outlineLevel="0" collapsed="false">
      <c r="D1153" s="113"/>
    </row>
    <row r="1154" customFormat="false" ht="12.75" hidden="false" customHeight="false" outlineLevel="0" collapsed="false">
      <c r="D1154" s="113"/>
    </row>
    <row r="1155" customFormat="false" ht="12.75" hidden="false" customHeight="false" outlineLevel="0" collapsed="false">
      <c r="D1155" s="113"/>
    </row>
    <row r="1156" customFormat="false" ht="12.75" hidden="false" customHeight="false" outlineLevel="0" collapsed="false">
      <c r="D1156" s="113"/>
    </row>
    <row r="1157" customFormat="false" ht="12.75" hidden="false" customHeight="false" outlineLevel="0" collapsed="false">
      <c r="D1157" s="113"/>
    </row>
    <row r="1158" customFormat="false" ht="12.75" hidden="false" customHeight="false" outlineLevel="0" collapsed="false">
      <c r="D1158" s="113"/>
    </row>
    <row r="1159" customFormat="false" ht="12.75" hidden="false" customHeight="false" outlineLevel="0" collapsed="false">
      <c r="D1159" s="113"/>
    </row>
    <row r="1160" customFormat="false" ht="12.75" hidden="false" customHeight="false" outlineLevel="0" collapsed="false">
      <c r="D1160" s="113"/>
    </row>
    <row r="1161" customFormat="false" ht="12.75" hidden="false" customHeight="false" outlineLevel="0" collapsed="false">
      <c r="D1161" s="113"/>
    </row>
    <row r="1162" customFormat="false" ht="12.75" hidden="false" customHeight="false" outlineLevel="0" collapsed="false">
      <c r="D1162" s="113"/>
    </row>
    <row r="1163" customFormat="false" ht="12.75" hidden="false" customHeight="false" outlineLevel="0" collapsed="false">
      <c r="D1163" s="113"/>
    </row>
    <row r="1164" customFormat="false" ht="12.75" hidden="false" customHeight="false" outlineLevel="0" collapsed="false">
      <c r="D1164" s="113"/>
    </row>
    <row r="1165" customFormat="false" ht="12.75" hidden="false" customHeight="false" outlineLevel="0" collapsed="false">
      <c r="D1165" s="113"/>
    </row>
    <row r="1166" customFormat="false" ht="12.75" hidden="false" customHeight="false" outlineLevel="0" collapsed="false">
      <c r="D1166" s="113"/>
    </row>
    <row r="1167" customFormat="false" ht="12.75" hidden="false" customHeight="false" outlineLevel="0" collapsed="false">
      <c r="D1167" s="113"/>
    </row>
    <row r="1168" customFormat="false" ht="12.75" hidden="false" customHeight="false" outlineLevel="0" collapsed="false">
      <c r="D1168" s="113"/>
    </row>
    <row r="1169" customFormat="false" ht="12.75" hidden="false" customHeight="false" outlineLevel="0" collapsed="false">
      <c r="D1169" s="113"/>
    </row>
    <row r="1170" customFormat="false" ht="12.75" hidden="false" customHeight="false" outlineLevel="0" collapsed="false">
      <c r="D1170" s="113"/>
    </row>
    <row r="1171" customFormat="false" ht="12.75" hidden="false" customHeight="false" outlineLevel="0" collapsed="false">
      <c r="D1171" s="113"/>
    </row>
    <row r="1172" customFormat="false" ht="12.75" hidden="false" customHeight="false" outlineLevel="0" collapsed="false">
      <c r="D1172" s="113"/>
    </row>
    <row r="1173" customFormat="false" ht="12.75" hidden="false" customHeight="false" outlineLevel="0" collapsed="false">
      <c r="D1173" s="113"/>
    </row>
    <row r="1174" customFormat="false" ht="12.75" hidden="false" customHeight="false" outlineLevel="0" collapsed="false">
      <c r="D1174" s="113"/>
    </row>
    <row r="1175" customFormat="false" ht="12.75" hidden="false" customHeight="false" outlineLevel="0" collapsed="false">
      <c r="D1175" s="113"/>
    </row>
    <row r="1176" customFormat="false" ht="12.75" hidden="false" customHeight="false" outlineLevel="0" collapsed="false">
      <c r="D1176" s="113"/>
    </row>
    <row r="1177" customFormat="false" ht="12.75" hidden="false" customHeight="false" outlineLevel="0" collapsed="false">
      <c r="D1177" s="113"/>
    </row>
    <row r="1178" customFormat="false" ht="12.75" hidden="false" customHeight="false" outlineLevel="0" collapsed="false">
      <c r="D1178" s="113"/>
    </row>
    <row r="1179" customFormat="false" ht="12.75" hidden="false" customHeight="false" outlineLevel="0" collapsed="false">
      <c r="D1179" s="113"/>
    </row>
    <row r="1180" customFormat="false" ht="12.75" hidden="false" customHeight="false" outlineLevel="0" collapsed="false">
      <c r="D1180" s="113"/>
    </row>
    <row r="1181" customFormat="false" ht="12.75" hidden="false" customHeight="false" outlineLevel="0" collapsed="false">
      <c r="D1181" s="113"/>
    </row>
    <row r="1182" customFormat="false" ht="12.75" hidden="false" customHeight="false" outlineLevel="0" collapsed="false">
      <c r="D1182" s="113"/>
    </row>
    <row r="1183" customFormat="false" ht="12.75" hidden="false" customHeight="false" outlineLevel="0" collapsed="false">
      <c r="D1183" s="113"/>
    </row>
    <row r="1184" customFormat="false" ht="12.75" hidden="false" customHeight="false" outlineLevel="0" collapsed="false">
      <c r="D1184" s="113"/>
    </row>
    <row r="1185" customFormat="false" ht="12.75" hidden="false" customHeight="false" outlineLevel="0" collapsed="false">
      <c r="D1185" s="113"/>
    </row>
    <row r="1186" customFormat="false" ht="12.75" hidden="false" customHeight="false" outlineLevel="0" collapsed="false">
      <c r="D1186" s="113"/>
    </row>
    <row r="1187" customFormat="false" ht="12.75" hidden="false" customHeight="false" outlineLevel="0" collapsed="false">
      <c r="D1187" s="113"/>
    </row>
    <row r="1188" customFormat="false" ht="12.75" hidden="false" customHeight="false" outlineLevel="0" collapsed="false">
      <c r="D1188" s="113"/>
    </row>
    <row r="1189" customFormat="false" ht="12.75" hidden="false" customHeight="false" outlineLevel="0" collapsed="false">
      <c r="D1189" s="113"/>
    </row>
    <row r="1190" customFormat="false" ht="12.75" hidden="false" customHeight="false" outlineLevel="0" collapsed="false">
      <c r="D1190" s="113"/>
    </row>
    <row r="1191" customFormat="false" ht="12.75" hidden="false" customHeight="false" outlineLevel="0" collapsed="false">
      <c r="D1191" s="113"/>
    </row>
    <row r="1192" customFormat="false" ht="12.75" hidden="false" customHeight="false" outlineLevel="0" collapsed="false">
      <c r="D1192" s="113"/>
    </row>
    <row r="1193" customFormat="false" ht="12.75" hidden="false" customHeight="false" outlineLevel="0" collapsed="false">
      <c r="D1193" s="113"/>
    </row>
    <row r="1194" customFormat="false" ht="12.75" hidden="false" customHeight="false" outlineLevel="0" collapsed="false">
      <c r="D1194" s="113"/>
    </row>
    <row r="1195" customFormat="false" ht="12.75" hidden="false" customHeight="false" outlineLevel="0" collapsed="false">
      <c r="D1195" s="113"/>
    </row>
    <row r="1196" customFormat="false" ht="12.75" hidden="false" customHeight="false" outlineLevel="0" collapsed="false">
      <c r="D1196" s="113"/>
    </row>
    <row r="1197" customFormat="false" ht="12.75" hidden="false" customHeight="false" outlineLevel="0" collapsed="false">
      <c r="D1197" s="113"/>
    </row>
    <row r="1198" customFormat="false" ht="12.75" hidden="false" customHeight="false" outlineLevel="0" collapsed="false">
      <c r="D1198" s="113"/>
    </row>
    <row r="1199" customFormat="false" ht="12.75" hidden="false" customHeight="false" outlineLevel="0" collapsed="false">
      <c r="D1199" s="113"/>
    </row>
    <row r="1200" customFormat="false" ht="12.75" hidden="false" customHeight="false" outlineLevel="0" collapsed="false">
      <c r="D1200" s="113"/>
    </row>
    <row r="1201" customFormat="false" ht="12.75" hidden="false" customHeight="false" outlineLevel="0" collapsed="false">
      <c r="D1201" s="113"/>
    </row>
    <row r="1202" customFormat="false" ht="12.75" hidden="false" customHeight="false" outlineLevel="0" collapsed="false">
      <c r="D1202" s="113"/>
    </row>
    <row r="1203" customFormat="false" ht="12.75" hidden="false" customHeight="false" outlineLevel="0" collapsed="false">
      <c r="D1203" s="113"/>
    </row>
    <row r="1204" customFormat="false" ht="12.75" hidden="false" customHeight="false" outlineLevel="0" collapsed="false">
      <c r="D1204" s="113"/>
    </row>
    <row r="1205" customFormat="false" ht="12.75" hidden="false" customHeight="false" outlineLevel="0" collapsed="false">
      <c r="D1205" s="113"/>
    </row>
    <row r="1206" customFormat="false" ht="12.75" hidden="false" customHeight="false" outlineLevel="0" collapsed="false">
      <c r="D1206" s="113"/>
    </row>
    <row r="1207" customFormat="false" ht="12.75" hidden="false" customHeight="false" outlineLevel="0" collapsed="false">
      <c r="D1207" s="113"/>
    </row>
    <row r="1208" customFormat="false" ht="12.75" hidden="false" customHeight="false" outlineLevel="0" collapsed="false">
      <c r="D1208" s="113"/>
    </row>
    <row r="1209" customFormat="false" ht="12.75" hidden="false" customHeight="false" outlineLevel="0" collapsed="false">
      <c r="D1209" s="113"/>
    </row>
    <row r="1210" customFormat="false" ht="12.75" hidden="false" customHeight="false" outlineLevel="0" collapsed="false">
      <c r="D1210" s="113"/>
    </row>
    <row r="1211" customFormat="false" ht="12.75" hidden="false" customHeight="false" outlineLevel="0" collapsed="false">
      <c r="D1211" s="113"/>
    </row>
    <row r="1212" customFormat="false" ht="12.75" hidden="false" customHeight="false" outlineLevel="0" collapsed="false">
      <c r="D1212" s="113"/>
    </row>
    <row r="1213" customFormat="false" ht="12.75" hidden="false" customHeight="false" outlineLevel="0" collapsed="false">
      <c r="D1213" s="113"/>
    </row>
    <row r="1214" customFormat="false" ht="12.75" hidden="false" customHeight="false" outlineLevel="0" collapsed="false">
      <c r="D1214" s="113"/>
    </row>
    <row r="1215" customFormat="false" ht="12.75" hidden="false" customHeight="false" outlineLevel="0" collapsed="false">
      <c r="D1215" s="113"/>
    </row>
    <row r="1216" customFormat="false" ht="12.75" hidden="false" customHeight="false" outlineLevel="0" collapsed="false">
      <c r="D1216" s="113"/>
    </row>
    <row r="1217" customFormat="false" ht="12.75" hidden="false" customHeight="false" outlineLevel="0" collapsed="false">
      <c r="D1217" s="113"/>
    </row>
    <row r="1218" customFormat="false" ht="12.75" hidden="false" customHeight="false" outlineLevel="0" collapsed="false">
      <c r="D1218" s="113"/>
    </row>
    <row r="1219" customFormat="false" ht="12.75" hidden="false" customHeight="false" outlineLevel="0" collapsed="false">
      <c r="D1219" s="113"/>
    </row>
    <row r="1220" customFormat="false" ht="12.75" hidden="false" customHeight="false" outlineLevel="0" collapsed="false">
      <c r="D1220" s="113"/>
    </row>
    <row r="1221" customFormat="false" ht="12.75" hidden="false" customHeight="false" outlineLevel="0" collapsed="false">
      <c r="D1221" s="113"/>
    </row>
    <row r="1222" customFormat="false" ht="12.75" hidden="false" customHeight="false" outlineLevel="0" collapsed="false">
      <c r="D1222" s="113"/>
    </row>
    <row r="1223" customFormat="false" ht="12.75" hidden="false" customHeight="false" outlineLevel="0" collapsed="false">
      <c r="D1223" s="113"/>
    </row>
    <row r="1224" customFormat="false" ht="12.75" hidden="false" customHeight="false" outlineLevel="0" collapsed="false">
      <c r="D1224" s="113"/>
    </row>
    <row r="1225" customFormat="false" ht="12.75" hidden="false" customHeight="false" outlineLevel="0" collapsed="false">
      <c r="D1225" s="113"/>
    </row>
    <row r="1226" customFormat="false" ht="12.75" hidden="false" customHeight="false" outlineLevel="0" collapsed="false">
      <c r="D1226" s="113"/>
    </row>
    <row r="1227" customFormat="false" ht="12.75" hidden="false" customHeight="false" outlineLevel="0" collapsed="false">
      <c r="D1227" s="113"/>
    </row>
    <row r="1228" customFormat="false" ht="12.75" hidden="false" customHeight="false" outlineLevel="0" collapsed="false">
      <c r="D1228" s="113"/>
    </row>
    <row r="1229" customFormat="false" ht="12.75" hidden="false" customHeight="false" outlineLevel="0" collapsed="false">
      <c r="D1229" s="113"/>
    </row>
    <row r="1230" customFormat="false" ht="12.75" hidden="false" customHeight="false" outlineLevel="0" collapsed="false">
      <c r="D1230" s="113"/>
    </row>
    <row r="1231" customFormat="false" ht="12.75" hidden="false" customHeight="false" outlineLevel="0" collapsed="false">
      <c r="D1231" s="113"/>
    </row>
    <row r="1232" customFormat="false" ht="12.75" hidden="false" customHeight="false" outlineLevel="0" collapsed="false">
      <c r="D1232" s="113"/>
    </row>
    <row r="1233" customFormat="false" ht="12.75" hidden="false" customHeight="false" outlineLevel="0" collapsed="false">
      <c r="D1233" s="113"/>
    </row>
    <row r="1234" customFormat="false" ht="12.75" hidden="false" customHeight="false" outlineLevel="0" collapsed="false">
      <c r="D1234" s="113"/>
    </row>
    <row r="1235" customFormat="false" ht="12.75" hidden="false" customHeight="false" outlineLevel="0" collapsed="false">
      <c r="D1235" s="113"/>
    </row>
    <row r="1236" customFormat="false" ht="12.75" hidden="false" customHeight="false" outlineLevel="0" collapsed="false">
      <c r="D1236" s="113"/>
    </row>
    <row r="1237" customFormat="false" ht="12.75" hidden="false" customHeight="false" outlineLevel="0" collapsed="false">
      <c r="D1237" s="113"/>
    </row>
    <row r="1238" customFormat="false" ht="12.75" hidden="false" customHeight="false" outlineLevel="0" collapsed="false">
      <c r="D1238" s="113"/>
    </row>
    <row r="1239" customFormat="false" ht="12.75" hidden="false" customHeight="false" outlineLevel="0" collapsed="false">
      <c r="D1239" s="113"/>
    </row>
    <row r="1240" customFormat="false" ht="12.75" hidden="false" customHeight="false" outlineLevel="0" collapsed="false">
      <c r="D1240" s="113"/>
    </row>
    <row r="1241" customFormat="false" ht="12.75" hidden="false" customHeight="false" outlineLevel="0" collapsed="false">
      <c r="D1241" s="113"/>
    </row>
    <row r="1242" customFormat="false" ht="12.75" hidden="false" customHeight="false" outlineLevel="0" collapsed="false">
      <c r="D1242" s="113"/>
    </row>
    <row r="1243" customFormat="false" ht="12.75" hidden="false" customHeight="false" outlineLevel="0" collapsed="false">
      <c r="D1243" s="113"/>
    </row>
    <row r="1244" customFormat="false" ht="12.75" hidden="false" customHeight="false" outlineLevel="0" collapsed="false">
      <c r="D1244" s="113"/>
    </row>
    <row r="1245" customFormat="false" ht="12.75" hidden="false" customHeight="false" outlineLevel="0" collapsed="false">
      <c r="D1245" s="113"/>
    </row>
    <row r="1246" customFormat="false" ht="12.75" hidden="false" customHeight="false" outlineLevel="0" collapsed="false">
      <c r="D1246" s="113"/>
    </row>
    <row r="1247" customFormat="false" ht="12.75" hidden="false" customHeight="false" outlineLevel="0" collapsed="false">
      <c r="D1247" s="113"/>
    </row>
    <row r="1248" customFormat="false" ht="12.75" hidden="false" customHeight="false" outlineLevel="0" collapsed="false">
      <c r="D1248" s="113"/>
    </row>
    <row r="1249" customFormat="false" ht="12.75" hidden="false" customHeight="false" outlineLevel="0" collapsed="false">
      <c r="D1249" s="113"/>
    </row>
    <row r="1250" customFormat="false" ht="12.75" hidden="false" customHeight="false" outlineLevel="0" collapsed="false">
      <c r="D1250" s="113"/>
    </row>
    <row r="1251" customFormat="false" ht="12.75" hidden="false" customHeight="false" outlineLevel="0" collapsed="false">
      <c r="D1251" s="113"/>
    </row>
    <row r="1252" customFormat="false" ht="12.75" hidden="false" customHeight="false" outlineLevel="0" collapsed="false">
      <c r="D1252" s="113"/>
    </row>
    <row r="1253" customFormat="false" ht="12.75" hidden="false" customHeight="false" outlineLevel="0" collapsed="false">
      <c r="D1253" s="113"/>
    </row>
    <row r="1254" customFormat="false" ht="12.75" hidden="false" customHeight="false" outlineLevel="0" collapsed="false">
      <c r="D1254" s="113"/>
    </row>
    <row r="1255" customFormat="false" ht="12.75" hidden="false" customHeight="false" outlineLevel="0" collapsed="false">
      <c r="D1255" s="113"/>
    </row>
    <row r="1256" customFormat="false" ht="12.75" hidden="false" customHeight="false" outlineLevel="0" collapsed="false">
      <c r="D1256" s="113"/>
    </row>
    <row r="1257" customFormat="false" ht="12.75" hidden="false" customHeight="false" outlineLevel="0" collapsed="false">
      <c r="D1257" s="113"/>
    </row>
    <row r="1258" customFormat="false" ht="12.75" hidden="false" customHeight="false" outlineLevel="0" collapsed="false">
      <c r="D1258" s="113"/>
    </row>
    <row r="1259" customFormat="false" ht="12.75" hidden="false" customHeight="false" outlineLevel="0" collapsed="false">
      <c r="D1259" s="113"/>
    </row>
    <row r="1260" customFormat="false" ht="12.75" hidden="false" customHeight="false" outlineLevel="0" collapsed="false">
      <c r="D1260" s="113"/>
    </row>
    <row r="1261" customFormat="false" ht="12.75" hidden="false" customHeight="false" outlineLevel="0" collapsed="false">
      <c r="D1261" s="113"/>
    </row>
    <row r="1262" customFormat="false" ht="12.75" hidden="false" customHeight="false" outlineLevel="0" collapsed="false">
      <c r="D1262" s="113"/>
    </row>
    <row r="1263" customFormat="false" ht="12.75" hidden="false" customHeight="false" outlineLevel="0" collapsed="false">
      <c r="D1263" s="113"/>
    </row>
    <row r="1264" customFormat="false" ht="12.75" hidden="false" customHeight="false" outlineLevel="0" collapsed="false">
      <c r="D1264" s="113"/>
    </row>
    <row r="1265" customFormat="false" ht="12.75" hidden="false" customHeight="false" outlineLevel="0" collapsed="false">
      <c r="D1265" s="113"/>
    </row>
    <row r="1266" customFormat="false" ht="12.75" hidden="false" customHeight="false" outlineLevel="0" collapsed="false">
      <c r="D1266" s="113"/>
    </row>
    <row r="1267" customFormat="false" ht="12.75" hidden="false" customHeight="false" outlineLevel="0" collapsed="false">
      <c r="D1267" s="113"/>
    </row>
    <row r="1268" customFormat="false" ht="12.75" hidden="false" customHeight="false" outlineLevel="0" collapsed="false">
      <c r="D1268" s="113"/>
    </row>
    <row r="1269" customFormat="false" ht="12.75" hidden="false" customHeight="false" outlineLevel="0" collapsed="false">
      <c r="D1269" s="113"/>
    </row>
    <row r="1270" customFormat="false" ht="12.75" hidden="false" customHeight="false" outlineLevel="0" collapsed="false">
      <c r="D1270" s="113"/>
    </row>
    <row r="1271" customFormat="false" ht="12.75" hidden="false" customHeight="false" outlineLevel="0" collapsed="false">
      <c r="D1271" s="113"/>
    </row>
    <row r="1272" customFormat="false" ht="12.75" hidden="false" customHeight="false" outlineLevel="0" collapsed="false">
      <c r="D1272" s="113"/>
    </row>
    <row r="1273" customFormat="false" ht="12.75" hidden="false" customHeight="false" outlineLevel="0" collapsed="false">
      <c r="D1273" s="113"/>
    </row>
    <row r="1274" customFormat="false" ht="12.75" hidden="false" customHeight="false" outlineLevel="0" collapsed="false">
      <c r="D1274" s="113"/>
    </row>
    <row r="1275" customFormat="false" ht="12.75" hidden="false" customHeight="false" outlineLevel="0" collapsed="false">
      <c r="D1275" s="113"/>
    </row>
    <row r="1276" customFormat="false" ht="12.75" hidden="false" customHeight="false" outlineLevel="0" collapsed="false">
      <c r="D1276" s="113"/>
    </row>
    <row r="1277" customFormat="false" ht="12.75" hidden="false" customHeight="false" outlineLevel="0" collapsed="false">
      <c r="D1277" s="113"/>
    </row>
    <row r="1278" customFormat="false" ht="12.75" hidden="false" customHeight="false" outlineLevel="0" collapsed="false">
      <c r="D1278" s="113"/>
    </row>
    <row r="1279" customFormat="false" ht="12.75" hidden="false" customHeight="false" outlineLevel="0" collapsed="false">
      <c r="D1279" s="113"/>
    </row>
    <row r="1280" customFormat="false" ht="12.75" hidden="false" customHeight="false" outlineLevel="0" collapsed="false">
      <c r="D1280" s="113"/>
    </row>
    <row r="1281" customFormat="false" ht="12.75" hidden="false" customHeight="false" outlineLevel="0" collapsed="false">
      <c r="D1281" s="113"/>
    </row>
    <row r="1282" customFormat="false" ht="12.75" hidden="false" customHeight="false" outlineLevel="0" collapsed="false">
      <c r="D1282" s="113"/>
    </row>
    <row r="1283" customFormat="false" ht="12.75" hidden="false" customHeight="false" outlineLevel="0" collapsed="false">
      <c r="D1283" s="113"/>
    </row>
    <row r="1284" customFormat="false" ht="12.75" hidden="false" customHeight="false" outlineLevel="0" collapsed="false">
      <c r="D1284" s="113"/>
    </row>
    <row r="1285" customFormat="false" ht="12.75" hidden="false" customHeight="false" outlineLevel="0" collapsed="false">
      <c r="D1285" s="113"/>
    </row>
    <row r="1286" customFormat="false" ht="12.75" hidden="false" customHeight="false" outlineLevel="0" collapsed="false">
      <c r="D1286" s="113"/>
    </row>
    <row r="1287" customFormat="false" ht="12.75" hidden="false" customHeight="false" outlineLevel="0" collapsed="false">
      <c r="D1287" s="113"/>
    </row>
    <row r="1288" customFormat="false" ht="12.75" hidden="false" customHeight="false" outlineLevel="0" collapsed="false">
      <c r="D1288" s="113"/>
    </row>
    <row r="1289" customFormat="false" ht="12.75" hidden="false" customHeight="false" outlineLevel="0" collapsed="false">
      <c r="D1289" s="113"/>
    </row>
    <row r="1290" customFormat="false" ht="12.75" hidden="false" customHeight="false" outlineLevel="0" collapsed="false">
      <c r="D1290" s="113"/>
    </row>
    <row r="1291" customFormat="false" ht="12.75" hidden="false" customHeight="false" outlineLevel="0" collapsed="false">
      <c r="D1291" s="113"/>
    </row>
    <row r="1292" customFormat="false" ht="12.75" hidden="false" customHeight="false" outlineLevel="0" collapsed="false">
      <c r="D1292" s="113"/>
    </row>
    <row r="1293" customFormat="false" ht="12.75" hidden="false" customHeight="false" outlineLevel="0" collapsed="false">
      <c r="D1293" s="113"/>
    </row>
    <row r="1294" customFormat="false" ht="12.75" hidden="false" customHeight="false" outlineLevel="0" collapsed="false">
      <c r="D1294" s="113"/>
    </row>
    <row r="1295" customFormat="false" ht="12.75" hidden="false" customHeight="false" outlineLevel="0" collapsed="false">
      <c r="D1295" s="113"/>
    </row>
    <row r="1296" customFormat="false" ht="12.75" hidden="false" customHeight="false" outlineLevel="0" collapsed="false">
      <c r="D1296" s="113"/>
    </row>
    <row r="1297" customFormat="false" ht="12.75" hidden="false" customHeight="false" outlineLevel="0" collapsed="false">
      <c r="D1297" s="113"/>
    </row>
    <row r="1298" customFormat="false" ht="12.75" hidden="false" customHeight="false" outlineLevel="0" collapsed="false">
      <c r="D1298" s="113"/>
    </row>
    <row r="1299" customFormat="false" ht="12.75" hidden="false" customHeight="false" outlineLevel="0" collapsed="false">
      <c r="D1299" s="113"/>
    </row>
    <row r="1300" customFormat="false" ht="12.75" hidden="false" customHeight="false" outlineLevel="0" collapsed="false">
      <c r="D1300" s="113"/>
    </row>
    <row r="1301" customFormat="false" ht="12.75" hidden="false" customHeight="false" outlineLevel="0" collapsed="false">
      <c r="D1301" s="113"/>
    </row>
    <row r="1302" customFormat="false" ht="12.75" hidden="false" customHeight="false" outlineLevel="0" collapsed="false">
      <c r="D1302" s="113"/>
    </row>
    <row r="1303" customFormat="false" ht="12.75" hidden="false" customHeight="false" outlineLevel="0" collapsed="false">
      <c r="D1303" s="113"/>
    </row>
    <row r="1304" customFormat="false" ht="12.75" hidden="false" customHeight="false" outlineLevel="0" collapsed="false">
      <c r="D1304" s="113"/>
    </row>
    <row r="1305" customFormat="false" ht="12.75" hidden="false" customHeight="false" outlineLevel="0" collapsed="false">
      <c r="D1305" s="113"/>
    </row>
    <row r="1306" customFormat="false" ht="12.75" hidden="false" customHeight="false" outlineLevel="0" collapsed="false">
      <c r="D1306" s="113"/>
    </row>
    <row r="1307" customFormat="false" ht="12.75" hidden="false" customHeight="false" outlineLevel="0" collapsed="false">
      <c r="D1307" s="113"/>
    </row>
    <row r="1308" customFormat="false" ht="12.75" hidden="false" customHeight="false" outlineLevel="0" collapsed="false">
      <c r="D1308" s="113"/>
    </row>
    <row r="1309" customFormat="false" ht="12.75" hidden="false" customHeight="false" outlineLevel="0" collapsed="false">
      <c r="D1309" s="113"/>
    </row>
    <row r="1310" customFormat="false" ht="12.75" hidden="false" customHeight="false" outlineLevel="0" collapsed="false">
      <c r="D1310" s="113"/>
    </row>
    <row r="1311" customFormat="false" ht="12.75" hidden="false" customHeight="false" outlineLevel="0" collapsed="false">
      <c r="D1311" s="113"/>
    </row>
    <row r="1312" customFormat="false" ht="12.75" hidden="false" customHeight="false" outlineLevel="0" collapsed="false">
      <c r="D1312" s="113"/>
    </row>
    <row r="1313" customFormat="false" ht="12.75" hidden="false" customHeight="false" outlineLevel="0" collapsed="false">
      <c r="D1313" s="113"/>
    </row>
    <row r="1314" customFormat="false" ht="12.75" hidden="false" customHeight="false" outlineLevel="0" collapsed="false">
      <c r="D1314" s="113"/>
    </row>
    <row r="1315" customFormat="false" ht="12.75" hidden="false" customHeight="false" outlineLevel="0" collapsed="false">
      <c r="D1315" s="113"/>
    </row>
    <row r="1316" customFormat="false" ht="12.75" hidden="false" customHeight="false" outlineLevel="0" collapsed="false">
      <c r="D1316" s="113"/>
    </row>
    <row r="1317" customFormat="false" ht="12.75" hidden="false" customHeight="false" outlineLevel="0" collapsed="false">
      <c r="D1317" s="113"/>
    </row>
    <row r="1318" customFormat="false" ht="12.75" hidden="false" customHeight="false" outlineLevel="0" collapsed="false">
      <c r="D1318" s="113"/>
    </row>
    <row r="1319" customFormat="false" ht="12.75" hidden="false" customHeight="false" outlineLevel="0" collapsed="false">
      <c r="D1319" s="113"/>
    </row>
    <row r="1320" customFormat="false" ht="12.75" hidden="false" customHeight="false" outlineLevel="0" collapsed="false">
      <c r="D1320" s="113"/>
    </row>
    <row r="1321" customFormat="false" ht="12.75" hidden="false" customHeight="false" outlineLevel="0" collapsed="false">
      <c r="D1321" s="113"/>
    </row>
    <row r="1322" customFormat="false" ht="12.75" hidden="false" customHeight="false" outlineLevel="0" collapsed="false">
      <c r="D1322" s="113"/>
    </row>
    <row r="1323" customFormat="false" ht="12.75" hidden="false" customHeight="false" outlineLevel="0" collapsed="false">
      <c r="D1323" s="113"/>
    </row>
    <row r="1324" customFormat="false" ht="12.75" hidden="false" customHeight="false" outlineLevel="0" collapsed="false">
      <c r="D1324" s="113"/>
    </row>
    <row r="1325" customFormat="false" ht="12.75" hidden="false" customHeight="false" outlineLevel="0" collapsed="false">
      <c r="D1325" s="113"/>
    </row>
    <row r="1326" customFormat="false" ht="12.75" hidden="false" customHeight="false" outlineLevel="0" collapsed="false">
      <c r="D1326" s="113"/>
    </row>
    <row r="1327" customFormat="false" ht="12.75" hidden="false" customHeight="false" outlineLevel="0" collapsed="false">
      <c r="D1327" s="113"/>
    </row>
    <row r="1328" customFormat="false" ht="12.75" hidden="false" customHeight="false" outlineLevel="0" collapsed="false">
      <c r="D1328" s="113"/>
    </row>
    <row r="1329" customFormat="false" ht="12.75" hidden="false" customHeight="false" outlineLevel="0" collapsed="false">
      <c r="D1329" s="113"/>
    </row>
    <row r="1330" customFormat="false" ht="12.75" hidden="false" customHeight="false" outlineLevel="0" collapsed="false">
      <c r="D1330" s="113"/>
    </row>
    <row r="1331" customFormat="false" ht="12.75" hidden="false" customHeight="false" outlineLevel="0" collapsed="false">
      <c r="D1331" s="113"/>
    </row>
    <row r="1332" customFormat="false" ht="12.75" hidden="false" customHeight="false" outlineLevel="0" collapsed="false">
      <c r="D1332" s="113"/>
    </row>
    <row r="1333" customFormat="false" ht="12.75" hidden="false" customHeight="false" outlineLevel="0" collapsed="false">
      <c r="D1333" s="113"/>
    </row>
    <row r="1334" customFormat="false" ht="12.75" hidden="false" customHeight="false" outlineLevel="0" collapsed="false">
      <c r="D1334" s="113"/>
    </row>
    <row r="1335" customFormat="false" ht="12.75" hidden="false" customHeight="false" outlineLevel="0" collapsed="false">
      <c r="D1335" s="113"/>
    </row>
    <row r="1336" customFormat="false" ht="12.75" hidden="false" customHeight="false" outlineLevel="0" collapsed="false">
      <c r="D1336" s="113"/>
    </row>
    <row r="1337" customFormat="false" ht="12.75" hidden="false" customHeight="false" outlineLevel="0" collapsed="false">
      <c r="D1337" s="113"/>
    </row>
    <row r="1338" customFormat="false" ht="12.75" hidden="false" customHeight="false" outlineLevel="0" collapsed="false">
      <c r="D1338" s="113"/>
    </row>
    <row r="1339" customFormat="false" ht="12.75" hidden="false" customHeight="false" outlineLevel="0" collapsed="false">
      <c r="D1339" s="113"/>
    </row>
    <row r="1340" customFormat="false" ht="12.75" hidden="false" customHeight="false" outlineLevel="0" collapsed="false">
      <c r="D1340" s="113"/>
    </row>
    <row r="1341" customFormat="false" ht="12.75" hidden="false" customHeight="false" outlineLevel="0" collapsed="false">
      <c r="D1341" s="113"/>
    </row>
    <row r="1342" customFormat="false" ht="12.75" hidden="false" customHeight="false" outlineLevel="0" collapsed="false">
      <c r="D1342" s="113"/>
    </row>
    <row r="1343" customFormat="false" ht="12.75" hidden="false" customHeight="false" outlineLevel="0" collapsed="false">
      <c r="D1343" s="113"/>
    </row>
    <row r="1344" customFormat="false" ht="12.75" hidden="false" customHeight="false" outlineLevel="0" collapsed="false">
      <c r="D1344" s="113"/>
    </row>
    <row r="1345" customFormat="false" ht="12.75" hidden="false" customHeight="false" outlineLevel="0" collapsed="false">
      <c r="D1345" s="113"/>
    </row>
    <row r="1346" customFormat="false" ht="12.75" hidden="false" customHeight="false" outlineLevel="0" collapsed="false">
      <c r="D1346" s="113"/>
    </row>
    <row r="1347" customFormat="false" ht="12.75" hidden="false" customHeight="false" outlineLevel="0" collapsed="false">
      <c r="D1347" s="113"/>
    </row>
    <row r="1348" customFormat="false" ht="12.75" hidden="false" customHeight="false" outlineLevel="0" collapsed="false">
      <c r="D1348" s="113"/>
    </row>
    <row r="1349" customFormat="false" ht="12.75" hidden="false" customHeight="false" outlineLevel="0" collapsed="false">
      <c r="D1349" s="113"/>
    </row>
    <row r="1350" customFormat="false" ht="12.75" hidden="false" customHeight="false" outlineLevel="0" collapsed="false">
      <c r="D1350" s="113"/>
    </row>
    <row r="1351" customFormat="false" ht="12.75" hidden="false" customHeight="false" outlineLevel="0" collapsed="false">
      <c r="D1351" s="113"/>
    </row>
    <row r="1352" customFormat="false" ht="12.75" hidden="false" customHeight="false" outlineLevel="0" collapsed="false">
      <c r="D1352" s="113"/>
    </row>
    <row r="1353" customFormat="false" ht="12.75" hidden="false" customHeight="false" outlineLevel="0" collapsed="false">
      <c r="D1353" s="113"/>
    </row>
    <row r="1354" customFormat="false" ht="12.75" hidden="false" customHeight="false" outlineLevel="0" collapsed="false">
      <c r="D1354" s="113"/>
    </row>
    <row r="1355" customFormat="false" ht="12.75" hidden="false" customHeight="false" outlineLevel="0" collapsed="false">
      <c r="D1355" s="113"/>
    </row>
    <row r="1356" customFormat="false" ht="12.75" hidden="false" customHeight="false" outlineLevel="0" collapsed="false">
      <c r="D1356" s="113"/>
    </row>
    <row r="1357" customFormat="false" ht="12.75" hidden="false" customHeight="false" outlineLevel="0" collapsed="false">
      <c r="D1357" s="113"/>
    </row>
    <row r="1358" customFormat="false" ht="12.75" hidden="false" customHeight="false" outlineLevel="0" collapsed="false">
      <c r="D1358" s="113"/>
    </row>
    <row r="1359" customFormat="false" ht="12.75" hidden="false" customHeight="false" outlineLevel="0" collapsed="false">
      <c r="D1359" s="113"/>
    </row>
    <row r="1360" customFormat="false" ht="12.75" hidden="false" customHeight="false" outlineLevel="0" collapsed="false">
      <c r="D1360" s="113"/>
    </row>
    <row r="1361" customFormat="false" ht="12.75" hidden="false" customHeight="false" outlineLevel="0" collapsed="false">
      <c r="D1361" s="113"/>
    </row>
    <row r="1362" customFormat="false" ht="12.75" hidden="false" customHeight="false" outlineLevel="0" collapsed="false">
      <c r="D1362" s="113"/>
    </row>
    <row r="1363" customFormat="false" ht="12.75" hidden="false" customHeight="false" outlineLevel="0" collapsed="false">
      <c r="D1363" s="113"/>
    </row>
    <row r="1364" customFormat="false" ht="12.75" hidden="false" customHeight="false" outlineLevel="0" collapsed="false">
      <c r="D1364" s="113"/>
    </row>
    <row r="1365" customFormat="false" ht="12.75" hidden="false" customHeight="false" outlineLevel="0" collapsed="false">
      <c r="D1365" s="113"/>
    </row>
    <row r="1366" customFormat="false" ht="12.75" hidden="false" customHeight="false" outlineLevel="0" collapsed="false">
      <c r="D1366" s="113"/>
    </row>
    <row r="1367" customFormat="false" ht="12.75" hidden="false" customHeight="false" outlineLevel="0" collapsed="false">
      <c r="D1367" s="113"/>
    </row>
    <row r="1368" customFormat="false" ht="12.75" hidden="false" customHeight="false" outlineLevel="0" collapsed="false">
      <c r="D1368" s="113"/>
    </row>
    <row r="1369" customFormat="false" ht="12.75" hidden="false" customHeight="false" outlineLevel="0" collapsed="false">
      <c r="D1369" s="113"/>
    </row>
    <row r="1370" customFormat="false" ht="12.75" hidden="false" customHeight="false" outlineLevel="0" collapsed="false">
      <c r="D1370" s="113"/>
    </row>
    <row r="1371" customFormat="false" ht="12.75" hidden="false" customHeight="false" outlineLevel="0" collapsed="false">
      <c r="D1371" s="113"/>
    </row>
    <row r="1372" customFormat="false" ht="12.75" hidden="false" customHeight="false" outlineLevel="0" collapsed="false">
      <c r="D1372" s="113"/>
    </row>
    <row r="1373" customFormat="false" ht="12.75" hidden="false" customHeight="false" outlineLevel="0" collapsed="false">
      <c r="D1373" s="113"/>
    </row>
    <row r="1374" customFormat="false" ht="12.75" hidden="false" customHeight="false" outlineLevel="0" collapsed="false">
      <c r="D1374" s="113"/>
    </row>
    <row r="1375" customFormat="false" ht="12.75" hidden="false" customHeight="false" outlineLevel="0" collapsed="false">
      <c r="D1375" s="113"/>
    </row>
    <row r="1376" customFormat="false" ht="12.75" hidden="false" customHeight="false" outlineLevel="0" collapsed="false">
      <c r="D1376" s="113"/>
    </row>
    <row r="1377" customFormat="false" ht="12.75" hidden="false" customHeight="false" outlineLevel="0" collapsed="false">
      <c r="D1377" s="113"/>
    </row>
    <row r="1378" customFormat="false" ht="12.75" hidden="false" customHeight="false" outlineLevel="0" collapsed="false">
      <c r="D1378" s="113"/>
    </row>
    <row r="1379" customFormat="false" ht="12.75" hidden="false" customHeight="false" outlineLevel="0" collapsed="false">
      <c r="D1379" s="113"/>
    </row>
    <row r="1380" customFormat="false" ht="12.75" hidden="false" customHeight="false" outlineLevel="0" collapsed="false">
      <c r="D1380" s="113"/>
    </row>
    <row r="1381" customFormat="false" ht="12.75" hidden="false" customHeight="false" outlineLevel="0" collapsed="false">
      <c r="D1381" s="113"/>
    </row>
    <row r="1382" customFormat="false" ht="12.75" hidden="false" customHeight="false" outlineLevel="0" collapsed="false">
      <c r="D1382" s="113"/>
    </row>
    <row r="1383" customFormat="false" ht="12.75" hidden="false" customHeight="false" outlineLevel="0" collapsed="false">
      <c r="D1383" s="113"/>
    </row>
    <row r="1384" customFormat="false" ht="12.75" hidden="false" customHeight="false" outlineLevel="0" collapsed="false">
      <c r="D1384" s="113"/>
    </row>
    <row r="1385" customFormat="false" ht="12.75" hidden="false" customHeight="false" outlineLevel="0" collapsed="false">
      <c r="D1385" s="113"/>
    </row>
    <row r="1386" customFormat="false" ht="12.75" hidden="false" customHeight="false" outlineLevel="0" collapsed="false">
      <c r="D1386" s="113"/>
    </row>
    <row r="1387" customFormat="false" ht="12.75" hidden="false" customHeight="false" outlineLevel="0" collapsed="false">
      <c r="D1387" s="113"/>
    </row>
    <row r="1388" customFormat="false" ht="12.75" hidden="false" customHeight="false" outlineLevel="0" collapsed="false">
      <c r="D1388" s="113"/>
    </row>
    <row r="1389" customFormat="false" ht="12.75" hidden="false" customHeight="false" outlineLevel="0" collapsed="false">
      <c r="D1389" s="113"/>
    </row>
    <row r="1390" customFormat="false" ht="12.75" hidden="false" customHeight="false" outlineLevel="0" collapsed="false">
      <c r="D1390" s="113"/>
    </row>
    <row r="1391" customFormat="false" ht="12.75" hidden="false" customHeight="false" outlineLevel="0" collapsed="false">
      <c r="D1391" s="113"/>
    </row>
    <row r="1392" customFormat="false" ht="12.75" hidden="false" customHeight="false" outlineLevel="0" collapsed="false">
      <c r="D1392" s="113"/>
    </row>
    <row r="1393" customFormat="false" ht="12.75" hidden="false" customHeight="false" outlineLevel="0" collapsed="false">
      <c r="D1393" s="113"/>
    </row>
    <row r="1394" customFormat="false" ht="12.75" hidden="false" customHeight="false" outlineLevel="0" collapsed="false">
      <c r="D1394" s="113"/>
    </row>
    <row r="1395" customFormat="false" ht="12.75" hidden="false" customHeight="false" outlineLevel="0" collapsed="false">
      <c r="D1395" s="113"/>
    </row>
    <row r="1396" customFormat="false" ht="12.75" hidden="false" customHeight="false" outlineLevel="0" collapsed="false">
      <c r="D1396" s="113"/>
    </row>
    <row r="1397" customFormat="false" ht="12.75" hidden="false" customHeight="false" outlineLevel="0" collapsed="false">
      <c r="D1397" s="113"/>
    </row>
    <row r="1398" customFormat="false" ht="12.75" hidden="false" customHeight="false" outlineLevel="0" collapsed="false">
      <c r="D1398" s="113"/>
    </row>
    <row r="1399" customFormat="false" ht="12.75" hidden="false" customHeight="false" outlineLevel="0" collapsed="false">
      <c r="D1399" s="113"/>
    </row>
    <row r="1400" customFormat="false" ht="12.75" hidden="false" customHeight="false" outlineLevel="0" collapsed="false">
      <c r="D1400" s="113"/>
    </row>
    <row r="1401" customFormat="false" ht="12.75" hidden="false" customHeight="false" outlineLevel="0" collapsed="false">
      <c r="D1401" s="113"/>
    </row>
    <row r="1402" customFormat="false" ht="12.75" hidden="false" customHeight="false" outlineLevel="0" collapsed="false">
      <c r="D1402" s="113"/>
    </row>
    <row r="1403" customFormat="false" ht="12.75" hidden="false" customHeight="false" outlineLevel="0" collapsed="false">
      <c r="D1403" s="113"/>
    </row>
    <row r="1404" customFormat="false" ht="12.75" hidden="false" customHeight="false" outlineLevel="0" collapsed="false">
      <c r="D1404" s="113"/>
    </row>
    <row r="1405" customFormat="false" ht="12.75" hidden="false" customHeight="false" outlineLevel="0" collapsed="false">
      <c r="D1405" s="113"/>
    </row>
    <row r="1406" customFormat="false" ht="12.75" hidden="false" customHeight="false" outlineLevel="0" collapsed="false">
      <c r="D1406" s="113"/>
    </row>
    <row r="1407" customFormat="false" ht="12.75" hidden="false" customHeight="false" outlineLevel="0" collapsed="false">
      <c r="D1407" s="113"/>
    </row>
    <row r="1408" customFormat="false" ht="12.75" hidden="false" customHeight="false" outlineLevel="0" collapsed="false">
      <c r="D1408" s="113"/>
    </row>
    <row r="1409" customFormat="false" ht="12.75" hidden="false" customHeight="false" outlineLevel="0" collapsed="false">
      <c r="D1409" s="113"/>
    </row>
    <row r="1410" customFormat="false" ht="12.75" hidden="false" customHeight="false" outlineLevel="0" collapsed="false">
      <c r="D1410" s="113"/>
    </row>
    <row r="1411" customFormat="false" ht="12.75" hidden="false" customHeight="false" outlineLevel="0" collapsed="false">
      <c r="D1411" s="113"/>
    </row>
    <row r="1412" customFormat="false" ht="12.75" hidden="false" customHeight="false" outlineLevel="0" collapsed="false">
      <c r="D1412" s="113"/>
    </row>
    <row r="1413" customFormat="false" ht="12.75" hidden="false" customHeight="false" outlineLevel="0" collapsed="false">
      <c r="D1413" s="113"/>
    </row>
    <row r="1414" customFormat="false" ht="12.75" hidden="false" customHeight="false" outlineLevel="0" collapsed="false">
      <c r="D1414" s="113"/>
    </row>
    <row r="1415" customFormat="false" ht="12.75" hidden="false" customHeight="false" outlineLevel="0" collapsed="false">
      <c r="D1415" s="113"/>
    </row>
    <row r="1416" customFormat="false" ht="12.75" hidden="false" customHeight="false" outlineLevel="0" collapsed="false">
      <c r="D1416" s="113"/>
    </row>
    <row r="1417" customFormat="false" ht="12.75" hidden="false" customHeight="false" outlineLevel="0" collapsed="false">
      <c r="D1417" s="113"/>
    </row>
    <row r="1418" customFormat="false" ht="12.75" hidden="false" customHeight="false" outlineLevel="0" collapsed="false">
      <c r="D1418" s="113"/>
    </row>
    <row r="1419" customFormat="false" ht="12.75" hidden="false" customHeight="false" outlineLevel="0" collapsed="false">
      <c r="D1419" s="113"/>
    </row>
    <row r="1420" customFormat="false" ht="12.75" hidden="false" customHeight="false" outlineLevel="0" collapsed="false">
      <c r="D1420" s="113"/>
    </row>
    <row r="1421" customFormat="false" ht="12.75" hidden="false" customHeight="false" outlineLevel="0" collapsed="false">
      <c r="D1421" s="113"/>
    </row>
    <row r="1422" customFormat="false" ht="12.75" hidden="false" customHeight="false" outlineLevel="0" collapsed="false">
      <c r="D1422" s="113"/>
    </row>
    <row r="1423" customFormat="false" ht="12.75" hidden="false" customHeight="false" outlineLevel="0" collapsed="false">
      <c r="D1423" s="113"/>
    </row>
    <row r="1424" customFormat="false" ht="12.75" hidden="false" customHeight="false" outlineLevel="0" collapsed="false">
      <c r="D1424" s="113"/>
    </row>
    <row r="1425" customFormat="false" ht="12.75" hidden="false" customHeight="false" outlineLevel="0" collapsed="false">
      <c r="D1425" s="113"/>
    </row>
    <row r="1426" customFormat="false" ht="12.75" hidden="false" customHeight="false" outlineLevel="0" collapsed="false">
      <c r="D1426" s="113"/>
    </row>
    <row r="1427" customFormat="false" ht="12.75" hidden="false" customHeight="false" outlineLevel="0" collapsed="false">
      <c r="D1427" s="113"/>
    </row>
    <row r="1428" customFormat="false" ht="12.75" hidden="false" customHeight="false" outlineLevel="0" collapsed="false">
      <c r="D1428" s="113"/>
    </row>
    <row r="1429" customFormat="false" ht="12.75" hidden="false" customHeight="false" outlineLevel="0" collapsed="false">
      <c r="D1429" s="113"/>
    </row>
    <row r="1430" customFormat="false" ht="12.75" hidden="false" customHeight="false" outlineLevel="0" collapsed="false">
      <c r="D1430" s="113"/>
    </row>
    <row r="1431" customFormat="false" ht="12.75" hidden="false" customHeight="false" outlineLevel="0" collapsed="false">
      <c r="D1431" s="113"/>
    </row>
    <row r="1432" customFormat="false" ht="12.75" hidden="false" customHeight="false" outlineLevel="0" collapsed="false">
      <c r="D1432" s="113"/>
    </row>
    <row r="1433" customFormat="false" ht="12.75" hidden="false" customHeight="false" outlineLevel="0" collapsed="false">
      <c r="D1433" s="113"/>
    </row>
    <row r="1434" customFormat="false" ht="12.75" hidden="false" customHeight="false" outlineLevel="0" collapsed="false">
      <c r="D1434" s="113"/>
    </row>
    <row r="1435" customFormat="false" ht="12.75" hidden="false" customHeight="false" outlineLevel="0" collapsed="false">
      <c r="D1435" s="113"/>
    </row>
    <row r="1436" customFormat="false" ht="12.75" hidden="false" customHeight="false" outlineLevel="0" collapsed="false">
      <c r="D1436" s="113"/>
    </row>
    <row r="1437" customFormat="false" ht="12.75" hidden="false" customHeight="false" outlineLevel="0" collapsed="false">
      <c r="D1437" s="113"/>
    </row>
    <row r="1438" customFormat="false" ht="12.75" hidden="false" customHeight="false" outlineLevel="0" collapsed="false">
      <c r="D1438" s="113"/>
    </row>
    <row r="1439" customFormat="false" ht="12.75" hidden="false" customHeight="false" outlineLevel="0" collapsed="false">
      <c r="D1439" s="113"/>
    </row>
    <row r="1440" customFormat="false" ht="12.75" hidden="false" customHeight="false" outlineLevel="0" collapsed="false">
      <c r="D1440" s="113"/>
    </row>
    <row r="1441" customFormat="false" ht="12.75" hidden="false" customHeight="false" outlineLevel="0" collapsed="false">
      <c r="D1441" s="113"/>
    </row>
    <row r="1442" customFormat="false" ht="12.75" hidden="false" customHeight="false" outlineLevel="0" collapsed="false">
      <c r="D1442" s="113"/>
    </row>
    <row r="1443" customFormat="false" ht="12.75" hidden="false" customHeight="false" outlineLevel="0" collapsed="false">
      <c r="D1443" s="113"/>
    </row>
    <row r="1444" customFormat="false" ht="12.75" hidden="false" customHeight="false" outlineLevel="0" collapsed="false">
      <c r="D1444" s="113"/>
    </row>
    <row r="1445" customFormat="false" ht="12.75" hidden="false" customHeight="false" outlineLevel="0" collapsed="false">
      <c r="D1445" s="113"/>
    </row>
    <row r="1446" customFormat="false" ht="12.75" hidden="false" customHeight="false" outlineLevel="0" collapsed="false">
      <c r="D1446" s="113"/>
    </row>
    <row r="1447" customFormat="false" ht="12.75" hidden="false" customHeight="false" outlineLevel="0" collapsed="false">
      <c r="D1447" s="113"/>
    </row>
    <row r="1448" customFormat="false" ht="12.75" hidden="false" customHeight="false" outlineLevel="0" collapsed="false">
      <c r="D1448" s="113"/>
    </row>
    <row r="1449" customFormat="false" ht="12.75" hidden="false" customHeight="false" outlineLevel="0" collapsed="false">
      <c r="D1449" s="113"/>
    </row>
    <row r="1450" customFormat="false" ht="12.75" hidden="false" customHeight="false" outlineLevel="0" collapsed="false">
      <c r="D1450" s="113"/>
    </row>
    <row r="1451" customFormat="false" ht="12.75" hidden="false" customHeight="false" outlineLevel="0" collapsed="false">
      <c r="D1451" s="113"/>
    </row>
    <row r="1452" customFormat="false" ht="12.75" hidden="false" customHeight="false" outlineLevel="0" collapsed="false">
      <c r="D1452" s="113"/>
    </row>
    <row r="1453" customFormat="false" ht="12.75" hidden="false" customHeight="false" outlineLevel="0" collapsed="false">
      <c r="D1453" s="113"/>
    </row>
    <row r="1454" customFormat="false" ht="12.75" hidden="false" customHeight="false" outlineLevel="0" collapsed="false">
      <c r="D1454" s="113"/>
    </row>
    <row r="1455" customFormat="false" ht="12.75" hidden="false" customHeight="false" outlineLevel="0" collapsed="false">
      <c r="D1455" s="113"/>
    </row>
    <row r="1456" customFormat="false" ht="12.75" hidden="false" customHeight="false" outlineLevel="0" collapsed="false">
      <c r="D1456" s="113"/>
    </row>
    <row r="1457" customFormat="false" ht="12.75" hidden="false" customHeight="false" outlineLevel="0" collapsed="false">
      <c r="D1457" s="113"/>
    </row>
    <row r="1458" customFormat="false" ht="12.75" hidden="false" customHeight="false" outlineLevel="0" collapsed="false">
      <c r="D1458" s="113"/>
    </row>
    <row r="1459" customFormat="false" ht="12.75" hidden="false" customHeight="false" outlineLevel="0" collapsed="false">
      <c r="D1459" s="113"/>
    </row>
    <row r="1460" customFormat="false" ht="12.75" hidden="false" customHeight="false" outlineLevel="0" collapsed="false">
      <c r="D1460" s="113"/>
    </row>
    <row r="1461" customFormat="false" ht="12.75" hidden="false" customHeight="false" outlineLevel="0" collapsed="false">
      <c r="D1461" s="113"/>
    </row>
    <row r="1462" customFormat="false" ht="12.75" hidden="false" customHeight="false" outlineLevel="0" collapsed="false">
      <c r="D1462" s="113"/>
    </row>
    <row r="1463" customFormat="false" ht="12.75" hidden="false" customHeight="false" outlineLevel="0" collapsed="false">
      <c r="D1463" s="113"/>
    </row>
    <row r="1464" customFormat="false" ht="12.75" hidden="false" customHeight="false" outlineLevel="0" collapsed="false">
      <c r="D1464" s="113"/>
    </row>
  </sheetData>
  <mergeCells count="20">
    <mergeCell ref="A1:G1"/>
    <mergeCell ref="C2:G2"/>
    <mergeCell ref="C3:G3"/>
    <mergeCell ref="C4:G4"/>
    <mergeCell ref="C23:G23"/>
    <mergeCell ref="C29:G29"/>
    <mergeCell ref="C98:G98"/>
    <mergeCell ref="C149:G149"/>
    <mergeCell ref="C234:G234"/>
    <mergeCell ref="C275:G275"/>
    <mergeCell ref="C293:G293"/>
    <mergeCell ref="C316:G316"/>
    <mergeCell ref="C337:G337"/>
    <mergeCell ref="C442:G442"/>
    <mergeCell ref="C447:G447"/>
    <mergeCell ref="C449:G449"/>
    <mergeCell ref="C451:G451"/>
    <mergeCell ref="C454:G454"/>
    <mergeCell ref="A459:C459"/>
    <mergeCell ref="A460:G4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Skoupá, Daniela</cp:lastModifiedBy>
  <cp:lastPrinted>2019-03-19T12:27:02Z</cp:lastPrinted>
  <dcterms:modified xsi:type="dcterms:W3CDTF">2019-11-14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