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Rekapitulace El" sheetId="3" state="visible" r:id="rId4"/>
    <sheet name="Rozpočet El" sheetId="4" state="visible" r:id="rId5"/>
  </sheets>
  <externalReferences>
    <externalReference r:id="rId6"/>
  </externalReferences>
  <definedNames>
    <definedName function="false" hidden="false" localSheetId="1" name="_xlnm.Print_Area" vbProcedure="false">'01 - Stavební část'!$C$4:$J$76,'01 - Stavební část'!$C$82:$J$105,'01 - Stavební část'!$C$111:$K$196</definedName>
    <definedName function="false" hidden="false" localSheetId="1" name="_xlnm.Print_Titles" vbProcedure="false">'01 - Stavební část'!$123:$123</definedName>
    <definedName function="false" hidden="true" localSheetId="1" name="_xlnm._FilterDatabase" vbProcedure="false">'01 - Stavební část'!$C$123:$K$19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5" uniqueCount="400">
  <si>
    <t xml:space="preserve">Export Komplet</t>
  </si>
  <si>
    <t xml:space="preserve">2.0</t>
  </si>
  <si>
    <t xml:space="preserve">ZAMOK</t>
  </si>
  <si>
    <t xml:space="preserve">False</t>
  </si>
  <si>
    <t xml:space="preserve">{1dabc0a8-e86f-42ac-a0cb-fa78c72db44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DM Sokolov - Oprava elektroinstalace, pavilon C - 2.NP</t>
  </si>
  <si>
    <t xml:space="preserve">KSO:</t>
  </si>
  <si>
    <t xml:space="preserve">CC-CZ:</t>
  </si>
  <si>
    <t xml:space="preserve">Místo:</t>
  </si>
  <si>
    <t xml:space="preserve">Sokolov, Spartakiádní 1937</t>
  </si>
  <si>
    <t xml:space="preserve">Datum:</t>
  </si>
  <si>
    <t xml:space="preserve">8. 1. 2020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František Kolář</t>
  </si>
  <si>
    <t xml:space="preserve">True</t>
  </si>
  <si>
    <t xml:space="preserve">Zpracovatel:</t>
  </si>
  <si>
    <t xml:space="preserve">www.stavebnikalkulace.cz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11519258-2e3d-43dc-8d33-52486f254b9f}</t>
  </si>
  <si>
    <t xml:space="preserve">2</t>
  </si>
  <si>
    <t xml:space="preserve">02</t>
  </si>
  <si>
    <t xml:space="preserve">Elektroinstalace</t>
  </si>
  <si>
    <t xml:space="preserve">{361f31b6-d53e-4f75-9c6c-7029e0e5f427}</t>
  </si>
  <si>
    <t xml:space="preserve">KRYCÍ LIST SOUPISU PRACÍ</t>
  </si>
  <si>
    <t xml:space="preserve">Objekt:</t>
  </si>
  <si>
    <t xml:space="preserve">01 - Stavební část</t>
  </si>
  <si>
    <t xml:space="preserve">Michal Kubel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9991011</t>
  </si>
  <si>
    <t xml:space="preserve">Zakrytí výplní otvorů a svislých ploch fólií přilepenou lepící páskou</t>
  </si>
  <si>
    <t xml:space="preserve">m2</t>
  </si>
  <si>
    <t xml:space="preserve">CS ÚRS 2019 02</t>
  </si>
  <si>
    <t xml:space="preserve">4</t>
  </si>
  <si>
    <t xml:space="preserve">1487243267</t>
  </si>
  <si>
    <t xml:space="preserve">VV</t>
  </si>
  <si>
    <t xml:space="preserve">(2,36*2)*6</t>
  </si>
  <si>
    <t xml:space="preserve">(0,83*2)*4</t>
  </si>
  <si>
    <t xml:space="preserve">Součet</t>
  </si>
  <si>
    <t xml:space="preserve">619991001</t>
  </si>
  <si>
    <t xml:space="preserve">Zakrytí podlah fólií přilepenou lepící páskou - v případě koberců možno srolovat a zpětně natáhnout</t>
  </si>
  <si>
    <t xml:space="preserve">-170530080</t>
  </si>
  <si>
    <t xml:space="preserve">10,46*6,35</t>
  </si>
  <si>
    <t xml:space="preserve">10,46*6,36</t>
  </si>
  <si>
    <t xml:space="preserve">7,18*4,08</t>
  </si>
  <si>
    <t xml:space="preserve">4,07*2,82</t>
  </si>
  <si>
    <t xml:space="preserve">3</t>
  </si>
  <si>
    <t xml:space="preserve">612321141</t>
  </si>
  <si>
    <t xml:space="preserve">Vápenocementová omítka štuková dvouvrstvá vnitřních stěn nanášená ručně</t>
  </si>
  <si>
    <t xml:space="preserve">650300162</t>
  </si>
  <si>
    <t xml:space="preserve">2.NP - klubovna č.8</t>
  </si>
  <si>
    <t xml:space="preserve">6,32*2,07</t>
  </si>
  <si>
    <t xml:space="preserve">10,46*1,35</t>
  </si>
  <si>
    <t xml:space="preserve">4*1</t>
  </si>
  <si>
    <t xml:space="preserve">-0,9*1,35</t>
  </si>
  <si>
    <t xml:space="preserve">006-x1</t>
  </si>
  <si>
    <t xml:space="preserve">Oprava fasády po výměně osvětlení a napojení drátu z HOP na uzemnění</t>
  </si>
  <si>
    <t xml:space="preserve">soubor</t>
  </si>
  <si>
    <t xml:space="preserve">-1927184793</t>
  </si>
  <si>
    <t xml:space="preserve">9</t>
  </si>
  <si>
    <t xml:space="preserve">Ostatní konstrukce a práce, bourání</t>
  </si>
  <si>
    <t xml:space="preserve">5</t>
  </si>
  <si>
    <t xml:space="preserve">009-x1</t>
  </si>
  <si>
    <t xml:space="preserve">Vystěhování či přesunutí a zakrytí zbytků nábytku a ostatního vybavení, zpětné nastěhování - drobné věci demontuje a přesune DDM - zbytek zhotovitel</t>
  </si>
  <si>
    <t xml:space="preserve">-1937185370</t>
  </si>
  <si>
    <t xml:space="preserve">949101111</t>
  </si>
  <si>
    <t xml:space="preserve">Lešení pomocné pro objekty pozemních staveb s lešeňovou podlahou v do 1,9 m zatížení do 150 kg/m2</t>
  </si>
  <si>
    <t xml:space="preserve">-1045320567</t>
  </si>
  <si>
    <t xml:space="preserve">408,739-35,28</t>
  </si>
  <si>
    <t xml:space="preserve">7</t>
  </si>
  <si>
    <t xml:space="preserve">949101112</t>
  </si>
  <si>
    <t xml:space="preserve">Lešení pomocné pro objekty pozemních staveb s lešeňovou podlahou v do 3,5 m zatížení do 150 kg/m2</t>
  </si>
  <si>
    <t xml:space="preserve">930668307</t>
  </si>
  <si>
    <t xml:space="preserve">8,4*4,2</t>
  </si>
  <si>
    <t xml:space="preserve">8</t>
  </si>
  <si>
    <t xml:space="preserve">952901111</t>
  </si>
  <si>
    <t xml:space="preserve">Vyčištění budov bytové a občanské výstavby při výšce podlaží do 4 m</t>
  </si>
  <si>
    <t xml:space="preserve">-9181039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1621756393</t>
  </si>
  <si>
    <t xml:space="preserve">10</t>
  </si>
  <si>
    <t xml:space="preserve">997002611</t>
  </si>
  <si>
    <t xml:space="preserve">Nakládání suti a vybouraných hmot</t>
  </si>
  <si>
    <t xml:space="preserve">-1326672912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-914271309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-477468156</t>
  </si>
  <si>
    <t xml:space="preserve">1,045*8</t>
  </si>
  <si>
    <t xml:space="preserve">13</t>
  </si>
  <si>
    <t xml:space="preserve">997013831</t>
  </si>
  <si>
    <t xml:space="preserve">Poplatek za uložení na skládce (skládkovné) stavebního odpadu směsného kód odpadu 170 904</t>
  </si>
  <si>
    <t xml:space="preserve">477028306</t>
  </si>
  <si>
    <t xml:space="preserve">998</t>
  </si>
  <si>
    <t xml:space="preserve">Přesun hmot</t>
  </si>
  <si>
    <t xml:space="preserve">14</t>
  </si>
  <si>
    <t xml:space="preserve">998018002</t>
  </si>
  <si>
    <t xml:space="preserve">Přesun hmot ruční pro budovy v do 12 m</t>
  </si>
  <si>
    <t xml:space="preserve">-131275576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766411811</t>
  </si>
  <si>
    <t xml:space="preserve">Demontáž truhlářského obložení stěn z panelů plochy do 1,5 m2</t>
  </si>
  <si>
    <t xml:space="preserve">16</t>
  </si>
  <si>
    <t xml:space="preserve">-555697052</t>
  </si>
  <si>
    <t xml:space="preserve">766411822</t>
  </si>
  <si>
    <t xml:space="preserve">Demontáž truhlářského obložení stěn podkladových roštů</t>
  </si>
  <si>
    <t xml:space="preserve">1373004871</t>
  </si>
  <si>
    <t xml:space="preserve">784</t>
  </si>
  <si>
    <t xml:space="preserve">Dokončovací práce - malby a tapety</t>
  </si>
  <si>
    <t xml:space="preserve">17</t>
  </si>
  <si>
    <t xml:space="preserve">784111001</t>
  </si>
  <si>
    <t xml:space="preserve">Oprášení (ometení ) podkladu v místnostech výšky do 3,80 m</t>
  </si>
  <si>
    <t xml:space="preserve">-1443278559</t>
  </si>
  <si>
    <t xml:space="preserve">(4,07+2,82+2,82+4,07+10,46+10,46+6,36+6,36+10,46+10,46+6,32+6,32+7,18+7,18+4,08+4,08)*3,23</t>
  </si>
  <si>
    <t xml:space="preserve">-(2,36*2)*6</t>
  </si>
  <si>
    <t xml:space="preserve">((2,36+2+2)*6)*0,14</t>
  </si>
  <si>
    <t xml:space="preserve">-(0,9*1,97)*6</t>
  </si>
  <si>
    <t xml:space="preserve">((0,9+1,97+1,97)*3)*0,2</t>
  </si>
  <si>
    <t xml:space="preserve">-6,32*2,07</t>
  </si>
  <si>
    <t xml:space="preserve">-10,46*1,35</t>
  </si>
  <si>
    <t xml:space="preserve">-4*1</t>
  </si>
  <si>
    <t xml:space="preserve">-(0,83*2)*4</t>
  </si>
  <si>
    <t xml:space="preserve">((0,83+2+2)*0,14)*4</t>
  </si>
  <si>
    <t xml:space="preserve">Mezisoučet</t>
  </si>
  <si>
    <t xml:space="preserve">18</t>
  </si>
  <si>
    <t xml:space="preserve">784111011</t>
  </si>
  <si>
    <t xml:space="preserve">Obroušení podkladu omítnutého v místnostech výšky do 3,80 m</t>
  </si>
  <si>
    <t xml:space="preserve">1245948825</t>
  </si>
  <si>
    <t xml:space="preserve">19</t>
  </si>
  <si>
    <t xml:space="preserve">784181121</t>
  </si>
  <si>
    <t xml:space="preserve">Hloubková jednonásobná penetrace podkladu v místnostech výšky do 3,80 m</t>
  </si>
  <si>
    <t xml:space="preserve">1560743445</t>
  </si>
  <si>
    <t xml:space="preserve">440,958+29,988</t>
  </si>
  <si>
    <t xml:space="preserve">20</t>
  </si>
  <si>
    <t xml:space="preserve">784211101</t>
  </si>
  <si>
    <t xml:space="preserve">Dvojnásobné bílé malby ze směsí za mokra výborně otěruvzdorných v místnostech výšky do 3,80 m</t>
  </si>
  <si>
    <t xml:space="preserve">-1561179913</t>
  </si>
  <si>
    <t xml:space="preserve">784211163</t>
  </si>
  <si>
    <t xml:space="preserve">Příplatek k cenám 2x maleb ze směsí za mokra otěruvzdorných za barevnou malbu středně sytého odstínu</t>
  </si>
  <si>
    <t xml:space="preserve">-1640930724</t>
  </si>
  <si>
    <t xml:space="preserve">267,24+29,988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Specifikace dodávky RC 2.1</t>
  </si>
  <si>
    <t xml:space="preserve">Dodávky</t>
  </si>
  <si>
    <t xml:space="preserve">Elektromontáže</t>
  </si>
  <si>
    <t xml:space="preserve">  Montážní materiál a práce</t>
  </si>
  <si>
    <t xml:space="preserve">    Kabeláže</t>
  </si>
  <si>
    <t xml:space="preserve">    Svítidla</t>
  </si>
  <si>
    <t xml:space="preserve">    Přístroje</t>
  </si>
  <si>
    <t xml:space="preserve">    Kabelové trasy, úložný materiál</t>
  </si>
  <si>
    <t xml:space="preserve">    Ostatní elektromontážní práce a materiál</t>
  </si>
  <si>
    <t xml:space="preserve">  Demontážní a přepojovací práce</t>
  </si>
  <si>
    <t xml:space="preserve">  Stavební výpomoce</t>
  </si>
  <si>
    <t xml:space="preserve">  Ostatní práce HZS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BF-U-4/96-C Rozvodnice Xboard, POD omítku, bílé dveře, N/PE svork</t>
  </si>
  <si>
    <t xml:space="preserve">ks</t>
  </si>
  <si>
    <t xml:space="preserve">952 406 DEHNguard M, TNS CI, 275 V, FM, Imax=40 kA (8/20)</t>
  </si>
  <si>
    <t xml:space="preserve">PL7-B32/3 Jistič PL7, char B, 3-pólový, Icn=10kA, In=32A</t>
  </si>
  <si>
    <t xml:space="preserve">PL7-B20/1 Jistič PL7, char B, 1-pólový, Icn=10kA, In=20A</t>
  </si>
  <si>
    <t xml:space="preserve">PL7-B16/1 Jistič PL7, char B, 1-pólový, Icn=10kA, In=16A</t>
  </si>
  <si>
    <t xml:space="preserve">PL7-C10/1 Jistič PL7, char C, 1-pólový, Icn=10kA, In=10A</t>
  </si>
  <si>
    <t xml:space="preserve">PFL7-16/1N/B/003-G Chránič nadproud.ochr Ir=3kA, G, 1+N pól, char.B, Idn=0.03A, In=16A</t>
  </si>
  <si>
    <t xml:space="preserve">dRCM-40/4/003-G/A+ Digitální proudový chránič typ G/A, 4-pól, In=40A, Idn=0.03A</t>
  </si>
  <si>
    <t xml:space="preserve">Z-GV-10/3P-3TE Propojovací lišta 1m, 3-pól, In=63A, 10mm2</t>
  </si>
  <si>
    <t xml:space="preserve">Z-AK-10/2+3P Koncový kryt k propoj liště 63A, 3-pól</t>
  </si>
  <si>
    <t xml:space="preserve">N-KS 7P Rozbočovací můstky pro N vodiče (7 vodičů)</t>
  </si>
  <si>
    <t xml:space="preserve">RSA 10 Řadová svornice</t>
  </si>
  <si>
    <t xml:space="preserve">RSA PE 10 A Řadová svornice</t>
  </si>
  <si>
    <t xml:space="preserve">RSA N 10 A Řadová svornice</t>
  </si>
  <si>
    <t xml:space="preserve">RSAL35-2 Koncová svěrka pro větší svorky</t>
  </si>
  <si>
    <t xml:space="preserve">RSA 2,5A Řadová svornice</t>
  </si>
  <si>
    <t xml:space="preserve">RSAL15 Koncová svěrka</t>
  </si>
  <si>
    <t xml:space="preserve">RSA 4 A Řadová svornice</t>
  </si>
  <si>
    <t xml:space="preserve">Ukončení vodičů izolovaných s označením a zapojením v rozváděči nebo na přístroji</t>
  </si>
  <si>
    <t xml:space="preserve"> do 2,5 mm2</t>
  </si>
  <si>
    <t xml:space="preserve"> 4 mm2</t>
  </si>
  <si>
    <t xml:space="preserve"> 10 mm2</t>
  </si>
  <si>
    <t xml:space="preserve"> 16 mm2</t>
  </si>
  <si>
    <t xml:space="preserve">Specifikace dodávky RC 2.1 - celkem</t>
  </si>
  <si>
    <t xml:space="preserve">rozvaděč RC 2.1</t>
  </si>
  <si>
    <t xml:space="preserve">Dodávky - celkem</t>
  </si>
  <si>
    <t xml:space="preserve">Montážní materiál a práce</t>
  </si>
  <si>
    <t xml:space="preserve">Kabeláže</t>
  </si>
  <si>
    <t xml:space="preserve">KABEL SE SNÍŽENOU HOŘLAVOSTÍ, S FUNKČNÍ SCHOPNOSTÍ PŘI POŽÁRU P60-R,  TŘÍDA REAKCE NA OHEŇ - B2 ca, s1, d0</t>
  </si>
  <si>
    <t xml:space="preserve">1-CXKH-V-J 3x1.5 mm2 , pevně</t>
  </si>
  <si>
    <t xml:space="preserve">m</t>
  </si>
  <si>
    <t xml:space="preserve">KABEL SILOVÝ,IZOLACE PVC</t>
  </si>
  <si>
    <t xml:space="preserve">CYKY-O 3x1.5 , pevně</t>
  </si>
  <si>
    <t xml:space="preserve">CYKY-J 3x1.5 , pevně</t>
  </si>
  <si>
    <t xml:space="preserve">CYKY-J 5x1.5 , pevně</t>
  </si>
  <si>
    <t xml:space="preserve">CYKY-J 12x1.5 , pevně</t>
  </si>
  <si>
    <t xml:space="preserve">CYKY-J 3x2.5 , pevně</t>
  </si>
  <si>
    <t xml:space="preserve">CYKY-J 3x 4 , pevně</t>
  </si>
  <si>
    <t xml:space="preserve">CYKY-J 5x10 , pevně</t>
  </si>
  <si>
    <t xml:space="preserve">ŠŇŮRA PVC (CYSY)</t>
  </si>
  <si>
    <t xml:space="preserve">H05VV-F-G 5x1 mm2 , pevně</t>
  </si>
  <si>
    <t xml:space="preserve">VODIČ JEDNOŽILOVÝ, IZOLACE PVC, ž/zel</t>
  </si>
  <si>
    <t xml:space="preserve">CY 6 , pevně</t>
  </si>
  <si>
    <t xml:space="preserve">CY 16 , pevně</t>
  </si>
  <si>
    <t xml:space="preserve">(objímky a svorky na připojení kovových potrubí, zkušební svorka zemní svorka</t>
  </si>
  <si>
    <t xml:space="preserve">kpl</t>
  </si>
  <si>
    <t xml:space="preserve">Kabeláže - celkem</t>
  </si>
  <si>
    <t xml:space="preserve">Svítidla</t>
  </si>
  <si>
    <t xml:space="preserve">D - KX6000L4KO/ND</t>
  </si>
  <si>
    <t xml:space="preserve">E - LLL4000RM2KVM4ND</t>
  </si>
  <si>
    <t xml:space="preserve">NA - OZN/LV2U/3W/E/1/SE/X/WH</t>
  </si>
  <si>
    <t xml:space="preserve">Svítidla - celkem</t>
  </si>
  <si>
    <t xml:space="preserve">Přístroje</t>
  </si>
  <si>
    <t xml:space="preserve">PŘÍSTROJ OVLÁDAČE (s bezšroubovými svorkami), pro Tango, Levit, Neo, Element, Time, Future linear, Solo, Alpha exclusive</t>
  </si>
  <si>
    <t xml:space="preserve">3559-A01345 Přístroj spínače jednopólového (bezšroubové svorky); řazení 1, 1So (do hořlavých podkladů B až F)</t>
  </si>
  <si>
    <t xml:space="preserve">3559-A05345 Přístroj přepínače sériového (bezšroubové svorky); řazení 5 (do hořlavých podkladů B až F)</t>
  </si>
  <si>
    <t xml:space="preserve">3559-A25345 Přístroj přepínače střídavého, se svorkou N (bezšroubové svorky); řazení 6S, 6So, 6 (do hořlavých podkladů B až F)</t>
  </si>
  <si>
    <t xml:space="preserve">3559-A52345 Přístroj přepínače střídavého dvojitého (bezšroubové svorky); řazení 6+6 (6+1, 5B)</t>
  </si>
  <si>
    <t xml:space="preserve">3559-A89345 Přístroj spínače žaluziového, jednopólového kolébkového; řazení 1+1 s blokováním (do hořlavých podkladů B až F)</t>
  </si>
  <si>
    <t xml:space="preserve">ZÁSUVKA NN, TANGO</t>
  </si>
  <si>
    <t xml:space="preserve">5513A-C02357 B Zásuvka dvojnásobná (bezšroubové svorky), s ochrannými kolíky, s natočenou dutinou, s clonkami; řazení 2x(2P+PE); d. Tango; b. bílá</t>
  </si>
  <si>
    <t xml:space="preserve">5519A-A02357 B Zásuvka jednonásobná (bezšroubové svorky), s ochranným kolíkem, s clonkami; řazení 2P+PE; d. Tango; b. bílá</t>
  </si>
  <si>
    <t xml:space="preserve">ZÁSUVKA NN, S OCHRANOU PŘED PŘEPĚTÍM, TANGO</t>
  </si>
  <si>
    <t xml:space="preserve">5599A-A02357 B Zásuvka jednonásobná (bezšroubové svorky), s ochranným kolíkem, s clonkami, s ochranou před přepětím, optická signalizace poruchy; řazení 2P+PE; d. Tango; b. bílá</t>
  </si>
  <si>
    <t xml:space="preserve">KRYT SPÍNAČE, TANGO</t>
  </si>
  <si>
    <t xml:space="preserve">3558A-A651 B Kryt spínače kolébkového; d. Tango; b. bílá</t>
  </si>
  <si>
    <t xml:space="preserve">3558A-A652 B Kryt spínače kolébkového, dělený; d. Tango; b. bílá</t>
  </si>
  <si>
    <t xml:space="preserve">KRYT SPÍNAČE ŽALUZIOVÉHO, TANGO</t>
  </si>
  <si>
    <t xml:space="preserve">3558A-A662 B Kryt spínače žaluziového kolébkového, dělený, s potiskem; d. Tango; b. bílá</t>
  </si>
  <si>
    <t xml:space="preserve">3901A-B10 B Rámeček pro elektroinstalační přístroje, jednonásobný; d. Tango; b. bílá</t>
  </si>
  <si>
    <t xml:space="preserve">3901A-B20 B Rámeček pro elektroinstalační přístroje, dvojnásobný vodorovný; d. Tango; b. bílá</t>
  </si>
  <si>
    <t xml:space="preserve">3901A-B40 B Rámeček pro elektroinstalační přístroje, čtyřnásobný vodorovný; d. Tango; b. bílá</t>
  </si>
  <si>
    <t xml:space="preserve">wago svorky</t>
  </si>
  <si>
    <t xml:space="preserve">Přístroje - celkem</t>
  </si>
  <si>
    <t xml:space="preserve">Kabelové trasy, úložný materiál</t>
  </si>
  <si>
    <t xml:space="preserve">KPR 68 krabice univezální, hluboká pod om.</t>
  </si>
  <si>
    <t xml:space="preserve">KR 97 KRABICE ROZVODNÁ</t>
  </si>
  <si>
    <t xml:space="preserve">LK 80X28 2ZT KRABICE LIŠTOVÁ TANGO (DVOJZÁSUVKA)</t>
  </si>
  <si>
    <t xml:space="preserve">2316E TRUBKA OHEBNÁ - LPFLEX 16 125N</t>
  </si>
  <si>
    <t xml:space="preserve">Kabelové trasy, úložný materiál - celkem</t>
  </si>
  <si>
    <t xml:space="preserve">Ostatní elektromontážní práce a materiál</t>
  </si>
  <si>
    <t xml:space="preserve">stavební sádra</t>
  </si>
  <si>
    <t xml:space="preserve">kg</t>
  </si>
  <si>
    <t xml:space="preserve">Montáž rozvodnic oceloplechových nebo plastových běžných, hmotnosti</t>
  </si>
  <si>
    <t xml:space="preserve"> přes 20 do 50 kg</t>
  </si>
  <si>
    <t xml:space="preserve">elektromontážní práce spojené s připojením nového silového a ovl. vývodu pro RC2.1 ve stáv. RC1.1 + ukončení dostatečně dlouhých vývodů v prostoru stáv. rozvaděče, které budou v další etapě připojeny na HOP "C" osazenou pos stávající rozvodnicí RC1.1</t>
  </si>
  <si>
    <t xml:space="preserve">Ostatní elektromontážní práce a materiál - celkem</t>
  </si>
  <si>
    <t xml:space="preserve">Montážní materiál a práce - celkem</t>
  </si>
  <si>
    <t xml:space="preserve">Demontážní a přepojovací práce</t>
  </si>
  <si>
    <t xml:space="preserve">50% z elektromontáží</t>
  </si>
  <si>
    <t xml:space="preserve">Demontážní a přepojovací práce - celkem</t>
  </si>
  <si>
    <t xml:space="preserve">Stavební výpomoce</t>
  </si>
  <si>
    <t xml:space="preserve">sekání rýh, průrazy, niky, krabice, zához rýh, omítnutí nik. Oprava SDK kastlíku a opravy venkovní fasády jsou součástí stavebního rozpočtu)</t>
  </si>
  <si>
    <t xml:space="preserve">Stavební výpomoce - celkem</t>
  </si>
  <si>
    <t xml:space="preserve">Ostatní práce HZS</t>
  </si>
  <si>
    <t xml:space="preserve">zajištění autorského a technického dozuru</t>
  </si>
  <si>
    <t xml:space="preserve">zakreslení skutečného provedení stavby</t>
  </si>
  <si>
    <t xml:space="preserve">zaučení obsluhy</t>
  </si>
  <si>
    <t xml:space="preserve">výchozí revize elektro</t>
  </si>
  <si>
    <t xml:space="preserve">Ostatní práce HZS - celkem</t>
  </si>
  <si>
    <t xml:space="preserve">Podružný materiál</t>
  </si>
  <si>
    <t xml:space="preserve">Elektromontáže -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0000A8"/>
      <name val="Arial CE"/>
      <family val="2"/>
      <charset val="238"/>
    </font>
    <font>
      <sz val="9"/>
      <color rgb="FF000000"/>
      <name val="敓潧⁥䥕蜀李㱸_x001f_☸°_x0008_"/>
      <family val="0"/>
      <charset val="238"/>
    </font>
    <font>
      <b val="true"/>
      <sz val="10"/>
      <color rgb="FF000000"/>
      <name val="敓潧⁥䥕蜀李㱸_x001f_☸°_x0008_"/>
      <family val="0"/>
      <charset val="238"/>
    </font>
    <font>
      <b val="true"/>
      <sz val="9"/>
      <color rgb="FF000000"/>
      <name val="敓潧⁥䥕蜀李㱸_x001f_☸°_x0008_"/>
      <family val="0"/>
      <charset val="238"/>
    </font>
    <font>
      <b val="true"/>
      <sz val="11"/>
      <color rgb="FF000000"/>
      <name val="敓潧⁥䥕蜀李㱸_x001f_☸°_x0008_"/>
      <family val="0"/>
      <charset val="238"/>
    </font>
    <font>
      <i val="true"/>
      <sz val="10"/>
      <color rgb="FF000000"/>
      <name val="敓潧⁥䥕蜀李㱸_x001f_☸°_x0008_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E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5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6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7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7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8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8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9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9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1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B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F0F0F0"/>
      <rgbColor rgb="FFE0FEE0"/>
      <rgbColor rgb="FFFFFFE0"/>
      <rgbColor rgb="FFBEBEBE"/>
      <rgbColor rgb="FFFF99CC"/>
      <rgbColor rgb="FFCC99FF"/>
      <rgbColor rgb="FFFFEAFF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13-E-513.2.1_Specifikace%202N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</sheetNames>
    <sheetDataSet>
      <sheetData sheetId="0">
        <row r="16">
          <cell r="B16" t="str">
            <v>3,60</v>
          </cell>
        </row>
        <row r="17">
          <cell r="B17" t="str">
            <v>1,00</v>
          </cell>
        </row>
        <row r="18">
          <cell r="B18" t="str">
            <v>6,00</v>
          </cell>
        </row>
        <row r="19">
          <cell r="B19" t="str">
            <v>0,00</v>
          </cell>
        </row>
        <row r="20">
          <cell r="B20" t="str">
            <v>0,00</v>
          </cell>
        </row>
        <row r="21">
          <cell r="B21" t="str">
            <v>0,00</v>
          </cell>
        </row>
        <row r="22">
          <cell r="B22" t="str">
            <v>0,00</v>
          </cell>
        </row>
        <row r="23">
          <cell r="B23" t="str">
            <v>0,00</v>
          </cell>
        </row>
        <row r="24">
          <cell r="B24" t="str">
            <v>0,00</v>
          </cell>
        </row>
        <row r="25">
          <cell r="B25" t="str">
            <v>0,00</v>
          </cell>
        </row>
        <row r="26">
          <cell r="B26" t="str">
            <v>0,952842</v>
          </cell>
        </row>
        <row r="27">
          <cell r="B27" t="str">
            <v>0,00</v>
          </cell>
        </row>
        <row r="28">
          <cell r="B28" t="str">
            <v>0,00</v>
          </cell>
        </row>
        <row r="29">
          <cell r="B29" t="str">
            <v>0,00</v>
          </cell>
        </row>
        <row r="30">
          <cell r="B30" t="str">
            <v>0,00</v>
          </cell>
        </row>
        <row r="31">
          <cell r="B31" t="str">
            <v>21</v>
          </cell>
        </row>
        <row r="32">
          <cell r="B32" t="str">
            <v>15</v>
          </cell>
        </row>
        <row r="33">
          <cell r="B33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22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3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3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3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39</v>
      </c>
      <c r="E29" s="36"/>
      <c r="F29" s="17" t="s">
        <v>4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SUM(AK26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SUM(W29*L29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e">
        <f aca="false">ROUND(BB94, 2)</f>
        <v>#REF!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4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e">
        <f aca="false">ROUND(BC94, 2)</f>
        <v>#REF!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4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e">
        <f aca="false">ROUND(BD94, 2)</f>
        <v>#REF!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5" hidden="false" customHeight="true" outlineLevel="0" collapsed="false">
      <c r="A35" s="25"/>
      <c r="B35" s="26"/>
      <c r="C35" s="40"/>
      <c r="D35" s="41" t="s">
        <v>4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6</v>
      </c>
      <c r="U35" s="42"/>
      <c r="V35" s="42"/>
      <c r="W35" s="42"/>
      <c r="X35" s="44" t="s">
        <v>4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2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25" hidden="false" customHeight="true" outlineLevel="0" collapsed="false">
      <c r="B49" s="46"/>
      <c r="C49" s="47"/>
      <c r="D49" s="48" t="s">
        <v>48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49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75" hidden="false" customHeight="false" outlineLevel="0" collapsed="false">
      <c r="A60" s="25"/>
      <c r="B60" s="26"/>
      <c r="C60" s="27"/>
      <c r="D60" s="51" t="s">
        <v>50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1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0</v>
      </c>
      <c r="AI60" s="29"/>
      <c r="AJ60" s="29"/>
      <c r="AK60" s="29"/>
      <c r="AL60" s="29"/>
      <c r="AM60" s="51" t="s">
        <v>51</v>
      </c>
      <c r="AN60" s="29"/>
      <c r="AO60" s="29"/>
      <c r="AP60" s="27"/>
      <c r="AQ60" s="27"/>
      <c r="AR60" s="31"/>
      <c r="BE60" s="25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75" hidden="false" customHeight="false" outlineLevel="0" collapsed="false">
      <c r="A64" s="25"/>
      <c r="B64" s="26"/>
      <c r="C64" s="27"/>
      <c r="D64" s="48" t="s">
        <v>52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3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75" hidden="false" customHeight="false" outlineLevel="0" collapsed="false">
      <c r="A75" s="25"/>
      <c r="B75" s="26"/>
      <c r="C75" s="27"/>
      <c r="D75" s="51" t="s">
        <v>5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1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0</v>
      </c>
      <c r="AI75" s="29"/>
      <c r="AJ75" s="29"/>
      <c r="AK75" s="29"/>
      <c r="AL75" s="29"/>
      <c r="AM75" s="51" t="s">
        <v>51</v>
      </c>
      <c r="AN75" s="29"/>
      <c r="AO75" s="29"/>
      <c r="AP75" s="27"/>
      <c r="AQ75" s="27"/>
      <c r="AR75" s="31"/>
      <c r="BE75" s="25"/>
    </row>
    <row r="76" s="32" customFormat="true" ht="11.2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7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7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75" hidden="false" customHeight="true" outlineLevel="0" collapsed="false">
      <c r="A82" s="25"/>
      <c r="B82" s="26"/>
      <c r="C82" s="9" t="s">
        <v>54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00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DDM Sokolov - Oprava elektroinstalace, pavilon C - 2.NP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19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Sokolov, Spartakiádní 1937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1</v>
      </c>
      <c r="AJ87" s="27"/>
      <c r="AK87" s="27"/>
      <c r="AL87" s="27"/>
      <c r="AM87" s="68" t="str">
        <f aca="false">IF(AN8= "","",AN8)</f>
        <v>8. 1. 2020</v>
      </c>
      <c r="AN87" s="68"/>
      <c r="AO87" s="27"/>
      <c r="AP87" s="27"/>
      <c r="AQ87" s="27"/>
      <c r="AR87" s="31"/>
      <c r="B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" hidden="false" customHeight="true" outlineLevel="0" collapsed="false">
      <c r="A89" s="25"/>
      <c r="B89" s="26"/>
      <c r="C89" s="17" t="s">
        <v>23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ěsto Sokolov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29</v>
      </c>
      <c r="AJ89" s="27"/>
      <c r="AK89" s="27"/>
      <c r="AL89" s="27"/>
      <c r="AM89" s="69" t="str">
        <f aca="false">IF(E17="","",E17)</f>
        <v>Ing. František Kolář</v>
      </c>
      <c r="AN89" s="69"/>
      <c r="AO89" s="69"/>
      <c r="AP89" s="69"/>
      <c r="AQ89" s="27"/>
      <c r="AR89" s="31"/>
      <c r="AS89" s="70" t="s">
        <v>55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" hidden="false" customHeight="true" outlineLevel="0" collapsed="false">
      <c r="A90" s="25"/>
      <c r="B90" s="26"/>
      <c r="C90" s="17" t="s">
        <v>27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2</v>
      </c>
      <c r="AJ90" s="27"/>
      <c r="AK90" s="27"/>
      <c r="AL90" s="27"/>
      <c r="AM90" s="73" t="s">
        <v>33</v>
      </c>
      <c r="AN90" s="73"/>
      <c r="AO90" s="73"/>
      <c r="AP90" s="73"/>
      <c r="AQ90" s="27"/>
      <c r="AR90" s="31"/>
      <c r="AS90" s="70"/>
      <c r="AT90" s="70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5"/>
    </row>
    <row r="91" s="32" customFormat="true" ht="10.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5"/>
    </row>
    <row r="92" s="32" customFormat="true" ht="29.25" hidden="false" customHeight="true" outlineLevel="0" collapsed="false">
      <c r="A92" s="25"/>
      <c r="B92" s="26"/>
      <c r="C92" s="78" t="s">
        <v>56</v>
      </c>
      <c r="D92" s="78"/>
      <c r="E92" s="78"/>
      <c r="F92" s="78"/>
      <c r="G92" s="78"/>
      <c r="H92" s="79"/>
      <c r="I92" s="80" t="s">
        <v>57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8</v>
      </c>
      <c r="AH92" s="81"/>
      <c r="AI92" s="81"/>
      <c r="AJ92" s="81"/>
      <c r="AK92" s="81"/>
      <c r="AL92" s="81"/>
      <c r="AM92" s="81"/>
      <c r="AN92" s="82" t="s">
        <v>59</v>
      </c>
      <c r="AO92" s="82"/>
      <c r="AP92" s="82"/>
      <c r="AQ92" s="83" t="s">
        <v>60</v>
      </c>
      <c r="AR92" s="31"/>
      <c r="AS92" s="84" t="s">
        <v>61</v>
      </c>
      <c r="AT92" s="85" t="s">
        <v>62</v>
      </c>
      <c r="AU92" s="85" t="s">
        <v>63</v>
      </c>
      <c r="AV92" s="85" t="s">
        <v>64</v>
      </c>
      <c r="AW92" s="85" t="s">
        <v>65</v>
      </c>
      <c r="AX92" s="85" t="s">
        <v>66</v>
      </c>
      <c r="AY92" s="85" t="s">
        <v>67</v>
      </c>
      <c r="AZ92" s="85" t="s">
        <v>68</v>
      </c>
      <c r="BA92" s="85" t="s">
        <v>69</v>
      </c>
      <c r="BB92" s="85" t="s">
        <v>70</v>
      </c>
      <c r="BC92" s="85" t="s">
        <v>71</v>
      </c>
      <c r="BD92" s="86" t="s">
        <v>72</v>
      </c>
      <c r="BE92" s="25"/>
    </row>
    <row r="93" s="32" customFormat="true" ht="10.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5"/>
    </row>
    <row r="94" s="90" customFormat="true" ht="32.25" hidden="false" customHeight="true" outlineLevel="0" collapsed="false">
      <c r="B94" s="91"/>
      <c r="C94" s="92" t="s">
        <v>73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6),2)</f>
        <v>0</v>
      </c>
      <c r="AH94" s="94"/>
      <c r="AI94" s="94"/>
      <c r="AJ94" s="94"/>
      <c r="AK94" s="94"/>
      <c r="AL94" s="94"/>
      <c r="AM94" s="94"/>
      <c r="AN94" s="95" t="n">
        <f aca="false">SUM(AN95:AP96)</f>
        <v>0</v>
      </c>
      <c r="AO94" s="95"/>
      <c r="AP94" s="95"/>
      <c r="AQ94" s="96"/>
      <c r="AR94" s="97"/>
      <c r="AS94" s="98" t="n">
        <f aca="false">ROUND(SUM(AS95:AS96),2)</f>
        <v>0</v>
      </c>
      <c r="AT94" s="99" t="e">
        <f aca="false">ROUND(SUM(AV94:AW94),2)</f>
        <v>#REF!</v>
      </c>
      <c r="AU94" s="100" t="e">
        <f aca="false">ROUND(SUM(AU95:AU96),5)</f>
        <v>#REF!</v>
      </c>
      <c r="AV94" s="99" t="e">
        <f aca="false">ROUND(AZ94*L29,2)</f>
        <v>#REF!</v>
      </c>
      <c r="AW94" s="99" t="e">
        <f aca="false">ROUND(BA94*L30,2)</f>
        <v>#REF!</v>
      </c>
      <c r="AX94" s="99" t="e">
        <f aca="false">ROUND(BB94*L29,2)</f>
        <v>#REF!</v>
      </c>
      <c r="AY94" s="99" t="e">
        <f aca="false">ROUND(BC94*L30,2)</f>
        <v>#REF!</v>
      </c>
      <c r="AZ94" s="99" t="e">
        <f aca="false">ROUND(SUM(AZ95:AZ96),2)</f>
        <v>#REF!</v>
      </c>
      <c r="BA94" s="99" t="e">
        <f aca="false">ROUND(SUM(BA95:BA96),2)</f>
        <v>#REF!</v>
      </c>
      <c r="BB94" s="99" t="e">
        <f aca="false">ROUND(SUM(BB95:BB96),2)</f>
        <v>#REF!</v>
      </c>
      <c r="BC94" s="99" t="e">
        <f aca="false">ROUND(SUM(BC95:BC96),2)</f>
        <v>#REF!</v>
      </c>
      <c r="BD94" s="101" t="e">
        <f aca="false">ROUND(SUM(BD95:BD96),2)</f>
        <v>#REF!</v>
      </c>
      <c r="BS94" s="102" t="s">
        <v>74</v>
      </c>
      <c r="BT94" s="102" t="s">
        <v>75</v>
      </c>
      <c r="BU94" s="103" t="s">
        <v>76</v>
      </c>
      <c r="BV94" s="102" t="s">
        <v>77</v>
      </c>
      <c r="BW94" s="102" t="s">
        <v>4</v>
      </c>
      <c r="BX94" s="102" t="s">
        <v>78</v>
      </c>
      <c r="CL94" s="102"/>
    </row>
    <row r="95" s="116" customFormat="true" ht="16.5" hidden="false" customHeight="true" outlineLevel="0" collapsed="false">
      <c r="A95" s="104" t="s">
        <v>79</v>
      </c>
      <c r="B95" s="105"/>
      <c r="C95" s="106"/>
      <c r="D95" s="107" t="s">
        <v>80</v>
      </c>
      <c r="E95" s="107"/>
      <c r="F95" s="107"/>
      <c r="G95" s="107"/>
      <c r="H95" s="107"/>
      <c r="I95" s="108"/>
      <c r="J95" s="107" t="s">
        <v>81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01 - Stavební část'!J30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2</v>
      </c>
      <c r="AR95" s="111"/>
      <c r="AS95" s="112" t="n">
        <v>0</v>
      </c>
      <c r="AT95" s="113" t="n">
        <f aca="false">ROUND(SUM(AV95:AW95),2)</f>
        <v>0</v>
      </c>
      <c r="AU95" s="114" t="n">
        <f aca="false">'01 - Stavební část'!P124</f>
        <v>0</v>
      </c>
      <c r="AV95" s="113" t="n">
        <f aca="false">'01 - Stavební část'!J33</f>
        <v>0</v>
      </c>
      <c r="AW95" s="113" t="n">
        <f aca="false">'01 - Stavební část'!J34</f>
        <v>0</v>
      </c>
      <c r="AX95" s="113" t="n">
        <f aca="false">'01 - Stavební část'!J35</f>
        <v>0</v>
      </c>
      <c r="AY95" s="113" t="n">
        <f aca="false">'01 - Stavební část'!J36</f>
        <v>0</v>
      </c>
      <c r="AZ95" s="113" t="n">
        <f aca="false">'01 - Stavební část'!F33</f>
        <v>0</v>
      </c>
      <c r="BA95" s="113" t="n">
        <f aca="false">'01 - Stavební část'!F34</f>
        <v>0</v>
      </c>
      <c r="BB95" s="113" t="n">
        <f aca="false">'01 - Stavební část'!F35</f>
        <v>0</v>
      </c>
      <c r="BC95" s="113" t="n">
        <f aca="false">'01 - Stavební část'!F36</f>
        <v>0</v>
      </c>
      <c r="BD95" s="115" t="n">
        <f aca="false">'01 - Stavební část'!F37</f>
        <v>0</v>
      </c>
      <c r="BT95" s="117" t="s">
        <v>83</v>
      </c>
      <c r="BV95" s="117" t="s">
        <v>77</v>
      </c>
      <c r="BW95" s="117" t="s">
        <v>84</v>
      </c>
      <c r="BX95" s="117" t="s">
        <v>4</v>
      </c>
      <c r="CL95" s="117"/>
      <c r="CM95" s="117" t="s">
        <v>85</v>
      </c>
    </row>
    <row r="96" s="116" customFormat="true" ht="16.5" hidden="false" customHeight="true" outlineLevel="0" collapsed="false">
      <c r="A96" s="104" t="s">
        <v>79</v>
      </c>
      <c r="B96" s="105"/>
      <c r="C96" s="106"/>
      <c r="D96" s="107" t="s">
        <v>86</v>
      </c>
      <c r="E96" s="107"/>
      <c r="F96" s="107"/>
      <c r="G96" s="107"/>
      <c r="H96" s="107"/>
      <c r="I96" s="108"/>
      <c r="J96" s="107" t="s">
        <v>87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SUM('Rekapitulace El'!C24)</f>
        <v>0</v>
      </c>
      <c r="AH96" s="109"/>
      <c r="AI96" s="109"/>
      <c r="AJ96" s="109"/>
      <c r="AK96" s="109"/>
      <c r="AL96" s="109"/>
      <c r="AM96" s="109"/>
      <c r="AN96" s="109" t="n">
        <f aca="false">SUM(AG96*1.21)</f>
        <v>0</v>
      </c>
      <c r="AO96" s="109"/>
      <c r="AP96" s="109"/>
      <c r="AQ96" s="110" t="s">
        <v>82</v>
      </c>
      <c r="AR96" s="111"/>
      <c r="AS96" s="118" t="n">
        <v>0</v>
      </c>
      <c r="AT96" s="119" t="e">
        <f aca="false">ROUND(SUM(AV96:AW96),2)</f>
        <v>#REF!</v>
      </c>
      <c r="AU96" s="120" t="e">
        <f aca="false">#REF!</f>
        <v>#REF!</v>
      </c>
      <c r="AV96" s="119" t="e">
        <f aca="false">#REF!</f>
        <v>#REF!</v>
      </c>
      <c r="AW96" s="119" t="e">
        <f aca="false">#REF!</f>
        <v>#REF!</v>
      </c>
      <c r="AX96" s="119" t="e">
        <f aca="false">#REF!</f>
        <v>#REF!</v>
      </c>
      <c r="AY96" s="119" t="e">
        <f aca="false">#REF!</f>
        <v>#REF!</v>
      </c>
      <c r="AZ96" s="119" t="e">
        <f aca="false">#REF!</f>
        <v>#REF!</v>
      </c>
      <c r="BA96" s="119" t="e">
        <f aca="false">#REF!</f>
        <v>#REF!</v>
      </c>
      <c r="BB96" s="119" t="e">
        <f aca="false">#REF!</f>
        <v>#REF!</v>
      </c>
      <c r="BC96" s="119" t="e">
        <f aca="false">#REF!</f>
        <v>#REF!</v>
      </c>
      <c r="BD96" s="121" t="e">
        <f aca="false">#REF!</f>
        <v>#REF!</v>
      </c>
      <c r="BT96" s="117" t="s">
        <v>83</v>
      </c>
      <c r="BV96" s="117" t="s">
        <v>77</v>
      </c>
      <c r="BW96" s="117" t="s">
        <v>88</v>
      </c>
      <c r="BX96" s="117" t="s">
        <v>4</v>
      </c>
      <c r="CL96" s="117"/>
      <c r="CM96" s="117" t="s">
        <v>85</v>
      </c>
    </row>
    <row r="97" s="32" customFormat="true" ht="30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31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</row>
    <row r="98" s="32" customFormat="true" ht="6.75" hidden="false" customHeight="true" outlineLevel="0" collapsed="false">
      <c r="A98" s="25"/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31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</row>
  </sheetData>
  <sheetProtection algorithmName="SHA-512" hashValue="UMlxN2GwhSHTocKY9zKn3iXc7/tRcRasF3D/dUeQm5hq0d+YxdwGArI2ZwUBPo2St+8RfP9RUKcwNit9XwFwrw==" saltValue="zHzsuDv5CugFYFY5m0AJI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E20" r:id="rId1" display="www.stavebnikalkulace.cz"/>
    <hyperlink ref="AM90" r:id="rId2" display="www.stavebnikalkulace.cz"/>
    <hyperlink ref="A95" location="'01 - Stavební část'!C2" display="/"/>
    <hyperlink ref="A96" location="'02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6" t="s">
        <v>89</v>
      </c>
      <c r="L4" s="6"/>
      <c r="M4" s="12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5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DDM Sokolov - Oprava elektroinstalace, pavilon C - 2.NP</v>
      </c>
      <c r="F7" s="129"/>
      <c r="G7" s="129"/>
      <c r="H7" s="129"/>
      <c r="L7" s="6"/>
    </row>
    <row r="8" s="32" customFormat="true" ht="12" hidden="false" customHeight="true" outlineLevel="0" collapsed="false">
      <c r="A8" s="25"/>
      <c r="B8" s="31"/>
      <c r="C8" s="25"/>
      <c r="D8" s="128" t="s">
        <v>90</v>
      </c>
      <c r="E8" s="25"/>
      <c r="F8" s="25"/>
      <c r="G8" s="25"/>
      <c r="H8" s="25"/>
      <c r="I8" s="130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1" t="s">
        <v>91</v>
      </c>
      <c r="F9" s="131"/>
      <c r="G9" s="131"/>
      <c r="H9" s="131"/>
      <c r="I9" s="130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0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8" t="s">
        <v>17</v>
      </c>
      <c r="E11" s="25"/>
      <c r="F11" s="132"/>
      <c r="G11" s="25"/>
      <c r="H11" s="25"/>
      <c r="I11" s="133" t="s">
        <v>18</v>
      </c>
      <c r="J11" s="132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8" t="s">
        <v>19</v>
      </c>
      <c r="E12" s="25"/>
      <c r="F12" s="132" t="s">
        <v>20</v>
      </c>
      <c r="G12" s="25"/>
      <c r="H12" s="25"/>
      <c r="I12" s="133" t="s">
        <v>21</v>
      </c>
      <c r="J12" s="134" t="str">
        <f aca="false">'Rekapitulace stavby'!AN8</f>
        <v>8. 1. 2020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0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8" t="s">
        <v>23</v>
      </c>
      <c r="E14" s="25"/>
      <c r="F14" s="25"/>
      <c r="G14" s="25"/>
      <c r="H14" s="25"/>
      <c r="I14" s="133" t="s">
        <v>24</v>
      </c>
      <c r="J14" s="132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32" t="s">
        <v>25</v>
      </c>
      <c r="F15" s="25"/>
      <c r="G15" s="25"/>
      <c r="H15" s="25"/>
      <c r="I15" s="133" t="s">
        <v>26</v>
      </c>
      <c r="J15" s="132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0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8" t="s">
        <v>27</v>
      </c>
      <c r="E17" s="25"/>
      <c r="F17" s="25"/>
      <c r="G17" s="25"/>
      <c r="H17" s="25"/>
      <c r="I17" s="133" t="s">
        <v>24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5" t="str">
        <f aca="false">'Rekapitulace stavby'!E14</f>
        <v>Vyplň údaj</v>
      </c>
      <c r="F18" s="135"/>
      <c r="G18" s="135"/>
      <c r="H18" s="135"/>
      <c r="I18" s="133" t="s">
        <v>26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0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8" t="s">
        <v>29</v>
      </c>
      <c r="E20" s="25"/>
      <c r="F20" s="25"/>
      <c r="G20" s="25"/>
      <c r="H20" s="25"/>
      <c r="I20" s="133" t="s">
        <v>24</v>
      </c>
      <c r="J20" s="132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32" t="s">
        <v>30</v>
      </c>
      <c r="F21" s="25"/>
      <c r="G21" s="25"/>
      <c r="H21" s="25"/>
      <c r="I21" s="133" t="s">
        <v>26</v>
      </c>
      <c r="J21" s="132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0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8" t="s">
        <v>32</v>
      </c>
      <c r="E23" s="25"/>
      <c r="F23" s="25"/>
      <c r="G23" s="25"/>
      <c r="H23" s="25"/>
      <c r="I23" s="133" t="s">
        <v>24</v>
      </c>
      <c r="J23" s="132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32" t="s">
        <v>92</v>
      </c>
      <c r="F24" s="25"/>
      <c r="G24" s="25"/>
      <c r="H24" s="25"/>
      <c r="I24" s="133" t="s">
        <v>26</v>
      </c>
      <c r="J24" s="132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0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8" t="s">
        <v>34</v>
      </c>
      <c r="E26" s="25"/>
      <c r="F26" s="25"/>
      <c r="G26" s="25"/>
      <c r="H26" s="25"/>
      <c r="I26" s="130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0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42"/>
      <c r="E29" s="142"/>
      <c r="F29" s="142"/>
      <c r="G29" s="142"/>
      <c r="H29" s="142"/>
      <c r="I29" s="143"/>
      <c r="J29" s="142"/>
      <c r="K29" s="142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44" t="s">
        <v>35</v>
      </c>
      <c r="E30" s="25"/>
      <c r="F30" s="25"/>
      <c r="G30" s="25"/>
      <c r="H30" s="25"/>
      <c r="I30" s="130"/>
      <c r="J30" s="145" t="n">
        <f aca="false">ROUND(J124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2"/>
      <c r="E31" s="142"/>
      <c r="F31" s="142"/>
      <c r="G31" s="142"/>
      <c r="H31" s="142"/>
      <c r="I31" s="143"/>
      <c r="J31" s="142"/>
      <c r="K31" s="142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6" t="s">
        <v>37</v>
      </c>
      <c r="G32" s="25"/>
      <c r="H32" s="25"/>
      <c r="I32" s="147" t="s">
        <v>36</v>
      </c>
      <c r="J32" s="146" t="s">
        <v>38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8" t="s">
        <v>39</v>
      </c>
      <c r="E33" s="128" t="s">
        <v>40</v>
      </c>
      <c r="F33" s="149" t="n">
        <f aca="false">ROUND((SUM(BE124:BE196)),  2)</f>
        <v>0</v>
      </c>
      <c r="G33" s="25"/>
      <c r="H33" s="25"/>
      <c r="I33" s="150" t="n">
        <v>0.21</v>
      </c>
      <c r="J33" s="149" t="n">
        <f aca="false">ROUND(((SUM(BE124:BE196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28" t="s">
        <v>41</v>
      </c>
      <c r="F34" s="149" t="n">
        <f aca="false">ROUND((SUM(BF124:BF196)),  2)</f>
        <v>0</v>
      </c>
      <c r="G34" s="25"/>
      <c r="H34" s="25"/>
      <c r="I34" s="150" t="n">
        <v>0.15</v>
      </c>
      <c r="J34" s="149" t="n">
        <f aca="false">ROUND(((SUM(BF124:BF196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28" t="s">
        <v>42</v>
      </c>
      <c r="F35" s="149" t="n">
        <f aca="false">ROUND((SUM(BG124:BG196)),  2)</f>
        <v>0</v>
      </c>
      <c r="G35" s="25"/>
      <c r="H35" s="25"/>
      <c r="I35" s="150" t="n">
        <v>0.21</v>
      </c>
      <c r="J35" s="149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28" t="s">
        <v>43</v>
      </c>
      <c r="F36" s="149" t="n">
        <f aca="false">ROUND((SUM(BH124:BH196)),  2)</f>
        <v>0</v>
      </c>
      <c r="G36" s="25"/>
      <c r="H36" s="25"/>
      <c r="I36" s="150" t="n">
        <v>0.15</v>
      </c>
      <c r="J36" s="149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8" t="s">
        <v>44</v>
      </c>
      <c r="F37" s="149" t="n">
        <f aca="false">ROUND((SUM(BI124:BI196)),  2)</f>
        <v>0</v>
      </c>
      <c r="G37" s="25"/>
      <c r="H37" s="25"/>
      <c r="I37" s="150" t="n">
        <v>0</v>
      </c>
      <c r="J37" s="149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0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6"/>
      <c r="J39" s="157" t="n">
        <f aca="false">SUM(J30:J37)</f>
        <v>0</v>
      </c>
      <c r="K39" s="158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0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59" t="s">
        <v>48</v>
      </c>
      <c r="E50" s="160"/>
      <c r="F50" s="160"/>
      <c r="G50" s="159" t="s">
        <v>49</v>
      </c>
      <c r="H50" s="160"/>
      <c r="I50" s="161"/>
      <c r="J50" s="160"/>
      <c r="K50" s="160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62" t="s">
        <v>50</v>
      </c>
      <c r="E61" s="163"/>
      <c r="F61" s="164" t="s">
        <v>51</v>
      </c>
      <c r="G61" s="162" t="s">
        <v>50</v>
      </c>
      <c r="H61" s="163"/>
      <c r="I61" s="165"/>
      <c r="J61" s="166" t="s">
        <v>51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59" t="s">
        <v>52</v>
      </c>
      <c r="E65" s="167"/>
      <c r="F65" s="167"/>
      <c r="G65" s="159" t="s">
        <v>53</v>
      </c>
      <c r="H65" s="167"/>
      <c r="I65" s="168"/>
      <c r="J65" s="167"/>
      <c r="K65" s="16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62" t="s">
        <v>50</v>
      </c>
      <c r="E76" s="163"/>
      <c r="F76" s="164" t="s">
        <v>51</v>
      </c>
      <c r="G76" s="162" t="s">
        <v>50</v>
      </c>
      <c r="H76" s="163"/>
      <c r="I76" s="165"/>
      <c r="J76" s="166" t="s">
        <v>51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69"/>
      <c r="C77" s="170"/>
      <c r="D77" s="170"/>
      <c r="E77" s="170"/>
      <c r="F77" s="170"/>
      <c r="G77" s="170"/>
      <c r="H77" s="170"/>
      <c r="I77" s="171"/>
      <c r="J77" s="170"/>
      <c r="K77" s="170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72"/>
      <c r="C81" s="173"/>
      <c r="D81" s="173"/>
      <c r="E81" s="173"/>
      <c r="F81" s="173"/>
      <c r="G81" s="173"/>
      <c r="H81" s="173"/>
      <c r="I81" s="174"/>
      <c r="J81" s="173"/>
      <c r="K81" s="173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93</v>
      </c>
      <c r="D82" s="27"/>
      <c r="E82" s="27"/>
      <c r="F82" s="27"/>
      <c r="G82" s="27"/>
      <c r="H82" s="27"/>
      <c r="I82" s="130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0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30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75" t="str">
        <f aca="false">E7</f>
        <v>DDM Sokolov - Oprava elektroinstalace, pavilon C - 2.NP</v>
      </c>
      <c r="F85" s="175"/>
      <c r="G85" s="175"/>
      <c r="H85" s="175"/>
      <c r="I85" s="130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90</v>
      </c>
      <c r="D86" s="27"/>
      <c r="E86" s="27"/>
      <c r="F86" s="27"/>
      <c r="G86" s="27"/>
      <c r="H86" s="27"/>
      <c r="I86" s="130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1 - Stavební část</v>
      </c>
      <c r="F87" s="65"/>
      <c r="G87" s="65"/>
      <c r="H87" s="65"/>
      <c r="I87" s="130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30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9</v>
      </c>
      <c r="D89" s="27"/>
      <c r="E89" s="27"/>
      <c r="F89" s="18" t="str">
        <f aca="false">F12</f>
        <v>Sokolov, Spartakiádní 1937</v>
      </c>
      <c r="G89" s="27"/>
      <c r="H89" s="27"/>
      <c r="I89" s="133" t="s">
        <v>21</v>
      </c>
      <c r="J89" s="176" t="str">
        <f aca="false">IF(J12="","",J12)</f>
        <v>8. 1. 2020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30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23</v>
      </c>
      <c r="D91" s="27"/>
      <c r="E91" s="27"/>
      <c r="F91" s="18" t="str">
        <f aca="false">E15</f>
        <v>Město Sokolov</v>
      </c>
      <c r="G91" s="27"/>
      <c r="H91" s="27"/>
      <c r="I91" s="133" t="s">
        <v>29</v>
      </c>
      <c r="J91" s="177" t="str">
        <f aca="false">E21</f>
        <v>Ing. František Kolář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27</v>
      </c>
      <c r="D92" s="27"/>
      <c r="E92" s="27"/>
      <c r="F92" s="18" t="str">
        <f aca="false">IF(E18="","",E18)</f>
        <v>Vyplň údaj</v>
      </c>
      <c r="G92" s="27"/>
      <c r="H92" s="27"/>
      <c r="I92" s="133" t="s">
        <v>32</v>
      </c>
      <c r="J92" s="177" t="str">
        <f aca="false">E24</f>
        <v>Michal Kubelka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30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78" t="s">
        <v>94</v>
      </c>
      <c r="D94" s="179"/>
      <c r="E94" s="179"/>
      <c r="F94" s="179"/>
      <c r="G94" s="179"/>
      <c r="H94" s="179"/>
      <c r="I94" s="180"/>
      <c r="J94" s="181" t="s">
        <v>95</v>
      </c>
      <c r="K94" s="179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30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82" t="s">
        <v>96</v>
      </c>
      <c r="D96" s="27"/>
      <c r="E96" s="27"/>
      <c r="F96" s="27"/>
      <c r="G96" s="27"/>
      <c r="H96" s="27"/>
      <c r="I96" s="130"/>
      <c r="J96" s="183" t="n">
        <f aca="false">J124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97</v>
      </c>
    </row>
    <row r="97" s="184" customFormat="true" ht="24.75" hidden="false" customHeight="true" outlineLevel="0" collapsed="false">
      <c r="B97" s="185"/>
      <c r="C97" s="186"/>
      <c r="D97" s="187" t="s">
        <v>98</v>
      </c>
      <c r="E97" s="188"/>
      <c r="F97" s="188"/>
      <c r="G97" s="188"/>
      <c r="H97" s="188"/>
      <c r="I97" s="189"/>
      <c r="J97" s="190" t="n">
        <f aca="false">J125</f>
        <v>0</v>
      </c>
      <c r="K97" s="186"/>
      <c r="L97" s="191"/>
    </row>
    <row r="98" s="192" customFormat="true" ht="19.5" hidden="false" customHeight="true" outlineLevel="0" collapsed="false">
      <c r="B98" s="193"/>
      <c r="C98" s="194"/>
      <c r="D98" s="195" t="s">
        <v>99</v>
      </c>
      <c r="E98" s="196"/>
      <c r="F98" s="196"/>
      <c r="G98" s="196"/>
      <c r="H98" s="196"/>
      <c r="I98" s="197"/>
      <c r="J98" s="198" t="n">
        <f aca="false">J126</f>
        <v>0</v>
      </c>
      <c r="K98" s="194"/>
      <c r="L98" s="199"/>
    </row>
    <row r="99" s="192" customFormat="true" ht="19.5" hidden="false" customHeight="true" outlineLevel="0" collapsed="false">
      <c r="B99" s="193"/>
      <c r="C99" s="194"/>
      <c r="D99" s="195" t="s">
        <v>100</v>
      </c>
      <c r="E99" s="196"/>
      <c r="F99" s="196"/>
      <c r="G99" s="196"/>
      <c r="H99" s="196"/>
      <c r="I99" s="197"/>
      <c r="J99" s="198" t="n">
        <f aca="false">J145</f>
        <v>0</v>
      </c>
      <c r="K99" s="194"/>
      <c r="L99" s="199"/>
    </row>
    <row r="100" s="192" customFormat="true" ht="19.5" hidden="false" customHeight="true" outlineLevel="0" collapsed="false">
      <c r="B100" s="193"/>
      <c r="C100" s="194"/>
      <c r="D100" s="195" t="s">
        <v>101</v>
      </c>
      <c r="E100" s="196"/>
      <c r="F100" s="196"/>
      <c r="G100" s="196"/>
      <c r="H100" s="196"/>
      <c r="I100" s="197"/>
      <c r="J100" s="198" t="n">
        <f aca="false">J152</f>
        <v>0</v>
      </c>
      <c r="K100" s="194"/>
      <c r="L100" s="199"/>
    </row>
    <row r="101" s="192" customFormat="true" ht="19.5" hidden="false" customHeight="true" outlineLevel="0" collapsed="false">
      <c r="B101" s="193"/>
      <c r="C101" s="194"/>
      <c r="D101" s="195" t="s">
        <v>102</v>
      </c>
      <c r="E101" s="196"/>
      <c r="F101" s="196"/>
      <c r="G101" s="196"/>
      <c r="H101" s="196"/>
      <c r="I101" s="197"/>
      <c r="J101" s="198" t="n">
        <f aca="false">J159</f>
        <v>0</v>
      </c>
      <c r="K101" s="194"/>
      <c r="L101" s="199"/>
    </row>
    <row r="102" s="184" customFormat="true" ht="24.75" hidden="false" customHeight="true" outlineLevel="0" collapsed="false">
      <c r="B102" s="185"/>
      <c r="C102" s="186"/>
      <c r="D102" s="187" t="s">
        <v>103</v>
      </c>
      <c r="E102" s="188"/>
      <c r="F102" s="188"/>
      <c r="G102" s="188"/>
      <c r="H102" s="188"/>
      <c r="I102" s="189"/>
      <c r="J102" s="190" t="n">
        <f aca="false">J161</f>
        <v>0</v>
      </c>
      <c r="K102" s="186"/>
      <c r="L102" s="191"/>
    </row>
    <row r="103" s="192" customFormat="true" ht="19.5" hidden="false" customHeight="true" outlineLevel="0" collapsed="false">
      <c r="B103" s="193"/>
      <c r="C103" s="194"/>
      <c r="D103" s="195" t="s">
        <v>104</v>
      </c>
      <c r="E103" s="196"/>
      <c r="F103" s="196"/>
      <c r="G103" s="196"/>
      <c r="H103" s="196"/>
      <c r="I103" s="197"/>
      <c r="J103" s="198" t="n">
        <f aca="false">J162</f>
        <v>0</v>
      </c>
      <c r="K103" s="194"/>
      <c r="L103" s="199"/>
    </row>
    <row r="104" s="192" customFormat="true" ht="19.5" hidden="false" customHeight="true" outlineLevel="0" collapsed="false">
      <c r="B104" s="193"/>
      <c r="C104" s="194"/>
      <c r="D104" s="195" t="s">
        <v>105</v>
      </c>
      <c r="E104" s="196"/>
      <c r="F104" s="196"/>
      <c r="G104" s="196"/>
      <c r="H104" s="196"/>
      <c r="I104" s="197"/>
      <c r="J104" s="198" t="n">
        <f aca="false">J171</f>
        <v>0</v>
      </c>
      <c r="K104" s="194"/>
      <c r="L104" s="199"/>
    </row>
    <row r="105" s="32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130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75" hidden="fals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171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10" s="32" customFormat="true" ht="6.7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174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75" hidden="false" customHeight="true" outlineLevel="0" collapsed="false">
      <c r="A111" s="25"/>
      <c r="B111" s="26"/>
      <c r="C111" s="9" t="s">
        <v>106</v>
      </c>
      <c r="D111" s="27"/>
      <c r="E111" s="27"/>
      <c r="F111" s="27"/>
      <c r="G111" s="27"/>
      <c r="H111" s="27"/>
      <c r="I111" s="130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130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5</v>
      </c>
      <c r="D113" s="27"/>
      <c r="E113" s="27"/>
      <c r="F113" s="27"/>
      <c r="G113" s="27"/>
      <c r="H113" s="27"/>
      <c r="I113" s="130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5" t="str">
        <f aca="false">E7</f>
        <v>DDM Sokolov - Oprava elektroinstalace, pavilon C - 2.NP</v>
      </c>
      <c r="F114" s="175"/>
      <c r="G114" s="175"/>
      <c r="H114" s="175"/>
      <c r="I114" s="130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90</v>
      </c>
      <c r="D115" s="27"/>
      <c r="E115" s="27"/>
      <c r="F115" s="27"/>
      <c r="G115" s="27"/>
      <c r="H115" s="27"/>
      <c r="I115" s="130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9</f>
        <v>01 - Stavební část</v>
      </c>
      <c r="F116" s="65"/>
      <c r="G116" s="65"/>
      <c r="H116" s="65"/>
      <c r="I116" s="130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30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9</v>
      </c>
      <c r="D118" s="27"/>
      <c r="E118" s="27"/>
      <c r="F118" s="18" t="str">
        <f aca="false">F12</f>
        <v>Sokolov, Spartakiádní 1937</v>
      </c>
      <c r="G118" s="27"/>
      <c r="H118" s="27"/>
      <c r="I118" s="133" t="s">
        <v>21</v>
      </c>
      <c r="J118" s="176" t="str">
        <f aca="false">IF(J12="","",J12)</f>
        <v>8. 1. 2020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130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" hidden="false" customHeight="true" outlineLevel="0" collapsed="false">
      <c r="A120" s="25"/>
      <c r="B120" s="26"/>
      <c r="C120" s="17" t="s">
        <v>23</v>
      </c>
      <c r="D120" s="27"/>
      <c r="E120" s="27"/>
      <c r="F120" s="18" t="str">
        <f aca="false">E15</f>
        <v>Město Sokolov</v>
      </c>
      <c r="G120" s="27"/>
      <c r="H120" s="27"/>
      <c r="I120" s="133" t="s">
        <v>29</v>
      </c>
      <c r="J120" s="177" t="str">
        <f aca="false">E21</f>
        <v>Ing. František Kolář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" hidden="false" customHeight="true" outlineLevel="0" collapsed="false">
      <c r="A121" s="25"/>
      <c r="B121" s="26"/>
      <c r="C121" s="17" t="s">
        <v>27</v>
      </c>
      <c r="D121" s="27"/>
      <c r="E121" s="27"/>
      <c r="F121" s="18" t="str">
        <f aca="false">IF(E18="","",E18)</f>
        <v>Vyplň údaj</v>
      </c>
      <c r="G121" s="27"/>
      <c r="H121" s="27"/>
      <c r="I121" s="133" t="s">
        <v>32</v>
      </c>
      <c r="J121" s="177" t="str">
        <f aca="false">E24</f>
        <v>Michal Kubelka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130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207" customFormat="true" ht="29.25" hidden="false" customHeight="true" outlineLevel="0" collapsed="false">
      <c r="A123" s="200"/>
      <c r="B123" s="201"/>
      <c r="C123" s="202" t="s">
        <v>107</v>
      </c>
      <c r="D123" s="203" t="s">
        <v>60</v>
      </c>
      <c r="E123" s="203" t="s">
        <v>56</v>
      </c>
      <c r="F123" s="203" t="s">
        <v>57</v>
      </c>
      <c r="G123" s="203" t="s">
        <v>108</v>
      </c>
      <c r="H123" s="203" t="s">
        <v>109</v>
      </c>
      <c r="I123" s="204" t="s">
        <v>110</v>
      </c>
      <c r="J123" s="203" t="s">
        <v>95</v>
      </c>
      <c r="K123" s="205" t="s">
        <v>111</v>
      </c>
      <c r="L123" s="206"/>
      <c r="M123" s="84"/>
      <c r="N123" s="85" t="s">
        <v>39</v>
      </c>
      <c r="O123" s="85" t="s">
        <v>112</v>
      </c>
      <c r="P123" s="85" t="s">
        <v>113</v>
      </c>
      <c r="Q123" s="85" t="s">
        <v>114</v>
      </c>
      <c r="R123" s="85" t="s">
        <v>115</v>
      </c>
      <c r="S123" s="85" t="s">
        <v>116</v>
      </c>
      <c r="T123" s="86" t="s">
        <v>117</v>
      </c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</row>
    <row r="124" s="32" customFormat="true" ht="22.5" hidden="false" customHeight="true" outlineLevel="0" collapsed="false">
      <c r="A124" s="25"/>
      <c r="B124" s="26"/>
      <c r="C124" s="92" t="s">
        <v>118</v>
      </c>
      <c r="D124" s="27"/>
      <c r="E124" s="27"/>
      <c r="F124" s="27"/>
      <c r="G124" s="27"/>
      <c r="H124" s="27"/>
      <c r="I124" s="130"/>
      <c r="J124" s="208" t="n">
        <f aca="false">BK124</f>
        <v>0</v>
      </c>
      <c r="K124" s="27"/>
      <c r="L124" s="31"/>
      <c r="M124" s="87"/>
      <c r="N124" s="209"/>
      <c r="O124" s="88"/>
      <c r="P124" s="210" t="n">
        <f aca="false">P125+P161</f>
        <v>0</v>
      </c>
      <c r="Q124" s="88"/>
      <c r="R124" s="210" t="n">
        <f aca="false">R125+R161</f>
        <v>0.83666635</v>
      </c>
      <c r="S124" s="88"/>
      <c r="T124" s="211" t="n">
        <f aca="false">T125+T161</f>
        <v>1.0452519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74</v>
      </c>
      <c r="AU124" s="3" t="s">
        <v>97</v>
      </c>
      <c r="BK124" s="212" t="n">
        <f aca="false">BK125+BK161</f>
        <v>0</v>
      </c>
    </row>
    <row r="125" s="213" customFormat="true" ht="25.5" hidden="false" customHeight="true" outlineLevel="0" collapsed="false">
      <c r="B125" s="214"/>
      <c r="C125" s="215"/>
      <c r="D125" s="216" t="s">
        <v>74</v>
      </c>
      <c r="E125" s="217" t="s">
        <v>119</v>
      </c>
      <c r="F125" s="217" t="s">
        <v>120</v>
      </c>
      <c r="G125" s="215"/>
      <c r="H125" s="215"/>
      <c r="I125" s="218"/>
      <c r="J125" s="219" t="n">
        <f aca="false">BK125</f>
        <v>0</v>
      </c>
      <c r="K125" s="215"/>
      <c r="L125" s="220"/>
      <c r="M125" s="221"/>
      <c r="N125" s="222"/>
      <c r="O125" s="222"/>
      <c r="P125" s="223" t="n">
        <f aca="false">P126+P145+P152+P159</f>
        <v>0</v>
      </c>
      <c r="Q125" s="222"/>
      <c r="R125" s="223" t="n">
        <f aca="false">R126+R145+R152+R159</f>
        <v>0.61408663</v>
      </c>
      <c r="S125" s="222"/>
      <c r="T125" s="224" t="n">
        <f aca="false">T126+T145+T152+T159</f>
        <v>0</v>
      </c>
      <c r="AR125" s="225" t="s">
        <v>83</v>
      </c>
      <c r="AT125" s="226" t="s">
        <v>74</v>
      </c>
      <c r="AU125" s="226" t="s">
        <v>75</v>
      </c>
      <c r="AY125" s="225" t="s">
        <v>121</v>
      </c>
      <c r="BK125" s="227" t="n">
        <f aca="false">BK126+BK145+BK152+BK159</f>
        <v>0</v>
      </c>
    </row>
    <row r="126" s="213" customFormat="true" ht="22.5" hidden="false" customHeight="true" outlineLevel="0" collapsed="false">
      <c r="B126" s="214"/>
      <c r="C126" s="215"/>
      <c r="D126" s="216" t="s">
        <v>74</v>
      </c>
      <c r="E126" s="228" t="s">
        <v>122</v>
      </c>
      <c r="F126" s="228" t="s">
        <v>123</v>
      </c>
      <c r="G126" s="215"/>
      <c r="H126" s="215"/>
      <c r="I126" s="218"/>
      <c r="J126" s="229" t="n">
        <f aca="false">BK126</f>
        <v>0</v>
      </c>
      <c r="K126" s="215"/>
      <c r="L126" s="220"/>
      <c r="M126" s="221"/>
      <c r="N126" s="222"/>
      <c r="O126" s="222"/>
      <c r="P126" s="223" t="n">
        <f aca="false">SUM(P127:P144)</f>
        <v>0</v>
      </c>
      <c r="Q126" s="222"/>
      <c r="R126" s="223" t="n">
        <f aca="false">SUM(R127:R144)</f>
        <v>0.55117944</v>
      </c>
      <c r="S126" s="222"/>
      <c r="T126" s="224" t="n">
        <f aca="false">SUM(T127:T144)</f>
        <v>0</v>
      </c>
      <c r="AR126" s="225" t="s">
        <v>83</v>
      </c>
      <c r="AT126" s="226" t="s">
        <v>74</v>
      </c>
      <c r="AU126" s="226" t="s">
        <v>83</v>
      </c>
      <c r="AY126" s="225" t="s">
        <v>121</v>
      </c>
      <c r="BK126" s="227" t="n">
        <f aca="false">SUM(BK127:BK144)</f>
        <v>0</v>
      </c>
    </row>
    <row r="127" s="32" customFormat="true" ht="21.75" hidden="false" customHeight="true" outlineLevel="0" collapsed="false">
      <c r="A127" s="25"/>
      <c r="B127" s="26"/>
      <c r="C127" s="230" t="s">
        <v>83</v>
      </c>
      <c r="D127" s="230" t="s">
        <v>124</v>
      </c>
      <c r="E127" s="231" t="s">
        <v>125</v>
      </c>
      <c r="F127" s="232" t="s">
        <v>126</v>
      </c>
      <c r="G127" s="233" t="s">
        <v>127</v>
      </c>
      <c r="H127" s="234" t="n">
        <v>34.96</v>
      </c>
      <c r="I127" s="235"/>
      <c r="J127" s="236" t="n">
        <f aca="false">ROUND(I127*H127,2)</f>
        <v>0</v>
      </c>
      <c r="K127" s="232" t="s">
        <v>128</v>
      </c>
      <c r="L127" s="31"/>
      <c r="M127" s="237"/>
      <c r="N127" s="238" t="s">
        <v>40</v>
      </c>
      <c r="O127" s="76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41" t="s">
        <v>129</v>
      </c>
      <c r="AT127" s="241" t="s">
        <v>124</v>
      </c>
      <c r="AU127" s="241" t="s">
        <v>85</v>
      </c>
      <c r="AY127" s="3" t="s">
        <v>121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3</v>
      </c>
      <c r="BK127" s="242" t="n">
        <f aca="false">ROUND(I127*H127,2)</f>
        <v>0</v>
      </c>
      <c r="BL127" s="3" t="s">
        <v>129</v>
      </c>
      <c r="BM127" s="241" t="s">
        <v>130</v>
      </c>
    </row>
    <row r="128" s="243" customFormat="true" ht="11.25" hidden="false" customHeight="false" outlineLevel="0" collapsed="false">
      <c r="B128" s="244"/>
      <c r="C128" s="245"/>
      <c r="D128" s="246" t="s">
        <v>131</v>
      </c>
      <c r="E128" s="247"/>
      <c r="F128" s="248" t="s">
        <v>132</v>
      </c>
      <c r="G128" s="245"/>
      <c r="H128" s="249" t="n">
        <v>28.32</v>
      </c>
      <c r="I128" s="250"/>
      <c r="J128" s="245"/>
      <c r="K128" s="245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31</v>
      </c>
      <c r="AU128" s="255" t="s">
        <v>85</v>
      </c>
      <c r="AV128" s="243" t="s">
        <v>85</v>
      </c>
      <c r="AW128" s="243" t="s">
        <v>31</v>
      </c>
      <c r="AX128" s="243" t="s">
        <v>75</v>
      </c>
      <c r="AY128" s="255" t="s">
        <v>121</v>
      </c>
    </row>
    <row r="129" s="243" customFormat="true" ht="11.25" hidden="false" customHeight="false" outlineLevel="0" collapsed="false">
      <c r="B129" s="244"/>
      <c r="C129" s="245"/>
      <c r="D129" s="246" t="s">
        <v>131</v>
      </c>
      <c r="E129" s="247"/>
      <c r="F129" s="248" t="s">
        <v>133</v>
      </c>
      <c r="G129" s="245"/>
      <c r="H129" s="249" t="n">
        <v>6.64</v>
      </c>
      <c r="I129" s="250"/>
      <c r="J129" s="245"/>
      <c r="K129" s="245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31</v>
      </c>
      <c r="AU129" s="255" t="s">
        <v>85</v>
      </c>
      <c r="AV129" s="243" t="s">
        <v>85</v>
      </c>
      <c r="AW129" s="243" t="s">
        <v>31</v>
      </c>
      <c r="AX129" s="243" t="s">
        <v>75</v>
      </c>
      <c r="AY129" s="255" t="s">
        <v>121</v>
      </c>
    </row>
    <row r="130" s="256" customFormat="true" ht="11.25" hidden="false" customHeight="false" outlineLevel="0" collapsed="false">
      <c r="B130" s="257"/>
      <c r="C130" s="258"/>
      <c r="D130" s="246" t="s">
        <v>131</v>
      </c>
      <c r="E130" s="259"/>
      <c r="F130" s="260" t="s">
        <v>134</v>
      </c>
      <c r="G130" s="258"/>
      <c r="H130" s="261" t="n">
        <v>34.96</v>
      </c>
      <c r="I130" s="262"/>
      <c r="J130" s="258"/>
      <c r="K130" s="258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131</v>
      </c>
      <c r="AU130" s="267" t="s">
        <v>85</v>
      </c>
      <c r="AV130" s="256" t="s">
        <v>129</v>
      </c>
      <c r="AW130" s="256" t="s">
        <v>31</v>
      </c>
      <c r="AX130" s="256" t="s">
        <v>83</v>
      </c>
      <c r="AY130" s="267" t="s">
        <v>121</v>
      </c>
    </row>
    <row r="131" s="32" customFormat="true" ht="21.75" hidden="false" customHeight="true" outlineLevel="0" collapsed="false">
      <c r="A131" s="25"/>
      <c r="B131" s="26"/>
      <c r="C131" s="230" t="s">
        <v>85</v>
      </c>
      <c r="D131" s="230" t="s">
        <v>124</v>
      </c>
      <c r="E131" s="231" t="s">
        <v>135</v>
      </c>
      <c r="F131" s="232" t="s">
        <v>136</v>
      </c>
      <c r="G131" s="233" t="s">
        <v>127</v>
      </c>
      <c r="H131" s="234" t="n">
        <v>173.718</v>
      </c>
      <c r="I131" s="235"/>
      <c r="J131" s="236" t="n">
        <f aca="false">ROUND(I131*H131,2)</f>
        <v>0</v>
      </c>
      <c r="K131" s="232" t="s">
        <v>128</v>
      </c>
      <c r="L131" s="31"/>
      <c r="M131" s="237"/>
      <c r="N131" s="238" t="s">
        <v>40</v>
      </c>
      <c r="O131" s="76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41" t="s">
        <v>129</v>
      </c>
      <c r="AT131" s="241" t="s">
        <v>124</v>
      </c>
      <c r="AU131" s="241" t="s">
        <v>85</v>
      </c>
      <c r="AY131" s="3" t="s">
        <v>121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3</v>
      </c>
      <c r="BK131" s="242" t="n">
        <f aca="false">ROUND(I131*H131,2)</f>
        <v>0</v>
      </c>
      <c r="BL131" s="3" t="s">
        <v>129</v>
      </c>
      <c r="BM131" s="241" t="s">
        <v>137</v>
      </c>
    </row>
    <row r="132" s="243" customFormat="true" ht="11.25" hidden="false" customHeight="false" outlineLevel="0" collapsed="false">
      <c r="B132" s="244"/>
      <c r="C132" s="245"/>
      <c r="D132" s="246" t="s">
        <v>131</v>
      </c>
      <c r="E132" s="247"/>
      <c r="F132" s="248" t="s">
        <v>138</v>
      </c>
      <c r="G132" s="245"/>
      <c r="H132" s="249" t="n">
        <v>66.421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31</v>
      </c>
      <c r="AU132" s="255" t="s">
        <v>85</v>
      </c>
      <c r="AV132" s="243" t="s">
        <v>85</v>
      </c>
      <c r="AW132" s="243" t="s">
        <v>31</v>
      </c>
      <c r="AX132" s="243" t="s">
        <v>75</v>
      </c>
      <c r="AY132" s="255" t="s">
        <v>121</v>
      </c>
    </row>
    <row r="133" s="243" customFormat="true" ht="11.25" hidden="false" customHeight="false" outlineLevel="0" collapsed="false">
      <c r="B133" s="244"/>
      <c r="C133" s="245"/>
      <c r="D133" s="246" t="s">
        <v>131</v>
      </c>
      <c r="E133" s="247"/>
      <c r="F133" s="248" t="s">
        <v>139</v>
      </c>
      <c r="G133" s="245"/>
      <c r="H133" s="249" t="n">
        <v>66.526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31</v>
      </c>
      <c r="AU133" s="255" t="s">
        <v>85</v>
      </c>
      <c r="AV133" s="243" t="s">
        <v>85</v>
      </c>
      <c r="AW133" s="243" t="s">
        <v>31</v>
      </c>
      <c r="AX133" s="243" t="s">
        <v>75</v>
      </c>
      <c r="AY133" s="255" t="s">
        <v>121</v>
      </c>
    </row>
    <row r="134" s="243" customFormat="true" ht="11.25" hidden="false" customHeight="false" outlineLevel="0" collapsed="false">
      <c r="B134" s="244"/>
      <c r="C134" s="245"/>
      <c r="D134" s="246" t="s">
        <v>131</v>
      </c>
      <c r="E134" s="247"/>
      <c r="F134" s="248" t="s">
        <v>140</v>
      </c>
      <c r="G134" s="245"/>
      <c r="H134" s="249" t="n">
        <v>29.294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31</v>
      </c>
      <c r="AU134" s="255" t="s">
        <v>85</v>
      </c>
      <c r="AV134" s="243" t="s">
        <v>85</v>
      </c>
      <c r="AW134" s="243" t="s">
        <v>31</v>
      </c>
      <c r="AX134" s="243" t="s">
        <v>75</v>
      </c>
      <c r="AY134" s="255" t="s">
        <v>121</v>
      </c>
    </row>
    <row r="135" s="243" customFormat="true" ht="11.25" hidden="false" customHeight="false" outlineLevel="0" collapsed="false">
      <c r="B135" s="244"/>
      <c r="C135" s="245"/>
      <c r="D135" s="246" t="s">
        <v>131</v>
      </c>
      <c r="E135" s="247"/>
      <c r="F135" s="248" t="s">
        <v>141</v>
      </c>
      <c r="G135" s="245"/>
      <c r="H135" s="249" t="n">
        <v>11.477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31</v>
      </c>
      <c r="AU135" s="255" t="s">
        <v>85</v>
      </c>
      <c r="AV135" s="243" t="s">
        <v>85</v>
      </c>
      <c r="AW135" s="243" t="s">
        <v>31</v>
      </c>
      <c r="AX135" s="243" t="s">
        <v>75</v>
      </c>
      <c r="AY135" s="255" t="s">
        <v>121</v>
      </c>
    </row>
    <row r="136" s="256" customFormat="true" ht="11.25" hidden="false" customHeight="false" outlineLevel="0" collapsed="false">
      <c r="B136" s="257"/>
      <c r="C136" s="258"/>
      <c r="D136" s="246" t="s">
        <v>131</v>
      </c>
      <c r="E136" s="259"/>
      <c r="F136" s="260" t="s">
        <v>134</v>
      </c>
      <c r="G136" s="258"/>
      <c r="H136" s="261" t="n">
        <v>173.71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31</v>
      </c>
      <c r="AU136" s="267" t="s">
        <v>85</v>
      </c>
      <c r="AV136" s="256" t="s">
        <v>129</v>
      </c>
      <c r="AW136" s="256" t="s">
        <v>31</v>
      </c>
      <c r="AX136" s="256" t="s">
        <v>83</v>
      </c>
      <c r="AY136" s="267" t="s">
        <v>121</v>
      </c>
    </row>
    <row r="137" s="32" customFormat="true" ht="21.75" hidden="false" customHeight="true" outlineLevel="0" collapsed="false">
      <c r="A137" s="25"/>
      <c r="B137" s="26"/>
      <c r="C137" s="230" t="s">
        <v>142</v>
      </c>
      <c r="D137" s="230" t="s">
        <v>124</v>
      </c>
      <c r="E137" s="231" t="s">
        <v>143</v>
      </c>
      <c r="F137" s="232" t="s">
        <v>144</v>
      </c>
      <c r="G137" s="233" t="s">
        <v>127</v>
      </c>
      <c r="H137" s="234" t="n">
        <v>29.988</v>
      </c>
      <c r="I137" s="235"/>
      <c r="J137" s="236" t="n">
        <f aca="false">ROUND(I137*H137,2)</f>
        <v>0</v>
      </c>
      <c r="K137" s="232" t="s">
        <v>128</v>
      </c>
      <c r="L137" s="31"/>
      <c r="M137" s="237"/>
      <c r="N137" s="238" t="s">
        <v>40</v>
      </c>
      <c r="O137" s="76"/>
      <c r="P137" s="239" t="n">
        <f aca="false">O137*H137</f>
        <v>0</v>
      </c>
      <c r="Q137" s="239" t="n">
        <v>0.01838</v>
      </c>
      <c r="R137" s="239" t="n">
        <f aca="false">Q137*H137</f>
        <v>0.55117944</v>
      </c>
      <c r="S137" s="239" t="n">
        <v>0</v>
      </c>
      <c r="T137" s="24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41" t="s">
        <v>129</v>
      </c>
      <c r="AT137" s="241" t="s">
        <v>124</v>
      </c>
      <c r="AU137" s="241" t="s">
        <v>85</v>
      </c>
      <c r="AY137" s="3" t="s">
        <v>121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3</v>
      </c>
      <c r="BK137" s="242" t="n">
        <f aca="false">ROUND(I137*H137,2)</f>
        <v>0</v>
      </c>
      <c r="BL137" s="3" t="s">
        <v>129</v>
      </c>
      <c r="BM137" s="241" t="s">
        <v>145</v>
      </c>
    </row>
    <row r="138" s="268" customFormat="true" ht="11.25" hidden="false" customHeight="false" outlineLevel="0" collapsed="false">
      <c r="B138" s="269"/>
      <c r="C138" s="270"/>
      <c r="D138" s="246" t="s">
        <v>131</v>
      </c>
      <c r="E138" s="271"/>
      <c r="F138" s="272" t="s">
        <v>146</v>
      </c>
      <c r="G138" s="270"/>
      <c r="H138" s="271"/>
      <c r="I138" s="273"/>
      <c r="J138" s="270"/>
      <c r="K138" s="270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31</v>
      </c>
      <c r="AU138" s="278" t="s">
        <v>85</v>
      </c>
      <c r="AV138" s="268" t="s">
        <v>83</v>
      </c>
      <c r="AW138" s="268" t="s">
        <v>31</v>
      </c>
      <c r="AX138" s="268" t="s">
        <v>75</v>
      </c>
      <c r="AY138" s="278" t="s">
        <v>121</v>
      </c>
    </row>
    <row r="139" s="243" customFormat="true" ht="11.25" hidden="false" customHeight="false" outlineLevel="0" collapsed="false">
      <c r="B139" s="244"/>
      <c r="C139" s="245"/>
      <c r="D139" s="246" t="s">
        <v>131</v>
      </c>
      <c r="E139" s="247"/>
      <c r="F139" s="248" t="s">
        <v>147</v>
      </c>
      <c r="G139" s="245"/>
      <c r="H139" s="249" t="n">
        <v>13.082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31</v>
      </c>
      <c r="AU139" s="255" t="s">
        <v>85</v>
      </c>
      <c r="AV139" s="243" t="s">
        <v>85</v>
      </c>
      <c r="AW139" s="243" t="s">
        <v>31</v>
      </c>
      <c r="AX139" s="243" t="s">
        <v>75</v>
      </c>
      <c r="AY139" s="255" t="s">
        <v>121</v>
      </c>
    </row>
    <row r="140" s="243" customFormat="true" ht="11.25" hidden="false" customHeight="false" outlineLevel="0" collapsed="false">
      <c r="B140" s="244"/>
      <c r="C140" s="245"/>
      <c r="D140" s="246" t="s">
        <v>131</v>
      </c>
      <c r="E140" s="247"/>
      <c r="F140" s="248" t="s">
        <v>148</v>
      </c>
      <c r="G140" s="245"/>
      <c r="H140" s="249" t="n">
        <v>14.121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31</v>
      </c>
      <c r="AU140" s="255" t="s">
        <v>85</v>
      </c>
      <c r="AV140" s="243" t="s">
        <v>85</v>
      </c>
      <c r="AW140" s="243" t="s">
        <v>31</v>
      </c>
      <c r="AX140" s="243" t="s">
        <v>75</v>
      </c>
      <c r="AY140" s="255" t="s">
        <v>121</v>
      </c>
    </row>
    <row r="141" s="243" customFormat="true" ht="11.25" hidden="false" customHeight="false" outlineLevel="0" collapsed="false">
      <c r="B141" s="244"/>
      <c r="C141" s="245"/>
      <c r="D141" s="246" t="s">
        <v>131</v>
      </c>
      <c r="E141" s="247"/>
      <c r="F141" s="248" t="s">
        <v>149</v>
      </c>
      <c r="G141" s="245"/>
      <c r="H141" s="249" t="n">
        <v>4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31</v>
      </c>
      <c r="AU141" s="255" t="s">
        <v>85</v>
      </c>
      <c r="AV141" s="243" t="s">
        <v>85</v>
      </c>
      <c r="AW141" s="243" t="s">
        <v>31</v>
      </c>
      <c r="AX141" s="243" t="s">
        <v>75</v>
      </c>
      <c r="AY141" s="255" t="s">
        <v>121</v>
      </c>
    </row>
    <row r="142" s="243" customFormat="true" ht="11.25" hidden="false" customHeight="false" outlineLevel="0" collapsed="false">
      <c r="B142" s="244"/>
      <c r="C142" s="245"/>
      <c r="D142" s="246" t="s">
        <v>131</v>
      </c>
      <c r="E142" s="247"/>
      <c r="F142" s="248" t="s">
        <v>150</v>
      </c>
      <c r="G142" s="245"/>
      <c r="H142" s="249" t="n">
        <v>-1.215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31</v>
      </c>
      <c r="AU142" s="255" t="s">
        <v>85</v>
      </c>
      <c r="AV142" s="243" t="s">
        <v>85</v>
      </c>
      <c r="AW142" s="243" t="s">
        <v>31</v>
      </c>
      <c r="AX142" s="243" t="s">
        <v>75</v>
      </c>
      <c r="AY142" s="255" t="s">
        <v>121</v>
      </c>
    </row>
    <row r="143" s="256" customFormat="true" ht="11.25" hidden="false" customHeight="false" outlineLevel="0" collapsed="false">
      <c r="B143" s="257"/>
      <c r="C143" s="258"/>
      <c r="D143" s="246" t="s">
        <v>131</v>
      </c>
      <c r="E143" s="259"/>
      <c r="F143" s="260" t="s">
        <v>134</v>
      </c>
      <c r="G143" s="258"/>
      <c r="H143" s="261" t="n">
        <v>29.988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31</v>
      </c>
      <c r="AU143" s="267" t="s">
        <v>85</v>
      </c>
      <c r="AV143" s="256" t="s">
        <v>129</v>
      </c>
      <c r="AW143" s="256" t="s">
        <v>31</v>
      </c>
      <c r="AX143" s="256" t="s">
        <v>83</v>
      </c>
      <c r="AY143" s="267" t="s">
        <v>121</v>
      </c>
    </row>
    <row r="144" s="32" customFormat="true" ht="21.75" hidden="false" customHeight="true" outlineLevel="0" collapsed="false">
      <c r="A144" s="25"/>
      <c r="B144" s="26"/>
      <c r="C144" s="230" t="s">
        <v>129</v>
      </c>
      <c r="D144" s="230" t="s">
        <v>124</v>
      </c>
      <c r="E144" s="231" t="s">
        <v>151</v>
      </c>
      <c r="F144" s="232" t="s">
        <v>152</v>
      </c>
      <c r="G144" s="233" t="s">
        <v>153</v>
      </c>
      <c r="H144" s="234" t="n">
        <v>1</v>
      </c>
      <c r="I144" s="235"/>
      <c r="J144" s="236" t="n">
        <f aca="false">ROUND(I144*H144,2)</f>
        <v>0</v>
      </c>
      <c r="K144" s="232"/>
      <c r="L144" s="31"/>
      <c r="M144" s="237"/>
      <c r="N144" s="238" t="s">
        <v>40</v>
      </c>
      <c r="O144" s="76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41" t="s">
        <v>129</v>
      </c>
      <c r="AT144" s="241" t="s">
        <v>124</v>
      </c>
      <c r="AU144" s="241" t="s">
        <v>85</v>
      </c>
      <c r="AY144" s="3" t="s">
        <v>121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3</v>
      </c>
      <c r="BK144" s="242" t="n">
        <f aca="false">ROUND(I144*H144,2)</f>
        <v>0</v>
      </c>
      <c r="BL144" s="3" t="s">
        <v>129</v>
      </c>
      <c r="BM144" s="241" t="s">
        <v>154</v>
      </c>
    </row>
    <row r="145" s="213" customFormat="true" ht="22.5" hidden="false" customHeight="true" outlineLevel="0" collapsed="false">
      <c r="B145" s="214"/>
      <c r="C145" s="215"/>
      <c r="D145" s="216" t="s">
        <v>74</v>
      </c>
      <c r="E145" s="228" t="s">
        <v>155</v>
      </c>
      <c r="F145" s="228" t="s">
        <v>156</v>
      </c>
      <c r="G145" s="215"/>
      <c r="H145" s="215"/>
      <c r="I145" s="218"/>
      <c r="J145" s="229" t="n">
        <f aca="false">BK145</f>
        <v>0</v>
      </c>
      <c r="K145" s="215"/>
      <c r="L145" s="220"/>
      <c r="M145" s="221"/>
      <c r="N145" s="222"/>
      <c r="O145" s="222"/>
      <c r="P145" s="223" t="n">
        <f aca="false">SUM(P146:P151)</f>
        <v>0</v>
      </c>
      <c r="Q145" s="222"/>
      <c r="R145" s="223" t="n">
        <f aca="false">SUM(R146:R151)</f>
        <v>0.06290719</v>
      </c>
      <c r="S145" s="222"/>
      <c r="T145" s="224" t="n">
        <f aca="false">SUM(T146:T151)</f>
        <v>0</v>
      </c>
      <c r="AR145" s="225" t="s">
        <v>83</v>
      </c>
      <c r="AT145" s="226" t="s">
        <v>74</v>
      </c>
      <c r="AU145" s="226" t="s">
        <v>83</v>
      </c>
      <c r="AY145" s="225" t="s">
        <v>121</v>
      </c>
      <c r="BK145" s="227" t="n">
        <f aca="false">SUM(BK146:BK151)</f>
        <v>0</v>
      </c>
    </row>
    <row r="146" s="32" customFormat="true" ht="33" hidden="false" customHeight="true" outlineLevel="0" collapsed="false">
      <c r="A146" s="25"/>
      <c r="B146" s="26"/>
      <c r="C146" s="230" t="s">
        <v>157</v>
      </c>
      <c r="D146" s="230" t="s">
        <v>124</v>
      </c>
      <c r="E146" s="231" t="s">
        <v>158</v>
      </c>
      <c r="F146" s="232" t="s">
        <v>159</v>
      </c>
      <c r="G146" s="233" t="s">
        <v>153</v>
      </c>
      <c r="H146" s="234" t="n">
        <v>1</v>
      </c>
      <c r="I146" s="235"/>
      <c r="J146" s="236" t="n">
        <f aca="false">ROUND(I146*H146,2)</f>
        <v>0</v>
      </c>
      <c r="K146" s="232"/>
      <c r="L146" s="31"/>
      <c r="M146" s="237"/>
      <c r="N146" s="238" t="s">
        <v>40</v>
      </c>
      <c r="O146" s="76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41" t="s">
        <v>129</v>
      </c>
      <c r="AT146" s="241" t="s">
        <v>124</v>
      </c>
      <c r="AU146" s="241" t="s">
        <v>85</v>
      </c>
      <c r="AY146" s="3" t="s">
        <v>121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3</v>
      </c>
      <c r="BK146" s="242" t="n">
        <f aca="false">ROUND(I146*H146,2)</f>
        <v>0</v>
      </c>
      <c r="BL146" s="3" t="s">
        <v>129</v>
      </c>
      <c r="BM146" s="241" t="s">
        <v>160</v>
      </c>
    </row>
    <row r="147" s="32" customFormat="true" ht="21.75" hidden="false" customHeight="true" outlineLevel="0" collapsed="false">
      <c r="A147" s="25"/>
      <c r="B147" s="26"/>
      <c r="C147" s="230" t="s">
        <v>122</v>
      </c>
      <c r="D147" s="230" t="s">
        <v>124</v>
      </c>
      <c r="E147" s="231" t="s">
        <v>161</v>
      </c>
      <c r="F147" s="232" t="s">
        <v>162</v>
      </c>
      <c r="G147" s="233" t="s">
        <v>127</v>
      </c>
      <c r="H147" s="234" t="n">
        <v>373.459</v>
      </c>
      <c r="I147" s="235"/>
      <c r="J147" s="236" t="n">
        <f aca="false">ROUND(I147*H147,2)</f>
        <v>0</v>
      </c>
      <c r="K147" s="232" t="s">
        <v>128</v>
      </c>
      <c r="L147" s="31"/>
      <c r="M147" s="237"/>
      <c r="N147" s="238" t="s">
        <v>40</v>
      </c>
      <c r="O147" s="76"/>
      <c r="P147" s="239" t="n">
        <f aca="false">O147*H147</f>
        <v>0</v>
      </c>
      <c r="Q147" s="239" t="n">
        <v>0.00013</v>
      </c>
      <c r="R147" s="239" t="n">
        <f aca="false">Q147*H147</f>
        <v>0.04854967</v>
      </c>
      <c r="S147" s="239" t="n">
        <v>0</v>
      </c>
      <c r="T147" s="24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41" t="s">
        <v>129</v>
      </c>
      <c r="AT147" s="241" t="s">
        <v>124</v>
      </c>
      <c r="AU147" s="241" t="s">
        <v>85</v>
      </c>
      <c r="AY147" s="3" t="s">
        <v>121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3</v>
      </c>
      <c r="BK147" s="242" t="n">
        <f aca="false">ROUND(I147*H147,2)</f>
        <v>0</v>
      </c>
      <c r="BL147" s="3" t="s">
        <v>129</v>
      </c>
      <c r="BM147" s="241" t="s">
        <v>163</v>
      </c>
    </row>
    <row r="148" s="243" customFormat="true" ht="11.25" hidden="false" customHeight="false" outlineLevel="0" collapsed="false">
      <c r="B148" s="244"/>
      <c r="C148" s="245"/>
      <c r="D148" s="246" t="s">
        <v>131</v>
      </c>
      <c r="E148" s="247"/>
      <c r="F148" s="248" t="s">
        <v>164</v>
      </c>
      <c r="G148" s="245"/>
      <c r="H148" s="249" t="n">
        <v>373.459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31</v>
      </c>
      <c r="AU148" s="255" t="s">
        <v>85</v>
      </c>
      <c r="AV148" s="243" t="s">
        <v>85</v>
      </c>
      <c r="AW148" s="243" t="s">
        <v>31</v>
      </c>
      <c r="AX148" s="243" t="s">
        <v>83</v>
      </c>
      <c r="AY148" s="255" t="s">
        <v>121</v>
      </c>
    </row>
    <row r="149" s="32" customFormat="true" ht="21.75" hidden="false" customHeight="true" outlineLevel="0" collapsed="false">
      <c r="A149" s="25"/>
      <c r="B149" s="26"/>
      <c r="C149" s="230" t="s">
        <v>165</v>
      </c>
      <c r="D149" s="230" t="s">
        <v>124</v>
      </c>
      <c r="E149" s="231" t="s">
        <v>166</v>
      </c>
      <c r="F149" s="232" t="s">
        <v>167</v>
      </c>
      <c r="G149" s="233" t="s">
        <v>127</v>
      </c>
      <c r="H149" s="234" t="n">
        <v>35.28</v>
      </c>
      <c r="I149" s="235"/>
      <c r="J149" s="236" t="n">
        <f aca="false">ROUND(I149*H149,2)</f>
        <v>0</v>
      </c>
      <c r="K149" s="232" t="s">
        <v>128</v>
      </c>
      <c r="L149" s="31"/>
      <c r="M149" s="237"/>
      <c r="N149" s="238" t="s">
        <v>40</v>
      </c>
      <c r="O149" s="76"/>
      <c r="P149" s="239" t="n">
        <f aca="false">O149*H149</f>
        <v>0</v>
      </c>
      <c r="Q149" s="239" t="n">
        <v>0.00021</v>
      </c>
      <c r="R149" s="239" t="n">
        <f aca="false">Q149*H149</f>
        <v>0.0074088</v>
      </c>
      <c r="S149" s="239" t="n">
        <v>0</v>
      </c>
      <c r="T149" s="24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41" t="s">
        <v>129</v>
      </c>
      <c r="AT149" s="241" t="s">
        <v>124</v>
      </c>
      <c r="AU149" s="241" t="s">
        <v>85</v>
      </c>
      <c r="AY149" s="3" t="s">
        <v>121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3</v>
      </c>
      <c r="BK149" s="242" t="n">
        <f aca="false">ROUND(I149*H149,2)</f>
        <v>0</v>
      </c>
      <c r="BL149" s="3" t="s">
        <v>129</v>
      </c>
      <c r="BM149" s="241" t="s">
        <v>168</v>
      </c>
    </row>
    <row r="150" s="243" customFormat="true" ht="11.25" hidden="false" customHeight="false" outlineLevel="0" collapsed="false">
      <c r="B150" s="244"/>
      <c r="C150" s="245"/>
      <c r="D150" s="246" t="s">
        <v>131</v>
      </c>
      <c r="E150" s="247"/>
      <c r="F150" s="248" t="s">
        <v>169</v>
      </c>
      <c r="G150" s="245"/>
      <c r="H150" s="249" t="n">
        <v>35.28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31</v>
      </c>
      <c r="AU150" s="255" t="s">
        <v>85</v>
      </c>
      <c r="AV150" s="243" t="s">
        <v>85</v>
      </c>
      <c r="AW150" s="243" t="s">
        <v>31</v>
      </c>
      <c r="AX150" s="243" t="s">
        <v>83</v>
      </c>
      <c r="AY150" s="255" t="s">
        <v>121</v>
      </c>
    </row>
    <row r="151" s="32" customFormat="true" ht="21.75" hidden="false" customHeight="true" outlineLevel="0" collapsed="false">
      <c r="A151" s="25"/>
      <c r="B151" s="26"/>
      <c r="C151" s="230" t="s">
        <v>170</v>
      </c>
      <c r="D151" s="230" t="s">
        <v>124</v>
      </c>
      <c r="E151" s="231" t="s">
        <v>171</v>
      </c>
      <c r="F151" s="232" t="s">
        <v>172</v>
      </c>
      <c r="G151" s="233" t="s">
        <v>127</v>
      </c>
      <c r="H151" s="234" t="n">
        <v>173.718</v>
      </c>
      <c r="I151" s="235"/>
      <c r="J151" s="236" t="n">
        <f aca="false">ROUND(I151*H151,2)</f>
        <v>0</v>
      </c>
      <c r="K151" s="232" t="s">
        <v>128</v>
      </c>
      <c r="L151" s="31"/>
      <c r="M151" s="237"/>
      <c r="N151" s="238" t="s">
        <v>40</v>
      </c>
      <c r="O151" s="76"/>
      <c r="P151" s="239" t="n">
        <f aca="false">O151*H151</f>
        <v>0</v>
      </c>
      <c r="Q151" s="239" t="n">
        <v>4E-005</v>
      </c>
      <c r="R151" s="239" t="n">
        <f aca="false">Q151*H151</f>
        <v>0.00694872</v>
      </c>
      <c r="S151" s="239" t="n">
        <v>0</v>
      </c>
      <c r="T151" s="240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41" t="s">
        <v>129</v>
      </c>
      <c r="AT151" s="241" t="s">
        <v>124</v>
      </c>
      <c r="AU151" s="241" t="s">
        <v>85</v>
      </c>
      <c r="AY151" s="3" t="s">
        <v>121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3</v>
      </c>
      <c r="BK151" s="242" t="n">
        <f aca="false">ROUND(I151*H151,2)</f>
        <v>0</v>
      </c>
      <c r="BL151" s="3" t="s">
        <v>129</v>
      </c>
      <c r="BM151" s="241" t="s">
        <v>173</v>
      </c>
    </row>
    <row r="152" s="213" customFormat="true" ht="22.5" hidden="false" customHeight="true" outlineLevel="0" collapsed="false">
      <c r="B152" s="214"/>
      <c r="C152" s="215"/>
      <c r="D152" s="216" t="s">
        <v>74</v>
      </c>
      <c r="E152" s="228" t="s">
        <v>174</v>
      </c>
      <c r="F152" s="228" t="s">
        <v>175</v>
      </c>
      <c r="G152" s="215"/>
      <c r="H152" s="215"/>
      <c r="I152" s="218"/>
      <c r="J152" s="229" t="n">
        <f aca="false">BK152</f>
        <v>0</v>
      </c>
      <c r="K152" s="215"/>
      <c r="L152" s="220"/>
      <c r="M152" s="221"/>
      <c r="N152" s="222"/>
      <c r="O152" s="222"/>
      <c r="P152" s="223" t="n">
        <f aca="false">SUM(P153:P158)</f>
        <v>0</v>
      </c>
      <c r="Q152" s="222"/>
      <c r="R152" s="223" t="n">
        <f aca="false">SUM(R153:R158)</f>
        <v>0</v>
      </c>
      <c r="S152" s="222"/>
      <c r="T152" s="224" t="n">
        <f aca="false">SUM(T153:T158)</f>
        <v>0</v>
      </c>
      <c r="AR152" s="225" t="s">
        <v>83</v>
      </c>
      <c r="AT152" s="226" t="s">
        <v>74</v>
      </c>
      <c r="AU152" s="226" t="s">
        <v>83</v>
      </c>
      <c r="AY152" s="225" t="s">
        <v>121</v>
      </c>
      <c r="BK152" s="227" t="n">
        <f aca="false">SUM(BK153:BK158)</f>
        <v>0</v>
      </c>
    </row>
    <row r="153" s="32" customFormat="true" ht="21.75" hidden="false" customHeight="true" outlineLevel="0" collapsed="false">
      <c r="A153" s="25"/>
      <c r="B153" s="26"/>
      <c r="C153" s="230" t="s">
        <v>155</v>
      </c>
      <c r="D153" s="230" t="s">
        <v>124</v>
      </c>
      <c r="E153" s="231" t="s">
        <v>176</v>
      </c>
      <c r="F153" s="232" t="s">
        <v>177</v>
      </c>
      <c r="G153" s="233" t="s">
        <v>178</v>
      </c>
      <c r="H153" s="234" t="n">
        <v>1.045</v>
      </c>
      <c r="I153" s="235"/>
      <c r="J153" s="236" t="n">
        <f aca="false">ROUND(I153*H153,2)</f>
        <v>0</v>
      </c>
      <c r="K153" s="232" t="s">
        <v>128</v>
      </c>
      <c r="L153" s="31"/>
      <c r="M153" s="237"/>
      <c r="N153" s="238" t="s">
        <v>40</v>
      </c>
      <c r="O153" s="76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41" t="s">
        <v>129</v>
      </c>
      <c r="AT153" s="241" t="s">
        <v>124</v>
      </c>
      <c r="AU153" s="241" t="s">
        <v>85</v>
      </c>
      <c r="AY153" s="3" t="s">
        <v>121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3</v>
      </c>
      <c r="BK153" s="242" t="n">
        <f aca="false">ROUND(I153*H153,2)</f>
        <v>0</v>
      </c>
      <c r="BL153" s="3" t="s">
        <v>129</v>
      </c>
      <c r="BM153" s="241" t="s">
        <v>179</v>
      </c>
    </row>
    <row r="154" s="32" customFormat="true" ht="16.5" hidden="false" customHeight="true" outlineLevel="0" collapsed="false">
      <c r="A154" s="25"/>
      <c r="B154" s="26"/>
      <c r="C154" s="230" t="s">
        <v>180</v>
      </c>
      <c r="D154" s="230" t="s">
        <v>124</v>
      </c>
      <c r="E154" s="231" t="s">
        <v>181</v>
      </c>
      <c r="F154" s="232" t="s">
        <v>182</v>
      </c>
      <c r="G154" s="233" t="s">
        <v>178</v>
      </c>
      <c r="H154" s="234" t="n">
        <v>1.045</v>
      </c>
      <c r="I154" s="235"/>
      <c r="J154" s="236" t="n">
        <f aca="false">ROUND(I154*H154,2)</f>
        <v>0</v>
      </c>
      <c r="K154" s="232" t="s">
        <v>128</v>
      </c>
      <c r="L154" s="31"/>
      <c r="M154" s="237"/>
      <c r="N154" s="238" t="s">
        <v>40</v>
      </c>
      <c r="O154" s="76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41" t="s">
        <v>129</v>
      </c>
      <c r="AT154" s="241" t="s">
        <v>124</v>
      </c>
      <c r="AU154" s="241" t="s">
        <v>85</v>
      </c>
      <c r="AY154" s="3" t="s">
        <v>121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3</v>
      </c>
      <c r="BK154" s="242" t="n">
        <f aca="false">ROUND(I154*H154,2)</f>
        <v>0</v>
      </c>
      <c r="BL154" s="3" t="s">
        <v>129</v>
      </c>
      <c r="BM154" s="241" t="s">
        <v>183</v>
      </c>
    </row>
    <row r="155" s="32" customFormat="true" ht="21.75" hidden="false" customHeight="true" outlineLevel="0" collapsed="false">
      <c r="A155" s="25"/>
      <c r="B155" s="26"/>
      <c r="C155" s="230" t="s">
        <v>184</v>
      </c>
      <c r="D155" s="230" t="s">
        <v>124</v>
      </c>
      <c r="E155" s="231" t="s">
        <v>185</v>
      </c>
      <c r="F155" s="232" t="s">
        <v>186</v>
      </c>
      <c r="G155" s="233" t="s">
        <v>178</v>
      </c>
      <c r="H155" s="234" t="n">
        <v>1.045</v>
      </c>
      <c r="I155" s="235"/>
      <c r="J155" s="236" t="n">
        <f aca="false">ROUND(I155*H155,2)</f>
        <v>0</v>
      </c>
      <c r="K155" s="232" t="s">
        <v>128</v>
      </c>
      <c r="L155" s="31"/>
      <c r="M155" s="237"/>
      <c r="N155" s="238" t="s">
        <v>40</v>
      </c>
      <c r="O155" s="76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41" t="s">
        <v>129</v>
      </c>
      <c r="AT155" s="241" t="s">
        <v>124</v>
      </c>
      <c r="AU155" s="241" t="s">
        <v>85</v>
      </c>
      <c r="AY155" s="3" t="s">
        <v>121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3</v>
      </c>
      <c r="BK155" s="242" t="n">
        <f aca="false">ROUND(I155*H155,2)</f>
        <v>0</v>
      </c>
      <c r="BL155" s="3" t="s">
        <v>129</v>
      </c>
      <c r="BM155" s="241" t="s">
        <v>187</v>
      </c>
    </row>
    <row r="156" s="32" customFormat="true" ht="21.75" hidden="false" customHeight="true" outlineLevel="0" collapsed="false">
      <c r="A156" s="25"/>
      <c r="B156" s="26"/>
      <c r="C156" s="230" t="s">
        <v>188</v>
      </c>
      <c r="D156" s="230" t="s">
        <v>124</v>
      </c>
      <c r="E156" s="231" t="s">
        <v>189</v>
      </c>
      <c r="F156" s="232" t="s">
        <v>190</v>
      </c>
      <c r="G156" s="233" t="s">
        <v>178</v>
      </c>
      <c r="H156" s="234" t="n">
        <v>8.36</v>
      </c>
      <c r="I156" s="235"/>
      <c r="J156" s="236" t="n">
        <f aca="false">ROUND(I156*H156,2)</f>
        <v>0</v>
      </c>
      <c r="K156" s="232" t="s">
        <v>128</v>
      </c>
      <c r="L156" s="31"/>
      <c r="M156" s="237"/>
      <c r="N156" s="238" t="s">
        <v>40</v>
      </c>
      <c r="O156" s="76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41" t="s">
        <v>129</v>
      </c>
      <c r="AT156" s="241" t="s">
        <v>124</v>
      </c>
      <c r="AU156" s="241" t="s">
        <v>85</v>
      </c>
      <c r="AY156" s="3" t="s">
        <v>121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3</v>
      </c>
      <c r="BK156" s="242" t="n">
        <f aca="false">ROUND(I156*H156,2)</f>
        <v>0</v>
      </c>
      <c r="BL156" s="3" t="s">
        <v>129</v>
      </c>
      <c r="BM156" s="241" t="s">
        <v>191</v>
      </c>
    </row>
    <row r="157" s="243" customFormat="true" ht="11.25" hidden="false" customHeight="false" outlineLevel="0" collapsed="false">
      <c r="B157" s="244"/>
      <c r="C157" s="245"/>
      <c r="D157" s="246" t="s">
        <v>131</v>
      </c>
      <c r="E157" s="247"/>
      <c r="F157" s="248" t="s">
        <v>192</v>
      </c>
      <c r="G157" s="245"/>
      <c r="H157" s="249" t="n">
        <v>8.36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31</v>
      </c>
      <c r="AU157" s="255" t="s">
        <v>85</v>
      </c>
      <c r="AV157" s="243" t="s">
        <v>85</v>
      </c>
      <c r="AW157" s="243" t="s">
        <v>31</v>
      </c>
      <c r="AX157" s="243" t="s">
        <v>83</v>
      </c>
      <c r="AY157" s="255" t="s">
        <v>121</v>
      </c>
    </row>
    <row r="158" s="32" customFormat="true" ht="21.75" hidden="false" customHeight="true" outlineLevel="0" collapsed="false">
      <c r="A158" s="25"/>
      <c r="B158" s="26"/>
      <c r="C158" s="230" t="s">
        <v>193</v>
      </c>
      <c r="D158" s="230" t="s">
        <v>124</v>
      </c>
      <c r="E158" s="231" t="s">
        <v>194</v>
      </c>
      <c r="F158" s="232" t="s">
        <v>195</v>
      </c>
      <c r="G158" s="233" t="s">
        <v>178</v>
      </c>
      <c r="H158" s="234" t="n">
        <v>1.045</v>
      </c>
      <c r="I158" s="235"/>
      <c r="J158" s="236" t="n">
        <f aca="false">ROUND(I158*H158,2)</f>
        <v>0</v>
      </c>
      <c r="K158" s="232" t="s">
        <v>128</v>
      </c>
      <c r="L158" s="31"/>
      <c r="M158" s="237"/>
      <c r="N158" s="238" t="s">
        <v>40</v>
      </c>
      <c r="O158" s="76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41" t="s">
        <v>129</v>
      </c>
      <c r="AT158" s="241" t="s">
        <v>124</v>
      </c>
      <c r="AU158" s="241" t="s">
        <v>85</v>
      </c>
      <c r="AY158" s="3" t="s">
        <v>121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3</v>
      </c>
      <c r="BK158" s="242" t="n">
        <f aca="false">ROUND(I158*H158,2)</f>
        <v>0</v>
      </c>
      <c r="BL158" s="3" t="s">
        <v>129</v>
      </c>
      <c r="BM158" s="241" t="s">
        <v>196</v>
      </c>
    </row>
    <row r="159" s="213" customFormat="true" ht="22.5" hidden="false" customHeight="true" outlineLevel="0" collapsed="false">
      <c r="B159" s="214"/>
      <c r="C159" s="215"/>
      <c r="D159" s="216" t="s">
        <v>74</v>
      </c>
      <c r="E159" s="228" t="s">
        <v>197</v>
      </c>
      <c r="F159" s="228" t="s">
        <v>198</v>
      </c>
      <c r="G159" s="215"/>
      <c r="H159" s="215"/>
      <c r="I159" s="218"/>
      <c r="J159" s="229" t="n">
        <f aca="false">BK159</f>
        <v>0</v>
      </c>
      <c r="K159" s="215"/>
      <c r="L159" s="220"/>
      <c r="M159" s="221"/>
      <c r="N159" s="222"/>
      <c r="O159" s="222"/>
      <c r="P159" s="223" t="n">
        <f aca="false">P160</f>
        <v>0</v>
      </c>
      <c r="Q159" s="222"/>
      <c r="R159" s="223" t="n">
        <f aca="false">R160</f>
        <v>0</v>
      </c>
      <c r="S159" s="222"/>
      <c r="T159" s="224" t="n">
        <f aca="false">T160</f>
        <v>0</v>
      </c>
      <c r="AR159" s="225" t="s">
        <v>83</v>
      </c>
      <c r="AT159" s="226" t="s">
        <v>74</v>
      </c>
      <c r="AU159" s="226" t="s">
        <v>83</v>
      </c>
      <c r="AY159" s="225" t="s">
        <v>121</v>
      </c>
      <c r="BK159" s="227" t="n">
        <f aca="false">BK160</f>
        <v>0</v>
      </c>
    </row>
    <row r="160" s="32" customFormat="true" ht="16.5" hidden="false" customHeight="true" outlineLevel="0" collapsed="false">
      <c r="A160" s="25"/>
      <c r="B160" s="26"/>
      <c r="C160" s="230" t="s">
        <v>199</v>
      </c>
      <c r="D160" s="230" t="s">
        <v>124</v>
      </c>
      <c r="E160" s="231" t="s">
        <v>200</v>
      </c>
      <c r="F160" s="232" t="s">
        <v>201</v>
      </c>
      <c r="G160" s="233" t="s">
        <v>178</v>
      </c>
      <c r="H160" s="234" t="n">
        <v>0.614</v>
      </c>
      <c r="I160" s="235"/>
      <c r="J160" s="236" t="n">
        <f aca="false">ROUND(I160*H160,2)</f>
        <v>0</v>
      </c>
      <c r="K160" s="232" t="s">
        <v>128</v>
      </c>
      <c r="L160" s="31"/>
      <c r="M160" s="237"/>
      <c r="N160" s="238" t="s">
        <v>40</v>
      </c>
      <c r="O160" s="76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41" t="s">
        <v>129</v>
      </c>
      <c r="AT160" s="241" t="s">
        <v>124</v>
      </c>
      <c r="AU160" s="241" t="s">
        <v>85</v>
      </c>
      <c r="AY160" s="3" t="s">
        <v>121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3</v>
      </c>
      <c r="BK160" s="242" t="n">
        <f aca="false">ROUND(I160*H160,2)</f>
        <v>0</v>
      </c>
      <c r="BL160" s="3" t="s">
        <v>129</v>
      </c>
      <c r="BM160" s="241" t="s">
        <v>202</v>
      </c>
    </row>
    <row r="161" s="213" customFormat="true" ht="25.5" hidden="false" customHeight="true" outlineLevel="0" collapsed="false">
      <c r="B161" s="214"/>
      <c r="C161" s="215"/>
      <c r="D161" s="216" t="s">
        <v>74</v>
      </c>
      <c r="E161" s="217" t="s">
        <v>203</v>
      </c>
      <c r="F161" s="217" t="s">
        <v>204</v>
      </c>
      <c r="G161" s="215"/>
      <c r="H161" s="215"/>
      <c r="I161" s="218"/>
      <c r="J161" s="219" t="n">
        <f aca="false">BK161</f>
        <v>0</v>
      </c>
      <c r="K161" s="215"/>
      <c r="L161" s="220"/>
      <c r="M161" s="221"/>
      <c r="N161" s="222"/>
      <c r="O161" s="222"/>
      <c r="P161" s="223" t="n">
        <f aca="false">P162+P171</f>
        <v>0</v>
      </c>
      <c r="Q161" s="222"/>
      <c r="R161" s="223" t="n">
        <f aca="false">R162+R171</f>
        <v>0.22257972</v>
      </c>
      <c r="S161" s="222"/>
      <c r="T161" s="224" t="n">
        <f aca="false">T162+T171</f>
        <v>1.0452519</v>
      </c>
      <c r="AR161" s="225" t="s">
        <v>85</v>
      </c>
      <c r="AT161" s="226" t="s">
        <v>74</v>
      </c>
      <c r="AU161" s="226" t="s">
        <v>75</v>
      </c>
      <c r="AY161" s="225" t="s">
        <v>121</v>
      </c>
      <c r="BK161" s="227" t="n">
        <f aca="false">BK162+BK171</f>
        <v>0</v>
      </c>
    </row>
    <row r="162" s="213" customFormat="true" ht="22.5" hidden="false" customHeight="true" outlineLevel="0" collapsed="false">
      <c r="B162" s="214"/>
      <c r="C162" s="215"/>
      <c r="D162" s="216" t="s">
        <v>74</v>
      </c>
      <c r="E162" s="228" t="s">
        <v>205</v>
      </c>
      <c r="F162" s="228" t="s">
        <v>206</v>
      </c>
      <c r="G162" s="215"/>
      <c r="H162" s="215"/>
      <c r="I162" s="218"/>
      <c r="J162" s="229" t="n">
        <f aca="false">BK162</f>
        <v>0</v>
      </c>
      <c r="K162" s="215"/>
      <c r="L162" s="220"/>
      <c r="M162" s="221"/>
      <c r="N162" s="222"/>
      <c r="O162" s="222"/>
      <c r="P162" s="223" t="n">
        <f aca="false">SUM(P163:P170)</f>
        <v>0</v>
      </c>
      <c r="Q162" s="222"/>
      <c r="R162" s="223" t="n">
        <f aca="false">SUM(R163:R170)</f>
        <v>0</v>
      </c>
      <c r="S162" s="222"/>
      <c r="T162" s="224" t="n">
        <f aca="false">SUM(T163:T170)</f>
        <v>0.9791082</v>
      </c>
      <c r="AR162" s="225" t="s">
        <v>85</v>
      </c>
      <c r="AT162" s="226" t="s">
        <v>74</v>
      </c>
      <c r="AU162" s="226" t="s">
        <v>83</v>
      </c>
      <c r="AY162" s="225" t="s">
        <v>121</v>
      </c>
      <c r="BK162" s="227" t="n">
        <f aca="false">SUM(BK163:BK170)</f>
        <v>0</v>
      </c>
    </row>
    <row r="163" s="32" customFormat="true" ht="21.75" hidden="false" customHeight="true" outlineLevel="0" collapsed="false">
      <c r="A163" s="25"/>
      <c r="B163" s="26"/>
      <c r="C163" s="230" t="s">
        <v>7</v>
      </c>
      <c r="D163" s="230" t="s">
        <v>124</v>
      </c>
      <c r="E163" s="231" t="s">
        <v>207</v>
      </c>
      <c r="F163" s="232" t="s">
        <v>208</v>
      </c>
      <c r="G163" s="233" t="s">
        <v>127</v>
      </c>
      <c r="H163" s="234" t="n">
        <v>29.988</v>
      </c>
      <c r="I163" s="235"/>
      <c r="J163" s="236" t="n">
        <f aca="false">ROUND(I163*H163,2)</f>
        <v>0</v>
      </c>
      <c r="K163" s="232" t="s">
        <v>128</v>
      </c>
      <c r="L163" s="31"/>
      <c r="M163" s="237"/>
      <c r="N163" s="238" t="s">
        <v>40</v>
      </c>
      <c r="O163" s="76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.02465</v>
      </c>
      <c r="T163" s="240" t="n">
        <f aca="false">S163*H163</f>
        <v>0.7392042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41" t="s">
        <v>209</v>
      </c>
      <c r="AT163" s="241" t="s">
        <v>124</v>
      </c>
      <c r="AU163" s="241" t="s">
        <v>85</v>
      </c>
      <c r="AY163" s="3" t="s">
        <v>121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3</v>
      </c>
      <c r="BK163" s="242" t="n">
        <f aca="false">ROUND(I163*H163,2)</f>
        <v>0</v>
      </c>
      <c r="BL163" s="3" t="s">
        <v>209</v>
      </c>
      <c r="BM163" s="241" t="s">
        <v>210</v>
      </c>
    </row>
    <row r="164" s="268" customFormat="true" ht="11.25" hidden="false" customHeight="false" outlineLevel="0" collapsed="false">
      <c r="B164" s="269"/>
      <c r="C164" s="270"/>
      <c r="D164" s="246" t="s">
        <v>131</v>
      </c>
      <c r="E164" s="271"/>
      <c r="F164" s="272" t="s">
        <v>146</v>
      </c>
      <c r="G164" s="270"/>
      <c r="H164" s="271"/>
      <c r="I164" s="273"/>
      <c r="J164" s="270"/>
      <c r="K164" s="270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31</v>
      </c>
      <c r="AU164" s="278" t="s">
        <v>85</v>
      </c>
      <c r="AV164" s="268" t="s">
        <v>83</v>
      </c>
      <c r="AW164" s="268" t="s">
        <v>31</v>
      </c>
      <c r="AX164" s="268" t="s">
        <v>75</v>
      </c>
      <c r="AY164" s="278" t="s">
        <v>121</v>
      </c>
    </row>
    <row r="165" s="243" customFormat="true" ht="11.25" hidden="false" customHeight="false" outlineLevel="0" collapsed="false">
      <c r="B165" s="244"/>
      <c r="C165" s="245"/>
      <c r="D165" s="246" t="s">
        <v>131</v>
      </c>
      <c r="E165" s="247"/>
      <c r="F165" s="248" t="s">
        <v>147</v>
      </c>
      <c r="G165" s="245"/>
      <c r="H165" s="249" t="n">
        <v>13.082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31</v>
      </c>
      <c r="AU165" s="255" t="s">
        <v>85</v>
      </c>
      <c r="AV165" s="243" t="s">
        <v>85</v>
      </c>
      <c r="AW165" s="243" t="s">
        <v>31</v>
      </c>
      <c r="AX165" s="243" t="s">
        <v>75</v>
      </c>
      <c r="AY165" s="255" t="s">
        <v>121</v>
      </c>
    </row>
    <row r="166" s="243" customFormat="true" ht="11.25" hidden="false" customHeight="false" outlineLevel="0" collapsed="false">
      <c r="B166" s="244"/>
      <c r="C166" s="245"/>
      <c r="D166" s="246" t="s">
        <v>131</v>
      </c>
      <c r="E166" s="247"/>
      <c r="F166" s="248" t="s">
        <v>148</v>
      </c>
      <c r="G166" s="245"/>
      <c r="H166" s="249" t="n">
        <v>14.121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31</v>
      </c>
      <c r="AU166" s="255" t="s">
        <v>85</v>
      </c>
      <c r="AV166" s="243" t="s">
        <v>85</v>
      </c>
      <c r="AW166" s="243" t="s">
        <v>31</v>
      </c>
      <c r="AX166" s="243" t="s">
        <v>75</v>
      </c>
      <c r="AY166" s="255" t="s">
        <v>121</v>
      </c>
    </row>
    <row r="167" s="243" customFormat="true" ht="11.25" hidden="false" customHeight="false" outlineLevel="0" collapsed="false">
      <c r="B167" s="244"/>
      <c r="C167" s="245"/>
      <c r="D167" s="246" t="s">
        <v>131</v>
      </c>
      <c r="E167" s="247"/>
      <c r="F167" s="248" t="s">
        <v>149</v>
      </c>
      <c r="G167" s="245"/>
      <c r="H167" s="249" t="n">
        <v>4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31</v>
      </c>
      <c r="AU167" s="255" t="s">
        <v>85</v>
      </c>
      <c r="AV167" s="243" t="s">
        <v>85</v>
      </c>
      <c r="AW167" s="243" t="s">
        <v>31</v>
      </c>
      <c r="AX167" s="243" t="s">
        <v>75</v>
      </c>
      <c r="AY167" s="255" t="s">
        <v>121</v>
      </c>
    </row>
    <row r="168" s="243" customFormat="true" ht="11.25" hidden="false" customHeight="false" outlineLevel="0" collapsed="false">
      <c r="B168" s="244"/>
      <c r="C168" s="245"/>
      <c r="D168" s="246" t="s">
        <v>131</v>
      </c>
      <c r="E168" s="247"/>
      <c r="F168" s="248" t="s">
        <v>150</v>
      </c>
      <c r="G168" s="245"/>
      <c r="H168" s="249" t="n">
        <v>-1.215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31</v>
      </c>
      <c r="AU168" s="255" t="s">
        <v>85</v>
      </c>
      <c r="AV168" s="243" t="s">
        <v>85</v>
      </c>
      <c r="AW168" s="243" t="s">
        <v>31</v>
      </c>
      <c r="AX168" s="243" t="s">
        <v>75</v>
      </c>
      <c r="AY168" s="255" t="s">
        <v>121</v>
      </c>
    </row>
    <row r="169" s="256" customFormat="true" ht="11.25" hidden="false" customHeight="false" outlineLevel="0" collapsed="false">
      <c r="B169" s="257"/>
      <c r="C169" s="258"/>
      <c r="D169" s="246" t="s">
        <v>131</v>
      </c>
      <c r="E169" s="259"/>
      <c r="F169" s="260" t="s">
        <v>134</v>
      </c>
      <c r="G169" s="258"/>
      <c r="H169" s="261" t="n">
        <v>29.988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31</v>
      </c>
      <c r="AU169" s="267" t="s">
        <v>85</v>
      </c>
      <c r="AV169" s="256" t="s">
        <v>129</v>
      </c>
      <c r="AW169" s="256" t="s">
        <v>31</v>
      </c>
      <c r="AX169" s="256" t="s">
        <v>83</v>
      </c>
      <c r="AY169" s="267" t="s">
        <v>121</v>
      </c>
    </row>
    <row r="170" s="32" customFormat="true" ht="21.75" hidden="false" customHeight="true" outlineLevel="0" collapsed="false">
      <c r="A170" s="25"/>
      <c r="B170" s="26"/>
      <c r="C170" s="230" t="s">
        <v>209</v>
      </c>
      <c r="D170" s="230" t="s">
        <v>124</v>
      </c>
      <c r="E170" s="231" t="s">
        <v>211</v>
      </c>
      <c r="F170" s="232" t="s">
        <v>212</v>
      </c>
      <c r="G170" s="233" t="s">
        <v>127</v>
      </c>
      <c r="H170" s="234" t="n">
        <v>29.988</v>
      </c>
      <c r="I170" s="235"/>
      <c r="J170" s="236" t="n">
        <f aca="false">ROUND(I170*H170,2)</f>
        <v>0</v>
      </c>
      <c r="K170" s="232" t="s">
        <v>128</v>
      </c>
      <c r="L170" s="31"/>
      <c r="M170" s="237"/>
      <c r="N170" s="238" t="s">
        <v>40</v>
      </c>
      <c r="O170" s="76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.008</v>
      </c>
      <c r="T170" s="240" t="n">
        <f aca="false">S170*H170</f>
        <v>0.239904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41" t="s">
        <v>209</v>
      </c>
      <c r="AT170" s="241" t="s">
        <v>124</v>
      </c>
      <c r="AU170" s="241" t="s">
        <v>85</v>
      </c>
      <c r="AY170" s="3" t="s">
        <v>121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3</v>
      </c>
      <c r="BK170" s="242" t="n">
        <f aca="false">ROUND(I170*H170,2)</f>
        <v>0</v>
      </c>
      <c r="BL170" s="3" t="s">
        <v>209</v>
      </c>
      <c r="BM170" s="241" t="s">
        <v>213</v>
      </c>
    </row>
    <row r="171" s="213" customFormat="true" ht="22.5" hidden="false" customHeight="true" outlineLevel="0" collapsed="false">
      <c r="B171" s="214"/>
      <c r="C171" s="215"/>
      <c r="D171" s="216" t="s">
        <v>74</v>
      </c>
      <c r="E171" s="228" t="s">
        <v>214</v>
      </c>
      <c r="F171" s="228" t="s">
        <v>215</v>
      </c>
      <c r="G171" s="215"/>
      <c r="H171" s="215"/>
      <c r="I171" s="218"/>
      <c r="J171" s="229" t="n">
        <f aca="false">BK171</f>
        <v>0</v>
      </c>
      <c r="K171" s="215"/>
      <c r="L171" s="220"/>
      <c r="M171" s="221"/>
      <c r="N171" s="222"/>
      <c r="O171" s="222"/>
      <c r="P171" s="223" t="n">
        <f aca="false">SUM(P172:P196)</f>
        <v>0</v>
      </c>
      <c r="Q171" s="222"/>
      <c r="R171" s="223" t="n">
        <f aca="false">SUM(R172:R196)</f>
        <v>0.22257972</v>
      </c>
      <c r="S171" s="222"/>
      <c r="T171" s="224" t="n">
        <f aca="false">SUM(T172:T196)</f>
        <v>0.0661437</v>
      </c>
      <c r="AR171" s="225" t="s">
        <v>85</v>
      </c>
      <c r="AT171" s="226" t="s">
        <v>74</v>
      </c>
      <c r="AU171" s="226" t="s">
        <v>83</v>
      </c>
      <c r="AY171" s="225" t="s">
        <v>121</v>
      </c>
      <c r="BK171" s="227" t="n">
        <f aca="false">SUM(BK172:BK196)</f>
        <v>0</v>
      </c>
    </row>
    <row r="172" s="32" customFormat="true" ht="21.75" hidden="false" customHeight="true" outlineLevel="0" collapsed="false">
      <c r="A172" s="25"/>
      <c r="B172" s="26"/>
      <c r="C172" s="230" t="s">
        <v>216</v>
      </c>
      <c r="D172" s="230" t="s">
        <v>124</v>
      </c>
      <c r="E172" s="231" t="s">
        <v>217</v>
      </c>
      <c r="F172" s="232" t="s">
        <v>218</v>
      </c>
      <c r="G172" s="233" t="s">
        <v>127</v>
      </c>
      <c r="H172" s="234" t="n">
        <v>440.958</v>
      </c>
      <c r="I172" s="235"/>
      <c r="J172" s="236" t="n">
        <f aca="false">ROUND(I172*H172,2)</f>
        <v>0</v>
      </c>
      <c r="K172" s="232" t="s">
        <v>128</v>
      </c>
      <c r="L172" s="31"/>
      <c r="M172" s="237"/>
      <c r="N172" s="238" t="s">
        <v>40</v>
      </c>
      <c r="O172" s="76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41" t="s">
        <v>209</v>
      </c>
      <c r="AT172" s="241" t="s">
        <v>124</v>
      </c>
      <c r="AU172" s="241" t="s">
        <v>85</v>
      </c>
      <c r="AY172" s="3" t="s">
        <v>121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3</v>
      </c>
      <c r="BK172" s="242" t="n">
        <f aca="false">ROUND(I172*H172,2)</f>
        <v>0</v>
      </c>
      <c r="BL172" s="3" t="s">
        <v>209</v>
      </c>
      <c r="BM172" s="241" t="s">
        <v>219</v>
      </c>
    </row>
    <row r="173" s="243" customFormat="true" ht="22.5" hidden="false" customHeight="false" outlineLevel="0" collapsed="false">
      <c r="B173" s="244"/>
      <c r="C173" s="245"/>
      <c r="D173" s="246" t="s">
        <v>131</v>
      </c>
      <c r="E173" s="247"/>
      <c r="F173" s="248" t="s">
        <v>220</v>
      </c>
      <c r="G173" s="245"/>
      <c r="H173" s="249" t="n">
        <v>334.305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31</v>
      </c>
      <c r="AU173" s="255" t="s">
        <v>85</v>
      </c>
      <c r="AV173" s="243" t="s">
        <v>85</v>
      </c>
      <c r="AW173" s="243" t="s">
        <v>31</v>
      </c>
      <c r="AX173" s="243" t="s">
        <v>75</v>
      </c>
      <c r="AY173" s="255" t="s">
        <v>121</v>
      </c>
    </row>
    <row r="174" s="243" customFormat="true" ht="11.25" hidden="false" customHeight="false" outlineLevel="0" collapsed="false">
      <c r="B174" s="244"/>
      <c r="C174" s="245"/>
      <c r="D174" s="246" t="s">
        <v>131</v>
      </c>
      <c r="E174" s="247"/>
      <c r="F174" s="248" t="s">
        <v>221</v>
      </c>
      <c r="G174" s="245"/>
      <c r="H174" s="249" t="n">
        <v>-28.32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31</v>
      </c>
      <c r="AU174" s="255" t="s">
        <v>85</v>
      </c>
      <c r="AV174" s="243" t="s">
        <v>85</v>
      </c>
      <c r="AW174" s="243" t="s">
        <v>31</v>
      </c>
      <c r="AX174" s="243" t="s">
        <v>75</v>
      </c>
      <c r="AY174" s="255" t="s">
        <v>121</v>
      </c>
    </row>
    <row r="175" s="243" customFormat="true" ht="11.25" hidden="false" customHeight="false" outlineLevel="0" collapsed="false">
      <c r="B175" s="244"/>
      <c r="C175" s="245"/>
      <c r="D175" s="246" t="s">
        <v>131</v>
      </c>
      <c r="E175" s="247"/>
      <c r="F175" s="248" t="s">
        <v>222</v>
      </c>
      <c r="G175" s="245"/>
      <c r="H175" s="249" t="n">
        <v>5.342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31</v>
      </c>
      <c r="AU175" s="255" t="s">
        <v>85</v>
      </c>
      <c r="AV175" s="243" t="s">
        <v>85</v>
      </c>
      <c r="AW175" s="243" t="s">
        <v>31</v>
      </c>
      <c r="AX175" s="243" t="s">
        <v>75</v>
      </c>
      <c r="AY175" s="255" t="s">
        <v>121</v>
      </c>
    </row>
    <row r="176" s="243" customFormat="true" ht="11.25" hidden="false" customHeight="false" outlineLevel="0" collapsed="false">
      <c r="B176" s="244"/>
      <c r="C176" s="245"/>
      <c r="D176" s="246" t="s">
        <v>131</v>
      </c>
      <c r="E176" s="247"/>
      <c r="F176" s="248" t="s">
        <v>223</v>
      </c>
      <c r="G176" s="245"/>
      <c r="H176" s="249" t="n">
        <v>-10.638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31</v>
      </c>
      <c r="AU176" s="255" t="s">
        <v>85</v>
      </c>
      <c r="AV176" s="243" t="s">
        <v>85</v>
      </c>
      <c r="AW176" s="243" t="s">
        <v>31</v>
      </c>
      <c r="AX176" s="243" t="s">
        <v>75</v>
      </c>
      <c r="AY176" s="255" t="s">
        <v>121</v>
      </c>
    </row>
    <row r="177" s="243" customFormat="true" ht="11.25" hidden="false" customHeight="false" outlineLevel="0" collapsed="false">
      <c r="B177" s="244"/>
      <c r="C177" s="245"/>
      <c r="D177" s="246" t="s">
        <v>131</v>
      </c>
      <c r="E177" s="247"/>
      <c r="F177" s="248" t="s">
        <v>224</v>
      </c>
      <c r="G177" s="245"/>
      <c r="H177" s="249" t="n">
        <v>2.904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31</v>
      </c>
      <c r="AU177" s="255" t="s">
        <v>85</v>
      </c>
      <c r="AV177" s="243" t="s">
        <v>85</v>
      </c>
      <c r="AW177" s="243" t="s">
        <v>31</v>
      </c>
      <c r="AX177" s="243" t="s">
        <v>75</v>
      </c>
      <c r="AY177" s="255" t="s">
        <v>121</v>
      </c>
    </row>
    <row r="178" s="243" customFormat="true" ht="11.25" hidden="false" customHeight="false" outlineLevel="0" collapsed="false">
      <c r="B178" s="244"/>
      <c r="C178" s="245"/>
      <c r="D178" s="246" t="s">
        <v>131</v>
      </c>
      <c r="E178" s="247"/>
      <c r="F178" s="248" t="s">
        <v>225</v>
      </c>
      <c r="G178" s="245"/>
      <c r="H178" s="249" t="n">
        <v>-13.082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31</v>
      </c>
      <c r="AU178" s="255" t="s">
        <v>85</v>
      </c>
      <c r="AV178" s="243" t="s">
        <v>85</v>
      </c>
      <c r="AW178" s="243" t="s">
        <v>31</v>
      </c>
      <c r="AX178" s="243" t="s">
        <v>75</v>
      </c>
      <c r="AY178" s="255" t="s">
        <v>121</v>
      </c>
    </row>
    <row r="179" s="243" customFormat="true" ht="11.25" hidden="false" customHeight="false" outlineLevel="0" collapsed="false">
      <c r="B179" s="244"/>
      <c r="C179" s="245"/>
      <c r="D179" s="246" t="s">
        <v>131</v>
      </c>
      <c r="E179" s="247"/>
      <c r="F179" s="248" t="s">
        <v>226</v>
      </c>
      <c r="G179" s="245"/>
      <c r="H179" s="249" t="n">
        <v>-14.121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31</v>
      </c>
      <c r="AU179" s="255" t="s">
        <v>85</v>
      </c>
      <c r="AV179" s="243" t="s">
        <v>85</v>
      </c>
      <c r="AW179" s="243" t="s">
        <v>31</v>
      </c>
      <c r="AX179" s="243" t="s">
        <v>75</v>
      </c>
      <c r="AY179" s="255" t="s">
        <v>121</v>
      </c>
    </row>
    <row r="180" s="243" customFormat="true" ht="11.25" hidden="false" customHeight="false" outlineLevel="0" collapsed="false">
      <c r="B180" s="244"/>
      <c r="C180" s="245"/>
      <c r="D180" s="246" t="s">
        <v>131</v>
      </c>
      <c r="E180" s="247"/>
      <c r="F180" s="248" t="s">
        <v>227</v>
      </c>
      <c r="G180" s="245"/>
      <c r="H180" s="249" t="n">
        <v>-4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31</v>
      </c>
      <c r="AU180" s="255" t="s">
        <v>85</v>
      </c>
      <c r="AV180" s="243" t="s">
        <v>85</v>
      </c>
      <c r="AW180" s="243" t="s">
        <v>31</v>
      </c>
      <c r="AX180" s="243" t="s">
        <v>75</v>
      </c>
      <c r="AY180" s="255" t="s">
        <v>121</v>
      </c>
    </row>
    <row r="181" s="243" customFormat="true" ht="11.25" hidden="false" customHeight="false" outlineLevel="0" collapsed="false">
      <c r="B181" s="244"/>
      <c r="C181" s="245"/>
      <c r="D181" s="246" t="s">
        <v>131</v>
      </c>
      <c r="E181" s="247"/>
      <c r="F181" s="248" t="s">
        <v>150</v>
      </c>
      <c r="G181" s="245"/>
      <c r="H181" s="249" t="n">
        <v>-1.215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31</v>
      </c>
      <c r="AU181" s="255" t="s">
        <v>85</v>
      </c>
      <c r="AV181" s="243" t="s">
        <v>85</v>
      </c>
      <c r="AW181" s="243" t="s">
        <v>31</v>
      </c>
      <c r="AX181" s="243" t="s">
        <v>75</v>
      </c>
      <c r="AY181" s="255" t="s">
        <v>121</v>
      </c>
    </row>
    <row r="182" s="243" customFormat="true" ht="11.25" hidden="false" customHeight="false" outlineLevel="0" collapsed="false">
      <c r="B182" s="244"/>
      <c r="C182" s="245"/>
      <c r="D182" s="246" t="s">
        <v>131</v>
      </c>
      <c r="E182" s="247"/>
      <c r="F182" s="248" t="s">
        <v>228</v>
      </c>
      <c r="G182" s="245"/>
      <c r="H182" s="249" t="n">
        <v>-6.64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31</v>
      </c>
      <c r="AU182" s="255" t="s">
        <v>85</v>
      </c>
      <c r="AV182" s="243" t="s">
        <v>85</v>
      </c>
      <c r="AW182" s="243" t="s">
        <v>31</v>
      </c>
      <c r="AX182" s="243" t="s">
        <v>75</v>
      </c>
      <c r="AY182" s="255" t="s">
        <v>121</v>
      </c>
    </row>
    <row r="183" s="243" customFormat="true" ht="11.25" hidden="false" customHeight="false" outlineLevel="0" collapsed="false">
      <c r="B183" s="244"/>
      <c r="C183" s="245"/>
      <c r="D183" s="246" t="s">
        <v>131</v>
      </c>
      <c r="E183" s="247"/>
      <c r="F183" s="248" t="s">
        <v>229</v>
      </c>
      <c r="G183" s="245"/>
      <c r="H183" s="249" t="n">
        <v>2.705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31</v>
      </c>
      <c r="AU183" s="255" t="s">
        <v>85</v>
      </c>
      <c r="AV183" s="243" t="s">
        <v>85</v>
      </c>
      <c r="AW183" s="243" t="s">
        <v>31</v>
      </c>
      <c r="AX183" s="243" t="s">
        <v>75</v>
      </c>
      <c r="AY183" s="255" t="s">
        <v>121</v>
      </c>
    </row>
    <row r="184" s="279" customFormat="true" ht="11.25" hidden="false" customHeight="false" outlineLevel="0" collapsed="false">
      <c r="B184" s="280"/>
      <c r="C184" s="281"/>
      <c r="D184" s="246" t="s">
        <v>131</v>
      </c>
      <c r="E184" s="282"/>
      <c r="F184" s="283" t="s">
        <v>230</v>
      </c>
      <c r="G184" s="281"/>
      <c r="H184" s="284" t="n">
        <v>267.24</v>
      </c>
      <c r="I184" s="285"/>
      <c r="J184" s="281"/>
      <c r="K184" s="281"/>
      <c r="L184" s="286"/>
      <c r="M184" s="287"/>
      <c r="N184" s="288"/>
      <c r="O184" s="288"/>
      <c r="P184" s="288"/>
      <c r="Q184" s="288"/>
      <c r="R184" s="288"/>
      <c r="S184" s="288"/>
      <c r="T184" s="289"/>
      <c r="AT184" s="290" t="s">
        <v>131</v>
      </c>
      <c r="AU184" s="290" t="s">
        <v>85</v>
      </c>
      <c r="AV184" s="279" t="s">
        <v>142</v>
      </c>
      <c r="AW184" s="279" t="s">
        <v>31</v>
      </c>
      <c r="AX184" s="279" t="s">
        <v>75</v>
      </c>
      <c r="AY184" s="290" t="s">
        <v>121</v>
      </c>
    </row>
    <row r="185" s="243" customFormat="true" ht="11.25" hidden="false" customHeight="false" outlineLevel="0" collapsed="false">
      <c r="B185" s="244"/>
      <c r="C185" s="245"/>
      <c r="D185" s="246" t="s">
        <v>131</v>
      </c>
      <c r="E185" s="247"/>
      <c r="F185" s="248" t="s">
        <v>138</v>
      </c>
      <c r="G185" s="245"/>
      <c r="H185" s="249" t="n">
        <v>66.421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31</v>
      </c>
      <c r="AU185" s="255" t="s">
        <v>85</v>
      </c>
      <c r="AV185" s="243" t="s">
        <v>85</v>
      </c>
      <c r="AW185" s="243" t="s">
        <v>31</v>
      </c>
      <c r="AX185" s="243" t="s">
        <v>75</v>
      </c>
      <c r="AY185" s="255" t="s">
        <v>121</v>
      </c>
    </row>
    <row r="186" s="243" customFormat="true" ht="11.25" hidden="false" customHeight="false" outlineLevel="0" collapsed="false">
      <c r="B186" s="244"/>
      <c r="C186" s="245"/>
      <c r="D186" s="246" t="s">
        <v>131</v>
      </c>
      <c r="E186" s="247"/>
      <c r="F186" s="248" t="s">
        <v>139</v>
      </c>
      <c r="G186" s="245"/>
      <c r="H186" s="249" t="n">
        <v>66.526</v>
      </c>
      <c r="I186" s="250"/>
      <c r="J186" s="245"/>
      <c r="K186" s="245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31</v>
      </c>
      <c r="AU186" s="255" t="s">
        <v>85</v>
      </c>
      <c r="AV186" s="243" t="s">
        <v>85</v>
      </c>
      <c r="AW186" s="243" t="s">
        <v>31</v>
      </c>
      <c r="AX186" s="243" t="s">
        <v>75</v>
      </c>
      <c r="AY186" s="255" t="s">
        <v>121</v>
      </c>
    </row>
    <row r="187" s="243" customFormat="true" ht="11.25" hidden="false" customHeight="false" outlineLevel="0" collapsed="false">
      <c r="B187" s="244"/>
      <c r="C187" s="245"/>
      <c r="D187" s="246" t="s">
        <v>131</v>
      </c>
      <c r="E187" s="247"/>
      <c r="F187" s="248" t="s">
        <v>140</v>
      </c>
      <c r="G187" s="245"/>
      <c r="H187" s="249" t="n">
        <v>29.294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31</v>
      </c>
      <c r="AU187" s="255" t="s">
        <v>85</v>
      </c>
      <c r="AV187" s="243" t="s">
        <v>85</v>
      </c>
      <c r="AW187" s="243" t="s">
        <v>31</v>
      </c>
      <c r="AX187" s="243" t="s">
        <v>75</v>
      </c>
      <c r="AY187" s="255" t="s">
        <v>121</v>
      </c>
    </row>
    <row r="188" s="243" customFormat="true" ht="11.25" hidden="false" customHeight="false" outlineLevel="0" collapsed="false">
      <c r="B188" s="244"/>
      <c r="C188" s="245"/>
      <c r="D188" s="246" t="s">
        <v>131</v>
      </c>
      <c r="E188" s="247"/>
      <c r="F188" s="248" t="s">
        <v>141</v>
      </c>
      <c r="G188" s="245"/>
      <c r="H188" s="249" t="n">
        <v>11.477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31</v>
      </c>
      <c r="AU188" s="255" t="s">
        <v>85</v>
      </c>
      <c r="AV188" s="243" t="s">
        <v>85</v>
      </c>
      <c r="AW188" s="243" t="s">
        <v>31</v>
      </c>
      <c r="AX188" s="243" t="s">
        <v>75</v>
      </c>
      <c r="AY188" s="255" t="s">
        <v>121</v>
      </c>
    </row>
    <row r="189" s="279" customFormat="true" ht="11.25" hidden="false" customHeight="false" outlineLevel="0" collapsed="false">
      <c r="B189" s="280"/>
      <c r="C189" s="281"/>
      <c r="D189" s="246" t="s">
        <v>131</v>
      </c>
      <c r="E189" s="282"/>
      <c r="F189" s="283" t="s">
        <v>230</v>
      </c>
      <c r="G189" s="281"/>
      <c r="H189" s="284" t="n">
        <v>173.718</v>
      </c>
      <c r="I189" s="285"/>
      <c r="J189" s="281"/>
      <c r="K189" s="281"/>
      <c r="L189" s="286"/>
      <c r="M189" s="287"/>
      <c r="N189" s="288"/>
      <c r="O189" s="288"/>
      <c r="P189" s="288"/>
      <c r="Q189" s="288"/>
      <c r="R189" s="288"/>
      <c r="S189" s="288"/>
      <c r="T189" s="289"/>
      <c r="AT189" s="290" t="s">
        <v>131</v>
      </c>
      <c r="AU189" s="290" t="s">
        <v>85</v>
      </c>
      <c r="AV189" s="279" t="s">
        <v>142</v>
      </c>
      <c r="AW189" s="279" t="s">
        <v>31</v>
      </c>
      <c r="AX189" s="279" t="s">
        <v>75</v>
      </c>
      <c r="AY189" s="290" t="s">
        <v>121</v>
      </c>
    </row>
    <row r="190" s="256" customFormat="true" ht="11.25" hidden="false" customHeight="false" outlineLevel="0" collapsed="false">
      <c r="B190" s="257"/>
      <c r="C190" s="258"/>
      <c r="D190" s="246" t="s">
        <v>131</v>
      </c>
      <c r="E190" s="259"/>
      <c r="F190" s="260" t="s">
        <v>134</v>
      </c>
      <c r="G190" s="258"/>
      <c r="H190" s="261" t="n">
        <v>440.958</v>
      </c>
      <c r="I190" s="262"/>
      <c r="J190" s="258"/>
      <c r="K190" s="258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31</v>
      </c>
      <c r="AU190" s="267" t="s">
        <v>85</v>
      </c>
      <c r="AV190" s="256" t="s">
        <v>129</v>
      </c>
      <c r="AW190" s="256" t="s">
        <v>31</v>
      </c>
      <c r="AX190" s="256" t="s">
        <v>83</v>
      </c>
      <c r="AY190" s="267" t="s">
        <v>121</v>
      </c>
    </row>
    <row r="191" s="32" customFormat="true" ht="21.75" hidden="false" customHeight="true" outlineLevel="0" collapsed="false">
      <c r="A191" s="25"/>
      <c r="B191" s="26"/>
      <c r="C191" s="230" t="s">
        <v>231</v>
      </c>
      <c r="D191" s="230" t="s">
        <v>124</v>
      </c>
      <c r="E191" s="231" t="s">
        <v>232</v>
      </c>
      <c r="F191" s="232" t="s">
        <v>233</v>
      </c>
      <c r="G191" s="233" t="s">
        <v>127</v>
      </c>
      <c r="H191" s="234" t="n">
        <v>440.958</v>
      </c>
      <c r="I191" s="235"/>
      <c r="J191" s="236" t="n">
        <f aca="false">ROUND(I191*H191,2)</f>
        <v>0</v>
      </c>
      <c r="K191" s="232" t="s">
        <v>128</v>
      </c>
      <c r="L191" s="31"/>
      <c r="M191" s="237"/>
      <c r="N191" s="238" t="s">
        <v>40</v>
      </c>
      <c r="O191" s="76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.00015</v>
      </c>
      <c r="T191" s="240" t="n">
        <f aca="false">S191*H191</f>
        <v>0.0661437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41" t="s">
        <v>209</v>
      </c>
      <c r="AT191" s="241" t="s">
        <v>124</v>
      </c>
      <c r="AU191" s="241" t="s">
        <v>85</v>
      </c>
      <c r="AY191" s="3" t="s">
        <v>121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3</v>
      </c>
      <c r="BK191" s="242" t="n">
        <f aca="false">ROUND(I191*H191,2)</f>
        <v>0</v>
      </c>
      <c r="BL191" s="3" t="s">
        <v>209</v>
      </c>
      <c r="BM191" s="241" t="s">
        <v>234</v>
      </c>
    </row>
    <row r="192" s="32" customFormat="true" ht="21.75" hidden="false" customHeight="true" outlineLevel="0" collapsed="false">
      <c r="A192" s="25"/>
      <c r="B192" s="26"/>
      <c r="C192" s="230" t="s">
        <v>235</v>
      </c>
      <c r="D192" s="230" t="s">
        <v>124</v>
      </c>
      <c r="E192" s="231" t="s">
        <v>236</v>
      </c>
      <c r="F192" s="232" t="s">
        <v>237</v>
      </c>
      <c r="G192" s="233" t="s">
        <v>127</v>
      </c>
      <c r="H192" s="234" t="n">
        <v>470.946</v>
      </c>
      <c r="I192" s="235"/>
      <c r="J192" s="236" t="n">
        <f aca="false">ROUND(I192*H192,2)</f>
        <v>0</v>
      </c>
      <c r="K192" s="232" t="s">
        <v>128</v>
      </c>
      <c r="L192" s="31"/>
      <c r="M192" s="237"/>
      <c r="N192" s="238" t="s">
        <v>40</v>
      </c>
      <c r="O192" s="76"/>
      <c r="P192" s="239" t="n">
        <f aca="false">O192*H192</f>
        <v>0</v>
      </c>
      <c r="Q192" s="239" t="n">
        <v>0.0002</v>
      </c>
      <c r="R192" s="239" t="n">
        <f aca="false">Q192*H192</f>
        <v>0.0941892</v>
      </c>
      <c r="S192" s="239" t="n">
        <v>0</v>
      </c>
      <c r="T192" s="240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41" t="s">
        <v>209</v>
      </c>
      <c r="AT192" s="241" t="s">
        <v>124</v>
      </c>
      <c r="AU192" s="241" t="s">
        <v>85</v>
      </c>
      <c r="AY192" s="3" t="s">
        <v>121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3</v>
      </c>
      <c r="BK192" s="242" t="n">
        <f aca="false">ROUND(I192*H192,2)</f>
        <v>0</v>
      </c>
      <c r="BL192" s="3" t="s">
        <v>209</v>
      </c>
      <c r="BM192" s="241" t="s">
        <v>238</v>
      </c>
    </row>
    <row r="193" s="243" customFormat="true" ht="11.25" hidden="false" customHeight="false" outlineLevel="0" collapsed="false">
      <c r="B193" s="244"/>
      <c r="C193" s="245"/>
      <c r="D193" s="246" t="s">
        <v>131</v>
      </c>
      <c r="E193" s="247"/>
      <c r="F193" s="248" t="s">
        <v>239</v>
      </c>
      <c r="G193" s="245"/>
      <c r="H193" s="249" t="n">
        <v>470.946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31</v>
      </c>
      <c r="AU193" s="255" t="s">
        <v>85</v>
      </c>
      <c r="AV193" s="243" t="s">
        <v>85</v>
      </c>
      <c r="AW193" s="243" t="s">
        <v>31</v>
      </c>
      <c r="AX193" s="243" t="s">
        <v>83</v>
      </c>
      <c r="AY193" s="255" t="s">
        <v>121</v>
      </c>
    </row>
    <row r="194" s="32" customFormat="true" ht="21.75" hidden="false" customHeight="true" outlineLevel="0" collapsed="false">
      <c r="A194" s="25"/>
      <c r="B194" s="26"/>
      <c r="C194" s="230" t="s">
        <v>240</v>
      </c>
      <c r="D194" s="230" t="s">
        <v>124</v>
      </c>
      <c r="E194" s="231" t="s">
        <v>241</v>
      </c>
      <c r="F194" s="232" t="s">
        <v>242</v>
      </c>
      <c r="G194" s="233" t="s">
        <v>127</v>
      </c>
      <c r="H194" s="234" t="n">
        <v>470.946</v>
      </c>
      <c r="I194" s="235"/>
      <c r="J194" s="236" t="n">
        <f aca="false">ROUND(I194*H194,2)</f>
        <v>0</v>
      </c>
      <c r="K194" s="232" t="s">
        <v>128</v>
      </c>
      <c r="L194" s="31"/>
      <c r="M194" s="237"/>
      <c r="N194" s="238" t="s">
        <v>40</v>
      </c>
      <c r="O194" s="76"/>
      <c r="P194" s="239" t="n">
        <f aca="false">O194*H194</f>
        <v>0</v>
      </c>
      <c r="Q194" s="239" t="n">
        <v>0.00026</v>
      </c>
      <c r="R194" s="239" t="n">
        <f aca="false">Q194*H194</f>
        <v>0.12244596</v>
      </c>
      <c r="S194" s="239" t="n">
        <v>0</v>
      </c>
      <c r="T194" s="240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41" t="s">
        <v>209</v>
      </c>
      <c r="AT194" s="241" t="s">
        <v>124</v>
      </c>
      <c r="AU194" s="241" t="s">
        <v>85</v>
      </c>
      <c r="AY194" s="3" t="s">
        <v>121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3</v>
      </c>
      <c r="BK194" s="242" t="n">
        <f aca="false">ROUND(I194*H194,2)</f>
        <v>0</v>
      </c>
      <c r="BL194" s="3" t="s">
        <v>209</v>
      </c>
      <c r="BM194" s="241" t="s">
        <v>243</v>
      </c>
    </row>
    <row r="195" s="32" customFormat="true" ht="33" hidden="false" customHeight="true" outlineLevel="0" collapsed="false">
      <c r="A195" s="25"/>
      <c r="B195" s="26"/>
      <c r="C195" s="230" t="s">
        <v>6</v>
      </c>
      <c r="D195" s="230" t="s">
        <v>124</v>
      </c>
      <c r="E195" s="231" t="s">
        <v>244</v>
      </c>
      <c r="F195" s="232" t="s">
        <v>245</v>
      </c>
      <c r="G195" s="233" t="s">
        <v>127</v>
      </c>
      <c r="H195" s="234" t="n">
        <v>297.228</v>
      </c>
      <c r="I195" s="235"/>
      <c r="J195" s="236" t="n">
        <f aca="false">ROUND(I195*H195,2)</f>
        <v>0</v>
      </c>
      <c r="K195" s="232" t="s">
        <v>128</v>
      </c>
      <c r="L195" s="31"/>
      <c r="M195" s="237"/>
      <c r="N195" s="238" t="s">
        <v>40</v>
      </c>
      <c r="O195" s="76"/>
      <c r="P195" s="239" t="n">
        <f aca="false">O195*H195</f>
        <v>0</v>
      </c>
      <c r="Q195" s="239" t="n">
        <v>2E-005</v>
      </c>
      <c r="R195" s="239" t="n">
        <f aca="false">Q195*H195</f>
        <v>0.00594456</v>
      </c>
      <c r="S195" s="239" t="n">
        <v>0</v>
      </c>
      <c r="T195" s="240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41" t="s">
        <v>209</v>
      </c>
      <c r="AT195" s="241" t="s">
        <v>124</v>
      </c>
      <c r="AU195" s="241" t="s">
        <v>85</v>
      </c>
      <c r="AY195" s="3" t="s">
        <v>121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3</v>
      </c>
      <c r="BK195" s="242" t="n">
        <f aca="false">ROUND(I195*H195,2)</f>
        <v>0</v>
      </c>
      <c r="BL195" s="3" t="s">
        <v>209</v>
      </c>
      <c r="BM195" s="241" t="s">
        <v>246</v>
      </c>
    </row>
    <row r="196" s="243" customFormat="true" ht="11.25" hidden="false" customHeight="false" outlineLevel="0" collapsed="false">
      <c r="B196" s="244"/>
      <c r="C196" s="245"/>
      <c r="D196" s="246" t="s">
        <v>131</v>
      </c>
      <c r="E196" s="247"/>
      <c r="F196" s="248" t="s">
        <v>247</v>
      </c>
      <c r="G196" s="245"/>
      <c r="H196" s="249" t="n">
        <v>297.228</v>
      </c>
      <c r="I196" s="250"/>
      <c r="J196" s="245"/>
      <c r="K196" s="245"/>
      <c r="L196" s="251"/>
      <c r="M196" s="291"/>
      <c r="N196" s="292"/>
      <c r="O196" s="292"/>
      <c r="P196" s="292"/>
      <c r="Q196" s="292"/>
      <c r="R196" s="292"/>
      <c r="S196" s="292"/>
      <c r="T196" s="293"/>
      <c r="AT196" s="255" t="s">
        <v>131</v>
      </c>
      <c r="AU196" s="255" t="s">
        <v>85</v>
      </c>
      <c r="AV196" s="243" t="s">
        <v>85</v>
      </c>
      <c r="AW196" s="243" t="s">
        <v>31</v>
      </c>
      <c r="AX196" s="243" t="s">
        <v>83</v>
      </c>
      <c r="AY196" s="255" t="s">
        <v>121</v>
      </c>
    </row>
    <row r="197" s="32" customFormat="true" ht="6.75" hidden="false" customHeight="true" outlineLevel="0" collapsed="false">
      <c r="A197" s="25"/>
      <c r="B197" s="53"/>
      <c r="C197" s="54"/>
      <c r="D197" s="54"/>
      <c r="E197" s="54"/>
      <c r="F197" s="54"/>
      <c r="G197" s="54"/>
      <c r="H197" s="54"/>
      <c r="I197" s="171"/>
      <c r="J197" s="54"/>
      <c r="K197" s="54"/>
      <c r="L197" s="31"/>
      <c r="M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</row>
  </sheetData>
  <sheetProtection algorithmName="SHA-512" hashValue="gMrncpMcEJK2DQrt0WgtZKiryY2n9kwG94tJYMslA3l6ory+MelIuNmbkt3KeHRxEMcZcMFGjGLPxgK6TxuWzg==" saltValue="gTFApQrEc2HDidePsXhy9WJGJCvCoE5YheEEdhucl5ecDpcjQxnfyu/tKCvivFzhsb0Ucur/5G19tkoZOxI0wA==" spinCount="100000" sheet="true" objects="true" scenarios="true" formatColumns="false" formatRows="false" autoFilter="false"/>
  <autoFilter ref="C123:K19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94" width="45.83"/>
    <col collapsed="false" customWidth="false" hidden="false" outlineLevel="0" max="2" min="2" style="295" width="9.34"/>
    <col collapsed="false" customWidth="true" hidden="false" outlineLevel="0" max="3" min="3" style="295" width="10.83"/>
    <col collapsed="false" customWidth="false" hidden="false" outlineLevel="0" max="5" min="4" style="296" width="9.34"/>
    <col collapsed="false" customWidth="true" hidden="true" outlineLevel="0" max="6" min="6" style="296" width="14.38"/>
    <col collapsed="false" customWidth="false" hidden="false" outlineLevel="0" max="16384" min="7" style="296" width="9.34"/>
  </cols>
  <sheetData>
    <row r="1" customFormat="false" ht="15" hidden="false" customHeight="false" outlineLevel="0" collapsed="false">
      <c r="A1" s="297" t="s">
        <v>248</v>
      </c>
      <c r="B1" s="298" t="s">
        <v>249</v>
      </c>
      <c r="C1" s="298" t="s">
        <v>250</v>
      </c>
      <c r="D1" s="299"/>
    </row>
    <row r="2" customFormat="false" ht="15" hidden="false" customHeight="false" outlineLevel="0" collapsed="false">
      <c r="A2" s="300" t="s">
        <v>251</v>
      </c>
      <c r="B2" s="301"/>
      <c r="C2" s="301"/>
      <c r="D2" s="299"/>
    </row>
    <row r="3" customFormat="false" ht="15" hidden="false" customHeight="false" outlineLevel="0" collapsed="false">
      <c r="A3" s="302" t="s">
        <v>252</v>
      </c>
      <c r="B3" s="303" t="n">
        <f aca="false">('Rozpočet El'!E30)</f>
        <v>0</v>
      </c>
      <c r="C3" s="303"/>
      <c r="D3" s="299"/>
    </row>
    <row r="4" customFormat="false" ht="15" hidden="false" customHeight="false" outlineLevel="0" collapsed="false">
      <c r="A4" s="302" t="s">
        <v>253</v>
      </c>
      <c r="B4" s="303" t="n">
        <f aca="false">B3 * [1]Parametry!B16 / 100</f>
        <v>0</v>
      </c>
      <c r="C4" s="303" t="n">
        <f aca="false">B3 * [1]Parametry!B17 / 100</f>
        <v>0</v>
      </c>
      <c r="D4" s="299"/>
    </row>
    <row r="5" customFormat="false" ht="15" hidden="false" customHeight="false" outlineLevel="0" collapsed="false">
      <c r="A5" s="302" t="s">
        <v>254</v>
      </c>
      <c r="B5" s="303"/>
      <c r="C5" s="303" t="n">
        <f aca="false">('Rozpočet El'!E120) + 0</f>
        <v>0</v>
      </c>
      <c r="D5" s="299"/>
    </row>
    <row r="6" customFormat="false" ht="15" hidden="false" customHeight="false" outlineLevel="0" collapsed="false">
      <c r="A6" s="302" t="s">
        <v>255</v>
      </c>
      <c r="B6" s="303"/>
      <c r="C6" s="303" t="n">
        <f aca="false">('Rozpočet El'!G30) + ('Rozpočet El'!G120) + 0</f>
        <v>0</v>
      </c>
      <c r="D6" s="299"/>
    </row>
    <row r="7" customFormat="false" ht="15" hidden="false" customHeight="false" outlineLevel="0" collapsed="false">
      <c r="A7" s="304" t="s">
        <v>256</v>
      </c>
      <c r="B7" s="305" t="n">
        <f aca="false">B3 + B4</f>
        <v>0</v>
      </c>
      <c r="C7" s="305" t="n">
        <f aca="false">C3 + C4 + C5 + C6</f>
        <v>0</v>
      </c>
      <c r="D7" s="299"/>
    </row>
    <row r="8" customFormat="false" ht="15" hidden="false" customHeight="false" outlineLevel="0" collapsed="false">
      <c r="A8" s="302" t="s">
        <v>257</v>
      </c>
      <c r="B8" s="303"/>
      <c r="C8" s="303" t="n">
        <f aca="false">(C5 + C6) * [1]Parametry!B18 / 100</f>
        <v>0</v>
      </c>
      <c r="D8" s="299"/>
    </row>
    <row r="9" customFormat="false" ht="15" hidden="false" customHeight="false" outlineLevel="0" collapsed="false">
      <c r="A9" s="302" t="s">
        <v>258</v>
      </c>
      <c r="B9" s="303"/>
      <c r="C9" s="303" t="n">
        <f aca="false">0 + 0</f>
        <v>0</v>
      </c>
      <c r="D9" s="299"/>
    </row>
    <row r="10" customFormat="false" ht="15" hidden="false" customHeight="false" outlineLevel="0" collapsed="false">
      <c r="A10" s="302" t="s">
        <v>259</v>
      </c>
      <c r="B10" s="303"/>
      <c r="C10" s="303" t="n">
        <f aca="false">0 + 0</f>
        <v>0</v>
      </c>
      <c r="D10" s="299"/>
    </row>
    <row r="11" customFormat="false" ht="15" hidden="false" customHeight="false" outlineLevel="0" collapsed="false">
      <c r="A11" s="302" t="s">
        <v>260</v>
      </c>
      <c r="B11" s="303"/>
      <c r="C11" s="303" t="n">
        <f aca="false">(C9 + C10) * [1]Parametry!B19 / 100</f>
        <v>0</v>
      </c>
      <c r="D11" s="299"/>
    </row>
    <row r="12" customFormat="false" ht="15" hidden="false" customHeight="false" outlineLevel="0" collapsed="false">
      <c r="A12" s="304" t="s">
        <v>261</v>
      </c>
      <c r="B12" s="305" t="n">
        <f aca="false">B7</f>
        <v>0</v>
      </c>
      <c r="C12" s="305" t="n">
        <f aca="false">C7 + C8 + C9 + C10 + C11</f>
        <v>0</v>
      </c>
      <c r="D12" s="299"/>
    </row>
    <row r="13" customFormat="false" ht="15" hidden="false" customHeight="false" outlineLevel="0" collapsed="false">
      <c r="A13" s="302" t="s">
        <v>262</v>
      </c>
      <c r="B13" s="303"/>
      <c r="C13" s="303" t="n">
        <f aca="false">(B12 + C12) * [1]Parametry!B20 / 100</f>
        <v>0</v>
      </c>
      <c r="D13" s="299"/>
    </row>
    <row r="14" customFormat="false" ht="15" hidden="false" customHeight="false" outlineLevel="0" collapsed="false">
      <c r="A14" s="302" t="s">
        <v>263</v>
      </c>
      <c r="B14" s="303"/>
      <c r="C14" s="303" t="n">
        <f aca="false">(B12 + C12) * [1]Parametry!B21 / 100</f>
        <v>0</v>
      </c>
      <c r="D14" s="299"/>
    </row>
    <row r="15" customFormat="false" ht="15" hidden="false" customHeight="false" outlineLevel="0" collapsed="false">
      <c r="A15" s="302" t="s">
        <v>264</v>
      </c>
      <c r="B15" s="303"/>
      <c r="C15" s="303" t="n">
        <f aca="false">(B7 + C7) * [1]Parametry!B22 / 100</f>
        <v>0</v>
      </c>
      <c r="D15" s="299"/>
    </row>
    <row r="16" customFormat="false" ht="15" hidden="false" customHeight="false" outlineLevel="0" collapsed="false">
      <c r="A16" s="300" t="s">
        <v>265</v>
      </c>
      <c r="B16" s="301"/>
      <c r="C16" s="301" t="n">
        <f aca="false">B12 + C12 + C13 + C14 + C15</f>
        <v>0</v>
      </c>
      <c r="D16" s="299"/>
    </row>
    <row r="17" customFormat="false" ht="15" hidden="false" customHeight="false" outlineLevel="0" collapsed="false">
      <c r="A17" s="302"/>
      <c r="B17" s="303"/>
      <c r="C17" s="303"/>
      <c r="D17" s="299"/>
    </row>
    <row r="18" customFormat="false" ht="15" hidden="false" customHeight="false" outlineLevel="0" collapsed="false">
      <c r="A18" s="300" t="s">
        <v>266</v>
      </c>
      <c r="B18" s="301"/>
      <c r="C18" s="301"/>
      <c r="D18" s="299"/>
    </row>
    <row r="19" customFormat="false" ht="15" hidden="false" customHeight="false" outlineLevel="0" collapsed="false">
      <c r="A19" s="302" t="s">
        <v>267</v>
      </c>
      <c r="B19" s="303"/>
      <c r="C19" s="303" t="n">
        <f aca="false">C12 * [1]Parametry!B23 / 100</f>
        <v>0</v>
      </c>
      <c r="D19" s="299"/>
    </row>
    <row r="20" customFormat="false" ht="15" hidden="false" customHeight="false" outlineLevel="0" collapsed="false">
      <c r="A20" s="302" t="s">
        <v>268</v>
      </c>
      <c r="B20" s="303"/>
      <c r="C20" s="303" t="n">
        <f aca="false">C12 * [1]Parametry!B24 / 100</f>
        <v>0</v>
      </c>
      <c r="D20" s="299"/>
    </row>
    <row r="21" customFormat="false" ht="15" hidden="false" customHeight="false" outlineLevel="0" collapsed="false">
      <c r="A21" s="300" t="s">
        <v>269</v>
      </c>
      <c r="B21" s="301"/>
      <c r="C21" s="301" t="n">
        <f aca="false">C19 + C20</f>
        <v>0</v>
      </c>
      <c r="D21" s="299"/>
    </row>
    <row r="22" customFormat="false" ht="15" hidden="false" customHeight="false" outlineLevel="0" collapsed="false">
      <c r="A22" s="302" t="s">
        <v>270</v>
      </c>
      <c r="B22" s="303"/>
      <c r="C22" s="303" t="n">
        <f aca="false">[1]Parametry!B25 * [1]Parametry!B28 * (C16 * [1]Parametry!B27)^[1]Parametry!B26</f>
        <v>0</v>
      </c>
      <c r="D22" s="299"/>
    </row>
    <row r="23" customFormat="false" ht="15" hidden="false" customHeight="false" outlineLevel="0" collapsed="false">
      <c r="A23" s="302"/>
      <c r="B23" s="303"/>
      <c r="C23" s="303"/>
      <c r="D23" s="299"/>
    </row>
    <row r="24" customFormat="false" ht="15" hidden="false" customHeight="false" outlineLevel="0" collapsed="false">
      <c r="A24" s="306" t="s">
        <v>271</v>
      </c>
      <c r="B24" s="307"/>
      <c r="C24" s="307" t="n">
        <f aca="false">C16 + C21 + C22</f>
        <v>0</v>
      </c>
      <c r="D24" s="299"/>
    </row>
    <row r="25" customFormat="false" ht="15" hidden="false" customHeight="false" outlineLevel="0" collapsed="false">
      <c r="A25" s="302" t="s">
        <v>272</v>
      </c>
      <c r="B25" s="303" t="n">
        <f aca="false">(SUM('Rozpočet El'!E29)+SUM('Rozpočet El'!E35:E50,'Rozpočet El'!E55:E57,'Rozpočet El'!E61:E80,'Rozpočet El'!E84:E87,'Rozpočet El'!E91:E100,'Rozpočet El'!E105,'Rozpočet El'!E109,'Rozpočet El'!E114:E117,'Rozpočet El'!E119)) + (SUM('Rozpočet El'!G29)+SUM('Rozpočet El'!G35:G50,'Rozpočet El'!G55:G57,'Rozpočet El'!G61:G80,'Rozpočet El'!G84:G87,'Rozpočet El'!G91:G100,'Rozpočet El'!G105,'Rozpočet El'!G109,'Rozpočet El'!G114:G117)) + B4 + C4 + C8 + C11 + C13 + C14 + C15 + C21 + C22</f>
        <v>0</v>
      </c>
      <c r="C25" s="303" t="n">
        <f aca="false">B25 * [1]Parametry!B31 / 100</f>
        <v>0</v>
      </c>
      <c r="D25" s="299"/>
    </row>
    <row r="26" customFormat="false" ht="15" hidden="false" customHeight="false" outlineLevel="0" collapsed="false">
      <c r="A26" s="302" t="s">
        <v>273</v>
      </c>
      <c r="B26" s="303" t="n">
        <f aca="false">(SUM('Rozpočet El'!E35,'Rozpočet El'!E37,'Rozpočet El'!E45,'Rozpočet El'!E47,'Rozpočet El'!E61,'Rozpočet El'!E67,'Rozpočet El'!E70,'Rozpočet El'!E72,'Rozpočet El'!E75,'Rozpočet El'!E92,'Rozpočet El'!E94:E95)) + (SUM('Rozpočet El'!G35,'Rozpočet El'!G37,'Rozpočet El'!G45,'Rozpočet El'!G47,'Rozpočet El'!G61,'Rozpočet El'!G67,'Rozpočet El'!G70,'Rozpočet El'!G72,'Rozpočet El'!G75,'Rozpočet El'!G92,'Rozpočet El'!G94:G95))</f>
        <v>0</v>
      </c>
      <c r="C26" s="303" t="n">
        <f aca="false">B26 * [1]Parametry!B32 / 100</f>
        <v>0</v>
      </c>
      <c r="D26" s="299"/>
    </row>
    <row r="27" customFormat="false" ht="15" hidden="false" customHeight="false" outlineLevel="0" collapsed="false">
      <c r="A27" s="306" t="s">
        <v>274</v>
      </c>
      <c r="B27" s="307"/>
      <c r="C27" s="307" t="n">
        <f aca="false">C24 + C25 + C26</f>
        <v>0</v>
      </c>
      <c r="D27" s="299"/>
    </row>
    <row r="28" customFormat="false" ht="15" hidden="false" customHeight="false" outlineLevel="0" collapsed="false">
      <c r="A28" s="302"/>
      <c r="B28" s="303"/>
      <c r="C28" s="303"/>
      <c r="D28" s="299"/>
    </row>
    <row r="29" customFormat="false" ht="15" hidden="false" customHeight="false" outlineLevel="0" collapsed="false">
      <c r="A29" s="302" t="s">
        <v>275</v>
      </c>
      <c r="B29" s="303"/>
      <c r="C29" s="303" t="n">
        <f aca="false">C24 * [1]Parametry!B29 / 100</f>
        <v>0</v>
      </c>
      <c r="D29" s="299"/>
    </row>
    <row r="30" customFormat="false" ht="15" hidden="false" customHeight="false" outlineLevel="0" collapsed="false">
      <c r="A30" s="302" t="s">
        <v>275</v>
      </c>
      <c r="B30" s="303"/>
      <c r="C30" s="303" t="n">
        <f aca="false">C24 * [1]Parametry!B30 / 100</f>
        <v>0</v>
      </c>
      <c r="D30" s="299"/>
    </row>
    <row r="31" customFormat="false" ht="15" hidden="false" customHeight="false" outlineLevel="0" collapsed="false">
      <c r="A31" s="300" t="s">
        <v>276</v>
      </c>
      <c r="B31" s="308" t="s">
        <v>277</v>
      </c>
      <c r="C31" s="308" t="s">
        <v>278</v>
      </c>
      <c r="D31" s="299"/>
    </row>
    <row r="32" customFormat="false" ht="15" hidden="false" customHeight="false" outlineLevel="0" collapsed="false">
      <c r="A32" s="302" t="s">
        <v>279</v>
      </c>
      <c r="B32" s="303" t="n">
        <f aca="false">('Rozpočet El'!E26)</f>
        <v>0</v>
      </c>
      <c r="C32" s="303" t="n">
        <f aca="false">('Rozpočet El'!G26)</f>
        <v>0</v>
      </c>
      <c r="D32" s="299"/>
    </row>
    <row r="33" customFormat="false" ht="15" hidden="false" customHeight="false" outlineLevel="0" collapsed="false">
      <c r="A33" s="302" t="s">
        <v>280</v>
      </c>
      <c r="B33" s="303" t="n">
        <f aca="false">('Rozpočet El'!E30)</f>
        <v>0</v>
      </c>
      <c r="C33" s="303" t="n">
        <f aca="false">('Rozpočet El'!G30)</f>
        <v>0</v>
      </c>
      <c r="D33" s="299"/>
    </row>
    <row r="34" customFormat="false" ht="15" hidden="false" customHeight="false" outlineLevel="0" collapsed="false">
      <c r="A34" s="302" t="s">
        <v>281</v>
      </c>
      <c r="B34" s="303" t="n">
        <f aca="false">('Rozpočet El'!E120)</f>
        <v>0</v>
      </c>
      <c r="C34" s="303" t="n">
        <f aca="false">('Rozpočet El'!G120)</f>
        <v>0</v>
      </c>
      <c r="D34" s="299"/>
    </row>
    <row r="35" customFormat="false" ht="15" hidden="false" customHeight="false" outlineLevel="0" collapsed="false">
      <c r="A35" s="302" t="s">
        <v>282</v>
      </c>
      <c r="B35" s="303" t="n">
        <f aca="false">('Rozpočet El'!E102)</f>
        <v>0</v>
      </c>
      <c r="C35" s="303" t="n">
        <f aca="false">('Rozpočet El'!G102)</f>
        <v>0</v>
      </c>
      <c r="D35" s="299"/>
    </row>
    <row r="36" customFormat="false" ht="15" hidden="false" customHeight="false" outlineLevel="0" collapsed="false">
      <c r="A36" s="302" t="s">
        <v>283</v>
      </c>
      <c r="B36" s="303" t="n">
        <f aca="false">('Rozpočet El'!E52)</f>
        <v>0</v>
      </c>
      <c r="C36" s="303" t="n">
        <f aca="false">('Rozpočet El'!G52)</f>
        <v>0</v>
      </c>
      <c r="D36" s="299"/>
    </row>
    <row r="37" customFormat="false" ht="15" hidden="false" customHeight="false" outlineLevel="0" collapsed="false">
      <c r="A37" s="302" t="s">
        <v>284</v>
      </c>
      <c r="B37" s="303" t="n">
        <f aca="false">('Rozpočet El'!E58)</f>
        <v>0</v>
      </c>
      <c r="C37" s="303" t="n">
        <f aca="false">('Rozpočet El'!G58)</f>
        <v>0</v>
      </c>
      <c r="D37" s="299"/>
    </row>
    <row r="38" customFormat="false" ht="15" hidden="false" customHeight="false" outlineLevel="0" collapsed="false">
      <c r="A38" s="302" t="s">
        <v>285</v>
      </c>
      <c r="B38" s="303" t="n">
        <f aca="false">('Rozpočet El'!E81)</f>
        <v>0</v>
      </c>
      <c r="C38" s="303" t="n">
        <f aca="false">('Rozpočet El'!G81)</f>
        <v>0</v>
      </c>
      <c r="D38" s="299"/>
    </row>
    <row r="39" customFormat="false" ht="15" hidden="false" customHeight="false" outlineLevel="0" collapsed="false">
      <c r="A39" s="302" t="s">
        <v>286</v>
      </c>
      <c r="B39" s="303" t="n">
        <f aca="false">('Rozpočet El'!E88)</f>
        <v>0</v>
      </c>
      <c r="C39" s="303" t="n">
        <f aca="false">('Rozpočet El'!G88)</f>
        <v>0</v>
      </c>
      <c r="D39" s="299"/>
    </row>
    <row r="40" customFormat="false" ht="15" hidden="false" customHeight="false" outlineLevel="0" collapsed="false">
      <c r="A40" s="302" t="s">
        <v>287</v>
      </c>
      <c r="B40" s="303" t="n">
        <f aca="false">('Rozpočet El'!E101)</f>
        <v>0</v>
      </c>
      <c r="C40" s="303" t="n">
        <f aca="false">('Rozpočet El'!G101)</f>
        <v>0</v>
      </c>
      <c r="D40" s="299"/>
    </row>
    <row r="41" customFormat="false" ht="15" hidden="false" customHeight="false" outlineLevel="0" collapsed="false">
      <c r="A41" s="302" t="s">
        <v>288</v>
      </c>
      <c r="B41" s="303" t="n">
        <f aca="false">('Rozpočet El'!E106)</f>
        <v>0</v>
      </c>
      <c r="C41" s="303" t="n">
        <f aca="false">('Rozpočet El'!G106)</f>
        <v>0</v>
      </c>
      <c r="D41" s="299"/>
    </row>
    <row r="42" customFormat="false" ht="15" hidden="false" customHeight="false" outlineLevel="0" collapsed="false">
      <c r="A42" s="302" t="s">
        <v>289</v>
      </c>
      <c r="B42" s="303" t="n">
        <f aca="false">('Rozpočet El'!E111)</f>
        <v>0</v>
      </c>
      <c r="C42" s="303" t="n">
        <f aca="false">('Rozpočet El'!G111)</f>
        <v>0</v>
      </c>
      <c r="D42" s="299"/>
    </row>
    <row r="43" customFormat="false" ht="15" hidden="false" customHeight="false" outlineLevel="0" collapsed="false">
      <c r="A43" s="302" t="s">
        <v>290</v>
      </c>
      <c r="B43" s="303" t="n">
        <f aca="false">('Rozpočet El'!E118)</f>
        <v>0</v>
      </c>
      <c r="C43" s="303" t="n">
        <f aca="false">('Rozpočet El'!G118)</f>
        <v>0</v>
      </c>
      <c r="D43" s="29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94" width="240.51"/>
    <col collapsed="false" customWidth="true" hidden="false" outlineLevel="0" max="2" min="2" style="294" width="3.83"/>
    <col collapsed="false" customWidth="true" hidden="false" outlineLevel="0" max="3" min="3" style="295" width="7.5"/>
    <col collapsed="false" customWidth="true" hidden="false" outlineLevel="0" max="4" min="4" style="295" width="8.34"/>
    <col collapsed="false" customWidth="true" hidden="false" outlineLevel="0" max="5" min="5" style="295" width="15.66"/>
    <col collapsed="false" customWidth="true" hidden="false" outlineLevel="0" max="6" min="6" style="295" width="7.5"/>
    <col collapsed="false" customWidth="true" hidden="false" outlineLevel="0" max="7" min="7" style="295" width="14.66"/>
    <col collapsed="false" customWidth="true" hidden="false" outlineLevel="0" max="8" min="8" style="295" width="6.17"/>
    <col collapsed="false" customWidth="true" hidden="false" outlineLevel="0" max="9" min="9" style="295" width="13.34"/>
    <col collapsed="false" customWidth="false" hidden="false" outlineLevel="0" max="11" min="10" style="296" width="9.34"/>
    <col collapsed="false" customWidth="true" hidden="true" outlineLevel="0" max="12" min="12" style="296" width="2.34"/>
    <col collapsed="false" customWidth="false" hidden="false" outlineLevel="0" max="16384" min="13" style="296" width="9.34"/>
  </cols>
  <sheetData>
    <row r="1" customFormat="false" ht="15" hidden="false" customHeight="false" outlineLevel="0" collapsed="false">
      <c r="A1" s="297" t="s">
        <v>248</v>
      </c>
      <c r="B1" s="297" t="s">
        <v>291</v>
      </c>
      <c r="C1" s="298" t="s">
        <v>292</v>
      </c>
      <c r="D1" s="298" t="s">
        <v>277</v>
      </c>
      <c r="E1" s="298" t="s">
        <v>293</v>
      </c>
      <c r="F1" s="298" t="s">
        <v>278</v>
      </c>
      <c r="G1" s="298" t="s">
        <v>294</v>
      </c>
      <c r="H1" s="298" t="s">
        <v>295</v>
      </c>
      <c r="I1" s="298" t="s">
        <v>296</v>
      </c>
      <c r="J1" s="299"/>
      <c r="K1" s="299"/>
      <c r="L1" s="296" t="n">
        <f aca="false">[1]Parametry!B33/100*E36+[1]Parametry!B33/100*E38+[1]Parametry!B33/100*E39+[1]Parametry!B33/100*E40+[1]Parametry!B33/100*E41+[1]Parametry!B33/100*E42+[1]Parametry!B33/100*E43+[1]Parametry!B33/100*E44+[1]Parametry!B33/100*E46+[1]Parametry!B33/100*E48+[1]Parametry!B33/100*E49+[1]Parametry!B33/100*E62+[1]Parametry!B33/100*E63+[1]Parametry!B33/100*E64+[1]Parametry!B33/100*E65+[1]Parametry!B33/100*E66+[1]Parametry!B33/100*E68+[1]Parametry!B33/100*E69+[1]Parametry!B33/100*E71+[1]Parametry!B33/100*E73+[1]Parametry!B33/100*E74+[1]Parametry!B33/100*E76+[1]Parametry!B33/100*E77</f>
        <v>0</v>
      </c>
    </row>
    <row r="2" customFormat="false" ht="15" hidden="false" customHeight="false" outlineLevel="0" collapsed="false">
      <c r="A2" s="306" t="s">
        <v>279</v>
      </c>
      <c r="B2" s="306"/>
      <c r="C2" s="307"/>
      <c r="D2" s="307"/>
      <c r="E2" s="307"/>
      <c r="F2" s="307"/>
      <c r="G2" s="307"/>
      <c r="H2" s="307"/>
      <c r="I2" s="307"/>
      <c r="J2" s="299"/>
      <c r="K2" s="299"/>
    </row>
    <row r="3" customFormat="false" ht="15" hidden="false" customHeight="false" outlineLevel="0" collapsed="false">
      <c r="A3" s="302" t="s">
        <v>297</v>
      </c>
      <c r="B3" s="302" t="s">
        <v>298</v>
      </c>
      <c r="C3" s="303" t="n">
        <v>1</v>
      </c>
      <c r="D3" s="303"/>
      <c r="E3" s="303" t="n">
        <f aca="false">C3*D3</f>
        <v>0</v>
      </c>
      <c r="F3" s="303"/>
      <c r="G3" s="303" t="n">
        <f aca="false">C3*F3</f>
        <v>0</v>
      </c>
      <c r="H3" s="303" t="n">
        <f aca="false">D3+F3</f>
        <v>0</v>
      </c>
      <c r="I3" s="303" t="n">
        <f aca="false">E3+G3</f>
        <v>0</v>
      </c>
      <c r="J3" s="299"/>
      <c r="K3" s="299"/>
    </row>
    <row r="4" customFormat="false" ht="15" hidden="false" customHeight="false" outlineLevel="0" collapsed="false">
      <c r="A4" s="302" t="s">
        <v>299</v>
      </c>
      <c r="B4" s="302" t="s">
        <v>298</v>
      </c>
      <c r="C4" s="303" t="n">
        <v>1</v>
      </c>
      <c r="D4" s="303"/>
      <c r="E4" s="303" t="n">
        <f aca="false">C4*D4</f>
        <v>0</v>
      </c>
      <c r="F4" s="303"/>
      <c r="G4" s="303" t="n">
        <f aca="false">C4*F4</f>
        <v>0</v>
      </c>
      <c r="H4" s="303" t="n">
        <f aca="false">D4+F4</f>
        <v>0</v>
      </c>
      <c r="I4" s="303" t="n">
        <f aca="false">E4+G4</f>
        <v>0</v>
      </c>
      <c r="J4" s="299"/>
      <c r="K4" s="299"/>
    </row>
    <row r="5" customFormat="false" ht="15" hidden="false" customHeight="false" outlineLevel="0" collapsed="false">
      <c r="A5" s="302" t="s">
        <v>300</v>
      </c>
      <c r="B5" s="302" t="s">
        <v>298</v>
      </c>
      <c r="C5" s="303" t="n">
        <v>1</v>
      </c>
      <c r="D5" s="303"/>
      <c r="E5" s="303" t="n">
        <f aca="false">C5*D5</f>
        <v>0</v>
      </c>
      <c r="F5" s="303"/>
      <c r="G5" s="303" t="n">
        <f aca="false">C5*F5</f>
        <v>0</v>
      </c>
      <c r="H5" s="303" t="n">
        <f aca="false">D5+F5</f>
        <v>0</v>
      </c>
      <c r="I5" s="303" t="n">
        <f aca="false">E5+G5</f>
        <v>0</v>
      </c>
      <c r="J5" s="299"/>
      <c r="K5" s="299"/>
    </row>
    <row r="6" customFormat="false" ht="15" hidden="false" customHeight="false" outlineLevel="0" collapsed="false">
      <c r="A6" s="302" t="s">
        <v>301</v>
      </c>
      <c r="B6" s="302" t="s">
        <v>298</v>
      </c>
      <c r="C6" s="303" t="n">
        <v>1</v>
      </c>
      <c r="D6" s="303"/>
      <c r="E6" s="303" t="n">
        <f aca="false">C6*D6</f>
        <v>0</v>
      </c>
      <c r="F6" s="303"/>
      <c r="G6" s="303" t="n">
        <f aca="false">C6*F6</f>
        <v>0</v>
      </c>
      <c r="H6" s="303" t="n">
        <f aca="false">D6+F6</f>
        <v>0</v>
      </c>
      <c r="I6" s="303" t="n">
        <f aca="false">E6+G6</f>
        <v>0</v>
      </c>
      <c r="J6" s="299"/>
      <c r="K6" s="299"/>
    </row>
    <row r="7" customFormat="false" ht="15" hidden="false" customHeight="false" outlineLevel="0" collapsed="false">
      <c r="A7" s="302" t="s">
        <v>302</v>
      </c>
      <c r="B7" s="302" t="s">
        <v>298</v>
      </c>
      <c r="C7" s="303" t="n">
        <v>6</v>
      </c>
      <c r="D7" s="303"/>
      <c r="E7" s="303" t="n">
        <f aca="false">C7*D7</f>
        <v>0</v>
      </c>
      <c r="F7" s="303"/>
      <c r="G7" s="303" t="n">
        <f aca="false">C7*F7</f>
        <v>0</v>
      </c>
      <c r="H7" s="303" t="n">
        <f aca="false">D7+F7</f>
        <v>0</v>
      </c>
      <c r="I7" s="303" t="n">
        <f aca="false">E7+G7</f>
        <v>0</v>
      </c>
      <c r="J7" s="299"/>
      <c r="K7" s="299"/>
    </row>
    <row r="8" customFormat="false" ht="15" hidden="false" customHeight="false" outlineLevel="0" collapsed="false">
      <c r="A8" s="302" t="s">
        <v>303</v>
      </c>
      <c r="B8" s="302" t="s">
        <v>298</v>
      </c>
      <c r="C8" s="303" t="n">
        <v>9</v>
      </c>
      <c r="D8" s="303"/>
      <c r="E8" s="303" t="n">
        <f aca="false">C8*D8</f>
        <v>0</v>
      </c>
      <c r="F8" s="303"/>
      <c r="G8" s="303" t="n">
        <f aca="false">C8*F8</f>
        <v>0</v>
      </c>
      <c r="H8" s="303" t="n">
        <f aca="false">D8+F8</f>
        <v>0</v>
      </c>
      <c r="I8" s="303" t="n">
        <f aca="false">E8+G8</f>
        <v>0</v>
      </c>
      <c r="J8" s="299"/>
      <c r="K8" s="299"/>
    </row>
    <row r="9" customFormat="false" ht="15" hidden="false" customHeight="false" outlineLevel="0" collapsed="false">
      <c r="A9" s="302" t="s">
        <v>304</v>
      </c>
      <c r="B9" s="302" t="s">
        <v>298</v>
      </c>
      <c r="C9" s="303" t="n">
        <v>2</v>
      </c>
      <c r="D9" s="303"/>
      <c r="E9" s="303" t="n">
        <f aca="false">C9*D9</f>
        <v>0</v>
      </c>
      <c r="F9" s="303"/>
      <c r="G9" s="303" t="n">
        <f aca="false">C9*F9</f>
        <v>0</v>
      </c>
      <c r="H9" s="303" t="n">
        <f aca="false">D9+F9</f>
        <v>0</v>
      </c>
      <c r="I9" s="303" t="n">
        <f aca="false">E9+G9</f>
        <v>0</v>
      </c>
      <c r="J9" s="299"/>
      <c r="K9" s="299"/>
    </row>
    <row r="10" customFormat="false" ht="15" hidden="false" customHeight="false" outlineLevel="0" collapsed="false">
      <c r="A10" s="302" t="s">
        <v>305</v>
      </c>
      <c r="B10" s="302" t="s">
        <v>298</v>
      </c>
      <c r="C10" s="303" t="n">
        <v>1</v>
      </c>
      <c r="D10" s="303"/>
      <c r="E10" s="303" t="n">
        <f aca="false">C10*D10</f>
        <v>0</v>
      </c>
      <c r="F10" s="303"/>
      <c r="G10" s="303" t="n">
        <f aca="false">C10*F10</f>
        <v>0</v>
      </c>
      <c r="H10" s="303" t="n">
        <f aca="false">D10+F10</f>
        <v>0</v>
      </c>
      <c r="I10" s="303" t="n">
        <f aca="false">E10+G10</f>
        <v>0</v>
      </c>
      <c r="J10" s="299"/>
      <c r="K10" s="299"/>
    </row>
    <row r="11" customFormat="false" ht="15" hidden="false" customHeight="false" outlineLevel="0" collapsed="false">
      <c r="A11" s="302" t="s">
        <v>306</v>
      </c>
      <c r="B11" s="302" t="s">
        <v>298</v>
      </c>
      <c r="C11" s="303" t="n">
        <v>2</v>
      </c>
      <c r="D11" s="303"/>
      <c r="E11" s="303" t="n">
        <f aca="false">C11*D11</f>
        <v>0</v>
      </c>
      <c r="F11" s="303"/>
      <c r="G11" s="303" t="n">
        <f aca="false">C11*F11</f>
        <v>0</v>
      </c>
      <c r="H11" s="303" t="n">
        <f aca="false">D11+F11</f>
        <v>0</v>
      </c>
      <c r="I11" s="303" t="n">
        <f aca="false">E11+G11</f>
        <v>0</v>
      </c>
      <c r="J11" s="299"/>
      <c r="K11" s="299"/>
    </row>
    <row r="12" customFormat="false" ht="15" hidden="false" customHeight="false" outlineLevel="0" collapsed="false">
      <c r="A12" s="302" t="s">
        <v>307</v>
      </c>
      <c r="B12" s="302" t="s">
        <v>298</v>
      </c>
      <c r="C12" s="303" t="n">
        <v>6</v>
      </c>
      <c r="D12" s="303"/>
      <c r="E12" s="303" t="n">
        <f aca="false">C12*D12</f>
        <v>0</v>
      </c>
      <c r="F12" s="303"/>
      <c r="G12" s="303" t="n">
        <f aca="false">C12*F12</f>
        <v>0</v>
      </c>
      <c r="H12" s="303" t="n">
        <f aca="false">D12+F12</f>
        <v>0</v>
      </c>
      <c r="I12" s="303" t="n">
        <f aca="false">E12+G12</f>
        <v>0</v>
      </c>
      <c r="J12" s="299"/>
      <c r="K12" s="299"/>
    </row>
    <row r="13" customFormat="false" ht="15" hidden="false" customHeight="false" outlineLevel="0" collapsed="false">
      <c r="A13" s="302" t="s">
        <v>308</v>
      </c>
      <c r="B13" s="302" t="s">
        <v>298</v>
      </c>
      <c r="C13" s="303" t="n">
        <v>1</v>
      </c>
      <c r="D13" s="303"/>
      <c r="E13" s="303" t="n">
        <f aca="false">C13*D13</f>
        <v>0</v>
      </c>
      <c r="F13" s="303"/>
      <c r="G13" s="303" t="n">
        <f aca="false">C13*F13</f>
        <v>0</v>
      </c>
      <c r="H13" s="303" t="n">
        <f aca="false">D13+F13</f>
        <v>0</v>
      </c>
      <c r="I13" s="303" t="n">
        <f aca="false">E13+G13</f>
        <v>0</v>
      </c>
      <c r="J13" s="299"/>
      <c r="K13" s="299"/>
    </row>
    <row r="14" customFormat="false" ht="15" hidden="false" customHeight="false" outlineLevel="0" collapsed="false">
      <c r="A14" s="302" t="s">
        <v>309</v>
      </c>
      <c r="B14" s="302" t="s">
        <v>298</v>
      </c>
      <c r="C14" s="303" t="n">
        <v>3</v>
      </c>
      <c r="D14" s="303"/>
      <c r="E14" s="303" t="n">
        <f aca="false">C14*D14</f>
        <v>0</v>
      </c>
      <c r="F14" s="303"/>
      <c r="G14" s="303" t="n">
        <f aca="false">C14*F14</f>
        <v>0</v>
      </c>
      <c r="H14" s="303" t="n">
        <f aca="false">D14+F14</f>
        <v>0</v>
      </c>
      <c r="I14" s="303" t="n">
        <f aca="false">E14+G14</f>
        <v>0</v>
      </c>
      <c r="J14" s="299"/>
      <c r="K14" s="299"/>
    </row>
    <row r="15" customFormat="false" ht="15" hidden="false" customHeight="false" outlineLevel="0" collapsed="false">
      <c r="A15" s="302" t="s">
        <v>310</v>
      </c>
      <c r="B15" s="302" t="s">
        <v>298</v>
      </c>
      <c r="C15" s="303" t="n">
        <v>1</v>
      </c>
      <c r="D15" s="303"/>
      <c r="E15" s="303" t="n">
        <f aca="false">C15*D15</f>
        <v>0</v>
      </c>
      <c r="F15" s="303"/>
      <c r="G15" s="303" t="n">
        <f aca="false">C15*F15</f>
        <v>0</v>
      </c>
      <c r="H15" s="303" t="n">
        <f aca="false">D15+F15</f>
        <v>0</v>
      </c>
      <c r="I15" s="303" t="n">
        <f aca="false">E15+G15</f>
        <v>0</v>
      </c>
      <c r="J15" s="299"/>
      <c r="K15" s="299"/>
    </row>
    <row r="16" customFormat="false" ht="15" hidden="false" customHeight="false" outlineLevel="0" collapsed="false">
      <c r="A16" s="302" t="s">
        <v>311</v>
      </c>
      <c r="B16" s="302" t="s">
        <v>298</v>
      </c>
      <c r="C16" s="303" t="n">
        <v>1</v>
      </c>
      <c r="D16" s="303"/>
      <c r="E16" s="303" t="n">
        <f aca="false">C16*D16</f>
        <v>0</v>
      </c>
      <c r="F16" s="303"/>
      <c r="G16" s="303" t="n">
        <f aca="false">C16*F16</f>
        <v>0</v>
      </c>
      <c r="H16" s="303" t="n">
        <f aca="false">D16+F16</f>
        <v>0</v>
      </c>
      <c r="I16" s="303" t="n">
        <f aca="false">E16+G16</f>
        <v>0</v>
      </c>
      <c r="J16" s="299"/>
      <c r="K16" s="299"/>
    </row>
    <row r="17" customFormat="false" ht="15" hidden="false" customHeight="false" outlineLevel="0" collapsed="false">
      <c r="A17" s="302" t="s">
        <v>312</v>
      </c>
      <c r="B17" s="302" t="s">
        <v>298</v>
      </c>
      <c r="C17" s="303" t="n">
        <v>2</v>
      </c>
      <c r="D17" s="303"/>
      <c r="E17" s="303" t="n">
        <f aca="false">C17*D17</f>
        <v>0</v>
      </c>
      <c r="F17" s="303"/>
      <c r="G17" s="303" t="n">
        <f aca="false">C17*F17</f>
        <v>0</v>
      </c>
      <c r="H17" s="303" t="n">
        <f aca="false">D17+F17</f>
        <v>0</v>
      </c>
      <c r="I17" s="303" t="n">
        <f aca="false">E17+G17</f>
        <v>0</v>
      </c>
      <c r="J17" s="299"/>
      <c r="K17" s="299"/>
    </row>
    <row r="18" customFormat="false" ht="15" hidden="false" customHeight="false" outlineLevel="0" collapsed="false">
      <c r="A18" s="302" t="s">
        <v>313</v>
      </c>
      <c r="B18" s="302" t="s">
        <v>298</v>
      </c>
      <c r="C18" s="303" t="n">
        <v>22</v>
      </c>
      <c r="D18" s="303"/>
      <c r="E18" s="303" t="n">
        <f aca="false">C18*D18</f>
        <v>0</v>
      </c>
      <c r="F18" s="303"/>
      <c r="G18" s="303" t="n">
        <f aca="false">C18*F18</f>
        <v>0</v>
      </c>
      <c r="H18" s="303" t="n">
        <f aca="false">D18+F18</f>
        <v>0</v>
      </c>
      <c r="I18" s="303" t="n">
        <f aca="false">E18+G18</f>
        <v>0</v>
      </c>
      <c r="J18" s="299"/>
      <c r="K18" s="299"/>
    </row>
    <row r="19" customFormat="false" ht="15" hidden="false" customHeight="false" outlineLevel="0" collapsed="false">
      <c r="A19" s="302" t="s">
        <v>314</v>
      </c>
      <c r="B19" s="302" t="s">
        <v>298</v>
      </c>
      <c r="C19" s="303" t="n">
        <v>4</v>
      </c>
      <c r="D19" s="303"/>
      <c r="E19" s="303" t="n">
        <f aca="false">C19*D19</f>
        <v>0</v>
      </c>
      <c r="F19" s="303"/>
      <c r="G19" s="303" t="n">
        <f aca="false">C19*F19</f>
        <v>0</v>
      </c>
      <c r="H19" s="303" t="n">
        <f aca="false">D19+F19</f>
        <v>0</v>
      </c>
      <c r="I19" s="303" t="n">
        <f aca="false">E19+G19</f>
        <v>0</v>
      </c>
      <c r="J19" s="299"/>
      <c r="K19" s="299"/>
    </row>
    <row r="20" customFormat="false" ht="15" hidden="false" customHeight="false" outlineLevel="0" collapsed="false">
      <c r="A20" s="302" t="s">
        <v>315</v>
      </c>
      <c r="B20" s="302" t="s">
        <v>298</v>
      </c>
      <c r="C20" s="303" t="n">
        <v>1</v>
      </c>
      <c r="D20" s="303"/>
      <c r="E20" s="303" t="n">
        <f aca="false">C20*D20</f>
        <v>0</v>
      </c>
      <c r="F20" s="303"/>
      <c r="G20" s="303" t="n">
        <f aca="false">C20*F20</f>
        <v>0</v>
      </c>
      <c r="H20" s="303" t="n">
        <f aca="false">D20+F20</f>
        <v>0</v>
      </c>
      <c r="I20" s="303" t="n">
        <f aca="false">E20+G20</f>
        <v>0</v>
      </c>
      <c r="J20" s="299"/>
      <c r="K20" s="299"/>
    </row>
    <row r="21" customFormat="false" ht="15" hidden="false" customHeight="false" outlineLevel="0" collapsed="false">
      <c r="A21" s="309" t="s">
        <v>316</v>
      </c>
      <c r="B21" s="309"/>
      <c r="C21" s="310"/>
      <c r="D21" s="310"/>
      <c r="E21" s="310"/>
      <c r="F21" s="310"/>
      <c r="G21" s="310"/>
      <c r="H21" s="310"/>
      <c r="I21" s="310"/>
      <c r="J21" s="299"/>
      <c r="K21" s="299"/>
    </row>
    <row r="22" customFormat="false" ht="15" hidden="false" customHeight="false" outlineLevel="0" collapsed="false">
      <c r="A22" s="302" t="s">
        <v>317</v>
      </c>
      <c r="B22" s="302" t="s">
        <v>298</v>
      </c>
      <c r="C22" s="303" t="n">
        <v>22</v>
      </c>
      <c r="D22" s="303"/>
      <c r="E22" s="303" t="n">
        <f aca="false">C22*D22</f>
        <v>0</v>
      </c>
      <c r="F22" s="303"/>
      <c r="G22" s="303" t="n">
        <f aca="false">C22*F22</f>
        <v>0</v>
      </c>
      <c r="H22" s="303" t="n">
        <f aca="false">D22+F22</f>
        <v>0</v>
      </c>
      <c r="I22" s="303" t="n">
        <f aca="false">E22+G22</f>
        <v>0</v>
      </c>
      <c r="J22" s="299"/>
      <c r="K22" s="299"/>
    </row>
    <row r="23" customFormat="false" ht="15" hidden="false" customHeight="false" outlineLevel="0" collapsed="false">
      <c r="A23" s="302" t="s">
        <v>318</v>
      </c>
      <c r="B23" s="302" t="s">
        <v>298</v>
      </c>
      <c r="C23" s="303" t="n">
        <v>1</v>
      </c>
      <c r="D23" s="303"/>
      <c r="E23" s="303" t="n">
        <f aca="false">C23*D23</f>
        <v>0</v>
      </c>
      <c r="F23" s="303"/>
      <c r="G23" s="303" t="n">
        <f aca="false">C23*F23</f>
        <v>0</v>
      </c>
      <c r="H23" s="303" t="n">
        <f aca="false">D23+F23</f>
        <v>0</v>
      </c>
      <c r="I23" s="303" t="n">
        <f aca="false">E23+G23</f>
        <v>0</v>
      </c>
      <c r="J23" s="299"/>
      <c r="K23" s="299"/>
    </row>
    <row r="24" customFormat="false" ht="15" hidden="false" customHeight="false" outlineLevel="0" collapsed="false">
      <c r="A24" s="302" t="s">
        <v>319</v>
      </c>
      <c r="B24" s="302" t="s">
        <v>298</v>
      </c>
      <c r="C24" s="303" t="n">
        <v>5</v>
      </c>
      <c r="D24" s="303"/>
      <c r="E24" s="303" t="n">
        <f aca="false">C24*D24</f>
        <v>0</v>
      </c>
      <c r="F24" s="303"/>
      <c r="G24" s="303" t="n">
        <f aca="false">C24*F24</f>
        <v>0</v>
      </c>
      <c r="H24" s="303" t="n">
        <f aca="false">D24+F24</f>
        <v>0</v>
      </c>
      <c r="I24" s="303" t="n">
        <f aca="false">E24+G24</f>
        <v>0</v>
      </c>
      <c r="J24" s="299"/>
      <c r="K24" s="299"/>
    </row>
    <row r="25" customFormat="false" ht="15" hidden="false" customHeight="false" outlineLevel="0" collapsed="false">
      <c r="A25" s="302" t="s">
        <v>320</v>
      </c>
      <c r="B25" s="302" t="s">
        <v>298</v>
      </c>
      <c r="C25" s="303" t="n">
        <v>4</v>
      </c>
      <c r="D25" s="303"/>
      <c r="E25" s="303" t="n">
        <f aca="false">C25*D25</f>
        <v>0</v>
      </c>
      <c r="F25" s="303"/>
      <c r="G25" s="303" t="n">
        <f aca="false">C25*F25</f>
        <v>0</v>
      </c>
      <c r="H25" s="303" t="n">
        <f aca="false">D25+F25</f>
        <v>0</v>
      </c>
      <c r="I25" s="303" t="n">
        <f aca="false">E25+G25</f>
        <v>0</v>
      </c>
      <c r="J25" s="299"/>
      <c r="K25" s="299"/>
    </row>
    <row r="26" customFormat="false" ht="15" hidden="false" customHeight="false" outlineLevel="0" collapsed="false">
      <c r="A26" s="306" t="s">
        <v>321</v>
      </c>
      <c r="B26" s="306"/>
      <c r="C26" s="307"/>
      <c r="D26" s="307"/>
      <c r="E26" s="307" t="n">
        <f aca="false">SUM(E3:E25)</f>
        <v>0</v>
      </c>
      <c r="F26" s="307"/>
      <c r="G26" s="307" t="n">
        <f aca="false">SUM(G3:G25)</f>
        <v>0</v>
      </c>
      <c r="H26" s="307"/>
      <c r="I26" s="307" t="n">
        <f aca="false">SUM(I3:I25)</f>
        <v>0</v>
      </c>
      <c r="J26" s="299"/>
      <c r="K26" s="299"/>
    </row>
    <row r="27" customFormat="false" ht="15" hidden="false" customHeight="false" outlineLevel="0" collapsed="false">
      <c r="A27" s="302"/>
      <c r="B27" s="302"/>
      <c r="C27" s="303"/>
      <c r="D27" s="303"/>
      <c r="E27" s="303"/>
      <c r="F27" s="303"/>
      <c r="G27" s="303"/>
      <c r="H27" s="303" t="n">
        <f aca="false">D27+F27</f>
        <v>0</v>
      </c>
      <c r="I27" s="303" t="n">
        <f aca="false">E27+G27</f>
        <v>0</v>
      </c>
      <c r="J27" s="299"/>
      <c r="K27" s="299"/>
    </row>
    <row r="28" customFormat="false" ht="15" hidden="false" customHeight="false" outlineLevel="0" collapsed="false">
      <c r="A28" s="306" t="s">
        <v>280</v>
      </c>
      <c r="B28" s="306"/>
      <c r="C28" s="307"/>
      <c r="D28" s="307"/>
      <c r="E28" s="307"/>
      <c r="F28" s="307"/>
      <c r="G28" s="307"/>
      <c r="H28" s="307"/>
      <c r="I28" s="307"/>
      <c r="J28" s="299"/>
      <c r="K28" s="299"/>
    </row>
    <row r="29" customFormat="false" ht="15" hidden="false" customHeight="false" outlineLevel="0" collapsed="false">
      <c r="A29" s="302" t="s">
        <v>322</v>
      </c>
      <c r="B29" s="302" t="s">
        <v>298</v>
      </c>
      <c r="C29" s="303" t="n">
        <v>1</v>
      </c>
      <c r="D29" s="303"/>
      <c r="E29" s="303" t="n">
        <f aca="false">C29*D29</f>
        <v>0</v>
      </c>
      <c r="F29" s="303"/>
      <c r="G29" s="303" t="n">
        <f aca="false">C29*F29</f>
        <v>0</v>
      </c>
      <c r="H29" s="303" t="n">
        <f aca="false">D29+F29</f>
        <v>0</v>
      </c>
      <c r="I29" s="303" t="n">
        <f aca="false">E29+G29</f>
        <v>0</v>
      </c>
      <c r="J29" s="299"/>
      <c r="K29" s="299"/>
    </row>
    <row r="30" customFormat="false" ht="15" hidden="false" customHeight="false" outlineLevel="0" collapsed="false">
      <c r="A30" s="306" t="s">
        <v>323</v>
      </c>
      <c r="B30" s="306"/>
      <c r="C30" s="307"/>
      <c r="D30" s="307"/>
      <c r="E30" s="307" t="n">
        <f aca="false">SUM(E29:E29)</f>
        <v>0</v>
      </c>
      <c r="F30" s="307"/>
      <c r="G30" s="307" t="n">
        <f aca="false">SUM(G29:G29)</f>
        <v>0</v>
      </c>
      <c r="H30" s="307"/>
      <c r="I30" s="307" t="n">
        <f aca="false">SUM(I29:I29)</f>
        <v>0</v>
      </c>
      <c r="J30" s="299"/>
      <c r="K30" s="299"/>
    </row>
    <row r="31" customFormat="false" ht="15" hidden="false" customHeight="false" outlineLevel="0" collapsed="false">
      <c r="A31" s="302"/>
      <c r="B31" s="302"/>
      <c r="C31" s="303"/>
      <c r="D31" s="303"/>
      <c r="E31" s="303"/>
      <c r="F31" s="303"/>
      <c r="G31" s="303"/>
      <c r="H31" s="303" t="n">
        <f aca="false">D31+F31</f>
        <v>0</v>
      </c>
      <c r="I31" s="303" t="n">
        <f aca="false">E31+G31</f>
        <v>0</v>
      </c>
      <c r="J31" s="299"/>
      <c r="K31" s="299"/>
    </row>
    <row r="32" customFormat="false" ht="15" hidden="false" customHeight="false" outlineLevel="0" collapsed="false">
      <c r="A32" s="306" t="s">
        <v>281</v>
      </c>
      <c r="B32" s="306"/>
      <c r="C32" s="307"/>
      <c r="D32" s="307"/>
      <c r="E32" s="307"/>
      <c r="F32" s="307"/>
      <c r="G32" s="307"/>
      <c r="H32" s="307"/>
      <c r="I32" s="307"/>
      <c r="J32" s="299"/>
      <c r="K32" s="299"/>
    </row>
    <row r="33" customFormat="false" ht="15" hidden="false" customHeight="false" outlineLevel="0" collapsed="false">
      <c r="A33" s="300" t="s">
        <v>324</v>
      </c>
      <c r="B33" s="300"/>
      <c r="C33" s="301"/>
      <c r="D33" s="301"/>
      <c r="E33" s="301"/>
      <c r="F33" s="301"/>
      <c r="G33" s="301"/>
      <c r="H33" s="301"/>
      <c r="I33" s="301"/>
      <c r="J33" s="299"/>
      <c r="K33" s="299"/>
    </row>
    <row r="34" customFormat="false" ht="15" hidden="false" customHeight="false" outlineLevel="0" collapsed="false">
      <c r="A34" s="304" t="s">
        <v>325</v>
      </c>
      <c r="B34" s="304"/>
      <c r="C34" s="305"/>
      <c r="D34" s="305"/>
      <c r="E34" s="305"/>
      <c r="F34" s="305"/>
      <c r="G34" s="305"/>
      <c r="H34" s="305"/>
      <c r="I34" s="305"/>
      <c r="J34" s="299"/>
      <c r="K34" s="299"/>
    </row>
    <row r="35" customFormat="false" ht="15" hidden="false" customHeight="false" outlineLevel="0" collapsed="false">
      <c r="A35" s="309" t="s">
        <v>326</v>
      </c>
      <c r="B35" s="309"/>
      <c r="C35" s="310"/>
      <c r="D35" s="310"/>
      <c r="E35" s="310"/>
      <c r="F35" s="310"/>
      <c r="G35" s="310"/>
      <c r="H35" s="310"/>
      <c r="I35" s="310"/>
      <c r="J35" s="299"/>
      <c r="K35" s="299"/>
    </row>
    <row r="36" customFormat="false" ht="15" hidden="false" customHeight="false" outlineLevel="0" collapsed="false">
      <c r="A36" s="302" t="s">
        <v>327</v>
      </c>
      <c r="B36" s="302" t="s">
        <v>328</v>
      </c>
      <c r="C36" s="303" t="n">
        <v>10</v>
      </c>
      <c r="D36" s="303"/>
      <c r="E36" s="303" t="n">
        <f aca="false">C36*D36</f>
        <v>0</v>
      </c>
      <c r="F36" s="303"/>
      <c r="G36" s="303" t="n">
        <f aca="false">C36*F36</f>
        <v>0</v>
      </c>
      <c r="H36" s="303" t="n">
        <f aca="false">D36+F36</f>
        <v>0</v>
      </c>
      <c r="I36" s="303" t="n">
        <f aca="false">E36+G36</f>
        <v>0</v>
      </c>
      <c r="J36" s="299"/>
      <c r="K36" s="299"/>
    </row>
    <row r="37" customFormat="false" ht="15" hidden="false" customHeight="false" outlineLevel="0" collapsed="false">
      <c r="A37" s="309" t="s">
        <v>329</v>
      </c>
      <c r="B37" s="309"/>
      <c r="C37" s="310"/>
      <c r="D37" s="310"/>
      <c r="E37" s="310"/>
      <c r="F37" s="310"/>
      <c r="G37" s="310"/>
      <c r="H37" s="310"/>
      <c r="I37" s="310"/>
      <c r="J37" s="299"/>
      <c r="K37" s="299"/>
    </row>
    <row r="38" customFormat="false" ht="15" hidden="false" customHeight="false" outlineLevel="0" collapsed="false">
      <c r="A38" s="302" t="s">
        <v>330</v>
      </c>
      <c r="B38" s="302" t="s">
        <v>328</v>
      </c>
      <c r="C38" s="303" t="n">
        <v>25</v>
      </c>
      <c r="D38" s="303"/>
      <c r="E38" s="303" t="n">
        <f aca="false">C38*D38</f>
        <v>0</v>
      </c>
      <c r="F38" s="303"/>
      <c r="G38" s="303" t="n">
        <f aca="false">C38*F38</f>
        <v>0</v>
      </c>
      <c r="H38" s="303" t="n">
        <f aca="false">D38+F38</f>
        <v>0</v>
      </c>
      <c r="I38" s="303" t="n">
        <f aca="false">E38+G38</f>
        <v>0</v>
      </c>
      <c r="J38" s="299"/>
      <c r="K38" s="299"/>
    </row>
    <row r="39" customFormat="false" ht="15" hidden="false" customHeight="false" outlineLevel="0" collapsed="false">
      <c r="A39" s="302" t="s">
        <v>331</v>
      </c>
      <c r="B39" s="302" t="s">
        <v>328</v>
      </c>
      <c r="C39" s="303" t="n">
        <v>195</v>
      </c>
      <c r="D39" s="303"/>
      <c r="E39" s="303" t="n">
        <f aca="false">C39*D39</f>
        <v>0</v>
      </c>
      <c r="F39" s="303"/>
      <c r="G39" s="303" t="n">
        <f aca="false">C39*F39</f>
        <v>0</v>
      </c>
      <c r="H39" s="303" t="n">
        <f aca="false">D39+F39</f>
        <v>0</v>
      </c>
      <c r="I39" s="303" t="n">
        <f aca="false">E39+G39</f>
        <v>0</v>
      </c>
      <c r="J39" s="299"/>
      <c r="K39" s="299"/>
    </row>
    <row r="40" customFormat="false" ht="15" hidden="false" customHeight="false" outlineLevel="0" collapsed="false">
      <c r="A40" s="302" t="s">
        <v>332</v>
      </c>
      <c r="B40" s="302" t="s">
        <v>328</v>
      </c>
      <c r="C40" s="303" t="n">
        <v>90</v>
      </c>
      <c r="D40" s="303"/>
      <c r="E40" s="303" t="n">
        <f aca="false">C40*D40</f>
        <v>0</v>
      </c>
      <c r="F40" s="303"/>
      <c r="G40" s="303" t="n">
        <f aca="false">C40*F40</f>
        <v>0</v>
      </c>
      <c r="H40" s="303" t="n">
        <f aca="false">D40+F40</f>
        <v>0</v>
      </c>
      <c r="I40" s="303" t="n">
        <f aca="false">E40+G40</f>
        <v>0</v>
      </c>
      <c r="J40" s="299"/>
      <c r="K40" s="299"/>
    </row>
    <row r="41" customFormat="false" ht="15" hidden="false" customHeight="false" outlineLevel="0" collapsed="false">
      <c r="A41" s="302" t="s">
        <v>333</v>
      </c>
      <c r="B41" s="302" t="s">
        <v>328</v>
      </c>
      <c r="C41" s="303" t="n">
        <v>8</v>
      </c>
      <c r="D41" s="303"/>
      <c r="E41" s="303" t="n">
        <f aca="false">C41*D41</f>
        <v>0</v>
      </c>
      <c r="F41" s="303"/>
      <c r="G41" s="303" t="n">
        <f aca="false">C41*F41</f>
        <v>0</v>
      </c>
      <c r="H41" s="303" t="n">
        <f aca="false">D41+F41</f>
        <v>0</v>
      </c>
      <c r="I41" s="303" t="n">
        <f aca="false">E41+G41</f>
        <v>0</v>
      </c>
      <c r="J41" s="299"/>
      <c r="K41" s="299"/>
    </row>
    <row r="42" customFormat="false" ht="15" hidden="false" customHeight="false" outlineLevel="0" collapsed="false">
      <c r="A42" s="302" t="s">
        <v>334</v>
      </c>
      <c r="B42" s="302" t="s">
        <v>328</v>
      </c>
      <c r="C42" s="303" t="n">
        <v>230</v>
      </c>
      <c r="D42" s="303"/>
      <c r="E42" s="303" t="n">
        <f aca="false">C42*D42</f>
        <v>0</v>
      </c>
      <c r="F42" s="303"/>
      <c r="G42" s="303" t="n">
        <f aca="false">C42*F42</f>
        <v>0</v>
      </c>
      <c r="H42" s="303" t="n">
        <f aca="false">D42+F42</f>
        <v>0</v>
      </c>
      <c r="I42" s="303" t="n">
        <f aca="false">E42+G42</f>
        <v>0</v>
      </c>
      <c r="J42" s="299"/>
      <c r="K42" s="299"/>
    </row>
    <row r="43" customFormat="false" ht="15" hidden="false" customHeight="false" outlineLevel="0" collapsed="false">
      <c r="A43" s="302" t="s">
        <v>335</v>
      </c>
      <c r="B43" s="302" t="s">
        <v>328</v>
      </c>
      <c r="C43" s="303" t="n">
        <v>20</v>
      </c>
      <c r="D43" s="303"/>
      <c r="E43" s="303" t="n">
        <f aca="false">C43*D43</f>
        <v>0</v>
      </c>
      <c r="F43" s="303"/>
      <c r="G43" s="303" t="n">
        <f aca="false">C43*F43</f>
        <v>0</v>
      </c>
      <c r="H43" s="303" t="n">
        <f aca="false">D43+F43</f>
        <v>0</v>
      </c>
      <c r="I43" s="303" t="n">
        <f aca="false">E43+G43</f>
        <v>0</v>
      </c>
      <c r="J43" s="299"/>
      <c r="K43" s="299"/>
    </row>
    <row r="44" customFormat="false" ht="15" hidden="false" customHeight="false" outlineLevel="0" collapsed="false">
      <c r="A44" s="302" t="s">
        <v>336</v>
      </c>
      <c r="B44" s="302" t="s">
        <v>328</v>
      </c>
      <c r="C44" s="303" t="n">
        <v>15</v>
      </c>
      <c r="D44" s="303"/>
      <c r="E44" s="303" t="n">
        <f aca="false">C44*D44</f>
        <v>0</v>
      </c>
      <c r="F44" s="303"/>
      <c r="G44" s="303" t="n">
        <f aca="false">C44*F44</f>
        <v>0</v>
      </c>
      <c r="H44" s="303" t="n">
        <f aca="false">D44+F44</f>
        <v>0</v>
      </c>
      <c r="I44" s="303" t="n">
        <f aca="false">E44+G44</f>
        <v>0</v>
      </c>
      <c r="J44" s="299"/>
      <c r="K44" s="299"/>
    </row>
    <row r="45" customFormat="false" ht="15" hidden="false" customHeight="false" outlineLevel="0" collapsed="false">
      <c r="A45" s="309" t="s">
        <v>337</v>
      </c>
      <c r="B45" s="309"/>
      <c r="C45" s="310"/>
      <c r="D45" s="310"/>
      <c r="E45" s="310"/>
      <c r="F45" s="310"/>
      <c r="G45" s="310"/>
      <c r="H45" s="310"/>
      <c r="I45" s="310"/>
      <c r="J45" s="299"/>
      <c r="K45" s="299"/>
    </row>
    <row r="46" customFormat="false" ht="15" hidden="false" customHeight="false" outlineLevel="0" collapsed="false">
      <c r="A46" s="302" t="s">
        <v>338</v>
      </c>
      <c r="B46" s="302" t="s">
        <v>328</v>
      </c>
      <c r="C46" s="303" t="n">
        <v>6</v>
      </c>
      <c r="D46" s="303"/>
      <c r="E46" s="303" t="n">
        <f aca="false">C46*D46</f>
        <v>0</v>
      </c>
      <c r="F46" s="303"/>
      <c r="G46" s="303" t="n">
        <f aca="false">C46*F46</f>
        <v>0</v>
      </c>
      <c r="H46" s="303" t="n">
        <f aca="false">D46+F46</f>
        <v>0</v>
      </c>
      <c r="I46" s="303" t="n">
        <f aca="false">E46+G46</f>
        <v>0</v>
      </c>
      <c r="J46" s="299"/>
      <c r="K46" s="299"/>
    </row>
    <row r="47" customFormat="false" ht="15" hidden="false" customHeight="false" outlineLevel="0" collapsed="false">
      <c r="A47" s="309" t="s">
        <v>339</v>
      </c>
      <c r="B47" s="309"/>
      <c r="C47" s="310"/>
      <c r="D47" s="310"/>
      <c r="E47" s="310"/>
      <c r="F47" s="310"/>
      <c r="G47" s="310"/>
      <c r="H47" s="310"/>
      <c r="I47" s="310"/>
      <c r="J47" s="299"/>
      <c r="K47" s="299"/>
    </row>
    <row r="48" customFormat="false" ht="15" hidden="false" customHeight="false" outlineLevel="0" collapsed="false">
      <c r="A48" s="302" t="s">
        <v>340</v>
      </c>
      <c r="B48" s="302" t="s">
        <v>328</v>
      </c>
      <c r="C48" s="303" t="n">
        <v>30</v>
      </c>
      <c r="D48" s="303"/>
      <c r="E48" s="303" t="n">
        <f aca="false">C48*D48</f>
        <v>0</v>
      </c>
      <c r="F48" s="303"/>
      <c r="G48" s="303" t="n">
        <f aca="false">C48*F48</f>
        <v>0</v>
      </c>
      <c r="H48" s="303" t="n">
        <f aca="false">D48+F48</f>
        <v>0</v>
      </c>
      <c r="I48" s="303" t="n">
        <f aca="false">E48+G48</f>
        <v>0</v>
      </c>
      <c r="J48" s="299"/>
      <c r="K48" s="299"/>
    </row>
    <row r="49" customFormat="false" ht="15" hidden="false" customHeight="false" outlineLevel="0" collapsed="false">
      <c r="A49" s="302" t="s">
        <v>341</v>
      </c>
      <c r="B49" s="302" t="s">
        <v>328</v>
      </c>
      <c r="C49" s="303" t="n">
        <v>75</v>
      </c>
      <c r="D49" s="303"/>
      <c r="E49" s="303" t="n">
        <f aca="false">C49*D49</f>
        <v>0</v>
      </c>
      <c r="F49" s="303"/>
      <c r="G49" s="303" t="n">
        <f aca="false">C49*F49</f>
        <v>0</v>
      </c>
      <c r="H49" s="303" t="n">
        <f aca="false">D49+F49</f>
        <v>0</v>
      </c>
      <c r="I49" s="303" t="n">
        <f aca="false">E49+G49</f>
        <v>0</v>
      </c>
      <c r="J49" s="299"/>
      <c r="K49" s="299"/>
    </row>
    <row r="50" customFormat="false" ht="15" hidden="false" customHeight="false" outlineLevel="0" collapsed="false">
      <c r="A50" s="302" t="s">
        <v>342</v>
      </c>
      <c r="B50" s="302" t="s">
        <v>343</v>
      </c>
      <c r="C50" s="303" t="n">
        <v>1</v>
      </c>
      <c r="D50" s="303"/>
      <c r="E50" s="303" t="n">
        <f aca="false">C50*D50</f>
        <v>0</v>
      </c>
      <c r="F50" s="303"/>
      <c r="G50" s="303" t="n">
        <f aca="false">C50*F50</f>
        <v>0</v>
      </c>
      <c r="H50" s="303" t="n">
        <f aca="false">D50+F50</f>
        <v>0</v>
      </c>
      <c r="I50" s="303" t="n">
        <f aca="false">E50+G50</f>
        <v>0</v>
      </c>
      <c r="J50" s="299"/>
      <c r="K50" s="299"/>
    </row>
    <row r="51" customFormat="false" ht="15" hidden="false" customHeight="false" outlineLevel="0" collapsed="false">
      <c r="A51" s="302"/>
      <c r="B51" s="302"/>
      <c r="C51" s="303"/>
      <c r="D51" s="303"/>
      <c r="E51" s="303"/>
      <c r="F51" s="303"/>
      <c r="G51" s="303"/>
      <c r="H51" s="303" t="n">
        <f aca="false">D51+F51</f>
        <v>0</v>
      </c>
      <c r="I51" s="303" t="n">
        <f aca="false">E51+G51</f>
        <v>0</v>
      </c>
      <c r="J51" s="299"/>
      <c r="K51" s="299"/>
    </row>
    <row r="52" customFormat="false" ht="15" hidden="false" customHeight="false" outlineLevel="0" collapsed="false">
      <c r="A52" s="304" t="s">
        <v>344</v>
      </c>
      <c r="B52" s="304"/>
      <c r="C52" s="305"/>
      <c r="D52" s="305"/>
      <c r="E52" s="305" t="n">
        <f aca="false">SUM(E35:E51)</f>
        <v>0</v>
      </c>
      <c r="F52" s="305"/>
      <c r="G52" s="305" t="n">
        <f aca="false">SUM(G35:G51)</f>
        <v>0</v>
      </c>
      <c r="H52" s="305"/>
      <c r="I52" s="305" t="n">
        <f aca="false">SUM(I35:I51)</f>
        <v>0</v>
      </c>
      <c r="J52" s="299"/>
      <c r="K52" s="299"/>
    </row>
    <row r="53" customFormat="false" ht="15" hidden="false" customHeight="false" outlineLevel="0" collapsed="false">
      <c r="A53" s="302"/>
      <c r="B53" s="302"/>
      <c r="C53" s="303"/>
      <c r="D53" s="303"/>
      <c r="E53" s="303"/>
      <c r="F53" s="303"/>
      <c r="G53" s="303"/>
      <c r="H53" s="303" t="n">
        <f aca="false">D53+F53</f>
        <v>0</v>
      </c>
      <c r="I53" s="303" t="n">
        <f aca="false">E53+G53</f>
        <v>0</v>
      </c>
      <c r="J53" s="299"/>
      <c r="K53" s="299"/>
    </row>
    <row r="54" customFormat="false" ht="15" hidden="false" customHeight="false" outlineLevel="0" collapsed="false">
      <c r="A54" s="304" t="s">
        <v>345</v>
      </c>
      <c r="B54" s="304"/>
      <c r="C54" s="305"/>
      <c r="D54" s="305"/>
      <c r="E54" s="305"/>
      <c r="F54" s="305"/>
      <c r="G54" s="305"/>
      <c r="H54" s="305"/>
      <c r="I54" s="305"/>
      <c r="J54" s="299"/>
      <c r="K54" s="299"/>
    </row>
    <row r="55" customFormat="false" ht="15" hidden="false" customHeight="false" outlineLevel="0" collapsed="false">
      <c r="A55" s="302" t="s">
        <v>346</v>
      </c>
      <c r="B55" s="302" t="s">
        <v>298</v>
      </c>
      <c r="C55" s="303" t="n">
        <v>4</v>
      </c>
      <c r="D55" s="303"/>
      <c r="E55" s="303" t="n">
        <f aca="false">C55*D55</f>
        <v>0</v>
      </c>
      <c r="F55" s="303"/>
      <c r="G55" s="303" t="n">
        <f aca="false">C55*F55</f>
        <v>0</v>
      </c>
      <c r="H55" s="303" t="n">
        <f aca="false">D55+F55</f>
        <v>0</v>
      </c>
      <c r="I55" s="303" t="n">
        <f aca="false">E55+G55</f>
        <v>0</v>
      </c>
      <c r="J55" s="299"/>
      <c r="K55" s="299"/>
    </row>
    <row r="56" customFormat="false" ht="15" hidden="false" customHeight="false" outlineLevel="0" collapsed="false">
      <c r="A56" s="302" t="s">
        <v>347</v>
      </c>
      <c r="B56" s="302" t="s">
        <v>298</v>
      </c>
      <c r="C56" s="303" t="n">
        <v>14</v>
      </c>
      <c r="D56" s="303"/>
      <c r="E56" s="303" t="n">
        <f aca="false">C56*D56</f>
        <v>0</v>
      </c>
      <c r="F56" s="303"/>
      <c r="G56" s="303" t="n">
        <f aca="false">C56*F56</f>
        <v>0</v>
      </c>
      <c r="H56" s="303" t="n">
        <f aca="false">D56+F56</f>
        <v>0</v>
      </c>
      <c r="I56" s="303" t="n">
        <f aca="false">E56+G56</f>
        <v>0</v>
      </c>
      <c r="J56" s="299"/>
      <c r="K56" s="299"/>
    </row>
    <row r="57" customFormat="false" ht="15" hidden="false" customHeight="false" outlineLevel="0" collapsed="false">
      <c r="A57" s="302" t="s">
        <v>348</v>
      </c>
      <c r="B57" s="302" t="s">
        <v>298</v>
      </c>
      <c r="C57" s="303" t="n">
        <v>1</v>
      </c>
      <c r="D57" s="303"/>
      <c r="E57" s="303" t="n">
        <f aca="false">C57*D57</f>
        <v>0</v>
      </c>
      <c r="F57" s="303"/>
      <c r="G57" s="303" t="n">
        <f aca="false">C57*F57</f>
        <v>0</v>
      </c>
      <c r="H57" s="303" t="n">
        <f aca="false">D57+F57</f>
        <v>0</v>
      </c>
      <c r="I57" s="303" t="n">
        <f aca="false">E57+G57</f>
        <v>0</v>
      </c>
      <c r="J57" s="299"/>
      <c r="K57" s="299"/>
    </row>
    <row r="58" customFormat="false" ht="15" hidden="false" customHeight="false" outlineLevel="0" collapsed="false">
      <c r="A58" s="304" t="s">
        <v>349</v>
      </c>
      <c r="B58" s="304"/>
      <c r="C58" s="305"/>
      <c r="D58" s="305"/>
      <c r="E58" s="305" t="n">
        <f aca="false">SUM(E55:E57)</f>
        <v>0</v>
      </c>
      <c r="F58" s="305"/>
      <c r="G58" s="305" t="n">
        <f aca="false">SUM(G55:G57)</f>
        <v>0</v>
      </c>
      <c r="H58" s="305"/>
      <c r="I58" s="305" t="n">
        <f aca="false">SUM(I55:I57)</f>
        <v>0</v>
      </c>
      <c r="J58" s="299"/>
      <c r="K58" s="299"/>
    </row>
    <row r="59" customFormat="false" ht="15" hidden="false" customHeight="false" outlineLevel="0" collapsed="false">
      <c r="A59" s="302"/>
      <c r="B59" s="302"/>
      <c r="C59" s="303"/>
      <c r="D59" s="303"/>
      <c r="E59" s="303"/>
      <c r="F59" s="303"/>
      <c r="G59" s="303"/>
      <c r="H59" s="303" t="n">
        <f aca="false">D59+F59</f>
        <v>0</v>
      </c>
      <c r="I59" s="303" t="n">
        <f aca="false">E59+G59</f>
        <v>0</v>
      </c>
      <c r="J59" s="299"/>
      <c r="K59" s="299"/>
    </row>
    <row r="60" customFormat="false" ht="15" hidden="false" customHeight="false" outlineLevel="0" collapsed="false">
      <c r="A60" s="304" t="s">
        <v>350</v>
      </c>
      <c r="B60" s="304"/>
      <c r="C60" s="305"/>
      <c r="D60" s="305"/>
      <c r="E60" s="305"/>
      <c r="F60" s="305"/>
      <c r="G60" s="305"/>
      <c r="H60" s="305"/>
      <c r="I60" s="305"/>
      <c r="J60" s="299"/>
      <c r="K60" s="299"/>
    </row>
    <row r="61" customFormat="false" ht="15" hidden="false" customHeight="false" outlineLevel="0" collapsed="false">
      <c r="A61" s="309" t="s">
        <v>351</v>
      </c>
      <c r="B61" s="309"/>
      <c r="C61" s="310"/>
      <c r="D61" s="310"/>
      <c r="E61" s="310"/>
      <c r="F61" s="310"/>
      <c r="G61" s="310"/>
      <c r="H61" s="310"/>
      <c r="I61" s="310"/>
      <c r="J61" s="299"/>
      <c r="K61" s="299"/>
    </row>
    <row r="62" customFormat="false" ht="15" hidden="false" customHeight="false" outlineLevel="0" collapsed="false">
      <c r="A62" s="302" t="s">
        <v>352</v>
      </c>
      <c r="B62" s="302" t="s">
        <v>298</v>
      </c>
      <c r="C62" s="303" t="n">
        <v>1</v>
      </c>
      <c r="D62" s="303"/>
      <c r="E62" s="303" t="n">
        <f aca="false">C62*D62</f>
        <v>0</v>
      </c>
      <c r="F62" s="303"/>
      <c r="G62" s="303" t="n">
        <f aca="false">C62*F62</f>
        <v>0</v>
      </c>
      <c r="H62" s="303" t="n">
        <f aca="false">D62+F62</f>
        <v>0</v>
      </c>
      <c r="I62" s="303" t="n">
        <f aca="false">E62+G62</f>
        <v>0</v>
      </c>
      <c r="J62" s="299"/>
      <c r="K62" s="299"/>
    </row>
    <row r="63" customFormat="false" ht="15" hidden="false" customHeight="false" outlineLevel="0" collapsed="false">
      <c r="A63" s="302" t="s">
        <v>353</v>
      </c>
      <c r="B63" s="302" t="s">
        <v>298</v>
      </c>
      <c r="C63" s="303" t="n">
        <v>2</v>
      </c>
      <c r="D63" s="303"/>
      <c r="E63" s="303" t="n">
        <f aca="false">C63*D63</f>
        <v>0</v>
      </c>
      <c r="F63" s="303"/>
      <c r="G63" s="303" t="n">
        <f aca="false">C63*F63</f>
        <v>0</v>
      </c>
      <c r="H63" s="303" t="n">
        <f aca="false">D63+F63</f>
        <v>0</v>
      </c>
      <c r="I63" s="303" t="n">
        <f aca="false">E63+G63</f>
        <v>0</v>
      </c>
      <c r="J63" s="299"/>
      <c r="K63" s="299"/>
    </row>
    <row r="64" customFormat="false" ht="15" hidden="false" customHeight="false" outlineLevel="0" collapsed="false">
      <c r="A64" s="302" t="s">
        <v>354</v>
      </c>
      <c r="B64" s="302" t="s">
        <v>298</v>
      </c>
      <c r="C64" s="303" t="n">
        <v>2</v>
      </c>
      <c r="D64" s="303"/>
      <c r="E64" s="303" t="n">
        <f aca="false">C64*D64</f>
        <v>0</v>
      </c>
      <c r="F64" s="303"/>
      <c r="G64" s="303" t="n">
        <f aca="false">C64*F64</f>
        <v>0</v>
      </c>
      <c r="H64" s="303" t="n">
        <f aca="false">D64+F64</f>
        <v>0</v>
      </c>
      <c r="I64" s="303" t="n">
        <f aca="false">E64+G64</f>
        <v>0</v>
      </c>
      <c r="J64" s="299"/>
      <c r="K64" s="299"/>
    </row>
    <row r="65" customFormat="false" ht="15" hidden="false" customHeight="false" outlineLevel="0" collapsed="false">
      <c r="A65" s="302" t="s">
        <v>355</v>
      </c>
      <c r="B65" s="302" t="s">
        <v>298</v>
      </c>
      <c r="C65" s="303" t="n">
        <v>1</v>
      </c>
      <c r="D65" s="303"/>
      <c r="E65" s="303" t="n">
        <f aca="false">C65*D65</f>
        <v>0</v>
      </c>
      <c r="F65" s="303"/>
      <c r="G65" s="303" t="n">
        <f aca="false">C65*F65</f>
        <v>0</v>
      </c>
      <c r="H65" s="303" t="n">
        <f aca="false">D65+F65</f>
        <v>0</v>
      </c>
      <c r="I65" s="303" t="n">
        <f aca="false">E65+G65</f>
        <v>0</v>
      </c>
      <c r="J65" s="299"/>
      <c r="K65" s="299"/>
    </row>
    <row r="66" customFormat="false" ht="15" hidden="false" customHeight="false" outlineLevel="0" collapsed="false">
      <c r="A66" s="302" t="s">
        <v>356</v>
      </c>
      <c r="B66" s="302" t="s">
        <v>298</v>
      </c>
      <c r="C66" s="303" t="n">
        <v>2</v>
      </c>
      <c r="D66" s="303"/>
      <c r="E66" s="303" t="n">
        <f aca="false">C66*D66</f>
        <v>0</v>
      </c>
      <c r="F66" s="303"/>
      <c r="G66" s="303" t="n">
        <f aca="false">C66*F66</f>
        <v>0</v>
      </c>
      <c r="H66" s="303" t="n">
        <f aca="false">D66+F66</f>
        <v>0</v>
      </c>
      <c r="I66" s="303" t="n">
        <f aca="false">E66+G66</f>
        <v>0</v>
      </c>
      <c r="J66" s="299"/>
      <c r="K66" s="299"/>
    </row>
    <row r="67" customFormat="false" ht="15" hidden="false" customHeight="false" outlineLevel="0" collapsed="false">
      <c r="A67" s="309" t="s">
        <v>357</v>
      </c>
      <c r="B67" s="309"/>
      <c r="C67" s="310"/>
      <c r="D67" s="310"/>
      <c r="E67" s="310"/>
      <c r="F67" s="310"/>
      <c r="G67" s="310"/>
      <c r="H67" s="310"/>
      <c r="I67" s="310"/>
      <c r="J67" s="299"/>
      <c r="K67" s="299"/>
    </row>
    <row r="68" customFormat="false" ht="15" hidden="false" customHeight="false" outlineLevel="0" collapsed="false">
      <c r="A68" s="302" t="s">
        <v>358</v>
      </c>
      <c r="B68" s="302" t="s">
        <v>298</v>
      </c>
      <c r="C68" s="303" t="n">
        <v>15</v>
      </c>
      <c r="D68" s="303"/>
      <c r="E68" s="303" t="n">
        <f aca="false">C68*D68</f>
        <v>0</v>
      </c>
      <c r="F68" s="303"/>
      <c r="G68" s="303" t="n">
        <f aca="false">C68*F68</f>
        <v>0</v>
      </c>
      <c r="H68" s="303" t="n">
        <f aca="false">D68+F68</f>
        <v>0</v>
      </c>
      <c r="I68" s="303" t="n">
        <f aca="false">E68+G68</f>
        <v>0</v>
      </c>
      <c r="J68" s="299"/>
      <c r="K68" s="299"/>
    </row>
    <row r="69" customFormat="false" ht="15" hidden="false" customHeight="false" outlineLevel="0" collapsed="false">
      <c r="A69" s="302" t="s">
        <v>359</v>
      </c>
      <c r="B69" s="302" t="s">
        <v>298</v>
      </c>
      <c r="C69" s="303" t="n">
        <v>15</v>
      </c>
      <c r="D69" s="303"/>
      <c r="E69" s="303" t="n">
        <f aca="false">C69*D69</f>
        <v>0</v>
      </c>
      <c r="F69" s="303"/>
      <c r="G69" s="303" t="n">
        <f aca="false">C69*F69</f>
        <v>0</v>
      </c>
      <c r="H69" s="303" t="n">
        <f aca="false">D69+F69</f>
        <v>0</v>
      </c>
      <c r="I69" s="303" t="n">
        <f aca="false">E69+G69</f>
        <v>0</v>
      </c>
      <c r="J69" s="299"/>
      <c r="K69" s="299"/>
    </row>
    <row r="70" customFormat="false" ht="15" hidden="false" customHeight="false" outlineLevel="0" collapsed="false">
      <c r="A70" s="309" t="s">
        <v>360</v>
      </c>
      <c r="B70" s="309"/>
      <c r="C70" s="310"/>
      <c r="D70" s="310"/>
      <c r="E70" s="310"/>
      <c r="F70" s="310"/>
      <c r="G70" s="310"/>
      <c r="H70" s="310"/>
      <c r="I70" s="310"/>
      <c r="J70" s="299"/>
      <c r="K70" s="299"/>
    </row>
    <row r="71" customFormat="false" ht="15" hidden="false" customHeight="false" outlineLevel="0" collapsed="false">
      <c r="A71" s="302" t="s">
        <v>361</v>
      </c>
      <c r="B71" s="302" t="s">
        <v>298</v>
      </c>
      <c r="C71" s="303" t="n">
        <v>7</v>
      </c>
      <c r="D71" s="303"/>
      <c r="E71" s="303" t="n">
        <f aca="false">C71*D71</f>
        <v>0</v>
      </c>
      <c r="F71" s="303"/>
      <c r="G71" s="303" t="n">
        <f aca="false">C71*F71</f>
        <v>0</v>
      </c>
      <c r="H71" s="303" t="n">
        <f aca="false">D71+F71</f>
        <v>0</v>
      </c>
      <c r="I71" s="303" t="n">
        <f aca="false">E71+G71</f>
        <v>0</v>
      </c>
      <c r="J71" s="299"/>
      <c r="K71" s="299"/>
    </row>
    <row r="72" customFormat="false" ht="15" hidden="false" customHeight="false" outlineLevel="0" collapsed="false">
      <c r="A72" s="309" t="s">
        <v>362</v>
      </c>
      <c r="B72" s="309"/>
      <c r="C72" s="310"/>
      <c r="D72" s="310"/>
      <c r="E72" s="310"/>
      <c r="F72" s="310"/>
      <c r="G72" s="310"/>
      <c r="H72" s="310"/>
      <c r="I72" s="310"/>
      <c r="J72" s="299"/>
      <c r="K72" s="299"/>
    </row>
    <row r="73" customFormat="false" ht="15" hidden="false" customHeight="false" outlineLevel="0" collapsed="false">
      <c r="A73" s="302" t="s">
        <v>363</v>
      </c>
      <c r="B73" s="302" t="s">
        <v>298</v>
      </c>
      <c r="C73" s="303" t="n">
        <v>1</v>
      </c>
      <c r="D73" s="303"/>
      <c r="E73" s="303" t="n">
        <f aca="false">C73*D73</f>
        <v>0</v>
      </c>
      <c r="F73" s="303"/>
      <c r="G73" s="303" t="n">
        <f aca="false">C73*F73</f>
        <v>0</v>
      </c>
      <c r="H73" s="303" t="n">
        <f aca="false">D73+F73</f>
        <v>0</v>
      </c>
      <c r="I73" s="303" t="n">
        <f aca="false">E73+G73</f>
        <v>0</v>
      </c>
      <c r="J73" s="299"/>
      <c r="K73" s="299"/>
    </row>
    <row r="74" customFormat="false" ht="15" hidden="false" customHeight="false" outlineLevel="0" collapsed="false">
      <c r="A74" s="302" t="s">
        <v>364</v>
      </c>
      <c r="B74" s="302" t="s">
        <v>298</v>
      </c>
      <c r="C74" s="303" t="n">
        <v>5</v>
      </c>
      <c r="D74" s="303"/>
      <c r="E74" s="303" t="n">
        <f aca="false">C74*D74</f>
        <v>0</v>
      </c>
      <c r="F74" s="303"/>
      <c r="G74" s="303" t="n">
        <f aca="false">C74*F74</f>
        <v>0</v>
      </c>
      <c r="H74" s="303" t="n">
        <f aca="false">D74+F74</f>
        <v>0</v>
      </c>
      <c r="I74" s="303" t="n">
        <f aca="false">E74+G74</f>
        <v>0</v>
      </c>
      <c r="J74" s="299"/>
      <c r="K74" s="299"/>
    </row>
    <row r="75" customFormat="false" ht="15" hidden="false" customHeight="false" outlineLevel="0" collapsed="false">
      <c r="A75" s="309" t="s">
        <v>365</v>
      </c>
      <c r="B75" s="309"/>
      <c r="C75" s="310"/>
      <c r="D75" s="310"/>
      <c r="E75" s="310"/>
      <c r="F75" s="310"/>
      <c r="G75" s="310"/>
      <c r="H75" s="310"/>
      <c r="I75" s="310"/>
      <c r="J75" s="299"/>
      <c r="K75" s="299"/>
    </row>
    <row r="76" customFormat="false" ht="15" hidden="false" customHeight="false" outlineLevel="0" collapsed="false">
      <c r="A76" s="302" t="s">
        <v>366</v>
      </c>
      <c r="B76" s="302" t="s">
        <v>298</v>
      </c>
      <c r="C76" s="303" t="n">
        <v>2</v>
      </c>
      <c r="D76" s="303"/>
      <c r="E76" s="303" t="n">
        <f aca="false">C76*D76</f>
        <v>0</v>
      </c>
      <c r="F76" s="303"/>
      <c r="G76" s="303" t="n">
        <f aca="false">C76*F76</f>
        <v>0</v>
      </c>
      <c r="H76" s="303" t="n">
        <f aca="false">D76+F76</f>
        <v>0</v>
      </c>
      <c r="I76" s="303" t="n">
        <f aca="false">E76+G76</f>
        <v>0</v>
      </c>
      <c r="J76" s="299"/>
      <c r="K76" s="299"/>
    </row>
    <row r="77" customFormat="false" ht="15" hidden="false" customHeight="false" outlineLevel="0" collapsed="false">
      <c r="A77" s="302" t="s">
        <v>367</v>
      </c>
      <c r="B77" s="302" t="s">
        <v>298</v>
      </c>
      <c r="C77" s="303" t="n">
        <v>10</v>
      </c>
      <c r="D77" s="303"/>
      <c r="E77" s="303" t="n">
        <f aca="false">C77*D77</f>
        <v>0</v>
      </c>
      <c r="F77" s="303"/>
      <c r="G77" s="303" t="n">
        <f aca="false">C77*F77</f>
        <v>0</v>
      </c>
      <c r="H77" s="303" t="n">
        <f aca="false">D77+F77</f>
        <v>0</v>
      </c>
      <c r="I77" s="303" t="n">
        <f aca="false">E77+G77</f>
        <v>0</v>
      </c>
      <c r="J77" s="299"/>
      <c r="K77" s="299"/>
    </row>
    <row r="78" customFormat="false" ht="15" hidden="false" customHeight="false" outlineLevel="0" collapsed="false">
      <c r="A78" s="302" t="s">
        <v>368</v>
      </c>
      <c r="B78" s="302" t="s">
        <v>298</v>
      </c>
      <c r="C78" s="303" t="n">
        <v>3</v>
      </c>
      <c r="D78" s="303"/>
      <c r="E78" s="303" t="n">
        <f aca="false">C78*D78</f>
        <v>0</v>
      </c>
      <c r="F78" s="303"/>
      <c r="G78" s="303" t="n">
        <f aca="false">C78*F78</f>
        <v>0</v>
      </c>
      <c r="H78" s="303" t="n">
        <f aca="false">D78+F78</f>
        <v>0</v>
      </c>
      <c r="I78" s="303" t="n">
        <f aca="false">E78+G78</f>
        <v>0</v>
      </c>
      <c r="J78" s="299"/>
      <c r="K78" s="299"/>
    </row>
    <row r="79" customFormat="false" ht="15" hidden="false" customHeight="false" outlineLevel="0" collapsed="false">
      <c r="A79" s="302" t="s">
        <v>369</v>
      </c>
      <c r="B79" s="302" t="s">
        <v>298</v>
      </c>
      <c r="C79" s="303" t="n">
        <v>4</v>
      </c>
      <c r="D79" s="303"/>
      <c r="E79" s="303" t="n">
        <f aca="false">C79*D79</f>
        <v>0</v>
      </c>
      <c r="F79" s="303"/>
      <c r="G79" s="303" t="n">
        <f aca="false">C79*F79</f>
        <v>0</v>
      </c>
      <c r="H79" s="303" t="n">
        <f aca="false">D79+F79</f>
        <v>0</v>
      </c>
      <c r="I79" s="303" t="n">
        <f aca="false">E79+G79</f>
        <v>0</v>
      </c>
      <c r="J79" s="299"/>
      <c r="K79" s="299"/>
    </row>
    <row r="80" customFormat="false" ht="15" hidden="false" customHeight="false" outlineLevel="0" collapsed="false">
      <c r="A80" s="302" t="s">
        <v>370</v>
      </c>
      <c r="B80" s="302" t="s">
        <v>343</v>
      </c>
      <c r="C80" s="303" t="n">
        <v>1</v>
      </c>
      <c r="D80" s="303"/>
      <c r="E80" s="303" t="n">
        <f aca="false">C80*D80</f>
        <v>0</v>
      </c>
      <c r="F80" s="303"/>
      <c r="G80" s="303" t="n">
        <f aca="false">C80*F80</f>
        <v>0</v>
      </c>
      <c r="H80" s="303" t="n">
        <f aca="false">D80+F80</f>
        <v>0</v>
      </c>
      <c r="I80" s="303" t="n">
        <f aca="false">E80+G80</f>
        <v>0</v>
      </c>
      <c r="J80" s="299"/>
      <c r="K80" s="299"/>
    </row>
    <row r="81" customFormat="false" ht="15" hidden="false" customHeight="false" outlineLevel="0" collapsed="false">
      <c r="A81" s="304" t="s">
        <v>371</v>
      </c>
      <c r="B81" s="304"/>
      <c r="C81" s="305"/>
      <c r="D81" s="305"/>
      <c r="E81" s="305" t="n">
        <f aca="false">SUM(E61:E80)</f>
        <v>0</v>
      </c>
      <c r="F81" s="305"/>
      <c r="G81" s="305" t="n">
        <f aca="false">SUM(G61:G80)</f>
        <v>0</v>
      </c>
      <c r="H81" s="305"/>
      <c r="I81" s="305" t="n">
        <f aca="false">SUM(I61:I80)</f>
        <v>0</v>
      </c>
      <c r="J81" s="299"/>
      <c r="K81" s="299"/>
    </row>
    <row r="82" customFormat="false" ht="15" hidden="false" customHeight="false" outlineLevel="0" collapsed="false">
      <c r="A82" s="302"/>
      <c r="B82" s="302"/>
      <c r="C82" s="303"/>
      <c r="D82" s="303"/>
      <c r="E82" s="303"/>
      <c r="F82" s="303"/>
      <c r="G82" s="303"/>
      <c r="H82" s="303" t="n">
        <f aca="false">D82+F82</f>
        <v>0</v>
      </c>
      <c r="I82" s="303" t="n">
        <f aca="false">E82+G82</f>
        <v>0</v>
      </c>
      <c r="J82" s="299"/>
      <c r="K82" s="299"/>
    </row>
    <row r="83" customFormat="false" ht="15" hidden="false" customHeight="false" outlineLevel="0" collapsed="false">
      <c r="A83" s="304" t="s">
        <v>372</v>
      </c>
      <c r="B83" s="304"/>
      <c r="C83" s="305"/>
      <c r="D83" s="305"/>
      <c r="E83" s="305"/>
      <c r="F83" s="305"/>
      <c r="G83" s="305"/>
      <c r="H83" s="305"/>
      <c r="I83" s="305"/>
      <c r="J83" s="299"/>
      <c r="K83" s="299"/>
    </row>
    <row r="84" customFormat="false" ht="15" hidden="false" customHeight="false" outlineLevel="0" collapsed="false">
      <c r="A84" s="302" t="s">
        <v>373</v>
      </c>
      <c r="B84" s="302" t="s">
        <v>298</v>
      </c>
      <c r="C84" s="303" t="n">
        <v>60</v>
      </c>
      <c r="D84" s="303"/>
      <c r="E84" s="303" t="n">
        <f aca="false">C84*D84</f>
        <v>0</v>
      </c>
      <c r="F84" s="303"/>
      <c r="G84" s="303" t="n">
        <f aca="false">C84*F84</f>
        <v>0</v>
      </c>
      <c r="H84" s="303" t="n">
        <f aca="false">D84+F84</f>
        <v>0</v>
      </c>
      <c r="I84" s="303" t="n">
        <f aca="false">E84+G84</f>
        <v>0</v>
      </c>
      <c r="J84" s="299"/>
      <c r="K84" s="299"/>
    </row>
    <row r="85" customFormat="false" ht="15" hidden="false" customHeight="false" outlineLevel="0" collapsed="false">
      <c r="A85" s="302" t="s">
        <v>374</v>
      </c>
      <c r="B85" s="302" t="s">
        <v>298</v>
      </c>
      <c r="C85" s="303" t="n">
        <v>2</v>
      </c>
      <c r="D85" s="303"/>
      <c r="E85" s="303" t="n">
        <f aca="false">C85*D85</f>
        <v>0</v>
      </c>
      <c r="F85" s="303"/>
      <c r="G85" s="303" t="n">
        <f aca="false">C85*F85</f>
        <v>0</v>
      </c>
      <c r="H85" s="303" t="n">
        <f aca="false">D85+F85</f>
        <v>0</v>
      </c>
      <c r="I85" s="303" t="n">
        <f aca="false">E85+G85</f>
        <v>0</v>
      </c>
      <c r="J85" s="299"/>
      <c r="K85" s="299"/>
    </row>
    <row r="86" customFormat="false" ht="15" hidden="false" customHeight="false" outlineLevel="0" collapsed="false">
      <c r="A86" s="302" t="s">
        <v>375</v>
      </c>
      <c r="B86" s="302" t="s">
        <v>298</v>
      </c>
      <c r="C86" s="303" t="n">
        <v>1</v>
      </c>
      <c r="D86" s="303"/>
      <c r="E86" s="303" t="n">
        <f aca="false">C86*D86</f>
        <v>0</v>
      </c>
      <c r="F86" s="303"/>
      <c r="G86" s="303" t="n">
        <f aca="false">C86*F86</f>
        <v>0</v>
      </c>
      <c r="H86" s="303" t="n">
        <f aca="false">D86+F86</f>
        <v>0</v>
      </c>
      <c r="I86" s="303" t="n">
        <f aca="false">E86+G86</f>
        <v>0</v>
      </c>
      <c r="J86" s="299"/>
      <c r="K86" s="299"/>
    </row>
    <row r="87" customFormat="false" ht="15" hidden="false" customHeight="false" outlineLevel="0" collapsed="false">
      <c r="A87" s="302" t="s">
        <v>376</v>
      </c>
      <c r="B87" s="302" t="s">
        <v>328</v>
      </c>
      <c r="C87" s="303" t="n">
        <v>6</v>
      </c>
      <c r="D87" s="303"/>
      <c r="E87" s="303" t="n">
        <f aca="false">C87*D87</f>
        <v>0</v>
      </c>
      <c r="F87" s="303"/>
      <c r="G87" s="303" t="n">
        <f aca="false">C87*F87</f>
        <v>0</v>
      </c>
      <c r="H87" s="303" t="n">
        <f aca="false">D87+F87</f>
        <v>0</v>
      </c>
      <c r="I87" s="303" t="n">
        <f aca="false">E87+G87</f>
        <v>0</v>
      </c>
      <c r="J87" s="299"/>
      <c r="K87" s="299"/>
    </row>
    <row r="88" customFormat="false" ht="15" hidden="false" customHeight="false" outlineLevel="0" collapsed="false">
      <c r="A88" s="304" t="s">
        <v>377</v>
      </c>
      <c r="B88" s="304"/>
      <c r="C88" s="305"/>
      <c r="D88" s="305"/>
      <c r="E88" s="305" t="n">
        <f aca="false">SUM(E84:E87)</f>
        <v>0</v>
      </c>
      <c r="F88" s="305"/>
      <c r="G88" s="305" t="n">
        <f aca="false">SUM(G84:G87)</f>
        <v>0</v>
      </c>
      <c r="H88" s="305"/>
      <c r="I88" s="305" t="n">
        <f aca="false">SUM(I84:I87)</f>
        <v>0</v>
      </c>
      <c r="J88" s="299"/>
      <c r="K88" s="299"/>
    </row>
    <row r="89" customFormat="false" ht="15" hidden="false" customHeight="false" outlineLevel="0" collapsed="false">
      <c r="A89" s="302"/>
      <c r="B89" s="302"/>
      <c r="C89" s="303"/>
      <c r="D89" s="303"/>
      <c r="E89" s="303"/>
      <c r="F89" s="303"/>
      <c r="G89" s="303"/>
      <c r="H89" s="303" t="n">
        <f aca="false">D89+F89</f>
        <v>0</v>
      </c>
      <c r="I89" s="303" t="n">
        <f aca="false">E89+G89</f>
        <v>0</v>
      </c>
      <c r="J89" s="299"/>
      <c r="K89" s="299"/>
    </row>
    <row r="90" customFormat="false" ht="15" hidden="false" customHeight="false" outlineLevel="0" collapsed="false">
      <c r="A90" s="304" t="s">
        <v>378</v>
      </c>
      <c r="B90" s="304"/>
      <c r="C90" s="305"/>
      <c r="D90" s="305"/>
      <c r="E90" s="305"/>
      <c r="F90" s="305"/>
      <c r="G90" s="305"/>
      <c r="H90" s="305"/>
      <c r="I90" s="305"/>
      <c r="J90" s="299"/>
      <c r="K90" s="299"/>
    </row>
    <row r="91" customFormat="false" ht="15" hidden="false" customHeight="false" outlineLevel="0" collapsed="false">
      <c r="A91" s="302" t="s">
        <v>379</v>
      </c>
      <c r="B91" s="302" t="s">
        <v>380</v>
      </c>
      <c r="C91" s="303" t="n">
        <v>70</v>
      </c>
      <c r="D91" s="303"/>
      <c r="E91" s="303" t="n">
        <f aca="false">C91*D91</f>
        <v>0</v>
      </c>
      <c r="F91" s="303"/>
      <c r="G91" s="303" t="n">
        <f aca="false">C91*F91</f>
        <v>0</v>
      </c>
      <c r="H91" s="303" t="n">
        <f aca="false">D91+F91</f>
        <v>0</v>
      </c>
      <c r="I91" s="303" t="n">
        <f aca="false">E91+G91</f>
        <v>0</v>
      </c>
      <c r="J91" s="299"/>
      <c r="K91" s="299"/>
    </row>
    <row r="92" customFormat="false" ht="15" hidden="false" customHeight="false" outlineLevel="0" collapsed="false">
      <c r="A92" s="309" t="s">
        <v>381</v>
      </c>
      <c r="B92" s="309"/>
      <c r="C92" s="310"/>
      <c r="D92" s="310"/>
      <c r="E92" s="310"/>
      <c r="F92" s="310"/>
      <c r="G92" s="310"/>
      <c r="H92" s="310"/>
      <c r="I92" s="310"/>
      <c r="J92" s="299"/>
      <c r="K92" s="299"/>
    </row>
    <row r="93" customFormat="false" ht="15" hidden="false" customHeight="false" outlineLevel="0" collapsed="false">
      <c r="A93" s="302" t="s">
        <v>382</v>
      </c>
      <c r="B93" s="302" t="s">
        <v>298</v>
      </c>
      <c r="C93" s="303" t="n">
        <v>1</v>
      </c>
      <c r="D93" s="303"/>
      <c r="E93" s="303" t="n">
        <f aca="false">C93*D93</f>
        <v>0</v>
      </c>
      <c r="F93" s="303"/>
      <c r="G93" s="303" t="n">
        <f aca="false">C93*F93</f>
        <v>0</v>
      </c>
      <c r="H93" s="303" t="n">
        <f aca="false">D93+F93</f>
        <v>0</v>
      </c>
      <c r="I93" s="303" t="n">
        <f aca="false">E93+G93</f>
        <v>0</v>
      </c>
      <c r="J93" s="299"/>
      <c r="K93" s="299"/>
    </row>
    <row r="94" customFormat="false" ht="15" hidden="false" customHeight="false" outlineLevel="0" collapsed="false">
      <c r="A94" s="309" t="s">
        <v>316</v>
      </c>
      <c r="B94" s="309"/>
      <c r="C94" s="310"/>
      <c r="D94" s="310"/>
      <c r="E94" s="310"/>
      <c r="F94" s="310"/>
      <c r="G94" s="310"/>
      <c r="H94" s="310"/>
      <c r="I94" s="310"/>
      <c r="J94" s="299"/>
      <c r="K94" s="299"/>
    </row>
    <row r="95" customFormat="false" ht="15" hidden="false" customHeight="false" outlineLevel="0" collapsed="false">
      <c r="A95" s="309" t="s">
        <v>316</v>
      </c>
      <c r="B95" s="309"/>
      <c r="C95" s="310"/>
      <c r="D95" s="310"/>
      <c r="E95" s="310"/>
      <c r="F95" s="310"/>
      <c r="G95" s="310"/>
      <c r="H95" s="310"/>
      <c r="I95" s="310"/>
      <c r="J95" s="299"/>
      <c r="K95" s="299"/>
    </row>
    <row r="96" customFormat="false" ht="15" hidden="false" customHeight="false" outlineLevel="0" collapsed="false">
      <c r="A96" s="302" t="s">
        <v>317</v>
      </c>
      <c r="B96" s="302" t="s">
        <v>298</v>
      </c>
      <c r="C96" s="303" t="n">
        <v>465</v>
      </c>
      <c r="D96" s="303"/>
      <c r="E96" s="303" t="n">
        <f aca="false">C96*D96</f>
        <v>0</v>
      </c>
      <c r="F96" s="303"/>
      <c r="G96" s="303" t="n">
        <f aca="false">C96*F96</f>
        <v>0</v>
      </c>
      <c r="H96" s="303" t="n">
        <f aca="false">D96+F96</f>
        <v>0</v>
      </c>
      <c r="I96" s="303" t="n">
        <f aca="false">E96+G96</f>
        <v>0</v>
      </c>
      <c r="J96" s="299"/>
      <c r="K96" s="299"/>
    </row>
    <row r="97" customFormat="false" ht="15" hidden="false" customHeight="false" outlineLevel="0" collapsed="false">
      <c r="A97" s="302" t="s">
        <v>318</v>
      </c>
      <c r="B97" s="302" t="s">
        <v>298</v>
      </c>
      <c r="C97" s="303" t="n">
        <v>6</v>
      </c>
      <c r="D97" s="303"/>
      <c r="E97" s="303" t="n">
        <f aca="false">C97*D97</f>
        <v>0</v>
      </c>
      <c r="F97" s="303"/>
      <c r="G97" s="303" t="n">
        <f aca="false">C97*F97</f>
        <v>0</v>
      </c>
      <c r="H97" s="303" t="n">
        <f aca="false">D97+F97</f>
        <v>0</v>
      </c>
      <c r="I97" s="303" t="n">
        <f aca="false">E97+G97</f>
        <v>0</v>
      </c>
      <c r="J97" s="299"/>
      <c r="K97" s="299"/>
    </row>
    <row r="98" customFormat="false" ht="15" hidden="false" customHeight="false" outlineLevel="0" collapsed="false">
      <c r="A98" s="302" t="s">
        <v>319</v>
      </c>
      <c r="B98" s="302" t="s">
        <v>298</v>
      </c>
      <c r="C98" s="303" t="n">
        <v>10</v>
      </c>
      <c r="D98" s="303"/>
      <c r="E98" s="303" t="n">
        <f aca="false">C98*D98</f>
        <v>0</v>
      </c>
      <c r="F98" s="303"/>
      <c r="G98" s="303" t="n">
        <f aca="false">C98*F98</f>
        <v>0</v>
      </c>
      <c r="H98" s="303" t="n">
        <f aca="false">D98+F98</f>
        <v>0</v>
      </c>
      <c r="I98" s="303" t="n">
        <f aca="false">E98+G98</f>
        <v>0</v>
      </c>
      <c r="J98" s="299"/>
      <c r="K98" s="299"/>
    </row>
    <row r="99" customFormat="false" ht="15" hidden="false" customHeight="false" outlineLevel="0" collapsed="false">
      <c r="A99" s="302" t="s">
        <v>320</v>
      </c>
      <c r="B99" s="302" t="s">
        <v>298</v>
      </c>
      <c r="C99" s="303" t="n">
        <v>6</v>
      </c>
      <c r="D99" s="303"/>
      <c r="E99" s="303" t="n">
        <f aca="false">C99*D99</f>
        <v>0</v>
      </c>
      <c r="F99" s="303"/>
      <c r="G99" s="303" t="n">
        <f aca="false">C99*F99</f>
        <v>0</v>
      </c>
      <c r="H99" s="303" t="n">
        <f aca="false">D99+F99</f>
        <v>0</v>
      </c>
      <c r="I99" s="303" t="n">
        <f aca="false">E99+G99</f>
        <v>0</v>
      </c>
      <c r="J99" s="299"/>
      <c r="K99" s="299"/>
    </row>
    <row r="100" customFormat="false" ht="15" hidden="false" customHeight="false" outlineLevel="0" collapsed="false">
      <c r="A100" s="302" t="s">
        <v>383</v>
      </c>
      <c r="B100" s="302" t="s">
        <v>343</v>
      </c>
      <c r="C100" s="303" t="n">
        <v>1</v>
      </c>
      <c r="D100" s="303"/>
      <c r="E100" s="303" t="n">
        <f aca="false">C100*D100</f>
        <v>0</v>
      </c>
      <c r="F100" s="303"/>
      <c r="G100" s="303" t="n">
        <f aca="false">C100*F100</f>
        <v>0</v>
      </c>
      <c r="H100" s="303" t="n">
        <f aca="false">D100+F100</f>
        <v>0</v>
      </c>
      <c r="I100" s="303" t="n">
        <f aca="false">E100+G100</f>
        <v>0</v>
      </c>
      <c r="J100" s="299"/>
      <c r="K100" s="299"/>
    </row>
    <row r="101" customFormat="false" ht="15" hidden="false" customHeight="false" outlineLevel="0" collapsed="false">
      <c r="A101" s="304" t="s">
        <v>384</v>
      </c>
      <c r="B101" s="304"/>
      <c r="C101" s="305"/>
      <c r="D101" s="305"/>
      <c r="E101" s="305" t="n">
        <f aca="false">SUM(E91:E100)</f>
        <v>0</v>
      </c>
      <c r="F101" s="305"/>
      <c r="G101" s="305" t="n">
        <f aca="false">SUM(G91:G100)</f>
        <v>0</v>
      </c>
      <c r="H101" s="305"/>
      <c r="I101" s="305" t="n">
        <f aca="false">SUM(I91:I100)</f>
        <v>0</v>
      </c>
      <c r="J101" s="299"/>
      <c r="K101" s="299"/>
    </row>
    <row r="102" customFormat="false" ht="15" hidden="false" customHeight="false" outlineLevel="0" collapsed="false">
      <c r="A102" s="300" t="s">
        <v>385</v>
      </c>
      <c r="B102" s="300"/>
      <c r="C102" s="301"/>
      <c r="D102" s="301"/>
      <c r="E102" s="301" t="n">
        <f aca="false">SUM(E34:E51,E53,E55:E57,E59,E61:E80,E82,E84:E87,E89,E91:E100)</f>
        <v>0</v>
      </c>
      <c r="F102" s="301"/>
      <c r="G102" s="301" t="n">
        <f aca="false">SUM(G34:G51,G53,G55:G57,G59,G61:G80,G82,G84:G87,G89,G91:G100)</f>
        <v>0</v>
      </c>
      <c r="H102" s="301"/>
      <c r="I102" s="301" t="n">
        <f aca="false">SUM(I34:I51,I53,I55:I57,I59,I61:I80,I82,I84:I87,I89,I91:I100)</f>
        <v>0</v>
      </c>
      <c r="J102" s="299"/>
      <c r="K102" s="299"/>
    </row>
    <row r="103" customFormat="false" ht="15" hidden="false" customHeight="false" outlineLevel="0" collapsed="false">
      <c r="A103" s="302"/>
      <c r="B103" s="302"/>
      <c r="C103" s="303"/>
      <c r="D103" s="303"/>
      <c r="E103" s="303"/>
      <c r="F103" s="303"/>
      <c r="G103" s="303"/>
      <c r="H103" s="303" t="n">
        <f aca="false">D103+F103</f>
        <v>0</v>
      </c>
      <c r="I103" s="303" t="n">
        <f aca="false">E103+G103</f>
        <v>0</v>
      </c>
      <c r="J103" s="299"/>
      <c r="K103" s="299"/>
    </row>
    <row r="104" customFormat="false" ht="15" hidden="false" customHeight="false" outlineLevel="0" collapsed="false">
      <c r="A104" s="300" t="s">
        <v>386</v>
      </c>
      <c r="B104" s="300"/>
      <c r="C104" s="301"/>
      <c r="D104" s="301"/>
      <c r="E104" s="301"/>
      <c r="F104" s="301"/>
      <c r="G104" s="301"/>
      <c r="H104" s="301"/>
      <c r="I104" s="301"/>
      <c r="J104" s="299"/>
      <c r="K104" s="299"/>
    </row>
    <row r="105" customFormat="false" ht="15" hidden="false" customHeight="false" outlineLevel="0" collapsed="false">
      <c r="A105" s="302" t="s">
        <v>387</v>
      </c>
      <c r="B105" s="302" t="s">
        <v>298</v>
      </c>
      <c r="C105" s="303" t="n">
        <v>0.5</v>
      </c>
      <c r="D105" s="303"/>
      <c r="E105" s="303" t="n">
        <f aca="false">C105*D105</f>
        <v>0</v>
      </c>
      <c r="F105" s="303"/>
      <c r="G105" s="303" t="n">
        <f aca="false">C105*F105</f>
        <v>0</v>
      </c>
      <c r="H105" s="303" t="n">
        <f aca="false">D105+F105</f>
        <v>0</v>
      </c>
      <c r="I105" s="303" t="n">
        <f aca="false">E105+G105</f>
        <v>0</v>
      </c>
      <c r="J105" s="299"/>
      <c r="K105" s="299"/>
    </row>
    <row r="106" customFormat="false" ht="15" hidden="false" customHeight="false" outlineLevel="0" collapsed="false">
      <c r="A106" s="300" t="s">
        <v>388</v>
      </c>
      <c r="B106" s="300"/>
      <c r="C106" s="301"/>
      <c r="D106" s="301"/>
      <c r="E106" s="301" t="n">
        <f aca="false">SUM(E105:E105)</f>
        <v>0</v>
      </c>
      <c r="F106" s="301"/>
      <c r="G106" s="301" t="n">
        <f aca="false">SUM(G105:G105)</f>
        <v>0</v>
      </c>
      <c r="H106" s="301"/>
      <c r="I106" s="301" t="n">
        <f aca="false">SUM(I105:I105)</f>
        <v>0</v>
      </c>
      <c r="J106" s="299"/>
      <c r="K106" s="299"/>
    </row>
    <row r="107" customFormat="false" ht="15" hidden="false" customHeight="false" outlineLevel="0" collapsed="false">
      <c r="A107" s="302"/>
      <c r="B107" s="302"/>
      <c r="C107" s="303"/>
      <c r="D107" s="303"/>
      <c r="E107" s="303"/>
      <c r="F107" s="303"/>
      <c r="G107" s="303"/>
      <c r="H107" s="303" t="n">
        <f aca="false">D107+F107</f>
        <v>0</v>
      </c>
      <c r="I107" s="303" t="n">
        <f aca="false">E107+G107</f>
        <v>0</v>
      </c>
      <c r="J107" s="299"/>
      <c r="K107" s="299"/>
    </row>
    <row r="108" customFormat="false" ht="15" hidden="false" customHeight="false" outlineLevel="0" collapsed="false">
      <c r="A108" s="300" t="s">
        <v>389</v>
      </c>
      <c r="B108" s="300"/>
      <c r="C108" s="301"/>
      <c r="D108" s="301"/>
      <c r="E108" s="301"/>
      <c r="F108" s="301"/>
      <c r="G108" s="301"/>
      <c r="H108" s="301"/>
      <c r="I108" s="301"/>
      <c r="J108" s="299"/>
      <c r="K108" s="299"/>
    </row>
    <row r="109" customFormat="false" ht="15" hidden="false" customHeight="false" outlineLevel="0" collapsed="false">
      <c r="A109" s="302" t="s">
        <v>387</v>
      </c>
      <c r="B109" s="302" t="s">
        <v>298</v>
      </c>
      <c r="C109" s="303" t="n">
        <v>0.5</v>
      </c>
      <c r="D109" s="303"/>
      <c r="E109" s="303" t="n">
        <f aca="false">C109*D109</f>
        <v>0</v>
      </c>
      <c r="F109" s="303"/>
      <c r="G109" s="303" t="n">
        <f aca="false">C109*F109</f>
        <v>0</v>
      </c>
      <c r="H109" s="303" t="n">
        <f aca="false">D109+F109</f>
        <v>0</v>
      </c>
      <c r="I109" s="303" t="n">
        <f aca="false">E109+G109</f>
        <v>0</v>
      </c>
      <c r="J109" s="299"/>
      <c r="K109" s="299"/>
    </row>
    <row r="110" customFormat="false" ht="15" hidden="false" customHeight="false" outlineLevel="0" collapsed="false">
      <c r="A110" s="302" t="s">
        <v>390</v>
      </c>
      <c r="B110" s="302"/>
      <c r="C110" s="303"/>
      <c r="D110" s="303"/>
      <c r="E110" s="303"/>
      <c r="F110" s="303"/>
      <c r="G110" s="303"/>
      <c r="H110" s="303" t="n">
        <f aca="false">D110+F110</f>
        <v>0</v>
      </c>
      <c r="I110" s="303" t="n">
        <f aca="false">E110+G110</f>
        <v>0</v>
      </c>
      <c r="J110" s="299"/>
      <c r="K110" s="299"/>
    </row>
    <row r="111" customFormat="false" ht="15" hidden="false" customHeight="false" outlineLevel="0" collapsed="false">
      <c r="A111" s="300" t="s">
        <v>391</v>
      </c>
      <c r="B111" s="300"/>
      <c r="C111" s="301"/>
      <c r="D111" s="301"/>
      <c r="E111" s="301" t="n">
        <f aca="false">SUM(E109:E110)</f>
        <v>0</v>
      </c>
      <c r="F111" s="301"/>
      <c r="G111" s="301" t="n">
        <f aca="false">SUM(G109:G110)</f>
        <v>0</v>
      </c>
      <c r="H111" s="301"/>
      <c r="I111" s="301" t="n">
        <f aca="false">SUM(I109:I110)</f>
        <v>0</v>
      </c>
      <c r="J111" s="299"/>
      <c r="K111" s="299"/>
    </row>
    <row r="112" customFormat="false" ht="15" hidden="false" customHeight="false" outlineLevel="0" collapsed="false">
      <c r="A112" s="302"/>
      <c r="B112" s="302"/>
      <c r="C112" s="303"/>
      <c r="D112" s="303"/>
      <c r="E112" s="303"/>
      <c r="F112" s="303"/>
      <c r="G112" s="303"/>
      <c r="H112" s="303" t="n">
        <f aca="false">D112+F112</f>
        <v>0</v>
      </c>
      <c r="I112" s="303" t="n">
        <f aca="false">E112+G112</f>
        <v>0</v>
      </c>
      <c r="J112" s="299"/>
      <c r="K112" s="299"/>
    </row>
    <row r="113" customFormat="false" ht="15" hidden="false" customHeight="false" outlineLevel="0" collapsed="false">
      <c r="A113" s="300" t="s">
        <v>392</v>
      </c>
      <c r="B113" s="300"/>
      <c r="C113" s="301"/>
      <c r="D113" s="301"/>
      <c r="E113" s="301"/>
      <c r="F113" s="301"/>
      <c r="G113" s="301"/>
      <c r="H113" s="301"/>
      <c r="I113" s="301"/>
      <c r="J113" s="299"/>
      <c r="K113" s="299"/>
    </row>
    <row r="114" customFormat="false" ht="15" hidden="false" customHeight="false" outlineLevel="0" collapsed="false">
      <c r="A114" s="302" t="s">
        <v>393</v>
      </c>
      <c r="B114" s="302" t="s">
        <v>298</v>
      </c>
      <c r="C114" s="303" t="n">
        <v>1</v>
      </c>
      <c r="D114" s="303"/>
      <c r="E114" s="303" t="n">
        <f aca="false">C114*D114</f>
        <v>0</v>
      </c>
      <c r="F114" s="303"/>
      <c r="G114" s="303" t="n">
        <f aca="false">C114*F114</f>
        <v>0</v>
      </c>
      <c r="H114" s="303" t="n">
        <f aca="false">D114+F114</f>
        <v>0</v>
      </c>
      <c r="I114" s="303" t="n">
        <f aca="false">E114+G114</f>
        <v>0</v>
      </c>
      <c r="J114" s="299"/>
      <c r="K114" s="299"/>
    </row>
    <row r="115" customFormat="false" ht="15" hidden="false" customHeight="false" outlineLevel="0" collapsed="false">
      <c r="A115" s="302" t="s">
        <v>394</v>
      </c>
      <c r="B115" s="302" t="s">
        <v>298</v>
      </c>
      <c r="C115" s="303" t="n">
        <v>1</v>
      </c>
      <c r="D115" s="303"/>
      <c r="E115" s="303" t="n">
        <f aca="false">C115*D115</f>
        <v>0</v>
      </c>
      <c r="F115" s="303"/>
      <c r="G115" s="303" t="n">
        <f aca="false">C115*F115</f>
        <v>0</v>
      </c>
      <c r="H115" s="303" t="n">
        <f aca="false">D115+F115</f>
        <v>0</v>
      </c>
      <c r="I115" s="303" t="n">
        <f aca="false">E115+G115</f>
        <v>0</v>
      </c>
      <c r="J115" s="299"/>
      <c r="K115" s="299"/>
    </row>
    <row r="116" customFormat="false" ht="15" hidden="false" customHeight="false" outlineLevel="0" collapsed="false">
      <c r="A116" s="302" t="s">
        <v>395</v>
      </c>
      <c r="B116" s="302" t="s">
        <v>298</v>
      </c>
      <c r="C116" s="303" t="n">
        <v>1</v>
      </c>
      <c r="D116" s="303"/>
      <c r="E116" s="303" t="n">
        <f aca="false">C116*D116</f>
        <v>0</v>
      </c>
      <c r="F116" s="303"/>
      <c r="G116" s="303" t="n">
        <f aca="false">C116*F116</f>
        <v>0</v>
      </c>
      <c r="H116" s="303" t="n">
        <f aca="false">D116+F116</f>
        <v>0</v>
      </c>
      <c r="I116" s="303" t="n">
        <f aca="false">E116+G116</f>
        <v>0</v>
      </c>
      <c r="J116" s="299"/>
      <c r="K116" s="299"/>
    </row>
    <row r="117" customFormat="false" ht="15" hidden="false" customHeight="false" outlineLevel="0" collapsed="false">
      <c r="A117" s="302" t="s">
        <v>396</v>
      </c>
      <c r="B117" s="302" t="s">
        <v>298</v>
      </c>
      <c r="C117" s="303" t="n">
        <v>1</v>
      </c>
      <c r="D117" s="303"/>
      <c r="E117" s="303" t="n">
        <f aca="false">C117*D117</f>
        <v>0</v>
      </c>
      <c r="F117" s="303"/>
      <c r="G117" s="303" t="n">
        <f aca="false">C117*F117</f>
        <v>0</v>
      </c>
      <c r="H117" s="303" t="n">
        <f aca="false">D117+F117</f>
        <v>0</v>
      </c>
      <c r="I117" s="303" t="n">
        <f aca="false">E117+G117</f>
        <v>0</v>
      </c>
      <c r="J117" s="299"/>
      <c r="K117" s="299"/>
    </row>
    <row r="118" customFormat="false" ht="15" hidden="false" customHeight="false" outlineLevel="0" collapsed="false">
      <c r="A118" s="300" t="s">
        <v>397</v>
      </c>
      <c r="B118" s="300"/>
      <c r="C118" s="301"/>
      <c r="D118" s="301"/>
      <c r="E118" s="301" t="n">
        <f aca="false">SUM(E114:E117)</f>
        <v>0</v>
      </c>
      <c r="F118" s="301"/>
      <c r="G118" s="301" t="n">
        <f aca="false">SUM(G114:G117)</f>
        <v>0</v>
      </c>
      <c r="H118" s="301"/>
      <c r="I118" s="301" t="n">
        <f aca="false">SUM(I114:I117)</f>
        <v>0</v>
      </c>
      <c r="J118" s="299"/>
      <c r="K118" s="299"/>
    </row>
    <row r="119" customFormat="false" ht="15" hidden="false" customHeight="false" outlineLevel="0" collapsed="false">
      <c r="A119" s="302" t="s">
        <v>398</v>
      </c>
      <c r="B119" s="302"/>
      <c r="C119" s="303"/>
      <c r="D119" s="303"/>
      <c r="E119" s="303" t="n">
        <f aca="false">L1+[1]Parametry!B33/100*E78+[1]Parametry!B33/100*E79+[1]Parametry!B33/100*E84+[1]Parametry!B33/100*E85+[1]Parametry!B33/100*E86+[1]Parametry!B33/100*E87+[1]Parametry!B33/100*E93+[1]Parametry!B33/100*E96+[1]Parametry!B33/100*E97+[1]Parametry!B33/100*E98+[1]Parametry!B33/100*E99</f>
        <v>0</v>
      </c>
      <c r="F119" s="303"/>
      <c r="G119" s="303"/>
      <c r="H119" s="303" t="n">
        <f aca="false">D119+F119</f>
        <v>0</v>
      </c>
      <c r="I119" s="303" t="n">
        <f aca="false">E119+G119</f>
        <v>0</v>
      </c>
      <c r="J119" s="299"/>
      <c r="K119" s="299"/>
    </row>
    <row r="120" customFormat="false" ht="15" hidden="false" customHeight="false" outlineLevel="0" collapsed="false">
      <c r="A120" s="306" t="s">
        <v>399</v>
      </c>
      <c r="B120" s="306"/>
      <c r="C120" s="307"/>
      <c r="D120" s="307"/>
      <c r="E120" s="307" t="n">
        <f aca="false">SUM(E33,E35:E51,E53,E55:E57,E59,E61:E80,E82,E84:E87,E89,E91:E100,E103,E105,E107,E109:E110,E112,E114:E117,E119:E119)</f>
        <v>0</v>
      </c>
      <c r="F120" s="307"/>
      <c r="G120" s="307" t="n">
        <f aca="false">SUM(G33,G35:G51,G53,G55:G57,G59,G61:G80,G82,G84:G87,G89,G91:G100,G103,G105,G107,G109:G110,G112,G114:G117,G119:G119)</f>
        <v>0</v>
      </c>
      <c r="H120" s="307"/>
      <c r="I120" s="307" t="n">
        <f aca="false">SUM(I33,I35:I51,I53,I55:I57,I59,I61:I80,I82,I84:I87,I89,I91:I100,I103,I105,I107,I109:I110,I112,I114:I117,I119:I119)</f>
        <v>0</v>
      </c>
      <c r="J120" s="299"/>
      <c r="K120" s="299"/>
    </row>
    <row r="121" customFormat="false" ht="15" hidden="false" customHeight="false" outlineLevel="0" collapsed="false">
      <c r="A121" s="302"/>
      <c r="B121" s="302"/>
      <c r="C121" s="303"/>
      <c r="D121" s="303"/>
      <c r="E121" s="303"/>
      <c r="F121" s="303"/>
      <c r="G121" s="303"/>
      <c r="H121" s="303" t="n">
        <f aca="false">D121+F121</f>
        <v>0</v>
      </c>
      <c r="I121" s="303" t="n">
        <f aca="false">E121+G121</f>
        <v>0</v>
      </c>
      <c r="J121" s="299"/>
      <c r="K121" s="299"/>
    </row>
    <row r="122" customFormat="false" ht="15" hidden="false" customHeight="false" outlineLevel="0" collapsed="false">
      <c r="A122" s="302"/>
      <c r="B122" s="302"/>
      <c r="C122" s="303"/>
      <c r="D122" s="303"/>
      <c r="E122" s="303"/>
      <c r="F122" s="303"/>
      <c r="G122" s="303"/>
      <c r="H122" s="303" t="n">
        <f aca="false">D122+F122</f>
        <v>0</v>
      </c>
      <c r="I122" s="303" t="n">
        <f aca="false">E122+G122</f>
        <v>0</v>
      </c>
      <c r="J122" s="299"/>
      <c r="K122" s="299"/>
    </row>
    <row r="123" customFormat="false" ht="15" hidden="false" customHeight="false" outlineLevel="0" collapsed="false">
      <c r="A123" s="302"/>
      <c r="B123" s="302"/>
      <c r="C123" s="303"/>
      <c r="D123" s="303"/>
      <c r="E123" s="303"/>
      <c r="F123" s="303"/>
      <c r="G123" s="303"/>
      <c r="H123" s="303" t="n">
        <f aca="false">D123+F123</f>
        <v>0</v>
      </c>
      <c r="I123" s="303" t="n">
        <f aca="false">E123+G123</f>
        <v>0</v>
      </c>
      <c r="J123" s="299"/>
      <c r="K123" s="299"/>
    </row>
    <row r="124" customFormat="false" ht="15" hidden="false" customHeight="false" outlineLevel="0" collapsed="false">
      <c r="A124" s="302"/>
      <c r="B124" s="302"/>
      <c r="C124" s="303"/>
      <c r="D124" s="303"/>
      <c r="E124" s="303"/>
      <c r="F124" s="303"/>
      <c r="G124" s="303"/>
      <c r="H124" s="303" t="n">
        <f aca="false">D124+F124</f>
        <v>0</v>
      </c>
      <c r="I124" s="303" t="n">
        <f aca="false">E124+G124</f>
        <v>0</v>
      </c>
      <c r="J124" s="299"/>
      <c r="K124" s="299"/>
    </row>
    <row r="125" customFormat="false" ht="15" hidden="false" customHeight="false" outlineLevel="0" collapsed="false">
      <c r="A125" s="302"/>
      <c r="B125" s="302"/>
      <c r="C125" s="303"/>
      <c r="D125" s="303"/>
      <c r="E125" s="303"/>
      <c r="F125" s="303"/>
      <c r="G125" s="303"/>
      <c r="H125" s="303" t="n">
        <f aca="false">D125+F125</f>
        <v>0</v>
      </c>
      <c r="I125" s="303" t="n">
        <f aca="false">E125+G125</f>
        <v>0</v>
      </c>
      <c r="J125" s="299"/>
      <c r="K125" s="299"/>
    </row>
    <row r="126" customFormat="false" ht="15" hidden="false" customHeight="false" outlineLevel="0" collapsed="false">
      <c r="A126" s="302"/>
      <c r="B126" s="302"/>
      <c r="C126" s="303"/>
      <c r="D126" s="303"/>
      <c r="E126" s="303"/>
      <c r="F126" s="303"/>
      <c r="G126" s="303"/>
      <c r="H126" s="303" t="n">
        <f aca="false">D126+F126</f>
        <v>0</v>
      </c>
      <c r="I126" s="303" t="n">
        <f aca="false">E126+G126</f>
        <v>0</v>
      </c>
      <c r="J126" s="299"/>
      <c r="K126" s="29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6:28:24Z</dcterms:created>
  <dc:creator>DESKTOP-473U3HR\Michal</dc:creator>
  <dc:description/>
  <dc:language>en-US</dc:language>
  <cp:lastModifiedBy>Michal</cp:lastModifiedBy>
  <dcterms:modified xsi:type="dcterms:W3CDTF">2020-01-14T17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